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Dec-2017" sheetId="3" state="visible" r:id="rId4"/>
    <sheet name="28-Dec-2017" sheetId="4" state="visible" r:id="rId5"/>
    <sheet name="27-Dec-2017" sheetId="5" state="visible" r:id="rId6"/>
    <sheet name="22-Dec-2017" sheetId="6" state="visible" r:id="rId7"/>
    <sheet name="21-Dec-2017" sheetId="7" state="visible" r:id="rId8"/>
    <sheet name="20-Dec-2017" sheetId="8" state="visible" r:id="rId9"/>
    <sheet name="19-Dec-2017" sheetId="9" state="visible" r:id="rId10"/>
    <sheet name="18-Dec-2017" sheetId="10" state="visible" r:id="rId11"/>
    <sheet name="15-Dec-2017" sheetId="11" state="visible" r:id="rId12"/>
    <sheet name="14-Dec-2017" sheetId="12" state="visible" r:id="rId13"/>
    <sheet name="13-Dec-2017" sheetId="13" state="visible" r:id="rId14"/>
    <sheet name="12-Dec-2017" sheetId="14" state="visible" r:id="rId15"/>
    <sheet name="11-Dec-2017" sheetId="15" state="visible" r:id="rId16"/>
    <sheet name="08-Dec-2017" sheetId="16" state="visible" r:id="rId17"/>
    <sheet name="07-Dec-2017" sheetId="17" state="visible" r:id="rId18"/>
    <sheet name="06-Dec-2017" sheetId="18" state="visible" r:id="rId19"/>
    <sheet name="05-Dec-2017" sheetId="19" state="visible" r:id="rId20"/>
    <sheet name="04-Dec-2017" sheetId="20" state="visible" r:id="rId21"/>
    <sheet name="01-Dec-2017"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6"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1</c:f>
              <c:numCache>
                <c:formatCode>General</c:formatCode>
                <c:ptCount val="13"/>
                <c:pt idx="0">
                  <c:v>1820.0320855615</c:v>
                </c:pt>
                <c:pt idx="1">
                  <c:v>1851.04812834225</c:v>
                </c:pt>
                <c:pt idx="2">
                  <c:v>1633.40106951872</c:v>
                </c:pt>
                <c:pt idx="3">
                  <c:v>1620.83422459893</c:v>
                </c:pt>
                <c:pt idx="4">
                  <c:v>1591.1550802139</c:v>
                </c:pt>
                <c:pt idx="5">
                  <c:v>1585.27272727273</c:v>
                </c:pt>
                <c:pt idx="6">
                  <c:v>1644.09625668449</c:v>
                </c:pt>
                <c:pt idx="7">
                  <c:v>1624.31016042781</c:v>
                </c:pt>
                <c:pt idx="8">
                  <c:v>1500.24598930481</c:v>
                </c:pt>
                <c:pt idx="9">
                  <c:v>1510.4064171123</c:v>
                </c:pt>
                <c:pt idx="10">
                  <c:v>1503.72192513369</c:v>
                </c:pt>
                <c:pt idx="11">
                  <c:v>1524.31016042781</c:v>
                </c:pt>
                <c:pt idx="12">
                  <c:v>1598.9090909090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4</c:f>
              <c:numCache>
                <c:formatCode>General</c:formatCode>
                <c:ptCount val="13"/>
                <c:pt idx="0">
                  <c:v>1719.91</c:v>
                </c:pt>
                <c:pt idx="1">
                  <c:v>94.25</c:v>
                </c:pt>
                <c:pt idx="2">
                  <c:v>743.33</c:v>
                </c:pt>
                <c:pt idx="3">
                  <c:v>621.52</c:v>
                </c:pt>
                <c:pt idx="4">
                  <c:v>235.33</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3</c:v>
                </c:pt>
                <c:pt idx="7">
                  <c:v>-639.005347593583</c:v>
                </c:pt>
                <c:pt idx="8">
                  <c:v>-639.005347593583</c:v>
                </c:pt>
                <c:pt idx="9">
                  <c:v>-639.005347593583</c:v>
                </c:pt>
                <c:pt idx="10">
                  <c:v>-639.005347593583</c:v>
                </c:pt>
                <c:pt idx="11">
                  <c:v>-639.005347593583</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1779796"/>
        <c:axId val="72090982"/>
      </c:barChart>
      <c:dateAx>
        <c:axId val="11779796"/>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72090982"/>
        <c:crosses val="autoZero"/>
        <c:auto val="1"/>
        <c:lblOffset val="100"/>
        <c:baseTimeUnit val="days"/>
        <c:majorUnit val="2"/>
        <c:majorTimeUnit val="days"/>
        <c:minorUnit val="1"/>
        <c:minorTimeUnit val="days"/>
        <c:noMultiLvlLbl val="0"/>
      </c:dateAx>
      <c:valAx>
        <c:axId val="7209098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1779796"/>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0</c:f>
              <c:numCache>
                <c:formatCode>General</c:formatCode>
                <c:ptCount val="13"/>
                <c:pt idx="0">
                  <c:v>5716.9420855615</c:v>
                </c:pt>
                <c:pt idx="1">
                  <c:v>4122.29812834225</c:v>
                </c:pt>
                <c:pt idx="2">
                  <c:v>4553.73106951872</c:v>
                </c:pt>
                <c:pt idx="3">
                  <c:v>4419.35422459893</c:v>
                </c:pt>
                <c:pt idx="4">
                  <c:v>4003.4850802139</c:v>
                </c:pt>
                <c:pt idx="5">
                  <c:v>3762.27272727273</c:v>
                </c:pt>
                <c:pt idx="6">
                  <c:v>3821.09625668449</c:v>
                </c:pt>
                <c:pt idx="7">
                  <c:v>3801.31016042781</c:v>
                </c:pt>
                <c:pt idx="8">
                  <c:v>3677.24598930481</c:v>
                </c:pt>
                <c:pt idx="9">
                  <c:v>3687.4064171123</c:v>
                </c:pt>
                <c:pt idx="10">
                  <c:v>3680.72192513369</c:v>
                </c:pt>
                <c:pt idx="11">
                  <c:v>3701.31016042781</c:v>
                </c:pt>
                <c:pt idx="12">
                  <c:v>3775.9090909090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1</c:f>
              <c:numCache>
                <c:formatCode>General</c:formatCode>
                <c:ptCount val="13"/>
                <c:pt idx="0">
                  <c:v>22852</c:v>
                </c:pt>
                <c:pt idx="1">
                  <c:v>23644</c:v>
                </c:pt>
                <c:pt idx="2">
                  <c:v>16998</c:v>
                </c:pt>
                <c:pt idx="3">
                  <c:v>17736</c:v>
                </c:pt>
                <c:pt idx="4">
                  <c:v>15985</c:v>
                </c:pt>
                <c:pt idx="5">
                  <c:v>12036</c:v>
                </c:pt>
                <c:pt idx="6">
                  <c:v>11089</c:v>
                </c:pt>
                <c:pt idx="7">
                  <c:v>10674</c:v>
                </c:pt>
                <c:pt idx="8">
                  <c:v>10367</c:v>
                </c:pt>
                <c:pt idx="9">
                  <c:v>11607</c:v>
                </c:pt>
                <c:pt idx="10">
                  <c:v>10468</c:v>
                </c:pt>
                <c:pt idx="11">
                  <c:v>10915</c:v>
                </c:pt>
                <c:pt idx="12">
                  <c:v>13437</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100</c:v>
                </c:pt>
                <c:pt idx="1">
                  <c:v>43101</c:v>
                </c:pt>
                <c:pt idx="2">
                  <c:v>43102</c:v>
                </c:pt>
                <c:pt idx="3">
                  <c:v>43103</c:v>
                </c:pt>
                <c:pt idx="4">
                  <c:v>43104</c:v>
                </c:pt>
                <c:pt idx="5">
                  <c:v>43105</c:v>
                </c:pt>
                <c:pt idx="6">
                  <c:v>43106</c:v>
                </c:pt>
                <c:pt idx="7">
                  <c:v>43107</c:v>
                </c:pt>
                <c:pt idx="8">
                  <c:v>43108</c:v>
                </c:pt>
                <c:pt idx="9">
                  <c:v>43109</c:v>
                </c:pt>
                <c:pt idx="10">
                  <c:v>43110</c:v>
                </c:pt>
                <c:pt idx="11">
                  <c:v>43111</c:v>
                </c:pt>
                <c:pt idx="12">
                  <c:v>43112</c:v>
                </c:pt>
              </c:numCache>
            </c:numRef>
          </c:cat>
          <c:val>
            <c:numRef>
              <c:f>2</c:f>
              <c:numCache>
                <c:formatCode>General</c:formatCode>
                <c:ptCount val="13"/>
                <c:pt idx="0">
                  <c:v>16097.91</c:v>
                </c:pt>
                <c:pt idx="1">
                  <c:v>16344.25</c:v>
                </c:pt>
                <c:pt idx="2">
                  <c:v>9364.33</c:v>
                </c:pt>
                <c:pt idx="3">
                  <c:v>8785.52</c:v>
                </c:pt>
                <c:pt idx="4">
                  <c:v>6864.33</c:v>
                </c:pt>
                <c:pt idx="5">
                  <c:v>5194</c:v>
                </c:pt>
                <c:pt idx="6">
                  <c:v>6465</c:v>
                </c:pt>
                <c:pt idx="7">
                  <c:v>5729</c:v>
                </c:pt>
                <c:pt idx="8">
                  <c:v>3706</c:v>
                </c:pt>
                <c:pt idx="9">
                  <c:v>4450</c:v>
                </c:pt>
                <c:pt idx="10">
                  <c:v>4131</c:v>
                </c:pt>
                <c:pt idx="11">
                  <c:v>4628</c:v>
                </c:pt>
                <c:pt idx="12">
                  <c:v>7126</c:v>
                </c:pt>
              </c:numCache>
            </c:numRef>
          </c:val>
          <c:smooth val="0"/>
        </c:ser>
        <c:hiLowLines>
          <c:spPr>
            <a:ln w="0">
              <a:noFill/>
            </a:ln>
          </c:spPr>
        </c:hiLowLines>
        <c:marker val="0"/>
        <c:axId val="21837475"/>
        <c:axId val="45868674"/>
      </c:lineChart>
      <c:dateAx>
        <c:axId val="21837475"/>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45868674"/>
        <c:crosses val="autoZero"/>
        <c:auto val="1"/>
        <c:lblOffset val="100"/>
        <c:baseTimeUnit val="days"/>
        <c:majorUnit val="2"/>
        <c:majorTimeUnit val="days"/>
        <c:minorUnit val="1"/>
        <c:minorTimeUnit val="days"/>
        <c:noMultiLvlLbl val="0"/>
      </c:dateAx>
      <c:valAx>
        <c:axId val="4586867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1837475"/>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31152836664648</cdr:x>
      <cdr:y>0.947001689189189</cdr:y>
    </cdr:to>
    <cdr:sp>
      <cdr:nvSpPr>
        <cdr:cNvPr id="2" name="Text Box 1027"/>
        <cdr:cNvSpPr/>
      </cdr:nvSpPr>
      <cdr:spPr>
        <a:xfrm>
          <a:off x="114840" y="2365200"/>
          <a:ext cx="486612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31152836664648</cdr:x>
      <cdr:y>0.947001689189189</cdr:y>
    </cdr:to>
    <cdr:sp>
      <cdr:nvSpPr>
        <cdr:cNvPr id="3" name="Text Box 1027"/>
        <cdr:cNvSpPr/>
      </cdr:nvSpPr>
      <cdr:spPr>
        <a:xfrm>
          <a:off x="114840" y="2365200"/>
          <a:ext cx="486612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7</v>
      </c>
      <c r="B4" s="5" t="n">
        <v>43089</v>
      </c>
      <c r="C4" s="4" t="n">
        <v>46810</v>
      </c>
      <c r="D4" s="4" t="n">
        <v>55563</v>
      </c>
      <c r="E4" s="4" t="n">
        <v>3219.00534759358</v>
      </c>
      <c r="F4" s="4" t="n">
        <v>3250</v>
      </c>
      <c r="G4" s="4" t="n">
        <v>3250</v>
      </c>
      <c r="H4" s="4" t="n">
        <v>8753</v>
      </c>
      <c r="I4" s="4" t="n">
        <v>750</v>
      </c>
      <c r="J4" s="4" t="n">
        <v>4817.37967914439</v>
      </c>
      <c r="K4" s="4" t="n">
        <v>181.818181818182</v>
      </c>
      <c r="L4" s="4" t="n">
        <v>84</v>
      </c>
      <c r="M4" s="4" t="n">
        <v>0</v>
      </c>
      <c r="N4" s="4" t="n">
        <v>0</v>
      </c>
      <c r="O4" s="4" t="n">
        <v>-1237</v>
      </c>
      <c r="P4" s="4" t="n">
        <v>-639.005347593583</v>
      </c>
      <c r="Q4" s="4" t="n">
        <v>3775.3743315508</v>
      </c>
      <c r="R4" s="4" t="n">
        <v>4977.6256684492</v>
      </c>
      <c r="S4" s="4" t="n">
        <v>2558</v>
      </c>
      <c r="T4" s="4" t="n">
        <v>6195</v>
      </c>
      <c r="U4" s="4" t="n">
        <v>42420</v>
      </c>
      <c r="V4" s="4" t="n">
        <v>2118.18181818182</v>
      </c>
      <c r="W4" s="4" t="n">
        <v>450</v>
      </c>
    </row>
    <row r="5" customFormat="false" ht="15" hidden="false" customHeight="false" outlineLevel="0" collapsed="false">
      <c r="A5" s="5" t="n">
        <v>43087</v>
      </c>
      <c r="B5" s="5" t="n">
        <v>43090</v>
      </c>
      <c r="C5" s="4" t="n">
        <v>46270</v>
      </c>
      <c r="D5" s="4" t="n">
        <v>56115</v>
      </c>
      <c r="E5" s="4" t="n">
        <v>3219.00534759358</v>
      </c>
      <c r="F5" s="4" t="n">
        <v>3250</v>
      </c>
      <c r="G5" s="4" t="n">
        <v>3250</v>
      </c>
      <c r="H5" s="4" t="n">
        <v>9845</v>
      </c>
      <c r="I5" s="4" t="n">
        <v>750</v>
      </c>
      <c r="J5" s="4" t="n">
        <v>4831.81818181818</v>
      </c>
      <c r="K5" s="4" t="n">
        <v>181.818181818182</v>
      </c>
      <c r="L5" s="4" t="n">
        <v>84</v>
      </c>
      <c r="M5" s="4" t="n">
        <v>0</v>
      </c>
      <c r="N5" s="4" t="n">
        <v>0</v>
      </c>
      <c r="O5" s="4" t="n">
        <v>-1237</v>
      </c>
      <c r="P5" s="4" t="n">
        <v>-639.005347593582</v>
      </c>
      <c r="Q5" s="4" t="n">
        <v>3789.8128342246</v>
      </c>
      <c r="R5" s="4" t="n">
        <v>6055.1871657754</v>
      </c>
      <c r="S5" s="4" t="n">
        <v>2628</v>
      </c>
      <c r="T5" s="4" t="n">
        <v>7217</v>
      </c>
      <c r="U5" s="4" t="n">
        <v>26590</v>
      </c>
      <c r="V5" s="4" t="n">
        <v>2465.49494949495</v>
      </c>
      <c r="W5" s="4" t="n">
        <v>480.766666666667</v>
      </c>
    </row>
    <row r="6" customFormat="false" ht="15" hidden="false" customHeight="false" outlineLevel="0" collapsed="false">
      <c r="A6" s="5" t="n">
        <v>43087</v>
      </c>
      <c r="B6" s="5" t="n">
        <v>43091</v>
      </c>
      <c r="C6" s="4" t="n">
        <v>43290</v>
      </c>
      <c r="D6" s="4" t="n">
        <v>59913</v>
      </c>
      <c r="E6" s="4" t="n">
        <v>3219.00534759358</v>
      </c>
      <c r="F6" s="4" t="n">
        <v>3250</v>
      </c>
      <c r="G6" s="4" t="n">
        <v>3250</v>
      </c>
      <c r="H6" s="4" t="n">
        <v>16623</v>
      </c>
      <c r="I6" s="4" t="n">
        <v>750</v>
      </c>
      <c r="J6" s="4" t="n">
        <v>4911.49732620321</v>
      </c>
      <c r="K6" s="4" t="n">
        <v>181.818181818182</v>
      </c>
      <c r="L6" s="4" t="n">
        <v>84</v>
      </c>
      <c r="M6" s="4" t="n">
        <v>0</v>
      </c>
      <c r="N6" s="4" t="n">
        <v>0</v>
      </c>
      <c r="O6" s="4" t="n">
        <v>-1237</v>
      </c>
      <c r="P6" s="4" t="n">
        <v>-639.005347593582</v>
      </c>
      <c r="Q6" s="4" t="n">
        <v>3869.49197860962</v>
      </c>
      <c r="R6" s="4" t="n">
        <v>12753.5080213904</v>
      </c>
      <c r="S6" s="4" t="n">
        <v>4019</v>
      </c>
      <c r="T6" s="4" t="n">
        <v>12604</v>
      </c>
      <c r="U6" s="4" t="n">
        <v>25260</v>
      </c>
      <c r="V6" s="4" t="n">
        <v>2497.73737373737</v>
      </c>
      <c r="W6" s="4" t="n">
        <v>494.066666666667</v>
      </c>
    </row>
    <row r="7" customFormat="false" ht="15" hidden="false" customHeight="false" outlineLevel="0" collapsed="false">
      <c r="A7" s="5" t="n">
        <v>43087</v>
      </c>
      <c r="B7" s="5" t="n">
        <v>43092</v>
      </c>
      <c r="C7" s="4" t="n">
        <v>39630</v>
      </c>
      <c r="D7" s="4" t="n">
        <v>64309</v>
      </c>
      <c r="E7" s="4" t="n">
        <v>3219.00534759358</v>
      </c>
      <c r="F7" s="4" t="n">
        <v>3250</v>
      </c>
      <c r="G7" s="4" t="n">
        <v>3250</v>
      </c>
      <c r="H7" s="4" t="n">
        <v>24679</v>
      </c>
      <c r="I7" s="4" t="n">
        <v>750</v>
      </c>
      <c r="J7" s="4" t="n">
        <v>5009.35828877005</v>
      </c>
      <c r="K7" s="4" t="n">
        <v>181.818181818182</v>
      </c>
      <c r="L7" s="4" t="n">
        <v>84</v>
      </c>
      <c r="M7" s="4" t="n">
        <v>2195.6</v>
      </c>
      <c r="N7" s="4" t="n">
        <v>0</v>
      </c>
      <c r="O7" s="4" t="n">
        <v>-1237</v>
      </c>
      <c r="P7" s="4" t="n">
        <v>-639.005347593583</v>
      </c>
      <c r="Q7" s="4" t="n">
        <v>6162.95294117647</v>
      </c>
      <c r="R7" s="4" t="n">
        <v>18516.0470588235</v>
      </c>
      <c r="S7" s="4" t="n">
        <v>6165.4</v>
      </c>
      <c r="T7" s="4" t="n">
        <v>18513.6</v>
      </c>
      <c r="U7" s="4" t="n">
        <v>22600</v>
      </c>
      <c r="V7" s="4" t="n">
        <v>2562.22222222222</v>
      </c>
      <c r="W7" s="4" t="n">
        <v>520.666666666667</v>
      </c>
    </row>
    <row r="8" customFormat="false" ht="15" hidden="false" customHeight="false" outlineLevel="0" collapsed="false">
      <c r="A8" s="5" t="n">
        <v>43087</v>
      </c>
      <c r="B8" s="5" t="n">
        <v>43093</v>
      </c>
      <c r="C8" s="4" t="n">
        <v>37410</v>
      </c>
      <c r="D8" s="4" t="n">
        <v>64425</v>
      </c>
      <c r="E8" s="4" t="n">
        <v>3219.00534759358</v>
      </c>
      <c r="F8" s="4" t="n">
        <v>3250</v>
      </c>
      <c r="G8" s="4" t="n">
        <v>3250</v>
      </c>
      <c r="H8" s="4" t="n">
        <v>27015</v>
      </c>
      <c r="I8" s="4" t="n">
        <v>750</v>
      </c>
      <c r="J8" s="4" t="n">
        <v>5068.71657754011</v>
      </c>
      <c r="K8" s="4" t="n">
        <v>181.818181818182</v>
      </c>
      <c r="L8" s="4" t="n">
        <v>84</v>
      </c>
      <c r="M8" s="4" t="n">
        <v>2267.85</v>
      </c>
      <c r="N8" s="4" t="n">
        <v>0</v>
      </c>
      <c r="O8" s="4" t="n">
        <v>-1237</v>
      </c>
      <c r="P8" s="4" t="n">
        <v>-639.005347593583</v>
      </c>
      <c r="Q8" s="4" t="n">
        <v>6294.56122994652</v>
      </c>
      <c r="R8" s="4" t="n">
        <v>20720.4387700535</v>
      </c>
      <c r="S8" s="4" t="n">
        <v>6324.15</v>
      </c>
      <c r="T8" s="4" t="n">
        <v>20690.85</v>
      </c>
      <c r="U8" s="4" t="n">
        <v>21300</v>
      </c>
      <c r="V8" s="4" t="n">
        <v>2593.73737373737</v>
      </c>
      <c r="W8" s="4" t="n">
        <v>533.666666666667</v>
      </c>
    </row>
    <row r="9" customFormat="false" ht="15" hidden="false" customHeight="false" outlineLevel="0" collapsed="false">
      <c r="A9" s="5" t="n">
        <v>43087</v>
      </c>
      <c r="B9" s="5" t="n">
        <v>43094</v>
      </c>
      <c r="C9" s="4" t="n">
        <v>34840</v>
      </c>
      <c r="D9" s="4" t="n">
        <v>62863</v>
      </c>
      <c r="E9" s="4" t="n">
        <v>3219.00534759358</v>
      </c>
      <c r="F9" s="4" t="n">
        <v>3250</v>
      </c>
      <c r="G9" s="4" t="n">
        <v>3250</v>
      </c>
      <c r="H9" s="4" t="n">
        <v>28023</v>
      </c>
      <c r="I9" s="4" t="n">
        <v>750</v>
      </c>
      <c r="J9" s="4" t="n">
        <v>5137.43315508021</v>
      </c>
      <c r="K9" s="4" t="n">
        <v>181.818181818182</v>
      </c>
      <c r="L9" s="4" t="n">
        <v>84</v>
      </c>
      <c r="M9" s="4" t="n">
        <v>23.3699999999999</v>
      </c>
      <c r="N9" s="4" t="n">
        <v>0</v>
      </c>
      <c r="O9" s="4" t="n">
        <v>-1237</v>
      </c>
      <c r="P9" s="4" t="n">
        <v>-639.005347593583</v>
      </c>
      <c r="Q9" s="4" t="n">
        <v>4118.79780748663</v>
      </c>
      <c r="R9" s="4" t="n">
        <v>23904.2021925134</v>
      </c>
      <c r="S9" s="4" t="n">
        <v>6896.63</v>
      </c>
      <c r="T9" s="4" t="n">
        <v>21126.37</v>
      </c>
      <c r="U9" s="4" t="n">
        <v>20750</v>
      </c>
      <c r="V9" s="4" t="n">
        <v>2607.07070707071</v>
      </c>
      <c r="W9" s="4" t="n">
        <v>539.166666666667</v>
      </c>
    </row>
    <row r="10" customFormat="false" ht="15" hidden="false" customHeight="false" outlineLevel="0" collapsed="false">
      <c r="A10" s="5" t="n">
        <v>43087</v>
      </c>
      <c r="B10" s="5" t="n">
        <v>43095</v>
      </c>
      <c r="C10" s="4" t="n">
        <v>34470</v>
      </c>
      <c r="D10" s="4" t="n">
        <v>64393</v>
      </c>
      <c r="E10" s="4" t="n">
        <v>3219.00534759358</v>
      </c>
      <c r="F10" s="4" t="n">
        <v>3250</v>
      </c>
      <c r="G10" s="4" t="n">
        <v>3250</v>
      </c>
      <c r="H10" s="4" t="n">
        <v>29923</v>
      </c>
      <c r="I10" s="4" t="n">
        <v>750</v>
      </c>
      <c r="J10" s="4" t="n">
        <v>5147.32620320856</v>
      </c>
      <c r="K10" s="4" t="n">
        <v>181.818181818182</v>
      </c>
      <c r="L10" s="4" t="n">
        <v>84</v>
      </c>
      <c r="M10" s="4" t="n">
        <v>424.16</v>
      </c>
      <c r="N10" s="4" t="n">
        <v>0</v>
      </c>
      <c r="O10" s="4" t="n">
        <v>-1237</v>
      </c>
      <c r="P10" s="4" t="n">
        <v>-639.005347593583</v>
      </c>
      <c r="Q10" s="4" t="n">
        <v>4529.48085561497</v>
      </c>
      <c r="R10" s="4" t="n">
        <v>25393.519144385</v>
      </c>
      <c r="S10" s="4" t="n">
        <v>8007.84</v>
      </c>
      <c r="T10" s="4" t="n">
        <v>21915.16</v>
      </c>
      <c r="U10" s="4" t="n">
        <v>19600</v>
      </c>
      <c r="V10" s="4" t="n">
        <v>2634.94949494949</v>
      </c>
      <c r="W10" s="4" t="n">
        <v>550.666666666667</v>
      </c>
    </row>
    <row r="11" customFormat="false" ht="15" hidden="false" customHeight="false" outlineLevel="0" collapsed="false">
      <c r="A11" s="5" t="n">
        <v>43087</v>
      </c>
      <c r="B11" s="5" t="n">
        <v>43096</v>
      </c>
      <c r="C11" s="4" t="n">
        <v>41720</v>
      </c>
      <c r="D11" s="4" t="n">
        <v>62746</v>
      </c>
      <c r="E11" s="4" t="n">
        <v>3219.00534759358</v>
      </c>
      <c r="F11" s="4" t="n">
        <v>3250</v>
      </c>
      <c r="G11" s="4" t="n">
        <v>3250</v>
      </c>
      <c r="H11" s="4" t="n">
        <v>21026</v>
      </c>
      <c r="I11" s="4" t="n">
        <v>750</v>
      </c>
      <c r="J11" s="4" t="n">
        <v>4953.47593582888</v>
      </c>
      <c r="K11" s="4" t="n">
        <v>181.818181818182</v>
      </c>
      <c r="L11" s="4" t="n">
        <v>84</v>
      </c>
      <c r="M11" s="4" t="n">
        <v>0</v>
      </c>
      <c r="N11" s="4" t="n">
        <v>0</v>
      </c>
      <c r="O11" s="4" t="n">
        <v>-1237</v>
      </c>
      <c r="P11" s="4" t="n">
        <v>-639.005347593583</v>
      </c>
      <c r="Q11" s="4" t="n">
        <v>3911.47058823529</v>
      </c>
      <c r="R11" s="4" t="n">
        <v>17114.5294117647</v>
      </c>
      <c r="S11" s="4" t="n">
        <v>8028</v>
      </c>
      <c r="T11" s="4" t="n">
        <v>12998</v>
      </c>
      <c r="U11" s="4" t="n">
        <v>20310</v>
      </c>
      <c r="V11" s="4" t="n">
        <v>2617.73737373737</v>
      </c>
      <c r="W11" s="4" t="n">
        <v>543.566666666667</v>
      </c>
    </row>
    <row r="12" customFormat="false" ht="15" hidden="false" customHeight="false" outlineLevel="0" collapsed="false">
      <c r="A12" s="5" t="n">
        <v>43087</v>
      </c>
      <c r="B12" s="5" t="n">
        <v>43097</v>
      </c>
      <c r="C12" s="4" t="n">
        <v>42540</v>
      </c>
      <c r="D12" s="4" t="n">
        <v>62011</v>
      </c>
      <c r="E12" s="4" t="n">
        <v>3219.00534759358</v>
      </c>
      <c r="F12" s="4" t="n">
        <v>3250</v>
      </c>
      <c r="G12" s="4" t="n">
        <v>3250</v>
      </c>
      <c r="H12" s="4" t="n">
        <v>19471</v>
      </c>
      <c r="I12" s="4" t="n">
        <v>750</v>
      </c>
      <c r="J12" s="4" t="n">
        <v>4931.55080213904</v>
      </c>
      <c r="K12" s="4" t="n">
        <v>181.818181818182</v>
      </c>
      <c r="L12" s="4" t="n">
        <v>84</v>
      </c>
      <c r="M12" s="4" t="n">
        <v>0</v>
      </c>
      <c r="N12" s="4" t="n">
        <v>0</v>
      </c>
      <c r="O12" s="4" t="n">
        <v>-1237</v>
      </c>
      <c r="P12" s="4" t="n">
        <v>-639.005347593582</v>
      </c>
      <c r="Q12" s="4" t="n">
        <v>3889.54545454545</v>
      </c>
      <c r="R12" s="4" t="n">
        <v>15581.4545454545</v>
      </c>
      <c r="S12" s="4" t="n">
        <v>7545</v>
      </c>
      <c r="T12" s="4" t="n">
        <v>11926</v>
      </c>
      <c r="U12" s="4" t="n">
        <v>21710</v>
      </c>
      <c r="V12" s="4" t="n">
        <v>2583.79797979798</v>
      </c>
      <c r="W12" s="4" t="n">
        <v>529.566666666667</v>
      </c>
    </row>
    <row r="13" customFormat="false" ht="15" hidden="false" customHeight="false" outlineLevel="0" collapsed="false">
      <c r="A13" s="5" t="n">
        <v>43087</v>
      </c>
      <c r="B13" s="5" t="n">
        <v>43098</v>
      </c>
      <c r="C13" s="4" t="n">
        <v>42980</v>
      </c>
      <c r="D13" s="4" t="n">
        <v>61899</v>
      </c>
      <c r="E13" s="4" t="n">
        <v>3219.00534759358</v>
      </c>
      <c r="F13" s="4" t="n">
        <v>3250</v>
      </c>
      <c r="G13" s="4" t="n">
        <v>3250</v>
      </c>
      <c r="H13" s="4" t="n">
        <v>18919</v>
      </c>
      <c r="I13" s="4" t="n">
        <v>750</v>
      </c>
      <c r="J13" s="4" t="n">
        <v>4919.78609625669</v>
      </c>
      <c r="K13" s="4" t="n">
        <v>181.818181818182</v>
      </c>
      <c r="L13" s="4" t="n">
        <v>84</v>
      </c>
      <c r="M13" s="4" t="n">
        <v>0</v>
      </c>
      <c r="N13" s="4" t="n">
        <v>0</v>
      </c>
      <c r="O13" s="4" t="n">
        <v>-1237</v>
      </c>
      <c r="P13" s="4" t="n">
        <v>-639.005347593583</v>
      </c>
      <c r="Q13" s="4" t="n">
        <v>3877.7807486631</v>
      </c>
      <c r="R13" s="4" t="n">
        <v>15041.2192513369</v>
      </c>
      <c r="S13" s="4" t="n">
        <v>7162</v>
      </c>
      <c r="T13" s="4" t="n">
        <v>11757</v>
      </c>
      <c r="U13" s="4" t="n">
        <v>21940</v>
      </c>
      <c r="V13" s="4" t="n">
        <v>2578.22222222222</v>
      </c>
      <c r="W13" s="4" t="n">
        <v>527.266666666667</v>
      </c>
    </row>
    <row r="14" customFormat="false" ht="15" hidden="false" customHeight="false" outlineLevel="0" collapsed="false">
      <c r="A14" s="5" t="n">
        <v>43087</v>
      </c>
      <c r="B14" s="5" t="n">
        <v>43099</v>
      </c>
      <c r="C14" s="4" t="n">
        <v>40950</v>
      </c>
      <c r="D14" s="4" t="n">
        <v>62234</v>
      </c>
      <c r="E14" s="4" t="n">
        <v>3219.00534759358</v>
      </c>
      <c r="F14" s="4" t="n">
        <v>3250</v>
      </c>
      <c r="G14" s="4" t="n">
        <v>3250</v>
      </c>
      <c r="H14" s="4" t="n">
        <v>21284</v>
      </c>
      <c r="I14" s="4" t="n">
        <v>750</v>
      </c>
      <c r="J14" s="4" t="n">
        <v>4974.064171123</v>
      </c>
      <c r="K14" s="4" t="n">
        <v>181.818181818182</v>
      </c>
      <c r="L14" s="4" t="n">
        <v>84</v>
      </c>
      <c r="M14" s="4" t="n">
        <v>0</v>
      </c>
      <c r="N14" s="4" t="n">
        <v>0</v>
      </c>
      <c r="O14" s="4" t="n">
        <v>-1237</v>
      </c>
      <c r="P14" s="4" t="n">
        <v>-639.005347593583</v>
      </c>
      <c r="Q14" s="4" t="n">
        <v>3932.05882352941</v>
      </c>
      <c r="R14" s="4" t="n">
        <v>17351.9411764706</v>
      </c>
      <c r="S14" s="4" t="n">
        <v>6583</v>
      </c>
      <c r="T14" s="4" t="n">
        <v>14701</v>
      </c>
      <c r="U14" s="4" t="n">
        <v>22400</v>
      </c>
      <c r="V14" s="4" t="n">
        <v>2567.07070707071</v>
      </c>
      <c r="W14" s="4" t="n">
        <v>522.666666666667</v>
      </c>
    </row>
    <row r="15" customFormat="false" ht="15" hidden="false" customHeight="false" outlineLevel="0" collapsed="false">
      <c r="A15" s="5" t="n">
        <v>43087</v>
      </c>
      <c r="B15" s="5" t="n">
        <v>43100</v>
      </c>
      <c r="C15" s="4" t="n">
        <v>40870</v>
      </c>
      <c r="D15" s="4" t="n">
        <v>63014</v>
      </c>
      <c r="E15" s="4" t="n">
        <v>3219.00534759358</v>
      </c>
      <c r="F15" s="4" t="n">
        <v>3250</v>
      </c>
      <c r="G15" s="4" t="n">
        <v>3250</v>
      </c>
      <c r="H15" s="4" t="n">
        <v>22144</v>
      </c>
      <c r="I15" s="4" t="n">
        <v>750</v>
      </c>
      <c r="J15" s="4" t="n">
        <v>4976.20320855615</v>
      </c>
      <c r="K15" s="4" t="n">
        <v>181.818181818182</v>
      </c>
      <c r="L15" s="4" t="n">
        <v>84</v>
      </c>
      <c r="M15" s="4" t="n">
        <v>0</v>
      </c>
      <c r="N15" s="4" t="n">
        <v>0</v>
      </c>
      <c r="O15" s="4" t="n">
        <v>-1237</v>
      </c>
      <c r="P15" s="4" t="n">
        <v>-639.005347593583</v>
      </c>
      <c r="Q15" s="4" t="n">
        <v>3934.19786096257</v>
      </c>
      <c r="R15" s="4" t="n">
        <v>18209.8021390374</v>
      </c>
      <c r="S15" s="4" t="n">
        <v>7016</v>
      </c>
      <c r="T15" s="4" t="n">
        <v>15128</v>
      </c>
      <c r="U15" s="4" t="n">
        <v>22050</v>
      </c>
      <c r="V15" s="4" t="n">
        <v>2575.55555555556</v>
      </c>
      <c r="W15" s="4" t="n">
        <v>526.166666666667</v>
      </c>
    </row>
    <row r="16" customFormat="false" ht="15" hidden="false" customHeight="false" outlineLevel="0" collapsed="false">
      <c r="A16" s="5" t="n">
        <v>43087</v>
      </c>
      <c r="B16" s="5" t="n">
        <v>43101</v>
      </c>
      <c r="C16" s="4" t="n">
        <v>38530</v>
      </c>
      <c r="D16" s="4" t="n">
        <v>62321</v>
      </c>
      <c r="E16" s="4" t="n">
        <v>3219.00534759358</v>
      </c>
      <c r="F16" s="4" t="n">
        <v>3250</v>
      </c>
      <c r="G16" s="4" t="n">
        <v>3250</v>
      </c>
      <c r="H16" s="4" t="n">
        <v>23791</v>
      </c>
      <c r="I16" s="4" t="n">
        <v>750</v>
      </c>
      <c r="J16" s="4" t="n">
        <v>5038.77005347594</v>
      </c>
      <c r="K16" s="4" t="n">
        <v>181.818181818182</v>
      </c>
      <c r="L16" s="4" t="n">
        <v>84</v>
      </c>
      <c r="M16" s="4" t="n">
        <v>77.5280000000003</v>
      </c>
      <c r="N16" s="4" t="n">
        <v>0</v>
      </c>
      <c r="O16" s="4" t="n">
        <v>-1237</v>
      </c>
      <c r="P16" s="4" t="n">
        <v>-639.005347593583</v>
      </c>
      <c r="Q16" s="4" t="n">
        <v>4074.29270588235</v>
      </c>
      <c r="R16" s="4" t="n">
        <v>19716.7072941177</v>
      </c>
      <c r="S16" s="4" t="n">
        <v>6185.472</v>
      </c>
      <c r="T16" s="4" t="n">
        <v>17605.528</v>
      </c>
      <c r="U16" s="4" t="n">
        <v>21990</v>
      </c>
      <c r="V16" s="4" t="n">
        <v>2577.0101010101</v>
      </c>
      <c r="W16" s="4" t="n">
        <v>52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4</v>
      </c>
      <c r="B4" s="5" t="n">
        <v>43086</v>
      </c>
      <c r="C4" s="4" t="n">
        <v>43040</v>
      </c>
      <c r="D4" s="4" t="n">
        <v>58515</v>
      </c>
      <c r="E4" s="4" t="n">
        <v>3219.00534759358</v>
      </c>
      <c r="F4" s="4" t="n">
        <v>3250</v>
      </c>
      <c r="G4" s="4" t="n">
        <v>3250</v>
      </c>
      <c r="H4" s="4" t="n">
        <v>15475</v>
      </c>
      <c r="I4" s="4" t="n">
        <v>750</v>
      </c>
      <c r="J4" s="4" t="n">
        <v>4918.18181818182</v>
      </c>
      <c r="K4" s="4" t="n">
        <v>181.818181818182</v>
      </c>
      <c r="L4" s="4" t="n">
        <v>84</v>
      </c>
      <c r="M4" s="4" t="n">
        <v>2141.72</v>
      </c>
      <c r="N4" s="4" t="n">
        <v>0</v>
      </c>
      <c r="O4" s="4" t="n">
        <v>-1237</v>
      </c>
      <c r="P4" s="4" t="n">
        <v>-639.005347593583</v>
      </c>
      <c r="Q4" s="4" t="n">
        <v>6017.89647058823</v>
      </c>
      <c r="R4" s="4" t="n">
        <v>9457.10352941177</v>
      </c>
      <c r="S4" s="4" t="n">
        <v>6512.28</v>
      </c>
      <c r="T4" s="4" t="n">
        <v>8962.72</v>
      </c>
      <c r="U4" s="4" t="n">
        <v>32470</v>
      </c>
      <c r="V4" s="4" t="n">
        <v>2118.18181818182</v>
      </c>
      <c r="W4" s="4" t="n">
        <v>450</v>
      </c>
    </row>
    <row r="5" customFormat="false" ht="15" hidden="false" customHeight="false" outlineLevel="0" collapsed="false">
      <c r="A5" s="5" t="n">
        <v>43084</v>
      </c>
      <c r="B5" s="5" t="n">
        <v>43087</v>
      </c>
      <c r="C5" s="4" t="n">
        <v>47890</v>
      </c>
      <c r="D5" s="4" t="n">
        <v>56503</v>
      </c>
      <c r="E5" s="4" t="n">
        <v>3219.00534759358</v>
      </c>
      <c r="F5" s="4" t="n">
        <v>3250</v>
      </c>
      <c r="G5" s="4" t="n">
        <v>3250</v>
      </c>
      <c r="H5" s="4" t="n">
        <v>8613</v>
      </c>
      <c r="I5" s="4" t="n">
        <v>750</v>
      </c>
      <c r="J5" s="4" t="n">
        <v>4788.50267379679</v>
      </c>
      <c r="K5" s="4" t="n">
        <v>181.818181818182</v>
      </c>
      <c r="L5" s="4" t="n">
        <v>84</v>
      </c>
      <c r="M5" s="4" t="n">
        <v>0</v>
      </c>
      <c r="N5" s="4" t="n">
        <v>0</v>
      </c>
      <c r="O5" s="4" t="n">
        <v>-1237</v>
      </c>
      <c r="P5" s="4" t="n">
        <v>-639.005347593583</v>
      </c>
      <c r="Q5" s="4" t="n">
        <v>3746.49732620321</v>
      </c>
      <c r="R5" s="4" t="n">
        <v>4866.50267379679</v>
      </c>
      <c r="S5" s="4" t="n">
        <v>3569</v>
      </c>
      <c r="T5" s="4" t="n">
        <v>5044</v>
      </c>
      <c r="U5" s="4" t="n">
        <v>25920</v>
      </c>
      <c r="V5" s="4" t="n">
        <v>2481.73737373737</v>
      </c>
      <c r="W5" s="4" t="n">
        <v>487.466666666667</v>
      </c>
    </row>
    <row r="6" customFormat="false" ht="15" hidden="false" customHeight="false" outlineLevel="0" collapsed="false">
      <c r="A6" s="5" t="n">
        <v>43084</v>
      </c>
      <c r="B6" s="5" t="n">
        <v>43088</v>
      </c>
      <c r="C6" s="4" t="n">
        <v>46030</v>
      </c>
      <c r="D6" s="4" t="n">
        <v>59728</v>
      </c>
      <c r="E6" s="4" t="n">
        <v>3219.00534759358</v>
      </c>
      <c r="F6" s="4" t="n">
        <v>3250</v>
      </c>
      <c r="G6" s="4" t="n">
        <v>3250</v>
      </c>
      <c r="H6" s="4" t="n">
        <v>13698</v>
      </c>
      <c r="I6" s="4" t="n">
        <v>750</v>
      </c>
      <c r="J6" s="4" t="n">
        <v>4838.23529411765</v>
      </c>
      <c r="K6" s="4" t="n">
        <v>181.818181818182</v>
      </c>
      <c r="L6" s="4" t="n">
        <v>84</v>
      </c>
      <c r="M6" s="4" t="n">
        <v>1119.1</v>
      </c>
      <c r="N6" s="4" t="n">
        <v>0</v>
      </c>
      <c r="O6" s="4" t="n">
        <v>-1237</v>
      </c>
      <c r="P6" s="4" t="n">
        <v>-639.005347593583</v>
      </c>
      <c r="Q6" s="4" t="n">
        <v>4915.32994652406</v>
      </c>
      <c r="R6" s="4" t="n">
        <v>8782.67005347594</v>
      </c>
      <c r="S6" s="4" t="n">
        <v>5892.9</v>
      </c>
      <c r="T6" s="4" t="n">
        <v>7805.1</v>
      </c>
      <c r="U6" s="4" t="n">
        <v>26000</v>
      </c>
      <c r="V6" s="4" t="n">
        <v>2479.79797979798</v>
      </c>
      <c r="W6" s="4" t="n">
        <v>486.666666666667</v>
      </c>
    </row>
    <row r="7" customFormat="false" ht="15" hidden="false" customHeight="false" outlineLevel="0" collapsed="false">
      <c r="A7" s="5" t="n">
        <v>43084</v>
      </c>
      <c r="B7" s="5" t="n">
        <v>43089</v>
      </c>
      <c r="C7" s="4" t="n">
        <v>45380</v>
      </c>
      <c r="D7" s="4" t="n">
        <v>57125</v>
      </c>
      <c r="E7" s="4" t="n">
        <v>3219.00534759358</v>
      </c>
      <c r="F7" s="4" t="n">
        <v>3250</v>
      </c>
      <c r="G7" s="4" t="n">
        <v>3250</v>
      </c>
      <c r="H7" s="4" t="n">
        <v>11745</v>
      </c>
      <c r="I7" s="4" t="n">
        <v>750</v>
      </c>
      <c r="J7" s="4" t="n">
        <v>4855.61497326203</v>
      </c>
      <c r="K7" s="4" t="n">
        <v>181.818181818182</v>
      </c>
      <c r="L7" s="4" t="n">
        <v>84</v>
      </c>
      <c r="M7" s="4" t="n">
        <v>0</v>
      </c>
      <c r="N7" s="4" t="n">
        <v>0</v>
      </c>
      <c r="O7" s="4" t="n">
        <v>-1237</v>
      </c>
      <c r="P7" s="4" t="n">
        <v>-639.005347593583</v>
      </c>
      <c r="Q7" s="4" t="n">
        <v>3813.60962566845</v>
      </c>
      <c r="R7" s="4" t="n">
        <v>7931.39037433155</v>
      </c>
      <c r="S7" s="4" t="n">
        <v>4614</v>
      </c>
      <c r="T7" s="4" t="n">
        <v>7131</v>
      </c>
      <c r="U7" s="4" t="n">
        <v>24990</v>
      </c>
      <c r="V7" s="4" t="n">
        <v>2504.28282828283</v>
      </c>
      <c r="W7" s="4" t="n">
        <v>496.766666666667</v>
      </c>
    </row>
    <row r="8" customFormat="false" ht="15" hidden="false" customHeight="false" outlineLevel="0" collapsed="false">
      <c r="A8" s="5" t="n">
        <v>43084</v>
      </c>
      <c r="B8" s="5" t="n">
        <v>43090</v>
      </c>
      <c r="C8" s="4" t="n">
        <v>44560</v>
      </c>
      <c r="D8" s="4" t="n">
        <v>60855</v>
      </c>
      <c r="E8" s="4" t="n">
        <v>3219.00534759358</v>
      </c>
      <c r="F8" s="4" t="n">
        <v>3250</v>
      </c>
      <c r="G8" s="4" t="n">
        <v>3250</v>
      </c>
      <c r="H8" s="4" t="n">
        <v>16295</v>
      </c>
      <c r="I8" s="4" t="n">
        <v>750</v>
      </c>
      <c r="J8" s="4" t="n">
        <v>4877.54010695187</v>
      </c>
      <c r="K8" s="4" t="n">
        <v>181.818181818182</v>
      </c>
      <c r="L8" s="4" t="n">
        <v>84</v>
      </c>
      <c r="M8" s="4" t="n">
        <v>1216.02</v>
      </c>
      <c r="N8" s="4" t="n">
        <v>0</v>
      </c>
      <c r="O8" s="4" t="n">
        <v>-1237</v>
      </c>
      <c r="P8" s="4" t="n">
        <v>-639.005347593583</v>
      </c>
      <c r="Q8" s="4" t="n">
        <v>5051.55475935829</v>
      </c>
      <c r="R8" s="4" t="n">
        <v>11243.4452406417</v>
      </c>
      <c r="S8" s="4" t="n">
        <v>6625.98</v>
      </c>
      <c r="T8" s="4" t="n">
        <v>9669.02</v>
      </c>
      <c r="U8" s="4" t="n">
        <v>24720</v>
      </c>
      <c r="V8" s="4" t="n">
        <v>2510.82828282828</v>
      </c>
      <c r="W8" s="4" t="n">
        <v>499.466666666667</v>
      </c>
    </row>
    <row r="9" customFormat="false" ht="15" hidden="false" customHeight="false" outlineLevel="0" collapsed="false">
      <c r="A9" s="5" t="n">
        <v>43084</v>
      </c>
      <c r="B9" s="5" t="n">
        <v>43091</v>
      </c>
      <c r="C9" s="4" t="n">
        <v>42920</v>
      </c>
      <c r="D9" s="4" t="n">
        <v>60661</v>
      </c>
      <c r="E9" s="4" t="n">
        <v>3219.00534759358</v>
      </c>
      <c r="F9" s="4" t="n">
        <v>3250</v>
      </c>
      <c r="G9" s="4" t="n">
        <v>3250</v>
      </c>
      <c r="H9" s="4" t="n">
        <v>17741</v>
      </c>
      <c r="I9" s="4" t="n">
        <v>750</v>
      </c>
      <c r="J9" s="4" t="n">
        <v>4921.39037433155</v>
      </c>
      <c r="K9" s="4" t="n">
        <v>181.818181818182</v>
      </c>
      <c r="L9" s="4" t="n">
        <v>84</v>
      </c>
      <c r="M9" s="4" t="n">
        <v>0</v>
      </c>
      <c r="N9" s="4" t="n">
        <v>0</v>
      </c>
      <c r="O9" s="4" t="n">
        <v>-1237</v>
      </c>
      <c r="P9" s="4" t="n">
        <v>-639.005347593582</v>
      </c>
      <c r="Q9" s="4" t="n">
        <v>3879.38502673797</v>
      </c>
      <c r="R9" s="4" t="n">
        <v>13861.614973262</v>
      </c>
      <c r="S9" s="4" t="n">
        <v>5241</v>
      </c>
      <c r="T9" s="4" t="n">
        <v>12500</v>
      </c>
      <c r="U9" s="4" t="n">
        <v>23830</v>
      </c>
      <c r="V9" s="4" t="n">
        <v>2532.40404040404</v>
      </c>
      <c r="W9" s="4" t="n">
        <v>508.366666666667</v>
      </c>
    </row>
    <row r="10" customFormat="false" ht="15" hidden="false" customHeight="false" outlineLevel="0" collapsed="false">
      <c r="A10" s="5" t="n">
        <v>43084</v>
      </c>
      <c r="B10" s="5" t="n">
        <v>43092</v>
      </c>
      <c r="C10" s="4" t="n">
        <v>40890</v>
      </c>
      <c r="D10" s="4" t="n">
        <v>60560</v>
      </c>
      <c r="E10" s="4" t="n">
        <v>3219.00534759358</v>
      </c>
      <c r="F10" s="4" t="n">
        <v>3250</v>
      </c>
      <c r="G10" s="4" t="n">
        <v>3250</v>
      </c>
      <c r="H10" s="4" t="n">
        <v>19670</v>
      </c>
      <c r="I10" s="4" t="n">
        <v>750</v>
      </c>
      <c r="J10" s="4" t="n">
        <v>4975.66844919786</v>
      </c>
      <c r="K10" s="4" t="n">
        <v>181.818181818182</v>
      </c>
      <c r="L10" s="4" t="n">
        <v>84</v>
      </c>
      <c r="M10" s="4" t="n">
        <v>0</v>
      </c>
      <c r="N10" s="4" t="n">
        <v>0</v>
      </c>
      <c r="O10" s="4" t="n">
        <v>-1237</v>
      </c>
      <c r="P10" s="4" t="n">
        <v>-639.005347593583</v>
      </c>
      <c r="Q10" s="4" t="n">
        <v>3933.66310160428</v>
      </c>
      <c r="R10" s="4" t="n">
        <v>15736.3368983957</v>
      </c>
      <c r="S10" s="4" t="n">
        <v>4687</v>
      </c>
      <c r="T10" s="4" t="n">
        <v>14983</v>
      </c>
      <c r="U10" s="4" t="n">
        <v>23330</v>
      </c>
      <c r="V10" s="4" t="n">
        <v>2544.52525252525</v>
      </c>
      <c r="W10" s="4" t="n">
        <v>513.366666666667</v>
      </c>
    </row>
    <row r="11" customFormat="false" ht="15" hidden="false" customHeight="false" outlineLevel="0" collapsed="false">
      <c r="A11" s="5" t="n">
        <v>43084</v>
      </c>
      <c r="B11" s="5" t="n">
        <v>43093</v>
      </c>
      <c r="C11" s="4" t="n">
        <v>37740</v>
      </c>
      <c r="D11" s="4" t="n">
        <v>61601</v>
      </c>
      <c r="E11" s="4" t="n">
        <v>3219.00534759358</v>
      </c>
      <c r="F11" s="4" t="n">
        <v>3250</v>
      </c>
      <c r="G11" s="4" t="n">
        <v>3250</v>
      </c>
      <c r="H11" s="4" t="n">
        <v>23861</v>
      </c>
      <c r="I11" s="4" t="n">
        <v>750</v>
      </c>
      <c r="J11" s="4" t="n">
        <v>5059.89304812834</v>
      </c>
      <c r="K11" s="4" t="n">
        <v>181.818181818182</v>
      </c>
      <c r="L11" s="4" t="n">
        <v>84</v>
      </c>
      <c r="M11" s="4" t="n">
        <v>0</v>
      </c>
      <c r="N11" s="4" t="n">
        <v>0</v>
      </c>
      <c r="O11" s="4" t="n">
        <v>-1237</v>
      </c>
      <c r="P11" s="4" t="n">
        <v>-639.005347593583</v>
      </c>
      <c r="Q11" s="4" t="n">
        <v>4017.88770053476</v>
      </c>
      <c r="R11" s="4" t="n">
        <v>19843.1122994652</v>
      </c>
      <c r="S11" s="4" t="n">
        <v>5791</v>
      </c>
      <c r="T11" s="4" t="n">
        <v>18070</v>
      </c>
      <c r="U11" s="4" t="n">
        <v>21980</v>
      </c>
      <c r="V11" s="4" t="n">
        <v>2577.25252525253</v>
      </c>
      <c r="W11" s="4" t="n">
        <v>526.866666666667</v>
      </c>
    </row>
    <row r="12" customFormat="false" ht="15" hidden="false" customHeight="false" outlineLevel="0" collapsed="false">
      <c r="A12" s="5" t="n">
        <v>43084</v>
      </c>
      <c r="B12" s="5" t="n">
        <v>43094</v>
      </c>
      <c r="C12" s="4" t="n">
        <v>35130</v>
      </c>
      <c r="D12" s="4" t="n">
        <v>63407</v>
      </c>
      <c r="E12" s="4" t="n">
        <v>3219.00534759358</v>
      </c>
      <c r="F12" s="4" t="n">
        <v>3250</v>
      </c>
      <c r="G12" s="4" t="n">
        <v>3250</v>
      </c>
      <c r="H12" s="4" t="n">
        <v>28277</v>
      </c>
      <c r="I12" s="4" t="n">
        <v>750</v>
      </c>
      <c r="J12" s="4" t="n">
        <v>5129.67914438503</v>
      </c>
      <c r="K12" s="4" t="n">
        <v>181.818181818182</v>
      </c>
      <c r="L12" s="4" t="n">
        <v>84</v>
      </c>
      <c r="M12" s="4" t="n">
        <v>292.688</v>
      </c>
      <c r="N12" s="4" t="n">
        <v>0</v>
      </c>
      <c r="O12" s="4" t="n">
        <v>-1237</v>
      </c>
      <c r="P12" s="4" t="n">
        <v>-639.005347593583</v>
      </c>
      <c r="Q12" s="4" t="n">
        <v>4380.36179679144</v>
      </c>
      <c r="R12" s="4" t="n">
        <v>23896.6382032086</v>
      </c>
      <c r="S12" s="4" t="n">
        <v>7168.312</v>
      </c>
      <c r="T12" s="4" t="n">
        <v>21108.688</v>
      </c>
      <c r="U12" s="4" t="n">
        <v>20960</v>
      </c>
      <c r="V12" s="4" t="n">
        <v>2601.9797979798</v>
      </c>
      <c r="W12" s="4" t="n">
        <v>537.066666666667</v>
      </c>
    </row>
    <row r="13" customFormat="false" ht="15" hidden="false" customHeight="false" outlineLevel="0" collapsed="false">
      <c r="A13" s="5" t="n">
        <v>43084</v>
      </c>
      <c r="B13" s="5" t="n">
        <v>43095</v>
      </c>
      <c r="C13" s="4" t="n">
        <v>35070</v>
      </c>
      <c r="D13" s="4" t="n">
        <v>63617</v>
      </c>
      <c r="E13" s="4" t="n">
        <v>3219.00534759358</v>
      </c>
      <c r="F13" s="4" t="n">
        <v>3250</v>
      </c>
      <c r="G13" s="4" t="n">
        <v>3250</v>
      </c>
      <c r="H13" s="4" t="n">
        <v>28547</v>
      </c>
      <c r="I13" s="4" t="n">
        <v>750</v>
      </c>
      <c r="J13" s="4" t="n">
        <v>5131.28342245989</v>
      </c>
      <c r="K13" s="4" t="n">
        <v>181.818181818182</v>
      </c>
      <c r="L13" s="4" t="n">
        <v>84</v>
      </c>
      <c r="M13" s="4" t="n">
        <v>224.832</v>
      </c>
      <c r="N13" s="4" t="n">
        <v>0</v>
      </c>
      <c r="O13" s="4" t="n">
        <v>-1237</v>
      </c>
      <c r="P13" s="4" t="n">
        <v>-639.005347593582</v>
      </c>
      <c r="Q13" s="4" t="n">
        <v>4314.11007486631</v>
      </c>
      <c r="R13" s="4" t="n">
        <v>24232.8899251337</v>
      </c>
      <c r="S13" s="4" t="n">
        <v>7435.168</v>
      </c>
      <c r="T13" s="4" t="n">
        <v>21111.832</v>
      </c>
      <c r="U13" s="4" t="n">
        <v>19870</v>
      </c>
      <c r="V13" s="4" t="n">
        <v>2628.40404040404</v>
      </c>
      <c r="W13" s="4" t="n">
        <v>547.966666666667</v>
      </c>
    </row>
    <row r="14" customFormat="false" ht="15" hidden="false" customHeight="false" outlineLevel="0" collapsed="false">
      <c r="A14" s="5" t="n">
        <v>43084</v>
      </c>
      <c r="B14" s="5" t="n">
        <v>43096</v>
      </c>
      <c r="C14" s="4" t="n">
        <v>41860</v>
      </c>
      <c r="D14" s="4" t="n">
        <v>62227</v>
      </c>
      <c r="E14" s="4" t="n">
        <v>3219.00534759358</v>
      </c>
      <c r="F14" s="4" t="n">
        <v>3250</v>
      </c>
      <c r="G14" s="4" t="n">
        <v>3250</v>
      </c>
      <c r="H14" s="4" t="n">
        <v>20367</v>
      </c>
      <c r="I14" s="4" t="n">
        <v>750</v>
      </c>
      <c r="J14" s="4" t="n">
        <v>4949.73262032086</v>
      </c>
      <c r="K14" s="4" t="n">
        <v>181.818181818182</v>
      </c>
      <c r="L14" s="4" t="n">
        <v>84</v>
      </c>
      <c r="M14" s="4" t="n">
        <v>0</v>
      </c>
      <c r="N14" s="4" t="n">
        <v>0</v>
      </c>
      <c r="O14" s="4" t="n">
        <v>-1237</v>
      </c>
      <c r="P14" s="4" t="n">
        <v>-639.005347593583</v>
      </c>
      <c r="Q14" s="4" t="n">
        <v>3907.72727272727</v>
      </c>
      <c r="R14" s="4" t="n">
        <v>16459.2727272727</v>
      </c>
      <c r="S14" s="4" t="n">
        <v>7510</v>
      </c>
      <c r="T14" s="4" t="n">
        <v>12857</v>
      </c>
      <c r="U14" s="4" t="n">
        <v>20740</v>
      </c>
      <c r="V14" s="4" t="n">
        <v>2607.31313131313</v>
      </c>
      <c r="W14" s="4" t="n">
        <v>539.266666666667</v>
      </c>
    </row>
    <row r="15" customFormat="false" ht="15" hidden="false" customHeight="false" outlineLevel="0" collapsed="false">
      <c r="A15" s="5" t="n">
        <v>43084</v>
      </c>
      <c r="B15" s="5" t="n">
        <v>43097</v>
      </c>
      <c r="C15" s="4" t="n">
        <v>42610</v>
      </c>
      <c r="D15" s="4" t="n">
        <v>61932</v>
      </c>
      <c r="E15" s="4" t="n">
        <v>3219.00534759358</v>
      </c>
      <c r="F15" s="4" t="n">
        <v>3250</v>
      </c>
      <c r="G15" s="4" t="n">
        <v>3250</v>
      </c>
      <c r="H15" s="4" t="n">
        <v>19322</v>
      </c>
      <c r="I15" s="4" t="n">
        <v>750</v>
      </c>
      <c r="J15" s="4" t="n">
        <v>4929.67914438503</v>
      </c>
      <c r="K15" s="4" t="n">
        <v>181.818181818182</v>
      </c>
      <c r="L15" s="4" t="n">
        <v>84</v>
      </c>
      <c r="M15" s="4" t="n">
        <v>0</v>
      </c>
      <c r="N15" s="4" t="n">
        <v>0</v>
      </c>
      <c r="O15" s="4" t="n">
        <v>-1237</v>
      </c>
      <c r="P15" s="4" t="n">
        <v>-639.005347593583</v>
      </c>
      <c r="Q15" s="4" t="n">
        <v>3887.67379679144</v>
      </c>
      <c r="R15" s="4" t="n">
        <v>15434.3262032086</v>
      </c>
      <c r="S15" s="4" t="n">
        <v>7510</v>
      </c>
      <c r="T15" s="4" t="n">
        <v>11812</v>
      </c>
      <c r="U15" s="4" t="n">
        <v>21900</v>
      </c>
      <c r="V15" s="4" t="n">
        <v>2579.19191919192</v>
      </c>
      <c r="W15" s="4" t="n">
        <v>527.666666666667</v>
      </c>
    </row>
    <row r="16" customFormat="false" ht="15" hidden="false" customHeight="false" outlineLevel="0" collapsed="false">
      <c r="A16" s="5" t="n">
        <v>43084</v>
      </c>
      <c r="B16" s="5" t="n">
        <v>43098</v>
      </c>
      <c r="C16" s="4" t="n">
        <v>43290</v>
      </c>
      <c r="D16" s="4" t="n">
        <v>60935</v>
      </c>
      <c r="E16" s="4" t="n">
        <v>3219.00534759358</v>
      </c>
      <c r="F16" s="4" t="n">
        <v>3250</v>
      </c>
      <c r="G16" s="4" t="n">
        <v>3250</v>
      </c>
      <c r="H16" s="4" t="n">
        <v>17645</v>
      </c>
      <c r="I16" s="4" t="n">
        <v>750</v>
      </c>
      <c r="J16" s="4" t="n">
        <v>4911.49732620321</v>
      </c>
      <c r="K16" s="4" t="n">
        <v>181.818181818182</v>
      </c>
      <c r="L16" s="4" t="n">
        <v>84</v>
      </c>
      <c r="M16" s="4" t="n">
        <v>0</v>
      </c>
      <c r="N16" s="4" t="n">
        <v>0</v>
      </c>
      <c r="O16" s="4" t="n">
        <v>-1237</v>
      </c>
      <c r="P16" s="4" t="n">
        <v>-639.005347593582</v>
      </c>
      <c r="Q16" s="4" t="n">
        <v>3869.49197860962</v>
      </c>
      <c r="R16" s="4" t="n">
        <v>13775.5080213904</v>
      </c>
      <c r="S16" s="4" t="n">
        <v>6263</v>
      </c>
      <c r="T16" s="4" t="n">
        <v>11382</v>
      </c>
      <c r="U16" s="4" t="n">
        <v>22860</v>
      </c>
      <c r="V16" s="4" t="n">
        <v>2555.91919191919</v>
      </c>
      <c r="W16" s="4" t="n">
        <v>51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3</v>
      </c>
      <c r="B4" s="5" t="n">
        <v>43085</v>
      </c>
      <c r="C4" s="4" t="n">
        <v>44470</v>
      </c>
      <c r="D4" s="4" t="n">
        <v>53297</v>
      </c>
      <c r="E4" s="4" t="n">
        <v>3219.00534759358</v>
      </c>
      <c r="F4" s="4" t="n">
        <v>3250</v>
      </c>
      <c r="G4" s="4" t="n">
        <v>3250</v>
      </c>
      <c r="H4" s="4" t="n">
        <v>8827</v>
      </c>
      <c r="I4" s="4" t="n">
        <v>750</v>
      </c>
      <c r="J4" s="4" t="n">
        <v>4879.94652406417</v>
      </c>
      <c r="K4" s="4" t="n">
        <v>181.818181818182</v>
      </c>
      <c r="L4" s="4" t="n">
        <v>84</v>
      </c>
      <c r="M4" s="4" t="n">
        <v>0</v>
      </c>
      <c r="N4" s="4" t="n">
        <v>0</v>
      </c>
      <c r="O4" s="4" t="n">
        <v>-1237</v>
      </c>
      <c r="P4" s="4" t="n">
        <v>-639.005347593583</v>
      </c>
      <c r="Q4" s="4" t="n">
        <v>3837.94117647059</v>
      </c>
      <c r="R4" s="4" t="n">
        <v>4989.05882352941</v>
      </c>
      <c r="S4" s="4" t="n">
        <v>3313</v>
      </c>
      <c r="T4" s="4" t="n">
        <v>5514</v>
      </c>
      <c r="U4" s="4" t="n">
        <v>37440</v>
      </c>
      <c r="V4" s="4" t="n">
        <v>2118.18181818182</v>
      </c>
      <c r="W4" s="4" t="n">
        <v>450</v>
      </c>
    </row>
    <row r="5" customFormat="false" ht="15" hidden="false" customHeight="false" outlineLevel="0" collapsed="false">
      <c r="A5" s="5" t="n">
        <v>43083</v>
      </c>
      <c r="B5" s="5" t="n">
        <v>43086</v>
      </c>
      <c r="C5" s="4" t="n">
        <v>42720</v>
      </c>
      <c r="D5" s="4" t="n">
        <v>59442</v>
      </c>
      <c r="E5" s="4" t="n">
        <v>3219.00534759358</v>
      </c>
      <c r="F5" s="4" t="n">
        <v>3250</v>
      </c>
      <c r="G5" s="4" t="n">
        <v>3250</v>
      </c>
      <c r="H5" s="4" t="n">
        <v>16722</v>
      </c>
      <c r="I5" s="4" t="n">
        <v>750</v>
      </c>
      <c r="J5" s="4" t="n">
        <v>4926.73796791444</v>
      </c>
      <c r="K5" s="4" t="n">
        <v>181.818181818182</v>
      </c>
      <c r="L5" s="4" t="n">
        <v>84</v>
      </c>
      <c r="M5" s="4" t="n">
        <v>2595.68</v>
      </c>
      <c r="N5" s="4" t="n">
        <v>0</v>
      </c>
      <c r="O5" s="4" t="n">
        <v>-1237</v>
      </c>
      <c r="P5" s="4" t="n">
        <v>-639.005347593582</v>
      </c>
      <c r="Q5" s="4" t="n">
        <v>6480.41262032086</v>
      </c>
      <c r="R5" s="4" t="n">
        <v>10241.5873796791</v>
      </c>
      <c r="S5" s="4" t="n">
        <v>5936.32</v>
      </c>
      <c r="T5" s="4" t="n">
        <v>10785.68</v>
      </c>
      <c r="U5" s="4" t="n">
        <v>25860</v>
      </c>
      <c r="V5" s="4" t="n">
        <v>2483.19191919192</v>
      </c>
      <c r="W5" s="4" t="n">
        <v>488.066666666667</v>
      </c>
    </row>
    <row r="6" customFormat="false" ht="15" hidden="false" customHeight="false" outlineLevel="0" collapsed="false">
      <c r="A6" s="5" t="n">
        <v>43083</v>
      </c>
      <c r="B6" s="5" t="n">
        <v>43087</v>
      </c>
      <c r="C6" s="4" t="n">
        <v>47610</v>
      </c>
      <c r="D6" s="4" t="n">
        <v>58393</v>
      </c>
      <c r="E6" s="4" t="n">
        <v>3219.00534759358</v>
      </c>
      <c r="F6" s="4" t="n">
        <v>3250</v>
      </c>
      <c r="G6" s="4" t="n">
        <v>3250</v>
      </c>
      <c r="H6" s="4" t="n">
        <v>10783</v>
      </c>
      <c r="I6" s="4" t="n">
        <v>750</v>
      </c>
      <c r="J6" s="4" t="n">
        <v>4795.98930481283</v>
      </c>
      <c r="K6" s="4" t="n">
        <v>181.818181818182</v>
      </c>
      <c r="L6" s="4" t="n">
        <v>84</v>
      </c>
      <c r="M6" s="4" t="n">
        <v>1160.18</v>
      </c>
      <c r="N6" s="4" t="n">
        <v>0</v>
      </c>
      <c r="O6" s="4" t="n">
        <v>-1237</v>
      </c>
      <c r="P6" s="4" t="n">
        <v>-639.005347593583</v>
      </c>
      <c r="Q6" s="4" t="n">
        <v>4914.16395721925</v>
      </c>
      <c r="R6" s="4" t="n">
        <v>5868.83604278075</v>
      </c>
      <c r="S6" s="4" t="n">
        <v>3936.82</v>
      </c>
      <c r="T6" s="4" t="n">
        <v>6846.18</v>
      </c>
      <c r="U6" s="4" t="n">
        <v>25520</v>
      </c>
      <c r="V6" s="4" t="n">
        <v>2491.43434343434</v>
      </c>
      <c r="W6" s="4" t="n">
        <v>491.466666666667</v>
      </c>
    </row>
    <row r="7" customFormat="false" ht="15" hidden="false" customHeight="false" outlineLevel="0" collapsed="false">
      <c r="A7" s="5" t="n">
        <v>43083</v>
      </c>
      <c r="B7" s="5" t="n">
        <v>43088</v>
      </c>
      <c r="C7" s="4" t="n">
        <v>46110</v>
      </c>
      <c r="D7" s="4" t="n">
        <v>60166</v>
      </c>
      <c r="E7" s="4" t="n">
        <v>3219.00534759358</v>
      </c>
      <c r="F7" s="4" t="n">
        <v>3250</v>
      </c>
      <c r="G7" s="4" t="n">
        <v>3250</v>
      </c>
      <c r="H7" s="4" t="n">
        <v>14056</v>
      </c>
      <c r="I7" s="4" t="n">
        <v>750</v>
      </c>
      <c r="J7" s="4" t="n">
        <v>4836.09625668449</v>
      </c>
      <c r="K7" s="4" t="n">
        <v>181.818181818182</v>
      </c>
      <c r="L7" s="4" t="n">
        <v>84</v>
      </c>
      <c r="M7" s="4" t="n">
        <v>1797.14</v>
      </c>
      <c r="N7" s="4" t="n">
        <v>0</v>
      </c>
      <c r="O7" s="4" t="n">
        <v>-1237</v>
      </c>
      <c r="P7" s="4" t="n">
        <v>-639.005347593583</v>
      </c>
      <c r="Q7" s="4" t="n">
        <v>5591.23090909091</v>
      </c>
      <c r="R7" s="4" t="n">
        <v>8464.76909090909</v>
      </c>
      <c r="S7" s="4" t="n">
        <v>5372.86</v>
      </c>
      <c r="T7" s="4" t="n">
        <v>8683.14</v>
      </c>
      <c r="U7" s="4" t="n">
        <v>25480</v>
      </c>
      <c r="V7" s="4" t="n">
        <v>2492.40404040404</v>
      </c>
      <c r="W7" s="4" t="n">
        <v>491.866666666667</v>
      </c>
    </row>
    <row r="8" customFormat="false" ht="15" hidden="false" customHeight="false" outlineLevel="0" collapsed="false">
      <c r="A8" s="5" t="n">
        <v>43083</v>
      </c>
      <c r="B8" s="5" t="n">
        <v>43089</v>
      </c>
      <c r="C8" s="4" t="n">
        <v>45510</v>
      </c>
      <c r="D8" s="4" t="n">
        <v>59562</v>
      </c>
      <c r="E8" s="4" t="n">
        <v>3219.00534759358</v>
      </c>
      <c r="F8" s="4" t="n">
        <v>3250</v>
      </c>
      <c r="G8" s="4" t="n">
        <v>3250</v>
      </c>
      <c r="H8" s="4" t="n">
        <v>14052</v>
      </c>
      <c r="I8" s="4" t="n">
        <v>750</v>
      </c>
      <c r="J8" s="4" t="n">
        <v>4852.13903743316</v>
      </c>
      <c r="K8" s="4" t="n">
        <v>181.818181818182</v>
      </c>
      <c r="L8" s="4" t="n">
        <v>84</v>
      </c>
      <c r="M8" s="4" t="n">
        <v>1055.07</v>
      </c>
      <c r="N8" s="4" t="n">
        <v>0</v>
      </c>
      <c r="O8" s="4" t="n">
        <v>-1237</v>
      </c>
      <c r="P8" s="4" t="n">
        <v>-639.005347593582</v>
      </c>
      <c r="Q8" s="4" t="n">
        <v>4865.20368983957</v>
      </c>
      <c r="R8" s="4" t="n">
        <v>9186.79631016043</v>
      </c>
      <c r="S8" s="4" t="n">
        <v>5337.93</v>
      </c>
      <c r="T8" s="4" t="n">
        <v>8714.07</v>
      </c>
      <c r="U8" s="4" t="n">
        <v>24780</v>
      </c>
      <c r="V8" s="4" t="n">
        <v>2509.37373737374</v>
      </c>
      <c r="W8" s="4" t="n">
        <v>498.866666666667</v>
      </c>
    </row>
    <row r="9" customFormat="false" ht="15" hidden="false" customHeight="false" outlineLevel="0" collapsed="false">
      <c r="A9" s="5" t="n">
        <v>43083</v>
      </c>
      <c r="B9" s="5" t="n">
        <v>43090</v>
      </c>
      <c r="C9" s="4" t="n">
        <v>45660</v>
      </c>
      <c r="D9" s="4" t="n">
        <v>58643</v>
      </c>
      <c r="E9" s="4" t="n">
        <v>3219.00534759358</v>
      </c>
      <c r="F9" s="4" t="n">
        <v>3250</v>
      </c>
      <c r="G9" s="4" t="n">
        <v>3250</v>
      </c>
      <c r="H9" s="4" t="n">
        <v>12983</v>
      </c>
      <c r="I9" s="4" t="n">
        <v>750</v>
      </c>
      <c r="J9" s="4" t="n">
        <v>4848.12834224599</v>
      </c>
      <c r="K9" s="4" t="n">
        <v>181.818181818182</v>
      </c>
      <c r="L9" s="4" t="n">
        <v>84</v>
      </c>
      <c r="M9" s="4" t="n">
        <v>710.2</v>
      </c>
      <c r="N9" s="4" t="n">
        <v>0</v>
      </c>
      <c r="O9" s="4" t="n">
        <v>-1237</v>
      </c>
      <c r="P9" s="4" t="n">
        <v>-639.005347593583</v>
      </c>
      <c r="Q9" s="4" t="n">
        <v>4516.32299465241</v>
      </c>
      <c r="R9" s="4" t="n">
        <v>8466.67700534759</v>
      </c>
      <c r="S9" s="4" t="n">
        <v>4713.8</v>
      </c>
      <c r="T9" s="4" t="n">
        <v>8269.2</v>
      </c>
      <c r="U9" s="4" t="n">
        <v>25890</v>
      </c>
      <c r="V9" s="4" t="n">
        <v>2482.46464646465</v>
      </c>
      <c r="W9" s="4" t="n">
        <v>487.766666666667</v>
      </c>
    </row>
    <row r="10" customFormat="false" ht="15" hidden="false" customHeight="false" outlineLevel="0" collapsed="false">
      <c r="A10" s="5" t="n">
        <v>43083</v>
      </c>
      <c r="B10" s="5" t="n">
        <v>43091</v>
      </c>
      <c r="C10" s="4" t="n">
        <v>42740</v>
      </c>
      <c r="D10" s="4" t="n">
        <v>61191</v>
      </c>
      <c r="E10" s="4" t="n">
        <v>3219.00534759358</v>
      </c>
      <c r="F10" s="4" t="n">
        <v>3250</v>
      </c>
      <c r="G10" s="4" t="n">
        <v>3250</v>
      </c>
      <c r="H10" s="4" t="n">
        <v>18451</v>
      </c>
      <c r="I10" s="4" t="n">
        <v>750</v>
      </c>
      <c r="J10" s="4" t="n">
        <v>4926.20320855615</v>
      </c>
      <c r="K10" s="4" t="n">
        <v>181.818181818182</v>
      </c>
      <c r="L10" s="4" t="n">
        <v>84</v>
      </c>
      <c r="M10" s="4" t="n">
        <v>0</v>
      </c>
      <c r="N10" s="4" t="n">
        <v>0</v>
      </c>
      <c r="O10" s="4" t="n">
        <v>-1237</v>
      </c>
      <c r="P10" s="4" t="n">
        <v>-639.005347593583</v>
      </c>
      <c r="Q10" s="4" t="n">
        <v>3884.19786096257</v>
      </c>
      <c r="R10" s="4" t="n">
        <v>14566.8021390374</v>
      </c>
      <c r="S10" s="4" t="n">
        <v>6261</v>
      </c>
      <c r="T10" s="4" t="n">
        <v>12190</v>
      </c>
      <c r="U10" s="4" t="n">
        <v>23610</v>
      </c>
      <c r="V10" s="4" t="n">
        <v>2537.73737373737</v>
      </c>
      <c r="W10" s="4" t="n">
        <v>510.566666666667</v>
      </c>
    </row>
    <row r="11" customFormat="false" ht="15" hidden="false" customHeight="false" outlineLevel="0" collapsed="false">
      <c r="A11" s="5" t="n">
        <v>43083</v>
      </c>
      <c r="B11" s="5" t="n">
        <v>43092</v>
      </c>
      <c r="C11" s="4" t="n">
        <v>40060</v>
      </c>
      <c r="D11" s="4" t="n">
        <v>61469</v>
      </c>
      <c r="E11" s="4" t="n">
        <v>3219.00534759358</v>
      </c>
      <c r="F11" s="4" t="n">
        <v>3250</v>
      </c>
      <c r="G11" s="4" t="n">
        <v>3250</v>
      </c>
      <c r="H11" s="4" t="n">
        <v>21409</v>
      </c>
      <c r="I11" s="4" t="n">
        <v>750</v>
      </c>
      <c r="J11" s="4" t="n">
        <v>4997.86096256685</v>
      </c>
      <c r="K11" s="4" t="n">
        <v>181.818181818182</v>
      </c>
      <c r="L11" s="4" t="n">
        <v>84</v>
      </c>
      <c r="M11" s="4" t="n">
        <v>0</v>
      </c>
      <c r="N11" s="4" t="n">
        <v>0</v>
      </c>
      <c r="O11" s="4" t="n">
        <v>-1237</v>
      </c>
      <c r="P11" s="4" t="n">
        <v>-639.005347593583</v>
      </c>
      <c r="Q11" s="4" t="n">
        <v>3955.85561497326</v>
      </c>
      <c r="R11" s="4" t="n">
        <v>17453.1443850267</v>
      </c>
      <c r="S11" s="4" t="n">
        <v>6079</v>
      </c>
      <c r="T11" s="4" t="n">
        <v>15330</v>
      </c>
      <c r="U11" s="4" t="n">
        <v>22610</v>
      </c>
      <c r="V11" s="4" t="n">
        <v>2561.9797979798</v>
      </c>
      <c r="W11" s="4" t="n">
        <v>520.566666666667</v>
      </c>
    </row>
    <row r="12" customFormat="false" ht="15" hidden="false" customHeight="false" outlineLevel="0" collapsed="false">
      <c r="A12" s="5" t="n">
        <v>43083</v>
      </c>
      <c r="B12" s="5" t="n">
        <v>43093</v>
      </c>
      <c r="C12" s="4" t="n">
        <v>37330</v>
      </c>
      <c r="D12" s="4" t="n">
        <v>61401</v>
      </c>
      <c r="E12" s="4" t="n">
        <v>3219.00534759358</v>
      </c>
      <c r="F12" s="4" t="n">
        <v>3250</v>
      </c>
      <c r="G12" s="4" t="n">
        <v>3250</v>
      </c>
      <c r="H12" s="4" t="n">
        <v>24071</v>
      </c>
      <c r="I12" s="4" t="n">
        <v>750</v>
      </c>
      <c r="J12" s="4" t="n">
        <v>5070.85561497326</v>
      </c>
      <c r="K12" s="4" t="n">
        <v>181.818181818182</v>
      </c>
      <c r="L12" s="4" t="n">
        <v>84</v>
      </c>
      <c r="M12" s="4" t="n">
        <v>125.408</v>
      </c>
      <c r="N12" s="4" t="n">
        <v>0</v>
      </c>
      <c r="O12" s="4" t="n">
        <v>-1237</v>
      </c>
      <c r="P12" s="4" t="n">
        <v>-639.005347593583</v>
      </c>
      <c r="Q12" s="4" t="n">
        <v>4154.25826737968</v>
      </c>
      <c r="R12" s="4" t="n">
        <v>19916.7417326203</v>
      </c>
      <c r="S12" s="4" t="n">
        <v>5941.592</v>
      </c>
      <c r="T12" s="4" t="n">
        <v>18129.408</v>
      </c>
      <c r="U12" s="4" t="n">
        <v>21390</v>
      </c>
      <c r="V12" s="4" t="n">
        <v>2591.55555555556</v>
      </c>
      <c r="W12" s="4" t="n">
        <v>532.766666666667</v>
      </c>
    </row>
    <row r="13" customFormat="false" ht="15" hidden="false" customHeight="false" outlineLevel="0" collapsed="false">
      <c r="A13" s="5" t="n">
        <v>43083</v>
      </c>
      <c r="B13" s="5" t="n">
        <v>43094</v>
      </c>
      <c r="C13" s="4" t="n">
        <v>34980</v>
      </c>
      <c r="D13" s="4" t="n">
        <v>62203</v>
      </c>
      <c r="E13" s="4" t="n">
        <v>3219.00534759358</v>
      </c>
      <c r="F13" s="4" t="n">
        <v>3250</v>
      </c>
      <c r="G13" s="4" t="n">
        <v>3250</v>
      </c>
      <c r="H13" s="4" t="n">
        <v>27223</v>
      </c>
      <c r="I13" s="4" t="n">
        <v>750</v>
      </c>
      <c r="J13" s="4" t="n">
        <v>5133.68983957219</v>
      </c>
      <c r="K13" s="4" t="n">
        <v>181.818181818182</v>
      </c>
      <c r="L13" s="4" t="n">
        <v>84</v>
      </c>
      <c r="M13" s="4" t="n">
        <v>551.048</v>
      </c>
      <c r="N13" s="4" t="n">
        <v>0</v>
      </c>
      <c r="O13" s="4" t="n">
        <v>-1237</v>
      </c>
      <c r="P13" s="4" t="n">
        <v>-639.005347593583</v>
      </c>
      <c r="Q13" s="4" t="n">
        <v>4642.73249197861</v>
      </c>
      <c r="R13" s="4" t="n">
        <v>22580.2675080214</v>
      </c>
      <c r="S13" s="4" t="n">
        <v>6186.952</v>
      </c>
      <c r="T13" s="4" t="n">
        <v>21036.048</v>
      </c>
      <c r="U13" s="4" t="n">
        <v>20950</v>
      </c>
      <c r="V13" s="4" t="n">
        <v>2602.22222222222</v>
      </c>
      <c r="W13" s="4" t="n">
        <v>537.166666666667</v>
      </c>
    </row>
    <row r="14" customFormat="false" ht="15" hidden="false" customHeight="false" outlineLevel="0" collapsed="false">
      <c r="A14" s="5" t="n">
        <v>43083</v>
      </c>
      <c r="B14" s="5" t="n">
        <v>43095</v>
      </c>
      <c r="C14" s="4" t="n">
        <v>35490</v>
      </c>
      <c r="D14" s="4" t="n">
        <v>62541</v>
      </c>
      <c r="E14" s="4" t="n">
        <v>3219.00534759358</v>
      </c>
      <c r="F14" s="4" t="n">
        <v>3250</v>
      </c>
      <c r="G14" s="4" t="n">
        <v>3250</v>
      </c>
      <c r="H14" s="4" t="n">
        <v>27051</v>
      </c>
      <c r="I14" s="4" t="n">
        <v>750</v>
      </c>
      <c r="J14" s="4" t="n">
        <v>5120.05347593583</v>
      </c>
      <c r="K14" s="4" t="n">
        <v>181.818181818182</v>
      </c>
      <c r="L14" s="4" t="n">
        <v>84</v>
      </c>
      <c r="M14" s="4" t="n">
        <v>423.824</v>
      </c>
      <c r="N14" s="4" t="n">
        <v>0</v>
      </c>
      <c r="O14" s="4" t="n">
        <v>-1237</v>
      </c>
      <c r="P14" s="4" t="n">
        <v>-639.005347593583</v>
      </c>
      <c r="Q14" s="4" t="n">
        <v>4501.87212834225</v>
      </c>
      <c r="R14" s="4" t="n">
        <v>22549.1278716578</v>
      </c>
      <c r="S14" s="4" t="n">
        <v>6642.176</v>
      </c>
      <c r="T14" s="4" t="n">
        <v>20408.824</v>
      </c>
      <c r="U14" s="4" t="n">
        <v>20390</v>
      </c>
      <c r="V14" s="4" t="n">
        <v>2615.79797979798</v>
      </c>
      <c r="W14" s="4" t="n">
        <v>542.766666666667</v>
      </c>
    </row>
    <row r="15" customFormat="false" ht="15" hidden="false" customHeight="false" outlineLevel="0" collapsed="false">
      <c r="A15" s="5" t="n">
        <v>43083</v>
      </c>
      <c r="B15" s="5" t="n">
        <v>43096</v>
      </c>
      <c r="C15" s="4" t="n">
        <v>42450</v>
      </c>
      <c r="D15" s="4" t="n">
        <v>61604</v>
      </c>
      <c r="E15" s="4" t="n">
        <v>3219.00534759358</v>
      </c>
      <c r="F15" s="4" t="n">
        <v>3250</v>
      </c>
      <c r="G15" s="4" t="n">
        <v>3250</v>
      </c>
      <c r="H15" s="4" t="n">
        <v>19154</v>
      </c>
      <c r="I15" s="4" t="n">
        <v>750</v>
      </c>
      <c r="J15" s="4" t="n">
        <v>4933.95721925134</v>
      </c>
      <c r="K15" s="4" t="n">
        <v>181.818181818182</v>
      </c>
      <c r="L15" s="4" t="n">
        <v>84</v>
      </c>
      <c r="M15" s="4" t="n">
        <v>0</v>
      </c>
      <c r="N15" s="4" t="n">
        <v>0</v>
      </c>
      <c r="O15" s="4" t="n">
        <v>-1237</v>
      </c>
      <c r="P15" s="4" t="n">
        <v>-639.005347593583</v>
      </c>
      <c r="Q15" s="4" t="n">
        <v>3891.95187165775</v>
      </c>
      <c r="R15" s="4" t="n">
        <v>15262.0481283422</v>
      </c>
      <c r="S15" s="4" t="n">
        <v>6725</v>
      </c>
      <c r="T15" s="4" t="n">
        <v>12429</v>
      </c>
      <c r="U15" s="4" t="n">
        <v>21270</v>
      </c>
      <c r="V15" s="4" t="n">
        <v>2594.46464646465</v>
      </c>
      <c r="W15" s="4" t="n">
        <v>533.966666666667</v>
      </c>
    </row>
    <row r="16" customFormat="false" ht="15" hidden="false" customHeight="false" outlineLevel="0" collapsed="false">
      <c r="A16" s="5" t="n">
        <v>43083</v>
      </c>
      <c r="B16" s="5" t="n">
        <v>43097</v>
      </c>
      <c r="C16" s="4" t="n">
        <v>43290</v>
      </c>
      <c r="D16" s="4" t="n">
        <v>60821</v>
      </c>
      <c r="E16" s="4" t="n">
        <v>3219.00534759358</v>
      </c>
      <c r="F16" s="4" t="n">
        <v>3250</v>
      </c>
      <c r="G16" s="4" t="n">
        <v>3250</v>
      </c>
      <c r="H16" s="4" t="n">
        <v>17531</v>
      </c>
      <c r="I16" s="4" t="n">
        <v>750</v>
      </c>
      <c r="J16" s="4" t="n">
        <v>4911.49732620321</v>
      </c>
      <c r="K16" s="4" t="n">
        <v>181.818181818182</v>
      </c>
      <c r="L16" s="4" t="n">
        <v>84</v>
      </c>
      <c r="M16" s="4" t="n">
        <v>240.103999999999</v>
      </c>
      <c r="N16" s="4" t="n">
        <v>0</v>
      </c>
      <c r="O16" s="4" t="n">
        <v>-1237</v>
      </c>
      <c r="P16" s="4" t="n">
        <v>-639.005347593582</v>
      </c>
      <c r="Q16" s="4" t="n">
        <v>4109.59597860963</v>
      </c>
      <c r="R16" s="4" t="n">
        <v>13421.4040213904</v>
      </c>
      <c r="S16" s="4" t="n">
        <v>6019.896</v>
      </c>
      <c r="T16" s="4" t="n">
        <v>11511.104</v>
      </c>
      <c r="U16" s="4" t="n">
        <v>22860</v>
      </c>
      <c r="V16" s="4" t="n">
        <v>2555.91919191919</v>
      </c>
      <c r="W16" s="4" t="n">
        <v>51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2</v>
      </c>
      <c r="B4" s="5" t="n">
        <v>43084</v>
      </c>
      <c r="C4" s="4" t="n">
        <v>47090</v>
      </c>
      <c r="D4" s="4" t="n">
        <v>60431</v>
      </c>
      <c r="E4" s="4" t="n">
        <v>3219.00534759358</v>
      </c>
      <c r="F4" s="4" t="n">
        <v>3250</v>
      </c>
      <c r="G4" s="4" t="n">
        <v>3250</v>
      </c>
      <c r="H4" s="4" t="n">
        <v>13341</v>
      </c>
      <c r="I4" s="4" t="n">
        <v>750</v>
      </c>
      <c r="J4" s="4" t="n">
        <v>4809.89304812834</v>
      </c>
      <c r="K4" s="4" t="n">
        <v>181.818181818182</v>
      </c>
      <c r="L4" s="4" t="n">
        <v>84</v>
      </c>
      <c r="M4" s="4" t="n">
        <v>1293.3</v>
      </c>
      <c r="N4" s="4" t="n">
        <v>0</v>
      </c>
      <c r="O4" s="4" t="n">
        <v>-1237</v>
      </c>
      <c r="P4" s="4" t="n">
        <v>-639.005347593583</v>
      </c>
      <c r="Q4" s="4" t="n">
        <v>5061.18770053476</v>
      </c>
      <c r="R4" s="4" t="n">
        <v>8279.81229946524</v>
      </c>
      <c r="S4" s="4" t="n">
        <v>6296.7</v>
      </c>
      <c r="T4" s="4" t="n">
        <v>7044.3</v>
      </c>
      <c r="U4" s="4" t="n">
        <v>43450</v>
      </c>
      <c r="V4" s="4" t="n">
        <v>2118.18181818182</v>
      </c>
      <c r="W4" s="4" t="n">
        <v>450</v>
      </c>
    </row>
    <row r="5" customFormat="false" ht="15" hidden="false" customHeight="false" outlineLevel="0" collapsed="false">
      <c r="A5" s="5" t="n">
        <v>43082</v>
      </c>
      <c r="B5" s="5" t="n">
        <v>43085</v>
      </c>
      <c r="C5" s="4" t="n">
        <v>44510</v>
      </c>
      <c r="D5" s="4" t="n">
        <v>55313</v>
      </c>
      <c r="E5" s="4" t="n">
        <v>3219.00534759358</v>
      </c>
      <c r="F5" s="4" t="n">
        <v>3250</v>
      </c>
      <c r="G5" s="4" t="n">
        <v>3250</v>
      </c>
      <c r="H5" s="4" t="n">
        <v>10803</v>
      </c>
      <c r="I5" s="4" t="n">
        <v>750</v>
      </c>
      <c r="J5" s="4" t="n">
        <v>4878.87700534759</v>
      </c>
      <c r="K5" s="4" t="n">
        <v>181.818181818182</v>
      </c>
      <c r="L5" s="4" t="n">
        <v>84</v>
      </c>
      <c r="M5" s="4" t="n">
        <v>0</v>
      </c>
      <c r="N5" s="4" t="n">
        <v>0</v>
      </c>
      <c r="O5" s="4" t="n">
        <v>-1237</v>
      </c>
      <c r="P5" s="4" t="n">
        <v>-639.005347593583</v>
      </c>
      <c r="Q5" s="4" t="n">
        <v>3836.87165775401</v>
      </c>
      <c r="R5" s="4" t="n">
        <v>6966.12834224599</v>
      </c>
      <c r="S5" s="4" t="n">
        <v>3166</v>
      </c>
      <c r="T5" s="4" t="n">
        <v>7637</v>
      </c>
      <c r="U5" s="4" t="n">
        <v>26450</v>
      </c>
      <c r="V5" s="4" t="n">
        <v>2468.88888888889</v>
      </c>
      <c r="W5" s="4" t="n">
        <v>482.166666666667</v>
      </c>
    </row>
    <row r="6" customFormat="false" ht="15" hidden="false" customHeight="false" outlineLevel="0" collapsed="false">
      <c r="A6" s="5" t="n">
        <v>43082</v>
      </c>
      <c r="B6" s="5" t="n">
        <v>43086</v>
      </c>
      <c r="C6" s="4" t="n">
        <v>43500</v>
      </c>
      <c r="D6" s="4" t="n">
        <v>60205</v>
      </c>
      <c r="E6" s="4" t="n">
        <v>3219.00534759358</v>
      </c>
      <c r="F6" s="4" t="n">
        <v>3250</v>
      </c>
      <c r="G6" s="4" t="n">
        <v>3250</v>
      </c>
      <c r="H6" s="4" t="n">
        <v>16705</v>
      </c>
      <c r="I6" s="4" t="n">
        <v>750</v>
      </c>
      <c r="J6" s="4" t="n">
        <v>4905.88235294118</v>
      </c>
      <c r="K6" s="4" t="n">
        <v>181.818181818182</v>
      </c>
      <c r="L6" s="4" t="n">
        <v>84</v>
      </c>
      <c r="M6" s="4" t="n">
        <v>1930.15</v>
      </c>
      <c r="N6" s="4" t="n">
        <v>0</v>
      </c>
      <c r="O6" s="4" t="n">
        <v>-1237</v>
      </c>
      <c r="P6" s="4" t="n">
        <v>-639.005347593583</v>
      </c>
      <c r="Q6" s="4" t="n">
        <v>5794.02700534759</v>
      </c>
      <c r="R6" s="4" t="n">
        <v>10910.9729946524</v>
      </c>
      <c r="S6" s="4" t="n">
        <v>5207.85</v>
      </c>
      <c r="T6" s="4" t="n">
        <v>11497.15</v>
      </c>
      <c r="U6" s="4" t="n">
        <v>26100</v>
      </c>
      <c r="V6" s="4" t="n">
        <v>2477.37373737374</v>
      </c>
      <c r="W6" s="4" t="n">
        <v>485.666666666667</v>
      </c>
    </row>
    <row r="7" customFormat="false" ht="15" hidden="false" customHeight="false" outlineLevel="0" collapsed="false">
      <c r="A7" s="5" t="n">
        <v>43082</v>
      </c>
      <c r="B7" s="5" t="n">
        <v>43087</v>
      </c>
      <c r="C7" s="4" t="n">
        <v>48440</v>
      </c>
      <c r="D7" s="4" t="n">
        <v>58042</v>
      </c>
      <c r="E7" s="4" t="n">
        <v>3219.00534759358</v>
      </c>
      <c r="F7" s="4" t="n">
        <v>3250</v>
      </c>
      <c r="G7" s="4" t="n">
        <v>3250</v>
      </c>
      <c r="H7" s="4" t="n">
        <v>9602</v>
      </c>
      <c r="I7" s="4" t="n">
        <v>750</v>
      </c>
      <c r="J7" s="4" t="n">
        <v>4773.79679144385</v>
      </c>
      <c r="K7" s="4" t="n">
        <v>181.818181818182</v>
      </c>
      <c r="L7" s="4" t="n">
        <v>84</v>
      </c>
      <c r="M7" s="4" t="n">
        <v>457.09</v>
      </c>
      <c r="N7" s="4" t="n">
        <v>0</v>
      </c>
      <c r="O7" s="4" t="n">
        <v>-1237</v>
      </c>
      <c r="P7" s="4" t="n">
        <v>-639.005347593583</v>
      </c>
      <c r="Q7" s="4" t="n">
        <v>4188.88144385027</v>
      </c>
      <c r="R7" s="4" t="n">
        <v>5413.11855614973</v>
      </c>
      <c r="S7" s="4" t="n">
        <v>3774.91</v>
      </c>
      <c r="T7" s="4" t="n">
        <v>5827.09</v>
      </c>
      <c r="U7" s="4" t="n">
        <v>25960</v>
      </c>
      <c r="V7" s="4" t="n">
        <v>2480.76767676768</v>
      </c>
      <c r="W7" s="4" t="n">
        <v>487.066666666667</v>
      </c>
    </row>
    <row r="8" customFormat="false" ht="15" hidden="false" customHeight="false" outlineLevel="0" collapsed="false">
      <c r="A8" s="5" t="n">
        <v>43082</v>
      </c>
      <c r="B8" s="5" t="n">
        <v>43088</v>
      </c>
      <c r="C8" s="4" t="n">
        <v>47160</v>
      </c>
      <c r="D8" s="4" t="n">
        <v>58894</v>
      </c>
      <c r="E8" s="4" t="n">
        <v>3219.00534759358</v>
      </c>
      <c r="F8" s="4" t="n">
        <v>3250</v>
      </c>
      <c r="G8" s="4" t="n">
        <v>3250</v>
      </c>
      <c r="H8" s="4" t="n">
        <v>11734</v>
      </c>
      <c r="I8" s="4" t="n">
        <v>750</v>
      </c>
      <c r="J8" s="4" t="n">
        <v>4808.02139037433</v>
      </c>
      <c r="K8" s="4" t="n">
        <v>181.818181818182</v>
      </c>
      <c r="L8" s="4" t="n">
        <v>84</v>
      </c>
      <c r="M8" s="4" t="n">
        <v>931.6</v>
      </c>
      <c r="N8" s="4" t="n">
        <v>0</v>
      </c>
      <c r="O8" s="4" t="n">
        <v>-1237</v>
      </c>
      <c r="P8" s="4" t="n">
        <v>-639.005347593583</v>
      </c>
      <c r="Q8" s="4" t="n">
        <v>4697.61604278075</v>
      </c>
      <c r="R8" s="4" t="n">
        <v>7036.38395721925</v>
      </c>
      <c r="S8" s="4" t="n">
        <v>4493.4</v>
      </c>
      <c r="T8" s="4" t="n">
        <v>7240.6</v>
      </c>
      <c r="U8" s="4" t="n">
        <v>26650</v>
      </c>
      <c r="V8" s="4" t="n">
        <v>2464.0404040404</v>
      </c>
      <c r="W8" s="4" t="n">
        <v>480.166666666667</v>
      </c>
    </row>
    <row r="9" customFormat="false" ht="15" hidden="false" customHeight="false" outlineLevel="0" collapsed="false">
      <c r="A9" s="5" t="n">
        <v>43082</v>
      </c>
      <c r="B9" s="5" t="n">
        <v>43089</v>
      </c>
      <c r="C9" s="4" t="n">
        <v>47120</v>
      </c>
      <c r="D9" s="4" t="n">
        <v>57127</v>
      </c>
      <c r="E9" s="4" t="n">
        <v>3219.00534759358</v>
      </c>
      <c r="F9" s="4" t="n">
        <v>3250</v>
      </c>
      <c r="G9" s="4" t="n">
        <v>3250</v>
      </c>
      <c r="H9" s="4" t="n">
        <v>10007</v>
      </c>
      <c r="I9" s="4" t="n">
        <v>750</v>
      </c>
      <c r="J9" s="4" t="n">
        <v>4809.09090909091</v>
      </c>
      <c r="K9" s="4" t="n">
        <v>181.818181818182</v>
      </c>
      <c r="L9" s="4" t="n">
        <v>84</v>
      </c>
      <c r="M9" s="4" t="n">
        <v>0</v>
      </c>
      <c r="N9" s="4" t="n">
        <v>0</v>
      </c>
      <c r="O9" s="4" t="n">
        <v>-1237</v>
      </c>
      <c r="P9" s="4" t="n">
        <v>-639.005347593583</v>
      </c>
      <c r="Q9" s="4" t="n">
        <v>3767.08556149733</v>
      </c>
      <c r="R9" s="4" t="n">
        <v>6239.91443850268</v>
      </c>
      <c r="S9" s="4" t="n">
        <v>3514</v>
      </c>
      <c r="T9" s="4" t="n">
        <v>6493</v>
      </c>
      <c r="U9" s="4" t="n">
        <v>26380</v>
      </c>
      <c r="V9" s="4" t="n">
        <v>2470.58585858586</v>
      </c>
      <c r="W9" s="4" t="n">
        <v>482.866666666667</v>
      </c>
    </row>
    <row r="10" customFormat="false" ht="15" hidden="false" customHeight="false" outlineLevel="0" collapsed="false">
      <c r="A10" s="5" t="n">
        <v>43082</v>
      </c>
      <c r="B10" s="5" t="n">
        <v>43090</v>
      </c>
      <c r="C10" s="4" t="n">
        <v>46280</v>
      </c>
      <c r="D10" s="4" t="n">
        <v>58308</v>
      </c>
      <c r="E10" s="4" t="n">
        <v>3219.00534759358</v>
      </c>
      <c r="F10" s="4" t="n">
        <v>3250</v>
      </c>
      <c r="G10" s="4" t="n">
        <v>3250</v>
      </c>
      <c r="H10" s="4" t="n">
        <v>12028</v>
      </c>
      <c r="I10" s="4" t="n">
        <v>750</v>
      </c>
      <c r="J10" s="4" t="n">
        <v>4831.55080213904</v>
      </c>
      <c r="K10" s="4" t="n">
        <v>181.818181818182</v>
      </c>
      <c r="L10" s="4" t="n">
        <v>84</v>
      </c>
      <c r="M10" s="4" t="n">
        <v>0</v>
      </c>
      <c r="N10" s="4" t="n">
        <v>0</v>
      </c>
      <c r="O10" s="4" t="n">
        <v>-1237</v>
      </c>
      <c r="P10" s="4" t="n">
        <v>-639.005347593582</v>
      </c>
      <c r="Q10" s="4" t="n">
        <v>3789.54545454545</v>
      </c>
      <c r="R10" s="4" t="n">
        <v>8238.45454545455</v>
      </c>
      <c r="S10" s="4" t="n">
        <v>4614</v>
      </c>
      <c r="T10" s="4" t="n">
        <v>7414</v>
      </c>
      <c r="U10" s="4" t="n">
        <v>25750</v>
      </c>
      <c r="V10" s="4" t="n">
        <v>2485.85858585859</v>
      </c>
      <c r="W10" s="4" t="n">
        <v>489.166666666667</v>
      </c>
    </row>
    <row r="11" customFormat="false" ht="15" hidden="false" customHeight="false" outlineLevel="0" collapsed="false">
      <c r="A11" s="5" t="n">
        <v>43082</v>
      </c>
      <c r="B11" s="5" t="n">
        <v>43091</v>
      </c>
      <c r="C11" s="4" t="n">
        <v>43160</v>
      </c>
      <c r="D11" s="4" t="n">
        <v>59949</v>
      </c>
      <c r="E11" s="4" t="n">
        <v>3219.00534759358</v>
      </c>
      <c r="F11" s="4" t="n">
        <v>3250</v>
      </c>
      <c r="G11" s="4" t="n">
        <v>3250</v>
      </c>
      <c r="H11" s="4" t="n">
        <v>16789</v>
      </c>
      <c r="I11" s="4" t="n">
        <v>750</v>
      </c>
      <c r="J11" s="4" t="n">
        <v>4914.97326203209</v>
      </c>
      <c r="K11" s="4" t="n">
        <v>181.818181818182</v>
      </c>
      <c r="L11" s="4" t="n">
        <v>84</v>
      </c>
      <c r="M11" s="4" t="n">
        <v>0</v>
      </c>
      <c r="N11" s="4" t="n">
        <v>0</v>
      </c>
      <c r="O11" s="4" t="n">
        <v>-1237</v>
      </c>
      <c r="P11" s="4" t="n">
        <v>-639.005347593583</v>
      </c>
      <c r="Q11" s="4" t="n">
        <v>3872.9679144385</v>
      </c>
      <c r="R11" s="4" t="n">
        <v>12916.0320855615</v>
      </c>
      <c r="S11" s="4" t="n">
        <v>5029</v>
      </c>
      <c r="T11" s="4" t="n">
        <v>11760</v>
      </c>
      <c r="U11" s="4" t="n">
        <v>24060</v>
      </c>
      <c r="V11" s="4" t="n">
        <v>2526.82828282828</v>
      </c>
      <c r="W11" s="4" t="n">
        <v>506.066666666667</v>
      </c>
    </row>
    <row r="12" customFormat="false" ht="15" hidden="false" customHeight="false" outlineLevel="0" collapsed="false">
      <c r="A12" s="5" t="n">
        <v>43082</v>
      </c>
      <c r="B12" s="5" t="n">
        <v>43092</v>
      </c>
      <c r="C12" s="4" t="n">
        <v>40520</v>
      </c>
      <c r="D12" s="4" t="n">
        <v>60542</v>
      </c>
      <c r="E12" s="4" t="n">
        <v>3219.00534759358</v>
      </c>
      <c r="F12" s="4" t="n">
        <v>3250</v>
      </c>
      <c r="G12" s="4" t="n">
        <v>3250</v>
      </c>
      <c r="H12" s="4" t="n">
        <v>20022</v>
      </c>
      <c r="I12" s="4" t="n">
        <v>750</v>
      </c>
      <c r="J12" s="4" t="n">
        <v>4985.5614973262</v>
      </c>
      <c r="K12" s="4" t="n">
        <v>181.818181818182</v>
      </c>
      <c r="L12" s="4" t="n">
        <v>84</v>
      </c>
      <c r="M12" s="4" t="n">
        <v>0</v>
      </c>
      <c r="N12" s="4" t="n">
        <v>0</v>
      </c>
      <c r="O12" s="4" t="n">
        <v>-1237</v>
      </c>
      <c r="P12" s="4" t="n">
        <v>-639.005347593583</v>
      </c>
      <c r="Q12" s="4" t="n">
        <v>3943.55614973262</v>
      </c>
      <c r="R12" s="4" t="n">
        <v>16078.4438502674</v>
      </c>
      <c r="S12" s="4" t="n">
        <v>5161</v>
      </c>
      <c r="T12" s="4" t="n">
        <v>14861</v>
      </c>
      <c r="U12" s="4" t="n">
        <v>23010</v>
      </c>
      <c r="V12" s="4" t="n">
        <v>2552.28282828283</v>
      </c>
      <c r="W12" s="4" t="n">
        <v>516.566666666667</v>
      </c>
    </row>
    <row r="13" customFormat="false" ht="15" hidden="false" customHeight="false" outlineLevel="0" collapsed="false">
      <c r="A13" s="5" t="n">
        <v>43082</v>
      </c>
      <c r="B13" s="5" t="n">
        <v>43093</v>
      </c>
      <c r="C13" s="4" t="n">
        <v>37840</v>
      </c>
      <c r="D13" s="4" t="n">
        <v>60811</v>
      </c>
      <c r="E13" s="4" t="n">
        <v>3219.00534759358</v>
      </c>
      <c r="F13" s="4" t="n">
        <v>3250</v>
      </c>
      <c r="G13" s="4" t="n">
        <v>3250</v>
      </c>
      <c r="H13" s="4" t="n">
        <v>22971</v>
      </c>
      <c r="I13" s="4" t="n">
        <v>750</v>
      </c>
      <c r="J13" s="4" t="n">
        <v>5057.2192513369</v>
      </c>
      <c r="K13" s="4" t="n">
        <v>181.818181818182</v>
      </c>
      <c r="L13" s="4" t="n">
        <v>84</v>
      </c>
      <c r="M13" s="4" t="n">
        <v>0</v>
      </c>
      <c r="N13" s="4" t="n">
        <v>0</v>
      </c>
      <c r="O13" s="4" t="n">
        <v>-1237</v>
      </c>
      <c r="P13" s="4" t="n">
        <v>-639.005347593583</v>
      </c>
      <c r="Q13" s="4" t="n">
        <v>4015.21390374331</v>
      </c>
      <c r="R13" s="4" t="n">
        <v>18955.7860962567</v>
      </c>
      <c r="S13" s="4" t="n">
        <v>5485</v>
      </c>
      <c r="T13" s="4" t="n">
        <v>17486</v>
      </c>
      <c r="U13" s="4" t="n">
        <v>21920</v>
      </c>
      <c r="V13" s="4" t="n">
        <v>2578.70707070707</v>
      </c>
      <c r="W13" s="4" t="n">
        <v>527.466666666667</v>
      </c>
    </row>
    <row r="14" customFormat="false" ht="15" hidden="false" customHeight="false" outlineLevel="0" collapsed="false">
      <c r="A14" s="5" t="n">
        <v>43082</v>
      </c>
      <c r="B14" s="5" t="n">
        <v>43094</v>
      </c>
      <c r="C14" s="4" t="n">
        <v>35390</v>
      </c>
      <c r="D14" s="4" t="n">
        <v>62082</v>
      </c>
      <c r="E14" s="4" t="n">
        <v>3219.00534759358</v>
      </c>
      <c r="F14" s="4" t="n">
        <v>3250</v>
      </c>
      <c r="G14" s="4" t="n">
        <v>3250</v>
      </c>
      <c r="H14" s="4" t="n">
        <v>26692</v>
      </c>
      <c r="I14" s="4" t="n">
        <v>750</v>
      </c>
      <c r="J14" s="4" t="n">
        <v>5122.72727272727</v>
      </c>
      <c r="K14" s="4" t="n">
        <v>181.818181818182</v>
      </c>
      <c r="L14" s="4" t="n">
        <v>84</v>
      </c>
      <c r="M14" s="4" t="n">
        <v>510.064</v>
      </c>
      <c r="N14" s="4" t="n">
        <v>0</v>
      </c>
      <c r="O14" s="4" t="n">
        <v>-1237</v>
      </c>
      <c r="P14" s="4" t="n">
        <v>-639.005347593583</v>
      </c>
      <c r="Q14" s="4" t="n">
        <v>4590.78592513369</v>
      </c>
      <c r="R14" s="4" t="n">
        <v>22101.2140748663</v>
      </c>
      <c r="S14" s="4" t="n">
        <v>6109.936</v>
      </c>
      <c r="T14" s="4" t="n">
        <v>20582.064</v>
      </c>
      <c r="U14" s="4" t="n">
        <v>21250</v>
      </c>
      <c r="V14" s="4" t="n">
        <v>2594.94949494949</v>
      </c>
      <c r="W14" s="4" t="n">
        <v>534.166666666667</v>
      </c>
    </row>
    <row r="15" customFormat="false" ht="15" hidden="false" customHeight="false" outlineLevel="0" collapsed="false">
      <c r="A15" s="5" t="n">
        <v>43082</v>
      </c>
      <c r="B15" s="5" t="n">
        <v>43095</v>
      </c>
      <c r="C15" s="4" t="n">
        <v>35860</v>
      </c>
      <c r="D15" s="4" t="n">
        <v>62573</v>
      </c>
      <c r="E15" s="4" t="n">
        <v>3219.00534759358</v>
      </c>
      <c r="F15" s="4" t="n">
        <v>3250</v>
      </c>
      <c r="G15" s="4" t="n">
        <v>3250</v>
      </c>
      <c r="H15" s="4" t="n">
        <v>26713</v>
      </c>
      <c r="I15" s="4" t="n">
        <v>750</v>
      </c>
      <c r="J15" s="4" t="n">
        <v>5110.16042780749</v>
      </c>
      <c r="K15" s="4" t="n">
        <v>181.818181818182</v>
      </c>
      <c r="L15" s="4" t="n">
        <v>84</v>
      </c>
      <c r="M15" s="4" t="n">
        <v>401.936</v>
      </c>
      <c r="N15" s="4" t="n">
        <v>0</v>
      </c>
      <c r="O15" s="4" t="n">
        <v>-1237</v>
      </c>
      <c r="P15" s="4" t="n">
        <v>-639.005347593583</v>
      </c>
      <c r="Q15" s="4" t="n">
        <v>4470.0910802139</v>
      </c>
      <c r="R15" s="4" t="n">
        <v>22242.9089197861</v>
      </c>
      <c r="S15" s="4" t="n">
        <v>6698.064</v>
      </c>
      <c r="T15" s="4" t="n">
        <v>20014.936</v>
      </c>
      <c r="U15" s="4" t="n">
        <v>20920</v>
      </c>
      <c r="V15" s="4" t="n">
        <v>2602.94949494949</v>
      </c>
      <c r="W15" s="4" t="n">
        <v>537.466666666667</v>
      </c>
    </row>
    <row r="16" customFormat="false" ht="15" hidden="false" customHeight="false" outlineLevel="0" collapsed="false">
      <c r="A16" s="5" t="n">
        <v>43082</v>
      </c>
      <c r="B16" s="5" t="n">
        <v>43096</v>
      </c>
      <c r="C16" s="4" t="n">
        <v>42770</v>
      </c>
      <c r="D16" s="4" t="n">
        <v>61273</v>
      </c>
      <c r="E16" s="4" t="n">
        <v>3219.00534759358</v>
      </c>
      <c r="F16" s="4" t="n">
        <v>3250</v>
      </c>
      <c r="G16" s="4" t="n">
        <v>3250</v>
      </c>
      <c r="H16" s="4" t="n">
        <v>18503</v>
      </c>
      <c r="I16" s="4" t="n">
        <v>750</v>
      </c>
      <c r="J16" s="4" t="n">
        <v>4925.40106951872</v>
      </c>
      <c r="K16" s="4" t="n">
        <v>181.818181818182</v>
      </c>
      <c r="L16" s="4" t="n">
        <v>84</v>
      </c>
      <c r="M16" s="4" t="n">
        <v>255.352</v>
      </c>
      <c r="N16" s="4" t="n">
        <v>0</v>
      </c>
      <c r="O16" s="4" t="n">
        <v>-1237</v>
      </c>
      <c r="P16" s="4" t="n">
        <v>-639.005347593583</v>
      </c>
      <c r="Q16" s="4" t="n">
        <v>4138.74772192513</v>
      </c>
      <c r="R16" s="4" t="n">
        <v>14364.2522780749</v>
      </c>
      <c r="S16" s="4" t="n">
        <v>5958.648</v>
      </c>
      <c r="T16" s="4" t="n">
        <v>12544.352</v>
      </c>
      <c r="U16" s="4" t="n">
        <v>21940</v>
      </c>
      <c r="V16" s="4" t="n">
        <v>2578.22222222222</v>
      </c>
      <c r="W16" s="4" t="n">
        <v>527.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1</v>
      </c>
      <c r="B4" s="5" t="n">
        <v>43083</v>
      </c>
      <c r="C4" s="4" t="n">
        <v>49180</v>
      </c>
      <c r="D4" s="4" t="n">
        <v>57508</v>
      </c>
      <c r="E4" s="4" t="n">
        <v>3219.00534759358</v>
      </c>
      <c r="F4" s="4" t="n">
        <v>3250</v>
      </c>
      <c r="G4" s="4" t="n">
        <v>3250</v>
      </c>
      <c r="H4" s="4" t="n">
        <v>8328</v>
      </c>
      <c r="I4" s="4" t="n">
        <v>750</v>
      </c>
      <c r="J4" s="4" t="n">
        <v>4754.01069518717</v>
      </c>
      <c r="K4" s="4" t="n">
        <v>181.818181818182</v>
      </c>
      <c r="L4" s="4" t="n">
        <v>84</v>
      </c>
      <c r="M4" s="4" t="n">
        <v>0</v>
      </c>
      <c r="N4" s="4" t="n">
        <v>0</v>
      </c>
      <c r="O4" s="4" t="n">
        <v>-1237</v>
      </c>
      <c r="P4" s="4" t="n">
        <v>-639.005347593583</v>
      </c>
      <c r="Q4" s="4" t="n">
        <v>3712.00534759358</v>
      </c>
      <c r="R4" s="4" t="n">
        <v>4615.99465240642</v>
      </c>
      <c r="S4" s="4" t="n">
        <v>5399</v>
      </c>
      <c r="T4" s="4" t="n">
        <v>2929</v>
      </c>
      <c r="U4" s="4" t="n">
        <v>43690</v>
      </c>
      <c r="V4" s="4" t="n">
        <v>2118.18181818182</v>
      </c>
      <c r="W4" s="4" t="n">
        <v>450</v>
      </c>
    </row>
    <row r="5" customFormat="false" ht="15" hidden="false" customHeight="false" outlineLevel="0" collapsed="false">
      <c r="A5" s="5" t="n">
        <v>43081</v>
      </c>
      <c r="B5" s="5" t="n">
        <v>43084</v>
      </c>
      <c r="C5" s="4" t="n">
        <v>46860</v>
      </c>
      <c r="D5" s="4" t="n">
        <v>60479</v>
      </c>
      <c r="E5" s="4" t="n">
        <v>3219.00534759358</v>
      </c>
      <c r="F5" s="4" t="n">
        <v>3250</v>
      </c>
      <c r="G5" s="4" t="n">
        <v>3250</v>
      </c>
      <c r="H5" s="4" t="n">
        <v>13619</v>
      </c>
      <c r="I5" s="4" t="n">
        <v>750</v>
      </c>
      <c r="J5" s="4" t="n">
        <v>4816.04278074866</v>
      </c>
      <c r="K5" s="4" t="n">
        <v>181.818181818182</v>
      </c>
      <c r="L5" s="4" t="n">
        <v>84</v>
      </c>
      <c r="M5" s="4" t="n">
        <v>996.74</v>
      </c>
      <c r="N5" s="4" t="n">
        <v>0</v>
      </c>
      <c r="O5" s="4" t="n">
        <v>-1237</v>
      </c>
      <c r="P5" s="4" t="n">
        <v>-639.005347593583</v>
      </c>
      <c r="Q5" s="4" t="n">
        <v>4770.77743315508</v>
      </c>
      <c r="R5" s="4" t="n">
        <v>8848.22256684492</v>
      </c>
      <c r="S5" s="4" t="n">
        <v>6562.26</v>
      </c>
      <c r="T5" s="4" t="n">
        <v>7056.74</v>
      </c>
      <c r="U5" s="4" t="n">
        <v>26900</v>
      </c>
      <c r="V5" s="4" t="n">
        <v>2457.9797979798</v>
      </c>
      <c r="W5" s="4" t="n">
        <v>477.666666666667</v>
      </c>
    </row>
    <row r="6" customFormat="false" ht="15" hidden="false" customHeight="false" outlineLevel="0" collapsed="false">
      <c r="A6" s="5" t="n">
        <v>43081</v>
      </c>
      <c r="B6" s="5" t="n">
        <v>43085</v>
      </c>
      <c r="C6" s="4" t="n">
        <v>44600</v>
      </c>
      <c r="D6" s="4" t="n">
        <v>56097</v>
      </c>
      <c r="E6" s="4" t="n">
        <v>3219.00534759358</v>
      </c>
      <c r="F6" s="4" t="n">
        <v>3250</v>
      </c>
      <c r="G6" s="4" t="n">
        <v>3250</v>
      </c>
      <c r="H6" s="4" t="n">
        <v>11497</v>
      </c>
      <c r="I6" s="4" t="n">
        <v>750</v>
      </c>
      <c r="J6" s="4" t="n">
        <v>4876.47058823529</v>
      </c>
      <c r="K6" s="4" t="n">
        <v>181.818181818182</v>
      </c>
      <c r="L6" s="4" t="n">
        <v>84</v>
      </c>
      <c r="M6" s="4" t="n">
        <v>0</v>
      </c>
      <c r="N6" s="4" t="n">
        <v>0</v>
      </c>
      <c r="O6" s="4" t="n">
        <v>-1237</v>
      </c>
      <c r="P6" s="4" t="n">
        <v>-639.005347593583</v>
      </c>
      <c r="Q6" s="4" t="n">
        <v>3834.46524064171</v>
      </c>
      <c r="R6" s="4" t="n">
        <v>7662.53475935829</v>
      </c>
      <c r="S6" s="4" t="n">
        <v>3897</v>
      </c>
      <c r="T6" s="4" t="n">
        <v>7600</v>
      </c>
      <c r="U6" s="4" t="n">
        <v>26360</v>
      </c>
      <c r="V6" s="4" t="n">
        <v>2471.07070707071</v>
      </c>
      <c r="W6" s="4" t="n">
        <v>483.066666666667</v>
      </c>
    </row>
    <row r="7" customFormat="false" ht="15" hidden="false" customHeight="false" outlineLevel="0" collapsed="false">
      <c r="A7" s="5" t="n">
        <v>43081</v>
      </c>
      <c r="B7" s="5" t="n">
        <v>43086</v>
      </c>
      <c r="C7" s="4" t="n">
        <v>44310</v>
      </c>
      <c r="D7" s="4" t="n">
        <v>58085</v>
      </c>
      <c r="E7" s="4" t="n">
        <v>3219.00534759358</v>
      </c>
      <c r="F7" s="4" t="n">
        <v>3250</v>
      </c>
      <c r="G7" s="4" t="n">
        <v>3250</v>
      </c>
      <c r="H7" s="4" t="n">
        <v>13775</v>
      </c>
      <c r="I7" s="4" t="n">
        <v>750</v>
      </c>
      <c r="J7" s="4" t="n">
        <v>4884.22459893048</v>
      </c>
      <c r="K7" s="4" t="n">
        <v>181.818181818182</v>
      </c>
      <c r="L7" s="4" t="n">
        <v>84</v>
      </c>
      <c r="M7" s="4" t="n">
        <v>696.77</v>
      </c>
      <c r="N7" s="4" t="n">
        <v>0</v>
      </c>
      <c r="O7" s="4" t="n">
        <v>-1237</v>
      </c>
      <c r="P7" s="4" t="n">
        <v>-639.005347593583</v>
      </c>
      <c r="Q7" s="4" t="n">
        <v>4538.9892513369</v>
      </c>
      <c r="R7" s="4" t="n">
        <v>9236.0107486631</v>
      </c>
      <c r="S7" s="4" t="n">
        <v>4207.23</v>
      </c>
      <c r="T7" s="4" t="n">
        <v>9567.77</v>
      </c>
      <c r="U7" s="4" t="n">
        <v>26330</v>
      </c>
      <c r="V7" s="4" t="n">
        <v>2471.79797979798</v>
      </c>
      <c r="W7" s="4" t="n">
        <v>483.366666666667</v>
      </c>
    </row>
    <row r="8" customFormat="false" ht="15" hidden="false" customHeight="false" outlineLevel="0" collapsed="false">
      <c r="A8" s="5" t="n">
        <v>43081</v>
      </c>
      <c r="B8" s="5" t="n">
        <v>43087</v>
      </c>
      <c r="C8" s="4" t="n">
        <v>47950</v>
      </c>
      <c r="D8" s="4" t="n">
        <v>60456</v>
      </c>
      <c r="E8" s="4" t="n">
        <v>3219.00534759358</v>
      </c>
      <c r="F8" s="4" t="n">
        <v>3250</v>
      </c>
      <c r="G8" s="4" t="n">
        <v>3250</v>
      </c>
      <c r="H8" s="4" t="n">
        <v>12506</v>
      </c>
      <c r="I8" s="4" t="n">
        <v>750</v>
      </c>
      <c r="J8" s="4" t="n">
        <v>4786.89839572192</v>
      </c>
      <c r="K8" s="4" t="n">
        <v>181.818181818182</v>
      </c>
      <c r="L8" s="4" t="n">
        <v>84</v>
      </c>
      <c r="M8" s="4" t="n">
        <v>1561.65</v>
      </c>
      <c r="N8" s="4" t="n">
        <v>0</v>
      </c>
      <c r="O8" s="4" t="n">
        <v>-1237</v>
      </c>
      <c r="P8" s="4" t="n">
        <v>-639.005347593583</v>
      </c>
      <c r="Q8" s="4" t="n">
        <v>5306.54304812834</v>
      </c>
      <c r="R8" s="4" t="n">
        <v>7199.45695187166</v>
      </c>
      <c r="S8" s="4" t="n">
        <v>4913.35</v>
      </c>
      <c r="T8" s="4" t="n">
        <v>7592.65</v>
      </c>
      <c r="U8" s="4" t="n">
        <v>26020</v>
      </c>
      <c r="V8" s="4" t="n">
        <v>2479.31313131313</v>
      </c>
      <c r="W8" s="4" t="n">
        <v>486.466666666667</v>
      </c>
    </row>
    <row r="9" customFormat="false" ht="15" hidden="false" customHeight="false" outlineLevel="0" collapsed="false">
      <c r="A9" s="5" t="n">
        <v>43081</v>
      </c>
      <c r="B9" s="5" t="n">
        <v>43088</v>
      </c>
      <c r="C9" s="4" t="n">
        <v>46940</v>
      </c>
      <c r="D9" s="4" t="n">
        <v>60304</v>
      </c>
      <c r="E9" s="4" t="n">
        <v>3219.00534759358</v>
      </c>
      <c r="F9" s="4" t="n">
        <v>3250</v>
      </c>
      <c r="G9" s="4" t="n">
        <v>3250</v>
      </c>
      <c r="H9" s="4" t="n">
        <v>13364</v>
      </c>
      <c r="I9" s="4" t="n">
        <v>750</v>
      </c>
      <c r="J9" s="4" t="n">
        <v>4813.90374331551</v>
      </c>
      <c r="K9" s="4" t="n">
        <v>181.818181818182</v>
      </c>
      <c r="L9" s="4" t="n">
        <v>84</v>
      </c>
      <c r="M9" s="4" t="n">
        <v>133.94</v>
      </c>
      <c r="N9" s="4" t="n">
        <v>0</v>
      </c>
      <c r="O9" s="4" t="n">
        <v>-1237</v>
      </c>
      <c r="P9" s="4" t="n">
        <v>-639.005347593583</v>
      </c>
      <c r="Q9" s="4" t="n">
        <v>3905.83839572193</v>
      </c>
      <c r="R9" s="4" t="n">
        <v>9458.16160427807</v>
      </c>
      <c r="S9" s="4" t="n">
        <v>6430.06</v>
      </c>
      <c r="T9" s="4" t="n">
        <v>6933.94</v>
      </c>
      <c r="U9" s="4" t="n">
        <v>25990</v>
      </c>
      <c r="V9" s="4" t="n">
        <v>2480.0404040404</v>
      </c>
      <c r="W9" s="4" t="n">
        <v>486.766666666667</v>
      </c>
    </row>
    <row r="10" customFormat="false" ht="15" hidden="false" customHeight="false" outlineLevel="0" collapsed="false">
      <c r="A10" s="5" t="n">
        <v>43081</v>
      </c>
      <c r="B10" s="5" t="n">
        <v>43089</v>
      </c>
      <c r="C10" s="4" t="n">
        <v>47050</v>
      </c>
      <c r="D10" s="4" t="n">
        <v>59545</v>
      </c>
      <c r="E10" s="4" t="n">
        <v>3219.00534759358</v>
      </c>
      <c r="F10" s="4" t="n">
        <v>3250</v>
      </c>
      <c r="G10" s="4" t="n">
        <v>3250</v>
      </c>
      <c r="H10" s="4" t="n">
        <v>12495</v>
      </c>
      <c r="I10" s="4" t="n">
        <v>750</v>
      </c>
      <c r="J10" s="4" t="n">
        <v>4810.96256684492</v>
      </c>
      <c r="K10" s="4" t="n">
        <v>181.818181818182</v>
      </c>
      <c r="L10" s="4" t="n">
        <v>84</v>
      </c>
      <c r="M10" s="4" t="n">
        <v>0</v>
      </c>
      <c r="N10" s="4" t="n">
        <v>0</v>
      </c>
      <c r="O10" s="4" t="n">
        <v>-1237</v>
      </c>
      <c r="P10" s="4" t="n">
        <v>-639.005347593583</v>
      </c>
      <c r="Q10" s="4" t="n">
        <v>3768.95721925134</v>
      </c>
      <c r="R10" s="4" t="n">
        <v>8726.04278074866</v>
      </c>
      <c r="S10" s="4" t="n">
        <v>5711</v>
      </c>
      <c r="T10" s="4" t="n">
        <v>6784</v>
      </c>
      <c r="U10" s="4" t="n">
        <v>25570</v>
      </c>
      <c r="V10" s="4" t="n">
        <v>2490.22222222222</v>
      </c>
      <c r="W10" s="4" t="n">
        <v>490.966666666667</v>
      </c>
    </row>
    <row r="11" customFormat="false" ht="15" hidden="false" customHeight="false" outlineLevel="0" collapsed="false">
      <c r="A11" s="5" t="n">
        <v>43081</v>
      </c>
      <c r="B11" s="5" t="n">
        <v>43090</v>
      </c>
      <c r="C11" s="4" t="n">
        <v>46080</v>
      </c>
      <c r="D11" s="4" t="n">
        <v>60625</v>
      </c>
      <c r="E11" s="4" t="n">
        <v>3219.00534759358</v>
      </c>
      <c r="F11" s="4" t="n">
        <v>3250</v>
      </c>
      <c r="G11" s="4" t="n">
        <v>3250</v>
      </c>
      <c r="H11" s="4" t="n">
        <v>14545</v>
      </c>
      <c r="I11" s="4" t="n">
        <v>750</v>
      </c>
      <c r="J11" s="4" t="n">
        <v>4836.89839572192</v>
      </c>
      <c r="K11" s="4" t="n">
        <v>181.818181818182</v>
      </c>
      <c r="L11" s="4" t="n">
        <v>84</v>
      </c>
      <c r="M11" s="4" t="n">
        <v>0</v>
      </c>
      <c r="N11" s="4" t="n">
        <v>0</v>
      </c>
      <c r="O11" s="4" t="n">
        <v>-1237</v>
      </c>
      <c r="P11" s="4" t="n">
        <v>-639.005347593582</v>
      </c>
      <c r="Q11" s="4" t="n">
        <v>3794.89304812834</v>
      </c>
      <c r="R11" s="4" t="n">
        <v>10750.1069518717</v>
      </c>
      <c r="S11" s="4" t="n">
        <v>6982</v>
      </c>
      <c r="T11" s="4" t="n">
        <v>7563</v>
      </c>
      <c r="U11" s="4" t="n">
        <v>25190</v>
      </c>
      <c r="V11" s="4" t="n">
        <v>2499.43434343434</v>
      </c>
      <c r="W11" s="4" t="n">
        <v>494.766666666667</v>
      </c>
    </row>
    <row r="12" customFormat="false" ht="15" hidden="false" customHeight="false" outlineLevel="0" collapsed="false">
      <c r="A12" s="5" t="n">
        <v>43081</v>
      </c>
      <c r="B12" s="5" t="n">
        <v>43091</v>
      </c>
      <c r="C12" s="4" t="n">
        <v>42620</v>
      </c>
      <c r="D12" s="4" t="n">
        <v>61143</v>
      </c>
      <c r="E12" s="4" t="n">
        <v>3219.00534759358</v>
      </c>
      <c r="F12" s="4" t="n">
        <v>3250</v>
      </c>
      <c r="G12" s="4" t="n">
        <v>3250</v>
      </c>
      <c r="H12" s="4" t="n">
        <v>18523</v>
      </c>
      <c r="I12" s="4" t="n">
        <v>750</v>
      </c>
      <c r="J12" s="4" t="n">
        <v>4929.41176470588</v>
      </c>
      <c r="K12" s="4" t="n">
        <v>181.818181818182</v>
      </c>
      <c r="L12" s="4" t="n">
        <v>84</v>
      </c>
      <c r="M12" s="4" t="n">
        <v>0</v>
      </c>
      <c r="N12" s="4" t="n">
        <v>0</v>
      </c>
      <c r="O12" s="4" t="n">
        <v>-1237</v>
      </c>
      <c r="P12" s="4" t="n">
        <v>-639.005347593583</v>
      </c>
      <c r="Q12" s="4" t="n">
        <v>3887.4064171123</v>
      </c>
      <c r="R12" s="4" t="n">
        <v>14635.5935828877</v>
      </c>
      <c r="S12" s="4" t="n">
        <v>6844</v>
      </c>
      <c r="T12" s="4" t="n">
        <v>11679</v>
      </c>
      <c r="U12" s="4" t="n">
        <v>23380</v>
      </c>
      <c r="V12" s="4" t="n">
        <v>2543.31313131313</v>
      </c>
      <c r="W12" s="4" t="n">
        <v>512.866666666667</v>
      </c>
    </row>
    <row r="13" customFormat="false" ht="15" hidden="false" customHeight="false" outlineLevel="0" collapsed="false">
      <c r="A13" s="5" t="n">
        <v>43081</v>
      </c>
      <c r="B13" s="5" t="n">
        <v>43092</v>
      </c>
      <c r="C13" s="4" t="n">
        <v>40120</v>
      </c>
      <c r="D13" s="4" t="n">
        <v>61613</v>
      </c>
      <c r="E13" s="4" t="n">
        <v>3219.00534759358</v>
      </c>
      <c r="F13" s="4" t="n">
        <v>3250</v>
      </c>
      <c r="G13" s="4" t="n">
        <v>3250</v>
      </c>
      <c r="H13" s="4" t="n">
        <v>21493</v>
      </c>
      <c r="I13" s="4" t="n">
        <v>750</v>
      </c>
      <c r="J13" s="4" t="n">
        <v>4996.25668449198</v>
      </c>
      <c r="K13" s="4" t="n">
        <v>181.818181818182</v>
      </c>
      <c r="L13" s="4" t="n">
        <v>84</v>
      </c>
      <c r="M13" s="4" t="n">
        <v>0</v>
      </c>
      <c r="N13" s="4" t="n">
        <v>0</v>
      </c>
      <c r="O13" s="4" t="n">
        <v>-1237</v>
      </c>
      <c r="P13" s="4" t="n">
        <v>-639.005347593583</v>
      </c>
      <c r="Q13" s="4" t="n">
        <v>3954.2513368984</v>
      </c>
      <c r="R13" s="4" t="n">
        <v>17538.7486631016</v>
      </c>
      <c r="S13" s="4" t="n">
        <v>6802</v>
      </c>
      <c r="T13" s="4" t="n">
        <v>14691</v>
      </c>
      <c r="U13" s="4" t="n">
        <v>22150</v>
      </c>
      <c r="V13" s="4" t="n">
        <v>2573.13131313131</v>
      </c>
      <c r="W13" s="4" t="n">
        <v>525.166666666667</v>
      </c>
    </row>
    <row r="14" customFormat="false" ht="15" hidden="false" customHeight="false" outlineLevel="0" collapsed="false">
      <c r="A14" s="5" t="n">
        <v>43081</v>
      </c>
      <c r="B14" s="5" t="n">
        <v>43093</v>
      </c>
      <c r="C14" s="4" t="n">
        <v>37520</v>
      </c>
      <c r="D14" s="4" t="n">
        <v>61646</v>
      </c>
      <c r="E14" s="4" t="n">
        <v>3219.00534759358</v>
      </c>
      <c r="F14" s="4" t="n">
        <v>3250</v>
      </c>
      <c r="G14" s="4" t="n">
        <v>3250</v>
      </c>
      <c r="H14" s="4" t="n">
        <v>24126</v>
      </c>
      <c r="I14" s="4" t="n">
        <v>750</v>
      </c>
      <c r="J14" s="4" t="n">
        <v>5065.77540106952</v>
      </c>
      <c r="K14" s="4" t="n">
        <v>181.818181818182</v>
      </c>
      <c r="L14" s="4" t="n">
        <v>84</v>
      </c>
      <c r="M14" s="4" t="n">
        <v>337.952</v>
      </c>
      <c r="N14" s="4" t="n">
        <v>0</v>
      </c>
      <c r="O14" s="4" t="n">
        <v>-1237</v>
      </c>
      <c r="P14" s="4" t="n">
        <v>-639.005347593582</v>
      </c>
      <c r="Q14" s="4" t="n">
        <v>4361.72205347594</v>
      </c>
      <c r="R14" s="4" t="n">
        <v>19764.2779465241</v>
      </c>
      <c r="S14" s="4" t="n">
        <v>6518.048</v>
      </c>
      <c r="T14" s="4" t="n">
        <v>17607.952</v>
      </c>
      <c r="U14" s="4" t="n">
        <v>21280</v>
      </c>
      <c r="V14" s="4" t="n">
        <v>2594.22222222222</v>
      </c>
      <c r="W14" s="4" t="n">
        <v>533.866666666667</v>
      </c>
    </row>
    <row r="15" customFormat="false" ht="15" hidden="false" customHeight="false" outlineLevel="0" collapsed="false">
      <c r="A15" s="5" t="n">
        <v>43081</v>
      </c>
      <c r="B15" s="5" t="n">
        <v>43094</v>
      </c>
      <c r="C15" s="4" t="n">
        <v>35270</v>
      </c>
      <c r="D15" s="4" t="n">
        <v>62083</v>
      </c>
      <c r="E15" s="4" t="n">
        <v>3219.00534759358</v>
      </c>
      <c r="F15" s="4" t="n">
        <v>3250</v>
      </c>
      <c r="G15" s="4" t="n">
        <v>3250</v>
      </c>
      <c r="H15" s="4" t="n">
        <v>26813</v>
      </c>
      <c r="I15" s="4" t="n">
        <v>750</v>
      </c>
      <c r="J15" s="4" t="n">
        <v>5125.935828877</v>
      </c>
      <c r="K15" s="4" t="n">
        <v>181.818181818182</v>
      </c>
      <c r="L15" s="4" t="n">
        <v>84</v>
      </c>
      <c r="M15" s="4" t="n">
        <v>667.352</v>
      </c>
      <c r="N15" s="4" t="n">
        <v>0</v>
      </c>
      <c r="O15" s="4" t="n">
        <v>-1237</v>
      </c>
      <c r="P15" s="4" t="n">
        <v>-639.005347593582</v>
      </c>
      <c r="Q15" s="4" t="n">
        <v>4751.28248128342</v>
      </c>
      <c r="R15" s="4" t="n">
        <v>22061.7175187166</v>
      </c>
      <c r="S15" s="4" t="n">
        <v>6490.648</v>
      </c>
      <c r="T15" s="4" t="n">
        <v>20322.352</v>
      </c>
      <c r="U15" s="4" t="n">
        <v>21190</v>
      </c>
      <c r="V15" s="4" t="n">
        <v>2596.40404040404</v>
      </c>
      <c r="W15" s="4" t="n">
        <v>534.766666666667</v>
      </c>
    </row>
    <row r="16" customFormat="false" ht="15" hidden="false" customHeight="false" outlineLevel="0" collapsed="false">
      <c r="A16" s="5" t="n">
        <v>43081</v>
      </c>
      <c r="B16" s="5" t="n">
        <v>43095</v>
      </c>
      <c r="C16" s="4" t="n">
        <v>35970</v>
      </c>
      <c r="D16" s="4" t="n">
        <v>61137</v>
      </c>
      <c r="E16" s="4" t="n">
        <v>3219.00534759358</v>
      </c>
      <c r="F16" s="4" t="n">
        <v>3250</v>
      </c>
      <c r="G16" s="4" t="n">
        <v>3250</v>
      </c>
      <c r="H16" s="4" t="n">
        <v>25167</v>
      </c>
      <c r="I16" s="4" t="n">
        <v>750</v>
      </c>
      <c r="J16" s="4" t="n">
        <v>5107.2192513369</v>
      </c>
      <c r="K16" s="4" t="n">
        <v>181.818181818182</v>
      </c>
      <c r="L16" s="4" t="n">
        <v>84</v>
      </c>
      <c r="M16" s="4" t="n">
        <v>989.672000000001</v>
      </c>
      <c r="N16" s="4" t="n">
        <v>0</v>
      </c>
      <c r="O16" s="4" t="n">
        <v>-1237</v>
      </c>
      <c r="P16" s="4" t="n">
        <v>-639.005347593583</v>
      </c>
      <c r="Q16" s="4" t="n">
        <v>5054.88590374332</v>
      </c>
      <c r="R16" s="4" t="n">
        <v>20112.1140962567</v>
      </c>
      <c r="S16" s="4" t="n">
        <v>5272.328</v>
      </c>
      <c r="T16" s="4" t="n">
        <v>19894.672</v>
      </c>
      <c r="U16" s="4" t="n">
        <v>21240</v>
      </c>
      <c r="V16" s="4" t="n">
        <v>2595.19191919192</v>
      </c>
      <c r="W16" s="4" t="n">
        <v>534.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0</v>
      </c>
      <c r="B4" s="5" t="n">
        <v>43082</v>
      </c>
      <c r="C4" s="4" t="n">
        <v>49770</v>
      </c>
      <c r="D4" s="4" t="n">
        <v>60165</v>
      </c>
      <c r="E4" s="4" t="n">
        <v>3219.00534759358</v>
      </c>
      <c r="F4" s="4" t="n">
        <v>3250</v>
      </c>
      <c r="G4" s="4" t="n">
        <v>3250</v>
      </c>
      <c r="H4" s="4" t="n">
        <v>10395</v>
      </c>
      <c r="I4" s="4" t="n">
        <v>750</v>
      </c>
      <c r="J4" s="4" t="n">
        <v>4738.23529411765</v>
      </c>
      <c r="K4" s="4" t="n">
        <v>181.818181818182</v>
      </c>
      <c r="L4" s="4" t="n">
        <v>84</v>
      </c>
      <c r="M4" s="4" t="n">
        <v>372.99</v>
      </c>
      <c r="N4" s="4" t="n">
        <v>0</v>
      </c>
      <c r="O4" s="4" t="n">
        <v>-1237</v>
      </c>
      <c r="P4" s="4" t="n">
        <v>-639.005347593583</v>
      </c>
      <c r="Q4" s="4" t="n">
        <v>4069.21994652406</v>
      </c>
      <c r="R4" s="4" t="n">
        <v>6325.78005347594</v>
      </c>
      <c r="S4" s="4" t="n">
        <v>7370.01</v>
      </c>
      <c r="T4" s="4" t="n">
        <v>3024.99</v>
      </c>
      <c r="U4" s="4" t="n">
        <v>44280</v>
      </c>
      <c r="V4" s="4" t="n">
        <v>2118.18181818182</v>
      </c>
      <c r="W4" s="4" t="n">
        <v>450</v>
      </c>
    </row>
    <row r="5" customFormat="false" ht="15" hidden="false" customHeight="false" outlineLevel="0" collapsed="false">
      <c r="A5" s="5" t="n">
        <v>43080</v>
      </c>
      <c r="B5" s="5" t="n">
        <v>43083</v>
      </c>
      <c r="C5" s="4" t="n">
        <v>49800</v>
      </c>
      <c r="D5" s="4" t="n">
        <v>57221</v>
      </c>
      <c r="E5" s="4" t="n">
        <v>3219.00534759358</v>
      </c>
      <c r="F5" s="4" t="n">
        <v>3250</v>
      </c>
      <c r="G5" s="4" t="n">
        <v>3250</v>
      </c>
      <c r="H5" s="4" t="n">
        <v>7421</v>
      </c>
      <c r="I5" s="4" t="n">
        <v>750</v>
      </c>
      <c r="J5" s="4" t="n">
        <v>4737.43315508021</v>
      </c>
      <c r="K5" s="4" t="n">
        <v>181.818181818182</v>
      </c>
      <c r="L5" s="4" t="n">
        <v>84</v>
      </c>
      <c r="M5" s="4" t="n">
        <v>0</v>
      </c>
      <c r="N5" s="4" t="n">
        <v>0</v>
      </c>
      <c r="O5" s="4" t="n">
        <v>-1237</v>
      </c>
      <c r="P5" s="4" t="n">
        <v>-639.005347593583</v>
      </c>
      <c r="Q5" s="4" t="n">
        <v>3695.42780748663</v>
      </c>
      <c r="R5" s="4" t="n">
        <v>3725.57219251337</v>
      </c>
      <c r="S5" s="4" t="n">
        <v>4995</v>
      </c>
      <c r="T5" s="4" t="n">
        <v>2426</v>
      </c>
      <c r="U5" s="4" t="n">
        <v>27230</v>
      </c>
      <c r="V5" s="4" t="n">
        <v>2449.9797979798</v>
      </c>
      <c r="W5" s="4" t="n">
        <v>474.366666666667</v>
      </c>
    </row>
    <row r="6" customFormat="false" ht="15" hidden="false" customHeight="false" outlineLevel="0" collapsed="false">
      <c r="A6" s="5" t="n">
        <v>43080</v>
      </c>
      <c r="B6" s="5" t="n">
        <v>43084</v>
      </c>
      <c r="C6" s="4" t="n">
        <v>47710</v>
      </c>
      <c r="D6" s="4" t="n">
        <v>59778</v>
      </c>
      <c r="E6" s="4" t="n">
        <v>3219.00534759358</v>
      </c>
      <c r="F6" s="4" t="n">
        <v>3250</v>
      </c>
      <c r="G6" s="4" t="n">
        <v>3250</v>
      </c>
      <c r="H6" s="4" t="n">
        <v>12068</v>
      </c>
      <c r="I6" s="4" t="n">
        <v>750</v>
      </c>
      <c r="J6" s="4" t="n">
        <v>4793.31550802139</v>
      </c>
      <c r="K6" s="4" t="n">
        <v>181.818181818182</v>
      </c>
      <c r="L6" s="4" t="n">
        <v>84</v>
      </c>
      <c r="M6" s="4" t="n">
        <v>837.2</v>
      </c>
      <c r="N6" s="4" t="n">
        <v>0</v>
      </c>
      <c r="O6" s="4" t="n">
        <v>-1237</v>
      </c>
      <c r="P6" s="4" t="n">
        <v>-639.005347593583</v>
      </c>
      <c r="Q6" s="4" t="n">
        <v>4588.51016042781</v>
      </c>
      <c r="R6" s="4" t="n">
        <v>7479.48983957219</v>
      </c>
      <c r="S6" s="4" t="n">
        <v>6451.8</v>
      </c>
      <c r="T6" s="4" t="n">
        <v>5616.2</v>
      </c>
      <c r="U6" s="4" t="n">
        <v>27210</v>
      </c>
      <c r="V6" s="4" t="n">
        <v>2450.46464646465</v>
      </c>
      <c r="W6" s="4" t="n">
        <v>474.566666666667</v>
      </c>
    </row>
    <row r="7" customFormat="false" ht="15" hidden="false" customHeight="false" outlineLevel="0" collapsed="false">
      <c r="A7" s="5" t="n">
        <v>43080</v>
      </c>
      <c r="B7" s="5" t="n">
        <v>43085</v>
      </c>
      <c r="C7" s="4" t="n">
        <v>44800</v>
      </c>
      <c r="D7" s="4" t="n">
        <v>57420</v>
      </c>
      <c r="E7" s="4" t="n">
        <v>3219.00534759358</v>
      </c>
      <c r="F7" s="4" t="n">
        <v>3250</v>
      </c>
      <c r="G7" s="4" t="n">
        <v>3250</v>
      </c>
      <c r="H7" s="4" t="n">
        <v>12620</v>
      </c>
      <c r="I7" s="4" t="n">
        <v>750</v>
      </c>
      <c r="J7" s="4" t="n">
        <v>4871.12299465241</v>
      </c>
      <c r="K7" s="4" t="n">
        <v>181.818181818182</v>
      </c>
      <c r="L7" s="4" t="n">
        <v>84</v>
      </c>
      <c r="M7" s="4" t="n">
        <v>0</v>
      </c>
      <c r="N7" s="4" t="n">
        <v>0</v>
      </c>
      <c r="O7" s="4" t="n">
        <v>-1237</v>
      </c>
      <c r="P7" s="4" t="n">
        <v>-639.005347593582</v>
      </c>
      <c r="Q7" s="4" t="n">
        <v>3829.11764705882</v>
      </c>
      <c r="R7" s="4" t="n">
        <v>8790.88235294118</v>
      </c>
      <c r="S7" s="4" t="n">
        <v>4851</v>
      </c>
      <c r="T7" s="4" t="n">
        <v>7769</v>
      </c>
      <c r="U7" s="4" t="n">
        <v>26120</v>
      </c>
      <c r="V7" s="4" t="n">
        <v>2476.88888888889</v>
      </c>
      <c r="W7" s="4" t="n">
        <v>485.466666666667</v>
      </c>
    </row>
    <row r="8" customFormat="false" ht="15" hidden="false" customHeight="false" outlineLevel="0" collapsed="false">
      <c r="A8" s="5" t="n">
        <v>43080</v>
      </c>
      <c r="B8" s="5" t="n">
        <v>43086</v>
      </c>
      <c r="C8" s="4" t="n">
        <v>45650</v>
      </c>
      <c r="D8" s="4" t="n">
        <v>57257</v>
      </c>
      <c r="E8" s="4" t="n">
        <v>3219.00534759358</v>
      </c>
      <c r="F8" s="4" t="n">
        <v>3250</v>
      </c>
      <c r="G8" s="4" t="n">
        <v>3250</v>
      </c>
      <c r="H8" s="4" t="n">
        <v>11607</v>
      </c>
      <c r="I8" s="4" t="n">
        <v>750</v>
      </c>
      <c r="J8" s="4" t="n">
        <v>4848.39572192513</v>
      </c>
      <c r="K8" s="4" t="n">
        <v>181.818181818182</v>
      </c>
      <c r="L8" s="4" t="n">
        <v>84</v>
      </c>
      <c r="M8" s="4" t="n">
        <v>0</v>
      </c>
      <c r="N8" s="4" t="n">
        <v>0</v>
      </c>
      <c r="O8" s="4" t="n">
        <v>-1237</v>
      </c>
      <c r="P8" s="4" t="n">
        <v>-639.005347593583</v>
      </c>
      <c r="Q8" s="4" t="n">
        <v>3806.39037433155</v>
      </c>
      <c r="R8" s="4" t="n">
        <v>7800.60962566845</v>
      </c>
      <c r="S8" s="4" t="n">
        <v>4252</v>
      </c>
      <c r="T8" s="4" t="n">
        <v>7355</v>
      </c>
      <c r="U8" s="4" t="n">
        <v>25900</v>
      </c>
      <c r="V8" s="4" t="n">
        <v>2482.22222222222</v>
      </c>
      <c r="W8" s="4" t="n">
        <v>487.666666666667</v>
      </c>
    </row>
    <row r="9" customFormat="false" ht="15" hidden="false" customHeight="false" outlineLevel="0" collapsed="false">
      <c r="A9" s="5" t="n">
        <v>43080</v>
      </c>
      <c r="B9" s="5" t="n">
        <v>43087</v>
      </c>
      <c r="C9" s="4" t="n">
        <v>49430</v>
      </c>
      <c r="D9" s="4" t="n">
        <v>59077</v>
      </c>
      <c r="E9" s="4" t="n">
        <v>3219.00534759358</v>
      </c>
      <c r="F9" s="4" t="n">
        <v>3250</v>
      </c>
      <c r="G9" s="4" t="n">
        <v>3250</v>
      </c>
      <c r="H9" s="4" t="n">
        <v>9647</v>
      </c>
      <c r="I9" s="4" t="n">
        <v>750</v>
      </c>
      <c r="J9" s="4" t="n">
        <v>4747.32620320856</v>
      </c>
      <c r="K9" s="4" t="n">
        <v>181.818181818182</v>
      </c>
      <c r="L9" s="4" t="n">
        <v>84</v>
      </c>
      <c r="M9" s="4" t="n">
        <v>8.94999999999982</v>
      </c>
      <c r="N9" s="4" t="n">
        <v>0</v>
      </c>
      <c r="O9" s="4" t="n">
        <v>-1237</v>
      </c>
      <c r="P9" s="4" t="n">
        <v>-639.005347593583</v>
      </c>
      <c r="Q9" s="4" t="n">
        <v>3714.27085561497</v>
      </c>
      <c r="R9" s="4" t="n">
        <v>5932.72914438503</v>
      </c>
      <c r="S9" s="4" t="n">
        <v>5317.05</v>
      </c>
      <c r="T9" s="4" t="n">
        <v>4329.95</v>
      </c>
      <c r="U9" s="4" t="n">
        <v>26220</v>
      </c>
      <c r="V9" s="4" t="n">
        <v>2474.46464646465</v>
      </c>
      <c r="W9" s="4" t="n">
        <v>484.466666666667</v>
      </c>
    </row>
    <row r="10" customFormat="false" ht="15" hidden="false" customHeight="false" outlineLevel="0" collapsed="false">
      <c r="A10" s="5" t="n">
        <v>43080</v>
      </c>
      <c r="B10" s="5" t="n">
        <v>43088</v>
      </c>
      <c r="C10" s="4" t="n">
        <v>48890</v>
      </c>
      <c r="D10" s="4" t="n">
        <v>59679</v>
      </c>
      <c r="E10" s="4" t="n">
        <v>3219.00534759358</v>
      </c>
      <c r="F10" s="4" t="n">
        <v>3250</v>
      </c>
      <c r="G10" s="4" t="n">
        <v>3250</v>
      </c>
      <c r="H10" s="4" t="n">
        <v>10789</v>
      </c>
      <c r="I10" s="4" t="n">
        <v>750</v>
      </c>
      <c r="J10" s="4" t="n">
        <v>4761.76470588235</v>
      </c>
      <c r="K10" s="4" t="n">
        <v>181.818181818182</v>
      </c>
      <c r="L10" s="4" t="n">
        <v>84</v>
      </c>
      <c r="M10" s="4" t="n">
        <v>0</v>
      </c>
      <c r="N10" s="4" t="n">
        <v>0</v>
      </c>
      <c r="O10" s="4" t="n">
        <v>-1237</v>
      </c>
      <c r="P10" s="4" t="n">
        <v>-639.005347593583</v>
      </c>
      <c r="Q10" s="4" t="n">
        <v>3719.75935828877</v>
      </c>
      <c r="R10" s="4" t="n">
        <v>7069.24064171123</v>
      </c>
      <c r="S10" s="4" t="n">
        <v>6121</v>
      </c>
      <c r="T10" s="4" t="n">
        <v>4668</v>
      </c>
      <c r="U10" s="4" t="n">
        <v>26130</v>
      </c>
      <c r="V10" s="4" t="n">
        <v>2476.64646464646</v>
      </c>
      <c r="W10" s="4" t="n">
        <v>485.366666666667</v>
      </c>
    </row>
    <row r="11" customFormat="false" ht="15" hidden="false" customHeight="false" outlineLevel="0" collapsed="false">
      <c r="A11" s="5" t="n">
        <v>43080</v>
      </c>
      <c r="B11" s="5" t="n">
        <v>43089</v>
      </c>
      <c r="C11" s="4" t="n">
        <v>48440</v>
      </c>
      <c r="D11" s="4" t="n">
        <v>59479</v>
      </c>
      <c r="E11" s="4" t="n">
        <v>3219.00534759358</v>
      </c>
      <c r="F11" s="4" t="n">
        <v>3250</v>
      </c>
      <c r="G11" s="4" t="n">
        <v>3250</v>
      </c>
      <c r="H11" s="4" t="n">
        <v>11039</v>
      </c>
      <c r="I11" s="4" t="n">
        <v>750</v>
      </c>
      <c r="J11" s="4" t="n">
        <v>4773.79679144385</v>
      </c>
      <c r="K11" s="4" t="n">
        <v>181.818181818182</v>
      </c>
      <c r="L11" s="4" t="n">
        <v>84</v>
      </c>
      <c r="M11" s="4" t="n">
        <v>0</v>
      </c>
      <c r="N11" s="4" t="n">
        <v>0</v>
      </c>
      <c r="O11" s="4" t="n">
        <v>-1237</v>
      </c>
      <c r="P11" s="4" t="n">
        <v>-639.005347593583</v>
      </c>
      <c r="Q11" s="4" t="n">
        <v>3731.79144385027</v>
      </c>
      <c r="R11" s="4" t="n">
        <v>7307.20855614973</v>
      </c>
      <c r="S11" s="4" t="n">
        <v>5679</v>
      </c>
      <c r="T11" s="4" t="n">
        <v>5360</v>
      </c>
      <c r="U11" s="4" t="n">
        <v>26120</v>
      </c>
      <c r="V11" s="4" t="n">
        <v>2476.88888888889</v>
      </c>
      <c r="W11" s="4" t="n">
        <v>485.466666666667</v>
      </c>
    </row>
    <row r="12" customFormat="false" ht="15" hidden="false" customHeight="false" outlineLevel="0" collapsed="false">
      <c r="A12" s="5" t="n">
        <v>43080</v>
      </c>
      <c r="B12" s="5" t="n">
        <v>43090</v>
      </c>
      <c r="C12" s="4" t="n">
        <v>47810</v>
      </c>
      <c r="D12" s="4" t="n">
        <v>59743</v>
      </c>
      <c r="E12" s="4" t="n">
        <v>3219.00534759358</v>
      </c>
      <c r="F12" s="4" t="n">
        <v>3250</v>
      </c>
      <c r="G12" s="4" t="n">
        <v>3250</v>
      </c>
      <c r="H12" s="4" t="n">
        <v>11933</v>
      </c>
      <c r="I12" s="4" t="n">
        <v>750</v>
      </c>
      <c r="J12" s="4" t="n">
        <v>4790.64171122995</v>
      </c>
      <c r="K12" s="4" t="n">
        <v>181.818181818182</v>
      </c>
      <c r="L12" s="4" t="n">
        <v>84</v>
      </c>
      <c r="M12" s="4" t="n">
        <v>0</v>
      </c>
      <c r="N12" s="4" t="n">
        <v>0</v>
      </c>
      <c r="O12" s="4" t="n">
        <v>-1237</v>
      </c>
      <c r="P12" s="4" t="n">
        <v>-639.005347593583</v>
      </c>
      <c r="Q12" s="4" t="n">
        <v>3748.63636363636</v>
      </c>
      <c r="R12" s="4" t="n">
        <v>8184.36363636364</v>
      </c>
      <c r="S12" s="4" t="n">
        <v>6011</v>
      </c>
      <c r="T12" s="4" t="n">
        <v>5922</v>
      </c>
      <c r="U12" s="4" t="n">
        <v>25460</v>
      </c>
      <c r="V12" s="4" t="n">
        <v>2492.88888888889</v>
      </c>
      <c r="W12" s="4" t="n">
        <v>492.066666666667</v>
      </c>
    </row>
    <row r="13" customFormat="false" ht="15" hidden="false" customHeight="false" outlineLevel="0" collapsed="false">
      <c r="A13" s="5" t="n">
        <v>43080</v>
      </c>
      <c r="B13" s="5" t="n">
        <v>43091</v>
      </c>
      <c r="C13" s="4" t="n">
        <v>43140</v>
      </c>
      <c r="D13" s="4" t="n">
        <v>61214</v>
      </c>
      <c r="E13" s="4" t="n">
        <v>3219.00534759358</v>
      </c>
      <c r="F13" s="4" t="n">
        <v>3250</v>
      </c>
      <c r="G13" s="4" t="n">
        <v>3250</v>
      </c>
      <c r="H13" s="4" t="n">
        <v>18074</v>
      </c>
      <c r="I13" s="4" t="n">
        <v>750</v>
      </c>
      <c r="J13" s="4" t="n">
        <v>4915.50802139037</v>
      </c>
      <c r="K13" s="4" t="n">
        <v>181.818181818182</v>
      </c>
      <c r="L13" s="4" t="n">
        <v>84</v>
      </c>
      <c r="M13" s="4" t="n">
        <v>0</v>
      </c>
      <c r="N13" s="4" t="n">
        <v>0</v>
      </c>
      <c r="O13" s="4" t="n">
        <v>-1237</v>
      </c>
      <c r="P13" s="4" t="n">
        <v>-639.005347593583</v>
      </c>
      <c r="Q13" s="4" t="n">
        <v>3873.50267379679</v>
      </c>
      <c r="R13" s="4" t="n">
        <v>14200.4973262032</v>
      </c>
      <c r="S13" s="4" t="n">
        <v>6872</v>
      </c>
      <c r="T13" s="4" t="n">
        <v>11202</v>
      </c>
      <c r="U13" s="4" t="n">
        <v>23800</v>
      </c>
      <c r="V13" s="4" t="n">
        <v>2533.13131313131</v>
      </c>
      <c r="W13" s="4" t="n">
        <v>508.666666666667</v>
      </c>
    </row>
    <row r="14" customFormat="false" ht="15" hidden="false" customHeight="false" outlineLevel="0" collapsed="false">
      <c r="A14" s="5" t="n">
        <v>43080</v>
      </c>
      <c r="B14" s="5" t="n">
        <v>43092</v>
      </c>
      <c r="C14" s="4" t="n">
        <v>40500</v>
      </c>
      <c r="D14" s="4" t="n">
        <v>61749</v>
      </c>
      <c r="E14" s="4" t="n">
        <v>3219.00534759358</v>
      </c>
      <c r="F14" s="4" t="n">
        <v>3250</v>
      </c>
      <c r="G14" s="4" t="n">
        <v>3250</v>
      </c>
      <c r="H14" s="4" t="n">
        <v>21249</v>
      </c>
      <c r="I14" s="4" t="n">
        <v>750</v>
      </c>
      <c r="J14" s="4" t="n">
        <v>4986.09625668449</v>
      </c>
      <c r="K14" s="4" t="n">
        <v>181.818181818182</v>
      </c>
      <c r="L14" s="4" t="n">
        <v>84</v>
      </c>
      <c r="M14" s="4" t="n">
        <v>0</v>
      </c>
      <c r="N14" s="4" t="n">
        <v>0</v>
      </c>
      <c r="O14" s="4" t="n">
        <v>-1237</v>
      </c>
      <c r="P14" s="4" t="n">
        <v>-639.005347593583</v>
      </c>
      <c r="Q14" s="4" t="n">
        <v>3944.09090909091</v>
      </c>
      <c r="R14" s="4" t="n">
        <v>17304.9090909091</v>
      </c>
      <c r="S14" s="4" t="n">
        <v>6934</v>
      </c>
      <c r="T14" s="4" t="n">
        <v>14315</v>
      </c>
      <c r="U14" s="4" t="n">
        <v>22840</v>
      </c>
      <c r="V14" s="4" t="n">
        <v>2556.40404040404</v>
      </c>
      <c r="W14" s="4" t="n">
        <v>518.266666666667</v>
      </c>
    </row>
    <row r="15" customFormat="false" ht="15" hidden="false" customHeight="false" outlineLevel="0" collapsed="false">
      <c r="A15" s="5" t="n">
        <v>43080</v>
      </c>
      <c r="B15" s="5" t="n">
        <v>43093</v>
      </c>
      <c r="C15" s="4" t="n">
        <v>37800</v>
      </c>
      <c r="D15" s="4" t="n">
        <v>61297</v>
      </c>
      <c r="E15" s="4" t="n">
        <v>3219.00534759358</v>
      </c>
      <c r="F15" s="4" t="n">
        <v>3250</v>
      </c>
      <c r="G15" s="4" t="n">
        <v>3250</v>
      </c>
      <c r="H15" s="4" t="n">
        <v>23497</v>
      </c>
      <c r="I15" s="4" t="n">
        <v>750</v>
      </c>
      <c r="J15" s="4" t="n">
        <v>5058.28877005348</v>
      </c>
      <c r="K15" s="4" t="n">
        <v>181.818181818182</v>
      </c>
      <c r="L15" s="4" t="n">
        <v>84</v>
      </c>
      <c r="M15" s="4" t="n">
        <v>0</v>
      </c>
      <c r="N15" s="4" t="n">
        <v>0</v>
      </c>
      <c r="O15" s="4" t="n">
        <v>-1237</v>
      </c>
      <c r="P15" s="4" t="n">
        <v>-639.005347593583</v>
      </c>
      <c r="Q15" s="4" t="n">
        <v>4016.28342245989</v>
      </c>
      <c r="R15" s="4" t="n">
        <v>19480.7165775401</v>
      </c>
      <c r="S15" s="4" t="n">
        <v>6523</v>
      </c>
      <c r="T15" s="4" t="n">
        <v>16974</v>
      </c>
      <c r="U15" s="4" t="n">
        <v>21840</v>
      </c>
      <c r="V15" s="4" t="n">
        <v>2580.64646464646</v>
      </c>
      <c r="W15" s="4" t="n">
        <v>528.266666666667</v>
      </c>
    </row>
    <row r="16" customFormat="false" ht="15" hidden="false" customHeight="false" outlineLevel="0" collapsed="false">
      <c r="A16" s="5" t="n">
        <v>43080</v>
      </c>
      <c r="B16" s="5" t="n">
        <v>43094</v>
      </c>
      <c r="C16" s="4" t="n">
        <v>36250</v>
      </c>
      <c r="D16" s="4" t="n">
        <v>61024</v>
      </c>
      <c r="E16" s="4" t="n">
        <v>3219.00534759358</v>
      </c>
      <c r="F16" s="4" t="n">
        <v>3250</v>
      </c>
      <c r="G16" s="4" t="n">
        <v>3250</v>
      </c>
      <c r="H16" s="4" t="n">
        <v>24774</v>
      </c>
      <c r="I16" s="4" t="n">
        <v>750</v>
      </c>
      <c r="J16" s="4" t="n">
        <v>5099.73262032086</v>
      </c>
      <c r="K16" s="4" t="n">
        <v>181.818181818182</v>
      </c>
      <c r="L16" s="4" t="n">
        <v>84</v>
      </c>
      <c r="M16" s="4" t="n">
        <v>921</v>
      </c>
      <c r="N16" s="4" t="n">
        <v>0</v>
      </c>
      <c r="O16" s="4" t="n">
        <v>-1237</v>
      </c>
      <c r="P16" s="4" t="n">
        <v>-639.005347593583</v>
      </c>
      <c r="Q16" s="4" t="n">
        <v>4978.72727272727</v>
      </c>
      <c r="R16" s="4" t="n">
        <v>19795.2727272727</v>
      </c>
      <c r="S16" s="4" t="n">
        <v>5297</v>
      </c>
      <c r="T16" s="4" t="n">
        <v>19477</v>
      </c>
      <c r="U16" s="4" t="n">
        <v>21740</v>
      </c>
      <c r="V16" s="4" t="n">
        <v>2583.07070707071</v>
      </c>
      <c r="W16" s="4" t="n">
        <v>52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77</v>
      </c>
      <c r="B4" s="5" t="n">
        <v>43079</v>
      </c>
      <c r="C4" s="4" t="n">
        <v>46950</v>
      </c>
      <c r="D4" s="4" t="n">
        <v>53631</v>
      </c>
      <c r="E4" s="4" t="n">
        <v>3219.00534759358</v>
      </c>
      <c r="F4" s="4" t="n">
        <v>3250</v>
      </c>
      <c r="G4" s="4" t="n">
        <v>3250</v>
      </c>
      <c r="H4" s="4" t="n">
        <v>6681</v>
      </c>
      <c r="I4" s="4" t="n">
        <v>750</v>
      </c>
      <c r="J4" s="4" t="n">
        <v>4813.63636363636</v>
      </c>
      <c r="K4" s="4" t="n">
        <v>181.818181818182</v>
      </c>
      <c r="L4" s="4" t="n">
        <v>84</v>
      </c>
      <c r="M4" s="4" t="n">
        <v>0</v>
      </c>
      <c r="N4" s="4" t="n">
        <v>0</v>
      </c>
      <c r="O4" s="4" t="n">
        <v>-1237</v>
      </c>
      <c r="P4" s="4" t="n">
        <v>-639.005347593583</v>
      </c>
      <c r="Q4" s="4" t="n">
        <v>3771.63101604278</v>
      </c>
      <c r="R4" s="4" t="n">
        <v>2909.36898395722</v>
      </c>
      <c r="S4" s="4" t="n">
        <v>3557</v>
      </c>
      <c r="T4" s="4" t="n">
        <v>3124</v>
      </c>
      <c r="U4" s="4" t="n">
        <v>34320</v>
      </c>
      <c r="V4" s="4" t="n">
        <v>2118.18181818182</v>
      </c>
      <c r="W4" s="4" t="n">
        <v>450</v>
      </c>
    </row>
    <row r="5" customFormat="false" ht="15" hidden="false" customHeight="false" outlineLevel="0" collapsed="false">
      <c r="A5" s="5" t="n">
        <v>43077</v>
      </c>
      <c r="B5" s="5" t="n">
        <v>43080</v>
      </c>
      <c r="C5" s="4" t="n">
        <v>50760</v>
      </c>
      <c r="D5" s="4" t="n">
        <v>57518</v>
      </c>
      <c r="E5" s="4" t="n">
        <v>3219.00534759358</v>
      </c>
      <c r="F5" s="4" t="n">
        <v>3250</v>
      </c>
      <c r="G5" s="4" t="n">
        <v>3250</v>
      </c>
      <c r="H5" s="4" t="n">
        <v>6758</v>
      </c>
      <c r="I5" s="4" t="n">
        <v>750</v>
      </c>
      <c r="J5" s="4" t="n">
        <v>4711.76470588235</v>
      </c>
      <c r="K5" s="4" t="n">
        <v>181.818181818182</v>
      </c>
      <c r="L5" s="4" t="n">
        <v>84</v>
      </c>
      <c r="M5" s="4" t="n">
        <v>0</v>
      </c>
      <c r="N5" s="4" t="n">
        <v>0</v>
      </c>
      <c r="O5" s="4" t="n">
        <v>-1237</v>
      </c>
      <c r="P5" s="4" t="n">
        <v>-639.005347593583</v>
      </c>
      <c r="Q5" s="4" t="n">
        <v>3669.75935828877</v>
      </c>
      <c r="R5" s="4" t="n">
        <v>3088.24064171123</v>
      </c>
      <c r="S5" s="4" t="n">
        <v>5525</v>
      </c>
      <c r="T5" s="4" t="n">
        <v>1233</v>
      </c>
      <c r="U5" s="4" t="n">
        <v>27710</v>
      </c>
      <c r="V5" s="4" t="n">
        <v>2438.34343434343</v>
      </c>
      <c r="W5" s="4" t="n">
        <v>469.566666666667</v>
      </c>
    </row>
    <row r="6" customFormat="false" ht="15" hidden="false" customHeight="false" outlineLevel="0" collapsed="false">
      <c r="A6" s="5" t="n">
        <v>43077</v>
      </c>
      <c r="B6" s="5" t="n">
        <v>43081</v>
      </c>
      <c r="C6" s="4" t="n">
        <v>50930</v>
      </c>
      <c r="D6" s="4" t="n">
        <v>55457</v>
      </c>
      <c r="E6" s="4" t="n">
        <v>3219.00534759358</v>
      </c>
      <c r="F6" s="4" t="n">
        <v>3250</v>
      </c>
      <c r="G6" s="4" t="n">
        <v>3250</v>
      </c>
      <c r="H6" s="4" t="n">
        <v>4527</v>
      </c>
      <c r="I6" s="4" t="n">
        <v>750</v>
      </c>
      <c r="J6" s="4" t="n">
        <v>4707.2192513369</v>
      </c>
      <c r="K6" s="4" t="n">
        <v>181.818181818182</v>
      </c>
      <c r="L6" s="4" t="n">
        <v>84</v>
      </c>
      <c r="M6" s="4" t="n">
        <v>0</v>
      </c>
      <c r="N6" s="4" t="n">
        <v>0</v>
      </c>
      <c r="O6" s="4" t="n">
        <v>-1237</v>
      </c>
      <c r="P6" s="4" t="n">
        <v>-639.005347593583</v>
      </c>
      <c r="Q6" s="4" t="n">
        <v>3665.21390374332</v>
      </c>
      <c r="R6" s="4" t="n">
        <v>861.786096256685</v>
      </c>
      <c r="S6" s="4" t="n">
        <v>3353</v>
      </c>
      <c r="T6" s="4" t="n">
        <v>1174</v>
      </c>
      <c r="U6" s="4" t="n">
        <v>28340</v>
      </c>
      <c r="V6" s="4" t="n">
        <v>2423.07070707071</v>
      </c>
      <c r="W6" s="4" t="n">
        <v>463.266666666667</v>
      </c>
    </row>
    <row r="7" customFormat="false" ht="15" hidden="false" customHeight="false" outlineLevel="0" collapsed="false">
      <c r="A7" s="5" t="n">
        <v>43077</v>
      </c>
      <c r="B7" s="5" t="n">
        <v>43082</v>
      </c>
      <c r="C7" s="4" t="n">
        <v>49480</v>
      </c>
      <c r="D7" s="4" t="n">
        <v>61227</v>
      </c>
      <c r="E7" s="4" t="n">
        <v>3219.00534759358</v>
      </c>
      <c r="F7" s="4" t="n">
        <v>3250</v>
      </c>
      <c r="G7" s="4" t="n">
        <v>3250</v>
      </c>
      <c r="H7" s="4" t="n">
        <v>11747</v>
      </c>
      <c r="I7" s="4" t="n">
        <v>750</v>
      </c>
      <c r="J7" s="4" t="n">
        <v>4745.98930481283</v>
      </c>
      <c r="K7" s="4" t="n">
        <v>181.818181818182</v>
      </c>
      <c r="L7" s="4" t="n">
        <v>84</v>
      </c>
      <c r="M7" s="4" t="n">
        <v>82.3000000000002</v>
      </c>
      <c r="N7" s="4" t="n">
        <v>0</v>
      </c>
      <c r="O7" s="4" t="n">
        <v>-1237</v>
      </c>
      <c r="P7" s="4" t="n">
        <v>-639.005347593583</v>
      </c>
      <c r="Q7" s="4" t="n">
        <v>3786.28395721925</v>
      </c>
      <c r="R7" s="4" t="n">
        <v>7960.71604278075</v>
      </c>
      <c r="S7" s="4" t="n">
        <v>7733.7</v>
      </c>
      <c r="T7" s="4" t="n">
        <v>4013.3</v>
      </c>
      <c r="U7" s="4" t="n">
        <v>27940</v>
      </c>
      <c r="V7" s="4" t="n">
        <v>2432.76767676768</v>
      </c>
      <c r="W7" s="4" t="n">
        <v>467.266666666667</v>
      </c>
    </row>
    <row r="8" customFormat="false" ht="15" hidden="false" customHeight="false" outlineLevel="0" collapsed="false">
      <c r="A8" s="5" t="n">
        <v>43077</v>
      </c>
      <c r="B8" s="5" t="n">
        <v>43083</v>
      </c>
      <c r="C8" s="4" t="n">
        <v>48900</v>
      </c>
      <c r="D8" s="4" t="n">
        <v>61098</v>
      </c>
      <c r="E8" s="4" t="n">
        <v>3219.00534759358</v>
      </c>
      <c r="F8" s="4" t="n">
        <v>3250</v>
      </c>
      <c r="G8" s="4" t="n">
        <v>3250</v>
      </c>
      <c r="H8" s="4" t="n">
        <v>12198</v>
      </c>
      <c r="I8" s="4" t="n">
        <v>750</v>
      </c>
      <c r="J8" s="4" t="n">
        <v>4761.49732620321</v>
      </c>
      <c r="K8" s="4" t="n">
        <v>181.818181818182</v>
      </c>
      <c r="L8" s="4" t="n">
        <v>84</v>
      </c>
      <c r="M8" s="4" t="n">
        <v>147.3</v>
      </c>
      <c r="N8" s="4" t="n">
        <v>0</v>
      </c>
      <c r="O8" s="4" t="n">
        <v>-1237</v>
      </c>
      <c r="P8" s="4" t="n">
        <v>-639.005347593583</v>
      </c>
      <c r="Q8" s="4" t="n">
        <v>3866.79197860963</v>
      </c>
      <c r="R8" s="4" t="n">
        <v>8331.20802139038</v>
      </c>
      <c r="S8" s="4" t="n">
        <v>7774.7</v>
      </c>
      <c r="T8" s="4" t="n">
        <v>4423.3</v>
      </c>
      <c r="U8" s="4" t="n">
        <v>26730</v>
      </c>
      <c r="V8" s="4" t="n">
        <v>2462.10101010101</v>
      </c>
      <c r="W8" s="4" t="n">
        <v>479.366666666667</v>
      </c>
    </row>
    <row r="9" customFormat="false" ht="15" hidden="false" customHeight="false" outlineLevel="0" collapsed="false">
      <c r="A9" s="5" t="n">
        <v>43077</v>
      </c>
      <c r="B9" s="5" t="n">
        <v>43084</v>
      </c>
      <c r="C9" s="4" t="n">
        <v>48470</v>
      </c>
      <c r="D9" s="4" t="n">
        <v>58873</v>
      </c>
      <c r="E9" s="4" t="n">
        <v>3219.00534759358</v>
      </c>
      <c r="F9" s="4" t="n">
        <v>3250</v>
      </c>
      <c r="G9" s="4" t="n">
        <v>3250</v>
      </c>
      <c r="H9" s="4" t="n">
        <v>10403</v>
      </c>
      <c r="I9" s="4" t="n">
        <v>750</v>
      </c>
      <c r="J9" s="4" t="n">
        <v>4772.99465240642</v>
      </c>
      <c r="K9" s="4" t="n">
        <v>181.818181818182</v>
      </c>
      <c r="L9" s="4" t="n">
        <v>84</v>
      </c>
      <c r="M9" s="4" t="n">
        <v>0</v>
      </c>
      <c r="N9" s="4" t="n">
        <v>0</v>
      </c>
      <c r="O9" s="4" t="n">
        <v>-1237</v>
      </c>
      <c r="P9" s="4" t="n">
        <v>-639.005347593583</v>
      </c>
      <c r="Q9" s="4" t="n">
        <v>3730.98930481283</v>
      </c>
      <c r="R9" s="4" t="n">
        <v>6672.01069518717</v>
      </c>
      <c r="S9" s="4" t="n">
        <v>5250</v>
      </c>
      <c r="T9" s="4" t="n">
        <v>5153</v>
      </c>
      <c r="U9" s="4" t="n">
        <v>27280</v>
      </c>
      <c r="V9" s="4" t="n">
        <v>2448.76767676768</v>
      </c>
      <c r="W9" s="4" t="n">
        <v>473.866666666667</v>
      </c>
    </row>
    <row r="10" customFormat="false" ht="15" hidden="false" customHeight="false" outlineLevel="0" collapsed="false">
      <c r="A10" s="5" t="n">
        <v>43077</v>
      </c>
      <c r="B10" s="5" t="n">
        <v>43085</v>
      </c>
      <c r="C10" s="4" t="n">
        <v>45630</v>
      </c>
      <c r="D10" s="4" t="n">
        <v>56840</v>
      </c>
      <c r="E10" s="4" t="n">
        <v>3219.00534759358</v>
      </c>
      <c r="F10" s="4" t="n">
        <v>3250</v>
      </c>
      <c r="G10" s="4" t="n">
        <v>3250</v>
      </c>
      <c r="H10" s="4" t="n">
        <v>11210</v>
      </c>
      <c r="I10" s="4" t="n">
        <v>750</v>
      </c>
      <c r="J10" s="4" t="n">
        <v>4848.93048128342</v>
      </c>
      <c r="K10" s="4" t="n">
        <v>181.818181818182</v>
      </c>
      <c r="L10" s="4" t="n">
        <v>84</v>
      </c>
      <c r="M10" s="4" t="n">
        <v>0</v>
      </c>
      <c r="N10" s="4" t="n">
        <v>0</v>
      </c>
      <c r="O10" s="4" t="n">
        <v>-1237</v>
      </c>
      <c r="P10" s="4" t="n">
        <v>-639.005347593583</v>
      </c>
      <c r="Q10" s="4" t="n">
        <v>3806.92513368984</v>
      </c>
      <c r="R10" s="4" t="n">
        <v>7403.07486631016</v>
      </c>
      <c r="S10" s="4" t="n">
        <v>3136</v>
      </c>
      <c r="T10" s="4" t="n">
        <v>8074</v>
      </c>
      <c r="U10" s="4" t="n">
        <v>26800</v>
      </c>
      <c r="V10" s="4" t="n">
        <v>2460.40404040404</v>
      </c>
      <c r="W10" s="4" t="n">
        <v>478.666666666667</v>
      </c>
    </row>
    <row r="11" customFormat="false" ht="15" hidden="false" customHeight="false" outlineLevel="0" collapsed="false">
      <c r="A11" s="5" t="n">
        <v>43077</v>
      </c>
      <c r="B11" s="5" t="n">
        <v>43086</v>
      </c>
      <c r="C11" s="4" t="n">
        <v>46140</v>
      </c>
      <c r="D11" s="4" t="n">
        <v>56417</v>
      </c>
      <c r="E11" s="4" t="n">
        <v>3219.00534759358</v>
      </c>
      <c r="F11" s="4" t="n">
        <v>3250</v>
      </c>
      <c r="G11" s="4" t="n">
        <v>3250</v>
      </c>
      <c r="H11" s="4" t="n">
        <v>10277</v>
      </c>
      <c r="I11" s="4" t="n">
        <v>750</v>
      </c>
      <c r="J11" s="4" t="n">
        <v>4835.29411764706</v>
      </c>
      <c r="K11" s="4" t="n">
        <v>181.818181818182</v>
      </c>
      <c r="L11" s="4" t="n">
        <v>84</v>
      </c>
      <c r="M11" s="4" t="n">
        <v>0</v>
      </c>
      <c r="N11" s="4" t="n">
        <v>0</v>
      </c>
      <c r="O11" s="4" t="n">
        <v>-1237</v>
      </c>
      <c r="P11" s="4" t="n">
        <v>-639.005347593583</v>
      </c>
      <c r="Q11" s="4" t="n">
        <v>3793.28877005348</v>
      </c>
      <c r="R11" s="4" t="n">
        <v>6483.71122994652</v>
      </c>
      <c r="S11" s="4" t="n">
        <v>2866</v>
      </c>
      <c r="T11" s="4" t="n">
        <v>7411</v>
      </c>
      <c r="U11" s="4" t="n">
        <v>25640</v>
      </c>
      <c r="V11" s="4" t="n">
        <v>2488.52525252525</v>
      </c>
      <c r="W11" s="4" t="n">
        <v>490.266666666667</v>
      </c>
    </row>
    <row r="12" customFormat="false" ht="15" hidden="false" customHeight="false" outlineLevel="0" collapsed="false">
      <c r="A12" s="5" t="n">
        <v>43077</v>
      </c>
      <c r="B12" s="5" t="n">
        <v>43087</v>
      </c>
      <c r="C12" s="4" t="n">
        <v>50170</v>
      </c>
      <c r="D12" s="4" t="n">
        <v>58027</v>
      </c>
      <c r="E12" s="4" t="n">
        <v>3219.00534759358</v>
      </c>
      <c r="F12" s="4" t="n">
        <v>3250</v>
      </c>
      <c r="G12" s="4" t="n">
        <v>3250</v>
      </c>
      <c r="H12" s="4" t="n">
        <v>7857</v>
      </c>
      <c r="I12" s="4" t="n">
        <v>750</v>
      </c>
      <c r="J12" s="4" t="n">
        <v>4727.54010695187</v>
      </c>
      <c r="K12" s="4" t="n">
        <v>181.818181818182</v>
      </c>
      <c r="L12" s="4" t="n">
        <v>84</v>
      </c>
      <c r="M12" s="4" t="n">
        <v>0</v>
      </c>
      <c r="N12" s="4" t="n">
        <v>0</v>
      </c>
      <c r="O12" s="4" t="n">
        <v>-1237</v>
      </c>
      <c r="P12" s="4" t="n">
        <v>-639.005347593583</v>
      </c>
      <c r="Q12" s="4" t="n">
        <v>3685.53475935829</v>
      </c>
      <c r="R12" s="4" t="n">
        <v>4171.46524064171</v>
      </c>
      <c r="S12" s="4" t="n">
        <v>4112</v>
      </c>
      <c r="T12" s="4" t="n">
        <v>3745</v>
      </c>
      <c r="U12" s="4" t="n">
        <v>26430</v>
      </c>
      <c r="V12" s="4" t="n">
        <v>2469.37373737374</v>
      </c>
      <c r="W12" s="4" t="n">
        <v>482.366666666667</v>
      </c>
    </row>
    <row r="13" customFormat="false" ht="15" hidden="false" customHeight="false" outlineLevel="0" collapsed="false">
      <c r="A13" s="5" t="n">
        <v>43077</v>
      </c>
      <c r="B13" s="5" t="n">
        <v>43088</v>
      </c>
      <c r="C13" s="4" t="n">
        <v>49490</v>
      </c>
      <c r="D13" s="4" t="n">
        <v>59354</v>
      </c>
      <c r="E13" s="4" t="n">
        <v>3219.00534759358</v>
      </c>
      <c r="F13" s="4" t="n">
        <v>3250</v>
      </c>
      <c r="G13" s="4" t="n">
        <v>3250</v>
      </c>
      <c r="H13" s="4" t="n">
        <v>9864</v>
      </c>
      <c r="I13" s="4" t="n">
        <v>750</v>
      </c>
      <c r="J13" s="4" t="n">
        <v>4745.72192513369</v>
      </c>
      <c r="K13" s="4" t="n">
        <v>181.818181818182</v>
      </c>
      <c r="L13" s="4" t="n">
        <v>84</v>
      </c>
      <c r="M13" s="4" t="n">
        <v>0</v>
      </c>
      <c r="N13" s="4" t="n">
        <v>0</v>
      </c>
      <c r="O13" s="4" t="n">
        <v>-1237</v>
      </c>
      <c r="P13" s="4" t="n">
        <v>-639.005347593583</v>
      </c>
      <c r="Q13" s="4" t="n">
        <v>3703.71657754011</v>
      </c>
      <c r="R13" s="4" t="n">
        <v>6160.28342245989</v>
      </c>
      <c r="S13" s="4" t="n">
        <v>5857</v>
      </c>
      <c r="T13" s="4" t="n">
        <v>4007</v>
      </c>
      <c r="U13" s="4" t="n">
        <v>26910</v>
      </c>
      <c r="V13" s="4" t="n">
        <v>2457.73737373737</v>
      </c>
      <c r="W13" s="4" t="n">
        <v>477.566666666667</v>
      </c>
    </row>
    <row r="14" customFormat="false" ht="15" hidden="false" customHeight="false" outlineLevel="0" collapsed="false">
      <c r="A14" s="5" t="n">
        <v>43077</v>
      </c>
      <c r="B14" s="5" t="n">
        <v>43089</v>
      </c>
      <c r="C14" s="4" t="n">
        <v>49320</v>
      </c>
      <c r="D14" s="4" t="n">
        <v>59389</v>
      </c>
      <c r="E14" s="4" t="n">
        <v>3219.00534759358</v>
      </c>
      <c r="F14" s="4" t="n">
        <v>3250</v>
      </c>
      <c r="G14" s="4" t="n">
        <v>3250</v>
      </c>
      <c r="H14" s="4" t="n">
        <v>10069</v>
      </c>
      <c r="I14" s="4" t="n">
        <v>750</v>
      </c>
      <c r="J14" s="4" t="n">
        <v>4750.26737967914</v>
      </c>
      <c r="K14" s="4" t="n">
        <v>181.818181818182</v>
      </c>
      <c r="L14" s="4" t="n">
        <v>84</v>
      </c>
      <c r="M14" s="4" t="n">
        <v>0</v>
      </c>
      <c r="N14" s="4" t="n">
        <v>0</v>
      </c>
      <c r="O14" s="4" t="n">
        <v>-1237</v>
      </c>
      <c r="P14" s="4" t="n">
        <v>-639.005347593583</v>
      </c>
      <c r="Q14" s="4" t="n">
        <v>3708.26203208556</v>
      </c>
      <c r="R14" s="4" t="n">
        <v>6360.73796791444</v>
      </c>
      <c r="S14" s="4" t="n">
        <v>5691</v>
      </c>
      <c r="T14" s="4" t="n">
        <v>4378</v>
      </c>
      <c r="U14" s="4" t="n">
        <v>26680</v>
      </c>
      <c r="V14" s="4" t="n">
        <v>2463.31313131313</v>
      </c>
      <c r="W14" s="4" t="n">
        <v>479.866666666667</v>
      </c>
    </row>
    <row r="15" customFormat="false" ht="15" hidden="false" customHeight="false" outlineLevel="0" collapsed="false">
      <c r="A15" s="5" t="n">
        <v>43077</v>
      </c>
      <c r="B15" s="5" t="n">
        <v>43090</v>
      </c>
      <c r="C15" s="4" t="n">
        <v>48290</v>
      </c>
      <c r="D15" s="4" t="n">
        <v>59561</v>
      </c>
      <c r="E15" s="4" t="n">
        <v>3219.00534759358</v>
      </c>
      <c r="F15" s="4" t="n">
        <v>3250</v>
      </c>
      <c r="G15" s="4" t="n">
        <v>3250</v>
      </c>
      <c r="H15" s="4" t="n">
        <v>11271</v>
      </c>
      <c r="I15" s="4" t="n">
        <v>750</v>
      </c>
      <c r="J15" s="4" t="n">
        <v>4777.80748663102</v>
      </c>
      <c r="K15" s="4" t="n">
        <v>181.818181818182</v>
      </c>
      <c r="L15" s="4" t="n">
        <v>84</v>
      </c>
      <c r="M15" s="4" t="n">
        <v>0</v>
      </c>
      <c r="N15" s="4" t="n">
        <v>0</v>
      </c>
      <c r="O15" s="4" t="n">
        <v>-1237</v>
      </c>
      <c r="P15" s="4" t="n">
        <v>-639.005347593583</v>
      </c>
      <c r="Q15" s="4" t="n">
        <v>3735.80213903743</v>
      </c>
      <c r="R15" s="4" t="n">
        <v>7535.19786096257</v>
      </c>
      <c r="S15" s="4" t="n">
        <v>5718</v>
      </c>
      <c r="T15" s="4" t="n">
        <v>5553</v>
      </c>
      <c r="U15" s="4" t="n">
        <v>26140</v>
      </c>
      <c r="V15" s="4" t="n">
        <v>2476.40404040404</v>
      </c>
      <c r="W15" s="4" t="n">
        <v>485.266666666667</v>
      </c>
    </row>
    <row r="16" customFormat="false" ht="15" hidden="false" customHeight="false" outlineLevel="0" collapsed="false">
      <c r="A16" s="5" t="n">
        <v>43077</v>
      </c>
      <c r="B16" s="5" t="n">
        <v>43091</v>
      </c>
      <c r="C16" s="4" t="n">
        <v>43410</v>
      </c>
      <c r="D16" s="4" t="n">
        <v>60491</v>
      </c>
      <c r="E16" s="4" t="n">
        <v>3219.00534759358</v>
      </c>
      <c r="F16" s="4" t="n">
        <v>3250</v>
      </c>
      <c r="G16" s="4" t="n">
        <v>3250</v>
      </c>
      <c r="H16" s="4" t="n">
        <v>17081</v>
      </c>
      <c r="I16" s="4" t="n">
        <v>750</v>
      </c>
      <c r="J16" s="4" t="n">
        <v>4908.28877005348</v>
      </c>
      <c r="K16" s="4" t="n">
        <v>181.818181818182</v>
      </c>
      <c r="L16" s="4" t="n">
        <v>84</v>
      </c>
      <c r="M16" s="4" t="n">
        <v>58.8159999999998</v>
      </c>
      <c r="N16" s="4" t="n">
        <v>0</v>
      </c>
      <c r="O16" s="4" t="n">
        <v>-1237</v>
      </c>
      <c r="P16" s="4" t="n">
        <v>-639.005347593583</v>
      </c>
      <c r="Q16" s="4" t="n">
        <v>3925.09942245989</v>
      </c>
      <c r="R16" s="4" t="n">
        <v>13155.9005775401</v>
      </c>
      <c r="S16" s="4" t="n">
        <v>6137.184</v>
      </c>
      <c r="T16" s="4" t="n">
        <v>10943.816</v>
      </c>
      <c r="U16" s="4" t="n">
        <v>24440</v>
      </c>
      <c r="V16" s="4" t="n">
        <v>2517.61616161616</v>
      </c>
      <c r="W16" s="4" t="n">
        <v>50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76</v>
      </c>
      <c r="B4" s="5" t="n">
        <v>43078</v>
      </c>
      <c r="C4" s="4" t="n">
        <v>44490</v>
      </c>
      <c r="D4" s="4" t="n">
        <v>58936</v>
      </c>
      <c r="E4" s="4" t="n">
        <v>3219.00534759358</v>
      </c>
      <c r="F4" s="4" t="n">
        <v>3250</v>
      </c>
      <c r="G4" s="4" t="n">
        <v>3250</v>
      </c>
      <c r="H4" s="4" t="n">
        <v>14446</v>
      </c>
      <c r="I4" s="4" t="n">
        <v>750</v>
      </c>
      <c r="J4" s="4" t="n">
        <v>4879.41176470588</v>
      </c>
      <c r="K4" s="4" t="n">
        <v>181.818181818182</v>
      </c>
      <c r="L4" s="4" t="n">
        <v>84</v>
      </c>
      <c r="M4" s="4" t="n">
        <v>1225.99</v>
      </c>
      <c r="N4" s="4" t="n">
        <v>0</v>
      </c>
      <c r="O4" s="4" t="n">
        <v>-1237</v>
      </c>
      <c r="P4" s="4" t="n">
        <v>-639.005347593583</v>
      </c>
      <c r="Q4" s="4" t="n">
        <v>5063.3964171123</v>
      </c>
      <c r="R4" s="4" t="n">
        <v>9382.6035828877</v>
      </c>
      <c r="S4" s="4" t="n">
        <v>6118.01</v>
      </c>
      <c r="T4" s="4" t="n">
        <v>8327.99</v>
      </c>
      <c r="U4" s="4" t="n">
        <v>35890</v>
      </c>
      <c r="V4" s="4" t="n">
        <v>2118.18181818182</v>
      </c>
      <c r="W4" s="4" t="n">
        <v>450</v>
      </c>
    </row>
    <row r="5" customFormat="false" ht="15" hidden="false" customHeight="false" outlineLevel="0" collapsed="false">
      <c r="A5" s="5" t="n">
        <v>43076</v>
      </c>
      <c r="B5" s="5" t="n">
        <v>43079</v>
      </c>
      <c r="C5" s="4" t="n">
        <v>45890</v>
      </c>
      <c r="D5" s="4" t="n">
        <v>57048</v>
      </c>
      <c r="E5" s="4" t="n">
        <v>3219.00534759358</v>
      </c>
      <c r="F5" s="4" t="n">
        <v>3250</v>
      </c>
      <c r="G5" s="4" t="n">
        <v>3250</v>
      </c>
      <c r="H5" s="4" t="n">
        <v>11158</v>
      </c>
      <c r="I5" s="4" t="n">
        <v>750</v>
      </c>
      <c r="J5" s="4" t="n">
        <v>4841.97860962567</v>
      </c>
      <c r="K5" s="4" t="n">
        <v>181.818181818182</v>
      </c>
      <c r="L5" s="4" t="n">
        <v>84</v>
      </c>
      <c r="M5" s="4" t="n">
        <v>0</v>
      </c>
      <c r="N5" s="4" t="n">
        <v>0</v>
      </c>
      <c r="O5" s="4" t="n">
        <v>-1237</v>
      </c>
      <c r="P5" s="4" t="n">
        <v>-639.005347593582</v>
      </c>
      <c r="Q5" s="4" t="n">
        <v>3799.97326203209</v>
      </c>
      <c r="R5" s="4" t="n">
        <v>7358.02673796792</v>
      </c>
      <c r="S5" s="4" t="n">
        <v>5461</v>
      </c>
      <c r="T5" s="4" t="n">
        <v>5697</v>
      </c>
      <c r="U5" s="4" t="n">
        <v>25970</v>
      </c>
      <c r="V5" s="4" t="n">
        <v>2480.52525252525</v>
      </c>
      <c r="W5" s="4" t="n">
        <v>486.966666666667</v>
      </c>
    </row>
    <row r="6" customFormat="false" ht="15" hidden="false" customHeight="false" outlineLevel="0" collapsed="false">
      <c r="A6" s="5" t="n">
        <v>43076</v>
      </c>
      <c r="B6" s="5" t="n">
        <v>43080</v>
      </c>
      <c r="C6" s="4" t="n">
        <v>50360</v>
      </c>
      <c r="D6" s="4" t="n">
        <v>59161</v>
      </c>
      <c r="E6" s="4" t="n">
        <v>3219.00534759358</v>
      </c>
      <c r="F6" s="4" t="n">
        <v>3250</v>
      </c>
      <c r="G6" s="4" t="n">
        <v>3250</v>
      </c>
      <c r="H6" s="4" t="n">
        <v>8801</v>
      </c>
      <c r="I6" s="4" t="n">
        <v>750</v>
      </c>
      <c r="J6" s="4" t="n">
        <v>4722.45989304813</v>
      </c>
      <c r="K6" s="4" t="n">
        <v>181.818181818182</v>
      </c>
      <c r="L6" s="4" t="n">
        <v>84</v>
      </c>
      <c r="M6" s="4" t="n">
        <v>0</v>
      </c>
      <c r="N6" s="4" t="n">
        <v>0</v>
      </c>
      <c r="O6" s="4" t="n">
        <v>-1237</v>
      </c>
      <c r="P6" s="4" t="n">
        <v>-639.005347593583</v>
      </c>
      <c r="Q6" s="4" t="n">
        <v>3680.45454545455</v>
      </c>
      <c r="R6" s="4" t="n">
        <v>5120.54545454546</v>
      </c>
      <c r="S6" s="4" t="n">
        <v>5788</v>
      </c>
      <c r="T6" s="4" t="n">
        <v>3013</v>
      </c>
      <c r="U6" s="4" t="n">
        <v>26880</v>
      </c>
      <c r="V6" s="4" t="n">
        <v>2458.46464646465</v>
      </c>
      <c r="W6" s="4" t="n">
        <v>477.866666666667</v>
      </c>
    </row>
    <row r="7" customFormat="false" ht="15" hidden="false" customHeight="false" outlineLevel="0" collapsed="false">
      <c r="A7" s="5" t="n">
        <v>43076</v>
      </c>
      <c r="B7" s="5" t="n">
        <v>43081</v>
      </c>
      <c r="C7" s="4" t="n">
        <v>50730</v>
      </c>
      <c r="D7" s="4" t="n">
        <v>57642</v>
      </c>
      <c r="E7" s="4" t="n">
        <v>3219.00534759358</v>
      </c>
      <c r="F7" s="4" t="n">
        <v>3250</v>
      </c>
      <c r="G7" s="4" t="n">
        <v>3250</v>
      </c>
      <c r="H7" s="4" t="n">
        <v>6912</v>
      </c>
      <c r="I7" s="4" t="n">
        <v>750</v>
      </c>
      <c r="J7" s="4" t="n">
        <v>4712.56684491979</v>
      </c>
      <c r="K7" s="4" t="n">
        <v>181.818181818182</v>
      </c>
      <c r="L7" s="4" t="n">
        <v>84</v>
      </c>
      <c r="M7" s="4" t="n">
        <v>0</v>
      </c>
      <c r="N7" s="4" t="n">
        <v>0</v>
      </c>
      <c r="O7" s="4" t="n">
        <v>-1237</v>
      </c>
      <c r="P7" s="4" t="n">
        <v>-639.005347593583</v>
      </c>
      <c r="Q7" s="4" t="n">
        <v>3670.5614973262</v>
      </c>
      <c r="R7" s="4" t="n">
        <v>3241.4385026738</v>
      </c>
      <c r="S7" s="4" t="n">
        <v>4529</v>
      </c>
      <c r="T7" s="4" t="n">
        <v>2383</v>
      </c>
      <c r="U7" s="4" t="n">
        <v>28300</v>
      </c>
      <c r="V7" s="4" t="n">
        <v>2424.0404040404</v>
      </c>
      <c r="W7" s="4" t="n">
        <v>463.666666666667</v>
      </c>
    </row>
    <row r="8" customFormat="false" ht="15" hidden="false" customHeight="false" outlineLevel="0" collapsed="false">
      <c r="A8" s="5" t="n">
        <v>43076</v>
      </c>
      <c r="B8" s="5" t="n">
        <v>43082</v>
      </c>
      <c r="C8" s="4" t="n">
        <v>50330</v>
      </c>
      <c r="D8" s="4" t="n">
        <v>59345</v>
      </c>
      <c r="E8" s="4" t="n">
        <v>3219.00534759358</v>
      </c>
      <c r="F8" s="4" t="n">
        <v>3250</v>
      </c>
      <c r="G8" s="4" t="n">
        <v>3250</v>
      </c>
      <c r="H8" s="4" t="n">
        <v>9015</v>
      </c>
      <c r="I8" s="4" t="n">
        <v>750</v>
      </c>
      <c r="J8" s="4" t="n">
        <v>4723.26203208556</v>
      </c>
      <c r="K8" s="4" t="n">
        <v>181.818181818182</v>
      </c>
      <c r="L8" s="4" t="n">
        <v>84</v>
      </c>
      <c r="M8" s="4" t="n">
        <v>0</v>
      </c>
      <c r="N8" s="4" t="n">
        <v>0</v>
      </c>
      <c r="O8" s="4" t="n">
        <v>-1237</v>
      </c>
      <c r="P8" s="4" t="n">
        <v>-639.005347593583</v>
      </c>
      <c r="Q8" s="4" t="n">
        <v>3681.25668449198</v>
      </c>
      <c r="R8" s="4" t="n">
        <v>5333.74331550802</v>
      </c>
      <c r="S8" s="4" t="n">
        <v>6018</v>
      </c>
      <c r="T8" s="4" t="n">
        <v>2997</v>
      </c>
      <c r="U8" s="4" t="n">
        <v>27560</v>
      </c>
      <c r="V8" s="4" t="n">
        <v>2441.9797979798</v>
      </c>
      <c r="W8" s="4" t="n">
        <v>471.066666666667</v>
      </c>
    </row>
    <row r="9" customFormat="false" ht="15" hidden="false" customHeight="false" outlineLevel="0" collapsed="false">
      <c r="A9" s="5" t="n">
        <v>43076</v>
      </c>
      <c r="B9" s="5" t="n">
        <v>43083</v>
      </c>
      <c r="C9" s="4" t="n">
        <v>50500</v>
      </c>
      <c r="D9" s="4" t="n">
        <v>57333</v>
      </c>
      <c r="E9" s="4" t="n">
        <v>3219.00534759358</v>
      </c>
      <c r="F9" s="4" t="n">
        <v>3250</v>
      </c>
      <c r="G9" s="4" t="n">
        <v>3250</v>
      </c>
      <c r="H9" s="4" t="n">
        <v>6833</v>
      </c>
      <c r="I9" s="4" t="n">
        <v>750</v>
      </c>
      <c r="J9" s="4" t="n">
        <v>4718.71657754011</v>
      </c>
      <c r="K9" s="4" t="n">
        <v>181.818181818182</v>
      </c>
      <c r="L9" s="4" t="n">
        <v>84</v>
      </c>
      <c r="M9" s="4" t="n">
        <v>0</v>
      </c>
      <c r="N9" s="4" t="n">
        <v>0</v>
      </c>
      <c r="O9" s="4" t="n">
        <v>-1237</v>
      </c>
      <c r="P9" s="4" t="n">
        <v>-639.005347593583</v>
      </c>
      <c r="Q9" s="4" t="n">
        <v>3676.71122994652</v>
      </c>
      <c r="R9" s="4" t="n">
        <v>3156.28877005348</v>
      </c>
      <c r="S9" s="4" t="n">
        <v>4212</v>
      </c>
      <c r="T9" s="4" t="n">
        <v>2621</v>
      </c>
      <c r="U9" s="4" t="n">
        <v>27590</v>
      </c>
      <c r="V9" s="4" t="n">
        <v>2441.25252525253</v>
      </c>
      <c r="W9" s="4" t="n">
        <v>470.766666666667</v>
      </c>
    </row>
    <row r="10" customFormat="false" ht="15" hidden="false" customHeight="false" outlineLevel="0" collapsed="false">
      <c r="A10" s="5" t="n">
        <v>43076</v>
      </c>
      <c r="B10" s="5" t="n">
        <v>43084</v>
      </c>
      <c r="C10" s="4" t="n">
        <v>49380</v>
      </c>
      <c r="D10" s="4" t="n">
        <v>56820</v>
      </c>
      <c r="E10" s="4" t="n">
        <v>3219.00534759358</v>
      </c>
      <c r="F10" s="4" t="n">
        <v>3250</v>
      </c>
      <c r="G10" s="4" t="n">
        <v>3250</v>
      </c>
      <c r="H10" s="4" t="n">
        <v>7440</v>
      </c>
      <c r="I10" s="4" t="n">
        <v>750</v>
      </c>
      <c r="J10" s="4" t="n">
        <v>4748.66310160428</v>
      </c>
      <c r="K10" s="4" t="n">
        <v>181.818181818182</v>
      </c>
      <c r="L10" s="4" t="n">
        <v>84</v>
      </c>
      <c r="M10" s="4" t="n">
        <v>0</v>
      </c>
      <c r="N10" s="4" t="n">
        <v>0</v>
      </c>
      <c r="O10" s="4" t="n">
        <v>-1237</v>
      </c>
      <c r="P10" s="4" t="n">
        <v>-639.005347593583</v>
      </c>
      <c r="Q10" s="4" t="n">
        <v>3706.65775401069</v>
      </c>
      <c r="R10" s="4" t="n">
        <v>3733.34224598931</v>
      </c>
      <c r="S10" s="4" t="n">
        <v>3438</v>
      </c>
      <c r="T10" s="4" t="n">
        <v>4002</v>
      </c>
      <c r="U10" s="4" t="n">
        <v>28140</v>
      </c>
      <c r="V10" s="4" t="n">
        <v>2427.91919191919</v>
      </c>
      <c r="W10" s="4" t="n">
        <v>465.266666666667</v>
      </c>
    </row>
    <row r="11" customFormat="false" ht="15" hidden="false" customHeight="false" outlineLevel="0" collapsed="false">
      <c r="A11" s="5" t="n">
        <v>43076</v>
      </c>
      <c r="B11" s="5" t="n">
        <v>43085</v>
      </c>
      <c r="C11" s="4" t="n">
        <v>46370</v>
      </c>
      <c r="D11" s="4" t="n">
        <v>56333</v>
      </c>
      <c r="E11" s="4" t="n">
        <v>3219.00534759358</v>
      </c>
      <c r="F11" s="4" t="n">
        <v>3250</v>
      </c>
      <c r="G11" s="4" t="n">
        <v>3250</v>
      </c>
      <c r="H11" s="4" t="n">
        <v>9963</v>
      </c>
      <c r="I11" s="4" t="n">
        <v>750</v>
      </c>
      <c r="J11" s="4" t="n">
        <v>4829.14438502674</v>
      </c>
      <c r="K11" s="4" t="n">
        <v>181.818181818182</v>
      </c>
      <c r="L11" s="4" t="n">
        <v>84</v>
      </c>
      <c r="M11" s="4" t="n">
        <v>0</v>
      </c>
      <c r="N11" s="4" t="n">
        <v>0</v>
      </c>
      <c r="O11" s="4" t="n">
        <v>-1237</v>
      </c>
      <c r="P11" s="4" t="n">
        <v>-639.005347593583</v>
      </c>
      <c r="Q11" s="4" t="n">
        <v>3787.13903743315</v>
      </c>
      <c r="R11" s="4" t="n">
        <v>6175.86096256685</v>
      </c>
      <c r="S11" s="4" t="n">
        <v>2807</v>
      </c>
      <c r="T11" s="4" t="n">
        <v>7156</v>
      </c>
      <c r="U11" s="4" t="n">
        <v>27240</v>
      </c>
      <c r="V11" s="4" t="n">
        <v>2449.73737373737</v>
      </c>
      <c r="W11" s="4" t="n">
        <v>474.266666666667</v>
      </c>
    </row>
    <row r="12" customFormat="false" ht="15" hidden="false" customHeight="false" outlineLevel="0" collapsed="false">
      <c r="A12" s="5" t="n">
        <v>43076</v>
      </c>
      <c r="B12" s="5" t="n">
        <v>43086</v>
      </c>
      <c r="C12" s="4" t="n">
        <v>47130</v>
      </c>
      <c r="D12" s="4" t="n">
        <v>56652</v>
      </c>
      <c r="E12" s="4" t="n">
        <v>3219.00534759358</v>
      </c>
      <c r="F12" s="4" t="n">
        <v>3250</v>
      </c>
      <c r="G12" s="4" t="n">
        <v>3250</v>
      </c>
      <c r="H12" s="4" t="n">
        <v>9522</v>
      </c>
      <c r="I12" s="4" t="n">
        <v>750</v>
      </c>
      <c r="J12" s="4" t="n">
        <v>4808.82352941176</v>
      </c>
      <c r="K12" s="4" t="n">
        <v>181.818181818182</v>
      </c>
      <c r="L12" s="4" t="n">
        <v>84</v>
      </c>
      <c r="M12" s="4" t="n">
        <v>0</v>
      </c>
      <c r="N12" s="4" t="n">
        <v>0</v>
      </c>
      <c r="O12" s="4" t="n">
        <v>-1237</v>
      </c>
      <c r="P12" s="4" t="n">
        <v>-639.005347593583</v>
      </c>
      <c r="Q12" s="4" t="n">
        <v>3766.81818181818</v>
      </c>
      <c r="R12" s="4" t="n">
        <v>5755.18181818182</v>
      </c>
      <c r="S12" s="4" t="n">
        <v>2874</v>
      </c>
      <c r="T12" s="4" t="n">
        <v>6648</v>
      </c>
      <c r="U12" s="4" t="n">
        <v>26400</v>
      </c>
      <c r="V12" s="4" t="n">
        <v>2470.10101010101</v>
      </c>
      <c r="W12" s="4" t="n">
        <v>482.666666666667</v>
      </c>
    </row>
    <row r="13" customFormat="false" ht="15" hidden="false" customHeight="false" outlineLevel="0" collapsed="false">
      <c r="A13" s="5" t="n">
        <v>43076</v>
      </c>
      <c r="B13" s="5" t="n">
        <v>43087</v>
      </c>
      <c r="C13" s="4" t="n">
        <v>51450</v>
      </c>
      <c r="D13" s="4" t="n">
        <v>57793</v>
      </c>
      <c r="E13" s="4" t="n">
        <v>3219.00534759358</v>
      </c>
      <c r="F13" s="4" t="n">
        <v>3250</v>
      </c>
      <c r="G13" s="4" t="n">
        <v>3250</v>
      </c>
      <c r="H13" s="4" t="n">
        <v>6343</v>
      </c>
      <c r="I13" s="4" t="n">
        <v>750</v>
      </c>
      <c r="J13" s="4" t="n">
        <v>4693.31550802139</v>
      </c>
      <c r="K13" s="4" t="n">
        <v>181.818181818182</v>
      </c>
      <c r="L13" s="4" t="n">
        <v>84</v>
      </c>
      <c r="M13" s="4" t="n">
        <v>0</v>
      </c>
      <c r="N13" s="4" t="n">
        <v>0</v>
      </c>
      <c r="O13" s="4" t="n">
        <v>-1237</v>
      </c>
      <c r="P13" s="4" t="n">
        <v>-639.005347593583</v>
      </c>
      <c r="Q13" s="4" t="n">
        <v>3651.31016042781</v>
      </c>
      <c r="R13" s="4" t="n">
        <v>2691.68983957219</v>
      </c>
      <c r="S13" s="4" t="n">
        <v>3394</v>
      </c>
      <c r="T13" s="4" t="n">
        <v>2949</v>
      </c>
      <c r="U13" s="4" t="n">
        <v>27400</v>
      </c>
      <c r="V13" s="4" t="n">
        <v>2445.85858585859</v>
      </c>
      <c r="W13" s="4" t="n">
        <v>472.666666666667</v>
      </c>
    </row>
    <row r="14" customFormat="false" ht="15" hidden="false" customHeight="false" outlineLevel="0" collapsed="false">
      <c r="A14" s="5" t="n">
        <v>43076</v>
      </c>
      <c r="B14" s="5" t="n">
        <v>43088</v>
      </c>
      <c r="C14" s="4" t="n">
        <v>50840</v>
      </c>
      <c r="D14" s="4" t="n">
        <v>58210</v>
      </c>
      <c r="E14" s="4" t="n">
        <v>3219.00534759358</v>
      </c>
      <c r="F14" s="4" t="n">
        <v>3250</v>
      </c>
      <c r="G14" s="4" t="n">
        <v>3250</v>
      </c>
      <c r="H14" s="4" t="n">
        <v>7370</v>
      </c>
      <c r="I14" s="4" t="n">
        <v>750</v>
      </c>
      <c r="J14" s="4" t="n">
        <v>4709.6256684492</v>
      </c>
      <c r="K14" s="4" t="n">
        <v>181.818181818182</v>
      </c>
      <c r="L14" s="4" t="n">
        <v>84</v>
      </c>
      <c r="M14" s="4" t="n">
        <v>0</v>
      </c>
      <c r="N14" s="4" t="n">
        <v>0</v>
      </c>
      <c r="O14" s="4" t="n">
        <v>-1237</v>
      </c>
      <c r="P14" s="4" t="n">
        <v>-639.005347593583</v>
      </c>
      <c r="Q14" s="4" t="n">
        <v>3667.62032085561</v>
      </c>
      <c r="R14" s="4" t="n">
        <v>3702.37967914439</v>
      </c>
      <c r="S14" s="4" t="n">
        <v>4250</v>
      </c>
      <c r="T14" s="4" t="n">
        <v>3120</v>
      </c>
      <c r="U14" s="4" t="n">
        <v>28180</v>
      </c>
      <c r="V14" s="4" t="n">
        <v>2426.94949494949</v>
      </c>
      <c r="W14" s="4" t="n">
        <v>464.866666666667</v>
      </c>
    </row>
    <row r="15" customFormat="false" ht="15" hidden="false" customHeight="false" outlineLevel="0" collapsed="false">
      <c r="A15" s="5" t="n">
        <v>43076</v>
      </c>
      <c r="B15" s="5" t="n">
        <v>43089</v>
      </c>
      <c r="C15" s="4" t="n">
        <v>49770</v>
      </c>
      <c r="D15" s="4" t="n">
        <v>58503</v>
      </c>
      <c r="E15" s="4" t="n">
        <v>3219.00534759358</v>
      </c>
      <c r="F15" s="4" t="n">
        <v>3250</v>
      </c>
      <c r="G15" s="4" t="n">
        <v>3250</v>
      </c>
      <c r="H15" s="4" t="n">
        <v>8733</v>
      </c>
      <c r="I15" s="4" t="n">
        <v>750</v>
      </c>
      <c r="J15" s="4" t="n">
        <v>4738.23529411765</v>
      </c>
      <c r="K15" s="4" t="n">
        <v>181.818181818182</v>
      </c>
      <c r="L15" s="4" t="n">
        <v>84</v>
      </c>
      <c r="M15" s="4" t="n">
        <v>0</v>
      </c>
      <c r="N15" s="4" t="n">
        <v>0</v>
      </c>
      <c r="O15" s="4" t="n">
        <v>-1237</v>
      </c>
      <c r="P15" s="4" t="n">
        <v>-639.005347593583</v>
      </c>
      <c r="Q15" s="4" t="n">
        <v>3696.22994652406</v>
      </c>
      <c r="R15" s="4" t="n">
        <v>5036.77005347594</v>
      </c>
      <c r="S15" s="4" t="n">
        <v>4596</v>
      </c>
      <c r="T15" s="4" t="n">
        <v>4137</v>
      </c>
      <c r="U15" s="4" t="n">
        <v>27150</v>
      </c>
      <c r="V15" s="4" t="n">
        <v>2451.91919191919</v>
      </c>
      <c r="W15" s="4" t="n">
        <v>475.166666666667</v>
      </c>
    </row>
    <row r="16" customFormat="false" ht="15" hidden="false" customHeight="false" outlineLevel="0" collapsed="false">
      <c r="A16" s="5" t="n">
        <v>43076</v>
      </c>
      <c r="B16" s="5" t="n">
        <v>43090</v>
      </c>
      <c r="C16" s="4" t="n">
        <v>48070</v>
      </c>
      <c r="D16" s="4" t="n">
        <v>60297</v>
      </c>
      <c r="E16" s="4" t="n">
        <v>3219.00534759358</v>
      </c>
      <c r="F16" s="4" t="n">
        <v>3250</v>
      </c>
      <c r="G16" s="4" t="n">
        <v>3250</v>
      </c>
      <c r="H16" s="4" t="n">
        <v>12227</v>
      </c>
      <c r="I16" s="4" t="n">
        <v>750</v>
      </c>
      <c r="J16" s="4" t="n">
        <v>4783.68983957219</v>
      </c>
      <c r="K16" s="4" t="n">
        <v>181.818181818182</v>
      </c>
      <c r="L16" s="4" t="n">
        <v>84</v>
      </c>
      <c r="M16" s="4" t="n">
        <v>0</v>
      </c>
      <c r="N16" s="4" t="n">
        <v>0</v>
      </c>
      <c r="O16" s="4" t="n">
        <v>-1237</v>
      </c>
      <c r="P16" s="4" t="n">
        <v>-639.005347593583</v>
      </c>
      <c r="Q16" s="4" t="n">
        <v>3741.68449197861</v>
      </c>
      <c r="R16" s="4" t="n">
        <v>8485.31550802139</v>
      </c>
      <c r="S16" s="4" t="n">
        <v>6351</v>
      </c>
      <c r="T16" s="4" t="n">
        <v>5876</v>
      </c>
      <c r="U16" s="4" t="n">
        <v>25960</v>
      </c>
      <c r="V16" s="4" t="n">
        <v>2480.76767676768</v>
      </c>
      <c r="W16" s="4" t="n">
        <v>48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75</v>
      </c>
      <c r="B4" s="5" t="n">
        <v>43077</v>
      </c>
      <c r="C4" s="4" t="n">
        <v>46490</v>
      </c>
      <c r="D4" s="4" t="n">
        <v>60397</v>
      </c>
      <c r="E4" s="4" t="n">
        <v>3219.00534759358</v>
      </c>
      <c r="F4" s="4" t="n">
        <v>3250</v>
      </c>
      <c r="G4" s="4" t="n">
        <v>3250</v>
      </c>
      <c r="H4" s="4" t="n">
        <v>13907</v>
      </c>
      <c r="I4" s="4" t="n">
        <v>750</v>
      </c>
      <c r="J4" s="4" t="n">
        <v>4825.93582887701</v>
      </c>
      <c r="K4" s="4" t="n">
        <v>181.818181818182</v>
      </c>
      <c r="L4" s="4" t="n">
        <v>84</v>
      </c>
      <c r="M4" s="4" t="n">
        <v>1949.36</v>
      </c>
      <c r="N4" s="4" t="n">
        <v>0</v>
      </c>
      <c r="O4" s="4" t="n">
        <v>-1237</v>
      </c>
      <c r="P4" s="4" t="n">
        <v>-639.005347593583</v>
      </c>
      <c r="Q4" s="4" t="n">
        <v>5733.29048128342</v>
      </c>
      <c r="R4" s="4" t="n">
        <v>8173.70951871658</v>
      </c>
      <c r="S4" s="4" t="n">
        <v>7375.64</v>
      </c>
      <c r="T4" s="4" t="n">
        <v>6531.36</v>
      </c>
      <c r="U4" s="4" t="n">
        <v>40950</v>
      </c>
      <c r="V4" s="4" t="n">
        <v>2118.18181818182</v>
      </c>
      <c r="W4" s="4" t="n">
        <v>450</v>
      </c>
    </row>
    <row r="5" customFormat="false" ht="15" hidden="false" customHeight="false" outlineLevel="0" collapsed="false">
      <c r="A5" s="5" t="n">
        <v>43075</v>
      </c>
      <c r="B5" s="5" t="n">
        <v>43078</v>
      </c>
      <c r="C5" s="4" t="n">
        <v>44150</v>
      </c>
      <c r="D5" s="4" t="n">
        <v>59365</v>
      </c>
      <c r="E5" s="4" t="n">
        <v>3219.00534759358</v>
      </c>
      <c r="F5" s="4" t="n">
        <v>3250</v>
      </c>
      <c r="G5" s="4" t="n">
        <v>3250</v>
      </c>
      <c r="H5" s="4" t="n">
        <v>15215</v>
      </c>
      <c r="I5" s="4" t="n">
        <v>750</v>
      </c>
      <c r="J5" s="4" t="n">
        <v>4888.50267379679</v>
      </c>
      <c r="K5" s="4" t="n">
        <v>181.818181818182</v>
      </c>
      <c r="L5" s="4" t="n">
        <v>84</v>
      </c>
      <c r="M5" s="4" t="n">
        <v>1250.84</v>
      </c>
      <c r="N5" s="4" t="n">
        <v>0</v>
      </c>
      <c r="O5" s="4" t="n">
        <v>-1237</v>
      </c>
      <c r="P5" s="4" t="n">
        <v>-639.005347593583</v>
      </c>
      <c r="Q5" s="4" t="n">
        <v>5097.33732620321</v>
      </c>
      <c r="R5" s="4" t="n">
        <v>10117.6626737968</v>
      </c>
      <c r="S5" s="4" t="n">
        <v>6497.16</v>
      </c>
      <c r="T5" s="4" t="n">
        <v>8717.84</v>
      </c>
      <c r="U5" s="4" t="n">
        <v>0</v>
      </c>
      <c r="V5" s="4" t="n">
        <v>3110.10101010101</v>
      </c>
      <c r="W5" s="4" t="n">
        <v>746.666666666667</v>
      </c>
    </row>
    <row r="6" customFormat="false" ht="15" hidden="false" customHeight="false" outlineLevel="0" collapsed="false">
      <c r="A6" s="5" t="n">
        <v>43075</v>
      </c>
      <c r="B6" s="5" t="n">
        <v>43079</v>
      </c>
      <c r="C6" s="4" t="n">
        <v>45810</v>
      </c>
      <c r="D6" s="4" t="n">
        <v>55802</v>
      </c>
      <c r="E6" s="4" t="n">
        <v>3219.00534759358</v>
      </c>
      <c r="F6" s="4" t="n">
        <v>3250</v>
      </c>
      <c r="G6" s="4" t="n">
        <v>3250</v>
      </c>
      <c r="H6" s="4" t="n">
        <v>9992</v>
      </c>
      <c r="I6" s="4" t="n">
        <v>750</v>
      </c>
      <c r="J6" s="4" t="n">
        <v>4844.11764705882</v>
      </c>
      <c r="K6" s="4" t="n">
        <v>181.818181818182</v>
      </c>
      <c r="L6" s="4" t="n">
        <v>84</v>
      </c>
      <c r="M6" s="4" t="n">
        <v>0</v>
      </c>
      <c r="N6" s="4" t="n">
        <v>0</v>
      </c>
      <c r="O6" s="4" t="n">
        <v>-1237</v>
      </c>
      <c r="P6" s="4" t="n">
        <v>-639.005347593583</v>
      </c>
      <c r="Q6" s="4" t="n">
        <v>3802.11229946524</v>
      </c>
      <c r="R6" s="4" t="n">
        <v>6189.88770053476</v>
      </c>
      <c r="S6" s="4" t="n">
        <v>4160</v>
      </c>
      <c r="T6" s="4" t="n">
        <v>5832</v>
      </c>
      <c r="U6" s="4" t="n">
        <v>0</v>
      </c>
      <c r="V6" s="4" t="n">
        <v>3110.10101010101</v>
      </c>
      <c r="W6" s="4" t="n">
        <v>746.666666666667</v>
      </c>
    </row>
    <row r="7" customFormat="false" ht="15" hidden="false" customHeight="false" outlineLevel="0" collapsed="false">
      <c r="A7" s="5" t="n">
        <v>43075</v>
      </c>
      <c r="B7" s="5" t="n">
        <v>43080</v>
      </c>
      <c r="C7" s="4" t="n">
        <v>50130</v>
      </c>
      <c r="D7" s="4" t="n">
        <v>58757</v>
      </c>
      <c r="E7" s="4" t="n">
        <v>3219.00534759358</v>
      </c>
      <c r="F7" s="4" t="n">
        <v>3250</v>
      </c>
      <c r="G7" s="4" t="n">
        <v>3250</v>
      </c>
      <c r="H7" s="4" t="n">
        <v>8627</v>
      </c>
      <c r="I7" s="4" t="n">
        <v>750</v>
      </c>
      <c r="J7" s="4" t="n">
        <v>4728.60962566845</v>
      </c>
      <c r="K7" s="4" t="n">
        <v>181.818181818182</v>
      </c>
      <c r="L7" s="4" t="n">
        <v>84</v>
      </c>
      <c r="M7" s="4" t="n">
        <v>0</v>
      </c>
      <c r="N7" s="4" t="n">
        <v>0</v>
      </c>
      <c r="O7" s="4" t="n">
        <v>-1237</v>
      </c>
      <c r="P7" s="4" t="n">
        <v>-639.005347593583</v>
      </c>
      <c r="Q7" s="4" t="n">
        <v>3686.60427807487</v>
      </c>
      <c r="R7" s="4" t="n">
        <v>4940.39572192513</v>
      </c>
      <c r="S7" s="4" t="n">
        <v>5376</v>
      </c>
      <c r="T7" s="4" t="n">
        <v>3251</v>
      </c>
      <c r="U7" s="4" t="n">
        <v>0</v>
      </c>
      <c r="V7" s="4" t="n">
        <v>3110.10101010101</v>
      </c>
      <c r="W7" s="4" t="n">
        <v>746.666666666667</v>
      </c>
    </row>
    <row r="8" customFormat="false" ht="15" hidden="false" customHeight="false" outlineLevel="0" collapsed="false">
      <c r="A8" s="5" t="n">
        <v>43075</v>
      </c>
      <c r="B8" s="5" t="n">
        <v>43081</v>
      </c>
      <c r="C8" s="4" t="n">
        <v>49830</v>
      </c>
      <c r="D8" s="4" t="n">
        <v>60638</v>
      </c>
      <c r="E8" s="4" t="n">
        <v>3219.00534759358</v>
      </c>
      <c r="F8" s="4" t="n">
        <v>3250</v>
      </c>
      <c r="G8" s="4" t="n">
        <v>3250</v>
      </c>
      <c r="H8" s="4" t="n">
        <v>10808</v>
      </c>
      <c r="I8" s="4" t="n">
        <v>750</v>
      </c>
      <c r="J8" s="4" t="n">
        <v>4736.63101604278</v>
      </c>
      <c r="K8" s="4" t="n">
        <v>181.818181818182</v>
      </c>
      <c r="L8" s="4" t="n">
        <v>84</v>
      </c>
      <c r="M8" s="4" t="n">
        <v>0</v>
      </c>
      <c r="N8" s="4" t="n">
        <v>0</v>
      </c>
      <c r="O8" s="4" t="n">
        <v>-1237</v>
      </c>
      <c r="P8" s="4" t="n">
        <v>-639.005347593583</v>
      </c>
      <c r="Q8" s="4" t="n">
        <v>3694.6256684492</v>
      </c>
      <c r="R8" s="4" t="n">
        <v>7113.3743315508</v>
      </c>
      <c r="S8" s="4" t="n">
        <v>7474</v>
      </c>
      <c r="T8" s="4" t="n">
        <v>3334</v>
      </c>
      <c r="U8" s="4" t="n">
        <v>0</v>
      </c>
      <c r="V8" s="4" t="n">
        <v>3110.10101010101</v>
      </c>
      <c r="W8" s="4" t="n">
        <v>746.666666666667</v>
      </c>
    </row>
    <row r="9" customFormat="false" ht="15" hidden="false" customHeight="false" outlineLevel="0" collapsed="false">
      <c r="A9" s="5" t="n">
        <v>43075</v>
      </c>
      <c r="B9" s="5" t="n">
        <v>43082</v>
      </c>
      <c r="C9" s="4" t="n">
        <v>50050</v>
      </c>
      <c r="D9" s="4" t="n">
        <v>58816</v>
      </c>
      <c r="E9" s="4" t="n">
        <v>3219.00534759358</v>
      </c>
      <c r="F9" s="4" t="n">
        <v>3250</v>
      </c>
      <c r="G9" s="4" t="n">
        <v>3250</v>
      </c>
      <c r="H9" s="4" t="n">
        <v>8766</v>
      </c>
      <c r="I9" s="4" t="n">
        <v>750</v>
      </c>
      <c r="J9" s="4" t="n">
        <v>4730.7486631016</v>
      </c>
      <c r="K9" s="4" t="n">
        <v>181.818181818182</v>
      </c>
      <c r="L9" s="4" t="n">
        <v>84</v>
      </c>
      <c r="M9" s="4" t="n">
        <v>0</v>
      </c>
      <c r="N9" s="4" t="n">
        <v>0</v>
      </c>
      <c r="O9" s="4" t="n">
        <v>-1237</v>
      </c>
      <c r="P9" s="4" t="n">
        <v>-639.005347593583</v>
      </c>
      <c r="Q9" s="4" t="n">
        <v>3688.74331550802</v>
      </c>
      <c r="R9" s="4" t="n">
        <v>5077.25668449198</v>
      </c>
      <c r="S9" s="4" t="n">
        <v>5525</v>
      </c>
      <c r="T9" s="4" t="n">
        <v>3241</v>
      </c>
      <c r="U9" s="4" t="n">
        <v>0</v>
      </c>
      <c r="V9" s="4" t="n">
        <v>3110.10101010101</v>
      </c>
      <c r="W9" s="4" t="n">
        <v>746.666666666667</v>
      </c>
    </row>
    <row r="10" customFormat="false" ht="15" hidden="false" customHeight="false" outlineLevel="0" collapsed="false">
      <c r="A10" s="5" t="n">
        <v>43075</v>
      </c>
      <c r="B10" s="5" t="n">
        <v>43083</v>
      </c>
      <c r="C10" s="4" t="n">
        <v>50100</v>
      </c>
      <c r="D10" s="4" t="n">
        <v>58600</v>
      </c>
      <c r="E10" s="4" t="n">
        <v>3219.00534759358</v>
      </c>
      <c r="F10" s="4" t="n">
        <v>3250</v>
      </c>
      <c r="G10" s="4" t="n">
        <v>3250</v>
      </c>
      <c r="H10" s="4" t="n">
        <v>8500</v>
      </c>
      <c r="I10" s="4" t="n">
        <v>750</v>
      </c>
      <c r="J10" s="4" t="n">
        <v>4729.41176470588</v>
      </c>
      <c r="K10" s="4" t="n">
        <v>181.818181818182</v>
      </c>
      <c r="L10" s="4" t="n">
        <v>84</v>
      </c>
      <c r="M10" s="4" t="n">
        <v>0</v>
      </c>
      <c r="N10" s="4" t="n">
        <v>0</v>
      </c>
      <c r="O10" s="4" t="n">
        <v>-1237</v>
      </c>
      <c r="P10" s="4" t="n">
        <v>-639.005347593583</v>
      </c>
      <c r="Q10" s="4" t="n">
        <v>3687.4064171123</v>
      </c>
      <c r="R10" s="4" t="n">
        <v>4812.5935828877</v>
      </c>
      <c r="S10" s="4" t="n">
        <v>5371</v>
      </c>
      <c r="T10" s="4" t="n">
        <v>3129</v>
      </c>
      <c r="U10" s="4" t="n">
        <v>0</v>
      </c>
      <c r="V10" s="4" t="n">
        <v>3110.10101010101</v>
      </c>
      <c r="W10" s="4" t="n">
        <v>746.666666666667</v>
      </c>
    </row>
    <row r="11" customFormat="false" ht="15" hidden="false" customHeight="false" outlineLevel="0" collapsed="false">
      <c r="A11" s="5" t="n">
        <v>43075</v>
      </c>
      <c r="B11" s="5" t="n">
        <v>43084</v>
      </c>
      <c r="C11" s="4" t="n">
        <v>48740</v>
      </c>
      <c r="D11" s="4" t="n">
        <v>58229</v>
      </c>
      <c r="E11" s="4" t="n">
        <v>3219.00534759358</v>
      </c>
      <c r="F11" s="4" t="n">
        <v>3250</v>
      </c>
      <c r="G11" s="4" t="n">
        <v>3250</v>
      </c>
      <c r="H11" s="4" t="n">
        <v>9489</v>
      </c>
      <c r="I11" s="4" t="n">
        <v>750</v>
      </c>
      <c r="J11" s="4" t="n">
        <v>4765.77540106952</v>
      </c>
      <c r="K11" s="4" t="n">
        <v>181.818181818182</v>
      </c>
      <c r="L11" s="4" t="n">
        <v>84</v>
      </c>
      <c r="M11" s="4" t="n">
        <v>0</v>
      </c>
      <c r="N11" s="4" t="n">
        <v>0</v>
      </c>
      <c r="O11" s="4" t="n">
        <v>-1237</v>
      </c>
      <c r="P11" s="4" t="n">
        <v>-639.005347593583</v>
      </c>
      <c r="Q11" s="4" t="n">
        <v>3723.77005347594</v>
      </c>
      <c r="R11" s="4" t="n">
        <v>5765.22994652406</v>
      </c>
      <c r="S11" s="4" t="n">
        <v>4724</v>
      </c>
      <c r="T11" s="4" t="n">
        <v>4765</v>
      </c>
      <c r="U11" s="4" t="n">
        <v>0</v>
      </c>
      <c r="V11" s="4" t="n">
        <v>3110.10101010101</v>
      </c>
      <c r="W11" s="4" t="n">
        <v>746.666666666667</v>
      </c>
    </row>
    <row r="12" customFormat="false" ht="15" hidden="false" customHeight="false" outlineLevel="0" collapsed="false">
      <c r="A12" s="5" t="n">
        <v>43075</v>
      </c>
      <c r="B12" s="5" t="n">
        <v>43085</v>
      </c>
      <c r="C12" s="4" t="n">
        <v>45950</v>
      </c>
      <c r="D12" s="4" t="n">
        <v>56765</v>
      </c>
      <c r="E12" s="4" t="n">
        <v>3219.00534759358</v>
      </c>
      <c r="F12" s="4" t="n">
        <v>3250</v>
      </c>
      <c r="G12" s="4" t="n">
        <v>3250</v>
      </c>
      <c r="H12" s="4" t="n">
        <v>10815</v>
      </c>
      <c r="I12" s="4" t="n">
        <v>750</v>
      </c>
      <c r="J12" s="4" t="n">
        <v>4840.3743315508</v>
      </c>
      <c r="K12" s="4" t="n">
        <v>181.818181818182</v>
      </c>
      <c r="L12" s="4" t="n">
        <v>84</v>
      </c>
      <c r="M12" s="4" t="n">
        <v>0</v>
      </c>
      <c r="N12" s="4" t="n">
        <v>0</v>
      </c>
      <c r="O12" s="4" t="n">
        <v>-1237</v>
      </c>
      <c r="P12" s="4" t="n">
        <v>-639.005347593583</v>
      </c>
      <c r="Q12" s="4" t="n">
        <v>3798.36898395722</v>
      </c>
      <c r="R12" s="4" t="n">
        <v>7016.63101604278</v>
      </c>
      <c r="S12" s="4" t="n">
        <v>3261</v>
      </c>
      <c r="T12" s="4" t="n">
        <v>7554</v>
      </c>
      <c r="U12" s="4" t="n">
        <v>0</v>
      </c>
      <c r="V12" s="4" t="n">
        <v>3110.10101010101</v>
      </c>
      <c r="W12" s="4" t="n">
        <v>746.666666666667</v>
      </c>
    </row>
    <row r="13" customFormat="false" ht="15" hidden="false" customHeight="false" outlineLevel="0" collapsed="false">
      <c r="A13" s="5" t="n">
        <v>43075</v>
      </c>
      <c r="B13" s="5" t="n">
        <v>43086</v>
      </c>
      <c r="C13" s="4" t="n">
        <v>47150</v>
      </c>
      <c r="D13" s="4" t="n">
        <v>55955</v>
      </c>
      <c r="E13" s="4" t="n">
        <v>3219.00534759358</v>
      </c>
      <c r="F13" s="4" t="n">
        <v>3250</v>
      </c>
      <c r="G13" s="4" t="n">
        <v>3250</v>
      </c>
      <c r="H13" s="4" t="n">
        <v>8805</v>
      </c>
      <c r="I13" s="4" t="n">
        <v>750</v>
      </c>
      <c r="J13" s="4" t="n">
        <v>4808.28877005348</v>
      </c>
      <c r="K13" s="4" t="n">
        <v>181.818181818182</v>
      </c>
      <c r="L13" s="4" t="n">
        <v>84</v>
      </c>
      <c r="M13" s="4" t="n">
        <v>0</v>
      </c>
      <c r="N13" s="4" t="n">
        <v>0</v>
      </c>
      <c r="O13" s="4" t="n">
        <v>-1237</v>
      </c>
      <c r="P13" s="4" t="n">
        <v>-639.005347593583</v>
      </c>
      <c r="Q13" s="4" t="n">
        <v>3766.28342245989</v>
      </c>
      <c r="R13" s="4" t="n">
        <v>5038.71657754011</v>
      </c>
      <c r="S13" s="4" t="n">
        <v>2200</v>
      </c>
      <c r="T13" s="4" t="n">
        <v>6605</v>
      </c>
      <c r="U13" s="4" t="n">
        <v>0</v>
      </c>
      <c r="V13" s="4" t="n">
        <v>3110.10101010101</v>
      </c>
      <c r="W13" s="4" t="n">
        <v>746.666666666667</v>
      </c>
    </row>
    <row r="14" customFormat="false" ht="15" hidden="false" customHeight="false" outlineLevel="0" collapsed="false">
      <c r="A14" s="5" t="n">
        <v>43075</v>
      </c>
      <c r="B14" s="5" t="n">
        <v>43087</v>
      </c>
      <c r="C14" s="4" t="n">
        <v>51700</v>
      </c>
      <c r="D14" s="4" t="n">
        <v>57171</v>
      </c>
      <c r="E14" s="4" t="n">
        <v>3219.00534759358</v>
      </c>
      <c r="F14" s="4" t="n">
        <v>3250</v>
      </c>
      <c r="G14" s="4" t="n">
        <v>3250</v>
      </c>
      <c r="H14" s="4" t="n">
        <v>5471</v>
      </c>
      <c r="I14" s="4" t="n">
        <v>750</v>
      </c>
      <c r="J14" s="4" t="n">
        <v>4686.63101604278</v>
      </c>
      <c r="K14" s="4" t="n">
        <v>181.818181818182</v>
      </c>
      <c r="L14" s="4" t="n">
        <v>84</v>
      </c>
      <c r="M14" s="4" t="n">
        <v>0</v>
      </c>
      <c r="N14" s="4" t="n">
        <v>0</v>
      </c>
      <c r="O14" s="4" t="n">
        <v>-1237</v>
      </c>
      <c r="P14" s="4" t="n">
        <v>-639.005347593583</v>
      </c>
      <c r="Q14" s="4" t="n">
        <v>3644.6256684492</v>
      </c>
      <c r="R14" s="4" t="n">
        <v>1826.3743315508</v>
      </c>
      <c r="S14" s="4" t="n">
        <v>2795</v>
      </c>
      <c r="T14" s="4" t="n">
        <v>2676</v>
      </c>
      <c r="U14" s="4" t="n">
        <v>0</v>
      </c>
      <c r="V14" s="4" t="n">
        <v>3110.10101010101</v>
      </c>
      <c r="W14" s="4" t="n">
        <v>746.666666666667</v>
      </c>
    </row>
    <row r="15" customFormat="false" ht="15" hidden="false" customHeight="false" outlineLevel="0" collapsed="false">
      <c r="A15" s="5" t="n">
        <v>43075</v>
      </c>
      <c r="B15" s="5" t="n">
        <v>43088</v>
      </c>
      <c r="C15" s="4" t="n">
        <v>50330</v>
      </c>
      <c r="D15" s="4" t="n">
        <v>57676</v>
      </c>
      <c r="E15" s="4" t="n">
        <v>3219.00534759358</v>
      </c>
      <c r="F15" s="4" t="n">
        <v>3250</v>
      </c>
      <c r="G15" s="4" t="n">
        <v>3250</v>
      </c>
      <c r="H15" s="4" t="n">
        <v>7346</v>
      </c>
      <c r="I15" s="4" t="n">
        <v>750</v>
      </c>
      <c r="J15" s="4" t="n">
        <v>4723.26203208556</v>
      </c>
      <c r="K15" s="4" t="n">
        <v>181.818181818182</v>
      </c>
      <c r="L15" s="4" t="n">
        <v>84</v>
      </c>
      <c r="M15" s="4" t="n">
        <v>0</v>
      </c>
      <c r="N15" s="4" t="n">
        <v>0</v>
      </c>
      <c r="O15" s="4" t="n">
        <v>-1237</v>
      </c>
      <c r="P15" s="4" t="n">
        <v>-639.005347593583</v>
      </c>
      <c r="Q15" s="4" t="n">
        <v>3681.25668449198</v>
      </c>
      <c r="R15" s="4" t="n">
        <v>3664.74331550802</v>
      </c>
      <c r="S15" s="4" t="n">
        <v>3739</v>
      </c>
      <c r="T15" s="4" t="n">
        <v>3607</v>
      </c>
      <c r="U15" s="4" t="n">
        <v>0</v>
      </c>
      <c r="V15" s="4" t="n">
        <v>3110.10101010101</v>
      </c>
      <c r="W15" s="4" t="n">
        <v>746.666666666667</v>
      </c>
    </row>
    <row r="16" customFormat="false" ht="15" hidden="false" customHeight="false" outlineLevel="0" collapsed="false">
      <c r="A16" s="5" t="n">
        <v>43075</v>
      </c>
      <c r="B16" s="5" t="n">
        <v>43089</v>
      </c>
      <c r="C16" s="4" t="n">
        <v>48420</v>
      </c>
      <c r="D16" s="4" t="n">
        <v>60074</v>
      </c>
      <c r="E16" s="4" t="n">
        <v>3219.00534759358</v>
      </c>
      <c r="F16" s="4" t="n">
        <v>3250</v>
      </c>
      <c r="G16" s="4" t="n">
        <v>3250</v>
      </c>
      <c r="H16" s="4" t="n">
        <v>11654</v>
      </c>
      <c r="I16" s="4" t="n">
        <v>750</v>
      </c>
      <c r="J16" s="4" t="n">
        <v>4774.33155080214</v>
      </c>
      <c r="K16" s="4" t="n">
        <v>181.818181818182</v>
      </c>
      <c r="L16" s="4" t="n">
        <v>84</v>
      </c>
      <c r="M16" s="4" t="n">
        <v>0</v>
      </c>
      <c r="N16" s="4" t="n">
        <v>0</v>
      </c>
      <c r="O16" s="4" t="n">
        <v>-1237</v>
      </c>
      <c r="P16" s="4" t="n">
        <v>-639.005347593583</v>
      </c>
      <c r="Q16" s="4" t="n">
        <v>3732.32620320856</v>
      </c>
      <c r="R16" s="4" t="n">
        <v>7921.67379679144</v>
      </c>
      <c r="S16" s="4" t="n">
        <v>6180</v>
      </c>
      <c r="T16" s="4" t="n">
        <v>5474</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74</v>
      </c>
      <c r="B4" s="5" t="n">
        <v>43076</v>
      </c>
      <c r="C4" s="4" t="n">
        <v>46640</v>
      </c>
      <c r="D4" s="4" t="n">
        <v>61060</v>
      </c>
      <c r="E4" s="4" t="n">
        <v>3219.00534759358</v>
      </c>
      <c r="F4" s="4" t="n">
        <v>3250</v>
      </c>
      <c r="G4" s="4" t="n">
        <v>3250</v>
      </c>
      <c r="H4" s="4" t="n">
        <v>14420</v>
      </c>
      <c r="I4" s="4" t="n">
        <v>750</v>
      </c>
      <c r="J4" s="4" t="n">
        <v>4821.92513368984</v>
      </c>
      <c r="K4" s="4" t="n">
        <v>181.818181818182</v>
      </c>
      <c r="L4" s="4" t="n">
        <v>84</v>
      </c>
      <c r="M4" s="4" t="n">
        <v>1479.9</v>
      </c>
      <c r="N4" s="4" t="n">
        <v>0</v>
      </c>
      <c r="O4" s="4" t="n">
        <v>-1237</v>
      </c>
      <c r="P4" s="4" t="n">
        <v>-639.005347593582</v>
      </c>
      <c r="Q4" s="4" t="n">
        <v>5259.81978609626</v>
      </c>
      <c r="R4" s="4" t="n">
        <v>9160.18021390375</v>
      </c>
      <c r="S4" s="4" t="n">
        <v>7264.1</v>
      </c>
      <c r="T4" s="4" t="n">
        <v>7155.9</v>
      </c>
      <c r="U4" s="4" t="n">
        <v>39190</v>
      </c>
      <c r="V4" s="4" t="n">
        <v>2118.18181818182</v>
      </c>
      <c r="W4" s="4" t="n">
        <v>450</v>
      </c>
    </row>
    <row r="5" customFormat="false" ht="15" hidden="false" customHeight="false" outlineLevel="0" collapsed="false">
      <c r="A5" s="5" t="n">
        <v>43074</v>
      </c>
      <c r="B5" s="5" t="n">
        <v>43077</v>
      </c>
      <c r="C5" s="4" t="n">
        <v>46350</v>
      </c>
      <c r="D5" s="4" t="n">
        <v>61014</v>
      </c>
      <c r="E5" s="4" t="n">
        <v>3219.00534759358</v>
      </c>
      <c r="F5" s="4" t="n">
        <v>3250</v>
      </c>
      <c r="G5" s="4" t="n">
        <v>3250</v>
      </c>
      <c r="H5" s="4" t="n">
        <v>14664</v>
      </c>
      <c r="I5" s="4" t="n">
        <v>750</v>
      </c>
      <c r="J5" s="4" t="n">
        <v>4829.67914438503</v>
      </c>
      <c r="K5" s="4" t="n">
        <v>181.818181818182</v>
      </c>
      <c r="L5" s="4" t="n">
        <v>84</v>
      </c>
      <c r="M5" s="4" t="n">
        <v>1832.62</v>
      </c>
      <c r="N5" s="4" t="n">
        <v>0</v>
      </c>
      <c r="O5" s="4" t="n">
        <v>-1237</v>
      </c>
      <c r="P5" s="4" t="n">
        <v>-639.005347593583</v>
      </c>
      <c r="Q5" s="4" t="n">
        <v>5620.29379679144</v>
      </c>
      <c r="R5" s="4" t="n">
        <v>9043.70620320856</v>
      </c>
      <c r="S5" s="4" t="n">
        <v>7460.38</v>
      </c>
      <c r="T5" s="4" t="n">
        <v>7203.62</v>
      </c>
      <c r="U5" s="4" t="n">
        <v>25170</v>
      </c>
      <c r="V5" s="4" t="n">
        <v>2499.91919191919</v>
      </c>
      <c r="W5" s="4" t="n">
        <v>494.966666666667</v>
      </c>
    </row>
    <row r="6" customFormat="false" ht="15" hidden="false" customHeight="false" outlineLevel="0" collapsed="false">
      <c r="A6" s="5" t="n">
        <v>43074</v>
      </c>
      <c r="B6" s="5" t="n">
        <v>43078</v>
      </c>
      <c r="C6" s="4" t="n">
        <v>44450</v>
      </c>
      <c r="D6" s="4" t="n">
        <v>58976</v>
      </c>
      <c r="E6" s="4" t="n">
        <v>3219.00534759358</v>
      </c>
      <c r="F6" s="4" t="n">
        <v>3250</v>
      </c>
      <c r="G6" s="4" t="n">
        <v>3250</v>
      </c>
      <c r="H6" s="4" t="n">
        <v>14526</v>
      </c>
      <c r="I6" s="4" t="n">
        <v>750</v>
      </c>
      <c r="J6" s="4" t="n">
        <v>4880.48128342246</v>
      </c>
      <c r="K6" s="4" t="n">
        <v>181.818181818182</v>
      </c>
      <c r="L6" s="4" t="n">
        <v>84</v>
      </c>
      <c r="M6" s="4" t="n">
        <v>490.31</v>
      </c>
      <c r="N6" s="4" t="n">
        <v>0</v>
      </c>
      <c r="O6" s="4" t="n">
        <v>-1237</v>
      </c>
      <c r="P6" s="4" t="n">
        <v>-639.005347593583</v>
      </c>
      <c r="Q6" s="4" t="n">
        <v>4328.78593582888</v>
      </c>
      <c r="R6" s="4" t="n">
        <v>10197.2140641711</v>
      </c>
      <c r="S6" s="4" t="n">
        <v>6475.69</v>
      </c>
      <c r="T6" s="4" t="n">
        <v>8050.31</v>
      </c>
      <c r="U6" s="4" t="n">
        <v>24980</v>
      </c>
      <c r="V6" s="4" t="n">
        <v>2504.52525252525</v>
      </c>
      <c r="W6" s="4" t="n">
        <v>496.866666666667</v>
      </c>
    </row>
    <row r="7" customFormat="false" ht="15" hidden="false" customHeight="false" outlineLevel="0" collapsed="false">
      <c r="A7" s="5" t="n">
        <v>43074</v>
      </c>
      <c r="B7" s="5" t="n">
        <v>43079</v>
      </c>
      <c r="C7" s="4" t="n">
        <v>45660</v>
      </c>
      <c r="D7" s="4" t="n">
        <v>57920</v>
      </c>
      <c r="E7" s="4" t="n">
        <v>3219.00534759358</v>
      </c>
      <c r="F7" s="4" t="n">
        <v>3250</v>
      </c>
      <c r="G7" s="4" t="n">
        <v>3250</v>
      </c>
      <c r="H7" s="4" t="n">
        <v>12260</v>
      </c>
      <c r="I7" s="4" t="n">
        <v>750</v>
      </c>
      <c r="J7" s="4" t="n">
        <v>4848.12834224599</v>
      </c>
      <c r="K7" s="4" t="n">
        <v>181.818181818182</v>
      </c>
      <c r="L7" s="4" t="n">
        <v>84</v>
      </c>
      <c r="M7" s="4" t="n">
        <v>0</v>
      </c>
      <c r="N7" s="4" t="n">
        <v>0</v>
      </c>
      <c r="O7" s="4" t="n">
        <v>-1237</v>
      </c>
      <c r="P7" s="4" t="n">
        <v>-639.005347593583</v>
      </c>
      <c r="Q7" s="4" t="n">
        <v>3806.12299465241</v>
      </c>
      <c r="R7" s="4" t="n">
        <v>8453.87700534759</v>
      </c>
      <c r="S7" s="4" t="n">
        <v>5828</v>
      </c>
      <c r="T7" s="4" t="n">
        <v>6432</v>
      </c>
      <c r="U7" s="4" t="n">
        <v>25760</v>
      </c>
      <c r="V7" s="4" t="n">
        <v>2485.61616161616</v>
      </c>
      <c r="W7" s="4" t="n">
        <v>489.066666666667</v>
      </c>
    </row>
    <row r="8" customFormat="false" ht="15" hidden="false" customHeight="false" outlineLevel="0" collapsed="false">
      <c r="A8" s="5" t="n">
        <v>43074</v>
      </c>
      <c r="B8" s="5" t="n">
        <v>43080</v>
      </c>
      <c r="C8" s="4" t="n">
        <v>50590</v>
      </c>
      <c r="D8" s="4" t="n">
        <v>58266</v>
      </c>
      <c r="E8" s="4" t="n">
        <v>3219.00534759358</v>
      </c>
      <c r="F8" s="4" t="n">
        <v>3250</v>
      </c>
      <c r="G8" s="4" t="n">
        <v>3250</v>
      </c>
      <c r="H8" s="4" t="n">
        <v>7676</v>
      </c>
      <c r="I8" s="4" t="n">
        <v>750</v>
      </c>
      <c r="J8" s="4" t="n">
        <v>4716.31016042781</v>
      </c>
      <c r="K8" s="4" t="n">
        <v>181.818181818182</v>
      </c>
      <c r="L8" s="4" t="n">
        <v>84</v>
      </c>
      <c r="M8" s="4" t="n">
        <v>0</v>
      </c>
      <c r="N8" s="4" t="n">
        <v>0</v>
      </c>
      <c r="O8" s="4" t="n">
        <v>-1237</v>
      </c>
      <c r="P8" s="4" t="n">
        <v>-639.005347593583</v>
      </c>
      <c r="Q8" s="4" t="n">
        <v>3674.30481283422</v>
      </c>
      <c r="R8" s="4" t="n">
        <v>4001.69518716578</v>
      </c>
      <c r="S8" s="4" t="n">
        <v>4346</v>
      </c>
      <c r="T8" s="4" t="n">
        <v>3330</v>
      </c>
      <c r="U8" s="4" t="n">
        <v>26070</v>
      </c>
      <c r="V8" s="4" t="n">
        <v>2478.10101010101</v>
      </c>
      <c r="W8" s="4" t="n">
        <v>485.966666666667</v>
      </c>
    </row>
    <row r="9" customFormat="false" ht="15" hidden="false" customHeight="false" outlineLevel="0" collapsed="false">
      <c r="A9" s="5" t="n">
        <v>43074</v>
      </c>
      <c r="B9" s="5" t="n">
        <v>43081</v>
      </c>
      <c r="C9" s="4" t="n">
        <v>51150</v>
      </c>
      <c r="D9" s="4" t="n">
        <v>57654</v>
      </c>
      <c r="E9" s="4" t="n">
        <v>3219.00534759358</v>
      </c>
      <c r="F9" s="4" t="n">
        <v>3250</v>
      </c>
      <c r="G9" s="4" t="n">
        <v>3250</v>
      </c>
      <c r="H9" s="4" t="n">
        <v>6504</v>
      </c>
      <c r="I9" s="4" t="n">
        <v>750</v>
      </c>
      <c r="J9" s="4" t="n">
        <v>4701.33689839572</v>
      </c>
      <c r="K9" s="4" t="n">
        <v>181.818181818182</v>
      </c>
      <c r="L9" s="4" t="n">
        <v>84</v>
      </c>
      <c r="M9" s="4" t="n">
        <v>0</v>
      </c>
      <c r="N9" s="4" t="n">
        <v>0</v>
      </c>
      <c r="O9" s="4" t="n">
        <v>-1237</v>
      </c>
      <c r="P9" s="4" t="n">
        <v>-639.005347593583</v>
      </c>
      <c r="Q9" s="4" t="n">
        <v>3659.33155080214</v>
      </c>
      <c r="R9" s="4" t="n">
        <v>2844.66844919786</v>
      </c>
      <c r="S9" s="4" t="n">
        <v>3993</v>
      </c>
      <c r="T9" s="4" t="n">
        <v>2511</v>
      </c>
      <c r="U9" s="4" t="n">
        <v>28170</v>
      </c>
      <c r="V9" s="4" t="n">
        <v>2427.19191919192</v>
      </c>
      <c r="W9" s="4" t="n">
        <v>464.966666666667</v>
      </c>
    </row>
    <row r="10" customFormat="false" ht="15" hidden="false" customHeight="false" outlineLevel="0" collapsed="false">
      <c r="A10" s="5" t="n">
        <v>43074</v>
      </c>
      <c r="B10" s="5" t="n">
        <v>43082</v>
      </c>
      <c r="C10" s="4" t="n">
        <v>50750</v>
      </c>
      <c r="D10" s="4" t="n">
        <v>58787</v>
      </c>
      <c r="E10" s="4" t="n">
        <v>3219.00534759358</v>
      </c>
      <c r="F10" s="4" t="n">
        <v>3250</v>
      </c>
      <c r="G10" s="4" t="n">
        <v>3250</v>
      </c>
      <c r="H10" s="4" t="n">
        <v>8037</v>
      </c>
      <c r="I10" s="4" t="n">
        <v>750</v>
      </c>
      <c r="J10" s="4" t="n">
        <v>4712.0320855615</v>
      </c>
      <c r="K10" s="4" t="n">
        <v>181.818181818182</v>
      </c>
      <c r="L10" s="4" t="n">
        <v>84</v>
      </c>
      <c r="M10" s="4" t="n">
        <v>0</v>
      </c>
      <c r="N10" s="4" t="n">
        <v>0</v>
      </c>
      <c r="O10" s="4" t="n">
        <v>-1237</v>
      </c>
      <c r="P10" s="4" t="n">
        <v>-639.005347593583</v>
      </c>
      <c r="Q10" s="4" t="n">
        <v>3670.02673796791</v>
      </c>
      <c r="R10" s="4" t="n">
        <v>4366.97326203209</v>
      </c>
      <c r="S10" s="4" t="n">
        <v>4958</v>
      </c>
      <c r="T10" s="4" t="n">
        <v>3079</v>
      </c>
      <c r="U10" s="4" t="n">
        <v>27850</v>
      </c>
      <c r="V10" s="4" t="n">
        <v>2434.94949494949</v>
      </c>
      <c r="W10" s="4" t="n">
        <v>468.166666666667</v>
      </c>
    </row>
    <row r="11" customFormat="false" ht="15" hidden="false" customHeight="false" outlineLevel="0" collapsed="false">
      <c r="A11" s="5" t="n">
        <v>43074</v>
      </c>
      <c r="B11" s="5" t="n">
        <v>43083</v>
      </c>
      <c r="C11" s="4" t="n">
        <v>50590</v>
      </c>
      <c r="D11" s="4" t="n">
        <v>58104</v>
      </c>
      <c r="E11" s="4" t="n">
        <v>3219.00534759358</v>
      </c>
      <c r="F11" s="4" t="n">
        <v>3250</v>
      </c>
      <c r="G11" s="4" t="n">
        <v>3250</v>
      </c>
      <c r="H11" s="4" t="n">
        <v>7514</v>
      </c>
      <c r="I11" s="4" t="n">
        <v>750</v>
      </c>
      <c r="J11" s="4" t="n">
        <v>4716.31016042781</v>
      </c>
      <c r="K11" s="4" t="n">
        <v>181.818181818182</v>
      </c>
      <c r="L11" s="4" t="n">
        <v>84</v>
      </c>
      <c r="M11" s="4" t="n">
        <v>0</v>
      </c>
      <c r="N11" s="4" t="n">
        <v>0</v>
      </c>
      <c r="O11" s="4" t="n">
        <v>-1237</v>
      </c>
      <c r="P11" s="4" t="n">
        <v>-639.005347593583</v>
      </c>
      <c r="Q11" s="4" t="n">
        <v>3674.30481283422</v>
      </c>
      <c r="R11" s="4" t="n">
        <v>3839.69518716578</v>
      </c>
      <c r="S11" s="4" t="n">
        <v>4336</v>
      </c>
      <c r="T11" s="4" t="n">
        <v>3178</v>
      </c>
      <c r="U11" s="4" t="n">
        <v>27850</v>
      </c>
      <c r="V11" s="4" t="n">
        <v>2434.94949494949</v>
      </c>
      <c r="W11" s="4" t="n">
        <v>468.166666666667</v>
      </c>
    </row>
    <row r="12" customFormat="false" ht="15" hidden="false" customHeight="false" outlineLevel="0" collapsed="false">
      <c r="A12" s="5" t="n">
        <v>43074</v>
      </c>
      <c r="B12" s="5" t="n">
        <v>43084</v>
      </c>
      <c r="C12" s="4" t="n">
        <v>49150</v>
      </c>
      <c r="D12" s="4" t="n">
        <v>57519</v>
      </c>
      <c r="E12" s="4" t="n">
        <v>3219.00534759358</v>
      </c>
      <c r="F12" s="4" t="n">
        <v>3250</v>
      </c>
      <c r="G12" s="4" t="n">
        <v>3250</v>
      </c>
      <c r="H12" s="4" t="n">
        <v>8369</v>
      </c>
      <c r="I12" s="4" t="n">
        <v>750</v>
      </c>
      <c r="J12" s="4" t="n">
        <v>4754.8128342246</v>
      </c>
      <c r="K12" s="4" t="n">
        <v>181.818181818182</v>
      </c>
      <c r="L12" s="4" t="n">
        <v>84</v>
      </c>
      <c r="M12" s="4" t="n">
        <v>0</v>
      </c>
      <c r="N12" s="4" t="n">
        <v>0</v>
      </c>
      <c r="O12" s="4" t="n">
        <v>-1237</v>
      </c>
      <c r="P12" s="4" t="n">
        <v>-639.005347593583</v>
      </c>
      <c r="Q12" s="4" t="n">
        <v>3712.80748663102</v>
      </c>
      <c r="R12" s="4" t="n">
        <v>4656.19251336899</v>
      </c>
      <c r="S12" s="4" t="n">
        <v>3563</v>
      </c>
      <c r="T12" s="4" t="n">
        <v>4806</v>
      </c>
      <c r="U12" s="4" t="n">
        <v>27960</v>
      </c>
      <c r="V12" s="4" t="n">
        <v>2432.28282828283</v>
      </c>
      <c r="W12" s="4" t="n">
        <v>467.066666666667</v>
      </c>
    </row>
    <row r="13" customFormat="false" ht="15" hidden="false" customHeight="false" outlineLevel="0" collapsed="false">
      <c r="A13" s="5" t="n">
        <v>43074</v>
      </c>
      <c r="B13" s="5" t="n">
        <v>43085</v>
      </c>
      <c r="C13" s="4" t="n">
        <v>45920</v>
      </c>
      <c r="D13" s="4" t="n">
        <v>57248</v>
      </c>
      <c r="E13" s="4" t="n">
        <v>3219.00534759358</v>
      </c>
      <c r="F13" s="4" t="n">
        <v>3250</v>
      </c>
      <c r="G13" s="4" t="n">
        <v>3250</v>
      </c>
      <c r="H13" s="4" t="n">
        <v>11328</v>
      </c>
      <c r="I13" s="4" t="n">
        <v>750</v>
      </c>
      <c r="J13" s="4" t="n">
        <v>4841.17647058823</v>
      </c>
      <c r="K13" s="4" t="n">
        <v>181.818181818182</v>
      </c>
      <c r="L13" s="4" t="n">
        <v>84</v>
      </c>
      <c r="M13" s="4" t="n">
        <v>0</v>
      </c>
      <c r="N13" s="4" t="n">
        <v>0</v>
      </c>
      <c r="O13" s="4" t="n">
        <v>-1237</v>
      </c>
      <c r="P13" s="4" t="n">
        <v>-639.005347593583</v>
      </c>
      <c r="Q13" s="4" t="n">
        <v>3799.17112299465</v>
      </c>
      <c r="R13" s="4" t="n">
        <v>7528.82887700535</v>
      </c>
      <c r="S13" s="4" t="n">
        <v>3293</v>
      </c>
      <c r="T13" s="4" t="n">
        <v>8035</v>
      </c>
      <c r="U13" s="4" t="n">
        <v>26830</v>
      </c>
      <c r="V13" s="4" t="n">
        <v>2459.67676767677</v>
      </c>
      <c r="W13" s="4" t="n">
        <v>478.366666666667</v>
      </c>
    </row>
    <row r="14" customFormat="false" ht="15" hidden="false" customHeight="false" outlineLevel="0" collapsed="false">
      <c r="A14" s="5" t="n">
        <v>43074</v>
      </c>
      <c r="B14" s="5" t="n">
        <v>43086</v>
      </c>
      <c r="C14" s="4" t="n">
        <v>46630</v>
      </c>
      <c r="D14" s="4" t="n">
        <v>57310</v>
      </c>
      <c r="E14" s="4" t="n">
        <v>3219.00534759358</v>
      </c>
      <c r="F14" s="4" t="n">
        <v>3250</v>
      </c>
      <c r="G14" s="4" t="n">
        <v>3250</v>
      </c>
      <c r="H14" s="4" t="n">
        <v>10680</v>
      </c>
      <c r="I14" s="4" t="n">
        <v>750</v>
      </c>
      <c r="J14" s="4" t="n">
        <v>4822.19251336898</v>
      </c>
      <c r="K14" s="4" t="n">
        <v>181.818181818182</v>
      </c>
      <c r="L14" s="4" t="n">
        <v>84</v>
      </c>
      <c r="M14" s="4" t="n">
        <v>0</v>
      </c>
      <c r="N14" s="4" t="n">
        <v>0</v>
      </c>
      <c r="O14" s="4" t="n">
        <v>-1237</v>
      </c>
      <c r="P14" s="4" t="n">
        <v>-639.005347593583</v>
      </c>
      <c r="Q14" s="4" t="n">
        <v>3780.1871657754</v>
      </c>
      <c r="R14" s="4" t="n">
        <v>6899.8128342246</v>
      </c>
      <c r="S14" s="4" t="n">
        <v>3102</v>
      </c>
      <c r="T14" s="4" t="n">
        <v>7578</v>
      </c>
      <c r="U14" s="4" t="n">
        <v>26120</v>
      </c>
      <c r="V14" s="4" t="n">
        <v>2476.88888888889</v>
      </c>
      <c r="W14" s="4" t="n">
        <v>485.466666666667</v>
      </c>
    </row>
    <row r="15" customFormat="false" ht="15" hidden="false" customHeight="false" outlineLevel="0" collapsed="false">
      <c r="A15" s="5" t="n">
        <v>43074</v>
      </c>
      <c r="B15" s="5" t="n">
        <v>43087</v>
      </c>
      <c r="C15" s="4" t="n">
        <v>50370</v>
      </c>
      <c r="D15" s="4" t="n">
        <v>58644</v>
      </c>
      <c r="E15" s="4" t="n">
        <v>3219.00534759358</v>
      </c>
      <c r="F15" s="4" t="n">
        <v>3250</v>
      </c>
      <c r="G15" s="4" t="n">
        <v>3250</v>
      </c>
      <c r="H15" s="4" t="n">
        <v>8274</v>
      </c>
      <c r="I15" s="4" t="n">
        <v>750</v>
      </c>
      <c r="J15" s="4" t="n">
        <v>4722.19251336898</v>
      </c>
      <c r="K15" s="4" t="n">
        <v>181.818181818182</v>
      </c>
      <c r="L15" s="4" t="n">
        <v>84</v>
      </c>
      <c r="M15" s="4" t="n">
        <v>0</v>
      </c>
      <c r="N15" s="4" t="n">
        <v>0</v>
      </c>
      <c r="O15" s="4" t="n">
        <v>-1237</v>
      </c>
      <c r="P15" s="4" t="n">
        <v>-639.005347593583</v>
      </c>
      <c r="Q15" s="4" t="n">
        <v>3680.1871657754</v>
      </c>
      <c r="R15" s="4" t="n">
        <v>4593.8128342246</v>
      </c>
      <c r="S15" s="4" t="n">
        <v>3860</v>
      </c>
      <c r="T15" s="4" t="n">
        <v>4414</v>
      </c>
      <c r="U15" s="4" t="n">
        <v>26250</v>
      </c>
      <c r="V15" s="4" t="n">
        <v>2473.73737373737</v>
      </c>
      <c r="W15" s="4" t="n">
        <v>484.166666666667</v>
      </c>
    </row>
    <row r="16" customFormat="false" ht="15" hidden="false" customHeight="false" outlineLevel="0" collapsed="false">
      <c r="A16" s="5" t="n">
        <v>43074</v>
      </c>
      <c r="B16" s="5" t="n">
        <v>43088</v>
      </c>
      <c r="C16" s="4" t="n">
        <v>48430</v>
      </c>
      <c r="D16" s="4" t="n">
        <v>60964</v>
      </c>
      <c r="E16" s="4" t="n">
        <v>3219.00534759358</v>
      </c>
      <c r="F16" s="4" t="n">
        <v>3250</v>
      </c>
      <c r="G16" s="4" t="n">
        <v>3250</v>
      </c>
      <c r="H16" s="4" t="n">
        <v>12534</v>
      </c>
      <c r="I16" s="4" t="n">
        <v>750</v>
      </c>
      <c r="J16" s="4" t="n">
        <v>4774.064171123</v>
      </c>
      <c r="K16" s="4" t="n">
        <v>181.818181818182</v>
      </c>
      <c r="L16" s="4" t="n">
        <v>84</v>
      </c>
      <c r="M16" s="4" t="n">
        <v>0</v>
      </c>
      <c r="N16" s="4" t="n">
        <v>0</v>
      </c>
      <c r="O16" s="4" t="n">
        <v>-1237</v>
      </c>
      <c r="P16" s="4" t="n">
        <v>-639.005347593583</v>
      </c>
      <c r="Q16" s="4" t="n">
        <v>3732.05882352941</v>
      </c>
      <c r="R16" s="4" t="n">
        <v>8801.94117647059</v>
      </c>
      <c r="S16" s="4" t="n">
        <v>6180</v>
      </c>
      <c r="T16" s="4" t="n">
        <v>6354</v>
      </c>
      <c r="U16" s="4" t="n">
        <v>26020</v>
      </c>
      <c r="V16" s="4" t="n">
        <v>2479.31313131313</v>
      </c>
      <c r="W16" s="4" t="n">
        <v>486.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73</v>
      </c>
      <c r="B4" s="5" t="n">
        <v>43075</v>
      </c>
      <c r="C4" s="4" t="n">
        <v>46590</v>
      </c>
      <c r="D4" s="4" t="n">
        <v>61562</v>
      </c>
      <c r="E4" s="4" t="n">
        <v>3219.00534759358</v>
      </c>
      <c r="F4" s="4" t="n">
        <v>3250</v>
      </c>
      <c r="G4" s="4" t="n">
        <v>3250</v>
      </c>
      <c r="H4" s="4" t="n">
        <v>14972</v>
      </c>
      <c r="I4" s="4" t="n">
        <v>750</v>
      </c>
      <c r="J4" s="4" t="n">
        <v>4823.26203208556</v>
      </c>
      <c r="K4" s="4" t="n">
        <v>181.818181818182</v>
      </c>
      <c r="L4" s="4" t="n">
        <v>84</v>
      </c>
      <c r="M4" s="4" t="n">
        <v>1745.54</v>
      </c>
      <c r="N4" s="4" t="n">
        <v>0</v>
      </c>
      <c r="O4" s="4" t="n">
        <v>-1237</v>
      </c>
      <c r="P4" s="4" t="n">
        <v>-639.005347593583</v>
      </c>
      <c r="Q4" s="4" t="n">
        <v>5526.79668449198</v>
      </c>
      <c r="R4" s="4" t="n">
        <v>9445.20331550802</v>
      </c>
      <c r="S4" s="4" t="n">
        <v>7010.46</v>
      </c>
      <c r="T4" s="4" t="n">
        <v>7961.54</v>
      </c>
      <c r="U4" s="4" t="n">
        <v>40860</v>
      </c>
      <c r="V4" s="4" t="n">
        <v>2118.18181818182</v>
      </c>
      <c r="W4" s="4" t="n">
        <v>450</v>
      </c>
    </row>
    <row r="5" customFormat="false" ht="15" hidden="false" customHeight="false" outlineLevel="0" collapsed="false">
      <c r="A5" s="5" t="n">
        <v>43073</v>
      </c>
      <c r="B5" s="5" t="n">
        <v>43076</v>
      </c>
      <c r="C5" s="4" t="n">
        <v>46930</v>
      </c>
      <c r="D5" s="4" t="n">
        <v>62298</v>
      </c>
      <c r="E5" s="4" t="n">
        <v>3219.00534759358</v>
      </c>
      <c r="F5" s="4" t="n">
        <v>3250</v>
      </c>
      <c r="G5" s="4" t="n">
        <v>3250</v>
      </c>
      <c r="H5" s="4" t="n">
        <v>15368</v>
      </c>
      <c r="I5" s="4" t="n">
        <v>750</v>
      </c>
      <c r="J5" s="4" t="n">
        <v>4814.17112299465</v>
      </c>
      <c r="K5" s="4" t="n">
        <v>181.818181818182</v>
      </c>
      <c r="L5" s="4" t="n">
        <v>84</v>
      </c>
      <c r="M5" s="4" t="n">
        <v>1848.29</v>
      </c>
      <c r="N5" s="4" t="n">
        <v>0</v>
      </c>
      <c r="O5" s="4" t="n">
        <v>-1237</v>
      </c>
      <c r="P5" s="4" t="n">
        <v>-639.005347593583</v>
      </c>
      <c r="Q5" s="4" t="n">
        <v>5620.45577540107</v>
      </c>
      <c r="R5" s="4" t="n">
        <v>9747.54422459893</v>
      </c>
      <c r="S5" s="4" t="n">
        <v>7249.71</v>
      </c>
      <c r="T5" s="4" t="n">
        <v>8118.29</v>
      </c>
      <c r="U5" s="4" t="n">
        <v>23650</v>
      </c>
      <c r="V5" s="4" t="n">
        <v>2536.76767676768</v>
      </c>
      <c r="W5" s="4" t="n">
        <v>510.166666666667</v>
      </c>
    </row>
    <row r="6" customFormat="false" ht="15" hidden="false" customHeight="false" outlineLevel="0" collapsed="false">
      <c r="A6" s="5" t="n">
        <v>43073</v>
      </c>
      <c r="B6" s="5" t="n">
        <v>43077</v>
      </c>
      <c r="C6" s="4" t="n">
        <v>46580</v>
      </c>
      <c r="D6" s="4" t="n">
        <v>61789</v>
      </c>
      <c r="E6" s="4" t="n">
        <v>3219.00534759358</v>
      </c>
      <c r="F6" s="4" t="n">
        <v>3250</v>
      </c>
      <c r="G6" s="4" t="n">
        <v>3250</v>
      </c>
      <c r="H6" s="4" t="n">
        <v>15209</v>
      </c>
      <c r="I6" s="4" t="n">
        <v>750</v>
      </c>
      <c r="J6" s="4" t="n">
        <v>4823.52941176471</v>
      </c>
      <c r="K6" s="4" t="n">
        <v>181.818181818182</v>
      </c>
      <c r="L6" s="4" t="n">
        <v>84</v>
      </c>
      <c r="M6" s="4" t="n">
        <v>1755.35</v>
      </c>
      <c r="N6" s="4" t="n">
        <v>0</v>
      </c>
      <c r="O6" s="4" t="n">
        <v>-1237</v>
      </c>
      <c r="P6" s="4" t="n">
        <v>-639.005347593583</v>
      </c>
      <c r="Q6" s="4" t="n">
        <v>5536.87406417112</v>
      </c>
      <c r="R6" s="4" t="n">
        <v>9672.12593582888</v>
      </c>
      <c r="S6" s="4" t="n">
        <v>7516.65</v>
      </c>
      <c r="T6" s="4" t="n">
        <v>7692.35</v>
      </c>
      <c r="U6" s="4" t="n">
        <v>25520</v>
      </c>
      <c r="V6" s="4" t="n">
        <v>2491.43434343434</v>
      </c>
      <c r="W6" s="4" t="n">
        <v>491.466666666667</v>
      </c>
    </row>
    <row r="7" customFormat="false" ht="15" hidden="false" customHeight="false" outlineLevel="0" collapsed="false">
      <c r="A7" s="5" t="n">
        <v>43073</v>
      </c>
      <c r="B7" s="5" t="n">
        <v>43078</v>
      </c>
      <c r="C7" s="4" t="n">
        <v>44700</v>
      </c>
      <c r="D7" s="4" t="n">
        <v>59194</v>
      </c>
      <c r="E7" s="4" t="n">
        <v>3219.00534759358</v>
      </c>
      <c r="F7" s="4" t="n">
        <v>3250</v>
      </c>
      <c r="G7" s="4" t="n">
        <v>3250</v>
      </c>
      <c r="H7" s="4" t="n">
        <v>14494</v>
      </c>
      <c r="I7" s="4" t="n">
        <v>750</v>
      </c>
      <c r="J7" s="4" t="n">
        <v>4873.79679144385</v>
      </c>
      <c r="K7" s="4" t="n">
        <v>181.818181818182</v>
      </c>
      <c r="L7" s="4" t="n">
        <v>84</v>
      </c>
      <c r="M7" s="4" t="n">
        <v>515.18</v>
      </c>
      <c r="N7" s="4" t="n">
        <v>0</v>
      </c>
      <c r="O7" s="4" t="n">
        <v>-1237</v>
      </c>
      <c r="P7" s="4" t="n">
        <v>-639.005347593583</v>
      </c>
      <c r="Q7" s="4" t="n">
        <v>4346.97144385027</v>
      </c>
      <c r="R7" s="4" t="n">
        <v>10147.0285561497</v>
      </c>
      <c r="S7" s="4" t="n">
        <v>6306.82</v>
      </c>
      <c r="T7" s="4" t="n">
        <v>8187.18</v>
      </c>
      <c r="U7" s="4" t="n">
        <v>25310</v>
      </c>
      <c r="V7" s="4" t="n">
        <v>2496.52525252525</v>
      </c>
      <c r="W7" s="4" t="n">
        <v>493.566666666667</v>
      </c>
    </row>
    <row r="8" customFormat="false" ht="15" hidden="false" customHeight="false" outlineLevel="0" collapsed="false">
      <c r="A8" s="5" t="n">
        <v>43073</v>
      </c>
      <c r="B8" s="5" t="n">
        <v>43079</v>
      </c>
      <c r="C8" s="4" t="n">
        <v>45750</v>
      </c>
      <c r="D8" s="4" t="n">
        <v>57286</v>
      </c>
      <c r="E8" s="4" t="n">
        <v>3219.00534759358</v>
      </c>
      <c r="F8" s="4" t="n">
        <v>3250</v>
      </c>
      <c r="G8" s="4" t="n">
        <v>3250</v>
      </c>
      <c r="H8" s="4" t="n">
        <v>11536</v>
      </c>
      <c r="I8" s="4" t="n">
        <v>750</v>
      </c>
      <c r="J8" s="4" t="n">
        <v>4845.72192513369</v>
      </c>
      <c r="K8" s="4" t="n">
        <v>181.818181818182</v>
      </c>
      <c r="L8" s="4" t="n">
        <v>84</v>
      </c>
      <c r="M8" s="4" t="n">
        <v>0</v>
      </c>
      <c r="N8" s="4" t="n">
        <v>0</v>
      </c>
      <c r="O8" s="4" t="n">
        <v>-1237</v>
      </c>
      <c r="P8" s="4" t="n">
        <v>-639.005347593583</v>
      </c>
      <c r="Q8" s="4" t="n">
        <v>3803.71657754011</v>
      </c>
      <c r="R8" s="4" t="n">
        <v>7732.28342245989</v>
      </c>
      <c r="S8" s="4" t="n">
        <v>4822</v>
      </c>
      <c r="T8" s="4" t="n">
        <v>6714</v>
      </c>
      <c r="U8" s="4" t="n">
        <v>25680</v>
      </c>
      <c r="V8" s="4" t="n">
        <v>2487.55555555556</v>
      </c>
      <c r="W8" s="4" t="n">
        <v>489.866666666667</v>
      </c>
    </row>
    <row r="9" customFormat="false" ht="15" hidden="false" customHeight="false" outlineLevel="0" collapsed="false">
      <c r="A9" s="5" t="n">
        <v>43073</v>
      </c>
      <c r="B9" s="5" t="n">
        <v>43080</v>
      </c>
      <c r="C9" s="4" t="n">
        <v>51400</v>
      </c>
      <c r="D9" s="4" t="n">
        <v>58146</v>
      </c>
      <c r="E9" s="4" t="n">
        <v>3219.00534759358</v>
      </c>
      <c r="F9" s="4" t="n">
        <v>3250</v>
      </c>
      <c r="G9" s="4" t="n">
        <v>3250</v>
      </c>
      <c r="H9" s="4" t="n">
        <v>6746</v>
      </c>
      <c r="I9" s="4" t="n">
        <v>750</v>
      </c>
      <c r="J9" s="4" t="n">
        <v>4694.65240641711</v>
      </c>
      <c r="K9" s="4" t="n">
        <v>181.818181818182</v>
      </c>
      <c r="L9" s="4" t="n">
        <v>84</v>
      </c>
      <c r="M9" s="4" t="n">
        <v>0</v>
      </c>
      <c r="N9" s="4" t="n">
        <v>0</v>
      </c>
      <c r="O9" s="4" t="n">
        <v>-1237</v>
      </c>
      <c r="P9" s="4" t="n">
        <v>-639.005347593583</v>
      </c>
      <c r="Q9" s="4" t="n">
        <v>3652.64705882353</v>
      </c>
      <c r="R9" s="4" t="n">
        <v>3093.35294117647</v>
      </c>
      <c r="S9" s="4" t="n">
        <v>4251</v>
      </c>
      <c r="T9" s="4" t="n">
        <v>2495</v>
      </c>
      <c r="U9" s="4" t="n">
        <v>26270</v>
      </c>
      <c r="V9" s="4" t="n">
        <v>2473.25252525253</v>
      </c>
      <c r="W9" s="4" t="n">
        <v>483.966666666667</v>
      </c>
    </row>
    <row r="10" customFormat="false" ht="15" hidden="false" customHeight="false" outlineLevel="0" collapsed="false">
      <c r="A10" s="5" t="n">
        <v>43073</v>
      </c>
      <c r="B10" s="5" t="n">
        <v>43081</v>
      </c>
      <c r="C10" s="4" t="n">
        <v>51410</v>
      </c>
      <c r="D10" s="4" t="n">
        <v>58386</v>
      </c>
      <c r="E10" s="4" t="n">
        <v>3219.00534759358</v>
      </c>
      <c r="F10" s="4" t="n">
        <v>3250</v>
      </c>
      <c r="G10" s="4" t="n">
        <v>3250</v>
      </c>
      <c r="H10" s="4" t="n">
        <v>6976</v>
      </c>
      <c r="I10" s="4" t="n">
        <v>750</v>
      </c>
      <c r="J10" s="4" t="n">
        <v>4694.38502673797</v>
      </c>
      <c r="K10" s="4" t="n">
        <v>181.818181818182</v>
      </c>
      <c r="L10" s="4" t="n">
        <v>84</v>
      </c>
      <c r="M10" s="4" t="n">
        <v>0</v>
      </c>
      <c r="N10" s="4" t="n">
        <v>0</v>
      </c>
      <c r="O10" s="4" t="n">
        <v>-1237</v>
      </c>
      <c r="P10" s="4" t="n">
        <v>-639.005347593583</v>
      </c>
      <c r="Q10" s="4" t="n">
        <v>3652.37967914438</v>
      </c>
      <c r="R10" s="4" t="n">
        <v>3323.62032085562</v>
      </c>
      <c r="S10" s="4" t="n">
        <v>4618</v>
      </c>
      <c r="T10" s="4" t="n">
        <v>2358</v>
      </c>
      <c r="U10" s="4" t="n">
        <v>27750</v>
      </c>
      <c r="V10" s="4" t="n">
        <v>2437.37373737374</v>
      </c>
      <c r="W10" s="4" t="n">
        <v>469.166666666667</v>
      </c>
    </row>
    <row r="11" customFormat="false" ht="15" hidden="false" customHeight="false" outlineLevel="0" collapsed="false">
      <c r="A11" s="5" t="n">
        <v>43073</v>
      </c>
      <c r="B11" s="5" t="n">
        <v>43082</v>
      </c>
      <c r="C11" s="4" t="n">
        <v>51630</v>
      </c>
      <c r="D11" s="4" t="n">
        <v>57731</v>
      </c>
      <c r="E11" s="4" t="n">
        <v>3219.00534759358</v>
      </c>
      <c r="F11" s="4" t="n">
        <v>3250</v>
      </c>
      <c r="G11" s="4" t="n">
        <v>3250</v>
      </c>
      <c r="H11" s="4" t="n">
        <v>6101</v>
      </c>
      <c r="I11" s="4" t="n">
        <v>750</v>
      </c>
      <c r="J11" s="4" t="n">
        <v>4688.50267379679</v>
      </c>
      <c r="K11" s="4" t="n">
        <v>181.818181818182</v>
      </c>
      <c r="L11" s="4" t="n">
        <v>84</v>
      </c>
      <c r="M11" s="4" t="n">
        <v>0</v>
      </c>
      <c r="N11" s="4" t="n">
        <v>0</v>
      </c>
      <c r="O11" s="4" t="n">
        <v>-1237</v>
      </c>
      <c r="P11" s="4" t="n">
        <v>-639.005347593583</v>
      </c>
      <c r="Q11" s="4" t="n">
        <v>3646.49732620321</v>
      </c>
      <c r="R11" s="4" t="n">
        <v>2454.50267379679</v>
      </c>
      <c r="S11" s="4" t="n">
        <v>4048</v>
      </c>
      <c r="T11" s="4" t="n">
        <v>2053</v>
      </c>
      <c r="U11" s="4" t="n">
        <v>27770</v>
      </c>
      <c r="V11" s="4" t="n">
        <v>2436.88888888889</v>
      </c>
      <c r="W11" s="4" t="n">
        <v>468.966666666667</v>
      </c>
    </row>
    <row r="12" customFormat="false" ht="15" hidden="false" customHeight="false" outlineLevel="0" collapsed="false">
      <c r="A12" s="5" t="n">
        <v>43073</v>
      </c>
      <c r="B12" s="5" t="n">
        <v>43083</v>
      </c>
      <c r="C12" s="4" t="n">
        <v>51470</v>
      </c>
      <c r="D12" s="4" t="n">
        <v>57328</v>
      </c>
      <c r="E12" s="4" t="n">
        <v>3219.00534759358</v>
      </c>
      <c r="F12" s="4" t="n">
        <v>3250</v>
      </c>
      <c r="G12" s="4" t="n">
        <v>3250</v>
      </c>
      <c r="H12" s="4" t="n">
        <v>5858</v>
      </c>
      <c r="I12" s="4" t="n">
        <v>750</v>
      </c>
      <c r="J12" s="4" t="n">
        <v>4692.7807486631</v>
      </c>
      <c r="K12" s="4" t="n">
        <v>181.818181818182</v>
      </c>
      <c r="L12" s="4" t="n">
        <v>84</v>
      </c>
      <c r="M12" s="4" t="n">
        <v>0</v>
      </c>
      <c r="N12" s="4" t="n">
        <v>0</v>
      </c>
      <c r="O12" s="4" t="n">
        <v>-1237</v>
      </c>
      <c r="P12" s="4" t="n">
        <v>-639.005347593583</v>
      </c>
      <c r="Q12" s="4" t="n">
        <v>3650.77540106952</v>
      </c>
      <c r="R12" s="4" t="n">
        <v>2207.22459893048</v>
      </c>
      <c r="S12" s="4" t="n">
        <v>3645</v>
      </c>
      <c r="T12" s="4" t="n">
        <v>2213</v>
      </c>
      <c r="U12" s="4" t="n">
        <v>28120</v>
      </c>
      <c r="V12" s="4" t="n">
        <v>2428.40404040404</v>
      </c>
      <c r="W12" s="4" t="n">
        <v>465.466666666667</v>
      </c>
    </row>
    <row r="13" customFormat="false" ht="15" hidden="false" customHeight="false" outlineLevel="0" collapsed="false">
      <c r="A13" s="5" t="n">
        <v>43073</v>
      </c>
      <c r="B13" s="5" t="n">
        <v>43084</v>
      </c>
      <c r="C13" s="4" t="n">
        <v>49670</v>
      </c>
      <c r="D13" s="4" t="n">
        <v>58010</v>
      </c>
      <c r="E13" s="4" t="n">
        <v>3219.00534759358</v>
      </c>
      <c r="F13" s="4" t="n">
        <v>3250</v>
      </c>
      <c r="G13" s="4" t="n">
        <v>3250</v>
      </c>
      <c r="H13" s="4" t="n">
        <v>8340</v>
      </c>
      <c r="I13" s="4" t="n">
        <v>750</v>
      </c>
      <c r="J13" s="4" t="n">
        <v>4740.90909090909</v>
      </c>
      <c r="K13" s="4" t="n">
        <v>181.818181818182</v>
      </c>
      <c r="L13" s="4" t="n">
        <v>84</v>
      </c>
      <c r="M13" s="4" t="n">
        <v>0</v>
      </c>
      <c r="N13" s="4" t="n">
        <v>0</v>
      </c>
      <c r="O13" s="4" t="n">
        <v>-1237</v>
      </c>
      <c r="P13" s="4" t="n">
        <v>-639.005347593583</v>
      </c>
      <c r="Q13" s="4" t="n">
        <v>3698.90374331551</v>
      </c>
      <c r="R13" s="4" t="n">
        <v>4641.09625668449</v>
      </c>
      <c r="S13" s="4" t="n">
        <v>3976</v>
      </c>
      <c r="T13" s="4" t="n">
        <v>4364</v>
      </c>
      <c r="U13" s="4" t="n">
        <v>28030</v>
      </c>
      <c r="V13" s="4" t="n">
        <v>2430.58585858586</v>
      </c>
      <c r="W13" s="4" t="n">
        <v>466.366666666667</v>
      </c>
    </row>
    <row r="14" customFormat="false" ht="15" hidden="false" customHeight="false" outlineLevel="0" collapsed="false">
      <c r="A14" s="5" t="n">
        <v>43073</v>
      </c>
      <c r="B14" s="5" t="n">
        <v>43085</v>
      </c>
      <c r="C14" s="4" t="n">
        <v>46300</v>
      </c>
      <c r="D14" s="4" t="n">
        <v>57503</v>
      </c>
      <c r="E14" s="4" t="n">
        <v>3219.00534759358</v>
      </c>
      <c r="F14" s="4" t="n">
        <v>3250</v>
      </c>
      <c r="G14" s="4" t="n">
        <v>3250</v>
      </c>
      <c r="H14" s="4" t="n">
        <v>11203</v>
      </c>
      <c r="I14" s="4" t="n">
        <v>750</v>
      </c>
      <c r="J14" s="4" t="n">
        <v>4831.01604278075</v>
      </c>
      <c r="K14" s="4" t="n">
        <v>181.818181818182</v>
      </c>
      <c r="L14" s="4" t="n">
        <v>84</v>
      </c>
      <c r="M14" s="4" t="n">
        <v>0</v>
      </c>
      <c r="N14" s="4" t="n">
        <v>0</v>
      </c>
      <c r="O14" s="4" t="n">
        <v>-1237</v>
      </c>
      <c r="P14" s="4" t="n">
        <v>-639.005347593583</v>
      </c>
      <c r="Q14" s="4" t="n">
        <v>3789.01069518717</v>
      </c>
      <c r="R14" s="4" t="n">
        <v>7413.98930481284</v>
      </c>
      <c r="S14" s="4" t="n">
        <v>3470</v>
      </c>
      <c r="T14" s="4" t="n">
        <v>7733</v>
      </c>
      <c r="U14" s="4" t="n">
        <v>26740</v>
      </c>
      <c r="V14" s="4" t="n">
        <v>2461.85858585859</v>
      </c>
      <c r="W14" s="4" t="n">
        <v>479.266666666667</v>
      </c>
    </row>
    <row r="15" customFormat="false" ht="15" hidden="false" customHeight="false" outlineLevel="0" collapsed="false">
      <c r="A15" s="5" t="n">
        <v>43073</v>
      </c>
      <c r="B15" s="5" t="n">
        <v>43086</v>
      </c>
      <c r="C15" s="4" t="n">
        <v>45700</v>
      </c>
      <c r="D15" s="4" t="n">
        <v>58031</v>
      </c>
      <c r="E15" s="4" t="n">
        <v>3219.00534759358</v>
      </c>
      <c r="F15" s="4" t="n">
        <v>3250</v>
      </c>
      <c r="G15" s="4" t="n">
        <v>3250</v>
      </c>
      <c r="H15" s="4" t="n">
        <v>12331</v>
      </c>
      <c r="I15" s="4" t="n">
        <v>750</v>
      </c>
      <c r="J15" s="4" t="n">
        <v>4847.05882352941</v>
      </c>
      <c r="K15" s="4" t="n">
        <v>181.818181818182</v>
      </c>
      <c r="L15" s="4" t="n">
        <v>84</v>
      </c>
      <c r="M15" s="4" t="n">
        <v>0</v>
      </c>
      <c r="N15" s="4" t="n">
        <v>0</v>
      </c>
      <c r="O15" s="4" t="n">
        <v>-1237</v>
      </c>
      <c r="P15" s="4" t="n">
        <v>-639.005347593582</v>
      </c>
      <c r="Q15" s="4" t="n">
        <v>3805.05347593583</v>
      </c>
      <c r="R15" s="4" t="n">
        <v>8525.94652406417</v>
      </c>
      <c r="S15" s="4" t="n">
        <v>3664</v>
      </c>
      <c r="T15" s="4" t="n">
        <v>8667</v>
      </c>
      <c r="U15" s="4" t="n">
        <v>25030</v>
      </c>
      <c r="V15" s="4" t="n">
        <v>2503.31313131313</v>
      </c>
      <c r="W15" s="4" t="n">
        <v>496.366666666667</v>
      </c>
    </row>
    <row r="16" customFormat="false" ht="15" hidden="false" customHeight="false" outlineLevel="0" collapsed="false">
      <c r="A16" s="5" t="n">
        <v>43073</v>
      </c>
      <c r="B16" s="5" t="n">
        <v>43087</v>
      </c>
      <c r="C16" s="4" t="n">
        <v>48650</v>
      </c>
      <c r="D16" s="4" t="n">
        <v>61004</v>
      </c>
      <c r="E16" s="4" t="n">
        <v>3219.00534759358</v>
      </c>
      <c r="F16" s="4" t="n">
        <v>3250</v>
      </c>
      <c r="G16" s="4" t="n">
        <v>3250</v>
      </c>
      <c r="H16" s="4" t="n">
        <v>12354</v>
      </c>
      <c r="I16" s="4" t="n">
        <v>750</v>
      </c>
      <c r="J16" s="4" t="n">
        <v>4768.18181818182</v>
      </c>
      <c r="K16" s="4" t="n">
        <v>181.818181818182</v>
      </c>
      <c r="L16" s="4" t="n">
        <v>84</v>
      </c>
      <c r="M16" s="4" t="n">
        <v>0</v>
      </c>
      <c r="N16" s="4" t="n">
        <v>0</v>
      </c>
      <c r="O16" s="4" t="n">
        <v>-1237</v>
      </c>
      <c r="P16" s="4" t="n">
        <v>-639.005347593583</v>
      </c>
      <c r="Q16" s="4" t="n">
        <v>3726.17647058824</v>
      </c>
      <c r="R16" s="4" t="n">
        <v>8627.82352941177</v>
      </c>
      <c r="S16" s="4" t="n">
        <v>6184</v>
      </c>
      <c r="T16" s="4" t="n">
        <v>6170</v>
      </c>
      <c r="U16" s="4" t="n">
        <v>24660</v>
      </c>
      <c r="V16" s="4" t="n">
        <v>2512.28282828283</v>
      </c>
      <c r="W16" s="4" t="n">
        <v>50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70</v>
      </c>
      <c r="B4" s="5" t="n">
        <v>43072</v>
      </c>
      <c r="C4" s="4" t="n">
        <v>43620</v>
      </c>
      <c r="D4" s="4" t="n">
        <v>54995</v>
      </c>
      <c r="E4" s="4" t="n">
        <v>3219.00534759358</v>
      </c>
      <c r="F4" s="4" t="n">
        <v>3250</v>
      </c>
      <c r="G4" s="4" t="n">
        <v>3250</v>
      </c>
      <c r="H4" s="4" t="n">
        <v>11375</v>
      </c>
      <c r="I4" s="4" t="n">
        <v>750</v>
      </c>
      <c r="J4" s="4" t="n">
        <v>4902.67379679144</v>
      </c>
      <c r="K4" s="4" t="n">
        <v>181.818181818182</v>
      </c>
      <c r="L4" s="4" t="n">
        <v>84</v>
      </c>
      <c r="M4" s="4" t="n">
        <v>977.41</v>
      </c>
      <c r="N4" s="4" t="n">
        <v>0</v>
      </c>
      <c r="O4" s="4" t="n">
        <v>-1237</v>
      </c>
      <c r="P4" s="4" t="n">
        <v>-639.005347593583</v>
      </c>
      <c r="Q4" s="4" t="n">
        <v>4838.07844919786</v>
      </c>
      <c r="R4" s="4" t="n">
        <v>6536.92155080214</v>
      </c>
      <c r="S4" s="4" t="n">
        <v>3820.59</v>
      </c>
      <c r="T4" s="4" t="n">
        <v>7554.41</v>
      </c>
      <c r="U4" s="4" t="n">
        <v>31330</v>
      </c>
      <c r="V4" s="4" t="n">
        <v>2118.18181818182</v>
      </c>
      <c r="W4" s="4" t="n">
        <v>450</v>
      </c>
    </row>
    <row r="5" customFormat="false" ht="15" hidden="false" customHeight="false" outlineLevel="0" collapsed="false">
      <c r="A5" s="5" t="n">
        <v>43070</v>
      </c>
      <c r="B5" s="5" t="n">
        <v>43073</v>
      </c>
      <c r="C5" s="4" t="n">
        <v>48290</v>
      </c>
      <c r="D5" s="4" t="n">
        <v>57118</v>
      </c>
      <c r="E5" s="4" t="n">
        <v>3219.00534759358</v>
      </c>
      <c r="F5" s="4" t="n">
        <v>3250</v>
      </c>
      <c r="G5" s="4" t="n">
        <v>3250</v>
      </c>
      <c r="H5" s="4" t="n">
        <v>8828</v>
      </c>
      <c r="I5" s="4" t="n">
        <v>750</v>
      </c>
      <c r="J5" s="4" t="n">
        <v>4777.80748663102</v>
      </c>
      <c r="K5" s="4" t="n">
        <v>181.818181818182</v>
      </c>
      <c r="L5" s="4" t="n">
        <v>84</v>
      </c>
      <c r="M5" s="4" t="n">
        <v>0</v>
      </c>
      <c r="N5" s="4" t="n">
        <v>0</v>
      </c>
      <c r="O5" s="4" t="n">
        <v>-1237</v>
      </c>
      <c r="P5" s="4" t="n">
        <v>-639.005347593583</v>
      </c>
      <c r="Q5" s="4" t="n">
        <v>3735.80213903743</v>
      </c>
      <c r="R5" s="4" t="n">
        <v>5092.19786096257</v>
      </c>
      <c r="S5" s="4" t="n">
        <v>4181</v>
      </c>
      <c r="T5" s="4" t="n">
        <v>4647</v>
      </c>
      <c r="U5" s="4" t="n">
        <v>24550</v>
      </c>
      <c r="V5" s="4" t="n">
        <v>2514.94949494949</v>
      </c>
      <c r="W5" s="4" t="n">
        <v>501.166666666667</v>
      </c>
    </row>
    <row r="6" customFormat="false" ht="15" hidden="false" customHeight="false" outlineLevel="0" collapsed="false">
      <c r="A6" s="5" t="n">
        <v>43070</v>
      </c>
      <c r="B6" s="5" t="n">
        <v>43074</v>
      </c>
      <c r="C6" s="4" t="n">
        <v>48000</v>
      </c>
      <c r="D6" s="4" t="n">
        <v>58897</v>
      </c>
      <c r="E6" s="4" t="n">
        <v>3219.00534759358</v>
      </c>
      <c r="F6" s="4" t="n">
        <v>3250</v>
      </c>
      <c r="G6" s="4" t="n">
        <v>3250</v>
      </c>
      <c r="H6" s="4" t="n">
        <v>10897</v>
      </c>
      <c r="I6" s="4" t="n">
        <v>750</v>
      </c>
      <c r="J6" s="4" t="n">
        <v>4785.5614973262</v>
      </c>
      <c r="K6" s="4" t="n">
        <v>181.818181818182</v>
      </c>
      <c r="L6" s="4" t="n">
        <v>84</v>
      </c>
      <c r="M6" s="4" t="n">
        <v>1468.91</v>
      </c>
      <c r="N6" s="4" t="n">
        <v>0</v>
      </c>
      <c r="O6" s="4" t="n">
        <v>-1237</v>
      </c>
      <c r="P6" s="4" t="n">
        <v>-639.005347593583</v>
      </c>
      <c r="Q6" s="4" t="n">
        <v>5212.46614973262</v>
      </c>
      <c r="R6" s="4" t="n">
        <v>5684.53385026738</v>
      </c>
      <c r="S6" s="4" t="n">
        <v>4577.09</v>
      </c>
      <c r="T6" s="4" t="n">
        <v>6319.91</v>
      </c>
      <c r="U6" s="4" t="n">
        <v>26110</v>
      </c>
      <c r="V6" s="4" t="n">
        <v>2477.13131313131</v>
      </c>
      <c r="W6" s="4" t="n">
        <v>485.566666666667</v>
      </c>
    </row>
    <row r="7" customFormat="false" ht="15" hidden="false" customHeight="false" outlineLevel="0" collapsed="false">
      <c r="A7" s="5" t="n">
        <v>43070</v>
      </c>
      <c r="B7" s="5" t="n">
        <v>43075</v>
      </c>
      <c r="C7" s="4" t="n">
        <v>47520</v>
      </c>
      <c r="D7" s="4" t="n">
        <v>60511</v>
      </c>
      <c r="E7" s="4" t="n">
        <v>3219.00534759358</v>
      </c>
      <c r="F7" s="4" t="n">
        <v>3250</v>
      </c>
      <c r="G7" s="4" t="n">
        <v>3250</v>
      </c>
      <c r="H7" s="4" t="n">
        <v>12991</v>
      </c>
      <c r="I7" s="4" t="n">
        <v>750</v>
      </c>
      <c r="J7" s="4" t="n">
        <v>4798.39572192513</v>
      </c>
      <c r="K7" s="4" t="n">
        <v>181.818181818182</v>
      </c>
      <c r="L7" s="4" t="n">
        <v>84</v>
      </c>
      <c r="M7" s="4" t="n">
        <v>1262.54</v>
      </c>
      <c r="N7" s="4" t="n">
        <v>0</v>
      </c>
      <c r="O7" s="4" t="n">
        <v>-1237</v>
      </c>
      <c r="P7" s="4" t="n">
        <v>-639.005347593583</v>
      </c>
      <c r="Q7" s="4" t="n">
        <v>5018.93037433155</v>
      </c>
      <c r="R7" s="4" t="n">
        <v>7972.06962566845</v>
      </c>
      <c r="S7" s="4" t="n">
        <v>6398.46</v>
      </c>
      <c r="T7" s="4" t="n">
        <v>6592.54</v>
      </c>
      <c r="U7" s="4" t="n">
        <v>25180</v>
      </c>
      <c r="V7" s="4" t="n">
        <v>2499.67676767677</v>
      </c>
      <c r="W7" s="4" t="n">
        <v>494.866666666667</v>
      </c>
    </row>
    <row r="8" customFormat="false" ht="15" hidden="false" customHeight="false" outlineLevel="0" collapsed="false">
      <c r="A8" s="5" t="n">
        <v>43070</v>
      </c>
      <c r="B8" s="5" t="n">
        <v>43076</v>
      </c>
      <c r="C8" s="4" t="n">
        <v>46940</v>
      </c>
      <c r="D8" s="4" t="n">
        <v>61955</v>
      </c>
      <c r="E8" s="4" t="n">
        <v>3219.00534759358</v>
      </c>
      <c r="F8" s="4" t="n">
        <v>3250</v>
      </c>
      <c r="G8" s="4" t="n">
        <v>3250</v>
      </c>
      <c r="H8" s="4" t="n">
        <v>15015</v>
      </c>
      <c r="I8" s="4" t="n">
        <v>750</v>
      </c>
      <c r="J8" s="4" t="n">
        <v>4813.90374331551</v>
      </c>
      <c r="K8" s="4" t="n">
        <v>181.818181818182</v>
      </c>
      <c r="L8" s="4" t="n">
        <v>84</v>
      </c>
      <c r="M8" s="4" t="n">
        <v>1523.13</v>
      </c>
      <c r="N8" s="4" t="n">
        <v>0</v>
      </c>
      <c r="O8" s="4" t="n">
        <v>-1237</v>
      </c>
      <c r="P8" s="4" t="n">
        <v>-639.005347593583</v>
      </c>
      <c r="Q8" s="4" t="n">
        <v>5295.02839572193</v>
      </c>
      <c r="R8" s="4" t="n">
        <v>9719.97160427808</v>
      </c>
      <c r="S8" s="4" t="n">
        <v>7020.87</v>
      </c>
      <c r="T8" s="4" t="n">
        <v>7994.13</v>
      </c>
      <c r="U8" s="4" t="n">
        <v>24730</v>
      </c>
      <c r="V8" s="4" t="n">
        <v>2510.58585858586</v>
      </c>
      <c r="W8" s="4" t="n">
        <v>499.366666666667</v>
      </c>
    </row>
    <row r="9" customFormat="false" ht="15" hidden="false" customHeight="false" outlineLevel="0" collapsed="false">
      <c r="A9" s="5" t="n">
        <v>43070</v>
      </c>
      <c r="B9" s="5" t="n">
        <v>43077</v>
      </c>
      <c r="C9" s="4" t="n">
        <v>46140</v>
      </c>
      <c r="D9" s="4" t="n">
        <v>58880</v>
      </c>
      <c r="E9" s="4" t="n">
        <v>3219.00534759358</v>
      </c>
      <c r="F9" s="4" t="n">
        <v>3250</v>
      </c>
      <c r="G9" s="4" t="n">
        <v>3250</v>
      </c>
      <c r="H9" s="4" t="n">
        <v>12740</v>
      </c>
      <c r="I9" s="4" t="n">
        <v>750</v>
      </c>
      <c r="J9" s="4" t="n">
        <v>4835.29411764706</v>
      </c>
      <c r="K9" s="4" t="n">
        <v>181.818181818182</v>
      </c>
      <c r="L9" s="4" t="n">
        <v>84</v>
      </c>
      <c r="M9" s="4" t="n">
        <v>0</v>
      </c>
      <c r="N9" s="4" t="n">
        <v>0</v>
      </c>
      <c r="O9" s="4" t="n">
        <v>-1237</v>
      </c>
      <c r="P9" s="4" t="n">
        <v>-639.005347593583</v>
      </c>
      <c r="Q9" s="4" t="n">
        <v>3793.28877005348</v>
      </c>
      <c r="R9" s="4" t="n">
        <v>8946.71122994652</v>
      </c>
      <c r="S9" s="4" t="n">
        <v>6088</v>
      </c>
      <c r="T9" s="4" t="n">
        <v>6652</v>
      </c>
      <c r="U9" s="4" t="n">
        <v>25310</v>
      </c>
      <c r="V9" s="4" t="n">
        <v>2496.52525252525</v>
      </c>
      <c r="W9" s="4" t="n">
        <v>493.566666666667</v>
      </c>
    </row>
    <row r="10" customFormat="false" ht="15" hidden="false" customHeight="false" outlineLevel="0" collapsed="false">
      <c r="A10" s="5" t="n">
        <v>43070</v>
      </c>
      <c r="B10" s="5" t="n">
        <v>43078</v>
      </c>
      <c r="C10" s="4" t="n">
        <v>43560</v>
      </c>
      <c r="D10" s="4" t="n">
        <v>58778</v>
      </c>
      <c r="E10" s="4" t="n">
        <v>3219.00534759358</v>
      </c>
      <c r="F10" s="4" t="n">
        <v>3250</v>
      </c>
      <c r="G10" s="4" t="n">
        <v>3250</v>
      </c>
      <c r="H10" s="4" t="n">
        <v>15218</v>
      </c>
      <c r="I10" s="4" t="n">
        <v>750</v>
      </c>
      <c r="J10" s="4" t="n">
        <v>4904.27807486631</v>
      </c>
      <c r="K10" s="4" t="n">
        <v>181.818181818182</v>
      </c>
      <c r="L10" s="4" t="n">
        <v>84</v>
      </c>
      <c r="M10" s="4" t="n">
        <v>0</v>
      </c>
      <c r="N10" s="4" t="n">
        <v>0</v>
      </c>
      <c r="O10" s="4" t="n">
        <v>-1237</v>
      </c>
      <c r="P10" s="4" t="n">
        <v>-639.005347593583</v>
      </c>
      <c r="Q10" s="4" t="n">
        <v>3862.27272727273</v>
      </c>
      <c r="R10" s="4" t="n">
        <v>11355.7272727273</v>
      </c>
      <c r="S10" s="4" t="n">
        <v>6090</v>
      </c>
      <c r="T10" s="4" t="n">
        <v>9128</v>
      </c>
      <c r="U10" s="4" t="n">
        <v>24380</v>
      </c>
      <c r="V10" s="4" t="n">
        <v>2519.07070707071</v>
      </c>
      <c r="W10" s="4" t="n">
        <v>502.866666666667</v>
      </c>
    </row>
    <row r="11" customFormat="false" ht="15" hidden="false" customHeight="false" outlineLevel="0" collapsed="false">
      <c r="A11" s="5" t="n">
        <v>43070</v>
      </c>
      <c r="B11" s="5" t="n">
        <v>43079</v>
      </c>
      <c r="C11" s="4" t="n">
        <v>44480</v>
      </c>
      <c r="D11" s="4" t="n">
        <v>58978</v>
      </c>
      <c r="E11" s="4" t="n">
        <v>3219.00534759358</v>
      </c>
      <c r="F11" s="4" t="n">
        <v>3250</v>
      </c>
      <c r="G11" s="4" t="n">
        <v>3250</v>
      </c>
      <c r="H11" s="4" t="n">
        <v>14498</v>
      </c>
      <c r="I11" s="4" t="n">
        <v>750</v>
      </c>
      <c r="J11" s="4" t="n">
        <v>4879.67914438503</v>
      </c>
      <c r="K11" s="4" t="n">
        <v>181.818181818182</v>
      </c>
      <c r="L11" s="4" t="n">
        <v>84</v>
      </c>
      <c r="M11" s="4" t="n">
        <v>0</v>
      </c>
      <c r="N11" s="4" t="n">
        <v>0</v>
      </c>
      <c r="O11" s="4" t="n">
        <v>-1237</v>
      </c>
      <c r="P11" s="4" t="n">
        <v>-639.005347593583</v>
      </c>
      <c r="Q11" s="4" t="n">
        <v>3837.67379679144</v>
      </c>
      <c r="R11" s="4" t="n">
        <v>10660.3262032086</v>
      </c>
      <c r="S11" s="4" t="n">
        <v>6230</v>
      </c>
      <c r="T11" s="4" t="n">
        <v>8268</v>
      </c>
      <c r="U11" s="4" t="n">
        <v>23750</v>
      </c>
      <c r="V11" s="4" t="n">
        <v>2534.34343434343</v>
      </c>
      <c r="W11" s="4" t="n">
        <v>509.166666666667</v>
      </c>
    </row>
    <row r="12" customFormat="false" ht="15" hidden="false" customHeight="false" outlineLevel="0" collapsed="false">
      <c r="A12" s="5" t="n">
        <v>43070</v>
      </c>
      <c r="B12" s="5" t="n">
        <v>43080</v>
      </c>
      <c r="C12" s="4" t="n">
        <v>49750</v>
      </c>
      <c r="D12" s="4" t="n">
        <v>59823</v>
      </c>
      <c r="E12" s="4" t="n">
        <v>3219.00534759358</v>
      </c>
      <c r="F12" s="4" t="n">
        <v>3250</v>
      </c>
      <c r="G12" s="4" t="n">
        <v>3250</v>
      </c>
      <c r="H12" s="4" t="n">
        <v>10073</v>
      </c>
      <c r="I12" s="4" t="n">
        <v>750</v>
      </c>
      <c r="J12" s="4" t="n">
        <v>4738.77005347594</v>
      </c>
      <c r="K12" s="4" t="n">
        <v>181.818181818182</v>
      </c>
      <c r="L12" s="4" t="n">
        <v>84</v>
      </c>
      <c r="M12" s="4" t="n">
        <v>0</v>
      </c>
      <c r="N12" s="4" t="n">
        <v>0</v>
      </c>
      <c r="O12" s="4" t="n">
        <v>-1237</v>
      </c>
      <c r="P12" s="4" t="n">
        <v>-639.005347593583</v>
      </c>
      <c r="Q12" s="4" t="n">
        <v>3696.76470588235</v>
      </c>
      <c r="R12" s="4" t="n">
        <v>6376.23529411765</v>
      </c>
      <c r="S12" s="4" t="n">
        <v>5874</v>
      </c>
      <c r="T12" s="4" t="n">
        <v>4199</v>
      </c>
      <c r="U12" s="4" t="n">
        <v>24910</v>
      </c>
      <c r="V12" s="4" t="n">
        <v>2506.22222222222</v>
      </c>
      <c r="W12" s="4" t="n">
        <v>497.566666666667</v>
      </c>
    </row>
    <row r="13" customFormat="false" ht="15" hidden="false" customHeight="false" outlineLevel="0" collapsed="false">
      <c r="A13" s="5" t="n">
        <v>43070</v>
      </c>
      <c r="B13" s="5" t="n">
        <v>43081</v>
      </c>
      <c r="C13" s="4" t="n">
        <v>50040</v>
      </c>
      <c r="D13" s="4" t="n">
        <v>59410</v>
      </c>
      <c r="E13" s="4" t="n">
        <v>3219.00534759358</v>
      </c>
      <c r="F13" s="4" t="n">
        <v>3250</v>
      </c>
      <c r="G13" s="4" t="n">
        <v>3250</v>
      </c>
      <c r="H13" s="4" t="n">
        <v>9370</v>
      </c>
      <c r="I13" s="4" t="n">
        <v>750</v>
      </c>
      <c r="J13" s="4" t="n">
        <v>4731.01604278075</v>
      </c>
      <c r="K13" s="4" t="n">
        <v>181.818181818182</v>
      </c>
      <c r="L13" s="4" t="n">
        <v>84</v>
      </c>
      <c r="M13" s="4" t="n">
        <v>0</v>
      </c>
      <c r="N13" s="4" t="n">
        <v>0</v>
      </c>
      <c r="O13" s="4" t="n">
        <v>-1237</v>
      </c>
      <c r="P13" s="4" t="n">
        <v>-639.005347593583</v>
      </c>
      <c r="Q13" s="4" t="n">
        <v>3689.01069518717</v>
      </c>
      <c r="R13" s="4" t="n">
        <v>5680.98930481284</v>
      </c>
      <c r="S13" s="4" t="n">
        <v>5563</v>
      </c>
      <c r="T13" s="4" t="n">
        <v>3807</v>
      </c>
      <c r="U13" s="4" t="n">
        <v>26400</v>
      </c>
      <c r="V13" s="4" t="n">
        <v>2470.10101010101</v>
      </c>
      <c r="W13" s="4" t="n">
        <v>482.666666666667</v>
      </c>
    </row>
    <row r="14" customFormat="false" ht="15" hidden="false" customHeight="false" outlineLevel="0" collapsed="false">
      <c r="A14" s="5" t="n">
        <v>43070</v>
      </c>
      <c r="B14" s="5" t="n">
        <v>43082</v>
      </c>
      <c r="C14" s="4" t="n">
        <v>50430</v>
      </c>
      <c r="D14" s="4" t="n">
        <v>58621</v>
      </c>
      <c r="E14" s="4" t="n">
        <v>3219.00534759358</v>
      </c>
      <c r="F14" s="4" t="n">
        <v>3250</v>
      </c>
      <c r="G14" s="4" t="n">
        <v>3250</v>
      </c>
      <c r="H14" s="4" t="n">
        <v>8191</v>
      </c>
      <c r="I14" s="4" t="n">
        <v>750</v>
      </c>
      <c r="J14" s="4" t="n">
        <v>4720.58823529412</v>
      </c>
      <c r="K14" s="4" t="n">
        <v>181.818181818182</v>
      </c>
      <c r="L14" s="4" t="n">
        <v>84</v>
      </c>
      <c r="M14" s="4" t="n">
        <v>0</v>
      </c>
      <c r="N14" s="4" t="n">
        <v>0</v>
      </c>
      <c r="O14" s="4" t="n">
        <v>-1237</v>
      </c>
      <c r="P14" s="4" t="n">
        <v>-639.005347593583</v>
      </c>
      <c r="Q14" s="4" t="n">
        <v>3678.58288770053</v>
      </c>
      <c r="R14" s="4" t="n">
        <v>4512.41711229947</v>
      </c>
      <c r="S14" s="4" t="n">
        <v>4724</v>
      </c>
      <c r="T14" s="4" t="n">
        <v>3467</v>
      </c>
      <c r="U14" s="4" t="n">
        <v>26670</v>
      </c>
      <c r="V14" s="4" t="n">
        <v>2463.55555555556</v>
      </c>
      <c r="W14" s="4" t="n">
        <v>479.966666666667</v>
      </c>
    </row>
    <row r="15" customFormat="false" ht="15" hidden="false" customHeight="false" outlineLevel="0" collapsed="false">
      <c r="A15" s="5" t="n">
        <v>43070</v>
      </c>
      <c r="B15" s="5" t="n">
        <v>43083</v>
      </c>
      <c r="C15" s="4" t="n">
        <v>49840</v>
      </c>
      <c r="D15" s="4" t="n">
        <v>57992</v>
      </c>
      <c r="E15" s="4" t="n">
        <v>3219.00534759358</v>
      </c>
      <c r="F15" s="4" t="n">
        <v>3250</v>
      </c>
      <c r="G15" s="4" t="n">
        <v>3250</v>
      </c>
      <c r="H15" s="4" t="n">
        <v>8152</v>
      </c>
      <c r="I15" s="4" t="n">
        <v>750</v>
      </c>
      <c r="J15" s="4" t="n">
        <v>4736.36363636364</v>
      </c>
      <c r="K15" s="4" t="n">
        <v>181.818181818182</v>
      </c>
      <c r="L15" s="4" t="n">
        <v>84</v>
      </c>
      <c r="M15" s="4" t="n">
        <v>0</v>
      </c>
      <c r="N15" s="4" t="n">
        <v>0</v>
      </c>
      <c r="O15" s="4" t="n">
        <v>-1237</v>
      </c>
      <c r="P15" s="4" t="n">
        <v>-639.005347593583</v>
      </c>
      <c r="Q15" s="4" t="n">
        <v>3694.35828877005</v>
      </c>
      <c r="R15" s="4" t="n">
        <v>4457.64171122995</v>
      </c>
      <c r="S15" s="4" t="n">
        <v>4097</v>
      </c>
      <c r="T15" s="4" t="n">
        <v>4055</v>
      </c>
      <c r="U15" s="4" t="n">
        <v>26570</v>
      </c>
      <c r="V15" s="4" t="n">
        <v>2465.9797979798</v>
      </c>
      <c r="W15" s="4" t="n">
        <v>480.966666666667</v>
      </c>
    </row>
    <row r="16" customFormat="false" ht="15" hidden="false" customHeight="false" outlineLevel="0" collapsed="false">
      <c r="A16" s="5" t="n">
        <v>43070</v>
      </c>
      <c r="B16" s="5" t="n">
        <v>43084</v>
      </c>
      <c r="C16" s="4" t="n">
        <v>47210</v>
      </c>
      <c r="D16" s="4" t="n">
        <v>59981</v>
      </c>
      <c r="E16" s="4" t="n">
        <v>3219.00534759358</v>
      </c>
      <c r="F16" s="4" t="n">
        <v>3250</v>
      </c>
      <c r="G16" s="4" t="n">
        <v>3250</v>
      </c>
      <c r="H16" s="4" t="n">
        <v>12771</v>
      </c>
      <c r="I16" s="4" t="n">
        <v>750</v>
      </c>
      <c r="J16" s="4" t="n">
        <v>4806.68449197861</v>
      </c>
      <c r="K16" s="4" t="n">
        <v>181.818181818182</v>
      </c>
      <c r="L16" s="4" t="n">
        <v>84</v>
      </c>
      <c r="M16" s="4" t="n">
        <v>0</v>
      </c>
      <c r="N16" s="4" t="n">
        <v>0</v>
      </c>
      <c r="O16" s="4" t="n">
        <v>-1237</v>
      </c>
      <c r="P16" s="4" t="n">
        <v>-639.005347593582</v>
      </c>
      <c r="Q16" s="4" t="n">
        <v>3764.67914438503</v>
      </c>
      <c r="R16" s="4" t="n">
        <v>9006.32085561497</v>
      </c>
      <c r="S16" s="4" t="n">
        <v>6183</v>
      </c>
      <c r="T16" s="4" t="n">
        <v>6588</v>
      </c>
      <c r="U16" s="4" t="n">
        <v>26160</v>
      </c>
      <c r="V16" s="4" t="n">
        <v>2475.91919191919</v>
      </c>
      <c r="W16" s="4" t="n">
        <v>48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98</v>
      </c>
      <c r="B4" s="3" t="n">
        <v>43100</v>
      </c>
      <c r="C4" s="4" t="n">
        <v>38520</v>
      </c>
      <c r="D4" s="4" t="n">
        <v>61372</v>
      </c>
      <c r="E4" s="4" t="n">
        <v>3219.00534759358</v>
      </c>
      <c r="F4" s="4" t="n">
        <v>3250</v>
      </c>
      <c r="G4" s="4" t="n">
        <v>3250</v>
      </c>
      <c r="H4" s="4" t="n">
        <v>22852</v>
      </c>
      <c r="I4" s="4" t="n">
        <v>750</v>
      </c>
      <c r="J4" s="4" t="n">
        <v>5039.03743315508</v>
      </c>
      <c r="K4" s="4" t="n">
        <v>181.818181818182</v>
      </c>
      <c r="L4" s="4" t="n">
        <v>84</v>
      </c>
      <c r="M4" s="4" t="n">
        <v>1719.91</v>
      </c>
      <c r="N4" s="4" t="n">
        <v>0</v>
      </c>
      <c r="O4" s="4" t="n">
        <v>-1237</v>
      </c>
      <c r="P4" s="4" t="n">
        <v>-639.005347593583</v>
      </c>
      <c r="Q4" s="4" t="n">
        <v>5716.9420855615</v>
      </c>
      <c r="R4" s="4" t="n">
        <v>17135.0579144385</v>
      </c>
      <c r="S4" s="4" t="n">
        <v>6754.09</v>
      </c>
      <c r="T4" s="4" t="n">
        <v>16097.91</v>
      </c>
      <c r="U4" s="4" t="n">
        <v>28440</v>
      </c>
      <c r="V4" s="4" t="n">
        <v>2140.48484848485</v>
      </c>
      <c r="W4" s="4" t="n">
        <v>462.266666666667</v>
      </c>
    </row>
    <row r="5" customFormat="false" ht="15" hidden="false" customHeight="false" outlineLevel="0" collapsed="false">
      <c r="A5" s="3" t="n">
        <v>43098</v>
      </c>
      <c r="B5" s="3" t="n">
        <v>43101</v>
      </c>
      <c r="C5" s="4" t="n">
        <v>37360</v>
      </c>
      <c r="D5" s="4" t="n">
        <v>61004</v>
      </c>
      <c r="E5" s="4" t="n">
        <v>3219.00534759358</v>
      </c>
      <c r="F5" s="4" t="n">
        <v>3250</v>
      </c>
      <c r="G5" s="4" t="n">
        <v>3250</v>
      </c>
      <c r="H5" s="4" t="n">
        <v>23644</v>
      </c>
      <c r="I5" s="4" t="n">
        <v>750</v>
      </c>
      <c r="J5" s="4" t="n">
        <v>5070.05347593583</v>
      </c>
      <c r="K5" s="4" t="n">
        <v>181.818181818182</v>
      </c>
      <c r="L5" s="4" t="n">
        <v>84</v>
      </c>
      <c r="M5" s="4" t="n">
        <v>94.25</v>
      </c>
      <c r="N5" s="4" t="n">
        <v>0</v>
      </c>
      <c r="O5" s="4" t="n">
        <v>-1237</v>
      </c>
      <c r="P5" s="4" t="n">
        <v>-639.005347593583</v>
      </c>
      <c r="Q5" s="4" t="n">
        <v>4122.29812834225</v>
      </c>
      <c r="R5" s="4" t="n">
        <v>19521.7018716578</v>
      </c>
      <c r="S5" s="4" t="n">
        <v>7299.75</v>
      </c>
      <c r="T5" s="4" t="n">
        <v>16344.25</v>
      </c>
      <c r="U5" s="4" t="n">
        <v>21000</v>
      </c>
      <c r="V5" s="4" t="n">
        <v>2601.0101010101</v>
      </c>
      <c r="W5" s="4" t="n">
        <v>536.666666666667</v>
      </c>
    </row>
    <row r="6" customFormat="false" ht="15" hidden="false" customHeight="false" outlineLevel="0" collapsed="false">
      <c r="A6" s="3" t="n">
        <v>43098</v>
      </c>
      <c r="B6" s="3" t="n">
        <v>43102</v>
      </c>
      <c r="C6" s="4" t="n">
        <v>45500</v>
      </c>
      <c r="D6" s="4" t="n">
        <v>62498</v>
      </c>
      <c r="E6" s="4" t="n">
        <v>3219.00534759358</v>
      </c>
      <c r="F6" s="4" t="n">
        <v>3250</v>
      </c>
      <c r="G6" s="4" t="n">
        <v>3250</v>
      </c>
      <c r="H6" s="4" t="n">
        <v>16998</v>
      </c>
      <c r="I6" s="4" t="n">
        <v>750</v>
      </c>
      <c r="J6" s="4" t="n">
        <v>4852.4064171123</v>
      </c>
      <c r="K6" s="4" t="n">
        <v>181.818181818182</v>
      </c>
      <c r="L6" s="4" t="n">
        <v>84</v>
      </c>
      <c r="M6" s="4" t="n">
        <v>743.33</v>
      </c>
      <c r="N6" s="4" t="n">
        <v>0</v>
      </c>
      <c r="O6" s="4" t="n">
        <v>-1237</v>
      </c>
      <c r="P6" s="4" t="n">
        <v>-639.005347593583</v>
      </c>
      <c r="Q6" s="4" t="n">
        <v>4553.73106951872</v>
      </c>
      <c r="R6" s="4" t="n">
        <v>12444.2689304813</v>
      </c>
      <c r="S6" s="4" t="n">
        <v>7633.67</v>
      </c>
      <c r="T6" s="4" t="n">
        <v>9364.33</v>
      </c>
      <c r="U6" s="4" t="n">
        <v>23520</v>
      </c>
      <c r="V6" s="4" t="n">
        <v>2539.91919191919</v>
      </c>
      <c r="W6" s="4" t="n">
        <v>511.466666666667</v>
      </c>
    </row>
    <row r="7" customFormat="false" ht="15" hidden="false" customHeight="false" outlineLevel="0" collapsed="false">
      <c r="A7" s="3" t="n">
        <v>43098</v>
      </c>
      <c r="B7" s="3" t="n">
        <v>43103</v>
      </c>
      <c r="C7" s="4" t="n">
        <v>45970</v>
      </c>
      <c r="D7" s="4" t="n">
        <v>63706</v>
      </c>
      <c r="E7" s="4" t="n">
        <v>3219.00534759358</v>
      </c>
      <c r="F7" s="4" t="n">
        <v>3250</v>
      </c>
      <c r="G7" s="4" t="n">
        <v>3250</v>
      </c>
      <c r="H7" s="4" t="n">
        <v>17736</v>
      </c>
      <c r="I7" s="4" t="n">
        <v>750</v>
      </c>
      <c r="J7" s="4" t="n">
        <v>4839.83957219251</v>
      </c>
      <c r="K7" s="4" t="n">
        <v>181.818181818182</v>
      </c>
      <c r="L7" s="4" t="n">
        <v>84</v>
      </c>
      <c r="M7" s="4" t="n">
        <v>621.52</v>
      </c>
      <c r="N7" s="4" t="n">
        <v>0</v>
      </c>
      <c r="O7" s="4" t="n">
        <v>-1237</v>
      </c>
      <c r="P7" s="4" t="n">
        <v>-639.005347593583</v>
      </c>
      <c r="Q7" s="4" t="n">
        <v>4419.35422459893</v>
      </c>
      <c r="R7" s="4" t="n">
        <v>13316.6457754011</v>
      </c>
      <c r="S7" s="4" t="n">
        <v>8950.48</v>
      </c>
      <c r="T7" s="4" t="n">
        <v>8785.52</v>
      </c>
      <c r="U7" s="4" t="n">
        <v>23420</v>
      </c>
      <c r="V7" s="4" t="n">
        <v>2542.34343434343</v>
      </c>
      <c r="W7" s="4" t="n">
        <v>512.466666666667</v>
      </c>
    </row>
    <row r="8" customFormat="false" ht="15" hidden="false" customHeight="false" outlineLevel="0" collapsed="false">
      <c r="A8" s="3" t="n">
        <v>43098</v>
      </c>
      <c r="B8" s="3" t="n">
        <v>43104</v>
      </c>
      <c r="C8" s="4" t="n">
        <v>47080</v>
      </c>
      <c r="D8" s="4" t="n">
        <v>63065</v>
      </c>
      <c r="E8" s="4" t="n">
        <v>3219.00534759358</v>
      </c>
      <c r="F8" s="4" t="n">
        <v>3250</v>
      </c>
      <c r="G8" s="4" t="n">
        <v>3250</v>
      </c>
      <c r="H8" s="4" t="n">
        <v>15985</v>
      </c>
      <c r="I8" s="4" t="n">
        <v>750</v>
      </c>
      <c r="J8" s="4" t="n">
        <v>4810.16042780749</v>
      </c>
      <c r="K8" s="4" t="n">
        <v>181.818181818182</v>
      </c>
      <c r="L8" s="4" t="n">
        <v>84</v>
      </c>
      <c r="M8" s="4" t="n">
        <v>235.33</v>
      </c>
      <c r="N8" s="4" t="n">
        <v>0</v>
      </c>
      <c r="O8" s="4" t="n">
        <v>-1237</v>
      </c>
      <c r="P8" s="4" t="n">
        <v>-639.005347593583</v>
      </c>
      <c r="Q8" s="4" t="n">
        <v>4003.4850802139</v>
      </c>
      <c r="R8" s="4" t="n">
        <v>11981.5149197861</v>
      </c>
      <c r="S8" s="4" t="n">
        <v>9120.67</v>
      </c>
      <c r="T8" s="4" t="n">
        <v>6864.33</v>
      </c>
      <c r="U8" s="4" t="n">
        <v>25040</v>
      </c>
      <c r="V8" s="4" t="n">
        <v>2503.07070707071</v>
      </c>
      <c r="W8" s="4" t="n">
        <v>496.266666666667</v>
      </c>
    </row>
    <row r="9" customFormat="false" ht="15" hidden="false" customHeight="false" outlineLevel="0" collapsed="false">
      <c r="A9" s="3" t="n">
        <v>43098</v>
      </c>
      <c r="B9" s="3" t="n">
        <v>43105</v>
      </c>
      <c r="C9" s="4" t="n">
        <v>47300</v>
      </c>
      <c r="D9" s="4" t="n">
        <v>59336</v>
      </c>
      <c r="E9" s="4" t="n">
        <v>3219.00534759358</v>
      </c>
      <c r="F9" s="4" t="n">
        <v>3250</v>
      </c>
      <c r="G9" s="4" t="n">
        <v>3250</v>
      </c>
      <c r="H9" s="4" t="n">
        <v>12036</v>
      </c>
      <c r="I9" s="4" t="n">
        <v>750</v>
      </c>
      <c r="J9" s="4" t="n">
        <v>4804.27807486631</v>
      </c>
      <c r="K9" s="4" t="n">
        <v>181.818181818182</v>
      </c>
      <c r="L9" s="4" t="n">
        <v>84</v>
      </c>
      <c r="M9" s="4" t="n">
        <v>0</v>
      </c>
      <c r="N9" s="4" t="n">
        <v>0</v>
      </c>
      <c r="O9" s="4" t="n">
        <v>-1237</v>
      </c>
      <c r="P9" s="4" t="n">
        <v>-639.005347593583</v>
      </c>
      <c r="Q9" s="4" t="n">
        <v>3762.27272727273</v>
      </c>
      <c r="R9" s="4" t="n">
        <v>8273.72727272727</v>
      </c>
      <c r="S9" s="4" t="n">
        <v>6842</v>
      </c>
      <c r="T9" s="4" t="n">
        <v>5194</v>
      </c>
      <c r="U9" s="4" t="n">
        <v>25190</v>
      </c>
      <c r="V9" s="4" t="n">
        <v>2499.43434343434</v>
      </c>
      <c r="W9" s="4" t="n">
        <v>494.766666666667</v>
      </c>
    </row>
    <row r="10" customFormat="false" ht="15" hidden="false" customHeight="false" outlineLevel="0" collapsed="false">
      <c r="A10" s="3" t="n">
        <v>43098</v>
      </c>
      <c r="B10" s="3" t="n">
        <v>43106</v>
      </c>
      <c r="C10" s="4" t="n">
        <v>45100</v>
      </c>
      <c r="D10" s="4" t="n">
        <v>56189</v>
      </c>
      <c r="E10" s="4" t="n">
        <v>3219.00534759358</v>
      </c>
      <c r="F10" s="4" t="n">
        <v>3250</v>
      </c>
      <c r="G10" s="4" t="n">
        <v>3250</v>
      </c>
      <c r="H10" s="4" t="n">
        <v>11089</v>
      </c>
      <c r="I10" s="4" t="n">
        <v>750</v>
      </c>
      <c r="J10" s="4" t="n">
        <v>4863.10160427807</v>
      </c>
      <c r="K10" s="4" t="n">
        <v>181.818181818182</v>
      </c>
      <c r="L10" s="4" t="n">
        <v>84</v>
      </c>
      <c r="M10" s="4" t="n">
        <v>0</v>
      </c>
      <c r="N10" s="4" t="n">
        <v>0</v>
      </c>
      <c r="O10" s="4" t="n">
        <v>-1237</v>
      </c>
      <c r="P10" s="4" t="n">
        <v>-639.005347593583</v>
      </c>
      <c r="Q10" s="4" t="n">
        <v>3821.09625668449</v>
      </c>
      <c r="R10" s="4" t="n">
        <v>7267.90374331551</v>
      </c>
      <c r="S10" s="4" t="n">
        <v>4624</v>
      </c>
      <c r="T10" s="4" t="n">
        <v>6465</v>
      </c>
      <c r="U10" s="4" t="n">
        <v>25430</v>
      </c>
      <c r="V10" s="4" t="n">
        <v>2493.61616161616</v>
      </c>
      <c r="W10" s="4" t="n">
        <v>492.366666666667</v>
      </c>
    </row>
    <row r="11" customFormat="false" ht="15" hidden="false" customHeight="false" outlineLevel="0" collapsed="false">
      <c r="A11" s="3" t="n">
        <v>43098</v>
      </c>
      <c r="B11" s="3" t="n">
        <v>43107</v>
      </c>
      <c r="C11" s="4" t="n">
        <v>45840</v>
      </c>
      <c r="D11" s="4" t="n">
        <v>56514</v>
      </c>
      <c r="E11" s="4" t="n">
        <v>3219.00534759358</v>
      </c>
      <c r="F11" s="4" t="n">
        <v>3250</v>
      </c>
      <c r="G11" s="4" t="n">
        <v>3250</v>
      </c>
      <c r="H11" s="4" t="n">
        <v>10674</v>
      </c>
      <c r="I11" s="4" t="n">
        <v>750</v>
      </c>
      <c r="J11" s="4" t="n">
        <v>4843.31550802139</v>
      </c>
      <c r="K11" s="4" t="n">
        <v>181.818181818182</v>
      </c>
      <c r="L11" s="4" t="n">
        <v>84</v>
      </c>
      <c r="M11" s="4" t="n">
        <v>0</v>
      </c>
      <c r="N11" s="4" t="n">
        <v>0</v>
      </c>
      <c r="O11" s="4" t="n">
        <v>-1237</v>
      </c>
      <c r="P11" s="4" t="n">
        <v>-639.005347593583</v>
      </c>
      <c r="Q11" s="4" t="n">
        <v>3801.31016042781</v>
      </c>
      <c r="R11" s="4" t="n">
        <v>6872.68983957219</v>
      </c>
      <c r="S11" s="4" t="n">
        <v>4945</v>
      </c>
      <c r="T11" s="4" t="n">
        <v>5729</v>
      </c>
      <c r="U11" s="4" t="n">
        <v>25410</v>
      </c>
      <c r="V11" s="4" t="n">
        <v>2494.10101010101</v>
      </c>
      <c r="W11" s="4" t="n">
        <v>492.566666666667</v>
      </c>
    </row>
    <row r="12" customFormat="false" ht="15" hidden="false" customHeight="false" outlineLevel="0" collapsed="false">
      <c r="A12" s="3" t="n">
        <v>43098</v>
      </c>
      <c r="B12" s="3" t="n">
        <v>43108</v>
      </c>
      <c r="C12" s="4" t="n">
        <v>50480</v>
      </c>
      <c r="D12" s="4" t="n">
        <v>60847</v>
      </c>
      <c r="E12" s="4" t="n">
        <v>3219.00534759358</v>
      </c>
      <c r="F12" s="4" t="n">
        <v>3250</v>
      </c>
      <c r="G12" s="4" t="n">
        <v>3250</v>
      </c>
      <c r="H12" s="4" t="n">
        <v>10367</v>
      </c>
      <c r="I12" s="4" t="n">
        <v>750</v>
      </c>
      <c r="J12" s="4" t="n">
        <v>4719.2513368984</v>
      </c>
      <c r="K12" s="4" t="n">
        <v>181.818181818182</v>
      </c>
      <c r="L12" s="4" t="n">
        <v>84</v>
      </c>
      <c r="M12" s="4" t="n">
        <v>0</v>
      </c>
      <c r="N12" s="4" t="n">
        <v>0</v>
      </c>
      <c r="O12" s="4" t="n">
        <v>-1237</v>
      </c>
      <c r="P12" s="4" t="n">
        <v>-639.005347593583</v>
      </c>
      <c r="Q12" s="4" t="n">
        <v>3677.24598930481</v>
      </c>
      <c r="R12" s="4" t="n">
        <v>6689.75401069519</v>
      </c>
      <c r="S12" s="4" t="n">
        <v>6661</v>
      </c>
      <c r="T12" s="4" t="n">
        <v>3706</v>
      </c>
      <c r="U12" s="4" t="n">
        <v>25950</v>
      </c>
      <c r="V12" s="4" t="n">
        <v>2481.0101010101</v>
      </c>
      <c r="W12" s="4" t="n">
        <v>487.166666666667</v>
      </c>
    </row>
    <row r="13" customFormat="false" ht="15" hidden="false" customHeight="false" outlineLevel="0" collapsed="false">
      <c r="A13" s="3" t="n">
        <v>43098</v>
      </c>
      <c r="B13" s="3" t="n">
        <v>43109</v>
      </c>
      <c r="C13" s="4" t="n">
        <v>50100</v>
      </c>
      <c r="D13" s="4" t="n">
        <v>61707</v>
      </c>
      <c r="E13" s="4" t="n">
        <v>3219.00534759358</v>
      </c>
      <c r="F13" s="4" t="n">
        <v>3250</v>
      </c>
      <c r="G13" s="4" t="n">
        <v>3250</v>
      </c>
      <c r="H13" s="4" t="n">
        <v>11607</v>
      </c>
      <c r="I13" s="4" t="n">
        <v>750</v>
      </c>
      <c r="J13" s="4" t="n">
        <v>4729.41176470588</v>
      </c>
      <c r="K13" s="4" t="n">
        <v>181.818181818182</v>
      </c>
      <c r="L13" s="4" t="n">
        <v>84</v>
      </c>
      <c r="M13" s="4" t="n">
        <v>0</v>
      </c>
      <c r="N13" s="4" t="n">
        <v>0</v>
      </c>
      <c r="O13" s="4" t="n">
        <v>-1237</v>
      </c>
      <c r="P13" s="4" t="n">
        <v>-639.005347593583</v>
      </c>
      <c r="Q13" s="4" t="n">
        <v>3687.4064171123</v>
      </c>
      <c r="R13" s="4" t="n">
        <v>7919.5935828877</v>
      </c>
      <c r="S13" s="4" t="n">
        <v>7157</v>
      </c>
      <c r="T13" s="4" t="n">
        <v>4450</v>
      </c>
      <c r="U13" s="4" t="n">
        <v>26990</v>
      </c>
      <c r="V13" s="4" t="n">
        <v>2455.79797979798</v>
      </c>
      <c r="W13" s="4" t="n">
        <v>476.766666666667</v>
      </c>
    </row>
    <row r="14" customFormat="false" ht="15" hidden="false" customHeight="false" outlineLevel="0" collapsed="false">
      <c r="A14" s="3" t="n">
        <v>43098</v>
      </c>
      <c r="B14" s="3" t="n">
        <v>43110</v>
      </c>
      <c r="C14" s="4" t="n">
        <v>50350</v>
      </c>
      <c r="D14" s="4" t="n">
        <v>60818</v>
      </c>
      <c r="E14" s="4" t="n">
        <v>3219.00534759358</v>
      </c>
      <c r="F14" s="4" t="n">
        <v>3250</v>
      </c>
      <c r="G14" s="4" t="n">
        <v>3250</v>
      </c>
      <c r="H14" s="4" t="n">
        <v>10468</v>
      </c>
      <c r="I14" s="4" t="n">
        <v>750</v>
      </c>
      <c r="J14" s="4" t="n">
        <v>4722.72727272727</v>
      </c>
      <c r="K14" s="4" t="n">
        <v>181.818181818182</v>
      </c>
      <c r="L14" s="4" t="n">
        <v>84</v>
      </c>
      <c r="M14" s="4" t="n">
        <v>0</v>
      </c>
      <c r="N14" s="4" t="n">
        <v>0</v>
      </c>
      <c r="O14" s="4" t="n">
        <v>-1237</v>
      </c>
      <c r="P14" s="4" t="n">
        <v>-639.005347593583</v>
      </c>
      <c r="Q14" s="4" t="n">
        <v>3680.72192513369</v>
      </c>
      <c r="R14" s="4" t="n">
        <v>6787.27807486631</v>
      </c>
      <c r="S14" s="4" t="n">
        <v>6337</v>
      </c>
      <c r="T14" s="4" t="n">
        <v>4131</v>
      </c>
      <c r="U14" s="4" t="n">
        <v>26890</v>
      </c>
      <c r="V14" s="4" t="n">
        <v>2458.22222222222</v>
      </c>
      <c r="W14" s="4" t="n">
        <v>477.766666666667</v>
      </c>
    </row>
    <row r="15" customFormat="false" ht="15" hidden="false" customHeight="false" outlineLevel="0" collapsed="false">
      <c r="A15" s="3" t="n">
        <v>43098</v>
      </c>
      <c r="B15" s="3" t="n">
        <v>43111</v>
      </c>
      <c r="C15" s="4" t="n">
        <v>49580</v>
      </c>
      <c r="D15" s="4" t="n">
        <v>60495</v>
      </c>
      <c r="E15" s="4" t="n">
        <v>3219.00534759358</v>
      </c>
      <c r="F15" s="4" t="n">
        <v>3250</v>
      </c>
      <c r="G15" s="4" t="n">
        <v>3250</v>
      </c>
      <c r="H15" s="4" t="n">
        <v>10915</v>
      </c>
      <c r="I15" s="4" t="n">
        <v>750</v>
      </c>
      <c r="J15" s="4" t="n">
        <v>4743.31550802139</v>
      </c>
      <c r="K15" s="4" t="n">
        <v>181.818181818182</v>
      </c>
      <c r="L15" s="4" t="n">
        <v>84</v>
      </c>
      <c r="M15" s="4" t="n">
        <v>0</v>
      </c>
      <c r="N15" s="4" t="n">
        <v>0</v>
      </c>
      <c r="O15" s="4" t="n">
        <v>-1237</v>
      </c>
      <c r="P15" s="4" t="n">
        <v>-639.005347593583</v>
      </c>
      <c r="Q15" s="4" t="n">
        <v>3701.31016042781</v>
      </c>
      <c r="R15" s="4" t="n">
        <v>7213.68983957219</v>
      </c>
      <c r="S15" s="4" t="n">
        <v>6287</v>
      </c>
      <c r="T15" s="4" t="n">
        <v>4628</v>
      </c>
      <c r="U15" s="4" t="n">
        <v>26720</v>
      </c>
      <c r="V15" s="4" t="n">
        <v>2462.34343434343</v>
      </c>
      <c r="W15" s="4" t="n">
        <v>479.466666666667</v>
      </c>
    </row>
    <row r="16" customFormat="false" ht="15" hidden="false" customHeight="false" outlineLevel="0" collapsed="false">
      <c r="A16" s="3" t="n">
        <v>43098</v>
      </c>
      <c r="B16" s="3" t="n">
        <v>43112</v>
      </c>
      <c r="C16" s="4" t="n">
        <v>46790</v>
      </c>
      <c r="D16" s="4" t="n">
        <v>60227</v>
      </c>
      <c r="E16" s="4" t="n">
        <v>3219.00534759358</v>
      </c>
      <c r="F16" s="4" t="n">
        <v>3250</v>
      </c>
      <c r="G16" s="4" t="n">
        <v>3250</v>
      </c>
      <c r="H16" s="4" t="n">
        <v>13437</v>
      </c>
      <c r="I16" s="4" t="n">
        <v>750</v>
      </c>
      <c r="J16" s="4" t="n">
        <v>4817.91443850267</v>
      </c>
      <c r="K16" s="4" t="n">
        <v>181.818181818182</v>
      </c>
      <c r="L16" s="4" t="n">
        <v>84</v>
      </c>
      <c r="M16" s="4" t="n">
        <v>0</v>
      </c>
      <c r="N16" s="4" t="n">
        <v>0</v>
      </c>
      <c r="O16" s="4" t="n">
        <v>-1237</v>
      </c>
      <c r="P16" s="4" t="n">
        <v>-639.005347593583</v>
      </c>
      <c r="Q16" s="4" t="n">
        <v>3775.90909090909</v>
      </c>
      <c r="R16" s="4" t="n">
        <v>9661.09090909091</v>
      </c>
      <c r="S16" s="4" t="n">
        <v>6311</v>
      </c>
      <c r="T16" s="4" t="n">
        <v>7126</v>
      </c>
      <c r="U16" s="4" t="n">
        <v>26030</v>
      </c>
      <c r="V16" s="4" t="n">
        <v>2479.07070707071</v>
      </c>
      <c r="W16" s="4" t="n">
        <v>48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97</v>
      </c>
      <c r="B4" s="3" t="n">
        <v>43099</v>
      </c>
      <c r="C4" s="4" t="n">
        <v>40430</v>
      </c>
      <c r="D4" s="4" t="n">
        <v>61154</v>
      </c>
      <c r="E4" s="4" t="n">
        <v>3219.00534759358</v>
      </c>
      <c r="F4" s="4" t="n">
        <v>3250</v>
      </c>
      <c r="G4" s="4" t="n">
        <v>3250</v>
      </c>
      <c r="H4" s="4" t="n">
        <v>20724</v>
      </c>
      <c r="I4" s="4" t="n">
        <v>750</v>
      </c>
      <c r="J4" s="4" t="n">
        <v>4987.9679144385</v>
      </c>
      <c r="K4" s="4" t="n">
        <v>181.818181818182</v>
      </c>
      <c r="L4" s="4" t="n">
        <v>84</v>
      </c>
      <c r="M4" s="4" t="n">
        <v>2084.75</v>
      </c>
      <c r="N4" s="4" t="n">
        <v>0</v>
      </c>
      <c r="O4" s="4" t="n">
        <v>-1237</v>
      </c>
      <c r="P4" s="4" t="n">
        <v>-639.005347593583</v>
      </c>
      <c r="Q4" s="4" t="n">
        <v>6030.71256684492</v>
      </c>
      <c r="R4" s="4" t="n">
        <v>14693.2874331551</v>
      </c>
      <c r="S4" s="4" t="n">
        <v>6731.25</v>
      </c>
      <c r="T4" s="4" t="n">
        <v>13992.75</v>
      </c>
      <c r="U4" s="4" t="n">
        <v>30970</v>
      </c>
      <c r="V4" s="4" t="n">
        <v>2118.18181818182</v>
      </c>
      <c r="W4" s="4" t="n">
        <v>450</v>
      </c>
    </row>
    <row r="5" customFormat="false" ht="15" hidden="false" customHeight="false" outlineLevel="0" collapsed="false">
      <c r="A5" s="3" t="n">
        <v>43097</v>
      </c>
      <c r="B5" s="3" t="n">
        <v>43100</v>
      </c>
      <c r="C5" s="4" t="n">
        <v>38500</v>
      </c>
      <c r="D5" s="4" t="n">
        <v>62258</v>
      </c>
      <c r="E5" s="4" t="n">
        <v>3219.00534759358</v>
      </c>
      <c r="F5" s="4" t="n">
        <v>3250</v>
      </c>
      <c r="G5" s="4" t="n">
        <v>3250</v>
      </c>
      <c r="H5" s="4" t="n">
        <v>23758</v>
      </c>
      <c r="I5" s="4" t="n">
        <v>750</v>
      </c>
      <c r="J5" s="4" t="n">
        <v>5039.57219251337</v>
      </c>
      <c r="K5" s="4" t="n">
        <v>181.818181818182</v>
      </c>
      <c r="L5" s="4" t="n">
        <v>84</v>
      </c>
      <c r="M5" s="4" t="n">
        <v>2243.27</v>
      </c>
      <c r="N5" s="4" t="n">
        <v>0</v>
      </c>
      <c r="O5" s="4" t="n">
        <v>-1237</v>
      </c>
      <c r="P5" s="4" t="n">
        <v>-639.005347593583</v>
      </c>
      <c r="Q5" s="4" t="n">
        <v>6240.83684491979</v>
      </c>
      <c r="R5" s="4" t="n">
        <v>17517.1631550802</v>
      </c>
      <c r="S5" s="4" t="n">
        <v>6614.73</v>
      </c>
      <c r="T5" s="4" t="n">
        <v>17143.27</v>
      </c>
      <c r="U5" s="4" t="n">
        <v>21580</v>
      </c>
      <c r="V5" s="4" t="n">
        <v>2586.94949494949</v>
      </c>
      <c r="W5" s="4" t="n">
        <v>530.866666666667</v>
      </c>
    </row>
    <row r="6" customFormat="false" ht="15" hidden="false" customHeight="false" outlineLevel="0" collapsed="false">
      <c r="A6" s="3" t="n">
        <v>43097</v>
      </c>
      <c r="B6" s="3" t="n">
        <v>43101</v>
      </c>
      <c r="C6" s="4" t="n">
        <v>37600</v>
      </c>
      <c r="D6" s="4" t="n">
        <v>60848</v>
      </c>
      <c r="E6" s="4" t="n">
        <v>3219.00534759358</v>
      </c>
      <c r="F6" s="4" t="n">
        <v>3250</v>
      </c>
      <c r="G6" s="4" t="n">
        <v>3250</v>
      </c>
      <c r="H6" s="4" t="n">
        <v>23248</v>
      </c>
      <c r="I6" s="4" t="n">
        <v>750</v>
      </c>
      <c r="J6" s="4" t="n">
        <v>5063.63636363636</v>
      </c>
      <c r="K6" s="4" t="n">
        <v>181.818181818182</v>
      </c>
      <c r="L6" s="4" t="n">
        <v>84</v>
      </c>
      <c r="M6" s="4" t="n">
        <v>0</v>
      </c>
      <c r="N6" s="4" t="n">
        <v>0</v>
      </c>
      <c r="O6" s="4" t="n">
        <v>-1237</v>
      </c>
      <c r="P6" s="4" t="n">
        <v>-639.005347593583</v>
      </c>
      <c r="Q6" s="4" t="n">
        <v>4021.63101604278</v>
      </c>
      <c r="R6" s="4" t="n">
        <v>19226.3689839572</v>
      </c>
      <c r="S6" s="4" t="n">
        <v>7215</v>
      </c>
      <c r="T6" s="4" t="n">
        <v>16033</v>
      </c>
      <c r="U6" s="4" t="n">
        <v>21150</v>
      </c>
      <c r="V6" s="4" t="n">
        <v>2597.37373737374</v>
      </c>
      <c r="W6" s="4" t="n">
        <v>535.166666666667</v>
      </c>
    </row>
    <row r="7" customFormat="false" ht="15" hidden="false" customHeight="false" outlineLevel="0" collapsed="false">
      <c r="A7" s="3" t="n">
        <v>43097</v>
      </c>
      <c r="B7" s="3" t="n">
        <v>43102</v>
      </c>
      <c r="C7" s="4" t="n">
        <v>45130</v>
      </c>
      <c r="D7" s="4" t="n">
        <v>63137</v>
      </c>
      <c r="E7" s="4" t="n">
        <v>3219.00534759358</v>
      </c>
      <c r="F7" s="4" t="n">
        <v>3250</v>
      </c>
      <c r="G7" s="4" t="n">
        <v>3250</v>
      </c>
      <c r="H7" s="4" t="n">
        <v>18007</v>
      </c>
      <c r="I7" s="4" t="n">
        <v>750</v>
      </c>
      <c r="J7" s="4" t="n">
        <v>4862.29946524064</v>
      </c>
      <c r="K7" s="4" t="n">
        <v>181.818181818182</v>
      </c>
      <c r="L7" s="4" t="n">
        <v>84</v>
      </c>
      <c r="M7" s="4" t="n">
        <v>783.33</v>
      </c>
      <c r="N7" s="4" t="n">
        <v>0</v>
      </c>
      <c r="O7" s="4" t="n">
        <v>-1237</v>
      </c>
      <c r="P7" s="4" t="n">
        <v>-639.005347593583</v>
      </c>
      <c r="Q7" s="4" t="n">
        <v>4603.62411764706</v>
      </c>
      <c r="R7" s="4" t="n">
        <v>13403.3758823529</v>
      </c>
      <c r="S7" s="4" t="n">
        <v>8240.67</v>
      </c>
      <c r="T7" s="4" t="n">
        <v>9766.33</v>
      </c>
      <c r="U7" s="4" t="n">
        <v>23010</v>
      </c>
      <c r="V7" s="4" t="n">
        <v>2552.28282828283</v>
      </c>
      <c r="W7" s="4" t="n">
        <v>516.566666666667</v>
      </c>
    </row>
    <row r="8" customFormat="false" ht="15" hidden="false" customHeight="false" outlineLevel="0" collapsed="false">
      <c r="A8" s="3" t="n">
        <v>43097</v>
      </c>
      <c r="B8" s="3" t="n">
        <v>43103</v>
      </c>
      <c r="C8" s="4" t="n">
        <v>45910</v>
      </c>
      <c r="D8" s="4" t="n">
        <v>63553</v>
      </c>
      <c r="E8" s="4" t="n">
        <v>3219.00534759358</v>
      </c>
      <c r="F8" s="4" t="n">
        <v>3250</v>
      </c>
      <c r="G8" s="4" t="n">
        <v>3250</v>
      </c>
      <c r="H8" s="4" t="n">
        <v>17643</v>
      </c>
      <c r="I8" s="4" t="n">
        <v>750</v>
      </c>
      <c r="J8" s="4" t="n">
        <v>4841.44385026738</v>
      </c>
      <c r="K8" s="4" t="n">
        <v>181.818181818182</v>
      </c>
      <c r="L8" s="4" t="n">
        <v>84</v>
      </c>
      <c r="M8" s="4" t="n">
        <v>525.52</v>
      </c>
      <c r="N8" s="4" t="n">
        <v>0</v>
      </c>
      <c r="O8" s="4" t="n">
        <v>-1237</v>
      </c>
      <c r="P8" s="4" t="n">
        <v>-639.005347593583</v>
      </c>
      <c r="Q8" s="4" t="n">
        <v>4324.9585026738</v>
      </c>
      <c r="R8" s="4" t="n">
        <v>13318.0414973262</v>
      </c>
      <c r="S8" s="4" t="n">
        <v>8895.48</v>
      </c>
      <c r="T8" s="4" t="n">
        <v>8747.52</v>
      </c>
      <c r="U8" s="4" t="n">
        <v>23460</v>
      </c>
      <c r="V8" s="4" t="n">
        <v>2541.37373737374</v>
      </c>
      <c r="W8" s="4" t="n">
        <v>512.066666666667</v>
      </c>
    </row>
    <row r="9" customFormat="false" ht="15" hidden="false" customHeight="false" outlineLevel="0" collapsed="false">
      <c r="A9" s="3" t="n">
        <v>43097</v>
      </c>
      <c r="B9" s="3" t="n">
        <v>43104</v>
      </c>
      <c r="C9" s="4" t="n">
        <v>47220</v>
      </c>
      <c r="D9" s="4" t="n">
        <v>61584</v>
      </c>
      <c r="E9" s="4" t="n">
        <v>3219.00534759358</v>
      </c>
      <c r="F9" s="4" t="n">
        <v>3250</v>
      </c>
      <c r="G9" s="4" t="n">
        <v>3250</v>
      </c>
      <c r="H9" s="4" t="n">
        <v>14364</v>
      </c>
      <c r="I9" s="4" t="n">
        <v>750</v>
      </c>
      <c r="J9" s="4" t="n">
        <v>4806.41711229947</v>
      </c>
      <c r="K9" s="4" t="n">
        <v>181.818181818182</v>
      </c>
      <c r="L9" s="4" t="n">
        <v>84</v>
      </c>
      <c r="M9" s="4" t="n">
        <v>0</v>
      </c>
      <c r="N9" s="4" t="n">
        <v>0</v>
      </c>
      <c r="O9" s="4" t="n">
        <v>-1237</v>
      </c>
      <c r="P9" s="4" t="n">
        <v>-639.005347593582</v>
      </c>
      <c r="Q9" s="4" t="n">
        <v>3764.41176470588</v>
      </c>
      <c r="R9" s="4" t="n">
        <v>10599.5882352941</v>
      </c>
      <c r="S9" s="4" t="n">
        <v>7884</v>
      </c>
      <c r="T9" s="4" t="n">
        <v>6480</v>
      </c>
      <c r="U9" s="4" t="n">
        <v>24960</v>
      </c>
      <c r="V9" s="4" t="n">
        <v>2505.0101010101</v>
      </c>
      <c r="W9" s="4" t="n">
        <v>497.066666666667</v>
      </c>
    </row>
    <row r="10" customFormat="false" ht="15" hidden="false" customHeight="false" outlineLevel="0" collapsed="false">
      <c r="A10" s="3" t="n">
        <v>43097</v>
      </c>
      <c r="B10" s="3" t="n">
        <v>43105</v>
      </c>
      <c r="C10" s="4" t="n">
        <v>47280</v>
      </c>
      <c r="D10" s="4" t="n">
        <v>60076</v>
      </c>
      <c r="E10" s="4" t="n">
        <v>3219.00534759358</v>
      </c>
      <c r="F10" s="4" t="n">
        <v>3250</v>
      </c>
      <c r="G10" s="4" t="n">
        <v>3250</v>
      </c>
      <c r="H10" s="4" t="n">
        <v>12796</v>
      </c>
      <c r="I10" s="4" t="n">
        <v>750</v>
      </c>
      <c r="J10" s="4" t="n">
        <v>4804.8128342246</v>
      </c>
      <c r="K10" s="4" t="n">
        <v>181.818181818182</v>
      </c>
      <c r="L10" s="4" t="n">
        <v>84</v>
      </c>
      <c r="M10" s="4" t="n">
        <v>0</v>
      </c>
      <c r="N10" s="4" t="n">
        <v>0</v>
      </c>
      <c r="O10" s="4" t="n">
        <v>-1237</v>
      </c>
      <c r="P10" s="4" t="n">
        <v>-639.005347593583</v>
      </c>
      <c r="Q10" s="4" t="n">
        <v>3762.80748663102</v>
      </c>
      <c r="R10" s="4" t="n">
        <v>9033.19251336898</v>
      </c>
      <c r="S10" s="4" t="n">
        <v>6812</v>
      </c>
      <c r="T10" s="4" t="n">
        <v>5984</v>
      </c>
      <c r="U10" s="4" t="n">
        <v>25260</v>
      </c>
      <c r="V10" s="4" t="n">
        <v>2497.73737373737</v>
      </c>
      <c r="W10" s="4" t="n">
        <v>494.066666666667</v>
      </c>
    </row>
    <row r="11" customFormat="false" ht="15" hidden="false" customHeight="false" outlineLevel="0" collapsed="false">
      <c r="A11" s="3" t="n">
        <v>43097</v>
      </c>
      <c r="B11" s="3" t="n">
        <v>43106</v>
      </c>
      <c r="C11" s="4" t="n">
        <v>44890</v>
      </c>
      <c r="D11" s="4" t="n">
        <v>57298</v>
      </c>
      <c r="E11" s="4" t="n">
        <v>3219.00534759358</v>
      </c>
      <c r="F11" s="4" t="n">
        <v>3250</v>
      </c>
      <c r="G11" s="4" t="n">
        <v>3250</v>
      </c>
      <c r="H11" s="4" t="n">
        <v>12408</v>
      </c>
      <c r="I11" s="4" t="n">
        <v>750</v>
      </c>
      <c r="J11" s="4" t="n">
        <v>4868.71657754011</v>
      </c>
      <c r="K11" s="4" t="n">
        <v>181.818181818182</v>
      </c>
      <c r="L11" s="4" t="n">
        <v>84</v>
      </c>
      <c r="M11" s="4" t="n">
        <v>0</v>
      </c>
      <c r="N11" s="4" t="n">
        <v>0</v>
      </c>
      <c r="O11" s="4" t="n">
        <v>-1237</v>
      </c>
      <c r="P11" s="4" t="n">
        <v>-639.005347593583</v>
      </c>
      <c r="Q11" s="4" t="n">
        <v>3826.71122994652</v>
      </c>
      <c r="R11" s="4" t="n">
        <v>8581.28877005348</v>
      </c>
      <c r="S11" s="4" t="n">
        <v>4962</v>
      </c>
      <c r="T11" s="4" t="n">
        <v>7446</v>
      </c>
      <c r="U11" s="4" t="n">
        <v>25420</v>
      </c>
      <c r="V11" s="4" t="n">
        <v>2493.85858585859</v>
      </c>
      <c r="W11" s="4" t="n">
        <v>492.466666666667</v>
      </c>
    </row>
    <row r="12" customFormat="false" ht="15" hidden="false" customHeight="false" outlineLevel="0" collapsed="false">
      <c r="A12" s="3" t="n">
        <v>43097</v>
      </c>
      <c r="B12" s="3" t="n">
        <v>43107</v>
      </c>
      <c r="C12" s="4" t="n">
        <v>45560</v>
      </c>
      <c r="D12" s="4" t="n">
        <v>57498</v>
      </c>
      <c r="E12" s="4" t="n">
        <v>3219.00534759358</v>
      </c>
      <c r="F12" s="4" t="n">
        <v>3250</v>
      </c>
      <c r="G12" s="4" t="n">
        <v>3250</v>
      </c>
      <c r="H12" s="4" t="n">
        <v>11938</v>
      </c>
      <c r="I12" s="4" t="n">
        <v>750</v>
      </c>
      <c r="J12" s="4" t="n">
        <v>4850.80213903743</v>
      </c>
      <c r="K12" s="4" t="n">
        <v>181.818181818182</v>
      </c>
      <c r="L12" s="4" t="n">
        <v>84</v>
      </c>
      <c r="M12" s="4" t="n">
        <v>0</v>
      </c>
      <c r="N12" s="4" t="n">
        <v>0</v>
      </c>
      <c r="O12" s="4" t="n">
        <v>-1237</v>
      </c>
      <c r="P12" s="4" t="n">
        <v>-639.005347593583</v>
      </c>
      <c r="Q12" s="4" t="n">
        <v>3808.79679144385</v>
      </c>
      <c r="R12" s="4" t="n">
        <v>8129.20320855615</v>
      </c>
      <c r="S12" s="4" t="n">
        <v>5161</v>
      </c>
      <c r="T12" s="4" t="n">
        <v>6777</v>
      </c>
      <c r="U12" s="4" t="n">
        <v>25030</v>
      </c>
      <c r="V12" s="4" t="n">
        <v>2503.31313131313</v>
      </c>
      <c r="W12" s="4" t="n">
        <v>496.366666666667</v>
      </c>
    </row>
    <row r="13" customFormat="false" ht="15" hidden="false" customHeight="false" outlineLevel="0" collapsed="false">
      <c r="A13" s="3" t="n">
        <v>43097</v>
      </c>
      <c r="B13" s="3" t="n">
        <v>43108</v>
      </c>
      <c r="C13" s="4" t="n">
        <v>50040</v>
      </c>
      <c r="D13" s="4" t="n">
        <v>61323</v>
      </c>
      <c r="E13" s="4" t="n">
        <v>3219.00534759358</v>
      </c>
      <c r="F13" s="4" t="n">
        <v>3250</v>
      </c>
      <c r="G13" s="4" t="n">
        <v>3250</v>
      </c>
      <c r="H13" s="4" t="n">
        <v>11283</v>
      </c>
      <c r="I13" s="4" t="n">
        <v>750</v>
      </c>
      <c r="J13" s="4" t="n">
        <v>4731.01604278075</v>
      </c>
      <c r="K13" s="4" t="n">
        <v>181.818181818182</v>
      </c>
      <c r="L13" s="4" t="n">
        <v>84</v>
      </c>
      <c r="M13" s="4" t="n">
        <v>0</v>
      </c>
      <c r="N13" s="4" t="n">
        <v>0</v>
      </c>
      <c r="O13" s="4" t="n">
        <v>-1237</v>
      </c>
      <c r="P13" s="4" t="n">
        <v>-639.005347593583</v>
      </c>
      <c r="Q13" s="4" t="n">
        <v>3689.01069518717</v>
      </c>
      <c r="R13" s="4" t="n">
        <v>7593.98930481284</v>
      </c>
      <c r="S13" s="4" t="n">
        <v>7139</v>
      </c>
      <c r="T13" s="4" t="n">
        <v>4144</v>
      </c>
      <c r="U13" s="4" t="n">
        <v>25490</v>
      </c>
      <c r="V13" s="4" t="n">
        <v>2492.16161616162</v>
      </c>
      <c r="W13" s="4" t="n">
        <v>491.766666666667</v>
      </c>
    </row>
    <row r="14" customFormat="false" ht="15" hidden="false" customHeight="false" outlineLevel="0" collapsed="false">
      <c r="A14" s="3" t="n">
        <v>43097</v>
      </c>
      <c r="B14" s="3" t="n">
        <v>43109</v>
      </c>
      <c r="C14" s="4" t="n">
        <v>49780</v>
      </c>
      <c r="D14" s="4" t="n">
        <v>61634</v>
      </c>
      <c r="E14" s="4" t="n">
        <v>3219.00534759358</v>
      </c>
      <c r="F14" s="4" t="n">
        <v>3250</v>
      </c>
      <c r="G14" s="4" t="n">
        <v>3250</v>
      </c>
      <c r="H14" s="4" t="n">
        <v>11854</v>
      </c>
      <c r="I14" s="4" t="n">
        <v>750</v>
      </c>
      <c r="J14" s="4" t="n">
        <v>4737.9679144385</v>
      </c>
      <c r="K14" s="4" t="n">
        <v>181.818181818182</v>
      </c>
      <c r="L14" s="4" t="n">
        <v>84</v>
      </c>
      <c r="M14" s="4" t="n">
        <v>0</v>
      </c>
      <c r="N14" s="4" t="n">
        <v>0</v>
      </c>
      <c r="O14" s="4" t="n">
        <v>-1237</v>
      </c>
      <c r="P14" s="4" t="n">
        <v>-639.005347593583</v>
      </c>
      <c r="Q14" s="4" t="n">
        <v>3695.96256684492</v>
      </c>
      <c r="R14" s="4" t="n">
        <v>8158.03743315508</v>
      </c>
      <c r="S14" s="4" t="n">
        <v>6998</v>
      </c>
      <c r="T14" s="4" t="n">
        <v>4856</v>
      </c>
      <c r="U14" s="4" t="n">
        <v>26580</v>
      </c>
      <c r="V14" s="4" t="n">
        <v>2465.73737373737</v>
      </c>
      <c r="W14" s="4" t="n">
        <v>480.866666666667</v>
      </c>
    </row>
    <row r="15" customFormat="false" ht="15" hidden="false" customHeight="false" outlineLevel="0" collapsed="false">
      <c r="A15" s="3" t="n">
        <v>43097</v>
      </c>
      <c r="B15" s="3" t="n">
        <v>43110</v>
      </c>
      <c r="C15" s="4" t="n">
        <v>49600</v>
      </c>
      <c r="D15" s="4" t="n">
        <v>60467</v>
      </c>
      <c r="E15" s="4" t="n">
        <v>3219.00534759358</v>
      </c>
      <c r="F15" s="4" t="n">
        <v>3250</v>
      </c>
      <c r="G15" s="4" t="n">
        <v>3250</v>
      </c>
      <c r="H15" s="4" t="n">
        <v>10867</v>
      </c>
      <c r="I15" s="4" t="n">
        <v>750</v>
      </c>
      <c r="J15" s="4" t="n">
        <v>4742.7807486631</v>
      </c>
      <c r="K15" s="4" t="n">
        <v>181.818181818182</v>
      </c>
      <c r="L15" s="4" t="n">
        <v>84</v>
      </c>
      <c r="M15" s="4" t="n">
        <v>0</v>
      </c>
      <c r="N15" s="4" t="n">
        <v>0</v>
      </c>
      <c r="O15" s="4" t="n">
        <v>-1237</v>
      </c>
      <c r="P15" s="4" t="n">
        <v>-639.005347593583</v>
      </c>
      <c r="Q15" s="4" t="n">
        <v>3700.77540106952</v>
      </c>
      <c r="R15" s="4" t="n">
        <v>7166.22459893048</v>
      </c>
      <c r="S15" s="4" t="n">
        <v>6150</v>
      </c>
      <c r="T15" s="4" t="n">
        <v>4717</v>
      </c>
      <c r="U15" s="4" t="n">
        <v>26490</v>
      </c>
      <c r="V15" s="4" t="n">
        <v>2467.91919191919</v>
      </c>
      <c r="W15" s="4" t="n">
        <v>481.766666666667</v>
      </c>
    </row>
    <row r="16" customFormat="false" ht="15" hidden="false" customHeight="false" outlineLevel="0" collapsed="false">
      <c r="A16" s="3" t="n">
        <v>43097</v>
      </c>
      <c r="B16" s="3" t="n">
        <v>43111</v>
      </c>
      <c r="C16" s="4" t="n">
        <v>48480</v>
      </c>
      <c r="D16" s="4" t="n">
        <v>60648</v>
      </c>
      <c r="E16" s="4" t="n">
        <v>3219.00534759358</v>
      </c>
      <c r="F16" s="4" t="n">
        <v>3250</v>
      </c>
      <c r="G16" s="4" t="n">
        <v>3250</v>
      </c>
      <c r="H16" s="4" t="n">
        <v>12168</v>
      </c>
      <c r="I16" s="4" t="n">
        <v>750</v>
      </c>
      <c r="J16" s="4" t="n">
        <v>4772.72727272727</v>
      </c>
      <c r="K16" s="4" t="n">
        <v>181.818181818182</v>
      </c>
      <c r="L16" s="4" t="n">
        <v>84</v>
      </c>
      <c r="M16" s="4" t="n">
        <v>0</v>
      </c>
      <c r="N16" s="4" t="n">
        <v>0</v>
      </c>
      <c r="O16" s="4" t="n">
        <v>-1237</v>
      </c>
      <c r="P16" s="4" t="n">
        <v>-639.005347593583</v>
      </c>
      <c r="Q16" s="4" t="n">
        <v>3730.72192513369</v>
      </c>
      <c r="R16" s="4" t="n">
        <v>8437.27807486631</v>
      </c>
      <c r="S16" s="4" t="n">
        <v>6311</v>
      </c>
      <c r="T16" s="4" t="n">
        <v>5857</v>
      </c>
      <c r="U16" s="4" t="n">
        <v>26030</v>
      </c>
      <c r="V16" s="4" t="n">
        <v>2479.07070707071</v>
      </c>
      <c r="W16" s="4" t="n">
        <v>48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96</v>
      </c>
      <c r="B4" s="3" t="n">
        <v>43098</v>
      </c>
      <c r="C4" s="4" t="n">
        <v>44790</v>
      </c>
      <c r="D4" s="4" t="n">
        <v>55872</v>
      </c>
      <c r="E4" s="4" t="n">
        <v>3219.00534759358</v>
      </c>
      <c r="F4" s="4" t="n">
        <v>3250</v>
      </c>
      <c r="G4" s="4" t="n">
        <v>3250</v>
      </c>
      <c r="H4" s="4" t="n">
        <v>11082</v>
      </c>
      <c r="I4" s="4" t="n">
        <v>750</v>
      </c>
      <c r="J4" s="4" t="n">
        <v>4871.39037433155</v>
      </c>
      <c r="K4" s="4" t="n">
        <v>181.818181818182</v>
      </c>
      <c r="L4" s="4" t="n">
        <v>84</v>
      </c>
      <c r="M4" s="4" t="n">
        <v>0</v>
      </c>
      <c r="N4" s="4" t="n">
        <v>0</v>
      </c>
      <c r="O4" s="4" t="n">
        <v>-1237</v>
      </c>
      <c r="P4" s="4" t="n">
        <v>-639.005347593582</v>
      </c>
      <c r="Q4" s="4" t="n">
        <v>3829.38502673797</v>
      </c>
      <c r="R4" s="4" t="n">
        <v>7252.61497326203</v>
      </c>
      <c r="S4" s="4" t="n">
        <v>4888</v>
      </c>
      <c r="T4" s="4" t="n">
        <v>6194</v>
      </c>
      <c r="U4" s="4" t="n">
        <v>34520</v>
      </c>
      <c r="V4" s="4" t="n">
        <v>2118.18181818182</v>
      </c>
      <c r="W4" s="4" t="n">
        <v>450</v>
      </c>
    </row>
    <row r="5" customFormat="false" ht="15" hidden="false" customHeight="false" outlineLevel="0" collapsed="false">
      <c r="A5" s="3" t="n">
        <v>43096</v>
      </c>
      <c r="B5" s="3" t="n">
        <v>43099</v>
      </c>
      <c r="C5" s="4" t="n">
        <v>40230</v>
      </c>
      <c r="D5" s="4" t="n">
        <v>62023</v>
      </c>
      <c r="E5" s="4" t="n">
        <v>3219.00534759358</v>
      </c>
      <c r="F5" s="4" t="n">
        <v>3250</v>
      </c>
      <c r="G5" s="4" t="n">
        <v>3250</v>
      </c>
      <c r="H5" s="4" t="n">
        <v>21793</v>
      </c>
      <c r="I5" s="4" t="n">
        <v>750</v>
      </c>
      <c r="J5" s="4" t="n">
        <v>4993.31550802139</v>
      </c>
      <c r="K5" s="4" t="n">
        <v>181.818181818182</v>
      </c>
      <c r="L5" s="4" t="n">
        <v>84</v>
      </c>
      <c r="M5" s="4" t="n">
        <v>2549.51</v>
      </c>
      <c r="N5" s="4" t="n">
        <v>0</v>
      </c>
      <c r="O5" s="4" t="n">
        <v>-1237</v>
      </c>
      <c r="P5" s="4" t="n">
        <v>-639.005347593583</v>
      </c>
      <c r="Q5" s="4" t="n">
        <v>6500.82016042781</v>
      </c>
      <c r="R5" s="4" t="n">
        <v>15292.1798395722</v>
      </c>
      <c r="S5" s="4" t="n">
        <v>6454.49</v>
      </c>
      <c r="T5" s="4" t="n">
        <v>15338.51</v>
      </c>
      <c r="U5" s="4" t="n">
        <v>22760</v>
      </c>
      <c r="V5" s="4" t="n">
        <v>2558.34343434343</v>
      </c>
      <c r="W5" s="4" t="n">
        <v>519.066666666667</v>
      </c>
    </row>
    <row r="6" customFormat="false" ht="15" hidden="false" customHeight="false" outlineLevel="0" collapsed="false">
      <c r="A6" s="3" t="n">
        <v>43096</v>
      </c>
      <c r="B6" s="3" t="n">
        <v>43100</v>
      </c>
      <c r="C6" s="4" t="n">
        <v>38480</v>
      </c>
      <c r="D6" s="4" t="n">
        <v>62485</v>
      </c>
      <c r="E6" s="4" t="n">
        <v>3219.00534759358</v>
      </c>
      <c r="F6" s="4" t="n">
        <v>3250</v>
      </c>
      <c r="G6" s="4" t="n">
        <v>3250</v>
      </c>
      <c r="H6" s="4" t="n">
        <v>24005</v>
      </c>
      <c r="I6" s="4" t="n">
        <v>750</v>
      </c>
      <c r="J6" s="4" t="n">
        <v>5040.10695187166</v>
      </c>
      <c r="K6" s="4" t="n">
        <v>181.818181818182</v>
      </c>
      <c r="L6" s="4" t="n">
        <v>84</v>
      </c>
      <c r="M6" s="4" t="n">
        <v>2556.54</v>
      </c>
      <c r="N6" s="4" t="n">
        <v>0</v>
      </c>
      <c r="O6" s="4" t="n">
        <v>-1237</v>
      </c>
      <c r="P6" s="4" t="n">
        <v>-639.005347593583</v>
      </c>
      <c r="Q6" s="4" t="n">
        <v>6554.64160427808</v>
      </c>
      <c r="R6" s="4" t="n">
        <v>17450.3583957219</v>
      </c>
      <c r="S6" s="4" t="n">
        <v>6311.46</v>
      </c>
      <c r="T6" s="4" t="n">
        <v>17693.54</v>
      </c>
      <c r="U6" s="4" t="n">
        <v>21010</v>
      </c>
      <c r="V6" s="4" t="n">
        <v>2600.76767676768</v>
      </c>
      <c r="W6" s="4" t="n">
        <v>536.566666666667</v>
      </c>
    </row>
    <row r="7" customFormat="false" ht="15" hidden="false" customHeight="false" outlineLevel="0" collapsed="false">
      <c r="A7" s="3" t="n">
        <v>43096</v>
      </c>
      <c r="B7" s="3" t="n">
        <v>43101</v>
      </c>
      <c r="C7" s="4" t="n">
        <v>37820</v>
      </c>
      <c r="D7" s="4" t="n">
        <v>59324</v>
      </c>
      <c r="E7" s="4" t="n">
        <v>3219.00534759358</v>
      </c>
      <c r="F7" s="4" t="n">
        <v>3250</v>
      </c>
      <c r="G7" s="4" t="n">
        <v>3250</v>
      </c>
      <c r="H7" s="4" t="n">
        <v>21504</v>
      </c>
      <c r="I7" s="4" t="n">
        <v>750</v>
      </c>
      <c r="J7" s="4" t="n">
        <v>5057.75401069519</v>
      </c>
      <c r="K7" s="4" t="n">
        <v>181.818181818182</v>
      </c>
      <c r="L7" s="4" t="n">
        <v>84</v>
      </c>
      <c r="M7" s="4" t="n">
        <v>0</v>
      </c>
      <c r="N7" s="4" t="n">
        <v>0</v>
      </c>
      <c r="O7" s="4" t="n">
        <v>-1237</v>
      </c>
      <c r="P7" s="4" t="n">
        <v>-639.005347593583</v>
      </c>
      <c r="Q7" s="4" t="n">
        <v>4015.7486631016</v>
      </c>
      <c r="R7" s="4" t="n">
        <v>17488.2513368984</v>
      </c>
      <c r="S7" s="4" t="n">
        <v>5710</v>
      </c>
      <c r="T7" s="4" t="n">
        <v>15794</v>
      </c>
      <c r="U7" s="4" t="n">
        <v>21050</v>
      </c>
      <c r="V7" s="4" t="n">
        <v>2599.79797979798</v>
      </c>
      <c r="W7" s="4" t="n">
        <v>536.166666666667</v>
      </c>
    </row>
    <row r="8" customFormat="false" ht="15" hidden="false" customHeight="false" outlineLevel="0" collapsed="false">
      <c r="A8" s="3" t="n">
        <v>43096</v>
      </c>
      <c r="B8" s="3" t="n">
        <v>43102</v>
      </c>
      <c r="C8" s="4" t="n">
        <v>45940</v>
      </c>
      <c r="D8" s="4" t="n">
        <v>62463</v>
      </c>
      <c r="E8" s="4" t="n">
        <v>3219.00534759358</v>
      </c>
      <c r="F8" s="4" t="n">
        <v>3250</v>
      </c>
      <c r="G8" s="4" t="n">
        <v>3250</v>
      </c>
      <c r="H8" s="4" t="n">
        <v>16523</v>
      </c>
      <c r="I8" s="4" t="n">
        <v>750</v>
      </c>
      <c r="J8" s="4" t="n">
        <v>4840.64171122995</v>
      </c>
      <c r="K8" s="4" t="n">
        <v>181.818181818182</v>
      </c>
      <c r="L8" s="4" t="n">
        <v>84</v>
      </c>
      <c r="M8" s="4" t="n">
        <v>747.33</v>
      </c>
      <c r="N8" s="4" t="n">
        <v>0</v>
      </c>
      <c r="O8" s="4" t="n">
        <v>-1237</v>
      </c>
      <c r="P8" s="4" t="n">
        <v>-639.005347593583</v>
      </c>
      <c r="Q8" s="4" t="n">
        <v>4545.96636363636</v>
      </c>
      <c r="R8" s="4" t="n">
        <v>11977.0336363636</v>
      </c>
      <c r="S8" s="4" t="n">
        <v>7576.67</v>
      </c>
      <c r="T8" s="4" t="n">
        <v>8946.33</v>
      </c>
      <c r="U8" s="4" t="n">
        <v>23580</v>
      </c>
      <c r="V8" s="4" t="n">
        <v>2538.46464646465</v>
      </c>
      <c r="W8" s="4" t="n">
        <v>510.866666666667</v>
      </c>
    </row>
    <row r="9" customFormat="false" ht="15" hidden="false" customHeight="false" outlineLevel="0" collapsed="false">
      <c r="A9" s="3" t="n">
        <v>43096</v>
      </c>
      <c r="B9" s="3" t="n">
        <v>43103</v>
      </c>
      <c r="C9" s="4" t="n">
        <v>46390</v>
      </c>
      <c r="D9" s="4" t="n">
        <v>61837</v>
      </c>
      <c r="E9" s="4" t="n">
        <v>3219.00534759358</v>
      </c>
      <c r="F9" s="4" t="n">
        <v>3250</v>
      </c>
      <c r="G9" s="4" t="n">
        <v>3250</v>
      </c>
      <c r="H9" s="4" t="n">
        <v>15447</v>
      </c>
      <c r="I9" s="4" t="n">
        <v>750</v>
      </c>
      <c r="J9" s="4" t="n">
        <v>4828.60962566845</v>
      </c>
      <c r="K9" s="4" t="n">
        <v>181.818181818182</v>
      </c>
      <c r="L9" s="4" t="n">
        <v>84</v>
      </c>
      <c r="M9" s="4" t="n">
        <v>0</v>
      </c>
      <c r="N9" s="4" t="n">
        <v>0</v>
      </c>
      <c r="O9" s="4" t="n">
        <v>-1237</v>
      </c>
      <c r="P9" s="4" t="n">
        <v>-639.005347593583</v>
      </c>
      <c r="Q9" s="4" t="n">
        <v>3786.60427807487</v>
      </c>
      <c r="R9" s="4" t="n">
        <v>11660.3957219251</v>
      </c>
      <c r="S9" s="4" t="n">
        <v>7758</v>
      </c>
      <c r="T9" s="4" t="n">
        <v>7689</v>
      </c>
      <c r="U9" s="4" t="n">
        <v>24270</v>
      </c>
      <c r="V9" s="4" t="n">
        <v>2521.73737373737</v>
      </c>
      <c r="W9" s="4" t="n">
        <v>503.966666666667</v>
      </c>
    </row>
    <row r="10" customFormat="false" ht="15" hidden="false" customHeight="false" outlineLevel="0" collapsed="false">
      <c r="A10" s="3" t="n">
        <v>43096</v>
      </c>
      <c r="B10" s="3" t="n">
        <v>43104</v>
      </c>
      <c r="C10" s="4" t="n">
        <v>47770</v>
      </c>
      <c r="D10" s="4" t="n">
        <v>61195</v>
      </c>
      <c r="E10" s="4" t="n">
        <v>3219.00534759358</v>
      </c>
      <c r="F10" s="4" t="n">
        <v>3250</v>
      </c>
      <c r="G10" s="4" t="n">
        <v>3250</v>
      </c>
      <c r="H10" s="4" t="n">
        <v>13425</v>
      </c>
      <c r="I10" s="4" t="n">
        <v>750</v>
      </c>
      <c r="J10" s="4" t="n">
        <v>4791.71122994652</v>
      </c>
      <c r="K10" s="4" t="n">
        <v>181.818181818182</v>
      </c>
      <c r="L10" s="4" t="n">
        <v>84</v>
      </c>
      <c r="M10" s="4" t="n">
        <v>0</v>
      </c>
      <c r="N10" s="4" t="n">
        <v>0</v>
      </c>
      <c r="O10" s="4" t="n">
        <v>-1237</v>
      </c>
      <c r="P10" s="4" t="n">
        <v>-639.005347593582</v>
      </c>
      <c r="Q10" s="4" t="n">
        <v>3749.70588235294</v>
      </c>
      <c r="R10" s="4" t="n">
        <v>9675.29411764706</v>
      </c>
      <c r="S10" s="4" t="n">
        <v>7531</v>
      </c>
      <c r="T10" s="4" t="n">
        <v>5894</v>
      </c>
      <c r="U10" s="4" t="n">
        <v>25270</v>
      </c>
      <c r="V10" s="4" t="n">
        <v>2497.49494949495</v>
      </c>
      <c r="W10" s="4" t="n">
        <v>493.966666666667</v>
      </c>
    </row>
    <row r="11" customFormat="false" ht="15" hidden="false" customHeight="false" outlineLevel="0" collapsed="false">
      <c r="A11" s="3" t="n">
        <v>43096</v>
      </c>
      <c r="B11" s="3" t="n">
        <v>43105</v>
      </c>
      <c r="C11" s="4" t="n">
        <v>46930</v>
      </c>
      <c r="D11" s="4" t="n">
        <v>60256</v>
      </c>
      <c r="E11" s="4" t="n">
        <v>3219.00534759358</v>
      </c>
      <c r="F11" s="4" t="n">
        <v>3250</v>
      </c>
      <c r="G11" s="4" t="n">
        <v>3250</v>
      </c>
      <c r="H11" s="4" t="n">
        <v>13326</v>
      </c>
      <c r="I11" s="4" t="n">
        <v>750</v>
      </c>
      <c r="J11" s="4" t="n">
        <v>4814.17112299465</v>
      </c>
      <c r="K11" s="4" t="n">
        <v>181.818181818182</v>
      </c>
      <c r="L11" s="4" t="n">
        <v>84</v>
      </c>
      <c r="M11" s="4" t="n">
        <v>0</v>
      </c>
      <c r="N11" s="4" t="n">
        <v>0</v>
      </c>
      <c r="O11" s="4" t="n">
        <v>-1237</v>
      </c>
      <c r="P11" s="4" t="n">
        <v>-639.005347593583</v>
      </c>
      <c r="Q11" s="4" t="n">
        <v>3772.16577540107</v>
      </c>
      <c r="R11" s="4" t="n">
        <v>9553.83422459893</v>
      </c>
      <c r="S11" s="4" t="n">
        <v>7026</v>
      </c>
      <c r="T11" s="4" t="n">
        <v>6300</v>
      </c>
      <c r="U11" s="4" t="n">
        <v>25400</v>
      </c>
      <c r="V11" s="4" t="n">
        <v>2494.34343434343</v>
      </c>
      <c r="W11" s="4" t="n">
        <v>492.666666666667</v>
      </c>
    </row>
    <row r="12" customFormat="false" ht="15" hidden="false" customHeight="false" outlineLevel="0" collapsed="false">
      <c r="A12" s="3" t="n">
        <v>43096</v>
      </c>
      <c r="B12" s="3" t="n">
        <v>43106</v>
      </c>
      <c r="C12" s="4" t="n">
        <v>43870</v>
      </c>
      <c r="D12" s="4" t="n">
        <v>58691</v>
      </c>
      <c r="E12" s="4" t="n">
        <v>3219.00534759358</v>
      </c>
      <c r="F12" s="4" t="n">
        <v>3250</v>
      </c>
      <c r="G12" s="4" t="n">
        <v>3250</v>
      </c>
      <c r="H12" s="4" t="n">
        <v>14821</v>
      </c>
      <c r="I12" s="4" t="n">
        <v>750</v>
      </c>
      <c r="J12" s="4" t="n">
        <v>4895.98930481283</v>
      </c>
      <c r="K12" s="4" t="n">
        <v>181.818181818182</v>
      </c>
      <c r="L12" s="4" t="n">
        <v>84</v>
      </c>
      <c r="M12" s="4" t="n">
        <v>0</v>
      </c>
      <c r="N12" s="4" t="n">
        <v>0</v>
      </c>
      <c r="O12" s="4" t="n">
        <v>-1237</v>
      </c>
      <c r="P12" s="4" t="n">
        <v>-639.005347593583</v>
      </c>
      <c r="Q12" s="4" t="n">
        <v>3853.98395721925</v>
      </c>
      <c r="R12" s="4" t="n">
        <v>10967.0160427808</v>
      </c>
      <c r="S12" s="4" t="n">
        <v>6837</v>
      </c>
      <c r="T12" s="4" t="n">
        <v>7984</v>
      </c>
      <c r="U12" s="4" t="n">
        <v>24610</v>
      </c>
      <c r="V12" s="4" t="n">
        <v>2513.49494949495</v>
      </c>
      <c r="W12" s="4" t="n">
        <v>500.566666666667</v>
      </c>
    </row>
    <row r="13" customFormat="false" ht="15" hidden="false" customHeight="false" outlineLevel="0" collapsed="false">
      <c r="A13" s="3" t="n">
        <v>43096</v>
      </c>
      <c r="B13" s="3" t="n">
        <v>43107</v>
      </c>
      <c r="C13" s="4" t="n">
        <v>44500</v>
      </c>
      <c r="D13" s="4" t="n">
        <v>58480</v>
      </c>
      <c r="E13" s="4" t="n">
        <v>3219.00534759358</v>
      </c>
      <c r="F13" s="4" t="n">
        <v>3250</v>
      </c>
      <c r="G13" s="4" t="n">
        <v>3250</v>
      </c>
      <c r="H13" s="4" t="n">
        <v>13980</v>
      </c>
      <c r="I13" s="4" t="n">
        <v>750</v>
      </c>
      <c r="J13" s="4" t="n">
        <v>4879.14438502674</v>
      </c>
      <c r="K13" s="4" t="n">
        <v>181.818181818182</v>
      </c>
      <c r="L13" s="4" t="n">
        <v>84</v>
      </c>
      <c r="M13" s="4" t="n">
        <v>0</v>
      </c>
      <c r="N13" s="4" t="n">
        <v>0</v>
      </c>
      <c r="O13" s="4" t="n">
        <v>-1237</v>
      </c>
      <c r="P13" s="4" t="n">
        <v>-639.005347593583</v>
      </c>
      <c r="Q13" s="4" t="n">
        <v>3837.13903743316</v>
      </c>
      <c r="R13" s="4" t="n">
        <v>10142.8609625668</v>
      </c>
      <c r="S13" s="4" t="n">
        <v>6628</v>
      </c>
      <c r="T13" s="4" t="n">
        <v>7352</v>
      </c>
      <c r="U13" s="4" t="n">
        <v>23910</v>
      </c>
      <c r="V13" s="4" t="n">
        <v>2530.46464646465</v>
      </c>
      <c r="W13" s="4" t="n">
        <v>507.566666666667</v>
      </c>
    </row>
    <row r="14" customFormat="false" ht="15" hidden="false" customHeight="false" outlineLevel="0" collapsed="false">
      <c r="A14" s="3" t="n">
        <v>43096</v>
      </c>
      <c r="B14" s="3" t="n">
        <v>43108</v>
      </c>
      <c r="C14" s="4" t="n">
        <v>49640</v>
      </c>
      <c r="D14" s="4" t="n">
        <v>60996</v>
      </c>
      <c r="E14" s="4" t="n">
        <v>3219.00534759358</v>
      </c>
      <c r="F14" s="4" t="n">
        <v>3250</v>
      </c>
      <c r="G14" s="4" t="n">
        <v>3250</v>
      </c>
      <c r="H14" s="4" t="n">
        <v>11356</v>
      </c>
      <c r="I14" s="4" t="n">
        <v>750</v>
      </c>
      <c r="J14" s="4" t="n">
        <v>4741.71122994652</v>
      </c>
      <c r="K14" s="4" t="n">
        <v>181.818181818182</v>
      </c>
      <c r="L14" s="4" t="n">
        <v>84</v>
      </c>
      <c r="M14" s="4" t="n">
        <v>0</v>
      </c>
      <c r="N14" s="4" t="n">
        <v>0</v>
      </c>
      <c r="O14" s="4" t="n">
        <v>-1237</v>
      </c>
      <c r="P14" s="4" t="n">
        <v>-639.005347593583</v>
      </c>
      <c r="Q14" s="4" t="n">
        <v>3699.70588235294</v>
      </c>
      <c r="R14" s="4" t="n">
        <v>7656.29411764706</v>
      </c>
      <c r="S14" s="4" t="n">
        <v>6830</v>
      </c>
      <c r="T14" s="4" t="n">
        <v>4526</v>
      </c>
      <c r="U14" s="4" t="n">
        <v>24980</v>
      </c>
      <c r="V14" s="4" t="n">
        <v>2504.52525252525</v>
      </c>
      <c r="W14" s="4" t="n">
        <v>496.866666666667</v>
      </c>
    </row>
    <row r="15" customFormat="false" ht="15" hidden="false" customHeight="false" outlineLevel="0" collapsed="false">
      <c r="A15" s="3" t="n">
        <v>43096</v>
      </c>
      <c r="B15" s="3" t="n">
        <v>43109</v>
      </c>
      <c r="C15" s="4" t="n">
        <v>49370</v>
      </c>
      <c r="D15" s="4" t="n">
        <v>61445</v>
      </c>
      <c r="E15" s="4" t="n">
        <v>3219.00534759358</v>
      </c>
      <c r="F15" s="4" t="n">
        <v>3250</v>
      </c>
      <c r="G15" s="4" t="n">
        <v>3250</v>
      </c>
      <c r="H15" s="4" t="n">
        <v>12075</v>
      </c>
      <c r="I15" s="4" t="n">
        <v>750</v>
      </c>
      <c r="J15" s="4" t="n">
        <v>4748.93048128342</v>
      </c>
      <c r="K15" s="4" t="n">
        <v>181.818181818182</v>
      </c>
      <c r="L15" s="4" t="n">
        <v>84</v>
      </c>
      <c r="M15" s="4" t="n">
        <v>0</v>
      </c>
      <c r="N15" s="4" t="n">
        <v>0</v>
      </c>
      <c r="O15" s="4" t="n">
        <v>-1237</v>
      </c>
      <c r="P15" s="4" t="n">
        <v>-639.005347593583</v>
      </c>
      <c r="Q15" s="4" t="n">
        <v>3706.92513368984</v>
      </c>
      <c r="R15" s="4" t="n">
        <v>8368.07486631016</v>
      </c>
      <c r="S15" s="4" t="n">
        <v>6826</v>
      </c>
      <c r="T15" s="4" t="n">
        <v>5249</v>
      </c>
      <c r="U15" s="4" t="n">
        <v>26260</v>
      </c>
      <c r="V15" s="4" t="n">
        <v>2473.49494949495</v>
      </c>
      <c r="W15" s="4" t="n">
        <v>484.066666666667</v>
      </c>
    </row>
    <row r="16" customFormat="false" ht="15" hidden="false" customHeight="false" outlineLevel="0" collapsed="false">
      <c r="A16" s="3" t="n">
        <v>43096</v>
      </c>
      <c r="B16" s="3" t="n">
        <v>43110</v>
      </c>
      <c r="C16" s="4" t="n">
        <v>48770</v>
      </c>
      <c r="D16" s="4" t="n">
        <v>60598</v>
      </c>
      <c r="E16" s="4" t="n">
        <v>3219.00534759358</v>
      </c>
      <c r="F16" s="4" t="n">
        <v>3250</v>
      </c>
      <c r="G16" s="4" t="n">
        <v>3250</v>
      </c>
      <c r="H16" s="4" t="n">
        <v>11828</v>
      </c>
      <c r="I16" s="4" t="n">
        <v>750</v>
      </c>
      <c r="J16" s="4" t="n">
        <v>4764.97326203209</v>
      </c>
      <c r="K16" s="4" t="n">
        <v>181.818181818182</v>
      </c>
      <c r="L16" s="4" t="n">
        <v>84</v>
      </c>
      <c r="M16" s="4" t="n">
        <v>0</v>
      </c>
      <c r="N16" s="4" t="n">
        <v>0</v>
      </c>
      <c r="O16" s="4" t="n">
        <v>-1237</v>
      </c>
      <c r="P16" s="4" t="n">
        <v>-639.005347593583</v>
      </c>
      <c r="Q16" s="4" t="n">
        <v>3722.9679144385</v>
      </c>
      <c r="R16" s="4" t="n">
        <v>8105.0320855615</v>
      </c>
      <c r="S16" s="4" t="n">
        <v>6272</v>
      </c>
      <c r="T16" s="4" t="n">
        <v>5556</v>
      </c>
      <c r="U16" s="4" t="n">
        <v>26030</v>
      </c>
      <c r="V16" s="4" t="n">
        <v>2479.07070707071</v>
      </c>
      <c r="W16" s="4" t="n">
        <v>48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91</v>
      </c>
      <c r="B4" s="3" t="n">
        <v>43093</v>
      </c>
      <c r="C4" s="4" t="n">
        <v>36950</v>
      </c>
      <c r="D4" s="4" t="n">
        <v>59880</v>
      </c>
      <c r="E4" s="4" t="n">
        <v>3219.00534759358</v>
      </c>
      <c r="F4" s="4" t="n">
        <v>3250</v>
      </c>
      <c r="G4" s="4" t="n">
        <v>3250</v>
      </c>
      <c r="H4" s="4" t="n">
        <v>22930</v>
      </c>
      <c r="I4" s="4" t="n">
        <v>750</v>
      </c>
      <c r="J4" s="4" t="n">
        <v>5081.01604278075</v>
      </c>
      <c r="K4" s="4" t="n">
        <v>181.818181818182</v>
      </c>
      <c r="L4" s="4" t="n">
        <v>84</v>
      </c>
      <c r="M4" s="4" t="n">
        <v>1556.16</v>
      </c>
      <c r="N4" s="4" t="n">
        <v>0</v>
      </c>
      <c r="O4" s="4" t="n">
        <v>-1237</v>
      </c>
      <c r="P4" s="4" t="n">
        <v>-639.005347593583</v>
      </c>
      <c r="Q4" s="4" t="n">
        <v>5595.17069518717</v>
      </c>
      <c r="R4" s="4" t="n">
        <v>17334.8293048128</v>
      </c>
      <c r="S4" s="4" t="n">
        <v>6631.84</v>
      </c>
      <c r="T4" s="4" t="n">
        <v>16298.16</v>
      </c>
      <c r="U4" s="4" t="n">
        <v>27780</v>
      </c>
      <c r="V4" s="4" t="n">
        <v>2152.48484848485</v>
      </c>
      <c r="W4" s="4" t="n">
        <v>468.866666666667</v>
      </c>
    </row>
    <row r="5" customFormat="false" ht="15" hidden="false" customHeight="false" outlineLevel="0" collapsed="false">
      <c r="A5" s="3" t="n">
        <v>43091</v>
      </c>
      <c r="B5" s="3" t="n">
        <v>43094</v>
      </c>
      <c r="C5" s="4" t="n">
        <v>34010</v>
      </c>
      <c r="D5" s="4" t="n">
        <v>59096</v>
      </c>
      <c r="E5" s="4" t="n">
        <v>3219.00534759358</v>
      </c>
      <c r="F5" s="4" t="n">
        <v>3250</v>
      </c>
      <c r="G5" s="4" t="n">
        <v>3250</v>
      </c>
      <c r="H5" s="4" t="n">
        <v>25086</v>
      </c>
      <c r="I5" s="4" t="n">
        <v>750</v>
      </c>
      <c r="J5" s="4" t="n">
        <v>5159.6256684492</v>
      </c>
      <c r="K5" s="4" t="n">
        <v>181.818181818182</v>
      </c>
      <c r="L5" s="4" t="n">
        <v>84</v>
      </c>
      <c r="M5" s="4" t="n">
        <v>468.07</v>
      </c>
      <c r="N5" s="4" t="n">
        <v>0</v>
      </c>
      <c r="O5" s="4" t="n">
        <v>-1237</v>
      </c>
      <c r="P5" s="4" t="n">
        <v>-639.005347593583</v>
      </c>
      <c r="Q5" s="4" t="n">
        <v>4585.69032085561</v>
      </c>
      <c r="R5" s="4" t="n">
        <v>20500.3096791444</v>
      </c>
      <c r="S5" s="4" t="n">
        <v>6455.93</v>
      </c>
      <c r="T5" s="4" t="n">
        <v>18630.07</v>
      </c>
      <c r="U5" s="4" t="n">
        <v>19840</v>
      </c>
      <c r="V5" s="4" t="n">
        <v>2629.13131313131</v>
      </c>
      <c r="W5" s="4" t="n">
        <v>548.266666666667</v>
      </c>
    </row>
    <row r="6" customFormat="false" ht="15" hidden="false" customHeight="false" outlineLevel="0" collapsed="false">
      <c r="A6" s="3" t="n">
        <v>43091</v>
      </c>
      <c r="B6" s="3" t="n">
        <v>43095</v>
      </c>
      <c r="C6" s="4" t="n">
        <v>34940</v>
      </c>
      <c r="D6" s="4" t="n">
        <v>57716</v>
      </c>
      <c r="E6" s="4" t="n">
        <v>3219.00534759358</v>
      </c>
      <c r="F6" s="4" t="n">
        <v>3250</v>
      </c>
      <c r="G6" s="4" t="n">
        <v>3250</v>
      </c>
      <c r="H6" s="4" t="n">
        <v>22776</v>
      </c>
      <c r="I6" s="4" t="n">
        <v>750</v>
      </c>
      <c r="J6" s="4" t="n">
        <v>5134.75935828877</v>
      </c>
      <c r="K6" s="4" t="n">
        <v>181.818181818182</v>
      </c>
      <c r="L6" s="4" t="n">
        <v>84</v>
      </c>
      <c r="M6" s="4" t="n">
        <v>0</v>
      </c>
      <c r="N6" s="4" t="n">
        <v>0</v>
      </c>
      <c r="O6" s="4" t="n">
        <v>-1237</v>
      </c>
      <c r="P6" s="4" t="n">
        <v>-639.005347593583</v>
      </c>
      <c r="Q6" s="4" t="n">
        <v>4092.75401069519</v>
      </c>
      <c r="R6" s="4" t="n">
        <v>18683.2459893048</v>
      </c>
      <c r="S6" s="4" t="n">
        <v>5815</v>
      </c>
      <c r="T6" s="4" t="n">
        <v>16961</v>
      </c>
      <c r="U6" s="4" t="n">
        <v>19990</v>
      </c>
      <c r="V6" s="4" t="n">
        <v>2625.49494949495</v>
      </c>
      <c r="W6" s="4" t="n">
        <v>546.766666666667</v>
      </c>
    </row>
    <row r="7" customFormat="false" ht="15" hidden="false" customHeight="false" outlineLevel="0" collapsed="false">
      <c r="A7" s="3" t="n">
        <v>43091</v>
      </c>
      <c r="B7" s="3" t="n">
        <v>43096</v>
      </c>
      <c r="C7" s="4" t="n">
        <v>43130</v>
      </c>
      <c r="D7" s="4" t="n">
        <v>55553</v>
      </c>
      <c r="E7" s="4" t="n">
        <v>3219.00534759358</v>
      </c>
      <c r="F7" s="4" t="n">
        <v>3250</v>
      </c>
      <c r="G7" s="4" t="n">
        <v>3250</v>
      </c>
      <c r="H7" s="4" t="n">
        <v>12423</v>
      </c>
      <c r="I7" s="4" t="n">
        <v>750</v>
      </c>
      <c r="J7" s="4" t="n">
        <v>4915.77540106952</v>
      </c>
      <c r="K7" s="4" t="n">
        <v>181.818181818182</v>
      </c>
      <c r="L7" s="4" t="n">
        <v>84</v>
      </c>
      <c r="M7" s="4" t="n">
        <v>0</v>
      </c>
      <c r="N7" s="4" t="n">
        <v>0</v>
      </c>
      <c r="O7" s="4" t="n">
        <v>-1237</v>
      </c>
      <c r="P7" s="4" t="n">
        <v>-639.005347593583</v>
      </c>
      <c r="Q7" s="4" t="n">
        <v>3873.77005347594</v>
      </c>
      <c r="R7" s="4" t="n">
        <v>8549.22994652407</v>
      </c>
      <c r="S7" s="4" t="n">
        <v>5628</v>
      </c>
      <c r="T7" s="4" t="n">
        <v>6795</v>
      </c>
      <c r="U7" s="4" t="n">
        <v>21760</v>
      </c>
      <c r="V7" s="4" t="n">
        <v>2582.58585858586</v>
      </c>
      <c r="W7" s="4" t="n">
        <v>529.066666666667</v>
      </c>
    </row>
    <row r="8" customFormat="false" ht="15" hidden="false" customHeight="false" outlineLevel="0" collapsed="false">
      <c r="A8" s="3" t="n">
        <v>43091</v>
      </c>
      <c r="B8" s="3" t="n">
        <v>43097</v>
      </c>
      <c r="C8" s="4" t="n">
        <v>43430</v>
      </c>
      <c r="D8" s="4" t="n">
        <v>57001</v>
      </c>
      <c r="E8" s="4" t="n">
        <v>3219.00534759358</v>
      </c>
      <c r="F8" s="4" t="n">
        <v>3250</v>
      </c>
      <c r="G8" s="4" t="n">
        <v>3250</v>
      </c>
      <c r="H8" s="4" t="n">
        <v>13571</v>
      </c>
      <c r="I8" s="4" t="n">
        <v>750</v>
      </c>
      <c r="J8" s="4" t="n">
        <v>4907.75401069519</v>
      </c>
      <c r="K8" s="4" t="n">
        <v>181.818181818182</v>
      </c>
      <c r="L8" s="4" t="n">
        <v>84</v>
      </c>
      <c r="M8" s="4" t="n">
        <v>114.35</v>
      </c>
      <c r="N8" s="4" t="n">
        <v>0</v>
      </c>
      <c r="O8" s="4" t="n">
        <v>-1237</v>
      </c>
      <c r="P8" s="4" t="n">
        <v>-639.005347593583</v>
      </c>
      <c r="Q8" s="4" t="n">
        <v>3980.09866310161</v>
      </c>
      <c r="R8" s="4" t="n">
        <v>9590.90133689839</v>
      </c>
      <c r="S8" s="4" t="n">
        <v>7015.65</v>
      </c>
      <c r="T8" s="4" t="n">
        <v>6555.35</v>
      </c>
      <c r="U8" s="4" t="n">
        <v>23310</v>
      </c>
      <c r="V8" s="4" t="n">
        <v>2545.0101010101</v>
      </c>
      <c r="W8" s="4" t="n">
        <v>513.566666666667</v>
      </c>
    </row>
    <row r="9" customFormat="false" ht="15" hidden="false" customHeight="false" outlineLevel="0" collapsed="false">
      <c r="A9" s="3" t="n">
        <v>43091</v>
      </c>
      <c r="B9" s="3" t="n">
        <v>43098</v>
      </c>
      <c r="C9" s="4" t="n">
        <v>43670</v>
      </c>
      <c r="D9" s="4" t="n">
        <v>57191</v>
      </c>
      <c r="E9" s="4" t="n">
        <v>3219.00534759358</v>
      </c>
      <c r="F9" s="4" t="n">
        <v>3250</v>
      </c>
      <c r="G9" s="4" t="n">
        <v>3250</v>
      </c>
      <c r="H9" s="4" t="n">
        <v>13521</v>
      </c>
      <c r="I9" s="4" t="n">
        <v>750</v>
      </c>
      <c r="J9" s="4" t="n">
        <v>4901.33689839572</v>
      </c>
      <c r="K9" s="4" t="n">
        <v>181.818181818182</v>
      </c>
      <c r="L9" s="4" t="n">
        <v>84</v>
      </c>
      <c r="M9" s="4" t="n">
        <v>0</v>
      </c>
      <c r="N9" s="4" t="n">
        <v>0</v>
      </c>
      <c r="O9" s="4" t="n">
        <v>-1237</v>
      </c>
      <c r="P9" s="4" t="n">
        <v>-639.005347593582</v>
      </c>
      <c r="Q9" s="4" t="n">
        <v>3859.33155080214</v>
      </c>
      <c r="R9" s="4" t="n">
        <v>9661.66844919786</v>
      </c>
      <c r="S9" s="4" t="n">
        <v>6231</v>
      </c>
      <c r="T9" s="4" t="n">
        <v>7290</v>
      </c>
      <c r="U9" s="4" t="n">
        <v>22810</v>
      </c>
      <c r="V9" s="4" t="n">
        <v>2557.13131313131</v>
      </c>
      <c r="W9" s="4" t="n">
        <v>518.566666666667</v>
      </c>
    </row>
    <row r="10" customFormat="false" ht="15" hidden="false" customHeight="false" outlineLevel="0" collapsed="false">
      <c r="A10" s="3" t="n">
        <v>43091</v>
      </c>
      <c r="B10" s="3" t="n">
        <v>43099</v>
      </c>
      <c r="C10" s="4" t="n">
        <v>41170</v>
      </c>
      <c r="D10" s="4" t="n">
        <v>59255</v>
      </c>
      <c r="E10" s="4" t="n">
        <v>3219.00534759358</v>
      </c>
      <c r="F10" s="4" t="n">
        <v>3250</v>
      </c>
      <c r="G10" s="4" t="n">
        <v>3250</v>
      </c>
      <c r="H10" s="4" t="n">
        <v>18085</v>
      </c>
      <c r="I10" s="4" t="n">
        <v>750</v>
      </c>
      <c r="J10" s="4" t="n">
        <v>4968.18181818182</v>
      </c>
      <c r="K10" s="4" t="n">
        <v>181.818181818182</v>
      </c>
      <c r="L10" s="4" t="n">
        <v>84</v>
      </c>
      <c r="M10" s="4" t="n">
        <v>0</v>
      </c>
      <c r="N10" s="4" t="n">
        <v>0</v>
      </c>
      <c r="O10" s="4" t="n">
        <v>-1237</v>
      </c>
      <c r="P10" s="4" t="n">
        <v>-639.005347593583</v>
      </c>
      <c r="Q10" s="4" t="n">
        <v>3926.17647058824</v>
      </c>
      <c r="R10" s="4" t="n">
        <v>14158.8235294118</v>
      </c>
      <c r="S10" s="4" t="n">
        <v>6551</v>
      </c>
      <c r="T10" s="4" t="n">
        <v>11534</v>
      </c>
      <c r="U10" s="4" t="n">
        <v>22710</v>
      </c>
      <c r="V10" s="4" t="n">
        <v>2559.55555555556</v>
      </c>
      <c r="W10" s="4" t="n">
        <v>519.566666666667</v>
      </c>
    </row>
    <row r="11" customFormat="false" ht="15" hidden="false" customHeight="false" outlineLevel="0" collapsed="false">
      <c r="A11" s="3" t="n">
        <v>43091</v>
      </c>
      <c r="B11" s="3" t="n">
        <v>43100</v>
      </c>
      <c r="C11" s="4" t="n">
        <v>40910</v>
      </c>
      <c r="D11" s="4" t="n">
        <v>60281</v>
      </c>
      <c r="E11" s="4" t="n">
        <v>3219.00534759358</v>
      </c>
      <c r="F11" s="4" t="n">
        <v>3250</v>
      </c>
      <c r="G11" s="4" t="n">
        <v>3250</v>
      </c>
      <c r="H11" s="4" t="n">
        <v>19371</v>
      </c>
      <c r="I11" s="4" t="n">
        <v>750</v>
      </c>
      <c r="J11" s="4" t="n">
        <v>4975.13368983957</v>
      </c>
      <c r="K11" s="4" t="n">
        <v>181.818181818182</v>
      </c>
      <c r="L11" s="4" t="n">
        <v>84</v>
      </c>
      <c r="M11" s="4" t="n">
        <v>0</v>
      </c>
      <c r="N11" s="4" t="n">
        <v>0</v>
      </c>
      <c r="O11" s="4" t="n">
        <v>-1237</v>
      </c>
      <c r="P11" s="4" t="n">
        <v>-639.005347593583</v>
      </c>
      <c r="Q11" s="4" t="n">
        <v>3933.12834224599</v>
      </c>
      <c r="R11" s="4" t="n">
        <v>15437.871657754</v>
      </c>
      <c r="S11" s="4" t="n">
        <v>6690</v>
      </c>
      <c r="T11" s="4" t="n">
        <v>12681</v>
      </c>
      <c r="U11" s="4" t="n">
        <v>22270</v>
      </c>
      <c r="V11" s="4" t="n">
        <v>2570.22222222222</v>
      </c>
      <c r="W11" s="4" t="n">
        <v>523.966666666667</v>
      </c>
    </row>
    <row r="12" customFormat="false" ht="15" hidden="false" customHeight="false" outlineLevel="0" collapsed="false">
      <c r="A12" s="3" t="n">
        <v>43091</v>
      </c>
      <c r="B12" s="3" t="n">
        <v>43101</v>
      </c>
      <c r="C12" s="4" t="n">
        <v>38720</v>
      </c>
      <c r="D12" s="4" t="n">
        <v>59249</v>
      </c>
      <c r="E12" s="4" t="n">
        <v>3219.00534759358</v>
      </c>
      <c r="F12" s="4" t="n">
        <v>3250</v>
      </c>
      <c r="G12" s="4" t="n">
        <v>3250</v>
      </c>
      <c r="H12" s="4" t="n">
        <v>20529</v>
      </c>
      <c r="I12" s="4" t="n">
        <v>750</v>
      </c>
      <c r="J12" s="4" t="n">
        <v>5033.68983957219</v>
      </c>
      <c r="K12" s="4" t="n">
        <v>181.818181818182</v>
      </c>
      <c r="L12" s="4" t="n">
        <v>84</v>
      </c>
      <c r="M12" s="4" t="n">
        <v>0</v>
      </c>
      <c r="N12" s="4" t="n">
        <v>0</v>
      </c>
      <c r="O12" s="4" t="n">
        <v>-1237</v>
      </c>
      <c r="P12" s="4" t="n">
        <v>-639.005347593583</v>
      </c>
      <c r="Q12" s="4" t="n">
        <v>3991.68449197861</v>
      </c>
      <c r="R12" s="4" t="n">
        <v>16537.3155080214</v>
      </c>
      <c r="S12" s="4" t="n">
        <v>5646</v>
      </c>
      <c r="T12" s="4" t="n">
        <v>14883</v>
      </c>
      <c r="U12" s="4" t="n">
        <v>21770</v>
      </c>
      <c r="V12" s="4" t="n">
        <v>2582.34343434343</v>
      </c>
      <c r="W12" s="4" t="n">
        <v>528.966666666667</v>
      </c>
    </row>
    <row r="13" customFormat="false" ht="15" hidden="false" customHeight="false" outlineLevel="0" collapsed="false">
      <c r="A13" s="3" t="n">
        <v>43091</v>
      </c>
      <c r="B13" s="3" t="n">
        <v>43102</v>
      </c>
      <c r="C13" s="4" t="n">
        <v>46370</v>
      </c>
      <c r="D13" s="4" t="n">
        <v>59711</v>
      </c>
      <c r="E13" s="4" t="n">
        <v>3219.00534759358</v>
      </c>
      <c r="F13" s="4" t="n">
        <v>3250</v>
      </c>
      <c r="G13" s="4" t="n">
        <v>3250</v>
      </c>
      <c r="H13" s="4" t="n">
        <v>13341</v>
      </c>
      <c r="I13" s="4" t="n">
        <v>750</v>
      </c>
      <c r="J13" s="4" t="n">
        <v>4829.14438502674</v>
      </c>
      <c r="K13" s="4" t="n">
        <v>181.818181818182</v>
      </c>
      <c r="L13" s="4" t="n">
        <v>84</v>
      </c>
      <c r="M13" s="4" t="n">
        <v>0</v>
      </c>
      <c r="N13" s="4" t="n">
        <v>0</v>
      </c>
      <c r="O13" s="4" t="n">
        <v>-1237</v>
      </c>
      <c r="P13" s="4" t="n">
        <v>-639.005347593583</v>
      </c>
      <c r="Q13" s="4" t="n">
        <v>3787.13903743315</v>
      </c>
      <c r="R13" s="4" t="n">
        <v>9553.86096256685</v>
      </c>
      <c r="S13" s="4" t="n">
        <v>5618</v>
      </c>
      <c r="T13" s="4" t="n">
        <v>7723</v>
      </c>
      <c r="U13" s="4" t="n">
        <v>23630</v>
      </c>
      <c r="V13" s="4" t="n">
        <v>2537.25252525252</v>
      </c>
      <c r="W13" s="4" t="n">
        <v>510.366666666667</v>
      </c>
    </row>
    <row r="14" customFormat="false" ht="15" hidden="false" customHeight="false" outlineLevel="0" collapsed="false">
      <c r="A14" s="3" t="n">
        <v>43091</v>
      </c>
      <c r="B14" s="3" t="n">
        <v>43103</v>
      </c>
      <c r="C14" s="4" t="n">
        <v>47130</v>
      </c>
      <c r="D14" s="4" t="n">
        <v>60093</v>
      </c>
      <c r="E14" s="4" t="n">
        <v>3219.00534759358</v>
      </c>
      <c r="F14" s="4" t="n">
        <v>3250</v>
      </c>
      <c r="G14" s="4" t="n">
        <v>3250</v>
      </c>
      <c r="H14" s="4" t="n">
        <v>12963</v>
      </c>
      <c r="I14" s="4" t="n">
        <v>750</v>
      </c>
      <c r="J14" s="4" t="n">
        <v>4808.82352941176</v>
      </c>
      <c r="K14" s="4" t="n">
        <v>181.818181818182</v>
      </c>
      <c r="L14" s="4" t="n">
        <v>84</v>
      </c>
      <c r="M14" s="4" t="n">
        <v>0</v>
      </c>
      <c r="N14" s="4" t="n">
        <v>0</v>
      </c>
      <c r="O14" s="4" t="n">
        <v>-1237</v>
      </c>
      <c r="P14" s="4" t="n">
        <v>-639.005347593583</v>
      </c>
      <c r="Q14" s="4" t="n">
        <v>3766.81818181818</v>
      </c>
      <c r="R14" s="4" t="n">
        <v>9196.18181818182</v>
      </c>
      <c r="S14" s="4" t="n">
        <v>6017</v>
      </c>
      <c r="T14" s="4" t="n">
        <v>6946</v>
      </c>
      <c r="U14" s="4" t="n">
        <v>24800</v>
      </c>
      <c r="V14" s="4" t="n">
        <v>2508.88888888889</v>
      </c>
      <c r="W14" s="4" t="n">
        <v>498.666666666667</v>
      </c>
    </row>
    <row r="15" customFormat="false" ht="15" hidden="false" customHeight="false" outlineLevel="0" collapsed="false">
      <c r="A15" s="3" t="n">
        <v>43091</v>
      </c>
      <c r="B15" s="3" t="n">
        <v>43104</v>
      </c>
      <c r="C15" s="4" t="n">
        <v>48180</v>
      </c>
      <c r="D15" s="4" t="n">
        <v>59165</v>
      </c>
      <c r="E15" s="4" t="n">
        <v>3219.00534759358</v>
      </c>
      <c r="F15" s="4" t="n">
        <v>3250</v>
      </c>
      <c r="G15" s="4" t="n">
        <v>3250</v>
      </c>
      <c r="H15" s="4" t="n">
        <v>10985</v>
      </c>
      <c r="I15" s="4" t="n">
        <v>750</v>
      </c>
      <c r="J15" s="4" t="n">
        <v>4780.7486631016</v>
      </c>
      <c r="K15" s="4" t="n">
        <v>181.818181818182</v>
      </c>
      <c r="L15" s="4" t="n">
        <v>84</v>
      </c>
      <c r="M15" s="4" t="n">
        <v>0</v>
      </c>
      <c r="N15" s="4" t="n">
        <v>0</v>
      </c>
      <c r="O15" s="4" t="n">
        <v>-1237</v>
      </c>
      <c r="P15" s="4" t="n">
        <v>-639.005347593583</v>
      </c>
      <c r="Q15" s="4" t="n">
        <v>3738.74331550802</v>
      </c>
      <c r="R15" s="4" t="n">
        <v>7246.25668449198</v>
      </c>
      <c r="S15" s="4" t="n">
        <v>5504</v>
      </c>
      <c r="T15" s="4" t="n">
        <v>5481</v>
      </c>
      <c r="U15" s="4" t="n">
        <v>25680</v>
      </c>
      <c r="V15" s="4" t="n">
        <v>2487.55555555556</v>
      </c>
      <c r="W15" s="4" t="n">
        <v>489.866666666667</v>
      </c>
    </row>
    <row r="16" customFormat="false" ht="15" hidden="false" customHeight="false" outlineLevel="0" collapsed="false">
      <c r="A16" s="3" t="n">
        <v>43091</v>
      </c>
      <c r="B16" s="3" t="n">
        <v>43105</v>
      </c>
      <c r="C16" s="4" t="n">
        <v>46990</v>
      </c>
      <c r="D16" s="4" t="n">
        <v>59705</v>
      </c>
      <c r="E16" s="4" t="n">
        <v>3219.00534759358</v>
      </c>
      <c r="F16" s="4" t="n">
        <v>3250</v>
      </c>
      <c r="G16" s="4" t="n">
        <v>3250</v>
      </c>
      <c r="H16" s="4" t="n">
        <v>12715</v>
      </c>
      <c r="I16" s="4" t="n">
        <v>750</v>
      </c>
      <c r="J16" s="4" t="n">
        <v>4812.56684491979</v>
      </c>
      <c r="K16" s="4" t="n">
        <v>181.818181818182</v>
      </c>
      <c r="L16" s="4" t="n">
        <v>84</v>
      </c>
      <c r="M16" s="4" t="n">
        <v>0</v>
      </c>
      <c r="N16" s="4" t="n">
        <v>0</v>
      </c>
      <c r="O16" s="4" t="n">
        <v>-1237</v>
      </c>
      <c r="P16" s="4" t="n">
        <v>-639.005347593583</v>
      </c>
      <c r="Q16" s="4" t="n">
        <v>3770.5614973262</v>
      </c>
      <c r="R16" s="4" t="n">
        <v>8944.4385026738</v>
      </c>
      <c r="S16" s="4" t="n">
        <v>6336</v>
      </c>
      <c r="T16" s="4" t="n">
        <v>6379</v>
      </c>
      <c r="U16" s="4" t="n">
        <v>26010</v>
      </c>
      <c r="V16" s="4" t="n">
        <v>2479.55555555556</v>
      </c>
      <c r="W16" s="4" t="n">
        <v>486.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090</v>
      </c>
      <c r="B4" s="3" t="n">
        <v>43092</v>
      </c>
      <c r="C4" s="4" t="n">
        <v>39020</v>
      </c>
      <c r="D4" s="4" t="n">
        <v>60782</v>
      </c>
      <c r="E4" s="4" t="n">
        <v>3219.00534759358</v>
      </c>
      <c r="F4" s="4" t="n">
        <v>3250</v>
      </c>
      <c r="G4" s="4" t="n">
        <v>3250</v>
      </c>
      <c r="H4" s="4" t="n">
        <v>21762</v>
      </c>
      <c r="I4" s="4" t="n">
        <v>750</v>
      </c>
      <c r="J4" s="4" t="n">
        <v>5025.66844919786</v>
      </c>
      <c r="K4" s="4" t="n">
        <v>181.818181818182</v>
      </c>
      <c r="L4" s="4" t="n">
        <v>84</v>
      </c>
      <c r="M4" s="4" t="n">
        <v>2466.86</v>
      </c>
      <c r="N4" s="4" t="n">
        <v>0</v>
      </c>
      <c r="O4" s="4" t="n">
        <v>-1237</v>
      </c>
      <c r="P4" s="4" t="n">
        <v>-639.005347593583</v>
      </c>
      <c r="Q4" s="4" t="n">
        <v>6450.52310160428</v>
      </c>
      <c r="R4" s="4" t="n">
        <v>15311.4768983957</v>
      </c>
      <c r="S4" s="4" t="n">
        <v>6223.14</v>
      </c>
      <c r="T4" s="4" t="n">
        <v>15538.86</v>
      </c>
      <c r="U4" s="4" t="n">
        <v>32230</v>
      </c>
      <c r="V4" s="4" t="n">
        <v>2118.18181818182</v>
      </c>
      <c r="W4" s="4" t="n">
        <v>450</v>
      </c>
    </row>
    <row r="5" customFormat="false" ht="15" hidden="false" customHeight="false" outlineLevel="0" collapsed="false">
      <c r="A5" s="3" t="n">
        <v>43090</v>
      </c>
      <c r="B5" s="3" t="n">
        <v>43093</v>
      </c>
      <c r="C5" s="4" t="n">
        <v>37180</v>
      </c>
      <c r="D5" s="4" t="n">
        <v>60443</v>
      </c>
      <c r="E5" s="4" t="n">
        <v>3219.00534759358</v>
      </c>
      <c r="F5" s="4" t="n">
        <v>3250</v>
      </c>
      <c r="G5" s="4" t="n">
        <v>3250</v>
      </c>
      <c r="H5" s="4" t="n">
        <v>23263</v>
      </c>
      <c r="I5" s="4" t="n">
        <v>750</v>
      </c>
      <c r="J5" s="4" t="n">
        <v>5074.86631016043</v>
      </c>
      <c r="K5" s="4" t="n">
        <v>181.818181818182</v>
      </c>
      <c r="L5" s="4" t="n">
        <v>84</v>
      </c>
      <c r="M5" s="4" t="n">
        <v>1190.44</v>
      </c>
      <c r="N5" s="4" t="n">
        <v>0</v>
      </c>
      <c r="O5" s="4" t="n">
        <v>-1237</v>
      </c>
      <c r="P5" s="4" t="n">
        <v>-639.005347593583</v>
      </c>
      <c r="Q5" s="4" t="n">
        <v>5223.30096256685</v>
      </c>
      <c r="R5" s="4" t="n">
        <v>18039.6990374332</v>
      </c>
      <c r="S5" s="4" t="n">
        <v>6693.56</v>
      </c>
      <c r="T5" s="4" t="n">
        <v>16569.44</v>
      </c>
      <c r="U5" s="4" t="n">
        <v>20980</v>
      </c>
      <c r="V5" s="4" t="n">
        <v>2601.49494949495</v>
      </c>
      <c r="W5" s="4" t="n">
        <v>536.866666666667</v>
      </c>
    </row>
    <row r="6" customFormat="false" ht="15" hidden="false" customHeight="false" outlineLevel="0" collapsed="false">
      <c r="A6" s="3" t="n">
        <v>43090</v>
      </c>
      <c r="B6" s="3" t="n">
        <v>43094</v>
      </c>
      <c r="C6" s="4" t="n">
        <v>33740</v>
      </c>
      <c r="D6" s="4" t="n">
        <v>60491</v>
      </c>
      <c r="E6" s="4" t="n">
        <v>3219.00534759358</v>
      </c>
      <c r="F6" s="4" t="n">
        <v>3250</v>
      </c>
      <c r="G6" s="4" t="n">
        <v>3250</v>
      </c>
      <c r="H6" s="4" t="n">
        <v>26751</v>
      </c>
      <c r="I6" s="4" t="n">
        <v>750</v>
      </c>
      <c r="J6" s="4" t="n">
        <v>5166.8449197861</v>
      </c>
      <c r="K6" s="4" t="n">
        <v>181.818181818182</v>
      </c>
      <c r="L6" s="4" t="n">
        <v>84</v>
      </c>
      <c r="M6" s="4" t="n">
        <v>1462.31</v>
      </c>
      <c r="N6" s="4" t="n">
        <v>0</v>
      </c>
      <c r="O6" s="4" t="n">
        <v>-1237</v>
      </c>
      <c r="P6" s="4" t="n">
        <v>-639.005347593582</v>
      </c>
      <c r="Q6" s="4" t="n">
        <v>5587.14957219251</v>
      </c>
      <c r="R6" s="4" t="n">
        <v>21163.8504278075</v>
      </c>
      <c r="S6" s="4" t="n">
        <v>6437.69</v>
      </c>
      <c r="T6" s="4" t="n">
        <v>20313.31</v>
      </c>
      <c r="U6" s="4" t="n">
        <v>19880</v>
      </c>
      <c r="V6" s="4" t="n">
        <v>2628.16161616162</v>
      </c>
      <c r="W6" s="4" t="n">
        <v>547.866666666667</v>
      </c>
    </row>
    <row r="7" customFormat="false" ht="15" hidden="false" customHeight="false" outlineLevel="0" collapsed="false">
      <c r="A7" s="3" t="n">
        <v>43090</v>
      </c>
      <c r="B7" s="3" t="n">
        <v>43095</v>
      </c>
      <c r="C7" s="4" t="n">
        <v>34540</v>
      </c>
      <c r="D7" s="4" t="n">
        <v>59138</v>
      </c>
      <c r="E7" s="4" t="n">
        <v>3219.00534759358</v>
      </c>
      <c r="F7" s="4" t="n">
        <v>3250</v>
      </c>
      <c r="G7" s="4" t="n">
        <v>3250</v>
      </c>
      <c r="H7" s="4" t="n">
        <v>24598</v>
      </c>
      <c r="I7" s="4" t="n">
        <v>750</v>
      </c>
      <c r="J7" s="4" t="n">
        <v>5145.45454545455</v>
      </c>
      <c r="K7" s="4" t="n">
        <v>181.818181818182</v>
      </c>
      <c r="L7" s="4" t="n">
        <v>84</v>
      </c>
      <c r="M7" s="4" t="n">
        <v>1055.25</v>
      </c>
      <c r="N7" s="4" t="n">
        <v>0</v>
      </c>
      <c r="O7" s="4" t="n">
        <v>-1237</v>
      </c>
      <c r="P7" s="4" t="n">
        <v>-639.005347593583</v>
      </c>
      <c r="Q7" s="4" t="n">
        <v>5158.69919786096</v>
      </c>
      <c r="R7" s="4" t="n">
        <v>19439.300802139</v>
      </c>
      <c r="S7" s="4" t="n">
        <v>5799.75</v>
      </c>
      <c r="T7" s="4" t="n">
        <v>18798.25</v>
      </c>
      <c r="U7" s="4" t="n">
        <v>19640</v>
      </c>
      <c r="V7" s="4" t="n">
        <v>2633.9797979798</v>
      </c>
      <c r="W7" s="4" t="n">
        <v>550.266666666667</v>
      </c>
    </row>
    <row r="8" customFormat="false" ht="15" hidden="false" customHeight="false" outlineLevel="0" collapsed="false">
      <c r="A8" s="3" t="n">
        <v>43090</v>
      </c>
      <c r="B8" s="3" t="n">
        <v>43096</v>
      </c>
      <c r="C8" s="4" t="n">
        <v>42890</v>
      </c>
      <c r="D8" s="4" t="n">
        <v>57546</v>
      </c>
      <c r="E8" s="4" t="n">
        <v>3219.00534759358</v>
      </c>
      <c r="F8" s="4" t="n">
        <v>3250</v>
      </c>
      <c r="G8" s="4" t="n">
        <v>3250</v>
      </c>
      <c r="H8" s="4" t="n">
        <v>14656</v>
      </c>
      <c r="I8" s="4" t="n">
        <v>750</v>
      </c>
      <c r="J8" s="4" t="n">
        <v>4922.19251336898</v>
      </c>
      <c r="K8" s="4" t="n">
        <v>181.818181818182</v>
      </c>
      <c r="L8" s="4" t="n">
        <v>84</v>
      </c>
      <c r="M8" s="4" t="n">
        <v>155.38</v>
      </c>
      <c r="N8" s="4" t="n">
        <v>0</v>
      </c>
      <c r="O8" s="4" t="n">
        <v>-1237</v>
      </c>
      <c r="P8" s="4" t="n">
        <v>-639.005347593583</v>
      </c>
      <c r="Q8" s="4" t="n">
        <v>4035.5671657754</v>
      </c>
      <c r="R8" s="4" t="n">
        <v>10620.4328342246</v>
      </c>
      <c r="S8" s="4" t="n">
        <v>7213.62</v>
      </c>
      <c r="T8" s="4" t="n">
        <v>7442.38</v>
      </c>
      <c r="U8" s="4" t="n">
        <v>21500</v>
      </c>
      <c r="V8" s="4" t="n">
        <v>2588.88888888889</v>
      </c>
      <c r="W8" s="4" t="n">
        <v>531.666666666667</v>
      </c>
    </row>
    <row r="9" customFormat="false" ht="15" hidden="false" customHeight="false" outlineLevel="0" collapsed="false">
      <c r="A9" s="3" t="n">
        <v>43090</v>
      </c>
      <c r="B9" s="3" t="n">
        <v>43097</v>
      </c>
      <c r="C9" s="4" t="n">
        <v>43020</v>
      </c>
      <c r="D9" s="4" t="n">
        <v>57141</v>
      </c>
      <c r="E9" s="4" t="n">
        <v>3219.00534759358</v>
      </c>
      <c r="F9" s="4" t="n">
        <v>3250</v>
      </c>
      <c r="G9" s="4" t="n">
        <v>3250</v>
      </c>
      <c r="H9" s="4" t="n">
        <v>14121</v>
      </c>
      <c r="I9" s="4" t="n">
        <v>750</v>
      </c>
      <c r="J9" s="4" t="n">
        <v>4918.71657754011</v>
      </c>
      <c r="K9" s="4" t="n">
        <v>181.818181818182</v>
      </c>
      <c r="L9" s="4" t="n">
        <v>84</v>
      </c>
      <c r="M9" s="4" t="n">
        <v>0</v>
      </c>
      <c r="N9" s="4" t="n">
        <v>0</v>
      </c>
      <c r="O9" s="4" t="n">
        <v>-1237</v>
      </c>
      <c r="P9" s="4" t="n">
        <v>-639.005347593583</v>
      </c>
      <c r="Q9" s="4" t="n">
        <v>3876.71122994652</v>
      </c>
      <c r="R9" s="4" t="n">
        <v>10244.2887700535</v>
      </c>
      <c r="S9" s="4" t="n">
        <v>6683</v>
      </c>
      <c r="T9" s="4" t="n">
        <v>7438</v>
      </c>
      <c r="U9" s="4" t="n">
        <v>23050</v>
      </c>
      <c r="V9" s="4" t="n">
        <v>2551.31313131313</v>
      </c>
      <c r="W9" s="4" t="n">
        <v>516.166666666667</v>
      </c>
    </row>
    <row r="10" customFormat="false" ht="15" hidden="false" customHeight="false" outlineLevel="0" collapsed="false">
      <c r="A10" s="3" t="n">
        <v>43090</v>
      </c>
      <c r="B10" s="3" t="n">
        <v>43098</v>
      </c>
      <c r="C10" s="4" t="n">
        <v>43180</v>
      </c>
      <c r="D10" s="4" t="n">
        <v>58055</v>
      </c>
      <c r="E10" s="4" t="n">
        <v>3219.00534759358</v>
      </c>
      <c r="F10" s="4" t="n">
        <v>3250</v>
      </c>
      <c r="G10" s="4" t="n">
        <v>3250</v>
      </c>
      <c r="H10" s="4" t="n">
        <v>14875</v>
      </c>
      <c r="I10" s="4" t="n">
        <v>750</v>
      </c>
      <c r="J10" s="4" t="n">
        <v>4914.4385026738</v>
      </c>
      <c r="K10" s="4" t="n">
        <v>181.818181818182</v>
      </c>
      <c r="L10" s="4" t="n">
        <v>84</v>
      </c>
      <c r="M10" s="4" t="n">
        <v>0</v>
      </c>
      <c r="N10" s="4" t="n">
        <v>0</v>
      </c>
      <c r="O10" s="4" t="n">
        <v>-1237</v>
      </c>
      <c r="P10" s="4" t="n">
        <v>-639.005347593583</v>
      </c>
      <c r="Q10" s="4" t="n">
        <v>3872.43315508021</v>
      </c>
      <c r="R10" s="4" t="n">
        <v>11002.5668449198</v>
      </c>
      <c r="S10" s="4" t="n">
        <v>7128</v>
      </c>
      <c r="T10" s="4" t="n">
        <v>7747</v>
      </c>
      <c r="U10" s="4" t="n">
        <v>22600</v>
      </c>
      <c r="V10" s="4" t="n">
        <v>2562.22222222222</v>
      </c>
      <c r="W10" s="4" t="n">
        <v>520.666666666667</v>
      </c>
    </row>
    <row r="11" customFormat="false" ht="15" hidden="false" customHeight="false" outlineLevel="0" collapsed="false">
      <c r="A11" s="3" t="n">
        <v>43090</v>
      </c>
      <c r="B11" s="3" t="n">
        <v>43099</v>
      </c>
      <c r="C11" s="4" t="n">
        <v>40770</v>
      </c>
      <c r="D11" s="4" t="n">
        <v>59334</v>
      </c>
      <c r="E11" s="4" t="n">
        <v>3219.00534759358</v>
      </c>
      <c r="F11" s="4" t="n">
        <v>3250</v>
      </c>
      <c r="G11" s="4" t="n">
        <v>3250</v>
      </c>
      <c r="H11" s="4" t="n">
        <v>18564</v>
      </c>
      <c r="I11" s="4" t="n">
        <v>750</v>
      </c>
      <c r="J11" s="4" t="n">
        <v>4978.87700534759</v>
      </c>
      <c r="K11" s="4" t="n">
        <v>181.818181818182</v>
      </c>
      <c r="L11" s="4" t="n">
        <v>84</v>
      </c>
      <c r="M11" s="4" t="n">
        <v>0</v>
      </c>
      <c r="N11" s="4" t="n">
        <v>0</v>
      </c>
      <c r="O11" s="4" t="n">
        <v>-1237</v>
      </c>
      <c r="P11" s="4" t="n">
        <v>-639.005347593583</v>
      </c>
      <c r="Q11" s="4" t="n">
        <v>3936.87165775401</v>
      </c>
      <c r="R11" s="4" t="n">
        <v>14627.128342246</v>
      </c>
      <c r="S11" s="4" t="n">
        <v>6972</v>
      </c>
      <c r="T11" s="4" t="n">
        <v>11592</v>
      </c>
      <c r="U11" s="4" t="n">
        <v>22360</v>
      </c>
      <c r="V11" s="4" t="n">
        <v>2568.0404040404</v>
      </c>
      <c r="W11" s="4" t="n">
        <v>523.066666666667</v>
      </c>
    </row>
    <row r="12" customFormat="false" ht="15" hidden="false" customHeight="false" outlineLevel="0" collapsed="false">
      <c r="A12" s="3" t="n">
        <v>43090</v>
      </c>
      <c r="B12" s="3" t="n">
        <v>43100</v>
      </c>
      <c r="C12" s="4" t="n">
        <v>40970</v>
      </c>
      <c r="D12" s="4" t="n">
        <v>59658</v>
      </c>
      <c r="E12" s="4" t="n">
        <v>3219.00534759358</v>
      </c>
      <c r="F12" s="4" t="n">
        <v>3250</v>
      </c>
      <c r="G12" s="4" t="n">
        <v>3250</v>
      </c>
      <c r="H12" s="4" t="n">
        <v>18688</v>
      </c>
      <c r="I12" s="4" t="n">
        <v>750</v>
      </c>
      <c r="J12" s="4" t="n">
        <v>4973.52941176471</v>
      </c>
      <c r="K12" s="4" t="n">
        <v>181.818181818182</v>
      </c>
      <c r="L12" s="4" t="n">
        <v>84</v>
      </c>
      <c r="M12" s="4" t="n">
        <v>0</v>
      </c>
      <c r="N12" s="4" t="n">
        <v>0</v>
      </c>
      <c r="O12" s="4" t="n">
        <v>-1237</v>
      </c>
      <c r="P12" s="4" t="n">
        <v>-639.005347593583</v>
      </c>
      <c r="Q12" s="4" t="n">
        <v>3931.52406417112</v>
      </c>
      <c r="R12" s="4" t="n">
        <v>14756.4759358289</v>
      </c>
      <c r="S12" s="4" t="n">
        <v>6513</v>
      </c>
      <c r="T12" s="4" t="n">
        <v>12175</v>
      </c>
      <c r="U12" s="4" t="n">
        <v>21990</v>
      </c>
      <c r="V12" s="4" t="n">
        <v>2577.0101010101</v>
      </c>
      <c r="W12" s="4" t="n">
        <v>526.766666666667</v>
      </c>
    </row>
    <row r="13" customFormat="false" ht="15" hidden="false" customHeight="false" outlineLevel="0" collapsed="false">
      <c r="A13" s="3" t="n">
        <v>43090</v>
      </c>
      <c r="B13" s="3" t="n">
        <v>43101</v>
      </c>
      <c r="C13" s="4" t="n">
        <v>38640</v>
      </c>
      <c r="D13" s="4" t="n">
        <v>58599</v>
      </c>
      <c r="E13" s="4" t="n">
        <v>3219.00534759358</v>
      </c>
      <c r="F13" s="4" t="n">
        <v>3250</v>
      </c>
      <c r="G13" s="4" t="n">
        <v>3250</v>
      </c>
      <c r="H13" s="4" t="n">
        <v>19959</v>
      </c>
      <c r="I13" s="4" t="n">
        <v>750</v>
      </c>
      <c r="J13" s="4" t="n">
        <v>5035.82887700535</v>
      </c>
      <c r="K13" s="4" t="n">
        <v>181.818181818182</v>
      </c>
      <c r="L13" s="4" t="n">
        <v>84</v>
      </c>
      <c r="M13" s="4" t="n">
        <v>0</v>
      </c>
      <c r="N13" s="4" t="n">
        <v>0</v>
      </c>
      <c r="O13" s="4" t="n">
        <v>-1237</v>
      </c>
      <c r="P13" s="4" t="n">
        <v>-639.005347593583</v>
      </c>
      <c r="Q13" s="4" t="n">
        <v>3993.82352941176</v>
      </c>
      <c r="R13" s="4" t="n">
        <v>15965.1764705882</v>
      </c>
      <c r="S13" s="4" t="n">
        <v>5459</v>
      </c>
      <c r="T13" s="4" t="n">
        <v>14500</v>
      </c>
      <c r="U13" s="4" t="n">
        <v>21770</v>
      </c>
      <c r="V13" s="4" t="n">
        <v>2582.34343434343</v>
      </c>
      <c r="W13" s="4" t="n">
        <v>528.966666666667</v>
      </c>
    </row>
    <row r="14" customFormat="false" ht="15" hidden="false" customHeight="false" outlineLevel="0" collapsed="false">
      <c r="A14" s="3" t="n">
        <v>43090</v>
      </c>
      <c r="B14" s="3" t="n">
        <v>43102</v>
      </c>
      <c r="C14" s="4" t="n">
        <v>46150</v>
      </c>
      <c r="D14" s="4" t="n">
        <v>60071</v>
      </c>
      <c r="E14" s="4" t="n">
        <v>3219.00534759358</v>
      </c>
      <c r="F14" s="4" t="n">
        <v>3250</v>
      </c>
      <c r="G14" s="4" t="n">
        <v>3250</v>
      </c>
      <c r="H14" s="4" t="n">
        <v>13921</v>
      </c>
      <c r="I14" s="4" t="n">
        <v>750</v>
      </c>
      <c r="J14" s="4" t="n">
        <v>4835.02673796791</v>
      </c>
      <c r="K14" s="4" t="n">
        <v>181.818181818182</v>
      </c>
      <c r="L14" s="4" t="n">
        <v>84</v>
      </c>
      <c r="M14" s="4" t="n">
        <v>0</v>
      </c>
      <c r="N14" s="4" t="n">
        <v>0</v>
      </c>
      <c r="O14" s="4" t="n">
        <v>-1237</v>
      </c>
      <c r="P14" s="4" t="n">
        <v>-639.005347593583</v>
      </c>
      <c r="Q14" s="4" t="n">
        <v>3793.02139037433</v>
      </c>
      <c r="R14" s="4" t="n">
        <v>10127.9786096257</v>
      </c>
      <c r="S14" s="4" t="n">
        <v>6437</v>
      </c>
      <c r="T14" s="4" t="n">
        <v>7484</v>
      </c>
      <c r="U14" s="4" t="n">
        <v>23230</v>
      </c>
      <c r="V14" s="4" t="n">
        <v>2546.94949494949</v>
      </c>
      <c r="W14" s="4" t="n">
        <v>514.366666666667</v>
      </c>
    </row>
    <row r="15" customFormat="false" ht="15" hidden="false" customHeight="false" outlineLevel="0" collapsed="false">
      <c r="A15" s="3" t="n">
        <v>43090</v>
      </c>
      <c r="B15" s="3" t="n">
        <v>43103</v>
      </c>
      <c r="C15" s="4" t="n">
        <v>46600</v>
      </c>
      <c r="D15" s="4" t="n">
        <v>60117</v>
      </c>
      <c r="E15" s="4" t="n">
        <v>3219.00534759358</v>
      </c>
      <c r="F15" s="4" t="n">
        <v>3250</v>
      </c>
      <c r="G15" s="4" t="n">
        <v>3250</v>
      </c>
      <c r="H15" s="4" t="n">
        <v>13517</v>
      </c>
      <c r="I15" s="4" t="n">
        <v>750</v>
      </c>
      <c r="J15" s="4" t="n">
        <v>4822.99465240642</v>
      </c>
      <c r="K15" s="4" t="n">
        <v>181.818181818182</v>
      </c>
      <c r="L15" s="4" t="n">
        <v>84</v>
      </c>
      <c r="M15" s="4" t="n">
        <v>0</v>
      </c>
      <c r="N15" s="4" t="n">
        <v>0</v>
      </c>
      <c r="O15" s="4" t="n">
        <v>-1237</v>
      </c>
      <c r="P15" s="4" t="n">
        <v>-639.005347593583</v>
      </c>
      <c r="Q15" s="4" t="n">
        <v>3780.98930481283</v>
      </c>
      <c r="R15" s="4" t="n">
        <v>9736.01069518717</v>
      </c>
      <c r="S15" s="4" t="n">
        <v>6500</v>
      </c>
      <c r="T15" s="4" t="n">
        <v>7017</v>
      </c>
      <c r="U15" s="4" t="n">
        <v>24480</v>
      </c>
      <c r="V15" s="4" t="n">
        <v>2516.64646464646</v>
      </c>
      <c r="W15" s="4" t="n">
        <v>501.866666666667</v>
      </c>
    </row>
    <row r="16" customFormat="false" ht="15" hidden="false" customHeight="false" outlineLevel="0" collapsed="false">
      <c r="A16" s="3" t="n">
        <v>43090</v>
      </c>
      <c r="B16" s="3" t="n">
        <v>43104</v>
      </c>
      <c r="C16" s="4" t="n">
        <v>48180</v>
      </c>
      <c r="D16" s="4" t="n">
        <v>59972</v>
      </c>
      <c r="E16" s="4" t="n">
        <v>3219.00534759358</v>
      </c>
      <c r="F16" s="4" t="n">
        <v>3250</v>
      </c>
      <c r="G16" s="4" t="n">
        <v>3250</v>
      </c>
      <c r="H16" s="4" t="n">
        <v>11792</v>
      </c>
      <c r="I16" s="4" t="n">
        <v>750</v>
      </c>
      <c r="J16" s="4" t="n">
        <v>4780.7486631016</v>
      </c>
      <c r="K16" s="4" t="n">
        <v>181.818181818182</v>
      </c>
      <c r="L16" s="4" t="n">
        <v>84</v>
      </c>
      <c r="M16" s="4" t="n">
        <v>0</v>
      </c>
      <c r="N16" s="4" t="n">
        <v>0</v>
      </c>
      <c r="O16" s="4" t="n">
        <v>-1237</v>
      </c>
      <c r="P16" s="4" t="n">
        <v>-639.005347593583</v>
      </c>
      <c r="Q16" s="4" t="n">
        <v>3738.74331550802</v>
      </c>
      <c r="R16" s="4" t="n">
        <v>8053.25668449198</v>
      </c>
      <c r="S16" s="4" t="n">
        <v>6340</v>
      </c>
      <c r="T16" s="4" t="n">
        <v>5452</v>
      </c>
      <c r="U16" s="4" t="n">
        <v>25910</v>
      </c>
      <c r="V16" s="4" t="n">
        <v>2481.9797979798</v>
      </c>
      <c r="W16" s="4" t="n">
        <v>487.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9</v>
      </c>
      <c r="B4" s="5" t="n">
        <v>43091</v>
      </c>
      <c r="C4" s="4" t="n">
        <v>42890</v>
      </c>
      <c r="D4" s="4" t="n">
        <v>56461</v>
      </c>
      <c r="E4" s="4" t="n">
        <v>3219.00534759358</v>
      </c>
      <c r="F4" s="4" t="n">
        <v>3250</v>
      </c>
      <c r="G4" s="4" t="n">
        <v>3250</v>
      </c>
      <c r="H4" s="4" t="n">
        <v>13571</v>
      </c>
      <c r="I4" s="4" t="n">
        <v>750</v>
      </c>
      <c r="J4" s="4" t="n">
        <v>4922.19251336898</v>
      </c>
      <c r="K4" s="4" t="n">
        <v>181.818181818182</v>
      </c>
      <c r="L4" s="4" t="n">
        <v>84</v>
      </c>
      <c r="M4" s="4" t="n">
        <v>0</v>
      </c>
      <c r="N4" s="4" t="n">
        <v>0</v>
      </c>
      <c r="O4" s="4" t="n">
        <v>-1237</v>
      </c>
      <c r="P4" s="4" t="n">
        <v>-639.005347593583</v>
      </c>
      <c r="Q4" s="4" t="n">
        <v>3880.1871657754</v>
      </c>
      <c r="R4" s="4" t="n">
        <v>9690.8128342246</v>
      </c>
      <c r="S4" s="4" t="n">
        <v>2223</v>
      </c>
      <c r="T4" s="4" t="n">
        <v>11348</v>
      </c>
      <c r="U4" s="4" t="n">
        <v>38860</v>
      </c>
      <c r="V4" s="4" t="n">
        <v>2118.18181818182</v>
      </c>
      <c r="W4" s="4" t="n">
        <v>450</v>
      </c>
    </row>
    <row r="5" customFormat="false" ht="15" hidden="false" customHeight="false" outlineLevel="0" collapsed="false">
      <c r="A5" s="5" t="n">
        <v>43089</v>
      </c>
      <c r="B5" s="5" t="n">
        <v>43092</v>
      </c>
      <c r="C5" s="4" t="n">
        <v>39190</v>
      </c>
      <c r="D5" s="4" t="n">
        <v>61455</v>
      </c>
      <c r="E5" s="4" t="n">
        <v>3219.00534759358</v>
      </c>
      <c r="F5" s="4" t="n">
        <v>3250</v>
      </c>
      <c r="G5" s="4" t="n">
        <v>3250</v>
      </c>
      <c r="H5" s="4" t="n">
        <v>22265</v>
      </c>
      <c r="I5" s="4" t="n">
        <v>750</v>
      </c>
      <c r="J5" s="4" t="n">
        <v>5021.12299465241</v>
      </c>
      <c r="K5" s="4" t="n">
        <v>181.818181818182</v>
      </c>
      <c r="L5" s="4" t="n">
        <v>84</v>
      </c>
      <c r="M5" s="4" t="n">
        <v>2460.94</v>
      </c>
      <c r="N5" s="4" t="n">
        <v>0</v>
      </c>
      <c r="O5" s="4" t="n">
        <v>-1237</v>
      </c>
      <c r="P5" s="4" t="n">
        <v>-639.005347593582</v>
      </c>
      <c r="Q5" s="4" t="n">
        <v>6440.05764705882</v>
      </c>
      <c r="R5" s="4" t="n">
        <v>15824.9423529412</v>
      </c>
      <c r="S5" s="4" t="n">
        <v>6345.06</v>
      </c>
      <c r="T5" s="4" t="n">
        <v>15919.94</v>
      </c>
      <c r="U5" s="4" t="n">
        <v>22380</v>
      </c>
      <c r="V5" s="4" t="n">
        <v>2567.55555555556</v>
      </c>
      <c r="W5" s="4" t="n">
        <v>522.866666666667</v>
      </c>
    </row>
    <row r="6" customFormat="false" ht="15" hidden="false" customHeight="false" outlineLevel="0" collapsed="false">
      <c r="A6" s="5" t="n">
        <v>43089</v>
      </c>
      <c r="B6" s="5" t="n">
        <v>43093</v>
      </c>
      <c r="C6" s="4" t="n">
        <v>36910</v>
      </c>
      <c r="D6" s="4" t="n">
        <v>60601</v>
      </c>
      <c r="E6" s="4" t="n">
        <v>3219.00534759358</v>
      </c>
      <c r="F6" s="4" t="n">
        <v>3250</v>
      </c>
      <c r="G6" s="4" t="n">
        <v>3250</v>
      </c>
      <c r="H6" s="4" t="n">
        <v>23691</v>
      </c>
      <c r="I6" s="4" t="n">
        <v>750</v>
      </c>
      <c r="J6" s="4" t="n">
        <v>5082.08556149733</v>
      </c>
      <c r="K6" s="4" t="n">
        <v>181.818181818182</v>
      </c>
      <c r="L6" s="4" t="n">
        <v>84</v>
      </c>
      <c r="M6" s="4" t="n">
        <v>1422.88</v>
      </c>
      <c r="N6" s="4" t="n">
        <v>0</v>
      </c>
      <c r="O6" s="4" t="n">
        <v>-1237</v>
      </c>
      <c r="P6" s="4" t="n">
        <v>-639.005347593583</v>
      </c>
      <c r="Q6" s="4" t="n">
        <v>5462.96021390374</v>
      </c>
      <c r="R6" s="4" t="n">
        <v>18228.0397860963</v>
      </c>
      <c r="S6" s="4" t="n">
        <v>6572.12</v>
      </c>
      <c r="T6" s="4" t="n">
        <v>17118.88</v>
      </c>
      <c r="U6" s="4" t="n">
        <v>20910</v>
      </c>
      <c r="V6" s="4" t="n">
        <v>2603.19191919192</v>
      </c>
      <c r="W6" s="4" t="n">
        <v>537.566666666667</v>
      </c>
    </row>
    <row r="7" customFormat="false" ht="15" hidden="false" customHeight="false" outlineLevel="0" collapsed="false">
      <c r="A7" s="5" t="n">
        <v>43089</v>
      </c>
      <c r="B7" s="5" t="n">
        <v>43094</v>
      </c>
      <c r="C7" s="4" t="n">
        <v>33610</v>
      </c>
      <c r="D7" s="4" t="n">
        <v>60150</v>
      </c>
      <c r="E7" s="4" t="n">
        <v>3219.00534759358</v>
      </c>
      <c r="F7" s="4" t="n">
        <v>3250</v>
      </c>
      <c r="G7" s="4" t="n">
        <v>3250</v>
      </c>
      <c r="H7" s="4" t="n">
        <v>26540</v>
      </c>
      <c r="I7" s="4" t="n">
        <v>750</v>
      </c>
      <c r="J7" s="4" t="n">
        <v>5170.32085561497</v>
      </c>
      <c r="K7" s="4" t="n">
        <v>181.818181818182</v>
      </c>
      <c r="L7" s="4" t="n">
        <v>84</v>
      </c>
      <c r="M7" s="4" t="n">
        <v>1281.72</v>
      </c>
      <c r="N7" s="4" t="n">
        <v>0</v>
      </c>
      <c r="O7" s="4" t="n">
        <v>-1237</v>
      </c>
      <c r="P7" s="4" t="n">
        <v>-639.005347593583</v>
      </c>
      <c r="Q7" s="4" t="n">
        <v>5410.03550802139</v>
      </c>
      <c r="R7" s="4" t="n">
        <v>21129.9644919786</v>
      </c>
      <c r="S7" s="4" t="n">
        <v>6224.28</v>
      </c>
      <c r="T7" s="4" t="n">
        <v>20315.72</v>
      </c>
      <c r="U7" s="4" t="n">
        <v>19860</v>
      </c>
      <c r="V7" s="4" t="n">
        <v>2628.64646464646</v>
      </c>
      <c r="W7" s="4" t="n">
        <v>548.066666666667</v>
      </c>
    </row>
    <row r="8" customFormat="false" ht="15" hidden="false" customHeight="false" outlineLevel="0" collapsed="false">
      <c r="A8" s="5" t="n">
        <v>43089</v>
      </c>
      <c r="B8" s="5" t="n">
        <v>43095</v>
      </c>
      <c r="C8" s="4" t="n">
        <v>34580</v>
      </c>
      <c r="D8" s="4" t="n">
        <v>59699</v>
      </c>
      <c r="E8" s="4" t="n">
        <v>3219.00534759358</v>
      </c>
      <c r="F8" s="4" t="n">
        <v>3250</v>
      </c>
      <c r="G8" s="4" t="n">
        <v>3250</v>
      </c>
      <c r="H8" s="4" t="n">
        <v>25119</v>
      </c>
      <c r="I8" s="4" t="n">
        <v>750</v>
      </c>
      <c r="J8" s="4" t="n">
        <v>5144.38502673797</v>
      </c>
      <c r="K8" s="4" t="n">
        <v>181.818181818182</v>
      </c>
      <c r="L8" s="4" t="n">
        <v>84</v>
      </c>
      <c r="M8" s="4" t="n">
        <v>1305.94</v>
      </c>
      <c r="N8" s="4" t="n">
        <v>0</v>
      </c>
      <c r="O8" s="4" t="n">
        <v>-1237</v>
      </c>
      <c r="P8" s="4" t="n">
        <v>-639.005347593583</v>
      </c>
      <c r="Q8" s="4" t="n">
        <v>5408.31967914438</v>
      </c>
      <c r="R8" s="4" t="n">
        <v>19710.6803208556</v>
      </c>
      <c r="S8" s="4" t="n">
        <v>6001.06</v>
      </c>
      <c r="T8" s="4" t="n">
        <v>19117.94</v>
      </c>
      <c r="U8" s="4" t="n">
        <v>20160</v>
      </c>
      <c r="V8" s="4" t="n">
        <v>2621.37373737374</v>
      </c>
      <c r="W8" s="4" t="n">
        <v>545.066666666667</v>
      </c>
    </row>
    <row r="9" customFormat="false" ht="15" hidden="false" customHeight="false" outlineLevel="0" collapsed="false">
      <c r="A9" s="5" t="n">
        <v>43089</v>
      </c>
      <c r="B9" s="5" t="n">
        <v>43096</v>
      </c>
      <c r="C9" s="4" t="n">
        <v>42060</v>
      </c>
      <c r="D9" s="4" t="n">
        <v>57289</v>
      </c>
      <c r="E9" s="4" t="n">
        <v>3219.00534759358</v>
      </c>
      <c r="F9" s="4" t="n">
        <v>3250</v>
      </c>
      <c r="G9" s="4" t="n">
        <v>3250</v>
      </c>
      <c r="H9" s="4" t="n">
        <v>15229</v>
      </c>
      <c r="I9" s="4" t="n">
        <v>750</v>
      </c>
      <c r="J9" s="4" t="n">
        <v>4944.38502673797</v>
      </c>
      <c r="K9" s="4" t="n">
        <v>181.818181818182</v>
      </c>
      <c r="L9" s="4" t="n">
        <v>84</v>
      </c>
      <c r="M9" s="4" t="n">
        <v>0</v>
      </c>
      <c r="N9" s="4" t="n">
        <v>0</v>
      </c>
      <c r="O9" s="4" t="n">
        <v>-1237</v>
      </c>
      <c r="P9" s="4" t="n">
        <v>-639.005347593583</v>
      </c>
      <c r="Q9" s="4" t="n">
        <v>3902.37967914438</v>
      </c>
      <c r="R9" s="4" t="n">
        <v>11326.6203208556</v>
      </c>
      <c r="S9" s="4" t="n">
        <v>6551</v>
      </c>
      <c r="T9" s="4" t="n">
        <v>8678</v>
      </c>
      <c r="U9" s="4" t="n">
        <v>21470</v>
      </c>
      <c r="V9" s="4" t="n">
        <v>2589.61616161616</v>
      </c>
      <c r="W9" s="4" t="n">
        <v>531.966666666667</v>
      </c>
    </row>
    <row r="10" customFormat="false" ht="15" hidden="false" customHeight="false" outlineLevel="0" collapsed="false">
      <c r="A10" s="5" t="n">
        <v>43089</v>
      </c>
      <c r="B10" s="5" t="n">
        <v>43097</v>
      </c>
      <c r="C10" s="4" t="n">
        <v>43100</v>
      </c>
      <c r="D10" s="4" t="n">
        <v>57354</v>
      </c>
      <c r="E10" s="4" t="n">
        <v>3219.00534759358</v>
      </c>
      <c r="F10" s="4" t="n">
        <v>3250</v>
      </c>
      <c r="G10" s="4" t="n">
        <v>3250</v>
      </c>
      <c r="H10" s="4" t="n">
        <v>14254</v>
      </c>
      <c r="I10" s="4" t="n">
        <v>750</v>
      </c>
      <c r="J10" s="4" t="n">
        <v>4916.57754010695</v>
      </c>
      <c r="K10" s="4" t="n">
        <v>181.818181818182</v>
      </c>
      <c r="L10" s="4" t="n">
        <v>84</v>
      </c>
      <c r="M10" s="4" t="n">
        <v>0</v>
      </c>
      <c r="N10" s="4" t="n">
        <v>0</v>
      </c>
      <c r="O10" s="4" t="n">
        <v>-1237</v>
      </c>
      <c r="P10" s="4" t="n">
        <v>-639.005347593582</v>
      </c>
      <c r="Q10" s="4" t="n">
        <v>3874.57219251337</v>
      </c>
      <c r="R10" s="4" t="n">
        <v>10379.4278074866</v>
      </c>
      <c r="S10" s="4" t="n">
        <v>6862</v>
      </c>
      <c r="T10" s="4" t="n">
        <v>7392</v>
      </c>
      <c r="U10" s="4" t="n">
        <v>22390</v>
      </c>
      <c r="V10" s="4" t="n">
        <v>2567.31313131313</v>
      </c>
      <c r="W10" s="4" t="n">
        <v>522.766666666667</v>
      </c>
    </row>
    <row r="11" customFormat="false" ht="15" hidden="false" customHeight="false" outlineLevel="0" collapsed="false">
      <c r="A11" s="5" t="n">
        <v>43089</v>
      </c>
      <c r="B11" s="5" t="n">
        <v>43098</v>
      </c>
      <c r="C11" s="4" t="n">
        <v>43140</v>
      </c>
      <c r="D11" s="4" t="n">
        <v>57859</v>
      </c>
      <c r="E11" s="4" t="n">
        <v>3219.00534759358</v>
      </c>
      <c r="F11" s="4" t="n">
        <v>3250</v>
      </c>
      <c r="G11" s="4" t="n">
        <v>3250</v>
      </c>
      <c r="H11" s="4" t="n">
        <v>14719</v>
      </c>
      <c r="I11" s="4" t="n">
        <v>750</v>
      </c>
      <c r="J11" s="4" t="n">
        <v>4915.50802139037</v>
      </c>
      <c r="K11" s="4" t="n">
        <v>181.818181818182</v>
      </c>
      <c r="L11" s="4" t="n">
        <v>84</v>
      </c>
      <c r="M11" s="4" t="n">
        <v>0</v>
      </c>
      <c r="N11" s="4" t="n">
        <v>0</v>
      </c>
      <c r="O11" s="4" t="n">
        <v>-1237</v>
      </c>
      <c r="P11" s="4" t="n">
        <v>-639.005347593583</v>
      </c>
      <c r="Q11" s="4" t="n">
        <v>3873.50267379679</v>
      </c>
      <c r="R11" s="4" t="n">
        <v>10845.4973262032</v>
      </c>
      <c r="S11" s="4" t="n">
        <v>6900</v>
      </c>
      <c r="T11" s="4" t="n">
        <v>7819</v>
      </c>
      <c r="U11" s="4" t="n">
        <v>22440</v>
      </c>
      <c r="V11" s="4" t="n">
        <v>2566.10101010101</v>
      </c>
      <c r="W11" s="4" t="n">
        <v>522.266666666667</v>
      </c>
    </row>
    <row r="12" customFormat="false" ht="15" hidden="false" customHeight="false" outlineLevel="0" collapsed="false">
      <c r="A12" s="5" t="n">
        <v>43089</v>
      </c>
      <c r="B12" s="5" t="n">
        <v>43099</v>
      </c>
      <c r="C12" s="4" t="n">
        <v>40700</v>
      </c>
      <c r="D12" s="4" t="n">
        <v>59005</v>
      </c>
      <c r="E12" s="4" t="n">
        <v>3219.00534759358</v>
      </c>
      <c r="F12" s="4" t="n">
        <v>3250</v>
      </c>
      <c r="G12" s="4" t="n">
        <v>3250</v>
      </c>
      <c r="H12" s="4" t="n">
        <v>18305</v>
      </c>
      <c r="I12" s="4" t="n">
        <v>750</v>
      </c>
      <c r="J12" s="4" t="n">
        <v>4980.7486631016</v>
      </c>
      <c r="K12" s="4" t="n">
        <v>181.818181818182</v>
      </c>
      <c r="L12" s="4" t="n">
        <v>84</v>
      </c>
      <c r="M12" s="4" t="n">
        <v>0</v>
      </c>
      <c r="N12" s="4" t="n">
        <v>0</v>
      </c>
      <c r="O12" s="4" t="n">
        <v>-1237</v>
      </c>
      <c r="P12" s="4" t="n">
        <v>-639.005347593583</v>
      </c>
      <c r="Q12" s="4" t="n">
        <v>3938.74331550802</v>
      </c>
      <c r="R12" s="4" t="n">
        <v>14366.256684492</v>
      </c>
      <c r="S12" s="4" t="n">
        <v>6612</v>
      </c>
      <c r="T12" s="4" t="n">
        <v>11693</v>
      </c>
      <c r="U12" s="4" t="n">
        <v>22280</v>
      </c>
      <c r="V12" s="4" t="n">
        <v>2569.9797979798</v>
      </c>
      <c r="W12" s="4" t="n">
        <v>523.866666666667</v>
      </c>
    </row>
    <row r="13" customFormat="false" ht="15" hidden="false" customHeight="false" outlineLevel="0" collapsed="false">
      <c r="A13" s="5" t="n">
        <v>43089</v>
      </c>
      <c r="B13" s="5" t="n">
        <v>43100</v>
      </c>
      <c r="C13" s="4" t="n">
        <v>40710</v>
      </c>
      <c r="D13" s="4" t="n">
        <v>59508</v>
      </c>
      <c r="E13" s="4" t="n">
        <v>3219.00534759358</v>
      </c>
      <c r="F13" s="4" t="n">
        <v>3250</v>
      </c>
      <c r="G13" s="4" t="n">
        <v>3250</v>
      </c>
      <c r="H13" s="4" t="n">
        <v>18798</v>
      </c>
      <c r="I13" s="4" t="n">
        <v>750</v>
      </c>
      <c r="J13" s="4" t="n">
        <v>4980.48128342246</v>
      </c>
      <c r="K13" s="4" t="n">
        <v>181.818181818182</v>
      </c>
      <c r="L13" s="4" t="n">
        <v>84</v>
      </c>
      <c r="M13" s="4" t="n">
        <v>0</v>
      </c>
      <c r="N13" s="4" t="n">
        <v>0</v>
      </c>
      <c r="O13" s="4" t="n">
        <v>-1237</v>
      </c>
      <c r="P13" s="4" t="n">
        <v>-639.005347593583</v>
      </c>
      <c r="Q13" s="4" t="n">
        <v>3938.47593582888</v>
      </c>
      <c r="R13" s="4" t="n">
        <v>14859.5240641711</v>
      </c>
      <c r="S13" s="4" t="n">
        <v>6329</v>
      </c>
      <c r="T13" s="4" t="n">
        <v>12469</v>
      </c>
      <c r="U13" s="4" t="n">
        <v>21860</v>
      </c>
      <c r="V13" s="4" t="n">
        <v>2580.16161616162</v>
      </c>
      <c r="W13" s="4" t="n">
        <v>528.066666666667</v>
      </c>
    </row>
    <row r="14" customFormat="false" ht="15" hidden="false" customHeight="false" outlineLevel="0" collapsed="false">
      <c r="A14" s="5" t="n">
        <v>43089</v>
      </c>
      <c r="B14" s="5" t="n">
        <v>43101</v>
      </c>
      <c r="C14" s="4" t="n">
        <v>38350</v>
      </c>
      <c r="D14" s="4" t="n">
        <v>59435</v>
      </c>
      <c r="E14" s="4" t="n">
        <v>3219.00534759358</v>
      </c>
      <c r="F14" s="4" t="n">
        <v>3250</v>
      </c>
      <c r="G14" s="4" t="n">
        <v>3250</v>
      </c>
      <c r="H14" s="4" t="n">
        <v>21085</v>
      </c>
      <c r="I14" s="4" t="n">
        <v>750</v>
      </c>
      <c r="J14" s="4" t="n">
        <v>5043.58288770053</v>
      </c>
      <c r="K14" s="4" t="n">
        <v>181.818181818182</v>
      </c>
      <c r="L14" s="4" t="n">
        <v>84</v>
      </c>
      <c r="M14" s="4" t="n">
        <v>0</v>
      </c>
      <c r="N14" s="4" t="n">
        <v>0</v>
      </c>
      <c r="O14" s="4" t="n">
        <v>-1237</v>
      </c>
      <c r="P14" s="4" t="n">
        <v>-639.005347593583</v>
      </c>
      <c r="Q14" s="4" t="n">
        <v>4001.57754010695</v>
      </c>
      <c r="R14" s="4" t="n">
        <v>17083.4224598931</v>
      </c>
      <c r="S14" s="4" t="n">
        <v>6305</v>
      </c>
      <c r="T14" s="4" t="n">
        <v>14780</v>
      </c>
      <c r="U14" s="4" t="n">
        <v>21470</v>
      </c>
      <c r="V14" s="4" t="n">
        <v>2589.61616161616</v>
      </c>
      <c r="W14" s="4" t="n">
        <v>531.966666666667</v>
      </c>
    </row>
    <row r="15" customFormat="false" ht="15" hidden="false" customHeight="false" outlineLevel="0" collapsed="false">
      <c r="A15" s="5" t="n">
        <v>43089</v>
      </c>
      <c r="B15" s="5" t="n">
        <v>43102</v>
      </c>
      <c r="C15" s="4" t="n">
        <v>45630</v>
      </c>
      <c r="D15" s="4" t="n">
        <v>59913</v>
      </c>
      <c r="E15" s="4" t="n">
        <v>3219.00534759358</v>
      </c>
      <c r="F15" s="4" t="n">
        <v>3250</v>
      </c>
      <c r="G15" s="4" t="n">
        <v>3250</v>
      </c>
      <c r="H15" s="4" t="n">
        <v>14283</v>
      </c>
      <c r="I15" s="4" t="n">
        <v>750</v>
      </c>
      <c r="J15" s="4" t="n">
        <v>4848.93048128342</v>
      </c>
      <c r="K15" s="4" t="n">
        <v>181.818181818182</v>
      </c>
      <c r="L15" s="4" t="n">
        <v>84</v>
      </c>
      <c r="M15" s="4" t="n">
        <v>0</v>
      </c>
      <c r="N15" s="4" t="n">
        <v>0</v>
      </c>
      <c r="O15" s="4" t="n">
        <v>-1237</v>
      </c>
      <c r="P15" s="4" t="n">
        <v>-639.005347593583</v>
      </c>
      <c r="Q15" s="4" t="n">
        <v>3806.92513368984</v>
      </c>
      <c r="R15" s="4" t="n">
        <v>10476.0748663102</v>
      </c>
      <c r="S15" s="4" t="n">
        <v>6290</v>
      </c>
      <c r="T15" s="4" t="n">
        <v>7993</v>
      </c>
      <c r="U15" s="4" t="n">
        <v>22850</v>
      </c>
      <c r="V15" s="4" t="n">
        <v>2556.16161616162</v>
      </c>
      <c r="W15" s="4" t="n">
        <v>518.166666666667</v>
      </c>
    </row>
    <row r="16" customFormat="false" ht="15" hidden="false" customHeight="false" outlineLevel="0" collapsed="false">
      <c r="A16" s="5" t="n">
        <v>43089</v>
      </c>
      <c r="B16" s="5" t="n">
        <v>43103</v>
      </c>
      <c r="C16" s="4" t="n">
        <v>46830</v>
      </c>
      <c r="D16" s="4" t="n">
        <v>59909</v>
      </c>
      <c r="E16" s="4" t="n">
        <v>3219.00534759358</v>
      </c>
      <c r="F16" s="4" t="n">
        <v>3250</v>
      </c>
      <c r="G16" s="4" t="n">
        <v>3250</v>
      </c>
      <c r="H16" s="4" t="n">
        <v>13079</v>
      </c>
      <c r="I16" s="4" t="n">
        <v>750</v>
      </c>
      <c r="J16" s="4" t="n">
        <v>4816.8449197861</v>
      </c>
      <c r="K16" s="4" t="n">
        <v>181.818181818182</v>
      </c>
      <c r="L16" s="4" t="n">
        <v>84</v>
      </c>
      <c r="M16" s="4" t="n">
        <v>0</v>
      </c>
      <c r="N16" s="4" t="n">
        <v>0</v>
      </c>
      <c r="O16" s="4" t="n">
        <v>-1237</v>
      </c>
      <c r="P16" s="4" t="n">
        <v>-639.005347593583</v>
      </c>
      <c r="Q16" s="4" t="n">
        <v>3774.83957219251</v>
      </c>
      <c r="R16" s="4" t="n">
        <v>9304.16042780749</v>
      </c>
      <c r="S16" s="4" t="n">
        <v>6287</v>
      </c>
      <c r="T16" s="4" t="n">
        <v>6792</v>
      </c>
      <c r="U16" s="4" t="n">
        <v>24890</v>
      </c>
      <c r="V16" s="4" t="n">
        <v>2506.70707070707</v>
      </c>
      <c r="W16" s="4" t="n">
        <v>49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088</v>
      </c>
      <c r="B4" s="5" t="n">
        <v>43090</v>
      </c>
      <c r="C4" s="4" t="n">
        <v>46160</v>
      </c>
      <c r="D4" s="4" t="n">
        <v>54573</v>
      </c>
      <c r="E4" s="4" t="n">
        <v>3219.00534759358</v>
      </c>
      <c r="F4" s="4" t="n">
        <v>3250</v>
      </c>
      <c r="G4" s="4" t="n">
        <v>3250</v>
      </c>
      <c r="H4" s="4" t="n">
        <v>8413</v>
      </c>
      <c r="I4" s="4" t="n">
        <v>750</v>
      </c>
      <c r="J4" s="4" t="n">
        <v>4834.75935828877</v>
      </c>
      <c r="K4" s="4" t="n">
        <v>181.818181818182</v>
      </c>
      <c r="L4" s="4" t="n">
        <v>84</v>
      </c>
      <c r="M4" s="4" t="n">
        <v>0</v>
      </c>
      <c r="N4" s="4" t="n">
        <v>0</v>
      </c>
      <c r="O4" s="4" t="n">
        <v>-1237</v>
      </c>
      <c r="P4" s="4" t="n">
        <v>-639.005347593583</v>
      </c>
      <c r="Q4" s="4" t="n">
        <v>3792.75401069519</v>
      </c>
      <c r="R4" s="4" t="n">
        <v>4620.24598930481</v>
      </c>
      <c r="S4" s="4" t="n">
        <v>1655</v>
      </c>
      <c r="T4" s="4" t="n">
        <v>6758</v>
      </c>
      <c r="U4" s="4" t="n">
        <v>40890</v>
      </c>
      <c r="V4" s="4" t="n">
        <v>2118.18181818182</v>
      </c>
      <c r="W4" s="4" t="n">
        <v>450</v>
      </c>
    </row>
    <row r="5" customFormat="false" ht="15" hidden="false" customHeight="false" outlineLevel="0" collapsed="false">
      <c r="A5" s="5" t="n">
        <v>43088</v>
      </c>
      <c r="B5" s="5" t="n">
        <v>43091</v>
      </c>
      <c r="C5" s="4" t="n">
        <v>43690</v>
      </c>
      <c r="D5" s="4" t="n">
        <v>55942</v>
      </c>
      <c r="E5" s="4" t="n">
        <v>3219.00534759358</v>
      </c>
      <c r="F5" s="4" t="n">
        <v>3250</v>
      </c>
      <c r="G5" s="4" t="n">
        <v>3250</v>
      </c>
      <c r="H5" s="4" t="n">
        <v>12252</v>
      </c>
      <c r="I5" s="4" t="n">
        <v>750</v>
      </c>
      <c r="J5" s="4" t="n">
        <v>4900.80213903743</v>
      </c>
      <c r="K5" s="4" t="n">
        <v>181.818181818182</v>
      </c>
      <c r="L5" s="4" t="n">
        <v>84</v>
      </c>
      <c r="M5" s="4" t="n">
        <v>0</v>
      </c>
      <c r="N5" s="4" t="n">
        <v>0</v>
      </c>
      <c r="O5" s="4" t="n">
        <v>-1237</v>
      </c>
      <c r="P5" s="4" t="n">
        <v>-639.005347593583</v>
      </c>
      <c r="Q5" s="4" t="n">
        <v>3858.79679144385</v>
      </c>
      <c r="R5" s="4" t="n">
        <v>8393.20320855615</v>
      </c>
      <c r="S5" s="4" t="n">
        <v>1926</v>
      </c>
      <c r="T5" s="4" t="n">
        <v>10326</v>
      </c>
      <c r="U5" s="4" t="n">
        <v>25390</v>
      </c>
      <c r="V5" s="4" t="n">
        <v>2494.58585858586</v>
      </c>
      <c r="W5" s="4" t="n">
        <v>492.766666666667</v>
      </c>
    </row>
    <row r="6" customFormat="false" ht="15" hidden="false" customHeight="false" outlineLevel="0" collapsed="false">
      <c r="A6" s="5" t="n">
        <v>43088</v>
      </c>
      <c r="B6" s="5" t="n">
        <v>43092</v>
      </c>
      <c r="C6" s="4" t="n">
        <v>39780</v>
      </c>
      <c r="D6" s="4" t="n">
        <v>61367</v>
      </c>
      <c r="E6" s="4" t="n">
        <v>3219.00534759358</v>
      </c>
      <c r="F6" s="4" t="n">
        <v>3250</v>
      </c>
      <c r="G6" s="4" t="n">
        <v>3250</v>
      </c>
      <c r="H6" s="4" t="n">
        <v>21587</v>
      </c>
      <c r="I6" s="4" t="n">
        <v>750</v>
      </c>
      <c r="J6" s="4" t="n">
        <v>5005.34759358289</v>
      </c>
      <c r="K6" s="4" t="n">
        <v>181.818181818182</v>
      </c>
      <c r="L6" s="4" t="n">
        <v>84</v>
      </c>
      <c r="M6" s="4" t="n">
        <v>1824.33</v>
      </c>
      <c r="N6" s="4" t="n">
        <v>0</v>
      </c>
      <c r="O6" s="4" t="n">
        <v>-1237</v>
      </c>
      <c r="P6" s="4" t="n">
        <v>-639.005347593583</v>
      </c>
      <c r="Q6" s="4" t="n">
        <v>5787.6722459893</v>
      </c>
      <c r="R6" s="4" t="n">
        <v>15799.3277540107</v>
      </c>
      <c r="S6" s="4" t="n">
        <v>6113.67</v>
      </c>
      <c r="T6" s="4" t="n">
        <v>15473.33</v>
      </c>
      <c r="U6" s="4" t="n">
        <v>22780</v>
      </c>
      <c r="V6" s="4" t="n">
        <v>2557.85858585859</v>
      </c>
      <c r="W6" s="4" t="n">
        <v>518.866666666667</v>
      </c>
    </row>
    <row r="7" customFormat="false" ht="15" hidden="false" customHeight="false" outlineLevel="0" collapsed="false">
      <c r="A7" s="5" t="n">
        <v>43088</v>
      </c>
      <c r="B7" s="5" t="n">
        <v>43093</v>
      </c>
      <c r="C7" s="4" t="n">
        <v>37110</v>
      </c>
      <c r="D7" s="4" t="n">
        <v>61988</v>
      </c>
      <c r="E7" s="4" t="n">
        <v>3219.00534759358</v>
      </c>
      <c r="F7" s="4" t="n">
        <v>3250</v>
      </c>
      <c r="G7" s="4" t="n">
        <v>3250</v>
      </c>
      <c r="H7" s="4" t="n">
        <v>24878</v>
      </c>
      <c r="I7" s="4" t="n">
        <v>750</v>
      </c>
      <c r="J7" s="4" t="n">
        <v>5076.73796791444</v>
      </c>
      <c r="K7" s="4" t="n">
        <v>181.818181818182</v>
      </c>
      <c r="L7" s="4" t="n">
        <v>84</v>
      </c>
      <c r="M7" s="4" t="n">
        <v>2247.7</v>
      </c>
      <c r="N7" s="4" t="n">
        <v>0</v>
      </c>
      <c r="O7" s="4" t="n">
        <v>-1237</v>
      </c>
      <c r="P7" s="4" t="n">
        <v>-639.005347593582</v>
      </c>
      <c r="Q7" s="4" t="n">
        <v>6282.43262032086</v>
      </c>
      <c r="R7" s="4" t="n">
        <v>18595.5673796791</v>
      </c>
      <c r="S7" s="4" t="n">
        <v>6295.3</v>
      </c>
      <c r="T7" s="4" t="n">
        <v>18582.7</v>
      </c>
      <c r="U7" s="4" t="n">
        <v>20940</v>
      </c>
      <c r="V7" s="4" t="n">
        <v>2602.46464646465</v>
      </c>
      <c r="W7" s="4" t="n">
        <v>537.266666666667</v>
      </c>
    </row>
    <row r="8" customFormat="false" ht="15" hidden="false" customHeight="false" outlineLevel="0" collapsed="false">
      <c r="A8" s="5" t="n">
        <v>43088</v>
      </c>
      <c r="B8" s="5" t="n">
        <v>43094</v>
      </c>
      <c r="C8" s="4" t="n">
        <v>33640</v>
      </c>
      <c r="D8" s="4" t="n">
        <v>63198</v>
      </c>
      <c r="E8" s="4" t="n">
        <v>3219.00534759358</v>
      </c>
      <c r="F8" s="4" t="n">
        <v>3250</v>
      </c>
      <c r="G8" s="4" t="n">
        <v>3250</v>
      </c>
      <c r="H8" s="4" t="n">
        <v>29558</v>
      </c>
      <c r="I8" s="4" t="n">
        <v>750</v>
      </c>
      <c r="J8" s="4" t="n">
        <v>5169.51871657754</v>
      </c>
      <c r="K8" s="4" t="n">
        <v>181.818181818182</v>
      </c>
      <c r="L8" s="4" t="n">
        <v>84</v>
      </c>
      <c r="M8" s="4" t="n">
        <v>2998.9</v>
      </c>
      <c r="N8" s="4" t="n">
        <v>0</v>
      </c>
      <c r="O8" s="4" t="n">
        <v>-1237</v>
      </c>
      <c r="P8" s="4" t="n">
        <v>-639.005347593583</v>
      </c>
      <c r="Q8" s="4" t="n">
        <v>7126.41336898396</v>
      </c>
      <c r="R8" s="4" t="n">
        <v>22431.586631016</v>
      </c>
      <c r="S8" s="4" t="n">
        <v>6249.1</v>
      </c>
      <c r="T8" s="4" t="n">
        <v>23308.9</v>
      </c>
      <c r="U8" s="4" t="n">
        <v>19920</v>
      </c>
      <c r="V8" s="4" t="n">
        <v>2627.19191919192</v>
      </c>
      <c r="W8" s="4" t="n">
        <v>547.466666666667</v>
      </c>
    </row>
    <row r="9" customFormat="false" ht="15" hidden="false" customHeight="false" outlineLevel="0" collapsed="false">
      <c r="A9" s="5" t="n">
        <v>43088</v>
      </c>
      <c r="B9" s="5" t="n">
        <v>43095</v>
      </c>
      <c r="C9" s="4" t="n">
        <v>33780</v>
      </c>
      <c r="D9" s="4" t="n">
        <v>62231</v>
      </c>
      <c r="E9" s="4" t="n">
        <v>3219.00534759358</v>
      </c>
      <c r="F9" s="4" t="n">
        <v>3250</v>
      </c>
      <c r="G9" s="4" t="n">
        <v>3250</v>
      </c>
      <c r="H9" s="4" t="n">
        <v>28451</v>
      </c>
      <c r="I9" s="4" t="n">
        <v>750</v>
      </c>
      <c r="J9" s="4" t="n">
        <v>5165.77540106952</v>
      </c>
      <c r="K9" s="4" t="n">
        <v>181.818181818182</v>
      </c>
      <c r="L9" s="4" t="n">
        <v>84</v>
      </c>
      <c r="M9" s="4" t="n">
        <v>1921.69</v>
      </c>
      <c r="N9" s="4" t="n">
        <v>0</v>
      </c>
      <c r="O9" s="4" t="n">
        <v>-1237</v>
      </c>
      <c r="P9" s="4" t="n">
        <v>-639.005347593583</v>
      </c>
      <c r="Q9" s="4" t="n">
        <v>6045.46005347594</v>
      </c>
      <c r="R9" s="4" t="n">
        <v>22405.5399465241</v>
      </c>
      <c r="S9" s="4" t="n">
        <v>6364.31</v>
      </c>
      <c r="T9" s="4" t="n">
        <v>22086.69</v>
      </c>
      <c r="U9" s="4" t="n">
        <v>20150</v>
      </c>
      <c r="V9" s="4" t="n">
        <v>2621.61616161616</v>
      </c>
      <c r="W9" s="4" t="n">
        <v>545.166666666667</v>
      </c>
    </row>
    <row r="10" customFormat="false" ht="15" hidden="false" customHeight="false" outlineLevel="0" collapsed="false">
      <c r="A10" s="5" t="n">
        <v>43088</v>
      </c>
      <c r="B10" s="5" t="n">
        <v>43096</v>
      </c>
      <c r="C10" s="4" t="n">
        <v>41510</v>
      </c>
      <c r="D10" s="4" t="n">
        <v>60615</v>
      </c>
      <c r="E10" s="4" t="n">
        <v>3219.00534759358</v>
      </c>
      <c r="F10" s="4" t="n">
        <v>3250</v>
      </c>
      <c r="G10" s="4" t="n">
        <v>3250</v>
      </c>
      <c r="H10" s="4" t="n">
        <v>19105</v>
      </c>
      <c r="I10" s="4" t="n">
        <v>750</v>
      </c>
      <c r="J10" s="4" t="n">
        <v>4959.09090909091</v>
      </c>
      <c r="K10" s="4" t="n">
        <v>181.818181818182</v>
      </c>
      <c r="L10" s="4" t="n">
        <v>84</v>
      </c>
      <c r="M10" s="4" t="n">
        <v>0</v>
      </c>
      <c r="N10" s="4" t="n">
        <v>0</v>
      </c>
      <c r="O10" s="4" t="n">
        <v>-1237</v>
      </c>
      <c r="P10" s="4" t="n">
        <v>-639.005347593583</v>
      </c>
      <c r="Q10" s="4" t="n">
        <v>3917.08556149733</v>
      </c>
      <c r="R10" s="4" t="n">
        <v>15187.9144385027</v>
      </c>
      <c r="S10" s="4" t="n">
        <v>7913</v>
      </c>
      <c r="T10" s="4" t="n">
        <v>11192</v>
      </c>
      <c r="U10" s="4" t="n">
        <v>20170</v>
      </c>
      <c r="V10" s="4" t="n">
        <v>2621.13131313131</v>
      </c>
      <c r="W10" s="4" t="n">
        <v>544.966666666667</v>
      </c>
    </row>
    <row r="11" customFormat="false" ht="15" hidden="false" customHeight="false" outlineLevel="0" collapsed="false">
      <c r="A11" s="5" t="n">
        <v>43088</v>
      </c>
      <c r="B11" s="5" t="n">
        <v>43097</v>
      </c>
      <c r="C11" s="4" t="n">
        <v>42410</v>
      </c>
      <c r="D11" s="4" t="n">
        <v>59922</v>
      </c>
      <c r="E11" s="4" t="n">
        <v>3219.00534759358</v>
      </c>
      <c r="F11" s="4" t="n">
        <v>3250</v>
      </c>
      <c r="G11" s="4" t="n">
        <v>3250</v>
      </c>
      <c r="H11" s="4" t="n">
        <v>17512</v>
      </c>
      <c r="I11" s="4" t="n">
        <v>750</v>
      </c>
      <c r="J11" s="4" t="n">
        <v>4935.02673796791</v>
      </c>
      <c r="K11" s="4" t="n">
        <v>181.818181818182</v>
      </c>
      <c r="L11" s="4" t="n">
        <v>84</v>
      </c>
      <c r="M11" s="4" t="n">
        <v>0</v>
      </c>
      <c r="N11" s="4" t="n">
        <v>0</v>
      </c>
      <c r="O11" s="4" t="n">
        <v>-1237</v>
      </c>
      <c r="P11" s="4" t="n">
        <v>-639.005347593583</v>
      </c>
      <c r="Q11" s="4" t="n">
        <v>3893.02139037433</v>
      </c>
      <c r="R11" s="4" t="n">
        <v>13618.9786096257</v>
      </c>
      <c r="S11" s="4" t="n">
        <v>7473</v>
      </c>
      <c r="T11" s="4" t="n">
        <v>10039</v>
      </c>
      <c r="U11" s="4" t="n">
        <v>21620</v>
      </c>
      <c r="V11" s="4" t="n">
        <v>2585.9797979798</v>
      </c>
      <c r="W11" s="4" t="n">
        <v>530.466666666667</v>
      </c>
    </row>
    <row r="12" customFormat="false" ht="15" hidden="false" customHeight="false" outlineLevel="0" collapsed="false">
      <c r="A12" s="5" t="n">
        <v>43088</v>
      </c>
      <c r="B12" s="5" t="n">
        <v>43098</v>
      </c>
      <c r="C12" s="4" t="n">
        <v>42850</v>
      </c>
      <c r="D12" s="4" t="n">
        <v>59691</v>
      </c>
      <c r="E12" s="4" t="n">
        <v>3219.00534759358</v>
      </c>
      <c r="F12" s="4" t="n">
        <v>3250</v>
      </c>
      <c r="G12" s="4" t="n">
        <v>3250</v>
      </c>
      <c r="H12" s="4" t="n">
        <v>16841</v>
      </c>
      <c r="I12" s="4" t="n">
        <v>750</v>
      </c>
      <c r="J12" s="4" t="n">
        <v>4923.26203208556</v>
      </c>
      <c r="K12" s="4" t="n">
        <v>181.818181818182</v>
      </c>
      <c r="L12" s="4" t="n">
        <v>84</v>
      </c>
      <c r="M12" s="4" t="n">
        <v>0</v>
      </c>
      <c r="N12" s="4" t="n">
        <v>0</v>
      </c>
      <c r="O12" s="4" t="n">
        <v>-1237</v>
      </c>
      <c r="P12" s="4" t="n">
        <v>-639.005347593583</v>
      </c>
      <c r="Q12" s="4" t="n">
        <v>3881.25668449198</v>
      </c>
      <c r="R12" s="4" t="n">
        <v>12959.743315508</v>
      </c>
      <c r="S12" s="4" t="n">
        <v>6972</v>
      </c>
      <c r="T12" s="4" t="n">
        <v>9869</v>
      </c>
      <c r="U12" s="4" t="n">
        <v>21980</v>
      </c>
      <c r="V12" s="4" t="n">
        <v>2577.25252525253</v>
      </c>
      <c r="W12" s="4" t="n">
        <v>526.866666666667</v>
      </c>
    </row>
    <row r="13" customFormat="false" ht="15" hidden="false" customHeight="false" outlineLevel="0" collapsed="false">
      <c r="A13" s="5" t="n">
        <v>43088</v>
      </c>
      <c r="B13" s="5" t="n">
        <v>43099</v>
      </c>
      <c r="C13" s="4" t="n">
        <v>40780</v>
      </c>
      <c r="D13" s="4" t="n">
        <v>60683</v>
      </c>
      <c r="E13" s="4" t="n">
        <v>3219.00534759358</v>
      </c>
      <c r="F13" s="4" t="n">
        <v>3250</v>
      </c>
      <c r="G13" s="4" t="n">
        <v>3250</v>
      </c>
      <c r="H13" s="4" t="n">
        <v>19903</v>
      </c>
      <c r="I13" s="4" t="n">
        <v>750</v>
      </c>
      <c r="J13" s="4" t="n">
        <v>4978.60962566845</v>
      </c>
      <c r="K13" s="4" t="n">
        <v>181.818181818182</v>
      </c>
      <c r="L13" s="4" t="n">
        <v>84</v>
      </c>
      <c r="M13" s="4" t="n">
        <v>0</v>
      </c>
      <c r="N13" s="4" t="n">
        <v>0</v>
      </c>
      <c r="O13" s="4" t="n">
        <v>-1237</v>
      </c>
      <c r="P13" s="4" t="n">
        <v>-639.005347593583</v>
      </c>
      <c r="Q13" s="4" t="n">
        <v>3936.60427807487</v>
      </c>
      <c r="R13" s="4" t="n">
        <v>15966.3957219251</v>
      </c>
      <c r="S13" s="4" t="n">
        <v>6529</v>
      </c>
      <c r="T13" s="4" t="n">
        <v>13374</v>
      </c>
      <c r="U13" s="4" t="n">
        <v>22400</v>
      </c>
      <c r="V13" s="4" t="n">
        <v>2567.07070707071</v>
      </c>
      <c r="W13" s="4" t="n">
        <v>522.666666666667</v>
      </c>
    </row>
    <row r="14" customFormat="false" ht="15" hidden="false" customHeight="false" outlineLevel="0" collapsed="false">
      <c r="A14" s="5" t="n">
        <v>43088</v>
      </c>
      <c r="B14" s="5" t="n">
        <v>43100</v>
      </c>
      <c r="C14" s="4" t="n">
        <v>40810</v>
      </c>
      <c r="D14" s="4" t="n">
        <v>61047</v>
      </c>
      <c r="E14" s="4" t="n">
        <v>3219.00534759358</v>
      </c>
      <c r="F14" s="4" t="n">
        <v>3250</v>
      </c>
      <c r="G14" s="4" t="n">
        <v>3250</v>
      </c>
      <c r="H14" s="4" t="n">
        <v>20237</v>
      </c>
      <c r="I14" s="4" t="n">
        <v>750</v>
      </c>
      <c r="J14" s="4" t="n">
        <v>4977.80748663102</v>
      </c>
      <c r="K14" s="4" t="n">
        <v>181.818181818182</v>
      </c>
      <c r="L14" s="4" t="n">
        <v>84</v>
      </c>
      <c r="M14" s="4" t="n">
        <v>0</v>
      </c>
      <c r="N14" s="4" t="n">
        <v>0</v>
      </c>
      <c r="O14" s="4" t="n">
        <v>-1237</v>
      </c>
      <c r="P14" s="4" t="n">
        <v>-639.005347593583</v>
      </c>
      <c r="Q14" s="4" t="n">
        <v>3935.80213903743</v>
      </c>
      <c r="R14" s="4" t="n">
        <v>16301.1978609626</v>
      </c>
      <c r="S14" s="4" t="n">
        <v>6549</v>
      </c>
      <c r="T14" s="4" t="n">
        <v>13688</v>
      </c>
      <c r="U14" s="4" t="n">
        <v>21950</v>
      </c>
      <c r="V14" s="4" t="n">
        <v>2577.9797979798</v>
      </c>
      <c r="W14" s="4" t="n">
        <v>527.166666666667</v>
      </c>
    </row>
    <row r="15" customFormat="false" ht="15" hidden="false" customHeight="false" outlineLevel="0" collapsed="false">
      <c r="A15" s="5" t="n">
        <v>43088</v>
      </c>
      <c r="B15" s="5" t="n">
        <v>43101</v>
      </c>
      <c r="C15" s="4" t="n">
        <v>38020</v>
      </c>
      <c r="D15" s="4" t="n">
        <v>61492</v>
      </c>
      <c r="E15" s="4" t="n">
        <v>3219.00534759358</v>
      </c>
      <c r="F15" s="4" t="n">
        <v>3250</v>
      </c>
      <c r="G15" s="4" t="n">
        <v>3250</v>
      </c>
      <c r="H15" s="4" t="n">
        <v>23472</v>
      </c>
      <c r="I15" s="4" t="n">
        <v>750</v>
      </c>
      <c r="J15" s="4" t="n">
        <v>5052.4064171123</v>
      </c>
      <c r="K15" s="4" t="n">
        <v>181.818181818182</v>
      </c>
      <c r="L15" s="4" t="n">
        <v>84</v>
      </c>
      <c r="M15" s="4" t="n">
        <v>0</v>
      </c>
      <c r="N15" s="4" t="n">
        <v>0</v>
      </c>
      <c r="O15" s="4" t="n">
        <v>-1237</v>
      </c>
      <c r="P15" s="4" t="n">
        <v>-639.005347593583</v>
      </c>
      <c r="Q15" s="4" t="n">
        <v>4010.40106951872</v>
      </c>
      <c r="R15" s="4" t="n">
        <v>19461.5989304813</v>
      </c>
      <c r="S15" s="4" t="n">
        <v>7040</v>
      </c>
      <c r="T15" s="4" t="n">
        <v>16432</v>
      </c>
      <c r="U15" s="4" t="n">
        <v>21210</v>
      </c>
      <c r="V15" s="4" t="n">
        <v>2595.91919191919</v>
      </c>
      <c r="W15" s="4" t="n">
        <v>534.566666666667</v>
      </c>
    </row>
    <row r="16" customFormat="false" ht="15" hidden="false" customHeight="false" outlineLevel="0" collapsed="false">
      <c r="A16" s="5" t="n">
        <v>43088</v>
      </c>
      <c r="B16" s="5" t="n">
        <v>43102</v>
      </c>
      <c r="C16" s="4" t="n">
        <v>46030</v>
      </c>
      <c r="D16" s="4" t="n">
        <v>60726</v>
      </c>
      <c r="E16" s="4" t="n">
        <v>3219.00534759358</v>
      </c>
      <c r="F16" s="4" t="n">
        <v>3250</v>
      </c>
      <c r="G16" s="4" t="n">
        <v>3250</v>
      </c>
      <c r="H16" s="4" t="n">
        <v>14696</v>
      </c>
      <c r="I16" s="4" t="n">
        <v>750</v>
      </c>
      <c r="J16" s="4" t="n">
        <v>4838.23529411765</v>
      </c>
      <c r="K16" s="4" t="n">
        <v>181.818181818182</v>
      </c>
      <c r="L16" s="4" t="n">
        <v>84</v>
      </c>
      <c r="M16" s="4" t="n">
        <v>0</v>
      </c>
      <c r="N16" s="4" t="n">
        <v>0</v>
      </c>
      <c r="O16" s="4" t="n">
        <v>-1237</v>
      </c>
      <c r="P16" s="4" t="n">
        <v>-639.005347593583</v>
      </c>
      <c r="Q16" s="4" t="n">
        <v>3796.22994652406</v>
      </c>
      <c r="R16" s="4" t="n">
        <v>10899.7700534759</v>
      </c>
      <c r="S16" s="4" t="n">
        <v>6265</v>
      </c>
      <c r="T16" s="4" t="n">
        <v>8431</v>
      </c>
      <c r="U16" s="4" t="n">
        <v>23490</v>
      </c>
      <c r="V16" s="4" t="n">
        <v>2540.64646464646</v>
      </c>
      <c r="W16" s="4" t="n">
        <v>51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2:03:15Z</dcterms:created>
  <dc:creator>National Grid</dc:creator>
  <dc:description/>
  <dc:language>en-US</dc:language>
  <cp:lastModifiedBy>National Grid</cp:lastModifiedBy>
  <dcterms:modified xsi:type="dcterms:W3CDTF">2017-12-29T11: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