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Oct-2017" sheetId="3" state="visible" r:id="rId4"/>
    <sheet name="30-Oct-2017" sheetId="4" state="visible" r:id="rId5"/>
    <sheet name="27-Oct-2017" sheetId="5" state="visible" r:id="rId6"/>
    <sheet name="26-Oct-2017" sheetId="6" state="visible" r:id="rId7"/>
    <sheet name="25-Oct-2017" sheetId="7" state="visible" r:id="rId8"/>
    <sheet name="24-Oct-2017" sheetId="8" state="visible" r:id="rId9"/>
    <sheet name="23-Oct-2017" sheetId="9" state="visible" r:id="rId10"/>
    <sheet name="20-Oct-2017" sheetId="10" state="visible" r:id="rId11"/>
    <sheet name="19-Oct-2017" sheetId="11" state="visible" r:id="rId12"/>
    <sheet name="18-Oct-2017" sheetId="12" state="visible" r:id="rId13"/>
    <sheet name="17-Oct-2017" sheetId="13" state="visible" r:id="rId14"/>
    <sheet name="16-Oct-2017" sheetId="14" state="visible" r:id="rId15"/>
    <sheet name="13-Oct-2017" sheetId="15" state="visible" r:id="rId16"/>
    <sheet name="12-Oct-2017" sheetId="16" state="visible" r:id="rId17"/>
    <sheet name="11-Oct-2017" sheetId="17" state="visible" r:id="rId18"/>
    <sheet name="10-Oct-2017" sheetId="18" state="visible" r:id="rId19"/>
    <sheet name="09-Oct-2017" sheetId="19" state="visible" r:id="rId20"/>
    <sheet name="06-Oct-2017" sheetId="20" state="visible" r:id="rId21"/>
    <sheet name="05-Oct-2017" sheetId="21" state="visible" r:id="rId22"/>
    <sheet name="04-Oct-2017" sheetId="22" state="visible" r:id="rId23"/>
    <sheet name="03-Oct-2017" sheetId="23" state="visible" r:id="rId24"/>
    <sheet name="02-Oct-2017"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1</c:f>
              <c:numCache>
                <c:formatCode>General</c:formatCode>
                <c:ptCount val="13"/>
                <c:pt idx="0">
                  <c:v>1612.27807486631</c:v>
                </c:pt>
                <c:pt idx="1">
                  <c:v>1667.6256684492</c:v>
                </c:pt>
                <c:pt idx="2">
                  <c:v>1761.47593582888</c:v>
                </c:pt>
                <c:pt idx="3">
                  <c:v>1733.66844919786</c:v>
                </c:pt>
                <c:pt idx="4">
                  <c:v>1593.5614973262</c:v>
                </c:pt>
                <c:pt idx="5">
                  <c:v>1586.07486631016</c:v>
                </c:pt>
                <c:pt idx="6">
                  <c:v>1571.63636363636</c:v>
                </c:pt>
                <c:pt idx="7">
                  <c:v>1584.73796791444</c:v>
                </c:pt>
                <c:pt idx="8">
                  <c:v>1628.58823529412</c:v>
                </c:pt>
                <c:pt idx="9">
                  <c:v>1723.77540106952</c:v>
                </c:pt>
                <c:pt idx="10">
                  <c:v>1705.32620320856</c:v>
                </c:pt>
                <c:pt idx="11">
                  <c:v>1582.86631016043</c:v>
                </c:pt>
                <c:pt idx="12">
                  <c:v>1595.43315508021</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3</c:v>
                </c:pt>
                <c:pt idx="9">
                  <c:v>-639.005347593583</c:v>
                </c:pt>
                <c:pt idx="10">
                  <c:v>-639.005347593583</c:v>
                </c:pt>
                <c:pt idx="11">
                  <c:v>-639.005347593582</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61261134"/>
        <c:axId val="86694339"/>
      </c:barChart>
      <c:dateAx>
        <c:axId val="61261134"/>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86694339"/>
        <c:crosses val="autoZero"/>
        <c:auto val="1"/>
        <c:lblOffset val="100"/>
        <c:baseTimeUnit val="days"/>
        <c:majorUnit val="2"/>
        <c:majorTimeUnit val="days"/>
        <c:minorUnit val="1"/>
        <c:minorTimeUnit val="days"/>
        <c:noMultiLvlLbl val="0"/>
      </c:dateAx>
      <c:valAx>
        <c:axId val="8669433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261134"/>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0</c:f>
              <c:numCache>
                <c:formatCode>General</c:formatCode>
                <c:ptCount val="13"/>
                <c:pt idx="0">
                  <c:v>3789.27807486631</c:v>
                </c:pt>
                <c:pt idx="1">
                  <c:v>3844.6256684492</c:v>
                </c:pt>
                <c:pt idx="2">
                  <c:v>3938.47593582888</c:v>
                </c:pt>
                <c:pt idx="3">
                  <c:v>3910.66844919786</c:v>
                </c:pt>
                <c:pt idx="4">
                  <c:v>3770.5614973262</c:v>
                </c:pt>
                <c:pt idx="5">
                  <c:v>3763.07486631016</c:v>
                </c:pt>
                <c:pt idx="6">
                  <c:v>3748.63636363636</c:v>
                </c:pt>
                <c:pt idx="7">
                  <c:v>3761.73796791444</c:v>
                </c:pt>
                <c:pt idx="8">
                  <c:v>3805.58823529412</c:v>
                </c:pt>
                <c:pt idx="9">
                  <c:v>3900.77540106952</c:v>
                </c:pt>
                <c:pt idx="10">
                  <c:v>3882.32620320856</c:v>
                </c:pt>
                <c:pt idx="11">
                  <c:v>3759.86631016043</c:v>
                </c:pt>
                <c:pt idx="12">
                  <c:v>3772.43315508021</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1</c:f>
              <c:numCache>
                <c:formatCode>General</c:formatCode>
                <c:ptCount val="13"/>
                <c:pt idx="0">
                  <c:v>7669</c:v>
                </c:pt>
                <c:pt idx="1">
                  <c:v>10802</c:v>
                </c:pt>
                <c:pt idx="2">
                  <c:v>17326</c:v>
                </c:pt>
                <c:pt idx="3">
                  <c:v>15771</c:v>
                </c:pt>
                <c:pt idx="4">
                  <c:v>11495</c:v>
                </c:pt>
                <c:pt idx="5">
                  <c:v>10237</c:v>
                </c:pt>
                <c:pt idx="6">
                  <c:v>8687</c:v>
                </c:pt>
                <c:pt idx="7">
                  <c:v>10392</c:v>
                </c:pt>
                <c:pt idx="8">
                  <c:v>12052</c:v>
                </c:pt>
                <c:pt idx="9">
                  <c:v>15192</c:v>
                </c:pt>
                <c:pt idx="10">
                  <c:v>14925</c:v>
                </c:pt>
                <c:pt idx="11">
                  <c:v>10540</c:v>
                </c:pt>
                <c:pt idx="12">
                  <c:v>1203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041</c:v>
                </c:pt>
                <c:pt idx="1">
                  <c:v>43042</c:v>
                </c:pt>
                <c:pt idx="2">
                  <c:v>43043</c:v>
                </c:pt>
                <c:pt idx="3">
                  <c:v>43044</c:v>
                </c:pt>
                <c:pt idx="4">
                  <c:v>43045</c:v>
                </c:pt>
                <c:pt idx="5">
                  <c:v>43046</c:v>
                </c:pt>
                <c:pt idx="6">
                  <c:v>43047</c:v>
                </c:pt>
                <c:pt idx="7">
                  <c:v>43048</c:v>
                </c:pt>
                <c:pt idx="8">
                  <c:v>43049</c:v>
                </c:pt>
                <c:pt idx="9">
                  <c:v>43050</c:v>
                </c:pt>
                <c:pt idx="10">
                  <c:v>43051</c:v>
                </c:pt>
                <c:pt idx="11">
                  <c:v>43052</c:v>
                </c:pt>
                <c:pt idx="12">
                  <c:v>43053</c:v>
                </c:pt>
              </c:numCache>
            </c:numRef>
          </c:cat>
          <c:val>
            <c:numRef>
              <c:f>2</c:f>
              <c:numCache>
                <c:formatCode>General</c:formatCode>
                <c:ptCount val="13"/>
                <c:pt idx="0">
                  <c:v>6739</c:v>
                </c:pt>
                <c:pt idx="1">
                  <c:v>7595</c:v>
                </c:pt>
                <c:pt idx="2">
                  <c:v>10902</c:v>
                </c:pt>
                <c:pt idx="3">
                  <c:v>9867</c:v>
                </c:pt>
                <c:pt idx="4">
                  <c:v>6156</c:v>
                </c:pt>
                <c:pt idx="5">
                  <c:v>6221</c:v>
                </c:pt>
                <c:pt idx="6">
                  <c:v>5828</c:v>
                </c:pt>
                <c:pt idx="7">
                  <c:v>6897</c:v>
                </c:pt>
                <c:pt idx="8">
                  <c:v>8768</c:v>
                </c:pt>
                <c:pt idx="9">
                  <c:v>11189</c:v>
                </c:pt>
                <c:pt idx="10">
                  <c:v>10871</c:v>
                </c:pt>
                <c:pt idx="11">
                  <c:v>6696</c:v>
                </c:pt>
                <c:pt idx="12">
                  <c:v>7104</c:v>
                </c:pt>
              </c:numCache>
            </c:numRef>
          </c:val>
          <c:smooth val="0"/>
        </c:ser>
        <c:hiLowLines>
          <c:spPr>
            <a:ln w="0">
              <a:noFill/>
            </a:ln>
          </c:spPr>
        </c:hiLowLines>
        <c:marker val="0"/>
        <c:axId val="49043692"/>
        <c:axId val="76246249"/>
      </c:lineChart>
      <c:dateAx>
        <c:axId val="4904369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6246249"/>
        <c:crosses val="autoZero"/>
        <c:auto val="1"/>
        <c:lblOffset val="100"/>
        <c:baseTimeUnit val="days"/>
        <c:majorUnit val="2"/>
        <c:majorTimeUnit val="days"/>
        <c:minorUnit val="1"/>
        <c:minorTimeUnit val="days"/>
        <c:noMultiLvlLbl val="0"/>
      </c:dateAx>
      <c:valAx>
        <c:axId val="7624624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904369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75227135069655</cdr:x>
      <cdr:y>0.947001689189189</cdr:y>
    </cdr:to>
    <cdr:sp>
      <cdr:nvSpPr>
        <cdr:cNvPr id="2" name="Text Box 1027"/>
        <cdr:cNvSpPr/>
      </cdr:nvSpPr>
      <cdr:spPr>
        <a:xfrm>
          <a:off x="114840" y="2365200"/>
          <a:ext cx="45669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75227135069655</cdr:x>
      <cdr:y>0.947001689189189</cdr:y>
    </cdr:to>
    <cdr:sp>
      <cdr:nvSpPr>
        <cdr:cNvPr id="3" name="Text Box 1027"/>
        <cdr:cNvSpPr/>
      </cdr:nvSpPr>
      <cdr:spPr>
        <a:xfrm>
          <a:off x="114840" y="2365200"/>
          <a:ext cx="45669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8</v>
      </c>
      <c r="B4" s="3" t="n">
        <v>43030</v>
      </c>
      <c r="C4" s="4" t="n">
        <v>36470</v>
      </c>
      <c r="D4" s="4" t="n">
        <v>51860</v>
      </c>
      <c r="E4" s="4" t="n">
        <v>3219.00534759358</v>
      </c>
      <c r="F4" s="4" t="n">
        <v>3250</v>
      </c>
      <c r="G4" s="4" t="n">
        <v>3250</v>
      </c>
      <c r="H4" s="4" t="n">
        <v>15390</v>
      </c>
      <c r="I4" s="4" t="n">
        <v>750</v>
      </c>
      <c r="J4" s="4" t="n">
        <v>5093.85026737968</v>
      </c>
      <c r="K4" s="4" t="n">
        <v>181.818181818182</v>
      </c>
      <c r="L4" s="4" t="n">
        <v>84</v>
      </c>
      <c r="M4" s="4" t="n">
        <v>734.01</v>
      </c>
      <c r="N4" s="4" t="n">
        <v>0</v>
      </c>
      <c r="O4" s="4" t="n">
        <v>-1237</v>
      </c>
      <c r="P4" s="4" t="n">
        <v>-639.005347593583</v>
      </c>
      <c r="Q4" s="4" t="n">
        <v>4785.8549197861</v>
      </c>
      <c r="R4" s="4" t="n">
        <v>10604.1450802139</v>
      </c>
      <c r="S4" s="4" t="n">
        <v>5397.99</v>
      </c>
      <c r="T4" s="4" t="n">
        <v>9992.01</v>
      </c>
      <c r="U4" s="4" t="n">
        <v>24940</v>
      </c>
      <c r="V4" s="4" t="n">
        <v>2204.12121212121</v>
      </c>
      <c r="W4" s="4" t="n">
        <v>497.266666666667</v>
      </c>
    </row>
    <row r="5" customFormat="false" ht="15" hidden="false" customHeight="false" outlineLevel="0" collapsed="false">
      <c r="A5" s="3" t="n">
        <v>43028</v>
      </c>
      <c r="B5" s="3" t="n">
        <v>43031</v>
      </c>
      <c r="C5" s="4" t="n">
        <v>40840</v>
      </c>
      <c r="D5" s="4" t="n">
        <v>52182</v>
      </c>
      <c r="E5" s="4" t="n">
        <v>3219.00534759358</v>
      </c>
      <c r="F5" s="4" t="n">
        <v>3250</v>
      </c>
      <c r="G5" s="4" t="n">
        <v>3250</v>
      </c>
      <c r="H5" s="4" t="n">
        <v>11342</v>
      </c>
      <c r="I5" s="4" t="n">
        <v>750</v>
      </c>
      <c r="J5" s="4" t="n">
        <v>4977.00534759358</v>
      </c>
      <c r="K5" s="4" t="n">
        <v>181.818181818182</v>
      </c>
      <c r="L5" s="4" t="n">
        <v>84</v>
      </c>
      <c r="M5" s="4" t="n">
        <v>1046.13</v>
      </c>
      <c r="N5" s="4" t="n">
        <v>0</v>
      </c>
      <c r="O5" s="4" t="n">
        <v>-1237</v>
      </c>
      <c r="P5" s="4" t="n">
        <v>-639.005347593582</v>
      </c>
      <c r="Q5" s="4" t="n">
        <v>4981.13</v>
      </c>
      <c r="R5" s="4" t="n">
        <v>6360.87</v>
      </c>
      <c r="S5" s="4" t="n">
        <v>2707.87</v>
      </c>
      <c r="T5" s="4" t="n">
        <v>8634.13</v>
      </c>
      <c r="U5" s="4" t="n">
        <v>20450</v>
      </c>
      <c r="V5" s="4" t="n">
        <v>2614.34343434343</v>
      </c>
      <c r="W5" s="4" t="n">
        <v>542.166666666667</v>
      </c>
    </row>
    <row r="6" customFormat="false" ht="15" hidden="false" customHeight="false" outlineLevel="0" collapsed="false">
      <c r="A6" s="3" t="n">
        <v>43028</v>
      </c>
      <c r="B6" s="3" t="n">
        <v>43032</v>
      </c>
      <c r="C6" s="4" t="n">
        <v>39990</v>
      </c>
      <c r="D6" s="4" t="n">
        <v>55605</v>
      </c>
      <c r="E6" s="4" t="n">
        <v>3219.00534759358</v>
      </c>
      <c r="F6" s="4" t="n">
        <v>3250</v>
      </c>
      <c r="G6" s="4" t="n">
        <v>3250</v>
      </c>
      <c r="H6" s="4" t="n">
        <v>15615</v>
      </c>
      <c r="I6" s="4" t="n">
        <v>750</v>
      </c>
      <c r="J6" s="4" t="n">
        <v>4999.73262032086</v>
      </c>
      <c r="K6" s="4" t="n">
        <v>181.818181818182</v>
      </c>
      <c r="L6" s="4" t="n">
        <v>84</v>
      </c>
      <c r="M6" s="4" t="n">
        <v>1967.9</v>
      </c>
      <c r="N6" s="4" t="n">
        <v>0</v>
      </c>
      <c r="O6" s="4" t="n">
        <v>-1237</v>
      </c>
      <c r="P6" s="4" t="n">
        <v>-639.005347593583</v>
      </c>
      <c r="Q6" s="4" t="n">
        <v>5925.62727272727</v>
      </c>
      <c r="R6" s="4" t="n">
        <v>9689.37272727273</v>
      </c>
      <c r="S6" s="4" t="n">
        <v>3933.1</v>
      </c>
      <c r="T6" s="4" t="n">
        <v>11681.9</v>
      </c>
      <c r="U6" s="4" t="n">
        <v>20980</v>
      </c>
      <c r="V6" s="4" t="n">
        <v>2601.49494949495</v>
      </c>
      <c r="W6" s="4" t="n">
        <v>536.866666666667</v>
      </c>
    </row>
    <row r="7" customFormat="false" ht="15" hidden="false" customHeight="false" outlineLevel="0" collapsed="false">
      <c r="A7" s="3" t="n">
        <v>43028</v>
      </c>
      <c r="B7" s="3" t="n">
        <v>43033</v>
      </c>
      <c r="C7" s="4" t="n">
        <v>40350</v>
      </c>
      <c r="D7" s="4" t="n">
        <v>55673</v>
      </c>
      <c r="E7" s="4" t="n">
        <v>3219.00534759358</v>
      </c>
      <c r="F7" s="4" t="n">
        <v>3250</v>
      </c>
      <c r="G7" s="4" t="n">
        <v>3250</v>
      </c>
      <c r="H7" s="4" t="n">
        <v>15323</v>
      </c>
      <c r="I7" s="4" t="n">
        <v>750</v>
      </c>
      <c r="J7" s="4" t="n">
        <v>4990.10695187166</v>
      </c>
      <c r="K7" s="4" t="n">
        <v>181.818181818182</v>
      </c>
      <c r="L7" s="4" t="n">
        <v>84</v>
      </c>
      <c r="M7" s="4" t="n">
        <v>1331.37</v>
      </c>
      <c r="N7" s="4" t="n">
        <v>0</v>
      </c>
      <c r="O7" s="4" t="n">
        <v>-1237</v>
      </c>
      <c r="P7" s="4" t="n">
        <v>-639.005347593583</v>
      </c>
      <c r="Q7" s="4" t="n">
        <v>5279.47160427808</v>
      </c>
      <c r="R7" s="4" t="n">
        <v>10043.5283957219</v>
      </c>
      <c r="S7" s="4" t="n">
        <v>2995.63</v>
      </c>
      <c r="T7" s="4" t="n">
        <v>12327.37</v>
      </c>
      <c r="U7" s="4" t="n">
        <v>21370</v>
      </c>
      <c r="V7" s="4" t="n">
        <v>2592.0404040404</v>
      </c>
      <c r="W7" s="4" t="n">
        <v>532.966666666667</v>
      </c>
    </row>
    <row r="8" customFormat="false" ht="15" hidden="false" customHeight="false" outlineLevel="0" collapsed="false">
      <c r="A8" s="3" t="n">
        <v>43028</v>
      </c>
      <c r="B8" s="3" t="n">
        <v>43034</v>
      </c>
      <c r="C8" s="4" t="n">
        <v>40750</v>
      </c>
      <c r="D8" s="4" t="n">
        <v>53831</v>
      </c>
      <c r="E8" s="4" t="n">
        <v>3219.00534759358</v>
      </c>
      <c r="F8" s="4" t="n">
        <v>3250</v>
      </c>
      <c r="G8" s="4" t="n">
        <v>3250</v>
      </c>
      <c r="H8" s="4" t="n">
        <v>13081</v>
      </c>
      <c r="I8" s="4" t="n">
        <v>750</v>
      </c>
      <c r="J8" s="4" t="n">
        <v>4979.41176470588</v>
      </c>
      <c r="K8" s="4" t="n">
        <v>181.818181818182</v>
      </c>
      <c r="L8" s="4" t="n">
        <v>84</v>
      </c>
      <c r="M8" s="4" t="n">
        <v>201.67</v>
      </c>
      <c r="N8" s="4" t="n">
        <v>0</v>
      </c>
      <c r="O8" s="4" t="n">
        <v>-1237</v>
      </c>
      <c r="P8" s="4" t="n">
        <v>-639.005347593583</v>
      </c>
      <c r="Q8" s="4" t="n">
        <v>4139.0764171123</v>
      </c>
      <c r="R8" s="4" t="n">
        <v>8941.9235828877</v>
      </c>
      <c r="S8" s="4" t="n">
        <v>2687.33</v>
      </c>
      <c r="T8" s="4" t="n">
        <v>10393.67</v>
      </c>
      <c r="U8" s="4" t="n">
        <v>21620</v>
      </c>
      <c r="V8" s="4" t="n">
        <v>2585.9797979798</v>
      </c>
      <c r="W8" s="4" t="n">
        <v>530.466666666667</v>
      </c>
    </row>
    <row r="9" customFormat="false" ht="15" hidden="false" customHeight="false" outlineLevel="0" collapsed="false">
      <c r="A9" s="3" t="n">
        <v>43028</v>
      </c>
      <c r="B9" s="3" t="n">
        <v>43035</v>
      </c>
      <c r="C9" s="4" t="n">
        <v>38990</v>
      </c>
      <c r="D9" s="4" t="n">
        <v>54090</v>
      </c>
      <c r="E9" s="4" t="n">
        <v>3219.00534759358</v>
      </c>
      <c r="F9" s="4" t="n">
        <v>3250</v>
      </c>
      <c r="G9" s="4" t="n">
        <v>3250</v>
      </c>
      <c r="H9" s="4" t="n">
        <v>15100</v>
      </c>
      <c r="I9" s="4" t="n">
        <v>750</v>
      </c>
      <c r="J9" s="4" t="n">
        <v>5026.47058823529</v>
      </c>
      <c r="K9" s="4" t="n">
        <v>181.818181818182</v>
      </c>
      <c r="L9" s="4" t="n">
        <v>84</v>
      </c>
      <c r="M9" s="4" t="n">
        <v>181.23</v>
      </c>
      <c r="N9" s="4" t="n">
        <v>0</v>
      </c>
      <c r="O9" s="4" t="n">
        <v>-1237</v>
      </c>
      <c r="P9" s="4" t="n">
        <v>-639.005347593582</v>
      </c>
      <c r="Q9" s="4" t="n">
        <v>4165.69524064171</v>
      </c>
      <c r="R9" s="4" t="n">
        <v>10934.3047593583</v>
      </c>
      <c r="S9" s="4" t="n">
        <v>3477.77</v>
      </c>
      <c r="T9" s="4" t="n">
        <v>11622.23</v>
      </c>
      <c r="U9" s="4" t="n">
        <v>21720</v>
      </c>
      <c r="V9" s="4" t="n">
        <v>2583.55555555556</v>
      </c>
      <c r="W9" s="4" t="n">
        <v>529.466666666667</v>
      </c>
    </row>
    <row r="10" customFormat="false" ht="15" hidden="false" customHeight="false" outlineLevel="0" collapsed="false">
      <c r="A10" s="3" t="n">
        <v>43028</v>
      </c>
      <c r="B10" s="3" t="n">
        <v>43036</v>
      </c>
      <c r="C10" s="4" t="n">
        <v>35860</v>
      </c>
      <c r="D10" s="4" t="n">
        <v>55822</v>
      </c>
      <c r="E10" s="4" t="n">
        <v>3219.00534759358</v>
      </c>
      <c r="F10" s="4" t="n">
        <v>3250</v>
      </c>
      <c r="G10" s="4" t="n">
        <v>3250</v>
      </c>
      <c r="H10" s="4" t="n">
        <v>19962</v>
      </c>
      <c r="I10" s="4" t="n">
        <v>750</v>
      </c>
      <c r="J10" s="4" t="n">
        <v>5110.16042780749</v>
      </c>
      <c r="K10" s="4" t="n">
        <v>181.818181818182</v>
      </c>
      <c r="L10" s="4" t="n">
        <v>84</v>
      </c>
      <c r="M10" s="4" t="n">
        <v>95.5300000000002</v>
      </c>
      <c r="N10" s="4" t="n">
        <v>0</v>
      </c>
      <c r="O10" s="4" t="n">
        <v>-1237</v>
      </c>
      <c r="P10" s="4" t="n">
        <v>-639.005347593583</v>
      </c>
      <c r="Q10" s="4" t="n">
        <v>4163.6850802139</v>
      </c>
      <c r="R10" s="4" t="n">
        <v>15798.3149197861</v>
      </c>
      <c r="S10" s="4" t="n">
        <v>4863.47</v>
      </c>
      <c r="T10" s="4" t="n">
        <v>15098.53</v>
      </c>
      <c r="U10" s="4" t="n">
        <v>20400</v>
      </c>
      <c r="V10" s="4" t="n">
        <v>2615.55555555556</v>
      </c>
      <c r="W10" s="4" t="n">
        <v>542.666666666667</v>
      </c>
    </row>
    <row r="11" customFormat="false" ht="15" hidden="false" customHeight="false" outlineLevel="0" collapsed="false">
      <c r="A11" s="3" t="n">
        <v>43028</v>
      </c>
      <c r="B11" s="3" t="n">
        <v>43037</v>
      </c>
      <c r="C11" s="4" t="n">
        <v>39220</v>
      </c>
      <c r="D11" s="4" t="n">
        <v>55918</v>
      </c>
      <c r="E11" s="4" t="n">
        <v>3219.00534759358</v>
      </c>
      <c r="F11" s="4" t="n">
        <v>3250</v>
      </c>
      <c r="G11" s="4" t="n">
        <v>3250</v>
      </c>
      <c r="H11" s="4" t="n">
        <v>16698</v>
      </c>
      <c r="I11" s="4" t="n">
        <v>750</v>
      </c>
      <c r="J11" s="4" t="n">
        <v>5020.32085561497</v>
      </c>
      <c r="K11" s="4" t="n">
        <v>181.818181818182</v>
      </c>
      <c r="L11" s="4" t="n">
        <v>84</v>
      </c>
      <c r="M11" s="4" t="n">
        <v>0</v>
      </c>
      <c r="N11" s="4" t="n">
        <v>0</v>
      </c>
      <c r="O11" s="4" t="n">
        <v>-1237</v>
      </c>
      <c r="P11" s="4" t="n">
        <v>-639.005347593583</v>
      </c>
      <c r="Q11" s="4" t="n">
        <v>3978.31550802139</v>
      </c>
      <c r="R11" s="4" t="n">
        <v>12719.6844919786</v>
      </c>
      <c r="S11" s="4" t="n">
        <v>4877</v>
      </c>
      <c r="T11" s="4" t="n">
        <v>11821</v>
      </c>
      <c r="U11" s="4" t="n">
        <v>19830</v>
      </c>
      <c r="V11" s="4" t="n">
        <v>2629.37373737374</v>
      </c>
      <c r="W11" s="4" t="n">
        <v>548.366666666667</v>
      </c>
    </row>
    <row r="12" customFormat="false" ht="15" hidden="false" customHeight="false" outlineLevel="0" collapsed="false">
      <c r="A12" s="3" t="n">
        <v>43028</v>
      </c>
      <c r="B12" s="3" t="n">
        <v>43038</v>
      </c>
      <c r="C12" s="4" t="n">
        <v>44630</v>
      </c>
      <c r="D12" s="4" t="n">
        <v>57046</v>
      </c>
      <c r="E12" s="4" t="n">
        <v>3219.00534759358</v>
      </c>
      <c r="F12" s="4" t="n">
        <v>3250</v>
      </c>
      <c r="G12" s="4" t="n">
        <v>3250</v>
      </c>
      <c r="H12" s="4" t="n">
        <v>12416</v>
      </c>
      <c r="I12" s="4" t="n">
        <v>750</v>
      </c>
      <c r="J12" s="4" t="n">
        <v>4875.66844919786</v>
      </c>
      <c r="K12" s="4" t="n">
        <v>181.818181818182</v>
      </c>
      <c r="L12" s="4" t="n">
        <v>84</v>
      </c>
      <c r="M12" s="4" t="n">
        <v>0</v>
      </c>
      <c r="N12" s="4" t="n">
        <v>0</v>
      </c>
      <c r="O12" s="4" t="n">
        <v>-1237</v>
      </c>
      <c r="P12" s="4" t="n">
        <v>-639.005347593583</v>
      </c>
      <c r="Q12" s="4" t="n">
        <v>3833.66310160428</v>
      </c>
      <c r="R12" s="4" t="n">
        <v>8582.33689839572</v>
      </c>
      <c r="S12" s="4" t="n">
        <v>4372</v>
      </c>
      <c r="T12" s="4" t="n">
        <v>8044</v>
      </c>
      <c r="U12" s="4" t="n">
        <v>21380</v>
      </c>
      <c r="V12" s="4" t="n">
        <v>2591.79797979798</v>
      </c>
      <c r="W12" s="4" t="n">
        <v>532.866666666667</v>
      </c>
    </row>
    <row r="13" customFormat="false" ht="15" hidden="false" customHeight="false" outlineLevel="0" collapsed="false">
      <c r="A13" s="3" t="n">
        <v>43028</v>
      </c>
      <c r="B13" s="3" t="n">
        <v>43039</v>
      </c>
      <c r="C13" s="4" t="n">
        <v>44890</v>
      </c>
      <c r="D13" s="4" t="n">
        <v>57775</v>
      </c>
      <c r="E13" s="4" t="n">
        <v>3219.00534759358</v>
      </c>
      <c r="F13" s="4" t="n">
        <v>3250</v>
      </c>
      <c r="G13" s="4" t="n">
        <v>3250</v>
      </c>
      <c r="H13" s="4" t="n">
        <v>12885</v>
      </c>
      <c r="I13" s="4" t="n">
        <v>750</v>
      </c>
      <c r="J13" s="4" t="n">
        <v>4868.71657754011</v>
      </c>
      <c r="K13" s="4" t="n">
        <v>181.818181818182</v>
      </c>
      <c r="L13" s="4" t="n">
        <v>84</v>
      </c>
      <c r="M13" s="4" t="n">
        <v>0</v>
      </c>
      <c r="N13" s="4" t="n">
        <v>0</v>
      </c>
      <c r="O13" s="4" t="n">
        <v>-1237</v>
      </c>
      <c r="P13" s="4" t="n">
        <v>-639.005347593583</v>
      </c>
      <c r="Q13" s="4" t="n">
        <v>3826.71122994652</v>
      </c>
      <c r="R13" s="4" t="n">
        <v>9058.28877005348</v>
      </c>
      <c r="S13" s="4" t="n">
        <v>4457</v>
      </c>
      <c r="T13" s="4" t="n">
        <v>8428</v>
      </c>
      <c r="U13" s="4" t="n">
        <v>22760</v>
      </c>
      <c r="V13" s="4" t="n">
        <v>2558.34343434343</v>
      </c>
      <c r="W13" s="4" t="n">
        <v>519.066666666667</v>
      </c>
    </row>
    <row r="14" customFormat="false" ht="15" hidden="false" customHeight="false" outlineLevel="0" collapsed="false">
      <c r="A14" s="3" t="n">
        <v>43028</v>
      </c>
      <c r="B14" s="3" t="n">
        <v>43040</v>
      </c>
      <c r="C14" s="4" t="n">
        <v>45110</v>
      </c>
      <c r="D14" s="4" t="n">
        <v>57502</v>
      </c>
      <c r="E14" s="4" t="n">
        <v>3219.00534759358</v>
      </c>
      <c r="F14" s="4" t="n">
        <v>3250</v>
      </c>
      <c r="G14" s="4" t="n">
        <v>3250</v>
      </c>
      <c r="H14" s="4" t="n">
        <v>12392</v>
      </c>
      <c r="I14" s="4" t="n">
        <v>750</v>
      </c>
      <c r="J14" s="4" t="n">
        <v>4862.83422459893</v>
      </c>
      <c r="K14" s="4" t="n">
        <v>181.818181818182</v>
      </c>
      <c r="L14" s="4" t="n">
        <v>84</v>
      </c>
      <c r="M14" s="4" t="n">
        <v>0</v>
      </c>
      <c r="N14" s="4" t="n">
        <v>0</v>
      </c>
      <c r="O14" s="4" t="n">
        <v>-1237</v>
      </c>
      <c r="P14" s="4" t="n">
        <v>-639.005347593583</v>
      </c>
      <c r="Q14" s="4" t="n">
        <v>3820.82887700535</v>
      </c>
      <c r="R14" s="4" t="n">
        <v>8571.17112299465</v>
      </c>
      <c r="S14" s="4" t="n">
        <v>4204</v>
      </c>
      <c r="T14" s="4" t="n">
        <v>8188</v>
      </c>
      <c r="U14" s="4" t="n">
        <v>22990</v>
      </c>
      <c r="V14" s="4" t="n">
        <v>2552.76767676768</v>
      </c>
      <c r="W14" s="4" t="n">
        <v>516.766666666667</v>
      </c>
    </row>
    <row r="15" customFormat="false" ht="15" hidden="false" customHeight="false" outlineLevel="0" collapsed="false">
      <c r="A15" s="3" t="n">
        <v>43028</v>
      </c>
      <c r="B15" s="3" t="n">
        <v>43041</v>
      </c>
      <c r="C15" s="4" t="n">
        <v>44980</v>
      </c>
      <c r="D15" s="4" t="n">
        <v>57370</v>
      </c>
      <c r="E15" s="4" t="n">
        <v>3219.00534759358</v>
      </c>
      <c r="F15" s="4" t="n">
        <v>3250</v>
      </c>
      <c r="G15" s="4" t="n">
        <v>3250</v>
      </c>
      <c r="H15" s="4" t="n">
        <v>12390</v>
      </c>
      <c r="I15" s="4" t="n">
        <v>750</v>
      </c>
      <c r="J15" s="4" t="n">
        <v>4866.31016042781</v>
      </c>
      <c r="K15" s="4" t="n">
        <v>181.818181818182</v>
      </c>
      <c r="L15" s="4" t="n">
        <v>84</v>
      </c>
      <c r="M15" s="4" t="n">
        <v>0</v>
      </c>
      <c r="N15" s="4" t="n">
        <v>0</v>
      </c>
      <c r="O15" s="4" t="n">
        <v>-1237</v>
      </c>
      <c r="P15" s="4" t="n">
        <v>-639.005347593583</v>
      </c>
      <c r="Q15" s="4" t="n">
        <v>3824.30481283422</v>
      </c>
      <c r="R15" s="4" t="n">
        <v>8565.69518716578</v>
      </c>
      <c r="S15" s="4" t="n">
        <v>4634</v>
      </c>
      <c r="T15" s="4" t="n">
        <v>7756</v>
      </c>
      <c r="U15" s="4" t="n">
        <v>23130</v>
      </c>
      <c r="V15" s="4" t="n">
        <v>2549.37373737374</v>
      </c>
      <c r="W15" s="4" t="n">
        <v>515.366666666667</v>
      </c>
    </row>
    <row r="16" customFormat="false" ht="15" hidden="false" customHeight="false" outlineLevel="0" collapsed="false">
      <c r="A16" s="3" t="n">
        <v>43028</v>
      </c>
      <c r="B16" s="3" t="n">
        <v>43042</v>
      </c>
      <c r="C16" s="4" t="n">
        <v>42650</v>
      </c>
      <c r="D16" s="4" t="n">
        <v>58059</v>
      </c>
      <c r="E16" s="4" t="n">
        <v>3219.00534759358</v>
      </c>
      <c r="F16" s="4" t="n">
        <v>3250</v>
      </c>
      <c r="G16" s="4" t="n">
        <v>3250</v>
      </c>
      <c r="H16" s="4" t="n">
        <v>15409</v>
      </c>
      <c r="I16" s="4" t="n">
        <v>750</v>
      </c>
      <c r="J16" s="4" t="n">
        <v>4928.60962566845</v>
      </c>
      <c r="K16" s="4" t="n">
        <v>181.818181818182</v>
      </c>
      <c r="L16" s="4" t="n">
        <v>84</v>
      </c>
      <c r="M16" s="4" t="n">
        <v>151.639999999999</v>
      </c>
      <c r="N16" s="4" t="n">
        <v>0</v>
      </c>
      <c r="O16" s="4" t="n">
        <v>-1237</v>
      </c>
      <c r="P16" s="4" t="n">
        <v>-639.005347593583</v>
      </c>
      <c r="Q16" s="4" t="n">
        <v>4038.24427807487</v>
      </c>
      <c r="R16" s="4" t="n">
        <v>11370.7557219251</v>
      </c>
      <c r="S16" s="4" t="n">
        <v>4725.36</v>
      </c>
      <c r="T16" s="4" t="n">
        <v>10683.64</v>
      </c>
      <c r="U16" s="4" t="n">
        <v>23060</v>
      </c>
      <c r="V16" s="4" t="n">
        <v>2551.07070707071</v>
      </c>
      <c r="W16" s="4" t="n">
        <v>51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7</v>
      </c>
      <c r="B4" s="3" t="n">
        <v>43029</v>
      </c>
      <c r="C4" s="4" t="n">
        <v>34910</v>
      </c>
      <c r="D4" s="4" t="n">
        <v>51779</v>
      </c>
      <c r="E4" s="4" t="n">
        <v>3219.00534759358</v>
      </c>
      <c r="F4" s="4" t="n">
        <v>3250</v>
      </c>
      <c r="G4" s="4" t="n">
        <v>3250</v>
      </c>
      <c r="H4" s="4" t="n">
        <v>16869</v>
      </c>
      <c r="I4" s="4" t="n">
        <v>750</v>
      </c>
      <c r="J4" s="4" t="n">
        <v>5135.5614973262</v>
      </c>
      <c r="K4" s="4" t="n">
        <v>181.818181818182</v>
      </c>
      <c r="L4" s="4" t="n">
        <v>84</v>
      </c>
      <c r="M4" s="4" t="n">
        <v>1521.18</v>
      </c>
      <c r="N4" s="4" t="n">
        <v>0</v>
      </c>
      <c r="O4" s="4" t="n">
        <v>-1237</v>
      </c>
      <c r="P4" s="4" t="n">
        <v>-639.005347593583</v>
      </c>
      <c r="Q4" s="4" t="n">
        <v>5614.73614973262</v>
      </c>
      <c r="R4" s="4" t="n">
        <v>11254.2638502674</v>
      </c>
      <c r="S4" s="4" t="n">
        <v>5270.82</v>
      </c>
      <c r="T4" s="4" t="n">
        <v>11598.18</v>
      </c>
      <c r="U4" s="4" t="n">
        <v>27700</v>
      </c>
      <c r="V4" s="4" t="n">
        <v>2153.93939393939</v>
      </c>
      <c r="W4" s="4" t="n">
        <v>469.666666666667</v>
      </c>
    </row>
    <row r="5" customFormat="false" ht="15" hidden="false" customHeight="false" outlineLevel="0" collapsed="false">
      <c r="A5" s="3" t="n">
        <v>43027</v>
      </c>
      <c r="B5" s="3" t="n">
        <v>43030</v>
      </c>
      <c r="C5" s="4" t="n">
        <v>36170</v>
      </c>
      <c r="D5" s="4" t="n">
        <v>53086</v>
      </c>
      <c r="E5" s="4" t="n">
        <v>3219.00534759358</v>
      </c>
      <c r="F5" s="4" t="n">
        <v>3250</v>
      </c>
      <c r="G5" s="4" t="n">
        <v>3250</v>
      </c>
      <c r="H5" s="4" t="n">
        <v>16916</v>
      </c>
      <c r="I5" s="4" t="n">
        <v>750</v>
      </c>
      <c r="J5" s="4" t="n">
        <v>5101.87165775401</v>
      </c>
      <c r="K5" s="4" t="n">
        <v>181.818181818182</v>
      </c>
      <c r="L5" s="4" t="n">
        <v>84</v>
      </c>
      <c r="M5" s="4" t="n">
        <v>1314.21</v>
      </c>
      <c r="N5" s="4" t="n">
        <v>0</v>
      </c>
      <c r="O5" s="4" t="n">
        <v>-1237</v>
      </c>
      <c r="P5" s="4" t="n">
        <v>-639.005347593582</v>
      </c>
      <c r="Q5" s="4" t="n">
        <v>5374.07631016043</v>
      </c>
      <c r="R5" s="4" t="n">
        <v>11541.9236898396</v>
      </c>
      <c r="S5" s="4" t="n">
        <v>6036.79</v>
      </c>
      <c r="T5" s="4" t="n">
        <v>10879.21</v>
      </c>
      <c r="U5" s="4" t="n">
        <v>17530</v>
      </c>
      <c r="V5" s="4" t="n">
        <v>2685.13131313131</v>
      </c>
      <c r="W5" s="4" t="n">
        <v>571.366666666667</v>
      </c>
    </row>
    <row r="6" customFormat="false" ht="15" hidden="false" customHeight="false" outlineLevel="0" collapsed="false">
      <c r="A6" s="3" t="n">
        <v>43027</v>
      </c>
      <c r="B6" s="3" t="n">
        <v>43031</v>
      </c>
      <c r="C6" s="4" t="n">
        <v>40050</v>
      </c>
      <c r="D6" s="4" t="n">
        <v>56069</v>
      </c>
      <c r="E6" s="4" t="n">
        <v>3219.00534759358</v>
      </c>
      <c r="F6" s="4" t="n">
        <v>3250</v>
      </c>
      <c r="G6" s="4" t="n">
        <v>3250</v>
      </c>
      <c r="H6" s="4" t="n">
        <v>16019</v>
      </c>
      <c r="I6" s="4" t="n">
        <v>750</v>
      </c>
      <c r="J6" s="4" t="n">
        <v>4998.12834224599</v>
      </c>
      <c r="K6" s="4" t="n">
        <v>181.818181818182</v>
      </c>
      <c r="L6" s="4" t="n">
        <v>84</v>
      </c>
      <c r="M6" s="4" t="n">
        <v>1431.21</v>
      </c>
      <c r="N6" s="4" t="n">
        <v>0</v>
      </c>
      <c r="O6" s="4" t="n">
        <v>-1237</v>
      </c>
      <c r="P6" s="4" t="n">
        <v>-639.005347593583</v>
      </c>
      <c r="Q6" s="4" t="n">
        <v>5387.33299465241</v>
      </c>
      <c r="R6" s="4" t="n">
        <v>10631.6670053476</v>
      </c>
      <c r="S6" s="4" t="n">
        <v>6249.79</v>
      </c>
      <c r="T6" s="4" t="n">
        <v>9769.21</v>
      </c>
      <c r="U6" s="4" t="n">
        <v>19600</v>
      </c>
      <c r="V6" s="4" t="n">
        <v>2634.94949494949</v>
      </c>
      <c r="W6" s="4" t="n">
        <v>550.666666666667</v>
      </c>
    </row>
    <row r="7" customFormat="false" ht="15" hidden="false" customHeight="false" outlineLevel="0" collapsed="false">
      <c r="A7" s="3" t="n">
        <v>43027</v>
      </c>
      <c r="B7" s="3" t="n">
        <v>43032</v>
      </c>
      <c r="C7" s="4" t="n">
        <v>39620</v>
      </c>
      <c r="D7" s="4" t="n">
        <v>57339</v>
      </c>
      <c r="E7" s="4" t="n">
        <v>3219.00534759358</v>
      </c>
      <c r="F7" s="4" t="n">
        <v>3250</v>
      </c>
      <c r="G7" s="4" t="n">
        <v>3250</v>
      </c>
      <c r="H7" s="4" t="n">
        <v>17719</v>
      </c>
      <c r="I7" s="4" t="n">
        <v>750</v>
      </c>
      <c r="J7" s="4" t="n">
        <v>5009.6256684492</v>
      </c>
      <c r="K7" s="4" t="n">
        <v>181.818181818182</v>
      </c>
      <c r="L7" s="4" t="n">
        <v>84</v>
      </c>
      <c r="M7" s="4" t="n">
        <v>2052.92</v>
      </c>
      <c r="N7" s="4" t="n">
        <v>0</v>
      </c>
      <c r="O7" s="4" t="n">
        <v>-1237</v>
      </c>
      <c r="P7" s="4" t="n">
        <v>-639.005347593583</v>
      </c>
      <c r="Q7" s="4" t="n">
        <v>6020.54032085561</v>
      </c>
      <c r="R7" s="4" t="n">
        <v>11698.4596791444</v>
      </c>
      <c r="S7" s="4" t="n">
        <v>5838.08</v>
      </c>
      <c r="T7" s="4" t="n">
        <v>11880.92</v>
      </c>
      <c r="U7" s="4" t="n">
        <v>20710</v>
      </c>
      <c r="V7" s="4" t="n">
        <v>2608.0404040404</v>
      </c>
      <c r="W7" s="4" t="n">
        <v>539.566666666667</v>
      </c>
    </row>
    <row r="8" customFormat="false" ht="15" hidden="false" customHeight="false" outlineLevel="0" collapsed="false">
      <c r="A8" s="3" t="n">
        <v>43027</v>
      </c>
      <c r="B8" s="3" t="n">
        <v>43033</v>
      </c>
      <c r="C8" s="4" t="n">
        <v>39820</v>
      </c>
      <c r="D8" s="4" t="n">
        <v>58151</v>
      </c>
      <c r="E8" s="4" t="n">
        <v>3219.00534759358</v>
      </c>
      <c r="F8" s="4" t="n">
        <v>3250</v>
      </c>
      <c r="G8" s="4" t="n">
        <v>3250</v>
      </c>
      <c r="H8" s="4" t="n">
        <v>18331</v>
      </c>
      <c r="I8" s="4" t="n">
        <v>750</v>
      </c>
      <c r="J8" s="4" t="n">
        <v>5004.27807486631</v>
      </c>
      <c r="K8" s="4" t="n">
        <v>181.818181818182</v>
      </c>
      <c r="L8" s="4" t="n">
        <v>84</v>
      </c>
      <c r="M8" s="4" t="n">
        <v>1354.46</v>
      </c>
      <c r="N8" s="4" t="n">
        <v>0</v>
      </c>
      <c r="O8" s="4" t="n">
        <v>-1237</v>
      </c>
      <c r="P8" s="4" t="n">
        <v>-639.005347593583</v>
      </c>
      <c r="Q8" s="4" t="n">
        <v>5316.73272727273</v>
      </c>
      <c r="R8" s="4" t="n">
        <v>13014.2672727273</v>
      </c>
      <c r="S8" s="4" t="n">
        <v>5917.54</v>
      </c>
      <c r="T8" s="4" t="n">
        <v>12413.46</v>
      </c>
      <c r="U8" s="4" t="n">
        <v>20740</v>
      </c>
      <c r="V8" s="4" t="n">
        <v>2607.31313131313</v>
      </c>
      <c r="W8" s="4" t="n">
        <v>539.266666666667</v>
      </c>
    </row>
    <row r="9" customFormat="false" ht="15" hidden="false" customHeight="false" outlineLevel="0" collapsed="false">
      <c r="A9" s="3" t="n">
        <v>43027</v>
      </c>
      <c r="B9" s="3" t="n">
        <v>43034</v>
      </c>
      <c r="C9" s="4" t="n">
        <v>40790</v>
      </c>
      <c r="D9" s="4" t="n">
        <v>54026</v>
      </c>
      <c r="E9" s="4" t="n">
        <v>3219.00534759358</v>
      </c>
      <c r="F9" s="4" t="n">
        <v>3250</v>
      </c>
      <c r="G9" s="4" t="n">
        <v>3250</v>
      </c>
      <c r="H9" s="4" t="n">
        <v>13236</v>
      </c>
      <c r="I9" s="4" t="n">
        <v>750</v>
      </c>
      <c r="J9" s="4" t="n">
        <v>4978.3422459893</v>
      </c>
      <c r="K9" s="4" t="n">
        <v>181.818181818182</v>
      </c>
      <c r="L9" s="4" t="n">
        <v>84</v>
      </c>
      <c r="M9" s="4" t="n">
        <v>0</v>
      </c>
      <c r="N9" s="4" t="n">
        <v>0</v>
      </c>
      <c r="O9" s="4" t="n">
        <v>-1237</v>
      </c>
      <c r="P9" s="4" t="n">
        <v>-639.005347593583</v>
      </c>
      <c r="Q9" s="4" t="n">
        <v>3936.33689839572</v>
      </c>
      <c r="R9" s="4" t="n">
        <v>9299.66310160428</v>
      </c>
      <c r="S9" s="4" t="n">
        <v>3542</v>
      </c>
      <c r="T9" s="4" t="n">
        <v>9694</v>
      </c>
      <c r="U9" s="4" t="n">
        <v>21490</v>
      </c>
      <c r="V9" s="4" t="n">
        <v>2589.13131313131</v>
      </c>
      <c r="W9" s="4" t="n">
        <v>531.766666666667</v>
      </c>
    </row>
    <row r="10" customFormat="false" ht="15" hidden="false" customHeight="false" outlineLevel="0" collapsed="false">
      <c r="A10" s="3" t="n">
        <v>43027</v>
      </c>
      <c r="B10" s="3" t="n">
        <v>43035</v>
      </c>
      <c r="C10" s="4" t="n">
        <v>39100</v>
      </c>
      <c r="D10" s="4" t="n">
        <v>54965</v>
      </c>
      <c r="E10" s="4" t="n">
        <v>3219.00534759358</v>
      </c>
      <c r="F10" s="4" t="n">
        <v>3250</v>
      </c>
      <c r="G10" s="4" t="n">
        <v>3250</v>
      </c>
      <c r="H10" s="4" t="n">
        <v>15865</v>
      </c>
      <c r="I10" s="4" t="n">
        <v>750</v>
      </c>
      <c r="J10" s="4" t="n">
        <v>5023.52941176471</v>
      </c>
      <c r="K10" s="4" t="n">
        <v>181.818181818182</v>
      </c>
      <c r="L10" s="4" t="n">
        <v>84</v>
      </c>
      <c r="M10" s="4" t="n">
        <v>0</v>
      </c>
      <c r="N10" s="4" t="n">
        <v>0</v>
      </c>
      <c r="O10" s="4" t="n">
        <v>-1237</v>
      </c>
      <c r="P10" s="4" t="n">
        <v>-639.005347593583</v>
      </c>
      <c r="Q10" s="4" t="n">
        <v>3981.52406417112</v>
      </c>
      <c r="R10" s="4" t="n">
        <v>11883.4759358289</v>
      </c>
      <c r="S10" s="4" t="n">
        <v>4179</v>
      </c>
      <c r="T10" s="4" t="n">
        <v>11686</v>
      </c>
      <c r="U10" s="4" t="n">
        <v>21760</v>
      </c>
      <c r="V10" s="4" t="n">
        <v>2582.58585858586</v>
      </c>
      <c r="W10" s="4" t="n">
        <v>529.066666666667</v>
      </c>
    </row>
    <row r="11" customFormat="false" ht="15" hidden="false" customHeight="false" outlineLevel="0" collapsed="false">
      <c r="A11" s="3" t="n">
        <v>43027</v>
      </c>
      <c r="B11" s="3" t="n">
        <v>43036</v>
      </c>
      <c r="C11" s="4" t="n">
        <v>35700</v>
      </c>
      <c r="D11" s="4" t="n">
        <v>57049</v>
      </c>
      <c r="E11" s="4" t="n">
        <v>3219.00534759358</v>
      </c>
      <c r="F11" s="4" t="n">
        <v>3250</v>
      </c>
      <c r="G11" s="4" t="n">
        <v>3250</v>
      </c>
      <c r="H11" s="4" t="n">
        <v>21349</v>
      </c>
      <c r="I11" s="4" t="n">
        <v>750</v>
      </c>
      <c r="J11" s="4" t="n">
        <v>5114.4385026738</v>
      </c>
      <c r="K11" s="4" t="n">
        <v>181.818181818182</v>
      </c>
      <c r="L11" s="4" t="n">
        <v>84</v>
      </c>
      <c r="M11" s="4" t="n">
        <v>0</v>
      </c>
      <c r="N11" s="4" t="n">
        <v>0</v>
      </c>
      <c r="O11" s="4" t="n">
        <v>-1237</v>
      </c>
      <c r="P11" s="4" t="n">
        <v>-639.005347593583</v>
      </c>
      <c r="Q11" s="4" t="n">
        <v>4072.43315508021</v>
      </c>
      <c r="R11" s="4" t="n">
        <v>17276.5668449198</v>
      </c>
      <c r="S11" s="4" t="n">
        <v>5486</v>
      </c>
      <c r="T11" s="4" t="n">
        <v>15863</v>
      </c>
      <c r="U11" s="4" t="n">
        <v>20160</v>
      </c>
      <c r="V11" s="4" t="n">
        <v>2621.37373737374</v>
      </c>
      <c r="W11" s="4" t="n">
        <v>545.066666666667</v>
      </c>
    </row>
    <row r="12" customFormat="false" ht="15" hidden="false" customHeight="false" outlineLevel="0" collapsed="false">
      <c r="A12" s="3" t="n">
        <v>43027</v>
      </c>
      <c r="B12" s="3" t="n">
        <v>43037</v>
      </c>
      <c r="C12" s="4" t="n">
        <v>39290</v>
      </c>
      <c r="D12" s="4" t="n">
        <v>56519</v>
      </c>
      <c r="E12" s="4" t="n">
        <v>3219.00534759358</v>
      </c>
      <c r="F12" s="4" t="n">
        <v>3250</v>
      </c>
      <c r="G12" s="4" t="n">
        <v>3250</v>
      </c>
      <c r="H12" s="4" t="n">
        <v>17229</v>
      </c>
      <c r="I12" s="4" t="n">
        <v>750</v>
      </c>
      <c r="J12" s="4" t="n">
        <v>5018.44919786096</v>
      </c>
      <c r="K12" s="4" t="n">
        <v>181.818181818182</v>
      </c>
      <c r="L12" s="4" t="n">
        <v>84</v>
      </c>
      <c r="M12" s="4" t="n">
        <v>0</v>
      </c>
      <c r="N12" s="4" t="n">
        <v>0</v>
      </c>
      <c r="O12" s="4" t="n">
        <v>-1237</v>
      </c>
      <c r="P12" s="4" t="n">
        <v>-639.005347593583</v>
      </c>
      <c r="Q12" s="4" t="n">
        <v>3976.44385026738</v>
      </c>
      <c r="R12" s="4" t="n">
        <v>13252.5561497326</v>
      </c>
      <c r="S12" s="4" t="n">
        <v>4759</v>
      </c>
      <c r="T12" s="4" t="n">
        <v>12470</v>
      </c>
      <c r="U12" s="4" t="n">
        <v>19660</v>
      </c>
      <c r="V12" s="4" t="n">
        <v>2633.49494949495</v>
      </c>
      <c r="W12" s="4" t="n">
        <v>550.066666666667</v>
      </c>
    </row>
    <row r="13" customFormat="false" ht="15" hidden="false" customHeight="false" outlineLevel="0" collapsed="false">
      <c r="A13" s="3" t="n">
        <v>43027</v>
      </c>
      <c r="B13" s="3" t="n">
        <v>43038</v>
      </c>
      <c r="C13" s="4" t="n">
        <v>44700</v>
      </c>
      <c r="D13" s="4" t="n">
        <v>56707</v>
      </c>
      <c r="E13" s="4" t="n">
        <v>3219.00534759358</v>
      </c>
      <c r="F13" s="4" t="n">
        <v>3250</v>
      </c>
      <c r="G13" s="4" t="n">
        <v>3250</v>
      </c>
      <c r="H13" s="4" t="n">
        <v>12007</v>
      </c>
      <c r="I13" s="4" t="n">
        <v>750</v>
      </c>
      <c r="J13" s="4" t="n">
        <v>4873.79679144385</v>
      </c>
      <c r="K13" s="4" t="n">
        <v>181.818181818182</v>
      </c>
      <c r="L13" s="4" t="n">
        <v>84</v>
      </c>
      <c r="M13" s="4" t="n">
        <v>0</v>
      </c>
      <c r="N13" s="4" t="n">
        <v>0</v>
      </c>
      <c r="O13" s="4" t="n">
        <v>-1237</v>
      </c>
      <c r="P13" s="4" t="n">
        <v>-639.005347593583</v>
      </c>
      <c r="Q13" s="4" t="n">
        <v>3831.79144385027</v>
      </c>
      <c r="R13" s="4" t="n">
        <v>8175.20855614973</v>
      </c>
      <c r="S13" s="4" t="n">
        <v>4041</v>
      </c>
      <c r="T13" s="4" t="n">
        <v>7966</v>
      </c>
      <c r="U13" s="4" t="n">
        <v>21430</v>
      </c>
      <c r="V13" s="4" t="n">
        <v>2590.58585858586</v>
      </c>
      <c r="W13" s="4" t="n">
        <v>532.366666666667</v>
      </c>
    </row>
    <row r="14" customFormat="false" ht="15" hidden="false" customHeight="false" outlineLevel="0" collapsed="false">
      <c r="A14" s="3" t="n">
        <v>43027</v>
      </c>
      <c r="B14" s="3" t="n">
        <v>43039</v>
      </c>
      <c r="C14" s="4" t="n">
        <v>44740</v>
      </c>
      <c r="D14" s="4" t="n">
        <v>58183</v>
      </c>
      <c r="E14" s="4" t="n">
        <v>3219.00534759358</v>
      </c>
      <c r="F14" s="4" t="n">
        <v>3250</v>
      </c>
      <c r="G14" s="4" t="n">
        <v>3250</v>
      </c>
      <c r="H14" s="4" t="n">
        <v>13443</v>
      </c>
      <c r="I14" s="4" t="n">
        <v>750</v>
      </c>
      <c r="J14" s="4" t="n">
        <v>4872.72727272727</v>
      </c>
      <c r="K14" s="4" t="n">
        <v>181.818181818182</v>
      </c>
      <c r="L14" s="4" t="n">
        <v>84</v>
      </c>
      <c r="M14" s="4" t="n">
        <v>0</v>
      </c>
      <c r="N14" s="4" t="n">
        <v>0</v>
      </c>
      <c r="O14" s="4" t="n">
        <v>-1237</v>
      </c>
      <c r="P14" s="4" t="n">
        <v>-639.005347593583</v>
      </c>
      <c r="Q14" s="4" t="n">
        <v>3830.72192513369</v>
      </c>
      <c r="R14" s="4" t="n">
        <v>9612.27807486631</v>
      </c>
      <c r="S14" s="4" t="n">
        <v>4870</v>
      </c>
      <c r="T14" s="4" t="n">
        <v>8573</v>
      </c>
      <c r="U14" s="4" t="n">
        <v>22910</v>
      </c>
      <c r="V14" s="4" t="n">
        <v>2554.70707070707</v>
      </c>
      <c r="W14" s="4" t="n">
        <v>517.566666666667</v>
      </c>
    </row>
    <row r="15" customFormat="false" ht="15" hidden="false" customHeight="false" outlineLevel="0" collapsed="false">
      <c r="A15" s="3" t="n">
        <v>43027</v>
      </c>
      <c r="B15" s="3" t="n">
        <v>43040</v>
      </c>
      <c r="C15" s="4" t="n">
        <v>44550</v>
      </c>
      <c r="D15" s="4" t="n">
        <v>58165</v>
      </c>
      <c r="E15" s="4" t="n">
        <v>3219.00534759358</v>
      </c>
      <c r="F15" s="4" t="n">
        <v>3250</v>
      </c>
      <c r="G15" s="4" t="n">
        <v>3250</v>
      </c>
      <c r="H15" s="4" t="n">
        <v>13615</v>
      </c>
      <c r="I15" s="4" t="n">
        <v>750</v>
      </c>
      <c r="J15" s="4" t="n">
        <v>4877.80748663102</v>
      </c>
      <c r="K15" s="4" t="n">
        <v>181.818181818182</v>
      </c>
      <c r="L15" s="4" t="n">
        <v>84</v>
      </c>
      <c r="M15" s="4" t="n">
        <v>0</v>
      </c>
      <c r="N15" s="4" t="n">
        <v>0</v>
      </c>
      <c r="O15" s="4" t="n">
        <v>-1237</v>
      </c>
      <c r="P15" s="4" t="n">
        <v>-639.005347593583</v>
      </c>
      <c r="Q15" s="4" t="n">
        <v>3835.80213903743</v>
      </c>
      <c r="R15" s="4" t="n">
        <v>9779.19786096257</v>
      </c>
      <c r="S15" s="4" t="n">
        <v>4872</v>
      </c>
      <c r="T15" s="4" t="n">
        <v>8743</v>
      </c>
      <c r="U15" s="4" t="n">
        <v>22400</v>
      </c>
      <c r="V15" s="4" t="n">
        <v>2567.07070707071</v>
      </c>
      <c r="W15" s="4" t="n">
        <v>522.666666666667</v>
      </c>
    </row>
    <row r="16" customFormat="false" ht="15" hidden="false" customHeight="false" outlineLevel="0" collapsed="false">
      <c r="A16" s="3" t="n">
        <v>43027</v>
      </c>
      <c r="B16" s="3" t="n">
        <v>43041</v>
      </c>
      <c r="C16" s="4" t="n">
        <v>44340</v>
      </c>
      <c r="D16" s="4" t="n">
        <v>58250</v>
      </c>
      <c r="E16" s="4" t="n">
        <v>3219.00534759358</v>
      </c>
      <c r="F16" s="4" t="n">
        <v>3250</v>
      </c>
      <c r="G16" s="4" t="n">
        <v>3250</v>
      </c>
      <c r="H16" s="4" t="n">
        <v>13910</v>
      </c>
      <c r="I16" s="4" t="n">
        <v>750</v>
      </c>
      <c r="J16" s="4" t="n">
        <v>4883.42245989305</v>
      </c>
      <c r="K16" s="4" t="n">
        <v>181.818181818182</v>
      </c>
      <c r="L16" s="4" t="n">
        <v>84</v>
      </c>
      <c r="M16" s="4" t="n">
        <v>0</v>
      </c>
      <c r="N16" s="4" t="n">
        <v>0</v>
      </c>
      <c r="O16" s="4" t="n">
        <v>-1237</v>
      </c>
      <c r="P16" s="4" t="n">
        <v>-639.005347593583</v>
      </c>
      <c r="Q16" s="4" t="n">
        <v>3841.41711229947</v>
      </c>
      <c r="R16" s="4" t="n">
        <v>10068.5828877005</v>
      </c>
      <c r="S16" s="4" t="n">
        <v>4900</v>
      </c>
      <c r="T16" s="4" t="n">
        <v>9010</v>
      </c>
      <c r="U16" s="4" t="n">
        <v>23060</v>
      </c>
      <c r="V16" s="4" t="n">
        <v>2551.07070707071</v>
      </c>
      <c r="W16" s="4" t="n">
        <v>51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6</v>
      </c>
      <c r="B4" s="3" t="n">
        <v>43028</v>
      </c>
      <c r="C4" s="4" t="n">
        <v>38820</v>
      </c>
      <c r="D4" s="4" t="n">
        <v>52338</v>
      </c>
      <c r="E4" s="4" t="n">
        <v>3219.00534759358</v>
      </c>
      <c r="F4" s="4" t="n">
        <v>3250</v>
      </c>
      <c r="G4" s="4" t="n">
        <v>3250</v>
      </c>
      <c r="H4" s="4" t="n">
        <v>13518</v>
      </c>
      <c r="I4" s="4" t="n">
        <v>750</v>
      </c>
      <c r="J4" s="4" t="n">
        <v>5031.01604278075</v>
      </c>
      <c r="K4" s="4" t="n">
        <v>181.818181818182</v>
      </c>
      <c r="L4" s="4" t="n">
        <v>84</v>
      </c>
      <c r="M4" s="4" t="n">
        <v>0</v>
      </c>
      <c r="N4" s="4" t="n">
        <v>0</v>
      </c>
      <c r="O4" s="4" t="n">
        <v>-1237</v>
      </c>
      <c r="P4" s="4" t="n">
        <v>-639.005347593583</v>
      </c>
      <c r="Q4" s="4" t="n">
        <v>3989.01069518717</v>
      </c>
      <c r="R4" s="4" t="n">
        <v>9528.98930481284</v>
      </c>
      <c r="S4" s="4" t="n">
        <v>4379</v>
      </c>
      <c r="T4" s="4" t="n">
        <v>9139</v>
      </c>
      <c r="U4" s="4" t="n">
        <v>34970</v>
      </c>
      <c r="V4" s="4" t="n">
        <v>2118.18181818182</v>
      </c>
      <c r="W4" s="4" t="n">
        <v>450</v>
      </c>
    </row>
    <row r="5" customFormat="false" ht="15" hidden="false" customHeight="false" outlineLevel="0" collapsed="false">
      <c r="A5" s="3" t="n">
        <v>43026</v>
      </c>
      <c r="B5" s="3" t="n">
        <v>43029</v>
      </c>
      <c r="C5" s="4" t="n">
        <v>34950</v>
      </c>
      <c r="D5" s="4" t="n">
        <v>53201</v>
      </c>
      <c r="E5" s="4" t="n">
        <v>3219.00534759358</v>
      </c>
      <c r="F5" s="4" t="n">
        <v>3250</v>
      </c>
      <c r="G5" s="4" t="n">
        <v>3250</v>
      </c>
      <c r="H5" s="4" t="n">
        <v>18251</v>
      </c>
      <c r="I5" s="4" t="n">
        <v>750</v>
      </c>
      <c r="J5" s="4" t="n">
        <v>5134.49197860963</v>
      </c>
      <c r="K5" s="4" t="n">
        <v>181.818181818182</v>
      </c>
      <c r="L5" s="4" t="n">
        <v>84</v>
      </c>
      <c r="M5" s="4" t="n">
        <v>1300.32</v>
      </c>
      <c r="N5" s="4" t="n">
        <v>0</v>
      </c>
      <c r="O5" s="4" t="n">
        <v>-1237</v>
      </c>
      <c r="P5" s="4" t="n">
        <v>-639.005347593583</v>
      </c>
      <c r="Q5" s="4" t="n">
        <v>5392.80663101604</v>
      </c>
      <c r="R5" s="4" t="n">
        <v>12858.193368984</v>
      </c>
      <c r="S5" s="4" t="n">
        <v>6038.68</v>
      </c>
      <c r="T5" s="4" t="n">
        <v>12212.32</v>
      </c>
      <c r="U5" s="4" t="n">
        <v>18850</v>
      </c>
      <c r="V5" s="4" t="n">
        <v>2653.13131313131</v>
      </c>
      <c r="W5" s="4" t="n">
        <v>558.166666666667</v>
      </c>
    </row>
    <row r="6" customFormat="false" ht="15" hidden="false" customHeight="false" outlineLevel="0" collapsed="false">
      <c r="A6" s="3" t="n">
        <v>43026</v>
      </c>
      <c r="B6" s="3" t="n">
        <v>43030</v>
      </c>
      <c r="C6" s="4" t="n">
        <v>36470</v>
      </c>
      <c r="D6" s="4" t="n">
        <v>52752</v>
      </c>
      <c r="E6" s="4" t="n">
        <v>3219.00534759358</v>
      </c>
      <c r="F6" s="4" t="n">
        <v>3250</v>
      </c>
      <c r="G6" s="4" t="n">
        <v>3250</v>
      </c>
      <c r="H6" s="4" t="n">
        <v>16282</v>
      </c>
      <c r="I6" s="4" t="n">
        <v>750</v>
      </c>
      <c r="J6" s="4" t="n">
        <v>5093.85026737968</v>
      </c>
      <c r="K6" s="4" t="n">
        <v>181.818181818182</v>
      </c>
      <c r="L6" s="4" t="n">
        <v>84</v>
      </c>
      <c r="M6" s="4" t="n">
        <v>22.9299999999998</v>
      </c>
      <c r="N6" s="4" t="n">
        <v>0</v>
      </c>
      <c r="O6" s="4" t="n">
        <v>-1237</v>
      </c>
      <c r="P6" s="4" t="n">
        <v>-639.005347593583</v>
      </c>
      <c r="Q6" s="4" t="n">
        <v>4074.7749197861</v>
      </c>
      <c r="R6" s="4" t="n">
        <v>12207.2250802139</v>
      </c>
      <c r="S6" s="4" t="n">
        <v>6165.07</v>
      </c>
      <c r="T6" s="4" t="n">
        <v>10116.93</v>
      </c>
      <c r="U6" s="4" t="n">
        <v>17860</v>
      </c>
      <c r="V6" s="4" t="n">
        <v>2677.13131313131</v>
      </c>
      <c r="W6" s="4" t="n">
        <v>568.066666666667</v>
      </c>
    </row>
    <row r="7" customFormat="false" ht="15" hidden="false" customHeight="false" outlineLevel="0" collapsed="false">
      <c r="A7" s="3" t="n">
        <v>43026</v>
      </c>
      <c r="B7" s="3" t="n">
        <v>43031</v>
      </c>
      <c r="C7" s="4" t="n">
        <v>40370</v>
      </c>
      <c r="D7" s="4" t="n">
        <v>55844</v>
      </c>
      <c r="E7" s="4" t="n">
        <v>3219.00534759358</v>
      </c>
      <c r="F7" s="4" t="n">
        <v>3250</v>
      </c>
      <c r="G7" s="4" t="n">
        <v>3250</v>
      </c>
      <c r="H7" s="4" t="n">
        <v>15474</v>
      </c>
      <c r="I7" s="4" t="n">
        <v>750</v>
      </c>
      <c r="J7" s="4" t="n">
        <v>4989.57219251337</v>
      </c>
      <c r="K7" s="4" t="n">
        <v>181.818181818182</v>
      </c>
      <c r="L7" s="4" t="n">
        <v>84</v>
      </c>
      <c r="M7" s="4" t="n">
        <v>1216.74</v>
      </c>
      <c r="N7" s="4" t="n">
        <v>0</v>
      </c>
      <c r="O7" s="4" t="n">
        <v>-1237</v>
      </c>
      <c r="P7" s="4" t="n">
        <v>-639.005347593583</v>
      </c>
      <c r="Q7" s="4" t="n">
        <v>5164.30684491979</v>
      </c>
      <c r="R7" s="4" t="n">
        <v>10309.6931550802</v>
      </c>
      <c r="S7" s="4" t="n">
        <v>5275.26</v>
      </c>
      <c r="T7" s="4" t="n">
        <v>10198.74</v>
      </c>
      <c r="U7" s="4" t="n">
        <v>20170</v>
      </c>
      <c r="V7" s="4" t="n">
        <v>2621.13131313131</v>
      </c>
      <c r="W7" s="4" t="n">
        <v>544.966666666667</v>
      </c>
    </row>
    <row r="8" customFormat="false" ht="15" hidden="false" customHeight="false" outlineLevel="0" collapsed="false">
      <c r="A8" s="3" t="n">
        <v>43026</v>
      </c>
      <c r="B8" s="3" t="n">
        <v>43032</v>
      </c>
      <c r="C8" s="4" t="n">
        <v>40040</v>
      </c>
      <c r="D8" s="4" t="n">
        <v>56340</v>
      </c>
      <c r="E8" s="4" t="n">
        <v>3219.00534759358</v>
      </c>
      <c r="F8" s="4" t="n">
        <v>3250</v>
      </c>
      <c r="G8" s="4" t="n">
        <v>3250</v>
      </c>
      <c r="H8" s="4" t="n">
        <v>16300</v>
      </c>
      <c r="I8" s="4" t="n">
        <v>750</v>
      </c>
      <c r="J8" s="4" t="n">
        <v>4998.39572192513</v>
      </c>
      <c r="K8" s="4" t="n">
        <v>181.818181818182</v>
      </c>
      <c r="L8" s="4" t="n">
        <v>84</v>
      </c>
      <c r="M8" s="4" t="n">
        <v>1300.4</v>
      </c>
      <c r="N8" s="4" t="n">
        <v>0</v>
      </c>
      <c r="O8" s="4" t="n">
        <v>-1237</v>
      </c>
      <c r="P8" s="4" t="n">
        <v>-639.005347593583</v>
      </c>
      <c r="Q8" s="4" t="n">
        <v>5256.79037433155</v>
      </c>
      <c r="R8" s="4" t="n">
        <v>11043.2096256684</v>
      </c>
      <c r="S8" s="4" t="n">
        <v>5118.6</v>
      </c>
      <c r="T8" s="4" t="n">
        <v>11181.4</v>
      </c>
      <c r="U8" s="4" t="n">
        <v>20880</v>
      </c>
      <c r="V8" s="4" t="n">
        <v>2603.91919191919</v>
      </c>
      <c r="W8" s="4" t="n">
        <v>537.866666666667</v>
      </c>
    </row>
    <row r="9" customFormat="false" ht="15" hidden="false" customHeight="false" outlineLevel="0" collapsed="false">
      <c r="A9" s="3" t="n">
        <v>43026</v>
      </c>
      <c r="B9" s="3" t="n">
        <v>43033</v>
      </c>
      <c r="C9" s="4" t="n">
        <v>40430</v>
      </c>
      <c r="D9" s="4" t="n">
        <v>55297</v>
      </c>
      <c r="E9" s="4" t="n">
        <v>3219.00534759358</v>
      </c>
      <c r="F9" s="4" t="n">
        <v>3250</v>
      </c>
      <c r="G9" s="4" t="n">
        <v>3250</v>
      </c>
      <c r="H9" s="4" t="n">
        <v>14867</v>
      </c>
      <c r="I9" s="4" t="n">
        <v>750</v>
      </c>
      <c r="J9" s="4" t="n">
        <v>4987.9679144385</v>
      </c>
      <c r="K9" s="4" t="n">
        <v>181.818181818182</v>
      </c>
      <c r="L9" s="4" t="n">
        <v>84</v>
      </c>
      <c r="M9" s="4" t="n">
        <v>0</v>
      </c>
      <c r="N9" s="4" t="n">
        <v>0</v>
      </c>
      <c r="O9" s="4" t="n">
        <v>-1237</v>
      </c>
      <c r="P9" s="4" t="n">
        <v>-639.005347593583</v>
      </c>
      <c r="Q9" s="4" t="n">
        <v>3945.96256684492</v>
      </c>
      <c r="R9" s="4" t="n">
        <v>10921.0374331551</v>
      </c>
      <c r="S9" s="4" t="n">
        <v>4628</v>
      </c>
      <c r="T9" s="4" t="n">
        <v>10239</v>
      </c>
      <c r="U9" s="4" t="n">
        <v>21250</v>
      </c>
      <c r="V9" s="4" t="n">
        <v>2594.94949494949</v>
      </c>
      <c r="W9" s="4" t="n">
        <v>534.166666666667</v>
      </c>
    </row>
    <row r="10" customFormat="false" ht="15" hidden="false" customHeight="false" outlineLevel="0" collapsed="false">
      <c r="A10" s="3" t="n">
        <v>43026</v>
      </c>
      <c r="B10" s="3" t="n">
        <v>43034</v>
      </c>
      <c r="C10" s="4" t="n">
        <v>41090</v>
      </c>
      <c r="D10" s="4" t="n">
        <v>54397</v>
      </c>
      <c r="E10" s="4" t="n">
        <v>3219.00534759358</v>
      </c>
      <c r="F10" s="4" t="n">
        <v>3250</v>
      </c>
      <c r="G10" s="4" t="n">
        <v>3250</v>
      </c>
      <c r="H10" s="4" t="n">
        <v>13307</v>
      </c>
      <c r="I10" s="4" t="n">
        <v>750</v>
      </c>
      <c r="J10" s="4" t="n">
        <v>4970.32085561497</v>
      </c>
      <c r="K10" s="4" t="n">
        <v>181.818181818182</v>
      </c>
      <c r="L10" s="4" t="n">
        <v>84</v>
      </c>
      <c r="M10" s="4" t="n">
        <v>0</v>
      </c>
      <c r="N10" s="4" t="n">
        <v>0</v>
      </c>
      <c r="O10" s="4" t="n">
        <v>-1237</v>
      </c>
      <c r="P10" s="4" t="n">
        <v>-639.005347593583</v>
      </c>
      <c r="Q10" s="4" t="n">
        <v>3928.31550802139</v>
      </c>
      <c r="R10" s="4" t="n">
        <v>9378.68449197861</v>
      </c>
      <c r="S10" s="4" t="n">
        <v>3776</v>
      </c>
      <c r="T10" s="4" t="n">
        <v>9531</v>
      </c>
      <c r="U10" s="4" t="n">
        <v>21630</v>
      </c>
      <c r="V10" s="4" t="n">
        <v>2585.73737373737</v>
      </c>
      <c r="W10" s="4" t="n">
        <v>530.366666666667</v>
      </c>
    </row>
    <row r="11" customFormat="false" ht="15" hidden="false" customHeight="false" outlineLevel="0" collapsed="false">
      <c r="A11" s="3" t="n">
        <v>43026</v>
      </c>
      <c r="B11" s="3" t="n">
        <v>43035</v>
      </c>
      <c r="C11" s="4" t="n">
        <v>39650</v>
      </c>
      <c r="D11" s="4" t="n">
        <v>55399</v>
      </c>
      <c r="E11" s="4" t="n">
        <v>3219.00534759358</v>
      </c>
      <c r="F11" s="4" t="n">
        <v>3250</v>
      </c>
      <c r="G11" s="4" t="n">
        <v>3250</v>
      </c>
      <c r="H11" s="4" t="n">
        <v>15749</v>
      </c>
      <c r="I11" s="4" t="n">
        <v>750</v>
      </c>
      <c r="J11" s="4" t="n">
        <v>5008.82352941176</v>
      </c>
      <c r="K11" s="4" t="n">
        <v>181.818181818182</v>
      </c>
      <c r="L11" s="4" t="n">
        <v>84</v>
      </c>
      <c r="M11" s="4" t="n">
        <v>0</v>
      </c>
      <c r="N11" s="4" t="n">
        <v>0</v>
      </c>
      <c r="O11" s="4" t="n">
        <v>-1237</v>
      </c>
      <c r="P11" s="4" t="n">
        <v>-639.005347593583</v>
      </c>
      <c r="Q11" s="4" t="n">
        <v>3966.81818181818</v>
      </c>
      <c r="R11" s="4" t="n">
        <v>11782.1818181818</v>
      </c>
      <c r="S11" s="4" t="n">
        <v>3969</v>
      </c>
      <c r="T11" s="4" t="n">
        <v>11780</v>
      </c>
      <c r="U11" s="4" t="n">
        <v>21880</v>
      </c>
      <c r="V11" s="4" t="n">
        <v>2579.67676767677</v>
      </c>
      <c r="W11" s="4" t="n">
        <v>527.866666666667</v>
      </c>
    </row>
    <row r="12" customFormat="false" ht="15" hidden="false" customHeight="false" outlineLevel="0" collapsed="false">
      <c r="A12" s="3" t="n">
        <v>43026</v>
      </c>
      <c r="B12" s="3" t="n">
        <v>43036</v>
      </c>
      <c r="C12" s="4" t="n">
        <v>36940</v>
      </c>
      <c r="D12" s="4" t="n">
        <v>56289</v>
      </c>
      <c r="E12" s="4" t="n">
        <v>3219.00534759358</v>
      </c>
      <c r="F12" s="4" t="n">
        <v>3250</v>
      </c>
      <c r="G12" s="4" t="n">
        <v>3250</v>
      </c>
      <c r="H12" s="4" t="n">
        <v>19349</v>
      </c>
      <c r="I12" s="4" t="n">
        <v>750</v>
      </c>
      <c r="J12" s="4" t="n">
        <v>5081.28342245989</v>
      </c>
      <c r="K12" s="4" t="n">
        <v>181.818181818182</v>
      </c>
      <c r="L12" s="4" t="n">
        <v>84</v>
      </c>
      <c r="M12" s="4" t="n">
        <v>0</v>
      </c>
      <c r="N12" s="4" t="n">
        <v>0</v>
      </c>
      <c r="O12" s="4" t="n">
        <v>-1237</v>
      </c>
      <c r="P12" s="4" t="n">
        <v>-639.005347593583</v>
      </c>
      <c r="Q12" s="4" t="n">
        <v>4039.27807486631</v>
      </c>
      <c r="R12" s="4" t="n">
        <v>15309.7219251337</v>
      </c>
      <c r="S12" s="4" t="n">
        <v>4766</v>
      </c>
      <c r="T12" s="4" t="n">
        <v>14583</v>
      </c>
      <c r="U12" s="4" t="n">
        <v>20480</v>
      </c>
      <c r="V12" s="4" t="n">
        <v>2613.61616161616</v>
      </c>
      <c r="W12" s="4" t="n">
        <v>541.866666666667</v>
      </c>
    </row>
    <row r="13" customFormat="false" ht="15" hidden="false" customHeight="false" outlineLevel="0" collapsed="false">
      <c r="A13" s="3" t="n">
        <v>43026</v>
      </c>
      <c r="B13" s="3" t="n">
        <v>43037</v>
      </c>
      <c r="C13" s="4" t="n">
        <v>39780</v>
      </c>
      <c r="D13" s="4" t="n">
        <v>55626</v>
      </c>
      <c r="E13" s="4" t="n">
        <v>3219.00534759358</v>
      </c>
      <c r="F13" s="4" t="n">
        <v>3250</v>
      </c>
      <c r="G13" s="4" t="n">
        <v>3250</v>
      </c>
      <c r="H13" s="4" t="n">
        <v>15846</v>
      </c>
      <c r="I13" s="4" t="n">
        <v>750</v>
      </c>
      <c r="J13" s="4" t="n">
        <v>5005.34759358289</v>
      </c>
      <c r="K13" s="4" t="n">
        <v>181.818181818182</v>
      </c>
      <c r="L13" s="4" t="n">
        <v>84</v>
      </c>
      <c r="M13" s="4" t="n">
        <v>0</v>
      </c>
      <c r="N13" s="4" t="n">
        <v>0</v>
      </c>
      <c r="O13" s="4" t="n">
        <v>-1237</v>
      </c>
      <c r="P13" s="4" t="n">
        <v>-639.005347593583</v>
      </c>
      <c r="Q13" s="4" t="n">
        <v>3963.3422459893</v>
      </c>
      <c r="R13" s="4" t="n">
        <v>11882.6577540107</v>
      </c>
      <c r="S13" s="4" t="n">
        <v>3984</v>
      </c>
      <c r="T13" s="4" t="n">
        <v>11862</v>
      </c>
      <c r="U13" s="4" t="n">
        <v>20440</v>
      </c>
      <c r="V13" s="4" t="n">
        <v>2614.58585858586</v>
      </c>
      <c r="W13" s="4" t="n">
        <v>542.266666666667</v>
      </c>
    </row>
    <row r="14" customFormat="false" ht="15" hidden="false" customHeight="false" outlineLevel="0" collapsed="false">
      <c r="A14" s="3" t="n">
        <v>43026</v>
      </c>
      <c r="B14" s="3" t="n">
        <v>43038</v>
      </c>
      <c r="C14" s="4" t="n">
        <v>45080</v>
      </c>
      <c r="D14" s="4" t="n">
        <v>55960</v>
      </c>
      <c r="E14" s="4" t="n">
        <v>3219.00534759358</v>
      </c>
      <c r="F14" s="4" t="n">
        <v>3250</v>
      </c>
      <c r="G14" s="4" t="n">
        <v>3250</v>
      </c>
      <c r="H14" s="4" t="n">
        <v>10880</v>
      </c>
      <c r="I14" s="4" t="n">
        <v>750</v>
      </c>
      <c r="J14" s="4" t="n">
        <v>4863.63636363636</v>
      </c>
      <c r="K14" s="4" t="n">
        <v>181.818181818182</v>
      </c>
      <c r="L14" s="4" t="n">
        <v>84</v>
      </c>
      <c r="M14" s="4" t="n">
        <v>0</v>
      </c>
      <c r="N14" s="4" t="n">
        <v>0</v>
      </c>
      <c r="O14" s="4" t="n">
        <v>-1237</v>
      </c>
      <c r="P14" s="4" t="n">
        <v>-639.005347593583</v>
      </c>
      <c r="Q14" s="4" t="n">
        <v>3821.63101604278</v>
      </c>
      <c r="R14" s="4" t="n">
        <v>7058.36898395722</v>
      </c>
      <c r="S14" s="4" t="n">
        <v>3426</v>
      </c>
      <c r="T14" s="4" t="n">
        <v>7454</v>
      </c>
      <c r="U14" s="4" t="n">
        <v>21770</v>
      </c>
      <c r="V14" s="4" t="n">
        <v>2582.34343434343</v>
      </c>
      <c r="W14" s="4" t="n">
        <v>528.966666666667</v>
      </c>
    </row>
    <row r="15" customFormat="false" ht="15" hidden="false" customHeight="false" outlineLevel="0" collapsed="false">
      <c r="A15" s="3" t="n">
        <v>43026</v>
      </c>
      <c r="B15" s="3" t="n">
        <v>43039</v>
      </c>
      <c r="C15" s="4" t="n">
        <v>44890</v>
      </c>
      <c r="D15" s="4" t="n">
        <v>57196</v>
      </c>
      <c r="E15" s="4" t="n">
        <v>3219.00534759358</v>
      </c>
      <c r="F15" s="4" t="n">
        <v>3250</v>
      </c>
      <c r="G15" s="4" t="n">
        <v>3250</v>
      </c>
      <c r="H15" s="4" t="n">
        <v>12306</v>
      </c>
      <c r="I15" s="4" t="n">
        <v>750</v>
      </c>
      <c r="J15" s="4" t="n">
        <v>4868.71657754011</v>
      </c>
      <c r="K15" s="4" t="n">
        <v>181.818181818182</v>
      </c>
      <c r="L15" s="4" t="n">
        <v>84</v>
      </c>
      <c r="M15" s="4" t="n">
        <v>0</v>
      </c>
      <c r="N15" s="4" t="n">
        <v>0</v>
      </c>
      <c r="O15" s="4" t="n">
        <v>-1237</v>
      </c>
      <c r="P15" s="4" t="n">
        <v>-639.005347593583</v>
      </c>
      <c r="Q15" s="4" t="n">
        <v>3826.71122994652</v>
      </c>
      <c r="R15" s="4" t="n">
        <v>8479.28877005348</v>
      </c>
      <c r="S15" s="4" t="n">
        <v>3905</v>
      </c>
      <c r="T15" s="4" t="n">
        <v>8401</v>
      </c>
      <c r="U15" s="4" t="n">
        <v>22930</v>
      </c>
      <c r="V15" s="4" t="n">
        <v>2554.22222222222</v>
      </c>
      <c r="W15" s="4" t="n">
        <v>517.366666666667</v>
      </c>
    </row>
    <row r="16" customFormat="false" ht="15" hidden="false" customHeight="false" outlineLevel="0" collapsed="false">
      <c r="A16" s="3" t="n">
        <v>43026</v>
      </c>
      <c r="B16" s="3" t="n">
        <v>43040</v>
      </c>
      <c r="C16" s="4" t="n">
        <v>44640</v>
      </c>
      <c r="D16" s="4" t="n">
        <v>58122</v>
      </c>
      <c r="E16" s="4" t="n">
        <v>3219.00534759358</v>
      </c>
      <c r="F16" s="4" t="n">
        <v>3250</v>
      </c>
      <c r="G16" s="4" t="n">
        <v>3250</v>
      </c>
      <c r="H16" s="4" t="n">
        <v>13482</v>
      </c>
      <c r="I16" s="4" t="n">
        <v>750</v>
      </c>
      <c r="J16" s="4" t="n">
        <v>4875.40106951872</v>
      </c>
      <c r="K16" s="4" t="n">
        <v>181.818181818182</v>
      </c>
      <c r="L16" s="4" t="n">
        <v>84</v>
      </c>
      <c r="M16" s="4" t="n">
        <v>0</v>
      </c>
      <c r="N16" s="4" t="n">
        <v>0</v>
      </c>
      <c r="O16" s="4" t="n">
        <v>-1237</v>
      </c>
      <c r="P16" s="4" t="n">
        <v>-639.005347593583</v>
      </c>
      <c r="Q16" s="4" t="n">
        <v>3833.39572192513</v>
      </c>
      <c r="R16" s="4" t="n">
        <v>9648.60427807487</v>
      </c>
      <c r="S16" s="4" t="n">
        <v>4877</v>
      </c>
      <c r="T16" s="4" t="n">
        <v>8605</v>
      </c>
      <c r="U16" s="4" t="n">
        <v>22860</v>
      </c>
      <c r="V16" s="4" t="n">
        <v>2555.91919191919</v>
      </c>
      <c r="W16" s="4" t="n">
        <v>51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5</v>
      </c>
      <c r="B4" s="3" t="n">
        <v>43027</v>
      </c>
      <c r="C4" s="4" t="n">
        <v>39810</v>
      </c>
      <c r="D4" s="4" t="n">
        <v>53163</v>
      </c>
      <c r="E4" s="4" t="n">
        <v>3219.00534759358</v>
      </c>
      <c r="F4" s="4" t="n">
        <v>3250</v>
      </c>
      <c r="G4" s="4" t="n">
        <v>3250</v>
      </c>
      <c r="H4" s="4" t="n">
        <v>13353</v>
      </c>
      <c r="I4" s="4" t="n">
        <v>750</v>
      </c>
      <c r="J4" s="4" t="n">
        <v>5004.54545454545</v>
      </c>
      <c r="K4" s="4" t="n">
        <v>181.818181818182</v>
      </c>
      <c r="L4" s="4" t="n">
        <v>84</v>
      </c>
      <c r="M4" s="4" t="n">
        <v>64.1799999999998</v>
      </c>
      <c r="N4" s="4" t="n">
        <v>0</v>
      </c>
      <c r="O4" s="4" t="n">
        <v>-1237</v>
      </c>
      <c r="P4" s="4" t="n">
        <v>-639.005347593583</v>
      </c>
      <c r="Q4" s="4" t="n">
        <v>4026.72010695187</v>
      </c>
      <c r="R4" s="4" t="n">
        <v>9326.27989304813</v>
      </c>
      <c r="S4" s="4" t="n">
        <v>6358.82</v>
      </c>
      <c r="T4" s="4" t="n">
        <v>6994.18</v>
      </c>
      <c r="U4" s="4" t="n">
        <v>35550</v>
      </c>
      <c r="V4" s="4" t="n">
        <v>2118.18181818182</v>
      </c>
      <c r="W4" s="4" t="n">
        <v>450</v>
      </c>
    </row>
    <row r="5" customFormat="false" ht="15" hidden="false" customHeight="false" outlineLevel="0" collapsed="false">
      <c r="A5" s="3" t="n">
        <v>43025</v>
      </c>
      <c r="B5" s="3" t="n">
        <v>43028</v>
      </c>
      <c r="C5" s="4" t="n">
        <v>38670</v>
      </c>
      <c r="D5" s="4" t="n">
        <v>52830</v>
      </c>
      <c r="E5" s="4" t="n">
        <v>3219.00534759358</v>
      </c>
      <c r="F5" s="4" t="n">
        <v>3250</v>
      </c>
      <c r="G5" s="4" t="n">
        <v>3250</v>
      </c>
      <c r="H5" s="4" t="n">
        <v>14160</v>
      </c>
      <c r="I5" s="4" t="n">
        <v>750</v>
      </c>
      <c r="J5" s="4" t="n">
        <v>5035.02673796791</v>
      </c>
      <c r="K5" s="4" t="n">
        <v>181.818181818182</v>
      </c>
      <c r="L5" s="4" t="n">
        <v>84</v>
      </c>
      <c r="M5" s="4" t="n">
        <v>0</v>
      </c>
      <c r="N5" s="4" t="n">
        <v>0</v>
      </c>
      <c r="O5" s="4" t="n">
        <v>-1237</v>
      </c>
      <c r="P5" s="4" t="n">
        <v>-639.005347593583</v>
      </c>
      <c r="Q5" s="4" t="n">
        <v>3993.02139037433</v>
      </c>
      <c r="R5" s="4" t="n">
        <v>10166.9786096257</v>
      </c>
      <c r="S5" s="4" t="n">
        <v>4880</v>
      </c>
      <c r="T5" s="4" t="n">
        <v>9280</v>
      </c>
      <c r="U5" s="4" t="n">
        <v>20560</v>
      </c>
      <c r="V5" s="4" t="n">
        <v>2611.67676767677</v>
      </c>
      <c r="W5" s="4" t="n">
        <v>541.066666666667</v>
      </c>
    </row>
    <row r="6" customFormat="false" ht="15" hidden="false" customHeight="false" outlineLevel="0" collapsed="false">
      <c r="A6" s="3" t="n">
        <v>43025</v>
      </c>
      <c r="B6" s="3" t="n">
        <v>43029</v>
      </c>
      <c r="C6" s="4" t="n">
        <v>35330</v>
      </c>
      <c r="D6" s="4" t="n">
        <v>53954</v>
      </c>
      <c r="E6" s="4" t="n">
        <v>3219.00534759358</v>
      </c>
      <c r="F6" s="4" t="n">
        <v>3250</v>
      </c>
      <c r="G6" s="4" t="n">
        <v>3250</v>
      </c>
      <c r="H6" s="4" t="n">
        <v>18624</v>
      </c>
      <c r="I6" s="4" t="n">
        <v>750</v>
      </c>
      <c r="J6" s="4" t="n">
        <v>5124.33155080214</v>
      </c>
      <c r="K6" s="4" t="n">
        <v>181.818181818182</v>
      </c>
      <c r="L6" s="4" t="n">
        <v>84</v>
      </c>
      <c r="M6" s="4" t="n">
        <v>2162.19</v>
      </c>
      <c r="N6" s="4" t="n">
        <v>0</v>
      </c>
      <c r="O6" s="4" t="n">
        <v>-1237</v>
      </c>
      <c r="P6" s="4" t="n">
        <v>-639.005347593583</v>
      </c>
      <c r="Q6" s="4" t="n">
        <v>6244.51620320856</v>
      </c>
      <c r="R6" s="4" t="n">
        <v>12379.4837967914</v>
      </c>
      <c r="S6" s="4" t="n">
        <v>5932.81</v>
      </c>
      <c r="T6" s="4" t="n">
        <v>12691.19</v>
      </c>
      <c r="U6" s="4" t="n">
        <v>19090</v>
      </c>
      <c r="V6" s="4" t="n">
        <v>2647.31313131313</v>
      </c>
      <c r="W6" s="4" t="n">
        <v>555.766666666667</v>
      </c>
    </row>
    <row r="7" customFormat="false" ht="15" hidden="false" customHeight="false" outlineLevel="0" collapsed="false">
      <c r="A7" s="3" t="n">
        <v>43025</v>
      </c>
      <c r="B7" s="3" t="n">
        <v>43030</v>
      </c>
      <c r="C7" s="4" t="n">
        <v>36740</v>
      </c>
      <c r="D7" s="4" t="n">
        <v>52103</v>
      </c>
      <c r="E7" s="4" t="n">
        <v>3219.00534759358</v>
      </c>
      <c r="F7" s="4" t="n">
        <v>3250</v>
      </c>
      <c r="G7" s="4" t="n">
        <v>3250</v>
      </c>
      <c r="H7" s="4" t="n">
        <v>15363</v>
      </c>
      <c r="I7" s="4" t="n">
        <v>750</v>
      </c>
      <c r="J7" s="4" t="n">
        <v>5086.63101604278</v>
      </c>
      <c r="K7" s="4" t="n">
        <v>181.818181818182</v>
      </c>
      <c r="L7" s="4" t="n">
        <v>84</v>
      </c>
      <c r="M7" s="4" t="n">
        <v>0</v>
      </c>
      <c r="N7" s="4" t="n">
        <v>0</v>
      </c>
      <c r="O7" s="4" t="n">
        <v>-1237</v>
      </c>
      <c r="P7" s="4" t="n">
        <v>-639.005347593583</v>
      </c>
      <c r="Q7" s="4" t="n">
        <v>4044.6256684492</v>
      </c>
      <c r="R7" s="4" t="n">
        <v>11318.3743315508</v>
      </c>
      <c r="S7" s="4" t="n">
        <v>5561</v>
      </c>
      <c r="T7" s="4" t="n">
        <v>9802</v>
      </c>
      <c r="U7" s="4" t="n">
        <v>17940</v>
      </c>
      <c r="V7" s="4" t="n">
        <v>2675.19191919192</v>
      </c>
      <c r="W7" s="4" t="n">
        <v>567.266666666667</v>
      </c>
    </row>
    <row r="8" customFormat="false" ht="15" hidden="false" customHeight="false" outlineLevel="0" collapsed="false">
      <c r="A8" s="3" t="n">
        <v>43025</v>
      </c>
      <c r="B8" s="3" t="n">
        <v>43031</v>
      </c>
      <c r="C8" s="4" t="n">
        <v>40980</v>
      </c>
      <c r="D8" s="4" t="n">
        <v>54215</v>
      </c>
      <c r="E8" s="4" t="n">
        <v>3219.00534759358</v>
      </c>
      <c r="F8" s="4" t="n">
        <v>3250</v>
      </c>
      <c r="G8" s="4" t="n">
        <v>3250</v>
      </c>
      <c r="H8" s="4" t="n">
        <v>13235</v>
      </c>
      <c r="I8" s="4" t="n">
        <v>750</v>
      </c>
      <c r="J8" s="4" t="n">
        <v>4973.26203208556</v>
      </c>
      <c r="K8" s="4" t="n">
        <v>181.818181818182</v>
      </c>
      <c r="L8" s="4" t="n">
        <v>84</v>
      </c>
      <c r="M8" s="4" t="n">
        <v>318.02</v>
      </c>
      <c r="N8" s="4" t="n">
        <v>0</v>
      </c>
      <c r="O8" s="4" t="n">
        <v>-1237</v>
      </c>
      <c r="P8" s="4" t="n">
        <v>-639.005347593583</v>
      </c>
      <c r="Q8" s="4" t="n">
        <v>4249.27668449198</v>
      </c>
      <c r="R8" s="4" t="n">
        <v>8985.72331550802</v>
      </c>
      <c r="S8" s="4" t="n">
        <v>4564.98</v>
      </c>
      <c r="T8" s="4" t="n">
        <v>8670.02</v>
      </c>
      <c r="U8" s="4" t="n">
        <v>20580</v>
      </c>
      <c r="V8" s="4" t="n">
        <v>2611.19191919192</v>
      </c>
      <c r="W8" s="4" t="n">
        <v>540.866666666667</v>
      </c>
    </row>
    <row r="9" customFormat="false" ht="15" hidden="false" customHeight="false" outlineLevel="0" collapsed="false">
      <c r="A9" s="3" t="n">
        <v>43025</v>
      </c>
      <c r="B9" s="3" t="n">
        <v>43032</v>
      </c>
      <c r="C9" s="4" t="n">
        <v>40420</v>
      </c>
      <c r="D9" s="4" t="n">
        <v>55128</v>
      </c>
      <c r="E9" s="4" t="n">
        <v>3219.00534759358</v>
      </c>
      <c r="F9" s="4" t="n">
        <v>3250</v>
      </c>
      <c r="G9" s="4" t="n">
        <v>3250</v>
      </c>
      <c r="H9" s="4" t="n">
        <v>14708</v>
      </c>
      <c r="I9" s="4" t="n">
        <v>750</v>
      </c>
      <c r="J9" s="4" t="n">
        <v>4988.23529411765</v>
      </c>
      <c r="K9" s="4" t="n">
        <v>181.818181818182</v>
      </c>
      <c r="L9" s="4" t="n">
        <v>84</v>
      </c>
      <c r="M9" s="4" t="n">
        <v>0</v>
      </c>
      <c r="N9" s="4" t="n">
        <v>0</v>
      </c>
      <c r="O9" s="4" t="n">
        <v>-1237</v>
      </c>
      <c r="P9" s="4" t="n">
        <v>-639.005347593583</v>
      </c>
      <c r="Q9" s="4" t="n">
        <v>3946.22994652406</v>
      </c>
      <c r="R9" s="4" t="n">
        <v>10761.7700534759</v>
      </c>
      <c r="S9" s="4" t="n">
        <v>5237</v>
      </c>
      <c r="T9" s="4" t="n">
        <v>9471</v>
      </c>
      <c r="U9" s="4" t="n">
        <v>21280</v>
      </c>
      <c r="V9" s="4" t="n">
        <v>2594.22222222222</v>
      </c>
      <c r="W9" s="4" t="n">
        <v>533.866666666667</v>
      </c>
    </row>
    <row r="10" customFormat="false" ht="15" hidden="false" customHeight="false" outlineLevel="0" collapsed="false">
      <c r="A10" s="3" t="n">
        <v>43025</v>
      </c>
      <c r="B10" s="3" t="n">
        <v>43033</v>
      </c>
      <c r="C10" s="4" t="n">
        <v>40800</v>
      </c>
      <c r="D10" s="4" t="n">
        <v>54828</v>
      </c>
      <c r="E10" s="4" t="n">
        <v>3219.00534759358</v>
      </c>
      <c r="F10" s="4" t="n">
        <v>3250</v>
      </c>
      <c r="G10" s="4" t="n">
        <v>3250</v>
      </c>
      <c r="H10" s="4" t="n">
        <v>14028</v>
      </c>
      <c r="I10" s="4" t="n">
        <v>750</v>
      </c>
      <c r="J10" s="4" t="n">
        <v>4978.07486631016</v>
      </c>
      <c r="K10" s="4" t="n">
        <v>181.818181818182</v>
      </c>
      <c r="L10" s="4" t="n">
        <v>84</v>
      </c>
      <c r="M10" s="4" t="n">
        <v>0</v>
      </c>
      <c r="N10" s="4" t="n">
        <v>0</v>
      </c>
      <c r="O10" s="4" t="n">
        <v>-1237</v>
      </c>
      <c r="P10" s="4" t="n">
        <v>-639.005347593583</v>
      </c>
      <c r="Q10" s="4" t="n">
        <v>3936.06951871658</v>
      </c>
      <c r="R10" s="4" t="n">
        <v>10091.9304812834</v>
      </c>
      <c r="S10" s="4" t="n">
        <v>4164</v>
      </c>
      <c r="T10" s="4" t="n">
        <v>9864</v>
      </c>
      <c r="U10" s="4" t="n">
        <v>21450</v>
      </c>
      <c r="V10" s="4" t="n">
        <v>2590.10101010101</v>
      </c>
      <c r="W10" s="4" t="n">
        <v>532.166666666667</v>
      </c>
    </row>
    <row r="11" customFormat="false" ht="15" hidden="false" customHeight="false" outlineLevel="0" collapsed="false">
      <c r="A11" s="3" t="n">
        <v>43025</v>
      </c>
      <c r="B11" s="3" t="n">
        <v>43034</v>
      </c>
      <c r="C11" s="4" t="n">
        <v>41190</v>
      </c>
      <c r="D11" s="4" t="n">
        <v>54541</v>
      </c>
      <c r="E11" s="4" t="n">
        <v>3219.00534759358</v>
      </c>
      <c r="F11" s="4" t="n">
        <v>3250</v>
      </c>
      <c r="G11" s="4" t="n">
        <v>3250</v>
      </c>
      <c r="H11" s="4" t="n">
        <v>13351</v>
      </c>
      <c r="I11" s="4" t="n">
        <v>750</v>
      </c>
      <c r="J11" s="4" t="n">
        <v>4967.64705882353</v>
      </c>
      <c r="K11" s="4" t="n">
        <v>181.818181818182</v>
      </c>
      <c r="L11" s="4" t="n">
        <v>84</v>
      </c>
      <c r="M11" s="4" t="n">
        <v>0</v>
      </c>
      <c r="N11" s="4" t="n">
        <v>0</v>
      </c>
      <c r="O11" s="4" t="n">
        <v>-1237</v>
      </c>
      <c r="P11" s="4" t="n">
        <v>-639.005347593583</v>
      </c>
      <c r="Q11" s="4" t="n">
        <v>3925.64171122995</v>
      </c>
      <c r="R11" s="4" t="n">
        <v>9425.35828877005</v>
      </c>
      <c r="S11" s="4" t="n">
        <v>3653</v>
      </c>
      <c r="T11" s="4" t="n">
        <v>9698</v>
      </c>
      <c r="U11" s="4" t="n">
        <v>21840</v>
      </c>
      <c r="V11" s="4" t="n">
        <v>2580.64646464646</v>
      </c>
      <c r="W11" s="4" t="n">
        <v>528.266666666667</v>
      </c>
    </row>
    <row r="12" customFormat="false" ht="15" hidden="false" customHeight="false" outlineLevel="0" collapsed="false">
      <c r="A12" s="3" t="n">
        <v>43025</v>
      </c>
      <c r="B12" s="3" t="n">
        <v>43035</v>
      </c>
      <c r="C12" s="4" t="n">
        <v>39760</v>
      </c>
      <c r="D12" s="4" t="n">
        <v>55427</v>
      </c>
      <c r="E12" s="4" t="n">
        <v>3219.00534759358</v>
      </c>
      <c r="F12" s="4" t="n">
        <v>3250</v>
      </c>
      <c r="G12" s="4" t="n">
        <v>3250</v>
      </c>
      <c r="H12" s="4" t="n">
        <v>15667</v>
      </c>
      <c r="I12" s="4" t="n">
        <v>750</v>
      </c>
      <c r="J12" s="4" t="n">
        <v>5005.88235294118</v>
      </c>
      <c r="K12" s="4" t="n">
        <v>181.818181818182</v>
      </c>
      <c r="L12" s="4" t="n">
        <v>84</v>
      </c>
      <c r="M12" s="4" t="n">
        <v>0</v>
      </c>
      <c r="N12" s="4" t="n">
        <v>0</v>
      </c>
      <c r="O12" s="4" t="n">
        <v>-1237</v>
      </c>
      <c r="P12" s="4" t="n">
        <v>-639.005347593582</v>
      </c>
      <c r="Q12" s="4" t="n">
        <v>3963.87700534759</v>
      </c>
      <c r="R12" s="4" t="n">
        <v>11703.1229946524</v>
      </c>
      <c r="S12" s="4" t="n">
        <v>3851</v>
      </c>
      <c r="T12" s="4" t="n">
        <v>11816</v>
      </c>
      <c r="U12" s="4" t="n">
        <v>22000</v>
      </c>
      <c r="V12" s="4" t="n">
        <v>2576.76767676768</v>
      </c>
      <c r="W12" s="4" t="n">
        <v>526.666666666667</v>
      </c>
    </row>
    <row r="13" customFormat="false" ht="15" hidden="false" customHeight="false" outlineLevel="0" collapsed="false">
      <c r="A13" s="3" t="n">
        <v>43025</v>
      </c>
      <c r="B13" s="3" t="n">
        <v>43036</v>
      </c>
      <c r="C13" s="4" t="n">
        <v>37120</v>
      </c>
      <c r="D13" s="4" t="n">
        <v>56067</v>
      </c>
      <c r="E13" s="4" t="n">
        <v>3219.00534759358</v>
      </c>
      <c r="F13" s="4" t="n">
        <v>3250</v>
      </c>
      <c r="G13" s="4" t="n">
        <v>3250</v>
      </c>
      <c r="H13" s="4" t="n">
        <v>18947</v>
      </c>
      <c r="I13" s="4" t="n">
        <v>750</v>
      </c>
      <c r="J13" s="4" t="n">
        <v>5076.47058823529</v>
      </c>
      <c r="K13" s="4" t="n">
        <v>181.818181818182</v>
      </c>
      <c r="L13" s="4" t="n">
        <v>84</v>
      </c>
      <c r="M13" s="4" t="n">
        <v>0</v>
      </c>
      <c r="N13" s="4" t="n">
        <v>0</v>
      </c>
      <c r="O13" s="4" t="n">
        <v>-1237</v>
      </c>
      <c r="P13" s="4" t="n">
        <v>-639.005347593583</v>
      </c>
      <c r="Q13" s="4" t="n">
        <v>4034.46524064171</v>
      </c>
      <c r="R13" s="4" t="n">
        <v>14912.5347593583</v>
      </c>
      <c r="S13" s="4" t="n">
        <v>4548</v>
      </c>
      <c r="T13" s="4" t="n">
        <v>14399</v>
      </c>
      <c r="U13" s="4" t="n">
        <v>20610</v>
      </c>
      <c r="V13" s="4" t="n">
        <v>2610.46464646465</v>
      </c>
      <c r="W13" s="4" t="n">
        <v>540.566666666667</v>
      </c>
    </row>
    <row r="14" customFormat="false" ht="15" hidden="false" customHeight="false" outlineLevel="0" collapsed="false">
      <c r="A14" s="3" t="n">
        <v>43025</v>
      </c>
      <c r="B14" s="3" t="n">
        <v>43037</v>
      </c>
      <c r="C14" s="4" t="n">
        <v>39970</v>
      </c>
      <c r="D14" s="4" t="n">
        <v>56186</v>
      </c>
      <c r="E14" s="4" t="n">
        <v>3219.00534759358</v>
      </c>
      <c r="F14" s="4" t="n">
        <v>3250</v>
      </c>
      <c r="G14" s="4" t="n">
        <v>3250</v>
      </c>
      <c r="H14" s="4" t="n">
        <v>16216</v>
      </c>
      <c r="I14" s="4" t="n">
        <v>750</v>
      </c>
      <c r="J14" s="4" t="n">
        <v>5000.26737967914</v>
      </c>
      <c r="K14" s="4" t="n">
        <v>181.818181818182</v>
      </c>
      <c r="L14" s="4" t="n">
        <v>84</v>
      </c>
      <c r="M14" s="4" t="n">
        <v>0</v>
      </c>
      <c r="N14" s="4" t="n">
        <v>0</v>
      </c>
      <c r="O14" s="4" t="n">
        <v>-1237</v>
      </c>
      <c r="P14" s="4" t="n">
        <v>-639.005347593583</v>
      </c>
      <c r="Q14" s="4" t="n">
        <v>3958.26203208556</v>
      </c>
      <c r="R14" s="4" t="n">
        <v>12257.7379679144</v>
      </c>
      <c r="S14" s="4" t="n">
        <v>4545</v>
      </c>
      <c r="T14" s="4" t="n">
        <v>11671</v>
      </c>
      <c r="U14" s="4" t="n">
        <v>20510</v>
      </c>
      <c r="V14" s="4" t="n">
        <v>2612.88888888889</v>
      </c>
      <c r="W14" s="4" t="n">
        <v>541.566666666667</v>
      </c>
    </row>
    <row r="15" customFormat="false" ht="15" hidden="false" customHeight="false" outlineLevel="0" collapsed="false">
      <c r="A15" s="3" t="n">
        <v>43025</v>
      </c>
      <c r="B15" s="3" t="n">
        <v>43038</v>
      </c>
      <c r="C15" s="4" t="n">
        <v>45140</v>
      </c>
      <c r="D15" s="4" t="n">
        <v>56626</v>
      </c>
      <c r="E15" s="4" t="n">
        <v>3219.00534759358</v>
      </c>
      <c r="F15" s="4" t="n">
        <v>3250</v>
      </c>
      <c r="G15" s="4" t="n">
        <v>3250</v>
      </c>
      <c r="H15" s="4" t="n">
        <v>11486</v>
      </c>
      <c r="I15" s="4" t="n">
        <v>750</v>
      </c>
      <c r="J15" s="4" t="n">
        <v>4862.0320855615</v>
      </c>
      <c r="K15" s="4" t="n">
        <v>181.818181818182</v>
      </c>
      <c r="L15" s="4" t="n">
        <v>84</v>
      </c>
      <c r="M15" s="4" t="n">
        <v>0</v>
      </c>
      <c r="N15" s="4" t="n">
        <v>0</v>
      </c>
      <c r="O15" s="4" t="n">
        <v>-1237</v>
      </c>
      <c r="P15" s="4" t="n">
        <v>-639.005347593583</v>
      </c>
      <c r="Q15" s="4" t="n">
        <v>3820.02673796791</v>
      </c>
      <c r="R15" s="4" t="n">
        <v>7665.97326203209</v>
      </c>
      <c r="S15" s="4" t="n">
        <v>3571</v>
      </c>
      <c r="T15" s="4" t="n">
        <v>7915</v>
      </c>
      <c r="U15" s="4" t="n">
        <v>21790</v>
      </c>
      <c r="V15" s="4" t="n">
        <v>2581.85858585859</v>
      </c>
      <c r="W15" s="4" t="n">
        <v>528.766666666667</v>
      </c>
    </row>
    <row r="16" customFormat="false" ht="15" hidden="false" customHeight="false" outlineLevel="0" collapsed="false">
      <c r="A16" s="3" t="n">
        <v>43025</v>
      </c>
      <c r="B16" s="3" t="n">
        <v>43039</v>
      </c>
      <c r="C16" s="4" t="n">
        <v>44980</v>
      </c>
      <c r="D16" s="4" t="n">
        <v>57854</v>
      </c>
      <c r="E16" s="4" t="n">
        <v>3219.00534759358</v>
      </c>
      <c r="F16" s="4" t="n">
        <v>3250</v>
      </c>
      <c r="G16" s="4" t="n">
        <v>3250</v>
      </c>
      <c r="H16" s="4" t="n">
        <v>12874</v>
      </c>
      <c r="I16" s="4" t="n">
        <v>750</v>
      </c>
      <c r="J16" s="4" t="n">
        <v>4866.31016042781</v>
      </c>
      <c r="K16" s="4" t="n">
        <v>181.818181818182</v>
      </c>
      <c r="L16" s="4" t="n">
        <v>84</v>
      </c>
      <c r="M16" s="4" t="n">
        <v>0</v>
      </c>
      <c r="N16" s="4" t="n">
        <v>0</v>
      </c>
      <c r="O16" s="4" t="n">
        <v>-1237</v>
      </c>
      <c r="P16" s="4" t="n">
        <v>-639.005347593583</v>
      </c>
      <c r="Q16" s="4" t="n">
        <v>3824.30481283422</v>
      </c>
      <c r="R16" s="4" t="n">
        <v>9049.69518716578</v>
      </c>
      <c r="S16" s="4" t="n">
        <v>4360</v>
      </c>
      <c r="T16" s="4" t="n">
        <v>8514</v>
      </c>
      <c r="U16" s="4" t="n">
        <v>23200</v>
      </c>
      <c r="V16" s="4" t="n">
        <v>2547.67676767677</v>
      </c>
      <c r="W16" s="4" t="n">
        <v>51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4</v>
      </c>
      <c r="B4" s="3" t="n">
        <v>43026</v>
      </c>
      <c r="C4" s="4" t="n">
        <v>41240</v>
      </c>
      <c r="D4" s="4" t="n">
        <v>50913</v>
      </c>
      <c r="E4" s="4" t="n">
        <v>3219.00534759358</v>
      </c>
      <c r="F4" s="4" t="n">
        <v>3250</v>
      </c>
      <c r="G4" s="4" t="n">
        <v>3250</v>
      </c>
      <c r="H4" s="4" t="n">
        <v>9673</v>
      </c>
      <c r="I4" s="4" t="n">
        <v>750</v>
      </c>
      <c r="J4" s="4" t="n">
        <v>4966.31016042781</v>
      </c>
      <c r="K4" s="4" t="n">
        <v>181.818181818182</v>
      </c>
      <c r="L4" s="4" t="n">
        <v>84</v>
      </c>
      <c r="M4" s="4" t="n">
        <v>0</v>
      </c>
      <c r="N4" s="4" t="n">
        <v>0</v>
      </c>
      <c r="O4" s="4" t="n">
        <v>-1237</v>
      </c>
      <c r="P4" s="4" t="n">
        <v>-639.005347593583</v>
      </c>
      <c r="Q4" s="4" t="n">
        <v>3924.30481283422</v>
      </c>
      <c r="R4" s="4" t="n">
        <v>5748.69518716578</v>
      </c>
      <c r="S4" s="4" t="n">
        <v>4076</v>
      </c>
      <c r="T4" s="4" t="n">
        <v>5597</v>
      </c>
      <c r="U4" s="4" t="n">
        <v>36830</v>
      </c>
      <c r="V4" s="4" t="n">
        <v>2118.18181818182</v>
      </c>
      <c r="W4" s="4" t="n">
        <v>450</v>
      </c>
    </row>
    <row r="5" customFormat="false" ht="15" hidden="false" customHeight="false" outlineLevel="0" collapsed="false">
      <c r="A5" s="3" t="n">
        <v>43024</v>
      </c>
      <c r="B5" s="3" t="n">
        <v>43027</v>
      </c>
      <c r="C5" s="4" t="n">
        <v>40170</v>
      </c>
      <c r="D5" s="4" t="n">
        <v>53931</v>
      </c>
      <c r="E5" s="4" t="n">
        <v>3219.00534759358</v>
      </c>
      <c r="F5" s="4" t="n">
        <v>3250</v>
      </c>
      <c r="G5" s="4" t="n">
        <v>3250</v>
      </c>
      <c r="H5" s="4" t="n">
        <v>13761</v>
      </c>
      <c r="I5" s="4" t="n">
        <v>750</v>
      </c>
      <c r="J5" s="4" t="n">
        <v>4994.91978609626</v>
      </c>
      <c r="K5" s="4" t="n">
        <v>181.818181818182</v>
      </c>
      <c r="L5" s="4" t="n">
        <v>84</v>
      </c>
      <c r="M5" s="4" t="n">
        <v>807.7</v>
      </c>
      <c r="N5" s="4" t="n">
        <v>0</v>
      </c>
      <c r="O5" s="4" t="n">
        <v>-1237</v>
      </c>
      <c r="P5" s="4" t="n">
        <v>-639.005347593583</v>
      </c>
      <c r="Q5" s="4" t="n">
        <v>4760.61443850267</v>
      </c>
      <c r="R5" s="4" t="n">
        <v>9000.38556149733</v>
      </c>
      <c r="S5" s="4" t="n">
        <v>6078.3</v>
      </c>
      <c r="T5" s="4" t="n">
        <v>7682.7</v>
      </c>
      <c r="U5" s="4" t="n">
        <v>21750</v>
      </c>
      <c r="V5" s="4" t="n">
        <v>2582.82828282828</v>
      </c>
      <c r="W5" s="4" t="n">
        <v>529.166666666667</v>
      </c>
    </row>
    <row r="6" customFormat="false" ht="15" hidden="false" customHeight="false" outlineLevel="0" collapsed="false">
      <c r="A6" s="3" t="n">
        <v>43024</v>
      </c>
      <c r="B6" s="3" t="n">
        <v>43028</v>
      </c>
      <c r="C6" s="4" t="n">
        <v>38990</v>
      </c>
      <c r="D6" s="4" t="n">
        <v>52882</v>
      </c>
      <c r="E6" s="4" t="n">
        <v>3219.00534759358</v>
      </c>
      <c r="F6" s="4" t="n">
        <v>3250</v>
      </c>
      <c r="G6" s="4" t="n">
        <v>3250</v>
      </c>
      <c r="H6" s="4" t="n">
        <v>13892</v>
      </c>
      <c r="I6" s="4" t="n">
        <v>750</v>
      </c>
      <c r="J6" s="4" t="n">
        <v>5026.47058823529</v>
      </c>
      <c r="K6" s="4" t="n">
        <v>181.818181818182</v>
      </c>
      <c r="L6" s="4" t="n">
        <v>84</v>
      </c>
      <c r="M6" s="4" t="n">
        <v>57.8499999999999</v>
      </c>
      <c r="N6" s="4" t="n">
        <v>0</v>
      </c>
      <c r="O6" s="4" t="n">
        <v>-1237</v>
      </c>
      <c r="P6" s="4" t="n">
        <v>-639.005347593582</v>
      </c>
      <c r="Q6" s="4" t="n">
        <v>4042.31524064171</v>
      </c>
      <c r="R6" s="4" t="n">
        <v>9849.68475935829</v>
      </c>
      <c r="S6" s="4" t="n">
        <v>5017.15</v>
      </c>
      <c r="T6" s="4" t="n">
        <v>8874.85</v>
      </c>
      <c r="U6" s="4" t="n">
        <v>21360</v>
      </c>
      <c r="V6" s="4" t="n">
        <v>2592.28282828283</v>
      </c>
      <c r="W6" s="4" t="n">
        <v>533.066666666667</v>
      </c>
    </row>
    <row r="7" customFormat="false" ht="15" hidden="false" customHeight="false" outlineLevel="0" collapsed="false">
      <c r="A7" s="3" t="n">
        <v>43024</v>
      </c>
      <c r="B7" s="3" t="n">
        <v>43029</v>
      </c>
      <c r="C7" s="4" t="n">
        <v>35730</v>
      </c>
      <c r="D7" s="4" t="n">
        <v>53653</v>
      </c>
      <c r="E7" s="4" t="n">
        <v>3219.00534759358</v>
      </c>
      <c r="F7" s="4" t="n">
        <v>3250</v>
      </c>
      <c r="G7" s="4" t="n">
        <v>3250</v>
      </c>
      <c r="H7" s="4" t="n">
        <v>17923</v>
      </c>
      <c r="I7" s="4" t="n">
        <v>750</v>
      </c>
      <c r="J7" s="4" t="n">
        <v>5113.63636363636</v>
      </c>
      <c r="K7" s="4" t="n">
        <v>181.818181818182</v>
      </c>
      <c r="L7" s="4" t="n">
        <v>84</v>
      </c>
      <c r="M7" s="4" t="n">
        <v>1945.51</v>
      </c>
      <c r="N7" s="4" t="n">
        <v>0</v>
      </c>
      <c r="O7" s="4" t="n">
        <v>-1237</v>
      </c>
      <c r="P7" s="4" t="n">
        <v>-639.005347593583</v>
      </c>
      <c r="Q7" s="4" t="n">
        <v>6017.14101604278</v>
      </c>
      <c r="R7" s="4" t="n">
        <v>11905.8589839572</v>
      </c>
      <c r="S7" s="4" t="n">
        <v>5975.49</v>
      </c>
      <c r="T7" s="4" t="n">
        <v>11947.51</v>
      </c>
      <c r="U7" s="4" t="n">
        <v>19480</v>
      </c>
      <c r="V7" s="4" t="n">
        <v>2637.85858585859</v>
      </c>
      <c r="W7" s="4" t="n">
        <v>551.866666666667</v>
      </c>
    </row>
    <row r="8" customFormat="false" ht="15" hidden="false" customHeight="false" outlineLevel="0" collapsed="false">
      <c r="A8" s="3" t="n">
        <v>43024</v>
      </c>
      <c r="B8" s="3" t="n">
        <v>43030</v>
      </c>
      <c r="C8" s="4" t="n">
        <v>37170</v>
      </c>
      <c r="D8" s="4" t="n">
        <v>51397</v>
      </c>
      <c r="E8" s="4" t="n">
        <v>3219.00534759358</v>
      </c>
      <c r="F8" s="4" t="n">
        <v>3250</v>
      </c>
      <c r="G8" s="4" t="n">
        <v>3250</v>
      </c>
      <c r="H8" s="4" t="n">
        <v>14227</v>
      </c>
      <c r="I8" s="4" t="n">
        <v>750</v>
      </c>
      <c r="J8" s="4" t="n">
        <v>5075.13368983957</v>
      </c>
      <c r="K8" s="4" t="n">
        <v>181.818181818182</v>
      </c>
      <c r="L8" s="4" t="n">
        <v>84</v>
      </c>
      <c r="M8" s="4" t="n">
        <v>0</v>
      </c>
      <c r="N8" s="4" t="n">
        <v>0</v>
      </c>
      <c r="O8" s="4" t="n">
        <v>-1237</v>
      </c>
      <c r="P8" s="4" t="n">
        <v>-639.005347593583</v>
      </c>
      <c r="Q8" s="4" t="n">
        <v>4033.12834224599</v>
      </c>
      <c r="R8" s="4" t="n">
        <v>10193.871657754</v>
      </c>
      <c r="S8" s="4" t="n">
        <v>4974</v>
      </c>
      <c r="T8" s="4" t="n">
        <v>9253</v>
      </c>
      <c r="U8" s="4" t="n">
        <v>18470</v>
      </c>
      <c r="V8" s="4" t="n">
        <v>2662.34343434343</v>
      </c>
      <c r="W8" s="4" t="n">
        <v>561.966666666667</v>
      </c>
    </row>
    <row r="9" customFormat="false" ht="15" hidden="false" customHeight="false" outlineLevel="0" collapsed="false">
      <c r="A9" s="3" t="n">
        <v>43024</v>
      </c>
      <c r="B9" s="3" t="n">
        <v>43031</v>
      </c>
      <c r="C9" s="4" t="n">
        <v>42160</v>
      </c>
      <c r="D9" s="4" t="n">
        <v>53473</v>
      </c>
      <c r="E9" s="4" t="n">
        <v>3219.00534759358</v>
      </c>
      <c r="F9" s="4" t="n">
        <v>3250</v>
      </c>
      <c r="G9" s="4" t="n">
        <v>3250</v>
      </c>
      <c r="H9" s="4" t="n">
        <v>11313</v>
      </c>
      <c r="I9" s="4" t="n">
        <v>750</v>
      </c>
      <c r="J9" s="4" t="n">
        <v>4941.71122994652</v>
      </c>
      <c r="K9" s="4" t="n">
        <v>181.818181818182</v>
      </c>
      <c r="L9" s="4" t="n">
        <v>84</v>
      </c>
      <c r="M9" s="4" t="n">
        <v>0</v>
      </c>
      <c r="N9" s="4" t="n">
        <v>0</v>
      </c>
      <c r="O9" s="4" t="n">
        <v>-1237</v>
      </c>
      <c r="P9" s="4" t="n">
        <v>-639.005347593582</v>
      </c>
      <c r="Q9" s="4" t="n">
        <v>3899.70588235294</v>
      </c>
      <c r="R9" s="4" t="n">
        <v>7413.29411764706</v>
      </c>
      <c r="S9" s="4" t="n">
        <v>3823</v>
      </c>
      <c r="T9" s="4" t="n">
        <v>7490</v>
      </c>
      <c r="U9" s="4" t="n">
        <v>20850</v>
      </c>
      <c r="V9" s="4" t="n">
        <v>2604.64646464646</v>
      </c>
      <c r="W9" s="4" t="n">
        <v>538.166666666667</v>
      </c>
    </row>
    <row r="10" customFormat="false" ht="15" hidden="false" customHeight="false" outlineLevel="0" collapsed="false">
      <c r="A10" s="3" t="n">
        <v>43024</v>
      </c>
      <c r="B10" s="3" t="n">
        <v>43032</v>
      </c>
      <c r="C10" s="4" t="n">
        <v>42030</v>
      </c>
      <c r="D10" s="4" t="n">
        <v>54961</v>
      </c>
      <c r="E10" s="4" t="n">
        <v>3219.00534759358</v>
      </c>
      <c r="F10" s="4" t="n">
        <v>3250</v>
      </c>
      <c r="G10" s="4" t="n">
        <v>3250</v>
      </c>
      <c r="H10" s="4" t="n">
        <v>12931</v>
      </c>
      <c r="I10" s="4" t="n">
        <v>750</v>
      </c>
      <c r="J10" s="4" t="n">
        <v>4945.1871657754</v>
      </c>
      <c r="K10" s="4" t="n">
        <v>181.818181818182</v>
      </c>
      <c r="L10" s="4" t="n">
        <v>84</v>
      </c>
      <c r="M10" s="4" t="n">
        <v>0</v>
      </c>
      <c r="N10" s="4" t="n">
        <v>0</v>
      </c>
      <c r="O10" s="4" t="n">
        <v>-1237</v>
      </c>
      <c r="P10" s="4" t="n">
        <v>-639.005347593583</v>
      </c>
      <c r="Q10" s="4" t="n">
        <v>3903.18181818182</v>
      </c>
      <c r="R10" s="4" t="n">
        <v>9027.81818181818</v>
      </c>
      <c r="S10" s="4" t="n">
        <v>4364</v>
      </c>
      <c r="T10" s="4" t="n">
        <v>8567</v>
      </c>
      <c r="U10" s="4" t="n">
        <v>22210</v>
      </c>
      <c r="V10" s="4" t="n">
        <v>2571.67676767677</v>
      </c>
      <c r="W10" s="4" t="n">
        <v>524.566666666667</v>
      </c>
    </row>
    <row r="11" customFormat="false" ht="15" hidden="false" customHeight="false" outlineLevel="0" collapsed="false">
      <c r="A11" s="3" t="n">
        <v>43024</v>
      </c>
      <c r="B11" s="3" t="n">
        <v>43033</v>
      </c>
      <c r="C11" s="4" t="n">
        <v>42060</v>
      </c>
      <c r="D11" s="4" t="n">
        <v>55198</v>
      </c>
      <c r="E11" s="4" t="n">
        <v>3219.00534759358</v>
      </c>
      <c r="F11" s="4" t="n">
        <v>3250</v>
      </c>
      <c r="G11" s="4" t="n">
        <v>3250</v>
      </c>
      <c r="H11" s="4" t="n">
        <v>13138</v>
      </c>
      <c r="I11" s="4" t="n">
        <v>750</v>
      </c>
      <c r="J11" s="4" t="n">
        <v>4944.38502673797</v>
      </c>
      <c r="K11" s="4" t="n">
        <v>181.818181818182</v>
      </c>
      <c r="L11" s="4" t="n">
        <v>84</v>
      </c>
      <c r="M11" s="4" t="n">
        <v>0</v>
      </c>
      <c r="N11" s="4" t="n">
        <v>0</v>
      </c>
      <c r="O11" s="4" t="n">
        <v>-1237</v>
      </c>
      <c r="P11" s="4" t="n">
        <v>-639.005347593583</v>
      </c>
      <c r="Q11" s="4" t="n">
        <v>3902.37967914438</v>
      </c>
      <c r="R11" s="4" t="n">
        <v>9235.62032085561</v>
      </c>
      <c r="S11" s="4" t="n">
        <v>4223</v>
      </c>
      <c r="T11" s="4" t="n">
        <v>8915</v>
      </c>
      <c r="U11" s="4" t="n">
        <v>22020</v>
      </c>
      <c r="V11" s="4" t="n">
        <v>2576.28282828283</v>
      </c>
      <c r="W11" s="4" t="n">
        <v>526.466666666667</v>
      </c>
    </row>
    <row r="12" customFormat="false" ht="15" hidden="false" customHeight="false" outlineLevel="0" collapsed="false">
      <c r="A12" s="3" t="n">
        <v>43024</v>
      </c>
      <c r="B12" s="3" t="n">
        <v>43034</v>
      </c>
      <c r="C12" s="4" t="n">
        <v>42210</v>
      </c>
      <c r="D12" s="4" t="n">
        <v>55132</v>
      </c>
      <c r="E12" s="4" t="n">
        <v>3219.00534759358</v>
      </c>
      <c r="F12" s="4" t="n">
        <v>3250</v>
      </c>
      <c r="G12" s="4" t="n">
        <v>3250</v>
      </c>
      <c r="H12" s="4" t="n">
        <v>12922</v>
      </c>
      <c r="I12" s="4" t="n">
        <v>750</v>
      </c>
      <c r="J12" s="4" t="n">
        <v>4940.3743315508</v>
      </c>
      <c r="K12" s="4" t="n">
        <v>181.818181818182</v>
      </c>
      <c r="L12" s="4" t="n">
        <v>84</v>
      </c>
      <c r="M12" s="4" t="n">
        <v>0</v>
      </c>
      <c r="N12" s="4" t="n">
        <v>0</v>
      </c>
      <c r="O12" s="4" t="n">
        <v>-1237</v>
      </c>
      <c r="P12" s="4" t="n">
        <v>-639.005347593583</v>
      </c>
      <c r="Q12" s="4" t="n">
        <v>3898.36898395722</v>
      </c>
      <c r="R12" s="4" t="n">
        <v>9023.63101604278</v>
      </c>
      <c r="S12" s="4" t="n">
        <v>3930</v>
      </c>
      <c r="T12" s="4" t="n">
        <v>8992</v>
      </c>
      <c r="U12" s="4" t="n">
        <v>22350</v>
      </c>
      <c r="V12" s="4" t="n">
        <v>2568.28282828283</v>
      </c>
      <c r="W12" s="4" t="n">
        <v>523.166666666667</v>
      </c>
    </row>
    <row r="13" customFormat="false" ht="15" hidden="false" customHeight="false" outlineLevel="0" collapsed="false">
      <c r="A13" s="3" t="n">
        <v>43024</v>
      </c>
      <c r="B13" s="3" t="n">
        <v>43035</v>
      </c>
      <c r="C13" s="4" t="n">
        <v>40620</v>
      </c>
      <c r="D13" s="4" t="n">
        <v>55758</v>
      </c>
      <c r="E13" s="4" t="n">
        <v>3219.00534759358</v>
      </c>
      <c r="F13" s="4" t="n">
        <v>3250</v>
      </c>
      <c r="G13" s="4" t="n">
        <v>3250</v>
      </c>
      <c r="H13" s="4" t="n">
        <v>15138</v>
      </c>
      <c r="I13" s="4" t="n">
        <v>750</v>
      </c>
      <c r="J13" s="4" t="n">
        <v>4982.88770053476</v>
      </c>
      <c r="K13" s="4" t="n">
        <v>181.818181818182</v>
      </c>
      <c r="L13" s="4" t="n">
        <v>84</v>
      </c>
      <c r="M13" s="4" t="n">
        <v>0</v>
      </c>
      <c r="N13" s="4" t="n">
        <v>0</v>
      </c>
      <c r="O13" s="4" t="n">
        <v>-1237</v>
      </c>
      <c r="P13" s="4" t="n">
        <v>-639.005347593583</v>
      </c>
      <c r="Q13" s="4" t="n">
        <v>3940.88235294118</v>
      </c>
      <c r="R13" s="4" t="n">
        <v>11197.1176470588</v>
      </c>
      <c r="S13" s="4" t="n">
        <v>3870</v>
      </c>
      <c r="T13" s="4" t="n">
        <v>11268</v>
      </c>
      <c r="U13" s="4" t="n">
        <v>22390</v>
      </c>
      <c r="V13" s="4" t="n">
        <v>2567.31313131313</v>
      </c>
      <c r="W13" s="4" t="n">
        <v>522.766666666667</v>
      </c>
    </row>
    <row r="14" customFormat="false" ht="15" hidden="false" customHeight="false" outlineLevel="0" collapsed="false">
      <c r="A14" s="3" t="n">
        <v>43024</v>
      </c>
      <c r="B14" s="3" t="n">
        <v>43036</v>
      </c>
      <c r="C14" s="4" t="n">
        <v>38100</v>
      </c>
      <c r="D14" s="4" t="n">
        <v>56209</v>
      </c>
      <c r="E14" s="4" t="n">
        <v>3219.00534759358</v>
      </c>
      <c r="F14" s="4" t="n">
        <v>3250</v>
      </c>
      <c r="G14" s="4" t="n">
        <v>3250</v>
      </c>
      <c r="H14" s="4" t="n">
        <v>18109</v>
      </c>
      <c r="I14" s="4" t="n">
        <v>750</v>
      </c>
      <c r="J14" s="4" t="n">
        <v>5050.26737967914</v>
      </c>
      <c r="K14" s="4" t="n">
        <v>181.818181818182</v>
      </c>
      <c r="L14" s="4" t="n">
        <v>84</v>
      </c>
      <c r="M14" s="4" t="n">
        <v>0</v>
      </c>
      <c r="N14" s="4" t="n">
        <v>0</v>
      </c>
      <c r="O14" s="4" t="n">
        <v>-1237</v>
      </c>
      <c r="P14" s="4" t="n">
        <v>-639.005347593583</v>
      </c>
      <c r="Q14" s="4" t="n">
        <v>4008.26203208556</v>
      </c>
      <c r="R14" s="4" t="n">
        <v>14100.7379679144</v>
      </c>
      <c r="S14" s="4" t="n">
        <v>3889</v>
      </c>
      <c r="T14" s="4" t="n">
        <v>14220</v>
      </c>
      <c r="U14" s="4" t="n">
        <v>21260</v>
      </c>
      <c r="V14" s="4" t="n">
        <v>2594.70707070707</v>
      </c>
      <c r="W14" s="4" t="n">
        <v>534.066666666667</v>
      </c>
    </row>
    <row r="15" customFormat="false" ht="15" hidden="false" customHeight="false" outlineLevel="0" collapsed="false">
      <c r="A15" s="3" t="n">
        <v>43024</v>
      </c>
      <c r="B15" s="3" t="n">
        <v>43037</v>
      </c>
      <c r="C15" s="4" t="n">
        <v>39650</v>
      </c>
      <c r="D15" s="4" t="n">
        <v>56544</v>
      </c>
      <c r="E15" s="4" t="n">
        <v>3219.00534759358</v>
      </c>
      <c r="F15" s="4" t="n">
        <v>3250</v>
      </c>
      <c r="G15" s="4" t="n">
        <v>3250</v>
      </c>
      <c r="H15" s="4" t="n">
        <v>16894</v>
      </c>
      <c r="I15" s="4" t="n">
        <v>750</v>
      </c>
      <c r="J15" s="4" t="n">
        <v>5008.82352941176</v>
      </c>
      <c r="K15" s="4" t="n">
        <v>181.818181818182</v>
      </c>
      <c r="L15" s="4" t="n">
        <v>84</v>
      </c>
      <c r="M15" s="4" t="n">
        <v>0</v>
      </c>
      <c r="N15" s="4" t="n">
        <v>0</v>
      </c>
      <c r="O15" s="4" t="n">
        <v>-1237</v>
      </c>
      <c r="P15" s="4" t="n">
        <v>-639.005347593583</v>
      </c>
      <c r="Q15" s="4" t="n">
        <v>3966.81818181818</v>
      </c>
      <c r="R15" s="4" t="n">
        <v>12927.1818181818</v>
      </c>
      <c r="S15" s="4" t="n">
        <v>4100</v>
      </c>
      <c r="T15" s="4" t="n">
        <v>12794</v>
      </c>
      <c r="U15" s="4" t="n">
        <v>20560</v>
      </c>
      <c r="V15" s="4" t="n">
        <v>2611.67676767677</v>
      </c>
      <c r="W15" s="4" t="n">
        <v>541.066666666667</v>
      </c>
    </row>
    <row r="16" customFormat="false" ht="15" hidden="false" customHeight="false" outlineLevel="0" collapsed="false">
      <c r="A16" s="3" t="n">
        <v>43024</v>
      </c>
      <c r="B16" s="3" t="n">
        <v>43038</v>
      </c>
      <c r="C16" s="4" t="n">
        <v>44980</v>
      </c>
      <c r="D16" s="4" t="n">
        <v>57701</v>
      </c>
      <c r="E16" s="4" t="n">
        <v>3219.00534759358</v>
      </c>
      <c r="F16" s="4" t="n">
        <v>3250</v>
      </c>
      <c r="G16" s="4" t="n">
        <v>3250</v>
      </c>
      <c r="H16" s="4" t="n">
        <v>12721</v>
      </c>
      <c r="I16" s="4" t="n">
        <v>750</v>
      </c>
      <c r="J16" s="4" t="n">
        <v>4866.31016042781</v>
      </c>
      <c r="K16" s="4" t="n">
        <v>181.818181818182</v>
      </c>
      <c r="L16" s="4" t="n">
        <v>84</v>
      </c>
      <c r="M16" s="4" t="n">
        <v>0</v>
      </c>
      <c r="N16" s="4" t="n">
        <v>0</v>
      </c>
      <c r="O16" s="4" t="n">
        <v>-1237</v>
      </c>
      <c r="P16" s="4" t="n">
        <v>-639.005347593583</v>
      </c>
      <c r="Q16" s="4" t="n">
        <v>3824.30481283422</v>
      </c>
      <c r="R16" s="4" t="n">
        <v>8896.69518716578</v>
      </c>
      <c r="S16" s="4" t="n">
        <v>4355</v>
      </c>
      <c r="T16" s="4" t="n">
        <v>8366</v>
      </c>
      <c r="U16" s="4" t="n">
        <v>21930</v>
      </c>
      <c r="V16" s="4" t="n">
        <v>2578.46464646465</v>
      </c>
      <c r="W16" s="4" t="n">
        <v>527.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1</v>
      </c>
      <c r="B4" s="3" t="n">
        <v>43023</v>
      </c>
      <c r="C4" s="4" t="n">
        <v>35830</v>
      </c>
      <c r="D4" s="4" t="n">
        <v>46505</v>
      </c>
      <c r="E4" s="4" t="n">
        <v>3219.00534759358</v>
      </c>
      <c r="F4" s="4" t="n">
        <v>3250</v>
      </c>
      <c r="G4" s="4" t="n">
        <v>3250</v>
      </c>
      <c r="H4" s="4" t="n">
        <v>10675</v>
      </c>
      <c r="I4" s="4" t="n">
        <v>750</v>
      </c>
      <c r="J4" s="4" t="n">
        <v>5110.96256684492</v>
      </c>
      <c r="K4" s="4" t="n">
        <v>181.818181818182</v>
      </c>
      <c r="L4" s="4" t="n">
        <v>0</v>
      </c>
      <c r="M4" s="4" t="n">
        <v>270.45</v>
      </c>
      <c r="N4" s="4" t="n">
        <v>0</v>
      </c>
      <c r="O4" s="4" t="n">
        <v>-1237</v>
      </c>
      <c r="P4" s="4" t="n">
        <v>-639.005347593582</v>
      </c>
      <c r="Q4" s="4" t="n">
        <v>4255.40721925134</v>
      </c>
      <c r="R4" s="4" t="n">
        <v>6419.59278074866</v>
      </c>
      <c r="S4" s="4" t="n">
        <v>4026.55</v>
      </c>
      <c r="T4" s="4" t="n">
        <v>6648.45</v>
      </c>
      <c r="U4" s="4" t="n">
        <v>25590</v>
      </c>
      <c r="V4" s="4" t="n">
        <v>2192.30303030303</v>
      </c>
      <c r="W4" s="4" t="n">
        <v>490.766666666667</v>
      </c>
    </row>
    <row r="5" customFormat="false" ht="15" hidden="false" customHeight="false" outlineLevel="0" collapsed="false">
      <c r="A5" s="3" t="n">
        <v>43021</v>
      </c>
      <c r="B5" s="3" t="n">
        <v>43024</v>
      </c>
      <c r="C5" s="4" t="n">
        <v>38710</v>
      </c>
      <c r="D5" s="4" t="n">
        <v>53035</v>
      </c>
      <c r="E5" s="4" t="n">
        <v>3219.00534759358</v>
      </c>
      <c r="F5" s="4" t="n">
        <v>3250</v>
      </c>
      <c r="G5" s="4" t="n">
        <v>3250</v>
      </c>
      <c r="H5" s="4" t="n">
        <v>14325</v>
      </c>
      <c r="I5" s="4" t="n">
        <v>750</v>
      </c>
      <c r="J5" s="4" t="n">
        <v>5033.95721925134</v>
      </c>
      <c r="K5" s="4" t="n">
        <v>181.818181818182</v>
      </c>
      <c r="L5" s="4" t="n">
        <v>0</v>
      </c>
      <c r="M5" s="4" t="n">
        <v>290.98</v>
      </c>
      <c r="N5" s="4" t="n">
        <v>0</v>
      </c>
      <c r="O5" s="4" t="n">
        <v>-1237</v>
      </c>
      <c r="P5" s="4" t="n">
        <v>-639.005347593583</v>
      </c>
      <c r="Q5" s="4" t="n">
        <v>4198.93187165775</v>
      </c>
      <c r="R5" s="4" t="n">
        <v>10126.0681283422</v>
      </c>
      <c r="S5" s="4" t="n">
        <v>6824.02</v>
      </c>
      <c r="T5" s="4" t="n">
        <v>7500.98</v>
      </c>
      <c r="U5" s="4" t="n">
        <v>20760</v>
      </c>
      <c r="V5" s="4" t="n">
        <v>2606.82828282828</v>
      </c>
      <c r="W5" s="4" t="n">
        <v>539.066666666667</v>
      </c>
    </row>
    <row r="6" customFormat="false" ht="15" hidden="false" customHeight="false" outlineLevel="0" collapsed="false">
      <c r="A6" s="3" t="n">
        <v>43021</v>
      </c>
      <c r="B6" s="3" t="n">
        <v>43025</v>
      </c>
      <c r="C6" s="4" t="n">
        <v>39710</v>
      </c>
      <c r="D6" s="4" t="n">
        <v>52272</v>
      </c>
      <c r="E6" s="4" t="n">
        <v>3219.00534759358</v>
      </c>
      <c r="F6" s="4" t="n">
        <v>3250</v>
      </c>
      <c r="G6" s="4" t="n">
        <v>3250</v>
      </c>
      <c r="H6" s="4" t="n">
        <v>12562</v>
      </c>
      <c r="I6" s="4" t="n">
        <v>750</v>
      </c>
      <c r="J6" s="4" t="n">
        <v>5007.2192513369</v>
      </c>
      <c r="K6" s="4" t="n">
        <v>181.818181818182</v>
      </c>
      <c r="L6" s="4" t="n">
        <v>84</v>
      </c>
      <c r="M6" s="4" t="n">
        <v>461.29</v>
      </c>
      <c r="N6" s="4" t="n">
        <v>0</v>
      </c>
      <c r="O6" s="4" t="n">
        <v>-1237</v>
      </c>
      <c r="P6" s="4" t="n">
        <v>-639.005347593583</v>
      </c>
      <c r="Q6" s="4" t="n">
        <v>4426.50390374331</v>
      </c>
      <c r="R6" s="4" t="n">
        <v>8135.49609625669</v>
      </c>
      <c r="S6" s="4" t="n">
        <v>5211.71</v>
      </c>
      <c r="T6" s="4" t="n">
        <v>7350.29</v>
      </c>
      <c r="U6" s="4" t="n">
        <v>20170</v>
      </c>
      <c r="V6" s="4" t="n">
        <v>2621.13131313131</v>
      </c>
      <c r="W6" s="4" t="n">
        <v>544.966666666667</v>
      </c>
    </row>
    <row r="7" customFormat="false" ht="15" hidden="false" customHeight="false" outlineLevel="0" collapsed="false">
      <c r="A7" s="3" t="n">
        <v>43021</v>
      </c>
      <c r="B7" s="3" t="n">
        <v>43026</v>
      </c>
      <c r="C7" s="4" t="n">
        <v>39770</v>
      </c>
      <c r="D7" s="4" t="n">
        <v>54279</v>
      </c>
      <c r="E7" s="4" t="n">
        <v>3219.00534759358</v>
      </c>
      <c r="F7" s="4" t="n">
        <v>3250</v>
      </c>
      <c r="G7" s="4" t="n">
        <v>3250</v>
      </c>
      <c r="H7" s="4" t="n">
        <v>14509</v>
      </c>
      <c r="I7" s="4" t="n">
        <v>750</v>
      </c>
      <c r="J7" s="4" t="n">
        <v>5005.61497326203</v>
      </c>
      <c r="K7" s="4" t="n">
        <v>181.818181818182</v>
      </c>
      <c r="L7" s="4" t="n">
        <v>84</v>
      </c>
      <c r="M7" s="4" t="n">
        <v>455.96</v>
      </c>
      <c r="N7" s="4" t="n">
        <v>0</v>
      </c>
      <c r="O7" s="4" t="n">
        <v>-1237</v>
      </c>
      <c r="P7" s="4" t="n">
        <v>-639.005347593583</v>
      </c>
      <c r="Q7" s="4" t="n">
        <v>4419.56962566845</v>
      </c>
      <c r="R7" s="4" t="n">
        <v>10089.4303743316</v>
      </c>
      <c r="S7" s="4" t="n">
        <v>7228.04</v>
      </c>
      <c r="T7" s="4" t="n">
        <v>7280.96</v>
      </c>
      <c r="U7" s="4" t="n">
        <v>21210</v>
      </c>
      <c r="V7" s="4" t="n">
        <v>2595.91919191919</v>
      </c>
      <c r="W7" s="4" t="n">
        <v>534.566666666667</v>
      </c>
    </row>
    <row r="8" customFormat="false" ht="15" hidden="false" customHeight="false" outlineLevel="0" collapsed="false">
      <c r="A8" s="3" t="n">
        <v>43021</v>
      </c>
      <c r="B8" s="3" t="n">
        <v>43027</v>
      </c>
      <c r="C8" s="4" t="n">
        <v>40070</v>
      </c>
      <c r="D8" s="4" t="n">
        <v>54934</v>
      </c>
      <c r="E8" s="4" t="n">
        <v>3219.00534759358</v>
      </c>
      <c r="F8" s="4" t="n">
        <v>3250</v>
      </c>
      <c r="G8" s="4" t="n">
        <v>3250</v>
      </c>
      <c r="H8" s="4" t="n">
        <v>14864</v>
      </c>
      <c r="I8" s="4" t="n">
        <v>750</v>
      </c>
      <c r="J8" s="4" t="n">
        <v>4997.5935828877</v>
      </c>
      <c r="K8" s="4" t="n">
        <v>181.818181818182</v>
      </c>
      <c r="L8" s="4" t="n">
        <v>84</v>
      </c>
      <c r="M8" s="4" t="n">
        <v>560.66</v>
      </c>
      <c r="N8" s="4" t="n">
        <v>0</v>
      </c>
      <c r="O8" s="4" t="n">
        <v>-1237</v>
      </c>
      <c r="P8" s="4" t="n">
        <v>-639.005347593583</v>
      </c>
      <c r="Q8" s="4" t="n">
        <v>4516.24823529412</v>
      </c>
      <c r="R8" s="4" t="n">
        <v>10347.7517647059</v>
      </c>
      <c r="S8" s="4" t="n">
        <v>7262.34</v>
      </c>
      <c r="T8" s="4" t="n">
        <v>7601.66</v>
      </c>
      <c r="U8" s="4" t="n">
        <v>21020</v>
      </c>
      <c r="V8" s="4" t="n">
        <v>2600.52525252525</v>
      </c>
      <c r="W8" s="4" t="n">
        <v>536.466666666667</v>
      </c>
    </row>
    <row r="9" customFormat="false" ht="15" hidden="false" customHeight="false" outlineLevel="0" collapsed="false">
      <c r="A9" s="3" t="n">
        <v>43021</v>
      </c>
      <c r="B9" s="3" t="n">
        <v>43028</v>
      </c>
      <c r="C9" s="4" t="n">
        <v>38330</v>
      </c>
      <c r="D9" s="4" t="n">
        <v>54098</v>
      </c>
      <c r="E9" s="4" t="n">
        <v>3219.00534759358</v>
      </c>
      <c r="F9" s="4" t="n">
        <v>3250</v>
      </c>
      <c r="G9" s="4" t="n">
        <v>3250</v>
      </c>
      <c r="H9" s="4" t="n">
        <v>15768</v>
      </c>
      <c r="I9" s="4" t="n">
        <v>750</v>
      </c>
      <c r="J9" s="4" t="n">
        <v>5044.11764705882</v>
      </c>
      <c r="K9" s="4" t="n">
        <v>181.818181818182</v>
      </c>
      <c r="L9" s="4" t="n">
        <v>84</v>
      </c>
      <c r="M9" s="4" t="n">
        <v>0</v>
      </c>
      <c r="N9" s="4" t="n">
        <v>0</v>
      </c>
      <c r="O9" s="4" t="n">
        <v>-1237</v>
      </c>
      <c r="P9" s="4" t="n">
        <v>-639.005347593583</v>
      </c>
      <c r="Q9" s="4" t="n">
        <v>4002.11229946524</v>
      </c>
      <c r="R9" s="4" t="n">
        <v>11765.8877005348</v>
      </c>
      <c r="S9" s="4" t="n">
        <v>5104</v>
      </c>
      <c r="T9" s="4" t="n">
        <v>10664</v>
      </c>
      <c r="U9" s="4" t="n">
        <v>20640</v>
      </c>
      <c r="V9" s="4" t="n">
        <v>2609.73737373737</v>
      </c>
      <c r="W9" s="4" t="n">
        <v>540.266666666667</v>
      </c>
    </row>
    <row r="10" customFormat="false" ht="15" hidden="false" customHeight="false" outlineLevel="0" collapsed="false">
      <c r="A10" s="3" t="n">
        <v>43021</v>
      </c>
      <c r="B10" s="3" t="n">
        <v>43029</v>
      </c>
      <c r="C10" s="4" t="n">
        <v>36820</v>
      </c>
      <c r="D10" s="4" t="n">
        <v>51913</v>
      </c>
      <c r="E10" s="4" t="n">
        <v>3219.00534759358</v>
      </c>
      <c r="F10" s="4" t="n">
        <v>3250</v>
      </c>
      <c r="G10" s="4" t="n">
        <v>3250</v>
      </c>
      <c r="H10" s="4" t="n">
        <v>15093</v>
      </c>
      <c r="I10" s="4" t="n">
        <v>750</v>
      </c>
      <c r="J10" s="4" t="n">
        <v>5084.49197860963</v>
      </c>
      <c r="K10" s="4" t="n">
        <v>181.818181818182</v>
      </c>
      <c r="L10" s="4" t="n">
        <v>84</v>
      </c>
      <c r="M10" s="4" t="n">
        <v>0</v>
      </c>
      <c r="N10" s="4" t="n">
        <v>0</v>
      </c>
      <c r="O10" s="4" t="n">
        <v>-1237</v>
      </c>
      <c r="P10" s="4" t="n">
        <v>-639.005347593583</v>
      </c>
      <c r="Q10" s="4" t="n">
        <v>4042.48663101604</v>
      </c>
      <c r="R10" s="4" t="n">
        <v>11050.513368984</v>
      </c>
      <c r="S10" s="4" t="n">
        <v>4742</v>
      </c>
      <c r="T10" s="4" t="n">
        <v>10351</v>
      </c>
      <c r="U10" s="4" t="n">
        <v>20130</v>
      </c>
      <c r="V10" s="4" t="n">
        <v>2622.10101010101</v>
      </c>
      <c r="W10" s="4" t="n">
        <v>545.366666666667</v>
      </c>
    </row>
    <row r="11" customFormat="false" ht="15" hidden="false" customHeight="false" outlineLevel="0" collapsed="false">
      <c r="A11" s="3" t="n">
        <v>43021</v>
      </c>
      <c r="B11" s="3" t="n">
        <v>43030</v>
      </c>
      <c r="C11" s="4" t="n">
        <v>38110</v>
      </c>
      <c r="D11" s="4" t="n">
        <v>51481</v>
      </c>
      <c r="E11" s="4" t="n">
        <v>3219.00534759358</v>
      </c>
      <c r="F11" s="4" t="n">
        <v>3250</v>
      </c>
      <c r="G11" s="4" t="n">
        <v>3250</v>
      </c>
      <c r="H11" s="4" t="n">
        <v>13371</v>
      </c>
      <c r="I11" s="4" t="n">
        <v>750</v>
      </c>
      <c r="J11" s="4" t="n">
        <v>5050</v>
      </c>
      <c r="K11" s="4" t="n">
        <v>181.818181818182</v>
      </c>
      <c r="L11" s="4" t="n">
        <v>84</v>
      </c>
      <c r="M11" s="4" t="n">
        <v>0</v>
      </c>
      <c r="N11" s="4" t="n">
        <v>0</v>
      </c>
      <c r="O11" s="4" t="n">
        <v>-1237</v>
      </c>
      <c r="P11" s="4" t="n">
        <v>-639.005347593583</v>
      </c>
      <c r="Q11" s="4" t="n">
        <v>4007.99465240642</v>
      </c>
      <c r="R11" s="4" t="n">
        <v>9363.00534759358</v>
      </c>
      <c r="S11" s="4" t="n">
        <v>3583</v>
      </c>
      <c r="T11" s="4" t="n">
        <v>9788</v>
      </c>
      <c r="U11" s="4" t="n">
        <v>19480</v>
      </c>
      <c r="V11" s="4" t="n">
        <v>2637.85858585859</v>
      </c>
      <c r="W11" s="4" t="n">
        <v>551.866666666667</v>
      </c>
    </row>
    <row r="12" customFormat="false" ht="15" hidden="false" customHeight="false" outlineLevel="0" collapsed="false">
      <c r="A12" s="3" t="n">
        <v>43021</v>
      </c>
      <c r="B12" s="3" t="n">
        <v>43031</v>
      </c>
      <c r="C12" s="4" t="n">
        <v>41980</v>
      </c>
      <c r="D12" s="4" t="n">
        <v>54891</v>
      </c>
      <c r="E12" s="4" t="n">
        <v>3219.00534759358</v>
      </c>
      <c r="F12" s="4" t="n">
        <v>3250</v>
      </c>
      <c r="G12" s="4" t="n">
        <v>3250</v>
      </c>
      <c r="H12" s="4" t="n">
        <v>12911</v>
      </c>
      <c r="I12" s="4" t="n">
        <v>750</v>
      </c>
      <c r="J12" s="4" t="n">
        <v>4946.52406417112</v>
      </c>
      <c r="K12" s="4" t="n">
        <v>181.818181818182</v>
      </c>
      <c r="L12" s="4" t="n">
        <v>84</v>
      </c>
      <c r="M12" s="4" t="n">
        <v>0</v>
      </c>
      <c r="N12" s="4" t="n">
        <v>0</v>
      </c>
      <c r="O12" s="4" t="n">
        <v>-1237</v>
      </c>
      <c r="P12" s="4" t="n">
        <v>-639.005347593582</v>
      </c>
      <c r="Q12" s="4" t="n">
        <v>3904.51871657754</v>
      </c>
      <c r="R12" s="4" t="n">
        <v>9006.48128342246</v>
      </c>
      <c r="S12" s="4" t="n">
        <v>4191</v>
      </c>
      <c r="T12" s="4" t="n">
        <v>8720</v>
      </c>
      <c r="U12" s="4" t="n">
        <v>20910</v>
      </c>
      <c r="V12" s="4" t="n">
        <v>2603.19191919192</v>
      </c>
      <c r="W12" s="4" t="n">
        <v>537.566666666667</v>
      </c>
    </row>
    <row r="13" customFormat="false" ht="15" hidden="false" customHeight="false" outlineLevel="0" collapsed="false">
      <c r="A13" s="3" t="n">
        <v>43021</v>
      </c>
      <c r="B13" s="3" t="n">
        <v>43032</v>
      </c>
      <c r="C13" s="4" t="n">
        <v>41850</v>
      </c>
      <c r="D13" s="4" t="n">
        <v>56366</v>
      </c>
      <c r="E13" s="4" t="n">
        <v>3219.00534759358</v>
      </c>
      <c r="F13" s="4" t="n">
        <v>3250</v>
      </c>
      <c r="G13" s="4" t="n">
        <v>3250</v>
      </c>
      <c r="H13" s="4" t="n">
        <v>14516</v>
      </c>
      <c r="I13" s="4" t="n">
        <v>750</v>
      </c>
      <c r="J13" s="4" t="n">
        <v>4950</v>
      </c>
      <c r="K13" s="4" t="n">
        <v>181.818181818182</v>
      </c>
      <c r="L13" s="4" t="n">
        <v>84</v>
      </c>
      <c r="M13" s="4" t="n">
        <v>0</v>
      </c>
      <c r="N13" s="4" t="n">
        <v>0</v>
      </c>
      <c r="O13" s="4" t="n">
        <v>-1237</v>
      </c>
      <c r="P13" s="4" t="n">
        <v>-639.005347593583</v>
      </c>
      <c r="Q13" s="4" t="n">
        <v>3907.99465240642</v>
      </c>
      <c r="R13" s="4" t="n">
        <v>10608.0053475936</v>
      </c>
      <c r="S13" s="4" t="n">
        <v>4722</v>
      </c>
      <c r="T13" s="4" t="n">
        <v>9794</v>
      </c>
      <c r="U13" s="4" t="n">
        <v>21960</v>
      </c>
      <c r="V13" s="4" t="n">
        <v>2577.73737373737</v>
      </c>
      <c r="W13" s="4" t="n">
        <v>527.066666666667</v>
      </c>
    </row>
    <row r="14" customFormat="false" ht="15" hidden="false" customHeight="false" outlineLevel="0" collapsed="false">
      <c r="A14" s="3" t="n">
        <v>43021</v>
      </c>
      <c r="B14" s="3" t="n">
        <v>43033</v>
      </c>
      <c r="C14" s="4" t="n">
        <v>41930</v>
      </c>
      <c r="D14" s="4" t="n">
        <v>56548</v>
      </c>
      <c r="E14" s="4" t="n">
        <v>3219.00534759358</v>
      </c>
      <c r="F14" s="4" t="n">
        <v>3250</v>
      </c>
      <c r="G14" s="4" t="n">
        <v>3250</v>
      </c>
      <c r="H14" s="4" t="n">
        <v>14618</v>
      </c>
      <c r="I14" s="4" t="n">
        <v>750</v>
      </c>
      <c r="J14" s="4" t="n">
        <v>4947.86096256685</v>
      </c>
      <c r="K14" s="4" t="n">
        <v>181.818181818182</v>
      </c>
      <c r="L14" s="4" t="n">
        <v>84</v>
      </c>
      <c r="M14" s="4" t="n">
        <v>0</v>
      </c>
      <c r="N14" s="4" t="n">
        <v>0</v>
      </c>
      <c r="O14" s="4" t="n">
        <v>-1237</v>
      </c>
      <c r="P14" s="4" t="n">
        <v>-639.005347593583</v>
      </c>
      <c r="Q14" s="4" t="n">
        <v>3905.85561497326</v>
      </c>
      <c r="R14" s="4" t="n">
        <v>10712.1443850267</v>
      </c>
      <c r="S14" s="4" t="n">
        <v>4524</v>
      </c>
      <c r="T14" s="4" t="n">
        <v>10094</v>
      </c>
      <c r="U14" s="4" t="n">
        <v>22090</v>
      </c>
      <c r="V14" s="4" t="n">
        <v>2574.58585858586</v>
      </c>
      <c r="W14" s="4" t="n">
        <v>525.766666666667</v>
      </c>
    </row>
    <row r="15" customFormat="false" ht="15" hidden="false" customHeight="false" outlineLevel="0" collapsed="false">
      <c r="A15" s="3" t="n">
        <v>43021</v>
      </c>
      <c r="B15" s="3" t="n">
        <v>43034</v>
      </c>
      <c r="C15" s="4" t="n">
        <v>42040</v>
      </c>
      <c r="D15" s="4" t="n">
        <v>56247</v>
      </c>
      <c r="E15" s="4" t="n">
        <v>3219.00534759358</v>
      </c>
      <c r="F15" s="4" t="n">
        <v>3250</v>
      </c>
      <c r="G15" s="4" t="n">
        <v>3250</v>
      </c>
      <c r="H15" s="4" t="n">
        <v>14207</v>
      </c>
      <c r="I15" s="4" t="n">
        <v>750</v>
      </c>
      <c r="J15" s="4" t="n">
        <v>4944.91978609626</v>
      </c>
      <c r="K15" s="4" t="n">
        <v>181.818181818182</v>
      </c>
      <c r="L15" s="4" t="n">
        <v>84</v>
      </c>
      <c r="M15" s="4" t="n">
        <v>0</v>
      </c>
      <c r="N15" s="4" t="n">
        <v>0</v>
      </c>
      <c r="O15" s="4" t="n">
        <v>-1237</v>
      </c>
      <c r="P15" s="4" t="n">
        <v>-639.005347593583</v>
      </c>
      <c r="Q15" s="4" t="n">
        <v>3902.91443850267</v>
      </c>
      <c r="R15" s="4" t="n">
        <v>10304.0855614973</v>
      </c>
      <c r="S15" s="4" t="n">
        <v>4041</v>
      </c>
      <c r="T15" s="4" t="n">
        <v>10166</v>
      </c>
      <c r="U15" s="4" t="n">
        <v>22200</v>
      </c>
      <c r="V15" s="4" t="n">
        <v>2571.91919191919</v>
      </c>
      <c r="W15" s="4" t="n">
        <v>524.666666666667</v>
      </c>
    </row>
    <row r="16" customFormat="false" ht="15" hidden="false" customHeight="false" outlineLevel="0" collapsed="false">
      <c r="A16" s="3" t="n">
        <v>43021</v>
      </c>
      <c r="B16" s="3" t="n">
        <v>43035</v>
      </c>
      <c r="C16" s="4" t="n">
        <v>40560</v>
      </c>
      <c r="D16" s="4" t="n">
        <v>56464</v>
      </c>
      <c r="E16" s="4" t="n">
        <v>3219.00534759358</v>
      </c>
      <c r="F16" s="4" t="n">
        <v>3250</v>
      </c>
      <c r="G16" s="4" t="n">
        <v>3250</v>
      </c>
      <c r="H16" s="4" t="n">
        <v>15904</v>
      </c>
      <c r="I16" s="4" t="n">
        <v>750</v>
      </c>
      <c r="J16" s="4" t="n">
        <v>4984.49197860963</v>
      </c>
      <c r="K16" s="4" t="n">
        <v>181.818181818182</v>
      </c>
      <c r="L16" s="4" t="n">
        <v>84</v>
      </c>
      <c r="M16" s="4" t="n">
        <v>0</v>
      </c>
      <c r="N16" s="4" t="n">
        <v>0</v>
      </c>
      <c r="O16" s="4" t="n">
        <v>-1237</v>
      </c>
      <c r="P16" s="4" t="n">
        <v>-639.005347593583</v>
      </c>
      <c r="Q16" s="4" t="n">
        <v>3942.48663101604</v>
      </c>
      <c r="R16" s="4" t="n">
        <v>11961.513368984</v>
      </c>
      <c r="S16" s="4" t="n">
        <v>4298</v>
      </c>
      <c r="T16" s="4" t="n">
        <v>11606</v>
      </c>
      <c r="U16" s="4" t="n">
        <v>22370</v>
      </c>
      <c r="V16" s="4" t="n">
        <v>2567.79797979798</v>
      </c>
      <c r="W16" s="4" t="n">
        <v>52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20</v>
      </c>
      <c r="B4" s="3" t="n">
        <v>43022</v>
      </c>
      <c r="C4" s="4" t="n">
        <v>35270</v>
      </c>
      <c r="D4" s="4" t="n">
        <v>49072</v>
      </c>
      <c r="E4" s="4" t="n">
        <v>3219.00534759358</v>
      </c>
      <c r="F4" s="4" t="n">
        <v>3250</v>
      </c>
      <c r="G4" s="4" t="n">
        <v>3250</v>
      </c>
      <c r="H4" s="4" t="n">
        <v>13802</v>
      </c>
      <c r="I4" s="4" t="n">
        <v>750</v>
      </c>
      <c r="J4" s="4" t="n">
        <v>5125.935828877</v>
      </c>
      <c r="K4" s="4" t="n">
        <v>181.818181818182</v>
      </c>
      <c r="L4" s="4" t="n">
        <v>0</v>
      </c>
      <c r="M4" s="4" t="n">
        <v>2902.69</v>
      </c>
      <c r="N4" s="4" t="n">
        <v>0</v>
      </c>
      <c r="O4" s="4" t="n">
        <v>-1237</v>
      </c>
      <c r="P4" s="4" t="n">
        <v>-639.005347593582</v>
      </c>
      <c r="Q4" s="4" t="n">
        <v>6902.62048128342</v>
      </c>
      <c r="R4" s="4" t="n">
        <v>6899.37951871658</v>
      </c>
      <c r="S4" s="4" t="n">
        <v>2714.31</v>
      </c>
      <c r="T4" s="4" t="n">
        <v>11087.69</v>
      </c>
      <c r="U4" s="4" t="n">
        <v>29710</v>
      </c>
      <c r="V4" s="4" t="n">
        <v>2118.18181818182</v>
      </c>
      <c r="W4" s="4" t="n">
        <v>450</v>
      </c>
    </row>
    <row r="5" customFormat="false" ht="15" hidden="false" customHeight="false" outlineLevel="0" collapsed="false">
      <c r="A5" s="3" t="n">
        <v>43020</v>
      </c>
      <c r="B5" s="3" t="n">
        <v>43023</v>
      </c>
      <c r="C5" s="4" t="n">
        <v>35780</v>
      </c>
      <c r="D5" s="4" t="n">
        <v>48533</v>
      </c>
      <c r="E5" s="4" t="n">
        <v>3219.00534759358</v>
      </c>
      <c r="F5" s="4" t="n">
        <v>3250</v>
      </c>
      <c r="G5" s="4" t="n">
        <v>3250</v>
      </c>
      <c r="H5" s="4" t="n">
        <v>12753</v>
      </c>
      <c r="I5" s="4" t="n">
        <v>750</v>
      </c>
      <c r="J5" s="4" t="n">
        <v>5112.29946524064</v>
      </c>
      <c r="K5" s="4" t="n">
        <v>181.818181818182</v>
      </c>
      <c r="L5" s="4" t="n">
        <v>0</v>
      </c>
      <c r="M5" s="4" t="n">
        <v>2332.74</v>
      </c>
      <c r="N5" s="4" t="n">
        <v>0</v>
      </c>
      <c r="O5" s="4" t="n">
        <v>-1237</v>
      </c>
      <c r="P5" s="4" t="n">
        <v>-639.005347593583</v>
      </c>
      <c r="Q5" s="4" t="n">
        <v>6319.03411764706</v>
      </c>
      <c r="R5" s="4" t="n">
        <v>6433.96588235294</v>
      </c>
      <c r="S5" s="4" t="n">
        <v>3207.26</v>
      </c>
      <c r="T5" s="4" t="n">
        <v>9545.74</v>
      </c>
      <c r="U5" s="4" t="n">
        <v>18760</v>
      </c>
      <c r="V5" s="4" t="n">
        <v>2655.31313131313</v>
      </c>
      <c r="W5" s="4" t="n">
        <v>559.066666666667</v>
      </c>
    </row>
    <row r="6" customFormat="false" ht="15" hidden="false" customHeight="false" outlineLevel="0" collapsed="false">
      <c r="A6" s="3" t="n">
        <v>43020</v>
      </c>
      <c r="B6" s="3" t="n">
        <v>43024</v>
      </c>
      <c r="C6" s="4" t="n">
        <v>39200</v>
      </c>
      <c r="D6" s="4" t="n">
        <v>54824</v>
      </c>
      <c r="E6" s="4" t="n">
        <v>3219.00534759358</v>
      </c>
      <c r="F6" s="4" t="n">
        <v>3250</v>
      </c>
      <c r="G6" s="4" t="n">
        <v>3250</v>
      </c>
      <c r="H6" s="4" t="n">
        <v>15624</v>
      </c>
      <c r="I6" s="4" t="n">
        <v>750</v>
      </c>
      <c r="J6" s="4" t="n">
        <v>5020.85561497326</v>
      </c>
      <c r="K6" s="4" t="n">
        <v>181.818181818182</v>
      </c>
      <c r="L6" s="4" t="n">
        <v>0</v>
      </c>
      <c r="M6" s="4" t="n">
        <v>2836.24</v>
      </c>
      <c r="N6" s="4" t="n">
        <v>0</v>
      </c>
      <c r="O6" s="4" t="n">
        <v>-1237</v>
      </c>
      <c r="P6" s="4" t="n">
        <v>-639.005347593582</v>
      </c>
      <c r="Q6" s="4" t="n">
        <v>6731.09026737968</v>
      </c>
      <c r="R6" s="4" t="n">
        <v>8892.90973262032</v>
      </c>
      <c r="S6" s="4" t="n">
        <v>4994.76</v>
      </c>
      <c r="T6" s="4" t="n">
        <v>10629.24</v>
      </c>
      <c r="U6" s="4" t="n">
        <v>19830</v>
      </c>
      <c r="V6" s="4" t="n">
        <v>2629.37373737374</v>
      </c>
      <c r="W6" s="4" t="n">
        <v>548.366666666667</v>
      </c>
    </row>
    <row r="7" customFormat="false" ht="15" hidden="false" customHeight="false" outlineLevel="0" collapsed="false">
      <c r="A7" s="3" t="n">
        <v>43020</v>
      </c>
      <c r="B7" s="3" t="n">
        <v>43025</v>
      </c>
      <c r="C7" s="4" t="n">
        <v>39350</v>
      </c>
      <c r="D7" s="4" t="n">
        <v>56153</v>
      </c>
      <c r="E7" s="4" t="n">
        <v>3219.00534759358</v>
      </c>
      <c r="F7" s="4" t="n">
        <v>3250</v>
      </c>
      <c r="G7" s="4" t="n">
        <v>3250</v>
      </c>
      <c r="H7" s="4" t="n">
        <v>16803</v>
      </c>
      <c r="I7" s="4" t="n">
        <v>750</v>
      </c>
      <c r="J7" s="4" t="n">
        <v>5016.8449197861</v>
      </c>
      <c r="K7" s="4" t="n">
        <v>181.818181818182</v>
      </c>
      <c r="L7" s="4" t="n">
        <v>84</v>
      </c>
      <c r="M7" s="4" t="n">
        <v>2734.04</v>
      </c>
      <c r="N7" s="4" t="n">
        <v>0</v>
      </c>
      <c r="O7" s="4" t="n">
        <v>-1237</v>
      </c>
      <c r="P7" s="4" t="n">
        <v>-639.005347593583</v>
      </c>
      <c r="Q7" s="4" t="n">
        <v>6708.87957219251</v>
      </c>
      <c r="R7" s="4" t="n">
        <v>10094.1204278075</v>
      </c>
      <c r="S7" s="4" t="n">
        <v>5621.96</v>
      </c>
      <c r="T7" s="4" t="n">
        <v>11181.04</v>
      </c>
      <c r="U7" s="4" t="n">
        <v>20600</v>
      </c>
      <c r="V7" s="4" t="n">
        <v>2610.70707070707</v>
      </c>
      <c r="W7" s="4" t="n">
        <v>540.666666666667</v>
      </c>
    </row>
    <row r="8" customFormat="false" ht="15" hidden="false" customHeight="false" outlineLevel="0" collapsed="false">
      <c r="A8" s="3" t="n">
        <v>43020</v>
      </c>
      <c r="B8" s="3" t="n">
        <v>43026</v>
      </c>
      <c r="C8" s="4" t="n">
        <v>39390</v>
      </c>
      <c r="D8" s="4" t="n">
        <v>56054</v>
      </c>
      <c r="E8" s="4" t="n">
        <v>3219.00534759358</v>
      </c>
      <c r="F8" s="4" t="n">
        <v>3250</v>
      </c>
      <c r="G8" s="4" t="n">
        <v>3250</v>
      </c>
      <c r="H8" s="4" t="n">
        <v>16664</v>
      </c>
      <c r="I8" s="4" t="n">
        <v>750</v>
      </c>
      <c r="J8" s="4" t="n">
        <v>5015.77540106952</v>
      </c>
      <c r="K8" s="4" t="n">
        <v>181.818181818182</v>
      </c>
      <c r="L8" s="4" t="n">
        <v>84</v>
      </c>
      <c r="M8" s="4" t="n">
        <v>2548.69</v>
      </c>
      <c r="N8" s="4" t="n">
        <v>0</v>
      </c>
      <c r="O8" s="4" t="n">
        <v>-1237</v>
      </c>
      <c r="P8" s="4" t="n">
        <v>-639.005347593583</v>
      </c>
      <c r="Q8" s="4" t="n">
        <v>6522.46005347594</v>
      </c>
      <c r="R8" s="4" t="n">
        <v>10141.5399465241</v>
      </c>
      <c r="S8" s="4" t="n">
        <v>5879.31</v>
      </c>
      <c r="T8" s="4" t="n">
        <v>10784.69</v>
      </c>
      <c r="U8" s="4" t="n">
        <v>19660</v>
      </c>
      <c r="V8" s="4" t="n">
        <v>2633.49494949495</v>
      </c>
      <c r="W8" s="4" t="n">
        <v>550.066666666667</v>
      </c>
    </row>
    <row r="9" customFormat="false" ht="15" hidden="false" customHeight="false" outlineLevel="0" collapsed="false">
      <c r="A9" s="3" t="n">
        <v>43020</v>
      </c>
      <c r="B9" s="3" t="n">
        <v>43027</v>
      </c>
      <c r="C9" s="4" t="n">
        <v>40090</v>
      </c>
      <c r="D9" s="4" t="n">
        <v>54235</v>
      </c>
      <c r="E9" s="4" t="n">
        <v>3219.00534759358</v>
      </c>
      <c r="F9" s="4" t="n">
        <v>3250</v>
      </c>
      <c r="G9" s="4" t="n">
        <v>3250</v>
      </c>
      <c r="H9" s="4" t="n">
        <v>14145</v>
      </c>
      <c r="I9" s="4" t="n">
        <v>750</v>
      </c>
      <c r="J9" s="4" t="n">
        <v>4997.05882352941</v>
      </c>
      <c r="K9" s="4" t="n">
        <v>181.818181818182</v>
      </c>
      <c r="L9" s="4" t="n">
        <v>84</v>
      </c>
      <c r="M9" s="4" t="n">
        <v>913.46</v>
      </c>
      <c r="N9" s="4" t="n">
        <v>0</v>
      </c>
      <c r="O9" s="4" t="n">
        <v>-1237</v>
      </c>
      <c r="P9" s="4" t="n">
        <v>-639.005347593583</v>
      </c>
      <c r="Q9" s="4" t="n">
        <v>4868.51347593583</v>
      </c>
      <c r="R9" s="4" t="n">
        <v>9276.48652406417</v>
      </c>
      <c r="S9" s="4" t="n">
        <v>5202.54</v>
      </c>
      <c r="T9" s="4" t="n">
        <v>8942.46</v>
      </c>
      <c r="U9" s="4" t="n">
        <v>21390</v>
      </c>
      <c r="V9" s="4" t="n">
        <v>2591.55555555556</v>
      </c>
      <c r="W9" s="4" t="n">
        <v>532.766666666667</v>
      </c>
    </row>
    <row r="10" customFormat="false" ht="15" hidden="false" customHeight="false" outlineLevel="0" collapsed="false">
      <c r="A10" s="3" t="n">
        <v>43020</v>
      </c>
      <c r="B10" s="3" t="n">
        <v>43028</v>
      </c>
      <c r="C10" s="4" t="n">
        <v>39100</v>
      </c>
      <c r="D10" s="4" t="n">
        <v>55068</v>
      </c>
      <c r="E10" s="4" t="n">
        <v>3219.00534759358</v>
      </c>
      <c r="F10" s="4" t="n">
        <v>3250</v>
      </c>
      <c r="G10" s="4" t="n">
        <v>3250</v>
      </c>
      <c r="H10" s="4" t="n">
        <v>15968</v>
      </c>
      <c r="I10" s="4" t="n">
        <v>750</v>
      </c>
      <c r="J10" s="4" t="n">
        <v>5023.52941176471</v>
      </c>
      <c r="K10" s="4" t="n">
        <v>181.818181818182</v>
      </c>
      <c r="L10" s="4" t="n">
        <v>84</v>
      </c>
      <c r="M10" s="4" t="n">
        <v>490.280000000001</v>
      </c>
      <c r="N10" s="4" t="n">
        <v>0</v>
      </c>
      <c r="O10" s="4" t="n">
        <v>-1237</v>
      </c>
      <c r="P10" s="4" t="n">
        <v>-639.005347593583</v>
      </c>
      <c r="Q10" s="4" t="n">
        <v>4471.80406417112</v>
      </c>
      <c r="R10" s="4" t="n">
        <v>11496.1959358289</v>
      </c>
      <c r="S10" s="4" t="n">
        <v>5378.72</v>
      </c>
      <c r="T10" s="4" t="n">
        <v>10589.28</v>
      </c>
      <c r="U10" s="4" t="n">
        <v>20920</v>
      </c>
      <c r="V10" s="4" t="n">
        <v>2602.94949494949</v>
      </c>
      <c r="W10" s="4" t="n">
        <v>537.466666666667</v>
      </c>
    </row>
    <row r="11" customFormat="false" ht="15" hidden="false" customHeight="false" outlineLevel="0" collapsed="false">
      <c r="A11" s="3" t="n">
        <v>43020</v>
      </c>
      <c r="B11" s="3" t="n">
        <v>43029</v>
      </c>
      <c r="C11" s="4" t="n">
        <v>36810</v>
      </c>
      <c r="D11" s="4" t="n">
        <v>53124</v>
      </c>
      <c r="E11" s="4" t="n">
        <v>3219.00534759358</v>
      </c>
      <c r="F11" s="4" t="n">
        <v>3250</v>
      </c>
      <c r="G11" s="4" t="n">
        <v>3250</v>
      </c>
      <c r="H11" s="4" t="n">
        <v>16314</v>
      </c>
      <c r="I11" s="4" t="n">
        <v>750</v>
      </c>
      <c r="J11" s="4" t="n">
        <v>5084.75935828877</v>
      </c>
      <c r="K11" s="4" t="n">
        <v>181.818181818182</v>
      </c>
      <c r="L11" s="4" t="n">
        <v>84</v>
      </c>
      <c r="M11" s="4" t="n">
        <v>397.656</v>
      </c>
      <c r="N11" s="4" t="n">
        <v>0</v>
      </c>
      <c r="O11" s="4" t="n">
        <v>-1237</v>
      </c>
      <c r="P11" s="4" t="n">
        <v>-639.005347593583</v>
      </c>
      <c r="Q11" s="4" t="n">
        <v>4440.41001069519</v>
      </c>
      <c r="R11" s="4" t="n">
        <v>11873.5899893048</v>
      </c>
      <c r="S11" s="4" t="n">
        <v>5076.344</v>
      </c>
      <c r="T11" s="4" t="n">
        <v>11237.656</v>
      </c>
      <c r="U11" s="4" t="n">
        <v>19980</v>
      </c>
      <c r="V11" s="4" t="n">
        <v>2625.73737373737</v>
      </c>
      <c r="W11" s="4" t="n">
        <v>546.866666666667</v>
      </c>
    </row>
    <row r="12" customFormat="false" ht="15" hidden="false" customHeight="false" outlineLevel="0" collapsed="false">
      <c r="A12" s="3" t="n">
        <v>43020</v>
      </c>
      <c r="B12" s="3" t="n">
        <v>43030</v>
      </c>
      <c r="C12" s="4" t="n">
        <v>38070</v>
      </c>
      <c r="D12" s="4" t="n">
        <v>52686</v>
      </c>
      <c r="E12" s="4" t="n">
        <v>3219.00534759358</v>
      </c>
      <c r="F12" s="4" t="n">
        <v>3250</v>
      </c>
      <c r="G12" s="4" t="n">
        <v>3250</v>
      </c>
      <c r="H12" s="4" t="n">
        <v>14616</v>
      </c>
      <c r="I12" s="4" t="n">
        <v>750</v>
      </c>
      <c r="J12" s="4" t="n">
        <v>5051.06951871658</v>
      </c>
      <c r="K12" s="4" t="n">
        <v>181.818181818182</v>
      </c>
      <c r="L12" s="4" t="n">
        <v>84</v>
      </c>
      <c r="M12" s="4" t="n">
        <v>0</v>
      </c>
      <c r="N12" s="4" t="n">
        <v>0</v>
      </c>
      <c r="O12" s="4" t="n">
        <v>-1237</v>
      </c>
      <c r="P12" s="4" t="n">
        <v>-639.005347593583</v>
      </c>
      <c r="Q12" s="4" t="n">
        <v>4009.06417112299</v>
      </c>
      <c r="R12" s="4" t="n">
        <v>10606.935828877</v>
      </c>
      <c r="S12" s="4" t="n">
        <v>4309</v>
      </c>
      <c r="T12" s="4" t="n">
        <v>10307</v>
      </c>
      <c r="U12" s="4" t="n">
        <v>19290</v>
      </c>
      <c r="V12" s="4" t="n">
        <v>2642.46464646465</v>
      </c>
      <c r="W12" s="4" t="n">
        <v>553.766666666667</v>
      </c>
    </row>
    <row r="13" customFormat="false" ht="15" hidden="false" customHeight="false" outlineLevel="0" collapsed="false">
      <c r="A13" s="3" t="n">
        <v>43020</v>
      </c>
      <c r="B13" s="3" t="n">
        <v>43031</v>
      </c>
      <c r="C13" s="4" t="n">
        <v>42160</v>
      </c>
      <c r="D13" s="4" t="n">
        <v>55888</v>
      </c>
      <c r="E13" s="4" t="n">
        <v>3219.00534759358</v>
      </c>
      <c r="F13" s="4" t="n">
        <v>3250</v>
      </c>
      <c r="G13" s="4" t="n">
        <v>3250</v>
      </c>
      <c r="H13" s="4" t="n">
        <v>13728</v>
      </c>
      <c r="I13" s="4" t="n">
        <v>750</v>
      </c>
      <c r="J13" s="4" t="n">
        <v>4941.71122994652</v>
      </c>
      <c r="K13" s="4" t="n">
        <v>181.818181818182</v>
      </c>
      <c r="L13" s="4" t="n">
        <v>84</v>
      </c>
      <c r="M13" s="4" t="n">
        <v>0</v>
      </c>
      <c r="N13" s="4" t="n">
        <v>0</v>
      </c>
      <c r="O13" s="4" t="n">
        <v>-1237</v>
      </c>
      <c r="P13" s="4" t="n">
        <v>-639.005347593582</v>
      </c>
      <c r="Q13" s="4" t="n">
        <v>3899.70588235294</v>
      </c>
      <c r="R13" s="4" t="n">
        <v>9828.29411764706</v>
      </c>
      <c r="S13" s="4" t="n">
        <v>4167</v>
      </c>
      <c r="T13" s="4" t="n">
        <v>9561</v>
      </c>
      <c r="U13" s="4" t="n">
        <v>20790</v>
      </c>
      <c r="V13" s="4" t="n">
        <v>2606.10101010101</v>
      </c>
      <c r="W13" s="4" t="n">
        <v>538.766666666667</v>
      </c>
    </row>
    <row r="14" customFormat="false" ht="15" hidden="false" customHeight="false" outlineLevel="0" collapsed="false">
      <c r="A14" s="3" t="n">
        <v>43020</v>
      </c>
      <c r="B14" s="3" t="n">
        <v>43032</v>
      </c>
      <c r="C14" s="4" t="n">
        <v>42260</v>
      </c>
      <c r="D14" s="4" t="n">
        <v>56449</v>
      </c>
      <c r="E14" s="4" t="n">
        <v>3219.00534759358</v>
      </c>
      <c r="F14" s="4" t="n">
        <v>3250</v>
      </c>
      <c r="G14" s="4" t="n">
        <v>3250</v>
      </c>
      <c r="H14" s="4" t="n">
        <v>14189</v>
      </c>
      <c r="I14" s="4" t="n">
        <v>750</v>
      </c>
      <c r="J14" s="4" t="n">
        <v>4939.03743315508</v>
      </c>
      <c r="K14" s="4" t="n">
        <v>181.818181818182</v>
      </c>
      <c r="L14" s="4" t="n">
        <v>84</v>
      </c>
      <c r="M14" s="4" t="n">
        <v>0</v>
      </c>
      <c r="N14" s="4" t="n">
        <v>0</v>
      </c>
      <c r="O14" s="4" t="n">
        <v>-1237</v>
      </c>
      <c r="P14" s="4" t="n">
        <v>-639.005347593583</v>
      </c>
      <c r="Q14" s="4" t="n">
        <v>3897.0320855615</v>
      </c>
      <c r="R14" s="4" t="n">
        <v>10291.9679144385</v>
      </c>
      <c r="S14" s="4" t="n">
        <v>4328</v>
      </c>
      <c r="T14" s="4" t="n">
        <v>9861</v>
      </c>
      <c r="U14" s="4" t="n">
        <v>22190</v>
      </c>
      <c r="V14" s="4" t="n">
        <v>2572.16161616162</v>
      </c>
      <c r="W14" s="4" t="n">
        <v>524.766666666667</v>
      </c>
    </row>
    <row r="15" customFormat="false" ht="15" hidden="false" customHeight="false" outlineLevel="0" collapsed="false">
      <c r="A15" s="3" t="n">
        <v>43020</v>
      </c>
      <c r="B15" s="3" t="n">
        <v>43033</v>
      </c>
      <c r="C15" s="4" t="n">
        <v>42300</v>
      </c>
      <c r="D15" s="4" t="n">
        <v>56719</v>
      </c>
      <c r="E15" s="4" t="n">
        <v>3219.00534759358</v>
      </c>
      <c r="F15" s="4" t="n">
        <v>3250</v>
      </c>
      <c r="G15" s="4" t="n">
        <v>3250</v>
      </c>
      <c r="H15" s="4" t="n">
        <v>14419</v>
      </c>
      <c r="I15" s="4" t="n">
        <v>750</v>
      </c>
      <c r="J15" s="4" t="n">
        <v>4937.9679144385</v>
      </c>
      <c r="K15" s="4" t="n">
        <v>181.818181818182</v>
      </c>
      <c r="L15" s="4" t="n">
        <v>84</v>
      </c>
      <c r="M15" s="4" t="n">
        <v>0</v>
      </c>
      <c r="N15" s="4" t="n">
        <v>0</v>
      </c>
      <c r="O15" s="4" t="n">
        <v>-1237</v>
      </c>
      <c r="P15" s="4" t="n">
        <v>-639.005347593583</v>
      </c>
      <c r="Q15" s="4" t="n">
        <v>3895.96256684492</v>
      </c>
      <c r="R15" s="4" t="n">
        <v>10523.0374331551</v>
      </c>
      <c r="S15" s="4" t="n">
        <v>4217</v>
      </c>
      <c r="T15" s="4" t="n">
        <v>10202</v>
      </c>
      <c r="U15" s="4" t="n">
        <v>22330</v>
      </c>
      <c r="V15" s="4" t="n">
        <v>2568.76767676768</v>
      </c>
      <c r="W15" s="4" t="n">
        <v>523.366666666667</v>
      </c>
    </row>
    <row r="16" customFormat="false" ht="15" hidden="false" customHeight="false" outlineLevel="0" collapsed="false">
      <c r="A16" s="3" t="n">
        <v>43020</v>
      </c>
      <c r="B16" s="3" t="n">
        <v>43034</v>
      </c>
      <c r="C16" s="4" t="n">
        <v>42330</v>
      </c>
      <c r="D16" s="4" t="n">
        <v>56759</v>
      </c>
      <c r="E16" s="4" t="n">
        <v>3219.00534759358</v>
      </c>
      <c r="F16" s="4" t="n">
        <v>3250</v>
      </c>
      <c r="G16" s="4" t="n">
        <v>3250</v>
      </c>
      <c r="H16" s="4" t="n">
        <v>14429</v>
      </c>
      <c r="I16" s="4" t="n">
        <v>750</v>
      </c>
      <c r="J16" s="4" t="n">
        <v>4937.16577540107</v>
      </c>
      <c r="K16" s="4" t="n">
        <v>181.818181818182</v>
      </c>
      <c r="L16" s="4" t="n">
        <v>84</v>
      </c>
      <c r="M16" s="4" t="n">
        <v>463.407999999999</v>
      </c>
      <c r="N16" s="4" t="n">
        <v>0</v>
      </c>
      <c r="O16" s="4" t="n">
        <v>-1237</v>
      </c>
      <c r="P16" s="4" t="n">
        <v>-639.005347593583</v>
      </c>
      <c r="Q16" s="4" t="n">
        <v>4358.56842780749</v>
      </c>
      <c r="R16" s="4" t="n">
        <v>10070.4315721925</v>
      </c>
      <c r="S16" s="4" t="n">
        <v>3828.592</v>
      </c>
      <c r="T16" s="4" t="n">
        <v>10600.408</v>
      </c>
      <c r="U16" s="4" t="n">
        <v>22370</v>
      </c>
      <c r="V16" s="4" t="n">
        <v>2567.79797979798</v>
      </c>
      <c r="W16" s="4" t="n">
        <v>52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9</v>
      </c>
      <c r="B4" s="3" t="n">
        <v>43021</v>
      </c>
      <c r="C4" s="4" t="n">
        <v>37890</v>
      </c>
      <c r="D4" s="4" t="n">
        <v>52788</v>
      </c>
      <c r="E4" s="4" t="n">
        <v>3219.00534759358</v>
      </c>
      <c r="F4" s="4" t="n">
        <v>3250</v>
      </c>
      <c r="G4" s="4" t="n">
        <v>3250</v>
      </c>
      <c r="H4" s="4" t="n">
        <v>14898</v>
      </c>
      <c r="I4" s="4" t="n">
        <v>750</v>
      </c>
      <c r="J4" s="4" t="n">
        <v>5055.88235294118</v>
      </c>
      <c r="K4" s="4" t="n">
        <v>181.818181818182</v>
      </c>
      <c r="L4" s="4" t="n">
        <v>0</v>
      </c>
      <c r="M4" s="4" t="n">
        <v>2468.62</v>
      </c>
      <c r="N4" s="4" t="n">
        <v>0</v>
      </c>
      <c r="O4" s="4" t="n">
        <v>-1237</v>
      </c>
      <c r="P4" s="4" t="n">
        <v>-639.005347593582</v>
      </c>
      <c r="Q4" s="4" t="n">
        <v>6398.49700534759</v>
      </c>
      <c r="R4" s="4" t="n">
        <v>8499.50299465241</v>
      </c>
      <c r="S4" s="4" t="n">
        <v>4858.38</v>
      </c>
      <c r="T4" s="4" t="n">
        <v>10039.62</v>
      </c>
      <c r="U4" s="4" t="n">
        <v>34890</v>
      </c>
      <c r="V4" s="4" t="n">
        <v>2118.18181818182</v>
      </c>
      <c r="W4" s="4" t="n">
        <v>450</v>
      </c>
    </row>
    <row r="5" customFormat="false" ht="15" hidden="false" customHeight="false" outlineLevel="0" collapsed="false">
      <c r="A5" s="3" t="n">
        <v>43019</v>
      </c>
      <c r="B5" s="3" t="n">
        <v>43022</v>
      </c>
      <c r="C5" s="4" t="n">
        <v>35190</v>
      </c>
      <c r="D5" s="4" t="n">
        <v>49540</v>
      </c>
      <c r="E5" s="4" t="n">
        <v>3219.00534759358</v>
      </c>
      <c r="F5" s="4" t="n">
        <v>3250</v>
      </c>
      <c r="G5" s="4" t="n">
        <v>3250</v>
      </c>
      <c r="H5" s="4" t="n">
        <v>14350</v>
      </c>
      <c r="I5" s="4" t="n">
        <v>750</v>
      </c>
      <c r="J5" s="4" t="n">
        <v>5128.07486631016</v>
      </c>
      <c r="K5" s="4" t="n">
        <v>181.818181818182</v>
      </c>
      <c r="L5" s="4" t="n">
        <v>0</v>
      </c>
      <c r="M5" s="4" t="n">
        <v>2457.67</v>
      </c>
      <c r="N5" s="4" t="n">
        <v>0</v>
      </c>
      <c r="O5" s="4" t="n">
        <v>-1237</v>
      </c>
      <c r="P5" s="4" t="n">
        <v>-639.005347593583</v>
      </c>
      <c r="Q5" s="4" t="n">
        <v>6459.73951871658</v>
      </c>
      <c r="R5" s="4" t="n">
        <v>7890.26048128342</v>
      </c>
      <c r="S5" s="4" t="n">
        <v>3281.33</v>
      </c>
      <c r="T5" s="4" t="n">
        <v>11068.67</v>
      </c>
      <c r="U5" s="4" t="n">
        <v>20110</v>
      </c>
      <c r="V5" s="4" t="n">
        <v>2622.58585858586</v>
      </c>
      <c r="W5" s="4" t="n">
        <v>545.566666666667</v>
      </c>
    </row>
    <row r="6" customFormat="false" ht="15" hidden="false" customHeight="false" outlineLevel="0" collapsed="false">
      <c r="A6" s="3" t="n">
        <v>43019</v>
      </c>
      <c r="B6" s="3" t="n">
        <v>43023</v>
      </c>
      <c r="C6" s="4" t="n">
        <v>35730</v>
      </c>
      <c r="D6" s="4" t="n">
        <v>50403</v>
      </c>
      <c r="E6" s="4" t="n">
        <v>3219.00534759358</v>
      </c>
      <c r="F6" s="4" t="n">
        <v>3250</v>
      </c>
      <c r="G6" s="4" t="n">
        <v>3250</v>
      </c>
      <c r="H6" s="4" t="n">
        <v>14673</v>
      </c>
      <c r="I6" s="4" t="n">
        <v>750</v>
      </c>
      <c r="J6" s="4" t="n">
        <v>5113.63636363636</v>
      </c>
      <c r="K6" s="4" t="n">
        <v>181.818181818182</v>
      </c>
      <c r="L6" s="4" t="n">
        <v>0</v>
      </c>
      <c r="M6" s="4" t="n">
        <v>2747.12</v>
      </c>
      <c r="N6" s="4" t="n">
        <v>0</v>
      </c>
      <c r="O6" s="4" t="n">
        <v>-1237</v>
      </c>
      <c r="P6" s="4" t="n">
        <v>-639.005347593583</v>
      </c>
      <c r="Q6" s="4" t="n">
        <v>6734.75101604278</v>
      </c>
      <c r="R6" s="4" t="n">
        <v>7938.24898395722</v>
      </c>
      <c r="S6" s="4" t="n">
        <v>4261.88</v>
      </c>
      <c r="T6" s="4" t="n">
        <v>10411.12</v>
      </c>
      <c r="U6" s="4" t="n">
        <v>18840</v>
      </c>
      <c r="V6" s="4" t="n">
        <v>2653.37373737374</v>
      </c>
      <c r="W6" s="4" t="n">
        <v>558.266666666667</v>
      </c>
    </row>
    <row r="7" customFormat="false" ht="15" hidden="false" customHeight="false" outlineLevel="0" collapsed="false">
      <c r="A7" s="3" t="n">
        <v>43019</v>
      </c>
      <c r="B7" s="3" t="n">
        <v>43024</v>
      </c>
      <c r="C7" s="4" t="n">
        <v>39180</v>
      </c>
      <c r="D7" s="4" t="n">
        <v>55397</v>
      </c>
      <c r="E7" s="4" t="n">
        <v>3219.00534759358</v>
      </c>
      <c r="F7" s="4" t="n">
        <v>3250</v>
      </c>
      <c r="G7" s="4" t="n">
        <v>3250</v>
      </c>
      <c r="H7" s="4" t="n">
        <v>16217</v>
      </c>
      <c r="I7" s="4" t="n">
        <v>750</v>
      </c>
      <c r="J7" s="4" t="n">
        <v>5021.39037433155</v>
      </c>
      <c r="K7" s="4" t="n">
        <v>181.818181818182</v>
      </c>
      <c r="L7" s="4" t="n">
        <v>0</v>
      </c>
      <c r="M7" s="4" t="n">
        <v>2987.65</v>
      </c>
      <c r="N7" s="4" t="n">
        <v>0</v>
      </c>
      <c r="O7" s="4" t="n">
        <v>-1237</v>
      </c>
      <c r="P7" s="4" t="n">
        <v>-639.005347593583</v>
      </c>
      <c r="Q7" s="4" t="n">
        <v>6883.03502673797</v>
      </c>
      <c r="R7" s="4" t="n">
        <v>9333.96497326203</v>
      </c>
      <c r="S7" s="4" t="n">
        <v>4878.35</v>
      </c>
      <c r="T7" s="4" t="n">
        <v>11338.65</v>
      </c>
      <c r="U7" s="4" t="n">
        <v>19710</v>
      </c>
      <c r="V7" s="4" t="n">
        <v>2632.28282828283</v>
      </c>
      <c r="W7" s="4" t="n">
        <v>549.566666666667</v>
      </c>
    </row>
    <row r="8" customFormat="false" ht="15" hidden="false" customHeight="false" outlineLevel="0" collapsed="false">
      <c r="A8" s="3" t="n">
        <v>43019</v>
      </c>
      <c r="B8" s="3" t="n">
        <v>43025</v>
      </c>
      <c r="C8" s="4" t="n">
        <v>39730</v>
      </c>
      <c r="D8" s="4" t="n">
        <v>56841</v>
      </c>
      <c r="E8" s="4" t="n">
        <v>3219.00534759358</v>
      </c>
      <c r="F8" s="4" t="n">
        <v>3250</v>
      </c>
      <c r="G8" s="4" t="n">
        <v>3250</v>
      </c>
      <c r="H8" s="4" t="n">
        <v>17111</v>
      </c>
      <c r="I8" s="4" t="n">
        <v>750</v>
      </c>
      <c r="J8" s="4" t="n">
        <v>5006.68449197861</v>
      </c>
      <c r="K8" s="4" t="n">
        <v>181.818181818182</v>
      </c>
      <c r="L8" s="4" t="n">
        <v>0</v>
      </c>
      <c r="M8" s="4" t="n">
        <v>3036.79</v>
      </c>
      <c r="N8" s="4" t="n">
        <v>0</v>
      </c>
      <c r="O8" s="4" t="n">
        <v>-1237</v>
      </c>
      <c r="P8" s="4" t="n">
        <v>-639.005347593583</v>
      </c>
      <c r="Q8" s="4" t="n">
        <v>6917.46914438503</v>
      </c>
      <c r="R8" s="4" t="n">
        <v>10193.530855615</v>
      </c>
      <c r="S8" s="4" t="n">
        <v>4927.21</v>
      </c>
      <c r="T8" s="4" t="n">
        <v>12183.79</v>
      </c>
      <c r="U8" s="4" t="n">
        <v>20830</v>
      </c>
      <c r="V8" s="4" t="n">
        <v>2605.13131313131</v>
      </c>
      <c r="W8" s="4" t="n">
        <v>538.366666666667</v>
      </c>
    </row>
    <row r="9" customFormat="false" ht="15" hidden="false" customHeight="false" outlineLevel="0" collapsed="false">
      <c r="A9" s="3" t="n">
        <v>43019</v>
      </c>
      <c r="B9" s="3" t="n">
        <v>43026</v>
      </c>
      <c r="C9" s="4" t="n">
        <v>39970</v>
      </c>
      <c r="D9" s="4" t="n">
        <v>53990</v>
      </c>
      <c r="E9" s="4" t="n">
        <v>3219.00534759358</v>
      </c>
      <c r="F9" s="4" t="n">
        <v>3250</v>
      </c>
      <c r="G9" s="4" t="n">
        <v>3250</v>
      </c>
      <c r="H9" s="4" t="n">
        <v>14020</v>
      </c>
      <c r="I9" s="4" t="n">
        <v>750</v>
      </c>
      <c r="J9" s="4" t="n">
        <v>5000.26737967914</v>
      </c>
      <c r="K9" s="4" t="n">
        <v>181.818181818182</v>
      </c>
      <c r="L9" s="4" t="n">
        <v>84</v>
      </c>
      <c r="M9" s="4" t="n">
        <v>591.53</v>
      </c>
      <c r="N9" s="4" t="n">
        <v>0</v>
      </c>
      <c r="O9" s="4" t="n">
        <v>-1237</v>
      </c>
      <c r="P9" s="4" t="n">
        <v>-639.005347593583</v>
      </c>
      <c r="Q9" s="4" t="n">
        <v>4549.79203208556</v>
      </c>
      <c r="R9" s="4" t="n">
        <v>9470.20796791444</v>
      </c>
      <c r="S9" s="4" t="n">
        <v>4189.47</v>
      </c>
      <c r="T9" s="4" t="n">
        <v>9830.53</v>
      </c>
      <c r="U9" s="4" t="n">
        <v>20570</v>
      </c>
      <c r="V9" s="4" t="n">
        <v>2611.43434343434</v>
      </c>
      <c r="W9" s="4" t="n">
        <v>540.966666666667</v>
      </c>
    </row>
    <row r="10" customFormat="false" ht="15" hidden="false" customHeight="false" outlineLevel="0" collapsed="false">
      <c r="A10" s="3" t="n">
        <v>43019</v>
      </c>
      <c r="B10" s="3" t="n">
        <v>43027</v>
      </c>
      <c r="C10" s="4" t="n">
        <v>41110</v>
      </c>
      <c r="D10" s="4" t="n">
        <v>54310</v>
      </c>
      <c r="E10" s="4" t="n">
        <v>3219.00534759358</v>
      </c>
      <c r="F10" s="4" t="n">
        <v>3250</v>
      </c>
      <c r="G10" s="4" t="n">
        <v>3250</v>
      </c>
      <c r="H10" s="4" t="n">
        <v>13200</v>
      </c>
      <c r="I10" s="4" t="n">
        <v>750</v>
      </c>
      <c r="J10" s="4" t="n">
        <v>4969.78609625669</v>
      </c>
      <c r="K10" s="4" t="n">
        <v>181.818181818182</v>
      </c>
      <c r="L10" s="4" t="n">
        <v>84</v>
      </c>
      <c r="M10" s="4" t="n">
        <v>0</v>
      </c>
      <c r="N10" s="4" t="n">
        <v>0</v>
      </c>
      <c r="O10" s="4" t="n">
        <v>-1237</v>
      </c>
      <c r="P10" s="4" t="n">
        <v>-639.005347593583</v>
      </c>
      <c r="Q10" s="4" t="n">
        <v>3927.7807486631</v>
      </c>
      <c r="R10" s="4" t="n">
        <v>9272.2192513369</v>
      </c>
      <c r="S10" s="4" t="n">
        <v>4865</v>
      </c>
      <c r="T10" s="4" t="n">
        <v>8335</v>
      </c>
      <c r="U10" s="4" t="n">
        <v>21520</v>
      </c>
      <c r="V10" s="4" t="n">
        <v>2588.40404040404</v>
      </c>
      <c r="W10" s="4" t="n">
        <v>531.466666666667</v>
      </c>
    </row>
    <row r="11" customFormat="false" ht="15" hidden="false" customHeight="false" outlineLevel="0" collapsed="false">
      <c r="A11" s="3" t="n">
        <v>43019</v>
      </c>
      <c r="B11" s="3" t="n">
        <v>43028</v>
      </c>
      <c r="C11" s="4" t="n">
        <v>39270</v>
      </c>
      <c r="D11" s="4" t="n">
        <v>55437</v>
      </c>
      <c r="E11" s="4" t="n">
        <v>3219.00534759358</v>
      </c>
      <c r="F11" s="4" t="n">
        <v>3250</v>
      </c>
      <c r="G11" s="4" t="n">
        <v>3250</v>
      </c>
      <c r="H11" s="4" t="n">
        <v>16167</v>
      </c>
      <c r="I11" s="4" t="n">
        <v>750</v>
      </c>
      <c r="J11" s="4" t="n">
        <v>5018.98395721925</v>
      </c>
      <c r="K11" s="4" t="n">
        <v>181.818181818182</v>
      </c>
      <c r="L11" s="4" t="n">
        <v>84</v>
      </c>
      <c r="M11" s="4" t="n">
        <v>359.752</v>
      </c>
      <c r="N11" s="4" t="n">
        <v>0</v>
      </c>
      <c r="O11" s="4" t="n">
        <v>-1237</v>
      </c>
      <c r="P11" s="4" t="n">
        <v>-639.005347593583</v>
      </c>
      <c r="Q11" s="4" t="n">
        <v>4336.73060962567</v>
      </c>
      <c r="R11" s="4" t="n">
        <v>11830.2693903743</v>
      </c>
      <c r="S11" s="4" t="n">
        <v>4981.248</v>
      </c>
      <c r="T11" s="4" t="n">
        <v>11185.752</v>
      </c>
      <c r="U11" s="4" t="n">
        <v>21420</v>
      </c>
      <c r="V11" s="4" t="n">
        <v>2590.82828282828</v>
      </c>
      <c r="W11" s="4" t="n">
        <v>532.466666666667</v>
      </c>
    </row>
    <row r="12" customFormat="false" ht="15" hidden="false" customHeight="false" outlineLevel="0" collapsed="false">
      <c r="A12" s="3" t="n">
        <v>43019</v>
      </c>
      <c r="B12" s="3" t="n">
        <v>43029</v>
      </c>
      <c r="C12" s="4" t="n">
        <v>36680</v>
      </c>
      <c r="D12" s="4" t="n">
        <v>53688</v>
      </c>
      <c r="E12" s="4" t="n">
        <v>3219.00534759358</v>
      </c>
      <c r="F12" s="4" t="n">
        <v>3250</v>
      </c>
      <c r="G12" s="4" t="n">
        <v>3250</v>
      </c>
      <c r="H12" s="4" t="n">
        <v>17008</v>
      </c>
      <c r="I12" s="4" t="n">
        <v>750</v>
      </c>
      <c r="J12" s="4" t="n">
        <v>5088.23529411765</v>
      </c>
      <c r="K12" s="4" t="n">
        <v>181.818181818182</v>
      </c>
      <c r="L12" s="4" t="n">
        <v>84</v>
      </c>
      <c r="M12" s="4" t="n">
        <v>622.968</v>
      </c>
      <c r="N12" s="4" t="n">
        <v>0</v>
      </c>
      <c r="O12" s="4" t="n">
        <v>-1237</v>
      </c>
      <c r="P12" s="4" t="n">
        <v>-639.005347593583</v>
      </c>
      <c r="Q12" s="4" t="n">
        <v>4669.19794652406</v>
      </c>
      <c r="R12" s="4" t="n">
        <v>12338.8020534759</v>
      </c>
      <c r="S12" s="4" t="n">
        <v>4681.032</v>
      </c>
      <c r="T12" s="4" t="n">
        <v>12326.968</v>
      </c>
      <c r="U12" s="4" t="n">
        <v>20140</v>
      </c>
      <c r="V12" s="4" t="n">
        <v>2621.85858585859</v>
      </c>
      <c r="W12" s="4" t="n">
        <v>545.266666666667</v>
      </c>
    </row>
    <row r="13" customFormat="false" ht="15" hidden="false" customHeight="false" outlineLevel="0" collapsed="false">
      <c r="A13" s="3" t="n">
        <v>43019</v>
      </c>
      <c r="B13" s="3" t="n">
        <v>43030</v>
      </c>
      <c r="C13" s="4" t="n">
        <v>37860</v>
      </c>
      <c r="D13" s="4" t="n">
        <v>53479</v>
      </c>
      <c r="E13" s="4" t="n">
        <v>3219.00534759358</v>
      </c>
      <c r="F13" s="4" t="n">
        <v>3250</v>
      </c>
      <c r="G13" s="4" t="n">
        <v>3250</v>
      </c>
      <c r="H13" s="4" t="n">
        <v>15619</v>
      </c>
      <c r="I13" s="4" t="n">
        <v>750</v>
      </c>
      <c r="J13" s="4" t="n">
        <v>5056.68449197861</v>
      </c>
      <c r="K13" s="4" t="n">
        <v>181.818181818182</v>
      </c>
      <c r="L13" s="4" t="n">
        <v>84</v>
      </c>
      <c r="M13" s="4" t="n">
        <v>32.1360000000004</v>
      </c>
      <c r="N13" s="4" t="n">
        <v>0</v>
      </c>
      <c r="O13" s="4" t="n">
        <v>-1237</v>
      </c>
      <c r="P13" s="4" t="n">
        <v>-639.005347593582</v>
      </c>
      <c r="Q13" s="4" t="n">
        <v>4046.81514438503</v>
      </c>
      <c r="R13" s="4" t="n">
        <v>11572.184855615</v>
      </c>
      <c r="S13" s="4" t="n">
        <v>4388.864</v>
      </c>
      <c r="T13" s="4" t="n">
        <v>11230.136</v>
      </c>
      <c r="U13" s="4" t="n">
        <v>19190</v>
      </c>
      <c r="V13" s="4" t="n">
        <v>2644.88888888889</v>
      </c>
      <c r="W13" s="4" t="n">
        <v>554.766666666667</v>
      </c>
    </row>
    <row r="14" customFormat="false" ht="15" hidden="false" customHeight="false" outlineLevel="0" collapsed="false">
      <c r="A14" s="3" t="n">
        <v>43019</v>
      </c>
      <c r="B14" s="3" t="n">
        <v>43031</v>
      </c>
      <c r="C14" s="4" t="n">
        <v>42200</v>
      </c>
      <c r="D14" s="4" t="n">
        <v>56088</v>
      </c>
      <c r="E14" s="4" t="n">
        <v>3219.00534759358</v>
      </c>
      <c r="F14" s="4" t="n">
        <v>3250</v>
      </c>
      <c r="G14" s="4" t="n">
        <v>3250</v>
      </c>
      <c r="H14" s="4" t="n">
        <v>13888</v>
      </c>
      <c r="I14" s="4" t="n">
        <v>750</v>
      </c>
      <c r="J14" s="4" t="n">
        <v>4940.64171122995</v>
      </c>
      <c r="K14" s="4" t="n">
        <v>181.818181818182</v>
      </c>
      <c r="L14" s="4" t="n">
        <v>84</v>
      </c>
      <c r="M14" s="4" t="n">
        <v>0</v>
      </c>
      <c r="N14" s="4" t="n">
        <v>0</v>
      </c>
      <c r="O14" s="4" t="n">
        <v>-1237</v>
      </c>
      <c r="P14" s="4" t="n">
        <v>-639.005347593583</v>
      </c>
      <c r="Q14" s="4" t="n">
        <v>3898.63636363636</v>
      </c>
      <c r="R14" s="4" t="n">
        <v>9989.36363636364</v>
      </c>
      <c r="S14" s="4" t="n">
        <v>3707</v>
      </c>
      <c r="T14" s="4" t="n">
        <v>10181</v>
      </c>
      <c r="U14" s="4" t="n">
        <v>20790</v>
      </c>
      <c r="V14" s="4" t="n">
        <v>2606.10101010101</v>
      </c>
      <c r="W14" s="4" t="n">
        <v>538.766666666667</v>
      </c>
    </row>
    <row r="15" customFormat="false" ht="15" hidden="false" customHeight="false" outlineLevel="0" collapsed="false">
      <c r="A15" s="3" t="n">
        <v>43019</v>
      </c>
      <c r="B15" s="3" t="n">
        <v>43032</v>
      </c>
      <c r="C15" s="4" t="n">
        <v>41980</v>
      </c>
      <c r="D15" s="4" t="n">
        <v>56913</v>
      </c>
      <c r="E15" s="4" t="n">
        <v>3219.00534759358</v>
      </c>
      <c r="F15" s="4" t="n">
        <v>3250</v>
      </c>
      <c r="G15" s="4" t="n">
        <v>3250</v>
      </c>
      <c r="H15" s="4" t="n">
        <v>14933</v>
      </c>
      <c r="I15" s="4" t="n">
        <v>750</v>
      </c>
      <c r="J15" s="4" t="n">
        <v>4946.52406417112</v>
      </c>
      <c r="K15" s="4" t="n">
        <v>181.818181818182</v>
      </c>
      <c r="L15" s="4" t="n">
        <v>84</v>
      </c>
      <c r="M15" s="4" t="n">
        <v>0</v>
      </c>
      <c r="N15" s="4" t="n">
        <v>0</v>
      </c>
      <c r="O15" s="4" t="n">
        <v>-1237</v>
      </c>
      <c r="P15" s="4" t="n">
        <v>-639.005347593582</v>
      </c>
      <c r="Q15" s="4" t="n">
        <v>3904.51871657754</v>
      </c>
      <c r="R15" s="4" t="n">
        <v>11028.4812834225</v>
      </c>
      <c r="S15" s="4" t="n">
        <v>4130</v>
      </c>
      <c r="T15" s="4" t="n">
        <v>10803</v>
      </c>
      <c r="U15" s="4" t="n">
        <v>22120</v>
      </c>
      <c r="V15" s="4" t="n">
        <v>2573.85858585859</v>
      </c>
      <c r="W15" s="4" t="n">
        <v>525.466666666667</v>
      </c>
    </row>
    <row r="16" customFormat="false" ht="15" hidden="false" customHeight="false" outlineLevel="0" collapsed="false">
      <c r="A16" s="3" t="n">
        <v>43019</v>
      </c>
      <c r="B16" s="3" t="n">
        <v>43033</v>
      </c>
      <c r="C16" s="4" t="n">
        <v>42330</v>
      </c>
      <c r="D16" s="4" t="n">
        <v>57855</v>
      </c>
      <c r="E16" s="4" t="n">
        <v>3219.00534759358</v>
      </c>
      <c r="F16" s="4" t="n">
        <v>3250</v>
      </c>
      <c r="G16" s="4" t="n">
        <v>3250</v>
      </c>
      <c r="H16" s="4" t="n">
        <v>15525</v>
      </c>
      <c r="I16" s="4" t="n">
        <v>750</v>
      </c>
      <c r="J16" s="4" t="n">
        <v>4937.16577540107</v>
      </c>
      <c r="K16" s="4" t="n">
        <v>181.818181818182</v>
      </c>
      <c r="L16" s="4" t="n">
        <v>84</v>
      </c>
      <c r="M16" s="4" t="n">
        <v>431.407999999999</v>
      </c>
      <c r="N16" s="4" t="n">
        <v>0</v>
      </c>
      <c r="O16" s="4" t="n">
        <v>-1237</v>
      </c>
      <c r="P16" s="4" t="n">
        <v>-639.005347593583</v>
      </c>
      <c r="Q16" s="4" t="n">
        <v>4326.56842780749</v>
      </c>
      <c r="R16" s="4" t="n">
        <v>11198.4315721925</v>
      </c>
      <c r="S16" s="4" t="n">
        <v>3806.592</v>
      </c>
      <c r="T16" s="4" t="n">
        <v>11718.408</v>
      </c>
      <c r="U16" s="4" t="n">
        <v>22270</v>
      </c>
      <c r="V16" s="4" t="n">
        <v>2570.22222222222</v>
      </c>
      <c r="W16" s="4" t="n">
        <v>52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8</v>
      </c>
      <c r="B4" s="3" t="n">
        <v>43020</v>
      </c>
      <c r="C4" s="4" t="n">
        <v>39920</v>
      </c>
      <c r="D4" s="4" t="n">
        <v>54327</v>
      </c>
      <c r="E4" s="4" t="n">
        <v>3219.00534759358</v>
      </c>
      <c r="F4" s="4" t="n">
        <v>3250</v>
      </c>
      <c r="G4" s="4" t="n">
        <v>3250</v>
      </c>
      <c r="H4" s="4" t="n">
        <v>14407</v>
      </c>
      <c r="I4" s="4" t="n">
        <v>750</v>
      </c>
      <c r="J4" s="4" t="n">
        <v>5001.60427807487</v>
      </c>
      <c r="K4" s="4" t="n">
        <v>181.818181818182</v>
      </c>
      <c r="L4" s="4" t="n">
        <v>0</v>
      </c>
      <c r="M4" s="4" t="n">
        <v>3218.99</v>
      </c>
      <c r="N4" s="4" t="n">
        <v>0</v>
      </c>
      <c r="O4" s="4" t="n">
        <v>-1237</v>
      </c>
      <c r="P4" s="4" t="n">
        <v>-639.005347593583</v>
      </c>
      <c r="Q4" s="4" t="n">
        <v>7094.58893048128</v>
      </c>
      <c r="R4" s="4" t="n">
        <v>7312.41106951872</v>
      </c>
      <c r="S4" s="4" t="n">
        <v>3685.01</v>
      </c>
      <c r="T4" s="4" t="n">
        <v>10721.99</v>
      </c>
      <c r="U4" s="4" t="n">
        <v>35590</v>
      </c>
      <c r="V4" s="4" t="n">
        <v>2118.18181818182</v>
      </c>
      <c r="W4" s="4" t="n">
        <v>450</v>
      </c>
    </row>
    <row r="5" customFormat="false" ht="15" hidden="false" customHeight="false" outlineLevel="0" collapsed="false">
      <c r="A5" s="3" t="n">
        <v>43018</v>
      </c>
      <c r="B5" s="3" t="n">
        <v>43021</v>
      </c>
      <c r="C5" s="4" t="n">
        <v>37930</v>
      </c>
      <c r="D5" s="4" t="n">
        <v>53825</v>
      </c>
      <c r="E5" s="4" t="n">
        <v>3219.00534759358</v>
      </c>
      <c r="F5" s="4" t="n">
        <v>3250</v>
      </c>
      <c r="G5" s="4" t="n">
        <v>3250</v>
      </c>
      <c r="H5" s="4" t="n">
        <v>15895</v>
      </c>
      <c r="I5" s="4" t="n">
        <v>750</v>
      </c>
      <c r="J5" s="4" t="n">
        <v>5054.8128342246</v>
      </c>
      <c r="K5" s="4" t="n">
        <v>181.818181818182</v>
      </c>
      <c r="L5" s="4" t="n">
        <v>0</v>
      </c>
      <c r="M5" s="4" t="n">
        <v>2610.88</v>
      </c>
      <c r="N5" s="4" t="n">
        <v>0</v>
      </c>
      <c r="O5" s="4" t="n">
        <v>-1237</v>
      </c>
      <c r="P5" s="4" t="n">
        <v>-639.005347593583</v>
      </c>
      <c r="Q5" s="4" t="n">
        <v>6539.68748663102</v>
      </c>
      <c r="R5" s="4" t="n">
        <v>9355.31251336898</v>
      </c>
      <c r="S5" s="4" t="n">
        <v>4774.12</v>
      </c>
      <c r="T5" s="4" t="n">
        <v>11120.88</v>
      </c>
      <c r="U5" s="4" t="n">
        <v>20890</v>
      </c>
      <c r="V5" s="4" t="n">
        <v>2603.67676767677</v>
      </c>
      <c r="W5" s="4" t="n">
        <v>537.766666666667</v>
      </c>
    </row>
    <row r="6" customFormat="false" ht="15" hidden="false" customHeight="false" outlineLevel="0" collapsed="false">
      <c r="A6" s="3" t="n">
        <v>43018</v>
      </c>
      <c r="B6" s="3" t="n">
        <v>43022</v>
      </c>
      <c r="C6" s="4" t="n">
        <v>35200</v>
      </c>
      <c r="D6" s="4" t="n">
        <v>50999</v>
      </c>
      <c r="E6" s="4" t="n">
        <v>3219.00534759358</v>
      </c>
      <c r="F6" s="4" t="n">
        <v>3250</v>
      </c>
      <c r="G6" s="4" t="n">
        <v>3250</v>
      </c>
      <c r="H6" s="4" t="n">
        <v>15799</v>
      </c>
      <c r="I6" s="4" t="n">
        <v>750</v>
      </c>
      <c r="J6" s="4" t="n">
        <v>5127.80748663102</v>
      </c>
      <c r="K6" s="4" t="n">
        <v>181.818181818182</v>
      </c>
      <c r="L6" s="4" t="n">
        <v>0</v>
      </c>
      <c r="M6" s="4" t="n">
        <v>1760.85</v>
      </c>
      <c r="N6" s="4" t="n">
        <v>0</v>
      </c>
      <c r="O6" s="4" t="n">
        <v>-1237</v>
      </c>
      <c r="P6" s="4" t="n">
        <v>-639.005347593583</v>
      </c>
      <c r="Q6" s="4" t="n">
        <v>5762.65213903743</v>
      </c>
      <c r="R6" s="4" t="n">
        <v>10036.3478609626</v>
      </c>
      <c r="S6" s="4" t="n">
        <v>4039.15</v>
      </c>
      <c r="T6" s="4" t="n">
        <v>11759.85</v>
      </c>
      <c r="U6" s="4" t="n">
        <v>20120</v>
      </c>
      <c r="V6" s="4" t="n">
        <v>2622.34343434343</v>
      </c>
      <c r="W6" s="4" t="n">
        <v>545.466666666667</v>
      </c>
    </row>
    <row r="7" customFormat="false" ht="15" hidden="false" customHeight="false" outlineLevel="0" collapsed="false">
      <c r="A7" s="3" t="n">
        <v>43018</v>
      </c>
      <c r="B7" s="3" t="n">
        <v>43023</v>
      </c>
      <c r="C7" s="4" t="n">
        <v>35980</v>
      </c>
      <c r="D7" s="4" t="n">
        <v>50761</v>
      </c>
      <c r="E7" s="4" t="n">
        <v>3219.00534759358</v>
      </c>
      <c r="F7" s="4" t="n">
        <v>3250</v>
      </c>
      <c r="G7" s="4" t="n">
        <v>3250</v>
      </c>
      <c r="H7" s="4" t="n">
        <v>14781</v>
      </c>
      <c r="I7" s="4" t="n">
        <v>750</v>
      </c>
      <c r="J7" s="4" t="n">
        <v>5106.95187165775</v>
      </c>
      <c r="K7" s="4" t="n">
        <v>181.818181818182</v>
      </c>
      <c r="L7" s="4" t="n">
        <v>0</v>
      </c>
      <c r="M7" s="4" t="n">
        <v>1903.19</v>
      </c>
      <c r="N7" s="4" t="n">
        <v>0</v>
      </c>
      <c r="O7" s="4" t="n">
        <v>-1237</v>
      </c>
      <c r="P7" s="4" t="n">
        <v>-639.005347593583</v>
      </c>
      <c r="Q7" s="4" t="n">
        <v>5884.13652406417</v>
      </c>
      <c r="R7" s="4" t="n">
        <v>8896.86347593583</v>
      </c>
      <c r="S7" s="4" t="n">
        <v>4518.81</v>
      </c>
      <c r="T7" s="4" t="n">
        <v>10262.19</v>
      </c>
      <c r="U7" s="4" t="n">
        <v>19090</v>
      </c>
      <c r="V7" s="4" t="n">
        <v>2647.31313131313</v>
      </c>
      <c r="W7" s="4" t="n">
        <v>555.766666666667</v>
      </c>
    </row>
    <row r="8" customFormat="false" ht="15" hidden="false" customHeight="false" outlineLevel="0" collapsed="false">
      <c r="A8" s="3" t="n">
        <v>43018</v>
      </c>
      <c r="B8" s="3" t="n">
        <v>43024</v>
      </c>
      <c r="C8" s="4" t="n">
        <v>39850</v>
      </c>
      <c r="D8" s="4" t="n">
        <v>53549</v>
      </c>
      <c r="E8" s="4" t="n">
        <v>3219.00534759358</v>
      </c>
      <c r="F8" s="4" t="n">
        <v>3250</v>
      </c>
      <c r="G8" s="4" t="n">
        <v>3250</v>
      </c>
      <c r="H8" s="4" t="n">
        <v>13699</v>
      </c>
      <c r="I8" s="4" t="n">
        <v>750</v>
      </c>
      <c r="J8" s="4" t="n">
        <v>5003.47593582888</v>
      </c>
      <c r="K8" s="4" t="n">
        <v>181.818181818182</v>
      </c>
      <c r="L8" s="4" t="n">
        <v>0</v>
      </c>
      <c r="M8" s="4" t="n">
        <v>1962.49</v>
      </c>
      <c r="N8" s="4" t="n">
        <v>0</v>
      </c>
      <c r="O8" s="4" t="n">
        <v>-1237</v>
      </c>
      <c r="P8" s="4" t="n">
        <v>-639.005347593583</v>
      </c>
      <c r="Q8" s="4" t="n">
        <v>5839.96058823529</v>
      </c>
      <c r="R8" s="4" t="n">
        <v>7859.03941176471</v>
      </c>
      <c r="S8" s="4" t="n">
        <v>4035.51</v>
      </c>
      <c r="T8" s="4" t="n">
        <v>9663.49</v>
      </c>
      <c r="U8" s="4" t="n">
        <v>19690</v>
      </c>
      <c r="V8" s="4" t="n">
        <v>2632.76767676768</v>
      </c>
      <c r="W8" s="4" t="n">
        <v>549.766666666667</v>
      </c>
    </row>
    <row r="9" customFormat="false" ht="15" hidden="false" customHeight="false" outlineLevel="0" collapsed="false">
      <c r="A9" s="3" t="n">
        <v>43018</v>
      </c>
      <c r="B9" s="3" t="n">
        <v>43025</v>
      </c>
      <c r="C9" s="4" t="n">
        <v>40160</v>
      </c>
      <c r="D9" s="4" t="n">
        <v>54857</v>
      </c>
      <c r="E9" s="4" t="n">
        <v>3219.00534759358</v>
      </c>
      <c r="F9" s="4" t="n">
        <v>3250</v>
      </c>
      <c r="G9" s="4" t="n">
        <v>3250</v>
      </c>
      <c r="H9" s="4" t="n">
        <v>14697</v>
      </c>
      <c r="I9" s="4" t="n">
        <v>750</v>
      </c>
      <c r="J9" s="4" t="n">
        <v>4995.1871657754</v>
      </c>
      <c r="K9" s="4" t="n">
        <v>181.818181818182</v>
      </c>
      <c r="L9" s="4" t="n">
        <v>0</v>
      </c>
      <c r="M9" s="4" t="n">
        <v>1076.57</v>
      </c>
      <c r="N9" s="4" t="n">
        <v>0</v>
      </c>
      <c r="O9" s="4" t="n">
        <v>-1237</v>
      </c>
      <c r="P9" s="4" t="n">
        <v>-639.005347593583</v>
      </c>
      <c r="Q9" s="4" t="n">
        <v>4945.75181818182</v>
      </c>
      <c r="R9" s="4" t="n">
        <v>9751.24818181818</v>
      </c>
      <c r="S9" s="4" t="n">
        <v>4765.43</v>
      </c>
      <c r="T9" s="4" t="n">
        <v>9931.57</v>
      </c>
      <c r="U9" s="4" t="n">
        <v>21340</v>
      </c>
      <c r="V9" s="4" t="n">
        <v>2592.76767676768</v>
      </c>
      <c r="W9" s="4" t="n">
        <v>533.266666666667</v>
      </c>
    </row>
    <row r="10" customFormat="false" ht="15" hidden="false" customHeight="false" outlineLevel="0" collapsed="false">
      <c r="A10" s="3" t="n">
        <v>43018</v>
      </c>
      <c r="B10" s="3" t="n">
        <v>43026</v>
      </c>
      <c r="C10" s="4" t="n">
        <v>40900</v>
      </c>
      <c r="D10" s="4" t="n">
        <v>55052</v>
      </c>
      <c r="E10" s="4" t="n">
        <v>3219.00534759358</v>
      </c>
      <c r="F10" s="4" t="n">
        <v>3250</v>
      </c>
      <c r="G10" s="4" t="n">
        <v>3250</v>
      </c>
      <c r="H10" s="4" t="n">
        <v>14152</v>
      </c>
      <c r="I10" s="4" t="n">
        <v>750</v>
      </c>
      <c r="J10" s="4" t="n">
        <v>4975.40106951872</v>
      </c>
      <c r="K10" s="4" t="n">
        <v>181.818181818182</v>
      </c>
      <c r="L10" s="4" t="n">
        <v>84</v>
      </c>
      <c r="M10" s="4" t="n">
        <v>124.71</v>
      </c>
      <c r="N10" s="4" t="n">
        <v>0</v>
      </c>
      <c r="O10" s="4" t="n">
        <v>-1237</v>
      </c>
      <c r="P10" s="4" t="n">
        <v>-639.005347593583</v>
      </c>
      <c r="Q10" s="4" t="n">
        <v>4058.10572192513</v>
      </c>
      <c r="R10" s="4" t="n">
        <v>10093.8942780749</v>
      </c>
      <c r="S10" s="4" t="n">
        <v>5691.29</v>
      </c>
      <c r="T10" s="4" t="n">
        <v>8460.71</v>
      </c>
      <c r="U10" s="4" t="n">
        <v>21330</v>
      </c>
      <c r="V10" s="4" t="n">
        <v>2593.0101010101</v>
      </c>
      <c r="W10" s="4" t="n">
        <v>533.366666666667</v>
      </c>
    </row>
    <row r="11" customFormat="false" ht="15" hidden="false" customHeight="false" outlineLevel="0" collapsed="false">
      <c r="A11" s="3" t="n">
        <v>43018</v>
      </c>
      <c r="B11" s="3" t="n">
        <v>43027</v>
      </c>
      <c r="C11" s="4" t="n">
        <v>41110</v>
      </c>
      <c r="D11" s="4" t="n">
        <v>55012</v>
      </c>
      <c r="E11" s="4" t="n">
        <v>3219.00534759358</v>
      </c>
      <c r="F11" s="4" t="n">
        <v>3250</v>
      </c>
      <c r="G11" s="4" t="n">
        <v>3250</v>
      </c>
      <c r="H11" s="4" t="n">
        <v>13902</v>
      </c>
      <c r="I11" s="4" t="n">
        <v>750</v>
      </c>
      <c r="J11" s="4" t="n">
        <v>4969.78609625669</v>
      </c>
      <c r="K11" s="4" t="n">
        <v>181.818181818182</v>
      </c>
      <c r="L11" s="4" t="n">
        <v>84</v>
      </c>
      <c r="M11" s="4" t="n">
        <v>35.3360000000002</v>
      </c>
      <c r="N11" s="4" t="n">
        <v>0</v>
      </c>
      <c r="O11" s="4" t="n">
        <v>-1237</v>
      </c>
      <c r="P11" s="4" t="n">
        <v>-639.005347593583</v>
      </c>
      <c r="Q11" s="4" t="n">
        <v>3963.1167486631</v>
      </c>
      <c r="R11" s="4" t="n">
        <v>9938.8832513369</v>
      </c>
      <c r="S11" s="4" t="n">
        <v>5505.664</v>
      </c>
      <c r="T11" s="4" t="n">
        <v>8396.336</v>
      </c>
      <c r="U11" s="4" t="n">
        <v>21360</v>
      </c>
      <c r="V11" s="4" t="n">
        <v>2592.28282828283</v>
      </c>
      <c r="W11" s="4" t="n">
        <v>533.066666666667</v>
      </c>
    </row>
    <row r="12" customFormat="false" ht="15" hidden="false" customHeight="false" outlineLevel="0" collapsed="false">
      <c r="A12" s="3" t="n">
        <v>43018</v>
      </c>
      <c r="B12" s="3" t="n">
        <v>43028</v>
      </c>
      <c r="C12" s="4" t="n">
        <v>39500</v>
      </c>
      <c r="D12" s="4" t="n">
        <v>55533</v>
      </c>
      <c r="E12" s="4" t="n">
        <v>3219.00534759358</v>
      </c>
      <c r="F12" s="4" t="n">
        <v>3250</v>
      </c>
      <c r="G12" s="4" t="n">
        <v>3250</v>
      </c>
      <c r="H12" s="4" t="n">
        <v>16033</v>
      </c>
      <c r="I12" s="4" t="n">
        <v>750</v>
      </c>
      <c r="J12" s="4" t="n">
        <v>5012.83422459893</v>
      </c>
      <c r="K12" s="4" t="n">
        <v>181.818181818182</v>
      </c>
      <c r="L12" s="4" t="n">
        <v>84</v>
      </c>
      <c r="M12" s="4" t="n">
        <v>321.2</v>
      </c>
      <c r="N12" s="4" t="n">
        <v>0</v>
      </c>
      <c r="O12" s="4" t="n">
        <v>-1237</v>
      </c>
      <c r="P12" s="4" t="n">
        <v>-639.005347593583</v>
      </c>
      <c r="Q12" s="4" t="n">
        <v>4292.02887700535</v>
      </c>
      <c r="R12" s="4" t="n">
        <v>11740.9711229947</v>
      </c>
      <c r="S12" s="4" t="n">
        <v>5091.8</v>
      </c>
      <c r="T12" s="4" t="n">
        <v>10941.2</v>
      </c>
      <c r="U12" s="4" t="n">
        <v>21390</v>
      </c>
      <c r="V12" s="4" t="n">
        <v>2591.55555555556</v>
      </c>
      <c r="W12" s="4" t="n">
        <v>532.766666666667</v>
      </c>
    </row>
    <row r="13" customFormat="false" ht="15" hidden="false" customHeight="false" outlineLevel="0" collapsed="false">
      <c r="A13" s="3" t="n">
        <v>43018</v>
      </c>
      <c r="B13" s="3" t="n">
        <v>43029</v>
      </c>
      <c r="C13" s="4" t="n">
        <v>37020</v>
      </c>
      <c r="D13" s="4" t="n">
        <v>54076</v>
      </c>
      <c r="E13" s="4" t="n">
        <v>3219.00534759358</v>
      </c>
      <c r="F13" s="4" t="n">
        <v>3250</v>
      </c>
      <c r="G13" s="4" t="n">
        <v>3250</v>
      </c>
      <c r="H13" s="4" t="n">
        <v>17056</v>
      </c>
      <c r="I13" s="4" t="n">
        <v>750</v>
      </c>
      <c r="J13" s="4" t="n">
        <v>5079.14438502674</v>
      </c>
      <c r="K13" s="4" t="n">
        <v>181.818181818182</v>
      </c>
      <c r="L13" s="4" t="n">
        <v>84</v>
      </c>
      <c r="M13" s="4" t="n">
        <v>423.152</v>
      </c>
      <c r="N13" s="4" t="n">
        <v>0</v>
      </c>
      <c r="O13" s="4" t="n">
        <v>-1237</v>
      </c>
      <c r="P13" s="4" t="n">
        <v>-639.005347593583</v>
      </c>
      <c r="Q13" s="4" t="n">
        <v>4460.29103743315</v>
      </c>
      <c r="R13" s="4" t="n">
        <v>12595.7089625668</v>
      </c>
      <c r="S13" s="4" t="n">
        <v>4566.848</v>
      </c>
      <c r="T13" s="4" t="n">
        <v>12489.152</v>
      </c>
      <c r="U13" s="4" t="n">
        <v>20230</v>
      </c>
      <c r="V13" s="4" t="n">
        <v>2619.67676767677</v>
      </c>
      <c r="W13" s="4" t="n">
        <v>544.366666666667</v>
      </c>
    </row>
    <row r="14" customFormat="false" ht="15" hidden="false" customHeight="false" outlineLevel="0" collapsed="false">
      <c r="A14" s="3" t="n">
        <v>43018</v>
      </c>
      <c r="B14" s="3" t="n">
        <v>43030</v>
      </c>
      <c r="C14" s="4" t="n">
        <v>37870</v>
      </c>
      <c r="D14" s="4" t="n">
        <v>53990</v>
      </c>
      <c r="E14" s="4" t="n">
        <v>3219.00534759358</v>
      </c>
      <c r="F14" s="4" t="n">
        <v>3250</v>
      </c>
      <c r="G14" s="4" t="n">
        <v>3250</v>
      </c>
      <c r="H14" s="4" t="n">
        <v>16120</v>
      </c>
      <c r="I14" s="4" t="n">
        <v>750</v>
      </c>
      <c r="J14" s="4" t="n">
        <v>5056.41711229947</v>
      </c>
      <c r="K14" s="4" t="n">
        <v>181.818181818182</v>
      </c>
      <c r="L14" s="4" t="n">
        <v>84</v>
      </c>
      <c r="M14" s="4" t="n">
        <v>207.111999999999</v>
      </c>
      <c r="N14" s="4" t="n">
        <v>0</v>
      </c>
      <c r="O14" s="4" t="n">
        <v>-1237</v>
      </c>
      <c r="P14" s="4" t="n">
        <v>-639.005347593582</v>
      </c>
      <c r="Q14" s="4" t="n">
        <v>4221.52376470588</v>
      </c>
      <c r="R14" s="4" t="n">
        <v>11898.4762352941</v>
      </c>
      <c r="S14" s="4" t="n">
        <v>4696.888</v>
      </c>
      <c r="T14" s="4" t="n">
        <v>11423.112</v>
      </c>
      <c r="U14" s="4" t="n">
        <v>19210</v>
      </c>
      <c r="V14" s="4" t="n">
        <v>2644.40404040404</v>
      </c>
      <c r="W14" s="4" t="n">
        <v>554.566666666667</v>
      </c>
    </row>
    <row r="15" customFormat="false" ht="15" hidden="false" customHeight="false" outlineLevel="0" collapsed="false">
      <c r="A15" s="3" t="n">
        <v>43018</v>
      </c>
      <c r="B15" s="3" t="n">
        <v>43031</v>
      </c>
      <c r="C15" s="4" t="n">
        <v>41830</v>
      </c>
      <c r="D15" s="4" t="n">
        <v>56914</v>
      </c>
      <c r="E15" s="4" t="n">
        <v>3219.00534759358</v>
      </c>
      <c r="F15" s="4" t="n">
        <v>3250</v>
      </c>
      <c r="G15" s="4" t="n">
        <v>3250</v>
      </c>
      <c r="H15" s="4" t="n">
        <v>15084</v>
      </c>
      <c r="I15" s="4" t="n">
        <v>750</v>
      </c>
      <c r="J15" s="4" t="n">
        <v>4950.53475935829</v>
      </c>
      <c r="K15" s="4" t="n">
        <v>181.818181818182</v>
      </c>
      <c r="L15" s="4" t="n">
        <v>84</v>
      </c>
      <c r="M15" s="4" t="n">
        <v>0</v>
      </c>
      <c r="N15" s="4" t="n">
        <v>0</v>
      </c>
      <c r="O15" s="4" t="n">
        <v>-1237</v>
      </c>
      <c r="P15" s="4" t="n">
        <v>-639.005347593583</v>
      </c>
      <c r="Q15" s="4" t="n">
        <v>3908.52941176471</v>
      </c>
      <c r="R15" s="4" t="n">
        <v>11175.4705882353</v>
      </c>
      <c r="S15" s="4" t="n">
        <v>4505</v>
      </c>
      <c r="T15" s="4" t="n">
        <v>10579</v>
      </c>
      <c r="U15" s="4" t="n">
        <v>20650</v>
      </c>
      <c r="V15" s="4" t="n">
        <v>2609.49494949495</v>
      </c>
      <c r="W15" s="4" t="n">
        <v>540.166666666667</v>
      </c>
    </row>
    <row r="16" customFormat="false" ht="15" hidden="false" customHeight="false" outlineLevel="0" collapsed="false">
      <c r="A16" s="3" t="n">
        <v>43018</v>
      </c>
      <c r="B16" s="3" t="n">
        <v>43032</v>
      </c>
      <c r="C16" s="4" t="n">
        <v>42340</v>
      </c>
      <c r="D16" s="4" t="n">
        <v>57017</v>
      </c>
      <c r="E16" s="4" t="n">
        <v>3219.00534759358</v>
      </c>
      <c r="F16" s="4" t="n">
        <v>3250</v>
      </c>
      <c r="G16" s="4" t="n">
        <v>3250</v>
      </c>
      <c r="H16" s="4" t="n">
        <v>14677</v>
      </c>
      <c r="I16" s="4" t="n">
        <v>750</v>
      </c>
      <c r="J16" s="4" t="n">
        <v>4936.89839572192</v>
      </c>
      <c r="K16" s="4" t="n">
        <v>181.818181818182</v>
      </c>
      <c r="L16" s="4" t="n">
        <v>84</v>
      </c>
      <c r="M16" s="4" t="n">
        <v>455.384</v>
      </c>
      <c r="N16" s="4" t="n">
        <v>0</v>
      </c>
      <c r="O16" s="4" t="n">
        <v>-1237</v>
      </c>
      <c r="P16" s="4" t="n">
        <v>-639.005347593582</v>
      </c>
      <c r="Q16" s="4" t="n">
        <v>4350.27704812834</v>
      </c>
      <c r="R16" s="4" t="n">
        <v>10326.7229518717</v>
      </c>
      <c r="S16" s="4" t="n">
        <v>3811.616</v>
      </c>
      <c r="T16" s="4" t="n">
        <v>10865.384</v>
      </c>
      <c r="U16" s="4" t="n">
        <v>22190</v>
      </c>
      <c r="V16" s="4" t="n">
        <v>2572.16161616162</v>
      </c>
      <c r="W16" s="4" t="n">
        <v>52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7</v>
      </c>
      <c r="B4" s="3" t="n">
        <v>43019</v>
      </c>
      <c r="C4" s="4" t="n">
        <v>39840</v>
      </c>
      <c r="D4" s="4" t="n">
        <v>55113</v>
      </c>
      <c r="E4" s="4" t="n">
        <v>3219.00534759358</v>
      </c>
      <c r="F4" s="4" t="n">
        <v>3250</v>
      </c>
      <c r="G4" s="4" t="n">
        <v>3250</v>
      </c>
      <c r="H4" s="4" t="n">
        <v>15273</v>
      </c>
      <c r="I4" s="4" t="n">
        <v>750</v>
      </c>
      <c r="J4" s="4" t="n">
        <v>5003.74331550802</v>
      </c>
      <c r="K4" s="4" t="n">
        <v>181.818181818182</v>
      </c>
      <c r="L4" s="4" t="n">
        <v>0</v>
      </c>
      <c r="M4" s="4" t="n">
        <v>2053.33</v>
      </c>
      <c r="N4" s="4" t="n">
        <v>0</v>
      </c>
      <c r="O4" s="4" t="n">
        <v>-1237</v>
      </c>
      <c r="P4" s="4" t="n">
        <v>-639.005347593583</v>
      </c>
      <c r="Q4" s="4" t="n">
        <v>5931.06796791444</v>
      </c>
      <c r="R4" s="4" t="n">
        <v>9341.93203208556</v>
      </c>
      <c r="S4" s="4" t="n">
        <v>5177.67</v>
      </c>
      <c r="T4" s="4" t="n">
        <v>10095.33</v>
      </c>
      <c r="U4" s="4" t="n">
        <v>35130</v>
      </c>
      <c r="V4" s="4" t="n">
        <v>2118.18181818182</v>
      </c>
      <c r="W4" s="4" t="n">
        <v>450</v>
      </c>
    </row>
    <row r="5" customFormat="false" ht="15" hidden="false" customHeight="false" outlineLevel="0" collapsed="false">
      <c r="A5" s="3" t="n">
        <v>43017</v>
      </c>
      <c r="B5" s="3" t="n">
        <v>43020</v>
      </c>
      <c r="C5" s="4" t="n">
        <v>40150</v>
      </c>
      <c r="D5" s="4" t="n">
        <v>53849</v>
      </c>
      <c r="E5" s="4" t="n">
        <v>3219.00534759358</v>
      </c>
      <c r="F5" s="4" t="n">
        <v>3250</v>
      </c>
      <c r="G5" s="4" t="n">
        <v>3250</v>
      </c>
      <c r="H5" s="4" t="n">
        <v>13699</v>
      </c>
      <c r="I5" s="4" t="n">
        <v>750</v>
      </c>
      <c r="J5" s="4" t="n">
        <v>4995.45454545455</v>
      </c>
      <c r="K5" s="4" t="n">
        <v>181.818181818182</v>
      </c>
      <c r="L5" s="4" t="n">
        <v>0</v>
      </c>
      <c r="M5" s="4" t="n">
        <v>2287.52</v>
      </c>
      <c r="N5" s="4" t="n">
        <v>0</v>
      </c>
      <c r="O5" s="4" t="n">
        <v>-1237</v>
      </c>
      <c r="P5" s="4" t="n">
        <v>-639.005347593583</v>
      </c>
      <c r="Q5" s="4" t="n">
        <v>6156.96919786096</v>
      </c>
      <c r="R5" s="4" t="n">
        <v>7542.03080213904</v>
      </c>
      <c r="S5" s="4" t="n">
        <v>3868.48</v>
      </c>
      <c r="T5" s="4" t="n">
        <v>9830.52</v>
      </c>
      <c r="U5" s="4" t="n">
        <v>20950</v>
      </c>
      <c r="V5" s="4" t="n">
        <v>2602.22222222222</v>
      </c>
      <c r="W5" s="4" t="n">
        <v>537.166666666667</v>
      </c>
    </row>
    <row r="6" customFormat="false" ht="15" hidden="false" customHeight="false" outlineLevel="0" collapsed="false">
      <c r="A6" s="3" t="n">
        <v>43017</v>
      </c>
      <c r="B6" s="3" t="n">
        <v>43021</v>
      </c>
      <c r="C6" s="4" t="n">
        <v>37520</v>
      </c>
      <c r="D6" s="4" t="n">
        <v>54480</v>
      </c>
      <c r="E6" s="4" t="n">
        <v>3219.00534759358</v>
      </c>
      <c r="F6" s="4" t="n">
        <v>3250</v>
      </c>
      <c r="G6" s="4" t="n">
        <v>3250</v>
      </c>
      <c r="H6" s="4" t="n">
        <v>16960</v>
      </c>
      <c r="I6" s="4" t="n">
        <v>750</v>
      </c>
      <c r="J6" s="4" t="n">
        <v>5065.77540106952</v>
      </c>
      <c r="K6" s="4" t="n">
        <v>181.818181818182</v>
      </c>
      <c r="L6" s="4" t="n">
        <v>0</v>
      </c>
      <c r="M6" s="4" t="n">
        <v>2301.1</v>
      </c>
      <c r="N6" s="4" t="n">
        <v>0</v>
      </c>
      <c r="O6" s="4" t="n">
        <v>-1237</v>
      </c>
      <c r="P6" s="4" t="n">
        <v>-639.005347593582</v>
      </c>
      <c r="Q6" s="4" t="n">
        <v>6240.87005347594</v>
      </c>
      <c r="R6" s="4" t="n">
        <v>10719.1299465241</v>
      </c>
      <c r="S6" s="4" t="n">
        <v>4729.9</v>
      </c>
      <c r="T6" s="4" t="n">
        <v>12230.1</v>
      </c>
      <c r="U6" s="4" t="n">
        <v>20970</v>
      </c>
      <c r="V6" s="4" t="n">
        <v>2601.73737373737</v>
      </c>
      <c r="W6" s="4" t="n">
        <v>536.966666666667</v>
      </c>
    </row>
    <row r="7" customFormat="false" ht="15" hidden="false" customHeight="false" outlineLevel="0" collapsed="false">
      <c r="A7" s="3" t="n">
        <v>43017</v>
      </c>
      <c r="B7" s="3" t="n">
        <v>43022</v>
      </c>
      <c r="C7" s="4" t="n">
        <v>34710</v>
      </c>
      <c r="D7" s="4" t="n">
        <v>53283</v>
      </c>
      <c r="E7" s="4" t="n">
        <v>3219.00534759358</v>
      </c>
      <c r="F7" s="4" t="n">
        <v>3250</v>
      </c>
      <c r="G7" s="4" t="n">
        <v>3250</v>
      </c>
      <c r="H7" s="4" t="n">
        <v>18573</v>
      </c>
      <c r="I7" s="4" t="n">
        <v>750</v>
      </c>
      <c r="J7" s="4" t="n">
        <v>5140.90909090909</v>
      </c>
      <c r="K7" s="4" t="n">
        <v>181.818181818182</v>
      </c>
      <c r="L7" s="4" t="n">
        <v>0</v>
      </c>
      <c r="M7" s="4" t="n">
        <v>2850.76</v>
      </c>
      <c r="N7" s="4" t="n">
        <v>0</v>
      </c>
      <c r="O7" s="4" t="n">
        <v>-1237</v>
      </c>
      <c r="P7" s="4" t="n">
        <v>-639.005347593582</v>
      </c>
      <c r="Q7" s="4" t="n">
        <v>6865.66374331551</v>
      </c>
      <c r="R7" s="4" t="n">
        <v>11707.3362566845</v>
      </c>
      <c r="S7" s="4" t="n">
        <v>4169.24</v>
      </c>
      <c r="T7" s="4" t="n">
        <v>14403.76</v>
      </c>
      <c r="U7" s="4" t="n">
        <v>19970</v>
      </c>
      <c r="V7" s="4" t="n">
        <v>2625.9797979798</v>
      </c>
      <c r="W7" s="4" t="n">
        <v>546.966666666667</v>
      </c>
    </row>
    <row r="8" customFormat="false" ht="15" hidden="false" customHeight="false" outlineLevel="0" collapsed="false">
      <c r="A8" s="3" t="n">
        <v>43017</v>
      </c>
      <c r="B8" s="3" t="n">
        <v>43023</v>
      </c>
      <c r="C8" s="4" t="n">
        <v>36150</v>
      </c>
      <c r="D8" s="4" t="n">
        <v>51315</v>
      </c>
      <c r="E8" s="4" t="n">
        <v>3219.00534759358</v>
      </c>
      <c r="F8" s="4" t="n">
        <v>3250</v>
      </c>
      <c r="G8" s="4" t="n">
        <v>3250</v>
      </c>
      <c r="H8" s="4" t="n">
        <v>15165</v>
      </c>
      <c r="I8" s="4" t="n">
        <v>750</v>
      </c>
      <c r="J8" s="4" t="n">
        <v>5102.4064171123</v>
      </c>
      <c r="K8" s="4" t="n">
        <v>181.818181818182</v>
      </c>
      <c r="L8" s="4" t="n">
        <v>0</v>
      </c>
      <c r="M8" s="4" t="n">
        <v>2149.29</v>
      </c>
      <c r="N8" s="4" t="n">
        <v>0</v>
      </c>
      <c r="O8" s="4" t="n">
        <v>-1237</v>
      </c>
      <c r="P8" s="4" t="n">
        <v>-639.005347593583</v>
      </c>
      <c r="Q8" s="4" t="n">
        <v>6125.69106951872</v>
      </c>
      <c r="R8" s="4" t="n">
        <v>9039.30893048128</v>
      </c>
      <c r="S8" s="4" t="n">
        <v>3613.71</v>
      </c>
      <c r="T8" s="4" t="n">
        <v>11551.29</v>
      </c>
      <c r="U8" s="4" t="n">
        <v>19080</v>
      </c>
      <c r="V8" s="4" t="n">
        <v>2647.55555555556</v>
      </c>
      <c r="W8" s="4" t="n">
        <v>555.866666666667</v>
      </c>
    </row>
    <row r="9" customFormat="false" ht="15" hidden="false" customHeight="false" outlineLevel="0" collapsed="false">
      <c r="A9" s="3" t="n">
        <v>43017</v>
      </c>
      <c r="B9" s="3" t="n">
        <v>43024</v>
      </c>
      <c r="C9" s="4" t="n">
        <v>40670</v>
      </c>
      <c r="D9" s="4" t="n">
        <v>51147</v>
      </c>
      <c r="E9" s="4" t="n">
        <v>3219.00534759358</v>
      </c>
      <c r="F9" s="4" t="n">
        <v>3250</v>
      </c>
      <c r="G9" s="4" t="n">
        <v>3250</v>
      </c>
      <c r="H9" s="4" t="n">
        <v>10477</v>
      </c>
      <c r="I9" s="4" t="n">
        <v>750</v>
      </c>
      <c r="J9" s="4" t="n">
        <v>4981.55080213904</v>
      </c>
      <c r="K9" s="4" t="n">
        <v>181.818181818182</v>
      </c>
      <c r="L9" s="4" t="n">
        <v>0</v>
      </c>
      <c r="M9" s="4" t="n">
        <v>226.95</v>
      </c>
      <c r="N9" s="4" t="n">
        <v>0</v>
      </c>
      <c r="O9" s="4" t="n">
        <v>-1237</v>
      </c>
      <c r="P9" s="4" t="n">
        <v>-639.005347593583</v>
      </c>
      <c r="Q9" s="4" t="n">
        <v>4082.49545454545</v>
      </c>
      <c r="R9" s="4" t="n">
        <v>6394.50454545455</v>
      </c>
      <c r="S9" s="4" t="n">
        <v>2517.05</v>
      </c>
      <c r="T9" s="4" t="n">
        <v>7959.95</v>
      </c>
      <c r="U9" s="4" t="n">
        <v>20460</v>
      </c>
      <c r="V9" s="4" t="n">
        <v>2614.10101010101</v>
      </c>
      <c r="W9" s="4" t="n">
        <v>542.066666666667</v>
      </c>
    </row>
    <row r="10" customFormat="false" ht="15" hidden="false" customHeight="false" outlineLevel="0" collapsed="false">
      <c r="A10" s="3" t="n">
        <v>43017</v>
      </c>
      <c r="B10" s="3" t="n">
        <v>43025</v>
      </c>
      <c r="C10" s="4" t="n">
        <v>41140</v>
      </c>
      <c r="D10" s="4" t="n">
        <v>54254</v>
      </c>
      <c r="E10" s="4" t="n">
        <v>3219.00534759358</v>
      </c>
      <c r="F10" s="4" t="n">
        <v>3250</v>
      </c>
      <c r="G10" s="4" t="n">
        <v>3250</v>
      </c>
      <c r="H10" s="4" t="n">
        <v>13114</v>
      </c>
      <c r="I10" s="4" t="n">
        <v>750</v>
      </c>
      <c r="J10" s="4" t="n">
        <v>4968.98395721925</v>
      </c>
      <c r="K10" s="4" t="n">
        <v>181.818181818182</v>
      </c>
      <c r="L10" s="4" t="n">
        <v>0</v>
      </c>
      <c r="M10" s="4" t="n">
        <v>6.73999999999978</v>
      </c>
      <c r="N10" s="4" t="n">
        <v>0</v>
      </c>
      <c r="O10" s="4" t="n">
        <v>-1237</v>
      </c>
      <c r="P10" s="4" t="n">
        <v>-639.005347593583</v>
      </c>
      <c r="Q10" s="4" t="n">
        <v>3849.71860962567</v>
      </c>
      <c r="R10" s="4" t="n">
        <v>9264.28139037433</v>
      </c>
      <c r="S10" s="4" t="n">
        <v>5050.26</v>
      </c>
      <c r="T10" s="4" t="n">
        <v>8063.74</v>
      </c>
      <c r="U10" s="4" t="n">
        <v>21770</v>
      </c>
      <c r="V10" s="4" t="n">
        <v>2582.34343434343</v>
      </c>
      <c r="W10" s="4" t="n">
        <v>528.966666666667</v>
      </c>
    </row>
    <row r="11" customFormat="false" ht="15" hidden="false" customHeight="false" outlineLevel="0" collapsed="false">
      <c r="A11" s="3" t="n">
        <v>43017</v>
      </c>
      <c r="B11" s="3" t="n">
        <v>43026</v>
      </c>
      <c r="C11" s="4" t="n">
        <v>41260</v>
      </c>
      <c r="D11" s="4" t="n">
        <v>54100</v>
      </c>
      <c r="E11" s="4" t="n">
        <v>3219.00534759358</v>
      </c>
      <c r="F11" s="4" t="n">
        <v>3250</v>
      </c>
      <c r="G11" s="4" t="n">
        <v>3250</v>
      </c>
      <c r="H11" s="4" t="n">
        <v>12840</v>
      </c>
      <c r="I11" s="4" t="n">
        <v>750</v>
      </c>
      <c r="J11" s="4" t="n">
        <v>4965.77540106952</v>
      </c>
      <c r="K11" s="4" t="n">
        <v>181.818181818182</v>
      </c>
      <c r="L11" s="4" t="n">
        <v>84</v>
      </c>
      <c r="M11" s="4" t="n">
        <v>0</v>
      </c>
      <c r="N11" s="4" t="n">
        <v>0</v>
      </c>
      <c r="O11" s="4" t="n">
        <v>-1237</v>
      </c>
      <c r="P11" s="4" t="n">
        <v>-639.005347593583</v>
      </c>
      <c r="Q11" s="4" t="n">
        <v>3923.77005347594</v>
      </c>
      <c r="R11" s="4" t="n">
        <v>8916.22994652407</v>
      </c>
      <c r="S11" s="4" t="n">
        <v>4854</v>
      </c>
      <c r="T11" s="4" t="n">
        <v>7986</v>
      </c>
      <c r="U11" s="4" t="n">
        <v>21510</v>
      </c>
      <c r="V11" s="4" t="n">
        <v>2588.64646464646</v>
      </c>
      <c r="W11" s="4" t="n">
        <v>531.566666666667</v>
      </c>
    </row>
    <row r="12" customFormat="false" ht="15" hidden="false" customHeight="false" outlineLevel="0" collapsed="false">
      <c r="A12" s="3" t="n">
        <v>43017</v>
      </c>
      <c r="B12" s="3" t="n">
        <v>43027</v>
      </c>
      <c r="C12" s="4" t="n">
        <v>41380</v>
      </c>
      <c r="D12" s="4" t="n">
        <v>54329</v>
      </c>
      <c r="E12" s="4" t="n">
        <v>3219.00534759358</v>
      </c>
      <c r="F12" s="4" t="n">
        <v>3250</v>
      </c>
      <c r="G12" s="4" t="n">
        <v>3250</v>
      </c>
      <c r="H12" s="4" t="n">
        <v>12949</v>
      </c>
      <c r="I12" s="4" t="n">
        <v>750</v>
      </c>
      <c r="J12" s="4" t="n">
        <v>4962.56684491979</v>
      </c>
      <c r="K12" s="4" t="n">
        <v>181.818181818182</v>
      </c>
      <c r="L12" s="4" t="n">
        <v>84</v>
      </c>
      <c r="M12" s="4" t="n">
        <v>0</v>
      </c>
      <c r="N12" s="4" t="n">
        <v>0</v>
      </c>
      <c r="O12" s="4" t="n">
        <v>-1237</v>
      </c>
      <c r="P12" s="4" t="n">
        <v>-639.005347593583</v>
      </c>
      <c r="Q12" s="4" t="n">
        <v>3920.5614973262</v>
      </c>
      <c r="R12" s="4" t="n">
        <v>9028.4385026738</v>
      </c>
      <c r="S12" s="4" t="n">
        <v>4890</v>
      </c>
      <c r="T12" s="4" t="n">
        <v>8059</v>
      </c>
      <c r="U12" s="4" t="n">
        <v>21760</v>
      </c>
      <c r="V12" s="4" t="n">
        <v>2582.58585858586</v>
      </c>
      <c r="W12" s="4" t="n">
        <v>529.066666666667</v>
      </c>
    </row>
    <row r="13" customFormat="false" ht="15" hidden="false" customHeight="false" outlineLevel="0" collapsed="false">
      <c r="A13" s="3" t="n">
        <v>43017</v>
      </c>
      <c r="B13" s="3" t="n">
        <v>43028</v>
      </c>
      <c r="C13" s="4" t="n">
        <v>39740</v>
      </c>
      <c r="D13" s="4" t="n">
        <v>54933</v>
      </c>
      <c r="E13" s="4" t="n">
        <v>3219.00534759358</v>
      </c>
      <c r="F13" s="4" t="n">
        <v>3250</v>
      </c>
      <c r="G13" s="4" t="n">
        <v>3250</v>
      </c>
      <c r="H13" s="4" t="n">
        <v>15193</v>
      </c>
      <c r="I13" s="4" t="n">
        <v>750</v>
      </c>
      <c r="J13" s="4" t="n">
        <v>5006.41711229947</v>
      </c>
      <c r="K13" s="4" t="n">
        <v>181.818181818182</v>
      </c>
      <c r="L13" s="4" t="n">
        <v>84</v>
      </c>
      <c r="M13" s="4" t="n">
        <v>9.6239999999998</v>
      </c>
      <c r="N13" s="4" t="n">
        <v>0</v>
      </c>
      <c r="O13" s="4" t="n">
        <v>-1237</v>
      </c>
      <c r="P13" s="4" t="n">
        <v>-639.005347593582</v>
      </c>
      <c r="Q13" s="4" t="n">
        <v>3974.03576470588</v>
      </c>
      <c r="R13" s="4" t="n">
        <v>11218.9642352941</v>
      </c>
      <c r="S13" s="4" t="n">
        <v>4836.376</v>
      </c>
      <c r="T13" s="4" t="n">
        <v>10356.624</v>
      </c>
      <c r="U13" s="4" t="n">
        <v>21750</v>
      </c>
      <c r="V13" s="4" t="n">
        <v>2582.82828282828</v>
      </c>
      <c r="W13" s="4" t="n">
        <v>529.166666666667</v>
      </c>
    </row>
    <row r="14" customFormat="false" ht="15" hidden="false" customHeight="false" outlineLevel="0" collapsed="false">
      <c r="A14" s="3" t="n">
        <v>43017</v>
      </c>
      <c r="B14" s="3" t="n">
        <v>43029</v>
      </c>
      <c r="C14" s="4" t="n">
        <v>37350</v>
      </c>
      <c r="D14" s="4" t="n">
        <v>53154</v>
      </c>
      <c r="E14" s="4" t="n">
        <v>3219.00534759358</v>
      </c>
      <c r="F14" s="4" t="n">
        <v>3250</v>
      </c>
      <c r="G14" s="4" t="n">
        <v>3250</v>
      </c>
      <c r="H14" s="4" t="n">
        <v>15804</v>
      </c>
      <c r="I14" s="4" t="n">
        <v>750</v>
      </c>
      <c r="J14" s="4" t="n">
        <v>5070.32085561497</v>
      </c>
      <c r="K14" s="4" t="n">
        <v>181.818181818182</v>
      </c>
      <c r="L14" s="4" t="n">
        <v>84</v>
      </c>
      <c r="M14" s="4" t="n">
        <v>21.3599999999997</v>
      </c>
      <c r="N14" s="4" t="n">
        <v>0</v>
      </c>
      <c r="O14" s="4" t="n">
        <v>-1237</v>
      </c>
      <c r="P14" s="4" t="n">
        <v>-639.005347593583</v>
      </c>
      <c r="Q14" s="4" t="n">
        <v>4049.67550802139</v>
      </c>
      <c r="R14" s="4" t="n">
        <v>11754.3244919786</v>
      </c>
      <c r="S14" s="4" t="n">
        <v>4081.64</v>
      </c>
      <c r="T14" s="4" t="n">
        <v>11722.36</v>
      </c>
      <c r="U14" s="4" t="n">
        <v>20640</v>
      </c>
      <c r="V14" s="4" t="n">
        <v>2609.73737373737</v>
      </c>
      <c r="W14" s="4" t="n">
        <v>540.266666666667</v>
      </c>
    </row>
    <row r="15" customFormat="false" ht="15" hidden="false" customHeight="false" outlineLevel="0" collapsed="false">
      <c r="A15" s="3" t="n">
        <v>43017</v>
      </c>
      <c r="B15" s="3" t="n">
        <v>43030</v>
      </c>
      <c r="C15" s="4" t="n">
        <v>37920</v>
      </c>
      <c r="D15" s="4" t="n">
        <v>53188</v>
      </c>
      <c r="E15" s="4" t="n">
        <v>3219.00534759358</v>
      </c>
      <c r="F15" s="4" t="n">
        <v>3250</v>
      </c>
      <c r="G15" s="4" t="n">
        <v>3250</v>
      </c>
      <c r="H15" s="4" t="n">
        <v>15268</v>
      </c>
      <c r="I15" s="4" t="n">
        <v>750</v>
      </c>
      <c r="J15" s="4" t="n">
        <v>5055.08021390374</v>
      </c>
      <c r="K15" s="4" t="n">
        <v>181.818181818182</v>
      </c>
      <c r="L15" s="4" t="n">
        <v>84</v>
      </c>
      <c r="M15" s="4" t="n">
        <v>28.9920000000002</v>
      </c>
      <c r="N15" s="4" t="n">
        <v>0</v>
      </c>
      <c r="O15" s="4" t="n">
        <v>-1237</v>
      </c>
      <c r="P15" s="4" t="n">
        <v>-639.005347593583</v>
      </c>
      <c r="Q15" s="4" t="n">
        <v>4042.06686631016</v>
      </c>
      <c r="R15" s="4" t="n">
        <v>11225.9331336898</v>
      </c>
      <c r="S15" s="4" t="n">
        <v>4105.008</v>
      </c>
      <c r="T15" s="4" t="n">
        <v>11162.992</v>
      </c>
      <c r="U15" s="4" t="n">
        <v>19520</v>
      </c>
      <c r="V15" s="4" t="n">
        <v>2636.88888888889</v>
      </c>
      <c r="W15" s="4" t="n">
        <v>551.466666666667</v>
      </c>
    </row>
    <row r="16" customFormat="false" ht="15" hidden="false" customHeight="false" outlineLevel="0" collapsed="false">
      <c r="A16" s="3" t="n">
        <v>43017</v>
      </c>
      <c r="B16" s="3" t="n">
        <v>43031</v>
      </c>
      <c r="C16" s="4" t="n">
        <v>42330</v>
      </c>
      <c r="D16" s="4" t="n">
        <v>55513</v>
      </c>
      <c r="E16" s="4" t="n">
        <v>3219.00534759358</v>
      </c>
      <c r="F16" s="4" t="n">
        <v>3250</v>
      </c>
      <c r="G16" s="4" t="n">
        <v>3250</v>
      </c>
      <c r="H16" s="4" t="n">
        <v>13183</v>
      </c>
      <c r="I16" s="4" t="n">
        <v>750</v>
      </c>
      <c r="J16" s="4" t="n">
        <v>4937.16577540107</v>
      </c>
      <c r="K16" s="4" t="n">
        <v>181.818181818182</v>
      </c>
      <c r="L16" s="4" t="n">
        <v>84</v>
      </c>
      <c r="M16" s="4" t="n">
        <v>294.407999999999</v>
      </c>
      <c r="N16" s="4" t="n">
        <v>0</v>
      </c>
      <c r="O16" s="4" t="n">
        <v>-1237</v>
      </c>
      <c r="P16" s="4" t="n">
        <v>-639.005347593583</v>
      </c>
      <c r="Q16" s="4" t="n">
        <v>4189.56842780749</v>
      </c>
      <c r="R16" s="4" t="n">
        <v>8993.43157219251</v>
      </c>
      <c r="S16" s="4" t="n">
        <v>3975.592</v>
      </c>
      <c r="T16" s="4" t="n">
        <v>9207.408</v>
      </c>
      <c r="U16" s="4" t="n">
        <v>20860</v>
      </c>
      <c r="V16" s="4" t="n">
        <v>2604.40404040404</v>
      </c>
      <c r="W16" s="4" t="n">
        <v>53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4</v>
      </c>
      <c r="B4" s="3" t="n">
        <v>43016</v>
      </c>
      <c r="C4" s="4" t="n">
        <v>37000</v>
      </c>
      <c r="D4" s="4" t="n">
        <v>47858</v>
      </c>
      <c r="E4" s="4" t="n">
        <v>3219.00534759358</v>
      </c>
      <c r="F4" s="4" t="n">
        <v>3250</v>
      </c>
      <c r="G4" s="4" t="n">
        <v>3250</v>
      </c>
      <c r="H4" s="4" t="n">
        <v>10858</v>
      </c>
      <c r="I4" s="4" t="n">
        <v>750</v>
      </c>
      <c r="J4" s="4" t="n">
        <v>5079.67914438503</v>
      </c>
      <c r="K4" s="4" t="n">
        <v>181.818181818182</v>
      </c>
      <c r="L4" s="4" t="n">
        <v>0</v>
      </c>
      <c r="M4" s="4" t="n">
        <v>0</v>
      </c>
      <c r="N4" s="4" t="n">
        <v>0</v>
      </c>
      <c r="O4" s="4" t="n">
        <v>-1237</v>
      </c>
      <c r="P4" s="4" t="n">
        <v>-639.005347593583</v>
      </c>
      <c r="Q4" s="4" t="n">
        <v>3953.67379679144</v>
      </c>
      <c r="R4" s="4" t="n">
        <v>6904.32620320856</v>
      </c>
      <c r="S4" s="4" t="n">
        <v>1219</v>
      </c>
      <c r="T4" s="4" t="n">
        <v>9639</v>
      </c>
      <c r="U4" s="4" t="n">
        <v>26420</v>
      </c>
      <c r="V4" s="4" t="n">
        <v>2177.21212121212</v>
      </c>
      <c r="W4" s="4" t="n">
        <v>482.466666666667</v>
      </c>
    </row>
    <row r="5" customFormat="false" ht="15" hidden="false" customHeight="false" outlineLevel="0" collapsed="false">
      <c r="A5" s="3" t="n">
        <v>43014</v>
      </c>
      <c r="B5" s="3" t="n">
        <v>43017</v>
      </c>
      <c r="C5" s="4" t="n">
        <v>39900</v>
      </c>
      <c r="D5" s="4" t="n">
        <v>53060</v>
      </c>
      <c r="E5" s="4" t="n">
        <v>3219.00534759358</v>
      </c>
      <c r="F5" s="4" t="n">
        <v>3250</v>
      </c>
      <c r="G5" s="4" t="n">
        <v>3250</v>
      </c>
      <c r="H5" s="4" t="n">
        <v>13160</v>
      </c>
      <c r="I5" s="4" t="n">
        <v>750</v>
      </c>
      <c r="J5" s="4" t="n">
        <v>5002.13903743316</v>
      </c>
      <c r="K5" s="4" t="n">
        <v>181.818181818182</v>
      </c>
      <c r="L5" s="4" t="n">
        <v>0</v>
      </c>
      <c r="M5" s="4" t="n">
        <v>285.03</v>
      </c>
      <c r="N5" s="4" t="n">
        <v>0</v>
      </c>
      <c r="O5" s="4" t="n">
        <v>-1237</v>
      </c>
      <c r="P5" s="4" t="n">
        <v>-639.005347593583</v>
      </c>
      <c r="Q5" s="4" t="n">
        <v>4161.16368983957</v>
      </c>
      <c r="R5" s="4" t="n">
        <v>8998.83631016043</v>
      </c>
      <c r="S5" s="4" t="n">
        <v>4873.97</v>
      </c>
      <c r="T5" s="4" t="n">
        <v>8286.03</v>
      </c>
      <c r="U5" s="4" t="n">
        <v>20850</v>
      </c>
      <c r="V5" s="4" t="n">
        <v>2604.64646464646</v>
      </c>
      <c r="W5" s="4" t="n">
        <v>538.166666666667</v>
      </c>
    </row>
    <row r="6" customFormat="false" ht="15" hidden="false" customHeight="false" outlineLevel="0" collapsed="false">
      <c r="A6" s="3" t="n">
        <v>43014</v>
      </c>
      <c r="B6" s="3" t="n">
        <v>43018</v>
      </c>
      <c r="C6" s="4" t="n">
        <v>39520</v>
      </c>
      <c r="D6" s="4" t="n">
        <v>56998</v>
      </c>
      <c r="E6" s="4" t="n">
        <v>3219.00534759358</v>
      </c>
      <c r="F6" s="4" t="n">
        <v>3250</v>
      </c>
      <c r="G6" s="4" t="n">
        <v>3250</v>
      </c>
      <c r="H6" s="4" t="n">
        <v>17478</v>
      </c>
      <c r="I6" s="4" t="n">
        <v>750</v>
      </c>
      <c r="J6" s="4" t="n">
        <v>5012.29946524064</v>
      </c>
      <c r="K6" s="4" t="n">
        <v>181.818181818182</v>
      </c>
      <c r="L6" s="4" t="n">
        <v>0</v>
      </c>
      <c r="M6" s="4" t="n">
        <v>2059.81</v>
      </c>
      <c r="N6" s="4" t="n">
        <v>0</v>
      </c>
      <c r="O6" s="4" t="n">
        <v>-1237</v>
      </c>
      <c r="P6" s="4" t="n">
        <v>-639.005347593583</v>
      </c>
      <c r="Q6" s="4" t="n">
        <v>5946.10411764706</v>
      </c>
      <c r="R6" s="4" t="n">
        <v>11531.8958823529</v>
      </c>
      <c r="S6" s="4" t="n">
        <v>6327.19</v>
      </c>
      <c r="T6" s="4" t="n">
        <v>11150.81</v>
      </c>
      <c r="U6" s="4" t="n">
        <v>20910</v>
      </c>
      <c r="V6" s="4" t="n">
        <v>2603.19191919192</v>
      </c>
      <c r="W6" s="4" t="n">
        <v>537.566666666667</v>
      </c>
    </row>
    <row r="7" customFormat="false" ht="15" hidden="false" customHeight="false" outlineLevel="0" collapsed="false">
      <c r="A7" s="3" t="n">
        <v>43014</v>
      </c>
      <c r="B7" s="3" t="n">
        <v>43019</v>
      </c>
      <c r="C7" s="4" t="n">
        <v>39730</v>
      </c>
      <c r="D7" s="4" t="n">
        <v>56357</v>
      </c>
      <c r="E7" s="4" t="n">
        <v>3219.00534759358</v>
      </c>
      <c r="F7" s="4" t="n">
        <v>3250</v>
      </c>
      <c r="G7" s="4" t="n">
        <v>3250</v>
      </c>
      <c r="H7" s="4" t="n">
        <v>16627</v>
      </c>
      <c r="I7" s="4" t="n">
        <v>750</v>
      </c>
      <c r="J7" s="4" t="n">
        <v>5006.68449197861</v>
      </c>
      <c r="K7" s="4" t="n">
        <v>181.818181818182</v>
      </c>
      <c r="L7" s="4" t="n">
        <v>0</v>
      </c>
      <c r="M7" s="4" t="n">
        <v>1724.28</v>
      </c>
      <c r="N7" s="4" t="n">
        <v>0</v>
      </c>
      <c r="O7" s="4" t="n">
        <v>-1237</v>
      </c>
      <c r="P7" s="4" t="n">
        <v>-639.005347593583</v>
      </c>
      <c r="Q7" s="4" t="n">
        <v>5604.95914438503</v>
      </c>
      <c r="R7" s="4" t="n">
        <v>11022.040855615</v>
      </c>
      <c r="S7" s="4" t="n">
        <v>6065.72</v>
      </c>
      <c r="T7" s="4" t="n">
        <v>10561.28</v>
      </c>
      <c r="U7" s="4" t="n">
        <v>20470</v>
      </c>
      <c r="V7" s="4" t="n">
        <v>2613.85858585859</v>
      </c>
      <c r="W7" s="4" t="n">
        <v>541.966666666667</v>
      </c>
    </row>
    <row r="8" customFormat="false" ht="15" hidden="false" customHeight="false" outlineLevel="0" collapsed="false">
      <c r="A8" s="3" t="n">
        <v>43014</v>
      </c>
      <c r="B8" s="3" t="n">
        <v>43020</v>
      </c>
      <c r="C8" s="4" t="n">
        <v>39840</v>
      </c>
      <c r="D8" s="4" t="n">
        <v>56058</v>
      </c>
      <c r="E8" s="4" t="n">
        <v>3219.00534759358</v>
      </c>
      <c r="F8" s="4" t="n">
        <v>3250</v>
      </c>
      <c r="G8" s="4" t="n">
        <v>3250</v>
      </c>
      <c r="H8" s="4" t="n">
        <v>16218</v>
      </c>
      <c r="I8" s="4" t="n">
        <v>750</v>
      </c>
      <c r="J8" s="4" t="n">
        <v>5003.74331550802</v>
      </c>
      <c r="K8" s="4" t="n">
        <v>181.818181818182</v>
      </c>
      <c r="L8" s="4" t="n">
        <v>0</v>
      </c>
      <c r="M8" s="4" t="n">
        <v>965.93</v>
      </c>
      <c r="N8" s="4" t="n">
        <v>0</v>
      </c>
      <c r="O8" s="4" t="n">
        <v>-1237</v>
      </c>
      <c r="P8" s="4" t="n">
        <v>-639.005347593583</v>
      </c>
      <c r="Q8" s="4" t="n">
        <v>4843.66796791444</v>
      </c>
      <c r="R8" s="4" t="n">
        <v>11374.3320320856</v>
      </c>
      <c r="S8" s="4" t="n">
        <v>6927.07</v>
      </c>
      <c r="T8" s="4" t="n">
        <v>9290.93</v>
      </c>
      <c r="U8" s="4" t="n">
        <v>20620</v>
      </c>
      <c r="V8" s="4" t="n">
        <v>2610.22222222222</v>
      </c>
      <c r="W8" s="4" t="n">
        <v>540.466666666667</v>
      </c>
    </row>
    <row r="9" customFormat="false" ht="15" hidden="false" customHeight="false" outlineLevel="0" collapsed="false">
      <c r="A9" s="3" t="n">
        <v>43014</v>
      </c>
      <c r="B9" s="3" t="n">
        <v>43021</v>
      </c>
      <c r="C9" s="4" t="n">
        <v>38140</v>
      </c>
      <c r="D9" s="4" t="n">
        <v>52242</v>
      </c>
      <c r="E9" s="4" t="n">
        <v>3219.00534759358</v>
      </c>
      <c r="F9" s="4" t="n">
        <v>3250</v>
      </c>
      <c r="G9" s="4" t="n">
        <v>3250</v>
      </c>
      <c r="H9" s="4" t="n">
        <v>14102</v>
      </c>
      <c r="I9" s="4" t="n">
        <v>750</v>
      </c>
      <c r="J9" s="4" t="n">
        <v>5049.19786096257</v>
      </c>
      <c r="K9" s="4" t="n">
        <v>181.818181818182</v>
      </c>
      <c r="L9" s="4" t="n">
        <v>0</v>
      </c>
      <c r="M9" s="4" t="n">
        <v>0</v>
      </c>
      <c r="N9" s="4" t="n">
        <v>0</v>
      </c>
      <c r="O9" s="4" t="n">
        <v>-1237</v>
      </c>
      <c r="P9" s="4" t="n">
        <v>-639.005347593583</v>
      </c>
      <c r="Q9" s="4" t="n">
        <v>3923.19251336898</v>
      </c>
      <c r="R9" s="4" t="n">
        <v>10178.807486631</v>
      </c>
      <c r="S9" s="4" t="n">
        <v>5281</v>
      </c>
      <c r="T9" s="4" t="n">
        <v>8821</v>
      </c>
      <c r="U9" s="4" t="n">
        <v>21260</v>
      </c>
      <c r="V9" s="4" t="n">
        <v>2594.70707070707</v>
      </c>
      <c r="W9" s="4" t="n">
        <v>534.066666666667</v>
      </c>
    </row>
    <row r="10" customFormat="false" ht="15" hidden="false" customHeight="false" outlineLevel="0" collapsed="false">
      <c r="A10" s="3" t="n">
        <v>43014</v>
      </c>
      <c r="B10" s="3" t="n">
        <v>43022</v>
      </c>
      <c r="C10" s="4" t="n">
        <v>36480</v>
      </c>
      <c r="D10" s="4" t="n">
        <v>51297</v>
      </c>
      <c r="E10" s="4" t="n">
        <v>3219.00534759358</v>
      </c>
      <c r="F10" s="4" t="n">
        <v>3250</v>
      </c>
      <c r="G10" s="4" t="n">
        <v>3250</v>
      </c>
      <c r="H10" s="4" t="n">
        <v>14817</v>
      </c>
      <c r="I10" s="4" t="n">
        <v>750</v>
      </c>
      <c r="J10" s="4" t="n">
        <v>5093.58288770054</v>
      </c>
      <c r="K10" s="4" t="n">
        <v>181.818181818182</v>
      </c>
      <c r="L10" s="4" t="n">
        <v>0</v>
      </c>
      <c r="M10" s="4" t="n">
        <v>0</v>
      </c>
      <c r="N10" s="4" t="n">
        <v>0</v>
      </c>
      <c r="O10" s="4" t="n">
        <v>-1237</v>
      </c>
      <c r="P10" s="4" t="n">
        <v>-639.005347593583</v>
      </c>
      <c r="Q10" s="4" t="n">
        <v>3967.57754010695</v>
      </c>
      <c r="R10" s="4" t="n">
        <v>10849.422459893</v>
      </c>
      <c r="S10" s="4" t="n">
        <v>4576</v>
      </c>
      <c r="T10" s="4" t="n">
        <v>10241</v>
      </c>
      <c r="U10" s="4" t="n">
        <v>20320</v>
      </c>
      <c r="V10" s="4" t="n">
        <v>2617.49494949495</v>
      </c>
      <c r="W10" s="4" t="n">
        <v>543.466666666667</v>
      </c>
    </row>
    <row r="11" customFormat="false" ht="15" hidden="false" customHeight="false" outlineLevel="0" collapsed="false">
      <c r="A11" s="3" t="n">
        <v>43014</v>
      </c>
      <c r="B11" s="3" t="n">
        <v>43023</v>
      </c>
      <c r="C11" s="4" t="n">
        <v>37760</v>
      </c>
      <c r="D11" s="4" t="n">
        <v>49238</v>
      </c>
      <c r="E11" s="4" t="n">
        <v>3219.00534759358</v>
      </c>
      <c r="F11" s="4" t="n">
        <v>3250</v>
      </c>
      <c r="G11" s="4" t="n">
        <v>3250</v>
      </c>
      <c r="H11" s="4" t="n">
        <v>11478</v>
      </c>
      <c r="I11" s="4" t="n">
        <v>750</v>
      </c>
      <c r="J11" s="4" t="n">
        <v>5059.35828877005</v>
      </c>
      <c r="K11" s="4" t="n">
        <v>181.818181818182</v>
      </c>
      <c r="L11" s="4" t="n">
        <v>0</v>
      </c>
      <c r="M11" s="4" t="n">
        <v>0</v>
      </c>
      <c r="N11" s="4" t="n">
        <v>0</v>
      </c>
      <c r="O11" s="4" t="n">
        <v>-1237</v>
      </c>
      <c r="P11" s="4" t="n">
        <v>-639.005347593583</v>
      </c>
      <c r="Q11" s="4" t="n">
        <v>3933.35294117647</v>
      </c>
      <c r="R11" s="4" t="n">
        <v>7544.64705882353</v>
      </c>
      <c r="S11" s="4" t="n">
        <v>3650</v>
      </c>
      <c r="T11" s="4" t="n">
        <v>7828</v>
      </c>
      <c r="U11" s="4" t="n">
        <v>19420</v>
      </c>
      <c r="V11" s="4" t="n">
        <v>2639.31313131313</v>
      </c>
      <c r="W11" s="4" t="n">
        <v>552.466666666667</v>
      </c>
    </row>
    <row r="12" customFormat="false" ht="15" hidden="false" customHeight="false" outlineLevel="0" collapsed="false">
      <c r="A12" s="3" t="n">
        <v>43014</v>
      </c>
      <c r="B12" s="3" t="n">
        <v>43024</v>
      </c>
      <c r="C12" s="4" t="n">
        <v>41800</v>
      </c>
      <c r="D12" s="4" t="n">
        <v>51869</v>
      </c>
      <c r="E12" s="4" t="n">
        <v>3219.00534759358</v>
      </c>
      <c r="F12" s="4" t="n">
        <v>3250</v>
      </c>
      <c r="G12" s="4" t="n">
        <v>3250</v>
      </c>
      <c r="H12" s="4" t="n">
        <v>10069</v>
      </c>
      <c r="I12" s="4" t="n">
        <v>750</v>
      </c>
      <c r="J12" s="4" t="n">
        <v>4951.33689839572</v>
      </c>
      <c r="K12" s="4" t="n">
        <v>181.818181818182</v>
      </c>
      <c r="L12" s="4" t="n">
        <v>0</v>
      </c>
      <c r="M12" s="4" t="n">
        <v>0</v>
      </c>
      <c r="N12" s="4" t="n">
        <v>0</v>
      </c>
      <c r="O12" s="4" t="n">
        <v>-1237</v>
      </c>
      <c r="P12" s="4" t="n">
        <v>-639.005347593583</v>
      </c>
      <c r="Q12" s="4" t="n">
        <v>3825.33155080214</v>
      </c>
      <c r="R12" s="4" t="n">
        <v>6243.66844919786</v>
      </c>
      <c r="S12" s="4" t="n">
        <v>3332</v>
      </c>
      <c r="T12" s="4" t="n">
        <v>6737</v>
      </c>
      <c r="U12" s="4" t="n">
        <v>20780</v>
      </c>
      <c r="V12" s="4" t="n">
        <v>2606.34343434343</v>
      </c>
      <c r="W12" s="4" t="n">
        <v>538.866666666667</v>
      </c>
    </row>
    <row r="13" customFormat="false" ht="15" hidden="false" customHeight="false" outlineLevel="0" collapsed="false">
      <c r="A13" s="3" t="n">
        <v>43014</v>
      </c>
      <c r="B13" s="3" t="n">
        <v>43025</v>
      </c>
      <c r="C13" s="4" t="n">
        <v>41810</v>
      </c>
      <c r="D13" s="4" t="n">
        <v>53006</v>
      </c>
      <c r="E13" s="4" t="n">
        <v>3219.00534759358</v>
      </c>
      <c r="F13" s="4" t="n">
        <v>3250</v>
      </c>
      <c r="G13" s="4" t="n">
        <v>3250</v>
      </c>
      <c r="H13" s="4" t="n">
        <v>11196</v>
      </c>
      <c r="I13" s="4" t="n">
        <v>750</v>
      </c>
      <c r="J13" s="4" t="n">
        <v>4951.06951871658</v>
      </c>
      <c r="K13" s="4" t="n">
        <v>181.818181818182</v>
      </c>
      <c r="L13" s="4" t="n">
        <v>0</v>
      </c>
      <c r="M13" s="4" t="n">
        <v>0</v>
      </c>
      <c r="N13" s="4" t="n">
        <v>0</v>
      </c>
      <c r="O13" s="4" t="n">
        <v>-1237</v>
      </c>
      <c r="P13" s="4" t="n">
        <v>-639.005347593583</v>
      </c>
      <c r="Q13" s="4" t="n">
        <v>3825.06417112299</v>
      </c>
      <c r="R13" s="4" t="n">
        <v>7370.93582887701</v>
      </c>
      <c r="S13" s="4" t="n">
        <v>3679</v>
      </c>
      <c r="T13" s="4" t="n">
        <v>7517</v>
      </c>
      <c r="U13" s="4" t="n">
        <v>22070</v>
      </c>
      <c r="V13" s="4" t="n">
        <v>2575.07070707071</v>
      </c>
      <c r="W13" s="4" t="n">
        <v>525.966666666667</v>
      </c>
    </row>
    <row r="14" customFormat="false" ht="15" hidden="false" customHeight="false" outlineLevel="0" collapsed="false">
      <c r="A14" s="3" t="n">
        <v>43014</v>
      </c>
      <c r="B14" s="3" t="n">
        <v>43026</v>
      </c>
      <c r="C14" s="4" t="n">
        <v>41930</v>
      </c>
      <c r="D14" s="4" t="n">
        <v>53340</v>
      </c>
      <c r="E14" s="4" t="n">
        <v>3219.00534759358</v>
      </c>
      <c r="F14" s="4" t="n">
        <v>3250</v>
      </c>
      <c r="G14" s="4" t="n">
        <v>3250</v>
      </c>
      <c r="H14" s="4" t="n">
        <v>11410</v>
      </c>
      <c r="I14" s="4" t="n">
        <v>750</v>
      </c>
      <c r="J14" s="4" t="n">
        <v>4947.86096256685</v>
      </c>
      <c r="K14" s="4" t="n">
        <v>181.818181818182</v>
      </c>
      <c r="L14" s="4" t="n">
        <v>84</v>
      </c>
      <c r="M14" s="4" t="n">
        <v>0</v>
      </c>
      <c r="N14" s="4" t="n">
        <v>0</v>
      </c>
      <c r="O14" s="4" t="n">
        <v>-1237</v>
      </c>
      <c r="P14" s="4" t="n">
        <v>-639.005347593583</v>
      </c>
      <c r="Q14" s="4" t="n">
        <v>3905.85561497326</v>
      </c>
      <c r="R14" s="4" t="n">
        <v>7504.14438502674</v>
      </c>
      <c r="S14" s="4" t="n">
        <v>3959</v>
      </c>
      <c r="T14" s="4" t="n">
        <v>7451</v>
      </c>
      <c r="U14" s="4" t="n">
        <v>22210</v>
      </c>
      <c r="V14" s="4" t="n">
        <v>2571.67676767677</v>
      </c>
      <c r="W14" s="4" t="n">
        <v>524.566666666667</v>
      </c>
    </row>
    <row r="15" customFormat="false" ht="15" hidden="false" customHeight="false" outlineLevel="0" collapsed="false">
      <c r="A15" s="3" t="n">
        <v>43014</v>
      </c>
      <c r="B15" s="3" t="n">
        <v>43027</v>
      </c>
      <c r="C15" s="4" t="n">
        <v>41700</v>
      </c>
      <c r="D15" s="4" t="n">
        <v>53214</v>
      </c>
      <c r="E15" s="4" t="n">
        <v>3219.00534759358</v>
      </c>
      <c r="F15" s="4" t="n">
        <v>3250</v>
      </c>
      <c r="G15" s="4" t="n">
        <v>3250</v>
      </c>
      <c r="H15" s="4" t="n">
        <v>11514</v>
      </c>
      <c r="I15" s="4" t="n">
        <v>750</v>
      </c>
      <c r="J15" s="4" t="n">
        <v>4954.01069518717</v>
      </c>
      <c r="K15" s="4" t="n">
        <v>181.818181818182</v>
      </c>
      <c r="L15" s="4" t="n">
        <v>84</v>
      </c>
      <c r="M15" s="4" t="n">
        <v>0</v>
      </c>
      <c r="N15" s="4" t="n">
        <v>0</v>
      </c>
      <c r="O15" s="4" t="n">
        <v>-1237</v>
      </c>
      <c r="P15" s="4" t="n">
        <v>-639.005347593583</v>
      </c>
      <c r="Q15" s="4" t="n">
        <v>3912.00534759358</v>
      </c>
      <c r="R15" s="4" t="n">
        <v>7601.99465240642</v>
      </c>
      <c r="S15" s="4" t="n">
        <v>3642</v>
      </c>
      <c r="T15" s="4" t="n">
        <v>7872</v>
      </c>
      <c r="U15" s="4" t="n">
        <v>21960</v>
      </c>
      <c r="V15" s="4" t="n">
        <v>2577.73737373737</v>
      </c>
      <c r="W15" s="4" t="n">
        <v>527.066666666667</v>
      </c>
    </row>
    <row r="16" customFormat="false" ht="15" hidden="false" customHeight="false" outlineLevel="0" collapsed="false">
      <c r="A16" s="3" t="n">
        <v>43014</v>
      </c>
      <c r="B16" s="3" t="n">
        <v>43028</v>
      </c>
      <c r="C16" s="4" t="n">
        <v>40170</v>
      </c>
      <c r="D16" s="4" t="n">
        <v>54572</v>
      </c>
      <c r="E16" s="4" t="n">
        <v>3219.00534759358</v>
      </c>
      <c r="F16" s="4" t="n">
        <v>3250</v>
      </c>
      <c r="G16" s="4" t="n">
        <v>3250</v>
      </c>
      <c r="H16" s="4" t="n">
        <v>14402</v>
      </c>
      <c r="I16" s="4" t="n">
        <v>750</v>
      </c>
      <c r="J16" s="4" t="n">
        <v>4994.91978609626</v>
      </c>
      <c r="K16" s="4" t="n">
        <v>181.818181818182</v>
      </c>
      <c r="L16" s="4" t="n">
        <v>84</v>
      </c>
      <c r="M16" s="4" t="n">
        <v>0</v>
      </c>
      <c r="N16" s="4" t="n">
        <v>0</v>
      </c>
      <c r="O16" s="4" t="n">
        <v>-1237</v>
      </c>
      <c r="P16" s="4" t="n">
        <v>-639.005347593583</v>
      </c>
      <c r="Q16" s="4" t="n">
        <v>3952.91443850267</v>
      </c>
      <c r="R16" s="4" t="n">
        <v>10449.0855614973</v>
      </c>
      <c r="S16" s="4" t="n">
        <v>4278</v>
      </c>
      <c r="T16" s="4" t="n">
        <v>10124</v>
      </c>
      <c r="U16" s="4" t="n">
        <v>22140</v>
      </c>
      <c r="V16" s="4" t="n">
        <v>2573.37373737374</v>
      </c>
      <c r="W16" s="4" t="n">
        <v>52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3</v>
      </c>
      <c r="B4" s="3" t="n">
        <v>43015</v>
      </c>
      <c r="C4" s="4" t="n">
        <v>35280</v>
      </c>
      <c r="D4" s="4" t="n">
        <v>53582</v>
      </c>
      <c r="E4" s="4" t="n">
        <v>3219.00534759358</v>
      </c>
      <c r="F4" s="4" t="n">
        <v>3250</v>
      </c>
      <c r="G4" s="4" t="n">
        <v>3250</v>
      </c>
      <c r="H4" s="4" t="n">
        <v>18302</v>
      </c>
      <c r="I4" s="4" t="n">
        <v>750</v>
      </c>
      <c r="J4" s="4" t="n">
        <v>5125.66844919786</v>
      </c>
      <c r="K4" s="4" t="n">
        <v>181.818181818182</v>
      </c>
      <c r="L4" s="4" t="n">
        <v>0</v>
      </c>
      <c r="M4" s="4" t="n">
        <v>1370.23</v>
      </c>
      <c r="N4" s="4" t="n">
        <v>0</v>
      </c>
      <c r="O4" s="4" t="n">
        <v>-1237</v>
      </c>
      <c r="P4" s="4" t="n">
        <v>-639.005347593582</v>
      </c>
      <c r="Q4" s="4" t="n">
        <v>5369.89310160428</v>
      </c>
      <c r="R4" s="4" t="n">
        <v>12932.1068983957</v>
      </c>
      <c r="S4" s="4" t="n">
        <v>4089.77</v>
      </c>
      <c r="T4" s="4" t="n">
        <v>14212.23</v>
      </c>
      <c r="U4" s="4" t="n">
        <v>28970</v>
      </c>
      <c r="V4" s="4" t="n">
        <v>2130.84848484849</v>
      </c>
      <c r="W4" s="4" t="n">
        <v>456.966666666667</v>
      </c>
    </row>
    <row r="5" customFormat="false" ht="15" hidden="false" customHeight="false" outlineLevel="0" collapsed="false">
      <c r="A5" s="3" t="n">
        <v>43013</v>
      </c>
      <c r="B5" s="3" t="n">
        <v>43016</v>
      </c>
      <c r="C5" s="4" t="n">
        <v>36910</v>
      </c>
      <c r="D5" s="4" t="n">
        <v>50282</v>
      </c>
      <c r="E5" s="4" t="n">
        <v>3219.00534759358</v>
      </c>
      <c r="F5" s="4" t="n">
        <v>3250</v>
      </c>
      <c r="G5" s="4" t="n">
        <v>3250</v>
      </c>
      <c r="H5" s="4" t="n">
        <v>13372</v>
      </c>
      <c r="I5" s="4" t="n">
        <v>750</v>
      </c>
      <c r="J5" s="4" t="n">
        <v>5082.08556149733</v>
      </c>
      <c r="K5" s="4" t="n">
        <v>181.818181818182</v>
      </c>
      <c r="L5" s="4" t="n">
        <v>0</v>
      </c>
      <c r="M5" s="4" t="n">
        <v>58.71</v>
      </c>
      <c r="N5" s="4" t="n">
        <v>0</v>
      </c>
      <c r="O5" s="4" t="n">
        <v>-1237</v>
      </c>
      <c r="P5" s="4" t="n">
        <v>-639.005347593583</v>
      </c>
      <c r="Q5" s="4" t="n">
        <v>4014.79021390374</v>
      </c>
      <c r="R5" s="4" t="n">
        <v>9357.20978609626</v>
      </c>
      <c r="S5" s="4" t="n">
        <v>1635.29</v>
      </c>
      <c r="T5" s="4" t="n">
        <v>11736.71</v>
      </c>
      <c r="U5" s="4" t="n">
        <v>19660</v>
      </c>
      <c r="V5" s="4" t="n">
        <v>2633.49494949495</v>
      </c>
      <c r="W5" s="4" t="n">
        <v>550.066666666667</v>
      </c>
    </row>
    <row r="6" customFormat="false" ht="15" hidden="false" customHeight="false" outlineLevel="0" collapsed="false">
      <c r="A6" s="3" t="n">
        <v>43013</v>
      </c>
      <c r="B6" s="3" t="n">
        <v>43017</v>
      </c>
      <c r="C6" s="4" t="n">
        <v>40020</v>
      </c>
      <c r="D6" s="4" t="n">
        <v>53586</v>
      </c>
      <c r="E6" s="4" t="n">
        <v>3219.00534759358</v>
      </c>
      <c r="F6" s="4" t="n">
        <v>3250</v>
      </c>
      <c r="G6" s="4" t="n">
        <v>3250</v>
      </c>
      <c r="H6" s="4" t="n">
        <v>13566</v>
      </c>
      <c r="I6" s="4" t="n">
        <v>750</v>
      </c>
      <c r="J6" s="4" t="n">
        <v>4998.93048128342</v>
      </c>
      <c r="K6" s="4" t="n">
        <v>181.818181818182</v>
      </c>
      <c r="L6" s="4" t="n">
        <v>0</v>
      </c>
      <c r="M6" s="4" t="n">
        <v>1004.54</v>
      </c>
      <c r="N6" s="4" t="n">
        <v>0</v>
      </c>
      <c r="O6" s="4" t="n">
        <v>-1237</v>
      </c>
      <c r="P6" s="4" t="n">
        <v>-639.005347593583</v>
      </c>
      <c r="Q6" s="4" t="n">
        <v>4877.46513368984</v>
      </c>
      <c r="R6" s="4" t="n">
        <v>8688.53486631016</v>
      </c>
      <c r="S6" s="4" t="n">
        <v>3712.46</v>
      </c>
      <c r="T6" s="4" t="n">
        <v>9853.54</v>
      </c>
      <c r="U6" s="4" t="n">
        <v>20610</v>
      </c>
      <c r="V6" s="4" t="n">
        <v>2610.46464646465</v>
      </c>
      <c r="W6" s="4" t="n">
        <v>540.566666666667</v>
      </c>
    </row>
    <row r="7" customFormat="false" ht="15" hidden="false" customHeight="false" outlineLevel="0" collapsed="false">
      <c r="A7" s="3" t="n">
        <v>43013</v>
      </c>
      <c r="B7" s="3" t="n">
        <v>43018</v>
      </c>
      <c r="C7" s="4" t="n">
        <v>39790</v>
      </c>
      <c r="D7" s="4" t="n">
        <v>57377</v>
      </c>
      <c r="E7" s="4" t="n">
        <v>3219.00534759358</v>
      </c>
      <c r="F7" s="4" t="n">
        <v>3250</v>
      </c>
      <c r="G7" s="4" t="n">
        <v>3250</v>
      </c>
      <c r="H7" s="4" t="n">
        <v>17587</v>
      </c>
      <c r="I7" s="4" t="n">
        <v>750</v>
      </c>
      <c r="J7" s="4" t="n">
        <v>5005.08021390374</v>
      </c>
      <c r="K7" s="4" t="n">
        <v>181.818181818182</v>
      </c>
      <c r="L7" s="4" t="n">
        <v>0</v>
      </c>
      <c r="M7" s="4" t="n">
        <v>2772.32</v>
      </c>
      <c r="N7" s="4" t="n">
        <v>0</v>
      </c>
      <c r="O7" s="4" t="n">
        <v>-1237</v>
      </c>
      <c r="P7" s="4" t="n">
        <v>-639.005347593583</v>
      </c>
      <c r="Q7" s="4" t="n">
        <v>6651.39486631016</v>
      </c>
      <c r="R7" s="4" t="n">
        <v>10935.6051336898</v>
      </c>
      <c r="S7" s="4" t="n">
        <v>4987.68</v>
      </c>
      <c r="T7" s="4" t="n">
        <v>12599.32</v>
      </c>
      <c r="U7" s="4" t="n">
        <v>20970</v>
      </c>
      <c r="V7" s="4" t="n">
        <v>2601.73737373737</v>
      </c>
      <c r="W7" s="4" t="n">
        <v>536.966666666667</v>
      </c>
    </row>
    <row r="8" customFormat="false" ht="15" hidden="false" customHeight="false" outlineLevel="0" collapsed="false">
      <c r="A8" s="3" t="n">
        <v>43013</v>
      </c>
      <c r="B8" s="3" t="n">
        <v>43019</v>
      </c>
      <c r="C8" s="4" t="n">
        <v>39980</v>
      </c>
      <c r="D8" s="4" t="n">
        <v>56042</v>
      </c>
      <c r="E8" s="4" t="n">
        <v>3219.00534759358</v>
      </c>
      <c r="F8" s="4" t="n">
        <v>3250</v>
      </c>
      <c r="G8" s="4" t="n">
        <v>3250</v>
      </c>
      <c r="H8" s="4" t="n">
        <v>16062</v>
      </c>
      <c r="I8" s="4" t="n">
        <v>750</v>
      </c>
      <c r="J8" s="4" t="n">
        <v>5000</v>
      </c>
      <c r="K8" s="4" t="n">
        <v>181.818181818182</v>
      </c>
      <c r="L8" s="4" t="n">
        <v>0</v>
      </c>
      <c r="M8" s="4" t="n">
        <v>1801.98</v>
      </c>
      <c r="N8" s="4" t="n">
        <v>0</v>
      </c>
      <c r="O8" s="4" t="n">
        <v>-1237</v>
      </c>
      <c r="P8" s="4" t="n">
        <v>-639.005347593583</v>
      </c>
      <c r="Q8" s="4" t="n">
        <v>5675.97465240642</v>
      </c>
      <c r="R8" s="4" t="n">
        <v>10386.0253475936</v>
      </c>
      <c r="S8" s="4" t="n">
        <v>4662.02</v>
      </c>
      <c r="T8" s="4" t="n">
        <v>11399.98</v>
      </c>
      <c r="U8" s="4" t="n">
        <v>20540</v>
      </c>
      <c r="V8" s="4" t="n">
        <v>2612.16161616162</v>
      </c>
      <c r="W8" s="4" t="n">
        <v>541.266666666667</v>
      </c>
    </row>
    <row r="9" customFormat="false" ht="15" hidden="false" customHeight="false" outlineLevel="0" collapsed="false">
      <c r="A9" s="3" t="n">
        <v>43013</v>
      </c>
      <c r="B9" s="3" t="n">
        <v>43020</v>
      </c>
      <c r="C9" s="4" t="n">
        <v>40180</v>
      </c>
      <c r="D9" s="4" t="n">
        <v>54675</v>
      </c>
      <c r="E9" s="4" t="n">
        <v>3219.00534759358</v>
      </c>
      <c r="F9" s="4" t="n">
        <v>3250</v>
      </c>
      <c r="G9" s="4" t="n">
        <v>3250</v>
      </c>
      <c r="H9" s="4" t="n">
        <v>14495</v>
      </c>
      <c r="I9" s="4" t="n">
        <v>750</v>
      </c>
      <c r="J9" s="4" t="n">
        <v>4994.65240641711</v>
      </c>
      <c r="K9" s="4" t="n">
        <v>181.818181818182</v>
      </c>
      <c r="L9" s="4" t="n">
        <v>0</v>
      </c>
      <c r="M9" s="4" t="n">
        <v>277</v>
      </c>
      <c r="N9" s="4" t="n">
        <v>0</v>
      </c>
      <c r="O9" s="4" t="n">
        <v>-1237</v>
      </c>
      <c r="P9" s="4" t="n">
        <v>-639.005347593583</v>
      </c>
      <c r="Q9" s="4" t="n">
        <v>4145.64705882353</v>
      </c>
      <c r="R9" s="4" t="n">
        <v>10349.3529411765</v>
      </c>
      <c r="S9" s="4" t="n">
        <v>5220</v>
      </c>
      <c r="T9" s="4" t="n">
        <v>9275</v>
      </c>
      <c r="U9" s="4" t="n">
        <v>21670</v>
      </c>
      <c r="V9" s="4" t="n">
        <v>2584.76767676768</v>
      </c>
      <c r="W9" s="4" t="n">
        <v>529.966666666667</v>
      </c>
    </row>
    <row r="10" customFormat="false" ht="15" hidden="false" customHeight="false" outlineLevel="0" collapsed="false">
      <c r="A10" s="3" t="n">
        <v>43013</v>
      </c>
      <c r="B10" s="3" t="n">
        <v>43021</v>
      </c>
      <c r="C10" s="4" t="n">
        <v>39340</v>
      </c>
      <c r="D10" s="4" t="n">
        <v>53088</v>
      </c>
      <c r="E10" s="4" t="n">
        <v>3219.00534759358</v>
      </c>
      <c r="F10" s="4" t="n">
        <v>3250</v>
      </c>
      <c r="G10" s="4" t="n">
        <v>3250</v>
      </c>
      <c r="H10" s="4" t="n">
        <v>13748</v>
      </c>
      <c r="I10" s="4" t="n">
        <v>750</v>
      </c>
      <c r="J10" s="4" t="n">
        <v>5017.11229946524</v>
      </c>
      <c r="K10" s="4" t="n">
        <v>181.818181818182</v>
      </c>
      <c r="L10" s="4" t="n">
        <v>0</v>
      </c>
      <c r="M10" s="4" t="n">
        <v>0</v>
      </c>
      <c r="N10" s="4" t="n">
        <v>0</v>
      </c>
      <c r="O10" s="4" t="n">
        <v>-1237</v>
      </c>
      <c r="P10" s="4" t="n">
        <v>-639.005347593583</v>
      </c>
      <c r="Q10" s="4" t="n">
        <v>3891.10695187166</v>
      </c>
      <c r="R10" s="4" t="n">
        <v>9856.89304812834</v>
      </c>
      <c r="S10" s="4" t="n">
        <v>5124</v>
      </c>
      <c r="T10" s="4" t="n">
        <v>8624</v>
      </c>
      <c r="U10" s="4" t="n">
        <v>21490</v>
      </c>
      <c r="V10" s="4" t="n">
        <v>2589.13131313131</v>
      </c>
      <c r="W10" s="4" t="n">
        <v>531.766666666667</v>
      </c>
    </row>
    <row r="11" customFormat="false" ht="15" hidden="false" customHeight="false" outlineLevel="0" collapsed="false">
      <c r="A11" s="3" t="n">
        <v>43013</v>
      </c>
      <c r="B11" s="3" t="n">
        <v>43022</v>
      </c>
      <c r="C11" s="4" t="n">
        <v>36830</v>
      </c>
      <c r="D11" s="4" t="n">
        <v>52839</v>
      </c>
      <c r="E11" s="4" t="n">
        <v>3219.00534759358</v>
      </c>
      <c r="F11" s="4" t="n">
        <v>3250</v>
      </c>
      <c r="G11" s="4" t="n">
        <v>3250</v>
      </c>
      <c r="H11" s="4" t="n">
        <v>16009</v>
      </c>
      <c r="I11" s="4" t="n">
        <v>750</v>
      </c>
      <c r="J11" s="4" t="n">
        <v>5084.22459893048</v>
      </c>
      <c r="K11" s="4" t="n">
        <v>181.818181818182</v>
      </c>
      <c r="L11" s="4" t="n">
        <v>0</v>
      </c>
      <c r="M11" s="4" t="n">
        <v>0</v>
      </c>
      <c r="N11" s="4" t="n">
        <v>0</v>
      </c>
      <c r="O11" s="4" t="n">
        <v>-1237</v>
      </c>
      <c r="P11" s="4" t="n">
        <v>-639.005347593583</v>
      </c>
      <c r="Q11" s="4" t="n">
        <v>3958.2192513369</v>
      </c>
      <c r="R11" s="4" t="n">
        <v>12050.7807486631</v>
      </c>
      <c r="S11" s="4" t="n">
        <v>5112</v>
      </c>
      <c r="T11" s="4" t="n">
        <v>10897</v>
      </c>
      <c r="U11" s="4" t="n">
        <v>20550</v>
      </c>
      <c r="V11" s="4" t="n">
        <v>2611.91919191919</v>
      </c>
      <c r="W11" s="4" t="n">
        <v>541.166666666667</v>
      </c>
    </row>
    <row r="12" customFormat="false" ht="15" hidden="false" customHeight="false" outlineLevel="0" collapsed="false">
      <c r="A12" s="3" t="n">
        <v>43013</v>
      </c>
      <c r="B12" s="3" t="n">
        <v>43023</v>
      </c>
      <c r="C12" s="4" t="n">
        <v>37960</v>
      </c>
      <c r="D12" s="4" t="n">
        <v>50855</v>
      </c>
      <c r="E12" s="4" t="n">
        <v>3219.00534759358</v>
      </c>
      <c r="F12" s="4" t="n">
        <v>3250</v>
      </c>
      <c r="G12" s="4" t="n">
        <v>3250</v>
      </c>
      <c r="H12" s="4" t="n">
        <v>12895</v>
      </c>
      <c r="I12" s="4" t="n">
        <v>750</v>
      </c>
      <c r="J12" s="4" t="n">
        <v>5054.01069518717</v>
      </c>
      <c r="K12" s="4" t="n">
        <v>181.818181818182</v>
      </c>
      <c r="L12" s="4" t="n">
        <v>0</v>
      </c>
      <c r="M12" s="4" t="n">
        <v>0</v>
      </c>
      <c r="N12" s="4" t="n">
        <v>0</v>
      </c>
      <c r="O12" s="4" t="n">
        <v>-1237</v>
      </c>
      <c r="P12" s="4" t="n">
        <v>-639.005347593583</v>
      </c>
      <c r="Q12" s="4" t="n">
        <v>3928.00534759358</v>
      </c>
      <c r="R12" s="4" t="n">
        <v>8966.99465240642</v>
      </c>
      <c r="S12" s="4" t="n">
        <v>4259</v>
      </c>
      <c r="T12" s="4" t="n">
        <v>8636</v>
      </c>
      <c r="U12" s="4" t="n">
        <v>19530</v>
      </c>
      <c r="V12" s="4" t="n">
        <v>2636.64646464646</v>
      </c>
      <c r="W12" s="4" t="n">
        <v>551.366666666667</v>
      </c>
    </row>
    <row r="13" customFormat="false" ht="15" hidden="false" customHeight="false" outlineLevel="0" collapsed="false">
      <c r="A13" s="3" t="n">
        <v>43013</v>
      </c>
      <c r="B13" s="3" t="n">
        <v>43024</v>
      </c>
      <c r="C13" s="4" t="n">
        <v>41950</v>
      </c>
      <c r="D13" s="4" t="n">
        <v>53721</v>
      </c>
      <c r="E13" s="4" t="n">
        <v>3219.00534759358</v>
      </c>
      <c r="F13" s="4" t="n">
        <v>3250</v>
      </c>
      <c r="G13" s="4" t="n">
        <v>3250</v>
      </c>
      <c r="H13" s="4" t="n">
        <v>11771</v>
      </c>
      <c r="I13" s="4" t="n">
        <v>750</v>
      </c>
      <c r="J13" s="4" t="n">
        <v>4947.32620320856</v>
      </c>
      <c r="K13" s="4" t="n">
        <v>181.818181818182</v>
      </c>
      <c r="L13" s="4" t="n">
        <v>0</v>
      </c>
      <c r="M13" s="4" t="n">
        <v>0</v>
      </c>
      <c r="N13" s="4" t="n">
        <v>0</v>
      </c>
      <c r="O13" s="4" t="n">
        <v>-1237</v>
      </c>
      <c r="P13" s="4" t="n">
        <v>-639.005347593583</v>
      </c>
      <c r="Q13" s="4" t="n">
        <v>3821.32085561497</v>
      </c>
      <c r="R13" s="4" t="n">
        <v>7949.67914438503</v>
      </c>
      <c r="S13" s="4" t="n">
        <v>3826</v>
      </c>
      <c r="T13" s="4" t="n">
        <v>7945</v>
      </c>
      <c r="U13" s="4" t="n">
        <v>20940</v>
      </c>
      <c r="V13" s="4" t="n">
        <v>2602.46464646465</v>
      </c>
      <c r="W13" s="4" t="n">
        <v>537.266666666667</v>
      </c>
    </row>
    <row r="14" customFormat="false" ht="15" hidden="false" customHeight="false" outlineLevel="0" collapsed="false">
      <c r="A14" s="3" t="n">
        <v>43013</v>
      </c>
      <c r="B14" s="3" t="n">
        <v>43025</v>
      </c>
      <c r="C14" s="4" t="n">
        <v>42150</v>
      </c>
      <c r="D14" s="4" t="n">
        <v>53235</v>
      </c>
      <c r="E14" s="4" t="n">
        <v>3219.00534759358</v>
      </c>
      <c r="F14" s="4" t="n">
        <v>3250</v>
      </c>
      <c r="G14" s="4" t="n">
        <v>3250</v>
      </c>
      <c r="H14" s="4" t="n">
        <v>11085</v>
      </c>
      <c r="I14" s="4" t="n">
        <v>750</v>
      </c>
      <c r="J14" s="4" t="n">
        <v>4941.97860962567</v>
      </c>
      <c r="K14" s="4" t="n">
        <v>181.818181818182</v>
      </c>
      <c r="L14" s="4" t="n">
        <v>0</v>
      </c>
      <c r="M14" s="4" t="n">
        <v>0</v>
      </c>
      <c r="N14" s="4" t="n">
        <v>0</v>
      </c>
      <c r="O14" s="4" t="n">
        <v>-1237</v>
      </c>
      <c r="P14" s="4" t="n">
        <v>-639.005347593583</v>
      </c>
      <c r="Q14" s="4" t="n">
        <v>3815.97326203209</v>
      </c>
      <c r="R14" s="4" t="n">
        <v>7269.02673796791</v>
      </c>
      <c r="S14" s="4" t="n">
        <v>3547</v>
      </c>
      <c r="T14" s="4" t="n">
        <v>7538</v>
      </c>
      <c r="U14" s="4" t="n">
        <v>22310</v>
      </c>
      <c r="V14" s="4" t="n">
        <v>2569.25252525253</v>
      </c>
      <c r="W14" s="4" t="n">
        <v>523.566666666667</v>
      </c>
    </row>
    <row r="15" customFormat="false" ht="15" hidden="false" customHeight="false" outlineLevel="0" collapsed="false">
      <c r="A15" s="3" t="n">
        <v>43013</v>
      </c>
      <c r="B15" s="3" t="n">
        <v>43026</v>
      </c>
      <c r="C15" s="4" t="n">
        <v>41900</v>
      </c>
      <c r="D15" s="4" t="n">
        <v>53347</v>
      </c>
      <c r="E15" s="4" t="n">
        <v>3219.00534759358</v>
      </c>
      <c r="F15" s="4" t="n">
        <v>3250</v>
      </c>
      <c r="G15" s="4" t="n">
        <v>3250</v>
      </c>
      <c r="H15" s="4" t="n">
        <v>11447</v>
      </c>
      <c r="I15" s="4" t="n">
        <v>750</v>
      </c>
      <c r="J15" s="4" t="n">
        <v>4948.66310160428</v>
      </c>
      <c r="K15" s="4" t="n">
        <v>181.818181818182</v>
      </c>
      <c r="L15" s="4" t="n">
        <v>84</v>
      </c>
      <c r="M15" s="4" t="n">
        <v>0</v>
      </c>
      <c r="N15" s="4" t="n">
        <v>0</v>
      </c>
      <c r="O15" s="4" t="n">
        <v>-1237</v>
      </c>
      <c r="P15" s="4" t="n">
        <v>-639.005347593583</v>
      </c>
      <c r="Q15" s="4" t="n">
        <v>3906.65775401069</v>
      </c>
      <c r="R15" s="4" t="n">
        <v>7540.34224598931</v>
      </c>
      <c r="S15" s="4" t="n">
        <v>3606</v>
      </c>
      <c r="T15" s="4" t="n">
        <v>7841</v>
      </c>
      <c r="U15" s="4" t="n">
        <v>22200</v>
      </c>
      <c r="V15" s="4" t="n">
        <v>2571.91919191919</v>
      </c>
      <c r="W15" s="4" t="n">
        <v>524.666666666667</v>
      </c>
    </row>
    <row r="16" customFormat="false" ht="15" hidden="false" customHeight="false" outlineLevel="0" collapsed="false">
      <c r="A16" s="3" t="n">
        <v>43013</v>
      </c>
      <c r="B16" s="3" t="n">
        <v>43027</v>
      </c>
      <c r="C16" s="4" t="n">
        <v>41940</v>
      </c>
      <c r="D16" s="4" t="n">
        <v>53825</v>
      </c>
      <c r="E16" s="4" t="n">
        <v>3219.00534759358</v>
      </c>
      <c r="F16" s="4" t="n">
        <v>3250</v>
      </c>
      <c r="G16" s="4" t="n">
        <v>3250</v>
      </c>
      <c r="H16" s="4" t="n">
        <v>11885</v>
      </c>
      <c r="I16" s="4" t="n">
        <v>750</v>
      </c>
      <c r="J16" s="4" t="n">
        <v>4947.5935828877</v>
      </c>
      <c r="K16" s="4" t="n">
        <v>181.818181818182</v>
      </c>
      <c r="L16" s="4" t="n">
        <v>84</v>
      </c>
      <c r="M16" s="4" t="n">
        <v>0</v>
      </c>
      <c r="N16" s="4" t="n">
        <v>0</v>
      </c>
      <c r="O16" s="4" t="n">
        <v>-1237</v>
      </c>
      <c r="P16" s="4" t="n">
        <v>-639.005347593583</v>
      </c>
      <c r="Q16" s="4" t="n">
        <v>3905.58823529412</v>
      </c>
      <c r="R16" s="4" t="n">
        <v>7979.41176470588</v>
      </c>
      <c r="S16" s="4" t="n">
        <v>4123</v>
      </c>
      <c r="T16" s="4" t="n">
        <v>7762</v>
      </c>
      <c r="U16" s="4" t="n">
        <v>22140</v>
      </c>
      <c r="V16" s="4" t="n">
        <v>2573.37373737374</v>
      </c>
      <c r="W16" s="4" t="n">
        <v>52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2</v>
      </c>
      <c r="B4" s="3" t="n">
        <v>43014</v>
      </c>
      <c r="C4" s="4" t="n">
        <v>38320</v>
      </c>
      <c r="D4" s="4" t="n">
        <v>54646</v>
      </c>
      <c r="E4" s="4" t="n">
        <v>3219.00534759358</v>
      </c>
      <c r="F4" s="4" t="n">
        <v>3250</v>
      </c>
      <c r="G4" s="4" t="n">
        <v>3250</v>
      </c>
      <c r="H4" s="4" t="n">
        <v>16326</v>
      </c>
      <c r="I4" s="4" t="n">
        <v>750</v>
      </c>
      <c r="J4" s="4" t="n">
        <v>5044.38502673797</v>
      </c>
      <c r="K4" s="4" t="n">
        <v>181.818181818182</v>
      </c>
      <c r="L4" s="4" t="n">
        <v>0</v>
      </c>
      <c r="M4" s="4" t="n">
        <v>2249.62</v>
      </c>
      <c r="N4" s="4" t="n">
        <v>0</v>
      </c>
      <c r="O4" s="4" t="n">
        <v>-1237</v>
      </c>
      <c r="P4" s="4" t="n">
        <v>-639.005347593583</v>
      </c>
      <c r="Q4" s="4" t="n">
        <v>6167.99967914439</v>
      </c>
      <c r="R4" s="4" t="n">
        <v>10158.0003208556</v>
      </c>
      <c r="S4" s="4" t="n">
        <v>4113.38</v>
      </c>
      <c r="T4" s="4" t="n">
        <v>12212.62</v>
      </c>
      <c r="U4" s="4" t="n">
        <v>35120</v>
      </c>
      <c r="V4" s="4" t="n">
        <v>2118.18181818182</v>
      </c>
      <c r="W4" s="4" t="n">
        <v>450</v>
      </c>
    </row>
    <row r="5" customFormat="false" ht="15" hidden="false" customHeight="false" outlineLevel="0" collapsed="false">
      <c r="A5" s="3" t="n">
        <v>43012</v>
      </c>
      <c r="B5" s="3" t="n">
        <v>43015</v>
      </c>
      <c r="C5" s="4" t="n">
        <v>35390</v>
      </c>
      <c r="D5" s="4" t="n">
        <v>53655</v>
      </c>
      <c r="E5" s="4" t="n">
        <v>3219.00534759358</v>
      </c>
      <c r="F5" s="4" t="n">
        <v>3250</v>
      </c>
      <c r="G5" s="4" t="n">
        <v>3250</v>
      </c>
      <c r="H5" s="4" t="n">
        <v>18265</v>
      </c>
      <c r="I5" s="4" t="n">
        <v>750</v>
      </c>
      <c r="J5" s="4" t="n">
        <v>5122.72727272727</v>
      </c>
      <c r="K5" s="4" t="n">
        <v>181.818181818182</v>
      </c>
      <c r="L5" s="4" t="n">
        <v>0</v>
      </c>
      <c r="M5" s="4" t="n">
        <v>1268.61</v>
      </c>
      <c r="N5" s="4" t="n">
        <v>0</v>
      </c>
      <c r="O5" s="4" t="n">
        <v>-1237</v>
      </c>
      <c r="P5" s="4" t="n">
        <v>-639.005347593583</v>
      </c>
      <c r="Q5" s="4" t="n">
        <v>5265.33192513369</v>
      </c>
      <c r="R5" s="4" t="n">
        <v>12999.6680748663</v>
      </c>
      <c r="S5" s="4" t="n">
        <v>3902.39</v>
      </c>
      <c r="T5" s="4" t="n">
        <v>14362.61</v>
      </c>
      <c r="U5" s="4" t="n">
        <v>19520</v>
      </c>
      <c r="V5" s="4" t="n">
        <v>2636.88888888889</v>
      </c>
      <c r="W5" s="4" t="n">
        <v>551.466666666667</v>
      </c>
    </row>
    <row r="6" customFormat="false" ht="15" hidden="false" customHeight="false" outlineLevel="0" collapsed="false">
      <c r="A6" s="3" t="n">
        <v>43012</v>
      </c>
      <c r="B6" s="3" t="n">
        <v>43016</v>
      </c>
      <c r="C6" s="4" t="n">
        <v>36750</v>
      </c>
      <c r="D6" s="4" t="n">
        <v>50272</v>
      </c>
      <c r="E6" s="4" t="n">
        <v>3219.00534759358</v>
      </c>
      <c r="F6" s="4" t="n">
        <v>3250</v>
      </c>
      <c r="G6" s="4" t="n">
        <v>3250</v>
      </c>
      <c r="H6" s="4" t="n">
        <v>13522</v>
      </c>
      <c r="I6" s="4" t="n">
        <v>750</v>
      </c>
      <c r="J6" s="4" t="n">
        <v>5086.36363636364</v>
      </c>
      <c r="K6" s="4" t="n">
        <v>181.818181818182</v>
      </c>
      <c r="L6" s="4" t="n">
        <v>0</v>
      </c>
      <c r="M6" s="4" t="n">
        <v>293.72</v>
      </c>
      <c r="N6" s="4" t="n">
        <v>0</v>
      </c>
      <c r="O6" s="4" t="n">
        <v>-1237</v>
      </c>
      <c r="P6" s="4" t="n">
        <v>-639.005347593583</v>
      </c>
      <c r="Q6" s="4" t="n">
        <v>4254.07828877005</v>
      </c>
      <c r="R6" s="4" t="n">
        <v>9267.92171122995</v>
      </c>
      <c r="S6" s="4" t="n">
        <v>1758.28</v>
      </c>
      <c r="T6" s="4" t="n">
        <v>11763.72</v>
      </c>
      <c r="U6" s="4" t="n">
        <v>19430</v>
      </c>
      <c r="V6" s="4" t="n">
        <v>2639.07070707071</v>
      </c>
      <c r="W6" s="4" t="n">
        <v>552.366666666667</v>
      </c>
    </row>
    <row r="7" customFormat="false" ht="15" hidden="false" customHeight="false" outlineLevel="0" collapsed="false">
      <c r="A7" s="3" t="n">
        <v>43012</v>
      </c>
      <c r="B7" s="3" t="n">
        <v>43017</v>
      </c>
      <c r="C7" s="4" t="n">
        <v>40090</v>
      </c>
      <c r="D7" s="4" t="n">
        <v>54190</v>
      </c>
      <c r="E7" s="4" t="n">
        <v>3219.00534759358</v>
      </c>
      <c r="F7" s="4" t="n">
        <v>3250</v>
      </c>
      <c r="G7" s="4" t="n">
        <v>3250</v>
      </c>
      <c r="H7" s="4" t="n">
        <v>14100</v>
      </c>
      <c r="I7" s="4" t="n">
        <v>750</v>
      </c>
      <c r="J7" s="4" t="n">
        <v>4997.05882352941</v>
      </c>
      <c r="K7" s="4" t="n">
        <v>181.818181818182</v>
      </c>
      <c r="L7" s="4" t="n">
        <v>0</v>
      </c>
      <c r="M7" s="4" t="n">
        <v>1135.17</v>
      </c>
      <c r="N7" s="4" t="n">
        <v>0</v>
      </c>
      <c r="O7" s="4" t="n">
        <v>-1237</v>
      </c>
      <c r="P7" s="4" t="n">
        <v>-639.005347593583</v>
      </c>
      <c r="Q7" s="4" t="n">
        <v>5006.22347593583</v>
      </c>
      <c r="R7" s="4" t="n">
        <v>9093.77652406417</v>
      </c>
      <c r="S7" s="4" t="n">
        <v>3674.83</v>
      </c>
      <c r="T7" s="4" t="n">
        <v>10425.17</v>
      </c>
      <c r="U7" s="4" t="n">
        <v>20710</v>
      </c>
      <c r="V7" s="4" t="n">
        <v>2608.0404040404</v>
      </c>
      <c r="W7" s="4" t="n">
        <v>539.566666666667</v>
      </c>
    </row>
    <row r="8" customFormat="false" ht="15" hidden="false" customHeight="false" outlineLevel="0" collapsed="false">
      <c r="A8" s="3" t="n">
        <v>43012</v>
      </c>
      <c r="B8" s="3" t="n">
        <v>43018</v>
      </c>
      <c r="C8" s="4" t="n">
        <v>39780</v>
      </c>
      <c r="D8" s="4" t="n">
        <v>58176</v>
      </c>
      <c r="E8" s="4" t="n">
        <v>3219.00534759358</v>
      </c>
      <c r="F8" s="4" t="n">
        <v>3250</v>
      </c>
      <c r="G8" s="4" t="n">
        <v>3250</v>
      </c>
      <c r="H8" s="4" t="n">
        <v>18396</v>
      </c>
      <c r="I8" s="4" t="n">
        <v>750</v>
      </c>
      <c r="J8" s="4" t="n">
        <v>5005.34759358289</v>
      </c>
      <c r="K8" s="4" t="n">
        <v>181.818181818182</v>
      </c>
      <c r="L8" s="4" t="n">
        <v>0</v>
      </c>
      <c r="M8" s="4" t="n">
        <v>2523.47</v>
      </c>
      <c r="N8" s="4" t="n">
        <v>0</v>
      </c>
      <c r="O8" s="4" t="n">
        <v>-1237</v>
      </c>
      <c r="P8" s="4" t="n">
        <v>-639.005347593583</v>
      </c>
      <c r="Q8" s="4" t="n">
        <v>6402.81224598931</v>
      </c>
      <c r="R8" s="4" t="n">
        <v>11993.1877540107</v>
      </c>
      <c r="S8" s="4" t="n">
        <v>5092.53</v>
      </c>
      <c r="T8" s="4" t="n">
        <v>13303.47</v>
      </c>
      <c r="U8" s="4" t="n">
        <v>20970</v>
      </c>
      <c r="V8" s="4" t="n">
        <v>2601.73737373737</v>
      </c>
      <c r="W8" s="4" t="n">
        <v>536.966666666667</v>
      </c>
    </row>
    <row r="9" customFormat="false" ht="15" hidden="false" customHeight="false" outlineLevel="0" collapsed="false">
      <c r="A9" s="3" t="n">
        <v>43012</v>
      </c>
      <c r="B9" s="3" t="n">
        <v>43019</v>
      </c>
      <c r="C9" s="4" t="n">
        <v>40290</v>
      </c>
      <c r="D9" s="4" t="n">
        <v>55477</v>
      </c>
      <c r="E9" s="4" t="n">
        <v>3219.00534759358</v>
      </c>
      <c r="F9" s="4" t="n">
        <v>3250</v>
      </c>
      <c r="G9" s="4" t="n">
        <v>3250</v>
      </c>
      <c r="H9" s="4" t="n">
        <v>15187</v>
      </c>
      <c r="I9" s="4" t="n">
        <v>750</v>
      </c>
      <c r="J9" s="4" t="n">
        <v>4991.71122994652</v>
      </c>
      <c r="K9" s="4" t="n">
        <v>181.818181818182</v>
      </c>
      <c r="L9" s="4" t="n">
        <v>0</v>
      </c>
      <c r="M9" s="4" t="n">
        <v>898.21</v>
      </c>
      <c r="N9" s="4" t="n">
        <v>0</v>
      </c>
      <c r="O9" s="4" t="n">
        <v>-1237</v>
      </c>
      <c r="P9" s="4" t="n">
        <v>-639.005347593583</v>
      </c>
      <c r="Q9" s="4" t="n">
        <v>4763.91588235294</v>
      </c>
      <c r="R9" s="4" t="n">
        <v>10423.0841176471</v>
      </c>
      <c r="S9" s="4" t="n">
        <v>4468.79</v>
      </c>
      <c r="T9" s="4" t="n">
        <v>10718.21</v>
      </c>
      <c r="U9" s="4" t="n">
        <v>21490</v>
      </c>
      <c r="V9" s="4" t="n">
        <v>2589.13131313131</v>
      </c>
      <c r="W9" s="4" t="n">
        <v>531.766666666667</v>
      </c>
    </row>
    <row r="10" customFormat="false" ht="15" hidden="false" customHeight="false" outlineLevel="0" collapsed="false">
      <c r="A10" s="3" t="n">
        <v>43012</v>
      </c>
      <c r="B10" s="3" t="n">
        <v>43020</v>
      </c>
      <c r="C10" s="4" t="n">
        <v>40660</v>
      </c>
      <c r="D10" s="4" t="n">
        <v>55174</v>
      </c>
      <c r="E10" s="4" t="n">
        <v>3219.00534759358</v>
      </c>
      <c r="F10" s="4" t="n">
        <v>3250</v>
      </c>
      <c r="G10" s="4" t="n">
        <v>3250</v>
      </c>
      <c r="H10" s="4" t="n">
        <v>14514</v>
      </c>
      <c r="I10" s="4" t="n">
        <v>750</v>
      </c>
      <c r="J10" s="4" t="n">
        <v>4981.81818181818</v>
      </c>
      <c r="K10" s="4" t="n">
        <v>181.818181818182</v>
      </c>
      <c r="L10" s="4" t="n">
        <v>0</v>
      </c>
      <c r="M10" s="4" t="n">
        <v>0</v>
      </c>
      <c r="N10" s="4" t="n">
        <v>0</v>
      </c>
      <c r="O10" s="4" t="n">
        <v>-1237</v>
      </c>
      <c r="P10" s="4" t="n">
        <v>-639.005347593582</v>
      </c>
      <c r="Q10" s="4" t="n">
        <v>3855.8128342246</v>
      </c>
      <c r="R10" s="4" t="n">
        <v>10658.1871657754</v>
      </c>
      <c r="S10" s="4" t="n">
        <v>5468</v>
      </c>
      <c r="T10" s="4" t="n">
        <v>9046</v>
      </c>
      <c r="U10" s="4" t="n">
        <v>21410</v>
      </c>
      <c r="V10" s="4" t="n">
        <v>2591.07070707071</v>
      </c>
      <c r="W10" s="4" t="n">
        <v>532.566666666667</v>
      </c>
    </row>
    <row r="11" customFormat="false" ht="15" hidden="false" customHeight="false" outlineLevel="0" collapsed="false">
      <c r="A11" s="3" t="n">
        <v>43012</v>
      </c>
      <c r="B11" s="3" t="n">
        <v>43021</v>
      </c>
      <c r="C11" s="4" t="n">
        <v>39140</v>
      </c>
      <c r="D11" s="4" t="n">
        <v>54192</v>
      </c>
      <c r="E11" s="4" t="n">
        <v>3219.00534759358</v>
      </c>
      <c r="F11" s="4" t="n">
        <v>3250</v>
      </c>
      <c r="G11" s="4" t="n">
        <v>3250</v>
      </c>
      <c r="H11" s="4" t="n">
        <v>15052</v>
      </c>
      <c r="I11" s="4" t="n">
        <v>750</v>
      </c>
      <c r="J11" s="4" t="n">
        <v>5022.45989304813</v>
      </c>
      <c r="K11" s="4" t="n">
        <v>181.818181818182</v>
      </c>
      <c r="L11" s="4" t="n">
        <v>0</v>
      </c>
      <c r="M11" s="4" t="n">
        <v>0</v>
      </c>
      <c r="N11" s="4" t="n">
        <v>0</v>
      </c>
      <c r="O11" s="4" t="n">
        <v>-1237</v>
      </c>
      <c r="P11" s="4" t="n">
        <v>-639.005347593583</v>
      </c>
      <c r="Q11" s="4" t="n">
        <v>3896.45454545455</v>
      </c>
      <c r="R11" s="4" t="n">
        <v>11155.5454545455</v>
      </c>
      <c r="S11" s="4" t="n">
        <v>5431</v>
      </c>
      <c r="T11" s="4" t="n">
        <v>9621</v>
      </c>
      <c r="U11" s="4" t="n">
        <v>21420</v>
      </c>
      <c r="V11" s="4" t="n">
        <v>2590.82828282828</v>
      </c>
      <c r="W11" s="4" t="n">
        <v>532.466666666667</v>
      </c>
    </row>
    <row r="12" customFormat="false" ht="15" hidden="false" customHeight="false" outlineLevel="0" collapsed="false">
      <c r="A12" s="3" t="n">
        <v>43012</v>
      </c>
      <c r="B12" s="3" t="n">
        <v>43022</v>
      </c>
      <c r="C12" s="4" t="n">
        <v>36680</v>
      </c>
      <c r="D12" s="4" t="n">
        <v>53692</v>
      </c>
      <c r="E12" s="4" t="n">
        <v>3219.00534759358</v>
      </c>
      <c r="F12" s="4" t="n">
        <v>3250</v>
      </c>
      <c r="G12" s="4" t="n">
        <v>3250</v>
      </c>
      <c r="H12" s="4" t="n">
        <v>17012</v>
      </c>
      <c r="I12" s="4" t="n">
        <v>750</v>
      </c>
      <c r="J12" s="4" t="n">
        <v>5088.23529411765</v>
      </c>
      <c r="K12" s="4" t="n">
        <v>181.818181818182</v>
      </c>
      <c r="L12" s="4" t="n">
        <v>0</v>
      </c>
      <c r="M12" s="4" t="n">
        <v>0</v>
      </c>
      <c r="N12" s="4" t="n">
        <v>0</v>
      </c>
      <c r="O12" s="4" t="n">
        <v>-1237</v>
      </c>
      <c r="P12" s="4" t="n">
        <v>-639.005347593583</v>
      </c>
      <c r="Q12" s="4" t="n">
        <v>3962.22994652406</v>
      </c>
      <c r="R12" s="4" t="n">
        <v>13049.7700534759</v>
      </c>
      <c r="S12" s="4" t="n">
        <v>5020</v>
      </c>
      <c r="T12" s="4" t="n">
        <v>11992</v>
      </c>
      <c r="U12" s="4" t="n">
        <v>20290</v>
      </c>
      <c r="V12" s="4" t="n">
        <v>2618.22222222222</v>
      </c>
      <c r="W12" s="4" t="n">
        <v>543.766666666667</v>
      </c>
    </row>
    <row r="13" customFormat="false" ht="15" hidden="false" customHeight="false" outlineLevel="0" collapsed="false">
      <c r="A13" s="3" t="n">
        <v>43012</v>
      </c>
      <c r="B13" s="3" t="n">
        <v>43023</v>
      </c>
      <c r="C13" s="4" t="n">
        <v>37830</v>
      </c>
      <c r="D13" s="4" t="n">
        <v>52185</v>
      </c>
      <c r="E13" s="4" t="n">
        <v>3219.00534759358</v>
      </c>
      <c r="F13" s="4" t="n">
        <v>3250</v>
      </c>
      <c r="G13" s="4" t="n">
        <v>3250</v>
      </c>
      <c r="H13" s="4" t="n">
        <v>14355</v>
      </c>
      <c r="I13" s="4" t="n">
        <v>750</v>
      </c>
      <c r="J13" s="4" t="n">
        <v>5057.48663101604</v>
      </c>
      <c r="K13" s="4" t="n">
        <v>181.818181818182</v>
      </c>
      <c r="L13" s="4" t="n">
        <v>0</v>
      </c>
      <c r="M13" s="4" t="n">
        <v>0</v>
      </c>
      <c r="N13" s="4" t="n">
        <v>0</v>
      </c>
      <c r="O13" s="4" t="n">
        <v>-1237</v>
      </c>
      <c r="P13" s="4" t="n">
        <v>-639.005347593583</v>
      </c>
      <c r="Q13" s="4" t="n">
        <v>3931.48128342246</v>
      </c>
      <c r="R13" s="4" t="n">
        <v>10423.5187165775</v>
      </c>
      <c r="S13" s="4" t="n">
        <v>4638</v>
      </c>
      <c r="T13" s="4" t="n">
        <v>9717</v>
      </c>
      <c r="U13" s="4" t="n">
        <v>19410</v>
      </c>
      <c r="V13" s="4" t="n">
        <v>2639.55555555556</v>
      </c>
      <c r="W13" s="4" t="n">
        <v>552.566666666667</v>
      </c>
    </row>
    <row r="14" customFormat="false" ht="15" hidden="false" customHeight="false" outlineLevel="0" collapsed="false">
      <c r="A14" s="3" t="n">
        <v>43012</v>
      </c>
      <c r="B14" s="3" t="n">
        <v>43024</v>
      </c>
      <c r="C14" s="4" t="n">
        <v>41780</v>
      </c>
      <c r="D14" s="4" t="n">
        <v>55003</v>
      </c>
      <c r="E14" s="4" t="n">
        <v>3219.00534759358</v>
      </c>
      <c r="F14" s="4" t="n">
        <v>3250</v>
      </c>
      <c r="G14" s="4" t="n">
        <v>3250</v>
      </c>
      <c r="H14" s="4" t="n">
        <v>13223</v>
      </c>
      <c r="I14" s="4" t="n">
        <v>750</v>
      </c>
      <c r="J14" s="4" t="n">
        <v>4951.87165775401</v>
      </c>
      <c r="K14" s="4" t="n">
        <v>181.818181818182</v>
      </c>
      <c r="L14" s="4" t="n">
        <v>0</v>
      </c>
      <c r="M14" s="4" t="n">
        <v>0</v>
      </c>
      <c r="N14" s="4" t="n">
        <v>0</v>
      </c>
      <c r="O14" s="4" t="n">
        <v>-1237</v>
      </c>
      <c r="P14" s="4" t="n">
        <v>-639.005347593583</v>
      </c>
      <c r="Q14" s="4" t="n">
        <v>3825.86631016043</v>
      </c>
      <c r="R14" s="4" t="n">
        <v>9397.13368983957</v>
      </c>
      <c r="S14" s="4" t="n">
        <v>4581</v>
      </c>
      <c r="T14" s="4" t="n">
        <v>8642</v>
      </c>
      <c r="U14" s="4" t="n">
        <v>20740</v>
      </c>
      <c r="V14" s="4" t="n">
        <v>2607.31313131313</v>
      </c>
      <c r="W14" s="4" t="n">
        <v>539.266666666667</v>
      </c>
    </row>
    <row r="15" customFormat="false" ht="15" hidden="false" customHeight="false" outlineLevel="0" collapsed="false">
      <c r="A15" s="3" t="n">
        <v>43012</v>
      </c>
      <c r="B15" s="3" t="n">
        <v>43025</v>
      </c>
      <c r="C15" s="4" t="n">
        <v>41810</v>
      </c>
      <c r="D15" s="4" t="n">
        <v>54088</v>
      </c>
      <c r="E15" s="4" t="n">
        <v>3219.00534759358</v>
      </c>
      <c r="F15" s="4" t="n">
        <v>3250</v>
      </c>
      <c r="G15" s="4" t="n">
        <v>3250</v>
      </c>
      <c r="H15" s="4" t="n">
        <v>12278</v>
      </c>
      <c r="I15" s="4" t="n">
        <v>750</v>
      </c>
      <c r="J15" s="4" t="n">
        <v>4951.06951871658</v>
      </c>
      <c r="K15" s="4" t="n">
        <v>181.818181818182</v>
      </c>
      <c r="L15" s="4" t="n">
        <v>0</v>
      </c>
      <c r="M15" s="4" t="n">
        <v>0</v>
      </c>
      <c r="N15" s="4" t="n">
        <v>0</v>
      </c>
      <c r="O15" s="4" t="n">
        <v>-1237</v>
      </c>
      <c r="P15" s="4" t="n">
        <v>-639.005347593583</v>
      </c>
      <c r="Q15" s="4" t="n">
        <v>3825.06417112299</v>
      </c>
      <c r="R15" s="4" t="n">
        <v>8452.93582887701</v>
      </c>
      <c r="S15" s="4" t="n">
        <v>3936</v>
      </c>
      <c r="T15" s="4" t="n">
        <v>8342</v>
      </c>
      <c r="U15" s="4" t="n">
        <v>21940</v>
      </c>
      <c r="V15" s="4" t="n">
        <v>2578.22222222222</v>
      </c>
      <c r="W15" s="4" t="n">
        <v>527.266666666667</v>
      </c>
    </row>
    <row r="16" customFormat="false" ht="15" hidden="false" customHeight="false" outlineLevel="0" collapsed="false">
      <c r="A16" s="3" t="n">
        <v>43012</v>
      </c>
      <c r="B16" s="3" t="n">
        <v>43026</v>
      </c>
      <c r="C16" s="4" t="n">
        <v>41940</v>
      </c>
      <c r="D16" s="4" t="n">
        <v>54167</v>
      </c>
      <c r="E16" s="4" t="n">
        <v>3219.00534759358</v>
      </c>
      <c r="F16" s="4" t="n">
        <v>3250</v>
      </c>
      <c r="G16" s="4" t="n">
        <v>3250</v>
      </c>
      <c r="H16" s="4" t="n">
        <v>12227</v>
      </c>
      <c r="I16" s="4" t="n">
        <v>750</v>
      </c>
      <c r="J16" s="4" t="n">
        <v>4947.5935828877</v>
      </c>
      <c r="K16" s="4" t="n">
        <v>181.818181818182</v>
      </c>
      <c r="L16" s="4" t="n">
        <v>84</v>
      </c>
      <c r="M16" s="4" t="n">
        <v>0</v>
      </c>
      <c r="N16" s="4" t="n">
        <v>0</v>
      </c>
      <c r="O16" s="4" t="n">
        <v>-1237</v>
      </c>
      <c r="P16" s="4" t="n">
        <v>-639.005347593583</v>
      </c>
      <c r="Q16" s="4" t="n">
        <v>3905.58823529412</v>
      </c>
      <c r="R16" s="4" t="n">
        <v>8321.41176470588</v>
      </c>
      <c r="S16" s="4" t="n">
        <v>4085</v>
      </c>
      <c r="T16" s="4" t="n">
        <v>8142</v>
      </c>
      <c r="U16" s="4" t="n">
        <v>22140</v>
      </c>
      <c r="V16" s="4" t="n">
        <v>2573.37373737374</v>
      </c>
      <c r="W16" s="4" t="n">
        <v>52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1</v>
      </c>
      <c r="B4" s="3" t="n">
        <v>43013</v>
      </c>
      <c r="C4" s="4" t="n">
        <v>38940</v>
      </c>
      <c r="D4" s="4" t="n">
        <v>56953</v>
      </c>
      <c r="E4" s="4" t="n">
        <v>3219.00534759358</v>
      </c>
      <c r="F4" s="4" t="n">
        <v>3250</v>
      </c>
      <c r="G4" s="4" t="n">
        <v>3250</v>
      </c>
      <c r="H4" s="4" t="n">
        <v>18013</v>
      </c>
      <c r="I4" s="4" t="n">
        <v>750</v>
      </c>
      <c r="J4" s="4" t="n">
        <v>5027.80748663102</v>
      </c>
      <c r="K4" s="4" t="n">
        <v>181.818181818182</v>
      </c>
      <c r="L4" s="4" t="n">
        <v>0</v>
      </c>
      <c r="M4" s="4" t="n">
        <v>3117.85</v>
      </c>
      <c r="N4" s="4" t="n">
        <v>0</v>
      </c>
      <c r="O4" s="4" t="n">
        <v>-1237</v>
      </c>
      <c r="P4" s="4" t="n">
        <v>-639.005347593583</v>
      </c>
      <c r="Q4" s="4" t="n">
        <v>7019.65213903743</v>
      </c>
      <c r="R4" s="4" t="n">
        <v>10993.3478609626</v>
      </c>
      <c r="S4" s="4" t="n">
        <v>5067.15</v>
      </c>
      <c r="T4" s="4" t="n">
        <v>12945.85</v>
      </c>
      <c r="U4" s="4" t="n">
        <v>33790</v>
      </c>
      <c r="V4" s="4" t="n">
        <v>2118.18181818182</v>
      </c>
      <c r="W4" s="4" t="n">
        <v>450</v>
      </c>
    </row>
    <row r="5" customFormat="false" ht="15" hidden="false" customHeight="false" outlineLevel="0" collapsed="false">
      <c r="A5" s="3" t="n">
        <v>43011</v>
      </c>
      <c r="B5" s="3" t="n">
        <v>43014</v>
      </c>
      <c r="C5" s="4" t="n">
        <v>38670</v>
      </c>
      <c r="D5" s="4" t="n">
        <v>52201</v>
      </c>
      <c r="E5" s="4" t="n">
        <v>3219.00534759358</v>
      </c>
      <c r="F5" s="4" t="n">
        <v>3250</v>
      </c>
      <c r="G5" s="4" t="n">
        <v>3250</v>
      </c>
      <c r="H5" s="4" t="n">
        <v>13531</v>
      </c>
      <c r="I5" s="4" t="n">
        <v>750</v>
      </c>
      <c r="J5" s="4" t="n">
        <v>5035.02673796791</v>
      </c>
      <c r="K5" s="4" t="n">
        <v>181.818181818182</v>
      </c>
      <c r="L5" s="4" t="n">
        <v>0</v>
      </c>
      <c r="M5" s="4" t="n">
        <v>413.83</v>
      </c>
      <c r="N5" s="4" t="n">
        <v>0</v>
      </c>
      <c r="O5" s="4" t="n">
        <v>-1237</v>
      </c>
      <c r="P5" s="4" t="n">
        <v>-639.005347593583</v>
      </c>
      <c r="Q5" s="4" t="n">
        <v>4322.85139037433</v>
      </c>
      <c r="R5" s="4" t="n">
        <v>9208.14860962567</v>
      </c>
      <c r="S5" s="4" t="n">
        <v>2767.17</v>
      </c>
      <c r="T5" s="4" t="n">
        <v>10763.83</v>
      </c>
      <c r="U5" s="4" t="n">
        <v>20900</v>
      </c>
      <c r="V5" s="4" t="n">
        <v>2603.43434343434</v>
      </c>
      <c r="W5" s="4" t="n">
        <v>537.666666666667</v>
      </c>
    </row>
    <row r="6" customFormat="false" ht="15" hidden="false" customHeight="false" outlineLevel="0" collapsed="false">
      <c r="A6" s="3" t="n">
        <v>43011</v>
      </c>
      <c r="B6" s="3" t="n">
        <v>43015</v>
      </c>
      <c r="C6" s="4" t="n">
        <v>35680</v>
      </c>
      <c r="D6" s="4" t="n">
        <v>53846</v>
      </c>
      <c r="E6" s="4" t="n">
        <v>3219.00534759358</v>
      </c>
      <c r="F6" s="4" t="n">
        <v>3250</v>
      </c>
      <c r="G6" s="4" t="n">
        <v>3250</v>
      </c>
      <c r="H6" s="4" t="n">
        <v>18166</v>
      </c>
      <c r="I6" s="4" t="n">
        <v>750</v>
      </c>
      <c r="J6" s="4" t="n">
        <v>5114.97326203209</v>
      </c>
      <c r="K6" s="4" t="n">
        <v>181.818181818182</v>
      </c>
      <c r="L6" s="4" t="n">
        <v>0</v>
      </c>
      <c r="M6" s="4" t="n">
        <v>1238.88</v>
      </c>
      <c r="N6" s="4" t="n">
        <v>0</v>
      </c>
      <c r="O6" s="4" t="n">
        <v>-1237</v>
      </c>
      <c r="P6" s="4" t="n">
        <v>-639.005347593583</v>
      </c>
      <c r="Q6" s="4" t="n">
        <v>5227.8479144385</v>
      </c>
      <c r="R6" s="4" t="n">
        <v>12938.1520855615</v>
      </c>
      <c r="S6" s="4" t="n">
        <v>3546.12</v>
      </c>
      <c r="T6" s="4" t="n">
        <v>14619.88</v>
      </c>
      <c r="U6" s="4" t="n">
        <v>20440</v>
      </c>
      <c r="V6" s="4" t="n">
        <v>2614.58585858586</v>
      </c>
      <c r="W6" s="4" t="n">
        <v>542.266666666667</v>
      </c>
    </row>
    <row r="7" customFormat="false" ht="15" hidden="false" customHeight="false" outlineLevel="0" collapsed="false">
      <c r="A7" s="3" t="n">
        <v>43011</v>
      </c>
      <c r="B7" s="3" t="n">
        <v>43016</v>
      </c>
      <c r="C7" s="4" t="n">
        <v>36540</v>
      </c>
      <c r="D7" s="4" t="n">
        <v>51543</v>
      </c>
      <c r="E7" s="4" t="n">
        <v>3219.00534759358</v>
      </c>
      <c r="F7" s="4" t="n">
        <v>3250</v>
      </c>
      <c r="G7" s="4" t="n">
        <v>3250</v>
      </c>
      <c r="H7" s="4" t="n">
        <v>15003</v>
      </c>
      <c r="I7" s="4" t="n">
        <v>750</v>
      </c>
      <c r="J7" s="4" t="n">
        <v>5091.97860962567</v>
      </c>
      <c r="K7" s="4" t="n">
        <v>181.818181818182</v>
      </c>
      <c r="L7" s="4" t="n">
        <v>0</v>
      </c>
      <c r="M7" s="4" t="n">
        <v>493.39</v>
      </c>
      <c r="N7" s="4" t="n">
        <v>0</v>
      </c>
      <c r="O7" s="4" t="n">
        <v>-1237</v>
      </c>
      <c r="P7" s="4" t="n">
        <v>-639.005347593582</v>
      </c>
      <c r="Q7" s="4" t="n">
        <v>4459.36326203209</v>
      </c>
      <c r="R7" s="4" t="n">
        <v>10543.6367379679</v>
      </c>
      <c r="S7" s="4" t="n">
        <v>2329.61</v>
      </c>
      <c r="T7" s="4" t="n">
        <v>12673.39</v>
      </c>
      <c r="U7" s="4" t="n">
        <v>19240</v>
      </c>
      <c r="V7" s="4" t="n">
        <v>2643.67676767677</v>
      </c>
      <c r="W7" s="4" t="n">
        <v>554.266666666667</v>
      </c>
    </row>
    <row r="8" customFormat="false" ht="15" hidden="false" customHeight="false" outlineLevel="0" collapsed="false">
      <c r="A8" s="3" t="n">
        <v>43011</v>
      </c>
      <c r="B8" s="3" t="n">
        <v>43017</v>
      </c>
      <c r="C8" s="4" t="n">
        <v>40170</v>
      </c>
      <c r="D8" s="4" t="n">
        <v>55308</v>
      </c>
      <c r="E8" s="4" t="n">
        <v>3219.00534759358</v>
      </c>
      <c r="F8" s="4" t="n">
        <v>3250</v>
      </c>
      <c r="G8" s="4" t="n">
        <v>3250</v>
      </c>
      <c r="H8" s="4" t="n">
        <v>15138</v>
      </c>
      <c r="I8" s="4" t="n">
        <v>750</v>
      </c>
      <c r="J8" s="4" t="n">
        <v>4994.91978609626</v>
      </c>
      <c r="K8" s="4" t="n">
        <v>181.818181818182</v>
      </c>
      <c r="L8" s="4" t="n">
        <v>0</v>
      </c>
      <c r="M8" s="4" t="n">
        <v>1285.88</v>
      </c>
      <c r="N8" s="4" t="n">
        <v>0</v>
      </c>
      <c r="O8" s="4" t="n">
        <v>-1237</v>
      </c>
      <c r="P8" s="4" t="n">
        <v>-639.005347593583</v>
      </c>
      <c r="Q8" s="4" t="n">
        <v>5154.79443850267</v>
      </c>
      <c r="R8" s="4" t="n">
        <v>9983.20556149733</v>
      </c>
      <c r="S8" s="4" t="n">
        <v>4093.12</v>
      </c>
      <c r="T8" s="4" t="n">
        <v>11044.88</v>
      </c>
      <c r="U8" s="4" t="n">
        <v>20620</v>
      </c>
      <c r="V8" s="4" t="n">
        <v>2610.22222222222</v>
      </c>
      <c r="W8" s="4" t="n">
        <v>540.466666666667</v>
      </c>
    </row>
    <row r="9" customFormat="false" ht="15" hidden="false" customHeight="false" outlineLevel="0" collapsed="false">
      <c r="A9" s="3" t="n">
        <v>43011</v>
      </c>
      <c r="B9" s="3" t="n">
        <v>43018</v>
      </c>
      <c r="C9" s="4" t="n">
        <v>40550</v>
      </c>
      <c r="D9" s="4" t="n">
        <v>54664</v>
      </c>
      <c r="E9" s="4" t="n">
        <v>3219.00534759358</v>
      </c>
      <c r="F9" s="4" t="n">
        <v>3250</v>
      </c>
      <c r="G9" s="4" t="n">
        <v>3250</v>
      </c>
      <c r="H9" s="4" t="n">
        <v>14114</v>
      </c>
      <c r="I9" s="4" t="n">
        <v>750</v>
      </c>
      <c r="J9" s="4" t="n">
        <v>4984.75935828877</v>
      </c>
      <c r="K9" s="4" t="n">
        <v>181.818181818182</v>
      </c>
      <c r="L9" s="4" t="n">
        <v>0</v>
      </c>
      <c r="M9" s="4" t="n">
        <v>76.9000000000001</v>
      </c>
      <c r="N9" s="4" t="n">
        <v>0</v>
      </c>
      <c r="O9" s="4" t="n">
        <v>-1237</v>
      </c>
      <c r="P9" s="4" t="n">
        <v>-639.005347593583</v>
      </c>
      <c r="Q9" s="4" t="n">
        <v>3935.65401069519</v>
      </c>
      <c r="R9" s="4" t="n">
        <v>10178.3459893048</v>
      </c>
      <c r="S9" s="4" t="n">
        <v>3559.1</v>
      </c>
      <c r="T9" s="4" t="n">
        <v>10554.9</v>
      </c>
      <c r="U9" s="4" t="n">
        <v>22010</v>
      </c>
      <c r="V9" s="4" t="n">
        <v>2576.52525252525</v>
      </c>
      <c r="W9" s="4" t="n">
        <v>526.566666666667</v>
      </c>
    </row>
    <row r="10" customFormat="false" ht="15" hidden="false" customHeight="false" outlineLevel="0" collapsed="false">
      <c r="A10" s="3" t="n">
        <v>43011</v>
      </c>
      <c r="B10" s="3" t="n">
        <v>43019</v>
      </c>
      <c r="C10" s="4" t="n">
        <v>40960</v>
      </c>
      <c r="D10" s="4" t="n">
        <v>55452</v>
      </c>
      <c r="E10" s="4" t="n">
        <v>3219.00534759358</v>
      </c>
      <c r="F10" s="4" t="n">
        <v>3250</v>
      </c>
      <c r="G10" s="4" t="n">
        <v>3250</v>
      </c>
      <c r="H10" s="4" t="n">
        <v>14492</v>
      </c>
      <c r="I10" s="4" t="n">
        <v>750</v>
      </c>
      <c r="J10" s="4" t="n">
        <v>4973.79679144385</v>
      </c>
      <c r="K10" s="4" t="n">
        <v>181.818181818182</v>
      </c>
      <c r="L10" s="4" t="n">
        <v>0</v>
      </c>
      <c r="M10" s="4" t="n">
        <v>0</v>
      </c>
      <c r="N10" s="4" t="n">
        <v>0</v>
      </c>
      <c r="O10" s="4" t="n">
        <v>-1237</v>
      </c>
      <c r="P10" s="4" t="n">
        <v>-639.005347593583</v>
      </c>
      <c r="Q10" s="4" t="n">
        <v>3847.79144385027</v>
      </c>
      <c r="R10" s="4" t="n">
        <v>10644.2085561497</v>
      </c>
      <c r="S10" s="4" t="n">
        <v>4365</v>
      </c>
      <c r="T10" s="4" t="n">
        <v>10127</v>
      </c>
      <c r="U10" s="4" t="n">
        <v>21630</v>
      </c>
      <c r="V10" s="4" t="n">
        <v>2585.73737373737</v>
      </c>
      <c r="W10" s="4" t="n">
        <v>530.366666666667</v>
      </c>
    </row>
    <row r="11" customFormat="false" ht="15" hidden="false" customHeight="false" outlineLevel="0" collapsed="false">
      <c r="A11" s="3" t="n">
        <v>43011</v>
      </c>
      <c r="B11" s="3" t="n">
        <v>43020</v>
      </c>
      <c r="C11" s="4" t="n">
        <v>41110</v>
      </c>
      <c r="D11" s="4" t="n">
        <v>54907</v>
      </c>
      <c r="E11" s="4" t="n">
        <v>3219.00534759358</v>
      </c>
      <c r="F11" s="4" t="n">
        <v>3250</v>
      </c>
      <c r="G11" s="4" t="n">
        <v>3250</v>
      </c>
      <c r="H11" s="4" t="n">
        <v>13797</v>
      </c>
      <c r="I11" s="4" t="n">
        <v>750</v>
      </c>
      <c r="J11" s="4" t="n">
        <v>4969.78609625669</v>
      </c>
      <c r="K11" s="4" t="n">
        <v>181.818181818182</v>
      </c>
      <c r="L11" s="4" t="n">
        <v>0</v>
      </c>
      <c r="M11" s="4" t="n">
        <v>0</v>
      </c>
      <c r="N11" s="4" t="n">
        <v>0</v>
      </c>
      <c r="O11" s="4" t="n">
        <v>-1237</v>
      </c>
      <c r="P11" s="4" t="n">
        <v>-639.005347593583</v>
      </c>
      <c r="Q11" s="4" t="n">
        <v>3843.7807486631</v>
      </c>
      <c r="R11" s="4" t="n">
        <v>9953.2192513369</v>
      </c>
      <c r="S11" s="4" t="n">
        <v>4227</v>
      </c>
      <c r="T11" s="4" t="n">
        <v>9570</v>
      </c>
      <c r="U11" s="4" t="n">
        <v>21650</v>
      </c>
      <c r="V11" s="4" t="n">
        <v>2585.25252525252</v>
      </c>
      <c r="W11" s="4" t="n">
        <v>530.166666666667</v>
      </c>
    </row>
    <row r="12" customFormat="false" ht="15" hidden="false" customHeight="false" outlineLevel="0" collapsed="false">
      <c r="A12" s="3" t="n">
        <v>43011</v>
      </c>
      <c r="B12" s="3" t="n">
        <v>43021</v>
      </c>
      <c r="C12" s="4" t="n">
        <v>39670</v>
      </c>
      <c r="D12" s="4" t="n">
        <v>53374</v>
      </c>
      <c r="E12" s="4" t="n">
        <v>3219.00534759358</v>
      </c>
      <c r="F12" s="4" t="n">
        <v>3250</v>
      </c>
      <c r="G12" s="4" t="n">
        <v>3250</v>
      </c>
      <c r="H12" s="4" t="n">
        <v>13704</v>
      </c>
      <c r="I12" s="4" t="n">
        <v>750</v>
      </c>
      <c r="J12" s="4" t="n">
        <v>5008.28877005348</v>
      </c>
      <c r="K12" s="4" t="n">
        <v>181.818181818182</v>
      </c>
      <c r="L12" s="4" t="n">
        <v>0</v>
      </c>
      <c r="M12" s="4" t="n">
        <v>0</v>
      </c>
      <c r="N12" s="4" t="n">
        <v>0</v>
      </c>
      <c r="O12" s="4" t="n">
        <v>-1237</v>
      </c>
      <c r="P12" s="4" t="n">
        <v>-639.005347593583</v>
      </c>
      <c r="Q12" s="4" t="n">
        <v>3882.28342245989</v>
      </c>
      <c r="R12" s="4" t="n">
        <v>9821.71657754011</v>
      </c>
      <c r="S12" s="4" t="n">
        <v>4133</v>
      </c>
      <c r="T12" s="4" t="n">
        <v>9571</v>
      </c>
      <c r="U12" s="4" t="n">
        <v>21940</v>
      </c>
      <c r="V12" s="4" t="n">
        <v>2578.22222222222</v>
      </c>
      <c r="W12" s="4" t="n">
        <v>527.266666666667</v>
      </c>
    </row>
    <row r="13" customFormat="false" ht="15" hidden="false" customHeight="false" outlineLevel="0" collapsed="false">
      <c r="A13" s="3" t="n">
        <v>43011</v>
      </c>
      <c r="B13" s="3" t="n">
        <v>43022</v>
      </c>
      <c r="C13" s="4" t="n">
        <v>36960</v>
      </c>
      <c r="D13" s="4" t="n">
        <v>53266</v>
      </c>
      <c r="E13" s="4" t="n">
        <v>3219.00534759358</v>
      </c>
      <c r="F13" s="4" t="n">
        <v>3250</v>
      </c>
      <c r="G13" s="4" t="n">
        <v>3250</v>
      </c>
      <c r="H13" s="4" t="n">
        <v>16306</v>
      </c>
      <c r="I13" s="4" t="n">
        <v>750</v>
      </c>
      <c r="J13" s="4" t="n">
        <v>5080.7486631016</v>
      </c>
      <c r="K13" s="4" t="n">
        <v>181.818181818182</v>
      </c>
      <c r="L13" s="4" t="n">
        <v>0</v>
      </c>
      <c r="M13" s="4" t="n">
        <v>0</v>
      </c>
      <c r="N13" s="4" t="n">
        <v>0</v>
      </c>
      <c r="O13" s="4" t="n">
        <v>-1237</v>
      </c>
      <c r="P13" s="4" t="n">
        <v>-639.005347593582</v>
      </c>
      <c r="Q13" s="4" t="n">
        <v>3954.74331550802</v>
      </c>
      <c r="R13" s="4" t="n">
        <v>12351.256684492</v>
      </c>
      <c r="S13" s="4" t="n">
        <v>4604</v>
      </c>
      <c r="T13" s="4" t="n">
        <v>11702</v>
      </c>
      <c r="U13" s="4" t="n">
        <v>20670</v>
      </c>
      <c r="V13" s="4" t="n">
        <v>2609.0101010101</v>
      </c>
      <c r="W13" s="4" t="n">
        <v>539.966666666667</v>
      </c>
    </row>
    <row r="14" customFormat="false" ht="15" hidden="false" customHeight="false" outlineLevel="0" collapsed="false">
      <c r="A14" s="3" t="n">
        <v>43011</v>
      </c>
      <c r="B14" s="3" t="n">
        <v>43023</v>
      </c>
      <c r="C14" s="4" t="n">
        <v>38040</v>
      </c>
      <c r="D14" s="4" t="n">
        <v>51555</v>
      </c>
      <c r="E14" s="4" t="n">
        <v>3219.00534759358</v>
      </c>
      <c r="F14" s="4" t="n">
        <v>3250</v>
      </c>
      <c r="G14" s="4" t="n">
        <v>3250</v>
      </c>
      <c r="H14" s="4" t="n">
        <v>13515</v>
      </c>
      <c r="I14" s="4" t="n">
        <v>750</v>
      </c>
      <c r="J14" s="4" t="n">
        <v>5051.87165775401</v>
      </c>
      <c r="K14" s="4" t="n">
        <v>181.818181818182</v>
      </c>
      <c r="L14" s="4" t="n">
        <v>0</v>
      </c>
      <c r="M14" s="4" t="n">
        <v>0</v>
      </c>
      <c r="N14" s="4" t="n">
        <v>0</v>
      </c>
      <c r="O14" s="4" t="n">
        <v>-1237</v>
      </c>
      <c r="P14" s="4" t="n">
        <v>-639.005347593582</v>
      </c>
      <c r="Q14" s="4" t="n">
        <v>3925.86631016043</v>
      </c>
      <c r="R14" s="4" t="n">
        <v>9589.13368983957</v>
      </c>
      <c r="S14" s="4" t="n">
        <v>4019</v>
      </c>
      <c r="T14" s="4" t="n">
        <v>9496</v>
      </c>
      <c r="U14" s="4" t="n">
        <v>19670</v>
      </c>
      <c r="V14" s="4" t="n">
        <v>2633.25252525253</v>
      </c>
      <c r="W14" s="4" t="n">
        <v>549.966666666667</v>
      </c>
    </row>
    <row r="15" customFormat="false" ht="15" hidden="false" customHeight="false" outlineLevel="0" collapsed="false">
      <c r="A15" s="3" t="n">
        <v>43011</v>
      </c>
      <c r="B15" s="3" t="n">
        <v>43024</v>
      </c>
      <c r="C15" s="4" t="n">
        <v>41760</v>
      </c>
      <c r="D15" s="4" t="n">
        <v>54239</v>
      </c>
      <c r="E15" s="4" t="n">
        <v>3219.00534759358</v>
      </c>
      <c r="F15" s="4" t="n">
        <v>3250</v>
      </c>
      <c r="G15" s="4" t="n">
        <v>3250</v>
      </c>
      <c r="H15" s="4" t="n">
        <v>12479</v>
      </c>
      <c r="I15" s="4" t="n">
        <v>750</v>
      </c>
      <c r="J15" s="4" t="n">
        <v>4952.4064171123</v>
      </c>
      <c r="K15" s="4" t="n">
        <v>181.818181818182</v>
      </c>
      <c r="L15" s="4" t="n">
        <v>0</v>
      </c>
      <c r="M15" s="4" t="n">
        <v>0</v>
      </c>
      <c r="N15" s="4" t="n">
        <v>0</v>
      </c>
      <c r="O15" s="4" t="n">
        <v>-1237</v>
      </c>
      <c r="P15" s="4" t="n">
        <v>-639.005347593583</v>
      </c>
      <c r="Q15" s="4" t="n">
        <v>3826.40106951872</v>
      </c>
      <c r="R15" s="4" t="n">
        <v>8652.59893048128</v>
      </c>
      <c r="S15" s="4" t="n">
        <v>3934</v>
      </c>
      <c r="T15" s="4" t="n">
        <v>8545</v>
      </c>
      <c r="U15" s="4" t="n">
        <v>20750</v>
      </c>
      <c r="V15" s="4" t="n">
        <v>2607.07070707071</v>
      </c>
      <c r="W15" s="4" t="n">
        <v>539.166666666667</v>
      </c>
    </row>
    <row r="16" customFormat="false" ht="15" hidden="false" customHeight="false" outlineLevel="0" collapsed="false">
      <c r="A16" s="3" t="n">
        <v>43011</v>
      </c>
      <c r="B16" s="3" t="n">
        <v>43025</v>
      </c>
      <c r="C16" s="4" t="n">
        <v>41940</v>
      </c>
      <c r="D16" s="4" t="n">
        <v>54715</v>
      </c>
      <c r="E16" s="4" t="n">
        <v>3219.00534759358</v>
      </c>
      <c r="F16" s="4" t="n">
        <v>3250</v>
      </c>
      <c r="G16" s="4" t="n">
        <v>3250</v>
      </c>
      <c r="H16" s="4" t="n">
        <v>12775</v>
      </c>
      <c r="I16" s="4" t="n">
        <v>750</v>
      </c>
      <c r="J16" s="4" t="n">
        <v>4947.5935828877</v>
      </c>
      <c r="K16" s="4" t="n">
        <v>181.818181818182</v>
      </c>
      <c r="L16" s="4" t="n">
        <v>0</v>
      </c>
      <c r="M16" s="4" t="n">
        <v>155.344</v>
      </c>
      <c r="N16" s="4" t="n">
        <v>0</v>
      </c>
      <c r="O16" s="4" t="n">
        <v>-1237</v>
      </c>
      <c r="P16" s="4" t="n">
        <v>-639.005347593583</v>
      </c>
      <c r="Q16" s="4" t="n">
        <v>3976.93223529412</v>
      </c>
      <c r="R16" s="4" t="n">
        <v>8798.06776470588</v>
      </c>
      <c r="S16" s="4" t="n">
        <v>4096.656</v>
      </c>
      <c r="T16" s="4" t="n">
        <v>8678.344</v>
      </c>
      <c r="U16" s="4" t="n">
        <v>22070</v>
      </c>
      <c r="V16" s="4" t="n">
        <v>2575.07070707071</v>
      </c>
      <c r="W16" s="4" t="n">
        <v>525.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10</v>
      </c>
      <c r="B4" s="3" t="n">
        <v>43012</v>
      </c>
      <c r="C4" s="4" t="n">
        <v>39650</v>
      </c>
      <c r="D4" s="4" t="n">
        <v>55784</v>
      </c>
      <c r="E4" s="4" t="n">
        <v>3219.00534759358</v>
      </c>
      <c r="F4" s="4" t="n">
        <v>3250</v>
      </c>
      <c r="G4" s="4" t="n">
        <v>3250</v>
      </c>
      <c r="H4" s="4" t="n">
        <v>16134</v>
      </c>
      <c r="I4" s="4" t="n">
        <v>750</v>
      </c>
      <c r="J4" s="4" t="n">
        <v>5008.82352941176</v>
      </c>
      <c r="K4" s="4" t="n">
        <v>181.818181818182</v>
      </c>
      <c r="L4" s="4" t="n">
        <v>0</v>
      </c>
      <c r="M4" s="4" t="n">
        <v>1899.86</v>
      </c>
      <c r="N4" s="4" t="n">
        <v>0</v>
      </c>
      <c r="O4" s="4" t="n">
        <v>-1237</v>
      </c>
      <c r="P4" s="4" t="n">
        <v>-639.005347593583</v>
      </c>
      <c r="Q4" s="4" t="n">
        <v>5782.67818181818</v>
      </c>
      <c r="R4" s="4" t="n">
        <v>10351.3218181818</v>
      </c>
      <c r="S4" s="4" t="n">
        <v>5138.14</v>
      </c>
      <c r="T4" s="4" t="n">
        <v>10995.86</v>
      </c>
      <c r="U4" s="4" t="n">
        <v>34710</v>
      </c>
      <c r="V4" s="4" t="n">
        <v>2118.18181818182</v>
      </c>
      <c r="W4" s="4" t="n">
        <v>450</v>
      </c>
    </row>
    <row r="5" customFormat="false" ht="15" hidden="false" customHeight="false" outlineLevel="0" collapsed="false">
      <c r="A5" s="3" t="n">
        <v>43010</v>
      </c>
      <c r="B5" s="3" t="n">
        <v>43013</v>
      </c>
      <c r="C5" s="4" t="n">
        <v>39120</v>
      </c>
      <c r="D5" s="4" t="n">
        <v>57713</v>
      </c>
      <c r="E5" s="4" t="n">
        <v>3219.00534759358</v>
      </c>
      <c r="F5" s="4" t="n">
        <v>3250</v>
      </c>
      <c r="G5" s="4" t="n">
        <v>3250</v>
      </c>
      <c r="H5" s="4" t="n">
        <v>18593</v>
      </c>
      <c r="I5" s="4" t="n">
        <v>750</v>
      </c>
      <c r="J5" s="4" t="n">
        <v>5022.99465240642</v>
      </c>
      <c r="K5" s="4" t="n">
        <v>181.818181818182</v>
      </c>
      <c r="L5" s="4" t="n">
        <v>0</v>
      </c>
      <c r="M5" s="4" t="n">
        <v>3159.91</v>
      </c>
      <c r="N5" s="4" t="n">
        <v>0</v>
      </c>
      <c r="O5" s="4" t="n">
        <v>-1237</v>
      </c>
      <c r="P5" s="4" t="n">
        <v>-639.005347593583</v>
      </c>
      <c r="Q5" s="4" t="n">
        <v>7056.89930481283</v>
      </c>
      <c r="R5" s="4" t="n">
        <v>11536.1006951872</v>
      </c>
      <c r="S5" s="4" t="n">
        <v>5190.09</v>
      </c>
      <c r="T5" s="4" t="n">
        <v>13402.91</v>
      </c>
      <c r="U5" s="4" t="n">
        <v>19980</v>
      </c>
      <c r="V5" s="4" t="n">
        <v>2625.73737373737</v>
      </c>
      <c r="W5" s="4" t="n">
        <v>546.866666666667</v>
      </c>
    </row>
    <row r="6" customFormat="false" ht="15" hidden="false" customHeight="false" outlineLevel="0" collapsed="false">
      <c r="A6" s="3" t="n">
        <v>43010</v>
      </c>
      <c r="B6" s="3" t="n">
        <v>43014</v>
      </c>
      <c r="C6" s="4" t="n">
        <v>38710</v>
      </c>
      <c r="D6" s="4" t="n">
        <v>54107</v>
      </c>
      <c r="E6" s="4" t="n">
        <v>3219.00534759358</v>
      </c>
      <c r="F6" s="4" t="n">
        <v>3250</v>
      </c>
      <c r="G6" s="4" t="n">
        <v>3250</v>
      </c>
      <c r="H6" s="4" t="n">
        <v>15397</v>
      </c>
      <c r="I6" s="4" t="n">
        <v>750</v>
      </c>
      <c r="J6" s="4" t="n">
        <v>5033.95721925134</v>
      </c>
      <c r="K6" s="4" t="n">
        <v>181.818181818182</v>
      </c>
      <c r="L6" s="4" t="n">
        <v>0</v>
      </c>
      <c r="M6" s="4" t="n">
        <v>666.91</v>
      </c>
      <c r="N6" s="4" t="n">
        <v>0</v>
      </c>
      <c r="O6" s="4" t="n">
        <v>-1237</v>
      </c>
      <c r="P6" s="4" t="n">
        <v>-639.005347593583</v>
      </c>
      <c r="Q6" s="4" t="n">
        <v>4574.86187165775</v>
      </c>
      <c r="R6" s="4" t="n">
        <v>10822.1381283422</v>
      </c>
      <c r="S6" s="4" t="n">
        <v>3537.09</v>
      </c>
      <c r="T6" s="4" t="n">
        <v>11859.91</v>
      </c>
      <c r="U6" s="4" t="n">
        <v>20670</v>
      </c>
      <c r="V6" s="4" t="n">
        <v>2609.0101010101</v>
      </c>
      <c r="W6" s="4" t="n">
        <v>539.966666666667</v>
      </c>
    </row>
    <row r="7" customFormat="false" ht="15" hidden="false" customHeight="false" outlineLevel="0" collapsed="false">
      <c r="A7" s="3" t="n">
        <v>43010</v>
      </c>
      <c r="B7" s="3" t="n">
        <v>43015</v>
      </c>
      <c r="C7" s="4" t="n">
        <v>35890</v>
      </c>
      <c r="D7" s="4" t="n">
        <v>53671</v>
      </c>
      <c r="E7" s="4" t="n">
        <v>3219.00534759358</v>
      </c>
      <c r="F7" s="4" t="n">
        <v>3250</v>
      </c>
      <c r="G7" s="4" t="n">
        <v>3250</v>
      </c>
      <c r="H7" s="4" t="n">
        <v>17781</v>
      </c>
      <c r="I7" s="4" t="n">
        <v>750</v>
      </c>
      <c r="J7" s="4" t="n">
        <v>5109.35828877005</v>
      </c>
      <c r="K7" s="4" t="n">
        <v>181.818181818182</v>
      </c>
      <c r="L7" s="4" t="n">
        <v>0</v>
      </c>
      <c r="M7" s="4" t="n">
        <v>1871.39</v>
      </c>
      <c r="N7" s="4" t="n">
        <v>0</v>
      </c>
      <c r="O7" s="4" t="n">
        <v>-1237</v>
      </c>
      <c r="P7" s="4" t="n">
        <v>-639.005347593583</v>
      </c>
      <c r="Q7" s="4" t="n">
        <v>5854.74294117647</v>
      </c>
      <c r="R7" s="4" t="n">
        <v>11926.2570588235</v>
      </c>
      <c r="S7" s="4" t="n">
        <v>3162.61</v>
      </c>
      <c r="T7" s="4" t="n">
        <v>14618.39</v>
      </c>
      <c r="U7" s="4" t="n">
        <v>20510</v>
      </c>
      <c r="V7" s="4" t="n">
        <v>2612.88888888889</v>
      </c>
      <c r="W7" s="4" t="n">
        <v>541.566666666667</v>
      </c>
    </row>
    <row r="8" customFormat="false" ht="15" hidden="false" customHeight="false" outlineLevel="0" collapsed="false">
      <c r="A8" s="3" t="n">
        <v>43010</v>
      </c>
      <c r="B8" s="3" t="n">
        <v>43016</v>
      </c>
      <c r="C8" s="4" t="n">
        <v>36800</v>
      </c>
      <c r="D8" s="4" t="n">
        <v>52493</v>
      </c>
      <c r="E8" s="4" t="n">
        <v>3219.00534759358</v>
      </c>
      <c r="F8" s="4" t="n">
        <v>3250</v>
      </c>
      <c r="G8" s="4" t="n">
        <v>3250</v>
      </c>
      <c r="H8" s="4" t="n">
        <v>15693</v>
      </c>
      <c r="I8" s="4" t="n">
        <v>750</v>
      </c>
      <c r="J8" s="4" t="n">
        <v>5085.02673796791</v>
      </c>
      <c r="K8" s="4" t="n">
        <v>181.818181818182</v>
      </c>
      <c r="L8" s="4" t="n">
        <v>0</v>
      </c>
      <c r="M8" s="4" t="n">
        <v>778.89</v>
      </c>
      <c r="N8" s="4" t="n">
        <v>0</v>
      </c>
      <c r="O8" s="4" t="n">
        <v>-1237</v>
      </c>
      <c r="P8" s="4" t="n">
        <v>-639.005347593583</v>
      </c>
      <c r="Q8" s="4" t="n">
        <v>4737.91139037433</v>
      </c>
      <c r="R8" s="4" t="n">
        <v>10955.0886096257</v>
      </c>
      <c r="S8" s="4" t="n">
        <v>2570.11</v>
      </c>
      <c r="T8" s="4" t="n">
        <v>13122.89</v>
      </c>
      <c r="U8" s="4" t="n">
        <v>19160</v>
      </c>
      <c r="V8" s="4" t="n">
        <v>2645.61616161616</v>
      </c>
      <c r="W8" s="4" t="n">
        <v>555.066666666667</v>
      </c>
    </row>
    <row r="9" customFormat="false" ht="15" hidden="false" customHeight="false" outlineLevel="0" collapsed="false">
      <c r="A9" s="3" t="n">
        <v>43010</v>
      </c>
      <c r="B9" s="3" t="n">
        <v>43017</v>
      </c>
      <c r="C9" s="4" t="n">
        <v>40610</v>
      </c>
      <c r="D9" s="4" t="n">
        <v>53286</v>
      </c>
      <c r="E9" s="4" t="n">
        <v>3219.00534759358</v>
      </c>
      <c r="F9" s="4" t="n">
        <v>3250</v>
      </c>
      <c r="G9" s="4" t="n">
        <v>3250</v>
      </c>
      <c r="H9" s="4" t="n">
        <v>12676</v>
      </c>
      <c r="I9" s="4" t="n">
        <v>750</v>
      </c>
      <c r="J9" s="4" t="n">
        <v>4983.1550802139</v>
      </c>
      <c r="K9" s="4" t="n">
        <v>181.818181818182</v>
      </c>
      <c r="L9" s="4" t="n">
        <v>0</v>
      </c>
      <c r="M9" s="4" t="n">
        <v>0</v>
      </c>
      <c r="N9" s="4" t="n">
        <v>0</v>
      </c>
      <c r="O9" s="4" t="n">
        <v>-1237</v>
      </c>
      <c r="P9" s="4" t="n">
        <v>-639.005347593583</v>
      </c>
      <c r="Q9" s="4" t="n">
        <v>3857.14973262032</v>
      </c>
      <c r="R9" s="4" t="n">
        <v>8818.85026737968</v>
      </c>
      <c r="S9" s="4" t="n">
        <v>2937</v>
      </c>
      <c r="T9" s="4" t="n">
        <v>9739</v>
      </c>
      <c r="U9" s="4" t="n">
        <v>21150</v>
      </c>
      <c r="V9" s="4" t="n">
        <v>2597.37373737374</v>
      </c>
      <c r="W9" s="4" t="n">
        <v>535.166666666667</v>
      </c>
    </row>
    <row r="10" customFormat="false" ht="15" hidden="false" customHeight="false" outlineLevel="0" collapsed="false">
      <c r="A10" s="3" t="n">
        <v>43010</v>
      </c>
      <c r="B10" s="3" t="n">
        <v>43018</v>
      </c>
      <c r="C10" s="4" t="n">
        <v>40760</v>
      </c>
      <c r="D10" s="4" t="n">
        <v>55205</v>
      </c>
      <c r="E10" s="4" t="n">
        <v>3219.00534759358</v>
      </c>
      <c r="F10" s="4" t="n">
        <v>3250</v>
      </c>
      <c r="G10" s="4" t="n">
        <v>3250</v>
      </c>
      <c r="H10" s="4" t="n">
        <v>14445</v>
      </c>
      <c r="I10" s="4" t="n">
        <v>750</v>
      </c>
      <c r="J10" s="4" t="n">
        <v>4979.14438502674</v>
      </c>
      <c r="K10" s="4" t="n">
        <v>181.818181818182</v>
      </c>
      <c r="L10" s="4" t="n">
        <v>0</v>
      </c>
      <c r="M10" s="4" t="n">
        <v>0</v>
      </c>
      <c r="N10" s="4" t="n">
        <v>0</v>
      </c>
      <c r="O10" s="4" t="n">
        <v>-1237</v>
      </c>
      <c r="P10" s="4" t="n">
        <v>-639.005347593583</v>
      </c>
      <c r="Q10" s="4" t="n">
        <v>3853.13903743316</v>
      </c>
      <c r="R10" s="4" t="n">
        <v>10591.8609625668</v>
      </c>
      <c r="S10" s="4" t="n">
        <v>4189</v>
      </c>
      <c r="T10" s="4" t="n">
        <v>10256</v>
      </c>
      <c r="U10" s="4" t="n">
        <v>21710</v>
      </c>
      <c r="V10" s="4" t="n">
        <v>2583.79797979798</v>
      </c>
      <c r="W10" s="4" t="n">
        <v>529.566666666667</v>
      </c>
    </row>
    <row r="11" customFormat="false" ht="15" hidden="false" customHeight="false" outlineLevel="0" collapsed="false">
      <c r="A11" s="3" t="n">
        <v>43010</v>
      </c>
      <c r="B11" s="3" t="n">
        <v>43019</v>
      </c>
      <c r="C11" s="4" t="n">
        <v>41040</v>
      </c>
      <c r="D11" s="4" t="n">
        <v>55326</v>
      </c>
      <c r="E11" s="4" t="n">
        <v>3219.00534759358</v>
      </c>
      <c r="F11" s="4" t="n">
        <v>3250</v>
      </c>
      <c r="G11" s="4" t="n">
        <v>3250</v>
      </c>
      <c r="H11" s="4" t="n">
        <v>14286</v>
      </c>
      <c r="I11" s="4" t="n">
        <v>750</v>
      </c>
      <c r="J11" s="4" t="n">
        <v>4971.6577540107</v>
      </c>
      <c r="K11" s="4" t="n">
        <v>181.818181818182</v>
      </c>
      <c r="L11" s="4" t="n">
        <v>0</v>
      </c>
      <c r="M11" s="4" t="n">
        <v>0</v>
      </c>
      <c r="N11" s="4" t="n">
        <v>0</v>
      </c>
      <c r="O11" s="4" t="n">
        <v>-1237</v>
      </c>
      <c r="P11" s="4" t="n">
        <v>-639.005347593583</v>
      </c>
      <c r="Q11" s="4" t="n">
        <v>3845.65240641711</v>
      </c>
      <c r="R11" s="4" t="n">
        <v>10440.3475935829</v>
      </c>
      <c r="S11" s="4" t="n">
        <v>4255</v>
      </c>
      <c r="T11" s="4" t="n">
        <v>10031</v>
      </c>
      <c r="U11" s="4" t="n">
        <v>21620</v>
      </c>
      <c r="V11" s="4" t="n">
        <v>2585.9797979798</v>
      </c>
      <c r="W11" s="4" t="n">
        <v>530.466666666667</v>
      </c>
    </row>
    <row r="12" customFormat="false" ht="15" hidden="false" customHeight="false" outlineLevel="0" collapsed="false">
      <c r="A12" s="3" t="n">
        <v>43010</v>
      </c>
      <c r="B12" s="3" t="n">
        <v>43020</v>
      </c>
      <c r="C12" s="4" t="n">
        <v>41250</v>
      </c>
      <c r="D12" s="4" t="n">
        <v>54867</v>
      </c>
      <c r="E12" s="4" t="n">
        <v>3219.00534759358</v>
      </c>
      <c r="F12" s="4" t="n">
        <v>3250</v>
      </c>
      <c r="G12" s="4" t="n">
        <v>3250</v>
      </c>
      <c r="H12" s="4" t="n">
        <v>13617</v>
      </c>
      <c r="I12" s="4" t="n">
        <v>750</v>
      </c>
      <c r="J12" s="4" t="n">
        <v>4966.04278074866</v>
      </c>
      <c r="K12" s="4" t="n">
        <v>181.818181818182</v>
      </c>
      <c r="L12" s="4" t="n">
        <v>0</v>
      </c>
      <c r="M12" s="4" t="n">
        <v>0</v>
      </c>
      <c r="N12" s="4" t="n">
        <v>0</v>
      </c>
      <c r="O12" s="4" t="n">
        <v>-1237</v>
      </c>
      <c r="P12" s="4" t="n">
        <v>-639.005347593583</v>
      </c>
      <c r="Q12" s="4" t="n">
        <v>3840.03743315508</v>
      </c>
      <c r="R12" s="4" t="n">
        <v>9776.96256684492</v>
      </c>
      <c r="S12" s="4" t="n">
        <v>4201</v>
      </c>
      <c r="T12" s="4" t="n">
        <v>9416</v>
      </c>
      <c r="U12" s="4" t="n">
        <v>21870</v>
      </c>
      <c r="V12" s="4" t="n">
        <v>2579.91919191919</v>
      </c>
      <c r="W12" s="4" t="n">
        <v>527.966666666667</v>
      </c>
    </row>
    <row r="13" customFormat="false" ht="15" hidden="false" customHeight="false" outlineLevel="0" collapsed="false">
      <c r="A13" s="3" t="n">
        <v>43010</v>
      </c>
      <c r="B13" s="3" t="n">
        <v>43021</v>
      </c>
      <c r="C13" s="4" t="n">
        <v>39670</v>
      </c>
      <c r="D13" s="4" t="n">
        <v>54110</v>
      </c>
      <c r="E13" s="4" t="n">
        <v>3219.00534759358</v>
      </c>
      <c r="F13" s="4" t="n">
        <v>3250</v>
      </c>
      <c r="G13" s="4" t="n">
        <v>3250</v>
      </c>
      <c r="H13" s="4" t="n">
        <v>14440</v>
      </c>
      <c r="I13" s="4" t="n">
        <v>750</v>
      </c>
      <c r="J13" s="4" t="n">
        <v>5008.28877005348</v>
      </c>
      <c r="K13" s="4" t="n">
        <v>181.818181818182</v>
      </c>
      <c r="L13" s="4" t="n">
        <v>0</v>
      </c>
      <c r="M13" s="4" t="n">
        <v>0</v>
      </c>
      <c r="N13" s="4" t="n">
        <v>0</v>
      </c>
      <c r="O13" s="4" t="n">
        <v>-1237</v>
      </c>
      <c r="P13" s="4" t="n">
        <v>-639.005347593583</v>
      </c>
      <c r="Q13" s="4" t="n">
        <v>3882.28342245989</v>
      </c>
      <c r="R13" s="4" t="n">
        <v>10557.7165775401</v>
      </c>
      <c r="S13" s="4" t="n">
        <v>4491</v>
      </c>
      <c r="T13" s="4" t="n">
        <v>9949</v>
      </c>
      <c r="U13" s="4" t="n">
        <v>21900</v>
      </c>
      <c r="V13" s="4" t="n">
        <v>2579.19191919192</v>
      </c>
      <c r="W13" s="4" t="n">
        <v>527.666666666667</v>
      </c>
    </row>
    <row r="14" customFormat="false" ht="15" hidden="false" customHeight="false" outlineLevel="0" collapsed="false">
      <c r="A14" s="3" t="n">
        <v>43010</v>
      </c>
      <c r="B14" s="3" t="n">
        <v>43022</v>
      </c>
      <c r="C14" s="4" t="n">
        <v>37070</v>
      </c>
      <c r="D14" s="4" t="n">
        <v>53071</v>
      </c>
      <c r="E14" s="4" t="n">
        <v>3219.00534759358</v>
      </c>
      <c r="F14" s="4" t="n">
        <v>3250</v>
      </c>
      <c r="G14" s="4" t="n">
        <v>3250</v>
      </c>
      <c r="H14" s="4" t="n">
        <v>16001</v>
      </c>
      <c r="I14" s="4" t="n">
        <v>750</v>
      </c>
      <c r="J14" s="4" t="n">
        <v>5077.80748663102</v>
      </c>
      <c r="K14" s="4" t="n">
        <v>181.818181818182</v>
      </c>
      <c r="L14" s="4" t="n">
        <v>0</v>
      </c>
      <c r="M14" s="4" t="n">
        <v>0</v>
      </c>
      <c r="N14" s="4" t="n">
        <v>0</v>
      </c>
      <c r="O14" s="4" t="n">
        <v>-1237</v>
      </c>
      <c r="P14" s="4" t="n">
        <v>-639.005347593583</v>
      </c>
      <c r="Q14" s="4" t="n">
        <v>3951.80213903743</v>
      </c>
      <c r="R14" s="4" t="n">
        <v>12049.1978609626</v>
      </c>
      <c r="S14" s="4" t="n">
        <v>4551</v>
      </c>
      <c r="T14" s="4" t="n">
        <v>11450</v>
      </c>
      <c r="U14" s="4" t="n">
        <v>20680</v>
      </c>
      <c r="V14" s="4" t="n">
        <v>2608.76767676768</v>
      </c>
      <c r="W14" s="4" t="n">
        <v>539.866666666667</v>
      </c>
    </row>
    <row r="15" customFormat="false" ht="15" hidden="false" customHeight="false" outlineLevel="0" collapsed="false">
      <c r="A15" s="3" t="n">
        <v>43010</v>
      </c>
      <c r="B15" s="3" t="n">
        <v>43023</v>
      </c>
      <c r="C15" s="4" t="n">
        <v>37910</v>
      </c>
      <c r="D15" s="4" t="n">
        <v>50775</v>
      </c>
      <c r="E15" s="4" t="n">
        <v>3219.00534759358</v>
      </c>
      <c r="F15" s="4" t="n">
        <v>3250</v>
      </c>
      <c r="G15" s="4" t="n">
        <v>3250</v>
      </c>
      <c r="H15" s="4" t="n">
        <v>12865</v>
      </c>
      <c r="I15" s="4" t="n">
        <v>750</v>
      </c>
      <c r="J15" s="4" t="n">
        <v>5055.34759358289</v>
      </c>
      <c r="K15" s="4" t="n">
        <v>181.818181818182</v>
      </c>
      <c r="L15" s="4" t="n">
        <v>0</v>
      </c>
      <c r="M15" s="4" t="n">
        <v>0</v>
      </c>
      <c r="N15" s="4" t="n">
        <v>0</v>
      </c>
      <c r="O15" s="4" t="n">
        <v>-1237</v>
      </c>
      <c r="P15" s="4" t="n">
        <v>-639.005347593583</v>
      </c>
      <c r="Q15" s="4" t="n">
        <v>3929.3422459893</v>
      </c>
      <c r="R15" s="4" t="n">
        <v>8935.6577540107</v>
      </c>
      <c r="S15" s="4" t="n">
        <v>4044</v>
      </c>
      <c r="T15" s="4" t="n">
        <v>8821</v>
      </c>
      <c r="U15" s="4" t="n">
        <v>19680</v>
      </c>
      <c r="V15" s="4" t="n">
        <v>2633.0101010101</v>
      </c>
      <c r="W15" s="4" t="n">
        <v>549.866666666667</v>
      </c>
    </row>
    <row r="16" customFormat="false" ht="15" hidden="false" customHeight="false" outlineLevel="0" collapsed="false">
      <c r="A16" s="3" t="n">
        <v>43010</v>
      </c>
      <c r="B16" s="3" t="n">
        <v>43024</v>
      </c>
      <c r="C16" s="4" t="n">
        <v>41940</v>
      </c>
      <c r="D16" s="4" t="n">
        <v>52269</v>
      </c>
      <c r="E16" s="4" t="n">
        <v>3219.00534759358</v>
      </c>
      <c r="F16" s="4" t="n">
        <v>3250</v>
      </c>
      <c r="G16" s="4" t="n">
        <v>3250</v>
      </c>
      <c r="H16" s="4" t="n">
        <v>10329</v>
      </c>
      <c r="I16" s="4" t="n">
        <v>750</v>
      </c>
      <c r="J16" s="4" t="n">
        <v>4947.5935828877</v>
      </c>
      <c r="K16" s="4" t="n">
        <v>181.818181818182</v>
      </c>
      <c r="L16" s="4" t="n">
        <v>0</v>
      </c>
      <c r="M16" s="4" t="n">
        <v>0</v>
      </c>
      <c r="N16" s="4" t="n">
        <v>0</v>
      </c>
      <c r="O16" s="4" t="n">
        <v>-1237</v>
      </c>
      <c r="P16" s="4" t="n">
        <v>-639.005347593583</v>
      </c>
      <c r="Q16" s="4" t="n">
        <v>3821.58823529412</v>
      </c>
      <c r="R16" s="4" t="n">
        <v>6507.41176470588</v>
      </c>
      <c r="S16" s="4" t="n">
        <v>4195</v>
      </c>
      <c r="T16" s="4" t="n">
        <v>6134</v>
      </c>
      <c r="U16" s="4" t="n">
        <v>20830</v>
      </c>
      <c r="V16" s="4" t="n">
        <v>2605.13131313131</v>
      </c>
      <c r="W16" s="4" t="n">
        <v>53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9</v>
      </c>
      <c r="B4" s="3" t="n">
        <v>43041</v>
      </c>
      <c r="C4" s="4" t="n">
        <v>46290</v>
      </c>
      <c r="D4" s="4" t="n">
        <v>53959</v>
      </c>
      <c r="E4" s="4" t="n">
        <v>3219.00534759358</v>
      </c>
      <c r="F4" s="4" t="n">
        <v>3250</v>
      </c>
      <c r="G4" s="4" t="n">
        <v>3250</v>
      </c>
      <c r="H4" s="4" t="n">
        <v>7669</v>
      </c>
      <c r="I4" s="4" t="n">
        <v>750</v>
      </c>
      <c r="J4" s="4" t="n">
        <v>4831.28342245989</v>
      </c>
      <c r="K4" s="4" t="n">
        <v>181.818181818182</v>
      </c>
      <c r="L4" s="4" t="n">
        <v>84</v>
      </c>
      <c r="M4" s="4" t="n">
        <v>0</v>
      </c>
      <c r="N4" s="4" t="n">
        <v>0</v>
      </c>
      <c r="O4" s="4" t="n">
        <v>-1237</v>
      </c>
      <c r="P4" s="4" t="n">
        <v>-639.005347593583</v>
      </c>
      <c r="Q4" s="4" t="n">
        <v>3789.27807486631</v>
      </c>
      <c r="R4" s="4" t="n">
        <v>3879.72192513369</v>
      </c>
      <c r="S4" s="4" t="n">
        <v>930</v>
      </c>
      <c r="T4" s="4" t="n">
        <v>6739</v>
      </c>
      <c r="U4" s="4" t="n">
        <v>38180</v>
      </c>
      <c r="V4" s="4" t="n">
        <v>2118.18181818182</v>
      </c>
      <c r="W4" s="4" t="n">
        <v>450</v>
      </c>
    </row>
    <row r="5" customFormat="false" ht="15" hidden="false" customHeight="false" outlineLevel="0" collapsed="false">
      <c r="A5" s="3" t="n">
        <v>43039</v>
      </c>
      <c r="B5" s="3" t="n">
        <v>43042</v>
      </c>
      <c r="C5" s="4" t="n">
        <v>44220</v>
      </c>
      <c r="D5" s="4" t="n">
        <v>55022</v>
      </c>
      <c r="E5" s="4" t="n">
        <v>3219.00534759358</v>
      </c>
      <c r="F5" s="4" t="n">
        <v>3250</v>
      </c>
      <c r="G5" s="4" t="n">
        <v>3250</v>
      </c>
      <c r="H5" s="4" t="n">
        <v>10802</v>
      </c>
      <c r="I5" s="4" t="n">
        <v>750</v>
      </c>
      <c r="J5" s="4" t="n">
        <v>4886.63101604278</v>
      </c>
      <c r="K5" s="4" t="n">
        <v>181.818181818182</v>
      </c>
      <c r="L5" s="4" t="n">
        <v>84</v>
      </c>
      <c r="M5" s="4" t="n">
        <v>0</v>
      </c>
      <c r="N5" s="4" t="n">
        <v>0</v>
      </c>
      <c r="O5" s="4" t="n">
        <v>-1237</v>
      </c>
      <c r="P5" s="4" t="n">
        <v>-639.005347593583</v>
      </c>
      <c r="Q5" s="4" t="n">
        <v>3844.6256684492</v>
      </c>
      <c r="R5" s="4" t="n">
        <v>6957.3743315508</v>
      </c>
      <c r="S5" s="4" t="n">
        <v>3207</v>
      </c>
      <c r="T5" s="4" t="n">
        <v>7595</v>
      </c>
      <c r="U5" s="4" t="n">
        <v>23580</v>
      </c>
      <c r="V5" s="4" t="n">
        <v>2538.46464646465</v>
      </c>
      <c r="W5" s="4" t="n">
        <v>510.866666666667</v>
      </c>
    </row>
    <row r="6" customFormat="false" ht="15" hidden="false" customHeight="false" outlineLevel="0" collapsed="false">
      <c r="A6" s="3" t="n">
        <v>43039</v>
      </c>
      <c r="B6" s="3" t="n">
        <v>43043</v>
      </c>
      <c r="C6" s="4" t="n">
        <v>40710</v>
      </c>
      <c r="D6" s="4" t="n">
        <v>58036</v>
      </c>
      <c r="E6" s="4" t="n">
        <v>3219.00534759358</v>
      </c>
      <c r="F6" s="4" t="n">
        <v>3250</v>
      </c>
      <c r="G6" s="4" t="n">
        <v>3250</v>
      </c>
      <c r="H6" s="4" t="n">
        <v>17326</v>
      </c>
      <c r="I6" s="4" t="n">
        <v>750</v>
      </c>
      <c r="J6" s="4" t="n">
        <v>4980.48128342246</v>
      </c>
      <c r="K6" s="4" t="n">
        <v>181.818181818182</v>
      </c>
      <c r="L6" s="4" t="n">
        <v>84</v>
      </c>
      <c r="M6" s="4" t="n">
        <v>0</v>
      </c>
      <c r="N6" s="4" t="n">
        <v>0</v>
      </c>
      <c r="O6" s="4" t="n">
        <v>-1237</v>
      </c>
      <c r="P6" s="4" t="n">
        <v>-639.005347593583</v>
      </c>
      <c r="Q6" s="4" t="n">
        <v>3938.47593582888</v>
      </c>
      <c r="R6" s="4" t="n">
        <v>13387.5240641711</v>
      </c>
      <c r="S6" s="4" t="n">
        <v>6424</v>
      </c>
      <c r="T6" s="4" t="n">
        <v>10902</v>
      </c>
      <c r="U6" s="4" t="n">
        <v>21400</v>
      </c>
      <c r="V6" s="4" t="n">
        <v>2591.31313131313</v>
      </c>
      <c r="W6" s="4" t="n">
        <v>532.666666666667</v>
      </c>
    </row>
    <row r="7" customFormat="false" ht="15" hidden="false" customHeight="false" outlineLevel="0" collapsed="false">
      <c r="A7" s="3" t="n">
        <v>43039</v>
      </c>
      <c r="B7" s="3" t="n">
        <v>43044</v>
      </c>
      <c r="C7" s="4" t="n">
        <v>41750</v>
      </c>
      <c r="D7" s="4" t="n">
        <v>57521</v>
      </c>
      <c r="E7" s="4" t="n">
        <v>3219.00534759358</v>
      </c>
      <c r="F7" s="4" t="n">
        <v>3250</v>
      </c>
      <c r="G7" s="4" t="n">
        <v>3250</v>
      </c>
      <c r="H7" s="4" t="n">
        <v>15771</v>
      </c>
      <c r="I7" s="4" t="n">
        <v>750</v>
      </c>
      <c r="J7" s="4" t="n">
        <v>4952.67379679144</v>
      </c>
      <c r="K7" s="4" t="n">
        <v>181.818181818182</v>
      </c>
      <c r="L7" s="4" t="n">
        <v>84</v>
      </c>
      <c r="M7" s="4" t="n">
        <v>0</v>
      </c>
      <c r="N7" s="4" t="n">
        <v>0</v>
      </c>
      <c r="O7" s="4" t="n">
        <v>-1237</v>
      </c>
      <c r="P7" s="4" t="n">
        <v>-639.005347593583</v>
      </c>
      <c r="Q7" s="4" t="n">
        <v>3910.66844919786</v>
      </c>
      <c r="R7" s="4" t="n">
        <v>11860.3315508021</v>
      </c>
      <c r="S7" s="4" t="n">
        <v>5904</v>
      </c>
      <c r="T7" s="4" t="n">
        <v>9867</v>
      </c>
      <c r="U7" s="4" t="n">
        <v>20750</v>
      </c>
      <c r="V7" s="4" t="n">
        <v>2607.07070707071</v>
      </c>
      <c r="W7" s="4" t="n">
        <v>539.166666666667</v>
      </c>
    </row>
    <row r="8" customFormat="false" ht="15" hidden="false" customHeight="false" outlineLevel="0" collapsed="false">
      <c r="A8" s="3" t="n">
        <v>43039</v>
      </c>
      <c r="B8" s="3" t="n">
        <v>43045</v>
      </c>
      <c r="C8" s="4" t="n">
        <v>46990</v>
      </c>
      <c r="D8" s="4" t="n">
        <v>58485</v>
      </c>
      <c r="E8" s="4" t="n">
        <v>3219.00534759358</v>
      </c>
      <c r="F8" s="4" t="n">
        <v>3250</v>
      </c>
      <c r="G8" s="4" t="n">
        <v>3250</v>
      </c>
      <c r="H8" s="4" t="n">
        <v>11495</v>
      </c>
      <c r="I8" s="4" t="n">
        <v>750</v>
      </c>
      <c r="J8" s="4" t="n">
        <v>4812.56684491979</v>
      </c>
      <c r="K8" s="4" t="n">
        <v>181.818181818182</v>
      </c>
      <c r="L8" s="4" t="n">
        <v>84</v>
      </c>
      <c r="M8" s="4" t="n">
        <v>0</v>
      </c>
      <c r="N8" s="4" t="n">
        <v>0</v>
      </c>
      <c r="O8" s="4" t="n">
        <v>-1237</v>
      </c>
      <c r="P8" s="4" t="n">
        <v>-639.005347593583</v>
      </c>
      <c r="Q8" s="4" t="n">
        <v>3770.5614973262</v>
      </c>
      <c r="R8" s="4" t="n">
        <v>7724.4385026738</v>
      </c>
      <c r="S8" s="4" t="n">
        <v>5339</v>
      </c>
      <c r="T8" s="4" t="n">
        <v>6156</v>
      </c>
      <c r="U8" s="4" t="n">
        <v>22780</v>
      </c>
      <c r="V8" s="4" t="n">
        <v>2557.85858585859</v>
      </c>
      <c r="W8" s="4" t="n">
        <v>518.866666666667</v>
      </c>
    </row>
    <row r="9" customFormat="false" ht="15" hidden="false" customHeight="false" outlineLevel="0" collapsed="false">
      <c r="A9" s="3" t="n">
        <v>43039</v>
      </c>
      <c r="B9" s="3" t="n">
        <v>43046</v>
      </c>
      <c r="C9" s="4" t="n">
        <v>47270</v>
      </c>
      <c r="D9" s="4" t="n">
        <v>57507</v>
      </c>
      <c r="E9" s="4" t="n">
        <v>3219.00534759358</v>
      </c>
      <c r="F9" s="4" t="n">
        <v>3250</v>
      </c>
      <c r="G9" s="4" t="n">
        <v>3250</v>
      </c>
      <c r="H9" s="4" t="n">
        <v>10237</v>
      </c>
      <c r="I9" s="4" t="n">
        <v>750</v>
      </c>
      <c r="J9" s="4" t="n">
        <v>4805.08021390374</v>
      </c>
      <c r="K9" s="4" t="n">
        <v>181.818181818182</v>
      </c>
      <c r="L9" s="4" t="n">
        <v>84</v>
      </c>
      <c r="M9" s="4" t="n">
        <v>0</v>
      </c>
      <c r="N9" s="4" t="n">
        <v>0</v>
      </c>
      <c r="O9" s="4" t="n">
        <v>-1237</v>
      </c>
      <c r="P9" s="4" t="n">
        <v>-639.005347593583</v>
      </c>
      <c r="Q9" s="4" t="n">
        <v>3763.07486631016</v>
      </c>
      <c r="R9" s="4" t="n">
        <v>6473.92513368984</v>
      </c>
      <c r="S9" s="4" t="n">
        <v>4016</v>
      </c>
      <c r="T9" s="4" t="n">
        <v>6221</v>
      </c>
      <c r="U9" s="4" t="n">
        <v>23960</v>
      </c>
      <c r="V9" s="4" t="n">
        <v>2529.25252525253</v>
      </c>
      <c r="W9" s="4" t="n">
        <v>507.066666666667</v>
      </c>
    </row>
    <row r="10" customFormat="false" ht="15" hidden="false" customHeight="false" outlineLevel="0" collapsed="false">
      <c r="A10" s="3" t="n">
        <v>43039</v>
      </c>
      <c r="B10" s="3" t="n">
        <v>43047</v>
      </c>
      <c r="C10" s="4" t="n">
        <v>47810</v>
      </c>
      <c r="D10" s="4" t="n">
        <v>56497</v>
      </c>
      <c r="E10" s="4" t="n">
        <v>3219.00534759358</v>
      </c>
      <c r="F10" s="4" t="n">
        <v>3250</v>
      </c>
      <c r="G10" s="4" t="n">
        <v>3250</v>
      </c>
      <c r="H10" s="4" t="n">
        <v>8687</v>
      </c>
      <c r="I10" s="4" t="n">
        <v>750</v>
      </c>
      <c r="J10" s="4" t="n">
        <v>4790.64171122995</v>
      </c>
      <c r="K10" s="4" t="n">
        <v>181.818181818182</v>
      </c>
      <c r="L10" s="4" t="n">
        <v>84</v>
      </c>
      <c r="M10" s="4" t="n">
        <v>0</v>
      </c>
      <c r="N10" s="4" t="n">
        <v>0</v>
      </c>
      <c r="O10" s="4" t="n">
        <v>-1237</v>
      </c>
      <c r="P10" s="4" t="n">
        <v>-639.005347593583</v>
      </c>
      <c r="Q10" s="4" t="n">
        <v>3748.63636363636</v>
      </c>
      <c r="R10" s="4" t="n">
        <v>4938.36363636364</v>
      </c>
      <c r="S10" s="4" t="n">
        <v>2859</v>
      </c>
      <c r="T10" s="4" t="n">
        <v>5828</v>
      </c>
      <c r="U10" s="4" t="n">
        <v>24390</v>
      </c>
      <c r="V10" s="4" t="n">
        <v>2518.82828282828</v>
      </c>
      <c r="W10" s="4" t="n">
        <v>502.766666666667</v>
      </c>
    </row>
    <row r="11" customFormat="false" ht="15" hidden="false" customHeight="false" outlineLevel="0" collapsed="false">
      <c r="A11" s="3" t="n">
        <v>43039</v>
      </c>
      <c r="B11" s="3" t="n">
        <v>43048</v>
      </c>
      <c r="C11" s="4" t="n">
        <v>47320</v>
      </c>
      <c r="D11" s="4" t="n">
        <v>57712</v>
      </c>
      <c r="E11" s="4" t="n">
        <v>3219.00534759358</v>
      </c>
      <c r="F11" s="4" t="n">
        <v>3250</v>
      </c>
      <c r="G11" s="4" t="n">
        <v>3250</v>
      </c>
      <c r="H11" s="4" t="n">
        <v>10392</v>
      </c>
      <c r="I11" s="4" t="n">
        <v>750</v>
      </c>
      <c r="J11" s="4" t="n">
        <v>4803.74331550802</v>
      </c>
      <c r="K11" s="4" t="n">
        <v>181.818181818182</v>
      </c>
      <c r="L11" s="4" t="n">
        <v>84</v>
      </c>
      <c r="M11" s="4" t="n">
        <v>0</v>
      </c>
      <c r="N11" s="4" t="n">
        <v>0</v>
      </c>
      <c r="O11" s="4" t="n">
        <v>-1237</v>
      </c>
      <c r="P11" s="4" t="n">
        <v>-639.005347593583</v>
      </c>
      <c r="Q11" s="4" t="n">
        <v>3761.73796791444</v>
      </c>
      <c r="R11" s="4" t="n">
        <v>6630.26203208556</v>
      </c>
      <c r="S11" s="4" t="n">
        <v>3495</v>
      </c>
      <c r="T11" s="4" t="n">
        <v>6897</v>
      </c>
      <c r="U11" s="4" t="n">
        <v>24740</v>
      </c>
      <c r="V11" s="4" t="n">
        <v>2510.34343434343</v>
      </c>
      <c r="W11" s="4" t="n">
        <v>499.266666666667</v>
      </c>
    </row>
    <row r="12" customFormat="false" ht="15" hidden="false" customHeight="false" outlineLevel="0" collapsed="false">
      <c r="A12" s="3" t="n">
        <v>43039</v>
      </c>
      <c r="B12" s="3" t="n">
        <v>43049</v>
      </c>
      <c r="C12" s="4" t="n">
        <v>45680</v>
      </c>
      <c r="D12" s="4" t="n">
        <v>57732</v>
      </c>
      <c r="E12" s="4" t="n">
        <v>3219.00534759358</v>
      </c>
      <c r="F12" s="4" t="n">
        <v>3250</v>
      </c>
      <c r="G12" s="4" t="n">
        <v>3250</v>
      </c>
      <c r="H12" s="4" t="n">
        <v>12052</v>
      </c>
      <c r="I12" s="4" t="n">
        <v>750</v>
      </c>
      <c r="J12" s="4" t="n">
        <v>4847.5935828877</v>
      </c>
      <c r="K12" s="4" t="n">
        <v>181.818181818182</v>
      </c>
      <c r="L12" s="4" t="n">
        <v>84</v>
      </c>
      <c r="M12" s="4" t="n">
        <v>0</v>
      </c>
      <c r="N12" s="4" t="n">
        <v>0</v>
      </c>
      <c r="O12" s="4" t="n">
        <v>-1237</v>
      </c>
      <c r="P12" s="4" t="n">
        <v>-639.005347593583</v>
      </c>
      <c r="Q12" s="4" t="n">
        <v>3805.58823529412</v>
      </c>
      <c r="R12" s="4" t="n">
        <v>8246.41176470588</v>
      </c>
      <c r="S12" s="4" t="n">
        <v>3284</v>
      </c>
      <c r="T12" s="4" t="n">
        <v>8768</v>
      </c>
      <c r="U12" s="4" t="n">
        <v>24900</v>
      </c>
      <c r="V12" s="4" t="n">
        <v>2506.46464646465</v>
      </c>
      <c r="W12" s="4" t="n">
        <v>497.666666666667</v>
      </c>
    </row>
    <row r="13" customFormat="false" ht="15" hidden="false" customHeight="false" outlineLevel="0" collapsed="false">
      <c r="A13" s="3" t="n">
        <v>43039</v>
      </c>
      <c r="B13" s="3" t="n">
        <v>43050</v>
      </c>
      <c r="C13" s="4" t="n">
        <v>42120</v>
      </c>
      <c r="D13" s="4" t="n">
        <v>57312</v>
      </c>
      <c r="E13" s="4" t="n">
        <v>3219.00534759358</v>
      </c>
      <c r="F13" s="4" t="n">
        <v>3250</v>
      </c>
      <c r="G13" s="4" t="n">
        <v>3250</v>
      </c>
      <c r="H13" s="4" t="n">
        <v>15192</v>
      </c>
      <c r="I13" s="4" t="n">
        <v>750</v>
      </c>
      <c r="J13" s="4" t="n">
        <v>4942.7807486631</v>
      </c>
      <c r="K13" s="4" t="n">
        <v>181.818181818182</v>
      </c>
      <c r="L13" s="4" t="n">
        <v>84</v>
      </c>
      <c r="M13" s="4" t="n">
        <v>0</v>
      </c>
      <c r="N13" s="4" t="n">
        <v>0</v>
      </c>
      <c r="O13" s="4" t="n">
        <v>-1237</v>
      </c>
      <c r="P13" s="4" t="n">
        <v>-639.005347593583</v>
      </c>
      <c r="Q13" s="4" t="n">
        <v>3900.77540106952</v>
      </c>
      <c r="R13" s="4" t="n">
        <v>11291.2245989305</v>
      </c>
      <c r="S13" s="4" t="n">
        <v>4003</v>
      </c>
      <c r="T13" s="4" t="n">
        <v>11189</v>
      </c>
      <c r="U13" s="4" t="n">
        <v>23410</v>
      </c>
      <c r="V13" s="4" t="n">
        <v>2542.58585858586</v>
      </c>
      <c r="W13" s="4" t="n">
        <v>512.566666666667</v>
      </c>
    </row>
    <row r="14" customFormat="false" ht="15" hidden="false" customHeight="false" outlineLevel="0" collapsed="false">
      <c r="A14" s="3" t="n">
        <v>43039</v>
      </c>
      <c r="B14" s="3" t="n">
        <v>43051</v>
      </c>
      <c r="C14" s="4" t="n">
        <v>42810</v>
      </c>
      <c r="D14" s="4" t="n">
        <v>57735</v>
      </c>
      <c r="E14" s="4" t="n">
        <v>3219.00534759358</v>
      </c>
      <c r="F14" s="4" t="n">
        <v>3250</v>
      </c>
      <c r="G14" s="4" t="n">
        <v>3250</v>
      </c>
      <c r="H14" s="4" t="n">
        <v>14925</v>
      </c>
      <c r="I14" s="4" t="n">
        <v>750</v>
      </c>
      <c r="J14" s="4" t="n">
        <v>4924.33155080214</v>
      </c>
      <c r="K14" s="4" t="n">
        <v>181.818181818182</v>
      </c>
      <c r="L14" s="4" t="n">
        <v>84</v>
      </c>
      <c r="M14" s="4" t="n">
        <v>0</v>
      </c>
      <c r="N14" s="4" t="n">
        <v>0</v>
      </c>
      <c r="O14" s="4" t="n">
        <v>-1237</v>
      </c>
      <c r="P14" s="4" t="n">
        <v>-639.005347593583</v>
      </c>
      <c r="Q14" s="4" t="n">
        <v>3882.32620320856</v>
      </c>
      <c r="R14" s="4" t="n">
        <v>11042.6737967914</v>
      </c>
      <c r="S14" s="4" t="n">
        <v>4054</v>
      </c>
      <c r="T14" s="4" t="n">
        <v>10871</v>
      </c>
      <c r="U14" s="4" t="n">
        <v>22220</v>
      </c>
      <c r="V14" s="4" t="n">
        <v>2571.43434343434</v>
      </c>
      <c r="W14" s="4" t="n">
        <v>524.466666666667</v>
      </c>
    </row>
    <row r="15" customFormat="false" ht="15" hidden="false" customHeight="false" outlineLevel="0" collapsed="false">
      <c r="A15" s="3" t="n">
        <v>43039</v>
      </c>
      <c r="B15" s="3" t="n">
        <v>43052</v>
      </c>
      <c r="C15" s="4" t="n">
        <v>47390</v>
      </c>
      <c r="D15" s="4" t="n">
        <v>57930</v>
      </c>
      <c r="E15" s="4" t="n">
        <v>3219.00534759358</v>
      </c>
      <c r="F15" s="4" t="n">
        <v>3250</v>
      </c>
      <c r="G15" s="4" t="n">
        <v>3250</v>
      </c>
      <c r="H15" s="4" t="n">
        <v>10540</v>
      </c>
      <c r="I15" s="4" t="n">
        <v>750</v>
      </c>
      <c r="J15" s="4" t="n">
        <v>4801.87165775401</v>
      </c>
      <c r="K15" s="4" t="n">
        <v>181.818181818182</v>
      </c>
      <c r="L15" s="4" t="n">
        <v>84</v>
      </c>
      <c r="M15" s="4" t="n">
        <v>0</v>
      </c>
      <c r="N15" s="4" t="n">
        <v>0</v>
      </c>
      <c r="O15" s="4" t="n">
        <v>-1237</v>
      </c>
      <c r="P15" s="4" t="n">
        <v>-639.005347593582</v>
      </c>
      <c r="Q15" s="4" t="n">
        <v>3759.86631016043</v>
      </c>
      <c r="R15" s="4" t="n">
        <v>6780.13368983957</v>
      </c>
      <c r="S15" s="4" t="n">
        <v>3844</v>
      </c>
      <c r="T15" s="4" t="n">
        <v>6696</v>
      </c>
      <c r="U15" s="4" t="n">
        <v>22970</v>
      </c>
      <c r="V15" s="4" t="n">
        <v>2553.25252525253</v>
      </c>
      <c r="W15" s="4" t="n">
        <v>516.966666666667</v>
      </c>
    </row>
    <row r="16" customFormat="false" ht="15" hidden="false" customHeight="false" outlineLevel="0" collapsed="false">
      <c r="A16" s="3" t="n">
        <v>43039</v>
      </c>
      <c r="B16" s="3" t="n">
        <v>43053</v>
      </c>
      <c r="C16" s="4" t="n">
        <v>46920</v>
      </c>
      <c r="D16" s="4" t="n">
        <v>58957</v>
      </c>
      <c r="E16" s="4" t="n">
        <v>3219.00534759358</v>
      </c>
      <c r="F16" s="4" t="n">
        <v>3250</v>
      </c>
      <c r="G16" s="4" t="n">
        <v>3250</v>
      </c>
      <c r="H16" s="4" t="n">
        <v>12037</v>
      </c>
      <c r="I16" s="4" t="n">
        <v>750</v>
      </c>
      <c r="J16" s="4" t="n">
        <v>4814.4385026738</v>
      </c>
      <c r="K16" s="4" t="n">
        <v>181.818181818182</v>
      </c>
      <c r="L16" s="4" t="n">
        <v>84</v>
      </c>
      <c r="M16" s="4" t="n">
        <v>0</v>
      </c>
      <c r="N16" s="4" t="n">
        <v>0</v>
      </c>
      <c r="O16" s="4" t="n">
        <v>-1237</v>
      </c>
      <c r="P16" s="4" t="n">
        <v>-639.005347593583</v>
      </c>
      <c r="Q16" s="4" t="n">
        <v>3772.43315508021</v>
      </c>
      <c r="R16" s="4" t="n">
        <v>8264.56684491979</v>
      </c>
      <c r="S16" s="4" t="n">
        <v>4933</v>
      </c>
      <c r="T16" s="4" t="n">
        <v>7104</v>
      </c>
      <c r="U16" s="4" t="n">
        <v>24110</v>
      </c>
      <c r="V16" s="4" t="n">
        <v>2525.61616161616</v>
      </c>
      <c r="W16" s="4" t="n">
        <v>50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8</v>
      </c>
      <c r="B4" s="3" t="n">
        <v>43040</v>
      </c>
      <c r="C4" s="4" t="n">
        <v>45700</v>
      </c>
      <c r="D4" s="4" t="n">
        <v>56857</v>
      </c>
      <c r="E4" s="4" t="n">
        <v>3219.00534759358</v>
      </c>
      <c r="F4" s="4" t="n">
        <v>3250</v>
      </c>
      <c r="G4" s="4" t="n">
        <v>3250</v>
      </c>
      <c r="H4" s="4" t="n">
        <v>11157</v>
      </c>
      <c r="I4" s="4" t="n">
        <v>750</v>
      </c>
      <c r="J4" s="4" t="n">
        <v>4847.05882352941</v>
      </c>
      <c r="K4" s="4" t="n">
        <v>181.818181818182</v>
      </c>
      <c r="L4" s="4" t="n">
        <v>84</v>
      </c>
      <c r="M4" s="4" t="n">
        <v>0</v>
      </c>
      <c r="N4" s="4" t="n">
        <v>0</v>
      </c>
      <c r="O4" s="4" t="n">
        <v>-1237</v>
      </c>
      <c r="P4" s="4" t="n">
        <v>-639.005347593582</v>
      </c>
      <c r="Q4" s="4" t="n">
        <v>3805.05347593583</v>
      </c>
      <c r="R4" s="4" t="n">
        <v>7351.94652406417</v>
      </c>
      <c r="S4" s="4" t="n">
        <v>3276</v>
      </c>
      <c r="T4" s="4" t="n">
        <v>7881</v>
      </c>
      <c r="U4" s="4" t="n">
        <v>37290</v>
      </c>
      <c r="V4" s="4" t="n">
        <v>2118.18181818182</v>
      </c>
      <c r="W4" s="4" t="n">
        <v>450</v>
      </c>
    </row>
    <row r="5" customFormat="false" ht="15" hidden="false" customHeight="false" outlineLevel="0" collapsed="false">
      <c r="A5" s="3" t="n">
        <v>43038</v>
      </c>
      <c r="B5" s="3" t="n">
        <v>43041</v>
      </c>
      <c r="C5" s="4" t="n">
        <v>46050</v>
      </c>
      <c r="D5" s="4" t="n">
        <v>54311</v>
      </c>
      <c r="E5" s="4" t="n">
        <v>3219.00534759358</v>
      </c>
      <c r="F5" s="4" t="n">
        <v>3250</v>
      </c>
      <c r="G5" s="4" t="n">
        <v>3250</v>
      </c>
      <c r="H5" s="4" t="n">
        <v>8261</v>
      </c>
      <c r="I5" s="4" t="n">
        <v>750</v>
      </c>
      <c r="J5" s="4" t="n">
        <v>4837.70053475936</v>
      </c>
      <c r="K5" s="4" t="n">
        <v>181.818181818182</v>
      </c>
      <c r="L5" s="4" t="n">
        <v>84</v>
      </c>
      <c r="M5" s="4" t="n">
        <v>0</v>
      </c>
      <c r="N5" s="4" t="n">
        <v>0</v>
      </c>
      <c r="O5" s="4" t="n">
        <v>-1237</v>
      </c>
      <c r="P5" s="4" t="n">
        <v>-639.005347593583</v>
      </c>
      <c r="Q5" s="4" t="n">
        <v>3795.69518716578</v>
      </c>
      <c r="R5" s="4" t="n">
        <v>4465.30481283422</v>
      </c>
      <c r="S5" s="4" t="n">
        <v>1098</v>
      </c>
      <c r="T5" s="4" t="n">
        <v>7163</v>
      </c>
      <c r="U5" s="4" t="n">
        <v>24040</v>
      </c>
      <c r="V5" s="4" t="n">
        <v>2527.31313131313</v>
      </c>
      <c r="W5" s="4" t="n">
        <v>506.266666666667</v>
      </c>
    </row>
    <row r="6" customFormat="false" ht="15" hidden="false" customHeight="false" outlineLevel="0" collapsed="false">
      <c r="A6" s="3" t="n">
        <v>43038</v>
      </c>
      <c r="B6" s="3" t="n">
        <v>43042</v>
      </c>
      <c r="C6" s="4" t="n">
        <v>44150</v>
      </c>
      <c r="D6" s="4" t="n">
        <v>55816</v>
      </c>
      <c r="E6" s="4" t="n">
        <v>3219.00534759358</v>
      </c>
      <c r="F6" s="4" t="n">
        <v>3250</v>
      </c>
      <c r="G6" s="4" t="n">
        <v>3250</v>
      </c>
      <c r="H6" s="4" t="n">
        <v>11666</v>
      </c>
      <c r="I6" s="4" t="n">
        <v>750</v>
      </c>
      <c r="J6" s="4" t="n">
        <v>4888.50267379679</v>
      </c>
      <c r="K6" s="4" t="n">
        <v>181.818181818182</v>
      </c>
      <c r="L6" s="4" t="n">
        <v>84</v>
      </c>
      <c r="M6" s="4" t="n">
        <v>0</v>
      </c>
      <c r="N6" s="4" t="n">
        <v>0</v>
      </c>
      <c r="O6" s="4" t="n">
        <v>-1237</v>
      </c>
      <c r="P6" s="4" t="n">
        <v>-639.005347593583</v>
      </c>
      <c r="Q6" s="4" t="n">
        <v>3846.49732620321</v>
      </c>
      <c r="R6" s="4" t="n">
        <v>7819.50267379679</v>
      </c>
      <c r="S6" s="4" t="n">
        <v>3828</v>
      </c>
      <c r="T6" s="4" t="n">
        <v>7838</v>
      </c>
      <c r="U6" s="4" t="n">
        <v>23590</v>
      </c>
      <c r="V6" s="4" t="n">
        <v>2538.22222222222</v>
      </c>
      <c r="W6" s="4" t="n">
        <v>510.766666666667</v>
      </c>
    </row>
    <row r="7" customFormat="false" ht="15" hidden="false" customHeight="false" outlineLevel="0" collapsed="false">
      <c r="A7" s="3" t="n">
        <v>43038</v>
      </c>
      <c r="B7" s="3" t="n">
        <v>43043</v>
      </c>
      <c r="C7" s="4" t="n">
        <v>40780</v>
      </c>
      <c r="D7" s="4" t="n">
        <v>58215</v>
      </c>
      <c r="E7" s="4" t="n">
        <v>3219.00534759358</v>
      </c>
      <c r="F7" s="4" t="n">
        <v>3250</v>
      </c>
      <c r="G7" s="4" t="n">
        <v>3250</v>
      </c>
      <c r="H7" s="4" t="n">
        <v>17435</v>
      </c>
      <c r="I7" s="4" t="n">
        <v>750</v>
      </c>
      <c r="J7" s="4" t="n">
        <v>4978.60962566845</v>
      </c>
      <c r="K7" s="4" t="n">
        <v>181.818181818182</v>
      </c>
      <c r="L7" s="4" t="n">
        <v>84</v>
      </c>
      <c r="M7" s="4" t="n">
        <v>0</v>
      </c>
      <c r="N7" s="4" t="n">
        <v>0</v>
      </c>
      <c r="O7" s="4" t="n">
        <v>-1237</v>
      </c>
      <c r="P7" s="4" t="n">
        <v>-639.005347593583</v>
      </c>
      <c r="Q7" s="4" t="n">
        <v>3936.60427807487</v>
      </c>
      <c r="R7" s="4" t="n">
        <v>13498.3957219251</v>
      </c>
      <c r="S7" s="4" t="n">
        <v>6429</v>
      </c>
      <c r="T7" s="4" t="n">
        <v>11006</v>
      </c>
      <c r="U7" s="4" t="n">
        <v>22030</v>
      </c>
      <c r="V7" s="4" t="n">
        <v>2576.0404040404</v>
      </c>
      <c r="W7" s="4" t="n">
        <v>526.366666666667</v>
      </c>
    </row>
    <row r="8" customFormat="false" ht="15" hidden="false" customHeight="false" outlineLevel="0" collapsed="false">
      <c r="A8" s="3" t="n">
        <v>43038</v>
      </c>
      <c r="B8" s="3" t="n">
        <v>43044</v>
      </c>
      <c r="C8" s="4" t="n">
        <v>41690</v>
      </c>
      <c r="D8" s="4" t="n">
        <v>58771</v>
      </c>
      <c r="E8" s="4" t="n">
        <v>3219.00534759358</v>
      </c>
      <c r="F8" s="4" t="n">
        <v>3250</v>
      </c>
      <c r="G8" s="4" t="n">
        <v>3250</v>
      </c>
      <c r="H8" s="4" t="n">
        <v>17081</v>
      </c>
      <c r="I8" s="4" t="n">
        <v>750</v>
      </c>
      <c r="J8" s="4" t="n">
        <v>4954.27807486631</v>
      </c>
      <c r="K8" s="4" t="n">
        <v>181.818181818182</v>
      </c>
      <c r="L8" s="4" t="n">
        <v>84</v>
      </c>
      <c r="M8" s="4" t="n">
        <v>61.04</v>
      </c>
      <c r="N8" s="4" t="n">
        <v>0</v>
      </c>
      <c r="O8" s="4" t="n">
        <v>-1237</v>
      </c>
      <c r="P8" s="4" t="n">
        <v>-639.005347593583</v>
      </c>
      <c r="Q8" s="4" t="n">
        <v>3973.31272727273</v>
      </c>
      <c r="R8" s="4" t="n">
        <v>13107.6872727273</v>
      </c>
      <c r="S8" s="4" t="n">
        <v>6922.96</v>
      </c>
      <c r="T8" s="4" t="n">
        <v>10158.04</v>
      </c>
      <c r="U8" s="4" t="n">
        <v>21100</v>
      </c>
      <c r="V8" s="4" t="n">
        <v>2598.58585858586</v>
      </c>
      <c r="W8" s="4" t="n">
        <v>535.666666666667</v>
      </c>
    </row>
    <row r="9" customFormat="false" ht="15" hidden="false" customHeight="false" outlineLevel="0" collapsed="false">
      <c r="A9" s="3" t="n">
        <v>43038</v>
      </c>
      <c r="B9" s="3" t="n">
        <v>43045</v>
      </c>
      <c r="C9" s="4" t="n">
        <v>46730</v>
      </c>
      <c r="D9" s="4" t="n">
        <v>58941</v>
      </c>
      <c r="E9" s="4" t="n">
        <v>3219.00534759358</v>
      </c>
      <c r="F9" s="4" t="n">
        <v>3250</v>
      </c>
      <c r="G9" s="4" t="n">
        <v>3250</v>
      </c>
      <c r="H9" s="4" t="n">
        <v>12211</v>
      </c>
      <c r="I9" s="4" t="n">
        <v>750</v>
      </c>
      <c r="J9" s="4" t="n">
        <v>4819.51871657754</v>
      </c>
      <c r="K9" s="4" t="n">
        <v>181.818181818182</v>
      </c>
      <c r="L9" s="4" t="n">
        <v>84</v>
      </c>
      <c r="M9" s="4" t="n">
        <v>0</v>
      </c>
      <c r="N9" s="4" t="n">
        <v>0</v>
      </c>
      <c r="O9" s="4" t="n">
        <v>-1237</v>
      </c>
      <c r="P9" s="4" t="n">
        <v>-639.005347593583</v>
      </c>
      <c r="Q9" s="4" t="n">
        <v>3777.51336898396</v>
      </c>
      <c r="R9" s="4" t="n">
        <v>8433.48663101604</v>
      </c>
      <c r="S9" s="4" t="n">
        <v>5668</v>
      </c>
      <c r="T9" s="4" t="n">
        <v>6543</v>
      </c>
      <c r="U9" s="4" t="n">
        <v>22280</v>
      </c>
      <c r="V9" s="4" t="n">
        <v>2569.9797979798</v>
      </c>
      <c r="W9" s="4" t="n">
        <v>523.866666666667</v>
      </c>
    </row>
    <row r="10" customFormat="false" ht="15" hidden="false" customHeight="false" outlineLevel="0" collapsed="false">
      <c r="A10" s="3" t="n">
        <v>43038</v>
      </c>
      <c r="B10" s="3" t="n">
        <v>43046</v>
      </c>
      <c r="C10" s="4" t="n">
        <v>46980</v>
      </c>
      <c r="D10" s="4" t="n">
        <v>58233</v>
      </c>
      <c r="E10" s="4" t="n">
        <v>3219.00534759358</v>
      </c>
      <c r="F10" s="4" t="n">
        <v>3250</v>
      </c>
      <c r="G10" s="4" t="n">
        <v>3250</v>
      </c>
      <c r="H10" s="4" t="n">
        <v>11253</v>
      </c>
      <c r="I10" s="4" t="n">
        <v>750</v>
      </c>
      <c r="J10" s="4" t="n">
        <v>4812.83422459893</v>
      </c>
      <c r="K10" s="4" t="n">
        <v>181.818181818182</v>
      </c>
      <c r="L10" s="4" t="n">
        <v>84</v>
      </c>
      <c r="M10" s="4" t="n">
        <v>0</v>
      </c>
      <c r="N10" s="4" t="n">
        <v>0</v>
      </c>
      <c r="O10" s="4" t="n">
        <v>-1237</v>
      </c>
      <c r="P10" s="4" t="n">
        <v>-639.005347593583</v>
      </c>
      <c r="Q10" s="4" t="n">
        <v>3770.82887700535</v>
      </c>
      <c r="R10" s="4" t="n">
        <v>7482.17112299465</v>
      </c>
      <c r="S10" s="4" t="n">
        <v>4615</v>
      </c>
      <c r="T10" s="4" t="n">
        <v>6638</v>
      </c>
      <c r="U10" s="4" t="n">
        <v>23860</v>
      </c>
      <c r="V10" s="4" t="n">
        <v>2531.67676767677</v>
      </c>
      <c r="W10" s="4" t="n">
        <v>508.066666666667</v>
      </c>
    </row>
    <row r="11" customFormat="false" ht="15" hidden="false" customHeight="false" outlineLevel="0" collapsed="false">
      <c r="A11" s="3" t="n">
        <v>43038</v>
      </c>
      <c r="B11" s="3" t="n">
        <v>43047</v>
      </c>
      <c r="C11" s="4" t="n">
        <v>47120</v>
      </c>
      <c r="D11" s="4" t="n">
        <v>58648</v>
      </c>
      <c r="E11" s="4" t="n">
        <v>3219.00534759358</v>
      </c>
      <c r="F11" s="4" t="n">
        <v>3250</v>
      </c>
      <c r="G11" s="4" t="n">
        <v>3250</v>
      </c>
      <c r="H11" s="4" t="n">
        <v>11528</v>
      </c>
      <c r="I11" s="4" t="n">
        <v>750</v>
      </c>
      <c r="J11" s="4" t="n">
        <v>4809.09090909091</v>
      </c>
      <c r="K11" s="4" t="n">
        <v>181.818181818182</v>
      </c>
      <c r="L11" s="4" t="n">
        <v>84</v>
      </c>
      <c r="M11" s="4" t="n">
        <v>0</v>
      </c>
      <c r="N11" s="4" t="n">
        <v>0</v>
      </c>
      <c r="O11" s="4" t="n">
        <v>-1237</v>
      </c>
      <c r="P11" s="4" t="n">
        <v>-639.005347593583</v>
      </c>
      <c r="Q11" s="4" t="n">
        <v>3767.08556149733</v>
      </c>
      <c r="R11" s="4" t="n">
        <v>7760.91443850268</v>
      </c>
      <c r="S11" s="4" t="n">
        <v>4878</v>
      </c>
      <c r="T11" s="4" t="n">
        <v>6650</v>
      </c>
      <c r="U11" s="4" t="n">
        <v>23900</v>
      </c>
      <c r="V11" s="4" t="n">
        <v>2530.70707070707</v>
      </c>
      <c r="W11" s="4" t="n">
        <v>507.666666666667</v>
      </c>
    </row>
    <row r="12" customFormat="false" ht="15" hidden="false" customHeight="false" outlineLevel="0" collapsed="false">
      <c r="A12" s="3" t="n">
        <v>43038</v>
      </c>
      <c r="B12" s="3" t="n">
        <v>43048</v>
      </c>
      <c r="C12" s="4" t="n">
        <v>47290</v>
      </c>
      <c r="D12" s="4" t="n">
        <v>58217</v>
      </c>
      <c r="E12" s="4" t="n">
        <v>3219.00534759358</v>
      </c>
      <c r="F12" s="4" t="n">
        <v>3250</v>
      </c>
      <c r="G12" s="4" t="n">
        <v>3250</v>
      </c>
      <c r="H12" s="4" t="n">
        <v>10927</v>
      </c>
      <c r="I12" s="4" t="n">
        <v>750</v>
      </c>
      <c r="J12" s="4" t="n">
        <v>4804.54545454545</v>
      </c>
      <c r="K12" s="4" t="n">
        <v>181.818181818182</v>
      </c>
      <c r="L12" s="4" t="n">
        <v>84</v>
      </c>
      <c r="M12" s="4" t="n">
        <v>0</v>
      </c>
      <c r="N12" s="4" t="n">
        <v>0</v>
      </c>
      <c r="O12" s="4" t="n">
        <v>-1237</v>
      </c>
      <c r="P12" s="4" t="n">
        <v>-639.005347593583</v>
      </c>
      <c r="Q12" s="4" t="n">
        <v>3762.54010695187</v>
      </c>
      <c r="R12" s="4" t="n">
        <v>7164.45989304813</v>
      </c>
      <c r="S12" s="4" t="n">
        <v>3874</v>
      </c>
      <c r="T12" s="4" t="n">
        <v>7053</v>
      </c>
      <c r="U12" s="4" t="n">
        <v>24660</v>
      </c>
      <c r="V12" s="4" t="n">
        <v>2512.28282828283</v>
      </c>
      <c r="W12" s="4" t="n">
        <v>500.066666666667</v>
      </c>
    </row>
    <row r="13" customFormat="false" ht="15" hidden="false" customHeight="false" outlineLevel="0" collapsed="false">
      <c r="A13" s="3" t="n">
        <v>43038</v>
      </c>
      <c r="B13" s="3" t="n">
        <v>43049</v>
      </c>
      <c r="C13" s="4" t="n">
        <v>45420</v>
      </c>
      <c r="D13" s="4" t="n">
        <v>58908</v>
      </c>
      <c r="E13" s="4" t="n">
        <v>3219.00534759358</v>
      </c>
      <c r="F13" s="4" t="n">
        <v>3250</v>
      </c>
      <c r="G13" s="4" t="n">
        <v>3250</v>
      </c>
      <c r="H13" s="4" t="n">
        <v>13488</v>
      </c>
      <c r="I13" s="4" t="n">
        <v>750</v>
      </c>
      <c r="J13" s="4" t="n">
        <v>4854.54545454545</v>
      </c>
      <c r="K13" s="4" t="n">
        <v>181.818181818182</v>
      </c>
      <c r="L13" s="4" t="n">
        <v>84</v>
      </c>
      <c r="M13" s="4" t="n">
        <v>0</v>
      </c>
      <c r="N13" s="4" t="n">
        <v>0</v>
      </c>
      <c r="O13" s="4" t="n">
        <v>-1237</v>
      </c>
      <c r="P13" s="4" t="n">
        <v>-639.005347593583</v>
      </c>
      <c r="Q13" s="4" t="n">
        <v>3812.54010695187</v>
      </c>
      <c r="R13" s="4" t="n">
        <v>9675.45989304813</v>
      </c>
      <c r="S13" s="4" t="n">
        <v>4339</v>
      </c>
      <c r="T13" s="4" t="n">
        <v>9149</v>
      </c>
      <c r="U13" s="4" t="n">
        <v>24630</v>
      </c>
      <c r="V13" s="4" t="n">
        <v>2513.0101010101</v>
      </c>
      <c r="W13" s="4" t="n">
        <v>500.366666666667</v>
      </c>
    </row>
    <row r="14" customFormat="false" ht="15" hidden="false" customHeight="false" outlineLevel="0" collapsed="false">
      <c r="A14" s="3" t="n">
        <v>43038</v>
      </c>
      <c r="B14" s="3" t="n">
        <v>43050</v>
      </c>
      <c r="C14" s="4" t="n">
        <v>42010</v>
      </c>
      <c r="D14" s="4" t="n">
        <v>57884</v>
      </c>
      <c r="E14" s="4" t="n">
        <v>3219.00534759358</v>
      </c>
      <c r="F14" s="4" t="n">
        <v>3250</v>
      </c>
      <c r="G14" s="4" t="n">
        <v>3250</v>
      </c>
      <c r="H14" s="4" t="n">
        <v>15874</v>
      </c>
      <c r="I14" s="4" t="n">
        <v>750</v>
      </c>
      <c r="J14" s="4" t="n">
        <v>4945.72192513369</v>
      </c>
      <c r="K14" s="4" t="n">
        <v>181.818181818182</v>
      </c>
      <c r="L14" s="4" t="n">
        <v>84</v>
      </c>
      <c r="M14" s="4" t="n">
        <v>0</v>
      </c>
      <c r="N14" s="4" t="n">
        <v>0</v>
      </c>
      <c r="O14" s="4" t="n">
        <v>-1237</v>
      </c>
      <c r="P14" s="4" t="n">
        <v>-639.005347593583</v>
      </c>
      <c r="Q14" s="4" t="n">
        <v>3903.71657754011</v>
      </c>
      <c r="R14" s="4" t="n">
        <v>11970.2834224599</v>
      </c>
      <c r="S14" s="4" t="n">
        <v>4447</v>
      </c>
      <c r="T14" s="4" t="n">
        <v>11427</v>
      </c>
      <c r="U14" s="4" t="n">
        <v>23050</v>
      </c>
      <c r="V14" s="4" t="n">
        <v>2551.31313131313</v>
      </c>
      <c r="W14" s="4" t="n">
        <v>516.166666666667</v>
      </c>
    </row>
    <row r="15" customFormat="false" ht="15" hidden="false" customHeight="false" outlineLevel="0" collapsed="false">
      <c r="A15" s="3" t="n">
        <v>43038</v>
      </c>
      <c r="B15" s="3" t="n">
        <v>43051</v>
      </c>
      <c r="C15" s="4" t="n">
        <v>42060</v>
      </c>
      <c r="D15" s="4" t="n">
        <v>58453</v>
      </c>
      <c r="E15" s="4" t="n">
        <v>3219.00534759358</v>
      </c>
      <c r="F15" s="4" t="n">
        <v>3250</v>
      </c>
      <c r="G15" s="4" t="n">
        <v>3250</v>
      </c>
      <c r="H15" s="4" t="n">
        <v>16393</v>
      </c>
      <c r="I15" s="4" t="n">
        <v>750</v>
      </c>
      <c r="J15" s="4" t="n">
        <v>4944.38502673797</v>
      </c>
      <c r="K15" s="4" t="n">
        <v>181.818181818182</v>
      </c>
      <c r="L15" s="4" t="n">
        <v>84</v>
      </c>
      <c r="M15" s="4" t="n">
        <v>0</v>
      </c>
      <c r="N15" s="4" t="n">
        <v>0</v>
      </c>
      <c r="O15" s="4" t="n">
        <v>-1237</v>
      </c>
      <c r="P15" s="4" t="n">
        <v>-639.005347593583</v>
      </c>
      <c r="Q15" s="4" t="n">
        <v>3902.37967914438</v>
      </c>
      <c r="R15" s="4" t="n">
        <v>12490.6203208556</v>
      </c>
      <c r="S15" s="4" t="n">
        <v>4672</v>
      </c>
      <c r="T15" s="4" t="n">
        <v>11721</v>
      </c>
      <c r="U15" s="4" t="n">
        <v>21650</v>
      </c>
      <c r="V15" s="4" t="n">
        <v>2585.25252525252</v>
      </c>
      <c r="W15" s="4" t="n">
        <v>530.166666666667</v>
      </c>
    </row>
    <row r="16" customFormat="false" ht="15" hidden="false" customHeight="false" outlineLevel="0" collapsed="false">
      <c r="A16" s="3" t="n">
        <v>43038</v>
      </c>
      <c r="B16" s="3" t="n">
        <v>43052</v>
      </c>
      <c r="C16" s="4" t="n">
        <v>46920</v>
      </c>
      <c r="D16" s="4" t="n">
        <v>59010</v>
      </c>
      <c r="E16" s="4" t="n">
        <v>3219.00534759358</v>
      </c>
      <c r="F16" s="4" t="n">
        <v>3250</v>
      </c>
      <c r="G16" s="4" t="n">
        <v>3250</v>
      </c>
      <c r="H16" s="4" t="n">
        <v>12090</v>
      </c>
      <c r="I16" s="4" t="n">
        <v>750</v>
      </c>
      <c r="J16" s="4" t="n">
        <v>4814.4385026738</v>
      </c>
      <c r="K16" s="4" t="n">
        <v>181.818181818182</v>
      </c>
      <c r="L16" s="4" t="n">
        <v>84</v>
      </c>
      <c r="M16" s="4" t="n">
        <v>0</v>
      </c>
      <c r="N16" s="4" t="n">
        <v>0</v>
      </c>
      <c r="O16" s="4" t="n">
        <v>-1237</v>
      </c>
      <c r="P16" s="4" t="n">
        <v>-639.005347593583</v>
      </c>
      <c r="Q16" s="4" t="n">
        <v>3772.43315508021</v>
      </c>
      <c r="R16" s="4" t="n">
        <v>8317.56684491979</v>
      </c>
      <c r="S16" s="4" t="n">
        <v>4893</v>
      </c>
      <c r="T16" s="4" t="n">
        <v>7197</v>
      </c>
      <c r="U16" s="4" t="n">
        <v>22830</v>
      </c>
      <c r="V16" s="4" t="n">
        <v>2556.64646464646</v>
      </c>
      <c r="W16" s="4" t="n">
        <v>51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5</v>
      </c>
      <c r="B4" s="3" t="n">
        <v>43037</v>
      </c>
      <c r="C4" s="4" t="n">
        <v>40360</v>
      </c>
      <c r="D4" s="4" t="n">
        <v>55148</v>
      </c>
      <c r="E4" s="4" t="n">
        <v>3219.00534759358</v>
      </c>
      <c r="F4" s="4" t="n">
        <v>3250</v>
      </c>
      <c r="G4" s="4" t="n">
        <v>3250</v>
      </c>
      <c r="H4" s="4" t="n">
        <v>14788</v>
      </c>
      <c r="I4" s="4" t="n">
        <v>750</v>
      </c>
      <c r="J4" s="4" t="n">
        <v>4989.83957219251</v>
      </c>
      <c r="K4" s="4" t="n">
        <v>181.818181818182</v>
      </c>
      <c r="L4" s="4" t="n">
        <v>84</v>
      </c>
      <c r="M4" s="4" t="n">
        <v>0</v>
      </c>
      <c r="N4" s="4" t="n">
        <v>0</v>
      </c>
      <c r="O4" s="4" t="n">
        <v>-1237</v>
      </c>
      <c r="P4" s="4" t="n">
        <v>-639.005347593583</v>
      </c>
      <c r="Q4" s="4" t="n">
        <v>3947.83422459893</v>
      </c>
      <c r="R4" s="4" t="n">
        <v>10840.1657754011</v>
      </c>
      <c r="S4" s="4" t="n">
        <v>4031</v>
      </c>
      <c r="T4" s="4" t="n">
        <v>10757</v>
      </c>
      <c r="U4" s="4" t="n">
        <v>25690</v>
      </c>
      <c r="V4" s="4" t="n">
        <v>2190.48484848485</v>
      </c>
      <c r="W4" s="4" t="n">
        <v>489.766666666667</v>
      </c>
    </row>
    <row r="5" customFormat="false" ht="15" hidden="false" customHeight="false" outlineLevel="0" collapsed="false">
      <c r="A5" s="3" t="n">
        <v>43035</v>
      </c>
      <c r="B5" s="3" t="n">
        <v>43038</v>
      </c>
      <c r="C5" s="4" t="n">
        <v>45710</v>
      </c>
      <c r="D5" s="4" t="n">
        <v>56981</v>
      </c>
      <c r="E5" s="4" t="n">
        <v>3219.00534759358</v>
      </c>
      <c r="F5" s="4" t="n">
        <v>3250</v>
      </c>
      <c r="G5" s="4" t="n">
        <v>3250</v>
      </c>
      <c r="H5" s="4" t="n">
        <v>11271</v>
      </c>
      <c r="I5" s="4" t="n">
        <v>750</v>
      </c>
      <c r="J5" s="4" t="n">
        <v>4846.79144385027</v>
      </c>
      <c r="K5" s="4" t="n">
        <v>181.818181818182</v>
      </c>
      <c r="L5" s="4" t="n">
        <v>84</v>
      </c>
      <c r="M5" s="4" t="n">
        <v>0</v>
      </c>
      <c r="N5" s="4" t="n">
        <v>0</v>
      </c>
      <c r="O5" s="4" t="n">
        <v>-1237</v>
      </c>
      <c r="P5" s="4" t="n">
        <v>-639.005347593582</v>
      </c>
      <c r="Q5" s="4" t="n">
        <v>3804.78609625668</v>
      </c>
      <c r="R5" s="4" t="n">
        <v>7466.21390374332</v>
      </c>
      <c r="S5" s="4" t="n">
        <v>4116</v>
      </c>
      <c r="T5" s="4" t="n">
        <v>7155</v>
      </c>
      <c r="U5" s="4" t="n">
        <v>23140</v>
      </c>
      <c r="V5" s="4" t="n">
        <v>2549.13131313131</v>
      </c>
      <c r="W5" s="4" t="n">
        <v>515.266666666667</v>
      </c>
    </row>
    <row r="6" customFormat="false" ht="15" hidden="false" customHeight="false" outlineLevel="0" collapsed="false">
      <c r="A6" s="3" t="n">
        <v>43035</v>
      </c>
      <c r="B6" s="3" t="n">
        <v>43039</v>
      </c>
      <c r="C6" s="4" t="n">
        <v>45220</v>
      </c>
      <c r="D6" s="4" t="n">
        <v>59453</v>
      </c>
      <c r="E6" s="4" t="n">
        <v>3219.00534759358</v>
      </c>
      <c r="F6" s="4" t="n">
        <v>3250</v>
      </c>
      <c r="G6" s="4" t="n">
        <v>3250</v>
      </c>
      <c r="H6" s="4" t="n">
        <v>14233</v>
      </c>
      <c r="I6" s="4" t="n">
        <v>750</v>
      </c>
      <c r="J6" s="4" t="n">
        <v>4859.89304812834</v>
      </c>
      <c r="K6" s="4" t="n">
        <v>181.818181818182</v>
      </c>
      <c r="L6" s="4" t="n">
        <v>84</v>
      </c>
      <c r="M6" s="4" t="n">
        <v>36.0500000000002</v>
      </c>
      <c r="N6" s="4" t="n">
        <v>0</v>
      </c>
      <c r="O6" s="4" t="n">
        <v>-1237</v>
      </c>
      <c r="P6" s="4" t="n">
        <v>-639.005347593583</v>
      </c>
      <c r="Q6" s="4" t="n">
        <v>3853.93770053476</v>
      </c>
      <c r="R6" s="4" t="n">
        <v>10379.0622994652</v>
      </c>
      <c r="S6" s="4" t="n">
        <v>5737.95</v>
      </c>
      <c r="T6" s="4" t="n">
        <v>8495.05</v>
      </c>
      <c r="U6" s="4" t="n">
        <v>22940</v>
      </c>
      <c r="V6" s="4" t="n">
        <v>2553.9797979798</v>
      </c>
      <c r="W6" s="4" t="n">
        <v>517.266666666667</v>
      </c>
    </row>
    <row r="7" customFormat="false" ht="15" hidden="false" customHeight="false" outlineLevel="0" collapsed="false">
      <c r="A7" s="3" t="n">
        <v>43035</v>
      </c>
      <c r="B7" s="3" t="n">
        <v>43040</v>
      </c>
      <c r="C7" s="4" t="n">
        <v>44810</v>
      </c>
      <c r="D7" s="4" t="n">
        <v>61090</v>
      </c>
      <c r="E7" s="4" t="n">
        <v>3219.00534759358</v>
      </c>
      <c r="F7" s="4" t="n">
        <v>3250</v>
      </c>
      <c r="G7" s="4" t="n">
        <v>3250</v>
      </c>
      <c r="H7" s="4" t="n">
        <v>16280</v>
      </c>
      <c r="I7" s="4" t="n">
        <v>750</v>
      </c>
      <c r="J7" s="4" t="n">
        <v>4870.85561497326</v>
      </c>
      <c r="K7" s="4" t="n">
        <v>181.818181818182</v>
      </c>
      <c r="L7" s="4" t="n">
        <v>84</v>
      </c>
      <c r="M7" s="4" t="n">
        <v>456.13</v>
      </c>
      <c r="N7" s="4" t="n">
        <v>0</v>
      </c>
      <c r="O7" s="4" t="n">
        <v>-1237</v>
      </c>
      <c r="P7" s="4" t="n">
        <v>-639.005347593583</v>
      </c>
      <c r="Q7" s="4" t="n">
        <v>4284.98026737968</v>
      </c>
      <c r="R7" s="4" t="n">
        <v>11995.0197326203</v>
      </c>
      <c r="S7" s="4" t="n">
        <v>6944.87</v>
      </c>
      <c r="T7" s="4" t="n">
        <v>9335.13</v>
      </c>
      <c r="U7" s="4" t="n">
        <v>22310</v>
      </c>
      <c r="V7" s="4" t="n">
        <v>2569.25252525253</v>
      </c>
      <c r="W7" s="4" t="n">
        <v>523.566666666667</v>
      </c>
    </row>
    <row r="8" customFormat="false" ht="15" hidden="false" customHeight="false" outlineLevel="0" collapsed="false">
      <c r="A8" s="3" t="n">
        <v>43035</v>
      </c>
      <c r="B8" s="3" t="n">
        <v>43041</v>
      </c>
      <c r="C8" s="4" t="n">
        <v>45220</v>
      </c>
      <c r="D8" s="4" t="n">
        <v>59405</v>
      </c>
      <c r="E8" s="4" t="n">
        <v>3219.00534759358</v>
      </c>
      <c r="F8" s="4" t="n">
        <v>3250</v>
      </c>
      <c r="G8" s="4" t="n">
        <v>3250</v>
      </c>
      <c r="H8" s="4" t="n">
        <v>14185</v>
      </c>
      <c r="I8" s="4" t="n">
        <v>750</v>
      </c>
      <c r="J8" s="4" t="n">
        <v>4859.89304812834</v>
      </c>
      <c r="K8" s="4" t="n">
        <v>181.818181818182</v>
      </c>
      <c r="L8" s="4" t="n">
        <v>84</v>
      </c>
      <c r="M8" s="4" t="n">
        <v>0</v>
      </c>
      <c r="N8" s="4" t="n">
        <v>0</v>
      </c>
      <c r="O8" s="4" t="n">
        <v>-1237</v>
      </c>
      <c r="P8" s="4" t="n">
        <v>-639.005347593583</v>
      </c>
      <c r="Q8" s="4" t="n">
        <v>3817.88770053476</v>
      </c>
      <c r="R8" s="4" t="n">
        <v>10367.1122994652</v>
      </c>
      <c r="S8" s="4" t="n">
        <v>6072</v>
      </c>
      <c r="T8" s="4" t="n">
        <v>8113</v>
      </c>
      <c r="U8" s="4" t="n">
        <v>22310</v>
      </c>
      <c r="V8" s="4" t="n">
        <v>2569.25252525253</v>
      </c>
      <c r="W8" s="4" t="n">
        <v>523.566666666667</v>
      </c>
    </row>
    <row r="9" customFormat="false" ht="15" hidden="false" customHeight="false" outlineLevel="0" collapsed="false">
      <c r="A9" s="3" t="n">
        <v>43035</v>
      </c>
      <c r="B9" s="3" t="n">
        <v>43042</v>
      </c>
      <c r="C9" s="4" t="n">
        <v>44770</v>
      </c>
      <c r="D9" s="4" t="n">
        <v>54659</v>
      </c>
      <c r="E9" s="4" t="n">
        <v>3219.00534759358</v>
      </c>
      <c r="F9" s="4" t="n">
        <v>3250</v>
      </c>
      <c r="G9" s="4" t="n">
        <v>3250</v>
      </c>
      <c r="H9" s="4" t="n">
        <v>9889</v>
      </c>
      <c r="I9" s="4" t="n">
        <v>750</v>
      </c>
      <c r="J9" s="4" t="n">
        <v>4871.92513368984</v>
      </c>
      <c r="K9" s="4" t="n">
        <v>181.818181818182</v>
      </c>
      <c r="L9" s="4" t="n">
        <v>84</v>
      </c>
      <c r="M9" s="4" t="n">
        <v>0</v>
      </c>
      <c r="N9" s="4" t="n">
        <v>0</v>
      </c>
      <c r="O9" s="4" t="n">
        <v>-1237</v>
      </c>
      <c r="P9" s="4" t="n">
        <v>-639.005347593583</v>
      </c>
      <c r="Q9" s="4" t="n">
        <v>3829.91978609626</v>
      </c>
      <c r="R9" s="4" t="n">
        <v>6059.08021390374</v>
      </c>
      <c r="S9" s="4" t="n">
        <v>2616</v>
      </c>
      <c r="T9" s="4" t="n">
        <v>7273</v>
      </c>
      <c r="U9" s="4" t="n">
        <v>23800</v>
      </c>
      <c r="V9" s="4" t="n">
        <v>2533.13131313131</v>
      </c>
      <c r="W9" s="4" t="n">
        <v>508.666666666667</v>
      </c>
    </row>
    <row r="10" customFormat="false" ht="15" hidden="false" customHeight="false" outlineLevel="0" collapsed="false">
      <c r="A10" s="3" t="n">
        <v>43035</v>
      </c>
      <c r="B10" s="3" t="n">
        <v>43043</v>
      </c>
      <c r="C10" s="4" t="n">
        <v>41570</v>
      </c>
      <c r="D10" s="4" t="n">
        <v>55392</v>
      </c>
      <c r="E10" s="4" t="n">
        <v>3219.00534759358</v>
      </c>
      <c r="F10" s="4" t="n">
        <v>3250</v>
      </c>
      <c r="G10" s="4" t="n">
        <v>3250</v>
      </c>
      <c r="H10" s="4" t="n">
        <v>13822</v>
      </c>
      <c r="I10" s="4" t="n">
        <v>750</v>
      </c>
      <c r="J10" s="4" t="n">
        <v>4957.48663101604</v>
      </c>
      <c r="K10" s="4" t="n">
        <v>181.818181818182</v>
      </c>
      <c r="L10" s="4" t="n">
        <v>84</v>
      </c>
      <c r="M10" s="4" t="n">
        <v>0</v>
      </c>
      <c r="N10" s="4" t="n">
        <v>0</v>
      </c>
      <c r="O10" s="4" t="n">
        <v>-1237</v>
      </c>
      <c r="P10" s="4" t="n">
        <v>-639.005347593583</v>
      </c>
      <c r="Q10" s="4" t="n">
        <v>3915.48128342246</v>
      </c>
      <c r="R10" s="4" t="n">
        <v>9906.51871657754</v>
      </c>
      <c r="S10" s="4" t="n">
        <v>3557</v>
      </c>
      <c r="T10" s="4" t="n">
        <v>10265</v>
      </c>
      <c r="U10" s="4" t="n">
        <v>22400</v>
      </c>
      <c r="V10" s="4" t="n">
        <v>2567.07070707071</v>
      </c>
      <c r="W10" s="4" t="n">
        <v>522.666666666667</v>
      </c>
    </row>
    <row r="11" customFormat="false" ht="15" hidden="false" customHeight="false" outlineLevel="0" collapsed="false">
      <c r="A11" s="3" t="n">
        <v>43035</v>
      </c>
      <c r="B11" s="3" t="n">
        <v>43044</v>
      </c>
      <c r="C11" s="4" t="n">
        <v>42300</v>
      </c>
      <c r="D11" s="4" t="n">
        <v>55590</v>
      </c>
      <c r="E11" s="4" t="n">
        <v>3219.00534759358</v>
      </c>
      <c r="F11" s="4" t="n">
        <v>3250</v>
      </c>
      <c r="G11" s="4" t="n">
        <v>3250</v>
      </c>
      <c r="H11" s="4" t="n">
        <v>13290</v>
      </c>
      <c r="I11" s="4" t="n">
        <v>750</v>
      </c>
      <c r="J11" s="4" t="n">
        <v>4937.9679144385</v>
      </c>
      <c r="K11" s="4" t="n">
        <v>181.818181818182</v>
      </c>
      <c r="L11" s="4" t="n">
        <v>84</v>
      </c>
      <c r="M11" s="4" t="n">
        <v>0</v>
      </c>
      <c r="N11" s="4" t="n">
        <v>0</v>
      </c>
      <c r="O11" s="4" t="n">
        <v>-1237</v>
      </c>
      <c r="P11" s="4" t="n">
        <v>-639.005347593583</v>
      </c>
      <c r="Q11" s="4" t="n">
        <v>3895.96256684492</v>
      </c>
      <c r="R11" s="4" t="n">
        <v>9394.03743315508</v>
      </c>
      <c r="S11" s="4" t="n">
        <v>3770</v>
      </c>
      <c r="T11" s="4" t="n">
        <v>9520</v>
      </c>
      <c r="U11" s="4" t="n">
        <v>21750</v>
      </c>
      <c r="V11" s="4" t="n">
        <v>2582.82828282828</v>
      </c>
      <c r="W11" s="4" t="n">
        <v>529.166666666667</v>
      </c>
    </row>
    <row r="12" customFormat="false" ht="15" hidden="false" customHeight="false" outlineLevel="0" collapsed="false">
      <c r="A12" s="3" t="n">
        <v>43035</v>
      </c>
      <c r="B12" s="3" t="n">
        <v>43045</v>
      </c>
      <c r="C12" s="4" t="n">
        <v>47590</v>
      </c>
      <c r="D12" s="4" t="n">
        <v>56180</v>
      </c>
      <c r="E12" s="4" t="n">
        <v>3219.00534759358</v>
      </c>
      <c r="F12" s="4" t="n">
        <v>3250</v>
      </c>
      <c r="G12" s="4" t="n">
        <v>3250</v>
      </c>
      <c r="H12" s="4" t="n">
        <v>8590</v>
      </c>
      <c r="I12" s="4" t="n">
        <v>750</v>
      </c>
      <c r="J12" s="4" t="n">
        <v>4796.52406417112</v>
      </c>
      <c r="K12" s="4" t="n">
        <v>181.818181818182</v>
      </c>
      <c r="L12" s="4" t="n">
        <v>84</v>
      </c>
      <c r="M12" s="4" t="n">
        <v>0</v>
      </c>
      <c r="N12" s="4" t="n">
        <v>0</v>
      </c>
      <c r="O12" s="4" t="n">
        <v>-1237</v>
      </c>
      <c r="P12" s="4" t="n">
        <v>-639.005347593582</v>
      </c>
      <c r="Q12" s="4" t="n">
        <v>3754.51871657754</v>
      </c>
      <c r="R12" s="4" t="n">
        <v>4835.48128342246</v>
      </c>
      <c r="S12" s="4" t="n">
        <v>3301</v>
      </c>
      <c r="T12" s="4" t="n">
        <v>5289</v>
      </c>
      <c r="U12" s="4" t="n">
        <v>23340</v>
      </c>
      <c r="V12" s="4" t="n">
        <v>2544.28282828283</v>
      </c>
      <c r="W12" s="4" t="n">
        <v>513.266666666667</v>
      </c>
    </row>
    <row r="13" customFormat="false" ht="15" hidden="false" customHeight="false" outlineLevel="0" collapsed="false">
      <c r="A13" s="3" t="n">
        <v>43035</v>
      </c>
      <c r="B13" s="3" t="n">
        <v>43046</v>
      </c>
      <c r="C13" s="4" t="n">
        <v>47640</v>
      </c>
      <c r="D13" s="4" t="n">
        <v>56737</v>
      </c>
      <c r="E13" s="4" t="n">
        <v>3219.00534759358</v>
      </c>
      <c r="F13" s="4" t="n">
        <v>3250</v>
      </c>
      <c r="G13" s="4" t="n">
        <v>3250</v>
      </c>
      <c r="H13" s="4" t="n">
        <v>9097</v>
      </c>
      <c r="I13" s="4" t="n">
        <v>750</v>
      </c>
      <c r="J13" s="4" t="n">
        <v>4795.1871657754</v>
      </c>
      <c r="K13" s="4" t="n">
        <v>181.818181818182</v>
      </c>
      <c r="L13" s="4" t="n">
        <v>84</v>
      </c>
      <c r="M13" s="4" t="n">
        <v>0</v>
      </c>
      <c r="N13" s="4" t="n">
        <v>0</v>
      </c>
      <c r="O13" s="4" t="n">
        <v>-1237</v>
      </c>
      <c r="P13" s="4" t="n">
        <v>-639.005347593583</v>
      </c>
      <c r="Q13" s="4" t="n">
        <v>3753.18181818182</v>
      </c>
      <c r="R13" s="4" t="n">
        <v>5343.81818181818</v>
      </c>
      <c r="S13" s="4" t="n">
        <v>3530</v>
      </c>
      <c r="T13" s="4" t="n">
        <v>5567</v>
      </c>
      <c r="U13" s="4" t="n">
        <v>24730</v>
      </c>
      <c r="V13" s="4" t="n">
        <v>2510.58585858586</v>
      </c>
      <c r="W13" s="4" t="n">
        <v>499.366666666667</v>
      </c>
    </row>
    <row r="14" customFormat="false" ht="15" hidden="false" customHeight="false" outlineLevel="0" collapsed="false">
      <c r="A14" s="3" t="n">
        <v>43035</v>
      </c>
      <c r="B14" s="3" t="n">
        <v>43047</v>
      </c>
      <c r="C14" s="4" t="n">
        <v>47500</v>
      </c>
      <c r="D14" s="4" t="n">
        <v>57516</v>
      </c>
      <c r="E14" s="4" t="n">
        <v>3219.00534759358</v>
      </c>
      <c r="F14" s="4" t="n">
        <v>3250</v>
      </c>
      <c r="G14" s="4" t="n">
        <v>3250</v>
      </c>
      <c r="H14" s="4" t="n">
        <v>10016</v>
      </c>
      <c r="I14" s="4" t="n">
        <v>750</v>
      </c>
      <c r="J14" s="4" t="n">
        <v>4798.93048128342</v>
      </c>
      <c r="K14" s="4" t="n">
        <v>181.818181818182</v>
      </c>
      <c r="L14" s="4" t="n">
        <v>84</v>
      </c>
      <c r="M14" s="4" t="n">
        <v>0</v>
      </c>
      <c r="N14" s="4" t="n">
        <v>0</v>
      </c>
      <c r="O14" s="4" t="n">
        <v>-1237</v>
      </c>
      <c r="P14" s="4" t="n">
        <v>-639.005347593583</v>
      </c>
      <c r="Q14" s="4" t="n">
        <v>3756.92513368984</v>
      </c>
      <c r="R14" s="4" t="n">
        <v>6259.07486631016</v>
      </c>
      <c r="S14" s="4" t="n">
        <v>4138</v>
      </c>
      <c r="T14" s="4" t="n">
        <v>5878</v>
      </c>
      <c r="U14" s="4" t="n">
        <v>24570</v>
      </c>
      <c r="V14" s="4" t="n">
        <v>2514.46464646465</v>
      </c>
      <c r="W14" s="4" t="n">
        <v>500.966666666667</v>
      </c>
    </row>
    <row r="15" customFormat="false" ht="15" hidden="false" customHeight="false" outlineLevel="0" collapsed="false">
      <c r="A15" s="3" t="n">
        <v>43035</v>
      </c>
      <c r="B15" s="3" t="n">
        <v>43048</v>
      </c>
      <c r="C15" s="4" t="n">
        <v>47290</v>
      </c>
      <c r="D15" s="4" t="n">
        <v>57576</v>
      </c>
      <c r="E15" s="4" t="n">
        <v>3219.00534759358</v>
      </c>
      <c r="F15" s="4" t="n">
        <v>3250</v>
      </c>
      <c r="G15" s="4" t="n">
        <v>3250</v>
      </c>
      <c r="H15" s="4" t="n">
        <v>10286</v>
      </c>
      <c r="I15" s="4" t="n">
        <v>750</v>
      </c>
      <c r="J15" s="4" t="n">
        <v>4804.54545454545</v>
      </c>
      <c r="K15" s="4" t="n">
        <v>181.818181818182</v>
      </c>
      <c r="L15" s="4" t="n">
        <v>84</v>
      </c>
      <c r="M15" s="4" t="n">
        <v>0</v>
      </c>
      <c r="N15" s="4" t="n">
        <v>0</v>
      </c>
      <c r="O15" s="4" t="n">
        <v>-1237</v>
      </c>
      <c r="P15" s="4" t="n">
        <v>-639.005347593583</v>
      </c>
      <c r="Q15" s="4" t="n">
        <v>3762.54010695187</v>
      </c>
      <c r="R15" s="4" t="n">
        <v>6523.45989304813</v>
      </c>
      <c r="S15" s="4" t="n">
        <v>3628</v>
      </c>
      <c r="T15" s="4" t="n">
        <v>6658</v>
      </c>
      <c r="U15" s="4" t="n">
        <v>24720</v>
      </c>
      <c r="V15" s="4" t="n">
        <v>2510.82828282828</v>
      </c>
      <c r="W15" s="4" t="n">
        <v>499.466666666667</v>
      </c>
    </row>
    <row r="16" customFormat="false" ht="15" hidden="false" customHeight="false" outlineLevel="0" collapsed="false">
      <c r="A16" s="3" t="n">
        <v>43035</v>
      </c>
      <c r="B16" s="3" t="n">
        <v>43049</v>
      </c>
      <c r="C16" s="4" t="n">
        <v>44320</v>
      </c>
      <c r="D16" s="4" t="n">
        <v>58990</v>
      </c>
      <c r="E16" s="4" t="n">
        <v>3219.00534759358</v>
      </c>
      <c r="F16" s="4" t="n">
        <v>3250</v>
      </c>
      <c r="G16" s="4" t="n">
        <v>3250</v>
      </c>
      <c r="H16" s="4" t="n">
        <v>14670</v>
      </c>
      <c r="I16" s="4" t="n">
        <v>750</v>
      </c>
      <c r="J16" s="4" t="n">
        <v>4883.95721925134</v>
      </c>
      <c r="K16" s="4" t="n">
        <v>181.818181818182</v>
      </c>
      <c r="L16" s="4" t="n">
        <v>84</v>
      </c>
      <c r="M16" s="4" t="n">
        <v>0</v>
      </c>
      <c r="N16" s="4" t="n">
        <v>0</v>
      </c>
      <c r="O16" s="4" t="n">
        <v>-1237</v>
      </c>
      <c r="P16" s="4" t="n">
        <v>-639.005347593583</v>
      </c>
      <c r="Q16" s="4" t="n">
        <v>3841.95187165775</v>
      </c>
      <c r="R16" s="4" t="n">
        <v>10828.0481283422</v>
      </c>
      <c r="S16" s="4" t="n">
        <v>4872</v>
      </c>
      <c r="T16" s="4" t="n">
        <v>9798</v>
      </c>
      <c r="U16" s="4" t="n">
        <v>23740</v>
      </c>
      <c r="V16" s="4" t="n">
        <v>2534.58585858586</v>
      </c>
      <c r="W16" s="4" t="n">
        <v>50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4</v>
      </c>
      <c r="B4" s="3" t="n">
        <v>43036</v>
      </c>
      <c r="C4" s="4" t="n">
        <v>35500</v>
      </c>
      <c r="D4" s="4" t="n">
        <v>58320</v>
      </c>
      <c r="E4" s="4" t="n">
        <v>3219.00534759358</v>
      </c>
      <c r="F4" s="4" t="n">
        <v>3250</v>
      </c>
      <c r="G4" s="4" t="n">
        <v>3250</v>
      </c>
      <c r="H4" s="4" t="n">
        <v>22820</v>
      </c>
      <c r="I4" s="4" t="n">
        <v>750</v>
      </c>
      <c r="J4" s="4" t="n">
        <v>5119.78609625669</v>
      </c>
      <c r="K4" s="4" t="n">
        <v>181.818181818182</v>
      </c>
      <c r="L4" s="4" t="n">
        <v>84</v>
      </c>
      <c r="M4" s="4" t="n">
        <v>2664.44</v>
      </c>
      <c r="N4" s="4" t="n">
        <v>0</v>
      </c>
      <c r="O4" s="4" t="n">
        <v>-1237</v>
      </c>
      <c r="P4" s="4" t="n">
        <v>-639.005347593583</v>
      </c>
      <c r="Q4" s="4" t="n">
        <v>6742.2207486631</v>
      </c>
      <c r="R4" s="4" t="n">
        <v>16077.7792513369</v>
      </c>
      <c r="S4" s="4" t="n">
        <v>5824.56</v>
      </c>
      <c r="T4" s="4" t="n">
        <v>16995.44</v>
      </c>
      <c r="U4" s="4" t="n">
        <v>20290</v>
      </c>
      <c r="V4" s="4" t="n">
        <v>2288.66666666667</v>
      </c>
      <c r="W4" s="4" t="n">
        <v>543.766666666667</v>
      </c>
    </row>
    <row r="5" customFormat="false" ht="15" hidden="false" customHeight="false" outlineLevel="0" collapsed="false">
      <c r="A5" s="3" t="n">
        <v>43034</v>
      </c>
      <c r="B5" s="3" t="n">
        <v>43037</v>
      </c>
      <c r="C5" s="4" t="n">
        <v>40080</v>
      </c>
      <c r="D5" s="4" t="n">
        <v>55935</v>
      </c>
      <c r="E5" s="4" t="n">
        <v>3219.00534759358</v>
      </c>
      <c r="F5" s="4" t="n">
        <v>3250</v>
      </c>
      <c r="G5" s="4" t="n">
        <v>3250</v>
      </c>
      <c r="H5" s="4" t="n">
        <v>15855</v>
      </c>
      <c r="I5" s="4" t="n">
        <v>750</v>
      </c>
      <c r="J5" s="4" t="n">
        <v>4997.32620320856</v>
      </c>
      <c r="K5" s="4" t="n">
        <v>181.818181818182</v>
      </c>
      <c r="L5" s="4" t="n">
        <v>84</v>
      </c>
      <c r="M5" s="4" t="n">
        <v>0</v>
      </c>
      <c r="N5" s="4" t="n">
        <v>0</v>
      </c>
      <c r="O5" s="4" t="n">
        <v>-1237</v>
      </c>
      <c r="P5" s="4" t="n">
        <v>-639.005347593583</v>
      </c>
      <c r="Q5" s="4" t="n">
        <v>3955.32085561497</v>
      </c>
      <c r="R5" s="4" t="n">
        <v>11899.679144385</v>
      </c>
      <c r="S5" s="4" t="n">
        <v>4810</v>
      </c>
      <c r="T5" s="4" t="n">
        <v>11045</v>
      </c>
      <c r="U5" s="4" t="n">
        <v>20400</v>
      </c>
      <c r="V5" s="4" t="n">
        <v>2615.55555555556</v>
      </c>
      <c r="W5" s="4" t="n">
        <v>542.666666666667</v>
      </c>
    </row>
    <row r="6" customFormat="false" ht="15" hidden="false" customHeight="false" outlineLevel="0" collapsed="false">
      <c r="A6" s="3" t="n">
        <v>43034</v>
      </c>
      <c r="B6" s="3" t="n">
        <v>43038</v>
      </c>
      <c r="C6" s="4" t="n">
        <v>45890</v>
      </c>
      <c r="D6" s="4" t="n">
        <v>56816</v>
      </c>
      <c r="E6" s="4" t="n">
        <v>3219.00534759358</v>
      </c>
      <c r="F6" s="4" t="n">
        <v>3250</v>
      </c>
      <c r="G6" s="4" t="n">
        <v>3250</v>
      </c>
      <c r="H6" s="4" t="n">
        <v>10926</v>
      </c>
      <c r="I6" s="4" t="n">
        <v>750</v>
      </c>
      <c r="J6" s="4" t="n">
        <v>4841.97860962567</v>
      </c>
      <c r="K6" s="4" t="n">
        <v>181.818181818182</v>
      </c>
      <c r="L6" s="4" t="n">
        <v>84</v>
      </c>
      <c r="M6" s="4" t="n">
        <v>0</v>
      </c>
      <c r="N6" s="4" t="n">
        <v>0</v>
      </c>
      <c r="O6" s="4" t="n">
        <v>-1237</v>
      </c>
      <c r="P6" s="4" t="n">
        <v>-639.005347593582</v>
      </c>
      <c r="Q6" s="4" t="n">
        <v>3799.97326203209</v>
      </c>
      <c r="R6" s="4" t="n">
        <v>7126.02673796792</v>
      </c>
      <c r="S6" s="4" t="n">
        <v>3984</v>
      </c>
      <c r="T6" s="4" t="n">
        <v>6942</v>
      </c>
      <c r="U6" s="4" t="n">
        <v>21710</v>
      </c>
      <c r="V6" s="4" t="n">
        <v>2583.79797979798</v>
      </c>
      <c r="W6" s="4" t="n">
        <v>529.566666666667</v>
      </c>
    </row>
    <row r="7" customFormat="false" ht="15" hidden="false" customHeight="false" outlineLevel="0" collapsed="false">
      <c r="A7" s="3" t="n">
        <v>43034</v>
      </c>
      <c r="B7" s="3" t="n">
        <v>43039</v>
      </c>
      <c r="C7" s="4" t="n">
        <v>45180</v>
      </c>
      <c r="D7" s="4" t="n">
        <v>59413</v>
      </c>
      <c r="E7" s="4" t="n">
        <v>3219.00534759358</v>
      </c>
      <c r="F7" s="4" t="n">
        <v>3250</v>
      </c>
      <c r="G7" s="4" t="n">
        <v>3250</v>
      </c>
      <c r="H7" s="4" t="n">
        <v>14233</v>
      </c>
      <c r="I7" s="4" t="n">
        <v>750</v>
      </c>
      <c r="J7" s="4" t="n">
        <v>4860.96256684492</v>
      </c>
      <c r="K7" s="4" t="n">
        <v>181.818181818182</v>
      </c>
      <c r="L7" s="4" t="n">
        <v>84</v>
      </c>
      <c r="M7" s="4" t="n">
        <v>87.3000000000002</v>
      </c>
      <c r="N7" s="4" t="n">
        <v>0</v>
      </c>
      <c r="O7" s="4" t="n">
        <v>-1237</v>
      </c>
      <c r="P7" s="4" t="n">
        <v>-639.005347593583</v>
      </c>
      <c r="Q7" s="4" t="n">
        <v>3906.25721925134</v>
      </c>
      <c r="R7" s="4" t="n">
        <v>10326.7427807487</v>
      </c>
      <c r="S7" s="4" t="n">
        <v>5642.7</v>
      </c>
      <c r="T7" s="4" t="n">
        <v>8590.3</v>
      </c>
      <c r="U7" s="4" t="n">
        <v>22780</v>
      </c>
      <c r="V7" s="4" t="n">
        <v>2557.85858585859</v>
      </c>
      <c r="W7" s="4" t="n">
        <v>518.866666666667</v>
      </c>
    </row>
    <row r="8" customFormat="false" ht="15" hidden="false" customHeight="false" outlineLevel="0" collapsed="false">
      <c r="A8" s="3" t="n">
        <v>43034</v>
      </c>
      <c r="B8" s="3" t="n">
        <v>43040</v>
      </c>
      <c r="C8" s="4" t="n">
        <v>44660</v>
      </c>
      <c r="D8" s="4" t="n">
        <v>62013</v>
      </c>
      <c r="E8" s="4" t="n">
        <v>3219.00534759358</v>
      </c>
      <c r="F8" s="4" t="n">
        <v>3250</v>
      </c>
      <c r="G8" s="4" t="n">
        <v>3250</v>
      </c>
      <c r="H8" s="4" t="n">
        <v>17353</v>
      </c>
      <c r="I8" s="4" t="n">
        <v>750</v>
      </c>
      <c r="J8" s="4" t="n">
        <v>4874.86631016043</v>
      </c>
      <c r="K8" s="4" t="n">
        <v>181.818181818182</v>
      </c>
      <c r="L8" s="4" t="n">
        <v>84</v>
      </c>
      <c r="M8" s="4" t="n">
        <v>667.13</v>
      </c>
      <c r="N8" s="4" t="n">
        <v>0</v>
      </c>
      <c r="O8" s="4" t="n">
        <v>-1237</v>
      </c>
      <c r="P8" s="4" t="n">
        <v>-639.005347593583</v>
      </c>
      <c r="Q8" s="4" t="n">
        <v>4499.99096256684</v>
      </c>
      <c r="R8" s="4" t="n">
        <v>12853.0090374332</v>
      </c>
      <c r="S8" s="4" t="n">
        <v>7642.87</v>
      </c>
      <c r="T8" s="4" t="n">
        <v>9710.13</v>
      </c>
      <c r="U8" s="4" t="n">
        <v>22530</v>
      </c>
      <c r="V8" s="4" t="n">
        <v>2563.91919191919</v>
      </c>
      <c r="W8" s="4" t="n">
        <v>521.366666666667</v>
      </c>
    </row>
    <row r="9" customFormat="false" ht="15" hidden="false" customHeight="false" outlineLevel="0" collapsed="false">
      <c r="A9" s="3" t="n">
        <v>43034</v>
      </c>
      <c r="B9" s="3" t="n">
        <v>43041</v>
      </c>
      <c r="C9" s="4" t="n">
        <v>45990</v>
      </c>
      <c r="D9" s="4" t="n">
        <v>57576</v>
      </c>
      <c r="E9" s="4" t="n">
        <v>3219.00534759358</v>
      </c>
      <c r="F9" s="4" t="n">
        <v>3250</v>
      </c>
      <c r="G9" s="4" t="n">
        <v>3250</v>
      </c>
      <c r="H9" s="4" t="n">
        <v>11586</v>
      </c>
      <c r="I9" s="4" t="n">
        <v>750</v>
      </c>
      <c r="J9" s="4" t="n">
        <v>4839.30481283422</v>
      </c>
      <c r="K9" s="4" t="n">
        <v>181.818181818182</v>
      </c>
      <c r="L9" s="4" t="n">
        <v>84</v>
      </c>
      <c r="M9" s="4" t="n">
        <v>0</v>
      </c>
      <c r="N9" s="4" t="n">
        <v>0</v>
      </c>
      <c r="O9" s="4" t="n">
        <v>-1237</v>
      </c>
      <c r="P9" s="4" t="n">
        <v>-639.005347593583</v>
      </c>
      <c r="Q9" s="4" t="n">
        <v>3797.29946524064</v>
      </c>
      <c r="R9" s="4" t="n">
        <v>7788.70053475936</v>
      </c>
      <c r="S9" s="4" t="n">
        <v>4316</v>
      </c>
      <c r="T9" s="4" t="n">
        <v>7270</v>
      </c>
      <c r="U9" s="4" t="n">
        <v>23000</v>
      </c>
      <c r="V9" s="4" t="n">
        <v>2552.52525252525</v>
      </c>
      <c r="W9" s="4" t="n">
        <v>516.666666666667</v>
      </c>
    </row>
    <row r="10" customFormat="false" ht="15" hidden="false" customHeight="false" outlineLevel="0" collapsed="false">
      <c r="A10" s="3" t="n">
        <v>43034</v>
      </c>
      <c r="B10" s="3" t="n">
        <v>43042</v>
      </c>
      <c r="C10" s="4" t="n">
        <v>44800</v>
      </c>
      <c r="D10" s="4" t="n">
        <v>55772</v>
      </c>
      <c r="E10" s="4" t="n">
        <v>3219.00534759358</v>
      </c>
      <c r="F10" s="4" t="n">
        <v>3250</v>
      </c>
      <c r="G10" s="4" t="n">
        <v>3250</v>
      </c>
      <c r="H10" s="4" t="n">
        <v>10972</v>
      </c>
      <c r="I10" s="4" t="n">
        <v>750</v>
      </c>
      <c r="J10" s="4" t="n">
        <v>4871.12299465241</v>
      </c>
      <c r="K10" s="4" t="n">
        <v>181.818181818182</v>
      </c>
      <c r="L10" s="4" t="n">
        <v>84</v>
      </c>
      <c r="M10" s="4" t="n">
        <v>0</v>
      </c>
      <c r="N10" s="4" t="n">
        <v>0</v>
      </c>
      <c r="O10" s="4" t="n">
        <v>-1237</v>
      </c>
      <c r="P10" s="4" t="n">
        <v>-639.005347593582</v>
      </c>
      <c r="Q10" s="4" t="n">
        <v>3829.11764705882</v>
      </c>
      <c r="R10" s="4" t="n">
        <v>7142.88235294118</v>
      </c>
      <c r="S10" s="4" t="n">
        <v>3731</v>
      </c>
      <c r="T10" s="4" t="n">
        <v>7241</v>
      </c>
      <c r="U10" s="4" t="n">
        <v>23350</v>
      </c>
      <c r="V10" s="4" t="n">
        <v>2544.0404040404</v>
      </c>
      <c r="W10" s="4" t="n">
        <v>513.166666666667</v>
      </c>
    </row>
    <row r="11" customFormat="false" ht="15" hidden="false" customHeight="false" outlineLevel="0" collapsed="false">
      <c r="A11" s="3" t="n">
        <v>43034</v>
      </c>
      <c r="B11" s="3" t="n">
        <v>43043</v>
      </c>
      <c r="C11" s="4" t="n">
        <v>41630</v>
      </c>
      <c r="D11" s="4" t="n">
        <v>55849</v>
      </c>
      <c r="E11" s="4" t="n">
        <v>3219.00534759358</v>
      </c>
      <c r="F11" s="4" t="n">
        <v>3250</v>
      </c>
      <c r="G11" s="4" t="n">
        <v>3250</v>
      </c>
      <c r="H11" s="4" t="n">
        <v>14219</v>
      </c>
      <c r="I11" s="4" t="n">
        <v>750</v>
      </c>
      <c r="J11" s="4" t="n">
        <v>4955.88235294118</v>
      </c>
      <c r="K11" s="4" t="n">
        <v>181.818181818182</v>
      </c>
      <c r="L11" s="4" t="n">
        <v>84</v>
      </c>
      <c r="M11" s="4" t="n">
        <v>0</v>
      </c>
      <c r="N11" s="4" t="n">
        <v>0</v>
      </c>
      <c r="O11" s="4" t="n">
        <v>-1237</v>
      </c>
      <c r="P11" s="4" t="n">
        <v>-639.005347593583</v>
      </c>
      <c r="Q11" s="4" t="n">
        <v>3913.87700534759</v>
      </c>
      <c r="R11" s="4" t="n">
        <v>10305.1229946524</v>
      </c>
      <c r="S11" s="4" t="n">
        <v>4016</v>
      </c>
      <c r="T11" s="4" t="n">
        <v>10203</v>
      </c>
      <c r="U11" s="4" t="n">
        <v>22380</v>
      </c>
      <c r="V11" s="4" t="n">
        <v>2567.55555555556</v>
      </c>
      <c r="W11" s="4" t="n">
        <v>522.866666666667</v>
      </c>
    </row>
    <row r="12" customFormat="false" ht="15" hidden="false" customHeight="false" outlineLevel="0" collapsed="false">
      <c r="A12" s="3" t="n">
        <v>43034</v>
      </c>
      <c r="B12" s="3" t="n">
        <v>43044</v>
      </c>
      <c r="C12" s="4" t="n">
        <v>42260</v>
      </c>
      <c r="D12" s="4" t="n">
        <v>56085</v>
      </c>
      <c r="E12" s="4" t="n">
        <v>3219.00534759358</v>
      </c>
      <c r="F12" s="4" t="n">
        <v>3250</v>
      </c>
      <c r="G12" s="4" t="n">
        <v>3250</v>
      </c>
      <c r="H12" s="4" t="n">
        <v>13825</v>
      </c>
      <c r="I12" s="4" t="n">
        <v>750</v>
      </c>
      <c r="J12" s="4" t="n">
        <v>4939.03743315508</v>
      </c>
      <c r="K12" s="4" t="n">
        <v>181.818181818182</v>
      </c>
      <c r="L12" s="4" t="n">
        <v>84</v>
      </c>
      <c r="M12" s="4" t="n">
        <v>0</v>
      </c>
      <c r="N12" s="4" t="n">
        <v>0</v>
      </c>
      <c r="O12" s="4" t="n">
        <v>-1237</v>
      </c>
      <c r="P12" s="4" t="n">
        <v>-639.005347593583</v>
      </c>
      <c r="Q12" s="4" t="n">
        <v>3897.0320855615</v>
      </c>
      <c r="R12" s="4" t="n">
        <v>9927.96791443851</v>
      </c>
      <c r="S12" s="4" t="n">
        <v>4267</v>
      </c>
      <c r="T12" s="4" t="n">
        <v>9558</v>
      </c>
      <c r="U12" s="4" t="n">
        <v>21870</v>
      </c>
      <c r="V12" s="4" t="n">
        <v>2579.91919191919</v>
      </c>
      <c r="W12" s="4" t="n">
        <v>527.966666666667</v>
      </c>
    </row>
    <row r="13" customFormat="false" ht="15" hidden="false" customHeight="false" outlineLevel="0" collapsed="false">
      <c r="A13" s="3" t="n">
        <v>43034</v>
      </c>
      <c r="B13" s="3" t="n">
        <v>43045</v>
      </c>
      <c r="C13" s="4" t="n">
        <v>47300</v>
      </c>
      <c r="D13" s="4" t="n">
        <v>57161</v>
      </c>
      <c r="E13" s="4" t="n">
        <v>3219.00534759358</v>
      </c>
      <c r="F13" s="4" t="n">
        <v>3250</v>
      </c>
      <c r="G13" s="4" t="n">
        <v>3250</v>
      </c>
      <c r="H13" s="4" t="n">
        <v>9861</v>
      </c>
      <c r="I13" s="4" t="n">
        <v>750</v>
      </c>
      <c r="J13" s="4" t="n">
        <v>4804.27807486631</v>
      </c>
      <c r="K13" s="4" t="n">
        <v>181.818181818182</v>
      </c>
      <c r="L13" s="4" t="n">
        <v>84</v>
      </c>
      <c r="M13" s="4" t="n">
        <v>0</v>
      </c>
      <c r="N13" s="4" t="n">
        <v>0</v>
      </c>
      <c r="O13" s="4" t="n">
        <v>-1237</v>
      </c>
      <c r="P13" s="4" t="n">
        <v>-639.005347593583</v>
      </c>
      <c r="Q13" s="4" t="n">
        <v>3762.27272727273</v>
      </c>
      <c r="R13" s="4" t="n">
        <v>6098.72727272727</v>
      </c>
      <c r="S13" s="4" t="n">
        <v>4282</v>
      </c>
      <c r="T13" s="4" t="n">
        <v>5579</v>
      </c>
      <c r="U13" s="4" t="n">
        <v>22400</v>
      </c>
      <c r="V13" s="4" t="n">
        <v>2567.07070707071</v>
      </c>
      <c r="W13" s="4" t="n">
        <v>522.666666666667</v>
      </c>
    </row>
    <row r="14" customFormat="false" ht="15" hidden="false" customHeight="false" outlineLevel="0" collapsed="false">
      <c r="A14" s="3" t="n">
        <v>43034</v>
      </c>
      <c r="B14" s="3" t="n">
        <v>43046</v>
      </c>
      <c r="C14" s="4" t="n">
        <v>47340</v>
      </c>
      <c r="D14" s="4" t="n">
        <v>57421</v>
      </c>
      <c r="E14" s="4" t="n">
        <v>3219.00534759358</v>
      </c>
      <c r="F14" s="4" t="n">
        <v>3250</v>
      </c>
      <c r="G14" s="4" t="n">
        <v>3250</v>
      </c>
      <c r="H14" s="4" t="n">
        <v>10081</v>
      </c>
      <c r="I14" s="4" t="n">
        <v>750</v>
      </c>
      <c r="J14" s="4" t="n">
        <v>4803.20855614973</v>
      </c>
      <c r="K14" s="4" t="n">
        <v>181.818181818182</v>
      </c>
      <c r="L14" s="4" t="n">
        <v>84</v>
      </c>
      <c r="M14" s="4" t="n">
        <v>0</v>
      </c>
      <c r="N14" s="4" t="n">
        <v>0</v>
      </c>
      <c r="O14" s="4" t="n">
        <v>-1237</v>
      </c>
      <c r="P14" s="4" t="n">
        <v>-639.005347593583</v>
      </c>
      <c r="Q14" s="4" t="n">
        <v>3761.20320855615</v>
      </c>
      <c r="R14" s="4" t="n">
        <v>6319.79679144385</v>
      </c>
      <c r="S14" s="4" t="n">
        <v>4214</v>
      </c>
      <c r="T14" s="4" t="n">
        <v>5867</v>
      </c>
      <c r="U14" s="4" t="n">
        <v>23540</v>
      </c>
      <c r="V14" s="4" t="n">
        <v>2539.43434343434</v>
      </c>
      <c r="W14" s="4" t="n">
        <v>511.266666666667</v>
      </c>
    </row>
    <row r="15" customFormat="false" ht="15" hidden="false" customHeight="false" outlineLevel="0" collapsed="false">
      <c r="A15" s="3" t="n">
        <v>43034</v>
      </c>
      <c r="B15" s="3" t="n">
        <v>43047</v>
      </c>
      <c r="C15" s="4" t="n">
        <v>46860</v>
      </c>
      <c r="D15" s="4" t="n">
        <v>57838</v>
      </c>
      <c r="E15" s="4" t="n">
        <v>3219.00534759358</v>
      </c>
      <c r="F15" s="4" t="n">
        <v>3250</v>
      </c>
      <c r="G15" s="4" t="n">
        <v>3250</v>
      </c>
      <c r="H15" s="4" t="n">
        <v>10978</v>
      </c>
      <c r="I15" s="4" t="n">
        <v>750</v>
      </c>
      <c r="J15" s="4" t="n">
        <v>4816.04278074866</v>
      </c>
      <c r="K15" s="4" t="n">
        <v>181.818181818182</v>
      </c>
      <c r="L15" s="4" t="n">
        <v>84</v>
      </c>
      <c r="M15" s="4" t="n">
        <v>0</v>
      </c>
      <c r="N15" s="4" t="n">
        <v>0</v>
      </c>
      <c r="O15" s="4" t="n">
        <v>-1237</v>
      </c>
      <c r="P15" s="4" t="n">
        <v>-639.005347593583</v>
      </c>
      <c r="Q15" s="4" t="n">
        <v>3774.03743315508</v>
      </c>
      <c r="R15" s="4" t="n">
        <v>7203.96256684492</v>
      </c>
      <c r="S15" s="4" t="n">
        <v>4461</v>
      </c>
      <c r="T15" s="4" t="n">
        <v>6517</v>
      </c>
      <c r="U15" s="4" t="n">
        <v>23540</v>
      </c>
      <c r="V15" s="4" t="n">
        <v>2539.43434343434</v>
      </c>
      <c r="W15" s="4" t="n">
        <v>511.266666666667</v>
      </c>
    </row>
    <row r="16" customFormat="false" ht="15" hidden="false" customHeight="false" outlineLevel="0" collapsed="false">
      <c r="A16" s="3" t="n">
        <v>43034</v>
      </c>
      <c r="B16" s="3" t="n">
        <v>43048</v>
      </c>
      <c r="C16" s="4" t="n">
        <v>46010</v>
      </c>
      <c r="D16" s="4" t="n">
        <v>58284</v>
      </c>
      <c r="E16" s="4" t="n">
        <v>3219.00534759358</v>
      </c>
      <c r="F16" s="4" t="n">
        <v>3250</v>
      </c>
      <c r="G16" s="4" t="n">
        <v>3250</v>
      </c>
      <c r="H16" s="4" t="n">
        <v>12274</v>
      </c>
      <c r="I16" s="4" t="n">
        <v>750</v>
      </c>
      <c r="J16" s="4" t="n">
        <v>4838.77005347594</v>
      </c>
      <c r="K16" s="4" t="n">
        <v>181.818181818182</v>
      </c>
      <c r="L16" s="4" t="n">
        <v>84</v>
      </c>
      <c r="M16" s="4" t="n">
        <v>0</v>
      </c>
      <c r="N16" s="4" t="n">
        <v>0</v>
      </c>
      <c r="O16" s="4" t="n">
        <v>-1237</v>
      </c>
      <c r="P16" s="4" t="n">
        <v>-639.005347593583</v>
      </c>
      <c r="Q16" s="4" t="n">
        <v>3796.76470588235</v>
      </c>
      <c r="R16" s="4" t="n">
        <v>8477.23529411765</v>
      </c>
      <c r="S16" s="4" t="n">
        <v>4877</v>
      </c>
      <c r="T16" s="4" t="n">
        <v>7397</v>
      </c>
      <c r="U16" s="4" t="n">
        <v>23740</v>
      </c>
      <c r="V16" s="4" t="n">
        <v>2534.58585858586</v>
      </c>
      <c r="W16" s="4" t="n">
        <v>50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3</v>
      </c>
      <c r="B4" s="3" t="n">
        <v>43035</v>
      </c>
      <c r="C4" s="4" t="n">
        <v>39860</v>
      </c>
      <c r="D4" s="4" t="n">
        <v>53414</v>
      </c>
      <c r="E4" s="4" t="n">
        <v>3219.00534759358</v>
      </c>
      <c r="F4" s="4" t="n">
        <v>3250</v>
      </c>
      <c r="G4" s="4" t="n">
        <v>3250</v>
      </c>
      <c r="H4" s="4" t="n">
        <v>13554</v>
      </c>
      <c r="I4" s="4" t="n">
        <v>750</v>
      </c>
      <c r="J4" s="4" t="n">
        <v>5003.20855614973</v>
      </c>
      <c r="K4" s="4" t="n">
        <v>181.818181818182</v>
      </c>
      <c r="L4" s="4" t="n">
        <v>84</v>
      </c>
      <c r="M4" s="4" t="n">
        <v>566.41</v>
      </c>
      <c r="N4" s="4" t="n">
        <v>0</v>
      </c>
      <c r="O4" s="4" t="n">
        <v>-1237</v>
      </c>
      <c r="P4" s="4" t="n">
        <v>-639.005347593583</v>
      </c>
      <c r="Q4" s="4" t="n">
        <v>4527.61320855615</v>
      </c>
      <c r="R4" s="4" t="n">
        <v>9026.38679144385</v>
      </c>
      <c r="S4" s="4" t="n">
        <v>3570.59</v>
      </c>
      <c r="T4" s="4" t="n">
        <v>9983.41</v>
      </c>
      <c r="U4" s="4" t="n">
        <v>36800</v>
      </c>
      <c r="V4" s="4" t="n">
        <v>2118.18181818182</v>
      </c>
      <c r="W4" s="4" t="n">
        <v>450</v>
      </c>
    </row>
    <row r="5" customFormat="false" ht="15" hidden="false" customHeight="false" outlineLevel="0" collapsed="false">
      <c r="A5" s="3" t="n">
        <v>43033</v>
      </c>
      <c r="B5" s="3" t="n">
        <v>43036</v>
      </c>
      <c r="C5" s="4" t="n">
        <v>35560</v>
      </c>
      <c r="D5" s="4" t="n">
        <v>58680</v>
      </c>
      <c r="E5" s="4" t="n">
        <v>3219.00534759358</v>
      </c>
      <c r="F5" s="4" t="n">
        <v>3250</v>
      </c>
      <c r="G5" s="4" t="n">
        <v>3250</v>
      </c>
      <c r="H5" s="4" t="n">
        <v>23120</v>
      </c>
      <c r="I5" s="4" t="n">
        <v>750</v>
      </c>
      <c r="J5" s="4" t="n">
        <v>5118.18181818182</v>
      </c>
      <c r="K5" s="4" t="n">
        <v>181.818181818182</v>
      </c>
      <c r="L5" s="4" t="n">
        <v>84</v>
      </c>
      <c r="M5" s="4" t="n">
        <v>2800.82</v>
      </c>
      <c r="N5" s="4" t="n">
        <v>0</v>
      </c>
      <c r="O5" s="4" t="n">
        <v>-1237</v>
      </c>
      <c r="P5" s="4" t="n">
        <v>-639.005347593583</v>
      </c>
      <c r="Q5" s="4" t="n">
        <v>6876.99647058824</v>
      </c>
      <c r="R5" s="4" t="n">
        <v>16243.0035294118</v>
      </c>
      <c r="S5" s="4" t="n">
        <v>5878.18</v>
      </c>
      <c r="T5" s="4" t="n">
        <v>17241.82</v>
      </c>
      <c r="U5" s="4" t="n">
        <v>20520</v>
      </c>
      <c r="V5" s="4" t="n">
        <v>2612.64646464646</v>
      </c>
      <c r="W5" s="4" t="n">
        <v>541.466666666667</v>
      </c>
    </row>
    <row r="6" customFormat="false" ht="15" hidden="false" customHeight="false" outlineLevel="0" collapsed="false">
      <c r="A6" s="3" t="n">
        <v>43033</v>
      </c>
      <c r="B6" s="3" t="n">
        <v>43037</v>
      </c>
      <c r="C6" s="4" t="n">
        <v>40100</v>
      </c>
      <c r="D6" s="4" t="n">
        <v>56358</v>
      </c>
      <c r="E6" s="4" t="n">
        <v>3219.00534759358</v>
      </c>
      <c r="F6" s="4" t="n">
        <v>3250</v>
      </c>
      <c r="G6" s="4" t="n">
        <v>3250</v>
      </c>
      <c r="H6" s="4" t="n">
        <v>16258</v>
      </c>
      <c r="I6" s="4" t="n">
        <v>750</v>
      </c>
      <c r="J6" s="4" t="n">
        <v>4996.79144385027</v>
      </c>
      <c r="K6" s="4" t="n">
        <v>181.818181818182</v>
      </c>
      <c r="L6" s="4" t="n">
        <v>84</v>
      </c>
      <c r="M6" s="4" t="n">
        <v>0</v>
      </c>
      <c r="N6" s="4" t="n">
        <v>0</v>
      </c>
      <c r="O6" s="4" t="n">
        <v>-1237</v>
      </c>
      <c r="P6" s="4" t="n">
        <v>-639.005347593583</v>
      </c>
      <c r="Q6" s="4" t="n">
        <v>3954.78609625668</v>
      </c>
      <c r="R6" s="4" t="n">
        <v>12303.2139037433</v>
      </c>
      <c r="S6" s="4" t="n">
        <v>5312</v>
      </c>
      <c r="T6" s="4" t="n">
        <v>10946</v>
      </c>
      <c r="U6" s="4" t="n">
        <v>19260</v>
      </c>
      <c r="V6" s="4" t="n">
        <v>2643.19191919192</v>
      </c>
      <c r="W6" s="4" t="n">
        <v>554.066666666667</v>
      </c>
    </row>
    <row r="7" customFormat="false" ht="15" hidden="false" customHeight="false" outlineLevel="0" collapsed="false">
      <c r="A7" s="3" t="n">
        <v>43033</v>
      </c>
      <c r="B7" s="3" t="n">
        <v>43038</v>
      </c>
      <c r="C7" s="4" t="n">
        <v>46040</v>
      </c>
      <c r="D7" s="4" t="n">
        <v>56766</v>
      </c>
      <c r="E7" s="4" t="n">
        <v>3219.00534759358</v>
      </c>
      <c r="F7" s="4" t="n">
        <v>3250</v>
      </c>
      <c r="G7" s="4" t="n">
        <v>3250</v>
      </c>
      <c r="H7" s="4" t="n">
        <v>10726</v>
      </c>
      <c r="I7" s="4" t="n">
        <v>750</v>
      </c>
      <c r="J7" s="4" t="n">
        <v>4837.9679144385</v>
      </c>
      <c r="K7" s="4" t="n">
        <v>181.818181818182</v>
      </c>
      <c r="L7" s="4" t="n">
        <v>84</v>
      </c>
      <c r="M7" s="4" t="n">
        <v>0</v>
      </c>
      <c r="N7" s="4" t="n">
        <v>0</v>
      </c>
      <c r="O7" s="4" t="n">
        <v>-1237</v>
      </c>
      <c r="P7" s="4" t="n">
        <v>-639.005347593583</v>
      </c>
      <c r="Q7" s="4" t="n">
        <v>3795.96256684492</v>
      </c>
      <c r="R7" s="4" t="n">
        <v>6930.03743315508</v>
      </c>
      <c r="S7" s="4" t="n">
        <v>3999</v>
      </c>
      <c r="T7" s="4" t="n">
        <v>6727</v>
      </c>
      <c r="U7" s="4" t="n">
        <v>22830</v>
      </c>
      <c r="V7" s="4" t="n">
        <v>2556.64646464646</v>
      </c>
      <c r="W7" s="4" t="n">
        <v>518.366666666667</v>
      </c>
    </row>
    <row r="8" customFormat="false" ht="15" hidden="false" customHeight="false" outlineLevel="0" collapsed="false">
      <c r="A8" s="3" t="n">
        <v>43033</v>
      </c>
      <c r="B8" s="3" t="n">
        <v>43039</v>
      </c>
      <c r="C8" s="4" t="n">
        <v>45260</v>
      </c>
      <c r="D8" s="4" t="n">
        <v>60941</v>
      </c>
      <c r="E8" s="4" t="n">
        <v>3219.00534759358</v>
      </c>
      <c r="F8" s="4" t="n">
        <v>3250</v>
      </c>
      <c r="G8" s="4" t="n">
        <v>3250</v>
      </c>
      <c r="H8" s="4" t="n">
        <v>15681</v>
      </c>
      <c r="I8" s="4" t="n">
        <v>750</v>
      </c>
      <c r="J8" s="4" t="n">
        <v>4858.82352941176</v>
      </c>
      <c r="K8" s="4" t="n">
        <v>181.818181818182</v>
      </c>
      <c r="L8" s="4" t="n">
        <v>84</v>
      </c>
      <c r="M8" s="4" t="n">
        <v>976.5</v>
      </c>
      <c r="N8" s="4" t="n">
        <v>0</v>
      </c>
      <c r="O8" s="4" t="n">
        <v>-1237</v>
      </c>
      <c r="P8" s="4" t="n">
        <v>-639.005347593583</v>
      </c>
      <c r="Q8" s="4" t="n">
        <v>4793.31818181818</v>
      </c>
      <c r="R8" s="4" t="n">
        <v>10887.6818181818</v>
      </c>
      <c r="S8" s="4" t="n">
        <v>6387.5</v>
      </c>
      <c r="T8" s="4" t="n">
        <v>9293.5</v>
      </c>
      <c r="U8" s="4" t="n">
        <v>22980</v>
      </c>
      <c r="V8" s="4" t="n">
        <v>2553.0101010101</v>
      </c>
      <c r="W8" s="4" t="n">
        <v>516.866666666667</v>
      </c>
    </row>
    <row r="9" customFormat="false" ht="15" hidden="false" customHeight="false" outlineLevel="0" collapsed="false">
      <c r="A9" s="3" t="n">
        <v>43033</v>
      </c>
      <c r="B9" s="3" t="n">
        <v>43040</v>
      </c>
      <c r="C9" s="4" t="n">
        <v>45670</v>
      </c>
      <c r="D9" s="4" t="n">
        <v>59495</v>
      </c>
      <c r="E9" s="4" t="n">
        <v>3219.00534759358</v>
      </c>
      <c r="F9" s="4" t="n">
        <v>3250</v>
      </c>
      <c r="G9" s="4" t="n">
        <v>3250</v>
      </c>
      <c r="H9" s="4" t="n">
        <v>13825</v>
      </c>
      <c r="I9" s="4" t="n">
        <v>750</v>
      </c>
      <c r="J9" s="4" t="n">
        <v>4847.86096256685</v>
      </c>
      <c r="K9" s="4" t="n">
        <v>181.818181818182</v>
      </c>
      <c r="L9" s="4" t="n">
        <v>84</v>
      </c>
      <c r="M9" s="4" t="n">
        <v>0</v>
      </c>
      <c r="N9" s="4" t="n">
        <v>0</v>
      </c>
      <c r="O9" s="4" t="n">
        <v>-1237</v>
      </c>
      <c r="P9" s="4" t="n">
        <v>-639.005347593583</v>
      </c>
      <c r="Q9" s="4" t="n">
        <v>3805.85561497326</v>
      </c>
      <c r="R9" s="4" t="n">
        <v>10019.1443850267</v>
      </c>
      <c r="S9" s="4" t="n">
        <v>5941</v>
      </c>
      <c r="T9" s="4" t="n">
        <v>7884</v>
      </c>
      <c r="U9" s="4" t="n">
        <v>22870</v>
      </c>
      <c r="V9" s="4" t="n">
        <v>2555.67676767677</v>
      </c>
      <c r="W9" s="4" t="n">
        <v>517.966666666667</v>
      </c>
    </row>
    <row r="10" customFormat="false" ht="15" hidden="false" customHeight="false" outlineLevel="0" collapsed="false">
      <c r="A10" s="3" t="n">
        <v>43033</v>
      </c>
      <c r="B10" s="3" t="n">
        <v>43041</v>
      </c>
      <c r="C10" s="4" t="n">
        <v>45810</v>
      </c>
      <c r="D10" s="4" t="n">
        <v>58673</v>
      </c>
      <c r="E10" s="4" t="n">
        <v>3219.00534759358</v>
      </c>
      <c r="F10" s="4" t="n">
        <v>3250</v>
      </c>
      <c r="G10" s="4" t="n">
        <v>3250</v>
      </c>
      <c r="H10" s="4" t="n">
        <v>12863</v>
      </c>
      <c r="I10" s="4" t="n">
        <v>750</v>
      </c>
      <c r="J10" s="4" t="n">
        <v>4844.11764705882</v>
      </c>
      <c r="K10" s="4" t="n">
        <v>181.818181818182</v>
      </c>
      <c r="L10" s="4" t="n">
        <v>84</v>
      </c>
      <c r="M10" s="4" t="n">
        <v>0</v>
      </c>
      <c r="N10" s="4" t="n">
        <v>0</v>
      </c>
      <c r="O10" s="4" t="n">
        <v>-1237</v>
      </c>
      <c r="P10" s="4" t="n">
        <v>-639.005347593583</v>
      </c>
      <c r="Q10" s="4" t="n">
        <v>3802.11229946524</v>
      </c>
      <c r="R10" s="4" t="n">
        <v>9060.88770053476</v>
      </c>
      <c r="S10" s="4" t="n">
        <v>5412</v>
      </c>
      <c r="T10" s="4" t="n">
        <v>7451</v>
      </c>
      <c r="U10" s="4" t="n">
        <v>23070</v>
      </c>
      <c r="V10" s="4" t="n">
        <v>2550.82828282828</v>
      </c>
      <c r="W10" s="4" t="n">
        <v>515.966666666667</v>
      </c>
    </row>
    <row r="11" customFormat="false" ht="15" hidden="false" customHeight="false" outlineLevel="0" collapsed="false">
      <c r="A11" s="3" t="n">
        <v>43033</v>
      </c>
      <c r="B11" s="3" t="n">
        <v>43042</v>
      </c>
      <c r="C11" s="4" t="n">
        <v>44780</v>
      </c>
      <c r="D11" s="4" t="n">
        <v>57226</v>
      </c>
      <c r="E11" s="4" t="n">
        <v>3219.00534759358</v>
      </c>
      <c r="F11" s="4" t="n">
        <v>3250</v>
      </c>
      <c r="G11" s="4" t="n">
        <v>3250</v>
      </c>
      <c r="H11" s="4" t="n">
        <v>12446</v>
      </c>
      <c r="I11" s="4" t="n">
        <v>750</v>
      </c>
      <c r="J11" s="4" t="n">
        <v>4871.6577540107</v>
      </c>
      <c r="K11" s="4" t="n">
        <v>181.818181818182</v>
      </c>
      <c r="L11" s="4" t="n">
        <v>84</v>
      </c>
      <c r="M11" s="4" t="n">
        <v>0</v>
      </c>
      <c r="N11" s="4" t="n">
        <v>0</v>
      </c>
      <c r="O11" s="4" t="n">
        <v>-1237</v>
      </c>
      <c r="P11" s="4" t="n">
        <v>-639.005347593583</v>
      </c>
      <c r="Q11" s="4" t="n">
        <v>3829.65240641711</v>
      </c>
      <c r="R11" s="4" t="n">
        <v>8616.34759358289</v>
      </c>
      <c r="S11" s="4" t="n">
        <v>4699</v>
      </c>
      <c r="T11" s="4" t="n">
        <v>7747</v>
      </c>
      <c r="U11" s="4" t="n">
        <v>23530</v>
      </c>
      <c r="V11" s="4" t="n">
        <v>2539.67676767677</v>
      </c>
      <c r="W11" s="4" t="n">
        <v>511.366666666667</v>
      </c>
    </row>
    <row r="12" customFormat="false" ht="15" hidden="false" customHeight="false" outlineLevel="0" collapsed="false">
      <c r="A12" s="3" t="n">
        <v>43033</v>
      </c>
      <c r="B12" s="3" t="n">
        <v>43043</v>
      </c>
      <c r="C12" s="4" t="n">
        <v>41740</v>
      </c>
      <c r="D12" s="4" t="n">
        <v>56887</v>
      </c>
      <c r="E12" s="4" t="n">
        <v>3219.00534759358</v>
      </c>
      <c r="F12" s="4" t="n">
        <v>3250</v>
      </c>
      <c r="G12" s="4" t="n">
        <v>3250</v>
      </c>
      <c r="H12" s="4" t="n">
        <v>15147</v>
      </c>
      <c r="I12" s="4" t="n">
        <v>750</v>
      </c>
      <c r="J12" s="4" t="n">
        <v>4952.94117647059</v>
      </c>
      <c r="K12" s="4" t="n">
        <v>181.818181818182</v>
      </c>
      <c r="L12" s="4" t="n">
        <v>84</v>
      </c>
      <c r="M12" s="4" t="n">
        <v>0</v>
      </c>
      <c r="N12" s="4" t="n">
        <v>0</v>
      </c>
      <c r="O12" s="4" t="n">
        <v>-1237</v>
      </c>
      <c r="P12" s="4" t="n">
        <v>-639.005347593583</v>
      </c>
      <c r="Q12" s="4" t="n">
        <v>3910.935828877</v>
      </c>
      <c r="R12" s="4" t="n">
        <v>11236.064171123</v>
      </c>
      <c r="S12" s="4" t="n">
        <v>4288</v>
      </c>
      <c r="T12" s="4" t="n">
        <v>10859</v>
      </c>
      <c r="U12" s="4" t="n">
        <v>22740</v>
      </c>
      <c r="V12" s="4" t="n">
        <v>2558.82828282828</v>
      </c>
      <c r="W12" s="4" t="n">
        <v>519.266666666667</v>
      </c>
    </row>
    <row r="13" customFormat="false" ht="15" hidden="false" customHeight="false" outlineLevel="0" collapsed="false">
      <c r="A13" s="3" t="n">
        <v>43033</v>
      </c>
      <c r="B13" s="3" t="n">
        <v>43044</v>
      </c>
      <c r="C13" s="4" t="n">
        <v>42050</v>
      </c>
      <c r="D13" s="4" t="n">
        <v>57158</v>
      </c>
      <c r="E13" s="4" t="n">
        <v>3219.00534759358</v>
      </c>
      <c r="F13" s="4" t="n">
        <v>3250</v>
      </c>
      <c r="G13" s="4" t="n">
        <v>3250</v>
      </c>
      <c r="H13" s="4" t="n">
        <v>15108</v>
      </c>
      <c r="I13" s="4" t="n">
        <v>750</v>
      </c>
      <c r="J13" s="4" t="n">
        <v>4944.65240641711</v>
      </c>
      <c r="K13" s="4" t="n">
        <v>181.818181818182</v>
      </c>
      <c r="L13" s="4" t="n">
        <v>84</v>
      </c>
      <c r="M13" s="4" t="n">
        <v>0</v>
      </c>
      <c r="N13" s="4" t="n">
        <v>0</v>
      </c>
      <c r="O13" s="4" t="n">
        <v>-1237</v>
      </c>
      <c r="P13" s="4" t="n">
        <v>-639.005347593583</v>
      </c>
      <c r="Q13" s="4" t="n">
        <v>3902.64705882353</v>
      </c>
      <c r="R13" s="4" t="n">
        <v>11205.3529411765</v>
      </c>
      <c r="S13" s="4" t="n">
        <v>4572</v>
      </c>
      <c r="T13" s="4" t="n">
        <v>10536</v>
      </c>
      <c r="U13" s="4" t="n">
        <v>22010</v>
      </c>
      <c r="V13" s="4" t="n">
        <v>2576.52525252525</v>
      </c>
      <c r="W13" s="4" t="n">
        <v>526.566666666667</v>
      </c>
    </row>
    <row r="14" customFormat="false" ht="15" hidden="false" customHeight="false" outlineLevel="0" collapsed="false">
      <c r="A14" s="3" t="n">
        <v>43033</v>
      </c>
      <c r="B14" s="3" t="n">
        <v>43045</v>
      </c>
      <c r="C14" s="4" t="n">
        <v>46960</v>
      </c>
      <c r="D14" s="4" t="n">
        <v>58528</v>
      </c>
      <c r="E14" s="4" t="n">
        <v>3219.00534759358</v>
      </c>
      <c r="F14" s="4" t="n">
        <v>3250</v>
      </c>
      <c r="G14" s="4" t="n">
        <v>3250</v>
      </c>
      <c r="H14" s="4" t="n">
        <v>11568</v>
      </c>
      <c r="I14" s="4" t="n">
        <v>750</v>
      </c>
      <c r="J14" s="4" t="n">
        <v>4813.36898395722</v>
      </c>
      <c r="K14" s="4" t="n">
        <v>181.818181818182</v>
      </c>
      <c r="L14" s="4" t="n">
        <v>84</v>
      </c>
      <c r="M14" s="4" t="n">
        <v>0</v>
      </c>
      <c r="N14" s="4" t="n">
        <v>0</v>
      </c>
      <c r="O14" s="4" t="n">
        <v>-1237</v>
      </c>
      <c r="P14" s="4" t="n">
        <v>-639.005347593583</v>
      </c>
      <c r="Q14" s="4" t="n">
        <v>3771.36363636364</v>
      </c>
      <c r="R14" s="4" t="n">
        <v>7796.63636363636</v>
      </c>
      <c r="S14" s="4" t="n">
        <v>4881</v>
      </c>
      <c r="T14" s="4" t="n">
        <v>6687</v>
      </c>
      <c r="U14" s="4" t="n">
        <v>22680</v>
      </c>
      <c r="V14" s="4" t="n">
        <v>2560.28282828283</v>
      </c>
      <c r="W14" s="4" t="n">
        <v>519.866666666667</v>
      </c>
    </row>
    <row r="15" customFormat="false" ht="15" hidden="false" customHeight="false" outlineLevel="0" collapsed="false">
      <c r="A15" s="3" t="n">
        <v>43033</v>
      </c>
      <c r="B15" s="3" t="n">
        <v>43046</v>
      </c>
      <c r="C15" s="4" t="n">
        <v>46500</v>
      </c>
      <c r="D15" s="4" t="n">
        <v>58935</v>
      </c>
      <c r="E15" s="4" t="n">
        <v>3219.00534759358</v>
      </c>
      <c r="F15" s="4" t="n">
        <v>3250</v>
      </c>
      <c r="G15" s="4" t="n">
        <v>3250</v>
      </c>
      <c r="H15" s="4" t="n">
        <v>12435</v>
      </c>
      <c r="I15" s="4" t="n">
        <v>750</v>
      </c>
      <c r="J15" s="4" t="n">
        <v>4825.66844919786</v>
      </c>
      <c r="K15" s="4" t="n">
        <v>181.818181818182</v>
      </c>
      <c r="L15" s="4" t="n">
        <v>84</v>
      </c>
      <c r="M15" s="4" t="n">
        <v>0</v>
      </c>
      <c r="N15" s="4" t="n">
        <v>0</v>
      </c>
      <c r="O15" s="4" t="n">
        <v>-1237</v>
      </c>
      <c r="P15" s="4" t="n">
        <v>-639.005347593583</v>
      </c>
      <c r="Q15" s="4" t="n">
        <v>3783.66310160428</v>
      </c>
      <c r="R15" s="4" t="n">
        <v>8651.33689839572</v>
      </c>
      <c r="S15" s="4" t="n">
        <v>4752</v>
      </c>
      <c r="T15" s="4" t="n">
        <v>7683</v>
      </c>
      <c r="U15" s="4" t="n">
        <v>23630</v>
      </c>
      <c r="V15" s="4" t="n">
        <v>2537.25252525252</v>
      </c>
      <c r="W15" s="4" t="n">
        <v>510.366666666667</v>
      </c>
    </row>
    <row r="16" customFormat="false" ht="15" hidden="false" customHeight="false" outlineLevel="0" collapsed="false">
      <c r="A16" s="3" t="n">
        <v>43033</v>
      </c>
      <c r="B16" s="3" t="n">
        <v>43047</v>
      </c>
      <c r="C16" s="4" t="n">
        <v>46300</v>
      </c>
      <c r="D16" s="4" t="n">
        <v>59238</v>
      </c>
      <c r="E16" s="4" t="n">
        <v>3219.00534759358</v>
      </c>
      <c r="F16" s="4" t="n">
        <v>3250</v>
      </c>
      <c r="G16" s="4" t="n">
        <v>3250</v>
      </c>
      <c r="H16" s="4" t="n">
        <v>12938</v>
      </c>
      <c r="I16" s="4" t="n">
        <v>750</v>
      </c>
      <c r="J16" s="4" t="n">
        <v>4831.01604278075</v>
      </c>
      <c r="K16" s="4" t="n">
        <v>181.818181818182</v>
      </c>
      <c r="L16" s="4" t="n">
        <v>84</v>
      </c>
      <c r="M16" s="4" t="n">
        <v>0</v>
      </c>
      <c r="N16" s="4" t="n">
        <v>0</v>
      </c>
      <c r="O16" s="4" t="n">
        <v>-1237</v>
      </c>
      <c r="P16" s="4" t="n">
        <v>-639.005347593583</v>
      </c>
      <c r="Q16" s="4" t="n">
        <v>3789.01069518717</v>
      </c>
      <c r="R16" s="4" t="n">
        <v>9148.98930481284</v>
      </c>
      <c r="S16" s="4" t="n">
        <v>4843</v>
      </c>
      <c r="T16" s="4" t="n">
        <v>8095</v>
      </c>
      <c r="U16" s="4" t="n">
        <v>23540</v>
      </c>
      <c r="V16" s="4" t="n">
        <v>2539.43434343434</v>
      </c>
      <c r="W16" s="4" t="n">
        <v>51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2</v>
      </c>
      <c r="B4" s="3" t="n">
        <v>43034</v>
      </c>
      <c r="C4" s="4" t="n">
        <v>41540</v>
      </c>
      <c r="D4" s="4" t="n">
        <v>51918</v>
      </c>
      <c r="E4" s="4" t="n">
        <v>3219.00534759358</v>
      </c>
      <c r="F4" s="4" t="n">
        <v>3250</v>
      </c>
      <c r="G4" s="4" t="n">
        <v>3250</v>
      </c>
      <c r="H4" s="4" t="n">
        <v>10378</v>
      </c>
      <c r="I4" s="4" t="n">
        <v>750</v>
      </c>
      <c r="J4" s="4" t="n">
        <v>4958.28877005348</v>
      </c>
      <c r="K4" s="4" t="n">
        <v>181.818181818182</v>
      </c>
      <c r="L4" s="4" t="n">
        <v>84</v>
      </c>
      <c r="M4" s="4" t="n">
        <v>0</v>
      </c>
      <c r="N4" s="4" t="n">
        <v>0</v>
      </c>
      <c r="O4" s="4" t="n">
        <v>-1237</v>
      </c>
      <c r="P4" s="4" t="n">
        <v>-639.005347593583</v>
      </c>
      <c r="Q4" s="4" t="n">
        <v>3916.28342245989</v>
      </c>
      <c r="R4" s="4" t="n">
        <v>6461.71657754011</v>
      </c>
      <c r="S4" s="4" t="n">
        <v>2682</v>
      </c>
      <c r="T4" s="4" t="n">
        <v>7696</v>
      </c>
      <c r="U4" s="4" t="n">
        <v>36880</v>
      </c>
      <c r="V4" s="4" t="n">
        <v>2118.18181818182</v>
      </c>
      <c r="W4" s="4" t="n">
        <v>450</v>
      </c>
    </row>
    <row r="5" customFormat="false" ht="15" hidden="false" customHeight="false" outlineLevel="0" collapsed="false">
      <c r="A5" s="3" t="n">
        <v>43032</v>
      </c>
      <c r="B5" s="3" t="n">
        <v>43035</v>
      </c>
      <c r="C5" s="4" t="n">
        <v>39400</v>
      </c>
      <c r="D5" s="4" t="n">
        <v>55372</v>
      </c>
      <c r="E5" s="4" t="n">
        <v>3219.00534759358</v>
      </c>
      <c r="F5" s="4" t="n">
        <v>3250</v>
      </c>
      <c r="G5" s="4" t="n">
        <v>3250</v>
      </c>
      <c r="H5" s="4" t="n">
        <v>15972</v>
      </c>
      <c r="I5" s="4" t="n">
        <v>750</v>
      </c>
      <c r="J5" s="4" t="n">
        <v>5015.50802139037</v>
      </c>
      <c r="K5" s="4" t="n">
        <v>181.818181818182</v>
      </c>
      <c r="L5" s="4" t="n">
        <v>84</v>
      </c>
      <c r="M5" s="4" t="n">
        <v>1303.07</v>
      </c>
      <c r="N5" s="4" t="n">
        <v>0</v>
      </c>
      <c r="O5" s="4" t="n">
        <v>-1237</v>
      </c>
      <c r="P5" s="4" t="n">
        <v>-639.005347593583</v>
      </c>
      <c r="Q5" s="4" t="n">
        <v>5276.57267379679</v>
      </c>
      <c r="R5" s="4" t="n">
        <v>10695.4273262032</v>
      </c>
      <c r="S5" s="4" t="n">
        <v>4737.93</v>
      </c>
      <c r="T5" s="4" t="n">
        <v>11234.07</v>
      </c>
      <c r="U5" s="4" t="n">
        <v>22700</v>
      </c>
      <c r="V5" s="4" t="n">
        <v>2559.79797979798</v>
      </c>
      <c r="W5" s="4" t="n">
        <v>519.666666666667</v>
      </c>
    </row>
    <row r="6" customFormat="false" ht="15" hidden="false" customHeight="false" outlineLevel="0" collapsed="false">
      <c r="A6" s="3" t="n">
        <v>43032</v>
      </c>
      <c r="B6" s="3" t="n">
        <v>43036</v>
      </c>
      <c r="C6" s="4" t="n">
        <v>36270</v>
      </c>
      <c r="D6" s="4" t="n">
        <v>56716</v>
      </c>
      <c r="E6" s="4" t="n">
        <v>3219.00534759358</v>
      </c>
      <c r="F6" s="4" t="n">
        <v>3250</v>
      </c>
      <c r="G6" s="4" t="n">
        <v>3250</v>
      </c>
      <c r="H6" s="4" t="n">
        <v>20446</v>
      </c>
      <c r="I6" s="4" t="n">
        <v>750</v>
      </c>
      <c r="J6" s="4" t="n">
        <v>5099.19786096257</v>
      </c>
      <c r="K6" s="4" t="n">
        <v>181.818181818182</v>
      </c>
      <c r="L6" s="4" t="n">
        <v>84</v>
      </c>
      <c r="M6" s="4" t="n">
        <v>1021.12</v>
      </c>
      <c r="N6" s="4" t="n">
        <v>0</v>
      </c>
      <c r="O6" s="4" t="n">
        <v>-1237</v>
      </c>
      <c r="P6" s="4" t="n">
        <v>-639.005347593583</v>
      </c>
      <c r="Q6" s="4" t="n">
        <v>5078.31251336898</v>
      </c>
      <c r="R6" s="4" t="n">
        <v>15367.687486631</v>
      </c>
      <c r="S6" s="4" t="n">
        <v>5763.88</v>
      </c>
      <c r="T6" s="4" t="n">
        <v>14682.12</v>
      </c>
      <c r="U6" s="4" t="n">
        <v>20290</v>
      </c>
      <c r="V6" s="4" t="n">
        <v>2618.22222222222</v>
      </c>
      <c r="W6" s="4" t="n">
        <v>543.766666666667</v>
      </c>
    </row>
    <row r="7" customFormat="false" ht="15" hidden="false" customHeight="false" outlineLevel="0" collapsed="false">
      <c r="A7" s="3" t="n">
        <v>43032</v>
      </c>
      <c r="B7" s="3" t="n">
        <v>43037</v>
      </c>
      <c r="C7" s="4" t="n">
        <v>40440</v>
      </c>
      <c r="D7" s="4" t="n">
        <v>54426</v>
      </c>
      <c r="E7" s="4" t="n">
        <v>3219.00534759358</v>
      </c>
      <c r="F7" s="4" t="n">
        <v>3250</v>
      </c>
      <c r="G7" s="4" t="n">
        <v>3250</v>
      </c>
      <c r="H7" s="4" t="n">
        <v>13986</v>
      </c>
      <c r="I7" s="4" t="n">
        <v>750</v>
      </c>
      <c r="J7" s="4" t="n">
        <v>4987.70053475936</v>
      </c>
      <c r="K7" s="4" t="n">
        <v>181.818181818182</v>
      </c>
      <c r="L7" s="4" t="n">
        <v>84</v>
      </c>
      <c r="M7" s="4" t="n">
        <v>0</v>
      </c>
      <c r="N7" s="4" t="n">
        <v>0</v>
      </c>
      <c r="O7" s="4" t="n">
        <v>-1237</v>
      </c>
      <c r="P7" s="4" t="n">
        <v>-639.005347593583</v>
      </c>
      <c r="Q7" s="4" t="n">
        <v>3945.69518716577</v>
      </c>
      <c r="R7" s="4" t="n">
        <v>10040.3048128342</v>
      </c>
      <c r="S7" s="4" t="n">
        <v>3404</v>
      </c>
      <c r="T7" s="4" t="n">
        <v>10582</v>
      </c>
      <c r="U7" s="4" t="n">
        <v>20400</v>
      </c>
      <c r="V7" s="4" t="n">
        <v>2615.55555555556</v>
      </c>
      <c r="W7" s="4" t="n">
        <v>542.666666666667</v>
      </c>
    </row>
    <row r="8" customFormat="false" ht="15" hidden="false" customHeight="false" outlineLevel="0" collapsed="false">
      <c r="A8" s="3" t="n">
        <v>43032</v>
      </c>
      <c r="B8" s="3" t="n">
        <v>43038</v>
      </c>
      <c r="C8" s="4" t="n">
        <v>45380</v>
      </c>
      <c r="D8" s="4" t="n">
        <v>56939</v>
      </c>
      <c r="E8" s="4" t="n">
        <v>3219.00534759358</v>
      </c>
      <c r="F8" s="4" t="n">
        <v>3250</v>
      </c>
      <c r="G8" s="4" t="n">
        <v>3250</v>
      </c>
      <c r="H8" s="4" t="n">
        <v>11559</v>
      </c>
      <c r="I8" s="4" t="n">
        <v>750</v>
      </c>
      <c r="J8" s="4" t="n">
        <v>4855.61497326203</v>
      </c>
      <c r="K8" s="4" t="n">
        <v>181.818181818182</v>
      </c>
      <c r="L8" s="4" t="n">
        <v>84</v>
      </c>
      <c r="M8" s="4" t="n">
        <v>12.1500000000001</v>
      </c>
      <c r="N8" s="4" t="n">
        <v>0</v>
      </c>
      <c r="O8" s="4" t="n">
        <v>-1237</v>
      </c>
      <c r="P8" s="4" t="n">
        <v>-639.005347593583</v>
      </c>
      <c r="Q8" s="4" t="n">
        <v>3825.75962566845</v>
      </c>
      <c r="R8" s="4" t="n">
        <v>7733.24037433155</v>
      </c>
      <c r="S8" s="4" t="n">
        <v>4197.85</v>
      </c>
      <c r="T8" s="4" t="n">
        <v>7361.15</v>
      </c>
      <c r="U8" s="4" t="n">
        <v>21710</v>
      </c>
      <c r="V8" s="4" t="n">
        <v>2583.79797979798</v>
      </c>
      <c r="W8" s="4" t="n">
        <v>529.566666666667</v>
      </c>
    </row>
    <row r="9" customFormat="false" ht="15" hidden="false" customHeight="false" outlineLevel="0" collapsed="false">
      <c r="A9" s="3" t="n">
        <v>43032</v>
      </c>
      <c r="B9" s="3" t="n">
        <v>43039</v>
      </c>
      <c r="C9" s="4" t="n">
        <v>44930</v>
      </c>
      <c r="D9" s="4" t="n">
        <v>59728</v>
      </c>
      <c r="E9" s="4" t="n">
        <v>3219.00534759358</v>
      </c>
      <c r="F9" s="4" t="n">
        <v>3250</v>
      </c>
      <c r="G9" s="4" t="n">
        <v>3250</v>
      </c>
      <c r="H9" s="4" t="n">
        <v>14798</v>
      </c>
      <c r="I9" s="4" t="n">
        <v>750</v>
      </c>
      <c r="J9" s="4" t="n">
        <v>4867.64705882353</v>
      </c>
      <c r="K9" s="4" t="n">
        <v>181.818181818182</v>
      </c>
      <c r="L9" s="4" t="n">
        <v>84</v>
      </c>
      <c r="M9" s="4" t="n">
        <v>479.89</v>
      </c>
      <c r="N9" s="4" t="n">
        <v>0</v>
      </c>
      <c r="O9" s="4" t="n">
        <v>-1237</v>
      </c>
      <c r="P9" s="4" t="n">
        <v>-639.005347593583</v>
      </c>
      <c r="Q9" s="4" t="n">
        <v>4305.53171122995</v>
      </c>
      <c r="R9" s="4" t="n">
        <v>10492.4682887701</v>
      </c>
      <c r="S9" s="4" t="n">
        <v>5683.11</v>
      </c>
      <c r="T9" s="4" t="n">
        <v>9114.89</v>
      </c>
      <c r="U9" s="4" t="n">
        <v>22780</v>
      </c>
      <c r="V9" s="4" t="n">
        <v>2557.85858585859</v>
      </c>
      <c r="W9" s="4" t="n">
        <v>518.866666666667</v>
      </c>
    </row>
    <row r="10" customFormat="false" ht="15" hidden="false" customHeight="false" outlineLevel="0" collapsed="false">
      <c r="A10" s="3" t="n">
        <v>43032</v>
      </c>
      <c r="B10" s="3" t="n">
        <v>43040</v>
      </c>
      <c r="C10" s="4" t="n">
        <v>45460</v>
      </c>
      <c r="D10" s="4" t="n">
        <v>59925</v>
      </c>
      <c r="E10" s="4" t="n">
        <v>3219.00534759358</v>
      </c>
      <c r="F10" s="4" t="n">
        <v>3250</v>
      </c>
      <c r="G10" s="4" t="n">
        <v>3250</v>
      </c>
      <c r="H10" s="4" t="n">
        <v>14465</v>
      </c>
      <c r="I10" s="4" t="n">
        <v>750</v>
      </c>
      <c r="J10" s="4" t="n">
        <v>4853.47593582888</v>
      </c>
      <c r="K10" s="4" t="n">
        <v>181.818181818182</v>
      </c>
      <c r="L10" s="4" t="n">
        <v>84</v>
      </c>
      <c r="M10" s="4" t="n">
        <v>0</v>
      </c>
      <c r="N10" s="4" t="n">
        <v>0</v>
      </c>
      <c r="O10" s="4" t="n">
        <v>-1237</v>
      </c>
      <c r="P10" s="4" t="n">
        <v>-639.005347593583</v>
      </c>
      <c r="Q10" s="4" t="n">
        <v>3811.47058823529</v>
      </c>
      <c r="R10" s="4" t="n">
        <v>10653.5294117647</v>
      </c>
      <c r="S10" s="4" t="n">
        <v>6366</v>
      </c>
      <c r="T10" s="4" t="n">
        <v>8099</v>
      </c>
      <c r="U10" s="4" t="n">
        <v>22530</v>
      </c>
      <c r="V10" s="4" t="n">
        <v>2563.91919191919</v>
      </c>
      <c r="W10" s="4" t="n">
        <v>521.366666666667</v>
      </c>
    </row>
    <row r="11" customFormat="false" ht="15" hidden="false" customHeight="false" outlineLevel="0" collapsed="false">
      <c r="A11" s="3" t="n">
        <v>43032</v>
      </c>
      <c r="B11" s="3" t="n">
        <v>43041</v>
      </c>
      <c r="C11" s="4" t="n">
        <v>45790</v>
      </c>
      <c r="D11" s="4" t="n">
        <v>59266</v>
      </c>
      <c r="E11" s="4" t="n">
        <v>3219.00534759358</v>
      </c>
      <c r="F11" s="4" t="n">
        <v>3250</v>
      </c>
      <c r="G11" s="4" t="n">
        <v>3250</v>
      </c>
      <c r="H11" s="4" t="n">
        <v>13476</v>
      </c>
      <c r="I11" s="4" t="n">
        <v>750</v>
      </c>
      <c r="J11" s="4" t="n">
        <v>4844.65240641711</v>
      </c>
      <c r="K11" s="4" t="n">
        <v>181.818181818182</v>
      </c>
      <c r="L11" s="4" t="n">
        <v>84</v>
      </c>
      <c r="M11" s="4" t="n">
        <v>0</v>
      </c>
      <c r="N11" s="4" t="n">
        <v>0</v>
      </c>
      <c r="O11" s="4" t="n">
        <v>-1237</v>
      </c>
      <c r="P11" s="4" t="n">
        <v>-639.005347593583</v>
      </c>
      <c r="Q11" s="4" t="n">
        <v>3802.64705882353</v>
      </c>
      <c r="R11" s="4" t="n">
        <v>9673.35294117647</v>
      </c>
      <c r="S11" s="4" t="n">
        <v>5996</v>
      </c>
      <c r="T11" s="4" t="n">
        <v>7480</v>
      </c>
      <c r="U11" s="4" t="n">
        <v>23000</v>
      </c>
      <c r="V11" s="4" t="n">
        <v>2552.52525252525</v>
      </c>
      <c r="W11" s="4" t="n">
        <v>516.666666666667</v>
      </c>
    </row>
    <row r="12" customFormat="false" ht="15" hidden="false" customHeight="false" outlineLevel="0" collapsed="false">
      <c r="A12" s="3" t="n">
        <v>43032</v>
      </c>
      <c r="B12" s="3" t="n">
        <v>43042</v>
      </c>
      <c r="C12" s="4" t="n">
        <v>44540</v>
      </c>
      <c r="D12" s="4" t="n">
        <v>58316</v>
      </c>
      <c r="E12" s="4" t="n">
        <v>3219.00534759358</v>
      </c>
      <c r="F12" s="4" t="n">
        <v>3250</v>
      </c>
      <c r="G12" s="4" t="n">
        <v>3250</v>
      </c>
      <c r="H12" s="4" t="n">
        <v>13776</v>
      </c>
      <c r="I12" s="4" t="n">
        <v>750</v>
      </c>
      <c r="J12" s="4" t="n">
        <v>4878.07486631016</v>
      </c>
      <c r="K12" s="4" t="n">
        <v>181.818181818182</v>
      </c>
      <c r="L12" s="4" t="n">
        <v>84</v>
      </c>
      <c r="M12" s="4" t="n">
        <v>0</v>
      </c>
      <c r="N12" s="4" t="n">
        <v>0</v>
      </c>
      <c r="O12" s="4" t="n">
        <v>-1237</v>
      </c>
      <c r="P12" s="4" t="n">
        <v>-639.005347593583</v>
      </c>
      <c r="Q12" s="4" t="n">
        <v>3836.06951871658</v>
      </c>
      <c r="R12" s="4" t="n">
        <v>9939.93048128342</v>
      </c>
      <c r="S12" s="4" t="n">
        <v>5777</v>
      </c>
      <c r="T12" s="4" t="n">
        <v>7999</v>
      </c>
      <c r="U12" s="4" t="n">
        <v>23350</v>
      </c>
      <c r="V12" s="4" t="n">
        <v>2544.0404040404</v>
      </c>
      <c r="W12" s="4" t="n">
        <v>513.166666666667</v>
      </c>
    </row>
    <row r="13" customFormat="false" ht="15" hidden="false" customHeight="false" outlineLevel="0" collapsed="false">
      <c r="A13" s="3" t="n">
        <v>43032</v>
      </c>
      <c r="B13" s="3" t="n">
        <v>43043</v>
      </c>
      <c r="C13" s="4" t="n">
        <v>41680</v>
      </c>
      <c r="D13" s="4" t="n">
        <v>57456</v>
      </c>
      <c r="E13" s="4" t="n">
        <v>3219.00534759358</v>
      </c>
      <c r="F13" s="4" t="n">
        <v>3250</v>
      </c>
      <c r="G13" s="4" t="n">
        <v>3250</v>
      </c>
      <c r="H13" s="4" t="n">
        <v>15776</v>
      </c>
      <c r="I13" s="4" t="n">
        <v>750</v>
      </c>
      <c r="J13" s="4" t="n">
        <v>4954.54545454545</v>
      </c>
      <c r="K13" s="4" t="n">
        <v>181.818181818182</v>
      </c>
      <c r="L13" s="4" t="n">
        <v>84</v>
      </c>
      <c r="M13" s="4" t="n">
        <v>0</v>
      </c>
      <c r="N13" s="4" t="n">
        <v>0</v>
      </c>
      <c r="O13" s="4" t="n">
        <v>-1237</v>
      </c>
      <c r="P13" s="4" t="n">
        <v>-639.005347593583</v>
      </c>
      <c r="Q13" s="4" t="n">
        <v>3912.54010695187</v>
      </c>
      <c r="R13" s="4" t="n">
        <v>11863.4598930481</v>
      </c>
      <c r="S13" s="4" t="n">
        <v>4849</v>
      </c>
      <c r="T13" s="4" t="n">
        <v>10927</v>
      </c>
      <c r="U13" s="4" t="n">
        <v>22380</v>
      </c>
      <c r="V13" s="4" t="n">
        <v>2567.55555555556</v>
      </c>
      <c r="W13" s="4" t="n">
        <v>522.866666666667</v>
      </c>
    </row>
    <row r="14" customFormat="false" ht="15" hidden="false" customHeight="false" outlineLevel="0" collapsed="false">
      <c r="A14" s="3" t="n">
        <v>43032</v>
      </c>
      <c r="B14" s="3" t="n">
        <v>43044</v>
      </c>
      <c r="C14" s="4" t="n">
        <v>41990</v>
      </c>
      <c r="D14" s="4" t="n">
        <v>57817</v>
      </c>
      <c r="E14" s="4" t="n">
        <v>3219.00534759358</v>
      </c>
      <c r="F14" s="4" t="n">
        <v>3250</v>
      </c>
      <c r="G14" s="4" t="n">
        <v>3250</v>
      </c>
      <c r="H14" s="4" t="n">
        <v>15827</v>
      </c>
      <c r="I14" s="4" t="n">
        <v>750</v>
      </c>
      <c r="J14" s="4" t="n">
        <v>4946.25668449198</v>
      </c>
      <c r="K14" s="4" t="n">
        <v>181.818181818182</v>
      </c>
      <c r="L14" s="4" t="n">
        <v>84</v>
      </c>
      <c r="M14" s="4" t="n">
        <v>0</v>
      </c>
      <c r="N14" s="4" t="n">
        <v>0</v>
      </c>
      <c r="O14" s="4" t="n">
        <v>-1237</v>
      </c>
      <c r="P14" s="4" t="n">
        <v>-639.005347593583</v>
      </c>
      <c r="Q14" s="4" t="n">
        <v>3904.2513368984</v>
      </c>
      <c r="R14" s="4" t="n">
        <v>11922.7486631016</v>
      </c>
      <c r="S14" s="4" t="n">
        <v>5222</v>
      </c>
      <c r="T14" s="4" t="n">
        <v>10605</v>
      </c>
      <c r="U14" s="4" t="n">
        <v>21870</v>
      </c>
      <c r="V14" s="4" t="n">
        <v>2579.91919191919</v>
      </c>
      <c r="W14" s="4" t="n">
        <v>527.966666666667</v>
      </c>
    </row>
    <row r="15" customFormat="false" ht="15" hidden="false" customHeight="false" outlineLevel="0" collapsed="false">
      <c r="A15" s="3" t="n">
        <v>43032</v>
      </c>
      <c r="B15" s="3" t="n">
        <v>43045</v>
      </c>
      <c r="C15" s="4" t="n">
        <v>46570</v>
      </c>
      <c r="D15" s="4" t="n">
        <v>58853</v>
      </c>
      <c r="E15" s="4" t="n">
        <v>3219.00534759358</v>
      </c>
      <c r="F15" s="4" t="n">
        <v>3250</v>
      </c>
      <c r="G15" s="4" t="n">
        <v>3250</v>
      </c>
      <c r="H15" s="4" t="n">
        <v>12283</v>
      </c>
      <c r="I15" s="4" t="n">
        <v>750</v>
      </c>
      <c r="J15" s="4" t="n">
        <v>4823.79679144385</v>
      </c>
      <c r="K15" s="4" t="n">
        <v>181.818181818182</v>
      </c>
      <c r="L15" s="4" t="n">
        <v>84</v>
      </c>
      <c r="M15" s="4" t="n">
        <v>0</v>
      </c>
      <c r="N15" s="4" t="n">
        <v>0</v>
      </c>
      <c r="O15" s="4" t="n">
        <v>-1237</v>
      </c>
      <c r="P15" s="4" t="n">
        <v>-639.005347593583</v>
      </c>
      <c r="Q15" s="4" t="n">
        <v>3781.79144385027</v>
      </c>
      <c r="R15" s="4" t="n">
        <v>8501.20855614973</v>
      </c>
      <c r="S15" s="4" t="n">
        <v>5243</v>
      </c>
      <c r="T15" s="4" t="n">
        <v>7040</v>
      </c>
      <c r="U15" s="4" t="n">
        <v>22400</v>
      </c>
      <c r="V15" s="4" t="n">
        <v>2567.07070707071</v>
      </c>
      <c r="W15" s="4" t="n">
        <v>522.666666666667</v>
      </c>
    </row>
    <row r="16" customFormat="false" ht="15" hidden="false" customHeight="false" outlineLevel="0" collapsed="false">
      <c r="A16" s="3" t="n">
        <v>43032</v>
      </c>
      <c r="B16" s="3" t="n">
        <v>43046</v>
      </c>
      <c r="C16" s="4" t="n">
        <v>46300</v>
      </c>
      <c r="D16" s="4" t="n">
        <v>58479</v>
      </c>
      <c r="E16" s="4" t="n">
        <v>3219.00534759358</v>
      </c>
      <c r="F16" s="4" t="n">
        <v>3250</v>
      </c>
      <c r="G16" s="4" t="n">
        <v>3250</v>
      </c>
      <c r="H16" s="4" t="n">
        <v>12179</v>
      </c>
      <c r="I16" s="4" t="n">
        <v>750</v>
      </c>
      <c r="J16" s="4" t="n">
        <v>4831.01604278075</v>
      </c>
      <c r="K16" s="4" t="n">
        <v>181.818181818182</v>
      </c>
      <c r="L16" s="4" t="n">
        <v>84</v>
      </c>
      <c r="M16" s="4" t="n">
        <v>0</v>
      </c>
      <c r="N16" s="4" t="n">
        <v>0</v>
      </c>
      <c r="O16" s="4" t="n">
        <v>-1237</v>
      </c>
      <c r="P16" s="4" t="n">
        <v>-639.005347593583</v>
      </c>
      <c r="Q16" s="4" t="n">
        <v>3789.01069518717</v>
      </c>
      <c r="R16" s="4" t="n">
        <v>8389.98930481284</v>
      </c>
      <c r="S16" s="4" t="n">
        <v>4880</v>
      </c>
      <c r="T16" s="4" t="n">
        <v>7299</v>
      </c>
      <c r="U16" s="4" t="n">
        <v>23540</v>
      </c>
      <c r="V16" s="4" t="n">
        <v>2539.43434343434</v>
      </c>
      <c r="W16" s="4" t="n">
        <v>51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31</v>
      </c>
      <c r="B4" s="3" t="n">
        <v>43033</v>
      </c>
      <c r="C4" s="4" t="n">
        <v>40440</v>
      </c>
      <c r="D4" s="4" t="n">
        <v>54958</v>
      </c>
      <c r="E4" s="4" t="n">
        <v>3219.00534759358</v>
      </c>
      <c r="F4" s="4" t="n">
        <v>3250</v>
      </c>
      <c r="G4" s="4" t="n">
        <v>3250</v>
      </c>
      <c r="H4" s="4" t="n">
        <v>14518</v>
      </c>
      <c r="I4" s="4" t="n">
        <v>750</v>
      </c>
      <c r="J4" s="4" t="n">
        <v>4987.70053475936</v>
      </c>
      <c r="K4" s="4" t="n">
        <v>181.818181818182</v>
      </c>
      <c r="L4" s="4" t="n">
        <v>84</v>
      </c>
      <c r="M4" s="4" t="n">
        <v>816.62</v>
      </c>
      <c r="N4" s="4" t="n">
        <v>0</v>
      </c>
      <c r="O4" s="4" t="n">
        <v>-1237</v>
      </c>
      <c r="P4" s="4" t="n">
        <v>-639.005347593583</v>
      </c>
      <c r="Q4" s="4" t="n">
        <v>4762.31518716578</v>
      </c>
      <c r="R4" s="4" t="n">
        <v>9755.68481283422</v>
      </c>
      <c r="S4" s="4" t="n">
        <v>2759.38</v>
      </c>
      <c r="T4" s="4" t="n">
        <v>11758.62</v>
      </c>
      <c r="U4" s="4" t="n">
        <v>35040</v>
      </c>
      <c r="V4" s="4" t="n">
        <v>2118.18181818182</v>
      </c>
      <c r="W4" s="4" t="n">
        <v>450</v>
      </c>
    </row>
    <row r="5" customFormat="false" ht="15" hidden="false" customHeight="false" outlineLevel="0" collapsed="false">
      <c r="A5" s="3" t="n">
        <v>43031</v>
      </c>
      <c r="B5" s="3" t="n">
        <v>43034</v>
      </c>
      <c r="C5" s="4" t="n">
        <v>40820</v>
      </c>
      <c r="D5" s="4" t="n">
        <v>54364</v>
      </c>
      <c r="E5" s="4" t="n">
        <v>3219.00534759358</v>
      </c>
      <c r="F5" s="4" t="n">
        <v>3250</v>
      </c>
      <c r="G5" s="4" t="n">
        <v>3250</v>
      </c>
      <c r="H5" s="4" t="n">
        <v>13544</v>
      </c>
      <c r="I5" s="4" t="n">
        <v>750</v>
      </c>
      <c r="J5" s="4" t="n">
        <v>4977.54010695187</v>
      </c>
      <c r="K5" s="4" t="n">
        <v>181.818181818182</v>
      </c>
      <c r="L5" s="4" t="n">
        <v>84</v>
      </c>
      <c r="M5" s="4" t="n">
        <v>0</v>
      </c>
      <c r="N5" s="4" t="n">
        <v>0</v>
      </c>
      <c r="O5" s="4" t="n">
        <v>-1237</v>
      </c>
      <c r="P5" s="4" t="n">
        <v>-639.005347593583</v>
      </c>
      <c r="Q5" s="4" t="n">
        <v>3935.53475935829</v>
      </c>
      <c r="R5" s="4" t="n">
        <v>9608.46524064171</v>
      </c>
      <c r="S5" s="4" t="n">
        <v>3211</v>
      </c>
      <c r="T5" s="4" t="n">
        <v>10333</v>
      </c>
      <c r="U5" s="4" t="n">
        <v>22220</v>
      </c>
      <c r="V5" s="4" t="n">
        <v>2571.43434343434</v>
      </c>
      <c r="W5" s="4" t="n">
        <v>524.466666666667</v>
      </c>
    </row>
    <row r="6" customFormat="false" ht="15" hidden="false" customHeight="false" outlineLevel="0" collapsed="false">
      <c r="A6" s="3" t="n">
        <v>43031</v>
      </c>
      <c r="B6" s="3" t="n">
        <v>43035</v>
      </c>
      <c r="C6" s="4" t="n">
        <v>38500</v>
      </c>
      <c r="D6" s="4" t="n">
        <v>55316</v>
      </c>
      <c r="E6" s="4" t="n">
        <v>3219.00534759358</v>
      </c>
      <c r="F6" s="4" t="n">
        <v>3250</v>
      </c>
      <c r="G6" s="4" t="n">
        <v>3250</v>
      </c>
      <c r="H6" s="4" t="n">
        <v>16816</v>
      </c>
      <c r="I6" s="4" t="n">
        <v>750</v>
      </c>
      <c r="J6" s="4" t="n">
        <v>5039.57219251337</v>
      </c>
      <c r="K6" s="4" t="n">
        <v>181.818181818182</v>
      </c>
      <c r="L6" s="4" t="n">
        <v>84</v>
      </c>
      <c r="M6" s="4" t="n">
        <v>394.58</v>
      </c>
      <c r="N6" s="4" t="n">
        <v>0</v>
      </c>
      <c r="O6" s="4" t="n">
        <v>-1237</v>
      </c>
      <c r="P6" s="4" t="n">
        <v>-639.005347593583</v>
      </c>
      <c r="Q6" s="4" t="n">
        <v>4392.14684491979</v>
      </c>
      <c r="R6" s="4" t="n">
        <v>12423.8531550802</v>
      </c>
      <c r="S6" s="4" t="n">
        <v>4700.42</v>
      </c>
      <c r="T6" s="4" t="n">
        <v>12115.58</v>
      </c>
      <c r="U6" s="4" t="n">
        <v>21990</v>
      </c>
      <c r="V6" s="4" t="n">
        <v>2577.0101010101</v>
      </c>
      <c r="W6" s="4" t="n">
        <v>526.766666666667</v>
      </c>
    </row>
    <row r="7" customFormat="false" ht="15" hidden="false" customHeight="false" outlineLevel="0" collapsed="false">
      <c r="A7" s="3" t="n">
        <v>43031</v>
      </c>
      <c r="B7" s="3" t="n">
        <v>43036</v>
      </c>
      <c r="C7" s="4" t="n">
        <v>36050</v>
      </c>
      <c r="D7" s="4" t="n">
        <v>56032</v>
      </c>
      <c r="E7" s="4" t="n">
        <v>3219.00534759358</v>
      </c>
      <c r="F7" s="4" t="n">
        <v>3250</v>
      </c>
      <c r="G7" s="4" t="n">
        <v>3250</v>
      </c>
      <c r="H7" s="4" t="n">
        <v>19982</v>
      </c>
      <c r="I7" s="4" t="n">
        <v>750</v>
      </c>
      <c r="J7" s="4" t="n">
        <v>5105.08021390374</v>
      </c>
      <c r="K7" s="4" t="n">
        <v>181.818181818182</v>
      </c>
      <c r="L7" s="4" t="n">
        <v>84</v>
      </c>
      <c r="M7" s="4" t="n">
        <v>1141.26</v>
      </c>
      <c r="N7" s="4" t="n">
        <v>0</v>
      </c>
      <c r="O7" s="4" t="n">
        <v>-1237</v>
      </c>
      <c r="P7" s="4" t="n">
        <v>-639.005347593583</v>
      </c>
      <c r="Q7" s="4" t="n">
        <v>5204.33486631016</v>
      </c>
      <c r="R7" s="4" t="n">
        <v>14777.6651336898</v>
      </c>
      <c r="S7" s="4" t="n">
        <v>4292.74</v>
      </c>
      <c r="T7" s="4" t="n">
        <v>15689.26</v>
      </c>
      <c r="U7" s="4" t="n">
        <v>20170</v>
      </c>
      <c r="V7" s="4" t="n">
        <v>2621.13131313131</v>
      </c>
      <c r="W7" s="4" t="n">
        <v>544.966666666667</v>
      </c>
    </row>
    <row r="8" customFormat="false" ht="15" hidden="false" customHeight="false" outlineLevel="0" collapsed="false">
      <c r="A8" s="3" t="n">
        <v>43031</v>
      </c>
      <c r="B8" s="3" t="n">
        <v>43037</v>
      </c>
      <c r="C8" s="4" t="n">
        <v>38560</v>
      </c>
      <c r="D8" s="4" t="n">
        <v>57065</v>
      </c>
      <c r="E8" s="4" t="n">
        <v>3219.00534759358</v>
      </c>
      <c r="F8" s="4" t="n">
        <v>3250</v>
      </c>
      <c r="G8" s="4" t="n">
        <v>3250</v>
      </c>
      <c r="H8" s="4" t="n">
        <v>18505</v>
      </c>
      <c r="I8" s="4" t="n">
        <v>750</v>
      </c>
      <c r="J8" s="4" t="n">
        <v>5037.9679144385</v>
      </c>
      <c r="K8" s="4" t="n">
        <v>181.818181818182</v>
      </c>
      <c r="L8" s="4" t="n">
        <v>84</v>
      </c>
      <c r="M8" s="4" t="n">
        <v>1469.67</v>
      </c>
      <c r="N8" s="4" t="n">
        <v>0</v>
      </c>
      <c r="O8" s="4" t="n">
        <v>-1237</v>
      </c>
      <c r="P8" s="4" t="n">
        <v>-639.005347593583</v>
      </c>
      <c r="Q8" s="4" t="n">
        <v>5465.63256684492</v>
      </c>
      <c r="R8" s="4" t="n">
        <v>13039.3674331551</v>
      </c>
      <c r="S8" s="4" t="n">
        <v>4579.33</v>
      </c>
      <c r="T8" s="4" t="n">
        <v>13925.67</v>
      </c>
      <c r="U8" s="4" t="n">
        <v>19310</v>
      </c>
      <c r="V8" s="4" t="n">
        <v>2641.9797979798</v>
      </c>
      <c r="W8" s="4" t="n">
        <v>553.566666666667</v>
      </c>
    </row>
    <row r="9" customFormat="false" ht="15" hidden="false" customHeight="false" outlineLevel="0" collapsed="false">
      <c r="A9" s="3" t="n">
        <v>43031</v>
      </c>
      <c r="B9" s="3" t="n">
        <v>43038</v>
      </c>
      <c r="C9" s="4" t="n">
        <v>44980</v>
      </c>
      <c r="D9" s="4" t="n">
        <v>57301</v>
      </c>
      <c r="E9" s="4" t="n">
        <v>3219.00534759358</v>
      </c>
      <c r="F9" s="4" t="n">
        <v>3250</v>
      </c>
      <c r="G9" s="4" t="n">
        <v>3250</v>
      </c>
      <c r="H9" s="4" t="n">
        <v>12321</v>
      </c>
      <c r="I9" s="4" t="n">
        <v>750</v>
      </c>
      <c r="J9" s="4" t="n">
        <v>4866.31016042781</v>
      </c>
      <c r="K9" s="4" t="n">
        <v>181.818181818182</v>
      </c>
      <c r="L9" s="4" t="n">
        <v>84</v>
      </c>
      <c r="M9" s="4" t="n">
        <v>0</v>
      </c>
      <c r="N9" s="4" t="n">
        <v>0</v>
      </c>
      <c r="O9" s="4" t="n">
        <v>-1237</v>
      </c>
      <c r="P9" s="4" t="n">
        <v>-639.005347593583</v>
      </c>
      <c r="Q9" s="4" t="n">
        <v>3824.30481283422</v>
      </c>
      <c r="R9" s="4" t="n">
        <v>8496.69518716578</v>
      </c>
      <c r="S9" s="4" t="n">
        <v>4621</v>
      </c>
      <c r="T9" s="4" t="n">
        <v>7700</v>
      </c>
      <c r="U9" s="4" t="n">
        <v>21320</v>
      </c>
      <c r="V9" s="4" t="n">
        <v>2593.25252525253</v>
      </c>
      <c r="W9" s="4" t="n">
        <v>533.466666666667</v>
      </c>
    </row>
    <row r="10" customFormat="false" ht="15" hidden="false" customHeight="false" outlineLevel="0" collapsed="false">
      <c r="A10" s="3" t="n">
        <v>43031</v>
      </c>
      <c r="B10" s="3" t="n">
        <v>43039</v>
      </c>
      <c r="C10" s="4" t="n">
        <v>44970</v>
      </c>
      <c r="D10" s="4" t="n">
        <v>59675</v>
      </c>
      <c r="E10" s="4" t="n">
        <v>3219.00534759358</v>
      </c>
      <c r="F10" s="4" t="n">
        <v>3250</v>
      </c>
      <c r="G10" s="4" t="n">
        <v>3250</v>
      </c>
      <c r="H10" s="4" t="n">
        <v>14705</v>
      </c>
      <c r="I10" s="4" t="n">
        <v>750</v>
      </c>
      <c r="J10" s="4" t="n">
        <v>4866.57754010695</v>
      </c>
      <c r="K10" s="4" t="n">
        <v>181.818181818182</v>
      </c>
      <c r="L10" s="4" t="n">
        <v>84</v>
      </c>
      <c r="M10" s="4" t="n">
        <v>0</v>
      </c>
      <c r="N10" s="4" t="n">
        <v>0</v>
      </c>
      <c r="O10" s="4" t="n">
        <v>-1237</v>
      </c>
      <c r="P10" s="4" t="n">
        <v>-639.005347593583</v>
      </c>
      <c r="Q10" s="4" t="n">
        <v>3824.57219251337</v>
      </c>
      <c r="R10" s="4" t="n">
        <v>10880.4278074866</v>
      </c>
      <c r="S10" s="4" t="n">
        <v>6132</v>
      </c>
      <c r="T10" s="4" t="n">
        <v>8573</v>
      </c>
      <c r="U10" s="4" t="n">
        <v>22680</v>
      </c>
      <c r="V10" s="4" t="n">
        <v>2560.28282828283</v>
      </c>
      <c r="W10" s="4" t="n">
        <v>519.866666666667</v>
      </c>
    </row>
    <row r="11" customFormat="false" ht="15" hidden="false" customHeight="false" outlineLevel="0" collapsed="false">
      <c r="A11" s="3" t="n">
        <v>43031</v>
      </c>
      <c r="B11" s="3" t="n">
        <v>43040</v>
      </c>
      <c r="C11" s="4" t="n">
        <v>45210</v>
      </c>
      <c r="D11" s="4" t="n">
        <v>60235</v>
      </c>
      <c r="E11" s="4" t="n">
        <v>3219.00534759358</v>
      </c>
      <c r="F11" s="4" t="n">
        <v>3250</v>
      </c>
      <c r="G11" s="4" t="n">
        <v>3250</v>
      </c>
      <c r="H11" s="4" t="n">
        <v>15025</v>
      </c>
      <c r="I11" s="4" t="n">
        <v>750</v>
      </c>
      <c r="J11" s="4" t="n">
        <v>4860.16042780749</v>
      </c>
      <c r="K11" s="4" t="n">
        <v>181.818181818182</v>
      </c>
      <c r="L11" s="4" t="n">
        <v>84</v>
      </c>
      <c r="M11" s="4" t="n">
        <v>0</v>
      </c>
      <c r="N11" s="4" t="n">
        <v>0</v>
      </c>
      <c r="O11" s="4" t="n">
        <v>-1237</v>
      </c>
      <c r="P11" s="4" t="n">
        <v>-639.005347593583</v>
      </c>
      <c r="Q11" s="4" t="n">
        <v>3818.1550802139</v>
      </c>
      <c r="R11" s="4" t="n">
        <v>11206.8449197861</v>
      </c>
      <c r="S11" s="4" t="n">
        <v>6694</v>
      </c>
      <c r="T11" s="4" t="n">
        <v>8331</v>
      </c>
      <c r="U11" s="4" t="n">
        <v>22330</v>
      </c>
      <c r="V11" s="4" t="n">
        <v>2568.76767676768</v>
      </c>
      <c r="W11" s="4" t="n">
        <v>523.366666666667</v>
      </c>
    </row>
    <row r="12" customFormat="false" ht="15" hidden="false" customHeight="false" outlineLevel="0" collapsed="false">
      <c r="A12" s="3" t="n">
        <v>43031</v>
      </c>
      <c r="B12" s="3" t="n">
        <v>43041</v>
      </c>
      <c r="C12" s="4" t="n">
        <v>45780</v>
      </c>
      <c r="D12" s="4" t="n">
        <v>58970</v>
      </c>
      <c r="E12" s="4" t="n">
        <v>3219.00534759358</v>
      </c>
      <c r="F12" s="4" t="n">
        <v>3250</v>
      </c>
      <c r="G12" s="4" t="n">
        <v>3250</v>
      </c>
      <c r="H12" s="4" t="n">
        <v>13190</v>
      </c>
      <c r="I12" s="4" t="n">
        <v>750</v>
      </c>
      <c r="J12" s="4" t="n">
        <v>4844.91978609626</v>
      </c>
      <c r="K12" s="4" t="n">
        <v>181.818181818182</v>
      </c>
      <c r="L12" s="4" t="n">
        <v>84</v>
      </c>
      <c r="M12" s="4" t="n">
        <v>0</v>
      </c>
      <c r="N12" s="4" t="n">
        <v>0</v>
      </c>
      <c r="O12" s="4" t="n">
        <v>-1237</v>
      </c>
      <c r="P12" s="4" t="n">
        <v>-639.005347593583</v>
      </c>
      <c r="Q12" s="4" t="n">
        <v>3802.91443850267</v>
      </c>
      <c r="R12" s="4" t="n">
        <v>9387.08556149733</v>
      </c>
      <c r="S12" s="4" t="n">
        <v>5723</v>
      </c>
      <c r="T12" s="4" t="n">
        <v>7467</v>
      </c>
      <c r="U12" s="4" t="n">
        <v>23140</v>
      </c>
      <c r="V12" s="4" t="n">
        <v>2549.13131313131</v>
      </c>
      <c r="W12" s="4" t="n">
        <v>515.266666666667</v>
      </c>
    </row>
    <row r="13" customFormat="false" ht="15" hidden="false" customHeight="false" outlineLevel="0" collapsed="false">
      <c r="A13" s="3" t="n">
        <v>43031</v>
      </c>
      <c r="B13" s="3" t="n">
        <v>43042</v>
      </c>
      <c r="C13" s="4" t="n">
        <v>44600</v>
      </c>
      <c r="D13" s="4" t="n">
        <v>57593</v>
      </c>
      <c r="E13" s="4" t="n">
        <v>3219.00534759358</v>
      </c>
      <c r="F13" s="4" t="n">
        <v>3250</v>
      </c>
      <c r="G13" s="4" t="n">
        <v>3250</v>
      </c>
      <c r="H13" s="4" t="n">
        <v>12993</v>
      </c>
      <c r="I13" s="4" t="n">
        <v>750</v>
      </c>
      <c r="J13" s="4" t="n">
        <v>4876.47058823529</v>
      </c>
      <c r="K13" s="4" t="n">
        <v>181.818181818182</v>
      </c>
      <c r="L13" s="4" t="n">
        <v>84</v>
      </c>
      <c r="M13" s="4" t="n">
        <v>0</v>
      </c>
      <c r="N13" s="4" t="n">
        <v>0</v>
      </c>
      <c r="O13" s="4" t="n">
        <v>-1237</v>
      </c>
      <c r="P13" s="4" t="n">
        <v>-639.005347593583</v>
      </c>
      <c r="Q13" s="4" t="n">
        <v>3834.46524064171</v>
      </c>
      <c r="R13" s="4" t="n">
        <v>9158.53475935829</v>
      </c>
      <c r="S13" s="4" t="n">
        <v>5079</v>
      </c>
      <c r="T13" s="4" t="n">
        <v>7914</v>
      </c>
      <c r="U13" s="4" t="n">
        <v>23810</v>
      </c>
      <c r="V13" s="4" t="n">
        <v>2532.88888888889</v>
      </c>
      <c r="W13" s="4" t="n">
        <v>508.566666666667</v>
      </c>
    </row>
    <row r="14" customFormat="false" ht="15" hidden="false" customHeight="false" outlineLevel="0" collapsed="false">
      <c r="A14" s="3" t="n">
        <v>43031</v>
      </c>
      <c r="B14" s="3" t="n">
        <v>43043</v>
      </c>
      <c r="C14" s="4" t="n">
        <v>41510</v>
      </c>
      <c r="D14" s="4" t="n">
        <v>57453</v>
      </c>
      <c r="E14" s="4" t="n">
        <v>3219.00534759358</v>
      </c>
      <c r="F14" s="4" t="n">
        <v>3250</v>
      </c>
      <c r="G14" s="4" t="n">
        <v>3250</v>
      </c>
      <c r="H14" s="4" t="n">
        <v>15943</v>
      </c>
      <c r="I14" s="4" t="n">
        <v>750</v>
      </c>
      <c r="J14" s="4" t="n">
        <v>4959.09090909091</v>
      </c>
      <c r="K14" s="4" t="n">
        <v>181.818181818182</v>
      </c>
      <c r="L14" s="4" t="n">
        <v>84</v>
      </c>
      <c r="M14" s="4" t="n">
        <v>0</v>
      </c>
      <c r="N14" s="4" t="n">
        <v>0</v>
      </c>
      <c r="O14" s="4" t="n">
        <v>-1237</v>
      </c>
      <c r="P14" s="4" t="n">
        <v>-639.005347593583</v>
      </c>
      <c r="Q14" s="4" t="n">
        <v>3917.08556149733</v>
      </c>
      <c r="R14" s="4" t="n">
        <v>12025.9144385027</v>
      </c>
      <c r="S14" s="4" t="n">
        <v>4407</v>
      </c>
      <c r="T14" s="4" t="n">
        <v>11536</v>
      </c>
      <c r="U14" s="4" t="n">
        <v>22800</v>
      </c>
      <c r="V14" s="4" t="n">
        <v>2557.37373737374</v>
      </c>
      <c r="W14" s="4" t="n">
        <v>518.666666666667</v>
      </c>
    </row>
    <row r="15" customFormat="false" ht="15" hidden="false" customHeight="false" outlineLevel="0" collapsed="false">
      <c r="A15" s="3" t="n">
        <v>43031</v>
      </c>
      <c r="B15" s="3" t="n">
        <v>43044</v>
      </c>
      <c r="C15" s="4" t="n">
        <v>41430</v>
      </c>
      <c r="D15" s="4" t="n">
        <v>57162</v>
      </c>
      <c r="E15" s="4" t="n">
        <v>3219.00534759358</v>
      </c>
      <c r="F15" s="4" t="n">
        <v>3250</v>
      </c>
      <c r="G15" s="4" t="n">
        <v>3250</v>
      </c>
      <c r="H15" s="4" t="n">
        <v>15732</v>
      </c>
      <c r="I15" s="4" t="n">
        <v>750</v>
      </c>
      <c r="J15" s="4" t="n">
        <v>4961.22994652406</v>
      </c>
      <c r="K15" s="4" t="n">
        <v>181.818181818182</v>
      </c>
      <c r="L15" s="4" t="n">
        <v>84</v>
      </c>
      <c r="M15" s="4" t="n">
        <v>0</v>
      </c>
      <c r="N15" s="4" t="n">
        <v>0</v>
      </c>
      <c r="O15" s="4" t="n">
        <v>-1237</v>
      </c>
      <c r="P15" s="4" t="n">
        <v>-639.005347593583</v>
      </c>
      <c r="Q15" s="4" t="n">
        <v>3919.22459893048</v>
      </c>
      <c r="R15" s="4" t="n">
        <v>11812.7754010695</v>
      </c>
      <c r="S15" s="4" t="n">
        <v>4141</v>
      </c>
      <c r="T15" s="4" t="n">
        <v>11591</v>
      </c>
      <c r="U15" s="4" t="n">
        <v>21670</v>
      </c>
      <c r="V15" s="4" t="n">
        <v>2584.76767676768</v>
      </c>
      <c r="W15" s="4" t="n">
        <v>529.966666666667</v>
      </c>
    </row>
    <row r="16" customFormat="false" ht="15" hidden="false" customHeight="false" outlineLevel="0" collapsed="false">
      <c r="A16" s="3" t="n">
        <v>43031</v>
      </c>
      <c r="B16" s="3" t="n">
        <v>43045</v>
      </c>
      <c r="C16" s="4" t="n">
        <v>46100</v>
      </c>
      <c r="D16" s="4" t="n">
        <v>57896</v>
      </c>
      <c r="E16" s="4" t="n">
        <v>3219.00534759358</v>
      </c>
      <c r="F16" s="4" t="n">
        <v>3250</v>
      </c>
      <c r="G16" s="4" t="n">
        <v>3250</v>
      </c>
      <c r="H16" s="4" t="n">
        <v>11796</v>
      </c>
      <c r="I16" s="4" t="n">
        <v>750</v>
      </c>
      <c r="J16" s="4" t="n">
        <v>4836.36363636364</v>
      </c>
      <c r="K16" s="4" t="n">
        <v>181.818181818182</v>
      </c>
      <c r="L16" s="4" t="n">
        <v>84</v>
      </c>
      <c r="M16" s="4" t="n">
        <v>0</v>
      </c>
      <c r="N16" s="4" t="n">
        <v>0</v>
      </c>
      <c r="O16" s="4" t="n">
        <v>-1237</v>
      </c>
      <c r="P16" s="4" t="n">
        <v>-639.005347593583</v>
      </c>
      <c r="Q16" s="4" t="n">
        <v>3794.35828877005</v>
      </c>
      <c r="R16" s="4" t="n">
        <v>8001.64171122995</v>
      </c>
      <c r="S16" s="4" t="n">
        <v>4886</v>
      </c>
      <c r="T16" s="4" t="n">
        <v>6910</v>
      </c>
      <c r="U16" s="4" t="n">
        <v>22260</v>
      </c>
      <c r="V16" s="4" t="n">
        <v>2570.46464646465</v>
      </c>
      <c r="W16" s="4" t="n">
        <v>52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0:37:23Z</dcterms:created>
  <dc:creator>National Grid</dc:creator>
  <dc:description/>
  <dc:language>en-US</dc:language>
  <cp:lastModifiedBy>National Grid</cp:lastModifiedBy>
  <dcterms:modified xsi:type="dcterms:W3CDTF">2017-10-31T11: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