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Jun-2017" sheetId="3" state="visible" r:id="rId4"/>
    <sheet name="29-Jun-2017" sheetId="4" state="visible" r:id="rId5"/>
    <sheet name="28-Jun-2017" sheetId="5" state="visible" r:id="rId6"/>
    <sheet name="27-Jun-2017" sheetId="6" state="visible" r:id="rId7"/>
    <sheet name="26-Jun-2017" sheetId="7" state="visible" r:id="rId8"/>
    <sheet name="23-Jun-2017" sheetId="8" state="visible" r:id="rId9"/>
    <sheet name="22-Jun-2017" sheetId="9" state="visible" r:id="rId10"/>
    <sheet name="21-Jun-2017" sheetId="10" state="visible" r:id="rId11"/>
    <sheet name="20-Jun-2017" sheetId="11" state="visible" r:id="rId12"/>
    <sheet name="19-Jun-2017" sheetId="12" state="visible" r:id="rId13"/>
    <sheet name="16-Jun-2017" sheetId="13" state="visible" r:id="rId14"/>
    <sheet name="15-Jun-2017" sheetId="14" state="visible" r:id="rId15"/>
    <sheet name="14-Jun-2017" sheetId="15" state="visible" r:id="rId16"/>
    <sheet name="13-Jun-2017" sheetId="16" state="visible" r:id="rId17"/>
    <sheet name="12-Jun-2017" sheetId="17" state="visible" r:id="rId18"/>
    <sheet name="09-Jun-2017" sheetId="18" state="visible" r:id="rId19"/>
    <sheet name="08-Jun-2017" sheetId="19" state="visible" r:id="rId20"/>
    <sheet name="07-Jun-2017" sheetId="20" state="visible" r:id="rId21"/>
    <sheet name="06-Jun-2017" sheetId="21" state="visible" r:id="rId22"/>
    <sheet name="05-Jun-2017" sheetId="22" state="visible" r:id="rId23"/>
    <sheet name="02-Jun-2017" sheetId="23" state="visible" r:id="rId24"/>
    <sheet name="01-Jun-2017"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0</c:f>
              <c:numCache>
                <c:formatCode>General</c:formatCode>
                <c:ptCount val="13"/>
                <c:pt idx="0">
                  <c:v>3390.09625668449</c:v>
                </c:pt>
                <c:pt idx="1">
                  <c:v>3390.09625668449</c:v>
                </c:pt>
                <c:pt idx="2">
                  <c:v>3390.09625668449</c:v>
                </c:pt>
                <c:pt idx="3">
                  <c:v>3390.09625668449</c:v>
                </c:pt>
                <c:pt idx="4">
                  <c:v>3390.09625668449</c:v>
                </c:pt>
                <c:pt idx="5">
                  <c:v>3390.09625668449</c:v>
                </c:pt>
                <c:pt idx="6">
                  <c:v>3390.09625668449</c:v>
                </c:pt>
                <c:pt idx="7">
                  <c:v>3390.09625668449</c:v>
                </c:pt>
                <c:pt idx="8">
                  <c:v>3390.09625668449</c:v>
                </c:pt>
                <c:pt idx="9">
                  <c:v>3390.09625668449</c:v>
                </c:pt>
                <c:pt idx="10">
                  <c:v>3390.09625668449</c:v>
                </c:pt>
                <c:pt idx="11">
                  <c:v>3390.09625668449</c:v>
                </c:pt>
                <c:pt idx="12">
                  <c:v>3390.09625668449</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1</c:f>
              <c:numCache>
                <c:formatCode>General</c:formatCode>
                <c:ptCount val="13"/>
                <c:pt idx="0">
                  <c:v>1754.28877005348</c:v>
                </c:pt>
                <c:pt idx="1">
                  <c:v>1600.54545454545</c:v>
                </c:pt>
                <c:pt idx="2">
                  <c:v>1564.71657754011</c:v>
                </c:pt>
                <c:pt idx="3">
                  <c:v>1581.82887700535</c:v>
                </c:pt>
                <c:pt idx="4">
                  <c:v>1607.49732620321</c:v>
                </c:pt>
                <c:pt idx="5">
                  <c:v>1601.88235294118</c:v>
                </c:pt>
                <c:pt idx="6">
                  <c:v>1748.13903743316</c:v>
                </c:pt>
                <c:pt idx="7">
                  <c:v>1748.67379679144</c:v>
                </c:pt>
                <c:pt idx="8">
                  <c:v>1624.87700534759</c:v>
                </c:pt>
                <c:pt idx="9">
                  <c:v>1605.6256684492</c:v>
                </c:pt>
                <c:pt idx="10">
                  <c:v>1601.34759358289</c:v>
                </c:pt>
                <c:pt idx="11">
                  <c:v>1627.55080213904</c:v>
                </c:pt>
                <c:pt idx="12">
                  <c:v>1655.35828877005</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3</c:f>
              <c:numCache>
                <c:formatCode>General</c:formatCode>
                <c:ptCount val="13"/>
                <c:pt idx="0">
                  <c:v>0</c:v>
                </c:pt>
                <c:pt idx="1">
                  <c:v>0</c:v>
                </c:pt>
                <c:pt idx="2">
                  <c:v>84</c:v>
                </c:pt>
                <c:pt idx="3">
                  <c:v>84</c:v>
                </c:pt>
                <c:pt idx="4">
                  <c:v>0</c:v>
                </c:pt>
                <c:pt idx="5">
                  <c:v>0</c:v>
                </c:pt>
                <c:pt idx="6">
                  <c:v>0</c:v>
                </c:pt>
                <c:pt idx="7">
                  <c:v>0</c:v>
                </c:pt>
                <c:pt idx="8">
                  <c:v>84</c:v>
                </c:pt>
                <c:pt idx="9">
                  <c:v>84</c:v>
                </c:pt>
                <c:pt idx="10">
                  <c:v>84</c:v>
                </c:pt>
                <c:pt idx="11">
                  <c:v>84</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4</c:f>
              <c:numCache>
                <c:formatCode>General</c:formatCode>
                <c:ptCount val="13"/>
                <c:pt idx="0">
                  <c:v>1286.12</c:v>
                </c:pt>
                <c:pt idx="1">
                  <c:v>177.58</c:v>
                </c:pt>
                <c:pt idx="2">
                  <c:v>0</c:v>
                </c:pt>
                <c:pt idx="3">
                  <c:v>0</c:v>
                </c:pt>
                <c:pt idx="4">
                  <c:v>513.92</c:v>
                </c:pt>
                <c:pt idx="5">
                  <c:v>293.34</c:v>
                </c:pt>
                <c:pt idx="6">
                  <c:v>710.19</c:v>
                </c:pt>
                <c:pt idx="7">
                  <c:v>1109.456</c:v>
                </c:pt>
                <c:pt idx="8">
                  <c:v>592.344</c:v>
                </c:pt>
                <c:pt idx="9">
                  <c:v>229.616</c:v>
                </c:pt>
                <c:pt idx="10">
                  <c:v>0</c:v>
                </c:pt>
                <c:pt idx="11">
                  <c:v>198.584</c:v>
                </c:pt>
                <c:pt idx="12">
                  <c:v>305.08</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6</c:f>
              <c:numCache>
                <c:formatCode>General</c:formatCode>
                <c:ptCount val="13"/>
                <c:pt idx="0">
                  <c:v>-810.096256684492</c:v>
                </c:pt>
                <c:pt idx="1">
                  <c:v>-810.096256684491</c:v>
                </c:pt>
                <c:pt idx="2">
                  <c:v>-810.096256684492</c:v>
                </c:pt>
                <c:pt idx="3">
                  <c:v>-810.096256684492</c:v>
                </c:pt>
                <c:pt idx="4">
                  <c:v>-810.096256684492</c:v>
                </c:pt>
                <c:pt idx="5">
                  <c:v>-810.096256684492</c:v>
                </c:pt>
                <c:pt idx="6">
                  <c:v>-810.096256684492</c:v>
                </c:pt>
                <c:pt idx="7">
                  <c:v>-810.096256684492</c:v>
                </c:pt>
                <c:pt idx="8">
                  <c:v>-810.096256684492</c:v>
                </c:pt>
                <c:pt idx="9">
                  <c:v>-810.096256684491</c:v>
                </c:pt>
                <c:pt idx="10">
                  <c:v>-810.096256684491</c:v>
                </c:pt>
                <c:pt idx="11">
                  <c:v>-810.096256684492</c:v>
                </c:pt>
                <c:pt idx="12">
                  <c:v>-810.096256684492</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65443293"/>
        <c:axId val="5004292"/>
      </c:barChart>
      <c:dateAx>
        <c:axId val="65443293"/>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5004292"/>
        <c:crosses val="autoZero"/>
        <c:auto val="1"/>
        <c:lblOffset val="100"/>
        <c:baseTimeUnit val="days"/>
        <c:majorUnit val="2"/>
        <c:majorTimeUnit val="days"/>
        <c:minorUnit val="1"/>
        <c:minorTimeUnit val="days"/>
        <c:noMultiLvlLbl val="0"/>
      </c:dateAx>
      <c:valAx>
        <c:axId val="5004292"/>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5443293"/>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0</c:f>
              <c:numCache>
                <c:formatCode>General</c:formatCode>
                <c:ptCount val="13"/>
                <c:pt idx="0">
                  <c:v>5530.40877005348</c:v>
                </c:pt>
                <c:pt idx="1">
                  <c:v>4268.12545454545</c:v>
                </c:pt>
                <c:pt idx="2">
                  <c:v>4138.71657754011</c:v>
                </c:pt>
                <c:pt idx="3">
                  <c:v>4155.82887700535</c:v>
                </c:pt>
                <c:pt idx="4">
                  <c:v>4611.41732620321</c:v>
                </c:pt>
                <c:pt idx="5">
                  <c:v>4385.22235294118</c:v>
                </c:pt>
                <c:pt idx="6">
                  <c:v>4948.32903743316</c:v>
                </c:pt>
                <c:pt idx="7">
                  <c:v>5348.12979679144</c:v>
                </c:pt>
                <c:pt idx="8">
                  <c:v>4791.22100534759</c:v>
                </c:pt>
                <c:pt idx="9">
                  <c:v>4409.2416684492</c:v>
                </c:pt>
                <c:pt idx="10">
                  <c:v>4175.34759358289</c:v>
                </c:pt>
                <c:pt idx="11">
                  <c:v>4400.13480213904</c:v>
                </c:pt>
                <c:pt idx="12">
                  <c:v>4450.43828877005</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1</c:f>
              <c:numCache>
                <c:formatCode>General</c:formatCode>
                <c:ptCount val="13"/>
                <c:pt idx="0">
                  <c:v>14988</c:v>
                </c:pt>
                <c:pt idx="1">
                  <c:v>8287</c:v>
                </c:pt>
                <c:pt idx="2">
                  <c:v>6138</c:v>
                </c:pt>
                <c:pt idx="3">
                  <c:v>7268</c:v>
                </c:pt>
                <c:pt idx="4">
                  <c:v>9382</c:v>
                </c:pt>
                <c:pt idx="5">
                  <c:v>8781</c:v>
                </c:pt>
                <c:pt idx="6">
                  <c:v>14720</c:v>
                </c:pt>
                <c:pt idx="7">
                  <c:v>14930</c:v>
                </c:pt>
                <c:pt idx="8">
                  <c:v>8476</c:v>
                </c:pt>
                <c:pt idx="9">
                  <c:v>7995</c:v>
                </c:pt>
                <c:pt idx="10">
                  <c:v>8219</c:v>
                </c:pt>
                <c:pt idx="11">
                  <c:v>8950</c:v>
                </c:pt>
                <c:pt idx="12">
                  <c:v>9668</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918</c:v>
                </c:pt>
                <c:pt idx="1">
                  <c:v>42919</c:v>
                </c:pt>
                <c:pt idx="2">
                  <c:v>42920</c:v>
                </c:pt>
                <c:pt idx="3">
                  <c:v>42921</c:v>
                </c:pt>
                <c:pt idx="4">
                  <c:v>42922</c:v>
                </c:pt>
                <c:pt idx="5">
                  <c:v>42923</c:v>
                </c:pt>
                <c:pt idx="6">
                  <c:v>42924</c:v>
                </c:pt>
                <c:pt idx="7">
                  <c:v>42925</c:v>
                </c:pt>
                <c:pt idx="8">
                  <c:v>42926</c:v>
                </c:pt>
                <c:pt idx="9">
                  <c:v>42927</c:v>
                </c:pt>
                <c:pt idx="10">
                  <c:v>42928</c:v>
                </c:pt>
                <c:pt idx="11">
                  <c:v>42929</c:v>
                </c:pt>
                <c:pt idx="12">
                  <c:v>42930</c:v>
                </c:pt>
              </c:numCache>
            </c:numRef>
          </c:cat>
          <c:val>
            <c:numRef>
              <c:f>2</c:f>
              <c:numCache>
                <c:formatCode>General</c:formatCode>
                <c:ptCount val="13"/>
                <c:pt idx="0">
                  <c:v>12616.12</c:v>
                </c:pt>
                <c:pt idx="1">
                  <c:v>5528.58</c:v>
                </c:pt>
                <c:pt idx="2">
                  <c:v>3827</c:v>
                </c:pt>
                <c:pt idx="3">
                  <c:v>4973</c:v>
                </c:pt>
                <c:pt idx="4">
                  <c:v>6179.92</c:v>
                </c:pt>
                <c:pt idx="5">
                  <c:v>5663.34</c:v>
                </c:pt>
                <c:pt idx="6">
                  <c:v>11898.19</c:v>
                </c:pt>
                <c:pt idx="7">
                  <c:v>12369.456</c:v>
                </c:pt>
                <c:pt idx="8">
                  <c:v>5460.344</c:v>
                </c:pt>
                <c:pt idx="9">
                  <c:v>4909.616</c:v>
                </c:pt>
                <c:pt idx="10">
                  <c:v>5091</c:v>
                </c:pt>
                <c:pt idx="11">
                  <c:v>5938.584</c:v>
                </c:pt>
                <c:pt idx="12">
                  <c:v>6797.08</c:v>
                </c:pt>
              </c:numCache>
            </c:numRef>
          </c:val>
          <c:smooth val="0"/>
        </c:ser>
        <c:hiLowLines>
          <c:spPr>
            <a:ln w="0">
              <a:noFill/>
            </a:ln>
          </c:spPr>
        </c:hiLowLines>
        <c:marker val="0"/>
        <c:axId val="83449474"/>
        <c:axId val="13562591"/>
      </c:lineChart>
      <c:dateAx>
        <c:axId val="83449474"/>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13562591"/>
        <c:crosses val="autoZero"/>
        <c:auto val="1"/>
        <c:lblOffset val="100"/>
        <c:baseTimeUnit val="days"/>
        <c:majorUnit val="2"/>
        <c:majorTimeUnit val="days"/>
        <c:minorUnit val="1"/>
        <c:minorTimeUnit val="days"/>
        <c:noMultiLvlLbl val="0"/>
      </c:dateAx>
      <c:valAx>
        <c:axId val="13562591"/>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3449474"/>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832088296655226</cdr:x>
      <cdr:y>0.947001689189189</cdr:y>
    </cdr:to>
    <cdr:sp>
      <cdr:nvSpPr>
        <cdr:cNvPr id="2" name="Text Box 1027"/>
        <cdr:cNvSpPr/>
      </cdr:nvSpPr>
      <cdr:spPr>
        <a:xfrm>
          <a:off x="114840" y="2365200"/>
          <a:ext cx="43362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832088296655226</cdr:x>
      <cdr:y>0.947001689189189</cdr:y>
    </cdr:to>
    <cdr:sp>
      <cdr:nvSpPr>
        <cdr:cNvPr id="3" name="Text Box 1027"/>
        <cdr:cNvSpPr/>
      </cdr:nvSpPr>
      <cdr:spPr>
        <a:xfrm>
          <a:off x="114840" y="2365200"/>
          <a:ext cx="43362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07</v>
      </c>
      <c r="B4" s="3" t="n">
        <v>42909</v>
      </c>
      <c r="C4" s="4" t="n">
        <v>31660</v>
      </c>
      <c r="D4" s="4" t="n">
        <v>46499</v>
      </c>
      <c r="E4" s="4" t="n">
        <v>3390.09625668449</v>
      </c>
      <c r="F4" s="4" t="n">
        <v>3250</v>
      </c>
      <c r="G4" s="4" t="n">
        <v>3250</v>
      </c>
      <c r="H4" s="4" t="n">
        <v>14839</v>
      </c>
      <c r="I4" s="4" t="n">
        <v>1200</v>
      </c>
      <c r="J4" s="4" t="n">
        <v>5022.45989304813</v>
      </c>
      <c r="K4" s="4" t="n">
        <v>181.818181818182</v>
      </c>
      <c r="L4" s="4" t="n">
        <v>84</v>
      </c>
      <c r="M4" s="4" t="n">
        <v>1713.5</v>
      </c>
      <c r="N4" s="4" t="n">
        <v>0</v>
      </c>
      <c r="O4" s="4" t="n">
        <v>-1290</v>
      </c>
      <c r="P4" s="4" t="n">
        <v>-810.096256684492</v>
      </c>
      <c r="Q4" s="4" t="n">
        <v>5919.86363636364</v>
      </c>
      <c r="R4" s="4" t="n">
        <v>8919.13636363636</v>
      </c>
      <c r="S4" s="4" t="n">
        <v>4378.5</v>
      </c>
      <c r="T4" s="4" t="n">
        <v>10460.5</v>
      </c>
      <c r="U4" s="4" t="n">
        <v>31420</v>
      </c>
      <c r="V4" s="4" t="n">
        <v>2118.18181818182</v>
      </c>
      <c r="W4" s="4" t="n">
        <v>450</v>
      </c>
    </row>
    <row r="5" customFormat="false" ht="15" hidden="false" customHeight="false" outlineLevel="0" collapsed="false">
      <c r="A5" s="3" t="n">
        <v>42907</v>
      </c>
      <c r="B5" s="3" t="n">
        <v>42910</v>
      </c>
      <c r="C5" s="4" t="n">
        <v>26980</v>
      </c>
      <c r="D5" s="4" t="n">
        <v>44062</v>
      </c>
      <c r="E5" s="4" t="n">
        <v>3390.09625668449</v>
      </c>
      <c r="F5" s="4" t="n">
        <v>3250</v>
      </c>
      <c r="G5" s="4" t="n">
        <v>3250</v>
      </c>
      <c r="H5" s="4" t="n">
        <v>17082</v>
      </c>
      <c r="I5" s="4" t="n">
        <v>1200</v>
      </c>
      <c r="J5" s="4" t="n">
        <v>5147.5935828877</v>
      </c>
      <c r="K5" s="4" t="n">
        <v>181.818181818182</v>
      </c>
      <c r="L5" s="4" t="n">
        <v>84</v>
      </c>
      <c r="M5" s="4" t="n">
        <v>3071.09</v>
      </c>
      <c r="N5" s="4" t="n">
        <v>0</v>
      </c>
      <c r="O5" s="4" t="n">
        <v>-1290</v>
      </c>
      <c r="P5" s="4" t="n">
        <v>-810.096256684492</v>
      </c>
      <c r="Q5" s="4" t="n">
        <v>7402.58732620321</v>
      </c>
      <c r="R5" s="4" t="n">
        <v>9679.41267379679</v>
      </c>
      <c r="S5" s="4" t="n">
        <v>3283.91</v>
      </c>
      <c r="T5" s="4" t="n">
        <v>13798.09</v>
      </c>
      <c r="U5" s="4" t="n">
        <v>18700</v>
      </c>
      <c r="V5" s="4" t="n">
        <v>2656.76767676768</v>
      </c>
      <c r="W5" s="4" t="n">
        <v>559.666666666667</v>
      </c>
    </row>
    <row r="6" customFormat="false" ht="15" hidden="false" customHeight="false" outlineLevel="0" collapsed="false">
      <c r="A6" s="3" t="n">
        <v>42907</v>
      </c>
      <c r="B6" s="3" t="n">
        <v>42911</v>
      </c>
      <c r="C6" s="4" t="n">
        <v>27190</v>
      </c>
      <c r="D6" s="4" t="n">
        <v>40726</v>
      </c>
      <c r="E6" s="4" t="n">
        <v>3390.09625668449</v>
      </c>
      <c r="F6" s="4" t="n">
        <v>3250</v>
      </c>
      <c r="G6" s="4" t="n">
        <v>3250</v>
      </c>
      <c r="H6" s="4" t="n">
        <v>13536</v>
      </c>
      <c r="I6" s="4" t="n">
        <v>1200</v>
      </c>
      <c r="J6" s="4" t="n">
        <v>5141.97860962567</v>
      </c>
      <c r="K6" s="4" t="n">
        <v>181.818181818182</v>
      </c>
      <c r="L6" s="4" t="n">
        <v>84</v>
      </c>
      <c r="M6" s="4" t="n">
        <v>807.46</v>
      </c>
      <c r="N6" s="4" t="n">
        <v>0</v>
      </c>
      <c r="O6" s="4" t="n">
        <v>-1290</v>
      </c>
      <c r="P6" s="4" t="n">
        <v>-810.096256684492</v>
      </c>
      <c r="Q6" s="4" t="n">
        <v>5133.34235294118</v>
      </c>
      <c r="R6" s="4" t="n">
        <v>8402.65764705882</v>
      </c>
      <c r="S6" s="4" t="n">
        <v>2186.54</v>
      </c>
      <c r="T6" s="4" t="n">
        <v>11349.46</v>
      </c>
      <c r="U6" s="4" t="n">
        <v>17010</v>
      </c>
      <c r="V6" s="4" t="n">
        <v>2697.73737373737</v>
      </c>
      <c r="W6" s="4" t="n">
        <v>576.566666666667</v>
      </c>
    </row>
    <row r="7" customFormat="false" ht="15" hidden="false" customHeight="false" outlineLevel="0" collapsed="false">
      <c r="A7" s="3" t="n">
        <v>42907</v>
      </c>
      <c r="B7" s="3" t="n">
        <v>42912</v>
      </c>
      <c r="C7" s="4" t="n">
        <v>33950</v>
      </c>
      <c r="D7" s="4" t="n">
        <v>42051</v>
      </c>
      <c r="E7" s="4" t="n">
        <v>3390.09625668449</v>
      </c>
      <c r="F7" s="4" t="n">
        <v>3250</v>
      </c>
      <c r="G7" s="4" t="n">
        <v>3250</v>
      </c>
      <c r="H7" s="4" t="n">
        <v>8101</v>
      </c>
      <c r="I7" s="4" t="n">
        <v>1200</v>
      </c>
      <c r="J7" s="4" t="n">
        <v>4961.22994652406</v>
      </c>
      <c r="K7" s="4" t="n">
        <v>181.818181818182</v>
      </c>
      <c r="L7" s="4" t="n">
        <v>84</v>
      </c>
      <c r="M7" s="4" t="n">
        <v>0</v>
      </c>
      <c r="N7" s="4" t="n">
        <v>0</v>
      </c>
      <c r="O7" s="4" t="n">
        <v>-1290</v>
      </c>
      <c r="P7" s="4" t="n">
        <v>-810.096256684491</v>
      </c>
      <c r="Q7" s="4" t="n">
        <v>4145.13368983957</v>
      </c>
      <c r="R7" s="4" t="n">
        <v>3955.86631016043</v>
      </c>
      <c r="S7" s="4" t="n">
        <v>2294</v>
      </c>
      <c r="T7" s="4" t="n">
        <v>5807</v>
      </c>
      <c r="U7" s="4" t="n">
        <v>19640</v>
      </c>
      <c r="V7" s="4" t="n">
        <v>2633.9797979798</v>
      </c>
      <c r="W7" s="4" t="n">
        <v>550.266666666667</v>
      </c>
    </row>
    <row r="8" customFormat="false" ht="15" hidden="false" customHeight="false" outlineLevel="0" collapsed="false">
      <c r="A8" s="3" t="n">
        <v>42907</v>
      </c>
      <c r="B8" s="3" t="n">
        <v>42913</v>
      </c>
      <c r="C8" s="4" t="n">
        <v>32990</v>
      </c>
      <c r="D8" s="4" t="n">
        <v>43657</v>
      </c>
      <c r="E8" s="4" t="n">
        <v>3390.09625668449</v>
      </c>
      <c r="F8" s="4" t="n">
        <v>3250</v>
      </c>
      <c r="G8" s="4" t="n">
        <v>3250</v>
      </c>
      <c r="H8" s="4" t="n">
        <v>10667</v>
      </c>
      <c r="I8" s="4" t="n">
        <v>1200</v>
      </c>
      <c r="J8" s="4" t="n">
        <v>4986.89839572192</v>
      </c>
      <c r="K8" s="4" t="n">
        <v>181.818181818182</v>
      </c>
      <c r="L8" s="4" t="n">
        <v>84</v>
      </c>
      <c r="M8" s="4" t="n">
        <v>136.13</v>
      </c>
      <c r="N8" s="4" t="n">
        <v>0</v>
      </c>
      <c r="O8" s="4" t="n">
        <v>-1290</v>
      </c>
      <c r="P8" s="4" t="n">
        <v>-810.096256684492</v>
      </c>
      <c r="Q8" s="4" t="n">
        <v>4306.93213903743</v>
      </c>
      <c r="R8" s="4" t="n">
        <v>6360.06786096257</v>
      </c>
      <c r="S8" s="4" t="n">
        <v>3201.87</v>
      </c>
      <c r="T8" s="4" t="n">
        <v>7465.13</v>
      </c>
      <c r="U8" s="4" t="n">
        <v>20630</v>
      </c>
      <c r="V8" s="4" t="n">
        <v>2609.9797979798</v>
      </c>
      <c r="W8" s="4" t="n">
        <v>540.366666666667</v>
      </c>
    </row>
    <row r="9" customFormat="false" ht="15" hidden="false" customHeight="false" outlineLevel="0" collapsed="false">
      <c r="A9" s="3" t="n">
        <v>42907</v>
      </c>
      <c r="B9" s="3" t="n">
        <v>42914</v>
      </c>
      <c r="C9" s="4" t="n">
        <v>32760</v>
      </c>
      <c r="D9" s="4" t="n">
        <v>46231</v>
      </c>
      <c r="E9" s="4" t="n">
        <v>3390.09625668449</v>
      </c>
      <c r="F9" s="4" t="n">
        <v>3250</v>
      </c>
      <c r="G9" s="4" t="n">
        <v>3250</v>
      </c>
      <c r="H9" s="4" t="n">
        <v>13471</v>
      </c>
      <c r="I9" s="4" t="n">
        <v>1200</v>
      </c>
      <c r="J9" s="4" t="n">
        <v>4993.04812834225</v>
      </c>
      <c r="K9" s="4" t="n">
        <v>181.818181818182</v>
      </c>
      <c r="L9" s="4" t="n">
        <v>84</v>
      </c>
      <c r="M9" s="4" t="n">
        <v>165.92</v>
      </c>
      <c r="N9" s="4" t="n">
        <v>0</v>
      </c>
      <c r="O9" s="4" t="n">
        <v>-1290</v>
      </c>
      <c r="P9" s="4" t="n">
        <v>-810.096256684492</v>
      </c>
      <c r="Q9" s="4" t="n">
        <v>4342.87187165775</v>
      </c>
      <c r="R9" s="4" t="n">
        <v>9128.12812834225</v>
      </c>
      <c r="S9" s="4" t="n">
        <v>4519.08</v>
      </c>
      <c r="T9" s="4" t="n">
        <v>8951.92</v>
      </c>
      <c r="U9" s="4" t="n">
        <v>20340</v>
      </c>
      <c r="V9" s="4" t="n">
        <v>2617.0101010101</v>
      </c>
      <c r="W9" s="4" t="n">
        <v>543.266666666667</v>
      </c>
    </row>
    <row r="10" customFormat="false" ht="15" hidden="false" customHeight="false" outlineLevel="0" collapsed="false">
      <c r="A10" s="3" t="n">
        <v>42907</v>
      </c>
      <c r="B10" s="3" t="n">
        <v>42915</v>
      </c>
      <c r="C10" s="4" t="n">
        <v>32570</v>
      </c>
      <c r="D10" s="4" t="n">
        <v>46497</v>
      </c>
      <c r="E10" s="4" t="n">
        <v>3390.09625668449</v>
      </c>
      <c r="F10" s="4" t="n">
        <v>3250</v>
      </c>
      <c r="G10" s="4" t="n">
        <v>3250</v>
      </c>
      <c r="H10" s="4" t="n">
        <v>13927</v>
      </c>
      <c r="I10" s="4" t="n">
        <v>1200</v>
      </c>
      <c r="J10" s="4" t="n">
        <v>4998.12834224599</v>
      </c>
      <c r="K10" s="4" t="n">
        <v>181.818181818182</v>
      </c>
      <c r="L10" s="4" t="n">
        <v>84</v>
      </c>
      <c r="M10" s="4" t="n">
        <v>146.22</v>
      </c>
      <c r="N10" s="4" t="n">
        <v>0</v>
      </c>
      <c r="O10" s="4" t="n">
        <v>-1290</v>
      </c>
      <c r="P10" s="4" t="n">
        <v>-810.096256684492</v>
      </c>
      <c r="Q10" s="4" t="n">
        <v>4328.2520855615</v>
      </c>
      <c r="R10" s="4" t="n">
        <v>9598.7479144385</v>
      </c>
      <c r="S10" s="4" t="n">
        <v>4050.78</v>
      </c>
      <c r="T10" s="4" t="n">
        <v>9876.22</v>
      </c>
      <c r="U10" s="4" t="n">
        <v>20130</v>
      </c>
      <c r="V10" s="4" t="n">
        <v>2622.10101010101</v>
      </c>
      <c r="W10" s="4" t="n">
        <v>545.366666666667</v>
      </c>
    </row>
    <row r="11" customFormat="false" ht="15" hidden="false" customHeight="false" outlineLevel="0" collapsed="false">
      <c r="A11" s="3" t="n">
        <v>42907</v>
      </c>
      <c r="B11" s="3" t="n">
        <v>42916</v>
      </c>
      <c r="C11" s="4" t="n">
        <v>32510</v>
      </c>
      <c r="D11" s="4" t="n">
        <v>46049</v>
      </c>
      <c r="E11" s="4" t="n">
        <v>3390.09625668449</v>
      </c>
      <c r="F11" s="4" t="n">
        <v>3250</v>
      </c>
      <c r="G11" s="4" t="n">
        <v>3250</v>
      </c>
      <c r="H11" s="4" t="n">
        <v>13539</v>
      </c>
      <c r="I11" s="4" t="n">
        <v>1200</v>
      </c>
      <c r="J11" s="4" t="n">
        <v>4999.73262032086</v>
      </c>
      <c r="K11" s="4" t="n">
        <v>181.818181818182</v>
      </c>
      <c r="L11" s="4" t="n">
        <v>84</v>
      </c>
      <c r="M11" s="4" t="n">
        <v>28.9759999999997</v>
      </c>
      <c r="N11" s="4" t="n">
        <v>0</v>
      </c>
      <c r="O11" s="4" t="n">
        <v>-1290</v>
      </c>
      <c r="P11" s="4" t="n">
        <v>-810.096256684492</v>
      </c>
      <c r="Q11" s="4" t="n">
        <v>4212.61236363636</v>
      </c>
      <c r="R11" s="4" t="n">
        <v>9326.38763636364</v>
      </c>
      <c r="S11" s="4" t="n">
        <v>3772.024</v>
      </c>
      <c r="T11" s="4" t="n">
        <v>9766.976</v>
      </c>
      <c r="U11" s="4" t="n">
        <v>20290</v>
      </c>
      <c r="V11" s="4" t="n">
        <v>2618.22222222222</v>
      </c>
      <c r="W11" s="4" t="n">
        <v>543.766666666667</v>
      </c>
    </row>
    <row r="12" customFormat="false" ht="15" hidden="false" customHeight="false" outlineLevel="0" collapsed="false">
      <c r="A12" s="3" t="n">
        <v>42907</v>
      </c>
      <c r="B12" s="3" t="n">
        <v>42917</v>
      </c>
      <c r="C12" s="4" t="n">
        <v>27530</v>
      </c>
      <c r="D12" s="4" t="n">
        <v>45237</v>
      </c>
      <c r="E12" s="4" t="n">
        <v>3390.09625668449</v>
      </c>
      <c r="F12" s="4" t="n">
        <v>3250</v>
      </c>
      <c r="G12" s="4" t="n">
        <v>3250</v>
      </c>
      <c r="H12" s="4" t="n">
        <v>17707</v>
      </c>
      <c r="I12" s="4" t="n">
        <v>1200</v>
      </c>
      <c r="J12" s="4" t="n">
        <v>5132.88770053476</v>
      </c>
      <c r="K12" s="4" t="n">
        <v>181.818181818182</v>
      </c>
      <c r="L12" s="4" t="n">
        <v>84</v>
      </c>
      <c r="M12" s="4" t="n">
        <v>834.928</v>
      </c>
      <c r="N12" s="4" t="n">
        <v>0</v>
      </c>
      <c r="O12" s="4" t="n">
        <v>-1290</v>
      </c>
      <c r="P12" s="4" t="n">
        <v>-810.096256684492</v>
      </c>
      <c r="Q12" s="4" t="n">
        <v>5151.71944385027</v>
      </c>
      <c r="R12" s="4" t="n">
        <v>12555.2805561497</v>
      </c>
      <c r="S12" s="4" t="n">
        <v>3328.072</v>
      </c>
      <c r="T12" s="4" t="n">
        <v>14378.928</v>
      </c>
      <c r="U12" s="4" t="n">
        <v>18840</v>
      </c>
      <c r="V12" s="4" t="n">
        <v>2653.37373737374</v>
      </c>
      <c r="W12" s="4" t="n">
        <v>558.266666666667</v>
      </c>
    </row>
    <row r="13" customFormat="false" ht="15" hidden="false" customHeight="false" outlineLevel="0" collapsed="false">
      <c r="A13" s="3" t="n">
        <v>42907</v>
      </c>
      <c r="B13" s="3" t="n">
        <v>42918</v>
      </c>
      <c r="C13" s="4" t="n">
        <v>27240</v>
      </c>
      <c r="D13" s="4" t="n">
        <v>44804</v>
      </c>
      <c r="E13" s="4" t="n">
        <v>3390.09625668449</v>
      </c>
      <c r="F13" s="4" t="n">
        <v>3250</v>
      </c>
      <c r="G13" s="4" t="n">
        <v>3250</v>
      </c>
      <c r="H13" s="4" t="n">
        <v>17564</v>
      </c>
      <c r="I13" s="4" t="n">
        <v>1200</v>
      </c>
      <c r="J13" s="4" t="n">
        <v>5140.64171122995</v>
      </c>
      <c r="K13" s="4" t="n">
        <v>181.818181818182</v>
      </c>
      <c r="L13" s="4" t="n">
        <v>84</v>
      </c>
      <c r="M13" s="4" t="n">
        <v>936.624</v>
      </c>
      <c r="N13" s="4" t="n">
        <v>0</v>
      </c>
      <c r="O13" s="4" t="n">
        <v>-1290</v>
      </c>
      <c r="P13" s="4" t="n">
        <v>-810.096256684491</v>
      </c>
      <c r="Q13" s="4" t="n">
        <v>5261.16945454545</v>
      </c>
      <c r="R13" s="4" t="n">
        <v>12302.8305454545</v>
      </c>
      <c r="S13" s="4" t="n">
        <v>2822.376</v>
      </c>
      <c r="T13" s="4" t="n">
        <v>14741.624</v>
      </c>
      <c r="U13" s="4" t="n">
        <v>17840</v>
      </c>
      <c r="V13" s="4" t="n">
        <v>2677.61616161616</v>
      </c>
      <c r="W13" s="4" t="n">
        <v>568.266666666667</v>
      </c>
    </row>
    <row r="14" customFormat="false" ht="15" hidden="false" customHeight="false" outlineLevel="0" collapsed="false">
      <c r="A14" s="3" t="n">
        <v>42907</v>
      </c>
      <c r="B14" s="3" t="n">
        <v>42919</v>
      </c>
      <c r="C14" s="4" t="n">
        <v>33060</v>
      </c>
      <c r="D14" s="4" t="n">
        <v>44465</v>
      </c>
      <c r="E14" s="4" t="n">
        <v>3390.09625668449</v>
      </c>
      <c r="F14" s="4" t="n">
        <v>3250</v>
      </c>
      <c r="G14" s="4" t="n">
        <v>3250</v>
      </c>
      <c r="H14" s="4" t="n">
        <v>11405</v>
      </c>
      <c r="I14" s="4" t="n">
        <v>1200</v>
      </c>
      <c r="J14" s="4" t="n">
        <v>4985.02673796791</v>
      </c>
      <c r="K14" s="4" t="n">
        <v>181.818181818182</v>
      </c>
      <c r="L14" s="4" t="n">
        <v>84</v>
      </c>
      <c r="M14" s="4" t="n">
        <v>353.656</v>
      </c>
      <c r="N14" s="4" t="n">
        <v>0</v>
      </c>
      <c r="O14" s="4" t="n">
        <v>-1290</v>
      </c>
      <c r="P14" s="4" t="n">
        <v>-810.096256684492</v>
      </c>
      <c r="Q14" s="4" t="n">
        <v>4522.58648128342</v>
      </c>
      <c r="R14" s="4" t="n">
        <v>6882.41351871658</v>
      </c>
      <c r="S14" s="4" t="n">
        <v>3839.344</v>
      </c>
      <c r="T14" s="4" t="n">
        <v>7565.656</v>
      </c>
      <c r="U14" s="4" t="n">
        <v>18970</v>
      </c>
      <c r="V14" s="4" t="n">
        <v>2650.22222222222</v>
      </c>
      <c r="W14" s="4" t="n">
        <v>556.966666666667</v>
      </c>
    </row>
    <row r="15" customFormat="false" ht="15" hidden="false" customHeight="false" outlineLevel="0" collapsed="false">
      <c r="A15" s="3" t="n">
        <v>42907</v>
      </c>
      <c r="B15" s="3" t="n">
        <v>42920</v>
      </c>
      <c r="C15" s="4" t="n">
        <v>32240</v>
      </c>
      <c r="D15" s="4" t="n">
        <v>43105</v>
      </c>
      <c r="E15" s="4" t="n">
        <v>3390.09625668449</v>
      </c>
      <c r="F15" s="4" t="n">
        <v>3250</v>
      </c>
      <c r="G15" s="4" t="n">
        <v>3250</v>
      </c>
      <c r="H15" s="4" t="n">
        <v>10865</v>
      </c>
      <c r="I15" s="4" t="n">
        <v>1200</v>
      </c>
      <c r="J15" s="4" t="n">
        <v>5006.95187165775</v>
      </c>
      <c r="K15" s="4" t="n">
        <v>181.818181818182</v>
      </c>
      <c r="L15" s="4" t="n">
        <v>84</v>
      </c>
      <c r="M15" s="4" t="n">
        <v>200.624</v>
      </c>
      <c r="N15" s="4" t="n">
        <v>0</v>
      </c>
      <c r="O15" s="4" t="n">
        <v>-1290</v>
      </c>
      <c r="P15" s="4" t="n">
        <v>-810.096256684492</v>
      </c>
      <c r="Q15" s="4" t="n">
        <v>4391.47961497326</v>
      </c>
      <c r="R15" s="4" t="n">
        <v>6473.52038502674</v>
      </c>
      <c r="S15" s="4" t="n">
        <v>2971.376</v>
      </c>
      <c r="T15" s="4" t="n">
        <v>7893.624</v>
      </c>
      <c r="U15" s="4" t="n">
        <v>20080</v>
      </c>
      <c r="V15" s="4" t="n">
        <v>2623.31313131313</v>
      </c>
      <c r="W15" s="4" t="n">
        <v>545.866666666667</v>
      </c>
    </row>
    <row r="16" customFormat="false" ht="15" hidden="false" customHeight="false" outlineLevel="0" collapsed="false">
      <c r="A16" s="3" t="n">
        <v>42907</v>
      </c>
      <c r="B16" s="3" t="n">
        <v>42921</v>
      </c>
      <c r="C16" s="4" t="n">
        <v>32160</v>
      </c>
      <c r="D16" s="4" t="n">
        <v>42872</v>
      </c>
      <c r="E16" s="4" t="n">
        <v>3390.09625668449</v>
      </c>
      <c r="F16" s="4" t="n">
        <v>3250</v>
      </c>
      <c r="G16" s="4" t="n">
        <v>3250</v>
      </c>
      <c r="H16" s="4" t="n">
        <v>10712</v>
      </c>
      <c r="I16" s="4" t="n">
        <v>1200</v>
      </c>
      <c r="J16" s="4" t="n">
        <v>5009.09090909091</v>
      </c>
      <c r="K16" s="4" t="n">
        <v>181.818181818182</v>
      </c>
      <c r="L16" s="4" t="n">
        <v>84</v>
      </c>
      <c r="M16" s="4" t="n">
        <v>189.816</v>
      </c>
      <c r="N16" s="4" t="n">
        <v>0</v>
      </c>
      <c r="O16" s="4" t="n">
        <v>-1290</v>
      </c>
      <c r="P16" s="4" t="n">
        <v>-810.096256684492</v>
      </c>
      <c r="Q16" s="4" t="n">
        <v>4382.81065240642</v>
      </c>
      <c r="R16" s="4" t="n">
        <v>6329.18934759358</v>
      </c>
      <c r="S16" s="4" t="n">
        <v>2938.184</v>
      </c>
      <c r="T16" s="4" t="n">
        <v>7773.816</v>
      </c>
      <c r="U16" s="4" t="n">
        <v>20160</v>
      </c>
      <c r="V16" s="4" t="n">
        <v>2621.37373737374</v>
      </c>
      <c r="W16" s="4" t="n">
        <v>545.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06</v>
      </c>
      <c r="B4" s="3" t="n">
        <v>42908</v>
      </c>
      <c r="C4" s="4" t="n">
        <v>33700</v>
      </c>
      <c r="D4" s="4" t="n">
        <v>44892</v>
      </c>
      <c r="E4" s="4" t="n">
        <v>3390.09625668449</v>
      </c>
      <c r="F4" s="4" t="n">
        <v>3250</v>
      </c>
      <c r="G4" s="4" t="n">
        <v>3250</v>
      </c>
      <c r="H4" s="4" t="n">
        <v>11192</v>
      </c>
      <c r="I4" s="4" t="n">
        <v>1200</v>
      </c>
      <c r="J4" s="4" t="n">
        <v>4967.91443850267</v>
      </c>
      <c r="K4" s="4" t="n">
        <v>181.818181818182</v>
      </c>
      <c r="L4" s="4" t="n">
        <v>84</v>
      </c>
      <c r="M4" s="4" t="n">
        <v>500.07</v>
      </c>
      <c r="N4" s="4" t="n">
        <v>0</v>
      </c>
      <c r="O4" s="4" t="n">
        <v>-1290</v>
      </c>
      <c r="P4" s="4" t="n">
        <v>-810.096256684492</v>
      </c>
      <c r="Q4" s="4" t="n">
        <v>4651.88818181818</v>
      </c>
      <c r="R4" s="4" t="n">
        <v>6540.11181818182</v>
      </c>
      <c r="S4" s="4" t="n">
        <v>2991.93</v>
      </c>
      <c r="T4" s="4" t="n">
        <v>8200.07</v>
      </c>
      <c r="U4" s="4" t="n">
        <v>32610</v>
      </c>
      <c r="V4" s="4" t="n">
        <v>2118.18181818182</v>
      </c>
      <c r="W4" s="4" t="n">
        <v>450</v>
      </c>
    </row>
    <row r="5" customFormat="false" ht="15" hidden="false" customHeight="false" outlineLevel="0" collapsed="false">
      <c r="A5" s="3" t="n">
        <v>42906</v>
      </c>
      <c r="B5" s="3" t="n">
        <v>42909</v>
      </c>
      <c r="C5" s="4" t="n">
        <v>31820</v>
      </c>
      <c r="D5" s="4" t="n">
        <v>47248</v>
      </c>
      <c r="E5" s="4" t="n">
        <v>3390.09625668449</v>
      </c>
      <c r="F5" s="4" t="n">
        <v>3250</v>
      </c>
      <c r="G5" s="4" t="n">
        <v>3250</v>
      </c>
      <c r="H5" s="4" t="n">
        <v>15428</v>
      </c>
      <c r="I5" s="4" t="n">
        <v>1200</v>
      </c>
      <c r="J5" s="4" t="n">
        <v>5018.18181818182</v>
      </c>
      <c r="K5" s="4" t="n">
        <v>181.818181818182</v>
      </c>
      <c r="L5" s="4" t="n">
        <v>84</v>
      </c>
      <c r="M5" s="4" t="n">
        <v>2245.82</v>
      </c>
      <c r="N5" s="4" t="n">
        <v>0</v>
      </c>
      <c r="O5" s="4" t="n">
        <v>-1290</v>
      </c>
      <c r="P5" s="4" t="n">
        <v>-810.096256684492</v>
      </c>
      <c r="Q5" s="4" t="n">
        <v>6447.90556149733</v>
      </c>
      <c r="R5" s="4" t="n">
        <v>8980.09443850267</v>
      </c>
      <c r="S5" s="4" t="n">
        <v>4501.18</v>
      </c>
      <c r="T5" s="4" t="n">
        <v>10926.82</v>
      </c>
      <c r="U5" s="4" t="n">
        <v>19650</v>
      </c>
      <c r="V5" s="4" t="n">
        <v>2633.73737373737</v>
      </c>
      <c r="W5" s="4" t="n">
        <v>550.166666666667</v>
      </c>
    </row>
    <row r="6" customFormat="false" ht="15" hidden="false" customHeight="false" outlineLevel="0" collapsed="false">
      <c r="A6" s="3" t="n">
        <v>42906</v>
      </c>
      <c r="B6" s="3" t="n">
        <v>42910</v>
      </c>
      <c r="C6" s="4" t="n">
        <v>26050</v>
      </c>
      <c r="D6" s="4" t="n">
        <v>44956</v>
      </c>
      <c r="E6" s="4" t="n">
        <v>3390.09625668449</v>
      </c>
      <c r="F6" s="4" t="n">
        <v>3250</v>
      </c>
      <c r="G6" s="4" t="n">
        <v>3250</v>
      </c>
      <c r="H6" s="4" t="n">
        <v>18906</v>
      </c>
      <c r="I6" s="4" t="n">
        <v>1200</v>
      </c>
      <c r="J6" s="4" t="n">
        <v>5172.45989304813</v>
      </c>
      <c r="K6" s="4" t="n">
        <v>181.818181818182</v>
      </c>
      <c r="L6" s="4" t="n">
        <v>84</v>
      </c>
      <c r="M6" s="4" t="n">
        <v>3184.43</v>
      </c>
      <c r="N6" s="4" t="n">
        <v>0</v>
      </c>
      <c r="O6" s="4" t="n">
        <v>-1290</v>
      </c>
      <c r="P6" s="4" t="n">
        <v>-810.096256684492</v>
      </c>
      <c r="Q6" s="4" t="n">
        <v>7540.79363636364</v>
      </c>
      <c r="R6" s="4" t="n">
        <v>11365.2063636364</v>
      </c>
      <c r="S6" s="4" t="n">
        <v>3516.57</v>
      </c>
      <c r="T6" s="4" t="n">
        <v>15389.43</v>
      </c>
      <c r="U6" s="4" t="n">
        <v>18440</v>
      </c>
      <c r="V6" s="4" t="n">
        <v>2663.07070707071</v>
      </c>
      <c r="W6" s="4" t="n">
        <v>562.266666666667</v>
      </c>
    </row>
    <row r="7" customFormat="false" ht="15" hidden="false" customHeight="false" outlineLevel="0" collapsed="false">
      <c r="A7" s="3" t="n">
        <v>42906</v>
      </c>
      <c r="B7" s="3" t="n">
        <v>42911</v>
      </c>
      <c r="C7" s="4" t="n">
        <v>27770</v>
      </c>
      <c r="D7" s="4" t="n">
        <v>40854</v>
      </c>
      <c r="E7" s="4" t="n">
        <v>3390.09625668449</v>
      </c>
      <c r="F7" s="4" t="n">
        <v>3250</v>
      </c>
      <c r="G7" s="4" t="n">
        <v>3250</v>
      </c>
      <c r="H7" s="4" t="n">
        <v>13084</v>
      </c>
      <c r="I7" s="4" t="n">
        <v>1200</v>
      </c>
      <c r="J7" s="4" t="n">
        <v>5126.47058823529</v>
      </c>
      <c r="K7" s="4" t="n">
        <v>181.818181818182</v>
      </c>
      <c r="L7" s="4" t="n">
        <v>84</v>
      </c>
      <c r="M7" s="4" t="n">
        <v>662.83</v>
      </c>
      <c r="N7" s="4" t="n">
        <v>0</v>
      </c>
      <c r="O7" s="4" t="n">
        <v>-1290</v>
      </c>
      <c r="P7" s="4" t="n">
        <v>-810.096256684492</v>
      </c>
      <c r="Q7" s="4" t="n">
        <v>4973.2043315508</v>
      </c>
      <c r="R7" s="4" t="n">
        <v>8110.7956684492</v>
      </c>
      <c r="S7" s="4" t="n">
        <v>1932.17</v>
      </c>
      <c r="T7" s="4" t="n">
        <v>11151.83</v>
      </c>
      <c r="U7" s="4" t="n">
        <v>16860</v>
      </c>
      <c r="V7" s="4" t="n">
        <v>2701.37373737374</v>
      </c>
      <c r="W7" s="4" t="n">
        <v>578.066666666667</v>
      </c>
    </row>
    <row r="8" customFormat="false" ht="15" hidden="false" customHeight="false" outlineLevel="0" collapsed="false">
      <c r="A8" s="3" t="n">
        <v>42906</v>
      </c>
      <c r="B8" s="3" t="n">
        <v>42912</v>
      </c>
      <c r="C8" s="4" t="n">
        <v>33940</v>
      </c>
      <c r="D8" s="4" t="n">
        <v>41493</v>
      </c>
      <c r="E8" s="4" t="n">
        <v>3390.09625668449</v>
      </c>
      <c r="F8" s="4" t="n">
        <v>3250</v>
      </c>
      <c r="G8" s="4" t="n">
        <v>3250</v>
      </c>
      <c r="H8" s="4" t="n">
        <v>7553</v>
      </c>
      <c r="I8" s="4" t="n">
        <v>1200</v>
      </c>
      <c r="J8" s="4" t="n">
        <v>4961.49732620321</v>
      </c>
      <c r="K8" s="4" t="n">
        <v>181.818181818182</v>
      </c>
      <c r="L8" s="4" t="n">
        <v>84</v>
      </c>
      <c r="M8" s="4" t="n">
        <v>0</v>
      </c>
      <c r="N8" s="4" t="n">
        <v>0</v>
      </c>
      <c r="O8" s="4" t="n">
        <v>-1290</v>
      </c>
      <c r="P8" s="4" t="n">
        <v>-810.096256684491</v>
      </c>
      <c r="Q8" s="4" t="n">
        <v>4145.40106951872</v>
      </c>
      <c r="R8" s="4" t="n">
        <v>3407.59893048128</v>
      </c>
      <c r="S8" s="4" t="n">
        <v>3170</v>
      </c>
      <c r="T8" s="4" t="n">
        <v>4383</v>
      </c>
      <c r="U8" s="4" t="n">
        <v>19470</v>
      </c>
      <c r="V8" s="4" t="n">
        <v>2638.10101010101</v>
      </c>
      <c r="W8" s="4" t="n">
        <v>551.966666666667</v>
      </c>
    </row>
    <row r="9" customFormat="false" ht="15" hidden="false" customHeight="false" outlineLevel="0" collapsed="false">
      <c r="A9" s="3" t="n">
        <v>42906</v>
      </c>
      <c r="B9" s="3" t="n">
        <v>42913</v>
      </c>
      <c r="C9" s="4" t="n">
        <v>33430</v>
      </c>
      <c r="D9" s="4" t="n">
        <v>42494</v>
      </c>
      <c r="E9" s="4" t="n">
        <v>3390.09625668449</v>
      </c>
      <c r="F9" s="4" t="n">
        <v>3250</v>
      </c>
      <c r="G9" s="4" t="n">
        <v>3250</v>
      </c>
      <c r="H9" s="4" t="n">
        <v>9064</v>
      </c>
      <c r="I9" s="4" t="n">
        <v>1200</v>
      </c>
      <c r="J9" s="4" t="n">
        <v>4975.13368983957</v>
      </c>
      <c r="K9" s="4" t="n">
        <v>181.818181818182</v>
      </c>
      <c r="L9" s="4" t="n">
        <v>84</v>
      </c>
      <c r="M9" s="4" t="n">
        <v>0</v>
      </c>
      <c r="N9" s="4" t="n">
        <v>0</v>
      </c>
      <c r="O9" s="4" t="n">
        <v>-1290</v>
      </c>
      <c r="P9" s="4" t="n">
        <v>-810.096256684492</v>
      </c>
      <c r="Q9" s="4" t="n">
        <v>4159.03743315508</v>
      </c>
      <c r="R9" s="4" t="n">
        <v>4904.96256684492</v>
      </c>
      <c r="S9" s="4" t="n">
        <v>3589</v>
      </c>
      <c r="T9" s="4" t="n">
        <v>5475</v>
      </c>
      <c r="U9" s="4" t="n">
        <v>20760</v>
      </c>
      <c r="V9" s="4" t="n">
        <v>2606.82828282828</v>
      </c>
      <c r="W9" s="4" t="n">
        <v>539.066666666667</v>
      </c>
    </row>
    <row r="10" customFormat="false" ht="15" hidden="false" customHeight="false" outlineLevel="0" collapsed="false">
      <c r="A10" s="3" t="n">
        <v>42906</v>
      </c>
      <c r="B10" s="3" t="n">
        <v>42914</v>
      </c>
      <c r="C10" s="4" t="n">
        <v>33210</v>
      </c>
      <c r="D10" s="4" t="n">
        <v>43199</v>
      </c>
      <c r="E10" s="4" t="n">
        <v>3390.09625668449</v>
      </c>
      <c r="F10" s="4" t="n">
        <v>3250</v>
      </c>
      <c r="G10" s="4" t="n">
        <v>3250</v>
      </c>
      <c r="H10" s="4" t="n">
        <v>9989</v>
      </c>
      <c r="I10" s="4" t="n">
        <v>1200</v>
      </c>
      <c r="J10" s="4" t="n">
        <v>4981.01604278075</v>
      </c>
      <c r="K10" s="4" t="n">
        <v>181.818181818182</v>
      </c>
      <c r="L10" s="4" t="n">
        <v>84</v>
      </c>
      <c r="M10" s="4" t="n">
        <v>25.8899999999999</v>
      </c>
      <c r="N10" s="4" t="n">
        <v>0</v>
      </c>
      <c r="O10" s="4" t="n">
        <v>-1290</v>
      </c>
      <c r="P10" s="4" t="n">
        <v>-810.096256684492</v>
      </c>
      <c r="Q10" s="4" t="n">
        <v>4190.80978609626</v>
      </c>
      <c r="R10" s="4" t="n">
        <v>5798.19021390375</v>
      </c>
      <c r="S10" s="4" t="n">
        <v>3618.11</v>
      </c>
      <c r="T10" s="4" t="n">
        <v>6370.89</v>
      </c>
      <c r="U10" s="4" t="n">
        <v>20600</v>
      </c>
      <c r="V10" s="4" t="n">
        <v>2610.70707070707</v>
      </c>
      <c r="W10" s="4" t="n">
        <v>540.666666666667</v>
      </c>
    </row>
    <row r="11" customFormat="false" ht="15" hidden="false" customHeight="false" outlineLevel="0" collapsed="false">
      <c r="A11" s="3" t="n">
        <v>42906</v>
      </c>
      <c r="B11" s="3" t="n">
        <v>42915</v>
      </c>
      <c r="C11" s="4" t="n">
        <v>32990</v>
      </c>
      <c r="D11" s="4" t="n">
        <v>43406</v>
      </c>
      <c r="E11" s="4" t="n">
        <v>3390.09625668449</v>
      </c>
      <c r="F11" s="4" t="n">
        <v>3250</v>
      </c>
      <c r="G11" s="4" t="n">
        <v>3250</v>
      </c>
      <c r="H11" s="4" t="n">
        <v>10416</v>
      </c>
      <c r="I11" s="4" t="n">
        <v>1200</v>
      </c>
      <c r="J11" s="4" t="n">
        <v>4986.89839572192</v>
      </c>
      <c r="K11" s="4" t="n">
        <v>181.818181818182</v>
      </c>
      <c r="L11" s="4" t="n">
        <v>84</v>
      </c>
      <c r="M11" s="4" t="n">
        <v>38.8239999999996</v>
      </c>
      <c r="N11" s="4" t="n">
        <v>0</v>
      </c>
      <c r="O11" s="4" t="n">
        <v>-1290</v>
      </c>
      <c r="P11" s="4" t="n">
        <v>-810.096256684492</v>
      </c>
      <c r="Q11" s="4" t="n">
        <v>4209.62613903743</v>
      </c>
      <c r="R11" s="4" t="n">
        <v>6206.37386096257</v>
      </c>
      <c r="S11" s="4" t="n">
        <v>3508.176</v>
      </c>
      <c r="T11" s="4" t="n">
        <v>6907.824</v>
      </c>
      <c r="U11" s="4" t="n">
        <v>20440</v>
      </c>
      <c r="V11" s="4" t="n">
        <v>2614.58585858586</v>
      </c>
      <c r="W11" s="4" t="n">
        <v>542.266666666667</v>
      </c>
    </row>
    <row r="12" customFormat="false" ht="15" hidden="false" customHeight="false" outlineLevel="0" collapsed="false">
      <c r="A12" s="3" t="n">
        <v>42906</v>
      </c>
      <c r="B12" s="3" t="n">
        <v>42916</v>
      </c>
      <c r="C12" s="4" t="n">
        <v>32640</v>
      </c>
      <c r="D12" s="4" t="n">
        <v>45409</v>
      </c>
      <c r="E12" s="4" t="n">
        <v>3390.09625668449</v>
      </c>
      <c r="F12" s="4" t="n">
        <v>3250</v>
      </c>
      <c r="G12" s="4" t="n">
        <v>3250</v>
      </c>
      <c r="H12" s="4" t="n">
        <v>12769</v>
      </c>
      <c r="I12" s="4" t="n">
        <v>1200</v>
      </c>
      <c r="J12" s="4" t="n">
        <v>4996.25668449198</v>
      </c>
      <c r="K12" s="4" t="n">
        <v>181.818181818182</v>
      </c>
      <c r="L12" s="4" t="n">
        <v>84</v>
      </c>
      <c r="M12" s="4" t="n">
        <v>270.664</v>
      </c>
      <c r="N12" s="4" t="n">
        <v>0</v>
      </c>
      <c r="O12" s="4" t="n">
        <v>-1290</v>
      </c>
      <c r="P12" s="4" t="n">
        <v>-810.096256684492</v>
      </c>
      <c r="Q12" s="4" t="n">
        <v>4450.82442780749</v>
      </c>
      <c r="R12" s="4" t="n">
        <v>8318.17557219252</v>
      </c>
      <c r="S12" s="4" t="n">
        <v>3797.336</v>
      </c>
      <c r="T12" s="4" t="n">
        <v>8971.664</v>
      </c>
      <c r="U12" s="4" t="n">
        <v>20370</v>
      </c>
      <c r="V12" s="4" t="n">
        <v>2616.28282828283</v>
      </c>
      <c r="W12" s="4" t="n">
        <v>542.966666666667</v>
      </c>
    </row>
    <row r="13" customFormat="false" ht="15" hidden="false" customHeight="false" outlineLevel="0" collapsed="false">
      <c r="A13" s="3" t="n">
        <v>42906</v>
      </c>
      <c r="B13" s="3" t="n">
        <v>42917</v>
      </c>
      <c r="C13" s="4" t="n">
        <v>27470</v>
      </c>
      <c r="D13" s="4" t="n">
        <v>44516</v>
      </c>
      <c r="E13" s="4" t="n">
        <v>3390.09625668449</v>
      </c>
      <c r="F13" s="4" t="n">
        <v>3250</v>
      </c>
      <c r="G13" s="4" t="n">
        <v>3250</v>
      </c>
      <c r="H13" s="4" t="n">
        <v>17046</v>
      </c>
      <c r="I13" s="4" t="n">
        <v>1200</v>
      </c>
      <c r="J13" s="4" t="n">
        <v>5134.49197860963</v>
      </c>
      <c r="K13" s="4" t="n">
        <v>181.818181818182</v>
      </c>
      <c r="L13" s="4" t="n">
        <v>84</v>
      </c>
      <c r="M13" s="4" t="n">
        <v>888.072</v>
      </c>
      <c r="N13" s="4" t="n">
        <v>0</v>
      </c>
      <c r="O13" s="4" t="n">
        <v>-1290</v>
      </c>
      <c r="P13" s="4" t="n">
        <v>-810.096256684492</v>
      </c>
      <c r="Q13" s="4" t="n">
        <v>5206.46772192513</v>
      </c>
      <c r="R13" s="4" t="n">
        <v>11839.5322780749</v>
      </c>
      <c r="S13" s="4" t="n">
        <v>2640.928</v>
      </c>
      <c r="T13" s="4" t="n">
        <v>14405.072</v>
      </c>
      <c r="U13" s="4" t="n">
        <v>18800</v>
      </c>
      <c r="V13" s="4" t="n">
        <v>2654.34343434343</v>
      </c>
      <c r="W13" s="4" t="n">
        <v>558.666666666667</v>
      </c>
    </row>
    <row r="14" customFormat="false" ht="15" hidden="false" customHeight="false" outlineLevel="0" collapsed="false">
      <c r="A14" s="3" t="n">
        <v>42906</v>
      </c>
      <c r="B14" s="3" t="n">
        <v>42918</v>
      </c>
      <c r="C14" s="4" t="n">
        <v>27620</v>
      </c>
      <c r="D14" s="4" t="n">
        <v>44609</v>
      </c>
      <c r="E14" s="4" t="n">
        <v>3390.09625668449</v>
      </c>
      <c r="F14" s="4" t="n">
        <v>3250</v>
      </c>
      <c r="G14" s="4" t="n">
        <v>3250</v>
      </c>
      <c r="H14" s="4" t="n">
        <v>16989</v>
      </c>
      <c r="I14" s="4" t="n">
        <v>1200</v>
      </c>
      <c r="J14" s="4" t="n">
        <v>5130.48128342246</v>
      </c>
      <c r="K14" s="4" t="n">
        <v>181.818181818182</v>
      </c>
      <c r="L14" s="4" t="n">
        <v>84</v>
      </c>
      <c r="M14" s="4" t="n">
        <v>1015.712</v>
      </c>
      <c r="N14" s="4" t="n">
        <v>0</v>
      </c>
      <c r="O14" s="4" t="n">
        <v>-1290</v>
      </c>
      <c r="P14" s="4" t="n">
        <v>-810.096256684492</v>
      </c>
      <c r="Q14" s="4" t="n">
        <v>5330.09702673797</v>
      </c>
      <c r="R14" s="4" t="n">
        <v>11658.902973262</v>
      </c>
      <c r="S14" s="4" t="n">
        <v>2161.288</v>
      </c>
      <c r="T14" s="4" t="n">
        <v>14827.712</v>
      </c>
      <c r="U14" s="4" t="n">
        <v>17970</v>
      </c>
      <c r="V14" s="4" t="n">
        <v>2674.46464646465</v>
      </c>
      <c r="W14" s="4" t="n">
        <v>566.966666666667</v>
      </c>
    </row>
    <row r="15" customFormat="false" ht="15" hidden="false" customHeight="false" outlineLevel="0" collapsed="false">
      <c r="A15" s="3" t="n">
        <v>42906</v>
      </c>
      <c r="B15" s="3" t="n">
        <v>42919</v>
      </c>
      <c r="C15" s="4" t="n">
        <v>32320</v>
      </c>
      <c r="D15" s="4" t="n">
        <v>43850</v>
      </c>
      <c r="E15" s="4" t="n">
        <v>3390.09625668449</v>
      </c>
      <c r="F15" s="4" t="n">
        <v>3250</v>
      </c>
      <c r="G15" s="4" t="n">
        <v>3250</v>
      </c>
      <c r="H15" s="4" t="n">
        <v>11530</v>
      </c>
      <c r="I15" s="4" t="n">
        <v>1200</v>
      </c>
      <c r="J15" s="4" t="n">
        <v>5004.8128342246</v>
      </c>
      <c r="K15" s="4" t="n">
        <v>181.818181818182</v>
      </c>
      <c r="L15" s="4" t="n">
        <v>84</v>
      </c>
      <c r="M15" s="4" t="n">
        <v>496.432</v>
      </c>
      <c r="N15" s="4" t="n">
        <v>0</v>
      </c>
      <c r="O15" s="4" t="n">
        <v>-1290</v>
      </c>
      <c r="P15" s="4" t="n">
        <v>-810.096256684492</v>
      </c>
      <c r="Q15" s="4" t="n">
        <v>4685.14857754011</v>
      </c>
      <c r="R15" s="4" t="n">
        <v>6844.85142245989</v>
      </c>
      <c r="S15" s="4" t="n">
        <v>2687.568</v>
      </c>
      <c r="T15" s="4" t="n">
        <v>8842.432</v>
      </c>
      <c r="U15" s="4" t="n">
        <v>18940</v>
      </c>
      <c r="V15" s="4" t="n">
        <v>2650.9494949495</v>
      </c>
      <c r="W15" s="4" t="n">
        <v>557.266666666667</v>
      </c>
    </row>
    <row r="16" customFormat="false" ht="15" hidden="false" customHeight="false" outlineLevel="0" collapsed="false">
      <c r="A16" s="3" t="n">
        <v>42906</v>
      </c>
      <c r="B16" s="3" t="n">
        <v>42920</v>
      </c>
      <c r="C16" s="4" t="n">
        <v>32160</v>
      </c>
      <c r="D16" s="4" t="n">
        <v>43806</v>
      </c>
      <c r="E16" s="4" t="n">
        <v>3390.09625668449</v>
      </c>
      <c r="F16" s="4" t="n">
        <v>3250</v>
      </c>
      <c r="G16" s="4" t="n">
        <v>3250</v>
      </c>
      <c r="H16" s="4" t="n">
        <v>11646</v>
      </c>
      <c r="I16" s="4" t="n">
        <v>1200</v>
      </c>
      <c r="J16" s="4" t="n">
        <v>5009.09090909091</v>
      </c>
      <c r="K16" s="4" t="n">
        <v>181.818181818182</v>
      </c>
      <c r="L16" s="4" t="n">
        <v>84</v>
      </c>
      <c r="M16" s="4" t="n">
        <v>512.816</v>
      </c>
      <c r="N16" s="4" t="n">
        <v>0</v>
      </c>
      <c r="O16" s="4" t="n">
        <v>-1290</v>
      </c>
      <c r="P16" s="4" t="n">
        <v>-810.096256684492</v>
      </c>
      <c r="Q16" s="4" t="n">
        <v>4705.81065240642</v>
      </c>
      <c r="R16" s="4" t="n">
        <v>6940.18934759358</v>
      </c>
      <c r="S16" s="4" t="n">
        <v>2672.184</v>
      </c>
      <c r="T16" s="4" t="n">
        <v>8973.816</v>
      </c>
      <c r="U16" s="4" t="n">
        <v>20210</v>
      </c>
      <c r="V16" s="4" t="n">
        <v>2620.16161616162</v>
      </c>
      <c r="W16" s="4" t="n">
        <v>544.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05</v>
      </c>
      <c r="B4" s="3" t="n">
        <v>42907</v>
      </c>
      <c r="C4" s="4" t="n">
        <v>33900</v>
      </c>
      <c r="D4" s="4" t="n">
        <v>45763</v>
      </c>
      <c r="E4" s="4" t="n">
        <v>3390.09625668449</v>
      </c>
      <c r="F4" s="4" t="n">
        <v>3250</v>
      </c>
      <c r="G4" s="4" t="n">
        <v>3250</v>
      </c>
      <c r="H4" s="4" t="n">
        <v>11863</v>
      </c>
      <c r="I4" s="4" t="n">
        <v>1200</v>
      </c>
      <c r="J4" s="4" t="n">
        <v>4962.56684491979</v>
      </c>
      <c r="K4" s="4" t="n">
        <v>181.818181818182</v>
      </c>
      <c r="L4" s="4" t="n">
        <v>84</v>
      </c>
      <c r="M4" s="4" t="n">
        <v>740.33</v>
      </c>
      <c r="N4" s="4" t="n">
        <v>0</v>
      </c>
      <c r="O4" s="4" t="n">
        <v>-1290</v>
      </c>
      <c r="P4" s="4" t="n">
        <v>-810.096256684492</v>
      </c>
      <c r="Q4" s="4" t="n">
        <v>4886.80058823529</v>
      </c>
      <c r="R4" s="4" t="n">
        <v>6976.19941176471</v>
      </c>
      <c r="S4" s="4" t="n">
        <v>3625.67</v>
      </c>
      <c r="T4" s="4" t="n">
        <v>8237.33</v>
      </c>
      <c r="U4" s="4" t="n">
        <v>31390</v>
      </c>
      <c r="V4" s="4" t="n">
        <v>2118.18181818182</v>
      </c>
      <c r="W4" s="4" t="n">
        <v>450</v>
      </c>
    </row>
    <row r="5" customFormat="false" ht="15" hidden="false" customHeight="false" outlineLevel="0" collapsed="false">
      <c r="A5" s="3" t="n">
        <v>42905</v>
      </c>
      <c r="B5" s="3" t="n">
        <v>42908</v>
      </c>
      <c r="C5" s="4" t="n">
        <v>33490</v>
      </c>
      <c r="D5" s="4" t="n">
        <v>44629</v>
      </c>
      <c r="E5" s="4" t="n">
        <v>3390.09625668449</v>
      </c>
      <c r="F5" s="4" t="n">
        <v>3250</v>
      </c>
      <c r="G5" s="4" t="n">
        <v>3250</v>
      </c>
      <c r="H5" s="4" t="n">
        <v>11139</v>
      </c>
      <c r="I5" s="4" t="n">
        <v>1200</v>
      </c>
      <c r="J5" s="4" t="n">
        <v>4973.52941176471</v>
      </c>
      <c r="K5" s="4" t="n">
        <v>181.818181818182</v>
      </c>
      <c r="L5" s="4" t="n">
        <v>84</v>
      </c>
      <c r="M5" s="4" t="n">
        <v>322.19</v>
      </c>
      <c r="N5" s="4" t="n">
        <v>0</v>
      </c>
      <c r="O5" s="4" t="n">
        <v>-1290</v>
      </c>
      <c r="P5" s="4" t="n">
        <v>-810.096256684492</v>
      </c>
      <c r="Q5" s="4" t="n">
        <v>4479.62315508021</v>
      </c>
      <c r="R5" s="4" t="n">
        <v>6659.37684491979</v>
      </c>
      <c r="S5" s="4" t="n">
        <v>2799.81</v>
      </c>
      <c r="T5" s="4" t="n">
        <v>8339.19</v>
      </c>
      <c r="U5" s="4" t="n">
        <v>20800</v>
      </c>
      <c r="V5" s="4" t="n">
        <v>2605.85858585859</v>
      </c>
      <c r="W5" s="4" t="n">
        <v>538.666666666667</v>
      </c>
    </row>
    <row r="6" customFormat="false" ht="15" hidden="false" customHeight="false" outlineLevel="0" collapsed="false">
      <c r="A6" s="3" t="n">
        <v>42905</v>
      </c>
      <c r="B6" s="3" t="n">
        <v>42909</v>
      </c>
      <c r="C6" s="4" t="n">
        <v>31800</v>
      </c>
      <c r="D6" s="4" t="n">
        <v>47577</v>
      </c>
      <c r="E6" s="4" t="n">
        <v>3390.09625668449</v>
      </c>
      <c r="F6" s="4" t="n">
        <v>3250</v>
      </c>
      <c r="G6" s="4" t="n">
        <v>3250</v>
      </c>
      <c r="H6" s="4" t="n">
        <v>15777</v>
      </c>
      <c r="I6" s="4" t="n">
        <v>1200</v>
      </c>
      <c r="J6" s="4" t="n">
        <v>5018.71657754011</v>
      </c>
      <c r="K6" s="4" t="n">
        <v>181.818181818182</v>
      </c>
      <c r="L6" s="4" t="n">
        <v>84</v>
      </c>
      <c r="M6" s="4" t="n">
        <v>1775.05</v>
      </c>
      <c r="N6" s="4" t="n">
        <v>0</v>
      </c>
      <c r="O6" s="4" t="n">
        <v>-1290</v>
      </c>
      <c r="P6" s="4" t="n">
        <v>-810.096256684492</v>
      </c>
      <c r="Q6" s="4" t="n">
        <v>5977.67032085562</v>
      </c>
      <c r="R6" s="4" t="n">
        <v>9799.32967914439</v>
      </c>
      <c r="S6" s="4" t="n">
        <v>4540.95</v>
      </c>
      <c r="T6" s="4" t="n">
        <v>11236.05</v>
      </c>
      <c r="U6" s="4" t="n">
        <v>19940</v>
      </c>
      <c r="V6" s="4" t="n">
        <v>2626.70707070707</v>
      </c>
      <c r="W6" s="4" t="n">
        <v>547.266666666667</v>
      </c>
    </row>
    <row r="7" customFormat="false" ht="15" hidden="false" customHeight="false" outlineLevel="0" collapsed="false">
      <c r="A7" s="3" t="n">
        <v>42905</v>
      </c>
      <c r="B7" s="3" t="n">
        <v>42910</v>
      </c>
      <c r="C7" s="4" t="n">
        <v>25730</v>
      </c>
      <c r="D7" s="4" t="n">
        <v>45447</v>
      </c>
      <c r="E7" s="4" t="n">
        <v>3390.09625668449</v>
      </c>
      <c r="F7" s="4" t="n">
        <v>3250</v>
      </c>
      <c r="G7" s="4" t="n">
        <v>3250</v>
      </c>
      <c r="H7" s="4" t="n">
        <v>19717</v>
      </c>
      <c r="I7" s="4" t="n">
        <v>1200</v>
      </c>
      <c r="J7" s="4" t="n">
        <v>5181.01604278075</v>
      </c>
      <c r="K7" s="4" t="n">
        <v>181.818181818182</v>
      </c>
      <c r="L7" s="4" t="n">
        <v>84</v>
      </c>
      <c r="M7" s="4" t="n">
        <v>3074.46</v>
      </c>
      <c r="N7" s="4" t="n">
        <v>0</v>
      </c>
      <c r="O7" s="4" t="n">
        <v>-1290</v>
      </c>
      <c r="P7" s="4" t="n">
        <v>-810.096256684492</v>
      </c>
      <c r="Q7" s="4" t="n">
        <v>7439.37978609626</v>
      </c>
      <c r="R7" s="4" t="n">
        <v>12277.6202139037</v>
      </c>
      <c r="S7" s="4" t="n">
        <v>3371.54</v>
      </c>
      <c r="T7" s="4" t="n">
        <v>16345.46</v>
      </c>
      <c r="U7" s="4" t="n">
        <v>18160</v>
      </c>
      <c r="V7" s="4" t="n">
        <v>2669.85858585859</v>
      </c>
      <c r="W7" s="4" t="n">
        <v>565.066666666667</v>
      </c>
    </row>
    <row r="8" customFormat="false" ht="15" hidden="false" customHeight="false" outlineLevel="0" collapsed="false">
      <c r="A8" s="3" t="n">
        <v>42905</v>
      </c>
      <c r="B8" s="3" t="n">
        <v>42911</v>
      </c>
      <c r="C8" s="4" t="n">
        <v>27650</v>
      </c>
      <c r="D8" s="4" t="n">
        <v>41332</v>
      </c>
      <c r="E8" s="4" t="n">
        <v>3390.09625668449</v>
      </c>
      <c r="F8" s="4" t="n">
        <v>3250</v>
      </c>
      <c r="G8" s="4" t="n">
        <v>3250</v>
      </c>
      <c r="H8" s="4" t="n">
        <v>13682</v>
      </c>
      <c r="I8" s="4" t="n">
        <v>1200</v>
      </c>
      <c r="J8" s="4" t="n">
        <v>5129.67914438503</v>
      </c>
      <c r="K8" s="4" t="n">
        <v>181.818181818182</v>
      </c>
      <c r="L8" s="4" t="n">
        <v>84</v>
      </c>
      <c r="M8" s="4" t="n">
        <v>720.92</v>
      </c>
      <c r="N8" s="4" t="n">
        <v>0</v>
      </c>
      <c r="O8" s="4" t="n">
        <v>-1290</v>
      </c>
      <c r="P8" s="4" t="n">
        <v>-810.096256684492</v>
      </c>
      <c r="Q8" s="4" t="n">
        <v>5034.50288770054</v>
      </c>
      <c r="R8" s="4" t="n">
        <v>8647.49711229947</v>
      </c>
      <c r="S8" s="4" t="n">
        <v>2258.08</v>
      </c>
      <c r="T8" s="4" t="n">
        <v>11423.92</v>
      </c>
      <c r="U8" s="4" t="n">
        <v>17240</v>
      </c>
      <c r="V8" s="4" t="n">
        <v>2692.16161616162</v>
      </c>
      <c r="W8" s="4" t="n">
        <v>574.266666666667</v>
      </c>
    </row>
    <row r="9" customFormat="false" ht="15" hidden="false" customHeight="false" outlineLevel="0" collapsed="false">
      <c r="A9" s="3" t="n">
        <v>42905</v>
      </c>
      <c r="B9" s="3" t="n">
        <v>42912</v>
      </c>
      <c r="C9" s="4" t="n">
        <v>33620</v>
      </c>
      <c r="D9" s="4" t="n">
        <v>41575</v>
      </c>
      <c r="E9" s="4" t="n">
        <v>3390.09625668449</v>
      </c>
      <c r="F9" s="4" t="n">
        <v>3250</v>
      </c>
      <c r="G9" s="4" t="n">
        <v>3250</v>
      </c>
      <c r="H9" s="4" t="n">
        <v>7955</v>
      </c>
      <c r="I9" s="4" t="n">
        <v>1200</v>
      </c>
      <c r="J9" s="4" t="n">
        <v>4970.05347593583</v>
      </c>
      <c r="K9" s="4" t="n">
        <v>181.818181818182</v>
      </c>
      <c r="L9" s="4" t="n">
        <v>84</v>
      </c>
      <c r="M9" s="4" t="n">
        <v>0</v>
      </c>
      <c r="N9" s="4" t="n">
        <v>0</v>
      </c>
      <c r="O9" s="4" t="n">
        <v>-1290</v>
      </c>
      <c r="P9" s="4" t="n">
        <v>-810.096256684492</v>
      </c>
      <c r="Q9" s="4" t="n">
        <v>4153.95721925134</v>
      </c>
      <c r="R9" s="4" t="n">
        <v>3801.04278074866</v>
      </c>
      <c r="S9" s="4" t="n">
        <v>3214</v>
      </c>
      <c r="T9" s="4" t="n">
        <v>4741</v>
      </c>
      <c r="U9" s="4" t="n">
        <v>19580</v>
      </c>
      <c r="V9" s="4" t="n">
        <v>2635.43434343434</v>
      </c>
      <c r="W9" s="4" t="n">
        <v>550.866666666667</v>
      </c>
    </row>
    <row r="10" customFormat="false" ht="15" hidden="false" customHeight="false" outlineLevel="0" collapsed="false">
      <c r="A10" s="3" t="n">
        <v>42905</v>
      </c>
      <c r="B10" s="3" t="n">
        <v>42913</v>
      </c>
      <c r="C10" s="4" t="n">
        <v>33230</v>
      </c>
      <c r="D10" s="4" t="n">
        <v>42244</v>
      </c>
      <c r="E10" s="4" t="n">
        <v>3390.09625668449</v>
      </c>
      <c r="F10" s="4" t="n">
        <v>3250</v>
      </c>
      <c r="G10" s="4" t="n">
        <v>3250</v>
      </c>
      <c r="H10" s="4" t="n">
        <v>9014</v>
      </c>
      <c r="I10" s="4" t="n">
        <v>1200</v>
      </c>
      <c r="J10" s="4" t="n">
        <v>4980.48128342246</v>
      </c>
      <c r="K10" s="4" t="n">
        <v>181.818181818182</v>
      </c>
      <c r="L10" s="4" t="n">
        <v>84</v>
      </c>
      <c r="M10" s="4" t="n">
        <v>23.9699999999998</v>
      </c>
      <c r="N10" s="4" t="n">
        <v>0</v>
      </c>
      <c r="O10" s="4" t="n">
        <v>-1290</v>
      </c>
      <c r="P10" s="4" t="n">
        <v>-810.096256684491</v>
      </c>
      <c r="Q10" s="4" t="n">
        <v>4188.35502673797</v>
      </c>
      <c r="R10" s="4" t="n">
        <v>4825.64497326203</v>
      </c>
      <c r="S10" s="4" t="n">
        <v>3268.03</v>
      </c>
      <c r="T10" s="4" t="n">
        <v>5745.97</v>
      </c>
      <c r="U10" s="4" t="n">
        <v>20580</v>
      </c>
      <c r="V10" s="4" t="n">
        <v>2611.19191919192</v>
      </c>
      <c r="W10" s="4" t="n">
        <v>540.866666666667</v>
      </c>
    </row>
    <row r="11" customFormat="false" ht="15" hidden="false" customHeight="false" outlineLevel="0" collapsed="false">
      <c r="A11" s="3" t="n">
        <v>42905</v>
      </c>
      <c r="B11" s="3" t="n">
        <v>42914</v>
      </c>
      <c r="C11" s="4" t="n">
        <v>33160</v>
      </c>
      <c r="D11" s="4" t="n">
        <v>42308</v>
      </c>
      <c r="E11" s="4" t="n">
        <v>3390.09625668449</v>
      </c>
      <c r="F11" s="4" t="n">
        <v>3250</v>
      </c>
      <c r="G11" s="4" t="n">
        <v>3250</v>
      </c>
      <c r="H11" s="4" t="n">
        <v>9148</v>
      </c>
      <c r="I11" s="4" t="n">
        <v>1200</v>
      </c>
      <c r="J11" s="4" t="n">
        <v>4982.35294117647</v>
      </c>
      <c r="K11" s="4" t="n">
        <v>181.818181818182</v>
      </c>
      <c r="L11" s="4" t="n">
        <v>84</v>
      </c>
      <c r="M11" s="4" t="n">
        <v>31.4159999999997</v>
      </c>
      <c r="N11" s="4" t="n">
        <v>0</v>
      </c>
      <c r="O11" s="4" t="n">
        <v>-1290</v>
      </c>
      <c r="P11" s="4" t="n">
        <v>-810.096256684492</v>
      </c>
      <c r="Q11" s="4" t="n">
        <v>4197.67268449198</v>
      </c>
      <c r="R11" s="4" t="n">
        <v>4950.32731550802</v>
      </c>
      <c r="S11" s="4" t="n">
        <v>3319.584</v>
      </c>
      <c r="T11" s="4" t="n">
        <v>5828.416</v>
      </c>
      <c r="U11" s="4" t="n">
        <v>20640</v>
      </c>
      <c r="V11" s="4" t="n">
        <v>2609.73737373737</v>
      </c>
      <c r="W11" s="4" t="n">
        <v>540.266666666667</v>
      </c>
    </row>
    <row r="12" customFormat="false" ht="15" hidden="false" customHeight="false" outlineLevel="0" collapsed="false">
      <c r="A12" s="3" t="n">
        <v>42905</v>
      </c>
      <c r="B12" s="3" t="n">
        <v>42915</v>
      </c>
      <c r="C12" s="4" t="n">
        <v>32830</v>
      </c>
      <c r="D12" s="4" t="n">
        <v>42966</v>
      </c>
      <c r="E12" s="4" t="n">
        <v>3390.09625668449</v>
      </c>
      <c r="F12" s="4" t="n">
        <v>3250</v>
      </c>
      <c r="G12" s="4" t="n">
        <v>3250</v>
      </c>
      <c r="H12" s="4" t="n">
        <v>10136</v>
      </c>
      <c r="I12" s="4" t="n">
        <v>1200</v>
      </c>
      <c r="J12" s="4" t="n">
        <v>4991.17647058823</v>
      </c>
      <c r="K12" s="4" t="n">
        <v>181.818181818182</v>
      </c>
      <c r="L12" s="4" t="n">
        <v>84</v>
      </c>
      <c r="M12" s="4" t="n">
        <v>121.208</v>
      </c>
      <c r="N12" s="4" t="n">
        <v>0</v>
      </c>
      <c r="O12" s="4" t="n">
        <v>-1290</v>
      </c>
      <c r="P12" s="4" t="n">
        <v>-810.096256684491</v>
      </c>
      <c r="Q12" s="4" t="n">
        <v>4296.28821390374</v>
      </c>
      <c r="R12" s="4" t="n">
        <v>5839.71178609626</v>
      </c>
      <c r="S12" s="4" t="n">
        <v>3583.792</v>
      </c>
      <c r="T12" s="4" t="n">
        <v>6552.208</v>
      </c>
      <c r="U12" s="4" t="n">
        <v>20430</v>
      </c>
      <c r="V12" s="4" t="n">
        <v>2614.82828282828</v>
      </c>
      <c r="W12" s="4" t="n">
        <v>542.366666666667</v>
      </c>
    </row>
    <row r="13" customFormat="false" ht="15" hidden="false" customHeight="false" outlineLevel="0" collapsed="false">
      <c r="A13" s="3" t="n">
        <v>42905</v>
      </c>
      <c r="B13" s="3" t="n">
        <v>42916</v>
      </c>
      <c r="C13" s="4" t="n">
        <v>32440</v>
      </c>
      <c r="D13" s="4" t="n">
        <v>44339</v>
      </c>
      <c r="E13" s="4" t="n">
        <v>3390.09625668449</v>
      </c>
      <c r="F13" s="4" t="n">
        <v>3250</v>
      </c>
      <c r="G13" s="4" t="n">
        <v>3250</v>
      </c>
      <c r="H13" s="4" t="n">
        <v>11899</v>
      </c>
      <c r="I13" s="4" t="n">
        <v>1200</v>
      </c>
      <c r="J13" s="4" t="n">
        <v>5001.60427807487</v>
      </c>
      <c r="K13" s="4" t="n">
        <v>181.818181818182</v>
      </c>
      <c r="L13" s="4" t="n">
        <v>84</v>
      </c>
      <c r="M13" s="4" t="n">
        <v>180.144</v>
      </c>
      <c r="N13" s="4" t="n">
        <v>0</v>
      </c>
      <c r="O13" s="4" t="n">
        <v>-1290</v>
      </c>
      <c r="P13" s="4" t="n">
        <v>-810.096256684492</v>
      </c>
      <c r="Q13" s="4" t="n">
        <v>4365.65202139037</v>
      </c>
      <c r="R13" s="4" t="n">
        <v>7533.34797860963</v>
      </c>
      <c r="S13" s="4" t="n">
        <v>3415.856</v>
      </c>
      <c r="T13" s="4" t="n">
        <v>8483.144</v>
      </c>
      <c r="U13" s="4" t="n">
        <v>20250</v>
      </c>
      <c r="V13" s="4" t="n">
        <v>2619.19191919192</v>
      </c>
      <c r="W13" s="4" t="n">
        <v>544.166666666667</v>
      </c>
    </row>
    <row r="14" customFormat="false" ht="15" hidden="false" customHeight="false" outlineLevel="0" collapsed="false">
      <c r="A14" s="3" t="n">
        <v>42905</v>
      </c>
      <c r="B14" s="3" t="n">
        <v>42917</v>
      </c>
      <c r="C14" s="4" t="n">
        <v>27340</v>
      </c>
      <c r="D14" s="4" t="n">
        <v>43512</v>
      </c>
      <c r="E14" s="4" t="n">
        <v>3390.09625668449</v>
      </c>
      <c r="F14" s="4" t="n">
        <v>3250</v>
      </c>
      <c r="G14" s="4" t="n">
        <v>3250</v>
      </c>
      <c r="H14" s="4" t="n">
        <v>16172</v>
      </c>
      <c r="I14" s="4" t="n">
        <v>1200</v>
      </c>
      <c r="J14" s="4" t="n">
        <v>5137.9679144385</v>
      </c>
      <c r="K14" s="4" t="n">
        <v>181.818181818182</v>
      </c>
      <c r="L14" s="4" t="n">
        <v>84</v>
      </c>
      <c r="M14" s="4" t="n">
        <v>992.384</v>
      </c>
      <c r="N14" s="4" t="n">
        <v>0</v>
      </c>
      <c r="O14" s="4" t="n">
        <v>-1290</v>
      </c>
      <c r="P14" s="4" t="n">
        <v>-810.096256684492</v>
      </c>
      <c r="Q14" s="4" t="n">
        <v>5314.25565775401</v>
      </c>
      <c r="R14" s="4" t="n">
        <v>10857.744342246</v>
      </c>
      <c r="S14" s="4" t="n">
        <v>2130.616</v>
      </c>
      <c r="T14" s="4" t="n">
        <v>14041.384</v>
      </c>
      <c r="U14" s="4" t="n">
        <v>18930</v>
      </c>
      <c r="V14" s="4" t="n">
        <v>2651.19191919192</v>
      </c>
      <c r="W14" s="4" t="n">
        <v>557.366666666667</v>
      </c>
    </row>
    <row r="15" customFormat="false" ht="15" hidden="false" customHeight="false" outlineLevel="0" collapsed="false">
      <c r="A15" s="3" t="n">
        <v>42905</v>
      </c>
      <c r="B15" s="3" t="n">
        <v>42918</v>
      </c>
      <c r="C15" s="4" t="n">
        <v>27780</v>
      </c>
      <c r="D15" s="4" t="n">
        <v>43964</v>
      </c>
      <c r="E15" s="4" t="n">
        <v>3390.09625668449</v>
      </c>
      <c r="F15" s="4" t="n">
        <v>3250</v>
      </c>
      <c r="G15" s="4" t="n">
        <v>3250</v>
      </c>
      <c r="H15" s="4" t="n">
        <v>16184</v>
      </c>
      <c r="I15" s="4" t="n">
        <v>1200</v>
      </c>
      <c r="J15" s="4" t="n">
        <v>5126.20320855615</v>
      </c>
      <c r="K15" s="4" t="n">
        <v>181.818181818182</v>
      </c>
      <c r="L15" s="4" t="n">
        <v>84</v>
      </c>
      <c r="M15" s="4" t="n">
        <v>947.328</v>
      </c>
      <c r="N15" s="4" t="n">
        <v>0</v>
      </c>
      <c r="O15" s="4" t="n">
        <v>-1290</v>
      </c>
      <c r="P15" s="4" t="n">
        <v>-810.096256684492</v>
      </c>
      <c r="Q15" s="4" t="n">
        <v>5257.43495187166</v>
      </c>
      <c r="R15" s="4" t="n">
        <v>10926.5650481283</v>
      </c>
      <c r="S15" s="4" t="n">
        <v>2182.672</v>
      </c>
      <c r="T15" s="4" t="n">
        <v>14001.328</v>
      </c>
      <c r="U15" s="4" t="n">
        <v>17820</v>
      </c>
      <c r="V15" s="4" t="n">
        <v>2678.10101010101</v>
      </c>
      <c r="W15" s="4" t="n">
        <v>568.466666666667</v>
      </c>
    </row>
    <row r="16" customFormat="false" ht="15" hidden="false" customHeight="false" outlineLevel="0" collapsed="false">
      <c r="A16" s="3" t="n">
        <v>42905</v>
      </c>
      <c r="B16" s="3" t="n">
        <v>42919</v>
      </c>
      <c r="C16" s="4" t="n">
        <v>32360</v>
      </c>
      <c r="D16" s="4" t="n">
        <v>43918</v>
      </c>
      <c r="E16" s="4" t="n">
        <v>3390.09625668449</v>
      </c>
      <c r="F16" s="4" t="n">
        <v>3250</v>
      </c>
      <c r="G16" s="4" t="n">
        <v>3250</v>
      </c>
      <c r="H16" s="4" t="n">
        <v>11558</v>
      </c>
      <c r="I16" s="4" t="n">
        <v>1200</v>
      </c>
      <c r="J16" s="4" t="n">
        <v>5003.74331550802</v>
      </c>
      <c r="K16" s="4" t="n">
        <v>181.818181818182</v>
      </c>
      <c r="L16" s="4" t="n">
        <v>84</v>
      </c>
      <c r="M16" s="4" t="n">
        <v>491.336</v>
      </c>
      <c r="N16" s="4" t="n">
        <v>0</v>
      </c>
      <c r="O16" s="4" t="n">
        <v>-1290</v>
      </c>
      <c r="P16" s="4" t="n">
        <v>-810.096256684492</v>
      </c>
      <c r="Q16" s="4" t="n">
        <v>4678.98305882353</v>
      </c>
      <c r="R16" s="4" t="n">
        <v>6879.01694117647</v>
      </c>
      <c r="S16" s="4" t="n">
        <v>2654.664</v>
      </c>
      <c r="T16" s="4" t="n">
        <v>8903.336</v>
      </c>
      <c r="U16" s="4" t="n">
        <v>19050</v>
      </c>
      <c r="V16" s="4" t="n">
        <v>2648.28282828283</v>
      </c>
      <c r="W16" s="4" t="n">
        <v>556.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02</v>
      </c>
      <c r="B4" s="3" t="n">
        <v>42904</v>
      </c>
      <c r="C4" s="4" t="n">
        <v>28110</v>
      </c>
      <c r="D4" s="4" t="n">
        <v>42936</v>
      </c>
      <c r="E4" s="4" t="n">
        <v>3390.09625668449</v>
      </c>
      <c r="F4" s="4" t="n">
        <v>3250</v>
      </c>
      <c r="G4" s="4" t="n">
        <v>3250</v>
      </c>
      <c r="H4" s="4" t="n">
        <v>14826</v>
      </c>
      <c r="I4" s="4" t="n">
        <v>1200</v>
      </c>
      <c r="J4" s="4" t="n">
        <v>5117.37967914439</v>
      </c>
      <c r="K4" s="4" t="n">
        <v>181.818181818182</v>
      </c>
      <c r="L4" s="4" t="n">
        <v>84</v>
      </c>
      <c r="M4" s="4" t="n">
        <v>96.04</v>
      </c>
      <c r="N4" s="4" t="n">
        <v>0</v>
      </c>
      <c r="O4" s="4" t="n">
        <v>-1290</v>
      </c>
      <c r="P4" s="4" t="n">
        <v>-810.096256684492</v>
      </c>
      <c r="Q4" s="4" t="n">
        <v>4397.32342245989</v>
      </c>
      <c r="R4" s="4" t="n">
        <v>10428.6765775401</v>
      </c>
      <c r="S4" s="4" t="n">
        <v>1974.96</v>
      </c>
      <c r="T4" s="4" t="n">
        <v>12851.04</v>
      </c>
      <c r="U4" s="4" t="n">
        <v>22130</v>
      </c>
      <c r="V4" s="4" t="n">
        <v>2255.21212121212</v>
      </c>
      <c r="W4" s="4" t="n">
        <v>525.366666666667</v>
      </c>
    </row>
    <row r="5" customFormat="false" ht="15" hidden="false" customHeight="false" outlineLevel="0" collapsed="false">
      <c r="A5" s="3" t="n">
        <v>42902</v>
      </c>
      <c r="B5" s="3" t="n">
        <v>42905</v>
      </c>
      <c r="C5" s="4" t="n">
        <v>33720</v>
      </c>
      <c r="D5" s="4" t="n">
        <v>43063</v>
      </c>
      <c r="E5" s="4" t="n">
        <v>3390.09625668449</v>
      </c>
      <c r="F5" s="4" t="n">
        <v>3250</v>
      </c>
      <c r="G5" s="4" t="n">
        <v>3250</v>
      </c>
      <c r="H5" s="4" t="n">
        <v>9343</v>
      </c>
      <c r="I5" s="4" t="n">
        <v>1200</v>
      </c>
      <c r="J5" s="4" t="n">
        <v>4967.37967914439</v>
      </c>
      <c r="K5" s="4" t="n">
        <v>181.818181818182</v>
      </c>
      <c r="L5" s="4" t="n">
        <v>84</v>
      </c>
      <c r="M5" s="4" t="n">
        <v>0</v>
      </c>
      <c r="N5" s="4" t="n">
        <v>0</v>
      </c>
      <c r="O5" s="4" t="n">
        <v>-1290</v>
      </c>
      <c r="P5" s="4" t="n">
        <v>-810.096256684492</v>
      </c>
      <c r="Q5" s="4" t="n">
        <v>4151.28342245989</v>
      </c>
      <c r="R5" s="4" t="n">
        <v>5191.71657754011</v>
      </c>
      <c r="S5" s="4" t="n">
        <v>2326</v>
      </c>
      <c r="T5" s="4" t="n">
        <v>7017</v>
      </c>
      <c r="U5" s="4" t="n">
        <v>19990</v>
      </c>
      <c r="V5" s="4" t="n">
        <v>2625.49494949495</v>
      </c>
      <c r="W5" s="4" t="n">
        <v>546.766666666667</v>
      </c>
    </row>
    <row r="6" customFormat="false" ht="15" hidden="false" customHeight="false" outlineLevel="0" collapsed="false">
      <c r="A6" s="3" t="n">
        <v>42902</v>
      </c>
      <c r="B6" s="3" t="n">
        <v>42906</v>
      </c>
      <c r="C6" s="4" t="n">
        <v>33490</v>
      </c>
      <c r="D6" s="4" t="n">
        <v>43824</v>
      </c>
      <c r="E6" s="4" t="n">
        <v>3390.09625668449</v>
      </c>
      <c r="F6" s="4" t="n">
        <v>3250</v>
      </c>
      <c r="G6" s="4" t="n">
        <v>3250</v>
      </c>
      <c r="H6" s="4" t="n">
        <v>10334</v>
      </c>
      <c r="I6" s="4" t="n">
        <v>1200</v>
      </c>
      <c r="J6" s="4" t="n">
        <v>4973.52941176471</v>
      </c>
      <c r="K6" s="4" t="n">
        <v>181.818181818182</v>
      </c>
      <c r="L6" s="4" t="n">
        <v>84</v>
      </c>
      <c r="M6" s="4" t="n">
        <v>0</v>
      </c>
      <c r="N6" s="4" t="n">
        <v>0</v>
      </c>
      <c r="O6" s="4" t="n">
        <v>-1290</v>
      </c>
      <c r="P6" s="4" t="n">
        <v>-810.096256684492</v>
      </c>
      <c r="Q6" s="4" t="n">
        <v>4157.43315508021</v>
      </c>
      <c r="R6" s="4" t="n">
        <v>6176.56684491979</v>
      </c>
      <c r="S6" s="4" t="n">
        <v>2573</v>
      </c>
      <c r="T6" s="4" t="n">
        <v>7761</v>
      </c>
      <c r="U6" s="4" t="n">
        <v>20670</v>
      </c>
      <c r="V6" s="4" t="n">
        <v>2609.0101010101</v>
      </c>
      <c r="W6" s="4" t="n">
        <v>539.966666666667</v>
      </c>
    </row>
    <row r="7" customFormat="false" ht="15" hidden="false" customHeight="false" outlineLevel="0" collapsed="false">
      <c r="A7" s="3" t="n">
        <v>42902</v>
      </c>
      <c r="B7" s="3" t="n">
        <v>42907</v>
      </c>
      <c r="C7" s="4" t="n">
        <v>32380</v>
      </c>
      <c r="D7" s="4" t="n">
        <v>44745</v>
      </c>
      <c r="E7" s="4" t="n">
        <v>3390.09625668449</v>
      </c>
      <c r="F7" s="4" t="n">
        <v>3250</v>
      </c>
      <c r="G7" s="4" t="n">
        <v>3250</v>
      </c>
      <c r="H7" s="4" t="n">
        <v>12365</v>
      </c>
      <c r="I7" s="4" t="n">
        <v>1200</v>
      </c>
      <c r="J7" s="4" t="n">
        <v>5003.20855614973</v>
      </c>
      <c r="K7" s="4" t="n">
        <v>181.818181818182</v>
      </c>
      <c r="L7" s="4" t="n">
        <v>84</v>
      </c>
      <c r="M7" s="4" t="n">
        <v>0</v>
      </c>
      <c r="N7" s="4" t="n">
        <v>0</v>
      </c>
      <c r="O7" s="4" t="n">
        <v>-1290</v>
      </c>
      <c r="P7" s="4" t="n">
        <v>-810.096256684492</v>
      </c>
      <c r="Q7" s="4" t="n">
        <v>4187.11229946524</v>
      </c>
      <c r="R7" s="4" t="n">
        <v>8177.88770053476</v>
      </c>
      <c r="S7" s="4" t="n">
        <v>3283</v>
      </c>
      <c r="T7" s="4" t="n">
        <v>9082</v>
      </c>
      <c r="U7" s="4" t="n">
        <v>20110</v>
      </c>
      <c r="V7" s="4" t="n">
        <v>2622.58585858586</v>
      </c>
      <c r="W7" s="4" t="n">
        <v>545.566666666667</v>
      </c>
    </row>
    <row r="8" customFormat="false" ht="15" hidden="false" customHeight="false" outlineLevel="0" collapsed="false">
      <c r="A8" s="3" t="n">
        <v>42902</v>
      </c>
      <c r="B8" s="3" t="n">
        <v>42908</v>
      </c>
      <c r="C8" s="4" t="n">
        <v>32460</v>
      </c>
      <c r="D8" s="4" t="n">
        <v>47305</v>
      </c>
      <c r="E8" s="4" t="n">
        <v>3390.09625668449</v>
      </c>
      <c r="F8" s="4" t="n">
        <v>3250</v>
      </c>
      <c r="G8" s="4" t="n">
        <v>3250</v>
      </c>
      <c r="H8" s="4" t="n">
        <v>14845</v>
      </c>
      <c r="I8" s="4" t="n">
        <v>1200</v>
      </c>
      <c r="J8" s="4" t="n">
        <v>5001.06951871658</v>
      </c>
      <c r="K8" s="4" t="n">
        <v>181.818181818182</v>
      </c>
      <c r="L8" s="4" t="n">
        <v>759</v>
      </c>
      <c r="M8" s="4" t="n">
        <v>79.1300000000001</v>
      </c>
      <c r="N8" s="4" t="n">
        <v>0</v>
      </c>
      <c r="O8" s="4" t="n">
        <v>-1290</v>
      </c>
      <c r="P8" s="4" t="n">
        <v>-810.096256684492</v>
      </c>
      <c r="Q8" s="4" t="n">
        <v>4939.10326203209</v>
      </c>
      <c r="R8" s="4" t="n">
        <v>9905.89673796792</v>
      </c>
      <c r="S8" s="4" t="n">
        <v>3213.87</v>
      </c>
      <c r="T8" s="4" t="n">
        <v>11631.13</v>
      </c>
      <c r="U8" s="4" t="n">
        <v>19900</v>
      </c>
      <c r="V8" s="4" t="n">
        <v>2627.67676767677</v>
      </c>
      <c r="W8" s="4" t="n">
        <v>547.666666666667</v>
      </c>
    </row>
    <row r="9" customFormat="false" ht="15" hidden="false" customHeight="false" outlineLevel="0" collapsed="false">
      <c r="A9" s="3" t="n">
        <v>42902</v>
      </c>
      <c r="B9" s="3" t="n">
        <v>42909</v>
      </c>
      <c r="C9" s="4" t="n">
        <v>31880</v>
      </c>
      <c r="D9" s="4" t="n">
        <v>47159</v>
      </c>
      <c r="E9" s="4" t="n">
        <v>3390.09625668449</v>
      </c>
      <c r="F9" s="4" t="n">
        <v>3250</v>
      </c>
      <c r="G9" s="4" t="n">
        <v>3250</v>
      </c>
      <c r="H9" s="4" t="n">
        <v>15279</v>
      </c>
      <c r="I9" s="4" t="n">
        <v>1200</v>
      </c>
      <c r="J9" s="4" t="n">
        <v>5016.57754010695</v>
      </c>
      <c r="K9" s="4" t="n">
        <v>181.818181818182</v>
      </c>
      <c r="L9" s="4" t="n">
        <v>759</v>
      </c>
      <c r="M9" s="4" t="n">
        <v>0</v>
      </c>
      <c r="N9" s="4" t="n">
        <v>0</v>
      </c>
      <c r="O9" s="4" t="n">
        <v>-1290</v>
      </c>
      <c r="P9" s="4" t="n">
        <v>-810.096256684492</v>
      </c>
      <c r="Q9" s="4" t="n">
        <v>4875.48128342246</v>
      </c>
      <c r="R9" s="4" t="n">
        <v>10403.5187165775</v>
      </c>
      <c r="S9" s="4" t="n">
        <v>3725</v>
      </c>
      <c r="T9" s="4" t="n">
        <v>11554</v>
      </c>
      <c r="U9" s="4" t="n">
        <v>19920</v>
      </c>
      <c r="V9" s="4" t="n">
        <v>2627.19191919192</v>
      </c>
      <c r="W9" s="4" t="n">
        <v>547.466666666667</v>
      </c>
    </row>
    <row r="10" customFormat="false" ht="15" hidden="false" customHeight="false" outlineLevel="0" collapsed="false">
      <c r="A10" s="3" t="n">
        <v>42902</v>
      </c>
      <c r="B10" s="3" t="n">
        <v>42910</v>
      </c>
      <c r="C10" s="4" t="n">
        <v>27270</v>
      </c>
      <c r="D10" s="4" t="n">
        <v>44992</v>
      </c>
      <c r="E10" s="4" t="n">
        <v>3390.09625668449</v>
      </c>
      <c r="F10" s="4" t="n">
        <v>3250</v>
      </c>
      <c r="G10" s="4" t="n">
        <v>3250</v>
      </c>
      <c r="H10" s="4" t="n">
        <v>17722</v>
      </c>
      <c r="I10" s="4" t="n">
        <v>1200</v>
      </c>
      <c r="J10" s="4" t="n">
        <v>5139.83957219251</v>
      </c>
      <c r="K10" s="4" t="n">
        <v>181.818181818182</v>
      </c>
      <c r="L10" s="4" t="n">
        <v>759</v>
      </c>
      <c r="M10" s="4" t="n">
        <v>0</v>
      </c>
      <c r="N10" s="4" t="n">
        <v>0</v>
      </c>
      <c r="O10" s="4" t="n">
        <v>-1290</v>
      </c>
      <c r="P10" s="4" t="n">
        <v>-810.096256684492</v>
      </c>
      <c r="Q10" s="4" t="n">
        <v>4998.74331550802</v>
      </c>
      <c r="R10" s="4" t="n">
        <v>12723.256684492</v>
      </c>
      <c r="S10" s="4" t="n">
        <v>3587</v>
      </c>
      <c r="T10" s="4" t="n">
        <v>14135</v>
      </c>
      <c r="U10" s="4" t="n">
        <v>18690</v>
      </c>
      <c r="V10" s="4" t="n">
        <v>2657.0101010101</v>
      </c>
      <c r="W10" s="4" t="n">
        <v>559.766666666667</v>
      </c>
    </row>
    <row r="11" customFormat="false" ht="15" hidden="false" customHeight="false" outlineLevel="0" collapsed="false">
      <c r="A11" s="3" t="n">
        <v>42902</v>
      </c>
      <c r="B11" s="3" t="n">
        <v>42911</v>
      </c>
      <c r="C11" s="4" t="n">
        <v>27380</v>
      </c>
      <c r="D11" s="4" t="n">
        <v>44489</v>
      </c>
      <c r="E11" s="4" t="n">
        <v>3390.09625668449</v>
      </c>
      <c r="F11" s="4" t="n">
        <v>3250</v>
      </c>
      <c r="G11" s="4" t="n">
        <v>3250</v>
      </c>
      <c r="H11" s="4" t="n">
        <v>17109</v>
      </c>
      <c r="I11" s="4" t="n">
        <v>1200</v>
      </c>
      <c r="J11" s="4" t="n">
        <v>5136.89839572192</v>
      </c>
      <c r="K11" s="4" t="n">
        <v>181.818181818182</v>
      </c>
      <c r="L11" s="4" t="n">
        <v>759</v>
      </c>
      <c r="M11" s="4" t="n">
        <v>0</v>
      </c>
      <c r="N11" s="4" t="n">
        <v>0</v>
      </c>
      <c r="O11" s="4" t="n">
        <v>-1290</v>
      </c>
      <c r="P11" s="4" t="n">
        <v>-810.096256684492</v>
      </c>
      <c r="Q11" s="4" t="n">
        <v>4995.80213903743</v>
      </c>
      <c r="R11" s="4" t="n">
        <v>12113.1978609626</v>
      </c>
      <c r="S11" s="4" t="n">
        <v>3080</v>
      </c>
      <c r="T11" s="4" t="n">
        <v>14029</v>
      </c>
      <c r="U11" s="4" t="n">
        <v>17660</v>
      </c>
      <c r="V11" s="4" t="n">
        <v>2681.9797979798</v>
      </c>
      <c r="W11" s="4" t="n">
        <v>570.066666666667</v>
      </c>
    </row>
    <row r="12" customFormat="false" ht="15" hidden="false" customHeight="false" outlineLevel="0" collapsed="false">
      <c r="A12" s="3" t="n">
        <v>42902</v>
      </c>
      <c r="B12" s="3" t="n">
        <v>42912</v>
      </c>
      <c r="C12" s="4" t="n">
        <v>33200</v>
      </c>
      <c r="D12" s="4" t="n">
        <v>43735</v>
      </c>
      <c r="E12" s="4" t="n">
        <v>3390.09625668449</v>
      </c>
      <c r="F12" s="4" t="n">
        <v>3250</v>
      </c>
      <c r="G12" s="4" t="n">
        <v>3250</v>
      </c>
      <c r="H12" s="4" t="n">
        <v>10535</v>
      </c>
      <c r="I12" s="4" t="n">
        <v>1200</v>
      </c>
      <c r="J12" s="4" t="n">
        <v>4981.28342245989</v>
      </c>
      <c r="K12" s="4" t="n">
        <v>181.818181818182</v>
      </c>
      <c r="L12" s="4" t="n">
        <v>759</v>
      </c>
      <c r="M12" s="4" t="n">
        <v>0</v>
      </c>
      <c r="N12" s="4" t="n">
        <v>0</v>
      </c>
      <c r="O12" s="4" t="n">
        <v>-1290</v>
      </c>
      <c r="P12" s="4" t="n">
        <v>-810.096256684491</v>
      </c>
      <c r="Q12" s="4" t="n">
        <v>4840.1871657754</v>
      </c>
      <c r="R12" s="4" t="n">
        <v>5694.8128342246</v>
      </c>
      <c r="S12" s="4" t="n">
        <v>2948</v>
      </c>
      <c r="T12" s="4" t="n">
        <v>7587</v>
      </c>
      <c r="U12" s="4" t="n">
        <v>18830</v>
      </c>
      <c r="V12" s="4" t="n">
        <v>2653.61616161616</v>
      </c>
      <c r="W12" s="4" t="n">
        <v>558.366666666667</v>
      </c>
    </row>
    <row r="13" customFormat="false" ht="15" hidden="false" customHeight="false" outlineLevel="0" collapsed="false">
      <c r="A13" s="3" t="n">
        <v>42902</v>
      </c>
      <c r="B13" s="3" t="n">
        <v>42913</v>
      </c>
      <c r="C13" s="4" t="n">
        <v>33110</v>
      </c>
      <c r="D13" s="4" t="n">
        <v>44551</v>
      </c>
      <c r="E13" s="4" t="n">
        <v>3390.09625668449</v>
      </c>
      <c r="F13" s="4" t="n">
        <v>3250</v>
      </c>
      <c r="G13" s="4" t="n">
        <v>3250</v>
      </c>
      <c r="H13" s="4" t="n">
        <v>11441</v>
      </c>
      <c r="I13" s="4" t="n">
        <v>1200</v>
      </c>
      <c r="J13" s="4" t="n">
        <v>4983.68983957219</v>
      </c>
      <c r="K13" s="4" t="n">
        <v>181.818181818182</v>
      </c>
      <c r="L13" s="4" t="n">
        <v>759</v>
      </c>
      <c r="M13" s="4" t="n">
        <v>0</v>
      </c>
      <c r="N13" s="4" t="n">
        <v>0</v>
      </c>
      <c r="O13" s="4" t="n">
        <v>-1290</v>
      </c>
      <c r="P13" s="4" t="n">
        <v>-810.096256684492</v>
      </c>
      <c r="Q13" s="4" t="n">
        <v>4842.5935828877</v>
      </c>
      <c r="R13" s="4" t="n">
        <v>6598.4064171123</v>
      </c>
      <c r="S13" s="4" t="n">
        <v>3173</v>
      </c>
      <c r="T13" s="4" t="n">
        <v>8268</v>
      </c>
      <c r="U13" s="4" t="n">
        <v>20220</v>
      </c>
      <c r="V13" s="4" t="n">
        <v>2619.91919191919</v>
      </c>
      <c r="W13" s="4" t="n">
        <v>544.466666666667</v>
      </c>
    </row>
    <row r="14" customFormat="false" ht="15" hidden="false" customHeight="false" outlineLevel="0" collapsed="false">
      <c r="A14" s="3" t="n">
        <v>42902</v>
      </c>
      <c r="B14" s="3" t="n">
        <v>42914</v>
      </c>
      <c r="C14" s="4" t="n">
        <v>33130</v>
      </c>
      <c r="D14" s="4" t="n">
        <v>44434</v>
      </c>
      <c r="E14" s="4" t="n">
        <v>3390.09625668449</v>
      </c>
      <c r="F14" s="4" t="n">
        <v>3250</v>
      </c>
      <c r="G14" s="4" t="n">
        <v>3250</v>
      </c>
      <c r="H14" s="4" t="n">
        <v>11304</v>
      </c>
      <c r="I14" s="4" t="n">
        <v>1200</v>
      </c>
      <c r="J14" s="4" t="n">
        <v>4983.1550802139</v>
      </c>
      <c r="K14" s="4" t="n">
        <v>181.818181818182</v>
      </c>
      <c r="L14" s="4" t="n">
        <v>759</v>
      </c>
      <c r="M14" s="4" t="n">
        <v>0</v>
      </c>
      <c r="N14" s="4" t="n">
        <v>0</v>
      </c>
      <c r="O14" s="4" t="n">
        <v>-1290</v>
      </c>
      <c r="P14" s="4" t="n">
        <v>-810.096256684492</v>
      </c>
      <c r="Q14" s="4" t="n">
        <v>4842.05882352941</v>
      </c>
      <c r="R14" s="4" t="n">
        <v>6461.94117647059</v>
      </c>
      <c r="S14" s="4" t="n">
        <v>3051</v>
      </c>
      <c r="T14" s="4" t="n">
        <v>8253</v>
      </c>
      <c r="U14" s="4" t="n">
        <v>20160</v>
      </c>
      <c r="V14" s="4" t="n">
        <v>2621.37373737374</v>
      </c>
      <c r="W14" s="4" t="n">
        <v>545.066666666667</v>
      </c>
    </row>
    <row r="15" customFormat="false" ht="15" hidden="false" customHeight="false" outlineLevel="0" collapsed="false">
      <c r="A15" s="3" t="n">
        <v>42902</v>
      </c>
      <c r="B15" s="3" t="n">
        <v>42915</v>
      </c>
      <c r="C15" s="4" t="n">
        <v>31930</v>
      </c>
      <c r="D15" s="4" t="n">
        <v>44766</v>
      </c>
      <c r="E15" s="4" t="n">
        <v>3390.09625668449</v>
      </c>
      <c r="F15" s="4" t="n">
        <v>3250</v>
      </c>
      <c r="G15" s="4" t="n">
        <v>3250</v>
      </c>
      <c r="H15" s="4" t="n">
        <v>12836</v>
      </c>
      <c r="I15" s="4" t="n">
        <v>1200</v>
      </c>
      <c r="J15" s="4" t="n">
        <v>5015.24064171123</v>
      </c>
      <c r="K15" s="4" t="n">
        <v>181.818181818182</v>
      </c>
      <c r="L15" s="4" t="n">
        <v>759</v>
      </c>
      <c r="M15" s="4" t="n">
        <v>0</v>
      </c>
      <c r="N15" s="4" t="n">
        <v>0</v>
      </c>
      <c r="O15" s="4" t="n">
        <v>-1290</v>
      </c>
      <c r="P15" s="4" t="n">
        <v>-810.096256684492</v>
      </c>
      <c r="Q15" s="4" t="n">
        <v>4874.14438502674</v>
      </c>
      <c r="R15" s="4" t="n">
        <v>7961.85561497326</v>
      </c>
      <c r="S15" s="4" t="n">
        <v>3124</v>
      </c>
      <c r="T15" s="4" t="n">
        <v>9712</v>
      </c>
      <c r="U15" s="4" t="n">
        <v>20030</v>
      </c>
      <c r="V15" s="4" t="n">
        <v>2624.52525252525</v>
      </c>
      <c r="W15" s="4" t="n">
        <v>546.366666666667</v>
      </c>
    </row>
    <row r="16" customFormat="false" ht="15" hidden="false" customHeight="false" outlineLevel="0" collapsed="false">
      <c r="A16" s="3" t="n">
        <v>42902</v>
      </c>
      <c r="B16" s="3" t="n">
        <v>42916</v>
      </c>
      <c r="C16" s="4" t="n">
        <v>30750</v>
      </c>
      <c r="D16" s="4" t="n">
        <v>44721</v>
      </c>
      <c r="E16" s="4" t="n">
        <v>3390.09625668449</v>
      </c>
      <c r="F16" s="4" t="n">
        <v>3250</v>
      </c>
      <c r="G16" s="4" t="n">
        <v>3250</v>
      </c>
      <c r="H16" s="4" t="n">
        <v>13971</v>
      </c>
      <c r="I16" s="4" t="n">
        <v>1200</v>
      </c>
      <c r="J16" s="4" t="n">
        <v>5046.79144385027</v>
      </c>
      <c r="K16" s="4" t="n">
        <v>181.818181818182</v>
      </c>
      <c r="L16" s="4" t="n">
        <v>759</v>
      </c>
      <c r="M16" s="4" t="n">
        <v>34.1999999999998</v>
      </c>
      <c r="N16" s="4" t="n">
        <v>0</v>
      </c>
      <c r="O16" s="4" t="n">
        <v>-1290</v>
      </c>
      <c r="P16" s="4" t="n">
        <v>-810.096256684492</v>
      </c>
      <c r="Q16" s="4" t="n">
        <v>4939.89518716578</v>
      </c>
      <c r="R16" s="4" t="n">
        <v>9031.10481283423</v>
      </c>
      <c r="S16" s="4" t="n">
        <v>3055.8</v>
      </c>
      <c r="T16" s="4" t="n">
        <v>10915.2</v>
      </c>
      <c r="U16" s="4" t="n">
        <v>19960</v>
      </c>
      <c r="V16" s="4" t="n">
        <v>2626.22222222222</v>
      </c>
      <c r="W16" s="4" t="n">
        <v>547.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01</v>
      </c>
      <c r="B4" s="3" t="n">
        <v>42903</v>
      </c>
      <c r="C4" s="4" t="n">
        <v>26750</v>
      </c>
      <c r="D4" s="4" t="n">
        <v>43027</v>
      </c>
      <c r="E4" s="4" t="n">
        <v>3390.09625668449</v>
      </c>
      <c r="F4" s="4" t="n">
        <v>3250</v>
      </c>
      <c r="G4" s="4" t="n">
        <v>3250</v>
      </c>
      <c r="H4" s="4" t="n">
        <v>16277</v>
      </c>
      <c r="I4" s="4" t="n">
        <v>1200</v>
      </c>
      <c r="J4" s="4" t="n">
        <v>5153.74331550802</v>
      </c>
      <c r="K4" s="4" t="n">
        <v>181.818181818182</v>
      </c>
      <c r="L4" s="4" t="n">
        <v>84</v>
      </c>
      <c r="M4" s="4" t="n">
        <v>962.47</v>
      </c>
      <c r="N4" s="4" t="n">
        <v>0</v>
      </c>
      <c r="O4" s="4" t="n">
        <v>-1290</v>
      </c>
      <c r="P4" s="4" t="n">
        <v>-810.096256684492</v>
      </c>
      <c r="Q4" s="4" t="n">
        <v>5300.11705882353</v>
      </c>
      <c r="R4" s="4" t="n">
        <v>10976.8829411765</v>
      </c>
      <c r="S4" s="4" t="n">
        <v>1783.53</v>
      </c>
      <c r="T4" s="4" t="n">
        <v>14493.47</v>
      </c>
      <c r="U4" s="4" t="n">
        <v>25500</v>
      </c>
      <c r="V4" s="4" t="n">
        <v>2193.93939393939</v>
      </c>
      <c r="W4" s="4" t="n">
        <v>491.666666666667</v>
      </c>
    </row>
    <row r="5" customFormat="false" ht="15" hidden="false" customHeight="false" outlineLevel="0" collapsed="false">
      <c r="A5" s="3" t="n">
        <v>42901</v>
      </c>
      <c r="B5" s="3" t="n">
        <v>42904</v>
      </c>
      <c r="C5" s="4" t="n">
        <v>28050</v>
      </c>
      <c r="D5" s="4" t="n">
        <v>43375</v>
      </c>
      <c r="E5" s="4" t="n">
        <v>3390.09625668449</v>
      </c>
      <c r="F5" s="4" t="n">
        <v>3250</v>
      </c>
      <c r="G5" s="4" t="n">
        <v>3250</v>
      </c>
      <c r="H5" s="4" t="n">
        <v>15325</v>
      </c>
      <c r="I5" s="4" t="n">
        <v>1200</v>
      </c>
      <c r="J5" s="4" t="n">
        <v>5118.98395721925</v>
      </c>
      <c r="K5" s="4" t="n">
        <v>181.818181818182</v>
      </c>
      <c r="L5" s="4" t="n">
        <v>84</v>
      </c>
      <c r="M5" s="4" t="n">
        <v>41.4000000000001</v>
      </c>
      <c r="N5" s="4" t="n">
        <v>0</v>
      </c>
      <c r="O5" s="4" t="n">
        <v>-1290</v>
      </c>
      <c r="P5" s="4" t="n">
        <v>-810.096256684492</v>
      </c>
      <c r="Q5" s="4" t="n">
        <v>4344.28770053476</v>
      </c>
      <c r="R5" s="4" t="n">
        <v>10980.7122994652</v>
      </c>
      <c r="S5" s="4" t="n">
        <v>2047.6</v>
      </c>
      <c r="T5" s="4" t="n">
        <v>13277.4</v>
      </c>
      <c r="U5" s="4" t="n">
        <v>18200</v>
      </c>
      <c r="V5" s="4" t="n">
        <v>2668.88888888889</v>
      </c>
      <c r="W5" s="4" t="n">
        <v>564.666666666667</v>
      </c>
    </row>
    <row r="6" customFormat="false" ht="15" hidden="false" customHeight="false" outlineLevel="0" collapsed="false">
      <c r="A6" s="3" t="n">
        <v>42901</v>
      </c>
      <c r="B6" s="3" t="n">
        <v>42905</v>
      </c>
      <c r="C6" s="4" t="n">
        <v>33370</v>
      </c>
      <c r="D6" s="4" t="n">
        <v>45153</v>
      </c>
      <c r="E6" s="4" t="n">
        <v>3390.09625668449</v>
      </c>
      <c r="F6" s="4" t="n">
        <v>3250</v>
      </c>
      <c r="G6" s="4" t="n">
        <v>3250</v>
      </c>
      <c r="H6" s="4" t="n">
        <v>11783</v>
      </c>
      <c r="I6" s="4" t="n">
        <v>1200</v>
      </c>
      <c r="J6" s="4" t="n">
        <v>4976.73796791444</v>
      </c>
      <c r="K6" s="4" t="n">
        <v>181.818181818182</v>
      </c>
      <c r="L6" s="4" t="n">
        <v>84</v>
      </c>
      <c r="M6" s="4" t="n">
        <v>0</v>
      </c>
      <c r="N6" s="4" t="n">
        <v>0</v>
      </c>
      <c r="O6" s="4" t="n">
        <v>-1290</v>
      </c>
      <c r="P6" s="4" t="n">
        <v>-810.096256684492</v>
      </c>
      <c r="Q6" s="4" t="n">
        <v>4160.64171122995</v>
      </c>
      <c r="R6" s="4" t="n">
        <v>7622.35828877005</v>
      </c>
      <c r="S6" s="4" t="n">
        <v>3017</v>
      </c>
      <c r="T6" s="4" t="n">
        <v>8766</v>
      </c>
      <c r="U6" s="4" t="n">
        <v>19550</v>
      </c>
      <c r="V6" s="4" t="n">
        <v>2636.16161616162</v>
      </c>
      <c r="W6" s="4" t="n">
        <v>551.166666666667</v>
      </c>
    </row>
    <row r="7" customFormat="false" ht="15" hidden="false" customHeight="false" outlineLevel="0" collapsed="false">
      <c r="A7" s="3" t="n">
        <v>42901</v>
      </c>
      <c r="B7" s="3" t="n">
        <v>42906</v>
      </c>
      <c r="C7" s="4" t="n">
        <v>32650</v>
      </c>
      <c r="D7" s="4" t="n">
        <v>46686</v>
      </c>
      <c r="E7" s="4" t="n">
        <v>3390.09625668449</v>
      </c>
      <c r="F7" s="4" t="n">
        <v>3250</v>
      </c>
      <c r="G7" s="4" t="n">
        <v>3250</v>
      </c>
      <c r="H7" s="4" t="n">
        <v>14036</v>
      </c>
      <c r="I7" s="4" t="n">
        <v>1200</v>
      </c>
      <c r="J7" s="4" t="n">
        <v>4995.98930481283</v>
      </c>
      <c r="K7" s="4" t="n">
        <v>181.818181818182</v>
      </c>
      <c r="L7" s="4" t="n">
        <v>84</v>
      </c>
      <c r="M7" s="4" t="n">
        <v>909.96</v>
      </c>
      <c r="N7" s="4" t="n">
        <v>0</v>
      </c>
      <c r="O7" s="4" t="n">
        <v>-1290</v>
      </c>
      <c r="P7" s="4" t="n">
        <v>-810.096256684492</v>
      </c>
      <c r="Q7" s="4" t="n">
        <v>5089.85304812834</v>
      </c>
      <c r="R7" s="4" t="n">
        <v>8946.14695187166</v>
      </c>
      <c r="S7" s="4" t="n">
        <v>3582.04</v>
      </c>
      <c r="T7" s="4" t="n">
        <v>10453.96</v>
      </c>
      <c r="U7" s="4" t="n">
        <v>20290</v>
      </c>
      <c r="V7" s="4" t="n">
        <v>2618.22222222222</v>
      </c>
      <c r="W7" s="4" t="n">
        <v>543.766666666667</v>
      </c>
    </row>
    <row r="8" customFormat="false" ht="15" hidden="false" customHeight="false" outlineLevel="0" collapsed="false">
      <c r="A8" s="3" t="n">
        <v>42901</v>
      </c>
      <c r="B8" s="3" t="n">
        <v>42907</v>
      </c>
      <c r="C8" s="4" t="n">
        <v>32490</v>
      </c>
      <c r="D8" s="4" t="n">
        <v>46615</v>
      </c>
      <c r="E8" s="4" t="n">
        <v>3390.09625668449</v>
      </c>
      <c r="F8" s="4" t="n">
        <v>3250</v>
      </c>
      <c r="G8" s="4" t="n">
        <v>3250</v>
      </c>
      <c r="H8" s="4" t="n">
        <v>14125</v>
      </c>
      <c r="I8" s="4" t="n">
        <v>1200</v>
      </c>
      <c r="J8" s="4" t="n">
        <v>5000.26737967914</v>
      </c>
      <c r="K8" s="4" t="n">
        <v>181.818181818182</v>
      </c>
      <c r="L8" s="4" t="n">
        <v>84</v>
      </c>
      <c r="M8" s="4" t="n">
        <v>847.37</v>
      </c>
      <c r="N8" s="4" t="n">
        <v>0</v>
      </c>
      <c r="O8" s="4" t="n">
        <v>-1290</v>
      </c>
      <c r="P8" s="4" t="n">
        <v>-810.096256684492</v>
      </c>
      <c r="Q8" s="4" t="n">
        <v>5031.54112299465</v>
      </c>
      <c r="R8" s="4" t="n">
        <v>9093.45887700535</v>
      </c>
      <c r="S8" s="4" t="n">
        <v>3336.63</v>
      </c>
      <c r="T8" s="4" t="n">
        <v>10788.37</v>
      </c>
      <c r="U8" s="4" t="n">
        <v>19940</v>
      </c>
      <c r="V8" s="4" t="n">
        <v>2626.70707070707</v>
      </c>
      <c r="W8" s="4" t="n">
        <v>547.266666666667</v>
      </c>
    </row>
    <row r="9" customFormat="false" ht="15" hidden="false" customHeight="false" outlineLevel="0" collapsed="false">
      <c r="A9" s="3" t="n">
        <v>42901</v>
      </c>
      <c r="B9" s="3" t="n">
        <v>42908</v>
      </c>
      <c r="C9" s="4" t="n">
        <v>32290</v>
      </c>
      <c r="D9" s="4" t="n">
        <v>48443</v>
      </c>
      <c r="E9" s="4" t="n">
        <v>3390.09625668449</v>
      </c>
      <c r="F9" s="4" t="n">
        <v>3250</v>
      </c>
      <c r="G9" s="4" t="n">
        <v>3250</v>
      </c>
      <c r="H9" s="4" t="n">
        <v>16153</v>
      </c>
      <c r="I9" s="4" t="n">
        <v>1200</v>
      </c>
      <c r="J9" s="4" t="n">
        <v>5005.61497326203</v>
      </c>
      <c r="K9" s="4" t="n">
        <v>181.818181818182</v>
      </c>
      <c r="L9" s="4" t="n">
        <v>759</v>
      </c>
      <c r="M9" s="4" t="n">
        <v>0</v>
      </c>
      <c r="N9" s="4" t="n">
        <v>0</v>
      </c>
      <c r="O9" s="4" t="n">
        <v>-1290</v>
      </c>
      <c r="P9" s="4" t="n">
        <v>-810.096256684492</v>
      </c>
      <c r="Q9" s="4" t="n">
        <v>4864.51871657754</v>
      </c>
      <c r="R9" s="4" t="n">
        <v>11288.4812834225</v>
      </c>
      <c r="S9" s="4" t="n">
        <v>3769</v>
      </c>
      <c r="T9" s="4" t="n">
        <v>12384</v>
      </c>
      <c r="U9" s="4" t="n">
        <v>20050</v>
      </c>
      <c r="V9" s="4" t="n">
        <v>2624.0404040404</v>
      </c>
      <c r="W9" s="4" t="n">
        <v>546.166666666667</v>
      </c>
    </row>
    <row r="10" customFormat="false" ht="15" hidden="false" customHeight="false" outlineLevel="0" collapsed="false">
      <c r="A10" s="3" t="n">
        <v>42901</v>
      </c>
      <c r="B10" s="3" t="n">
        <v>42909</v>
      </c>
      <c r="C10" s="4" t="n">
        <v>32280</v>
      </c>
      <c r="D10" s="4" t="n">
        <v>47666</v>
      </c>
      <c r="E10" s="4" t="n">
        <v>3390.09625668449</v>
      </c>
      <c r="F10" s="4" t="n">
        <v>3250</v>
      </c>
      <c r="G10" s="4" t="n">
        <v>3250</v>
      </c>
      <c r="H10" s="4" t="n">
        <v>15386</v>
      </c>
      <c r="I10" s="4" t="n">
        <v>1200</v>
      </c>
      <c r="J10" s="4" t="n">
        <v>5005.88235294118</v>
      </c>
      <c r="K10" s="4" t="n">
        <v>181.818181818182</v>
      </c>
      <c r="L10" s="4" t="n">
        <v>759</v>
      </c>
      <c r="M10" s="4" t="n">
        <v>0</v>
      </c>
      <c r="N10" s="4" t="n">
        <v>0</v>
      </c>
      <c r="O10" s="4" t="n">
        <v>-1290</v>
      </c>
      <c r="P10" s="4" t="n">
        <v>-810.096256684492</v>
      </c>
      <c r="Q10" s="4" t="n">
        <v>4864.78609625669</v>
      </c>
      <c r="R10" s="4" t="n">
        <v>10521.2139037433</v>
      </c>
      <c r="S10" s="4" t="n">
        <v>4092</v>
      </c>
      <c r="T10" s="4" t="n">
        <v>11294</v>
      </c>
      <c r="U10" s="4" t="n">
        <v>20090</v>
      </c>
      <c r="V10" s="4" t="n">
        <v>2623.07070707071</v>
      </c>
      <c r="W10" s="4" t="n">
        <v>545.766666666667</v>
      </c>
    </row>
    <row r="11" customFormat="false" ht="15" hidden="false" customHeight="false" outlineLevel="0" collapsed="false">
      <c r="A11" s="3" t="n">
        <v>42901</v>
      </c>
      <c r="B11" s="3" t="n">
        <v>42910</v>
      </c>
      <c r="C11" s="4" t="n">
        <v>27670</v>
      </c>
      <c r="D11" s="4" t="n">
        <v>45161</v>
      </c>
      <c r="E11" s="4" t="n">
        <v>3390.09625668449</v>
      </c>
      <c r="F11" s="4" t="n">
        <v>3250</v>
      </c>
      <c r="G11" s="4" t="n">
        <v>3250</v>
      </c>
      <c r="H11" s="4" t="n">
        <v>17491</v>
      </c>
      <c r="I11" s="4" t="n">
        <v>1200</v>
      </c>
      <c r="J11" s="4" t="n">
        <v>5129.14438502674</v>
      </c>
      <c r="K11" s="4" t="n">
        <v>181.818181818182</v>
      </c>
      <c r="L11" s="4" t="n">
        <v>759</v>
      </c>
      <c r="M11" s="4" t="n">
        <v>0</v>
      </c>
      <c r="N11" s="4" t="n">
        <v>0</v>
      </c>
      <c r="O11" s="4" t="n">
        <v>-1290</v>
      </c>
      <c r="P11" s="4" t="n">
        <v>-810.096256684492</v>
      </c>
      <c r="Q11" s="4" t="n">
        <v>4988.04812834225</v>
      </c>
      <c r="R11" s="4" t="n">
        <v>12502.9518716578</v>
      </c>
      <c r="S11" s="4" t="n">
        <v>3287</v>
      </c>
      <c r="T11" s="4" t="n">
        <v>14204</v>
      </c>
      <c r="U11" s="4" t="n">
        <v>19040</v>
      </c>
      <c r="V11" s="4" t="n">
        <v>2648.52525252525</v>
      </c>
      <c r="W11" s="4" t="n">
        <v>556.266666666667</v>
      </c>
    </row>
    <row r="12" customFormat="false" ht="15" hidden="false" customHeight="false" outlineLevel="0" collapsed="false">
      <c r="A12" s="3" t="n">
        <v>42901</v>
      </c>
      <c r="B12" s="3" t="n">
        <v>42911</v>
      </c>
      <c r="C12" s="4" t="n">
        <v>27890</v>
      </c>
      <c r="D12" s="4" t="n">
        <v>44903</v>
      </c>
      <c r="E12" s="4" t="n">
        <v>3390.09625668449</v>
      </c>
      <c r="F12" s="4" t="n">
        <v>3250</v>
      </c>
      <c r="G12" s="4" t="n">
        <v>3250</v>
      </c>
      <c r="H12" s="4" t="n">
        <v>17013</v>
      </c>
      <c r="I12" s="4" t="n">
        <v>1200</v>
      </c>
      <c r="J12" s="4" t="n">
        <v>5123.26203208556</v>
      </c>
      <c r="K12" s="4" t="n">
        <v>181.818181818182</v>
      </c>
      <c r="L12" s="4" t="n">
        <v>759</v>
      </c>
      <c r="M12" s="4" t="n">
        <v>0</v>
      </c>
      <c r="N12" s="4" t="n">
        <v>0</v>
      </c>
      <c r="O12" s="4" t="n">
        <v>-1290</v>
      </c>
      <c r="P12" s="4" t="n">
        <v>-810.096256684492</v>
      </c>
      <c r="Q12" s="4" t="n">
        <v>4982.16577540107</v>
      </c>
      <c r="R12" s="4" t="n">
        <v>12030.8342245989</v>
      </c>
      <c r="S12" s="4" t="n">
        <v>3025</v>
      </c>
      <c r="T12" s="4" t="n">
        <v>13988</v>
      </c>
      <c r="U12" s="4" t="n">
        <v>18090</v>
      </c>
      <c r="V12" s="4" t="n">
        <v>2671.55555555556</v>
      </c>
      <c r="W12" s="4" t="n">
        <v>565.766666666667</v>
      </c>
    </row>
    <row r="13" customFormat="false" ht="15" hidden="false" customHeight="false" outlineLevel="0" collapsed="false">
      <c r="A13" s="3" t="n">
        <v>42901</v>
      </c>
      <c r="B13" s="3" t="n">
        <v>42912</v>
      </c>
      <c r="C13" s="4" t="n">
        <v>33640</v>
      </c>
      <c r="D13" s="4" t="n">
        <v>45059</v>
      </c>
      <c r="E13" s="4" t="n">
        <v>3390.09625668449</v>
      </c>
      <c r="F13" s="4" t="n">
        <v>3250</v>
      </c>
      <c r="G13" s="4" t="n">
        <v>3250</v>
      </c>
      <c r="H13" s="4" t="n">
        <v>11419</v>
      </c>
      <c r="I13" s="4" t="n">
        <v>1200</v>
      </c>
      <c r="J13" s="4" t="n">
        <v>4969.51871657754</v>
      </c>
      <c r="K13" s="4" t="n">
        <v>181.818181818182</v>
      </c>
      <c r="L13" s="4" t="n">
        <v>759</v>
      </c>
      <c r="M13" s="4" t="n">
        <v>0</v>
      </c>
      <c r="N13" s="4" t="n">
        <v>0</v>
      </c>
      <c r="O13" s="4" t="n">
        <v>-1290</v>
      </c>
      <c r="P13" s="4" t="n">
        <v>-810.096256684492</v>
      </c>
      <c r="Q13" s="4" t="n">
        <v>4828.42245989305</v>
      </c>
      <c r="R13" s="4" t="n">
        <v>6590.57754010695</v>
      </c>
      <c r="S13" s="4" t="n">
        <v>3183</v>
      </c>
      <c r="T13" s="4" t="n">
        <v>8236</v>
      </c>
      <c r="U13" s="4" t="n">
        <v>19220</v>
      </c>
      <c r="V13" s="4" t="n">
        <v>2644.16161616162</v>
      </c>
      <c r="W13" s="4" t="n">
        <v>554.466666666667</v>
      </c>
    </row>
    <row r="14" customFormat="false" ht="15" hidden="false" customHeight="false" outlineLevel="0" collapsed="false">
      <c r="A14" s="3" t="n">
        <v>42901</v>
      </c>
      <c r="B14" s="3" t="n">
        <v>42913</v>
      </c>
      <c r="C14" s="4" t="n">
        <v>33480</v>
      </c>
      <c r="D14" s="4" t="n">
        <v>45315</v>
      </c>
      <c r="E14" s="4" t="n">
        <v>3390.09625668449</v>
      </c>
      <c r="F14" s="4" t="n">
        <v>3250</v>
      </c>
      <c r="G14" s="4" t="n">
        <v>3250</v>
      </c>
      <c r="H14" s="4" t="n">
        <v>11835</v>
      </c>
      <c r="I14" s="4" t="n">
        <v>1200</v>
      </c>
      <c r="J14" s="4" t="n">
        <v>4973.79679144385</v>
      </c>
      <c r="K14" s="4" t="n">
        <v>181.818181818182</v>
      </c>
      <c r="L14" s="4" t="n">
        <v>759</v>
      </c>
      <c r="M14" s="4" t="n">
        <v>0</v>
      </c>
      <c r="N14" s="4" t="n">
        <v>0</v>
      </c>
      <c r="O14" s="4" t="n">
        <v>-1290</v>
      </c>
      <c r="P14" s="4" t="n">
        <v>-810.096256684492</v>
      </c>
      <c r="Q14" s="4" t="n">
        <v>4832.70053475936</v>
      </c>
      <c r="R14" s="4" t="n">
        <v>7002.29946524064</v>
      </c>
      <c r="S14" s="4" t="n">
        <v>3348</v>
      </c>
      <c r="T14" s="4" t="n">
        <v>8487</v>
      </c>
      <c r="U14" s="4" t="n">
        <v>20370</v>
      </c>
      <c r="V14" s="4" t="n">
        <v>2616.28282828283</v>
      </c>
      <c r="W14" s="4" t="n">
        <v>542.966666666667</v>
      </c>
    </row>
    <row r="15" customFormat="false" ht="15" hidden="false" customHeight="false" outlineLevel="0" collapsed="false">
      <c r="A15" s="3" t="n">
        <v>42901</v>
      </c>
      <c r="B15" s="3" t="n">
        <v>42914</v>
      </c>
      <c r="C15" s="4" t="n">
        <v>32450</v>
      </c>
      <c r="D15" s="4" t="n">
        <v>45053</v>
      </c>
      <c r="E15" s="4" t="n">
        <v>3390.09625668449</v>
      </c>
      <c r="F15" s="4" t="n">
        <v>3250</v>
      </c>
      <c r="G15" s="4" t="n">
        <v>3250</v>
      </c>
      <c r="H15" s="4" t="n">
        <v>12603</v>
      </c>
      <c r="I15" s="4" t="n">
        <v>1200</v>
      </c>
      <c r="J15" s="4" t="n">
        <v>5001.33689839572</v>
      </c>
      <c r="K15" s="4" t="n">
        <v>181.818181818182</v>
      </c>
      <c r="L15" s="4" t="n">
        <v>759</v>
      </c>
      <c r="M15" s="4" t="n">
        <v>0</v>
      </c>
      <c r="N15" s="4" t="n">
        <v>0</v>
      </c>
      <c r="O15" s="4" t="n">
        <v>-1290</v>
      </c>
      <c r="P15" s="4" t="n">
        <v>-810.096256684492</v>
      </c>
      <c r="Q15" s="4" t="n">
        <v>4860.24064171123</v>
      </c>
      <c r="R15" s="4" t="n">
        <v>7742.75935828877</v>
      </c>
      <c r="S15" s="4" t="n">
        <v>3126</v>
      </c>
      <c r="T15" s="4" t="n">
        <v>9477</v>
      </c>
      <c r="U15" s="4" t="n">
        <v>20200</v>
      </c>
      <c r="V15" s="4" t="n">
        <v>2620.40404040404</v>
      </c>
      <c r="W15" s="4" t="n">
        <v>544.666666666667</v>
      </c>
    </row>
    <row r="16" customFormat="false" ht="15" hidden="false" customHeight="false" outlineLevel="0" collapsed="false">
      <c r="A16" s="3" t="n">
        <v>42901</v>
      </c>
      <c r="B16" s="3" t="n">
        <v>42915</v>
      </c>
      <c r="C16" s="4" t="n">
        <v>32570</v>
      </c>
      <c r="D16" s="4" t="n">
        <v>45349</v>
      </c>
      <c r="E16" s="4" t="n">
        <v>3390.09625668449</v>
      </c>
      <c r="F16" s="4" t="n">
        <v>3250</v>
      </c>
      <c r="G16" s="4" t="n">
        <v>3250</v>
      </c>
      <c r="H16" s="4" t="n">
        <v>12779</v>
      </c>
      <c r="I16" s="4" t="n">
        <v>1200</v>
      </c>
      <c r="J16" s="4" t="n">
        <v>4998.12834224599</v>
      </c>
      <c r="K16" s="4" t="n">
        <v>181.818181818182</v>
      </c>
      <c r="L16" s="4" t="n">
        <v>759</v>
      </c>
      <c r="M16" s="4" t="n">
        <v>0</v>
      </c>
      <c r="N16" s="4" t="n">
        <v>0</v>
      </c>
      <c r="O16" s="4" t="n">
        <v>-1290</v>
      </c>
      <c r="P16" s="4" t="n">
        <v>-810.096256684492</v>
      </c>
      <c r="Q16" s="4" t="n">
        <v>4857.0320855615</v>
      </c>
      <c r="R16" s="4" t="n">
        <v>7921.9679144385</v>
      </c>
      <c r="S16" s="4" t="n">
        <v>3131</v>
      </c>
      <c r="T16" s="4" t="n">
        <v>9648</v>
      </c>
      <c r="U16" s="4" t="n">
        <v>20260</v>
      </c>
      <c r="V16" s="4" t="n">
        <v>2618.9494949495</v>
      </c>
      <c r="W16" s="4" t="n">
        <v>544.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00</v>
      </c>
      <c r="B4" s="3" t="n">
        <v>42902</v>
      </c>
      <c r="C4" s="4" t="n">
        <v>31510</v>
      </c>
      <c r="D4" s="4" t="n">
        <v>44739</v>
      </c>
      <c r="E4" s="4" t="n">
        <v>3390.09625668449</v>
      </c>
      <c r="F4" s="4" t="n">
        <v>3250</v>
      </c>
      <c r="G4" s="4" t="n">
        <v>3250</v>
      </c>
      <c r="H4" s="4" t="n">
        <v>13229</v>
      </c>
      <c r="I4" s="4" t="n">
        <v>1200</v>
      </c>
      <c r="J4" s="4" t="n">
        <v>5026.47058823529</v>
      </c>
      <c r="K4" s="4" t="n">
        <v>181.818181818182</v>
      </c>
      <c r="L4" s="4" t="n">
        <v>84</v>
      </c>
      <c r="M4" s="4" t="n">
        <v>740.04</v>
      </c>
      <c r="N4" s="4" t="n">
        <v>0</v>
      </c>
      <c r="O4" s="4" t="n">
        <v>-1290</v>
      </c>
      <c r="P4" s="4" t="n">
        <v>-810.096256684492</v>
      </c>
      <c r="Q4" s="4" t="n">
        <v>4950.4143315508</v>
      </c>
      <c r="R4" s="4" t="n">
        <v>8278.5856684492</v>
      </c>
      <c r="S4" s="4" t="n">
        <v>3568.96</v>
      </c>
      <c r="T4" s="4" t="n">
        <v>9660.04</v>
      </c>
      <c r="U4" s="4" t="n">
        <v>30350</v>
      </c>
      <c r="V4" s="4" t="n">
        <v>2118.18181818182</v>
      </c>
      <c r="W4" s="4" t="n">
        <v>450</v>
      </c>
    </row>
    <row r="5" customFormat="false" ht="15" hidden="false" customHeight="false" outlineLevel="0" collapsed="false">
      <c r="A5" s="3" t="n">
        <v>42900</v>
      </c>
      <c r="B5" s="3" t="n">
        <v>42903</v>
      </c>
      <c r="C5" s="4" t="n">
        <v>26190</v>
      </c>
      <c r="D5" s="4" t="n">
        <v>43961</v>
      </c>
      <c r="E5" s="4" t="n">
        <v>3390.09625668449</v>
      </c>
      <c r="F5" s="4" t="n">
        <v>3250</v>
      </c>
      <c r="G5" s="4" t="n">
        <v>3250</v>
      </c>
      <c r="H5" s="4" t="n">
        <v>17771</v>
      </c>
      <c r="I5" s="4" t="n">
        <v>1200</v>
      </c>
      <c r="J5" s="4" t="n">
        <v>5168.71657754011</v>
      </c>
      <c r="K5" s="4" t="n">
        <v>181.818181818182</v>
      </c>
      <c r="L5" s="4" t="n">
        <v>84</v>
      </c>
      <c r="M5" s="4" t="n">
        <v>1566.55</v>
      </c>
      <c r="N5" s="4" t="n">
        <v>0</v>
      </c>
      <c r="O5" s="4" t="n">
        <v>-1290</v>
      </c>
      <c r="P5" s="4" t="n">
        <v>-810.096256684492</v>
      </c>
      <c r="Q5" s="4" t="n">
        <v>5919.17032085562</v>
      </c>
      <c r="R5" s="4" t="n">
        <v>11851.8296791444</v>
      </c>
      <c r="S5" s="4" t="n">
        <v>1937.45</v>
      </c>
      <c r="T5" s="4" t="n">
        <v>15833.55</v>
      </c>
      <c r="U5" s="4" t="n">
        <v>18650</v>
      </c>
      <c r="V5" s="4" t="n">
        <v>2657.9797979798</v>
      </c>
      <c r="W5" s="4" t="n">
        <v>560.166666666667</v>
      </c>
    </row>
    <row r="6" customFormat="false" ht="15" hidden="false" customHeight="false" outlineLevel="0" collapsed="false">
      <c r="A6" s="3" t="n">
        <v>42900</v>
      </c>
      <c r="B6" s="3" t="n">
        <v>42904</v>
      </c>
      <c r="C6" s="4" t="n">
        <v>27560</v>
      </c>
      <c r="D6" s="4" t="n">
        <v>43600</v>
      </c>
      <c r="E6" s="4" t="n">
        <v>3390.09625668449</v>
      </c>
      <c r="F6" s="4" t="n">
        <v>3250</v>
      </c>
      <c r="G6" s="4" t="n">
        <v>3250</v>
      </c>
      <c r="H6" s="4" t="n">
        <v>16040</v>
      </c>
      <c r="I6" s="4" t="n">
        <v>1200</v>
      </c>
      <c r="J6" s="4" t="n">
        <v>5132.08556149733</v>
      </c>
      <c r="K6" s="4" t="n">
        <v>181.818181818182</v>
      </c>
      <c r="L6" s="4" t="n">
        <v>84</v>
      </c>
      <c r="M6" s="4" t="n">
        <v>345.54</v>
      </c>
      <c r="N6" s="4" t="n">
        <v>0</v>
      </c>
      <c r="O6" s="4" t="n">
        <v>-1290</v>
      </c>
      <c r="P6" s="4" t="n">
        <v>-810.096256684492</v>
      </c>
      <c r="Q6" s="4" t="n">
        <v>4661.52930481283</v>
      </c>
      <c r="R6" s="4" t="n">
        <v>11378.4706951872</v>
      </c>
      <c r="S6" s="4" t="n">
        <v>1922.46</v>
      </c>
      <c r="T6" s="4" t="n">
        <v>14117.54</v>
      </c>
      <c r="U6" s="4" t="n">
        <v>18180</v>
      </c>
      <c r="V6" s="4" t="n">
        <v>2669.37373737374</v>
      </c>
      <c r="W6" s="4" t="n">
        <v>564.866666666667</v>
      </c>
    </row>
    <row r="7" customFormat="false" ht="15" hidden="false" customHeight="false" outlineLevel="0" collapsed="false">
      <c r="A7" s="3" t="n">
        <v>42900</v>
      </c>
      <c r="B7" s="3" t="n">
        <v>42905</v>
      </c>
      <c r="C7" s="4" t="n">
        <v>32160</v>
      </c>
      <c r="D7" s="4" t="n">
        <v>44851</v>
      </c>
      <c r="E7" s="4" t="n">
        <v>3390.09625668449</v>
      </c>
      <c r="F7" s="4" t="n">
        <v>3250</v>
      </c>
      <c r="G7" s="4" t="n">
        <v>3250</v>
      </c>
      <c r="H7" s="4" t="n">
        <v>12691</v>
      </c>
      <c r="I7" s="4" t="n">
        <v>1200</v>
      </c>
      <c r="J7" s="4" t="n">
        <v>5009.09090909091</v>
      </c>
      <c r="K7" s="4" t="n">
        <v>181.818181818182</v>
      </c>
      <c r="L7" s="4" t="n">
        <v>84</v>
      </c>
      <c r="M7" s="4" t="n">
        <v>0</v>
      </c>
      <c r="N7" s="4" t="n">
        <v>0</v>
      </c>
      <c r="O7" s="4" t="n">
        <v>-1290</v>
      </c>
      <c r="P7" s="4" t="n">
        <v>-810.096256684492</v>
      </c>
      <c r="Q7" s="4" t="n">
        <v>4192.99465240642</v>
      </c>
      <c r="R7" s="4" t="n">
        <v>8498.00534759358</v>
      </c>
      <c r="S7" s="4" t="n">
        <v>2736</v>
      </c>
      <c r="T7" s="4" t="n">
        <v>9955</v>
      </c>
      <c r="U7" s="4" t="n">
        <v>19460</v>
      </c>
      <c r="V7" s="4" t="n">
        <v>2638.34343434343</v>
      </c>
      <c r="W7" s="4" t="n">
        <v>552.066666666667</v>
      </c>
    </row>
    <row r="8" customFormat="false" ht="15" hidden="false" customHeight="false" outlineLevel="0" collapsed="false">
      <c r="A8" s="3" t="n">
        <v>42900</v>
      </c>
      <c r="B8" s="3" t="n">
        <v>42906</v>
      </c>
      <c r="C8" s="4" t="n">
        <v>31700</v>
      </c>
      <c r="D8" s="4" t="n">
        <v>46964</v>
      </c>
      <c r="E8" s="4" t="n">
        <v>3390.09625668449</v>
      </c>
      <c r="F8" s="4" t="n">
        <v>3250</v>
      </c>
      <c r="G8" s="4" t="n">
        <v>3250</v>
      </c>
      <c r="H8" s="4" t="n">
        <v>15264</v>
      </c>
      <c r="I8" s="4" t="n">
        <v>1200</v>
      </c>
      <c r="J8" s="4" t="n">
        <v>5021.39037433155</v>
      </c>
      <c r="K8" s="4" t="n">
        <v>181.818181818182</v>
      </c>
      <c r="L8" s="4" t="n">
        <v>84</v>
      </c>
      <c r="M8" s="4" t="n">
        <v>850.27</v>
      </c>
      <c r="N8" s="4" t="n">
        <v>0</v>
      </c>
      <c r="O8" s="4" t="n">
        <v>-1290</v>
      </c>
      <c r="P8" s="4" t="n">
        <v>-810.096256684492</v>
      </c>
      <c r="Q8" s="4" t="n">
        <v>5055.56411764706</v>
      </c>
      <c r="R8" s="4" t="n">
        <v>10208.4358823529</v>
      </c>
      <c r="S8" s="4" t="n">
        <v>3929.73</v>
      </c>
      <c r="T8" s="4" t="n">
        <v>11334.27</v>
      </c>
      <c r="U8" s="4" t="n">
        <v>20310</v>
      </c>
      <c r="V8" s="4" t="n">
        <v>2617.73737373737</v>
      </c>
      <c r="W8" s="4" t="n">
        <v>543.566666666667</v>
      </c>
    </row>
    <row r="9" customFormat="false" ht="15" hidden="false" customHeight="false" outlineLevel="0" collapsed="false">
      <c r="A9" s="3" t="n">
        <v>42900</v>
      </c>
      <c r="B9" s="3" t="n">
        <v>42907</v>
      </c>
      <c r="C9" s="4" t="n">
        <v>32370</v>
      </c>
      <c r="D9" s="4" t="n">
        <v>45946</v>
      </c>
      <c r="E9" s="4" t="n">
        <v>3390.09625668449</v>
      </c>
      <c r="F9" s="4" t="n">
        <v>3250</v>
      </c>
      <c r="G9" s="4" t="n">
        <v>3250</v>
      </c>
      <c r="H9" s="4" t="n">
        <v>13576</v>
      </c>
      <c r="I9" s="4" t="n">
        <v>1200</v>
      </c>
      <c r="J9" s="4" t="n">
        <v>5003.47593582888</v>
      </c>
      <c r="K9" s="4" t="n">
        <v>181.818181818182</v>
      </c>
      <c r="L9" s="4" t="n">
        <v>84</v>
      </c>
      <c r="M9" s="4" t="n">
        <v>0</v>
      </c>
      <c r="N9" s="4" t="n">
        <v>0</v>
      </c>
      <c r="O9" s="4" t="n">
        <v>-1290</v>
      </c>
      <c r="P9" s="4" t="n">
        <v>-810.096256684492</v>
      </c>
      <c r="Q9" s="4" t="n">
        <v>4187.37967914439</v>
      </c>
      <c r="R9" s="4" t="n">
        <v>9388.62032085561</v>
      </c>
      <c r="S9" s="4" t="n">
        <v>3460</v>
      </c>
      <c r="T9" s="4" t="n">
        <v>10116</v>
      </c>
      <c r="U9" s="4" t="n">
        <v>20500</v>
      </c>
      <c r="V9" s="4" t="n">
        <v>2613.13131313131</v>
      </c>
      <c r="W9" s="4" t="n">
        <v>541.666666666667</v>
      </c>
    </row>
    <row r="10" customFormat="false" ht="15" hidden="false" customHeight="false" outlineLevel="0" collapsed="false">
      <c r="A10" s="3" t="n">
        <v>42900</v>
      </c>
      <c r="B10" s="3" t="n">
        <v>42908</v>
      </c>
      <c r="C10" s="4" t="n">
        <v>33070</v>
      </c>
      <c r="D10" s="4" t="n">
        <v>48411</v>
      </c>
      <c r="E10" s="4" t="n">
        <v>3390.09625668449</v>
      </c>
      <c r="F10" s="4" t="n">
        <v>3250</v>
      </c>
      <c r="G10" s="4" t="n">
        <v>3250</v>
      </c>
      <c r="H10" s="4" t="n">
        <v>15341</v>
      </c>
      <c r="I10" s="4" t="n">
        <v>1200</v>
      </c>
      <c r="J10" s="4" t="n">
        <v>4984.75935828877</v>
      </c>
      <c r="K10" s="4" t="n">
        <v>181.818181818182</v>
      </c>
      <c r="L10" s="4" t="n">
        <v>759</v>
      </c>
      <c r="M10" s="4" t="n">
        <v>0</v>
      </c>
      <c r="N10" s="4" t="n">
        <v>0</v>
      </c>
      <c r="O10" s="4" t="n">
        <v>-1290</v>
      </c>
      <c r="P10" s="4" t="n">
        <v>-810.096256684492</v>
      </c>
      <c r="Q10" s="4" t="n">
        <v>4843.66310160428</v>
      </c>
      <c r="R10" s="4" t="n">
        <v>10497.3368983957</v>
      </c>
      <c r="S10" s="4" t="n">
        <v>3725</v>
      </c>
      <c r="T10" s="4" t="n">
        <v>11616</v>
      </c>
      <c r="U10" s="4" t="n">
        <v>20460</v>
      </c>
      <c r="V10" s="4" t="n">
        <v>2614.10101010101</v>
      </c>
      <c r="W10" s="4" t="n">
        <v>542.066666666667</v>
      </c>
    </row>
    <row r="11" customFormat="false" ht="15" hidden="false" customHeight="false" outlineLevel="0" collapsed="false">
      <c r="A11" s="3" t="n">
        <v>42900</v>
      </c>
      <c r="B11" s="3" t="n">
        <v>42909</v>
      </c>
      <c r="C11" s="4" t="n">
        <v>32580</v>
      </c>
      <c r="D11" s="4" t="n">
        <v>47373</v>
      </c>
      <c r="E11" s="4" t="n">
        <v>3390.09625668449</v>
      </c>
      <c r="F11" s="4" t="n">
        <v>3250</v>
      </c>
      <c r="G11" s="4" t="n">
        <v>3250</v>
      </c>
      <c r="H11" s="4" t="n">
        <v>14793</v>
      </c>
      <c r="I11" s="4" t="n">
        <v>1200</v>
      </c>
      <c r="J11" s="4" t="n">
        <v>4997.86096256685</v>
      </c>
      <c r="K11" s="4" t="n">
        <v>181.818181818182</v>
      </c>
      <c r="L11" s="4" t="n">
        <v>759</v>
      </c>
      <c r="M11" s="4" t="n">
        <v>0</v>
      </c>
      <c r="N11" s="4" t="n">
        <v>0</v>
      </c>
      <c r="O11" s="4" t="n">
        <v>-1290</v>
      </c>
      <c r="P11" s="4" t="n">
        <v>-810.096256684492</v>
      </c>
      <c r="Q11" s="4" t="n">
        <v>4856.76470588235</v>
      </c>
      <c r="R11" s="4" t="n">
        <v>9936.23529411765</v>
      </c>
      <c r="S11" s="4" t="n">
        <v>3787</v>
      </c>
      <c r="T11" s="4" t="n">
        <v>11006</v>
      </c>
      <c r="U11" s="4" t="n">
        <v>20300</v>
      </c>
      <c r="V11" s="4" t="n">
        <v>2617.9797979798</v>
      </c>
      <c r="W11" s="4" t="n">
        <v>543.666666666667</v>
      </c>
    </row>
    <row r="12" customFormat="false" ht="15" hidden="false" customHeight="false" outlineLevel="0" collapsed="false">
      <c r="A12" s="3" t="n">
        <v>42900</v>
      </c>
      <c r="B12" s="3" t="n">
        <v>42910</v>
      </c>
      <c r="C12" s="4" t="n">
        <v>27980</v>
      </c>
      <c r="D12" s="4" t="n">
        <v>45194</v>
      </c>
      <c r="E12" s="4" t="n">
        <v>3390.09625668449</v>
      </c>
      <c r="F12" s="4" t="n">
        <v>3250</v>
      </c>
      <c r="G12" s="4" t="n">
        <v>3250</v>
      </c>
      <c r="H12" s="4" t="n">
        <v>17214</v>
      </c>
      <c r="I12" s="4" t="n">
        <v>1200</v>
      </c>
      <c r="J12" s="4" t="n">
        <v>5120.85561497326</v>
      </c>
      <c r="K12" s="4" t="n">
        <v>181.818181818182</v>
      </c>
      <c r="L12" s="4" t="n">
        <v>759</v>
      </c>
      <c r="M12" s="4" t="n">
        <v>21.848</v>
      </c>
      <c r="N12" s="4" t="n">
        <v>0</v>
      </c>
      <c r="O12" s="4" t="n">
        <v>-1290</v>
      </c>
      <c r="P12" s="4" t="n">
        <v>-810.096256684492</v>
      </c>
      <c r="Q12" s="4" t="n">
        <v>5001.60735828877</v>
      </c>
      <c r="R12" s="4" t="n">
        <v>12212.3926417112</v>
      </c>
      <c r="S12" s="4" t="n">
        <v>3286.152</v>
      </c>
      <c r="T12" s="4" t="n">
        <v>13927.848</v>
      </c>
      <c r="U12" s="4" t="n">
        <v>19230</v>
      </c>
      <c r="V12" s="4" t="n">
        <v>2643.91919191919</v>
      </c>
      <c r="W12" s="4" t="n">
        <v>554.366666666667</v>
      </c>
    </row>
    <row r="13" customFormat="false" ht="15" hidden="false" customHeight="false" outlineLevel="0" collapsed="false">
      <c r="A13" s="3" t="n">
        <v>42900</v>
      </c>
      <c r="B13" s="3" t="n">
        <v>42911</v>
      </c>
      <c r="C13" s="4" t="n">
        <v>27610</v>
      </c>
      <c r="D13" s="4" t="n">
        <v>44775</v>
      </c>
      <c r="E13" s="4" t="n">
        <v>3390.09625668449</v>
      </c>
      <c r="F13" s="4" t="n">
        <v>3250</v>
      </c>
      <c r="G13" s="4" t="n">
        <v>3250</v>
      </c>
      <c r="H13" s="4" t="n">
        <v>17165</v>
      </c>
      <c r="I13" s="4" t="n">
        <v>1200</v>
      </c>
      <c r="J13" s="4" t="n">
        <v>5130.7486631016</v>
      </c>
      <c r="K13" s="4" t="n">
        <v>181.818181818182</v>
      </c>
      <c r="L13" s="4" t="n">
        <v>759</v>
      </c>
      <c r="M13" s="4" t="n">
        <v>0</v>
      </c>
      <c r="N13" s="4" t="n">
        <v>0</v>
      </c>
      <c r="O13" s="4" t="n">
        <v>-1290</v>
      </c>
      <c r="P13" s="4" t="n">
        <v>-810.096256684491</v>
      </c>
      <c r="Q13" s="4" t="n">
        <v>4989.65240641711</v>
      </c>
      <c r="R13" s="4" t="n">
        <v>12175.3475935829</v>
      </c>
      <c r="S13" s="4" t="n">
        <v>2885</v>
      </c>
      <c r="T13" s="4" t="n">
        <v>14280</v>
      </c>
      <c r="U13" s="4" t="n">
        <v>18300</v>
      </c>
      <c r="V13" s="4" t="n">
        <v>2666.46464646465</v>
      </c>
      <c r="W13" s="4" t="n">
        <v>563.666666666667</v>
      </c>
    </row>
    <row r="14" customFormat="false" ht="15" hidden="false" customHeight="false" outlineLevel="0" collapsed="false">
      <c r="A14" s="3" t="n">
        <v>42900</v>
      </c>
      <c r="B14" s="3" t="n">
        <v>42912</v>
      </c>
      <c r="C14" s="4" t="n">
        <v>32420</v>
      </c>
      <c r="D14" s="4" t="n">
        <v>45107</v>
      </c>
      <c r="E14" s="4" t="n">
        <v>3390.09625668449</v>
      </c>
      <c r="F14" s="4" t="n">
        <v>3250</v>
      </c>
      <c r="G14" s="4" t="n">
        <v>3250</v>
      </c>
      <c r="H14" s="4" t="n">
        <v>12687</v>
      </c>
      <c r="I14" s="4" t="n">
        <v>1200</v>
      </c>
      <c r="J14" s="4" t="n">
        <v>5002.13903743316</v>
      </c>
      <c r="K14" s="4" t="n">
        <v>181.818181818182</v>
      </c>
      <c r="L14" s="4" t="n">
        <v>759</v>
      </c>
      <c r="M14" s="4" t="n">
        <v>0</v>
      </c>
      <c r="N14" s="4" t="n">
        <v>0</v>
      </c>
      <c r="O14" s="4" t="n">
        <v>-1290</v>
      </c>
      <c r="P14" s="4" t="n">
        <v>-810.096256684492</v>
      </c>
      <c r="Q14" s="4" t="n">
        <v>4861.04278074866</v>
      </c>
      <c r="R14" s="4" t="n">
        <v>7825.95721925134</v>
      </c>
      <c r="S14" s="4" t="n">
        <v>3242</v>
      </c>
      <c r="T14" s="4" t="n">
        <v>9445</v>
      </c>
      <c r="U14" s="4" t="n">
        <v>19020</v>
      </c>
      <c r="V14" s="4" t="n">
        <v>2649.0101010101</v>
      </c>
      <c r="W14" s="4" t="n">
        <v>556.466666666667</v>
      </c>
    </row>
    <row r="15" customFormat="false" ht="15" hidden="false" customHeight="false" outlineLevel="0" collapsed="false">
      <c r="A15" s="3" t="n">
        <v>42900</v>
      </c>
      <c r="B15" s="3" t="n">
        <v>42913</v>
      </c>
      <c r="C15" s="4" t="n">
        <v>32250</v>
      </c>
      <c r="D15" s="4" t="n">
        <v>45075</v>
      </c>
      <c r="E15" s="4" t="n">
        <v>3390.09625668449</v>
      </c>
      <c r="F15" s="4" t="n">
        <v>3250</v>
      </c>
      <c r="G15" s="4" t="n">
        <v>3250</v>
      </c>
      <c r="H15" s="4" t="n">
        <v>12825</v>
      </c>
      <c r="I15" s="4" t="n">
        <v>1200</v>
      </c>
      <c r="J15" s="4" t="n">
        <v>5006.68449197861</v>
      </c>
      <c r="K15" s="4" t="n">
        <v>181.818181818182</v>
      </c>
      <c r="L15" s="4" t="n">
        <v>759</v>
      </c>
      <c r="M15" s="4" t="n">
        <v>0</v>
      </c>
      <c r="N15" s="4" t="n">
        <v>0</v>
      </c>
      <c r="O15" s="4" t="n">
        <v>-1290</v>
      </c>
      <c r="P15" s="4" t="n">
        <v>-810.096256684492</v>
      </c>
      <c r="Q15" s="4" t="n">
        <v>4865.58823529412</v>
      </c>
      <c r="R15" s="4" t="n">
        <v>7959.41176470588</v>
      </c>
      <c r="S15" s="4" t="n">
        <v>3119</v>
      </c>
      <c r="T15" s="4" t="n">
        <v>9706</v>
      </c>
      <c r="U15" s="4" t="n">
        <v>20190</v>
      </c>
      <c r="V15" s="4" t="n">
        <v>2620.64646464646</v>
      </c>
      <c r="W15" s="4" t="n">
        <v>544.766666666667</v>
      </c>
    </row>
    <row r="16" customFormat="false" ht="15" hidden="false" customHeight="false" outlineLevel="0" collapsed="false">
      <c r="A16" s="3" t="n">
        <v>42900</v>
      </c>
      <c r="B16" s="3" t="n">
        <v>42914</v>
      </c>
      <c r="C16" s="4" t="n">
        <v>32250</v>
      </c>
      <c r="D16" s="4" t="n">
        <v>44979</v>
      </c>
      <c r="E16" s="4" t="n">
        <v>3390.09625668449</v>
      </c>
      <c r="F16" s="4" t="n">
        <v>3250</v>
      </c>
      <c r="G16" s="4" t="n">
        <v>3250</v>
      </c>
      <c r="H16" s="4" t="n">
        <v>12729</v>
      </c>
      <c r="I16" s="4" t="n">
        <v>1200</v>
      </c>
      <c r="J16" s="4" t="n">
        <v>5006.68449197861</v>
      </c>
      <c r="K16" s="4" t="n">
        <v>181.818181818182</v>
      </c>
      <c r="L16" s="4" t="n">
        <v>759</v>
      </c>
      <c r="M16" s="4" t="n">
        <v>0</v>
      </c>
      <c r="N16" s="4" t="n">
        <v>0</v>
      </c>
      <c r="O16" s="4" t="n">
        <v>-1290</v>
      </c>
      <c r="P16" s="4" t="n">
        <v>-810.096256684492</v>
      </c>
      <c r="Q16" s="4" t="n">
        <v>4865.58823529412</v>
      </c>
      <c r="R16" s="4" t="n">
        <v>7863.41176470588</v>
      </c>
      <c r="S16" s="4" t="n">
        <v>3063</v>
      </c>
      <c r="T16" s="4" t="n">
        <v>9666</v>
      </c>
      <c r="U16" s="4" t="n">
        <v>20260</v>
      </c>
      <c r="V16" s="4" t="n">
        <v>2618.9494949495</v>
      </c>
      <c r="W16" s="4" t="n">
        <v>544.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899</v>
      </c>
      <c r="B4" s="3" t="n">
        <v>42901</v>
      </c>
      <c r="C4" s="4" t="n">
        <v>31390</v>
      </c>
      <c r="D4" s="4" t="n">
        <v>46939</v>
      </c>
      <c r="E4" s="4" t="n">
        <v>3390.09625668449</v>
      </c>
      <c r="F4" s="4" t="n">
        <v>3250</v>
      </c>
      <c r="G4" s="4" t="n">
        <v>3250</v>
      </c>
      <c r="H4" s="4" t="n">
        <v>15549</v>
      </c>
      <c r="I4" s="4" t="n">
        <v>1200</v>
      </c>
      <c r="J4" s="4" t="n">
        <v>5029.67914438503</v>
      </c>
      <c r="K4" s="4" t="n">
        <v>181.818181818182</v>
      </c>
      <c r="L4" s="4" t="n">
        <v>84</v>
      </c>
      <c r="M4" s="4" t="n">
        <v>1393.34</v>
      </c>
      <c r="N4" s="4" t="n">
        <v>0</v>
      </c>
      <c r="O4" s="4" t="n">
        <v>-1290</v>
      </c>
      <c r="P4" s="4" t="n">
        <v>-810.096256684492</v>
      </c>
      <c r="Q4" s="4" t="n">
        <v>5606.92288770053</v>
      </c>
      <c r="R4" s="4" t="n">
        <v>9942.07711229947</v>
      </c>
      <c r="S4" s="4" t="n">
        <v>4511.66</v>
      </c>
      <c r="T4" s="4" t="n">
        <v>11037.34</v>
      </c>
      <c r="U4" s="4" t="n">
        <v>30990</v>
      </c>
      <c r="V4" s="4" t="n">
        <v>2118.18181818182</v>
      </c>
      <c r="W4" s="4" t="n">
        <v>450</v>
      </c>
    </row>
    <row r="5" customFormat="false" ht="15" hidden="false" customHeight="false" outlineLevel="0" collapsed="false">
      <c r="A5" s="3" t="n">
        <v>42899</v>
      </c>
      <c r="B5" s="3" t="n">
        <v>42902</v>
      </c>
      <c r="C5" s="4" t="n">
        <v>31070</v>
      </c>
      <c r="D5" s="4" t="n">
        <v>47898</v>
      </c>
      <c r="E5" s="4" t="n">
        <v>3390.09625668449</v>
      </c>
      <c r="F5" s="4" t="n">
        <v>3250</v>
      </c>
      <c r="G5" s="4" t="n">
        <v>3250</v>
      </c>
      <c r="H5" s="4" t="n">
        <v>16828</v>
      </c>
      <c r="I5" s="4" t="n">
        <v>1200</v>
      </c>
      <c r="J5" s="4" t="n">
        <v>5038.23529411765</v>
      </c>
      <c r="K5" s="4" t="n">
        <v>181.818181818182</v>
      </c>
      <c r="L5" s="4" t="n">
        <v>84</v>
      </c>
      <c r="M5" s="4" t="n">
        <v>2318.95</v>
      </c>
      <c r="N5" s="4" t="n">
        <v>0</v>
      </c>
      <c r="O5" s="4" t="n">
        <v>-1290</v>
      </c>
      <c r="P5" s="4" t="n">
        <v>-810.096256684492</v>
      </c>
      <c r="Q5" s="4" t="n">
        <v>6541.08903743316</v>
      </c>
      <c r="R5" s="4" t="n">
        <v>10286.9109625668</v>
      </c>
      <c r="S5" s="4" t="n">
        <v>4462.05</v>
      </c>
      <c r="T5" s="4" t="n">
        <v>12365.95</v>
      </c>
      <c r="U5" s="4" t="n">
        <v>19180</v>
      </c>
      <c r="V5" s="4" t="n">
        <v>2645.13131313131</v>
      </c>
      <c r="W5" s="4" t="n">
        <v>554.866666666667</v>
      </c>
    </row>
    <row r="6" customFormat="false" ht="15" hidden="false" customHeight="false" outlineLevel="0" collapsed="false">
      <c r="A6" s="3" t="n">
        <v>42899</v>
      </c>
      <c r="B6" s="3" t="n">
        <v>42903</v>
      </c>
      <c r="C6" s="4" t="n">
        <v>26320</v>
      </c>
      <c r="D6" s="4" t="n">
        <v>46883</v>
      </c>
      <c r="E6" s="4" t="n">
        <v>3390.09625668449</v>
      </c>
      <c r="F6" s="4" t="n">
        <v>3250</v>
      </c>
      <c r="G6" s="4" t="n">
        <v>3250</v>
      </c>
      <c r="H6" s="4" t="n">
        <v>20563</v>
      </c>
      <c r="I6" s="4" t="n">
        <v>1200</v>
      </c>
      <c r="J6" s="4" t="n">
        <v>5165.24064171123</v>
      </c>
      <c r="K6" s="4" t="n">
        <v>181.818181818182</v>
      </c>
      <c r="L6" s="4" t="n">
        <v>84</v>
      </c>
      <c r="M6" s="4" t="n">
        <v>3081.28</v>
      </c>
      <c r="N6" s="4" t="n">
        <v>0</v>
      </c>
      <c r="O6" s="4" t="n">
        <v>-1290</v>
      </c>
      <c r="P6" s="4" t="n">
        <v>-810.096256684492</v>
      </c>
      <c r="Q6" s="4" t="n">
        <v>7430.42438502674</v>
      </c>
      <c r="R6" s="4" t="n">
        <v>13132.5756149733</v>
      </c>
      <c r="S6" s="4" t="n">
        <v>3319.72</v>
      </c>
      <c r="T6" s="4" t="n">
        <v>17243.28</v>
      </c>
      <c r="U6" s="4" t="n">
        <v>17920</v>
      </c>
      <c r="V6" s="4" t="n">
        <v>2675.67676767677</v>
      </c>
      <c r="W6" s="4" t="n">
        <v>567.466666666667</v>
      </c>
    </row>
    <row r="7" customFormat="false" ht="15" hidden="false" customHeight="false" outlineLevel="0" collapsed="false">
      <c r="A7" s="3" t="n">
        <v>42899</v>
      </c>
      <c r="B7" s="3" t="n">
        <v>42904</v>
      </c>
      <c r="C7" s="4" t="n">
        <v>27070</v>
      </c>
      <c r="D7" s="4" t="n">
        <v>44050</v>
      </c>
      <c r="E7" s="4" t="n">
        <v>3390.09625668449</v>
      </c>
      <c r="F7" s="4" t="n">
        <v>3250</v>
      </c>
      <c r="G7" s="4" t="n">
        <v>3250</v>
      </c>
      <c r="H7" s="4" t="n">
        <v>16980</v>
      </c>
      <c r="I7" s="4" t="n">
        <v>1200</v>
      </c>
      <c r="J7" s="4" t="n">
        <v>5145.1871657754</v>
      </c>
      <c r="K7" s="4" t="n">
        <v>181.818181818182</v>
      </c>
      <c r="L7" s="4" t="n">
        <v>84</v>
      </c>
      <c r="M7" s="4" t="n">
        <v>629.93</v>
      </c>
      <c r="N7" s="4" t="n">
        <v>0</v>
      </c>
      <c r="O7" s="4" t="n">
        <v>-1290</v>
      </c>
      <c r="P7" s="4" t="n">
        <v>-810.096256684492</v>
      </c>
      <c r="Q7" s="4" t="n">
        <v>4959.02090909091</v>
      </c>
      <c r="R7" s="4" t="n">
        <v>12020.9790909091</v>
      </c>
      <c r="S7" s="4" t="n">
        <v>2043.07</v>
      </c>
      <c r="T7" s="4" t="n">
        <v>14936.93</v>
      </c>
      <c r="U7" s="4" t="n">
        <v>17410</v>
      </c>
      <c r="V7" s="4" t="n">
        <v>2688.0404040404</v>
      </c>
      <c r="W7" s="4" t="n">
        <v>572.566666666667</v>
      </c>
    </row>
    <row r="8" customFormat="false" ht="15" hidden="false" customHeight="false" outlineLevel="0" collapsed="false">
      <c r="A8" s="3" t="n">
        <v>42899</v>
      </c>
      <c r="B8" s="3" t="n">
        <v>42905</v>
      </c>
      <c r="C8" s="4" t="n">
        <v>32670</v>
      </c>
      <c r="D8" s="4" t="n">
        <v>45025</v>
      </c>
      <c r="E8" s="4" t="n">
        <v>3390.09625668449</v>
      </c>
      <c r="F8" s="4" t="n">
        <v>3250</v>
      </c>
      <c r="G8" s="4" t="n">
        <v>3250</v>
      </c>
      <c r="H8" s="4" t="n">
        <v>12355</v>
      </c>
      <c r="I8" s="4" t="n">
        <v>1200</v>
      </c>
      <c r="J8" s="4" t="n">
        <v>4995.45454545455</v>
      </c>
      <c r="K8" s="4" t="n">
        <v>181.818181818182</v>
      </c>
      <c r="L8" s="4" t="n">
        <v>84</v>
      </c>
      <c r="M8" s="4" t="n">
        <v>0</v>
      </c>
      <c r="N8" s="4" t="n">
        <v>0</v>
      </c>
      <c r="O8" s="4" t="n">
        <v>-1290</v>
      </c>
      <c r="P8" s="4" t="n">
        <v>-810.096256684492</v>
      </c>
      <c r="Q8" s="4" t="n">
        <v>4179.35828877005</v>
      </c>
      <c r="R8" s="4" t="n">
        <v>8175.64171122995</v>
      </c>
      <c r="S8" s="4" t="n">
        <v>2836</v>
      </c>
      <c r="T8" s="4" t="n">
        <v>9519</v>
      </c>
      <c r="U8" s="4" t="n">
        <v>19110</v>
      </c>
      <c r="V8" s="4" t="n">
        <v>2646.82828282828</v>
      </c>
      <c r="W8" s="4" t="n">
        <v>555.566666666667</v>
      </c>
    </row>
    <row r="9" customFormat="false" ht="15" hidden="false" customHeight="false" outlineLevel="0" collapsed="false">
      <c r="A9" s="3" t="n">
        <v>42899</v>
      </c>
      <c r="B9" s="3" t="n">
        <v>42906</v>
      </c>
      <c r="C9" s="4" t="n">
        <v>31740</v>
      </c>
      <c r="D9" s="4" t="n">
        <v>45013</v>
      </c>
      <c r="E9" s="4" t="n">
        <v>3390.09625668449</v>
      </c>
      <c r="F9" s="4" t="n">
        <v>3250</v>
      </c>
      <c r="G9" s="4" t="n">
        <v>3250</v>
      </c>
      <c r="H9" s="4" t="n">
        <v>13273</v>
      </c>
      <c r="I9" s="4" t="n">
        <v>1200</v>
      </c>
      <c r="J9" s="4" t="n">
        <v>5020.32085561497</v>
      </c>
      <c r="K9" s="4" t="n">
        <v>181.818181818182</v>
      </c>
      <c r="L9" s="4" t="n">
        <v>84</v>
      </c>
      <c r="M9" s="4" t="n">
        <v>0</v>
      </c>
      <c r="N9" s="4" t="n">
        <v>0</v>
      </c>
      <c r="O9" s="4" t="n">
        <v>-1290</v>
      </c>
      <c r="P9" s="4" t="n">
        <v>-810.096256684492</v>
      </c>
      <c r="Q9" s="4" t="n">
        <v>4204.22459893048</v>
      </c>
      <c r="R9" s="4" t="n">
        <v>9068.77540106952</v>
      </c>
      <c r="S9" s="4" t="n">
        <v>2754</v>
      </c>
      <c r="T9" s="4" t="n">
        <v>10519</v>
      </c>
      <c r="U9" s="4" t="n">
        <v>20150</v>
      </c>
      <c r="V9" s="4" t="n">
        <v>2621.61616161616</v>
      </c>
      <c r="W9" s="4" t="n">
        <v>545.166666666667</v>
      </c>
    </row>
    <row r="10" customFormat="false" ht="15" hidden="false" customHeight="false" outlineLevel="0" collapsed="false">
      <c r="A10" s="3" t="n">
        <v>42899</v>
      </c>
      <c r="B10" s="3" t="n">
        <v>42907</v>
      </c>
      <c r="C10" s="4" t="n">
        <v>33010</v>
      </c>
      <c r="D10" s="4" t="n">
        <v>45298</v>
      </c>
      <c r="E10" s="4" t="n">
        <v>3390.09625668449</v>
      </c>
      <c r="F10" s="4" t="n">
        <v>3250</v>
      </c>
      <c r="G10" s="4" t="n">
        <v>3250</v>
      </c>
      <c r="H10" s="4" t="n">
        <v>12288</v>
      </c>
      <c r="I10" s="4" t="n">
        <v>1200</v>
      </c>
      <c r="J10" s="4" t="n">
        <v>4986.36363636364</v>
      </c>
      <c r="K10" s="4" t="n">
        <v>181.818181818182</v>
      </c>
      <c r="L10" s="4" t="n">
        <v>84</v>
      </c>
      <c r="M10" s="4" t="n">
        <v>0</v>
      </c>
      <c r="N10" s="4" t="n">
        <v>0</v>
      </c>
      <c r="O10" s="4" t="n">
        <v>-1290</v>
      </c>
      <c r="P10" s="4" t="n">
        <v>-810.096256684491</v>
      </c>
      <c r="Q10" s="4" t="n">
        <v>4170.26737967914</v>
      </c>
      <c r="R10" s="4" t="n">
        <v>8117.73262032086</v>
      </c>
      <c r="S10" s="4" t="n">
        <v>2824</v>
      </c>
      <c r="T10" s="4" t="n">
        <v>9464</v>
      </c>
      <c r="U10" s="4" t="n">
        <v>20770</v>
      </c>
      <c r="V10" s="4" t="n">
        <v>2606.58585858586</v>
      </c>
      <c r="W10" s="4" t="n">
        <v>538.966666666667</v>
      </c>
    </row>
    <row r="11" customFormat="false" ht="15" hidden="false" customHeight="false" outlineLevel="0" collapsed="false">
      <c r="A11" s="3" t="n">
        <v>42899</v>
      </c>
      <c r="B11" s="3" t="n">
        <v>42908</v>
      </c>
      <c r="C11" s="4" t="n">
        <v>33250</v>
      </c>
      <c r="D11" s="4" t="n">
        <v>47562</v>
      </c>
      <c r="E11" s="4" t="n">
        <v>3390.09625668449</v>
      </c>
      <c r="F11" s="4" t="n">
        <v>3250</v>
      </c>
      <c r="G11" s="4" t="n">
        <v>3250</v>
      </c>
      <c r="H11" s="4" t="n">
        <v>14312</v>
      </c>
      <c r="I11" s="4" t="n">
        <v>1200</v>
      </c>
      <c r="J11" s="4" t="n">
        <v>4979.94652406417</v>
      </c>
      <c r="K11" s="4" t="n">
        <v>181.818181818182</v>
      </c>
      <c r="L11" s="4" t="n">
        <v>759</v>
      </c>
      <c r="M11" s="4" t="n">
        <v>0</v>
      </c>
      <c r="N11" s="4" t="n">
        <v>0</v>
      </c>
      <c r="O11" s="4" t="n">
        <v>-1290</v>
      </c>
      <c r="P11" s="4" t="n">
        <v>-810.096256684492</v>
      </c>
      <c r="Q11" s="4" t="n">
        <v>4838.85026737968</v>
      </c>
      <c r="R11" s="4" t="n">
        <v>9473.14973262032</v>
      </c>
      <c r="S11" s="4" t="n">
        <v>2888</v>
      </c>
      <c r="T11" s="4" t="n">
        <v>11424</v>
      </c>
      <c r="U11" s="4" t="n">
        <v>20700</v>
      </c>
      <c r="V11" s="4" t="n">
        <v>2608.28282828283</v>
      </c>
      <c r="W11" s="4" t="n">
        <v>539.666666666667</v>
      </c>
    </row>
    <row r="12" customFormat="false" ht="15" hidden="false" customHeight="false" outlineLevel="0" collapsed="false">
      <c r="A12" s="3" t="n">
        <v>42899</v>
      </c>
      <c r="B12" s="3" t="n">
        <v>42909</v>
      </c>
      <c r="C12" s="4" t="n">
        <v>32830</v>
      </c>
      <c r="D12" s="4" t="n">
        <v>46490</v>
      </c>
      <c r="E12" s="4" t="n">
        <v>3390.09625668449</v>
      </c>
      <c r="F12" s="4" t="n">
        <v>3250</v>
      </c>
      <c r="G12" s="4" t="n">
        <v>3250</v>
      </c>
      <c r="H12" s="4" t="n">
        <v>13660</v>
      </c>
      <c r="I12" s="4" t="n">
        <v>1200</v>
      </c>
      <c r="J12" s="4" t="n">
        <v>4991.17647058823</v>
      </c>
      <c r="K12" s="4" t="n">
        <v>181.818181818182</v>
      </c>
      <c r="L12" s="4" t="n">
        <v>759</v>
      </c>
      <c r="M12" s="4" t="n">
        <v>0</v>
      </c>
      <c r="N12" s="4" t="n">
        <v>0</v>
      </c>
      <c r="O12" s="4" t="n">
        <v>-1290</v>
      </c>
      <c r="P12" s="4" t="n">
        <v>-810.096256684491</v>
      </c>
      <c r="Q12" s="4" t="n">
        <v>4850.08021390374</v>
      </c>
      <c r="R12" s="4" t="n">
        <v>8809.91978609626</v>
      </c>
      <c r="S12" s="4" t="n">
        <v>2909</v>
      </c>
      <c r="T12" s="4" t="n">
        <v>10751</v>
      </c>
      <c r="U12" s="4" t="n">
        <v>20620</v>
      </c>
      <c r="V12" s="4" t="n">
        <v>2610.22222222222</v>
      </c>
      <c r="W12" s="4" t="n">
        <v>540.466666666667</v>
      </c>
    </row>
    <row r="13" customFormat="false" ht="15" hidden="false" customHeight="false" outlineLevel="0" collapsed="false">
      <c r="A13" s="3" t="n">
        <v>42899</v>
      </c>
      <c r="B13" s="3" t="n">
        <v>42910</v>
      </c>
      <c r="C13" s="4" t="n">
        <v>27980</v>
      </c>
      <c r="D13" s="4" t="n">
        <v>44473</v>
      </c>
      <c r="E13" s="4" t="n">
        <v>3390.09625668449</v>
      </c>
      <c r="F13" s="4" t="n">
        <v>3250</v>
      </c>
      <c r="G13" s="4" t="n">
        <v>3250</v>
      </c>
      <c r="H13" s="4" t="n">
        <v>16493</v>
      </c>
      <c r="I13" s="4" t="n">
        <v>1200</v>
      </c>
      <c r="J13" s="4" t="n">
        <v>5120.85561497326</v>
      </c>
      <c r="K13" s="4" t="n">
        <v>181.818181818182</v>
      </c>
      <c r="L13" s="4" t="n">
        <v>759</v>
      </c>
      <c r="M13" s="4" t="n">
        <v>0</v>
      </c>
      <c r="N13" s="4" t="n">
        <v>0</v>
      </c>
      <c r="O13" s="4" t="n">
        <v>-1290</v>
      </c>
      <c r="P13" s="4" t="n">
        <v>-810.096256684492</v>
      </c>
      <c r="Q13" s="4" t="n">
        <v>4979.75935828877</v>
      </c>
      <c r="R13" s="4" t="n">
        <v>11513.2406417112</v>
      </c>
      <c r="S13" s="4" t="n">
        <v>2927</v>
      </c>
      <c r="T13" s="4" t="n">
        <v>13566</v>
      </c>
      <c r="U13" s="4" t="n">
        <v>19230</v>
      </c>
      <c r="V13" s="4" t="n">
        <v>2643.91919191919</v>
      </c>
      <c r="W13" s="4" t="n">
        <v>554.366666666667</v>
      </c>
    </row>
    <row r="14" customFormat="false" ht="15" hidden="false" customHeight="false" outlineLevel="0" collapsed="false">
      <c r="A14" s="3" t="n">
        <v>42899</v>
      </c>
      <c r="B14" s="3" t="n">
        <v>42911</v>
      </c>
      <c r="C14" s="4" t="n">
        <v>27610</v>
      </c>
      <c r="D14" s="4" t="n">
        <v>44208</v>
      </c>
      <c r="E14" s="4" t="n">
        <v>3390.09625668449</v>
      </c>
      <c r="F14" s="4" t="n">
        <v>3250</v>
      </c>
      <c r="G14" s="4" t="n">
        <v>3250</v>
      </c>
      <c r="H14" s="4" t="n">
        <v>16598</v>
      </c>
      <c r="I14" s="4" t="n">
        <v>1200</v>
      </c>
      <c r="J14" s="4" t="n">
        <v>5130.7486631016</v>
      </c>
      <c r="K14" s="4" t="n">
        <v>181.818181818182</v>
      </c>
      <c r="L14" s="4" t="n">
        <v>759</v>
      </c>
      <c r="M14" s="4" t="n">
        <v>0</v>
      </c>
      <c r="N14" s="4" t="n">
        <v>0</v>
      </c>
      <c r="O14" s="4" t="n">
        <v>-1290</v>
      </c>
      <c r="P14" s="4" t="n">
        <v>-810.096256684491</v>
      </c>
      <c r="Q14" s="4" t="n">
        <v>4989.65240641711</v>
      </c>
      <c r="R14" s="4" t="n">
        <v>11608.3475935829</v>
      </c>
      <c r="S14" s="4" t="n">
        <v>3021</v>
      </c>
      <c r="T14" s="4" t="n">
        <v>13577</v>
      </c>
      <c r="U14" s="4" t="n">
        <v>18300</v>
      </c>
      <c r="V14" s="4" t="n">
        <v>2666.46464646465</v>
      </c>
      <c r="W14" s="4" t="n">
        <v>563.666666666667</v>
      </c>
    </row>
    <row r="15" customFormat="false" ht="15" hidden="false" customHeight="false" outlineLevel="0" collapsed="false">
      <c r="A15" s="3" t="n">
        <v>42899</v>
      </c>
      <c r="B15" s="3" t="n">
        <v>42912</v>
      </c>
      <c r="C15" s="4" t="n">
        <v>32420</v>
      </c>
      <c r="D15" s="4" t="n">
        <v>44290</v>
      </c>
      <c r="E15" s="4" t="n">
        <v>3390.09625668449</v>
      </c>
      <c r="F15" s="4" t="n">
        <v>3250</v>
      </c>
      <c r="G15" s="4" t="n">
        <v>3250</v>
      </c>
      <c r="H15" s="4" t="n">
        <v>11870</v>
      </c>
      <c r="I15" s="4" t="n">
        <v>1200</v>
      </c>
      <c r="J15" s="4" t="n">
        <v>5002.13903743316</v>
      </c>
      <c r="K15" s="4" t="n">
        <v>181.818181818182</v>
      </c>
      <c r="L15" s="4" t="n">
        <v>759</v>
      </c>
      <c r="M15" s="4" t="n">
        <v>0</v>
      </c>
      <c r="N15" s="4" t="n">
        <v>0</v>
      </c>
      <c r="O15" s="4" t="n">
        <v>-1290</v>
      </c>
      <c r="P15" s="4" t="n">
        <v>-810.096256684492</v>
      </c>
      <c r="Q15" s="4" t="n">
        <v>4861.04278074866</v>
      </c>
      <c r="R15" s="4" t="n">
        <v>7008.95721925134</v>
      </c>
      <c r="S15" s="4" t="n">
        <v>3105</v>
      </c>
      <c r="T15" s="4" t="n">
        <v>8765</v>
      </c>
      <c r="U15" s="4" t="n">
        <v>19020</v>
      </c>
      <c r="V15" s="4" t="n">
        <v>2649.0101010101</v>
      </c>
      <c r="W15" s="4" t="n">
        <v>556.466666666667</v>
      </c>
    </row>
    <row r="16" customFormat="false" ht="15" hidden="false" customHeight="false" outlineLevel="0" collapsed="false">
      <c r="A16" s="3" t="n">
        <v>42899</v>
      </c>
      <c r="B16" s="3" t="n">
        <v>42913</v>
      </c>
      <c r="C16" s="4" t="n">
        <v>32250</v>
      </c>
      <c r="D16" s="4" t="n">
        <v>44279</v>
      </c>
      <c r="E16" s="4" t="n">
        <v>3390.09625668449</v>
      </c>
      <c r="F16" s="4" t="n">
        <v>3250</v>
      </c>
      <c r="G16" s="4" t="n">
        <v>3250</v>
      </c>
      <c r="H16" s="4" t="n">
        <v>12029</v>
      </c>
      <c r="I16" s="4" t="n">
        <v>1200</v>
      </c>
      <c r="J16" s="4" t="n">
        <v>5006.68449197861</v>
      </c>
      <c r="K16" s="4" t="n">
        <v>181.818181818182</v>
      </c>
      <c r="L16" s="4" t="n">
        <v>759</v>
      </c>
      <c r="M16" s="4" t="n">
        <v>0</v>
      </c>
      <c r="N16" s="4" t="n">
        <v>0</v>
      </c>
      <c r="O16" s="4" t="n">
        <v>-1290</v>
      </c>
      <c r="P16" s="4" t="n">
        <v>-810.096256684492</v>
      </c>
      <c r="Q16" s="4" t="n">
        <v>4865.58823529412</v>
      </c>
      <c r="R16" s="4" t="n">
        <v>7163.41176470588</v>
      </c>
      <c r="S16" s="4" t="n">
        <v>3139</v>
      </c>
      <c r="T16" s="4" t="n">
        <v>8890</v>
      </c>
      <c r="U16" s="4" t="n">
        <v>20180</v>
      </c>
      <c r="V16" s="4" t="n">
        <v>2620.88888888889</v>
      </c>
      <c r="W16" s="4" t="n">
        <v>544.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898</v>
      </c>
      <c r="B4" s="3" t="n">
        <v>42900</v>
      </c>
      <c r="C4" s="4" t="n">
        <v>33220</v>
      </c>
      <c r="D4" s="4" t="n">
        <v>45127</v>
      </c>
      <c r="E4" s="4" t="n">
        <v>3390.09625668449</v>
      </c>
      <c r="F4" s="4" t="n">
        <v>3250</v>
      </c>
      <c r="G4" s="4" t="n">
        <v>3250</v>
      </c>
      <c r="H4" s="4" t="n">
        <v>11907</v>
      </c>
      <c r="I4" s="4" t="n">
        <v>1200</v>
      </c>
      <c r="J4" s="4" t="n">
        <v>4980.7486631016</v>
      </c>
      <c r="K4" s="4" t="n">
        <v>181.818181818182</v>
      </c>
      <c r="L4" s="4" t="n">
        <v>84</v>
      </c>
      <c r="M4" s="4" t="n">
        <v>63.8600000000001</v>
      </c>
      <c r="N4" s="4" t="n">
        <v>0</v>
      </c>
      <c r="O4" s="4" t="n">
        <v>-1290</v>
      </c>
      <c r="P4" s="4" t="n">
        <v>-810.096256684491</v>
      </c>
      <c r="Q4" s="4" t="n">
        <v>4228.51240641711</v>
      </c>
      <c r="R4" s="4" t="n">
        <v>7678.48759358289</v>
      </c>
      <c r="S4" s="4" t="n">
        <v>3103.14</v>
      </c>
      <c r="T4" s="4" t="n">
        <v>8803.86</v>
      </c>
      <c r="U4" s="4" t="n">
        <v>31920</v>
      </c>
      <c r="V4" s="4" t="n">
        <v>2118.18181818182</v>
      </c>
      <c r="W4" s="4" t="n">
        <v>450</v>
      </c>
    </row>
    <row r="5" customFormat="false" ht="15" hidden="false" customHeight="false" outlineLevel="0" collapsed="false">
      <c r="A5" s="3" t="n">
        <v>42898</v>
      </c>
      <c r="B5" s="3" t="n">
        <v>42901</v>
      </c>
      <c r="C5" s="4" t="n">
        <v>31210</v>
      </c>
      <c r="D5" s="4" t="n">
        <v>47272</v>
      </c>
      <c r="E5" s="4" t="n">
        <v>3390.09625668449</v>
      </c>
      <c r="F5" s="4" t="n">
        <v>3250</v>
      </c>
      <c r="G5" s="4" t="n">
        <v>3250</v>
      </c>
      <c r="H5" s="4" t="n">
        <v>16062</v>
      </c>
      <c r="I5" s="4" t="n">
        <v>1200</v>
      </c>
      <c r="J5" s="4" t="n">
        <v>5034.49197860963</v>
      </c>
      <c r="K5" s="4" t="n">
        <v>181.818181818182</v>
      </c>
      <c r="L5" s="4" t="n">
        <v>84</v>
      </c>
      <c r="M5" s="4" t="n">
        <v>1109.66</v>
      </c>
      <c r="N5" s="4" t="n">
        <v>0</v>
      </c>
      <c r="O5" s="4" t="n">
        <v>-1290</v>
      </c>
      <c r="P5" s="4" t="n">
        <v>-810.096256684492</v>
      </c>
      <c r="Q5" s="4" t="n">
        <v>5328.05572192513</v>
      </c>
      <c r="R5" s="4" t="n">
        <v>10733.9442780749</v>
      </c>
      <c r="S5" s="4" t="n">
        <v>5010.34</v>
      </c>
      <c r="T5" s="4" t="n">
        <v>11051.66</v>
      </c>
      <c r="U5" s="4" t="n">
        <v>20100</v>
      </c>
      <c r="V5" s="4" t="n">
        <v>2622.82828282828</v>
      </c>
      <c r="W5" s="4" t="n">
        <v>545.666666666667</v>
      </c>
    </row>
    <row r="6" customFormat="false" ht="15" hidden="false" customHeight="false" outlineLevel="0" collapsed="false">
      <c r="A6" s="3" t="n">
        <v>42898</v>
      </c>
      <c r="B6" s="3" t="n">
        <v>42902</v>
      </c>
      <c r="C6" s="4" t="n">
        <v>30970</v>
      </c>
      <c r="D6" s="4" t="n">
        <v>48162</v>
      </c>
      <c r="E6" s="4" t="n">
        <v>3390.09625668449</v>
      </c>
      <c r="F6" s="4" t="n">
        <v>3250</v>
      </c>
      <c r="G6" s="4" t="n">
        <v>3250</v>
      </c>
      <c r="H6" s="4" t="n">
        <v>17192</v>
      </c>
      <c r="I6" s="4" t="n">
        <v>1200</v>
      </c>
      <c r="J6" s="4" t="n">
        <v>5040.90909090909</v>
      </c>
      <c r="K6" s="4" t="n">
        <v>181.818181818182</v>
      </c>
      <c r="L6" s="4" t="n">
        <v>84</v>
      </c>
      <c r="M6" s="4" t="n">
        <v>2142.29</v>
      </c>
      <c r="N6" s="4" t="n">
        <v>0</v>
      </c>
      <c r="O6" s="4" t="n">
        <v>-1290</v>
      </c>
      <c r="P6" s="4" t="n">
        <v>-810.096256684491</v>
      </c>
      <c r="Q6" s="4" t="n">
        <v>6367.1028342246</v>
      </c>
      <c r="R6" s="4" t="n">
        <v>10824.8971657754</v>
      </c>
      <c r="S6" s="4" t="n">
        <v>4504.71</v>
      </c>
      <c r="T6" s="4" t="n">
        <v>12687.29</v>
      </c>
      <c r="U6" s="4" t="n">
        <v>19120</v>
      </c>
      <c r="V6" s="4" t="n">
        <v>2646.58585858586</v>
      </c>
      <c r="W6" s="4" t="n">
        <v>555.466666666667</v>
      </c>
    </row>
    <row r="7" customFormat="false" ht="15" hidden="false" customHeight="false" outlineLevel="0" collapsed="false">
      <c r="A7" s="3" t="n">
        <v>42898</v>
      </c>
      <c r="B7" s="3" t="n">
        <v>42903</v>
      </c>
      <c r="C7" s="4" t="n">
        <v>26380</v>
      </c>
      <c r="D7" s="4" t="n">
        <v>47321</v>
      </c>
      <c r="E7" s="4" t="n">
        <v>3390.09625668449</v>
      </c>
      <c r="F7" s="4" t="n">
        <v>3250</v>
      </c>
      <c r="G7" s="4" t="n">
        <v>3250</v>
      </c>
      <c r="H7" s="4" t="n">
        <v>20941</v>
      </c>
      <c r="I7" s="4" t="n">
        <v>1200</v>
      </c>
      <c r="J7" s="4" t="n">
        <v>5163.63636363636</v>
      </c>
      <c r="K7" s="4" t="n">
        <v>181.818181818182</v>
      </c>
      <c r="L7" s="4" t="n">
        <v>84</v>
      </c>
      <c r="M7" s="4" t="n">
        <v>2896.16</v>
      </c>
      <c r="N7" s="4" t="n">
        <v>0</v>
      </c>
      <c r="O7" s="4" t="n">
        <v>-1290</v>
      </c>
      <c r="P7" s="4" t="n">
        <v>-810.096256684492</v>
      </c>
      <c r="Q7" s="4" t="n">
        <v>7243.70010695187</v>
      </c>
      <c r="R7" s="4" t="n">
        <v>13697.2998930481</v>
      </c>
      <c r="S7" s="4" t="n">
        <v>3947.84</v>
      </c>
      <c r="T7" s="4" t="n">
        <v>16993.16</v>
      </c>
      <c r="U7" s="4" t="n">
        <v>17960</v>
      </c>
      <c r="V7" s="4" t="n">
        <v>2674.70707070707</v>
      </c>
      <c r="W7" s="4" t="n">
        <v>567.066666666667</v>
      </c>
    </row>
    <row r="8" customFormat="false" ht="15" hidden="false" customHeight="false" outlineLevel="0" collapsed="false">
      <c r="A8" s="3" t="n">
        <v>42898</v>
      </c>
      <c r="B8" s="3" t="n">
        <v>42904</v>
      </c>
      <c r="C8" s="4" t="n">
        <v>27020</v>
      </c>
      <c r="D8" s="4" t="n">
        <v>45095</v>
      </c>
      <c r="E8" s="4" t="n">
        <v>3390.09625668449</v>
      </c>
      <c r="F8" s="4" t="n">
        <v>3250</v>
      </c>
      <c r="G8" s="4" t="n">
        <v>3250</v>
      </c>
      <c r="H8" s="4" t="n">
        <v>18075</v>
      </c>
      <c r="I8" s="4" t="n">
        <v>1200</v>
      </c>
      <c r="J8" s="4" t="n">
        <v>5146.52406417112</v>
      </c>
      <c r="K8" s="4" t="n">
        <v>181.818181818182</v>
      </c>
      <c r="L8" s="4" t="n">
        <v>84</v>
      </c>
      <c r="M8" s="4" t="n">
        <v>1297.13</v>
      </c>
      <c r="N8" s="4" t="n">
        <v>0</v>
      </c>
      <c r="O8" s="4" t="n">
        <v>-1290</v>
      </c>
      <c r="P8" s="4" t="n">
        <v>-810.096256684492</v>
      </c>
      <c r="Q8" s="4" t="n">
        <v>5627.55780748663</v>
      </c>
      <c r="R8" s="4" t="n">
        <v>12447.4421925134</v>
      </c>
      <c r="S8" s="4" t="n">
        <v>2389.87</v>
      </c>
      <c r="T8" s="4" t="n">
        <v>15685.13</v>
      </c>
      <c r="U8" s="4" t="n">
        <v>17290</v>
      </c>
      <c r="V8" s="4" t="n">
        <v>2690.9494949495</v>
      </c>
      <c r="W8" s="4" t="n">
        <v>573.766666666667</v>
      </c>
    </row>
    <row r="9" customFormat="false" ht="15" hidden="false" customHeight="false" outlineLevel="0" collapsed="false">
      <c r="A9" s="3" t="n">
        <v>42898</v>
      </c>
      <c r="B9" s="3" t="n">
        <v>42905</v>
      </c>
      <c r="C9" s="4" t="n">
        <v>31380</v>
      </c>
      <c r="D9" s="4" t="n">
        <v>45398</v>
      </c>
      <c r="E9" s="4" t="n">
        <v>3390.09625668449</v>
      </c>
      <c r="F9" s="4" t="n">
        <v>3250</v>
      </c>
      <c r="G9" s="4" t="n">
        <v>3250</v>
      </c>
      <c r="H9" s="4" t="n">
        <v>14018</v>
      </c>
      <c r="I9" s="4" t="n">
        <v>1200</v>
      </c>
      <c r="J9" s="4" t="n">
        <v>5029.94652406417</v>
      </c>
      <c r="K9" s="4" t="n">
        <v>181.818181818182</v>
      </c>
      <c r="L9" s="4" t="n">
        <v>84</v>
      </c>
      <c r="M9" s="4" t="n">
        <v>0</v>
      </c>
      <c r="N9" s="4" t="n">
        <v>0</v>
      </c>
      <c r="O9" s="4" t="n">
        <v>-1290</v>
      </c>
      <c r="P9" s="4" t="n">
        <v>-810.096256684492</v>
      </c>
      <c r="Q9" s="4" t="n">
        <v>4213.85026737968</v>
      </c>
      <c r="R9" s="4" t="n">
        <v>9804.14973262032</v>
      </c>
      <c r="S9" s="4" t="n">
        <v>2633</v>
      </c>
      <c r="T9" s="4" t="n">
        <v>11385</v>
      </c>
      <c r="U9" s="4" t="n">
        <v>18800</v>
      </c>
      <c r="V9" s="4" t="n">
        <v>2654.34343434343</v>
      </c>
      <c r="W9" s="4" t="n">
        <v>558.666666666667</v>
      </c>
    </row>
    <row r="10" customFormat="false" ht="15" hidden="false" customHeight="false" outlineLevel="0" collapsed="false">
      <c r="A10" s="3" t="n">
        <v>42898</v>
      </c>
      <c r="B10" s="3" t="n">
        <v>42906</v>
      </c>
      <c r="C10" s="4" t="n">
        <v>33090</v>
      </c>
      <c r="D10" s="4" t="n">
        <v>45684</v>
      </c>
      <c r="E10" s="4" t="n">
        <v>3390.09625668449</v>
      </c>
      <c r="F10" s="4" t="n">
        <v>3250</v>
      </c>
      <c r="G10" s="4" t="n">
        <v>3250</v>
      </c>
      <c r="H10" s="4" t="n">
        <v>12594</v>
      </c>
      <c r="I10" s="4" t="n">
        <v>1200</v>
      </c>
      <c r="J10" s="4" t="n">
        <v>4984.22459893048</v>
      </c>
      <c r="K10" s="4" t="n">
        <v>181.818181818182</v>
      </c>
      <c r="L10" s="4" t="n">
        <v>84</v>
      </c>
      <c r="M10" s="4" t="n">
        <v>0</v>
      </c>
      <c r="N10" s="4" t="n">
        <v>0</v>
      </c>
      <c r="O10" s="4" t="n">
        <v>-1290</v>
      </c>
      <c r="P10" s="4" t="n">
        <v>-810.096256684492</v>
      </c>
      <c r="Q10" s="4" t="n">
        <v>4168.12834224599</v>
      </c>
      <c r="R10" s="4" t="n">
        <v>8425.87165775401</v>
      </c>
      <c r="S10" s="4" t="n">
        <v>2919</v>
      </c>
      <c r="T10" s="4" t="n">
        <v>9675</v>
      </c>
      <c r="U10" s="4" t="n">
        <v>20920</v>
      </c>
      <c r="V10" s="4" t="n">
        <v>2602.94949494949</v>
      </c>
      <c r="W10" s="4" t="n">
        <v>537.466666666667</v>
      </c>
    </row>
    <row r="11" customFormat="false" ht="15" hidden="false" customHeight="false" outlineLevel="0" collapsed="false">
      <c r="A11" s="3" t="n">
        <v>42898</v>
      </c>
      <c r="B11" s="3" t="n">
        <v>42907</v>
      </c>
      <c r="C11" s="4" t="n">
        <v>33010</v>
      </c>
      <c r="D11" s="4" t="n">
        <v>46059</v>
      </c>
      <c r="E11" s="4" t="n">
        <v>3390.09625668449</v>
      </c>
      <c r="F11" s="4" t="n">
        <v>3250</v>
      </c>
      <c r="G11" s="4" t="n">
        <v>3250</v>
      </c>
      <c r="H11" s="4" t="n">
        <v>13049</v>
      </c>
      <c r="I11" s="4" t="n">
        <v>1200</v>
      </c>
      <c r="J11" s="4" t="n">
        <v>4986.36363636364</v>
      </c>
      <c r="K11" s="4" t="n">
        <v>181.818181818182</v>
      </c>
      <c r="L11" s="4" t="n">
        <v>84</v>
      </c>
      <c r="M11" s="4" t="n">
        <v>0</v>
      </c>
      <c r="N11" s="4" t="n">
        <v>0</v>
      </c>
      <c r="O11" s="4" t="n">
        <v>-1290</v>
      </c>
      <c r="P11" s="4" t="n">
        <v>-810.096256684491</v>
      </c>
      <c r="Q11" s="4" t="n">
        <v>4170.26737967914</v>
      </c>
      <c r="R11" s="4" t="n">
        <v>8878.73262032086</v>
      </c>
      <c r="S11" s="4" t="n">
        <v>3079</v>
      </c>
      <c r="T11" s="4" t="n">
        <v>9970</v>
      </c>
      <c r="U11" s="4" t="n">
        <v>20960</v>
      </c>
      <c r="V11" s="4" t="n">
        <v>2601.9797979798</v>
      </c>
      <c r="W11" s="4" t="n">
        <v>537.066666666667</v>
      </c>
    </row>
    <row r="12" customFormat="false" ht="15" hidden="false" customHeight="false" outlineLevel="0" collapsed="false">
      <c r="A12" s="3" t="n">
        <v>42898</v>
      </c>
      <c r="B12" s="3" t="n">
        <v>42908</v>
      </c>
      <c r="C12" s="4" t="n">
        <v>33390</v>
      </c>
      <c r="D12" s="4" t="n">
        <v>48729</v>
      </c>
      <c r="E12" s="4" t="n">
        <v>3390.09625668449</v>
      </c>
      <c r="F12" s="4" t="n">
        <v>3250</v>
      </c>
      <c r="G12" s="4" t="n">
        <v>3250</v>
      </c>
      <c r="H12" s="4" t="n">
        <v>15339</v>
      </c>
      <c r="I12" s="4" t="n">
        <v>1200</v>
      </c>
      <c r="J12" s="4" t="n">
        <v>4976.20320855615</v>
      </c>
      <c r="K12" s="4" t="n">
        <v>181.818181818182</v>
      </c>
      <c r="L12" s="4" t="n">
        <v>759</v>
      </c>
      <c r="M12" s="4" t="n">
        <v>0</v>
      </c>
      <c r="N12" s="4" t="n">
        <v>0</v>
      </c>
      <c r="O12" s="4" t="n">
        <v>-1290</v>
      </c>
      <c r="P12" s="4" t="n">
        <v>-810.096256684492</v>
      </c>
      <c r="Q12" s="4" t="n">
        <v>4835.10695187166</v>
      </c>
      <c r="R12" s="4" t="n">
        <v>10503.8930481283</v>
      </c>
      <c r="S12" s="4" t="n">
        <v>3523</v>
      </c>
      <c r="T12" s="4" t="n">
        <v>11816</v>
      </c>
      <c r="U12" s="4" t="n">
        <v>20700</v>
      </c>
      <c r="V12" s="4" t="n">
        <v>2608.28282828283</v>
      </c>
      <c r="W12" s="4" t="n">
        <v>539.666666666667</v>
      </c>
    </row>
    <row r="13" customFormat="false" ht="15" hidden="false" customHeight="false" outlineLevel="0" collapsed="false">
      <c r="A13" s="3" t="n">
        <v>42898</v>
      </c>
      <c r="B13" s="3" t="n">
        <v>42909</v>
      </c>
      <c r="C13" s="4" t="n">
        <v>32610</v>
      </c>
      <c r="D13" s="4" t="n">
        <v>47283</v>
      </c>
      <c r="E13" s="4" t="n">
        <v>3390.09625668449</v>
      </c>
      <c r="F13" s="4" t="n">
        <v>3250</v>
      </c>
      <c r="G13" s="4" t="n">
        <v>3250</v>
      </c>
      <c r="H13" s="4" t="n">
        <v>14673</v>
      </c>
      <c r="I13" s="4" t="n">
        <v>1200</v>
      </c>
      <c r="J13" s="4" t="n">
        <v>4997.05882352941</v>
      </c>
      <c r="K13" s="4" t="n">
        <v>181.818181818182</v>
      </c>
      <c r="L13" s="4" t="n">
        <v>759</v>
      </c>
      <c r="M13" s="4" t="n">
        <v>0</v>
      </c>
      <c r="N13" s="4" t="n">
        <v>0</v>
      </c>
      <c r="O13" s="4" t="n">
        <v>-1290</v>
      </c>
      <c r="P13" s="4" t="n">
        <v>-810.096256684492</v>
      </c>
      <c r="Q13" s="4" t="n">
        <v>4855.96256684492</v>
      </c>
      <c r="R13" s="4" t="n">
        <v>9817.03743315508</v>
      </c>
      <c r="S13" s="4" t="n">
        <v>3199</v>
      </c>
      <c r="T13" s="4" t="n">
        <v>11474</v>
      </c>
      <c r="U13" s="4" t="n">
        <v>20700</v>
      </c>
      <c r="V13" s="4" t="n">
        <v>2608.28282828283</v>
      </c>
      <c r="W13" s="4" t="n">
        <v>539.666666666667</v>
      </c>
    </row>
    <row r="14" customFormat="false" ht="15" hidden="false" customHeight="false" outlineLevel="0" collapsed="false">
      <c r="A14" s="3" t="n">
        <v>42898</v>
      </c>
      <c r="B14" s="3" t="n">
        <v>42910</v>
      </c>
      <c r="C14" s="4" t="n">
        <v>28050</v>
      </c>
      <c r="D14" s="4" t="n">
        <v>45267</v>
      </c>
      <c r="E14" s="4" t="n">
        <v>3390.09625668449</v>
      </c>
      <c r="F14" s="4" t="n">
        <v>3250</v>
      </c>
      <c r="G14" s="4" t="n">
        <v>3250</v>
      </c>
      <c r="H14" s="4" t="n">
        <v>17217</v>
      </c>
      <c r="I14" s="4" t="n">
        <v>1200</v>
      </c>
      <c r="J14" s="4" t="n">
        <v>5118.98395721925</v>
      </c>
      <c r="K14" s="4" t="n">
        <v>181.818181818182</v>
      </c>
      <c r="L14" s="4" t="n">
        <v>759</v>
      </c>
      <c r="M14" s="4" t="n">
        <v>0</v>
      </c>
      <c r="N14" s="4" t="n">
        <v>0</v>
      </c>
      <c r="O14" s="4" t="n">
        <v>-1290</v>
      </c>
      <c r="P14" s="4" t="n">
        <v>-810.096256684492</v>
      </c>
      <c r="Q14" s="4" t="n">
        <v>4977.88770053476</v>
      </c>
      <c r="R14" s="4" t="n">
        <v>12239.1122994652</v>
      </c>
      <c r="S14" s="4" t="n">
        <v>3221</v>
      </c>
      <c r="T14" s="4" t="n">
        <v>13996</v>
      </c>
      <c r="U14" s="4" t="n">
        <v>19470</v>
      </c>
      <c r="V14" s="4" t="n">
        <v>2638.10101010101</v>
      </c>
      <c r="W14" s="4" t="n">
        <v>551.966666666667</v>
      </c>
    </row>
    <row r="15" customFormat="false" ht="15" hidden="false" customHeight="false" outlineLevel="0" collapsed="false">
      <c r="A15" s="3" t="n">
        <v>42898</v>
      </c>
      <c r="B15" s="3" t="n">
        <v>42911</v>
      </c>
      <c r="C15" s="4" t="n">
        <v>27490</v>
      </c>
      <c r="D15" s="4" t="n">
        <v>44754</v>
      </c>
      <c r="E15" s="4" t="n">
        <v>3390.09625668449</v>
      </c>
      <c r="F15" s="4" t="n">
        <v>3250</v>
      </c>
      <c r="G15" s="4" t="n">
        <v>3250</v>
      </c>
      <c r="H15" s="4" t="n">
        <v>17264</v>
      </c>
      <c r="I15" s="4" t="n">
        <v>1200</v>
      </c>
      <c r="J15" s="4" t="n">
        <v>5133.95721925134</v>
      </c>
      <c r="K15" s="4" t="n">
        <v>181.818181818182</v>
      </c>
      <c r="L15" s="4" t="n">
        <v>759</v>
      </c>
      <c r="M15" s="4" t="n">
        <v>234.024</v>
      </c>
      <c r="N15" s="4" t="n">
        <v>0</v>
      </c>
      <c r="O15" s="4" t="n">
        <v>-1290</v>
      </c>
      <c r="P15" s="4" t="n">
        <v>-810.096256684492</v>
      </c>
      <c r="Q15" s="4" t="n">
        <v>5226.88496256684</v>
      </c>
      <c r="R15" s="4" t="n">
        <v>12037.1150374332</v>
      </c>
      <c r="S15" s="4" t="n">
        <v>2878.976</v>
      </c>
      <c r="T15" s="4" t="n">
        <v>14385.024</v>
      </c>
      <c r="U15" s="4" t="n">
        <v>18160</v>
      </c>
      <c r="V15" s="4" t="n">
        <v>2669.85858585859</v>
      </c>
      <c r="W15" s="4" t="n">
        <v>565.066666666667</v>
      </c>
    </row>
    <row r="16" customFormat="false" ht="15" hidden="false" customHeight="false" outlineLevel="0" collapsed="false">
      <c r="A16" s="3" t="n">
        <v>42898</v>
      </c>
      <c r="B16" s="3" t="n">
        <v>42912</v>
      </c>
      <c r="C16" s="4" t="n">
        <v>32450</v>
      </c>
      <c r="D16" s="4" t="n">
        <v>45393</v>
      </c>
      <c r="E16" s="4" t="n">
        <v>3390.09625668449</v>
      </c>
      <c r="F16" s="4" t="n">
        <v>3250</v>
      </c>
      <c r="G16" s="4" t="n">
        <v>3250</v>
      </c>
      <c r="H16" s="4" t="n">
        <v>12943</v>
      </c>
      <c r="I16" s="4" t="n">
        <v>1200</v>
      </c>
      <c r="J16" s="4" t="n">
        <v>5001.33689839572</v>
      </c>
      <c r="K16" s="4" t="n">
        <v>181.818181818182</v>
      </c>
      <c r="L16" s="4" t="n">
        <v>759</v>
      </c>
      <c r="M16" s="4" t="n">
        <v>0</v>
      </c>
      <c r="N16" s="4" t="n">
        <v>0</v>
      </c>
      <c r="O16" s="4" t="n">
        <v>-1290</v>
      </c>
      <c r="P16" s="4" t="n">
        <v>-810.096256684492</v>
      </c>
      <c r="Q16" s="4" t="n">
        <v>4860.24064171123</v>
      </c>
      <c r="R16" s="4" t="n">
        <v>8082.75935828877</v>
      </c>
      <c r="S16" s="4" t="n">
        <v>3132</v>
      </c>
      <c r="T16" s="4" t="n">
        <v>9811</v>
      </c>
      <c r="U16" s="4" t="n">
        <v>19250</v>
      </c>
      <c r="V16" s="4" t="n">
        <v>2643.43434343434</v>
      </c>
      <c r="W16" s="4" t="n">
        <v>554.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895</v>
      </c>
      <c r="B4" s="3" t="n">
        <v>42897</v>
      </c>
      <c r="C4" s="4" t="n">
        <v>26290</v>
      </c>
      <c r="D4" s="4" t="n">
        <v>47619</v>
      </c>
      <c r="E4" s="4" t="n">
        <v>3390.09625668449</v>
      </c>
      <c r="F4" s="4" t="n">
        <v>3250</v>
      </c>
      <c r="G4" s="4" t="n">
        <v>3250</v>
      </c>
      <c r="H4" s="4" t="n">
        <v>21329</v>
      </c>
      <c r="I4" s="4" t="n">
        <v>1200</v>
      </c>
      <c r="J4" s="4" t="n">
        <v>5166.04278074866</v>
      </c>
      <c r="K4" s="4" t="n">
        <v>181.818181818182</v>
      </c>
      <c r="L4" s="4" t="n">
        <v>84</v>
      </c>
      <c r="M4" s="4" t="n">
        <v>2386.82</v>
      </c>
      <c r="N4" s="4" t="n">
        <v>0</v>
      </c>
      <c r="O4" s="4" t="n">
        <v>-1290</v>
      </c>
      <c r="P4" s="4" t="n">
        <v>-810.096256684492</v>
      </c>
      <c r="Q4" s="4" t="n">
        <v>6736.76652406417</v>
      </c>
      <c r="R4" s="4" t="n">
        <v>14592.2334759358</v>
      </c>
      <c r="S4" s="4" t="n">
        <v>4835.18</v>
      </c>
      <c r="T4" s="4" t="n">
        <v>16493.82</v>
      </c>
      <c r="U4" s="4" t="n">
        <v>21450</v>
      </c>
      <c r="V4" s="4" t="n">
        <v>2267.57575757576</v>
      </c>
      <c r="W4" s="4" t="n">
        <v>532.166666666667</v>
      </c>
    </row>
    <row r="5" customFormat="false" ht="15" hidden="false" customHeight="false" outlineLevel="0" collapsed="false">
      <c r="A5" s="3" t="n">
        <v>42895</v>
      </c>
      <c r="B5" s="3" t="n">
        <v>42898</v>
      </c>
      <c r="C5" s="4" t="n">
        <v>33070</v>
      </c>
      <c r="D5" s="4" t="n">
        <v>48914</v>
      </c>
      <c r="E5" s="4" t="n">
        <v>3390.09625668449</v>
      </c>
      <c r="F5" s="4" t="n">
        <v>3250</v>
      </c>
      <c r="G5" s="4" t="n">
        <v>3250</v>
      </c>
      <c r="H5" s="4" t="n">
        <v>15844</v>
      </c>
      <c r="I5" s="4" t="n">
        <v>1200</v>
      </c>
      <c r="J5" s="4" t="n">
        <v>4984.75935828877</v>
      </c>
      <c r="K5" s="4" t="n">
        <v>181.818181818182</v>
      </c>
      <c r="L5" s="4" t="n">
        <v>84</v>
      </c>
      <c r="M5" s="4" t="n">
        <v>1923.51</v>
      </c>
      <c r="N5" s="4" t="n">
        <v>0</v>
      </c>
      <c r="O5" s="4" t="n">
        <v>-1290</v>
      </c>
      <c r="P5" s="4" t="n">
        <v>-810.096256684492</v>
      </c>
      <c r="Q5" s="4" t="n">
        <v>6092.17310160428</v>
      </c>
      <c r="R5" s="4" t="n">
        <v>9751.82689839572</v>
      </c>
      <c r="S5" s="4" t="n">
        <v>4889.49</v>
      </c>
      <c r="T5" s="4" t="n">
        <v>10954.51</v>
      </c>
      <c r="U5" s="4" t="n">
        <v>17790</v>
      </c>
      <c r="V5" s="4" t="n">
        <v>2678.82828282828</v>
      </c>
      <c r="W5" s="4" t="n">
        <v>568.766666666667</v>
      </c>
    </row>
    <row r="6" customFormat="false" ht="15" hidden="false" customHeight="false" outlineLevel="0" collapsed="false">
      <c r="A6" s="3" t="n">
        <v>42895</v>
      </c>
      <c r="B6" s="3" t="n">
        <v>42899</v>
      </c>
      <c r="C6" s="4" t="n">
        <v>34640</v>
      </c>
      <c r="D6" s="4" t="n">
        <v>44721</v>
      </c>
      <c r="E6" s="4" t="n">
        <v>3390.09625668449</v>
      </c>
      <c r="F6" s="4" t="n">
        <v>3250</v>
      </c>
      <c r="G6" s="4" t="n">
        <v>3250</v>
      </c>
      <c r="H6" s="4" t="n">
        <v>10081</v>
      </c>
      <c r="I6" s="4" t="n">
        <v>1200</v>
      </c>
      <c r="J6" s="4" t="n">
        <v>4942.7807486631</v>
      </c>
      <c r="K6" s="4" t="n">
        <v>181.818181818182</v>
      </c>
      <c r="L6" s="4" t="n">
        <v>84</v>
      </c>
      <c r="M6" s="4" t="n">
        <v>0</v>
      </c>
      <c r="N6" s="4" t="n">
        <v>0</v>
      </c>
      <c r="O6" s="4" t="n">
        <v>-1290</v>
      </c>
      <c r="P6" s="4" t="n">
        <v>-810.096256684492</v>
      </c>
      <c r="Q6" s="4" t="n">
        <v>4126.68449197861</v>
      </c>
      <c r="R6" s="4" t="n">
        <v>5954.31550802139</v>
      </c>
      <c r="S6" s="4" t="n">
        <v>2889</v>
      </c>
      <c r="T6" s="4" t="n">
        <v>7192</v>
      </c>
      <c r="U6" s="4" t="n">
        <v>20580</v>
      </c>
      <c r="V6" s="4" t="n">
        <v>2611.19191919192</v>
      </c>
      <c r="W6" s="4" t="n">
        <v>540.866666666667</v>
      </c>
    </row>
    <row r="7" customFormat="false" ht="15" hidden="false" customHeight="false" outlineLevel="0" collapsed="false">
      <c r="A7" s="3" t="n">
        <v>42895</v>
      </c>
      <c r="B7" s="3" t="n">
        <v>42900</v>
      </c>
      <c r="C7" s="4" t="n">
        <v>33750</v>
      </c>
      <c r="D7" s="4" t="n">
        <v>44664</v>
      </c>
      <c r="E7" s="4" t="n">
        <v>3390.09625668449</v>
      </c>
      <c r="F7" s="4" t="n">
        <v>3250</v>
      </c>
      <c r="G7" s="4" t="n">
        <v>3250</v>
      </c>
      <c r="H7" s="4" t="n">
        <v>10914</v>
      </c>
      <c r="I7" s="4" t="n">
        <v>1200</v>
      </c>
      <c r="J7" s="4" t="n">
        <v>4966.57754010695</v>
      </c>
      <c r="K7" s="4" t="n">
        <v>181.818181818182</v>
      </c>
      <c r="L7" s="4" t="n">
        <v>84</v>
      </c>
      <c r="M7" s="4" t="n">
        <v>0</v>
      </c>
      <c r="N7" s="4" t="n">
        <v>0</v>
      </c>
      <c r="O7" s="4" t="n">
        <v>-1290</v>
      </c>
      <c r="P7" s="4" t="n">
        <v>-810.096256684492</v>
      </c>
      <c r="Q7" s="4" t="n">
        <v>4150.48128342246</v>
      </c>
      <c r="R7" s="4" t="n">
        <v>6763.51871657754</v>
      </c>
      <c r="S7" s="4" t="n">
        <v>2708</v>
      </c>
      <c r="T7" s="4" t="n">
        <v>8206</v>
      </c>
      <c r="U7" s="4" t="n">
        <v>20950</v>
      </c>
      <c r="V7" s="4" t="n">
        <v>2602.22222222222</v>
      </c>
      <c r="W7" s="4" t="n">
        <v>537.166666666667</v>
      </c>
    </row>
    <row r="8" customFormat="false" ht="15" hidden="false" customHeight="false" outlineLevel="0" collapsed="false">
      <c r="A8" s="3" t="n">
        <v>42895</v>
      </c>
      <c r="B8" s="3" t="n">
        <v>42901</v>
      </c>
      <c r="C8" s="4" t="n">
        <v>33330</v>
      </c>
      <c r="D8" s="4" t="n">
        <v>44884</v>
      </c>
      <c r="E8" s="4" t="n">
        <v>3390.09625668449</v>
      </c>
      <c r="F8" s="4" t="n">
        <v>3250</v>
      </c>
      <c r="G8" s="4" t="n">
        <v>3250</v>
      </c>
      <c r="H8" s="4" t="n">
        <v>11554</v>
      </c>
      <c r="I8" s="4" t="n">
        <v>1200</v>
      </c>
      <c r="J8" s="4" t="n">
        <v>4977.80748663102</v>
      </c>
      <c r="K8" s="4" t="n">
        <v>181.818181818182</v>
      </c>
      <c r="L8" s="4" t="n">
        <v>84</v>
      </c>
      <c r="M8" s="4" t="n">
        <v>0</v>
      </c>
      <c r="N8" s="4" t="n">
        <v>0</v>
      </c>
      <c r="O8" s="4" t="n">
        <v>-1290</v>
      </c>
      <c r="P8" s="4" t="n">
        <v>-810.096256684492</v>
      </c>
      <c r="Q8" s="4" t="n">
        <v>4161.71122994652</v>
      </c>
      <c r="R8" s="4" t="n">
        <v>7392.28877005348</v>
      </c>
      <c r="S8" s="4" t="n">
        <v>3739</v>
      </c>
      <c r="T8" s="4" t="n">
        <v>7815</v>
      </c>
      <c r="U8" s="4" t="n">
        <v>20780</v>
      </c>
      <c r="V8" s="4" t="n">
        <v>2606.34343434343</v>
      </c>
      <c r="W8" s="4" t="n">
        <v>538.866666666667</v>
      </c>
    </row>
    <row r="9" customFormat="false" ht="15" hidden="false" customHeight="false" outlineLevel="0" collapsed="false">
      <c r="A9" s="3" t="n">
        <v>42895</v>
      </c>
      <c r="B9" s="3" t="n">
        <v>42902</v>
      </c>
      <c r="C9" s="4" t="n">
        <v>31020</v>
      </c>
      <c r="D9" s="4" t="n">
        <v>44186</v>
      </c>
      <c r="E9" s="4" t="n">
        <v>3390.09625668449</v>
      </c>
      <c r="F9" s="4" t="n">
        <v>3250</v>
      </c>
      <c r="G9" s="4" t="n">
        <v>3250</v>
      </c>
      <c r="H9" s="4" t="n">
        <v>13166</v>
      </c>
      <c r="I9" s="4" t="n">
        <v>1200</v>
      </c>
      <c r="J9" s="4" t="n">
        <v>5039.57219251337</v>
      </c>
      <c r="K9" s="4" t="n">
        <v>181.818181818182</v>
      </c>
      <c r="L9" s="4" t="n">
        <v>84</v>
      </c>
      <c r="M9" s="4" t="n">
        <v>0</v>
      </c>
      <c r="N9" s="4" t="n">
        <v>0</v>
      </c>
      <c r="O9" s="4" t="n">
        <v>-1290</v>
      </c>
      <c r="P9" s="4" t="n">
        <v>-810.096256684492</v>
      </c>
      <c r="Q9" s="4" t="n">
        <v>4223.47593582888</v>
      </c>
      <c r="R9" s="4" t="n">
        <v>8942.52406417112</v>
      </c>
      <c r="S9" s="4" t="n">
        <v>2678</v>
      </c>
      <c r="T9" s="4" t="n">
        <v>10488</v>
      </c>
      <c r="U9" s="4" t="n">
        <v>20880</v>
      </c>
      <c r="V9" s="4" t="n">
        <v>2603.91919191919</v>
      </c>
      <c r="W9" s="4" t="n">
        <v>537.866666666667</v>
      </c>
    </row>
    <row r="10" customFormat="false" ht="15" hidden="false" customHeight="false" outlineLevel="0" collapsed="false">
      <c r="A10" s="3" t="n">
        <v>42895</v>
      </c>
      <c r="B10" s="3" t="n">
        <v>42903</v>
      </c>
      <c r="C10" s="4" t="n">
        <v>27580</v>
      </c>
      <c r="D10" s="4" t="n">
        <v>43061</v>
      </c>
      <c r="E10" s="4" t="n">
        <v>3390.09625668449</v>
      </c>
      <c r="F10" s="4" t="n">
        <v>3250</v>
      </c>
      <c r="G10" s="4" t="n">
        <v>3250</v>
      </c>
      <c r="H10" s="4" t="n">
        <v>15481</v>
      </c>
      <c r="I10" s="4" t="n">
        <v>1200</v>
      </c>
      <c r="J10" s="4" t="n">
        <v>5131.55080213904</v>
      </c>
      <c r="K10" s="4" t="n">
        <v>181.818181818182</v>
      </c>
      <c r="L10" s="4" t="n">
        <v>84</v>
      </c>
      <c r="M10" s="4" t="n">
        <v>40.3299999999999</v>
      </c>
      <c r="N10" s="4" t="n">
        <v>0</v>
      </c>
      <c r="O10" s="4" t="n">
        <v>-1290</v>
      </c>
      <c r="P10" s="4" t="n">
        <v>-810.096256684492</v>
      </c>
      <c r="Q10" s="4" t="n">
        <v>4355.78454545455</v>
      </c>
      <c r="R10" s="4" t="n">
        <v>11125.2154545455</v>
      </c>
      <c r="S10" s="4" t="n">
        <v>2456.67</v>
      </c>
      <c r="T10" s="4" t="n">
        <v>13024.33</v>
      </c>
      <c r="U10" s="4" t="n">
        <v>19780</v>
      </c>
      <c r="V10" s="4" t="n">
        <v>2630.58585858586</v>
      </c>
      <c r="W10" s="4" t="n">
        <v>548.866666666667</v>
      </c>
    </row>
    <row r="11" customFormat="false" ht="15" hidden="false" customHeight="false" outlineLevel="0" collapsed="false">
      <c r="A11" s="3" t="n">
        <v>42895</v>
      </c>
      <c r="B11" s="3" t="n">
        <v>42904</v>
      </c>
      <c r="C11" s="4" t="n">
        <v>27480</v>
      </c>
      <c r="D11" s="4" t="n">
        <v>43938</v>
      </c>
      <c r="E11" s="4" t="n">
        <v>3390.09625668449</v>
      </c>
      <c r="F11" s="4" t="n">
        <v>3250</v>
      </c>
      <c r="G11" s="4" t="n">
        <v>3250</v>
      </c>
      <c r="H11" s="4" t="n">
        <v>16458</v>
      </c>
      <c r="I11" s="4" t="n">
        <v>1200</v>
      </c>
      <c r="J11" s="4" t="n">
        <v>5134.22459893048</v>
      </c>
      <c r="K11" s="4" t="n">
        <v>181.818181818182</v>
      </c>
      <c r="L11" s="4" t="n">
        <v>84</v>
      </c>
      <c r="M11" s="4" t="n">
        <v>44.0479999999998</v>
      </c>
      <c r="N11" s="4" t="n">
        <v>0</v>
      </c>
      <c r="O11" s="4" t="n">
        <v>-1290</v>
      </c>
      <c r="P11" s="4" t="n">
        <v>-810.096256684492</v>
      </c>
      <c r="Q11" s="4" t="n">
        <v>4362.17634224599</v>
      </c>
      <c r="R11" s="4" t="n">
        <v>12095.823657754</v>
      </c>
      <c r="S11" s="4" t="n">
        <v>2416.952</v>
      </c>
      <c r="T11" s="4" t="n">
        <v>14041.048</v>
      </c>
      <c r="U11" s="4" t="n">
        <v>18800</v>
      </c>
      <c r="V11" s="4" t="n">
        <v>2654.34343434343</v>
      </c>
      <c r="W11" s="4" t="n">
        <v>558.666666666667</v>
      </c>
    </row>
    <row r="12" customFormat="false" ht="15" hidden="false" customHeight="false" outlineLevel="0" collapsed="false">
      <c r="A12" s="3" t="n">
        <v>42895</v>
      </c>
      <c r="B12" s="3" t="n">
        <v>42905</v>
      </c>
      <c r="C12" s="4" t="n">
        <v>33720</v>
      </c>
      <c r="D12" s="4" t="n">
        <v>45411</v>
      </c>
      <c r="E12" s="4" t="n">
        <v>3390.09625668449</v>
      </c>
      <c r="F12" s="4" t="n">
        <v>3250</v>
      </c>
      <c r="G12" s="4" t="n">
        <v>3250</v>
      </c>
      <c r="H12" s="4" t="n">
        <v>11691</v>
      </c>
      <c r="I12" s="4" t="n">
        <v>1200</v>
      </c>
      <c r="J12" s="4" t="n">
        <v>4967.37967914439</v>
      </c>
      <c r="K12" s="4" t="n">
        <v>181.818181818182</v>
      </c>
      <c r="L12" s="4" t="n">
        <v>84</v>
      </c>
      <c r="M12" s="4" t="n">
        <v>0</v>
      </c>
      <c r="N12" s="4" t="n">
        <v>0</v>
      </c>
      <c r="O12" s="4" t="n">
        <v>-1290</v>
      </c>
      <c r="P12" s="4" t="n">
        <v>-810.096256684492</v>
      </c>
      <c r="Q12" s="4" t="n">
        <v>4151.28342245989</v>
      </c>
      <c r="R12" s="4" t="n">
        <v>7539.71657754011</v>
      </c>
      <c r="S12" s="4" t="n">
        <v>2629</v>
      </c>
      <c r="T12" s="4" t="n">
        <v>9062</v>
      </c>
      <c r="U12" s="4" t="n">
        <v>20040</v>
      </c>
      <c r="V12" s="4" t="n">
        <v>2624.28282828283</v>
      </c>
      <c r="W12" s="4" t="n">
        <v>546.266666666667</v>
      </c>
    </row>
    <row r="13" customFormat="false" ht="15" hidden="false" customHeight="false" outlineLevel="0" collapsed="false">
      <c r="A13" s="3" t="n">
        <v>42895</v>
      </c>
      <c r="B13" s="3" t="n">
        <v>42906</v>
      </c>
      <c r="C13" s="4" t="n">
        <v>33620</v>
      </c>
      <c r="D13" s="4" t="n">
        <v>45543</v>
      </c>
      <c r="E13" s="4" t="n">
        <v>3390.09625668449</v>
      </c>
      <c r="F13" s="4" t="n">
        <v>3250</v>
      </c>
      <c r="G13" s="4" t="n">
        <v>3250</v>
      </c>
      <c r="H13" s="4" t="n">
        <v>11923</v>
      </c>
      <c r="I13" s="4" t="n">
        <v>1200</v>
      </c>
      <c r="J13" s="4" t="n">
        <v>4970.05347593583</v>
      </c>
      <c r="K13" s="4" t="n">
        <v>181.818181818182</v>
      </c>
      <c r="L13" s="4" t="n">
        <v>84</v>
      </c>
      <c r="M13" s="4" t="n">
        <v>0</v>
      </c>
      <c r="N13" s="4" t="n">
        <v>0</v>
      </c>
      <c r="O13" s="4" t="n">
        <v>-1290</v>
      </c>
      <c r="P13" s="4" t="n">
        <v>-810.096256684492</v>
      </c>
      <c r="Q13" s="4" t="n">
        <v>4153.95721925134</v>
      </c>
      <c r="R13" s="4" t="n">
        <v>7769.04278074866</v>
      </c>
      <c r="S13" s="4" t="n">
        <v>2761</v>
      </c>
      <c r="T13" s="4" t="n">
        <v>9162</v>
      </c>
      <c r="U13" s="4" t="n">
        <v>21060</v>
      </c>
      <c r="V13" s="4" t="n">
        <v>2599.55555555556</v>
      </c>
      <c r="W13" s="4" t="n">
        <v>536.066666666667</v>
      </c>
    </row>
    <row r="14" customFormat="false" ht="15" hidden="false" customHeight="false" outlineLevel="0" collapsed="false">
      <c r="A14" s="3" t="n">
        <v>42895</v>
      </c>
      <c r="B14" s="3" t="n">
        <v>42907</v>
      </c>
      <c r="C14" s="4" t="n">
        <v>33560</v>
      </c>
      <c r="D14" s="4" t="n">
        <v>45747</v>
      </c>
      <c r="E14" s="4" t="n">
        <v>3390.09625668449</v>
      </c>
      <c r="F14" s="4" t="n">
        <v>3250</v>
      </c>
      <c r="G14" s="4" t="n">
        <v>3250</v>
      </c>
      <c r="H14" s="4" t="n">
        <v>12187</v>
      </c>
      <c r="I14" s="4" t="n">
        <v>1200</v>
      </c>
      <c r="J14" s="4" t="n">
        <v>4971.6577540107</v>
      </c>
      <c r="K14" s="4" t="n">
        <v>181.818181818182</v>
      </c>
      <c r="L14" s="4" t="n">
        <v>84</v>
      </c>
      <c r="M14" s="4" t="n">
        <v>0</v>
      </c>
      <c r="N14" s="4" t="n">
        <v>0</v>
      </c>
      <c r="O14" s="4" t="n">
        <v>-1290</v>
      </c>
      <c r="P14" s="4" t="n">
        <v>-810.096256684492</v>
      </c>
      <c r="Q14" s="4" t="n">
        <v>4155.5614973262</v>
      </c>
      <c r="R14" s="4" t="n">
        <v>8031.4385026738</v>
      </c>
      <c r="S14" s="4" t="n">
        <v>2750</v>
      </c>
      <c r="T14" s="4" t="n">
        <v>9437</v>
      </c>
      <c r="U14" s="4" t="n">
        <v>21170</v>
      </c>
      <c r="V14" s="4" t="n">
        <v>2596.88888888889</v>
      </c>
      <c r="W14" s="4" t="n">
        <v>534.966666666667</v>
      </c>
    </row>
    <row r="15" customFormat="false" ht="15" hidden="false" customHeight="false" outlineLevel="0" collapsed="false">
      <c r="A15" s="3" t="n">
        <v>42895</v>
      </c>
      <c r="B15" s="3" t="n">
        <v>42908</v>
      </c>
      <c r="C15" s="4" t="n">
        <v>32390</v>
      </c>
      <c r="D15" s="4" t="n">
        <v>47944</v>
      </c>
      <c r="E15" s="4" t="n">
        <v>3390.09625668449</v>
      </c>
      <c r="F15" s="4" t="n">
        <v>3250</v>
      </c>
      <c r="G15" s="4" t="n">
        <v>3250</v>
      </c>
      <c r="H15" s="4" t="n">
        <v>15554</v>
      </c>
      <c r="I15" s="4" t="n">
        <v>1200</v>
      </c>
      <c r="J15" s="4" t="n">
        <v>5002.94117647059</v>
      </c>
      <c r="K15" s="4" t="n">
        <v>181.818181818182</v>
      </c>
      <c r="L15" s="4" t="n">
        <v>759</v>
      </c>
      <c r="M15" s="4" t="n">
        <v>0</v>
      </c>
      <c r="N15" s="4" t="n">
        <v>0</v>
      </c>
      <c r="O15" s="4" t="n">
        <v>-1290</v>
      </c>
      <c r="P15" s="4" t="n">
        <v>-810.096256684492</v>
      </c>
      <c r="Q15" s="4" t="n">
        <v>4861.8449197861</v>
      </c>
      <c r="R15" s="4" t="n">
        <v>10692.1550802139</v>
      </c>
      <c r="S15" s="4" t="n">
        <v>2721</v>
      </c>
      <c r="T15" s="4" t="n">
        <v>12833</v>
      </c>
      <c r="U15" s="4" t="n">
        <v>20820</v>
      </c>
      <c r="V15" s="4" t="n">
        <v>2605.37373737374</v>
      </c>
      <c r="W15" s="4" t="n">
        <v>538.466666666667</v>
      </c>
    </row>
    <row r="16" customFormat="false" ht="15" hidden="false" customHeight="false" outlineLevel="0" collapsed="false">
      <c r="A16" s="3" t="n">
        <v>42895</v>
      </c>
      <c r="B16" s="3" t="n">
        <v>42909</v>
      </c>
      <c r="C16" s="4" t="n">
        <v>31310</v>
      </c>
      <c r="D16" s="4" t="n">
        <v>48247</v>
      </c>
      <c r="E16" s="4" t="n">
        <v>3390.09625668449</v>
      </c>
      <c r="F16" s="4" t="n">
        <v>3250</v>
      </c>
      <c r="G16" s="4" t="n">
        <v>3250</v>
      </c>
      <c r="H16" s="4" t="n">
        <v>16937</v>
      </c>
      <c r="I16" s="4" t="n">
        <v>1200</v>
      </c>
      <c r="J16" s="4" t="n">
        <v>5031.81818181818</v>
      </c>
      <c r="K16" s="4" t="n">
        <v>181.818181818182</v>
      </c>
      <c r="L16" s="4" t="n">
        <v>759</v>
      </c>
      <c r="M16" s="4" t="n">
        <v>0</v>
      </c>
      <c r="N16" s="4" t="n">
        <v>0</v>
      </c>
      <c r="O16" s="4" t="n">
        <v>-1290</v>
      </c>
      <c r="P16" s="4" t="n">
        <v>-810.096256684492</v>
      </c>
      <c r="Q16" s="4" t="n">
        <v>4890.72192513369</v>
      </c>
      <c r="R16" s="4" t="n">
        <v>12046.2780748663</v>
      </c>
      <c r="S16" s="4" t="n">
        <v>3125</v>
      </c>
      <c r="T16" s="4" t="n">
        <v>13812</v>
      </c>
      <c r="U16" s="4" t="n">
        <v>20730</v>
      </c>
      <c r="V16" s="4" t="n">
        <v>2607.55555555556</v>
      </c>
      <c r="W16" s="4" t="n">
        <v>539.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894</v>
      </c>
      <c r="B4" s="3" t="n">
        <v>42896</v>
      </c>
      <c r="C4" s="4" t="n">
        <v>28830</v>
      </c>
      <c r="D4" s="4" t="n">
        <v>46626</v>
      </c>
      <c r="E4" s="4" t="n">
        <v>3390.09625668449</v>
      </c>
      <c r="F4" s="4" t="n">
        <v>3250</v>
      </c>
      <c r="G4" s="4" t="n">
        <v>3250</v>
      </c>
      <c r="H4" s="4" t="n">
        <v>17796</v>
      </c>
      <c r="I4" s="4" t="n">
        <v>1200</v>
      </c>
      <c r="J4" s="4" t="n">
        <v>5098.12834224599</v>
      </c>
      <c r="K4" s="4" t="n">
        <v>181.818181818182</v>
      </c>
      <c r="L4" s="4" t="n">
        <v>84</v>
      </c>
      <c r="M4" s="4" t="n">
        <v>1873.22</v>
      </c>
      <c r="N4" s="4" t="n">
        <v>0</v>
      </c>
      <c r="O4" s="4" t="n">
        <v>-1290</v>
      </c>
      <c r="P4" s="4" t="n">
        <v>-810.096256684492</v>
      </c>
      <c r="Q4" s="4" t="n">
        <v>6155.2520855615</v>
      </c>
      <c r="R4" s="4" t="n">
        <v>11640.7479144385</v>
      </c>
      <c r="S4" s="4" t="n">
        <v>5143.78</v>
      </c>
      <c r="T4" s="4" t="n">
        <v>12652.22</v>
      </c>
      <c r="U4" s="4" t="n">
        <v>26890</v>
      </c>
      <c r="V4" s="4" t="n">
        <v>2168.66666666667</v>
      </c>
      <c r="W4" s="4" t="n">
        <v>477.766666666667</v>
      </c>
    </row>
    <row r="5" customFormat="false" ht="15" hidden="false" customHeight="false" outlineLevel="0" collapsed="false">
      <c r="A5" s="3" t="n">
        <v>42894</v>
      </c>
      <c r="B5" s="3" t="n">
        <v>42897</v>
      </c>
      <c r="C5" s="4" t="n">
        <v>26660</v>
      </c>
      <c r="D5" s="4" t="n">
        <v>47814</v>
      </c>
      <c r="E5" s="4" t="n">
        <v>3390.09625668449</v>
      </c>
      <c r="F5" s="4" t="n">
        <v>3250</v>
      </c>
      <c r="G5" s="4" t="n">
        <v>3250</v>
      </c>
      <c r="H5" s="4" t="n">
        <v>21154</v>
      </c>
      <c r="I5" s="4" t="n">
        <v>1200</v>
      </c>
      <c r="J5" s="4" t="n">
        <v>5156.14973262032</v>
      </c>
      <c r="K5" s="4" t="n">
        <v>181.818181818182</v>
      </c>
      <c r="L5" s="4" t="n">
        <v>84</v>
      </c>
      <c r="M5" s="4" t="n">
        <v>1882</v>
      </c>
      <c r="N5" s="4" t="n">
        <v>0</v>
      </c>
      <c r="O5" s="4" t="n">
        <v>-1290</v>
      </c>
      <c r="P5" s="4" t="n">
        <v>-810.096256684492</v>
      </c>
      <c r="Q5" s="4" t="n">
        <v>6222.05347593583</v>
      </c>
      <c r="R5" s="4" t="n">
        <v>14931.9465240642</v>
      </c>
      <c r="S5" s="4" t="n">
        <v>5172</v>
      </c>
      <c r="T5" s="4" t="n">
        <v>15982</v>
      </c>
      <c r="U5" s="4" t="n">
        <v>17500</v>
      </c>
      <c r="V5" s="4" t="n">
        <v>2685.85858585859</v>
      </c>
      <c r="W5" s="4" t="n">
        <v>571.666666666667</v>
      </c>
    </row>
    <row r="6" customFormat="false" ht="15" hidden="false" customHeight="false" outlineLevel="0" collapsed="false">
      <c r="A6" s="3" t="n">
        <v>42894</v>
      </c>
      <c r="B6" s="3" t="n">
        <v>42898</v>
      </c>
      <c r="C6" s="4" t="n">
        <v>33040</v>
      </c>
      <c r="D6" s="4" t="n">
        <v>47040</v>
      </c>
      <c r="E6" s="4" t="n">
        <v>3390.09625668449</v>
      </c>
      <c r="F6" s="4" t="n">
        <v>3250</v>
      </c>
      <c r="G6" s="4" t="n">
        <v>3250</v>
      </c>
      <c r="H6" s="4" t="n">
        <v>14000</v>
      </c>
      <c r="I6" s="4" t="n">
        <v>1200</v>
      </c>
      <c r="J6" s="4" t="n">
        <v>4985.5614973262</v>
      </c>
      <c r="K6" s="4" t="n">
        <v>181.818181818182</v>
      </c>
      <c r="L6" s="4" t="n">
        <v>84</v>
      </c>
      <c r="M6" s="4" t="n">
        <v>1420.83</v>
      </c>
      <c r="N6" s="4" t="n">
        <v>0</v>
      </c>
      <c r="O6" s="4" t="n">
        <v>-1290</v>
      </c>
      <c r="P6" s="4" t="n">
        <v>-810.096256684492</v>
      </c>
      <c r="Q6" s="4" t="n">
        <v>5590.29524064171</v>
      </c>
      <c r="R6" s="4" t="n">
        <v>8409.70475935829</v>
      </c>
      <c r="S6" s="4" t="n">
        <v>4027.17</v>
      </c>
      <c r="T6" s="4" t="n">
        <v>9972.83</v>
      </c>
      <c r="U6" s="4" t="n">
        <v>18320</v>
      </c>
      <c r="V6" s="4" t="n">
        <v>2665.9797979798</v>
      </c>
      <c r="W6" s="4" t="n">
        <v>563.466666666667</v>
      </c>
    </row>
    <row r="7" customFormat="false" ht="15" hidden="false" customHeight="false" outlineLevel="0" collapsed="false">
      <c r="A7" s="3" t="n">
        <v>42894</v>
      </c>
      <c r="B7" s="3" t="n">
        <v>42899</v>
      </c>
      <c r="C7" s="4" t="n">
        <v>34600</v>
      </c>
      <c r="D7" s="4" t="n">
        <v>44295</v>
      </c>
      <c r="E7" s="4" t="n">
        <v>3390.09625668449</v>
      </c>
      <c r="F7" s="4" t="n">
        <v>3250</v>
      </c>
      <c r="G7" s="4" t="n">
        <v>3250</v>
      </c>
      <c r="H7" s="4" t="n">
        <v>9695</v>
      </c>
      <c r="I7" s="4" t="n">
        <v>1200</v>
      </c>
      <c r="J7" s="4" t="n">
        <v>4943.85026737968</v>
      </c>
      <c r="K7" s="4" t="n">
        <v>181.818181818182</v>
      </c>
      <c r="L7" s="4" t="n">
        <v>84</v>
      </c>
      <c r="M7" s="4" t="n">
        <v>0</v>
      </c>
      <c r="N7" s="4" t="n">
        <v>0</v>
      </c>
      <c r="O7" s="4" t="n">
        <v>-1290</v>
      </c>
      <c r="P7" s="4" t="n">
        <v>-810.096256684492</v>
      </c>
      <c r="Q7" s="4" t="n">
        <v>4127.75401069519</v>
      </c>
      <c r="R7" s="4" t="n">
        <v>5567.24598930481</v>
      </c>
      <c r="S7" s="4" t="n">
        <v>2514</v>
      </c>
      <c r="T7" s="4" t="n">
        <v>7181</v>
      </c>
      <c r="U7" s="4" t="n">
        <v>20930</v>
      </c>
      <c r="V7" s="4" t="n">
        <v>2602.70707070707</v>
      </c>
      <c r="W7" s="4" t="n">
        <v>537.366666666667</v>
      </c>
    </row>
    <row r="8" customFormat="false" ht="15" hidden="false" customHeight="false" outlineLevel="0" collapsed="false">
      <c r="A8" s="3" t="n">
        <v>42894</v>
      </c>
      <c r="B8" s="3" t="n">
        <v>42900</v>
      </c>
      <c r="C8" s="4" t="n">
        <v>33730</v>
      </c>
      <c r="D8" s="4" t="n">
        <v>44231</v>
      </c>
      <c r="E8" s="4" t="n">
        <v>3390.09625668449</v>
      </c>
      <c r="F8" s="4" t="n">
        <v>3250</v>
      </c>
      <c r="G8" s="4" t="n">
        <v>3250</v>
      </c>
      <c r="H8" s="4" t="n">
        <v>10501</v>
      </c>
      <c r="I8" s="4" t="n">
        <v>1200</v>
      </c>
      <c r="J8" s="4" t="n">
        <v>4967.11229946524</v>
      </c>
      <c r="K8" s="4" t="n">
        <v>181.818181818182</v>
      </c>
      <c r="L8" s="4" t="n">
        <v>84</v>
      </c>
      <c r="M8" s="4" t="n">
        <v>0</v>
      </c>
      <c r="N8" s="4" t="n">
        <v>0</v>
      </c>
      <c r="O8" s="4" t="n">
        <v>-1290</v>
      </c>
      <c r="P8" s="4" t="n">
        <v>-810.096256684492</v>
      </c>
      <c r="Q8" s="4" t="n">
        <v>4151.01604278075</v>
      </c>
      <c r="R8" s="4" t="n">
        <v>6349.98395721925</v>
      </c>
      <c r="S8" s="4" t="n">
        <v>2277</v>
      </c>
      <c r="T8" s="4" t="n">
        <v>8224</v>
      </c>
      <c r="U8" s="4" t="n">
        <v>21080</v>
      </c>
      <c r="V8" s="4" t="n">
        <v>2599.07070707071</v>
      </c>
      <c r="W8" s="4" t="n">
        <v>535.866666666667</v>
      </c>
    </row>
    <row r="9" customFormat="false" ht="15" hidden="false" customHeight="false" outlineLevel="0" collapsed="false">
      <c r="A9" s="3" t="n">
        <v>42894</v>
      </c>
      <c r="B9" s="3" t="n">
        <v>42901</v>
      </c>
      <c r="C9" s="4" t="n">
        <v>33370</v>
      </c>
      <c r="D9" s="4" t="n">
        <v>43387</v>
      </c>
      <c r="E9" s="4" t="n">
        <v>3390.09625668449</v>
      </c>
      <c r="F9" s="4" t="n">
        <v>3250</v>
      </c>
      <c r="G9" s="4" t="n">
        <v>3250</v>
      </c>
      <c r="H9" s="4" t="n">
        <v>10017</v>
      </c>
      <c r="I9" s="4" t="n">
        <v>1200</v>
      </c>
      <c r="J9" s="4" t="n">
        <v>4976.73796791444</v>
      </c>
      <c r="K9" s="4" t="n">
        <v>181.818181818182</v>
      </c>
      <c r="L9" s="4" t="n">
        <v>84</v>
      </c>
      <c r="M9" s="4" t="n">
        <v>0</v>
      </c>
      <c r="N9" s="4" t="n">
        <v>0</v>
      </c>
      <c r="O9" s="4" t="n">
        <v>-1290</v>
      </c>
      <c r="P9" s="4" t="n">
        <v>-810.096256684492</v>
      </c>
      <c r="Q9" s="4" t="n">
        <v>4160.64171122995</v>
      </c>
      <c r="R9" s="4" t="n">
        <v>5856.35828877005</v>
      </c>
      <c r="S9" s="4" t="n">
        <v>2324</v>
      </c>
      <c r="T9" s="4" t="n">
        <v>7693</v>
      </c>
      <c r="U9" s="4" t="n">
        <v>21330</v>
      </c>
      <c r="V9" s="4" t="n">
        <v>2593.0101010101</v>
      </c>
      <c r="W9" s="4" t="n">
        <v>533.366666666667</v>
      </c>
    </row>
    <row r="10" customFormat="false" ht="15" hidden="false" customHeight="false" outlineLevel="0" collapsed="false">
      <c r="A10" s="3" t="n">
        <v>42894</v>
      </c>
      <c r="B10" s="3" t="n">
        <v>42902</v>
      </c>
      <c r="C10" s="4" t="n">
        <v>32010</v>
      </c>
      <c r="D10" s="4" t="n">
        <v>43924</v>
      </c>
      <c r="E10" s="4" t="n">
        <v>3390.09625668449</v>
      </c>
      <c r="F10" s="4" t="n">
        <v>3250</v>
      </c>
      <c r="G10" s="4" t="n">
        <v>3250</v>
      </c>
      <c r="H10" s="4" t="n">
        <v>11914</v>
      </c>
      <c r="I10" s="4" t="n">
        <v>1200</v>
      </c>
      <c r="J10" s="4" t="n">
        <v>5013.10160427807</v>
      </c>
      <c r="K10" s="4" t="n">
        <v>181.818181818182</v>
      </c>
      <c r="L10" s="4" t="n">
        <v>84</v>
      </c>
      <c r="M10" s="4" t="n">
        <v>0</v>
      </c>
      <c r="N10" s="4" t="n">
        <v>0</v>
      </c>
      <c r="O10" s="4" t="n">
        <v>-1290</v>
      </c>
      <c r="P10" s="4" t="n">
        <v>-810.096256684492</v>
      </c>
      <c r="Q10" s="4" t="n">
        <v>4197.00534759358</v>
      </c>
      <c r="R10" s="4" t="n">
        <v>7716.99465240642</v>
      </c>
      <c r="S10" s="4" t="n">
        <v>2336</v>
      </c>
      <c r="T10" s="4" t="n">
        <v>9578</v>
      </c>
      <c r="U10" s="4" t="n">
        <v>21250</v>
      </c>
      <c r="V10" s="4" t="n">
        <v>2594.94949494949</v>
      </c>
      <c r="W10" s="4" t="n">
        <v>534.166666666667</v>
      </c>
    </row>
    <row r="11" customFormat="false" ht="15" hidden="false" customHeight="false" outlineLevel="0" collapsed="false">
      <c r="A11" s="3" t="n">
        <v>42894</v>
      </c>
      <c r="B11" s="3" t="n">
        <v>42903</v>
      </c>
      <c r="C11" s="4" t="n">
        <v>27520</v>
      </c>
      <c r="D11" s="4" t="n">
        <v>43045</v>
      </c>
      <c r="E11" s="4" t="n">
        <v>3390.09625668449</v>
      </c>
      <c r="F11" s="4" t="n">
        <v>3250</v>
      </c>
      <c r="G11" s="4" t="n">
        <v>3250</v>
      </c>
      <c r="H11" s="4" t="n">
        <v>15525</v>
      </c>
      <c r="I11" s="4" t="n">
        <v>1200</v>
      </c>
      <c r="J11" s="4" t="n">
        <v>5133.1550802139</v>
      </c>
      <c r="K11" s="4" t="n">
        <v>181.818181818182</v>
      </c>
      <c r="L11" s="4" t="n">
        <v>84</v>
      </c>
      <c r="M11" s="4" t="n">
        <v>55.9519999999998</v>
      </c>
      <c r="N11" s="4" t="n">
        <v>0</v>
      </c>
      <c r="O11" s="4" t="n">
        <v>-1290</v>
      </c>
      <c r="P11" s="4" t="n">
        <v>-810.096256684492</v>
      </c>
      <c r="Q11" s="4" t="n">
        <v>4373.01082352941</v>
      </c>
      <c r="R11" s="4" t="n">
        <v>11151.9891764706</v>
      </c>
      <c r="S11" s="4" t="n">
        <v>2447.048</v>
      </c>
      <c r="T11" s="4" t="n">
        <v>13077.952</v>
      </c>
      <c r="U11" s="4" t="n">
        <v>19830</v>
      </c>
      <c r="V11" s="4" t="n">
        <v>2629.37373737374</v>
      </c>
      <c r="W11" s="4" t="n">
        <v>548.366666666667</v>
      </c>
    </row>
    <row r="12" customFormat="false" ht="15" hidden="false" customHeight="false" outlineLevel="0" collapsed="false">
      <c r="A12" s="3" t="n">
        <v>42894</v>
      </c>
      <c r="B12" s="3" t="n">
        <v>42904</v>
      </c>
      <c r="C12" s="4" t="n">
        <v>27180</v>
      </c>
      <c r="D12" s="4" t="n">
        <v>44144</v>
      </c>
      <c r="E12" s="4" t="n">
        <v>3390.09625668449</v>
      </c>
      <c r="F12" s="4" t="n">
        <v>3250</v>
      </c>
      <c r="G12" s="4" t="n">
        <v>3250</v>
      </c>
      <c r="H12" s="4" t="n">
        <v>16964</v>
      </c>
      <c r="I12" s="4" t="n">
        <v>1200</v>
      </c>
      <c r="J12" s="4" t="n">
        <v>5142.24598930481</v>
      </c>
      <c r="K12" s="4" t="n">
        <v>181.818181818182</v>
      </c>
      <c r="L12" s="4" t="n">
        <v>84</v>
      </c>
      <c r="M12" s="4" t="n">
        <v>103.768</v>
      </c>
      <c r="N12" s="4" t="n">
        <v>0</v>
      </c>
      <c r="O12" s="4" t="n">
        <v>-1290</v>
      </c>
      <c r="P12" s="4" t="n">
        <v>-810.096256684492</v>
      </c>
      <c r="Q12" s="4" t="n">
        <v>4429.91773262032</v>
      </c>
      <c r="R12" s="4" t="n">
        <v>12534.0822673797</v>
      </c>
      <c r="S12" s="4" t="n">
        <v>2585.232</v>
      </c>
      <c r="T12" s="4" t="n">
        <v>14378.768</v>
      </c>
      <c r="U12" s="4" t="n">
        <v>18810</v>
      </c>
      <c r="V12" s="4" t="n">
        <v>2654.10101010101</v>
      </c>
      <c r="W12" s="4" t="n">
        <v>558.566666666667</v>
      </c>
    </row>
    <row r="13" customFormat="false" ht="15" hidden="false" customHeight="false" outlineLevel="0" collapsed="false">
      <c r="A13" s="3" t="n">
        <v>42894</v>
      </c>
      <c r="B13" s="3" t="n">
        <v>42905</v>
      </c>
      <c r="C13" s="4" t="n">
        <v>33080</v>
      </c>
      <c r="D13" s="4" t="n">
        <v>45807</v>
      </c>
      <c r="E13" s="4" t="n">
        <v>3390.09625668449</v>
      </c>
      <c r="F13" s="4" t="n">
        <v>3250</v>
      </c>
      <c r="G13" s="4" t="n">
        <v>3250</v>
      </c>
      <c r="H13" s="4" t="n">
        <v>12727</v>
      </c>
      <c r="I13" s="4" t="n">
        <v>1200</v>
      </c>
      <c r="J13" s="4" t="n">
        <v>4984.49197860963</v>
      </c>
      <c r="K13" s="4" t="n">
        <v>181.818181818182</v>
      </c>
      <c r="L13" s="4" t="n">
        <v>84</v>
      </c>
      <c r="M13" s="4" t="n">
        <v>0</v>
      </c>
      <c r="N13" s="4" t="n">
        <v>0</v>
      </c>
      <c r="O13" s="4" t="n">
        <v>-1290</v>
      </c>
      <c r="P13" s="4" t="n">
        <v>-810.096256684492</v>
      </c>
      <c r="Q13" s="4" t="n">
        <v>4168.39572192513</v>
      </c>
      <c r="R13" s="4" t="n">
        <v>8558.60427807487</v>
      </c>
      <c r="S13" s="4" t="n">
        <v>3066</v>
      </c>
      <c r="T13" s="4" t="n">
        <v>9661</v>
      </c>
      <c r="U13" s="4" t="n">
        <v>19800</v>
      </c>
      <c r="V13" s="4" t="n">
        <v>2630.10101010101</v>
      </c>
      <c r="W13" s="4" t="n">
        <v>548.666666666667</v>
      </c>
    </row>
    <row r="14" customFormat="false" ht="15" hidden="false" customHeight="false" outlineLevel="0" collapsed="false">
      <c r="A14" s="3" t="n">
        <v>42894</v>
      </c>
      <c r="B14" s="3" t="n">
        <v>42906</v>
      </c>
      <c r="C14" s="4" t="n">
        <v>33080</v>
      </c>
      <c r="D14" s="4" t="n">
        <v>45694</v>
      </c>
      <c r="E14" s="4" t="n">
        <v>3390.09625668449</v>
      </c>
      <c r="F14" s="4" t="n">
        <v>3250</v>
      </c>
      <c r="G14" s="4" t="n">
        <v>3250</v>
      </c>
      <c r="H14" s="4" t="n">
        <v>12614</v>
      </c>
      <c r="I14" s="4" t="n">
        <v>1200</v>
      </c>
      <c r="J14" s="4" t="n">
        <v>4984.49197860963</v>
      </c>
      <c r="K14" s="4" t="n">
        <v>181.818181818182</v>
      </c>
      <c r="L14" s="4" t="n">
        <v>84</v>
      </c>
      <c r="M14" s="4" t="n">
        <v>0</v>
      </c>
      <c r="N14" s="4" t="n">
        <v>0</v>
      </c>
      <c r="O14" s="4" t="n">
        <v>-1290</v>
      </c>
      <c r="P14" s="4" t="n">
        <v>-810.096256684492</v>
      </c>
      <c r="Q14" s="4" t="n">
        <v>4168.39572192513</v>
      </c>
      <c r="R14" s="4" t="n">
        <v>8445.60427807487</v>
      </c>
      <c r="S14" s="4" t="n">
        <v>2953</v>
      </c>
      <c r="T14" s="4" t="n">
        <v>9661</v>
      </c>
      <c r="U14" s="4" t="n">
        <v>20870</v>
      </c>
      <c r="V14" s="4" t="n">
        <v>2604.16161616162</v>
      </c>
      <c r="W14" s="4" t="n">
        <v>537.966666666667</v>
      </c>
    </row>
    <row r="15" customFormat="false" ht="15" hidden="false" customHeight="false" outlineLevel="0" collapsed="false">
      <c r="A15" s="3" t="n">
        <v>42894</v>
      </c>
      <c r="B15" s="3" t="n">
        <v>42907</v>
      </c>
      <c r="C15" s="4" t="n">
        <v>33330</v>
      </c>
      <c r="D15" s="4" t="n">
        <v>46120</v>
      </c>
      <c r="E15" s="4" t="n">
        <v>3390.09625668449</v>
      </c>
      <c r="F15" s="4" t="n">
        <v>3250</v>
      </c>
      <c r="G15" s="4" t="n">
        <v>3250</v>
      </c>
      <c r="H15" s="4" t="n">
        <v>12790</v>
      </c>
      <c r="I15" s="4" t="n">
        <v>1200</v>
      </c>
      <c r="J15" s="4" t="n">
        <v>4977.80748663102</v>
      </c>
      <c r="K15" s="4" t="n">
        <v>181.818181818182</v>
      </c>
      <c r="L15" s="4" t="n">
        <v>84</v>
      </c>
      <c r="M15" s="4" t="n">
        <v>0</v>
      </c>
      <c r="N15" s="4" t="n">
        <v>0</v>
      </c>
      <c r="O15" s="4" t="n">
        <v>-1290</v>
      </c>
      <c r="P15" s="4" t="n">
        <v>-810.096256684492</v>
      </c>
      <c r="Q15" s="4" t="n">
        <v>4161.71122994652</v>
      </c>
      <c r="R15" s="4" t="n">
        <v>8628.28877005348</v>
      </c>
      <c r="S15" s="4" t="n">
        <v>2555</v>
      </c>
      <c r="T15" s="4" t="n">
        <v>10235</v>
      </c>
      <c r="U15" s="4" t="n">
        <v>21130</v>
      </c>
      <c r="V15" s="4" t="n">
        <v>2597.85858585859</v>
      </c>
      <c r="W15" s="4" t="n">
        <v>535.366666666667</v>
      </c>
    </row>
    <row r="16" customFormat="false" ht="15" hidden="false" customHeight="false" outlineLevel="0" collapsed="false">
      <c r="A16" s="3" t="n">
        <v>42894</v>
      </c>
      <c r="B16" s="3" t="n">
        <v>42908</v>
      </c>
      <c r="C16" s="4" t="n">
        <v>32380</v>
      </c>
      <c r="D16" s="4" t="n">
        <v>48838</v>
      </c>
      <c r="E16" s="4" t="n">
        <v>3390.09625668449</v>
      </c>
      <c r="F16" s="4" t="n">
        <v>3250</v>
      </c>
      <c r="G16" s="4" t="n">
        <v>3250</v>
      </c>
      <c r="H16" s="4" t="n">
        <v>16458</v>
      </c>
      <c r="I16" s="4" t="n">
        <v>1200</v>
      </c>
      <c r="J16" s="4" t="n">
        <v>5003.20855614973</v>
      </c>
      <c r="K16" s="4" t="n">
        <v>181.818181818182</v>
      </c>
      <c r="L16" s="4" t="n">
        <v>759</v>
      </c>
      <c r="M16" s="4" t="n">
        <v>0</v>
      </c>
      <c r="N16" s="4" t="n">
        <v>0</v>
      </c>
      <c r="O16" s="4" t="n">
        <v>-1290</v>
      </c>
      <c r="P16" s="4" t="n">
        <v>-810.096256684492</v>
      </c>
      <c r="Q16" s="4" t="n">
        <v>4862.11229946524</v>
      </c>
      <c r="R16" s="4" t="n">
        <v>11595.8877005348</v>
      </c>
      <c r="S16" s="4" t="n">
        <v>3125</v>
      </c>
      <c r="T16" s="4" t="n">
        <v>13333</v>
      </c>
      <c r="U16" s="4" t="n">
        <v>20730</v>
      </c>
      <c r="V16" s="4" t="n">
        <v>2607.55555555556</v>
      </c>
      <c r="W16" s="4" t="n">
        <v>539.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893</v>
      </c>
      <c r="B4" s="3" t="n">
        <v>42895</v>
      </c>
      <c r="C4" s="4" t="n">
        <v>31770</v>
      </c>
      <c r="D4" s="4" t="n">
        <v>45963</v>
      </c>
      <c r="E4" s="4" t="n">
        <v>3390.09625668449</v>
      </c>
      <c r="F4" s="4" t="n">
        <v>3250</v>
      </c>
      <c r="G4" s="4" t="n">
        <v>3250</v>
      </c>
      <c r="H4" s="4" t="n">
        <v>14193</v>
      </c>
      <c r="I4" s="4" t="n">
        <v>1200</v>
      </c>
      <c r="J4" s="4" t="n">
        <v>5019.51871657754</v>
      </c>
      <c r="K4" s="4" t="n">
        <v>181.818181818182</v>
      </c>
      <c r="L4" s="4" t="n">
        <v>84</v>
      </c>
      <c r="M4" s="4" t="n">
        <v>0</v>
      </c>
      <c r="N4" s="4" t="n">
        <v>0</v>
      </c>
      <c r="O4" s="4" t="n">
        <v>-1290</v>
      </c>
      <c r="P4" s="4" t="n">
        <v>-810.096256684492</v>
      </c>
      <c r="Q4" s="4" t="n">
        <v>4203.42245989305</v>
      </c>
      <c r="R4" s="4" t="n">
        <v>9989.57754010695</v>
      </c>
      <c r="S4" s="4" t="n">
        <v>4209</v>
      </c>
      <c r="T4" s="4" t="n">
        <v>9984</v>
      </c>
      <c r="U4" s="4" t="n">
        <v>31410</v>
      </c>
      <c r="V4" s="4" t="n">
        <v>2118.18181818182</v>
      </c>
      <c r="W4" s="4" t="n">
        <v>450</v>
      </c>
    </row>
    <row r="5" customFormat="false" ht="15" hidden="false" customHeight="false" outlineLevel="0" collapsed="false">
      <c r="A5" s="3" t="n">
        <v>42893</v>
      </c>
      <c r="B5" s="3" t="n">
        <v>42896</v>
      </c>
      <c r="C5" s="4" t="n">
        <v>29300</v>
      </c>
      <c r="D5" s="4" t="n">
        <v>46818</v>
      </c>
      <c r="E5" s="4" t="n">
        <v>3390.09625668449</v>
      </c>
      <c r="F5" s="4" t="n">
        <v>3250</v>
      </c>
      <c r="G5" s="4" t="n">
        <v>3250</v>
      </c>
      <c r="H5" s="4" t="n">
        <v>17518</v>
      </c>
      <c r="I5" s="4" t="n">
        <v>1200</v>
      </c>
      <c r="J5" s="4" t="n">
        <v>5085.5614973262</v>
      </c>
      <c r="K5" s="4" t="n">
        <v>181.818181818182</v>
      </c>
      <c r="L5" s="4" t="n">
        <v>84</v>
      </c>
      <c r="M5" s="4" t="n">
        <v>1878.32</v>
      </c>
      <c r="N5" s="4" t="n">
        <v>0</v>
      </c>
      <c r="O5" s="4" t="n">
        <v>-1290</v>
      </c>
      <c r="P5" s="4" t="n">
        <v>-810.096256684492</v>
      </c>
      <c r="Q5" s="4" t="n">
        <v>6147.78524064171</v>
      </c>
      <c r="R5" s="4" t="n">
        <v>11370.2147593583</v>
      </c>
      <c r="S5" s="4" t="n">
        <v>4895.68</v>
      </c>
      <c r="T5" s="4" t="n">
        <v>12622.32</v>
      </c>
      <c r="U5" s="4" t="n">
        <v>19670</v>
      </c>
      <c r="V5" s="4" t="n">
        <v>2633.25252525253</v>
      </c>
      <c r="W5" s="4" t="n">
        <v>549.966666666667</v>
      </c>
    </row>
    <row r="6" customFormat="false" ht="15" hidden="false" customHeight="false" outlineLevel="0" collapsed="false">
      <c r="A6" s="3" t="n">
        <v>42893</v>
      </c>
      <c r="B6" s="3" t="n">
        <v>42897</v>
      </c>
      <c r="C6" s="4" t="n">
        <v>27120</v>
      </c>
      <c r="D6" s="4" t="n">
        <v>47795</v>
      </c>
      <c r="E6" s="4" t="n">
        <v>3390.09625668449</v>
      </c>
      <c r="F6" s="4" t="n">
        <v>3250</v>
      </c>
      <c r="G6" s="4" t="n">
        <v>3250</v>
      </c>
      <c r="H6" s="4" t="n">
        <v>20675</v>
      </c>
      <c r="I6" s="4" t="n">
        <v>1200</v>
      </c>
      <c r="J6" s="4" t="n">
        <v>5143.85026737968</v>
      </c>
      <c r="K6" s="4" t="n">
        <v>181.818181818182</v>
      </c>
      <c r="L6" s="4" t="n">
        <v>84</v>
      </c>
      <c r="M6" s="4" t="n">
        <v>2115.98</v>
      </c>
      <c r="N6" s="4" t="n">
        <v>0</v>
      </c>
      <c r="O6" s="4" t="n">
        <v>-1290</v>
      </c>
      <c r="P6" s="4" t="n">
        <v>-810.096256684492</v>
      </c>
      <c r="Q6" s="4" t="n">
        <v>6443.73401069519</v>
      </c>
      <c r="R6" s="4" t="n">
        <v>14231.2659893048</v>
      </c>
      <c r="S6" s="4" t="n">
        <v>4457.02</v>
      </c>
      <c r="T6" s="4" t="n">
        <v>16217.98</v>
      </c>
      <c r="U6" s="4" t="n">
        <v>17630</v>
      </c>
      <c r="V6" s="4" t="n">
        <v>2682.70707070707</v>
      </c>
      <c r="W6" s="4" t="n">
        <v>570.366666666667</v>
      </c>
    </row>
    <row r="7" customFormat="false" ht="15" hidden="false" customHeight="false" outlineLevel="0" collapsed="false">
      <c r="A7" s="3" t="n">
        <v>42893</v>
      </c>
      <c r="B7" s="3" t="n">
        <v>42898</v>
      </c>
      <c r="C7" s="4" t="n">
        <v>33210</v>
      </c>
      <c r="D7" s="4" t="n">
        <v>46763</v>
      </c>
      <c r="E7" s="4" t="n">
        <v>3390.09625668449</v>
      </c>
      <c r="F7" s="4" t="n">
        <v>3250</v>
      </c>
      <c r="G7" s="4" t="n">
        <v>3250</v>
      </c>
      <c r="H7" s="4" t="n">
        <v>13553</v>
      </c>
      <c r="I7" s="4" t="n">
        <v>1200</v>
      </c>
      <c r="J7" s="4" t="n">
        <v>4981.01604278075</v>
      </c>
      <c r="K7" s="4" t="n">
        <v>181.818181818182</v>
      </c>
      <c r="L7" s="4" t="n">
        <v>84</v>
      </c>
      <c r="M7" s="4" t="n">
        <v>1061.05</v>
      </c>
      <c r="N7" s="4" t="n">
        <v>0</v>
      </c>
      <c r="O7" s="4" t="n">
        <v>-1290</v>
      </c>
      <c r="P7" s="4" t="n">
        <v>-810.096256684492</v>
      </c>
      <c r="Q7" s="4" t="n">
        <v>5225.96978609626</v>
      </c>
      <c r="R7" s="4" t="n">
        <v>8327.03021390375</v>
      </c>
      <c r="S7" s="4" t="n">
        <v>4103.95</v>
      </c>
      <c r="T7" s="4" t="n">
        <v>9449.05</v>
      </c>
      <c r="U7" s="4" t="n">
        <v>18540</v>
      </c>
      <c r="V7" s="4" t="n">
        <v>2660.64646464646</v>
      </c>
      <c r="W7" s="4" t="n">
        <v>561.266666666667</v>
      </c>
    </row>
    <row r="8" customFormat="false" ht="15" hidden="false" customHeight="false" outlineLevel="0" collapsed="false">
      <c r="A8" s="3" t="n">
        <v>42893</v>
      </c>
      <c r="B8" s="3" t="n">
        <v>42899</v>
      </c>
      <c r="C8" s="4" t="n">
        <v>34500</v>
      </c>
      <c r="D8" s="4" t="n">
        <v>44266</v>
      </c>
      <c r="E8" s="4" t="n">
        <v>3390.09625668449</v>
      </c>
      <c r="F8" s="4" t="n">
        <v>3250</v>
      </c>
      <c r="G8" s="4" t="n">
        <v>3250</v>
      </c>
      <c r="H8" s="4" t="n">
        <v>9766</v>
      </c>
      <c r="I8" s="4" t="n">
        <v>1200</v>
      </c>
      <c r="J8" s="4" t="n">
        <v>4946.52406417112</v>
      </c>
      <c r="K8" s="4" t="n">
        <v>181.818181818182</v>
      </c>
      <c r="L8" s="4" t="n">
        <v>84</v>
      </c>
      <c r="M8" s="4" t="n">
        <v>0</v>
      </c>
      <c r="N8" s="4" t="n">
        <v>0</v>
      </c>
      <c r="O8" s="4" t="n">
        <v>-1290</v>
      </c>
      <c r="P8" s="4" t="n">
        <v>-810.096256684492</v>
      </c>
      <c r="Q8" s="4" t="n">
        <v>4130.42780748663</v>
      </c>
      <c r="R8" s="4" t="n">
        <v>5635.57219251337</v>
      </c>
      <c r="S8" s="4" t="n">
        <v>2329</v>
      </c>
      <c r="T8" s="4" t="n">
        <v>7437</v>
      </c>
      <c r="U8" s="4" t="n">
        <v>20660</v>
      </c>
      <c r="V8" s="4" t="n">
        <v>2609.25252525253</v>
      </c>
      <c r="W8" s="4" t="n">
        <v>540.066666666667</v>
      </c>
    </row>
    <row r="9" customFormat="false" ht="15" hidden="false" customHeight="false" outlineLevel="0" collapsed="false">
      <c r="A9" s="3" t="n">
        <v>42893</v>
      </c>
      <c r="B9" s="3" t="n">
        <v>42900</v>
      </c>
      <c r="C9" s="4" t="n">
        <v>33910</v>
      </c>
      <c r="D9" s="4" t="n">
        <v>44403</v>
      </c>
      <c r="E9" s="4" t="n">
        <v>3390.09625668449</v>
      </c>
      <c r="F9" s="4" t="n">
        <v>3250</v>
      </c>
      <c r="G9" s="4" t="n">
        <v>3250</v>
      </c>
      <c r="H9" s="4" t="n">
        <v>10493</v>
      </c>
      <c r="I9" s="4" t="n">
        <v>1200</v>
      </c>
      <c r="J9" s="4" t="n">
        <v>4962.29946524064</v>
      </c>
      <c r="K9" s="4" t="n">
        <v>181.818181818182</v>
      </c>
      <c r="L9" s="4" t="n">
        <v>84</v>
      </c>
      <c r="M9" s="4" t="n">
        <v>0</v>
      </c>
      <c r="N9" s="4" t="n">
        <v>0</v>
      </c>
      <c r="O9" s="4" t="n">
        <v>-1290</v>
      </c>
      <c r="P9" s="4" t="n">
        <v>-810.096256684492</v>
      </c>
      <c r="Q9" s="4" t="n">
        <v>4146.20320855615</v>
      </c>
      <c r="R9" s="4" t="n">
        <v>6346.79679144385</v>
      </c>
      <c r="S9" s="4" t="n">
        <v>2428</v>
      </c>
      <c r="T9" s="4" t="n">
        <v>8065</v>
      </c>
      <c r="U9" s="4" t="n">
        <v>20390</v>
      </c>
      <c r="V9" s="4" t="n">
        <v>2615.79797979798</v>
      </c>
      <c r="W9" s="4" t="n">
        <v>542.766666666667</v>
      </c>
    </row>
    <row r="10" customFormat="false" ht="15" hidden="false" customHeight="false" outlineLevel="0" collapsed="false">
      <c r="A10" s="3" t="n">
        <v>42893</v>
      </c>
      <c r="B10" s="3" t="n">
        <v>42901</v>
      </c>
      <c r="C10" s="4" t="n">
        <v>33610</v>
      </c>
      <c r="D10" s="4" t="n">
        <v>43608</v>
      </c>
      <c r="E10" s="4" t="n">
        <v>3390.09625668449</v>
      </c>
      <c r="F10" s="4" t="n">
        <v>3250</v>
      </c>
      <c r="G10" s="4" t="n">
        <v>3250</v>
      </c>
      <c r="H10" s="4" t="n">
        <v>9998</v>
      </c>
      <c r="I10" s="4" t="n">
        <v>1200</v>
      </c>
      <c r="J10" s="4" t="n">
        <v>4970.32085561497</v>
      </c>
      <c r="K10" s="4" t="n">
        <v>181.818181818182</v>
      </c>
      <c r="L10" s="4" t="n">
        <v>84</v>
      </c>
      <c r="M10" s="4" t="n">
        <v>0</v>
      </c>
      <c r="N10" s="4" t="n">
        <v>0</v>
      </c>
      <c r="O10" s="4" t="n">
        <v>-1290</v>
      </c>
      <c r="P10" s="4" t="n">
        <v>-810.096256684492</v>
      </c>
      <c r="Q10" s="4" t="n">
        <v>4154.22459893048</v>
      </c>
      <c r="R10" s="4" t="n">
        <v>5843.77540106952</v>
      </c>
      <c r="S10" s="4" t="n">
        <v>2545</v>
      </c>
      <c r="T10" s="4" t="n">
        <v>7453</v>
      </c>
      <c r="U10" s="4" t="n">
        <v>20900</v>
      </c>
      <c r="V10" s="4" t="n">
        <v>2603.43434343434</v>
      </c>
      <c r="W10" s="4" t="n">
        <v>537.666666666667</v>
      </c>
    </row>
    <row r="11" customFormat="false" ht="15" hidden="false" customHeight="false" outlineLevel="0" collapsed="false">
      <c r="A11" s="3" t="n">
        <v>42893</v>
      </c>
      <c r="B11" s="3" t="n">
        <v>42902</v>
      </c>
      <c r="C11" s="4" t="n">
        <v>32490</v>
      </c>
      <c r="D11" s="4" t="n">
        <v>43594</v>
      </c>
      <c r="E11" s="4" t="n">
        <v>3390.09625668449</v>
      </c>
      <c r="F11" s="4" t="n">
        <v>3250</v>
      </c>
      <c r="G11" s="4" t="n">
        <v>3250</v>
      </c>
      <c r="H11" s="4" t="n">
        <v>11104</v>
      </c>
      <c r="I11" s="4" t="n">
        <v>1200</v>
      </c>
      <c r="J11" s="4" t="n">
        <v>5000.26737967914</v>
      </c>
      <c r="K11" s="4" t="n">
        <v>181.818181818182</v>
      </c>
      <c r="L11" s="4" t="n">
        <v>84</v>
      </c>
      <c r="M11" s="4" t="n">
        <v>0</v>
      </c>
      <c r="N11" s="4" t="n">
        <v>0</v>
      </c>
      <c r="O11" s="4" t="n">
        <v>-1290</v>
      </c>
      <c r="P11" s="4" t="n">
        <v>-810.096256684492</v>
      </c>
      <c r="Q11" s="4" t="n">
        <v>4184.17112299465</v>
      </c>
      <c r="R11" s="4" t="n">
        <v>6919.82887700535</v>
      </c>
      <c r="S11" s="4" t="n">
        <v>2501</v>
      </c>
      <c r="T11" s="4" t="n">
        <v>8603</v>
      </c>
      <c r="U11" s="4" t="n">
        <v>20830</v>
      </c>
      <c r="V11" s="4" t="n">
        <v>2605.13131313131</v>
      </c>
      <c r="W11" s="4" t="n">
        <v>538.366666666667</v>
      </c>
    </row>
    <row r="12" customFormat="false" ht="15" hidden="false" customHeight="false" outlineLevel="0" collapsed="false">
      <c r="A12" s="3" t="n">
        <v>42893</v>
      </c>
      <c r="B12" s="3" t="n">
        <v>42903</v>
      </c>
      <c r="C12" s="4" t="n">
        <v>27360</v>
      </c>
      <c r="D12" s="4" t="n">
        <v>43230</v>
      </c>
      <c r="E12" s="4" t="n">
        <v>3390.09625668449</v>
      </c>
      <c r="F12" s="4" t="n">
        <v>3250</v>
      </c>
      <c r="G12" s="4" t="n">
        <v>3250</v>
      </c>
      <c r="H12" s="4" t="n">
        <v>15870</v>
      </c>
      <c r="I12" s="4" t="n">
        <v>1200</v>
      </c>
      <c r="J12" s="4" t="n">
        <v>5137.43315508021</v>
      </c>
      <c r="K12" s="4" t="n">
        <v>181.818181818182</v>
      </c>
      <c r="L12" s="4" t="n">
        <v>84</v>
      </c>
      <c r="M12" s="4" t="n">
        <v>164.336</v>
      </c>
      <c r="N12" s="4" t="n">
        <v>0</v>
      </c>
      <c r="O12" s="4" t="n">
        <v>-1290</v>
      </c>
      <c r="P12" s="4" t="n">
        <v>-810.096256684492</v>
      </c>
      <c r="Q12" s="4" t="n">
        <v>4485.67289839572</v>
      </c>
      <c r="R12" s="4" t="n">
        <v>11384.3271016043</v>
      </c>
      <c r="S12" s="4" t="n">
        <v>2523.664</v>
      </c>
      <c r="T12" s="4" t="n">
        <v>13346.336</v>
      </c>
      <c r="U12" s="4" t="n">
        <v>19520</v>
      </c>
      <c r="V12" s="4" t="n">
        <v>2636.88888888889</v>
      </c>
      <c r="W12" s="4" t="n">
        <v>551.466666666667</v>
      </c>
    </row>
    <row r="13" customFormat="false" ht="15" hidden="false" customHeight="false" outlineLevel="0" collapsed="false">
      <c r="A13" s="3" t="n">
        <v>42893</v>
      </c>
      <c r="B13" s="3" t="n">
        <v>42904</v>
      </c>
      <c r="C13" s="4" t="n">
        <v>27650</v>
      </c>
      <c r="D13" s="4" t="n">
        <v>44432</v>
      </c>
      <c r="E13" s="4" t="n">
        <v>3390.09625668449</v>
      </c>
      <c r="F13" s="4" t="n">
        <v>3250</v>
      </c>
      <c r="G13" s="4" t="n">
        <v>3250</v>
      </c>
      <c r="H13" s="4" t="n">
        <v>16782</v>
      </c>
      <c r="I13" s="4" t="n">
        <v>1200</v>
      </c>
      <c r="J13" s="4" t="n">
        <v>5129.67914438503</v>
      </c>
      <c r="K13" s="4" t="n">
        <v>181.818181818182</v>
      </c>
      <c r="L13" s="4" t="n">
        <v>84</v>
      </c>
      <c r="M13" s="4" t="n">
        <v>149.64</v>
      </c>
      <c r="N13" s="4" t="n">
        <v>0</v>
      </c>
      <c r="O13" s="4" t="n">
        <v>-1290</v>
      </c>
      <c r="P13" s="4" t="n">
        <v>-810.096256684492</v>
      </c>
      <c r="Q13" s="4" t="n">
        <v>4463.22288770054</v>
      </c>
      <c r="R13" s="4" t="n">
        <v>12318.7771122995</v>
      </c>
      <c r="S13" s="4" t="n">
        <v>2827.36</v>
      </c>
      <c r="T13" s="4" t="n">
        <v>13954.64</v>
      </c>
      <c r="U13" s="4" t="n">
        <v>18610</v>
      </c>
      <c r="V13" s="4" t="n">
        <v>2658.9494949495</v>
      </c>
      <c r="W13" s="4" t="n">
        <v>560.566666666667</v>
      </c>
    </row>
    <row r="14" customFormat="false" ht="15" hidden="false" customHeight="false" outlineLevel="0" collapsed="false">
      <c r="A14" s="3" t="n">
        <v>42893</v>
      </c>
      <c r="B14" s="3" t="n">
        <v>42905</v>
      </c>
      <c r="C14" s="4" t="n">
        <v>33760</v>
      </c>
      <c r="D14" s="4" t="n">
        <v>45177</v>
      </c>
      <c r="E14" s="4" t="n">
        <v>3390.09625668449</v>
      </c>
      <c r="F14" s="4" t="n">
        <v>3250</v>
      </c>
      <c r="G14" s="4" t="n">
        <v>3250</v>
      </c>
      <c r="H14" s="4" t="n">
        <v>11417</v>
      </c>
      <c r="I14" s="4" t="n">
        <v>1200</v>
      </c>
      <c r="J14" s="4" t="n">
        <v>4966.31016042781</v>
      </c>
      <c r="K14" s="4" t="n">
        <v>181.818181818182</v>
      </c>
      <c r="L14" s="4" t="n">
        <v>84</v>
      </c>
      <c r="M14" s="4" t="n">
        <v>0</v>
      </c>
      <c r="N14" s="4" t="n">
        <v>0</v>
      </c>
      <c r="O14" s="4" t="n">
        <v>-1290</v>
      </c>
      <c r="P14" s="4" t="n">
        <v>-810.096256684491</v>
      </c>
      <c r="Q14" s="4" t="n">
        <v>4150.21390374332</v>
      </c>
      <c r="R14" s="4" t="n">
        <v>7266.78609625669</v>
      </c>
      <c r="S14" s="4" t="n">
        <v>2975</v>
      </c>
      <c r="T14" s="4" t="n">
        <v>8442</v>
      </c>
      <c r="U14" s="4" t="n">
        <v>19680</v>
      </c>
      <c r="V14" s="4" t="n">
        <v>2633.0101010101</v>
      </c>
      <c r="W14" s="4" t="n">
        <v>549.866666666667</v>
      </c>
    </row>
    <row r="15" customFormat="false" ht="15" hidden="false" customHeight="false" outlineLevel="0" collapsed="false">
      <c r="A15" s="3" t="n">
        <v>42893</v>
      </c>
      <c r="B15" s="3" t="n">
        <v>42906</v>
      </c>
      <c r="C15" s="4" t="n">
        <v>32720</v>
      </c>
      <c r="D15" s="4" t="n">
        <v>45271</v>
      </c>
      <c r="E15" s="4" t="n">
        <v>3390.09625668449</v>
      </c>
      <c r="F15" s="4" t="n">
        <v>3250</v>
      </c>
      <c r="G15" s="4" t="n">
        <v>3250</v>
      </c>
      <c r="H15" s="4" t="n">
        <v>12551</v>
      </c>
      <c r="I15" s="4" t="n">
        <v>1200</v>
      </c>
      <c r="J15" s="4" t="n">
        <v>4994.11764705882</v>
      </c>
      <c r="K15" s="4" t="n">
        <v>181.818181818182</v>
      </c>
      <c r="L15" s="4" t="n">
        <v>84</v>
      </c>
      <c r="M15" s="4" t="n">
        <v>0</v>
      </c>
      <c r="N15" s="4" t="n">
        <v>0</v>
      </c>
      <c r="O15" s="4" t="n">
        <v>-1290</v>
      </c>
      <c r="P15" s="4" t="n">
        <v>-810.096256684492</v>
      </c>
      <c r="Q15" s="4" t="n">
        <v>4178.02139037433</v>
      </c>
      <c r="R15" s="4" t="n">
        <v>8372.97860962567</v>
      </c>
      <c r="S15" s="4" t="n">
        <v>3069</v>
      </c>
      <c r="T15" s="4" t="n">
        <v>9482</v>
      </c>
      <c r="U15" s="4" t="n">
        <v>20610</v>
      </c>
      <c r="V15" s="4" t="n">
        <v>2610.46464646465</v>
      </c>
      <c r="W15" s="4" t="n">
        <v>540.566666666667</v>
      </c>
    </row>
    <row r="16" customFormat="false" ht="15" hidden="false" customHeight="false" outlineLevel="0" collapsed="false">
      <c r="A16" s="3" t="n">
        <v>42893</v>
      </c>
      <c r="B16" s="3" t="n">
        <v>42907</v>
      </c>
      <c r="C16" s="4" t="n">
        <v>32380</v>
      </c>
      <c r="D16" s="4" t="n">
        <v>46582</v>
      </c>
      <c r="E16" s="4" t="n">
        <v>3390.09625668449</v>
      </c>
      <c r="F16" s="4" t="n">
        <v>3250</v>
      </c>
      <c r="G16" s="4" t="n">
        <v>3250</v>
      </c>
      <c r="H16" s="4" t="n">
        <v>14202</v>
      </c>
      <c r="I16" s="4" t="n">
        <v>1200</v>
      </c>
      <c r="J16" s="4" t="n">
        <v>5003.20855614973</v>
      </c>
      <c r="K16" s="4" t="n">
        <v>181.818181818182</v>
      </c>
      <c r="L16" s="4" t="n">
        <v>84</v>
      </c>
      <c r="M16" s="4" t="n">
        <v>0</v>
      </c>
      <c r="N16" s="4" t="n">
        <v>0</v>
      </c>
      <c r="O16" s="4" t="n">
        <v>-1290</v>
      </c>
      <c r="P16" s="4" t="n">
        <v>-810.096256684492</v>
      </c>
      <c r="Q16" s="4" t="n">
        <v>4187.11229946524</v>
      </c>
      <c r="R16" s="4" t="n">
        <v>10014.8877005348</v>
      </c>
      <c r="S16" s="4" t="n">
        <v>3095</v>
      </c>
      <c r="T16" s="4" t="n">
        <v>11107</v>
      </c>
      <c r="U16" s="4" t="n">
        <v>20730</v>
      </c>
      <c r="V16" s="4" t="n">
        <v>2607.55555555556</v>
      </c>
      <c r="W16" s="4" t="n">
        <v>539.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892</v>
      </c>
      <c r="B4" s="3" t="n">
        <v>42894</v>
      </c>
      <c r="C4" s="4" t="n">
        <v>34570</v>
      </c>
      <c r="D4" s="4" t="n">
        <v>46701</v>
      </c>
      <c r="E4" s="4" t="n">
        <v>3390.09625668449</v>
      </c>
      <c r="F4" s="4" t="n">
        <v>3250</v>
      </c>
      <c r="G4" s="4" t="n">
        <v>3250</v>
      </c>
      <c r="H4" s="4" t="n">
        <v>12131</v>
      </c>
      <c r="I4" s="4" t="n">
        <v>1200</v>
      </c>
      <c r="J4" s="4" t="n">
        <v>4944.65240641711</v>
      </c>
      <c r="K4" s="4" t="n">
        <v>181.818181818182</v>
      </c>
      <c r="L4" s="4" t="n">
        <v>84</v>
      </c>
      <c r="M4" s="4" t="n">
        <v>0</v>
      </c>
      <c r="N4" s="4" t="n">
        <v>0</v>
      </c>
      <c r="O4" s="4" t="n">
        <v>-1290</v>
      </c>
      <c r="P4" s="4" t="n">
        <v>-810.096256684492</v>
      </c>
      <c r="Q4" s="4" t="n">
        <v>4128.55614973262</v>
      </c>
      <c r="R4" s="4" t="n">
        <v>8002.44385026738</v>
      </c>
      <c r="S4" s="4" t="n">
        <v>5032</v>
      </c>
      <c r="T4" s="4" t="n">
        <v>7099</v>
      </c>
      <c r="U4" s="4" t="n">
        <v>33190</v>
      </c>
      <c r="V4" s="4" t="n">
        <v>2118.18181818182</v>
      </c>
      <c r="W4" s="4" t="n">
        <v>450</v>
      </c>
    </row>
    <row r="5" customFormat="false" ht="15" hidden="false" customHeight="false" outlineLevel="0" collapsed="false">
      <c r="A5" s="3" t="n">
        <v>42892</v>
      </c>
      <c r="B5" s="3" t="n">
        <v>42895</v>
      </c>
      <c r="C5" s="4" t="n">
        <v>32540</v>
      </c>
      <c r="D5" s="4" t="n">
        <v>45683</v>
      </c>
      <c r="E5" s="4" t="n">
        <v>3390.09625668449</v>
      </c>
      <c r="F5" s="4" t="n">
        <v>3250</v>
      </c>
      <c r="G5" s="4" t="n">
        <v>3250</v>
      </c>
      <c r="H5" s="4" t="n">
        <v>13143</v>
      </c>
      <c r="I5" s="4" t="n">
        <v>1200</v>
      </c>
      <c r="J5" s="4" t="n">
        <v>4998.93048128342</v>
      </c>
      <c r="K5" s="4" t="n">
        <v>181.818181818182</v>
      </c>
      <c r="L5" s="4" t="n">
        <v>84</v>
      </c>
      <c r="M5" s="4" t="n">
        <v>0</v>
      </c>
      <c r="N5" s="4" t="n">
        <v>0</v>
      </c>
      <c r="O5" s="4" t="n">
        <v>-1290</v>
      </c>
      <c r="P5" s="4" t="n">
        <v>-810.096256684492</v>
      </c>
      <c r="Q5" s="4" t="n">
        <v>4182.83422459893</v>
      </c>
      <c r="R5" s="4" t="n">
        <v>8960.16577540107</v>
      </c>
      <c r="S5" s="4" t="n">
        <v>3898</v>
      </c>
      <c r="T5" s="4" t="n">
        <v>9245</v>
      </c>
      <c r="U5" s="4" t="n">
        <v>20240</v>
      </c>
      <c r="V5" s="4" t="n">
        <v>2619.43434343434</v>
      </c>
      <c r="W5" s="4" t="n">
        <v>544.266666666667</v>
      </c>
    </row>
    <row r="6" customFormat="false" ht="15" hidden="false" customHeight="false" outlineLevel="0" collapsed="false">
      <c r="A6" s="3" t="n">
        <v>42892</v>
      </c>
      <c r="B6" s="3" t="n">
        <v>42896</v>
      </c>
      <c r="C6" s="4" t="n">
        <v>27680</v>
      </c>
      <c r="D6" s="4" t="n">
        <v>47283</v>
      </c>
      <c r="E6" s="4" t="n">
        <v>3390.09625668449</v>
      </c>
      <c r="F6" s="4" t="n">
        <v>3250</v>
      </c>
      <c r="G6" s="4" t="n">
        <v>3250</v>
      </c>
      <c r="H6" s="4" t="n">
        <v>19603</v>
      </c>
      <c r="I6" s="4" t="n">
        <v>1200</v>
      </c>
      <c r="J6" s="4" t="n">
        <v>5128.87700534759</v>
      </c>
      <c r="K6" s="4" t="n">
        <v>181.818181818182</v>
      </c>
      <c r="L6" s="4" t="n">
        <v>84</v>
      </c>
      <c r="M6" s="4" t="n">
        <v>2284.87</v>
      </c>
      <c r="N6" s="4" t="n">
        <v>0</v>
      </c>
      <c r="O6" s="4" t="n">
        <v>-1290</v>
      </c>
      <c r="P6" s="4" t="n">
        <v>-810.096256684492</v>
      </c>
      <c r="Q6" s="4" t="n">
        <v>6597.6507486631</v>
      </c>
      <c r="R6" s="4" t="n">
        <v>13005.3492513369</v>
      </c>
      <c r="S6" s="4" t="n">
        <v>4927.13</v>
      </c>
      <c r="T6" s="4" t="n">
        <v>14675.87</v>
      </c>
      <c r="U6" s="4" t="n">
        <v>19010</v>
      </c>
      <c r="V6" s="4" t="n">
        <v>2649.25252525253</v>
      </c>
      <c r="W6" s="4" t="n">
        <v>556.566666666667</v>
      </c>
    </row>
    <row r="7" customFormat="false" ht="15" hidden="false" customHeight="false" outlineLevel="0" collapsed="false">
      <c r="A7" s="3" t="n">
        <v>42892</v>
      </c>
      <c r="B7" s="3" t="n">
        <v>42897</v>
      </c>
      <c r="C7" s="4" t="n">
        <v>26720</v>
      </c>
      <c r="D7" s="4" t="n">
        <v>46507</v>
      </c>
      <c r="E7" s="4" t="n">
        <v>3390.09625668449</v>
      </c>
      <c r="F7" s="4" t="n">
        <v>3250</v>
      </c>
      <c r="G7" s="4" t="n">
        <v>3250</v>
      </c>
      <c r="H7" s="4" t="n">
        <v>19787</v>
      </c>
      <c r="I7" s="4" t="n">
        <v>1200</v>
      </c>
      <c r="J7" s="4" t="n">
        <v>5154.54545454545</v>
      </c>
      <c r="K7" s="4" t="n">
        <v>181.818181818182</v>
      </c>
      <c r="L7" s="4" t="n">
        <v>84</v>
      </c>
      <c r="M7" s="4" t="n">
        <v>2021.35</v>
      </c>
      <c r="N7" s="4" t="n">
        <v>0</v>
      </c>
      <c r="O7" s="4" t="n">
        <v>-1290</v>
      </c>
      <c r="P7" s="4" t="n">
        <v>-810.096256684492</v>
      </c>
      <c r="Q7" s="4" t="n">
        <v>6359.79919786096</v>
      </c>
      <c r="R7" s="4" t="n">
        <v>13427.200802139</v>
      </c>
      <c r="S7" s="4" t="n">
        <v>3250.65</v>
      </c>
      <c r="T7" s="4" t="n">
        <v>16536.35</v>
      </c>
      <c r="U7" s="4" t="n">
        <v>17350</v>
      </c>
      <c r="V7" s="4" t="n">
        <v>2689.49494949495</v>
      </c>
      <c r="W7" s="4" t="n">
        <v>573.166666666667</v>
      </c>
    </row>
    <row r="8" customFormat="false" ht="15" hidden="false" customHeight="false" outlineLevel="0" collapsed="false">
      <c r="A8" s="3" t="n">
        <v>42892</v>
      </c>
      <c r="B8" s="3" t="n">
        <v>42898</v>
      </c>
      <c r="C8" s="4" t="n">
        <v>33440</v>
      </c>
      <c r="D8" s="4" t="n">
        <v>44105</v>
      </c>
      <c r="E8" s="4" t="n">
        <v>3390.09625668449</v>
      </c>
      <c r="F8" s="4" t="n">
        <v>3250</v>
      </c>
      <c r="G8" s="4" t="n">
        <v>3250</v>
      </c>
      <c r="H8" s="4" t="n">
        <v>10665</v>
      </c>
      <c r="I8" s="4" t="n">
        <v>1200</v>
      </c>
      <c r="J8" s="4" t="n">
        <v>4974.86631016043</v>
      </c>
      <c r="K8" s="4" t="n">
        <v>181.818181818182</v>
      </c>
      <c r="L8" s="4" t="n">
        <v>84</v>
      </c>
      <c r="M8" s="4" t="n">
        <v>0</v>
      </c>
      <c r="N8" s="4" t="n">
        <v>0</v>
      </c>
      <c r="O8" s="4" t="n">
        <v>-1290</v>
      </c>
      <c r="P8" s="4" t="n">
        <v>-810.096256684492</v>
      </c>
      <c r="Q8" s="4" t="n">
        <v>4158.77005347594</v>
      </c>
      <c r="R8" s="4" t="n">
        <v>6506.22994652407</v>
      </c>
      <c r="S8" s="4" t="n">
        <v>2500</v>
      </c>
      <c r="T8" s="4" t="n">
        <v>8165</v>
      </c>
      <c r="U8" s="4" t="n">
        <v>18510</v>
      </c>
      <c r="V8" s="4" t="n">
        <v>2661.37373737374</v>
      </c>
      <c r="W8" s="4" t="n">
        <v>561.566666666667</v>
      </c>
    </row>
    <row r="9" customFormat="false" ht="15" hidden="false" customHeight="false" outlineLevel="0" collapsed="false">
      <c r="A9" s="3" t="n">
        <v>42892</v>
      </c>
      <c r="B9" s="3" t="n">
        <v>42899</v>
      </c>
      <c r="C9" s="4" t="n">
        <v>34480</v>
      </c>
      <c r="D9" s="4" t="n">
        <v>44374</v>
      </c>
      <c r="E9" s="4" t="n">
        <v>3390.09625668449</v>
      </c>
      <c r="F9" s="4" t="n">
        <v>3250</v>
      </c>
      <c r="G9" s="4" t="n">
        <v>3250</v>
      </c>
      <c r="H9" s="4" t="n">
        <v>9894</v>
      </c>
      <c r="I9" s="4" t="n">
        <v>1200</v>
      </c>
      <c r="J9" s="4" t="n">
        <v>4947.05882352941</v>
      </c>
      <c r="K9" s="4" t="n">
        <v>181.818181818182</v>
      </c>
      <c r="L9" s="4" t="n">
        <v>84</v>
      </c>
      <c r="M9" s="4" t="n">
        <v>0</v>
      </c>
      <c r="N9" s="4" t="n">
        <v>0</v>
      </c>
      <c r="O9" s="4" t="n">
        <v>-1290</v>
      </c>
      <c r="P9" s="4" t="n">
        <v>-810.096256684492</v>
      </c>
      <c r="Q9" s="4" t="n">
        <v>4130.96256684492</v>
      </c>
      <c r="R9" s="4" t="n">
        <v>5763.03743315508</v>
      </c>
      <c r="S9" s="4" t="n">
        <v>2430</v>
      </c>
      <c r="T9" s="4" t="n">
        <v>7464</v>
      </c>
      <c r="U9" s="4" t="n">
        <v>21070</v>
      </c>
      <c r="V9" s="4" t="n">
        <v>2599.31313131313</v>
      </c>
      <c r="W9" s="4" t="n">
        <v>535.966666666667</v>
      </c>
    </row>
    <row r="10" customFormat="false" ht="15" hidden="false" customHeight="false" outlineLevel="0" collapsed="false">
      <c r="A10" s="3" t="n">
        <v>42892</v>
      </c>
      <c r="B10" s="3" t="n">
        <v>42900</v>
      </c>
      <c r="C10" s="4" t="n">
        <v>34360</v>
      </c>
      <c r="D10" s="4" t="n">
        <v>44456</v>
      </c>
      <c r="E10" s="4" t="n">
        <v>3390.09625668449</v>
      </c>
      <c r="F10" s="4" t="n">
        <v>3250</v>
      </c>
      <c r="G10" s="4" t="n">
        <v>3250</v>
      </c>
      <c r="H10" s="4" t="n">
        <v>10096</v>
      </c>
      <c r="I10" s="4" t="n">
        <v>1200</v>
      </c>
      <c r="J10" s="4" t="n">
        <v>4950.26737967914</v>
      </c>
      <c r="K10" s="4" t="n">
        <v>181.818181818182</v>
      </c>
      <c r="L10" s="4" t="n">
        <v>84</v>
      </c>
      <c r="M10" s="4" t="n">
        <v>0</v>
      </c>
      <c r="N10" s="4" t="n">
        <v>0</v>
      </c>
      <c r="O10" s="4" t="n">
        <v>-1290</v>
      </c>
      <c r="P10" s="4" t="n">
        <v>-810.096256684492</v>
      </c>
      <c r="Q10" s="4" t="n">
        <v>4134.17112299465</v>
      </c>
      <c r="R10" s="4" t="n">
        <v>5961.82887700535</v>
      </c>
      <c r="S10" s="4" t="n">
        <v>2708</v>
      </c>
      <c r="T10" s="4" t="n">
        <v>7388</v>
      </c>
      <c r="U10" s="4" t="n">
        <v>21480</v>
      </c>
      <c r="V10" s="4" t="n">
        <v>2589.37373737374</v>
      </c>
      <c r="W10" s="4" t="n">
        <v>531.866666666667</v>
      </c>
    </row>
    <row r="11" customFormat="false" ht="15" hidden="false" customHeight="false" outlineLevel="0" collapsed="false">
      <c r="A11" s="3" t="n">
        <v>42892</v>
      </c>
      <c r="B11" s="3" t="n">
        <v>42901</v>
      </c>
      <c r="C11" s="4" t="n">
        <v>33870</v>
      </c>
      <c r="D11" s="4" t="n">
        <v>43878</v>
      </c>
      <c r="E11" s="4" t="n">
        <v>3390.09625668449</v>
      </c>
      <c r="F11" s="4" t="n">
        <v>3250</v>
      </c>
      <c r="G11" s="4" t="n">
        <v>3250</v>
      </c>
      <c r="H11" s="4" t="n">
        <v>10008</v>
      </c>
      <c r="I11" s="4" t="n">
        <v>1200</v>
      </c>
      <c r="J11" s="4" t="n">
        <v>4963.36898395722</v>
      </c>
      <c r="K11" s="4" t="n">
        <v>181.818181818182</v>
      </c>
      <c r="L11" s="4" t="n">
        <v>84</v>
      </c>
      <c r="M11" s="4" t="n">
        <v>0</v>
      </c>
      <c r="N11" s="4" t="n">
        <v>0</v>
      </c>
      <c r="O11" s="4" t="n">
        <v>-1290</v>
      </c>
      <c r="P11" s="4" t="n">
        <v>-810.096256684492</v>
      </c>
      <c r="Q11" s="4" t="n">
        <v>4147.27272727273</v>
      </c>
      <c r="R11" s="4" t="n">
        <v>5860.72727272727</v>
      </c>
      <c r="S11" s="4" t="n">
        <v>2821</v>
      </c>
      <c r="T11" s="4" t="n">
        <v>7187</v>
      </c>
      <c r="U11" s="4" t="n">
        <v>21280</v>
      </c>
      <c r="V11" s="4" t="n">
        <v>2594.22222222222</v>
      </c>
      <c r="W11" s="4" t="n">
        <v>533.866666666667</v>
      </c>
    </row>
    <row r="12" customFormat="false" ht="15" hidden="false" customHeight="false" outlineLevel="0" collapsed="false">
      <c r="A12" s="3" t="n">
        <v>42892</v>
      </c>
      <c r="B12" s="3" t="n">
        <v>42902</v>
      </c>
      <c r="C12" s="4" t="n">
        <v>33100</v>
      </c>
      <c r="D12" s="4" t="n">
        <v>43830</v>
      </c>
      <c r="E12" s="4" t="n">
        <v>3390.09625668449</v>
      </c>
      <c r="F12" s="4" t="n">
        <v>3250</v>
      </c>
      <c r="G12" s="4" t="n">
        <v>3250</v>
      </c>
      <c r="H12" s="4" t="n">
        <v>10730</v>
      </c>
      <c r="I12" s="4" t="n">
        <v>1200</v>
      </c>
      <c r="J12" s="4" t="n">
        <v>4983.95721925134</v>
      </c>
      <c r="K12" s="4" t="n">
        <v>181.818181818182</v>
      </c>
      <c r="L12" s="4" t="n">
        <v>84</v>
      </c>
      <c r="M12" s="4" t="n">
        <v>0</v>
      </c>
      <c r="N12" s="4" t="n">
        <v>0</v>
      </c>
      <c r="O12" s="4" t="n">
        <v>-1290</v>
      </c>
      <c r="P12" s="4" t="n">
        <v>-810.096256684492</v>
      </c>
      <c r="Q12" s="4" t="n">
        <v>4167.86096256685</v>
      </c>
      <c r="R12" s="4" t="n">
        <v>6562.13903743316</v>
      </c>
      <c r="S12" s="4" t="n">
        <v>2743</v>
      </c>
      <c r="T12" s="4" t="n">
        <v>7987</v>
      </c>
      <c r="U12" s="4" t="n">
        <v>20690</v>
      </c>
      <c r="V12" s="4" t="n">
        <v>2608.52525252525</v>
      </c>
      <c r="W12" s="4" t="n">
        <v>539.766666666667</v>
      </c>
    </row>
    <row r="13" customFormat="false" ht="15" hidden="false" customHeight="false" outlineLevel="0" collapsed="false">
      <c r="A13" s="3" t="n">
        <v>42892</v>
      </c>
      <c r="B13" s="3" t="n">
        <v>42903</v>
      </c>
      <c r="C13" s="4" t="n">
        <v>27870</v>
      </c>
      <c r="D13" s="4" t="n">
        <v>43331</v>
      </c>
      <c r="E13" s="4" t="n">
        <v>3390.09625668449</v>
      </c>
      <c r="F13" s="4" t="n">
        <v>3250</v>
      </c>
      <c r="G13" s="4" t="n">
        <v>3250</v>
      </c>
      <c r="H13" s="4" t="n">
        <v>15461</v>
      </c>
      <c r="I13" s="4" t="n">
        <v>1200</v>
      </c>
      <c r="J13" s="4" t="n">
        <v>5123.79679144385</v>
      </c>
      <c r="K13" s="4" t="n">
        <v>181.818181818182</v>
      </c>
      <c r="L13" s="4" t="n">
        <v>84</v>
      </c>
      <c r="M13" s="4" t="n">
        <v>84.1120000000001</v>
      </c>
      <c r="N13" s="4" t="n">
        <v>0</v>
      </c>
      <c r="O13" s="4" t="n">
        <v>-1290</v>
      </c>
      <c r="P13" s="4" t="n">
        <v>-810.096256684492</v>
      </c>
      <c r="Q13" s="4" t="n">
        <v>4391.81253475936</v>
      </c>
      <c r="R13" s="4" t="n">
        <v>11069.1874652406</v>
      </c>
      <c r="S13" s="4" t="n">
        <v>2710.888</v>
      </c>
      <c r="T13" s="4" t="n">
        <v>12750.112</v>
      </c>
      <c r="U13" s="4" t="n">
        <v>19400</v>
      </c>
      <c r="V13" s="4" t="n">
        <v>2639.79797979798</v>
      </c>
      <c r="W13" s="4" t="n">
        <v>552.666666666667</v>
      </c>
    </row>
    <row r="14" customFormat="false" ht="15" hidden="false" customHeight="false" outlineLevel="0" collapsed="false">
      <c r="A14" s="3" t="n">
        <v>42892</v>
      </c>
      <c r="B14" s="3" t="n">
        <v>42904</v>
      </c>
      <c r="C14" s="4" t="n">
        <v>27620</v>
      </c>
      <c r="D14" s="4" t="n">
        <v>44545</v>
      </c>
      <c r="E14" s="4" t="n">
        <v>3390.09625668449</v>
      </c>
      <c r="F14" s="4" t="n">
        <v>3250</v>
      </c>
      <c r="G14" s="4" t="n">
        <v>3250</v>
      </c>
      <c r="H14" s="4" t="n">
        <v>16925</v>
      </c>
      <c r="I14" s="4" t="n">
        <v>1200</v>
      </c>
      <c r="J14" s="4" t="n">
        <v>5130.48128342246</v>
      </c>
      <c r="K14" s="4" t="n">
        <v>181.818181818182</v>
      </c>
      <c r="L14" s="4" t="n">
        <v>84</v>
      </c>
      <c r="M14" s="4" t="n">
        <v>423.712</v>
      </c>
      <c r="N14" s="4" t="n">
        <v>0</v>
      </c>
      <c r="O14" s="4" t="n">
        <v>-1290</v>
      </c>
      <c r="P14" s="4" t="n">
        <v>-810.096256684492</v>
      </c>
      <c r="Q14" s="4" t="n">
        <v>4738.09702673797</v>
      </c>
      <c r="R14" s="4" t="n">
        <v>12186.902973262</v>
      </c>
      <c r="S14" s="4" t="n">
        <v>2672.288</v>
      </c>
      <c r="T14" s="4" t="n">
        <v>14252.712</v>
      </c>
      <c r="U14" s="4" t="n">
        <v>17940</v>
      </c>
      <c r="V14" s="4" t="n">
        <v>2675.19191919192</v>
      </c>
      <c r="W14" s="4" t="n">
        <v>567.266666666667</v>
      </c>
    </row>
    <row r="15" customFormat="false" ht="15" hidden="false" customHeight="false" outlineLevel="0" collapsed="false">
      <c r="A15" s="3" t="n">
        <v>42892</v>
      </c>
      <c r="B15" s="3" t="n">
        <v>42905</v>
      </c>
      <c r="C15" s="4" t="n">
        <v>33720</v>
      </c>
      <c r="D15" s="4" t="n">
        <v>45282</v>
      </c>
      <c r="E15" s="4" t="n">
        <v>3390.09625668449</v>
      </c>
      <c r="F15" s="4" t="n">
        <v>3250</v>
      </c>
      <c r="G15" s="4" t="n">
        <v>3250</v>
      </c>
      <c r="H15" s="4" t="n">
        <v>11562</v>
      </c>
      <c r="I15" s="4" t="n">
        <v>1200</v>
      </c>
      <c r="J15" s="4" t="n">
        <v>4967.37967914439</v>
      </c>
      <c r="K15" s="4" t="n">
        <v>181.818181818182</v>
      </c>
      <c r="L15" s="4" t="n">
        <v>84</v>
      </c>
      <c r="M15" s="4" t="n">
        <v>0</v>
      </c>
      <c r="N15" s="4" t="n">
        <v>0</v>
      </c>
      <c r="O15" s="4" t="n">
        <v>-1290</v>
      </c>
      <c r="P15" s="4" t="n">
        <v>-810.096256684492</v>
      </c>
      <c r="Q15" s="4" t="n">
        <v>4151.28342245989</v>
      </c>
      <c r="R15" s="4" t="n">
        <v>7410.71657754011</v>
      </c>
      <c r="S15" s="4" t="n">
        <v>3086</v>
      </c>
      <c r="T15" s="4" t="n">
        <v>8476</v>
      </c>
      <c r="U15" s="4" t="n">
        <v>19680</v>
      </c>
      <c r="V15" s="4" t="n">
        <v>2633.0101010101</v>
      </c>
      <c r="W15" s="4" t="n">
        <v>549.866666666667</v>
      </c>
    </row>
    <row r="16" customFormat="false" ht="15" hidden="false" customHeight="false" outlineLevel="0" collapsed="false">
      <c r="A16" s="3" t="n">
        <v>42892</v>
      </c>
      <c r="B16" s="3" t="n">
        <v>42906</v>
      </c>
      <c r="C16" s="4" t="n">
        <v>32680</v>
      </c>
      <c r="D16" s="4" t="n">
        <v>45206</v>
      </c>
      <c r="E16" s="4" t="n">
        <v>3390.09625668449</v>
      </c>
      <c r="F16" s="4" t="n">
        <v>3250</v>
      </c>
      <c r="G16" s="4" t="n">
        <v>3250</v>
      </c>
      <c r="H16" s="4" t="n">
        <v>12526</v>
      </c>
      <c r="I16" s="4" t="n">
        <v>1200</v>
      </c>
      <c r="J16" s="4" t="n">
        <v>4995.1871657754</v>
      </c>
      <c r="K16" s="4" t="n">
        <v>181.818181818182</v>
      </c>
      <c r="L16" s="4" t="n">
        <v>84</v>
      </c>
      <c r="M16" s="4" t="n">
        <v>0</v>
      </c>
      <c r="N16" s="4" t="n">
        <v>0</v>
      </c>
      <c r="O16" s="4" t="n">
        <v>-1290</v>
      </c>
      <c r="P16" s="4" t="n">
        <v>-810.096256684492</v>
      </c>
      <c r="Q16" s="4" t="n">
        <v>4179.09090909091</v>
      </c>
      <c r="R16" s="4" t="n">
        <v>8346.90909090909</v>
      </c>
      <c r="S16" s="4" t="n">
        <v>3085</v>
      </c>
      <c r="T16" s="4" t="n">
        <v>9441</v>
      </c>
      <c r="U16" s="4" t="n">
        <v>20650</v>
      </c>
      <c r="V16" s="4" t="n">
        <v>2609.49494949495</v>
      </c>
      <c r="W16" s="4" t="n">
        <v>540.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891</v>
      </c>
      <c r="B4" s="3" t="n">
        <v>42893</v>
      </c>
      <c r="C4" s="4" t="n">
        <v>33810</v>
      </c>
      <c r="D4" s="4" t="n">
        <v>47181</v>
      </c>
      <c r="E4" s="4" t="n">
        <v>3390.09625668449</v>
      </c>
      <c r="F4" s="4" t="n">
        <v>3250</v>
      </c>
      <c r="G4" s="4" t="n">
        <v>3250</v>
      </c>
      <c r="H4" s="4" t="n">
        <v>13371</v>
      </c>
      <c r="I4" s="4" t="n">
        <v>1200</v>
      </c>
      <c r="J4" s="4" t="n">
        <v>4964.97326203209</v>
      </c>
      <c r="K4" s="4" t="n">
        <v>181.818181818182</v>
      </c>
      <c r="L4" s="4" t="n">
        <v>84</v>
      </c>
      <c r="M4" s="4" t="n">
        <v>544.29</v>
      </c>
      <c r="N4" s="4" t="n">
        <v>0</v>
      </c>
      <c r="O4" s="4" t="n">
        <v>-1290</v>
      </c>
      <c r="P4" s="4" t="n">
        <v>-810.096256684492</v>
      </c>
      <c r="Q4" s="4" t="n">
        <v>4693.16700534759</v>
      </c>
      <c r="R4" s="4" t="n">
        <v>8677.83299465241</v>
      </c>
      <c r="S4" s="4" t="n">
        <v>4371.71</v>
      </c>
      <c r="T4" s="4" t="n">
        <v>8999.29</v>
      </c>
      <c r="U4" s="4" t="n">
        <v>28920</v>
      </c>
      <c r="V4" s="4" t="n">
        <v>2131.75757575758</v>
      </c>
      <c r="W4" s="4" t="n">
        <v>457.466666666667</v>
      </c>
    </row>
    <row r="5" customFormat="false" ht="15" hidden="false" customHeight="false" outlineLevel="0" collapsed="false">
      <c r="A5" s="3" t="n">
        <v>42891</v>
      </c>
      <c r="B5" s="3" t="n">
        <v>42894</v>
      </c>
      <c r="C5" s="4" t="n">
        <v>35030</v>
      </c>
      <c r="D5" s="4" t="n">
        <v>47469</v>
      </c>
      <c r="E5" s="4" t="n">
        <v>3390.09625668449</v>
      </c>
      <c r="F5" s="4" t="n">
        <v>3250</v>
      </c>
      <c r="G5" s="4" t="n">
        <v>3250</v>
      </c>
      <c r="H5" s="4" t="n">
        <v>12439</v>
      </c>
      <c r="I5" s="4" t="n">
        <v>1200</v>
      </c>
      <c r="J5" s="4" t="n">
        <v>4932.35294117647</v>
      </c>
      <c r="K5" s="4" t="n">
        <v>181.818181818182</v>
      </c>
      <c r="L5" s="4" t="n">
        <v>84</v>
      </c>
      <c r="M5" s="4" t="n">
        <v>0</v>
      </c>
      <c r="N5" s="4" t="n">
        <v>0</v>
      </c>
      <c r="O5" s="4" t="n">
        <v>-1290</v>
      </c>
      <c r="P5" s="4" t="n">
        <v>-810.096256684492</v>
      </c>
      <c r="Q5" s="4" t="n">
        <v>4116.25668449198</v>
      </c>
      <c r="R5" s="4" t="n">
        <v>8322.74331550802</v>
      </c>
      <c r="S5" s="4" t="n">
        <v>5188</v>
      </c>
      <c r="T5" s="4" t="n">
        <v>7251</v>
      </c>
      <c r="U5" s="4" t="n">
        <v>20780</v>
      </c>
      <c r="V5" s="4" t="n">
        <v>2606.34343434343</v>
      </c>
      <c r="W5" s="4" t="n">
        <v>538.866666666667</v>
      </c>
    </row>
    <row r="6" customFormat="false" ht="15" hidden="false" customHeight="false" outlineLevel="0" collapsed="false">
      <c r="A6" s="3" t="n">
        <v>42891</v>
      </c>
      <c r="B6" s="3" t="n">
        <v>42895</v>
      </c>
      <c r="C6" s="4" t="n">
        <v>32660</v>
      </c>
      <c r="D6" s="4" t="n">
        <v>46398</v>
      </c>
      <c r="E6" s="4" t="n">
        <v>3390.09625668449</v>
      </c>
      <c r="F6" s="4" t="n">
        <v>3250</v>
      </c>
      <c r="G6" s="4" t="n">
        <v>3250</v>
      </c>
      <c r="H6" s="4" t="n">
        <v>13738</v>
      </c>
      <c r="I6" s="4" t="n">
        <v>1200</v>
      </c>
      <c r="J6" s="4" t="n">
        <v>4995.72192513369</v>
      </c>
      <c r="K6" s="4" t="n">
        <v>181.818181818182</v>
      </c>
      <c r="L6" s="4" t="n">
        <v>84</v>
      </c>
      <c r="M6" s="4" t="n">
        <v>371.41</v>
      </c>
      <c r="N6" s="4" t="n">
        <v>0</v>
      </c>
      <c r="O6" s="4" t="n">
        <v>-1290</v>
      </c>
      <c r="P6" s="4" t="n">
        <v>-810.096256684491</v>
      </c>
      <c r="Q6" s="4" t="n">
        <v>4551.0356684492</v>
      </c>
      <c r="R6" s="4" t="n">
        <v>9186.9643315508</v>
      </c>
      <c r="S6" s="4" t="n">
        <v>3429.59</v>
      </c>
      <c r="T6" s="4" t="n">
        <v>10308.41</v>
      </c>
      <c r="U6" s="4" t="n">
        <v>20130</v>
      </c>
      <c r="V6" s="4" t="n">
        <v>2622.10101010101</v>
      </c>
      <c r="W6" s="4" t="n">
        <v>545.366666666667</v>
      </c>
    </row>
    <row r="7" customFormat="false" ht="15" hidden="false" customHeight="false" outlineLevel="0" collapsed="false">
      <c r="A7" s="3" t="n">
        <v>42891</v>
      </c>
      <c r="B7" s="3" t="n">
        <v>42896</v>
      </c>
      <c r="C7" s="4" t="n">
        <v>26900</v>
      </c>
      <c r="D7" s="4" t="n">
        <v>46809</v>
      </c>
      <c r="E7" s="4" t="n">
        <v>3390.09625668449</v>
      </c>
      <c r="F7" s="4" t="n">
        <v>3250</v>
      </c>
      <c r="G7" s="4" t="n">
        <v>3250</v>
      </c>
      <c r="H7" s="4" t="n">
        <v>19909</v>
      </c>
      <c r="I7" s="4" t="n">
        <v>1200</v>
      </c>
      <c r="J7" s="4" t="n">
        <v>5149.73262032086</v>
      </c>
      <c r="K7" s="4" t="n">
        <v>181.818181818182</v>
      </c>
      <c r="L7" s="4" t="n">
        <v>84</v>
      </c>
      <c r="M7" s="4" t="n">
        <v>2848.32</v>
      </c>
      <c r="N7" s="4" t="n">
        <v>0</v>
      </c>
      <c r="O7" s="4" t="n">
        <v>-1290</v>
      </c>
      <c r="P7" s="4" t="n">
        <v>-810.096256684492</v>
      </c>
      <c r="Q7" s="4" t="n">
        <v>7181.95636363636</v>
      </c>
      <c r="R7" s="4" t="n">
        <v>12727.0436363636</v>
      </c>
      <c r="S7" s="4" t="n">
        <v>4259.68</v>
      </c>
      <c r="T7" s="4" t="n">
        <v>15649.32</v>
      </c>
      <c r="U7" s="4" t="n">
        <v>18740</v>
      </c>
      <c r="V7" s="4" t="n">
        <v>2655.79797979798</v>
      </c>
      <c r="W7" s="4" t="n">
        <v>559.266666666667</v>
      </c>
    </row>
    <row r="8" customFormat="false" ht="15" hidden="false" customHeight="false" outlineLevel="0" collapsed="false">
      <c r="A8" s="3" t="n">
        <v>42891</v>
      </c>
      <c r="B8" s="3" t="n">
        <v>42897</v>
      </c>
      <c r="C8" s="4" t="n">
        <v>27180</v>
      </c>
      <c r="D8" s="4" t="n">
        <v>44584</v>
      </c>
      <c r="E8" s="4" t="n">
        <v>3390.09625668449</v>
      </c>
      <c r="F8" s="4" t="n">
        <v>3250</v>
      </c>
      <c r="G8" s="4" t="n">
        <v>3250</v>
      </c>
      <c r="H8" s="4" t="n">
        <v>17404</v>
      </c>
      <c r="I8" s="4" t="n">
        <v>1200</v>
      </c>
      <c r="J8" s="4" t="n">
        <v>5142.24598930481</v>
      </c>
      <c r="K8" s="4" t="n">
        <v>181.818181818182</v>
      </c>
      <c r="L8" s="4" t="n">
        <v>84</v>
      </c>
      <c r="M8" s="4" t="n">
        <v>685.08</v>
      </c>
      <c r="N8" s="4" t="n">
        <v>0</v>
      </c>
      <c r="O8" s="4" t="n">
        <v>-1290</v>
      </c>
      <c r="P8" s="4" t="n">
        <v>-810.096256684492</v>
      </c>
      <c r="Q8" s="4" t="n">
        <v>5011.22973262032</v>
      </c>
      <c r="R8" s="4" t="n">
        <v>12392.7702673797</v>
      </c>
      <c r="S8" s="4" t="n">
        <v>2429.92</v>
      </c>
      <c r="T8" s="4" t="n">
        <v>14974.08</v>
      </c>
      <c r="U8" s="4" t="n">
        <v>17370</v>
      </c>
      <c r="V8" s="4" t="n">
        <v>2689.0101010101</v>
      </c>
      <c r="W8" s="4" t="n">
        <v>572.966666666667</v>
      </c>
    </row>
    <row r="9" customFormat="false" ht="15" hidden="false" customHeight="false" outlineLevel="0" collapsed="false">
      <c r="A9" s="3" t="n">
        <v>42891</v>
      </c>
      <c r="B9" s="3" t="n">
        <v>42898</v>
      </c>
      <c r="C9" s="4" t="n">
        <v>33520</v>
      </c>
      <c r="D9" s="4" t="n">
        <v>44465</v>
      </c>
      <c r="E9" s="4" t="n">
        <v>3390.09625668449</v>
      </c>
      <c r="F9" s="4" t="n">
        <v>3250</v>
      </c>
      <c r="G9" s="4" t="n">
        <v>3250</v>
      </c>
      <c r="H9" s="4" t="n">
        <v>10945</v>
      </c>
      <c r="I9" s="4" t="n">
        <v>1200</v>
      </c>
      <c r="J9" s="4" t="n">
        <v>4972.72727272727</v>
      </c>
      <c r="K9" s="4" t="n">
        <v>181.818181818182</v>
      </c>
      <c r="L9" s="4" t="n">
        <v>84</v>
      </c>
      <c r="M9" s="4" t="n">
        <v>0</v>
      </c>
      <c r="N9" s="4" t="n">
        <v>0</v>
      </c>
      <c r="O9" s="4" t="n">
        <v>-1290</v>
      </c>
      <c r="P9" s="4" t="n">
        <v>-810.096256684492</v>
      </c>
      <c r="Q9" s="4" t="n">
        <v>4156.63101604278</v>
      </c>
      <c r="R9" s="4" t="n">
        <v>6788.36898395722</v>
      </c>
      <c r="S9" s="4" t="n">
        <v>2505</v>
      </c>
      <c r="T9" s="4" t="n">
        <v>8440</v>
      </c>
      <c r="U9" s="4" t="n">
        <v>19260</v>
      </c>
      <c r="V9" s="4" t="n">
        <v>2643.19191919192</v>
      </c>
      <c r="W9" s="4" t="n">
        <v>554.066666666667</v>
      </c>
    </row>
    <row r="10" customFormat="false" ht="15" hidden="false" customHeight="false" outlineLevel="0" collapsed="false">
      <c r="A10" s="3" t="n">
        <v>42891</v>
      </c>
      <c r="B10" s="3" t="n">
        <v>42899</v>
      </c>
      <c r="C10" s="4" t="n">
        <v>34030</v>
      </c>
      <c r="D10" s="4" t="n">
        <v>44379</v>
      </c>
      <c r="E10" s="4" t="n">
        <v>3390.09625668449</v>
      </c>
      <c r="F10" s="4" t="n">
        <v>3250</v>
      </c>
      <c r="G10" s="4" t="n">
        <v>3250</v>
      </c>
      <c r="H10" s="4" t="n">
        <v>10349</v>
      </c>
      <c r="I10" s="4" t="n">
        <v>1200</v>
      </c>
      <c r="J10" s="4" t="n">
        <v>4959.09090909091</v>
      </c>
      <c r="K10" s="4" t="n">
        <v>181.818181818182</v>
      </c>
      <c r="L10" s="4" t="n">
        <v>84</v>
      </c>
      <c r="M10" s="4" t="n">
        <v>0</v>
      </c>
      <c r="N10" s="4" t="n">
        <v>0</v>
      </c>
      <c r="O10" s="4" t="n">
        <v>-1290</v>
      </c>
      <c r="P10" s="4" t="n">
        <v>-810.096256684492</v>
      </c>
      <c r="Q10" s="4" t="n">
        <v>4142.99465240642</v>
      </c>
      <c r="R10" s="4" t="n">
        <v>6206.00534759358</v>
      </c>
      <c r="S10" s="4" t="n">
        <v>2392</v>
      </c>
      <c r="T10" s="4" t="n">
        <v>7957</v>
      </c>
      <c r="U10" s="4" t="n">
        <v>20540</v>
      </c>
      <c r="V10" s="4" t="n">
        <v>2612.16161616162</v>
      </c>
      <c r="W10" s="4" t="n">
        <v>541.266666666667</v>
      </c>
    </row>
    <row r="11" customFormat="false" ht="15" hidden="false" customHeight="false" outlineLevel="0" collapsed="false">
      <c r="A11" s="3" t="n">
        <v>42891</v>
      </c>
      <c r="B11" s="3" t="n">
        <v>42900</v>
      </c>
      <c r="C11" s="4" t="n">
        <v>34020</v>
      </c>
      <c r="D11" s="4" t="n">
        <v>44240</v>
      </c>
      <c r="E11" s="4" t="n">
        <v>3390.09625668449</v>
      </c>
      <c r="F11" s="4" t="n">
        <v>3250</v>
      </c>
      <c r="G11" s="4" t="n">
        <v>3250</v>
      </c>
      <c r="H11" s="4" t="n">
        <v>10220</v>
      </c>
      <c r="I11" s="4" t="n">
        <v>1200</v>
      </c>
      <c r="J11" s="4" t="n">
        <v>4959.35828877005</v>
      </c>
      <c r="K11" s="4" t="n">
        <v>181.818181818182</v>
      </c>
      <c r="L11" s="4" t="n">
        <v>84</v>
      </c>
      <c r="M11" s="4" t="n">
        <v>0</v>
      </c>
      <c r="N11" s="4" t="n">
        <v>0</v>
      </c>
      <c r="O11" s="4" t="n">
        <v>-1290</v>
      </c>
      <c r="P11" s="4" t="n">
        <v>-810.096256684492</v>
      </c>
      <c r="Q11" s="4" t="n">
        <v>4143.26203208556</v>
      </c>
      <c r="R11" s="4" t="n">
        <v>6076.73796791444</v>
      </c>
      <c r="S11" s="4" t="n">
        <v>2499</v>
      </c>
      <c r="T11" s="4" t="n">
        <v>7721</v>
      </c>
      <c r="U11" s="4" t="n">
        <v>20710</v>
      </c>
      <c r="V11" s="4" t="n">
        <v>2608.0404040404</v>
      </c>
      <c r="W11" s="4" t="n">
        <v>539.566666666667</v>
      </c>
    </row>
    <row r="12" customFormat="false" ht="15" hidden="false" customHeight="false" outlineLevel="0" collapsed="false">
      <c r="A12" s="3" t="n">
        <v>42891</v>
      </c>
      <c r="B12" s="3" t="n">
        <v>42901</v>
      </c>
      <c r="C12" s="4" t="n">
        <v>33940</v>
      </c>
      <c r="D12" s="4" t="n">
        <v>43519</v>
      </c>
      <c r="E12" s="4" t="n">
        <v>3390.09625668449</v>
      </c>
      <c r="F12" s="4" t="n">
        <v>3250</v>
      </c>
      <c r="G12" s="4" t="n">
        <v>3250</v>
      </c>
      <c r="H12" s="4" t="n">
        <v>9579</v>
      </c>
      <c r="I12" s="4" t="n">
        <v>1200</v>
      </c>
      <c r="J12" s="4" t="n">
        <v>4961.49732620321</v>
      </c>
      <c r="K12" s="4" t="n">
        <v>181.818181818182</v>
      </c>
      <c r="L12" s="4" t="n">
        <v>84</v>
      </c>
      <c r="M12" s="4" t="n">
        <v>0</v>
      </c>
      <c r="N12" s="4" t="n">
        <v>0</v>
      </c>
      <c r="O12" s="4" t="n">
        <v>-1290</v>
      </c>
      <c r="P12" s="4" t="n">
        <v>-810.096256684491</v>
      </c>
      <c r="Q12" s="4" t="n">
        <v>4145.40106951872</v>
      </c>
      <c r="R12" s="4" t="n">
        <v>5433.59893048129</v>
      </c>
      <c r="S12" s="4" t="n">
        <v>2469</v>
      </c>
      <c r="T12" s="4" t="n">
        <v>7110</v>
      </c>
      <c r="U12" s="4" t="n">
        <v>20730</v>
      </c>
      <c r="V12" s="4" t="n">
        <v>2607.55555555556</v>
      </c>
      <c r="W12" s="4" t="n">
        <v>539.366666666667</v>
      </c>
    </row>
    <row r="13" customFormat="false" ht="15" hidden="false" customHeight="false" outlineLevel="0" collapsed="false">
      <c r="A13" s="3" t="n">
        <v>42891</v>
      </c>
      <c r="B13" s="3" t="n">
        <v>42902</v>
      </c>
      <c r="C13" s="4" t="n">
        <v>33100</v>
      </c>
      <c r="D13" s="4" t="n">
        <v>43500</v>
      </c>
      <c r="E13" s="4" t="n">
        <v>3390.09625668449</v>
      </c>
      <c r="F13" s="4" t="n">
        <v>3250</v>
      </c>
      <c r="G13" s="4" t="n">
        <v>3250</v>
      </c>
      <c r="H13" s="4" t="n">
        <v>10400</v>
      </c>
      <c r="I13" s="4" t="n">
        <v>1200</v>
      </c>
      <c r="J13" s="4" t="n">
        <v>4983.95721925134</v>
      </c>
      <c r="K13" s="4" t="n">
        <v>181.818181818182</v>
      </c>
      <c r="L13" s="4" t="n">
        <v>84</v>
      </c>
      <c r="M13" s="4" t="n">
        <v>0</v>
      </c>
      <c r="N13" s="4" t="n">
        <v>0</v>
      </c>
      <c r="O13" s="4" t="n">
        <v>-1290</v>
      </c>
      <c r="P13" s="4" t="n">
        <v>-810.096256684492</v>
      </c>
      <c r="Q13" s="4" t="n">
        <v>4167.86096256685</v>
      </c>
      <c r="R13" s="4" t="n">
        <v>6232.13903743316</v>
      </c>
      <c r="S13" s="4" t="n">
        <v>2420</v>
      </c>
      <c r="T13" s="4" t="n">
        <v>7980</v>
      </c>
      <c r="U13" s="4" t="n">
        <v>20690</v>
      </c>
      <c r="V13" s="4" t="n">
        <v>2608.52525252525</v>
      </c>
      <c r="W13" s="4" t="n">
        <v>539.766666666667</v>
      </c>
    </row>
    <row r="14" customFormat="false" ht="15" hidden="false" customHeight="false" outlineLevel="0" collapsed="false">
      <c r="A14" s="3" t="n">
        <v>42891</v>
      </c>
      <c r="B14" s="3" t="n">
        <v>42903</v>
      </c>
      <c r="C14" s="4" t="n">
        <v>27870</v>
      </c>
      <c r="D14" s="4" t="n">
        <v>43623</v>
      </c>
      <c r="E14" s="4" t="n">
        <v>3390.09625668449</v>
      </c>
      <c r="F14" s="4" t="n">
        <v>3250</v>
      </c>
      <c r="G14" s="4" t="n">
        <v>3250</v>
      </c>
      <c r="H14" s="4" t="n">
        <v>15753</v>
      </c>
      <c r="I14" s="4" t="n">
        <v>1200</v>
      </c>
      <c r="J14" s="4" t="n">
        <v>5123.79679144385</v>
      </c>
      <c r="K14" s="4" t="n">
        <v>181.818181818182</v>
      </c>
      <c r="L14" s="4" t="n">
        <v>84</v>
      </c>
      <c r="M14" s="4" t="n">
        <v>390.112</v>
      </c>
      <c r="N14" s="4" t="n">
        <v>0</v>
      </c>
      <c r="O14" s="4" t="n">
        <v>-1290</v>
      </c>
      <c r="P14" s="4" t="n">
        <v>-810.096256684492</v>
      </c>
      <c r="Q14" s="4" t="n">
        <v>4697.81253475936</v>
      </c>
      <c r="R14" s="4" t="n">
        <v>11055.1874652406</v>
      </c>
      <c r="S14" s="4" t="n">
        <v>2703.888</v>
      </c>
      <c r="T14" s="4" t="n">
        <v>13049.112</v>
      </c>
      <c r="U14" s="4" t="n">
        <v>19400</v>
      </c>
      <c r="V14" s="4" t="n">
        <v>2639.79797979798</v>
      </c>
      <c r="W14" s="4" t="n">
        <v>552.666666666667</v>
      </c>
    </row>
    <row r="15" customFormat="false" ht="15" hidden="false" customHeight="false" outlineLevel="0" collapsed="false">
      <c r="A15" s="3" t="n">
        <v>42891</v>
      </c>
      <c r="B15" s="3" t="n">
        <v>42904</v>
      </c>
      <c r="C15" s="4" t="n">
        <v>27620</v>
      </c>
      <c r="D15" s="4" t="n">
        <v>44538</v>
      </c>
      <c r="E15" s="4" t="n">
        <v>3390.09625668449</v>
      </c>
      <c r="F15" s="4" t="n">
        <v>3250</v>
      </c>
      <c r="G15" s="4" t="n">
        <v>3250</v>
      </c>
      <c r="H15" s="4" t="n">
        <v>16918</v>
      </c>
      <c r="I15" s="4" t="n">
        <v>1200</v>
      </c>
      <c r="J15" s="4" t="n">
        <v>5130.48128342246</v>
      </c>
      <c r="K15" s="4" t="n">
        <v>181.818181818182</v>
      </c>
      <c r="L15" s="4" t="n">
        <v>84</v>
      </c>
      <c r="M15" s="4" t="n">
        <v>423.712</v>
      </c>
      <c r="N15" s="4" t="n">
        <v>0</v>
      </c>
      <c r="O15" s="4" t="n">
        <v>-1290</v>
      </c>
      <c r="P15" s="4" t="n">
        <v>-810.096256684492</v>
      </c>
      <c r="Q15" s="4" t="n">
        <v>4738.09702673797</v>
      </c>
      <c r="R15" s="4" t="n">
        <v>12179.902973262</v>
      </c>
      <c r="S15" s="4" t="n">
        <v>2672.288</v>
      </c>
      <c r="T15" s="4" t="n">
        <v>14245.712</v>
      </c>
      <c r="U15" s="4" t="n">
        <v>17940</v>
      </c>
      <c r="V15" s="4" t="n">
        <v>2675.19191919192</v>
      </c>
      <c r="W15" s="4" t="n">
        <v>567.266666666667</v>
      </c>
    </row>
    <row r="16" customFormat="false" ht="15" hidden="false" customHeight="false" outlineLevel="0" collapsed="false">
      <c r="A16" s="3" t="n">
        <v>42891</v>
      </c>
      <c r="B16" s="3" t="n">
        <v>42905</v>
      </c>
      <c r="C16" s="4" t="n">
        <v>32680</v>
      </c>
      <c r="D16" s="4" t="n">
        <v>45201</v>
      </c>
      <c r="E16" s="4" t="n">
        <v>3390.09625668449</v>
      </c>
      <c r="F16" s="4" t="n">
        <v>3250</v>
      </c>
      <c r="G16" s="4" t="n">
        <v>3250</v>
      </c>
      <c r="H16" s="4" t="n">
        <v>12521</v>
      </c>
      <c r="I16" s="4" t="n">
        <v>1200</v>
      </c>
      <c r="J16" s="4" t="n">
        <v>4995.1871657754</v>
      </c>
      <c r="K16" s="4" t="n">
        <v>181.818181818182</v>
      </c>
      <c r="L16" s="4" t="n">
        <v>84</v>
      </c>
      <c r="M16" s="4" t="n">
        <v>0</v>
      </c>
      <c r="N16" s="4" t="n">
        <v>0</v>
      </c>
      <c r="O16" s="4" t="n">
        <v>-1290</v>
      </c>
      <c r="P16" s="4" t="n">
        <v>-810.096256684492</v>
      </c>
      <c r="Q16" s="4" t="n">
        <v>4179.09090909091</v>
      </c>
      <c r="R16" s="4" t="n">
        <v>8341.90909090909</v>
      </c>
      <c r="S16" s="4" t="n">
        <v>3085</v>
      </c>
      <c r="T16" s="4" t="n">
        <v>9436</v>
      </c>
      <c r="U16" s="4" t="n">
        <v>19020</v>
      </c>
      <c r="V16" s="4" t="n">
        <v>2649.0101010101</v>
      </c>
      <c r="W16" s="4" t="n">
        <v>556.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888</v>
      </c>
      <c r="B4" s="3" t="n">
        <v>42890</v>
      </c>
      <c r="C4" s="4" t="n">
        <v>29150</v>
      </c>
      <c r="D4" s="4" t="n">
        <v>47790</v>
      </c>
      <c r="E4" s="4" t="n">
        <v>3390.09625668449</v>
      </c>
      <c r="F4" s="4" t="n">
        <v>3250</v>
      </c>
      <c r="G4" s="4" t="n">
        <v>3250</v>
      </c>
      <c r="H4" s="4" t="n">
        <v>18640</v>
      </c>
      <c r="I4" s="4" t="n">
        <v>1200</v>
      </c>
      <c r="J4" s="4" t="n">
        <v>5089.57219251337</v>
      </c>
      <c r="K4" s="4" t="n">
        <v>181.818181818182</v>
      </c>
      <c r="L4" s="4" t="n">
        <v>84</v>
      </c>
      <c r="M4" s="4" t="n">
        <v>844.94</v>
      </c>
      <c r="N4" s="4" t="n">
        <v>0</v>
      </c>
      <c r="O4" s="4" t="n">
        <v>-1290</v>
      </c>
      <c r="P4" s="4" t="n">
        <v>-810.096256684492</v>
      </c>
      <c r="Q4" s="4" t="n">
        <v>5118.41593582888</v>
      </c>
      <c r="R4" s="4" t="n">
        <v>13521.5840641711</v>
      </c>
      <c r="S4" s="4" t="n">
        <v>4844.06</v>
      </c>
      <c r="T4" s="4" t="n">
        <v>13795.94</v>
      </c>
      <c r="U4" s="4" t="n">
        <v>22270</v>
      </c>
      <c r="V4" s="4" t="n">
        <v>2252.66666666667</v>
      </c>
      <c r="W4" s="4" t="n">
        <v>523.966666666667</v>
      </c>
    </row>
    <row r="5" customFormat="false" ht="15" hidden="false" customHeight="false" outlineLevel="0" collapsed="false">
      <c r="A5" s="3" t="n">
        <v>42888</v>
      </c>
      <c r="B5" s="3" t="n">
        <v>42891</v>
      </c>
      <c r="C5" s="4" t="n">
        <v>35240</v>
      </c>
      <c r="D5" s="4" t="n">
        <v>49050</v>
      </c>
      <c r="E5" s="4" t="n">
        <v>3390.09625668449</v>
      </c>
      <c r="F5" s="4" t="n">
        <v>3250</v>
      </c>
      <c r="G5" s="4" t="n">
        <v>3250</v>
      </c>
      <c r="H5" s="4" t="n">
        <v>13810</v>
      </c>
      <c r="I5" s="4" t="n">
        <v>1200</v>
      </c>
      <c r="J5" s="4" t="n">
        <v>4926.73796791444</v>
      </c>
      <c r="K5" s="4" t="n">
        <v>181.818181818182</v>
      </c>
      <c r="L5" s="4" t="n">
        <v>84</v>
      </c>
      <c r="M5" s="4" t="n">
        <v>979.72</v>
      </c>
      <c r="N5" s="4" t="n">
        <v>0</v>
      </c>
      <c r="O5" s="4" t="n">
        <v>-1290</v>
      </c>
      <c r="P5" s="4" t="n">
        <v>-810.096256684492</v>
      </c>
      <c r="Q5" s="4" t="n">
        <v>5090.36171122995</v>
      </c>
      <c r="R5" s="4" t="n">
        <v>8719.63828877006</v>
      </c>
      <c r="S5" s="4" t="n">
        <v>5752.28</v>
      </c>
      <c r="T5" s="4" t="n">
        <v>8057.72</v>
      </c>
      <c r="U5" s="4" t="n">
        <v>18850</v>
      </c>
      <c r="V5" s="4" t="n">
        <v>2653.13131313131</v>
      </c>
      <c r="W5" s="4" t="n">
        <v>558.166666666667</v>
      </c>
    </row>
    <row r="6" customFormat="false" ht="15" hidden="false" customHeight="false" outlineLevel="0" collapsed="false">
      <c r="A6" s="3" t="n">
        <v>42888</v>
      </c>
      <c r="B6" s="3" t="n">
        <v>42892</v>
      </c>
      <c r="C6" s="4" t="n">
        <v>32300</v>
      </c>
      <c r="D6" s="4" t="n">
        <v>46544</v>
      </c>
      <c r="E6" s="4" t="n">
        <v>3390.09625668449</v>
      </c>
      <c r="F6" s="4" t="n">
        <v>3250</v>
      </c>
      <c r="G6" s="4" t="n">
        <v>3250</v>
      </c>
      <c r="H6" s="4" t="n">
        <v>14244</v>
      </c>
      <c r="I6" s="4" t="n">
        <v>1200</v>
      </c>
      <c r="J6" s="4" t="n">
        <v>5005.34759358289</v>
      </c>
      <c r="K6" s="4" t="n">
        <v>181.818181818182</v>
      </c>
      <c r="L6" s="4" t="n">
        <v>84</v>
      </c>
      <c r="M6" s="4" t="n">
        <v>136.81</v>
      </c>
      <c r="N6" s="4" t="n">
        <v>0</v>
      </c>
      <c r="O6" s="4" t="n">
        <v>-1290</v>
      </c>
      <c r="P6" s="4" t="n">
        <v>-810.096256684492</v>
      </c>
      <c r="Q6" s="4" t="n">
        <v>4326.0613368984</v>
      </c>
      <c r="R6" s="4" t="n">
        <v>9917.9386631016</v>
      </c>
      <c r="S6" s="4" t="n">
        <v>4113.19</v>
      </c>
      <c r="T6" s="4" t="n">
        <v>10130.81</v>
      </c>
      <c r="U6" s="4" t="n">
        <v>19330</v>
      </c>
      <c r="V6" s="4" t="n">
        <v>2641.49494949495</v>
      </c>
      <c r="W6" s="4" t="n">
        <v>553.366666666667</v>
      </c>
    </row>
    <row r="7" customFormat="false" ht="15" hidden="false" customHeight="false" outlineLevel="0" collapsed="false">
      <c r="A7" s="3" t="n">
        <v>42888</v>
      </c>
      <c r="B7" s="3" t="n">
        <v>42893</v>
      </c>
      <c r="C7" s="4" t="n">
        <v>34210</v>
      </c>
      <c r="D7" s="4" t="n">
        <v>45964</v>
      </c>
      <c r="E7" s="4" t="n">
        <v>3390.09625668449</v>
      </c>
      <c r="F7" s="4" t="n">
        <v>3250</v>
      </c>
      <c r="G7" s="4" t="n">
        <v>3250</v>
      </c>
      <c r="H7" s="4" t="n">
        <v>11754</v>
      </c>
      <c r="I7" s="4" t="n">
        <v>1200</v>
      </c>
      <c r="J7" s="4" t="n">
        <v>4954.27807486631</v>
      </c>
      <c r="K7" s="4" t="n">
        <v>181.818181818182</v>
      </c>
      <c r="L7" s="4" t="n">
        <v>84</v>
      </c>
      <c r="M7" s="4" t="n">
        <v>0</v>
      </c>
      <c r="N7" s="4" t="n">
        <v>0</v>
      </c>
      <c r="O7" s="4" t="n">
        <v>-1290</v>
      </c>
      <c r="P7" s="4" t="n">
        <v>-810.096256684492</v>
      </c>
      <c r="Q7" s="4" t="n">
        <v>4138.18181818182</v>
      </c>
      <c r="R7" s="4" t="n">
        <v>7615.81818181818</v>
      </c>
      <c r="S7" s="4" t="n">
        <v>3687</v>
      </c>
      <c r="T7" s="4" t="n">
        <v>8067</v>
      </c>
      <c r="U7" s="4" t="n">
        <v>19840</v>
      </c>
      <c r="V7" s="4" t="n">
        <v>2629.13131313131</v>
      </c>
      <c r="W7" s="4" t="n">
        <v>548.266666666667</v>
      </c>
    </row>
    <row r="8" customFormat="false" ht="15" hidden="false" customHeight="false" outlineLevel="0" collapsed="false">
      <c r="A8" s="3" t="n">
        <v>42888</v>
      </c>
      <c r="B8" s="3" t="n">
        <v>42894</v>
      </c>
      <c r="C8" s="4" t="n">
        <v>32740</v>
      </c>
      <c r="D8" s="4" t="n">
        <v>46125</v>
      </c>
      <c r="E8" s="4" t="n">
        <v>3390.09625668449</v>
      </c>
      <c r="F8" s="4" t="n">
        <v>3250</v>
      </c>
      <c r="G8" s="4" t="n">
        <v>3250</v>
      </c>
      <c r="H8" s="4" t="n">
        <v>13385</v>
      </c>
      <c r="I8" s="4" t="n">
        <v>1200</v>
      </c>
      <c r="J8" s="4" t="n">
        <v>4993.58288770053</v>
      </c>
      <c r="K8" s="4" t="n">
        <v>181.818181818182</v>
      </c>
      <c r="L8" s="4" t="n">
        <v>84</v>
      </c>
      <c r="M8" s="4" t="n">
        <v>0</v>
      </c>
      <c r="N8" s="4" t="n">
        <v>0</v>
      </c>
      <c r="O8" s="4" t="n">
        <v>-1290</v>
      </c>
      <c r="P8" s="4" t="n">
        <v>-810.096256684492</v>
      </c>
      <c r="Q8" s="4" t="n">
        <v>4177.48663101604</v>
      </c>
      <c r="R8" s="4" t="n">
        <v>9207.51336898396</v>
      </c>
      <c r="S8" s="4" t="n">
        <v>3168</v>
      </c>
      <c r="T8" s="4" t="n">
        <v>10217</v>
      </c>
      <c r="U8" s="4" t="n">
        <v>20560</v>
      </c>
      <c r="V8" s="4" t="n">
        <v>2611.67676767677</v>
      </c>
      <c r="W8" s="4" t="n">
        <v>541.066666666667</v>
      </c>
    </row>
    <row r="9" customFormat="false" ht="15" hidden="false" customHeight="false" outlineLevel="0" collapsed="false">
      <c r="A9" s="3" t="n">
        <v>42888</v>
      </c>
      <c r="B9" s="3" t="n">
        <v>42895</v>
      </c>
      <c r="C9" s="4" t="n">
        <v>32770</v>
      </c>
      <c r="D9" s="4" t="n">
        <v>45872</v>
      </c>
      <c r="E9" s="4" t="n">
        <v>3390.09625668449</v>
      </c>
      <c r="F9" s="4" t="n">
        <v>3250</v>
      </c>
      <c r="G9" s="4" t="n">
        <v>3250</v>
      </c>
      <c r="H9" s="4" t="n">
        <v>13102</v>
      </c>
      <c r="I9" s="4" t="n">
        <v>1200</v>
      </c>
      <c r="J9" s="4" t="n">
        <v>4992.7807486631</v>
      </c>
      <c r="K9" s="4" t="n">
        <v>181.818181818182</v>
      </c>
      <c r="L9" s="4" t="n">
        <v>84</v>
      </c>
      <c r="M9" s="4" t="n">
        <v>0</v>
      </c>
      <c r="N9" s="4" t="n">
        <v>0</v>
      </c>
      <c r="O9" s="4" t="n">
        <v>-1290</v>
      </c>
      <c r="P9" s="4" t="n">
        <v>-810.096256684492</v>
      </c>
      <c r="Q9" s="4" t="n">
        <v>4176.68449197861</v>
      </c>
      <c r="R9" s="4" t="n">
        <v>8925.31550802139</v>
      </c>
      <c r="S9" s="4" t="n">
        <v>3012</v>
      </c>
      <c r="T9" s="4" t="n">
        <v>10090</v>
      </c>
      <c r="U9" s="4" t="n">
        <v>20170</v>
      </c>
      <c r="V9" s="4" t="n">
        <v>2621.13131313131</v>
      </c>
      <c r="W9" s="4" t="n">
        <v>544.966666666667</v>
      </c>
    </row>
    <row r="10" customFormat="false" ht="15" hidden="false" customHeight="false" outlineLevel="0" collapsed="false">
      <c r="A10" s="3" t="n">
        <v>42888</v>
      </c>
      <c r="B10" s="3" t="n">
        <v>42896</v>
      </c>
      <c r="C10" s="4" t="n">
        <v>28120</v>
      </c>
      <c r="D10" s="4" t="n">
        <v>43310</v>
      </c>
      <c r="E10" s="4" t="n">
        <v>3390.09625668449</v>
      </c>
      <c r="F10" s="4" t="n">
        <v>3250</v>
      </c>
      <c r="G10" s="4" t="n">
        <v>3250</v>
      </c>
      <c r="H10" s="4" t="n">
        <v>15190</v>
      </c>
      <c r="I10" s="4" t="n">
        <v>1200</v>
      </c>
      <c r="J10" s="4" t="n">
        <v>5117.11229946524</v>
      </c>
      <c r="K10" s="4" t="n">
        <v>181.818181818182</v>
      </c>
      <c r="L10" s="4" t="n">
        <v>84</v>
      </c>
      <c r="M10" s="4" t="n">
        <v>0</v>
      </c>
      <c r="N10" s="4" t="n">
        <v>0</v>
      </c>
      <c r="O10" s="4" t="n">
        <v>-1290</v>
      </c>
      <c r="P10" s="4" t="n">
        <v>-810.096256684492</v>
      </c>
      <c r="Q10" s="4" t="n">
        <v>4301.01604278075</v>
      </c>
      <c r="R10" s="4" t="n">
        <v>10888.9839572193</v>
      </c>
      <c r="S10" s="4" t="n">
        <v>3591</v>
      </c>
      <c r="T10" s="4" t="n">
        <v>11599</v>
      </c>
      <c r="U10" s="4" t="n">
        <v>19310</v>
      </c>
      <c r="V10" s="4" t="n">
        <v>2641.9797979798</v>
      </c>
      <c r="W10" s="4" t="n">
        <v>553.566666666667</v>
      </c>
    </row>
    <row r="11" customFormat="false" ht="15" hidden="false" customHeight="false" outlineLevel="0" collapsed="false">
      <c r="A11" s="3" t="n">
        <v>42888</v>
      </c>
      <c r="B11" s="3" t="n">
        <v>42897</v>
      </c>
      <c r="C11" s="4" t="n">
        <v>28000</v>
      </c>
      <c r="D11" s="4" t="n">
        <v>44485</v>
      </c>
      <c r="E11" s="4" t="n">
        <v>3390.09625668449</v>
      </c>
      <c r="F11" s="4" t="n">
        <v>3250</v>
      </c>
      <c r="G11" s="4" t="n">
        <v>3250</v>
      </c>
      <c r="H11" s="4" t="n">
        <v>16485</v>
      </c>
      <c r="I11" s="4" t="n">
        <v>1200</v>
      </c>
      <c r="J11" s="4" t="n">
        <v>5120.32085561497</v>
      </c>
      <c r="K11" s="4" t="n">
        <v>181.818181818182</v>
      </c>
      <c r="L11" s="4" t="n">
        <v>84</v>
      </c>
      <c r="M11" s="4" t="n">
        <v>0</v>
      </c>
      <c r="N11" s="4" t="n">
        <v>0</v>
      </c>
      <c r="O11" s="4" t="n">
        <v>-1290</v>
      </c>
      <c r="P11" s="4" t="n">
        <v>-810.096256684492</v>
      </c>
      <c r="Q11" s="4" t="n">
        <v>4304.22459893048</v>
      </c>
      <c r="R11" s="4" t="n">
        <v>12180.7754010695</v>
      </c>
      <c r="S11" s="4" t="n">
        <v>3050</v>
      </c>
      <c r="T11" s="4" t="n">
        <v>13435</v>
      </c>
      <c r="U11" s="4" t="n">
        <v>17930</v>
      </c>
      <c r="V11" s="4" t="n">
        <v>2675.43434343434</v>
      </c>
      <c r="W11" s="4" t="n">
        <v>567.366666666667</v>
      </c>
    </row>
    <row r="12" customFormat="false" ht="15" hidden="false" customHeight="false" outlineLevel="0" collapsed="false">
      <c r="A12" s="3" t="n">
        <v>42888</v>
      </c>
      <c r="B12" s="3" t="n">
        <v>42898</v>
      </c>
      <c r="C12" s="4" t="n">
        <v>33130</v>
      </c>
      <c r="D12" s="4" t="n">
        <v>45467</v>
      </c>
      <c r="E12" s="4" t="n">
        <v>3390.09625668449</v>
      </c>
      <c r="F12" s="4" t="n">
        <v>3250</v>
      </c>
      <c r="G12" s="4" t="n">
        <v>3250</v>
      </c>
      <c r="H12" s="4" t="n">
        <v>12337</v>
      </c>
      <c r="I12" s="4" t="n">
        <v>1200</v>
      </c>
      <c r="J12" s="4" t="n">
        <v>4983.1550802139</v>
      </c>
      <c r="K12" s="4" t="n">
        <v>181.818181818182</v>
      </c>
      <c r="L12" s="4" t="n">
        <v>84</v>
      </c>
      <c r="M12" s="4" t="n">
        <v>0</v>
      </c>
      <c r="N12" s="4" t="n">
        <v>0</v>
      </c>
      <c r="O12" s="4" t="n">
        <v>-1290</v>
      </c>
      <c r="P12" s="4" t="n">
        <v>-810.096256684492</v>
      </c>
      <c r="Q12" s="4" t="n">
        <v>4167.05882352941</v>
      </c>
      <c r="R12" s="4" t="n">
        <v>8169.94117647059</v>
      </c>
      <c r="S12" s="4" t="n">
        <v>2872</v>
      </c>
      <c r="T12" s="4" t="n">
        <v>9465</v>
      </c>
      <c r="U12" s="4" t="n">
        <v>19000</v>
      </c>
      <c r="V12" s="4" t="n">
        <v>2649.49494949495</v>
      </c>
      <c r="W12" s="4" t="n">
        <v>556.666666666667</v>
      </c>
    </row>
    <row r="13" customFormat="false" ht="15" hidden="false" customHeight="false" outlineLevel="0" collapsed="false">
      <c r="A13" s="3" t="n">
        <v>42888</v>
      </c>
      <c r="B13" s="3" t="n">
        <v>42899</v>
      </c>
      <c r="C13" s="4" t="n">
        <v>33850</v>
      </c>
      <c r="D13" s="4" t="n">
        <v>45065</v>
      </c>
      <c r="E13" s="4" t="n">
        <v>3390.09625668449</v>
      </c>
      <c r="F13" s="4" t="n">
        <v>3250</v>
      </c>
      <c r="G13" s="4" t="n">
        <v>3250</v>
      </c>
      <c r="H13" s="4" t="n">
        <v>11215</v>
      </c>
      <c r="I13" s="4" t="n">
        <v>1200</v>
      </c>
      <c r="J13" s="4" t="n">
        <v>4963.90374331551</v>
      </c>
      <c r="K13" s="4" t="n">
        <v>181.818181818182</v>
      </c>
      <c r="L13" s="4" t="n">
        <v>84</v>
      </c>
      <c r="M13" s="4" t="n">
        <v>0</v>
      </c>
      <c r="N13" s="4" t="n">
        <v>0</v>
      </c>
      <c r="O13" s="4" t="n">
        <v>-1290</v>
      </c>
      <c r="P13" s="4" t="n">
        <v>-810.096256684492</v>
      </c>
      <c r="Q13" s="4" t="n">
        <v>4147.80748663102</v>
      </c>
      <c r="R13" s="4" t="n">
        <v>7067.19251336898</v>
      </c>
      <c r="S13" s="4" t="n">
        <v>2722</v>
      </c>
      <c r="T13" s="4" t="n">
        <v>8493</v>
      </c>
      <c r="U13" s="4" t="n">
        <v>20470</v>
      </c>
      <c r="V13" s="4" t="n">
        <v>2613.85858585859</v>
      </c>
      <c r="W13" s="4" t="n">
        <v>541.966666666667</v>
      </c>
    </row>
    <row r="14" customFormat="false" ht="15" hidden="false" customHeight="false" outlineLevel="0" collapsed="false">
      <c r="A14" s="3" t="n">
        <v>42888</v>
      </c>
      <c r="B14" s="3" t="n">
        <v>42900</v>
      </c>
      <c r="C14" s="4" t="n">
        <v>33910</v>
      </c>
      <c r="D14" s="4" t="n">
        <v>44687</v>
      </c>
      <c r="E14" s="4" t="n">
        <v>3390.09625668449</v>
      </c>
      <c r="F14" s="4" t="n">
        <v>3250</v>
      </c>
      <c r="G14" s="4" t="n">
        <v>3250</v>
      </c>
      <c r="H14" s="4" t="n">
        <v>10777</v>
      </c>
      <c r="I14" s="4" t="n">
        <v>1200</v>
      </c>
      <c r="J14" s="4" t="n">
        <v>4962.29946524064</v>
      </c>
      <c r="K14" s="4" t="n">
        <v>181.818181818182</v>
      </c>
      <c r="L14" s="4" t="n">
        <v>84</v>
      </c>
      <c r="M14" s="4" t="n">
        <v>0</v>
      </c>
      <c r="N14" s="4" t="n">
        <v>0</v>
      </c>
      <c r="O14" s="4" t="n">
        <v>-1290</v>
      </c>
      <c r="P14" s="4" t="n">
        <v>-810.096256684492</v>
      </c>
      <c r="Q14" s="4" t="n">
        <v>4146.20320855615</v>
      </c>
      <c r="R14" s="4" t="n">
        <v>6630.79679144385</v>
      </c>
      <c r="S14" s="4" t="n">
        <v>2595</v>
      </c>
      <c r="T14" s="4" t="n">
        <v>8182</v>
      </c>
      <c r="U14" s="4" t="n">
        <v>20670</v>
      </c>
      <c r="V14" s="4" t="n">
        <v>2609.0101010101</v>
      </c>
      <c r="W14" s="4" t="n">
        <v>539.966666666667</v>
      </c>
    </row>
    <row r="15" customFormat="false" ht="15" hidden="false" customHeight="false" outlineLevel="0" collapsed="false">
      <c r="A15" s="3" t="n">
        <v>42888</v>
      </c>
      <c r="B15" s="3" t="n">
        <v>42901</v>
      </c>
      <c r="C15" s="4" t="n">
        <v>33000</v>
      </c>
      <c r="D15" s="4" t="n">
        <v>44035</v>
      </c>
      <c r="E15" s="4" t="n">
        <v>3390.09625668449</v>
      </c>
      <c r="F15" s="4" t="n">
        <v>3250</v>
      </c>
      <c r="G15" s="4" t="n">
        <v>3250</v>
      </c>
      <c r="H15" s="4" t="n">
        <v>11035</v>
      </c>
      <c r="I15" s="4" t="n">
        <v>1200</v>
      </c>
      <c r="J15" s="4" t="n">
        <v>4986.63101604278</v>
      </c>
      <c r="K15" s="4" t="n">
        <v>181.818181818182</v>
      </c>
      <c r="L15" s="4" t="n">
        <v>84</v>
      </c>
      <c r="M15" s="4" t="n">
        <v>0</v>
      </c>
      <c r="N15" s="4" t="n">
        <v>0</v>
      </c>
      <c r="O15" s="4" t="n">
        <v>-1290</v>
      </c>
      <c r="P15" s="4" t="n">
        <v>-810.096256684492</v>
      </c>
      <c r="Q15" s="4" t="n">
        <v>4170.53475935829</v>
      </c>
      <c r="R15" s="4" t="n">
        <v>6864.46524064171</v>
      </c>
      <c r="S15" s="4" t="n">
        <v>2595</v>
      </c>
      <c r="T15" s="4" t="n">
        <v>8440</v>
      </c>
      <c r="U15" s="4" t="n">
        <v>20340</v>
      </c>
      <c r="V15" s="4" t="n">
        <v>2617.0101010101</v>
      </c>
      <c r="W15" s="4" t="n">
        <v>543.266666666667</v>
      </c>
    </row>
    <row r="16" customFormat="false" ht="15" hidden="false" customHeight="false" outlineLevel="0" collapsed="false">
      <c r="A16" s="3" t="n">
        <v>42888</v>
      </c>
      <c r="B16" s="3" t="n">
        <v>42902</v>
      </c>
      <c r="C16" s="4" t="n">
        <v>31620</v>
      </c>
      <c r="D16" s="4" t="n">
        <v>45381</v>
      </c>
      <c r="E16" s="4" t="n">
        <v>3390.09625668449</v>
      </c>
      <c r="F16" s="4" t="n">
        <v>3250</v>
      </c>
      <c r="G16" s="4" t="n">
        <v>3250</v>
      </c>
      <c r="H16" s="4" t="n">
        <v>13761</v>
      </c>
      <c r="I16" s="4" t="n">
        <v>1200</v>
      </c>
      <c r="J16" s="4" t="n">
        <v>5023.52941176471</v>
      </c>
      <c r="K16" s="4" t="n">
        <v>181.818181818182</v>
      </c>
      <c r="L16" s="4" t="n">
        <v>84</v>
      </c>
      <c r="M16" s="4" t="n">
        <v>0</v>
      </c>
      <c r="N16" s="4" t="n">
        <v>0</v>
      </c>
      <c r="O16" s="4" t="n">
        <v>-1290</v>
      </c>
      <c r="P16" s="4" t="n">
        <v>-810.096256684492</v>
      </c>
      <c r="Q16" s="4" t="n">
        <v>4207.43315508021</v>
      </c>
      <c r="R16" s="4" t="n">
        <v>9553.56684491979</v>
      </c>
      <c r="S16" s="4" t="n">
        <v>3067</v>
      </c>
      <c r="T16" s="4" t="n">
        <v>10694</v>
      </c>
      <c r="U16" s="4" t="n">
        <v>20340</v>
      </c>
      <c r="V16" s="4" t="n">
        <v>2617.0101010101</v>
      </c>
      <c r="W16" s="4" t="n">
        <v>543.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887</v>
      </c>
      <c r="B4" s="3" t="n">
        <v>42889</v>
      </c>
      <c r="C4" s="4" t="n">
        <v>27670</v>
      </c>
      <c r="D4" s="4" t="n">
        <v>44212</v>
      </c>
      <c r="E4" s="4" t="n">
        <v>3390.09625668449</v>
      </c>
      <c r="F4" s="4" t="n">
        <v>3250</v>
      </c>
      <c r="G4" s="4" t="n">
        <v>3250</v>
      </c>
      <c r="H4" s="4" t="n">
        <v>16542</v>
      </c>
      <c r="I4" s="4" t="n">
        <v>1200</v>
      </c>
      <c r="J4" s="4" t="n">
        <v>5129.14438502674</v>
      </c>
      <c r="K4" s="4" t="n">
        <v>181.818181818182</v>
      </c>
      <c r="L4" s="4" t="n">
        <v>84</v>
      </c>
      <c r="M4" s="4" t="n">
        <v>0</v>
      </c>
      <c r="N4" s="4" t="n">
        <v>0</v>
      </c>
      <c r="O4" s="4" t="n">
        <v>-1290</v>
      </c>
      <c r="P4" s="4" t="n">
        <v>-810.096256684492</v>
      </c>
      <c r="Q4" s="4" t="n">
        <v>4313.04812834225</v>
      </c>
      <c r="R4" s="4" t="n">
        <v>12228.9518716578</v>
      </c>
      <c r="S4" s="4" t="n">
        <v>2617</v>
      </c>
      <c r="T4" s="4" t="n">
        <v>13925</v>
      </c>
      <c r="U4" s="4" t="n">
        <v>26580</v>
      </c>
      <c r="V4" s="4" t="n">
        <v>2174.30303030303</v>
      </c>
      <c r="W4" s="4" t="n">
        <v>480.866666666667</v>
      </c>
    </row>
    <row r="5" customFormat="false" ht="15" hidden="false" customHeight="false" outlineLevel="0" collapsed="false">
      <c r="A5" s="3" t="n">
        <v>42887</v>
      </c>
      <c r="B5" s="3" t="n">
        <v>42890</v>
      </c>
      <c r="C5" s="4" t="n">
        <v>29280</v>
      </c>
      <c r="D5" s="4" t="n">
        <v>46463</v>
      </c>
      <c r="E5" s="4" t="n">
        <v>3390.09625668449</v>
      </c>
      <c r="F5" s="4" t="n">
        <v>3250</v>
      </c>
      <c r="G5" s="4" t="n">
        <v>3250</v>
      </c>
      <c r="H5" s="4" t="n">
        <v>17183</v>
      </c>
      <c r="I5" s="4" t="n">
        <v>1200</v>
      </c>
      <c r="J5" s="4" t="n">
        <v>5086.09625668449</v>
      </c>
      <c r="K5" s="4" t="n">
        <v>181.818181818182</v>
      </c>
      <c r="L5" s="4" t="n">
        <v>84</v>
      </c>
      <c r="M5" s="4" t="n">
        <v>211.38</v>
      </c>
      <c r="N5" s="4" t="n">
        <v>0</v>
      </c>
      <c r="O5" s="4" t="n">
        <v>-1290</v>
      </c>
      <c r="P5" s="4" t="n">
        <v>-810.096256684492</v>
      </c>
      <c r="Q5" s="4" t="n">
        <v>4481.38</v>
      </c>
      <c r="R5" s="4" t="n">
        <v>12701.62</v>
      </c>
      <c r="S5" s="4" t="n">
        <v>3727.62</v>
      </c>
      <c r="T5" s="4" t="n">
        <v>13455.38</v>
      </c>
      <c r="U5" s="4" t="n">
        <v>17920</v>
      </c>
      <c r="V5" s="4" t="n">
        <v>2675.67676767677</v>
      </c>
      <c r="W5" s="4" t="n">
        <v>567.466666666667</v>
      </c>
    </row>
    <row r="6" customFormat="false" ht="15" hidden="false" customHeight="false" outlineLevel="0" collapsed="false">
      <c r="A6" s="3" t="n">
        <v>42887</v>
      </c>
      <c r="B6" s="3" t="n">
        <v>42891</v>
      </c>
      <c r="C6" s="4" t="n">
        <v>34490</v>
      </c>
      <c r="D6" s="4" t="n">
        <v>46651</v>
      </c>
      <c r="E6" s="4" t="n">
        <v>3390.09625668449</v>
      </c>
      <c r="F6" s="4" t="n">
        <v>3250</v>
      </c>
      <c r="G6" s="4" t="n">
        <v>3250</v>
      </c>
      <c r="H6" s="4" t="n">
        <v>12161</v>
      </c>
      <c r="I6" s="4" t="n">
        <v>1200</v>
      </c>
      <c r="J6" s="4" t="n">
        <v>4946.79144385027</v>
      </c>
      <c r="K6" s="4" t="n">
        <v>181.818181818182</v>
      </c>
      <c r="L6" s="4" t="n">
        <v>84</v>
      </c>
      <c r="M6" s="4" t="n">
        <v>0</v>
      </c>
      <c r="N6" s="4" t="n">
        <v>0</v>
      </c>
      <c r="O6" s="4" t="n">
        <v>-1290</v>
      </c>
      <c r="P6" s="4" t="n">
        <v>-810.096256684492</v>
      </c>
      <c r="Q6" s="4" t="n">
        <v>4130.69518716578</v>
      </c>
      <c r="R6" s="4" t="n">
        <v>8030.30481283423</v>
      </c>
      <c r="S6" s="4" t="n">
        <v>3910</v>
      </c>
      <c r="T6" s="4" t="n">
        <v>8251</v>
      </c>
      <c r="U6" s="4" t="n">
        <v>19170</v>
      </c>
      <c r="V6" s="4" t="n">
        <v>2645.37373737374</v>
      </c>
      <c r="W6" s="4" t="n">
        <v>554.966666666667</v>
      </c>
    </row>
    <row r="7" customFormat="false" ht="15" hidden="false" customHeight="false" outlineLevel="0" collapsed="false">
      <c r="A7" s="3" t="n">
        <v>42887</v>
      </c>
      <c r="B7" s="3" t="n">
        <v>42892</v>
      </c>
      <c r="C7" s="4" t="n">
        <v>33290</v>
      </c>
      <c r="D7" s="4" t="n">
        <v>46593</v>
      </c>
      <c r="E7" s="4" t="n">
        <v>3390.09625668449</v>
      </c>
      <c r="F7" s="4" t="n">
        <v>3250</v>
      </c>
      <c r="G7" s="4" t="n">
        <v>3250</v>
      </c>
      <c r="H7" s="4" t="n">
        <v>13303</v>
      </c>
      <c r="I7" s="4" t="n">
        <v>1200</v>
      </c>
      <c r="J7" s="4" t="n">
        <v>4978.87700534759</v>
      </c>
      <c r="K7" s="4" t="n">
        <v>181.818181818182</v>
      </c>
      <c r="L7" s="4" t="n">
        <v>84</v>
      </c>
      <c r="M7" s="4" t="n">
        <v>0</v>
      </c>
      <c r="N7" s="4" t="n">
        <v>0</v>
      </c>
      <c r="O7" s="4" t="n">
        <v>-1290</v>
      </c>
      <c r="P7" s="4" t="n">
        <v>-810.096256684492</v>
      </c>
      <c r="Q7" s="4" t="n">
        <v>4162.7807486631</v>
      </c>
      <c r="R7" s="4" t="n">
        <v>9140.2192513369</v>
      </c>
      <c r="S7" s="4" t="n">
        <v>4299</v>
      </c>
      <c r="T7" s="4" t="n">
        <v>9004</v>
      </c>
      <c r="U7" s="4" t="n">
        <v>20270</v>
      </c>
      <c r="V7" s="4" t="n">
        <v>2618.70707070707</v>
      </c>
      <c r="W7" s="4" t="n">
        <v>543.966666666667</v>
      </c>
    </row>
    <row r="8" customFormat="false" ht="15" hidden="false" customHeight="false" outlineLevel="0" collapsed="false">
      <c r="A8" s="3" t="n">
        <v>42887</v>
      </c>
      <c r="B8" s="3" t="n">
        <v>42893</v>
      </c>
      <c r="C8" s="4" t="n">
        <v>33940</v>
      </c>
      <c r="D8" s="4" t="n">
        <v>46200</v>
      </c>
      <c r="E8" s="4" t="n">
        <v>3390.09625668449</v>
      </c>
      <c r="F8" s="4" t="n">
        <v>3250</v>
      </c>
      <c r="G8" s="4" t="n">
        <v>3250</v>
      </c>
      <c r="H8" s="4" t="n">
        <v>12260</v>
      </c>
      <c r="I8" s="4" t="n">
        <v>1200</v>
      </c>
      <c r="J8" s="4" t="n">
        <v>4961.49732620321</v>
      </c>
      <c r="K8" s="4" t="n">
        <v>181.818181818182</v>
      </c>
      <c r="L8" s="4" t="n">
        <v>84</v>
      </c>
      <c r="M8" s="4" t="n">
        <v>0</v>
      </c>
      <c r="N8" s="4" t="n">
        <v>0</v>
      </c>
      <c r="O8" s="4" t="n">
        <v>-1290</v>
      </c>
      <c r="P8" s="4" t="n">
        <v>-810.096256684491</v>
      </c>
      <c r="Q8" s="4" t="n">
        <v>4145.40106951872</v>
      </c>
      <c r="R8" s="4" t="n">
        <v>8114.59893048129</v>
      </c>
      <c r="S8" s="4" t="n">
        <v>3923</v>
      </c>
      <c r="T8" s="4" t="n">
        <v>8337</v>
      </c>
      <c r="U8" s="4" t="n">
        <v>20320</v>
      </c>
      <c r="V8" s="4" t="n">
        <v>2617.49494949495</v>
      </c>
      <c r="W8" s="4" t="n">
        <v>543.466666666667</v>
      </c>
    </row>
    <row r="9" customFormat="false" ht="15" hidden="false" customHeight="false" outlineLevel="0" collapsed="false">
      <c r="A9" s="3" t="n">
        <v>42887</v>
      </c>
      <c r="B9" s="3" t="n">
        <v>42894</v>
      </c>
      <c r="C9" s="4" t="n">
        <v>33150</v>
      </c>
      <c r="D9" s="4" t="n">
        <v>46551</v>
      </c>
      <c r="E9" s="4" t="n">
        <v>3390.09625668449</v>
      </c>
      <c r="F9" s="4" t="n">
        <v>3250</v>
      </c>
      <c r="G9" s="4" t="n">
        <v>3250</v>
      </c>
      <c r="H9" s="4" t="n">
        <v>13401</v>
      </c>
      <c r="I9" s="4" t="n">
        <v>1200</v>
      </c>
      <c r="J9" s="4" t="n">
        <v>4982.62032085561</v>
      </c>
      <c r="K9" s="4" t="n">
        <v>181.818181818182</v>
      </c>
      <c r="L9" s="4" t="n">
        <v>84</v>
      </c>
      <c r="M9" s="4" t="n">
        <v>0</v>
      </c>
      <c r="N9" s="4" t="n">
        <v>0</v>
      </c>
      <c r="O9" s="4" t="n">
        <v>-1290</v>
      </c>
      <c r="P9" s="4" t="n">
        <v>-810.096256684492</v>
      </c>
      <c r="Q9" s="4" t="n">
        <v>4166.52406417112</v>
      </c>
      <c r="R9" s="4" t="n">
        <v>9234.47593582888</v>
      </c>
      <c r="S9" s="4" t="n">
        <v>3594</v>
      </c>
      <c r="T9" s="4" t="n">
        <v>9807</v>
      </c>
      <c r="U9" s="4" t="n">
        <v>20600</v>
      </c>
      <c r="V9" s="4" t="n">
        <v>2610.70707070707</v>
      </c>
      <c r="W9" s="4" t="n">
        <v>540.666666666667</v>
      </c>
    </row>
    <row r="10" customFormat="false" ht="15" hidden="false" customHeight="false" outlineLevel="0" collapsed="false">
      <c r="A10" s="3" t="n">
        <v>42887</v>
      </c>
      <c r="B10" s="3" t="n">
        <v>42895</v>
      </c>
      <c r="C10" s="4" t="n">
        <v>33270</v>
      </c>
      <c r="D10" s="4" t="n">
        <v>45857</v>
      </c>
      <c r="E10" s="4" t="n">
        <v>3390.09625668449</v>
      </c>
      <c r="F10" s="4" t="n">
        <v>3250</v>
      </c>
      <c r="G10" s="4" t="n">
        <v>3250</v>
      </c>
      <c r="H10" s="4" t="n">
        <v>12587</v>
      </c>
      <c r="I10" s="4" t="n">
        <v>1200</v>
      </c>
      <c r="J10" s="4" t="n">
        <v>4979.41176470588</v>
      </c>
      <c r="K10" s="4" t="n">
        <v>181.818181818182</v>
      </c>
      <c r="L10" s="4" t="n">
        <v>84</v>
      </c>
      <c r="M10" s="4" t="n">
        <v>0</v>
      </c>
      <c r="N10" s="4" t="n">
        <v>0</v>
      </c>
      <c r="O10" s="4" t="n">
        <v>-1290</v>
      </c>
      <c r="P10" s="4" t="n">
        <v>-810.096256684492</v>
      </c>
      <c r="Q10" s="4" t="n">
        <v>4163.31550802139</v>
      </c>
      <c r="R10" s="4" t="n">
        <v>8423.68449197861</v>
      </c>
      <c r="S10" s="4" t="n">
        <v>3354</v>
      </c>
      <c r="T10" s="4" t="n">
        <v>9233</v>
      </c>
      <c r="U10" s="4" t="n">
        <v>20360</v>
      </c>
      <c r="V10" s="4" t="n">
        <v>2616.52525252525</v>
      </c>
      <c r="W10" s="4" t="n">
        <v>543.066666666667</v>
      </c>
    </row>
    <row r="11" customFormat="false" ht="15" hidden="false" customHeight="false" outlineLevel="0" collapsed="false">
      <c r="A11" s="3" t="n">
        <v>42887</v>
      </c>
      <c r="B11" s="3" t="n">
        <v>42896</v>
      </c>
      <c r="C11" s="4" t="n">
        <v>28610</v>
      </c>
      <c r="D11" s="4" t="n">
        <v>42796</v>
      </c>
      <c r="E11" s="4" t="n">
        <v>3390.09625668449</v>
      </c>
      <c r="F11" s="4" t="n">
        <v>3250</v>
      </c>
      <c r="G11" s="4" t="n">
        <v>3250</v>
      </c>
      <c r="H11" s="4" t="n">
        <v>14186</v>
      </c>
      <c r="I11" s="4" t="n">
        <v>1200</v>
      </c>
      <c r="J11" s="4" t="n">
        <v>5104.01069518717</v>
      </c>
      <c r="K11" s="4" t="n">
        <v>181.818181818182</v>
      </c>
      <c r="L11" s="4" t="n">
        <v>84</v>
      </c>
      <c r="M11" s="4" t="n">
        <v>0</v>
      </c>
      <c r="N11" s="4" t="n">
        <v>0</v>
      </c>
      <c r="O11" s="4" t="n">
        <v>-1290</v>
      </c>
      <c r="P11" s="4" t="n">
        <v>-810.096256684492</v>
      </c>
      <c r="Q11" s="4" t="n">
        <v>4287.91443850267</v>
      </c>
      <c r="R11" s="4" t="n">
        <v>9898.08556149733</v>
      </c>
      <c r="S11" s="4" t="n">
        <v>3447</v>
      </c>
      <c r="T11" s="4" t="n">
        <v>10739</v>
      </c>
      <c r="U11" s="4" t="n">
        <v>19150</v>
      </c>
      <c r="V11" s="4" t="n">
        <v>2645.85858585859</v>
      </c>
      <c r="W11" s="4" t="n">
        <v>555.166666666667</v>
      </c>
    </row>
    <row r="12" customFormat="false" ht="15" hidden="false" customHeight="false" outlineLevel="0" collapsed="false">
      <c r="A12" s="3" t="n">
        <v>42887</v>
      </c>
      <c r="B12" s="3" t="n">
        <v>42897</v>
      </c>
      <c r="C12" s="4" t="n">
        <v>28400</v>
      </c>
      <c r="D12" s="4" t="n">
        <v>44309</v>
      </c>
      <c r="E12" s="4" t="n">
        <v>3390.09625668449</v>
      </c>
      <c r="F12" s="4" t="n">
        <v>3250</v>
      </c>
      <c r="G12" s="4" t="n">
        <v>3250</v>
      </c>
      <c r="H12" s="4" t="n">
        <v>15909</v>
      </c>
      <c r="I12" s="4" t="n">
        <v>1200</v>
      </c>
      <c r="J12" s="4" t="n">
        <v>5109.6256684492</v>
      </c>
      <c r="K12" s="4" t="n">
        <v>181.818181818182</v>
      </c>
      <c r="L12" s="4" t="n">
        <v>84</v>
      </c>
      <c r="M12" s="4" t="n">
        <v>0</v>
      </c>
      <c r="N12" s="4" t="n">
        <v>0</v>
      </c>
      <c r="O12" s="4" t="n">
        <v>-1290</v>
      </c>
      <c r="P12" s="4" t="n">
        <v>-810.096256684492</v>
      </c>
      <c r="Q12" s="4" t="n">
        <v>4293.52941176471</v>
      </c>
      <c r="R12" s="4" t="n">
        <v>11615.4705882353</v>
      </c>
      <c r="S12" s="4" t="n">
        <v>3231</v>
      </c>
      <c r="T12" s="4" t="n">
        <v>12678</v>
      </c>
      <c r="U12" s="4" t="n">
        <v>18150</v>
      </c>
      <c r="V12" s="4" t="n">
        <v>2670.10101010101</v>
      </c>
      <c r="W12" s="4" t="n">
        <v>565.166666666667</v>
      </c>
    </row>
    <row r="13" customFormat="false" ht="15" hidden="false" customHeight="false" outlineLevel="0" collapsed="false">
      <c r="A13" s="3" t="n">
        <v>42887</v>
      </c>
      <c r="B13" s="3" t="n">
        <v>42898</v>
      </c>
      <c r="C13" s="4" t="n">
        <v>33130</v>
      </c>
      <c r="D13" s="4" t="n">
        <v>44822</v>
      </c>
      <c r="E13" s="4" t="n">
        <v>3390.09625668449</v>
      </c>
      <c r="F13" s="4" t="n">
        <v>3250</v>
      </c>
      <c r="G13" s="4" t="n">
        <v>3250</v>
      </c>
      <c r="H13" s="4" t="n">
        <v>11692</v>
      </c>
      <c r="I13" s="4" t="n">
        <v>1200</v>
      </c>
      <c r="J13" s="4" t="n">
        <v>4983.1550802139</v>
      </c>
      <c r="K13" s="4" t="n">
        <v>181.818181818182</v>
      </c>
      <c r="L13" s="4" t="n">
        <v>84</v>
      </c>
      <c r="M13" s="4" t="n">
        <v>0</v>
      </c>
      <c r="N13" s="4" t="n">
        <v>0</v>
      </c>
      <c r="O13" s="4" t="n">
        <v>-1290</v>
      </c>
      <c r="P13" s="4" t="n">
        <v>-810.096256684492</v>
      </c>
      <c r="Q13" s="4" t="n">
        <v>4167.05882352941</v>
      </c>
      <c r="R13" s="4" t="n">
        <v>7524.94117647059</v>
      </c>
      <c r="S13" s="4" t="n">
        <v>2839</v>
      </c>
      <c r="T13" s="4" t="n">
        <v>8853</v>
      </c>
      <c r="U13" s="4" t="n">
        <v>19000</v>
      </c>
      <c r="V13" s="4" t="n">
        <v>2649.49494949495</v>
      </c>
      <c r="W13" s="4" t="n">
        <v>556.666666666667</v>
      </c>
    </row>
    <row r="14" customFormat="false" ht="15" hidden="false" customHeight="false" outlineLevel="0" collapsed="false">
      <c r="A14" s="3" t="n">
        <v>42887</v>
      </c>
      <c r="B14" s="3" t="n">
        <v>42899</v>
      </c>
      <c r="C14" s="4" t="n">
        <v>33840</v>
      </c>
      <c r="D14" s="4" t="n">
        <v>45386</v>
      </c>
      <c r="E14" s="4" t="n">
        <v>3390.09625668449</v>
      </c>
      <c r="F14" s="4" t="n">
        <v>3250</v>
      </c>
      <c r="G14" s="4" t="n">
        <v>3250</v>
      </c>
      <c r="H14" s="4" t="n">
        <v>11546</v>
      </c>
      <c r="I14" s="4" t="n">
        <v>1200</v>
      </c>
      <c r="J14" s="4" t="n">
        <v>4964.17112299465</v>
      </c>
      <c r="K14" s="4" t="n">
        <v>181.818181818182</v>
      </c>
      <c r="L14" s="4" t="n">
        <v>84</v>
      </c>
      <c r="M14" s="4" t="n">
        <v>0</v>
      </c>
      <c r="N14" s="4" t="n">
        <v>0</v>
      </c>
      <c r="O14" s="4" t="n">
        <v>-1290</v>
      </c>
      <c r="P14" s="4" t="n">
        <v>-810.096256684492</v>
      </c>
      <c r="Q14" s="4" t="n">
        <v>4148.07486631016</v>
      </c>
      <c r="R14" s="4" t="n">
        <v>7397.92513368984</v>
      </c>
      <c r="S14" s="4" t="n">
        <v>3071</v>
      </c>
      <c r="T14" s="4" t="n">
        <v>8475</v>
      </c>
      <c r="U14" s="4" t="n">
        <v>20440</v>
      </c>
      <c r="V14" s="4" t="n">
        <v>2614.58585858586</v>
      </c>
      <c r="W14" s="4" t="n">
        <v>542.266666666667</v>
      </c>
    </row>
    <row r="15" customFormat="false" ht="15" hidden="false" customHeight="false" outlineLevel="0" collapsed="false">
      <c r="A15" s="3" t="n">
        <v>42887</v>
      </c>
      <c r="B15" s="3" t="n">
        <v>42900</v>
      </c>
      <c r="C15" s="4" t="n">
        <v>33200</v>
      </c>
      <c r="D15" s="4" t="n">
        <v>45158</v>
      </c>
      <c r="E15" s="4" t="n">
        <v>3390.09625668449</v>
      </c>
      <c r="F15" s="4" t="n">
        <v>3250</v>
      </c>
      <c r="G15" s="4" t="n">
        <v>3250</v>
      </c>
      <c r="H15" s="4" t="n">
        <v>11958</v>
      </c>
      <c r="I15" s="4" t="n">
        <v>1200</v>
      </c>
      <c r="J15" s="4" t="n">
        <v>4981.28342245989</v>
      </c>
      <c r="K15" s="4" t="n">
        <v>181.818181818182</v>
      </c>
      <c r="L15" s="4" t="n">
        <v>84</v>
      </c>
      <c r="M15" s="4" t="n">
        <v>0</v>
      </c>
      <c r="N15" s="4" t="n">
        <v>0</v>
      </c>
      <c r="O15" s="4" t="n">
        <v>-1290</v>
      </c>
      <c r="P15" s="4" t="n">
        <v>-810.096256684491</v>
      </c>
      <c r="Q15" s="4" t="n">
        <v>4165.1871657754</v>
      </c>
      <c r="R15" s="4" t="n">
        <v>7792.8128342246</v>
      </c>
      <c r="S15" s="4" t="n">
        <v>3094</v>
      </c>
      <c r="T15" s="4" t="n">
        <v>8864</v>
      </c>
      <c r="U15" s="4" t="n">
        <v>20340</v>
      </c>
      <c r="V15" s="4" t="n">
        <v>2617.0101010101</v>
      </c>
      <c r="W15" s="4" t="n">
        <v>543.266666666667</v>
      </c>
    </row>
    <row r="16" customFormat="false" ht="15" hidden="false" customHeight="false" outlineLevel="0" collapsed="false">
      <c r="A16" s="3" t="n">
        <v>42887</v>
      </c>
      <c r="B16" s="3" t="n">
        <v>42901</v>
      </c>
      <c r="C16" s="4" t="n">
        <v>33000</v>
      </c>
      <c r="D16" s="4" t="n">
        <v>44557</v>
      </c>
      <c r="E16" s="4" t="n">
        <v>3390.09625668449</v>
      </c>
      <c r="F16" s="4" t="n">
        <v>3250</v>
      </c>
      <c r="G16" s="4" t="n">
        <v>3250</v>
      </c>
      <c r="H16" s="4" t="n">
        <v>11557</v>
      </c>
      <c r="I16" s="4" t="n">
        <v>1200</v>
      </c>
      <c r="J16" s="4" t="n">
        <v>4986.63101604278</v>
      </c>
      <c r="K16" s="4" t="n">
        <v>181.818181818182</v>
      </c>
      <c r="L16" s="4" t="n">
        <v>84</v>
      </c>
      <c r="M16" s="4" t="n">
        <v>0</v>
      </c>
      <c r="N16" s="4" t="n">
        <v>0</v>
      </c>
      <c r="O16" s="4" t="n">
        <v>-1290</v>
      </c>
      <c r="P16" s="4" t="n">
        <v>-810.096256684492</v>
      </c>
      <c r="Q16" s="4" t="n">
        <v>4170.53475935829</v>
      </c>
      <c r="R16" s="4" t="n">
        <v>7386.46524064171</v>
      </c>
      <c r="S16" s="4" t="n">
        <v>3092</v>
      </c>
      <c r="T16" s="4" t="n">
        <v>8465</v>
      </c>
      <c r="U16" s="4" t="n">
        <v>20340</v>
      </c>
      <c r="V16" s="4" t="n">
        <v>2617.0101010101</v>
      </c>
      <c r="W16" s="4" t="n">
        <v>543.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16</v>
      </c>
      <c r="B4" s="3" t="n">
        <v>42918</v>
      </c>
      <c r="C4" s="4" t="n">
        <v>27100</v>
      </c>
      <c r="D4" s="4" t="n">
        <v>42088</v>
      </c>
      <c r="E4" s="4" t="n">
        <v>3390.09625668449</v>
      </c>
      <c r="F4" s="4" t="n">
        <v>3250</v>
      </c>
      <c r="G4" s="4" t="n">
        <v>3250</v>
      </c>
      <c r="H4" s="4" t="n">
        <v>14988</v>
      </c>
      <c r="I4" s="4" t="n">
        <v>1200</v>
      </c>
      <c r="J4" s="4" t="n">
        <v>5144.38502673797</v>
      </c>
      <c r="K4" s="4" t="n">
        <v>181.818181818182</v>
      </c>
      <c r="L4" s="4" t="n">
        <v>0</v>
      </c>
      <c r="M4" s="4" t="n">
        <v>1286.12</v>
      </c>
      <c r="N4" s="4" t="n">
        <v>0</v>
      </c>
      <c r="O4" s="4" t="n">
        <v>-1290</v>
      </c>
      <c r="P4" s="4" t="n">
        <v>-810.096256684492</v>
      </c>
      <c r="Q4" s="4" t="n">
        <v>5530.40877005348</v>
      </c>
      <c r="R4" s="4" t="n">
        <v>9457.59122994652</v>
      </c>
      <c r="S4" s="4" t="n">
        <v>2371.88</v>
      </c>
      <c r="T4" s="4" t="n">
        <v>12616.12</v>
      </c>
      <c r="U4" s="4" t="n">
        <v>22150</v>
      </c>
      <c r="V4" s="4" t="n">
        <v>2254.84848484849</v>
      </c>
      <c r="W4" s="4" t="n">
        <v>525.166666666667</v>
      </c>
    </row>
    <row r="5" customFormat="false" ht="15" hidden="false" customHeight="false" outlineLevel="0" collapsed="false">
      <c r="A5" s="3" t="n">
        <v>42916</v>
      </c>
      <c r="B5" s="3" t="n">
        <v>42919</v>
      </c>
      <c r="C5" s="4" t="n">
        <v>32850</v>
      </c>
      <c r="D5" s="4" t="n">
        <v>41137</v>
      </c>
      <c r="E5" s="4" t="n">
        <v>3390.09625668449</v>
      </c>
      <c r="F5" s="4" t="n">
        <v>3250</v>
      </c>
      <c r="G5" s="4" t="n">
        <v>3250</v>
      </c>
      <c r="H5" s="4" t="n">
        <v>8287</v>
      </c>
      <c r="I5" s="4" t="n">
        <v>1200</v>
      </c>
      <c r="J5" s="4" t="n">
        <v>4990.64171122995</v>
      </c>
      <c r="K5" s="4" t="n">
        <v>181.818181818182</v>
      </c>
      <c r="L5" s="4" t="n">
        <v>0</v>
      </c>
      <c r="M5" s="4" t="n">
        <v>177.58</v>
      </c>
      <c r="N5" s="4" t="n">
        <v>0</v>
      </c>
      <c r="O5" s="4" t="n">
        <v>-1290</v>
      </c>
      <c r="P5" s="4" t="n">
        <v>-810.096256684491</v>
      </c>
      <c r="Q5" s="4" t="n">
        <v>4268.12545454545</v>
      </c>
      <c r="R5" s="4" t="n">
        <v>4018.87454545455</v>
      </c>
      <c r="S5" s="4" t="n">
        <v>2758.42</v>
      </c>
      <c r="T5" s="4" t="n">
        <v>5528.58</v>
      </c>
      <c r="U5" s="4" t="n">
        <v>18560</v>
      </c>
      <c r="V5" s="4" t="n">
        <v>2660.16161616162</v>
      </c>
      <c r="W5" s="4" t="n">
        <v>561.066666666667</v>
      </c>
    </row>
    <row r="6" customFormat="false" ht="15" hidden="false" customHeight="false" outlineLevel="0" collapsed="false">
      <c r="A6" s="3" t="n">
        <v>42916</v>
      </c>
      <c r="B6" s="3" t="n">
        <v>42920</v>
      </c>
      <c r="C6" s="4" t="n">
        <v>34190</v>
      </c>
      <c r="D6" s="4" t="n">
        <v>40328</v>
      </c>
      <c r="E6" s="4" t="n">
        <v>3390.09625668449</v>
      </c>
      <c r="F6" s="4" t="n">
        <v>3250</v>
      </c>
      <c r="G6" s="4" t="n">
        <v>3250</v>
      </c>
      <c r="H6" s="4" t="n">
        <v>6138</v>
      </c>
      <c r="I6" s="4" t="n">
        <v>1200</v>
      </c>
      <c r="J6" s="4" t="n">
        <v>4954.8128342246</v>
      </c>
      <c r="K6" s="4" t="n">
        <v>181.818181818182</v>
      </c>
      <c r="L6" s="4" t="n">
        <v>84</v>
      </c>
      <c r="M6" s="4" t="n">
        <v>0</v>
      </c>
      <c r="N6" s="4" t="n">
        <v>0</v>
      </c>
      <c r="O6" s="4" t="n">
        <v>-1290</v>
      </c>
      <c r="P6" s="4" t="n">
        <v>-810.096256684492</v>
      </c>
      <c r="Q6" s="4" t="n">
        <v>4138.71657754011</v>
      </c>
      <c r="R6" s="4" t="n">
        <v>1999.28342245989</v>
      </c>
      <c r="S6" s="4" t="n">
        <v>2311</v>
      </c>
      <c r="T6" s="4" t="n">
        <v>3827</v>
      </c>
      <c r="U6" s="4" t="n">
        <v>20650</v>
      </c>
      <c r="V6" s="4" t="n">
        <v>2609.49494949495</v>
      </c>
      <c r="W6" s="4" t="n">
        <v>540.166666666667</v>
      </c>
    </row>
    <row r="7" customFormat="false" ht="15" hidden="false" customHeight="false" outlineLevel="0" collapsed="false">
      <c r="A7" s="3" t="n">
        <v>42916</v>
      </c>
      <c r="B7" s="3" t="n">
        <v>42921</v>
      </c>
      <c r="C7" s="4" t="n">
        <v>33550</v>
      </c>
      <c r="D7" s="4" t="n">
        <v>40818</v>
      </c>
      <c r="E7" s="4" t="n">
        <v>3390.09625668449</v>
      </c>
      <c r="F7" s="4" t="n">
        <v>3250</v>
      </c>
      <c r="G7" s="4" t="n">
        <v>3250</v>
      </c>
      <c r="H7" s="4" t="n">
        <v>7268</v>
      </c>
      <c r="I7" s="4" t="n">
        <v>1200</v>
      </c>
      <c r="J7" s="4" t="n">
        <v>4971.92513368984</v>
      </c>
      <c r="K7" s="4" t="n">
        <v>181.818181818182</v>
      </c>
      <c r="L7" s="4" t="n">
        <v>84</v>
      </c>
      <c r="M7" s="4" t="n">
        <v>0</v>
      </c>
      <c r="N7" s="4" t="n">
        <v>0</v>
      </c>
      <c r="O7" s="4" t="n">
        <v>-1290</v>
      </c>
      <c r="P7" s="4" t="n">
        <v>-810.096256684492</v>
      </c>
      <c r="Q7" s="4" t="n">
        <v>4155.82887700535</v>
      </c>
      <c r="R7" s="4" t="n">
        <v>3112.17112299465</v>
      </c>
      <c r="S7" s="4" t="n">
        <v>2295</v>
      </c>
      <c r="T7" s="4" t="n">
        <v>4973</v>
      </c>
      <c r="U7" s="4" t="n">
        <v>20660</v>
      </c>
      <c r="V7" s="4" t="n">
        <v>2609.25252525253</v>
      </c>
      <c r="W7" s="4" t="n">
        <v>540.066666666667</v>
      </c>
    </row>
    <row r="8" customFormat="false" ht="15" hidden="false" customHeight="false" outlineLevel="0" collapsed="false">
      <c r="A8" s="3" t="n">
        <v>42916</v>
      </c>
      <c r="B8" s="3" t="n">
        <v>42922</v>
      </c>
      <c r="C8" s="4" t="n">
        <v>32590</v>
      </c>
      <c r="D8" s="4" t="n">
        <v>41972</v>
      </c>
      <c r="E8" s="4" t="n">
        <v>3390.09625668449</v>
      </c>
      <c r="F8" s="4" t="n">
        <v>3250</v>
      </c>
      <c r="G8" s="4" t="n">
        <v>3250</v>
      </c>
      <c r="H8" s="4" t="n">
        <v>9382</v>
      </c>
      <c r="I8" s="4" t="n">
        <v>1200</v>
      </c>
      <c r="J8" s="4" t="n">
        <v>4997.5935828877</v>
      </c>
      <c r="K8" s="4" t="n">
        <v>181.818181818182</v>
      </c>
      <c r="L8" s="4" t="n">
        <v>0</v>
      </c>
      <c r="M8" s="4" t="n">
        <v>513.92</v>
      </c>
      <c r="N8" s="4" t="n">
        <v>0</v>
      </c>
      <c r="O8" s="4" t="n">
        <v>-1290</v>
      </c>
      <c r="P8" s="4" t="n">
        <v>-810.096256684492</v>
      </c>
      <c r="Q8" s="4" t="n">
        <v>4611.41732620321</v>
      </c>
      <c r="R8" s="4" t="n">
        <v>4770.58267379679</v>
      </c>
      <c r="S8" s="4" t="n">
        <v>3202.08</v>
      </c>
      <c r="T8" s="4" t="n">
        <v>6179.92</v>
      </c>
      <c r="U8" s="4" t="n">
        <v>20250</v>
      </c>
      <c r="V8" s="4" t="n">
        <v>2619.19191919192</v>
      </c>
      <c r="W8" s="4" t="n">
        <v>544.166666666667</v>
      </c>
    </row>
    <row r="9" customFormat="false" ht="15" hidden="false" customHeight="false" outlineLevel="0" collapsed="false">
      <c r="A9" s="3" t="n">
        <v>42916</v>
      </c>
      <c r="B9" s="3" t="n">
        <v>42923</v>
      </c>
      <c r="C9" s="4" t="n">
        <v>32800</v>
      </c>
      <c r="D9" s="4" t="n">
        <v>41581</v>
      </c>
      <c r="E9" s="4" t="n">
        <v>3390.09625668449</v>
      </c>
      <c r="F9" s="4" t="n">
        <v>3250</v>
      </c>
      <c r="G9" s="4" t="n">
        <v>3250</v>
      </c>
      <c r="H9" s="4" t="n">
        <v>8781</v>
      </c>
      <c r="I9" s="4" t="n">
        <v>1200</v>
      </c>
      <c r="J9" s="4" t="n">
        <v>4991.97860962567</v>
      </c>
      <c r="K9" s="4" t="n">
        <v>181.818181818182</v>
      </c>
      <c r="L9" s="4" t="n">
        <v>0</v>
      </c>
      <c r="M9" s="4" t="n">
        <v>293.34</v>
      </c>
      <c r="N9" s="4" t="n">
        <v>0</v>
      </c>
      <c r="O9" s="4" t="n">
        <v>-1290</v>
      </c>
      <c r="P9" s="4" t="n">
        <v>-810.096256684492</v>
      </c>
      <c r="Q9" s="4" t="n">
        <v>4385.22235294118</v>
      </c>
      <c r="R9" s="4" t="n">
        <v>4395.77764705882</v>
      </c>
      <c r="S9" s="4" t="n">
        <v>3117.66</v>
      </c>
      <c r="T9" s="4" t="n">
        <v>5663.34</v>
      </c>
      <c r="U9" s="4" t="n">
        <v>20560</v>
      </c>
      <c r="V9" s="4" t="n">
        <v>2611.67676767677</v>
      </c>
      <c r="W9" s="4" t="n">
        <v>541.066666666667</v>
      </c>
    </row>
    <row r="10" customFormat="false" ht="15" hidden="false" customHeight="false" outlineLevel="0" collapsed="false">
      <c r="A10" s="3" t="n">
        <v>42916</v>
      </c>
      <c r="B10" s="3" t="n">
        <v>42924</v>
      </c>
      <c r="C10" s="4" t="n">
        <v>27330</v>
      </c>
      <c r="D10" s="4" t="n">
        <v>42050</v>
      </c>
      <c r="E10" s="4" t="n">
        <v>3390.09625668449</v>
      </c>
      <c r="F10" s="4" t="n">
        <v>3250</v>
      </c>
      <c r="G10" s="4" t="n">
        <v>3250</v>
      </c>
      <c r="H10" s="4" t="n">
        <v>14720</v>
      </c>
      <c r="I10" s="4" t="n">
        <v>1200</v>
      </c>
      <c r="J10" s="4" t="n">
        <v>5138.23529411765</v>
      </c>
      <c r="K10" s="4" t="n">
        <v>181.818181818182</v>
      </c>
      <c r="L10" s="4" t="n">
        <v>0</v>
      </c>
      <c r="M10" s="4" t="n">
        <v>710.19</v>
      </c>
      <c r="N10" s="4" t="n">
        <v>0</v>
      </c>
      <c r="O10" s="4" t="n">
        <v>-1290</v>
      </c>
      <c r="P10" s="4" t="n">
        <v>-810.096256684492</v>
      </c>
      <c r="Q10" s="4" t="n">
        <v>4948.32903743316</v>
      </c>
      <c r="R10" s="4" t="n">
        <v>9771.67096256685</v>
      </c>
      <c r="S10" s="4" t="n">
        <v>2821.81</v>
      </c>
      <c r="T10" s="4" t="n">
        <v>11898.19</v>
      </c>
      <c r="U10" s="4" t="n">
        <v>18830</v>
      </c>
      <c r="V10" s="4" t="n">
        <v>2653.61616161616</v>
      </c>
      <c r="W10" s="4" t="n">
        <v>558.366666666667</v>
      </c>
    </row>
    <row r="11" customFormat="false" ht="15" hidden="false" customHeight="false" outlineLevel="0" collapsed="false">
      <c r="A11" s="3" t="n">
        <v>42916</v>
      </c>
      <c r="B11" s="3" t="n">
        <v>42925</v>
      </c>
      <c r="C11" s="4" t="n">
        <v>27310</v>
      </c>
      <c r="D11" s="4" t="n">
        <v>42240</v>
      </c>
      <c r="E11" s="4" t="n">
        <v>3390.09625668449</v>
      </c>
      <c r="F11" s="4" t="n">
        <v>3250</v>
      </c>
      <c r="G11" s="4" t="n">
        <v>3250</v>
      </c>
      <c r="H11" s="4" t="n">
        <v>14930</v>
      </c>
      <c r="I11" s="4" t="n">
        <v>1200</v>
      </c>
      <c r="J11" s="4" t="n">
        <v>5138.77005347594</v>
      </c>
      <c r="K11" s="4" t="n">
        <v>181.818181818182</v>
      </c>
      <c r="L11" s="4" t="n">
        <v>0</v>
      </c>
      <c r="M11" s="4" t="n">
        <v>1109.456</v>
      </c>
      <c r="N11" s="4" t="n">
        <v>0</v>
      </c>
      <c r="O11" s="4" t="n">
        <v>-1290</v>
      </c>
      <c r="P11" s="4" t="n">
        <v>-810.096256684492</v>
      </c>
      <c r="Q11" s="4" t="n">
        <v>5348.12979679144</v>
      </c>
      <c r="R11" s="4" t="n">
        <v>9581.87020320856</v>
      </c>
      <c r="S11" s="4" t="n">
        <v>2560.544</v>
      </c>
      <c r="T11" s="4" t="n">
        <v>12369.456</v>
      </c>
      <c r="U11" s="4" t="n">
        <v>17710</v>
      </c>
      <c r="V11" s="4" t="n">
        <v>2680.76767676768</v>
      </c>
      <c r="W11" s="4" t="n">
        <v>569.566666666667</v>
      </c>
    </row>
    <row r="12" customFormat="false" ht="15" hidden="false" customHeight="false" outlineLevel="0" collapsed="false">
      <c r="A12" s="3" t="n">
        <v>42916</v>
      </c>
      <c r="B12" s="3" t="n">
        <v>42926</v>
      </c>
      <c r="C12" s="4" t="n">
        <v>31940</v>
      </c>
      <c r="D12" s="4" t="n">
        <v>40416</v>
      </c>
      <c r="E12" s="4" t="n">
        <v>3390.09625668449</v>
      </c>
      <c r="F12" s="4" t="n">
        <v>3250</v>
      </c>
      <c r="G12" s="4" t="n">
        <v>3250</v>
      </c>
      <c r="H12" s="4" t="n">
        <v>8476</v>
      </c>
      <c r="I12" s="4" t="n">
        <v>1200</v>
      </c>
      <c r="J12" s="4" t="n">
        <v>5014.97326203209</v>
      </c>
      <c r="K12" s="4" t="n">
        <v>181.818181818182</v>
      </c>
      <c r="L12" s="4" t="n">
        <v>84</v>
      </c>
      <c r="M12" s="4" t="n">
        <v>592.344</v>
      </c>
      <c r="N12" s="4" t="n">
        <v>0</v>
      </c>
      <c r="O12" s="4" t="n">
        <v>-1290</v>
      </c>
      <c r="P12" s="4" t="n">
        <v>-810.096256684492</v>
      </c>
      <c r="Q12" s="4" t="n">
        <v>4791.22100534759</v>
      </c>
      <c r="R12" s="4" t="n">
        <v>3684.77899465241</v>
      </c>
      <c r="S12" s="4" t="n">
        <v>3015.656</v>
      </c>
      <c r="T12" s="4" t="n">
        <v>5460.344</v>
      </c>
      <c r="U12" s="4" t="n">
        <v>18980</v>
      </c>
      <c r="V12" s="4" t="n">
        <v>2649.9797979798</v>
      </c>
      <c r="W12" s="4" t="n">
        <v>556.866666666667</v>
      </c>
    </row>
    <row r="13" customFormat="false" ht="15" hidden="false" customHeight="false" outlineLevel="0" collapsed="false">
      <c r="A13" s="3" t="n">
        <v>42916</v>
      </c>
      <c r="B13" s="3" t="n">
        <v>42927</v>
      </c>
      <c r="C13" s="4" t="n">
        <v>32660</v>
      </c>
      <c r="D13" s="4" t="n">
        <v>40655</v>
      </c>
      <c r="E13" s="4" t="n">
        <v>3390.09625668449</v>
      </c>
      <c r="F13" s="4" t="n">
        <v>3250</v>
      </c>
      <c r="G13" s="4" t="n">
        <v>3250</v>
      </c>
      <c r="H13" s="4" t="n">
        <v>7995</v>
      </c>
      <c r="I13" s="4" t="n">
        <v>1200</v>
      </c>
      <c r="J13" s="4" t="n">
        <v>4995.72192513369</v>
      </c>
      <c r="K13" s="4" t="n">
        <v>181.818181818182</v>
      </c>
      <c r="L13" s="4" t="n">
        <v>84</v>
      </c>
      <c r="M13" s="4" t="n">
        <v>229.616</v>
      </c>
      <c r="N13" s="4" t="n">
        <v>0</v>
      </c>
      <c r="O13" s="4" t="n">
        <v>-1290</v>
      </c>
      <c r="P13" s="4" t="n">
        <v>-810.096256684491</v>
      </c>
      <c r="Q13" s="4" t="n">
        <v>4409.2416684492</v>
      </c>
      <c r="R13" s="4" t="n">
        <v>3585.7583315508</v>
      </c>
      <c r="S13" s="4" t="n">
        <v>3085.384</v>
      </c>
      <c r="T13" s="4" t="n">
        <v>4909.616</v>
      </c>
      <c r="U13" s="4" t="n">
        <v>20260</v>
      </c>
      <c r="V13" s="4" t="n">
        <v>2618.9494949495</v>
      </c>
      <c r="W13" s="4" t="n">
        <v>544.066666666667</v>
      </c>
    </row>
    <row r="14" customFormat="false" ht="15" hidden="false" customHeight="false" outlineLevel="0" collapsed="false">
      <c r="A14" s="3" t="n">
        <v>42916</v>
      </c>
      <c r="B14" s="3" t="n">
        <v>42928</v>
      </c>
      <c r="C14" s="4" t="n">
        <v>32820</v>
      </c>
      <c r="D14" s="4" t="n">
        <v>41039</v>
      </c>
      <c r="E14" s="4" t="n">
        <v>3390.09625668449</v>
      </c>
      <c r="F14" s="4" t="n">
        <v>3250</v>
      </c>
      <c r="G14" s="4" t="n">
        <v>3250</v>
      </c>
      <c r="H14" s="4" t="n">
        <v>8219</v>
      </c>
      <c r="I14" s="4" t="n">
        <v>1200</v>
      </c>
      <c r="J14" s="4" t="n">
        <v>4991.44385026738</v>
      </c>
      <c r="K14" s="4" t="n">
        <v>181.818181818182</v>
      </c>
      <c r="L14" s="4" t="n">
        <v>84</v>
      </c>
      <c r="M14" s="4" t="n">
        <v>0</v>
      </c>
      <c r="N14" s="4" t="n">
        <v>0</v>
      </c>
      <c r="O14" s="4" t="n">
        <v>-1290</v>
      </c>
      <c r="P14" s="4" t="n">
        <v>-810.096256684491</v>
      </c>
      <c r="Q14" s="4" t="n">
        <v>4175.34759358289</v>
      </c>
      <c r="R14" s="4" t="n">
        <v>4043.65240641711</v>
      </c>
      <c r="S14" s="4" t="n">
        <v>3128</v>
      </c>
      <c r="T14" s="4" t="n">
        <v>5091</v>
      </c>
      <c r="U14" s="4" t="n">
        <v>20420</v>
      </c>
      <c r="V14" s="4" t="n">
        <v>2615.07070707071</v>
      </c>
      <c r="W14" s="4" t="n">
        <v>542.466666666667</v>
      </c>
    </row>
    <row r="15" customFormat="false" ht="15" hidden="false" customHeight="false" outlineLevel="0" collapsed="false">
      <c r="A15" s="3" t="n">
        <v>42916</v>
      </c>
      <c r="B15" s="3" t="n">
        <v>42929</v>
      </c>
      <c r="C15" s="4" t="n">
        <v>31840</v>
      </c>
      <c r="D15" s="4" t="n">
        <v>40790</v>
      </c>
      <c r="E15" s="4" t="n">
        <v>3390.09625668449</v>
      </c>
      <c r="F15" s="4" t="n">
        <v>3250</v>
      </c>
      <c r="G15" s="4" t="n">
        <v>3250</v>
      </c>
      <c r="H15" s="4" t="n">
        <v>8950</v>
      </c>
      <c r="I15" s="4" t="n">
        <v>1200</v>
      </c>
      <c r="J15" s="4" t="n">
        <v>5017.64705882353</v>
      </c>
      <c r="K15" s="4" t="n">
        <v>181.818181818182</v>
      </c>
      <c r="L15" s="4" t="n">
        <v>84</v>
      </c>
      <c r="M15" s="4" t="n">
        <v>198.584</v>
      </c>
      <c r="N15" s="4" t="n">
        <v>0</v>
      </c>
      <c r="O15" s="4" t="n">
        <v>-1290</v>
      </c>
      <c r="P15" s="4" t="n">
        <v>-810.096256684492</v>
      </c>
      <c r="Q15" s="4" t="n">
        <v>4400.13480213904</v>
      </c>
      <c r="R15" s="4" t="n">
        <v>4549.86519786096</v>
      </c>
      <c r="S15" s="4" t="n">
        <v>3011.416</v>
      </c>
      <c r="T15" s="4" t="n">
        <v>5938.584</v>
      </c>
      <c r="U15" s="4" t="n">
        <v>20310</v>
      </c>
      <c r="V15" s="4" t="n">
        <v>2617.73737373737</v>
      </c>
      <c r="W15" s="4" t="n">
        <v>543.566666666667</v>
      </c>
    </row>
    <row r="16" customFormat="false" ht="15" hidden="false" customHeight="false" outlineLevel="0" collapsed="false">
      <c r="A16" s="3" t="n">
        <v>42916</v>
      </c>
      <c r="B16" s="3" t="n">
        <v>42930</v>
      </c>
      <c r="C16" s="4" t="n">
        <v>30800</v>
      </c>
      <c r="D16" s="4" t="n">
        <v>40468</v>
      </c>
      <c r="E16" s="4" t="n">
        <v>3390.09625668449</v>
      </c>
      <c r="F16" s="4" t="n">
        <v>3250</v>
      </c>
      <c r="G16" s="4" t="n">
        <v>3250</v>
      </c>
      <c r="H16" s="4" t="n">
        <v>9668</v>
      </c>
      <c r="I16" s="4" t="n">
        <v>1200</v>
      </c>
      <c r="J16" s="4" t="n">
        <v>5045.45454545455</v>
      </c>
      <c r="K16" s="4" t="n">
        <v>181.818181818182</v>
      </c>
      <c r="L16" s="4" t="n">
        <v>0</v>
      </c>
      <c r="M16" s="4" t="n">
        <v>305.08</v>
      </c>
      <c r="N16" s="4" t="n">
        <v>0</v>
      </c>
      <c r="O16" s="4" t="n">
        <v>-1290</v>
      </c>
      <c r="P16" s="4" t="n">
        <v>-810.096256684492</v>
      </c>
      <c r="Q16" s="4" t="n">
        <v>4450.43828877005</v>
      </c>
      <c r="R16" s="4" t="n">
        <v>5217.56171122995</v>
      </c>
      <c r="S16" s="4" t="n">
        <v>2870.92</v>
      </c>
      <c r="T16" s="4" t="n">
        <v>6797.08</v>
      </c>
      <c r="U16" s="4" t="n">
        <v>20310</v>
      </c>
      <c r="V16" s="4" t="n">
        <v>2617.73737373737</v>
      </c>
      <c r="W16" s="4" t="n">
        <v>54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15</v>
      </c>
      <c r="B4" s="3" t="n">
        <v>42917</v>
      </c>
      <c r="C4" s="4" t="n">
        <v>26410</v>
      </c>
      <c r="D4" s="4" t="n">
        <v>42809</v>
      </c>
      <c r="E4" s="4" t="n">
        <v>3390.09625668449</v>
      </c>
      <c r="F4" s="4" t="n">
        <v>3250</v>
      </c>
      <c r="G4" s="4" t="n">
        <v>3250</v>
      </c>
      <c r="H4" s="4" t="n">
        <v>16399</v>
      </c>
      <c r="I4" s="4" t="n">
        <v>1200</v>
      </c>
      <c r="J4" s="4" t="n">
        <v>5162.83422459893</v>
      </c>
      <c r="K4" s="4" t="n">
        <v>181.818181818182</v>
      </c>
      <c r="L4" s="4" t="n">
        <v>0</v>
      </c>
      <c r="M4" s="4" t="n">
        <v>514.05</v>
      </c>
      <c r="N4" s="4" t="n">
        <v>0</v>
      </c>
      <c r="O4" s="4" t="n">
        <v>-1290</v>
      </c>
      <c r="P4" s="4" t="n">
        <v>-810.096256684492</v>
      </c>
      <c r="Q4" s="4" t="n">
        <v>4776.78796791444</v>
      </c>
      <c r="R4" s="4" t="n">
        <v>11622.2120320856</v>
      </c>
      <c r="S4" s="4" t="n">
        <v>3789.95</v>
      </c>
      <c r="T4" s="4" t="n">
        <v>12609.05</v>
      </c>
      <c r="U4" s="4" t="n">
        <v>25920</v>
      </c>
      <c r="V4" s="4" t="n">
        <v>2186.30303030303</v>
      </c>
      <c r="W4" s="4" t="n">
        <v>487.466666666667</v>
      </c>
    </row>
    <row r="5" customFormat="false" ht="15" hidden="false" customHeight="false" outlineLevel="0" collapsed="false">
      <c r="A5" s="3" t="n">
        <v>42915</v>
      </c>
      <c r="B5" s="3" t="n">
        <v>42918</v>
      </c>
      <c r="C5" s="4" t="n">
        <v>26930</v>
      </c>
      <c r="D5" s="4" t="n">
        <v>42729</v>
      </c>
      <c r="E5" s="4" t="n">
        <v>3390.09625668449</v>
      </c>
      <c r="F5" s="4" t="n">
        <v>3250</v>
      </c>
      <c r="G5" s="4" t="n">
        <v>3250</v>
      </c>
      <c r="H5" s="4" t="n">
        <v>15799</v>
      </c>
      <c r="I5" s="4" t="n">
        <v>1200</v>
      </c>
      <c r="J5" s="4" t="n">
        <v>5148.93048128342</v>
      </c>
      <c r="K5" s="4" t="n">
        <v>181.818181818182</v>
      </c>
      <c r="L5" s="4" t="n">
        <v>0</v>
      </c>
      <c r="M5" s="4" t="n">
        <v>1328.12</v>
      </c>
      <c r="N5" s="4" t="n">
        <v>0</v>
      </c>
      <c r="O5" s="4" t="n">
        <v>-1290</v>
      </c>
      <c r="P5" s="4" t="n">
        <v>-810.096256684492</v>
      </c>
      <c r="Q5" s="4" t="n">
        <v>5576.95422459893</v>
      </c>
      <c r="R5" s="4" t="n">
        <v>10222.0457754011</v>
      </c>
      <c r="S5" s="4" t="n">
        <v>2824.88</v>
      </c>
      <c r="T5" s="4" t="n">
        <v>12974.12</v>
      </c>
      <c r="U5" s="4" t="n">
        <v>16870</v>
      </c>
      <c r="V5" s="4" t="n">
        <v>2701.13131313131</v>
      </c>
      <c r="W5" s="4" t="n">
        <v>577.966666666667</v>
      </c>
    </row>
    <row r="6" customFormat="false" ht="15" hidden="false" customHeight="false" outlineLevel="0" collapsed="false">
      <c r="A6" s="3" t="n">
        <v>42915</v>
      </c>
      <c r="B6" s="3" t="n">
        <v>42919</v>
      </c>
      <c r="C6" s="4" t="n">
        <v>33290</v>
      </c>
      <c r="D6" s="4" t="n">
        <v>41249</v>
      </c>
      <c r="E6" s="4" t="n">
        <v>3390.09625668449</v>
      </c>
      <c r="F6" s="4" t="n">
        <v>3250</v>
      </c>
      <c r="G6" s="4" t="n">
        <v>3250</v>
      </c>
      <c r="H6" s="4" t="n">
        <v>7959</v>
      </c>
      <c r="I6" s="4" t="n">
        <v>1200</v>
      </c>
      <c r="J6" s="4" t="n">
        <v>4978.87700534759</v>
      </c>
      <c r="K6" s="4" t="n">
        <v>181.818181818182</v>
      </c>
      <c r="L6" s="4" t="n">
        <v>0</v>
      </c>
      <c r="M6" s="4" t="n">
        <v>0</v>
      </c>
      <c r="N6" s="4" t="n">
        <v>0</v>
      </c>
      <c r="O6" s="4" t="n">
        <v>-1290</v>
      </c>
      <c r="P6" s="4" t="n">
        <v>-810.096256684492</v>
      </c>
      <c r="Q6" s="4" t="n">
        <v>4078.7807486631</v>
      </c>
      <c r="R6" s="4" t="n">
        <v>3880.2192513369</v>
      </c>
      <c r="S6" s="4" t="n">
        <v>2959</v>
      </c>
      <c r="T6" s="4" t="n">
        <v>5000</v>
      </c>
      <c r="U6" s="4" t="n">
        <v>18660</v>
      </c>
      <c r="V6" s="4" t="n">
        <v>2657.73737373737</v>
      </c>
      <c r="W6" s="4" t="n">
        <v>560.066666666667</v>
      </c>
    </row>
    <row r="7" customFormat="false" ht="15" hidden="false" customHeight="false" outlineLevel="0" collapsed="false">
      <c r="A7" s="3" t="n">
        <v>42915</v>
      </c>
      <c r="B7" s="3" t="n">
        <v>42920</v>
      </c>
      <c r="C7" s="4" t="n">
        <v>33660</v>
      </c>
      <c r="D7" s="4" t="n">
        <v>40452</v>
      </c>
      <c r="E7" s="4" t="n">
        <v>3390.09625668449</v>
      </c>
      <c r="F7" s="4" t="n">
        <v>3250</v>
      </c>
      <c r="G7" s="4" t="n">
        <v>3250</v>
      </c>
      <c r="H7" s="4" t="n">
        <v>6792</v>
      </c>
      <c r="I7" s="4" t="n">
        <v>1200</v>
      </c>
      <c r="J7" s="4" t="n">
        <v>4968.98395721925</v>
      </c>
      <c r="K7" s="4" t="n">
        <v>181.818181818182</v>
      </c>
      <c r="L7" s="4" t="n">
        <v>84</v>
      </c>
      <c r="M7" s="4" t="n">
        <v>0</v>
      </c>
      <c r="N7" s="4" t="n">
        <v>0</v>
      </c>
      <c r="O7" s="4" t="n">
        <v>-1290</v>
      </c>
      <c r="P7" s="4" t="n">
        <v>-810.096256684492</v>
      </c>
      <c r="Q7" s="4" t="n">
        <v>4152.88770053476</v>
      </c>
      <c r="R7" s="4" t="n">
        <v>2639.11229946524</v>
      </c>
      <c r="S7" s="4" t="n">
        <v>2385</v>
      </c>
      <c r="T7" s="4" t="n">
        <v>4407</v>
      </c>
      <c r="U7" s="4" t="n">
        <v>20400</v>
      </c>
      <c r="V7" s="4" t="n">
        <v>2615.55555555556</v>
      </c>
      <c r="W7" s="4" t="n">
        <v>542.666666666667</v>
      </c>
    </row>
    <row r="8" customFormat="false" ht="15" hidden="false" customHeight="false" outlineLevel="0" collapsed="false">
      <c r="A8" s="3" t="n">
        <v>42915</v>
      </c>
      <c r="B8" s="3" t="n">
        <v>42921</v>
      </c>
      <c r="C8" s="4" t="n">
        <v>33570</v>
      </c>
      <c r="D8" s="4" t="n">
        <v>41561</v>
      </c>
      <c r="E8" s="4" t="n">
        <v>3390.09625668449</v>
      </c>
      <c r="F8" s="4" t="n">
        <v>3250</v>
      </c>
      <c r="G8" s="4" t="n">
        <v>3250</v>
      </c>
      <c r="H8" s="4" t="n">
        <v>7991</v>
      </c>
      <c r="I8" s="4" t="n">
        <v>1200</v>
      </c>
      <c r="J8" s="4" t="n">
        <v>4971.39037433155</v>
      </c>
      <c r="K8" s="4" t="n">
        <v>181.818181818182</v>
      </c>
      <c r="L8" s="4" t="n">
        <v>84</v>
      </c>
      <c r="M8" s="4" t="n">
        <v>0</v>
      </c>
      <c r="N8" s="4" t="n">
        <v>0</v>
      </c>
      <c r="O8" s="4" t="n">
        <v>-1290</v>
      </c>
      <c r="P8" s="4" t="n">
        <v>-810.096256684491</v>
      </c>
      <c r="Q8" s="4" t="n">
        <v>4155.29411764706</v>
      </c>
      <c r="R8" s="4" t="n">
        <v>3835.70588235294</v>
      </c>
      <c r="S8" s="4" t="n">
        <v>2974</v>
      </c>
      <c r="T8" s="4" t="n">
        <v>5017</v>
      </c>
      <c r="U8" s="4" t="n">
        <v>20670</v>
      </c>
      <c r="V8" s="4" t="n">
        <v>2609.0101010101</v>
      </c>
      <c r="W8" s="4" t="n">
        <v>539.966666666667</v>
      </c>
    </row>
    <row r="9" customFormat="false" ht="15" hidden="false" customHeight="false" outlineLevel="0" collapsed="false">
      <c r="A9" s="3" t="n">
        <v>42915</v>
      </c>
      <c r="B9" s="3" t="n">
        <v>42922</v>
      </c>
      <c r="C9" s="4" t="n">
        <v>32770</v>
      </c>
      <c r="D9" s="4" t="n">
        <v>41230</v>
      </c>
      <c r="E9" s="4" t="n">
        <v>3390.09625668449</v>
      </c>
      <c r="F9" s="4" t="n">
        <v>3250</v>
      </c>
      <c r="G9" s="4" t="n">
        <v>3250</v>
      </c>
      <c r="H9" s="4" t="n">
        <v>8460</v>
      </c>
      <c r="I9" s="4" t="n">
        <v>1200</v>
      </c>
      <c r="J9" s="4" t="n">
        <v>4992.7807486631</v>
      </c>
      <c r="K9" s="4" t="n">
        <v>181.818181818182</v>
      </c>
      <c r="L9" s="4" t="n">
        <v>0</v>
      </c>
      <c r="M9" s="4" t="n">
        <v>0</v>
      </c>
      <c r="N9" s="4" t="n">
        <v>0</v>
      </c>
      <c r="O9" s="4" t="n">
        <v>-1290</v>
      </c>
      <c r="P9" s="4" t="n">
        <v>-810.096256684492</v>
      </c>
      <c r="Q9" s="4" t="n">
        <v>4092.68449197861</v>
      </c>
      <c r="R9" s="4" t="n">
        <v>4367.31550802139</v>
      </c>
      <c r="S9" s="4" t="n">
        <v>2890</v>
      </c>
      <c r="T9" s="4" t="n">
        <v>5570</v>
      </c>
      <c r="U9" s="4" t="n">
        <v>20480</v>
      </c>
      <c r="V9" s="4" t="n">
        <v>2613.61616161616</v>
      </c>
      <c r="W9" s="4" t="n">
        <v>541.866666666667</v>
      </c>
    </row>
    <row r="10" customFormat="false" ht="15" hidden="false" customHeight="false" outlineLevel="0" collapsed="false">
      <c r="A10" s="3" t="n">
        <v>42915</v>
      </c>
      <c r="B10" s="3" t="n">
        <v>42923</v>
      </c>
      <c r="C10" s="4" t="n">
        <v>32550</v>
      </c>
      <c r="D10" s="4" t="n">
        <v>41224</v>
      </c>
      <c r="E10" s="4" t="n">
        <v>3390.09625668449</v>
      </c>
      <c r="F10" s="4" t="n">
        <v>3250</v>
      </c>
      <c r="G10" s="4" t="n">
        <v>3250</v>
      </c>
      <c r="H10" s="4" t="n">
        <v>8674</v>
      </c>
      <c r="I10" s="4" t="n">
        <v>1200</v>
      </c>
      <c r="J10" s="4" t="n">
        <v>4998.66310160428</v>
      </c>
      <c r="K10" s="4" t="n">
        <v>181.818181818182</v>
      </c>
      <c r="L10" s="4" t="n">
        <v>0</v>
      </c>
      <c r="M10" s="4" t="n">
        <v>130.34</v>
      </c>
      <c r="N10" s="4" t="n">
        <v>0</v>
      </c>
      <c r="O10" s="4" t="n">
        <v>-1290</v>
      </c>
      <c r="P10" s="4" t="n">
        <v>-810.096256684492</v>
      </c>
      <c r="Q10" s="4" t="n">
        <v>4228.90684491979</v>
      </c>
      <c r="R10" s="4" t="n">
        <v>4445.09315508021</v>
      </c>
      <c r="S10" s="4" t="n">
        <v>2857.66</v>
      </c>
      <c r="T10" s="4" t="n">
        <v>5816.34</v>
      </c>
      <c r="U10" s="4" t="n">
        <v>20350</v>
      </c>
      <c r="V10" s="4" t="n">
        <v>2616.76767676768</v>
      </c>
      <c r="W10" s="4" t="n">
        <v>543.166666666667</v>
      </c>
    </row>
    <row r="11" customFormat="false" ht="15" hidden="false" customHeight="false" outlineLevel="0" collapsed="false">
      <c r="A11" s="3" t="n">
        <v>42915</v>
      </c>
      <c r="B11" s="3" t="n">
        <v>42924</v>
      </c>
      <c r="C11" s="4" t="n">
        <v>27520</v>
      </c>
      <c r="D11" s="4" t="n">
        <v>41598</v>
      </c>
      <c r="E11" s="4" t="n">
        <v>3390.09625668449</v>
      </c>
      <c r="F11" s="4" t="n">
        <v>3250</v>
      </c>
      <c r="G11" s="4" t="n">
        <v>3250</v>
      </c>
      <c r="H11" s="4" t="n">
        <v>14078</v>
      </c>
      <c r="I11" s="4" t="n">
        <v>1200</v>
      </c>
      <c r="J11" s="4" t="n">
        <v>5133.1550802139</v>
      </c>
      <c r="K11" s="4" t="n">
        <v>181.818181818182</v>
      </c>
      <c r="L11" s="4" t="n">
        <v>0</v>
      </c>
      <c r="M11" s="4" t="n">
        <v>690.952</v>
      </c>
      <c r="N11" s="4" t="n">
        <v>0</v>
      </c>
      <c r="O11" s="4" t="n">
        <v>-1290</v>
      </c>
      <c r="P11" s="4" t="n">
        <v>-810.096256684492</v>
      </c>
      <c r="Q11" s="4" t="n">
        <v>4924.01082352941</v>
      </c>
      <c r="R11" s="4" t="n">
        <v>9153.98917647059</v>
      </c>
      <c r="S11" s="4" t="n">
        <v>2323.048</v>
      </c>
      <c r="T11" s="4" t="n">
        <v>11754.952</v>
      </c>
      <c r="U11" s="4" t="n">
        <v>18970</v>
      </c>
      <c r="V11" s="4" t="n">
        <v>2650.22222222222</v>
      </c>
      <c r="W11" s="4" t="n">
        <v>556.966666666667</v>
      </c>
    </row>
    <row r="12" customFormat="false" ht="15" hidden="false" customHeight="false" outlineLevel="0" collapsed="false">
      <c r="A12" s="3" t="n">
        <v>42915</v>
      </c>
      <c r="B12" s="3" t="n">
        <v>42925</v>
      </c>
      <c r="C12" s="4" t="n">
        <v>27430</v>
      </c>
      <c r="D12" s="4" t="n">
        <v>42120</v>
      </c>
      <c r="E12" s="4" t="n">
        <v>3390.09625668449</v>
      </c>
      <c r="F12" s="4" t="n">
        <v>3250</v>
      </c>
      <c r="G12" s="4" t="n">
        <v>3250</v>
      </c>
      <c r="H12" s="4" t="n">
        <v>14690</v>
      </c>
      <c r="I12" s="4" t="n">
        <v>1200</v>
      </c>
      <c r="J12" s="4" t="n">
        <v>5135.5614973262</v>
      </c>
      <c r="K12" s="4" t="n">
        <v>181.818181818182</v>
      </c>
      <c r="L12" s="4" t="n">
        <v>0</v>
      </c>
      <c r="M12" s="4" t="n">
        <v>1069.168</v>
      </c>
      <c r="N12" s="4" t="n">
        <v>0</v>
      </c>
      <c r="O12" s="4" t="n">
        <v>-1290</v>
      </c>
      <c r="P12" s="4" t="n">
        <v>-810.096256684491</v>
      </c>
      <c r="Q12" s="4" t="n">
        <v>5304.63324064171</v>
      </c>
      <c r="R12" s="4" t="n">
        <v>9385.36675935829</v>
      </c>
      <c r="S12" s="4" t="n">
        <v>2394.832</v>
      </c>
      <c r="T12" s="4" t="n">
        <v>12295.168</v>
      </c>
      <c r="U12" s="4" t="n">
        <v>17920</v>
      </c>
      <c r="V12" s="4" t="n">
        <v>2675.67676767677</v>
      </c>
      <c r="W12" s="4" t="n">
        <v>567.466666666667</v>
      </c>
    </row>
    <row r="13" customFormat="false" ht="15" hidden="false" customHeight="false" outlineLevel="0" collapsed="false">
      <c r="A13" s="3" t="n">
        <v>42915</v>
      </c>
      <c r="B13" s="3" t="n">
        <v>42926</v>
      </c>
      <c r="C13" s="4" t="n">
        <v>31940</v>
      </c>
      <c r="D13" s="4" t="n">
        <v>40133</v>
      </c>
      <c r="E13" s="4" t="n">
        <v>3390.09625668449</v>
      </c>
      <c r="F13" s="4" t="n">
        <v>3250</v>
      </c>
      <c r="G13" s="4" t="n">
        <v>3250</v>
      </c>
      <c r="H13" s="4" t="n">
        <v>8193</v>
      </c>
      <c r="I13" s="4" t="n">
        <v>1200</v>
      </c>
      <c r="J13" s="4" t="n">
        <v>5014.97326203209</v>
      </c>
      <c r="K13" s="4" t="n">
        <v>181.818181818182</v>
      </c>
      <c r="L13" s="4" t="n">
        <v>84</v>
      </c>
      <c r="M13" s="4" t="n">
        <v>573.344</v>
      </c>
      <c r="N13" s="4" t="n">
        <v>0</v>
      </c>
      <c r="O13" s="4" t="n">
        <v>-1290</v>
      </c>
      <c r="P13" s="4" t="n">
        <v>-810.096256684492</v>
      </c>
      <c r="Q13" s="4" t="n">
        <v>4772.22100534759</v>
      </c>
      <c r="R13" s="4" t="n">
        <v>3420.77899465241</v>
      </c>
      <c r="S13" s="4" t="n">
        <v>2665.656</v>
      </c>
      <c r="T13" s="4" t="n">
        <v>5527.344</v>
      </c>
      <c r="U13" s="4" t="n">
        <v>18980</v>
      </c>
      <c r="V13" s="4" t="n">
        <v>2649.9797979798</v>
      </c>
      <c r="W13" s="4" t="n">
        <v>556.866666666667</v>
      </c>
    </row>
    <row r="14" customFormat="false" ht="15" hidden="false" customHeight="false" outlineLevel="0" collapsed="false">
      <c r="A14" s="3" t="n">
        <v>42915</v>
      </c>
      <c r="B14" s="3" t="n">
        <v>42927</v>
      </c>
      <c r="C14" s="4" t="n">
        <v>32950</v>
      </c>
      <c r="D14" s="4" t="n">
        <v>40842</v>
      </c>
      <c r="E14" s="4" t="n">
        <v>3390.09625668449</v>
      </c>
      <c r="F14" s="4" t="n">
        <v>3250</v>
      </c>
      <c r="G14" s="4" t="n">
        <v>3250</v>
      </c>
      <c r="H14" s="4" t="n">
        <v>7892</v>
      </c>
      <c r="I14" s="4" t="n">
        <v>1200</v>
      </c>
      <c r="J14" s="4" t="n">
        <v>4987.9679144385</v>
      </c>
      <c r="K14" s="4" t="n">
        <v>181.818181818182</v>
      </c>
      <c r="L14" s="4" t="n">
        <v>84</v>
      </c>
      <c r="M14" s="4" t="n">
        <v>307.92</v>
      </c>
      <c r="N14" s="4" t="n">
        <v>0</v>
      </c>
      <c r="O14" s="4" t="n">
        <v>-1290</v>
      </c>
      <c r="P14" s="4" t="n">
        <v>-810.096256684492</v>
      </c>
      <c r="Q14" s="4" t="n">
        <v>4479.79165775401</v>
      </c>
      <c r="R14" s="4" t="n">
        <v>3412.20834224599</v>
      </c>
      <c r="S14" s="4" t="n">
        <v>3108.08</v>
      </c>
      <c r="T14" s="4" t="n">
        <v>4783.92</v>
      </c>
      <c r="U14" s="4" t="n">
        <v>20340</v>
      </c>
      <c r="V14" s="4" t="n">
        <v>2617.0101010101</v>
      </c>
      <c r="W14" s="4" t="n">
        <v>543.266666666667</v>
      </c>
    </row>
    <row r="15" customFormat="false" ht="15" hidden="false" customHeight="false" outlineLevel="0" collapsed="false">
      <c r="A15" s="3" t="n">
        <v>42915</v>
      </c>
      <c r="B15" s="3" t="n">
        <v>42928</v>
      </c>
      <c r="C15" s="4" t="n">
        <v>31950</v>
      </c>
      <c r="D15" s="4" t="n">
        <v>41724</v>
      </c>
      <c r="E15" s="4" t="n">
        <v>3390.09625668449</v>
      </c>
      <c r="F15" s="4" t="n">
        <v>3250</v>
      </c>
      <c r="G15" s="4" t="n">
        <v>3250</v>
      </c>
      <c r="H15" s="4" t="n">
        <v>9774</v>
      </c>
      <c r="I15" s="4" t="n">
        <v>1200</v>
      </c>
      <c r="J15" s="4" t="n">
        <v>5014.70588235294</v>
      </c>
      <c r="K15" s="4" t="n">
        <v>181.818181818182</v>
      </c>
      <c r="L15" s="4" t="n">
        <v>84</v>
      </c>
      <c r="M15" s="4" t="n">
        <v>184.32</v>
      </c>
      <c r="N15" s="4" t="n">
        <v>0</v>
      </c>
      <c r="O15" s="4" t="n">
        <v>-1290</v>
      </c>
      <c r="P15" s="4" t="n">
        <v>-810.096256684492</v>
      </c>
      <c r="Q15" s="4" t="n">
        <v>4382.92962566845</v>
      </c>
      <c r="R15" s="4" t="n">
        <v>5391.07037433155</v>
      </c>
      <c r="S15" s="4" t="n">
        <v>3002.68</v>
      </c>
      <c r="T15" s="4" t="n">
        <v>6771.32</v>
      </c>
      <c r="U15" s="4" t="n">
        <v>20320</v>
      </c>
      <c r="V15" s="4" t="n">
        <v>2617.49494949495</v>
      </c>
      <c r="W15" s="4" t="n">
        <v>543.466666666667</v>
      </c>
    </row>
    <row r="16" customFormat="false" ht="15" hidden="false" customHeight="false" outlineLevel="0" collapsed="false">
      <c r="A16" s="3" t="n">
        <v>42915</v>
      </c>
      <c r="B16" s="3" t="n">
        <v>42929</v>
      </c>
      <c r="C16" s="4" t="n">
        <v>31950</v>
      </c>
      <c r="D16" s="4" t="n">
        <v>41389</v>
      </c>
      <c r="E16" s="4" t="n">
        <v>3390.09625668449</v>
      </c>
      <c r="F16" s="4" t="n">
        <v>3250</v>
      </c>
      <c r="G16" s="4" t="n">
        <v>3250</v>
      </c>
      <c r="H16" s="4" t="n">
        <v>9439</v>
      </c>
      <c r="I16" s="4" t="n">
        <v>1200</v>
      </c>
      <c r="J16" s="4" t="n">
        <v>5014.70588235294</v>
      </c>
      <c r="K16" s="4" t="n">
        <v>181.818181818182</v>
      </c>
      <c r="L16" s="4" t="n">
        <v>84</v>
      </c>
      <c r="M16" s="4" t="n">
        <v>184.32</v>
      </c>
      <c r="N16" s="4" t="n">
        <v>0</v>
      </c>
      <c r="O16" s="4" t="n">
        <v>-1290</v>
      </c>
      <c r="P16" s="4" t="n">
        <v>-810.096256684492</v>
      </c>
      <c r="Q16" s="4" t="n">
        <v>4382.92962566845</v>
      </c>
      <c r="R16" s="4" t="n">
        <v>5056.07037433155</v>
      </c>
      <c r="S16" s="4" t="n">
        <v>2998.68</v>
      </c>
      <c r="T16" s="4" t="n">
        <v>6440.32</v>
      </c>
      <c r="U16" s="4" t="n">
        <v>20320</v>
      </c>
      <c r="V16" s="4" t="n">
        <v>2617.49494949495</v>
      </c>
      <c r="W16" s="4" t="n">
        <v>543.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14</v>
      </c>
      <c r="B4" s="3" t="n">
        <v>42916</v>
      </c>
      <c r="C4" s="4" t="n">
        <v>32460</v>
      </c>
      <c r="D4" s="4" t="n">
        <v>43810</v>
      </c>
      <c r="E4" s="4" t="n">
        <v>3390.09625668449</v>
      </c>
      <c r="F4" s="4" t="n">
        <v>3250</v>
      </c>
      <c r="G4" s="4" t="n">
        <v>3250</v>
      </c>
      <c r="H4" s="4" t="n">
        <v>11350</v>
      </c>
      <c r="I4" s="4" t="n">
        <v>1200</v>
      </c>
      <c r="J4" s="4" t="n">
        <v>5001.06951871658</v>
      </c>
      <c r="K4" s="4" t="n">
        <v>181.818181818182</v>
      </c>
      <c r="L4" s="4" t="n">
        <v>0</v>
      </c>
      <c r="M4" s="4" t="n">
        <v>0</v>
      </c>
      <c r="N4" s="4" t="n">
        <v>0</v>
      </c>
      <c r="O4" s="4" t="n">
        <v>-1290</v>
      </c>
      <c r="P4" s="4" t="n">
        <v>-810.096256684492</v>
      </c>
      <c r="Q4" s="4" t="n">
        <v>4100.97326203209</v>
      </c>
      <c r="R4" s="4" t="n">
        <v>7249.02673796792</v>
      </c>
      <c r="S4" s="4" t="n">
        <v>3398</v>
      </c>
      <c r="T4" s="4" t="n">
        <v>7952</v>
      </c>
      <c r="U4" s="4" t="n">
        <v>32060</v>
      </c>
      <c r="V4" s="4" t="n">
        <v>2118.18181818182</v>
      </c>
      <c r="W4" s="4" t="n">
        <v>450</v>
      </c>
    </row>
    <row r="5" customFormat="false" ht="15" hidden="false" customHeight="false" outlineLevel="0" collapsed="false">
      <c r="A5" s="3" t="n">
        <v>42914</v>
      </c>
      <c r="B5" s="3" t="n">
        <v>42917</v>
      </c>
      <c r="C5" s="4" t="n">
        <v>26100</v>
      </c>
      <c r="D5" s="4" t="n">
        <v>42905</v>
      </c>
      <c r="E5" s="4" t="n">
        <v>3390.09625668449</v>
      </c>
      <c r="F5" s="4" t="n">
        <v>3250</v>
      </c>
      <c r="G5" s="4" t="n">
        <v>3250</v>
      </c>
      <c r="H5" s="4" t="n">
        <v>16805</v>
      </c>
      <c r="I5" s="4" t="n">
        <v>1200</v>
      </c>
      <c r="J5" s="4" t="n">
        <v>5171.12299465241</v>
      </c>
      <c r="K5" s="4" t="n">
        <v>181.818181818182</v>
      </c>
      <c r="L5" s="4" t="n">
        <v>0</v>
      </c>
      <c r="M5" s="4" t="n">
        <v>1638.05</v>
      </c>
      <c r="N5" s="4" t="n">
        <v>0</v>
      </c>
      <c r="O5" s="4" t="n">
        <v>-1290</v>
      </c>
      <c r="P5" s="4" t="n">
        <v>-810.096256684492</v>
      </c>
      <c r="Q5" s="4" t="n">
        <v>5909.07673796791</v>
      </c>
      <c r="R5" s="4" t="n">
        <v>10895.9232620321</v>
      </c>
      <c r="S5" s="4" t="n">
        <v>2713.95</v>
      </c>
      <c r="T5" s="4" t="n">
        <v>14091.05</v>
      </c>
      <c r="U5" s="4" t="n">
        <v>18580</v>
      </c>
      <c r="V5" s="4" t="n">
        <v>2659.67676767677</v>
      </c>
      <c r="W5" s="4" t="n">
        <v>560.866666666667</v>
      </c>
    </row>
    <row r="6" customFormat="false" ht="15" hidden="false" customHeight="false" outlineLevel="0" collapsed="false">
      <c r="A6" s="3" t="n">
        <v>42914</v>
      </c>
      <c r="B6" s="3" t="n">
        <v>42918</v>
      </c>
      <c r="C6" s="4" t="n">
        <v>26870</v>
      </c>
      <c r="D6" s="4" t="n">
        <v>42461</v>
      </c>
      <c r="E6" s="4" t="n">
        <v>3390.09625668449</v>
      </c>
      <c r="F6" s="4" t="n">
        <v>3250</v>
      </c>
      <c r="G6" s="4" t="n">
        <v>3250</v>
      </c>
      <c r="H6" s="4" t="n">
        <v>15591</v>
      </c>
      <c r="I6" s="4" t="n">
        <v>1200</v>
      </c>
      <c r="J6" s="4" t="n">
        <v>5150.53475935829</v>
      </c>
      <c r="K6" s="4" t="n">
        <v>181.818181818182</v>
      </c>
      <c r="L6" s="4" t="n">
        <v>0</v>
      </c>
      <c r="M6" s="4" t="n">
        <v>1314.12</v>
      </c>
      <c r="N6" s="4" t="n">
        <v>0</v>
      </c>
      <c r="O6" s="4" t="n">
        <v>-1290</v>
      </c>
      <c r="P6" s="4" t="n">
        <v>-810.096256684492</v>
      </c>
      <c r="Q6" s="4" t="n">
        <v>5564.5585026738</v>
      </c>
      <c r="R6" s="4" t="n">
        <v>10026.4414973262</v>
      </c>
      <c r="S6" s="4" t="n">
        <v>2600.88</v>
      </c>
      <c r="T6" s="4" t="n">
        <v>12990.12</v>
      </c>
      <c r="U6" s="4" t="n">
        <v>17050</v>
      </c>
      <c r="V6" s="4" t="n">
        <v>2696.76767676768</v>
      </c>
      <c r="W6" s="4" t="n">
        <v>576.166666666667</v>
      </c>
    </row>
    <row r="7" customFormat="false" ht="15" hidden="false" customHeight="false" outlineLevel="0" collapsed="false">
      <c r="A7" s="3" t="n">
        <v>42914</v>
      </c>
      <c r="B7" s="3" t="n">
        <v>42919</v>
      </c>
      <c r="C7" s="4" t="n">
        <v>32890</v>
      </c>
      <c r="D7" s="4" t="n">
        <v>41456</v>
      </c>
      <c r="E7" s="4" t="n">
        <v>3390.09625668449</v>
      </c>
      <c r="F7" s="4" t="n">
        <v>3250</v>
      </c>
      <c r="G7" s="4" t="n">
        <v>3250</v>
      </c>
      <c r="H7" s="4" t="n">
        <v>8566</v>
      </c>
      <c r="I7" s="4" t="n">
        <v>1200</v>
      </c>
      <c r="J7" s="4" t="n">
        <v>4989.57219251337</v>
      </c>
      <c r="K7" s="4" t="n">
        <v>181.818181818182</v>
      </c>
      <c r="L7" s="4" t="n">
        <v>0</v>
      </c>
      <c r="M7" s="4" t="n">
        <v>322.58</v>
      </c>
      <c r="N7" s="4" t="n">
        <v>0</v>
      </c>
      <c r="O7" s="4" t="n">
        <v>-1290</v>
      </c>
      <c r="P7" s="4" t="n">
        <v>-810.096256684492</v>
      </c>
      <c r="Q7" s="4" t="n">
        <v>4412.05593582888</v>
      </c>
      <c r="R7" s="4" t="n">
        <v>4153.94406417112</v>
      </c>
      <c r="S7" s="4" t="n">
        <v>2772.42</v>
      </c>
      <c r="T7" s="4" t="n">
        <v>5793.58</v>
      </c>
      <c r="U7" s="4" t="n">
        <v>18620</v>
      </c>
      <c r="V7" s="4" t="n">
        <v>2658.70707070707</v>
      </c>
      <c r="W7" s="4" t="n">
        <v>560.466666666667</v>
      </c>
    </row>
    <row r="8" customFormat="false" ht="15" hidden="false" customHeight="false" outlineLevel="0" collapsed="false">
      <c r="A8" s="3" t="n">
        <v>42914</v>
      </c>
      <c r="B8" s="3" t="n">
        <v>42920</v>
      </c>
      <c r="C8" s="4" t="n">
        <v>33230</v>
      </c>
      <c r="D8" s="4" t="n">
        <v>41015</v>
      </c>
      <c r="E8" s="4" t="n">
        <v>3390.09625668449</v>
      </c>
      <c r="F8" s="4" t="n">
        <v>3250</v>
      </c>
      <c r="G8" s="4" t="n">
        <v>3250</v>
      </c>
      <c r="H8" s="4" t="n">
        <v>7785</v>
      </c>
      <c r="I8" s="4" t="n">
        <v>1200</v>
      </c>
      <c r="J8" s="4" t="n">
        <v>4980.48128342246</v>
      </c>
      <c r="K8" s="4" t="n">
        <v>181.818181818182</v>
      </c>
      <c r="L8" s="4" t="n">
        <v>84</v>
      </c>
      <c r="M8" s="4" t="n">
        <v>0</v>
      </c>
      <c r="N8" s="4" t="n">
        <v>0</v>
      </c>
      <c r="O8" s="4" t="n">
        <v>-1290</v>
      </c>
      <c r="P8" s="4" t="n">
        <v>-810.096256684491</v>
      </c>
      <c r="Q8" s="4" t="n">
        <v>4164.38502673797</v>
      </c>
      <c r="R8" s="4" t="n">
        <v>3620.61497326203</v>
      </c>
      <c r="S8" s="4" t="n">
        <v>2837</v>
      </c>
      <c r="T8" s="4" t="n">
        <v>4948</v>
      </c>
      <c r="U8" s="4" t="n">
        <v>20340</v>
      </c>
      <c r="V8" s="4" t="n">
        <v>2617.0101010101</v>
      </c>
      <c r="W8" s="4" t="n">
        <v>543.266666666667</v>
      </c>
    </row>
    <row r="9" customFormat="false" ht="15" hidden="false" customHeight="false" outlineLevel="0" collapsed="false">
      <c r="A9" s="3" t="n">
        <v>42914</v>
      </c>
      <c r="B9" s="3" t="n">
        <v>42921</v>
      </c>
      <c r="C9" s="4" t="n">
        <v>33290</v>
      </c>
      <c r="D9" s="4" t="n">
        <v>41476</v>
      </c>
      <c r="E9" s="4" t="n">
        <v>3390.09625668449</v>
      </c>
      <c r="F9" s="4" t="n">
        <v>3250</v>
      </c>
      <c r="G9" s="4" t="n">
        <v>3250</v>
      </c>
      <c r="H9" s="4" t="n">
        <v>8186</v>
      </c>
      <c r="I9" s="4" t="n">
        <v>1200</v>
      </c>
      <c r="J9" s="4" t="n">
        <v>4978.87700534759</v>
      </c>
      <c r="K9" s="4" t="n">
        <v>181.818181818182</v>
      </c>
      <c r="L9" s="4" t="n">
        <v>84</v>
      </c>
      <c r="M9" s="4" t="n">
        <v>0</v>
      </c>
      <c r="N9" s="4" t="n">
        <v>0</v>
      </c>
      <c r="O9" s="4" t="n">
        <v>-1290</v>
      </c>
      <c r="P9" s="4" t="n">
        <v>-810.096256684492</v>
      </c>
      <c r="Q9" s="4" t="n">
        <v>4162.7807486631</v>
      </c>
      <c r="R9" s="4" t="n">
        <v>4023.2192513369</v>
      </c>
      <c r="S9" s="4" t="n">
        <v>2765</v>
      </c>
      <c r="T9" s="4" t="n">
        <v>5421</v>
      </c>
      <c r="U9" s="4" t="n">
        <v>20680</v>
      </c>
      <c r="V9" s="4" t="n">
        <v>2608.76767676768</v>
      </c>
      <c r="W9" s="4" t="n">
        <v>539.866666666667</v>
      </c>
    </row>
    <row r="10" customFormat="false" ht="15" hidden="false" customHeight="false" outlineLevel="0" collapsed="false">
      <c r="A10" s="3" t="n">
        <v>42914</v>
      </c>
      <c r="B10" s="3" t="n">
        <v>42922</v>
      </c>
      <c r="C10" s="4" t="n">
        <v>32900</v>
      </c>
      <c r="D10" s="4" t="n">
        <v>41212</v>
      </c>
      <c r="E10" s="4" t="n">
        <v>3390.09625668449</v>
      </c>
      <c r="F10" s="4" t="n">
        <v>3250</v>
      </c>
      <c r="G10" s="4" t="n">
        <v>3250</v>
      </c>
      <c r="H10" s="4" t="n">
        <v>8312</v>
      </c>
      <c r="I10" s="4" t="n">
        <v>1200</v>
      </c>
      <c r="J10" s="4" t="n">
        <v>4989.30481283422</v>
      </c>
      <c r="K10" s="4" t="n">
        <v>181.818181818182</v>
      </c>
      <c r="L10" s="4" t="n">
        <v>0</v>
      </c>
      <c r="M10" s="4" t="n">
        <v>0</v>
      </c>
      <c r="N10" s="4" t="n">
        <v>0</v>
      </c>
      <c r="O10" s="4" t="n">
        <v>-1290</v>
      </c>
      <c r="P10" s="4" t="n">
        <v>-810.096256684492</v>
      </c>
      <c r="Q10" s="4" t="n">
        <v>4089.20855614973</v>
      </c>
      <c r="R10" s="4" t="n">
        <v>4222.79144385027</v>
      </c>
      <c r="S10" s="4" t="n">
        <v>2871</v>
      </c>
      <c r="T10" s="4" t="n">
        <v>5441</v>
      </c>
      <c r="U10" s="4" t="n">
        <v>20340</v>
      </c>
      <c r="V10" s="4" t="n">
        <v>2617.0101010101</v>
      </c>
      <c r="W10" s="4" t="n">
        <v>543.266666666667</v>
      </c>
    </row>
    <row r="11" customFormat="false" ht="15" hidden="false" customHeight="false" outlineLevel="0" collapsed="false">
      <c r="A11" s="3" t="n">
        <v>42914</v>
      </c>
      <c r="B11" s="3" t="n">
        <v>42923</v>
      </c>
      <c r="C11" s="4" t="n">
        <v>32470</v>
      </c>
      <c r="D11" s="4" t="n">
        <v>41189</v>
      </c>
      <c r="E11" s="4" t="n">
        <v>3390.09625668449</v>
      </c>
      <c r="F11" s="4" t="n">
        <v>3250</v>
      </c>
      <c r="G11" s="4" t="n">
        <v>3250</v>
      </c>
      <c r="H11" s="4" t="n">
        <v>8719</v>
      </c>
      <c r="I11" s="4" t="n">
        <v>1200</v>
      </c>
      <c r="J11" s="4" t="n">
        <v>5000.80213903743</v>
      </c>
      <c r="K11" s="4" t="n">
        <v>181.818181818182</v>
      </c>
      <c r="L11" s="4" t="n">
        <v>0</v>
      </c>
      <c r="M11" s="4" t="n">
        <v>0</v>
      </c>
      <c r="N11" s="4" t="n">
        <v>0</v>
      </c>
      <c r="O11" s="4" t="n">
        <v>-1290</v>
      </c>
      <c r="P11" s="4" t="n">
        <v>-810.096256684491</v>
      </c>
      <c r="Q11" s="4" t="n">
        <v>4100.70588235294</v>
      </c>
      <c r="R11" s="4" t="n">
        <v>4618.29411764706</v>
      </c>
      <c r="S11" s="4" t="n">
        <v>2952</v>
      </c>
      <c r="T11" s="4" t="n">
        <v>5767</v>
      </c>
      <c r="U11" s="4" t="n">
        <v>20250</v>
      </c>
      <c r="V11" s="4" t="n">
        <v>2619.19191919192</v>
      </c>
      <c r="W11" s="4" t="n">
        <v>544.166666666667</v>
      </c>
    </row>
    <row r="12" customFormat="false" ht="15" hidden="false" customHeight="false" outlineLevel="0" collapsed="false">
      <c r="A12" s="3" t="n">
        <v>42914</v>
      </c>
      <c r="B12" s="3" t="n">
        <v>42924</v>
      </c>
      <c r="C12" s="4" t="n">
        <v>27870</v>
      </c>
      <c r="D12" s="4" t="n">
        <v>41588</v>
      </c>
      <c r="E12" s="4" t="n">
        <v>3390.09625668449</v>
      </c>
      <c r="F12" s="4" t="n">
        <v>3250</v>
      </c>
      <c r="G12" s="4" t="n">
        <v>3250</v>
      </c>
      <c r="H12" s="4" t="n">
        <v>13718</v>
      </c>
      <c r="I12" s="4" t="n">
        <v>1200</v>
      </c>
      <c r="J12" s="4" t="n">
        <v>5123.79679144385</v>
      </c>
      <c r="K12" s="4" t="n">
        <v>181.818181818182</v>
      </c>
      <c r="L12" s="4" t="n">
        <v>0</v>
      </c>
      <c r="M12" s="4" t="n">
        <v>647.112</v>
      </c>
      <c r="N12" s="4" t="n">
        <v>0</v>
      </c>
      <c r="O12" s="4" t="n">
        <v>-1290</v>
      </c>
      <c r="P12" s="4" t="n">
        <v>-810.096256684492</v>
      </c>
      <c r="Q12" s="4" t="n">
        <v>4870.81253475936</v>
      </c>
      <c r="R12" s="4" t="n">
        <v>8847.18746524064</v>
      </c>
      <c r="S12" s="4" t="n">
        <v>2355.888</v>
      </c>
      <c r="T12" s="4" t="n">
        <v>11362.112</v>
      </c>
      <c r="U12" s="4" t="n">
        <v>18980</v>
      </c>
      <c r="V12" s="4" t="n">
        <v>2649.9797979798</v>
      </c>
      <c r="W12" s="4" t="n">
        <v>556.866666666667</v>
      </c>
    </row>
    <row r="13" customFormat="false" ht="15" hidden="false" customHeight="false" outlineLevel="0" collapsed="false">
      <c r="A13" s="3" t="n">
        <v>42914</v>
      </c>
      <c r="B13" s="3" t="n">
        <v>42925</v>
      </c>
      <c r="C13" s="4" t="n">
        <v>27430</v>
      </c>
      <c r="D13" s="4" t="n">
        <v>41923</v>
      </c>
      <c r="E13" s="4" t="n">
        <v>3390.09625668449</v>
      </c>
      <c r="F13" s="4" t="n">
        <v>3250</v>
      </c>
      <c r="G13" s="4" t="n">
        <v>3250</v>
      </c>
      <c r="H13" s="4" t="n">
        <v>14493</v>
      </c>
      <c r="I13" s="4" t="n">
        <v>1200</v>
      </c>
      <c r="J13" s="4" t="n">
        <v>5135.5614973262</v>
      </c>
      <c r="K13" s="4" t="n">
        <v>181.818181818182</v>
      </c>
      <c r="L13" s="4" t="n">
        <v>0</v>
      </c>
      <c r="M13" s="4" t="n">
        <v>946.168</v>
      </c>
      <c r="N13" s="4" t="n">
        <v>0</v>
      </c>
      <c r="O13" s="4" t="n">
        <v>-1290</v>
      </c>
      <c r="P13" s="4" t="n">
        <v>-810.096256684491</v>
      </c>
      <c r="Q13" s="4" t="n">
        <v>5181.63324064171</v>
      </c>
      <c r="R13" s="4" t="n">
        <v>9311.36675935829</v>
      </c>
      <c r="S13" s="4" t="n">
        <v>2319.832</v>
      </c>
      <c r="T13" s="4" t="n">
        <v>12173.168</v>
      </c>
      <c r="U13" s="4" t="n">
        <v>17920</v>
      </c>
      <c r="V13" s="4" t="n">
        <v>2675.67676767677</v>
      </c>
      <c r="W13" s="4" t="n">
        <v>567.466666666667</v>
      </c>
    </row>
    <row r="14" customFormat="false" ht="15" hidden="false" customHeight="false" outlineLevel="0" collapsed="false">
      <c r="A14" s="3" t="n">
        <v>42914</v>
      </c>
      <c r="B14" s="3" t="n">
        <v>42926</v>
      </c>
      <c r="C14" s="4" t="n">
        <v>31940</v>
      </c>
      <c r="D14" s="4" t="n">
        <v>40423</v>
      </c>
      <c r="E14" s="4" t="n">
        <v>3390.09625668449</v>
      </c>
      <c r="F14" s="4" t="n">
        <v>3250</v>
      </c>
      <c r="G14" s="4" t="n">
        <v>3250</v>
      </c>
      <c r="H14" s="4" t="n">
        <v>8483</v>
      </c>
      <c r="I14" s="4" t="n">
        <v>1200</v>
      </c>
      <c r="J14" s="4" t="n">
        <v>5014.97326203209</v>
      </c>
      <c r="K14" s="4" t="n">
        <v>181.818181818182</v>
      </c>
      <c r="L14" s="4" t="n">
        <v>84</v>
      </c>
      <c r="M14" s="4" t="n">
        <v>640.344</v>
      </c>
      <c r="N14" s="4" t="n">
        <v>0</v>
      </c>
      <c r="O14" s="4" t="n">
        <v>-1290</v>
      </c>
      <c r="P14" s="4" t="n">
        <v>-810.096256684492</v>
      </c>
      <c r="Q14" s="4" t="n">
        <v>4839.22100534759</v>
      </c>
      <c r="R14" s="4" t="n">
        <v>3643.77899465241</v>
      </c>
      <c r="S14" s="4" t="n">
        <v>2887.656</v>
      </c>
      <c r="T14" s="4" t="n">
        <v>5595.344</v>
      </c>
      <c r="U14" s="4" t="n">
        <v>18980</v>
      </c>
      <c r="V14" s="4" t="n">
        <v>2649.9797979798</v>
      </c>
      <c r="W14" s="4" t="n">
        <v>556.866666666667</v>
      </c>
    </row>
    <row r="15" customFormat="false" ht="15" hidden="false" customHeight="false" outlineLevel="0" collapsed="false">
      <c r="A15" s="3" t="n">
        <v>42914</v>
      </c>
      <c r="B15" s="3" t="n">
        <v>42927</v>
      </c>
      <c r="C15" s="4" t="n">
        <v>31950</v>
      </c>
      <c r="D15" s="4" t="n">
        <v>40498</v>
      </c>
      <c r="E15" s="4" t="n">
        <v>3390.09625668449</v>
      </c>
      <c r="F15" s="4" t="n">
        <v>3250</v>
      </c>
      <c r="G15" s="4" t="n">
        <v>3250</v>
      </c>
      <c r="H15" s="4" t="n">
        <v>8548</v>
      </c>
      <c r="I15" s="4" t="n">
        <v>1200</v>
      </c>
      <c r="J15" s="4" t="n">
        <v>5014.70588235294</v>
      </c>
      <c r="K15" s="4" t="n">
        <v>181.818181818182</v>
      </c>
      <c r="L15" s="4" t="n">
        <v>84</v>
      </c>
      <c r="M15" s="4" t="n">
        <v>322.32</v>
      </c>
      <c r="N15" s="4" t="n">
        <v>0</v>
      </c>
      <c r="O15" s="4" t="n">
        <v>-1290</v>
      </c>
      <c r="P15" s="4" t="n">
        <v>-810.096256684492</v>
      </c>
      <c r="Q15" s="4" t="n">
        <v>4520.92962566845</v>
      </c>
      <c r="R15" s="4" t="n">
        <v>4027.07037433155</v>
      </c>
      <c r="S15" s="4" t="n">
        <v>2748.68</v>
      </c>
      <c r="T15" s="4" t="n">
        <v>5799.32</v>
      </c>
      <c r="U15" s="4" t="n">
        <v>20270</v>
      </c>
      <c r="V15" s="4" t="n">
        <v>2618.70707070707</v>
      </c>
      <c r="W15" s="4" t="n">
        <v>543.966666666667</v>
      </c>
    </row>
    <row r="16" customFormat="false" ht="15" hidden="false" customHeight="false" outlineLevel="0" collapsed="false">
      <c r="A16" s="3" t="n">
        <v>42914</v>
      </c>
      <c r="B16" s="3" t="n">
        <v>42928</v>
      </c>
      <c r="C16" s="4" t="n">
        <v>31940</v>
      </c>
      <c r="D16" s="4" t="n">
        <v>41635</v>
      </c>
      <c r="E16" s="4" t="n">
        <v>3390.09625668449</v>
      </c>
      <c r="F16" s="4" t="n">
        <v>3250</v>
      </c>
      <c r="G16" s="4" t="n">
        <v>3250</v>
      </c>
      <c r="H16" s="4" t="n">
        <v>9695</v>
      </c>
      <c r="I16" s="4" t="n">
        <v>1200</v>
      </c>
      <c r="J16" s="4" t="n">
        <v>5014.97326203209</v>
      </c>
      <c r="K16" s="4" t="n">
        <v>181.818181818182</v>
      </c>
      <c r="L16" s="4" t="n">
        <v>84</v>
      </c>
      <c r="M16" s="4" t="n">
        <v>174.344</v>
      </c>
      <c r="N16" s="4" t="n">
        <v>0</v>
      </c>
      <c r="O16" s="4" t="n">
        <v>-1290</v>
      </c>
      <c r="P16" s="4" t="n">
        <v>-810.096256684492</v>
      </c>
      <c r="Q16" s="4" t="n">
        <v>4373.22100534759</v>
      </c>
      <c r="R16" s="4" t="n">
        <v>5321.77899465241</v>
      </c>
      <c r="S16" s="4" t="n">
        <v>2967.656</v>
      </c>
      <c r="T16" s="4" t="n">
        <v>6727.344</v>
      </c>
      <c r="U16" s="4" t="n">
        <v>20340</v>
      </c>
      <c r="V16" s="4" t="n">
        <v>2617.0101010101</v>
      </c>
      <c r="W16" s="4" t="n">
        <v>543.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13</v>
      </c>
      <c r="B4" s="3" t="n">
        <v>42915</v>
      </c>
      <c r="C4" s="4" t="n">
        <v>34090</v>
      </c>
      <c r="D4" s="4" t="n">
        <v>45762</v>
      </c>
      <c r="E4" s="4" t="n">
        <v>3390.09625668449</v>
      </c>
      <c r="F4" s="4" t="n">
        <v>3250</v>
      </c>
      <c r="G4" s="4" t="n">
        <v>3250</v>
      </c>
      <c r="H4" s="4" t="n">
        <v>11672</v>
      </c>
      <c r="I4" s="4" t="n">
        <v>1200</v>
      </c>
      <c r="J4" s="4" t="n">
        <v>4957.48663101604</v>
      </c>
      <c r="K4" s="4" t="n">
        <v>181.818181818182</v>
      </c>
      <c r="L4" s="4" t="n">
        <v>84</v>
      </c>
      <c r="M4" s="4" t="n">
        <v>2222.83</v>
      </c>
      <c r="N4" s="4" t="n">
        <v>0</v>
      </c>
      <c r="O4" s="4" t="n">
        <v>-1290</v>
      </c>
      <c r="P4" s="4" t="n">
        <v>-810.096256684492</v>
      </c>
      <c r="Q4" s="4" t="n">
        <v>6364.22037433155</v>
      </c>
      <c r="R4" s="4" t="n">
        <v>5307.77962566845</v>
      </c>
      <c r="S4" s="4" t="n">
        <v>2393.17</v>
      </c>
      <c r="T4" s="4" t="n">
        <v>9278.83</v>
      </c>
      <c r="U4" s="4" t="n">
        <v>32230</v>
      </c>
      <c r="V4" s="4" t="n">
        <v>2118.18181818182</v>
      </c>
      <c r="W4" s="4" t="n">
        <v>450</v>
      </c>
    </row>
    <row r="5" customFormat="false" ht="15" hidden="false" customHeight="false" outlineLevel="0" collapsed="false">
      <c r="A5" s="3" t="n">
        <v>42913</v>
      </c>
      <c r="B5" s="3" t="n">
        <v>42916</v>
      </c>
      <c r="C5" s="4" t="n">
        <v>32170</v>
      </c>
      <c r="D5" s="4" t="n">
        <v>45755</v>
      </c>
      <c r="E5" s="4" t="n">
        <v>3390.09625668449</v>
      </c>
      <c r="F5" s="4" t="n">
        <v>3250</v>
      </c>
      <c r="G5" s="4" t="n">
        <v>3250</v>
      </c>
      <c r="H5" s="4" t="n">
        <v>13585</v>
      </c>
      <c r="I5" s="4" t="n">
        <v>1200</v>
      </c>
      <c r="J5" s="4" t="n">
        <v>5008.82352941176</v>
      </c>
      <c r="K5" s="4" t="n">
        <v>181.818181818182</v>
      </c>
      <c r="L5" s="4" t="n">
        <v>84</v>
      </c>
      <c r="M5" s="4" t="n">
        <v>831.63</v>
      </c>
      <c r="N5" s="4" t="n">
        <v>0</v>
      </c>
      <c r="O5" s="4" t="n">
        <v>-1290</v>
      </c>
      <c r="P5" s="4" t="n">
        <v>-810.096256684492</v>
      </c>
      <c r="Q5" s="4" t="n">
        <v>5024.35727272727</v>
      </c>
      <c r="R5" s="4" t="n">
        <v>8560.64272727273</v>
      </c>
      <c r="S5" s="4" t="n">
        <v>3756.37</v>
      </c>
      <c r="T5" s="4" t="n">
        <v>9828.63</v>
      </c>
      <c r="U5" s="4" t="n">
        <v>20190</v>
      </c>
      <c r="V5" s="4" t="n">
        <v>2620.64646464646</v>
      </c>
      <c r="W5" s="4" t="n">
        <v>544.766666666667</v>
      </c>
    </row>
    <row r="6" customFormat="false" ht="15" hidden="false" customHeight="false" outlineLevel="0" collapsed="false">
      <c r="A6" s="3" t="n">
        <v>42913</v>
      </c>
      <c r="B6" s="3" t="n">
        <v>42917</v>
      </c>
      <c r="C6" s="4" t="n">
        <v>25910</v>
      </c>
      <c r="D6" s="4" t="n">
        <v>44262</v>
      </c>
      <c r="E6" s="4" t="n">
        <v>3390.09625668449</v>
      </c>
      <c r="F6" s="4" t="n">
        <v>3250</v>
      </c>
      <c r="G6" s="4" t="n">
        <v>3250</v>
      </c>
      <c r="H6" s="4" t="n">
        <v>18352</v>
      </c>
      <c r="I6" s="4" t="n">
        <v>1200</v>
      </c>
      <c r="J6" s="4" t="n">
        <v>5176.20320855615</v>
      </c>
      <c r="K6" s="4" t="n">
        <v>181.818181818182</v>
      </c>
      <c r="L6" s="4" t="n">
        <v>84</v>
      </c>
      <c r="M6" s="4" t="n">
        <v>1619.05</v>
      </c>
      <c r="N6" s="4" t="n">
        <v>0</v>
      </c>
      <c r="O6" s="4" t="n">
        <v>-1290</v>
      </c>
      <c r="P6" s="4" t="n">
        <v>-810.096256684492</v>
      </c>
      <c r="Q6" s="4" t="n">
        <v>5979.15695187166</v>
      </c>
      <c r="R6" s="4" t="n">
        <v>12372.8430481283</v>
      </c>
      <c r="S6" s="4" t="n">
        <v>3323.95</v>
      </c>
      <c r="T6" s="4" t="n">
        <v>15028.05</v>
      </c>
      <c r="U6" s="4" t="n">
        <v>18280</v>
      </c>
      <c r="V6" s="4" t="n">
        <v>2666.94949494949</v>
      </c>
      <c r="W6" s="4" t="n">
        <v>563.866666666667</v>
      </c>
    </row>
    <row r="7" customFormat="false" ht="15" hidden="false" customHeight="false" outlineLevel="0" collapsed="false">
      <c r="A7" s="3" t="n">
        <v>42913</v>
      </c>
      <c r="B7" s="3" t="n">
        <v>42918</v>
      </c>
      <c r="C7" s="4" t="n">
        <v>26750</v>
      </c>
      <c r="D7" s="4" t="n">
        <v>43452</v>
      </c>
      <c r="E7" s="4" t="n">
        <v>3390.09625668449</v>
      </c>
      <c r="F7" s="4" t="n">
        <v>3250</v>
      </c>
      <c r="G7" s="4" t="n">
        <v>3250</v>
      </c>
      <c r="H7" s="4" t="n">
        <v>16702</v>
      </c>
      <c r="I7" s="4" t="n">
        <v>1200</v>
      </c>
      <c r="J7" s="4" t="n">
        <v>5153.74331550802</v>
      </c>
      <c r="K7" s="4" t="n">
        <v>181.818181818182</v>
      </c>
      <c r="L7" s="4" t="n">
        <v>84</v>
      </c>
      <c r="M7" s="4" t="n">
        <v>1283.12</v>
      </c>
      <c r="N7" s="4" t="n">
        <v>0</v>
      </c>
      <c r="O7" s="4" t="n">
        <v>-1290</v>
      </c>
      <c r="P7" s="4" t="n">
        <v>-810.096256684492</v>
      </c>
      <c r="Q7" s="4" t="n">
        <v>5620.76705882353</v>
      </c>
      <c r="R7" s="4" t="n">
        <v>11081.2329411765</v>
      </c>
      <c r="S7" s="4" t="n">
        <v>2878.88</v>
      </c>
      <c r="T7" s="4" t="n">
        <v>13823.12</v>
      </c>
      <c r="U7" s="4" t="n">
        <v>17030</v>
      </c>
      <c r="V7" s="4" t="n">
        <v>2697.25252525253</v>
      </c>
      <c r="W7" s="4" t="n">
        <v>576.366666666667</v>
      </c>
    </row>
    <row r="8" customFormat="false" ht="15" hidden="false" customHeight="false" outlineLevel="0" collapsed="false">
      <c r="A8" s="3" t="n">
        <v>42913</v>
      </c>
      <c r="B8" s="3" t="n">
        <v>42919</v>
      </c>
      <c r="C8" s="4" t="n">
        <v>32890</v>
      </c>
      <c r="D8" s="4" t="n">
        <v>42531</v>
      </c>
      <c r="E8" s="4" t="n">
        <v>3390.09625668449</v>
      </c>
      <c r="F8" s="4" t="n">
        <v>3250</v>
      </c>
      <c r="G8" s="4" t="n">
        <v>3250</v>
      </c>
      <c r="H8" s="4" t="n">
        <v>9641</v>
      </c>
      <c r="I8" s="4" t="n">
        <v>1200</v>
      </c>
      <c r="J8" s="4" t="n">
        <v>4989.57219251337</v>
      </c>
      <c r="K8" s="4" t="n">
        <v>181.818181818182</v>
      </c>
      <c r="L8" s="4" t="n">
        <v>84</v>
      </c>
      <c r="M8" s="4" t="n">
        <v>477.58</v>
      </c>
      <c r="N8" s="4" t="n">
        <v>0</v>
      </c>
      <c r="O8" s="4" t="n">
        <v>-1290</v>
      </c>
      <c r="P8" s="4" t="n">
        <v>-810.096256684492</v>
      </c>
      <c r="Q8" s="4" t="n">
        <v>4651.05593582888</v>
      </c>
      <c r="R8" s="4" t="n">
        <v>4989.94406417112</v>
      </c>
      <c r="S8" s="4" t="n">
        <v>2940.42</v>
      </c>
      <c r="T8" s="4" t="n">
        <v>6700.58</v>
      </c>
      <c r="U8" s="4" t="n">
        <v>18780</v>
      </c>
      <c r="V8" s="4" t="n">
        <v>2654.82828282828</v>
      </c>
      <c r="W8" s="4" t="n">
        <v>558.866666666667</v>
      </c>
    </row>
    <row r="9" customFormat="false" ht="15" hidden="false" customHeight="false" outlineLevel="0" collapsed="false">
      <c r="A9" s="3" t="n">
        <v>42913</v>
      </c>
      <c r="B9" s="3" t="n">
        <v>42920</v>
      </c>
      <c r="C9" s="4" t="n">
        <v>33260</v>
      </c>
      <c r="D9" s="4" t="n">
        <v>41455</v>
      </c>
      <c r="E9" s="4" t="n">
        <v>3390.09625668449</v>
      </c>
      <c r="F9" s="4" t="n">
        <v>3250</v>
      </c>
      <c r="G9" s="4" t="n">
        <v>3250</v>
      </c>
      <c r="H9" s="4" t="n">
        <v>8195</v>
      </c>
      <c r="I9" s="4" t="n">
        <v>1200</v>
      </c>
      <c r="J9" s="4" t="n">
        <v>4979.67914438503</v>
      </c>
      <c r="K9" s="4" t="n">
        <v>181.818181818182</v>
      </c>
      <c r="L9" s="4" t="n">
        <v>84</v>
      </c>
      <c r="M9" s="4" t="n">
        <v>0</v>
      </c>
      <c r="N9" s="4" t="n">
        <v>0</v>
      </c>
      <c r="O9" s="4" t="n">
        <v>-1290</v>
      </c>
      <c r="P9" s="4" t="n">
        <v>-810.096256684492</v>
      </c>
      <c r="Q9" s="4" t="n">
        <v>4163.58288770054</v>
      </c>
      <c r="R9" s="4" t="n">
        <v>4031.41711229947</v>
      </c>
      <c r="S9" s="4" t="n">
        <v>2856</v>
      </c>
      <c r="T9" s="4" t="n">
        <v>5339</v>
      </c>
      <c r="U9" s="4" t="n">
        <v>20510</v>
      </c>
      <c r="V9" s="4" t="n">
        <v>2612.88888888889</v>
      </c>
      <c r="W9" s="4" t="n">
        <v>541.566666666667</v>
      </c>
    </row>
    <row r="10" customFormat="false" ht="15" hidden="false" customHeight="false" outlineLevel="0" collapsed="false">
      <c r="A10" s="3" t="n">
        <v>42913</v>
      </c>
      <c r="B10" s="3" t="n">
        <v>42921</v>
      </c>
      <c r="C10" s="4" t="n">
        <v>32770</v>
      </c>
      <c r="D10" s="4" t="n">
        <v>41872</v>
      </c>
      <c r="E10" s="4" t="n">
        <v>3390.09625668449</v>
      </c>
      <c r="F10" s="4" t="n">
        <v>3250</v>
      </c>
      <c r="G10" s="4" t="n">
        <v>3250</v>
      </c>
      <c r="H10" s="4" t="n">
        <v>9102</v>
      </c>
      <c r="I10" s="4" t="n">
        <v>1200</v>
      </c>
      <c r="J10" s="4" t="n">
        <v>4992.7807486631</v>
      </c>
      <c r="K10" s="4" t="n">
        <v>181.818181818182</v>
      </c>
      <c r="L10" s="4" t="n">
        <v>84</v>
      </c>
      <c r="M10" s="4" t="n">
        <v>0</v>
      </c>
      <c r="N10" s="4" t="n">
        <v>0</v>
      </c>
      <c r="O10" s="4" t="n">
        <v>-1290</v>
      </c>
      <c r="P10" s="4" t="n">
        <v>-810.096256684492</v>
      </c>
      <c r="Q10" s="4" t="n">
        <v>4176.68449197861</v>
      </c>
      <c r="R10" s="4" t="n">
        <v>4925.31550802139</v>
      </c>
      <c r="S10" s="4" t="n">
        <v>2764</v>
      </c>
      <c r="T10" s="4" t="n">
        <v>6338</v>
      </c>
      <c r="U10" s="4" t="n">
        <v>20380</v>
      </c>
      <c r="V10" s="4" t="n">
        <v>2616.0404040404</v>
      </c>
      <c r="W10" s="4" t="n">
        <v>542.866666666667</v>
      </c>
    </row>
    <row r="11" customFormat="false" ht="15" hidden="false" customHeight="false" outlineLevel="0" collapsed="false">
      <c r="A11" s="3" t="n">
        <v>42913</v>
      </c>
      <c r="B11" s="3" t="n">
        <v>42922</v>
      </c>
      <c r="C11" s="4" t="n">
        <v>33080</v>
      </c>
      <c r="D11" s="4" t="n">
        <v>42074</v>
      </c>
      <c r="E11" s="4" t="n">
        <v>3390.09625668449</v>
      </c>
      <c r="F11" s="4" t="n">
        <v>3250</v>
      </c>
      <c r="G11" s="4" t="n">
        <v>3250</v>
      </c>
      <c r="H11" s="4" t="n">
        <v>8994</v>
      </c>
      <c r="I11" s="4" t="n">
        <v>1200</v>
      </c>
      <c r="J11" s="4" t="n">
        <v>4984.49197860963</v>
      </c>
      <c r="K11" s="4" t="n">
        <v>181.818181818182</v>
      </c>
      <c r="L11" s="4" t="n">
        <v>84</v>
      </c>
      <c r="M11" s="4" t="n">
        <v>0</v>
      </c>
      <c r="N11" s="4" t="n">
        <v>0</v>
      </c>
      <c r="O11" s="4" t="n">
        <v>-1290</v>
      </c>
      <c r="P11" s="4" t="n">
        <v>-810.096256684492</v>
      </c>
      <c r="Q11" s="4" t="n">
        <v>4168.39572192513</v>
      </c>
      <c r="R11" s="4" t="n">
        <v>4825.60427807487</v>
      </c>
      <c r="S11" s="4" t="n">
        <v>2981</v>
      </c>
      <c r="T11" s="4" t="n">
        <v>6013</v>
      </c>
      <c r="U11" s="4" t="n">
        <v>20430</v>
      </c>
      <c r="V11" s="4" t="n">
        <v>2614.82828282828</v>
      </c>
      <c r="W11" s="4" t="n">
        <v>542.366666666667</v>
      </c>
    </row>
    <row r="12" customFormat="false" ht="15" hidden="false" customHeight="false" outlineLevel="0" collapsed="false">
      <c r="A12" s="3" t="n">
        <v>42913</v>
      </c>
      <c r="B12" s="3" t="n">
        <v>42923</v>
      </c>
      <c r="C12" s="4" t="n">
        <v>32640</v>
      </c>
      <c r="D12" s="4" t="n">
        <v>43038</v>
      </c>
      <c r="E12" s="4" t="n">
        <v>3390.09625668449</v>
      </c>
      <c r="F12" s="4" t="n">
        <v>3250</v>
      </c>
      <c r="G12" s="4" t="n">
        <v>3250</v>
      </c>
      <c r="H12" s="4" t="n">
        <v>10398</v>
      </c>
      <c r="I12" s="4" t="n">
        <v>1200</v>
      </c>
      <c r="J12" s="4" t="n">
        <v>4996.25668449198</v>
      </c>
      <c r="K12" s="4" t="n">
        <v>181.818181818182</v>
      </c>
      <c r="L12" s="4" t="n">
        <v>84</v>
      </c>
      <c r="M12" s="4" t="n">
        <v>0</v>
      </c>
      <c r="N12" s="4" t="n">
        <v>0</v>
      </c>
      <c r="O12" s="4" t="n">
        <v>-1290</v>
      </c>
      <c r="P12" s="4" t="n">
        <v>-810.096256684492</v>
      </c>
      <c r="Q12" s="4" t="n">
        <v>4180.16042780749</v>
      </c>
      <c r="R12" s="4" t="n">
        <v>6217.83957219251</v>
      </c>
      <c r="S12" s="4" t="n">
        <v>3188</v>
      </c>
      <c r="T12" s="4" t="n">
        <v>7210</v>
      </c>
      <c r="U12" s="4" t="n">
        <v>20280</v>
      </c>
      <c r="V12" s="4" t="n">
        <v>2618.46464646465</v>
      </c>
      <c r="W12" s="4" t="n">
        <v>543.866666666667</v>
      </c>
    </row>
    <row r="13" customFormat="false" ht="15" hidden="false" customHeight="false" outlineLevel="0" collapsed="false">
      <c r="A13" s="3" t="n">
        <v>42913</v>
      </c>
      <c r="B13" s="3" t="n">
        <v>42924</v>
      </c>
      <c r="C13" s="4" t="n">
        <v>27870</v>
      </c>
      <c r="D13" s="4" t="n">
        <v>42885</v>
      </c>
      <c r="E13" s="4" t="n">
        <v>3390.09625668449</v>
      </c>
      <c r="F13" s="4" t="n">
        <v>3250</v>
      </c>
      <c r="G13" s="4" t="n">
        <v>3250</v>
      </c>
      <c r="H13" s="4" t="n">
        <v>15015</v>
      </c>
      <c r="I13" s="4" t="n">
        <v>1200</v>
      </c>
      <c r="J13" s="4" t="n">
        <v>5123.79679144385</v>
      </c>
      <c r="K13" s="4" t="n">
        <v>181.818181818182</v>
      </c>
      <c r="L13" s="4" t="n">
        <v>84</v>
      </c>
      <c r="M13" s="4" t="n">
        <v>491.112</v>
      </c>
      <c r="N13" s="4" t="n">
        <v>0</v>
      </c>
      <c r="O13" s="4" t="n">
        <v>-1290</v>
      </c>
      <c r="P13" s="4" t="n">
        <v>-810.096256684492</v>
      </c>
      <c r="Q13" s="4" t="n">
        <v>4798.81253475936</v>
      </c>
      <c r="R13" s="4" t="n">
        <v>10216.1874652406</v>
      </c>
      <c r="S13" s="4" t="n">
        <v>2447.888</v>
      </c>
      <c r="T13" s="4" t="n">
        <v>12567.112</v>
      </c>
      <c r="U13" s="4" t="n">
        <v>18980</v>
      </c>
      <c r="V13" s="4" t="n">
        <v>2649.9797979798</v>
      </c>
      <c r="W13" s="4" t="n">
        <v>556.866666666667</v>
      </c>
    </row>
    <row r="14" customFormat="false" ht="15" hidden="false" customHeight="false" outlineLevel="0" collapsed="false">
      <c r="A14" s="3" t="n">
        <v>42913</v>
      </c>
      <c r="B14" s="3" t="n">
        <v>42925</v>
      </c>
      <c r="C14" s="4" t="n">
        <v>27430</v>
      </c>
      <c r="D14" s="4" t="n">
        <v>42952</v>
      </c>
      <c r="E14" s="4" t="n">
        <v>3390.09625668449</v>
      </c>
      <c r="F14" s="4" t="n">
        <v>3250</v>
      </c>
      <c r="G14" s="4" t="n">
        <v>3250</v>
      </c>
      <c r="H14" s="4" t="n">
        <v>15522</v>
      </c>
      <c r="I14" s="4" t="n">
        <v>1200</v>
      </c>
      <c r="J14" s="4" t="n">
        <v>5135.5614973262</v>
      </c>
      <c r="K14" s="4" t="n">
        <v>181.818181818182</v>
      </c>
      <c r="L14" s="4" t="n">
        <v>84</v>
      </c>
      <c r="M14" s="4" t="n">
        <v>782.168</v>
      </c>
      <c r="N14" s="4" t="n">
        <v>0</v>
      </c>
      <c r="O14" s="4" t="n">
        <v>-1290</v>
      </c>
      <c r="P14" s="4" t="n">
        <v>-810.096256684491</v>
      </c>
      <c r="Q14" s="4" t="n">
        <v>5101.63324064171</v>
      </c>
      <c r="R14" s="4" t="n">
        <v>10420.3667593583</v>
      </c>
      <c r="S14" s="4" t="n">
        <v>2151.832</v>
      </c>
      <c r="T14" s="4" t="n">
        <v>13370.168</v>
      </c>
      <c r="U14" s="4" t="n">
        <v>17920</v>
      </c>
      <c r="V14" s="4" t="n">
        <v>2675.67676767677</v>
      </c>
      <c r="W14" s="4" t="n">
        <v>567.466666666667</v>
      </c>
    </row>
    <row r="15" customFormat="false" ht="15" hidden="false" customHeight="false" outlineLevel="0" collapsed="false">
      <c r="A15" s="3" t="n">
        <v>42913</v>
      </c>
      <c r="B15" s="3" t="n">
        <v>42926</v>
      </c>
      <c r="C15" s="4" t="n">
        <v>31940</v>
      </c>
      <c r="D15" s="4" t="n">
        <v>40485</v>
      </c>
      <c r="E15" s="4" t="n">
        <v>3390.09625668449</v>
      </c>
      <c r="F15" s="4" t="n">
        <v>3250</v>
      </c>
      <c r="G15" s="4" t="n">
        <v>3250</v>
      </c>
      <c r="H15" s="4" t="n">
        <v>8545</v>
      </c>
      <c r="I15" s="4" t="n">
        <v>1200</v>
      </c>
      <c r="J15" s="4" t="n">
        <v>5014.97326203209</v>
      </c>
      <c r="K15" s="4" t="n">
        <v>181.818181818182</v>
      </c>
      <c r="L15" s="4" t="n">
        <v>84</v>
      </c>
      <c r="M15" s="4" t="n">
        <v>578.344</v>
      </c>
      <c r="N15" s="4" t="n">
        <v>0</v>
      </c>
      <c r="O15" s="4" t="n">
        <v>-1290</v>
      </c>
      <c r="P15" s="4" t="n">
        <v>-810.096256684492</v>
      </c>
      <c r="Q15" s="4" t="n">
        <v>4777.22100534759</v>
      </c>
      <c r="R15" s="4" t="n">
        <v>3767.77899465241</v>
      </c>
      <c r="S15" s="4" t="n">
        <v>2571.656</v>
      </c>
      <c r="T15" s="4" t="n">
        <v>5973.344</v>
      </c>
      <c r="U15" s="4" t="n">
        <v>18980</v>
      </c>
      <c r="V15" s="4" t="n">
        <v>2649.9797979798</v>
      </c>
      <c r="W15" s="4" t="n">
        <v>556.866666666667</v>
      </c>
    </row>
    <row r="16" customFormat="false" ht="15" hidden="false" customHeight="false" outlineLevel="0" collapsed="false">
      <c r="A16" s="3" t="n">
        <v>42913</v>
      </c>
      <c r="B16" s="3" t="n">
        <v>42927</v>
      </c>
      <c r="C16" s="4" t="n">
        <v>31940</v>
      </c>
      <c r="D16" s="4" t="n">
        <v>41547</v>
      </c>
      <c r="E16" s="4" t="n">
        <v>3390.09625668449</v>
      </c>
      <c r="F16" s="4" t="n">
        <v>3250</v>
      </c>
      <c r="G16" s="4" t="n">
        <v>3250</v>
      </c>
      <c r="H16" s="4" t="n">
        <v>9607</v>
      </c>
      <c r="I16" s="4" t="n">
        <v>1200</v>
      </c>
      <c r="J16" s="4" t="n">
        <v>5014.97326203209</v>
      </c>
      <c r="K16" s="4" t="n">
        <v>181.818181818182</v>
      </c>
      <c r="L16" s="4" t="n">
        <v>84</v>
      </c>
      <c r="M16" s="4" t="n">
        <v>515.344</v>
      </c>
      <c r="N16" s="4" t="n">
        <v>0</v>
      </c>
      <c r="O16" s="4" t="n">
        <v>-1290</v>
      </c>
      <c r="P16" s="4" t="n">
        <v>-810.096256684492</v>
      </c>
      <c r="Q16" s="4" t="n">
        <v>4714.22100534759</v>
      </c>
      <c r="R16" s="4" t="n">
        <v>4892.77899465241</v>
      </c>
      <c r="S16" s="4" t="n">
        <v>2571.656</v>
      </c>
      <c r="T16" s="4" t="n">
        <v>7035.344</v>
      </c>
      <c r="U16" s="4" t="n">
        <v>20270</v>
      </c>
      <c r="V16" s="4" t="n">
        <v>2618.70707070707</v>
      </c>
      <c r="W16" s="4" t="n">
        <v>543.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12</v>
      </c>
      <c r="B4" s="3" t="n">
        <v>42914</v>
      </c>
      <c r="C4" s="4" t="n">
        <v>34830</v>
      </c>
      <c r="D4" s="4" t="n">
        <v>43993</v>
      </c>
      <c r="E4" s="4" t="n">
        <v>3390.09625668449</v>
      </c>
      <c r="F4" s="4" t="n">
        <v>3250</v>
      </c>
      <c r="G4" s="4" t="n">
        <v>3250</v>
      </c>
      <c r="H4" s="4" t="n">
        <v>9163</v>
      </c>
      <c r="I4" s="4" t="n">
        <v>1200</v>
      </c>
      <c r="J4" s="4" t="n">
        <v>4937.70053475936</v>
      </c>
      <c r="K4" s="4" t="n">
        <v>181.818181818182</v>
      </c>
      <c r="L4" s="4" t="n">
        <v>84</v>
      </c>
      <c r="M4" s="4" t="n">
        <v>1126.15</v>
      </c>
      <c r="N4" s="4" t="n">
        <v>0</v>
      </c>
      <c r="O4" s="4" t="n">
        <v>-1290</v>
      </c>
      <c r="P4" s="4" t="n">
        <v>-810.096256684492</v>
      </c>
      <c r="Q4" s="4" t="n">
        <v>5247.75427807487</v>
      </c>
      <c r="R4" s="4" t="n">
        <v>3915.24572192513</v>
      </c>
      <c r="S4" s="4" t="n">
        <v>3215.85</v>
      </c>
      <c r="T4" s="4" t="n">
        <v>5947.15</v>
      </c>
      <c r="U4" s="4" t="n">
        <v>33410</v>
      </c>
      <c r="V4" s="4" t="n">
        <v>2118.18181818182</v>
      </c>
      <c r="W4" s="4" t="n">
        <v>450</v>
      </c>
    </row>
    <row r="5" customFormat="false" ht="15" hidden="false" customHeight="false" outlineLevel="0" collapsed="false">
      <c r="A5" s="3" t="n">
        <v>42912</v>
      </c>
      <c r="B5" s="3" t="n">
        <v>42915</v>
      </c>
      <c r="C5" s="4" t="n">
        <v>34150</v>
      </c>
      <c r="D5" s="4" t="n">
        <v>46493</v>
      </c>
      <c r="E5" s="4" t="n">
        <v>3390.09625668449</v>
      </c>
      <c r="F5" s="4" t="n">
        <v>3250</v>
      </c>
      <c r="G5" s="4" t="n">
        <v>3250</v>
      </c>
      <c r="H5" s="4" t="n">
        <v>12343</v>
      </c>
      <c r="I5" s="4" t="n">
        <v>1200</v>
      </c>
      <c r="J5" s="4" t="n">
        <v>4955.88235294118</v>
      </c>
      <c r="K5" s="4" t="n">
        <v>181.818181818182</v>
      </c>
      <c r="L5" s="4" t="n">
        <v>84</v>
      </c>
      <c r="M5" s="4" t="n">
        <v>2016.14</v>
      </c>
      <c r="N5" s="4" t="n">
        <v>0</v>
      </c>
      <c r="O5" s="4" t="n">
        <v>-1290</v>
      </c>
      <c r="P5" s="4" t="n">
        <v>-810.096256684492</v>
      </c>
      <c r="Q5" s="4" t="n">
        <v>6155.92609625668</v>
      </c>
      <c r="R5" s="4" t="n">
        <v>6187.07390374332</v>
      </c>
      <c r="S5" s="4" t="n">
        <v>3414.86</v>
      </c>
      <c r="T5" s="4" t="n">
        <v>8928.14</v>
      </c>
      <c r="U5" s="4" t="n">
        <v>20030</v>
      </c>
      <c r="V5" s="4" t="n">
        <v>2624.52525252525</v>
      </c>
      <c r="W5" s="4" t="n">
        <v>546.366666666667</v>
      </c>
    </row>
    <row r="6" customFormat="false" ht="15" hidden="false" customHeight="false" outlineLevel="0" collapsed="false">
      <c r="A6" s="3" t="n">
        <v>42912</v>
      </c>
      <c r="B6" s="3" t="n">
        <v>42916</v>
      </c>
      <c r="C6" s="4" t="n">
        <v>32160</v>
      </c>
      <c r="D6" s="4" t="n">
        <v>46567</v>
      </c>
      <c r="E6" s="4" t="n">
        <v>3390.09625668449</v>
      </c>
      <c r="F6" s="4" t="n">
        <v>3250</v>
      </c>
      <c r="G6" s="4" t="n">
        <v>3250</v>
      </c>
      <c r="H6" s="4" t="n">
        <v>14407</v>
      </c>
      <c r="I6" s="4" t="n">
        <v>1200</v>
      </c>
      <c r="J6" s="4" t="n">
        <v>5009.09090909091</v>
      </c>
      <c r="K6" s="4" t="n">
        <v>181.818181818182</v>
      </c>
      <c r="L6" s="4" t="n">
        <v>84</v>
      </c>
      <c r="M6" s="4" t="n">
        <v>1338.56</v>
      </c>
      <c r="N6" s="4" t="n">
        <v>0</v>
      </c>
      <c r="O6" s="4" t="n">
        <v>-1290</v>
      </c>
      <c r="P6" s="4" t="n">
        <v>-810.096256684492</v>
      </c>
      <c r="Q6" s="4" t="n">
        <v>5531.55465240642</v>
      </c>
      <c r="R6" s="4" t="n">
        <v>8875.44534759358</v>
      </c>
      <c r="S6" s="4" t="n">
        <v>4145.44</v>
      </c>
      <c r="T6" s="4" t="n">
        <v>10261.56</v>
      </c>
      <c r="U6" s="4" t="n">
        <v>19990</v>
      </c>
      <c r="V6" s="4" t="n">
        <v>2625.49494949495</v>
      </c>
      <c r="W6" s="4" t="n">
        <v>546.766666666667</v>
      </c>
    </row>
    <row r="7" customFormat="false" ht="15" hidden="false" customHeight="false" outlineLevel="0" collapsed="false">
      <c r="A7" s="3" t="n">
        <v>42912</v>
      </c>
      <c r="B7" s="3" t="n">
        <v>42917</v>
      </c>
      <c r="C7" s="4" t="n">
        <v>27170</v>
      </c>
      <c r="D7" s="4" t="n">
        <v>44581</v>
      </c>
      <c r="E7" s="4" t="n">
        <v>3390.09625668449</v>
      </c>
      <c r="F7" s="4" t="n">
        <v>3250</v>
      </c>
      <c r="G7" s="4" t="n">
        <v>3250</v>
      </c>
      <c r="H7" s="4" t="n">
        <v>17411</v>
      </c>
      <c r="I7" s="4" t="n">
        <v>1200</v>
      </c>
      <c r="J7" s="4" t="n">
        <v>5142.51336898396</v>
      </c>
      <c r="K7" s="4" t="n">
        <v>181.818181818182</v>
      </c>
      <c r="L7" s="4" t="n">
        <v>84</v>
      </c>
      <c r="M7" s="4" t="n">
        <v>1271.05</v>
      </c>
      <c r="N7" s="4" t="n">
        <v>0</v>
      </c>
      <c r="O7" s="4" t="n">
        <v>-1290</v>
      </c>
      <c r="P7" s="4" t="n">
        <v>-810.096256684492</v>
      </c>
      <c r="Q7" s="4" t="n">
        <v>5597.46711229947</v>
      </c>
      <c r="R7" s="4" t="n">
        <v>11813.5328877005</v>
      </c>
      <c r="S7" s="4" t="n">
        <v>3474.95</v>
      </c>
      <c r="T7" s="4" t="n">
        <v>13936.05</v>
      </c>
      <c r="U7" s="4" t="n">
        <v>18310</v>
      </c>
      <c r="V7" s="4" t="n">
        <v>2666.22222222222</v>
      </c>
      <c r="W7" s="4" t="n">
        <v>563.566666666667</v>
      </c>
    </row>
    <row r="8" customFormat="false" ht="15" hidden="false" customHeight="false" outlineLevel="0" collapsed="false">
      <c r="A8" s="3" t="n">
        <v>42912</v>
      </c>
      <c r="B8" s="3" t="n">
        <v>42918</v>
      </c>
      <c r="C8" s="4" t="n">
        <v>27310</v>
      </c>
      <c r="D8" s="4" t="n">
        <v>43127</v>
      </c>
      <c r="E8" s="4" t="n">
        <v>3390.09625668449</v>
      </c>
      <c r="F8" s="4" t="n">
        <v>3250</v>
      </c>
      <c r="G8" s="4" t="n">
        <v>3250</v>
      </c>
      <c r="H8" s="4" t="n">
        <v>15817</v>
      </c>
      <c r="I8" s="4" t="n">
        <v>1200</v>
      </c>
      <c r="J8" s="4" t="n">
        <v>5138.77005347594</v>
      </c>
      <c r="K8" s="4" t="n">
        <v>181.818181818182</v>
      </c>
      <c r="L8" s="4" t="n">
        <v>84</v>
      </c>
      <c r="M8" s="4" t="n">
        <v>667.12</v>
      </c>
      <c r="N8" s="4" t="n">
        <v>0</v>
      </c>
      <c r="O8" s="4" t="n">
        <v>-1290</v>
      </c>
      <c r="P8" s="4" t="n">
        <v>-810.096256684492</v>
      </c>
      <c r="Q8" s="4" t="n">
        <v>4989.79379679144</v>
      </c>
      <c r="R8" s="4" t="n">
        <v>10827.2062032086</v>
      </c>
      <c r="S8" s="4" t="n">
        <v>2653.88</v>
      </c>
      <c r="T8" s="4" t="n">
        <v>13163.12</v>
      </c>
      <c r="U8" s="4" t="n">
        <v>17530</v>
      </c>
      <c r="V8" s="4" t="n">
        <v>2685.13131313131</v>
      </c>
      <c r="W8" s="4" t="n">
        <v>571.366666666667</v>
      </c>
    </row>
    <row r="9" customFormat="false" ht="15" hidden="false" customHeight="false" outlineLevel="0" collapsed="false">
      <c r="A9" s="3" t="n">
        <v>42912</v>
      </c>
      <c r="B9" s="3" t="n">
        <v>42919</v>
      </c>
      <c r="C9" s="4" t="n">
        <v>33130</v>
      </c>
      <c r="D9" s="4" t="n">
        <v>42205</v>
      </c>
      <c r="E9" s="4" t="n">
        <v>3390.09625668449</v>
      </c>
      <c r="F9" s="4" t="n">
        <v>3250</v>
      </c>
      <c r="G9" s="4" t="n">
        <v>3250</v>
      </c>
      <c r="H9" s="4" t="n">
        <v>9075</v>
      </c>
      <c r="I9" s="4" t="n">
        <v>1200</v>
      </c>
      <c r="J9" s="4" t="n">
        <v>4983.1550802139</v>
      </c>
      <c r="K9" s="4" t="n">
        <v>181.818181818182</v>
      </c>
      <c r="L9" s="4" t="n">
        <v>84</v>
      </c>
      <c r="M9" s="4" t="n">
        <v>0</v>
      </c>
      <c r="N9" s="4" t="n">
        <v>0</v>
      </c>
      <c r="O9" s="4" t="n">
        <v>-1290</v>
      </c>
      <c r="P9" s="4" t="n">
        <v>-810.096256684492</v>
      </c>
      <c r="Q9" s="4" t="n">
        <v>4167.05882352941</v>
      </c>
      <c r="R9" s="4" t="n">
        <v>4907.94117647059</v>
      </c>
      <c r="S9" s="4" t="n">
        <v>3176</v>
      </c>
      <c r="T9" s="4" t="n">
        <v>5899</v>
      </c>
      <c r="U9" s="4" t="n">
        <v>18980</v>
      </c>
      <c r="V9" s="4" t="n">
        <v>2649.9797979798</v>
      </c>
      <c r="W9" s="4" t="n">
        <v>556.866666666667</v>
      </c>
    </row>
    <row r="10" customFormat="false" ht="15" hidden="false" customHeight="false" outlineLevel="0" collapsed="false">
      <c r="A10" s="3" t="n">
        <v>42912</v>
      </c>
      <c r="B10" s="3" t="n">
        <v>42920</v>
      </c>
      <c r="C10" s="4" t="n">
        <v>33350</v>
      </c>
      <c r="D10" s="4" t="n">
        <v>41236</v>
      </c>
      <c r="E10" s="4" t="n">
        <v>3390.09625668449</v>
      </c>
      <c r="F10" s="4" t="n">
        <v>3250</v>
      </c>
      <c r="G10" s="4" t="n">
        <v>3250</v>
      </c>
      <c r="H10" s="4" t="n">
        <v>7886</v>
      </c>
      <c r="I10" s="4" t="n">
        <v>1200</v>
      </c>
      <c r="J10" s="4" t="n">
        <v>4977.27272727273</v>
      </c>
      <c r="K10" s="4" t="n">
        <v>181.818181818182</v>
      </c>
      <c r="L10" s="4" t="n">
        <v>84</v>
      </c>
      <c r="M10" s="4" t="n">
        <v>0</v>
      </c>
      <c r="N10" s="4" t="n">
        <v>0</v>
      </c>
      <c r="O10" s="4" t="n">
        <v>-1290</v>
      </c>
      <c r="P10" s="4" t="n">
        <v>-810.096256684492</v>
      </c>
      <c r="Q10" s="4" t="n">
        <v>4161.17647058824</v>
      </c>
      <c r="R10" s="4" t="n">
        <v>3724.82352941177</v>
      </c>
      <c r="S10" s="4" t="n">
        <v>2766</v>
      </c>
      <c r="T10" s="4" t="n">
        <v>5120</v>
      </c>
      <c r="U10" s="4" t="n">
        <v>20120</v>
      </c>
      <c r="V10" s="4" t="n">
        <v>2622.34343434343</v>
      </c>
      <c r="W10" s="4" t="n">
        <v>545.466666666667</v>
      </c>
    </row>
    <row r="11" customFormat="false" ht="15" hidden="false" customHeight="false" outlineLevel="0" collapsed="false">
      <c r="A11" s="3" t="n">
        <v>42912</v>
      </c>
      <c r="B11" s="3" t="n">
        <v>42921</v>
      </c>
      <c r="C11" s="4" t="n">
        <v>33150</v>
      </c>
      <c r="D11" s="4" t="n">
        <v>42031</v>
      </c>
      <c r="E11" s="4" t="n">
        <v>3390.09625668449</v>
      </c>
      <c r="F11" s="4" t="n">
        <v>3250</v>
      </c>
      <c r="G11" s="4" t="n">
        <v>3250</v>
      </c>
      <c r="H11" s="4" t="n">
        <v>8881</v>
      </c>
      <c r="I11" s="4" t="n">
        <v>1200</v>
      </c>
      <c r="J11" s="4" t="n">
        <v>4982.62032085561</v>
      </c>
      <c r="K11" s="4" t="n">
        <v>181.818181818182</v>
      </c>
      <c r="L11" s="4" t="n">
        <v>84</v>
      </c>
      <c r="M11" s="4" t="n">
        <v>0</v>
      </c>
      <c r="N11" s="4" t="n">
        <v>0</v>
      </c>
      <c r="O11" s="4" t="n">
        <v>-1290</v>
      </c>
      <c r="P11" s="4" t="n">
        <v>-810.096256684492</v>
      </c>
      <c r="Q11" s="4" t="n">
        <v>4166.52406417112</v>
      </c>
      <c r="R11" s="4" t="n">
        <v>4714.47593582888</v>
      </c>
      <c r="S11" s="4" t="n">
        <v>3060</v>
      </c>
      <c r="T11" s="4" t="n">
        <v>5821</v>
      </c>
      <c r="U11" s="4" t="n">
        <v>20380</v>
      </c>
      <c r="V11" s="4" t="n">
        <v>2616.0404040404</v>
      </c>
      <c r="W11" s="4" t="n">
        <v>542.866666666667</v>
      </c>
    </row>
    <row r="12" customFormat="false" ht="15" hidden="false" customHeight="false" outlineLevel="0" collapsed="false">
      <c r="A12" s="3" t="n">
        <v>42912</v>
      </c>
      <c r="B12" s="3" t="n">
        <v>42922</v>
      </c>
      <c r="C12" s="4" t="n">
        <v>33110</v>
      </c>
      <c r="D12" s="4" t="n">
        <v>41779</v>
      </c>
      <c r="E12" s="4" t="n">
        <v>3390.09625668449</v>
      </c>
      <c r="F12" s="4" t="n">
        <v>3250</v>
      </c>
      <c r="G12" s="4" t="n">
        <v>3250</v>
      </c>
      <c r="H12" s="4" t="n">
        <v>8669</v>
      </c>
      <c r="I12" s="4" t="n">
        <v>1200</v>
      </c>
      <c r="J12" s="4" t="n">
        <v>4983.68983957219</v>
      </c>
      <c r="K12" s="4" t="n">
        <v>181.818181818182</v>
      </c>
      <c r="L12" s="4" t="n">
        <v>84</v>
      </c>
      <c r="M12" s="4" t="n">
        <v>0</v>
      </c>
      <c r="N12" s="4" t="n">
        <v>0</v>
      </c>
      <c r="O12" s="4" t="n">
        <v>-1290</v>
      </c>
      <c r="P12" s="4" t="n">
        <v>-810.096256684492</v>
      </c>
      <c r="Q12" s="4" t="n">
        <v>4167.5935828877</v>
      </c>
      <c r="R12" s="4" t="n">
        <v>4501.4064171123</v>
      </c>
      <c r="S12" s="4" t="n">
        <v>2823</v>
      </c>
      <c r="T12" s="4" t="n">
        <v>5846</v>
      </c>
      <c r="U12" s="4" t="n">
        <v>20350</v>
      </c>
      <c r="V12" s="4" t="n">
        <v>2616.76767676768</v>
      </c>
      <c r="W12" s="4" t="n">
        <v>543.166666666667</v>
      </c>
    </row>
    <row r="13" customFormat="false" ht="15" hidden="false" customHeight="false" outlineLevel="0" collapsed="false">
      <c r="A13" s="3" t="n">
        <v>42912</v>
      </c>
      <c r="B13" s="3" t="n">
        <v>42923</v>
      </c>
      <c r="C13" s="4" t="n">
        <v>32820</v>
      </c>
      <c r="D13" s="4" t="n">
        <v>42006</v>
      </c>
      <c r="E13" s="4" t="n">
        <v>3390.09625668449</v>
      </c>
      <c r="F13" s="4" t="n">
        <v>3250</v>
      </c>
      <c r="G13" s="4" t="n">
        <v>3250</v>
      </c>
      <c r="H13" s="4" t="n">
        <v>9186</v>
      </c>
      <c r="I13" s="4" t="n">
        <v>1200</v>
      </c>
      <c r="J13" s="4" t="n">
        <v>4991.44385026738</v>
      </c>
      <c r="K13" s="4" t="n">
        <v>181.818181818182</v>
      </c>
      <c r="L13" s="4" t="n">
        <v>84</v>
      </c>
      <c r="M13" s="4" t="n">
        <v>0</v>
      </c>
      <c r="N13" s="4" t="n">
        <v>0</v>
      </c>
      <c r="O13" s="4" t="n">
        <v>-1290</v>
      </c>
      <c r="P13" s="4" t="n">
        <v>-810.096256684491</v>
      </c>
      <c r="Q13" s="4" t="n">
        <v>4175.34759358289</v>
      </c>
      <c r="R13" s="4" t="n">
        <v>5010.65240641711</v>
      </c>
      <c r="S13" s="4" t="n">
        <v>2983</v>
      </c>
      <c r="T13" s="4" t="n">
        <v>6203</v>
      </c>
      <c r="U13" s="4" t="n">
        <v>20290</v>
      </c>
      <c r="V13" s="4" t="n">
        <v>2618.22222222222</v>
      </c>
      <c r="W13" s="4" t="n">
        <v>543.766666666667</v>
      </c>
    </row>
    <row r="14" customFormat="false" ht="15" hidden="false" customHeight="false" outlineLevel="0" collapsed="false">
      <c r="A14" s="3" t="n">
        <v>42912</v>
      </c>
      <c r="B14" s="3" t="n">
        <v>42924</v>
      </c>
      <c r="C14" s="4" t="n">
        <v>27760</v>
      </c>
      <c r="D14" s="4" t="n">
        <v>43220</v>
      </c>
      <c r="E14" s="4" t="n">
        <v>3390.09625668449</v>
      </c>
      <c r="F14" s="4" t="n">
        <v>3250</v>
      </c>
      <c r="G14" s="4" t="n">
        <v>3250</v>
      </c>
      <c r="H14" s="4" t="n">
        <v>15460</v>
      </c>
      <c r="I14" s="4" t="n">
        <v>1200</v>
      </c>
      <c r="J14" s="4" t="n">
        <v>5126.73796791444</v>
      </c>
      <c r="K14" s="4" t="n">
        <v>181.818181818182</v>
      </c>
      <c r="L14" s="4" t="n">
        <v>84</v>
      </c>
      <c r="M14" s="4" t="n">
        <v>852.376</v>
      </c>
      <c r="N14" s="4" t="n">
        <v>0</v>
      </c>
      <c r="O14" s="4" t="n">
        <v>-1290</v>
      </c>
      <c r="P14" s="4" t="n">
        <v>-810.096256684492</v>
      </c>
      <c r="Q14" s="4" t="n">
        <v>5163.01771122995</v>
      </c>
      <c r="R14" s="4" t="n">
        <v>10296.9822887701</v>
      </c>
      <c r="S14" s="4" t="n">
        <v>2348.624</v>
      </c>
      <c r="T14" s="4" t="n">
        <v>13111.376</v>
      </c>
      <c r="U14" s="4" t="n">
        <v>18980</v>
      </c>
      <c r="V14" s="4" t="n">
        <v>2649.9797979798</v>
      </c>
      <c r="W14" s="4" t="n">
        <v>556.866666666667</v>
      </c>
    </row>
    <row r="15" customFormat="false" ht="15" hidden="false" customHeight="false" outlineLevel="0" collapsed="false">
      <c r="A15" s="3" t="n">
        <v>42912</v>
      </c>
      <c r="B15" s="3" t="n">
        <v>42925</v>
      </c>
      <c r="C15" s="4" t="n">
        <v>27450</v>
      </c>
      <c r="D15" s="4" t="n">
        <v>43229</v>
      </c>
      <c r="E15" s="4" t="n">
        <v>3390.09625668449</v>
      </c>
      <c r="F15" s="4" t="n">
        <v>3250</v>
      </c>
      <c r="G15" s="4" t="n">
        <v>3250</v>
      </c>
      <c r="H15" s="4" t="n">
        <v>15779</v>
      </c>
      <c r="I15" s="4" t="n">
        <v>1200</v>
      </c>
      <c r="J15" s="4" t="n">
        <v>5135.02673796791</v>
      </c>
      <c r="K15" s="4" t="n">
        <v>181.818181818182</v>
      </c>
      <c r="L15" s="4" t="n">
        <v>84</v>
      </c>
      <c r="M15" s="4" t="n">
        <v>1033.12</v>
      </c>
      <c r="N15" s="4" t="n">
        <v>0</v>
      </c>
      <c r="O15" s="4" t="n">
        <v>-1290</v>
      </c>
      <c r="P15" s="4" t="n">
        <v>-810.096256684492</v>
      </c>
      <c r="Q15" s="4" t="n">
        <v>5352.05048128342</v>
      </c>
      <c r="R15" s="4" t="n">
        <v>10426.9495187166</v>
      </c>
      <c r="S15" s="4" t="n">
        <v>2167.88</v>
      </c>
      <c r="T15" s="4" t="n">
        <v>13611.12</v>
      </c>
      <c r="U15" s="4" t="n">
        <v>17750</v>
      </c>
      <c r="V15" s="4" t="n">
        <v>2679.79797979798</v>
      </c>
      <c r="W15" s="4" t="n">
        <v>569.166666666667</v>
      </c>
    </row>
    <row r="16" customFormat="false" ht="15" hidden="false" customHeight="false" outlineLevel="0" collapsed="false">
      <c r="A16" s="3" t="n">
        <v>42912</v>
      </c>
      <c r="B16" s="3" t="n">
        <v>42926</v>
      </c>
      <c r="C16" s="4" t="n">
        <v>31950</v>
      </c>
      <c r="D16" s="4" t="n">
        <v>41882</v>
      </c>
      <c r="E16" s="4" t="n">
        <v>3390.09625668449</v>
      </c>
      <c r="F16" s="4" t="n">
        <v>3250</v>
      </c>
      <c r="G16" s="4" t="n">
        <v>3250</v>
      </c>
      <c r="H16" s="4" t="n">
        <v>9932</v>
      </c>
      <c r="I16" s="4" t="n">
        <v>1200</v>
      </c>
      <c r="J16" s="4" t="n">
        <v>5014.70588235294</v>
      </c>
      <c r="K16" s="4" t="n">
        <v>181.818181818182</v>
      </c>
      <c r="L16" s="4" t="n">
        <v>84</v>
      </c>
      <c r="M16" s="4" t="n">
        <v>570.32</v>
      </c>
      <c r="N16" s="4" t="n">
        <v>0</v>
      </c>
      <c r="O16" s="4" t="n">
        <v>-1290</v>
      </c>
      <c r="P16" s="4" t="n">
        <v>-810.096256684492</v>
      </c>
      <c r="Q16" s="4" t="n">
        <v>4768.92962566845</v>
      </c>
      <c r="R16" s="4" t="n">
        <v>5163.07037433155</v>
      </c>
      <c r="S16" s="4" t="n">
        <v>2628.68</v>
      </c>
      <c r="T16" s="4" t="n">
        <v>7303.32</v>
      </c>
      <c r="U16" s="4" t="n">
        <v>19010</v>
      </c>
      <c r="V16" s="4" t="n">
        <v>2649.25252525253</v>
      </c>
      <c r="W16" s="4" t="n">
        <v>556.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09</v>
      </c>
      <c r="B4" s="3" t="n">
        <v>42911</v>
      </c>
      <c r="C4" s="4" t="n">
        <v>27200</v>
      </c>
      <c r="D4" s="4" t="n">
        <v>39896</v>
      </c>
      <c r="E4" s="4" t="n">
        <v>3390.09625668449</v>
      </c>
      <c r="F4" s="4" t="n">
        <v>3250</v>
      </c>
      <c r="G4" s="4" t="n">
        <v>3250</v>
      </c>
      <c r="H4" s="4" t="n">
        <v>12696</v>
      </c>
      <c r="I4" s="4" t="n">
        <v>1200</v>
      </c>
      <c r="J4" s="4" t="n">
        <v>5141.71122994652</v>
      </c>
      <c r="K4" s="4" t="n">
        <v>181.818181818182</v>
      </c>
      <c r="L4" s="4" t="n">
        <v>84</v>
      </c>
      <c r="M4" s="4" t="n">
        <v>1114.42</v>
      </c>
      <c r="N4" s="4" t="n">
        <v>0</v>
      </c>
      <c r="O4" s="4" t="n">
        <v>-1290</v>
      </c>
      <c r="P4" s="4" t="n">
        <v>-810.096256684492</v>
      </c>
      <c r="Q4" s="4" t="n">
        <v>5440.03497326203</v>
      </c>
      <c r="R4" s="4" t="n">
        <v>7255.96502673797</v>
      </c>
      <c r="S4" s="4" t="n">
        <v>2067.58</v>
      </c>
      <c r="T4" s="4" t="n">
        <v>10628.42</v>
      </c>
      <c r="U4" s="4" t="n">
        <v>20830</v>
      </c>
      <c r="V4" s="4" t="n">
        <v>2278.84848484849</v>
      </c>
      <c r="W4" s="4" t="n">
        <v>538.366666666667</v>
      </c>
    </row>
    <row r="5" customFormat="false" ht="15" hidden="false" customHeight="false" outlineLevel="0" collapsed="false">
      <c r="A5" s="3" t="n">
        <v>42909</v>
      </c>
      <c r="B5" s="3" t="n">
        <v>42912</v>
      </c>
      <c r="C5" s="4" t="n">
        <v>34930</v>
      </c>
      <c r="D5" s="4" t="n">
        <v>40485</v>
      </c>
      <c r="E5" s="4" t="n">
        <v>3390.09625668449</v>
      </c>
      <c r="F5" s="4" t="n">
        <v>3250</v>
      </c>
      <c r="G5" s="4" t="n">
        <v>3250</v>
      </c>
      <c r="H5" s="4" t="n">
        <v>5555</v>
      </c>
      <c r="I5" s="4" t="n">
        <v>1200</v>
      </c>
      <c r="J5" s="4" t="n">
        <v>4935.02673796791</v>
      </c>
      <c r="K5" s="4" t="n">
        <v>181.818181818182</v>
      </c>
      <c r="L5" s="4" t="n">
        <v>84</v>
      </c>
      <c r="M5" s="4" t="n">
        <v>0</v>
      </c>
      <c r="N5" s="4" t="n">
        <v>0</v>
      </c>
      <c r="O5" s="4" t="n">
        <v>-1290</v>
      </c>
      <c r="P5" s="4" t="n">
        <v>-810.096256684492</v>
      </c>
      <c r="Q5" s="4" t="n">
        <v>4118.93048128342</v>
      </c>
      <c r="R5" s="4" t="n">
        <v>1436.06951871658</v>
      </c>
      <c r="S5" s="4" t="n">
        <v>2420</v>
      </c>
      <c r="T5" s="4" t="n">
        <v>3135</v>
      </c>
      <c r="U5" s="4" t="n">
        <v>19640</v>
      </c>
      <c r="V5" s="4" t="n">
        <v>2633.9797979798</v>
      </c>
      <c r="W5" s="4" t="n">
        <v>550.266666666667</v>
      </c>
    </row>
    <row r="6" customFormat="false" ht="15" hidden="false" customHeight="false" outlineLevel="0" collapsed="false">
      <c r="A6" s="3" t="n">
        <v>42909</v>
      </c>
      <c r="B6" s="3" t="n">
        <v>42913</v>
      </c>
      <c r="C6" s="4" t="n">
        <v>34290</v>
      </c>
      <c r="D6" s="4" t="n">
        <v>41894</v>
      </c>
      <c r="E6" s="4" t="n">
        <v>3390.09625668449</v>
      </c>
      <c r="F6" s="4" t="n">
        <v>3250</v>
      </c>
      <c r="G6" s="4" t="n">
        <v>3250</v>
      </c>
      <c r="H6" s="4" t="n">
        <v>7604</v>
      </c>
      <c r="I6" s="4" t="n">
        <v>1200</v>
      </c>
      <c r="J6" s="4" t="n">
        <v>4952.13903743316</v>
      </c>
      <c r="K6" s="4" t="n">
        <v>181.818181818182</v>
      </c>
      <c r="L6" s="4" t="n">
        <v>84</v>
      </c>
      <c r="M6" s="4" t="n">
        <v>0</v>
      </c>
      <c r="N6" s="4" t="n">
        <v>0</v>
      </c>
      <c r="O6" s="4" t="n">
        <v>-1290</v>
      </c>
      <c r="P6" s="4" t="n">
        <v>-810.096256684492</v>
      </c>
      <c r="Q6" s="4" t="n">
        <v>4136.04278074866</v>
      </c>
      <c r="R6" s="4" t="n">
        <v>3467.95721925134</v>
      </c>
      <c r="S6" s="4" t="n">
        <v>2765</v>
      </c>
      <c r="T6" s="4" t="n">
        <v>4839</v>
      </c>
      <c r="U6" s="4" t="n">
        <v>20740</v>
      </c>
      <c r="V6" s="4" t="n">
        <v>2607.31313131313</v>
      </c>
      <c r="W6" s="4" t="n">
        <v>539.266666666667</v>
      </c>
    </row>
    <row r="7" customFormat="false" ht="15" hidden="false" customHeight="false" outlineLevel="0" collapsed="false">
      <c r="A7" s="3" t="n">
        <v>42909</v>
      </c>
      <c r="B7" s="3" t="n">
        <v>42914</v>
      </c>
      <c r="C7" s="4" t="n">
        <v>33380</v>
      </c>
      <c r="D7" s="4" t="n">
        <v>43292</v>
      </c>
      <c r="E7" s="4" t="n">
        <v>3390.09625668449</v>
      </c>
      <c r="F7" s="4" t="n">
        <v>3250</v>
      </c>
      <c r="G7" s="4" t="n">
        <v>3250</v>
      </c>
      <c r="H7" s="4" t="n">
        <v>9912</v>
      </c>
      <c r="I7" s="4" t="n">
        <v>1200</v>
      </c>
      <c r="J7" s="4" t="n">
        <v>4976.47058823529</v>
      </c>
      <c r="K7" s="4" t="n">
        <v>181.818181818182</v>
      </c>
      <c r="L7" s="4" t="n">
        <v>84</v>
      </c>
      <c r="M7" s="4" t="n">
        <v>211.32</v>
      </c>
      <c r="N7" s="4" t="n">
        <v>0</v>
      </c>
      <c r="O7" s="4" t="n">
        <v>-1290</v>
      </c>
      <c r="P7" s="4" t="n">
        <v>-810.096256684492</v>
      </c>
      <c r="Q7" s="4" t="n">
        <v>4371.6943315508</v>
      </c>
      <c r="R7" s="4" t="n">
        <v>5540.3056684492</v>
      </c>
      <c r="S7" s="4" t="n">
        <v>3385.68</v>
      </c>
      <c r="T7" s="4" t="n">
        <v>6526.32</v>
      </c>
      <c r="U7" s="4" t="n">
        <v>20660</v>
      </c>
      <c r="V7" s="4" t="n">
        <v>2609.25252525253</v>
      </c>
      <c r="W7" s="4" t="n">
        <v>540.066666666667</v>
      </c>
    </row>
    <row r="8" customFormat="false" ht="15" hidden="false" customHeight="false" outlineLevel="0" collapsed="false">
      <c r="A8" s="3" t="n">
        <v>42909</v>
      </c>
      <c r="B8" s="3" t="n">
        <v>42915</v>
      </c>
      <c r="C8" s="4" t="n">
        <v>33760</v>
      </c>
      <c r="D8" s="4" t="n">
        <v>44968</v>
      </c>
      <c r="E8" s="4" t="n">
        <v>3390.09625668449</v>
      </c>
      <c r="F8" s="4" t="n">
        <v>3250</v>
      </c>
      <c r="G8" s="4" t="n">
        <v>3250</v>
      </c>
      <c r="H8" s="4" t="n">
        <v>11208</v>
      </c>
      <c r="I8" s="4" t="n">
        <v>1200</v>
      </c>
      <c r="J8" s="4" t="n">
        <v>4966.31016042781</v>
      </c>
      <c r="K8" s="4" t="n">
        <v>181.818181818182</v>
      </c>
      <c r="L8" s="4" t="n">
        <v>84</v>
      </c>
      <c r="M8" s="4" t="n">
        <v>139.35</v>
      </c>
      <c r="N8" s="4" t="n">
        <v>0</v>
      </c>
      <c r="O8" s="4" t="n">
        <v>-1290</v>
      </c>
      <c r="P8" s="4" t="n">
        <v>-810.096256684491</v>
      </c>
      <c r="Q8" s="4" t="n">
        <v>4289.56390374332</v>
      </c>
      <c r="R8" s="4" t="n">
        <v>6918.43609625668</v>
      </c>
      <c r="S8" s="4" t="n">
        <v>3722.65</v>
      </c>
      <c r="T8" s="4" t="n">
        <v>7485.35</v>
      </c>
      <c r="U8" s="4" t="n">
        <v>20170</v>
      </c>
      <c r="V8" s="4" t="n">
        <v>2621.13131313131</v>
      </c>
      <c r="W8" s="4" t="n">
        <v>544.966666666667</v>
      </c>
    </row>
    <row r="9" customFormat="false" ht="15" hidden="false" customHeight="false" outlineLevel="0" collapsed="false">
      <c r="A9" s="3" t="n">
        <v>42909</v>
      </c>
      <c r="B9" s="3" t="n">
        <v>42916</v>
      </c>
      <c r="C9" s="4" t="n">
        <v>31920</v>
      </c>
      <c r="D9" s="4" t="n">
        <v>44084</v>
      </c>
      <c r="E9" s="4" t="n">
        <v>3390.09625668449</v>
      </c>
      <c r="F9" s="4" t="n">
        <v>3250</v>
      </c>
      <c r="G9" s="4" t="n">
        <v>3250</v>
      </c>
      <c r="H9" s="4" t="n">
        <v>12164</v>
      </c>
      <c r="I9" s="4" t="n">
        <v>1200</v>
      </c>
      <c r="J9" s="4" t="n">
        <v>5015.50802139037</v>
      </c>
      <c r="K9" s="4" t="n">
        <v>181.818181818182</v>
      </c>
      <c r="L9" s="4" t="n">
        <v>84</v>
      </c>
      <c r="M9" s="4" t="n">
        <v>0</v>
      </c>
      <c r="N9" s="4" t="n">
        <v>0</v>
      </c>
      <c r="O9" s="4" t="n">
        <v>-1290</v>
      </c>
      <c r="P9" s="4" t="n">
        <v>-810.096256684492</v>
      </c>
      <c r="Q9" s="4" t="n">
        <v>4199.41176470588</v>
      </c>
      <c r="R9" s="4" t="n">
        <v>7964.58823529412</v>
      </c>
      <c r="S9" s="4" t="n">
        <v>3000</v>
      </c>
      <c r="T9" s="4" t="n">
        <v>9164</v>
      </c>
      <c r="U9" s="4" t="n">
        <v>20720</v>
      </c>
      <c r="V9" s="4" t="n">
        <v>2607.79797979798</v>
      </c>
      <c r="W9" s="4" t="n">
        <v>539.466666666667</v>
      </c>
    </row>
    <row r="10" customFormat="false" ht="15" hidden="false" customHeight="false" outlineLevel="0" collapsed="false">
      <c r="A10" s="3" t="n">
        <v>42909</v>
      </c>
      <c r="B10" s="3" t="n">
        <v>42917</v>
      </c>
      <c r="C10" s="4" t="n">
        <v>27690</v>
      </c>
      <c r="D10" s="4" t="n">
        <v>42978</v>
      </c>
      <c r="E10" s="4" t="n">
        <v>3390.09625668449</v>
      </c>
      <c r="F10" s="4" t="n">
        <v>3250</v>
      </c>
      <c r="G10" s="4" t="n">
        <v>3250</v>
      </c>
      <c r="H10" s="4" t="n">
        <v>15288</v>
      </c>
      <c r="I10" s="4" t="n">
        <v>1200</v>
      </c>
      <c r="J10" s="4" t="n">
        <v>5128.60962566845</v>
      </c>
      <c r="K10" s="4" t="n">
        <v>181.818181818182</v>
      </c>
      <c r="L10" s="4" t="n">
        <v>84</v>
      </c>
      <c r="M10" s="4" t="n">
        <v>587.05</v>
      </c>
      <c r="N10" s="4" t="n">
        <v>0</v>
      </c>
      <c r="O10" s="4" t="n">
        <v>-1290</v>
      </c>
      <c r="P10" s="4" t="n">
        <v>-810.096256684492</v>
      </c>
      <c r="Q10" s="4" t="n">
        <v>4899.56336898396</v>
      </c>
      <c r="R10" s="4" t="n">
        <v>10388.436631016</v>
      </c>
      <c r="S10" s="4" t="n">
        <v>2450.95</v>
      </c>
      <c r="T10" s="4" t="n">
        <v>12837.05</v>
      </c>
      <c r="U10" s="4" t="n">
        <v>19160</v>
      </c>
      <c r="V10" s="4" t="n">
        <v>2645.61616161616</v>
      </c>
      <c r="W10" s="4" t="n">
        <v>555.066666666667</v>
      </c>
    </row>
    <row r="11" customFormat="false" ht="15" hidden="false" customHeight="false" outlineLevel="0" collapsed="false">
      <c r="A11" s="3" t="n">
        <v>42909</v>
      </c>
      <c r="B11" s="3" t="n">
        <v>42918</v>
      </c>
      <c r="C11" s="4" t="n">
        <v>27740</v>
      </c>
      <c r="D11" s="4" t="n">
        <v>43298</v>
      </c>
      <c r="E11" s="4" t="n">
        <v>3390.09625668449</v>
      </c>
      <c r="F11" s="4" t="n">
        <v>3250</v>
      </c>
      <c r="G11" s="4" t="n">
        <v>3250</v>
      </c>
      <c r="H11" s="4" t="n">
        <v>15558</v>
      </c>
      <c r="I11" s="4" t="n">
        <v>1200</v>
      </c>
      <c r="J11" s="4" t="n">
        <v>5127.27272727273</v>
      </c>
      <c r="K11" s="4" t="n">
        <v>181.818181818182</v>
      </c>
      <c r="L11" s="4" t="n">
        <v>84</v>
      </c>
      <c r="M11" s="4" t="n">
        <v>816.424</v>
      </c>
      <c r="N11" s="4" t="n">
        <v>0</v>
      </c>
      <c r="O11" s="4" t="n">
        <v>-1290</v>
      </c>
      <c r="P11" s="4" t="n">
        <v>-810.096256684492</v>
      </c>
      <c r="Q11" s="4" t="n">
        <v>5127.60047058823</v>
      </c>
      <c r="R11" s="4" t="n">
        <v>10430.3995294118</v>
      </c>
      <c r="S11" s="4" t="n">
        <v>2570.576</v>
      </c>
      <c r="T11" s="4" t="n">
        <v>12987.424</v>
      </c>
      <c r="U11" s="4" t="n">
        <v>18130</v>
      </c>
      <c r="V11" s="4" t="n">
        <v>2670.58585858586</v>
      </c>
      <c r="W11" s="4" t="n">
        <v>565.366666666667</v>
      </c>
    </row>
    <row r="12" customFormat="false" ht="15" hidden="false" customHeight="false" outlineLevel="0" collapsed="false">
      <c r="A12" s="3" t="n">
        <v>42909</v>
      </c>
      <c r="B12" s="3" t="n">
        <v>42919</v>
      </c>
      <c r="C12" s="4" t="n">
        <v>33370</v>
      </c>
      <c r="D12" s="4" t="n">
        <v>42420</v>
      </c>
      <c r="E12" s="4" t="n">
        <v>3390.09625668449</v>
      </c>
      <c r="F12" s="4" t="n">
        <v>3250</v>
      </c>
      <c r="G12" s="4" t="n">
        <v>3250</v>
      </c>
      <c r="H12" s="4" t="n">
        <v>9050</v>
      </c>
      <c r="I12" s="4" t="n">
        <v>1200</v>
      </c>
      <c r="J12" s="4" t="n">
        <v>4976.73796791444</v>
      </c>
      <c r="K12" s="4" t="n">
        <v>181.818181818182</v>
      </c>
      <c r="L12" s="4" t="n">
        <v>84</v>
      </c>
      <c r="M12" s="4" t="n">
        <v>150.912</v>
      </c>
      <c r="N12" s="4" t="n">
        <v>0</v>
      </c>
      <c r="O12" s="4" t="n">
        <v>-1290</v>
      </c>
      <c r="P12" s="4" t="n">
        <v>-810.096256684492</v>
      </c>
      <c r="Q12" s="4" t="n">
        <v>4311.55371122995</v>
      </c>
      <c r="R12" s="4" t="n">
        <v>4738.44628877005</v>
      </c>
      <c r="S12" s="4" t="n">
        <v>3135.088</v>
      </c>
      <c r="T12" s="4" t="n">
        <v>5914.912</v>
      </c>
      <c r="U12" s="4" t="n">
        <v>19020</v>
      </c>
      <c r="V12" s="4" t="n">
        <v>2649.0101010101</v>
      </c>
      <c r="W12" s="4" t="n">
        <v>556.466666666667</v>
      </c>
    </row>
    <row r="13" customFormat="false" ht="15" hidden="false" customHeight="false" outlineLevel="0" collapsed="false">
      <c r="A13" s="3" t="n">
        <v>42909</v>
      </c>
      <c r="B13" s="3" t="n">
        <v>42920</v>
      </c>
      <c r="C13" s="4" t="n">
        <v>33300</v>
      </c>
      <c r="D13" s="4" t="n">
        <v>42158</v>
      </c>
      <c r="E13" s="4" t="n">
        <v>3390.09625668449</v>
      </c>
      <c r="F13" s="4" t="n">
        <v>3250</v>
      </c>
      <c r="G13" s="4" t="n">
        <v>3250</v>
      </c>
      <c r="H13" s="4" t="n">
        <v>8858</v>
      </c>
      <c r="I13" s="4" t="n">
        <v>1200</v>
      </c>
      <c r="J13" s="4" t="n">
        <v>4978.60962566845</v>
      </c>
      <c r="K13" s="4" t="n">
        <v>181.818181818182</v>
      </c>
      <c r="L13" s="4" t="n">
        <v>84</v>
      </c>
      <c r="M13" s="4" t="n">
        <v>0</v>
      </c>
      <c r="N13" s="4" t="n">
        <v>0</v>
      </c>
      <c r="O13" s="4" t="n">
        <v>-1290</v>
      </c>
      <c r="P13" s="4" t="n">
        <v>-810.096256684492</v>
      </c>
      <c r="Q13" s="4" t="n">
        <v>4162.51336898396</v>
      </c>
      <c r="R13" s="4" t="n">
        <v>4695.48663101604</v>
      </c>
      <c r="S13" s="4" t="n">
        <v>3583</v>
      </c>
      <c r="T13" s="4" t="n">
        <v>5275</v>
      </c>
      <c r="U13" s="4" t="n">
        <v>20180</v>
      </c>
      <c r="V13" s="4" t="n">
        <v>2620.88888888889</v>
      </c>
      <c r="W13" s="4" t="n">
        <v>544.866666666667</v>
      </c>
    </row>
    <row r="14" customFormat="false" ht="15" hidden="false" customHeight="false" outlineLevel="0" collapsed="false">
      <c r="A14" s="3" t="n">
        <v>42909</v>
      </c>
      <c r="B14" s="3" t="n">
        <v>42921</v>
      </c>
      <c r="C14" s="4" t="n">
        <v>33140</v>
      </c>
      <c r="D14" s="4" t="n">
        <v>42681</v>
      </c>
      <c r="E14" s="4" t="n">
        <v>3390.09625668449</v>
      </c>
      <c r="F14" s="4" t="n">
        <v>3250</v>
      </c>
      <c r="G14" s="4" t="n">
        <v>3250</v>
      </c>
      <c r="H14" s="4" t="n">
        <v>9541</v>
      </c>
      <c r="I14" s="4" t="n">
        <v>1200</v>
      </c>
      <c r="J14" s="4" t="n">
        <v>4982.88770053476</v>
      </c>
      <c r="K14" s="4" t="n">
        <v>181.818181818182</v>
      </c>
      <c r="L14" s="4" t="n">
        <v>84</v>
      </c>
      <c r="M14" s="4" t="n">
        <v>0</v>
      </c>
      <c r="N14" s="4" t="n">
        <v>0</v>
      </c>
      <c r="O14" s="4" t="n">
        <v>-1290</v>
      </c>
      <c r="P14" s="4" t="n">
        <v>-810.096256684492</v>
      </c>
      <c r="Q14" s="4" t="n">
        <v>4166.79144385027</v>
      </c>
      <c r="R14" s="4" t="n">
        <v>5374.20855614973</v>
      </c>
      <c r="S14" s="4" t="n">
        <v>3605</v>
      </c>
      <c r="T14" s="4" t="n">
        <v>5936</v>
      </c>
      <c r="U14" s="4" t="n">
        <v>20190</v>
      </c>
      <c r="V14" s="4" t="n">
        <v>2620.64646464646</v>
      </c>
      <c r="W14" s="4" t="n">
        <v>544.766666666667</v>
      </c>
    </row>
    <row r="15" customFormat="false" ht="15" hidden="false" customHeight="false" outlineLevel="0" collapsed="false">
      <c r="A15" s="3" t="n">
        <v>42909</v>
      </c>
      <c r="B15" s="3" t="n">
        <v>42922</v>
      </c>
      <c r="C15" s="4" t="n">
        <v>32170</v>
      </c>
      <c r="D15" s="4" t="n">
        <v>42244</v>
      </c>
      <c r="E15" s="4" t="n">
        <v>3390.09625668449</v>
      </c>
      <c r="F15" s="4" t="n">
        <v>3250</v>
      </c>
      <c r="G15" s="4" t="n">
        <v>3250</v>
      </c>
      <c r="H15" s="4" t="n">
        <v>10074</v>
      </c>
      <c r="I15" s="4" t="n">
        <v>1200</v>
      </c>
      <c r="J15" s="4" t="n">
        <v>5008.82352941176</v>
      </c>
      <c r="K15" s="4" t="n">
        <v>181.818181818182</v>
      </c>
      <c r="L15" s="4" t="n">
        <v>84</v>
      </c>
      <c r="M15" s="4" t="n">
        <v>150.792</v>
      </c>
      <c r="N15" s="4" t="n">
        <v>0</v>
      </c>
      <c r="O15" s="4" t="n">
        <v>-1290</v>
      </c>
      <c r="P15" s="4" t="n">
        <v>-810.096256684492</v>
      </c>
      <c r="Q15" s="4" t="n">
        <v>4343.51927272727</v>
      </c>
      <c r="R15" s="4" t="n">
        <v>5730.48072727273</v>
      </c>
      <c r="S15" s="4" t="n">
        <v>3032.208</v>
      </c>
      <c r="T15" s="4" t="n">
        <v>7041.792</v>
      </c>
      <c r="U15" s="4" t="n">
        <v>20100</v>
      </c>
      <c r="V15" s="4" t="n">
        <v>2622.82828282828</v>
      </c>
      <c r="W15" s="4" t="n">
        <v>545.666666666667</v>
      </c>
    </row>
    <row r="16" customFormat="false" ht="15" hidden="false" customHeight="false" outlineLevel="0" collapsed="false">
      <c r="A16" s="3" t="n">
        <v>42909</v>
      </c>
      <c r="B16" s="3" t="n">
        <v>42923</v>
      </c>
      <c r="C16" s="4" t="n">
        <v>31380</v>
      </c>
      <c r="D16" s="4" t="n">
        <v>42444</v>
      </c>
      <c r="E16" s="4" t="n">
        <v>3390.09625668449</v>
      </c>
      <c r="F16" s="4" t="n">
        <v>3250</v>
      </c>
      <c r="G16" s="4" t="n">
        <v>3250</v>
      </c>
      <c r="H16" s="4" t="n">
        <v>11064</v>
      </c>
      <c r="I16" s="4" t="n">
        <v>1200</v>
      </c>
      <c r="J16" s="4" t="n">
        <v>5029.94652406417</v>
      </c>
      <c r="K16" s="4" t="n">
        <v>181.818181818182</v>
      </c>
      <c r="L16" s="4" t="n">
        <v>84</v>
      </c>
      <c r="M16" s="4" t="n">
        <v>189.688</v>
      </c>
      <c r="N16" s="4" t="n">
        <v>0</v>
      </c>
      <c r="O16" s="4" t="n">
        <v>-1290</v>
      </c>
      <c r="P16" s="4" t="n">
        <v>-810.096256684492</v>
      </c>
      <c r="Q16" s="4" t="n">
        <v>4403.53826737968</v>
      </c>
      <c r="R16" s="4" t="n">
        <v>6660.46173262032</v>
      </c>
      <c r="S16" s="4" t="n">
        <v>3004.312</v>
      </c>
      <c r="T16" s="4" t="n">
        <v>8059.688</v>
      </c>
      <c r="U16" s="4" t="n">
        <v>20180</v>
      </c>
      <c r="V16" s="4" t="n">
        <v>2620.88888888889</v>
      </c>
      <c r="W16" s="4" t="n">
        <v>544.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908</v>
      </c>
      <c r="B4" s="3" t="n">
        <v>42910</v>
      </c>
      <c r="C4" s="4" t="n">
        <v>26630</v>
      </c>
      <c r="D4" s="4" t="n">
        <v>43892</v>
      </c>
      <c r="E4" s="4" t="n">
        <v>3390.09625668449</v>
      </c>
      <c r="F4" s="4" t="n">
        <v>3250</v>
      </c>
      <c r="G4" s="4" t="n">
        <v>3250</v>
      </c>
      <c r="H4" s="4" t="n">
        <v>17262</v>
      </c>
      <c r="I4" s="4" t="n">
        <v>1200</v>
      </c>
      <c r="J4" s="4" t="n">
        <v>5156.95187165775</v>
      </c>
      <c r="K4" s="4" t="n">
        <v>181.818181818182</v>
      </c>
      <c r="L4" s="4" t="n">
        <v>84</v>
      </c>
      <c r="M4" s="4" t="n">
        <v>3361.52</v>
      </c>
      <c r="N4" s="4" t="n">
        <v>0</v>
      </c>
      <c r="O4" s="4" t="n">
        <v>-1290</v>
      </c>
      <c r="P4" s="4" t="n">
        <v>-810.096256684492</v>
      </c>
      <c r="Q4" s="4" t="n">
        <v>7702.37561497326</v>
      </c>
      <c r="R4" s="4" t="n">
        <v>9559.62438502674</v>
      </c>
      <c r="S4" s="4" t="n">
        <v>3861.48</v>
      </c>
      <c r="T4" s="4" t="n">
        <v>13400.52</v>
      </c>
      <c r="U4" s="4" t="n">
        <v>25990</v>
      </c>
      <c r="V4" s="4" t="n">
        <v>2185.0303030303</v>
      </c>
      <c r="W4" s="4" t="n">
        <v>486.766666666667</v>
      </c>
    </row>
    <row r="5" customFormat="false" ht="15" hidden="false" customHeight="false" outlineLevel="0" collapsed="false">
      <c r="A5" s="3" t="n">
        <v>42908</v>
      </c>
      <c r="B5" s="3" t="n">
        <v>42911</v>
      </c>
      <c r="C5" s="4" t="n">
        <v>27180</v>
      </c>
      <c r="D5" s="4" t="n">
        <v>39945</v>
      </c>
      <c r="E5" s="4" t="n">
        <v>3390.09625668449</v>
      </c>
      <c r="F5" s="4" t="n">
        <v>3250</v>
      </c>
      <c r="G5" s="4" t="n">
        <v>3250</v>
      </c>
      <c r="H5" s="4" t="n">
        <v>12765</v>
      </c>
      <c r="I5" s="4" t="n">
        <v>1200</v>
      </c>
      <c r="J5" s="4" t="n">
        <v>5142.24598930481</v>
      </c>
      <c r="K5" s="4" t="n">
        <v>181.818181818182</v>
      </c>
      <c r="L5" s="4" t="n">
        <v>84</v>
      </c>
      <c r="M5" s="4" t="n">
        <v>895.39</v>
      </c>
      <c r="N5" s="4" t="n">
        <v>0</v>
      </c>
      <c r="O5" s="4" t="n">
        <v>-1290</v>
      </c>
      <c r="P5" s="4" t="n">
        <v>-810.096256684492</v>
      </c>
      <c r="Q5" s="4" t="n">
        <v>5221.53973262032</v>
      </c>
      <c r="R5" s="4" t="n">
        <v>7543.46026737968</v>
      </c>
      <c r="S5" s="4" t="n">
        <v>2335.61</v>
      </c>
      <c r="T5" s="4" t="n">
        <v>10429.39</v>
      </c>
      <c r="U5" s="4" t="n">
        <v>16450</v>
      </c>
      <c r="V5" s="4" t="n">
        <v>2711.31313131313</v>
      </c>
      <c r="W5" s="4" t="n">
        <v>582.166666666667</v>
      </c>
    </row>
    <row r="6" customFormat="false" ht="15" hidden="false" customHeight="false" outlineLevel="0" collapsed="false">
      <c r="A6" s="3" t="n">
        <v>42908</v>
      </c>
      <c r="B6" s="3" t="n">
        <v>42912</v>
      </c>
      <c r="C6" s="4" t="n">
        <v>34220</v>
      </c>
      <c r="D6" s="4" t="n">
        <v>41115</v>
      </c>
      <c r="E6" s="4" t="n">
        <v>3390.09625668449</v>
      </c>
      <c r="F6" s="4" t="n">
        <v>3250</v>
      </c>
      <c r="G6" s="4" t="n">
        <v>3250</v>
      </c>
      <c r="H6" s="4" t="n">
        <v>6895</v>
      </c>
      <c r="I6" s="4" t="n">
        <v>1200</v>
      </c>
      <c r="J6" s="4" t="n">
        <v>4954.01069518717</v>
      </c>
      <c r="K6" s="4" t="n">
        <v>181.818181818182</v>
      </c>
      <c r="L6" s="4" t="n">
        <v>84</v>
      </c>
      <c r="M6" s="4" t="n">
        <v>0</v>
      </c>
      <c r="N6" s="4" t="n">
        <v>0</v>
      </c>
      <c r="O6" s="4" t="n">
        <v>-1290</v>
      </c>
      <c r="P6" s="4" t="n">
        <v>-810.096256684492</v>
      </c>
      <c r="Q6" s="4" t="n">
        <v>4137.91443850267</v>
      </c>
      <c r="R6" s="4" t="n">
        <v>2757.08556149733</v>
      </c>
      <c r="S6" s="4" t="n">
        <v>2506</v>
      </c>
      <c r="T6" s="4" t="n">
        <v>4389</v>
      </c>
      <c r="U6" s="4" t="n">
        <v>19540</v>
      </c>
      <c r="V6" s="4" t="n">
        <v>2636.40404040404</v>
      </c>
      <c r="W6" s="4" t="n">
        <v>551.266666666667</v>
      </c>
    </row>
    <row r="7" customFormat="false" ht="15" hidden="false" customHeight="false" outlineLevel="0" collapsed="false">
      <c r="A7" s="3" t="n">
        <v>42908</v>
      </c>
      <c r="B7" s="3" t="n">
        <v>42913</v>
      </c>
      <c r="C7" s="4" t="n">
        <v>33440</v>
      </c>
      <c r="D7" s="4" t="n">
        <v>43172</v>
      </c>
      <c r="E7" s="4" t="n">
        <v>3390.09625668449</v>
      </c>
      <c r="F7" s="4" t="n">
        <v>3250</v>
      </c>
      <c r="G7" s="4" t="n">
        <v>3250</v>
      </c>
      <c r="H7" s="4" t="n">
        <v>9732</v>
      </c>
      <c r="I7" s="4" t="n">
        <v>1200</v>
      </c>
      <c r="J7" s="4" t="n">
        <v>4974.86631016043</v>
      </c>
      <c r="K7" s="4" t="n">
        <v>181.818181818182</v>
      </c>
      <c r="L7" s="4" t="n">
        <v>84</v>
      </c>
      <c r="M7" s="4" t="n">
        <v>28</v>
      </c>
      <c r="N7" s="4" t="n">
        <v>0</v>
      </c>
      <c r="O7" s="4" t="n">
        <v>-1290</v>
      </c>
      <c r="P7" s="4" t="n">
        <v>-810.096256684492</v>
      </c>
      <c r="Q7" s="4" t="n">
        <v>4186.77005347594</v>
      </c>
      <c r="R7" s="4" t="n">
        <v>5545.22994652407</v>
      </c>
      <c r="S7" s="4" t="n">
        <v>3471</v>
      </c>
      <c r="T7" s="4" t="n">
        <v>6261</v>
      </c>
      <c r="U7" s="4" t="n">
        <v>20740</v>
      </c>
      <c r="V7" s="4" t="n">
        <v>2607.31313131313</v>
      </c>
      <c r="W7" s="4" t="n">
        <v>539.266666666667</v>
      </c>
    </row>
    <row r="8" customFormat="false" ht="15" hidden="false" customHeight="false" outlineLevel="0" collapsed="false">
      <c r="A8" s="3" t="n">
        <v>42908</v>
      </c>
      <c r="B8" s="3" t="n">
        <v>42914</v>
      </c>
      <c r="C8" s="4" t="n">
        <v>32870</v>
      </c>
      <c r="D8" s="4" t="n">
        <v>44778</v>
      </c>
      <c r="E8" s="4" t="n">
        <v>3390.09625668449</v>
      </c>
      <c r="F8" s="4" t="n">
        <v>3250</v>
      </c>
      <c r="G8" s="4" t="n">
        <v>3250</v>
      </c>
      <c r="H8" s="4" t="n">
        <v>11908</v>
      </c>
      <c r="I8" s="4" t="n">
        <v>1200</v>
      </c>
      <c r="J8" s="4" t="n">
        <v>4990.10695187166</v>
      </c>
      <c r="K8" s="4" t="n">
        <v>181.818181818182</v>
      </c>
      <c r="L8" s="4" t="n">
        <v>84</v>
      </c>
      <c r="M8" s="4" t="n">
        <v>495.48</v>
      </c>
      <c r="N8" s="4" t="n">
        <v>0</v>
      </c>
      <c r="O8" s="4" t="n">
        <v>-1290</v>
      </c>
      <c r="P8" s="4" t="n">
        <v>-810.096256684492</v>
      </c>
      <c r="Q8" s="4" t="n">
        <v>4669.49069518717</v>
      </c>
      <c r="R8" s="4" t="n">
        <v>7238.50930481284</v>
      </c>
      <c r="S8" s="4" t="n">
        <v>4088.52</v>
      </c>
      <c r="T8" s="4" t="n">
        <v>7819.48</v>
      </c>
      <c r="U8" s="4" t="n">
        <v>20380</v>
      </c>
      <c r="V8" s="4" t="n">
        <v>2616.0404040404</v>
      </c>
      <c r="W8" s="4" t="n">
        <v>542.866666666667</v>
      </c>
    </row>
    <row r="9" customFormat="false" ht="15" hidden="false" customHeight="false" outlineLevel="0" collapsed="false">
      <c r="A9" s="3" t="n">
        <v>42908</v>
      </c>
      <c r="B9" s="3" t="n">
        <v>42915</v>
      </c>
      <c r="C9" s="4" t="n">
        <v>33160</v>
      </c>
      <c r="D9" s="4" t="n">
        <v>45245</v>
      </c>
      <c r="E9" s="4" t="n">
        <v>3390.09625668449</v>
      </c>
      <c r="F9" s="4" t="n">
        <v>3250</v>
      </c>
      <c r="G9" s="4" t="n">
        <v>3250</v>
      </c>
      <c r="H9" s="4" t="n">
        <v>12085</v>
      </c>
      <c r="I9" s="4" t="n">
        <v>1200</v>
      </c>
      <c r="J9" s="4" t="n">
        <v>4982.35294117647</v>
      </c>
      <c r="K9" s="4" t="n">
        <v>181.818181818182</v>
      </c>
      <c r="L9" s="4" t="n">
        <v>84</v>
      </c>
      <c r="M9" s="4" t="n">
        <v>0</v>
      </c>
      <c r="N9" s="4" t="n">
        <v>0</v>
      </c>
      <c r="O9" s="4" t="n">
        <v>-1290</v>
      </c>
      <c r="P9" s="4" t="n">
        <v>-810.096256684492</v>
      </c>
      <c r="Q9" s="4" t="n">
        <v>4166.25668449198</v>
      </c>
      <c r="R9" s="4" t="n">
        <v>7918.74331550802</v>
      </c>
      <c r="S9" s="4" t="n">
        <v>3610</v>
      </c>
      <c r="T9" s="4" t="n">
        <v>8475</v>
      </c>
      <c r="U9" s="4" t="n">
        <v>20330</v>
      </c>
      <c r="V9" s="4" t="n">
        <v>2617.25252525253</v>
      </c>
      <c r="W9" s="4" t="n">
        <v>543.366666666667</v>
      </c>
    </row>
    <row r="10" customFormat="false" ht="15" hidden="false" customHeight="false" outlineLevel="0" collapsed="false">
      <c r="A10" s="3" t="n">
        <v>42908</v>
      </c>
      <c r="B10" s="3" t="n">
        <v>42916</v>
      </c>
      <c r="C10" s="4" t="n">
        <v>32530</v>
      </c>
      <c r="D10" s="4" t="n">
        <v>44939</v>
      </c>
      <c r="E10" s="4" t="n">
        <v>3390.09625668449</v>
      </c>
      <c r="F10" s="4" t="n">
        <v>3250</v>
      </c>
      <c r="G10" s="4" t="n">
        <v>3250</v>
      </c>
      <c r="H10" s="4" t="n">
        <v>12409</v>
      </c>
      <c r="I10" s="4" t="n">
        <v>1200</v>
      </c>
      <c r="J10" s="4" t="n">
        <v>4999.19786096257</v>
      </c>
      <c r="K10" s="4" t="n">
        <v>181.818181818182</v>
      </c>
      <c r="L10" s="4" t="n">
        <v>84</v>
      </c>
      <c r="M10" s="4" t="n">
        <v>121.97</v>
      </c>
      <c r="N10" s="4" t="n">
        <v>0</v>
      </c>
      <c r="O10" s="4" t="n">
        <v>-1290</v>
      </c>
      <c r="P10" s="4" t="n">
        <v>-810.096256684492</v>
      </c>
      <c r="Q10" s="4" t="n">
        <v>4305.07160427808</v>
      </c>
      <c r="R10" s="4" t="n">
        <v>8103.92839572193</v>
      </c>
      <c r="S10" s="4" t="n">
        <v>3234.03</v>
      </c>
      <c r="T10" s="4" t="n">
        <v>9174.97</v>
      </c>
      <c r="U10" s="4" t="n">
        <v>20330</v>
      </c>
      <c r="V10" s="4" t="n">
        <v>2617.25252525253</v>
      </c>
      <c r="W10" s="4" t="n">
        <v>543.366666666667</v>
      </c>
    </row>
    <row r="11" customFormat="false" ht="15" hidden="false" customHeight="false" outlineLevel="0" collapsed="false">
      <c r="A11" s="3" t="n">
        <v>42908</v>
      </c>
      <c r="B11" s="3" t="n">
        <v>42917</v>
      </c>
      <c r="C11" s="4" t="n">
        <v>27520</v>
      </c>
      <c r="D11" s="4" t="n">
        <v>44163</v>
      </c>
      <c r="E11" s="4" t="n">
        <v>3390.09625668449</v>
      </c>
      <c r="F11" s="4" t="n">
        <v>3250</v>
      </c>
      <c r="G11" s="4" t="n">
        <v>3250</v>
      </c>
      <c r="H11" s="4" t="n">
        <v>16643</v>
      </c>
      <c r="I11" s="4" t="n">
        <v>1200</v>
      </c>
      <c r="J11" s="4" t="n">
        <v>5133.1550802139</v>
      </c>
      <c r="K11" s="4" t="n">
        <v>181.818181818182</v>
      </c>
      <c r="L11" s="4" t="n">
        <v>84</v>
      </c>
      <c r="M11" s="4" t="n">
        <v>752.952</v>
      </c>
      <c r="N11" s="4" t="n">
        <v>0</v>
      </c>
      <c r="O11" s="4" t="n">
        <v>-1290</v>
      </c>
      <c r="P11" s="4" t="n">
        <v>-810.096256684492</v>
      </c>
      <c r="Q11" s="4" t="n">
        <v>5070.01082352941</v>
      </c>
      <c r="R11" s="4" t="n">
        <v>11572.9891764706</v>
      </c>
      <c r="S11" s="4" t="n">
        <v>2971.048</v>
      </c>
      <c r="T11" s="4" t="n">
        <v>13671.952</v>
      </c>
      <c r="U11" s="4" t="n">
        <v>19000</v>
      </c>
      <c r="V11" s="4" t="n">
        <v>2649.49494949495</v>
      </c>
      <c r="W11" s="4" t="n">
        <v>556.666666666667</v>
      </c>
    </row>
    <row r="12" customFormat="false" ht="15" hidden="false" customHeight="false" outlineLevel="0" collapsed="false">
      <c r="A12" s="3" t="n">
        <v>42908</v>
      </c>
      <c r="B12" s="3" t="n">
        <v>42918</v>
      </c>
      <c r="C12" s="4" t="n">
        <v>27510</v>
      </c>
      <c r="D12" s="4" t="n">
        <v>44353</v>
      </c>
      <c r="E12" s="4" t="n">
        <v>3390.09625668449</v>
      </c>
      <c r="F12" s="4" t="n">
        <v>3250</v>
      </c>
      <c r="G12" s="4" t="n">
        <v>3250</v>
      </c>
      <c r="H12" s="4" t="n">
        <v>16843</v>
      </c>
      <c r="I12" s="4" t="n">
        <v>1200</v>
      </c>
      <c r="J12" s="4" t="n">
        <v>5133.42245989305</v>
      </c>
      <c r="K12" s="4" t="n">
        <v>181.818181818182</v>
      </c>
      <c r="L12" s="4" t="n">
        <v>84</v>
      </c>
      <c r="M12" s="4" t="n">
        <v>896.976</v>
      </c>
      <c r="N12" s="4" t="n">
        <v>0</v>
      </c>
      <c r="O12" s="4" t="n">
        <v>-1290</v>
      </c>
      <c r="P12" s="4" t="n">
        <v>-810.096256684492</v>
      </c>
      <c r="Q12" s="4" t="n">
        <v>5214.30220320856</v>
      </c>
      <c r="R12" s="4" t="n">
        <v>11628.6977967914</v>
      </c>
      <c r="S12" s="4" t="n">
        <v>3046.024</v>
      </c>
      <c r="T12" s="4" t="n">
        <v>13796.976</v>
      </c>
      <c r="U12" s="4" t="n">
        <v>17820</v>
      </c>
      <c r="V12" s="4" t="n">
        <v>2678.10101010101</v>
      </c>
      <c r="W12" s="4" t="n">
        <v>568.466666666667</v>
      </c>
    </row>
    <row r="13" customFormat="false" ht="15" hidden="false" customHeight="false" outlineLevel="0" collapsed="false">
      <c r="A13" s="3" t="n">
        <v>42908</v>
      </c>
      <c r="B13" s="3" t="n">
        <v>42919</v>
      </c>
      <c r="C13" s="4" t="n">
        <v>33130</v>
      </c>
      <c r="D13" s="4" t="n">
        <v>43188</v>
      </c>
      <c r="E13" s="4" t="n">
        <v>3390.09625668449</v>
      </c>
      <c r="F13" s="4" t="n">
        <v>3250</v>
      </c>
      <c r="G13" s="4" t="n">
        <v>3250</v>
      </c>
      <c r="H13" s="4" t="n">
        <v>10058</v>
      </c>
      <c r="I13" s="4" t="n">
        <v>1200</v>
      </c>
      <c r="J13" s="4" t="n">
        <v>4983.1550802139</v>
      </c>
      <c r="K13" s="4" t="n">
        <v>181.818181818182</v>
      </c>
      <c r="L13" s="4" t="n">
        <v>84</v>
      </c>
      <c r="M13" s="4" t="n">
        <v>244.488</v>
      </c>
      <c r="N13" s="4" t="n">
        <v>0</v>
      </c>
      <c r="O13" s="4" t="n">
        <v>-1290</v>
      </c>
      <c r="P13" s="4" t="n">
        <v>-810.096256684492</v>
      </c>
      <c r="Q13" s="4" t="n">
        <v>4411.54682352941</v>
      </c>
      <c r="R13" s="4" t="n">
        <v>5646.45317647059</v>
      </c>
      <c r="S13" s="4" t="n">
        <v>3310.512</v>
      </c>
      <c r="T13" s="4" t="n">
        <v>6747.488</v>
      </c>
      <c r="U13" s="4" t="n">
        <v>18930</v>
      </c>
      <c r="V13" s="4" t="n">
        <v>2651.19191919192</v>
      </c>
      <c r="W13" s="4" t="n">
        <v>557.366666666667</v>
      </c>
    </row>
    <row r="14" customFormat="false" ht="15" hidden="false" customHeight="false" outlineLevel="0" collapsed="false">
      <c r="A14" s="3" t="n">
        <v>42908</v>
      </c>
      <c r="B14" s="3" t="n">
        <v>42920</v>
      </c>
      <c r="C14" s="4" t="n">
        <v>32990</v>
      </c>
      <c r="D14" s="4" t="n">
        <v>43047</v>
      </c>
      <c r="E14" s="4" t="n">
        <v>3390.09625668449</v>
      </c>
      <c r="F14" s="4" t="n">
        <v>3250</v>
      </c>
      <c r="G14" s="4" t="n">
        <v>3250</v>
      </c>
      <c r="H14" s="4" t="n">
        <v>10057</v>
      </c>
      <c r="I14" s="4" t="n">
        <v>1200</v>
      </c>
      <c r="J14" s="4" t="n">
        <v>4986.89839572192</v>
      </c>
      <c r="K14" s="4" t="n">
        <v>181.818181818182</v>
      </c>
      <c r="L14" s="4" t="n">
        <v>84</v>
      </c>
      <c r="M14" s="4" t="n">
        <v>31.8239999999996</v>
      </c>
      <c r="N14" s="4" t="n">
        <v>0</v>
      </c>
      <c r="O14" s="4" t="n">
        <v>-1290</v>
      </c>
      <c r="P14" s="4" t="n">
        <v>-810.096256684492</v>
      </c>
      <c r="Q14" s="4" t="n">
        <v>4202.62613903743</v>
      </c>
      <c r="R14" s="4" t="n">
        <v>5854.37386096257</v>
      </c>
      <c r="S14" s="4" t="n">
        <v>3721.176</v>
      </c>
      <c r="T14" s="4" t="n">
        <v>6335.824</v>
      </c>
      <c r="U14" s="4" t="n">
        <v>20070</v>
      </c>
      <c r="V14" s="4" t="n">
        <v>2623.55555555556</v>
      </c>
      <c r="W14" s="4" t="n">
        <v>545.966666666667</v>
      </c>
    </row>
    <row r="15" customFormat="false" ht="15" hidden="false" customHeight="false" outlineLevel="0" collapsed="false">
      <c r="A15" s="3" t="n">
        <v>42908</v>
      </c>
      <c r="B15" s="3" t="n">
        <v>42921</v>
      </c>
      <c r="C15" s="4" t="n">
        <v>32180</v>
      </c>
      <c r="D15" s="4" t="n">
        <v>42964</v>
      </c>
      <c r="E15" s="4" t="n">
        <v>3390.09625668449</v>
      </c>
      <c r="F15" s="4" t="n">
        <v>3250</v>
      </c>
      <c r="G15" s="4" t="n">
        <v>3250</v>
      </c>
      <c r="H15" s="4" t="n">
        <v>10784</v>
      </c>
      <c r="I15" s="4" t="n">
        <v>1200</v>
      </c>
      <c r="J15" s="4" t="n">
        <v>5008.55614973262</v>
      </c>
      <c r="K15" s="4" t="n">
        <v>181.818181818182</v>
      </c>
      <c r="L15" s="4" t="n">
        <v>84</v>
      </c>
      <c r="M15" s="4" t="n">
        <v>203.768</v>
      </c>
      <c r="N15" s="4" t="n">
        <v>0</v>
      </c>
      <c r="O15" s="4" t="n">
        <v>-1290</v>
      </c>
      <c r="P15" s="4" t="n">
        <v>-810.096256684492</v>
      </c>
      <c r="Q15" s="4" t="n">
        <v>4396.22789304813</v>
      </c>
      <c r="R15" s="4" t="n">
        <v>6387.77210695187</v>
      </c>
      <c r="S15" s="4" t="n">
        <v>2965.232</v>
      </c>
      <c r="T15" s="4" t="n">
        <v>7818.768</v>
      </c>
      <c r="U15" s="4" t="n">
        <v>20060</v>
      </c>
      <c r="V15" s="4" t="n">
        <v>2623.79797979798</v>
      </c>
      <c r="W15" s="4" t="n">
        <v>546.066666666667</v>
      </c>
    </row>
    <row r="16" customFormat="false" ht="15" hidden="false" customHeight="false" outlineLevel="0" collapsed="false">
      <c r="A16" s="3" t="n">
        <v>42908</v>
      </c>
      <c r="B16" s="3" t="n">
        <v>42922</v>
      </c>
      <c r="C16" s="4" t="n">
        <v>32160</v>
      </c>
      <c r="D16" s="4" t="n">
        <v>42950</v>
      </c>
      <c r="E16" s="4" t="n">
        <v>3390.09625668449</v>
      </c>
      <c r="F16" s="4" t="n">
        <v>3250</v>
      </c>
      <c r="G16" s="4" t="n">
        <v>3250</v>
      </c>
      <c r="H16" s="4" t="n">
        <v>10790</v>
      </c>
      <c r="I16" s="4" t="n">
        <v>1200</v>
      </c>
      <c r="J16" s="4" t="n">
        <v>5009.09090909091</v>
      </c>
      <c r="K16" s="4" t="n">
        <v>181.818181818182</v>
      </c>
      <c r="L16" s="4" t="n">
        <v>84</v>
      </c>
      <c r="M16" s="4" t="n">
        <v>352.816</v>
      </c>
      <c r="N16" s="4" t="n">
        <v>0</v>
      </c>
      <c r="O16" s="4" t="n">
        <v>-1290</v>
      </c>
      <c r="P16" s="4" t="n">
        <v>-810.096256684492</v>
      </c>
      <c r="Q16" s="4" t="n">
        <v>4545.81065240642</v>
      </c>
      <c r="R16" s="4" t="n">
        <v>6244.18934759358</v>
      </c>
      <c r="S16" s="4" t="n">
        <v>2817.184</v>
      </c>
      <c r="T16" s="4" t="n">
        <v>7972.816</v>
      </c>
      <c r="U16" s="4" t="n">
        <v>20160</v>
      </c>
      <c r="V16" s="4" t="n">
        <v>2621.37373737374</v>
      </c>
      <c r="W16" s="4" t="n">
        <v>545.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12:37:42Z</dcterms:created>
  <dc:creator>National Grid</dc:creator>
  <dc:description/>
  <dc:language>en-US</dc:language>
  <cp:lastModifiedBy>National Grid</cp:lastModifiedBy>
  <dcterms:modified xsi:type="dcterms:W3CDTF">2017-06-30T12: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