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1-Jul-2017" sheetId="3" state="visible" r:id="rId4"/>
    <sheet name="28-Jul-2017" sheetId="4" state="visible" r:id="rId5"/>
    <sheet name="27-Jul-2017" sheetId="5" state="visible" r:id="rId6"/>
    <sheet name="26-Jul-2017" sheetId="6" state="visible" r:id="rId7"/>
    <sheet name="25-Jul-2017" sheetId="7" state="visible" r:id="rId8"/>
    <sheet name="24-Jul-2017" sheetId="8" state="visible" r:id="rId9"/>
    <sheet name="21-Jul-2017" sheetId="9" state="visible" r:id="rId10"/>
    <sheet name="20-Jul-2017" sheetId="10" state="visible" r:id="rId11"/>
    <sheet name="19-Jul-2017" sheetId="11" state="visible" r:id="rId12"/>
    <sheet name="18-Jul-2017" sheetId="12" state="visible" r:id="rId13"/>
    <sheet name="17-Jul-2017" sheetId="13" state="visible" r:id="rId14"/>
    <sheet name="14-Jul-2017" sheetId="14" state="visible" r:id="rId15"/>
    <sheet name="13-Jul-2017" sheetId="15" state="visible" r:id="rId16"/>
    <sheet name="12-Jul-2017" sheetId="16" state="visible" r:id="rId17"/>
    <sheet name="11-Jul-2017" sheetId="17" state="visible" r:id="rId18"/>
    <sheet name="10-Jul-2017" sheetId="18" state="visible" r:id="rId19"/>
    <sheet name="07-Jul-2017" sheetId="19" state="visible" r:id="rId20"/>
    <sheet name="06-Jul-2017" sheetId="20" state="visible" r:id="rId21"/>
    <sheet name="05-Jul-2017" sheetId="21" state="visible" r:id="rId22"/>
    <sheet name="04-Jul-2017" sheetId="22" state="visible" r:id="rId23"/>
    <sheet name="03-Jul-2017" sheetId="23" state="visible" r:id="rId2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4"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49</c:v>
                </c:pt>
                <c:pt idx="1">
                  <c:v>42950</c:v>
                </c:pt>
                <c:pt idx="2">
                  <c:v>42951</c:v>
                </c:pt>
                <c:pt idx="3">
                  <c:v>42952</c:v>
                </c:pt>
                <c:pt idx="4">
                  <c:v>42953</c:v>
                </c:pt>
                <c:pt idx="5">
                  <c:v>42954</c:v>
                </c:pt>
                <c:pt idx="6">
                  <c:v>42955</c:v>
                </c:pt>
                <c:pt idx="7">
                  <c:v>42956</c:v>
                </c:pt>
                <c:pt idx="8">
                  <c:v>42957</c:v>
                </c:pt>
                <c:pt idx="9">
                  <c:v>42958</c:v>
                </c:pt>
                <c:pt idx="10">
                  <c:v>42959</c:v>
                </c:pt>
                <c:pt idx="11">
                  <c:v>42960</c:v>
                </c:pt>
                <c:pt idx="12">
                  <c:v>42961</c:v>
                </c:pt>
              </c:numCache>
            </c:numRef>
          </c:cat>
          <c:val>
            <c:numRef>
              <c:f>0</c:f>
              <c:numCache>
                <c:formatCode>General</c:formatCode>
                <c:ptCount val="13"/>
                <c:pt idx="0">
                  <c:v>3219.00534759358</c:v>
                </c:pt>
                <c:pt idx="1">
                  <c:v>3219.00534759358</c:v>
                </c:pt>
                <c:pt idx="2">
                  <c:v>3219.00534759358</c:v>
                </c:pt>
                <c:pt idx="3">
                  <c:v>3219.00534759358</c:v>
                </c:pt>
                <c:pt idx="4">
                  <c:v>3219.00534759358</c:v>
                </c:pt>
                <c:pt idx="5">
                  <c:v>3219.00534759358</c:v>
                </c:pt>
                <c:pt idx="6">
                  <c:v>3219.00534759358</c:v>
                </c:pt>
                <c:pt idx="7">
                  <c:v>3219.00534759358</c:v>
                </c:pt>
                <c:pt idx="8">
                  <c:v>3219.00534759358</c:v>
                </c:pt>
                <c:pt idx="9">
                  <c:v>3219.00534759358</c:v>
                </c:pt>
                <c:pt idx="10">
                  <c:v>3219.00534759358</c:v>
                </c:pt>
                <c:pt idx="11">
                  <c:v>3219.00534759358</c:v>
                </c:pt>
                <c:pt idx="12">
                  <c:v>3219.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49</c:v>
                </c:pt>
                <c:pt idx="1">
                  <c:v>42950</c:v>
                </c:pt>
                <c:pt idx="2">
                  <c:v>42951</c:v>
                </c:pt>
                <c:pt idx="3">
                  <c:v>42952</c:v>
                </c:pt>
                <c:pt idx="4">
                  <c:v>42953</c:v>
                </c:pt>
                <c:pt idx="5">
                  <c:v>42954</c:v>
                </c:pt>
                <c:pt idx="6">
                  <c:v>42955</c:v>
                </c:pt>
                <c:pt idx="7">
                  <c:v>42956</c:v>
                </c:pt>
                <c:pt idx="8">
                  <c:v>42957</c:v>
                </c:pt>
                <c:pt idx="9">
                  <c:v>42958</c:v>
                </c:pt>
                <c:pt idx="10">
                  <c:v>42959</c:v>
                </c:pt>
                <c:pt idx="11">
                  <c:v>42960</c:v>
                </c:pt>
                <c:pt idx="12">
                  <c:v>42961</c:v>
                </c:pt>
              </c:numCache>
            </c:numRef>
          </c:cat>
          <c:val>
            <c:numRef>
              <c:f>1</c:f>
              <c:numCache>
                <c:formatCode>General</c:formatCode>
                <c:ptCount val="13"/>
                <c:pt idx="0">
                  <c:v>1757.73262032086</c:v>
                </c:pt>
                <c:pt idx="1">
                  <c:v>1817.6256684492</c:v>
                </c:pt>
                <c:pt idx="2">
                  <c:v>1830.45989304813</c:v>
                </c:pt>
                <c:pt idx="3">
                  <c:v>1940.62032085562</c:v>
                </c:pt>
                <c:pt idx="4">
                  <c:v>1900.7807486631</c:v>
                </c:pt>
                <c:pt idx="5">
                  <c:v>1778.05347593583</c:v>
                </c:pt>
                <c:pt idx="6">
                  <c:v>1785.00534759358</c:v>
                </c:pt>
                <c:pt idx="7">
                  <c:v>1789.81818181818</c:v>
                </c:pt>
                <c:pt idx="8">
                  <c:v>1787.94652406417</c:v>
                </c:pt>
                <c:pt idx="9">
                  <c:v>1783.66844919786</c:v>
                </c:pt>
                <c:pt idx="10">
                  <c:v>1895.16577540107</c:v>
                </c:pt>
                <c:pt idx="11">
                  <c:v>1880.99465240642</c:v>
                </c:pt>
                <c:pt idx="12">
                  <c:v>1763.08021390374</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49</c:v>
                </c:pt>
                <c:pt idx="1">
                  <c:v>42950</c:v>
                </c:pt>
                <c:pt idx="2">
                  <c:v>42951</c:v>
                </c:pt>
                <c:pt idx="3">
                  <c:v>42952</c:v>
                </c:pt>
                <c:pt idx="4">
                  <c:v>42953</c:v>
                </c:pt>
                <c:pt idx="5">
                  <c:v>42954</c:v>
                </c:pt>
                <c:pt idx="6">
                  <c:v>42955</c:v>
                </c:pt>
                <c:pt idx="7">
                  <c:v>42956</c:v>
                </c:pt>
                <c:pt idx="8">
                  <c:v>42957</c:v>
                </c:pt>
                <c:pt idx="9">
                  <c:v>42958</c:v>
                </c:pt>
                <c:pt idx="10">
                  <c:v>42959</c:v>
                </c:pt>
                <c:pt idx="11">
                  <c:v>42960</c:v>
                </c:pt>
                <c:pt idx="12">
                  <c:v>42961</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49</c:v>
                </c:pt>
                <c:pt idx="1">
                  <c:v>42950</c:v>
                </c:pt>
                <c:pt idx="2">
                  <c:v>42951</c:v>
                </c:pt>
                <c:pt idx="3">
                  <c:v>42952</c:v>
                </c:pt>
                <c:pt idx="4">
                  <c:v>42953</c:v>
                </c:pt>
                <c:pt idx="5">
                  <c:v>42954</c:v>
                </c:pt>
                <c:pt idx="6">
                  <c:v>42955</c:v>
                </c:pt>
                <c:pt idx="7">
                  <c:v>42956</c:v>
                </c:pt>
                <c:pt idx="8">
                  <c:v>42957</c:v>
                </c:pt>
                <c:pt idx="9">
                  <c:v>42958</c:v>
                </c:pt>
                <c:pt idx="10">
                  <c:v>42959</c:v>
                </c:pt>
                <c:pt idx="11">
                  <c:v>42960</c:v>
                </c:pt>
                <c:pt idx="12">
                  <c:v>42961</c:v>
                </c:pt>
              </c:numCache>
            </c:numRef>
          </c:cat>
          <c:val>
            <c:numRef>
              <c:f>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49</c:v>
                </c:pt>
                <c:pt idx="1">
                  <c:v>42950</c:v>
                </c:pt>
                <c:pt idx="2">
                  <c:v>42951</c:v>
                </c:pt>
                <c:pt idx="3">
                  <c:v>42952</c:v>
                </c:pt>
                <c:pt idx="4">
                  <c:v>42953</c:v>
                </c:pt>
                <c:pt idx="5">
                  <c:v>42954</c:v>
                </c:pt>
                <c:pt idx="6">
                  <c:v>42955</c:v>
                </c:pt>
                <c:pt idx="7">
                  <c:v>42956</c:v>
                </c:pt>
                <c:pt idx="8">
                  <c:v>42957</c:v>
                </c:pt>
                <c:pt idx="9">
                  <c:v>42958</c:v>
                </c:pt>
                <c:pt idx="10">
                  <c:v>42959</c:v>
                </c:pt>
                <c:pt idx="11">
                  <c:v>42960</c:v>
                </c:pt>
                <c:pt idx="12">
                  <c:v>42961</c:v>
                </c:pt>
              </c:numCache>
            </c:numRef>
          </c:cat>
          <c:val>
            <c:numRef>
              <c:f>4</c:f>
              <c:numCache>
                <c:formatCode>General</c:formatCode>
                <c:ptCount val="13"/>
                <c:pt idx="0">
                  <c:v>538.04</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49</c:v>
                </c:pt>
                <c:pt idx="1">
                  <c:v>42950</c:v>
                </c:pt>
                <c:pt idx="2">
                  <c:v>42951</c:v>
                </c:pt>
                <c:pt idx="3">
                  <c:v>42952</c:v>
                </c:pt>
                <c:pt idx="4">
                  <c:v>42953</c:v>
                </c:pt>
                <c:pt idx="5">
                  <c:v>42954</c:v>
                </c:pt>
                <c:pt idx="6">
                  <c:v>42955</c:v>
                </c:pt>
                <c:pt idx="7">
                  <c:v>42956</c:v>
                </c:pt>
                <c:pt idx="8">
                  <c:v>42957</c:v>
                </c:pt>
                <c:pt idx="9">
                  <c:v>42958</c:v>
                </c:pt>
                <c:pt idx="10">
                  <c:v>42959</c:v>
                </c:pt>
                <c:pt idx="11">
                  <c:v>42960</c:v>
                </c:pt>
                <c:pt idx="12">
                  <c:v>42961</c:v>
                </c:pt>
              </c:numCache>
            </c:numRef>
          </c:cat>
          <c:val>
            <c:numRef>
              <c:f>5</c:f>
              <c:numCache>
                <c:formatCode>General</c:formatCode>
                <c:ptCount val="13"/>
                <c:pt idx="0">
                  <c:v>-1290</c:v>
                </c:pt>
                <c:pt idx="1">
                  <c:v>-1290</c:v>
                </c:pt>
                <c:pt idx="2">
                  <c:v>-1290</c:v>
                </c:pt>
                <c:pt idx="3">
                  <c:v>-1290</c:v>
                </c:pt>
                <c:pt idx="4">
                  <c:v>-1290</c:v>
                </c:pt>
                <c:pt idx="5">
                  <c:v>-1290</c:v>
                </c:pt>
                <c:pt idx="6">
                  <c:v>-1290</c:v>
                </c:pt>
                <c:pt idx="7">
                  <c:v>-1290</c:v>
                </c:pt>
                <c:pt idx="8">
                  <c:v>-1290</c:v>
                </c:pt>
                <c:pt idx="9">
                  <c:v>-1290</c:v>
                </c:pt>
                <c:pt idx="10">
                  <c:v>-1290</c:v>
                </c:pt>
                <c:pt idx="11">
                  <c:v>-1290</c:v>
                </c:pt>
                <c:pt idx="12">
                  <c:v>-1290</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49</c:v>
                </c:pt>
                <c:pt idx="1">
                  <c:v>42950</c:v>
                </c:pt>
                <c:pt idx="2">
                  <c:v>42951</c:v>
                </c:pt>
                <c:pt idx="3">
                  <c:v>42952</c:v>
                </c:pt>
                <c:pt idx="4">
                  <c:v>42953</c:v>
                </c:pt>
                <c:pt idx="5">
                  <c:v>42954</c:v>
                </c:pt>
                <c:pt idx="6">
                  <c:v>42955</c:v>
                </c:pt>
                <c:pt idx="7">
                  <c:v>42956</c:v>
                </c:pt>
                <c:pt idx="8">
                  <c:v>42957</c:v>
                </c:pt>
                <c:pt idx="9">
                  <c:v>42958</c:v>
                </c:pt>
                <c:pt idx="10">
                  <c:v>42959</c:v>
                </c:pt>
                <c:pt idx="11">
                  <c:v>42960</c:v>
                </c:pt>
                <c:pt idx="12">
                  <c:v>42961</c:v>
                </c:pt>
              </c:numCache>
            </c:numRef>
          </c:cat>
          <c:val>
            <c:numRef>
              <c:f>6</c:f>
              <c:numCache>
                <c:formatCode>General</c:formatCode>
                <c:ptCount val="13"/>
                <c:pt idx="0">
                  <c:v>-639.005347593582</c:v>
                </c:pt>
                <c:pt idx="1">
                  <c:v>-639.005347593582</c:v>
                </c:pt>
                <c:pt idx="2">
                  <c:v>-639.005347593583</c:v>
                </c:pt>
                <c:pt idx="3">
                  <c:v>-639.005347593583</c:v>
                </c:pt>
                <c:pt idx="4">
                  <c:v>-639.005347593583</c:v>
                </c:pt>
                <c:pt idx="5">
                  <c:v>-639.005347593583</c:v>
                </c:pt>
                <c:pt idx="6">
                  <c:v>-639.005347593583</c:v>
                </c:pt>
                <c:pt idx="7">
                  <c:v>-639.005347593583</c:v>
                </c:pt>
                <c:pt idx="8">
                  <c:v>-639.005347593582</c:v>
                </c:pt>
                <c:pt idx="9">
                  <c:v>-639.005347593583</c:v>
                </c:pt>
                <c:pt idx="10">
                  <c:v>-639.005347593583</c:v>
                </c:pt>
                <c:pt idx="11">
                  <c:v>-639.005347593583</c:v>
                </c:pt>
                <c:pt idx="12">
                  <c:v>-639.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49</c:v>
                </c:pt>
                <c:pt idx="1">
                  <c:v>42950</c:v>
                </c:pt>
                <c:pt idx="2">
                  <c:v>42951</c:v>
                </c:pt>
                <c:pt idx="3">
                  <c:v>42952</c:v>
                </c:pt>
                <c:pt idx="4">
                  <c:v>42953</c:v>
                </c:pt>
                <c:pt idx="5">
                  <c:v>42954</c:v>
                </c:pt>
                <c:pt idx="6">
                  <c:v>42955</c:v>
                </c:pt>
                <c:pt idx="7">
                  <c:v>42956</c:v>
                </c:pt>
                <c:pt idx="8">
                  <c:v>42957</c:v>
                </c:pt>
                <c:pt idx="9">
                  <c:v>42958</c:v>
                </c:pt>
                <c:pt idx="10">
                  <c:v>42959</c:v>
                </c:pt>
                <c:pt idx="11">
                  <c:v>42960</c:v>
                </c:pt>
                <c:pt idx="12">
                  <c:v>42961</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87732447"/>
        <c:axId val="90392118"/>
      </c:barChart>
      <c:dateAx>
        <c:axId val="87732447"/>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90392118"/>
        <c:crosses val="autoZero"/>
        <c:auto val="1"/>
        <c:lblOffset val="100"/>
        <c:baseTimeUnit val="days"/>
        <c:majorUnit val="2"/>
        <c:majorTimeUnit val="days"/>
        <c:minorUnit val="1"/>
        <c:minorTimeUnit val="days"/>
        <c:noMultiLvlLbl val="0"/>
      </c:dateAx>
      <c:valAx>
        <c:axId val="90392118"/>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7732447"/>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49</c:v>
                </c:pt>
                <c:pt idx="1">
                  <c:v>42950</c:v>
                </c:pt>
                <c:pt idx="2">
                  <c:v>42951</c:v>
                </c:pt>
                <c:pt idx="3">
                  <c:v>42952</c:v>
                </c:pt>
                <c:pt idx="4">
                  <c:v>42953</c:v>
                </c:pt>
                <c:pt idx="5">
                  <c:v>42954</c:v>
                </c:pt>
                <c:pt idx="6">
                  <c:v>42955</c:v>
                </c:pt>
                <c:pt idx="7">
                  <c:v>42956</c:v>
                </c:pt>
                <c:pt idx="8">
                  <c:v>42957</c:v>
                </c:pt>
                <c:pt idx="9">
                  <c:v>42958</c:v>
                </c:pt>
                <c:pt idx="10">
                  <c:v>42959</c:v>
                </c:pt>
                <c:pt idx="11">
                  <c:v>42960</c:v>
                </c:pt>
                <c:pt idx="12">
                  <c:v>42961</c:v>
                </c:pt>
              </c:numCache>
            </c:numRef>
          </c:cat>
          <c:val>
            <c:numRef>
              <c:f>0</c:f>
              <c:numCache>
                <c:formatCode>General</c:formatCode>
                <c:ptCount val="13"/>
                <c:pt idx="0">
                  <c:v>4785.77262032086</c:v>
                </c:pt>
                <c:pt idx="1">
                  <c:v>4307.6256684492</c:v>
                </c:pt>
                <c:pt idx="2">
                  <c:v>4320.45989304813</c:v>
                </c:pt>
                <c:pt idx="3">
                  <c:v>4430.62032085562</c:v>
                </c:pt>
                <c:pt idx="4">
                  <c:v>4390.7807486631</c:v>
                </c:pt>
                <c:pt idx="5">
                  <c:v>4268.05347593583</c:v>
                </c:pt>
                <c:pt idx="6">
                  <c:v>4275.00534759358</c:v>
                </c:pt>
                <c:pt idx="7">
                  <c:v>4279.81818181818</c:v>
                </c:pt>
                <c:pt idx="8">
                  <c:v>4277.94652406417</c:v>
                </c:pt>
                <c:pt idx="9">
                  <c:v>4273.66844919786</c:v>
                </c:pt>
                <c:pt idx="10">
                  <c:v>4385.16577540107</c:v>
                </c:pt>
                <c:pt idx="11">
                  <c:v>4370.99465240642</c:v>
                </c:pt>
                <c:pt idx="12">
                  <c:v>4253.08021390374</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2949</c:v>
                </c:pt>
                <c:pt idx="1">
                  <c:v>42950</c:v>
                </c:pt>
                <c:pt idx="2">
                  <c:v>42951</c:v>
                </c:pt>
                <c:pt idx="3">
                  <c:v>42952</c:v>
                </c:pt>
                <c:pt idx="4">
                  <c:v>42953</c:v>
                </c:pt>
                <c:pt idx="5">
                  <c:v>42954</c:v>
                </c:pt>
                <c:pt idx="6">
                  <c:v>42955</c:v>
                </c:pt>
                <c:pt idx="7">
                  <c:v>42956</c:v>
                </c:pt>
                <c:pt idx="8">
                  <c:v>42957</c:v>
                </c:pt>
                <c:pt idx="9">
                  <c:v>42958</c:v>
                </c:pt>
                <c:pt idx="10">
                  <c:v>42959</c:v>
                </c:pt>
                <c:pt idx="11">
                  <c:v>42960</c:v>
                </c:pt>
                <c:pt idx="12">
                  <c:v>42961</c:v>
                </c:pt>
              </c:numCache>
            </c:numRef>
          </c:cat>
          <c:val>
            <c:numRef>
              <c:f>1</c:f>
              <c:numCache>
                <c:formatCode>General</c:formatCode>
                <c:ptCount val="13"/>
                <c:pt idx="0">
                  <c:v>10288</c:v>
                </c:pt>
                <c:pt idx="1">
                  <c:v>12769</c:v>
                </c:pt>
                <c:pt idx="2">
                  <c:v>12753</c:v>
                </c:pt>
                <c:pt idx="3">
                  <c:v>14935</c:v>
                </c:pt>
                <c:pt idx="4">
                  <c:v>12592</c:v>
                </c:pt>
                <c:pt idx="5">
                  <c:v>8828</c:v>
                </c:pt>
                <c:pt idx="6">
                  <c:v>10097</c:v>
                </c:pt>
                <c:pt idx="7">
                  <c:v>10930</c:v>
                </c:pt>
                <c:pt idx="8">
                  <c:v>10644</c:v>
                </c:pt>
                <c:pt idx="9">
                  <c:v>10409</c:v>
                </c:pt>
                <c:pt idx="10">
                  <c:v>14346</c:v>
                </c:pt>
                <c:pt idx="11">
                  <c:v>13931</c:v>
                </c:pt>
                <c:pt idx="12">
                  <c:v>10519</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2949</c:v>
                </c:pt>
                <c:pt idx="1">
                  <c:v>42950</c:v>
                </c:pt>
                <c:pt idx="2">
                  <c:v>42951</c:v>
                </c:pt>
                <c:pt idx="3">
                  <c:v>42952</c:v>
                </c:pt>
                <c:pt idx="4">
                  <c:v>42953</c:v>
                </c:pt>
                <c:pt idx="5">
                  <c:v>42954</c:v>
                </c:pt>
                <c:pt idx="6">
                  <c:v>42955</c:v>
                </c:pt>
                <c:pt idx="7">
                  <c:v>42956</c:v>
                </c:pt>
                <c:pt idx="8">
                  <c:v>42957</c:v>
                </c:pt>
                <c:pt idx="9">
                  <c:v>42958</c:v>
                </c:pt>
                <c:pt idx="10">
                  <c:v>42959</c:v>
                </c:pt>
                <c:pt idx="11">
                  <c:v>42960</c:v>
                </c:pt>
                <c:pt idx="12">
                  <c:v>42961</c:v>
                </c:pt>
              </c:numCache>
            </c:numRef>
          </c:cat>
          <c:val>
            <c:numRef>
              <c:f>2</c:f>
              <c:numCache>
                <c:formatCode>General</c:formatCode>
                <c:ptCount val="13"/>
                <c:pt idx="0">
                  <c:v>5079.04</c:v>
                </c:pt>
                <c:pt idx="1">
                  <c:v>7292</c:v>
                </c:pt>
                <c:pt idx="2">
                  <c:v>7734</c:v>
                </c:pt>
                <c:pt idx="3">
                  <c:v>11943</c:v>
                </c:pt>
                <c:pt idx="4">
                  <c:v>11318</c:v>
                </c:pt>
                <c:pt idx="5">
                  <c:v>7255</c:v>
                </c:pt>
                <c:pt idx="6">
                  <c:v>8026</c:v>
                </c:pt>
                <c:pt idx="7">
                  <c:v>8416</c:v>
                </c:pt>
                <c:pt idx="8">
                  <c:v>8192</c:v>
                </c:pt>
                <c:pt idx="9">
                  <c:v>7995</c:v>
                </c:pt>
                <c:pt idx="10">
                  <c:v>12487</c:v>
                </c:pt>
                <c:pt idx="11">
                  <c:v>11958</c:v>
                </c:pt>
                <c:pt idx="12">
                  <c:v>7976</c:v>
                </c:pt>
              </c:numCache>
            </c:numRef>
          </c:val>
          <c:smooth val="0"/>
        </c:ser>
        <c:hiLowLines>
          <c:spPr>
            <a:ln w="0">
              <a:noFill/>
            </a:ln>
          </c:spPr>
        </c:hiLowLines>
        <c:marker val="0"/>
        <c:axId val="183706"/>
        <c:axId val="8013846"/>
      </c:lineChart>
      <c:dateAx>
        <c:axId val="183706"/>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8013846"/>
        <c:crosses val="autoZero"/>
        <c:auto val="1"/>
        <c:lblOffset val="100"/>
        <c:baseTimeUnit val="days"/>
        <c:majorUnit val="2"/>
        <c:majorTimeUnit val="days"/>
        <c:minorUnit val="1"/>
        <c:minorTimeUnit val="days"/>
        <c:noMultiLvlLbl val="0"/>
      </c:dateAx>
      <c:valAx>
        <c:axId val="8013846"/>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83706"/>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850932095026583</cdr:x>
      <cdr:y>0.947001689189189</cdr:y>
    </cdr:to>
    <cdr:sp>
      <cdr:nvSpPr>
        <cdr:cNvPr id="2" name="Text Box 1027"/>
        <cdr:cNvSpPr/>
      </cdr:nvSpPr>
      <cdr:spPr>
        <a:xfrm>
          <a:off x="114840" y="2365200"/>
          <a:ext cx="4437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850932095026583</cdr:x>
      <cdr:y>0.947001689189189</cdr:y>
    </cdr:to>
    <cdr:sp>
      <cdr:nvSpPr>
        <cdr:cNvPr id="3" name="Text Box 1027"/>
        <cdr:cNvSpPr/>
      </cdr:nvSpPr>
      <cdr:spPr>
        <a:xfrm>
          <a:off x="114840" y="2365200"/>
          <a:ext cx="4437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36</v>
      </c>
      <c r="B4" s="3" t="n">
        <v>42938</v>
      </c>
      <c r="C4" s="4" t="n">
        <v>27510</v>
      </c>
      <c r="D4" s="4" t="n">
        <v>39672</v>
      </c>
      <c r="E4" s="4" t="n">
        <v>3390.09625668449</v>
      </c>
      <c r="F4" s="4" t="n">
        <v>3250</v>
      </c>
      <c r="G4" s="4" t="n">
        <v>3250</v>
      </c>
      <c r="H4" s="4" t="n">
        <v>12162</v>
      </c>
      <c r="I4" s="4" t="n">
        <v>1200</v>
      </c>
      <c r="J4" s="4" t="n">
        <v>5133.42245989305</v>
      </c>
      <c r="K4" s="4" t="n">
        <v>181.818181818182</v>
      </c>
      <c r="L4" s="4" t="n">
        <v>0</v>
      </c>
      <c r="M4" s="4" t="n">
        <v>435.4</v>
      </c>
      <c r="N4" s="4" t="n">
        <v>0</v>
      </c>
      <c r="O4" s="4" t="n">
        <v>-1290</v>
      </c>
      <c r="P4" s="4" t="n">
        <v>-810.096256684492</v>
      </c>
      <c r="Q4" s="4" t="n">
        <v>4668.72620320856</v>
      </c>
      <c r="R4" s="4" t="n">
        <v>7493.27379679144</v>
      </c>
      <c r="S4" s="4" t="n">
        <v>1119.6</v>
      </c>
      <c r="T4" s="4" t="n">
        <v>11042.4</v>
      </c>
      <c r="U4" s="4" t="n">
        <v>26050</v>
      </c>
      <c r="V4" s="4" t="n">
        <v>2183.93939393939</v>
      </c>
      <c r="W4" s="4" t="n">
        <v>486.166666666667</v>
      </c>
    </row>
    <row r="5" customFormat="false" ht="15" hidden="false" customHeight="false" outlineLevel="0" collapsed="false">
      <c r="A5" s="3" t="n">
        <v>42936</v>
      </c>
      <c r="B5" s="3" t="n">
        <v>42939</v>
      </c>
      <c r="C5" s="4" t="n">
        <v>28100</v>
      </c>
      <c r="D5" s="4" t="n">
        <v>41558</v>
      </c>
      <c r="E5" s="4" t="n">
        <v>3390.09625668449</v>
      </c>
      <c r="F5" s="4" t="n">
        <v>3250</v>
      </c>
      <c r="G5" s="4" t="n">
        <v>3250</v>
      </c>
      <c r="H5" s="4" t="n">
        <v>13458</v>
      </c>
      <c r="I5" s="4" t="n">
        <v>1200</v>
      </c>
      <c r="J5" s="4" t="n">
        <v>5117.64705882353</v>
      </c>
      <c r="K5" s="4" t="n">
        <v>181.818181818182</v>
      </c>
      <c r="L5" s="4" t="n">
        <v>0</v>
      </c>
      <c r="M5" s="4" t="n">
        <v>725.01</v>
      </c>
      <c r="N5" s="4" t="n">
        <v>0</v>
      </c>
      <c r="O5" s="4" t="n">
        <v>-1290</v>
      </c>
      <c r="P5" s="4" t="n">
        <v>-810.096256684492</v>
      </c>
      <c r="Q5" s="4" t="n">
        <v>4942.56080213904</v>
      </c>
      <c r="R5" s="4" t="n">
        <v>8515.43919786096</v>
      </c>
      <c r="S5" s="4" t="n">
        <v>1943.99</v>
      </c>
      <c r="T5" s="4" t="n">
        <v>11514.01</v>
      </c>
      <c r="U5" s="4" t="n">
        <v>18540</v>
      </c>
      <c r="V5" s="4" t="n">
        <v>2660.64646464646</v>
      </c>
      <c r="W5" s="4" t="n">
        <v>561.266666666667</v>
      </c>
    </row>
    <row r="6" customFormat="false" ht="15" hidden="false" customHeight="false" outlineLevel="0" collapsed="false">
      <c r="A6" s="3" t="n">
        <v>42936</v>
      </c>
      <c r="B6" s="3" t="n">
        <v>42940</v>
      </c>
      <c r="C6" s="4" t="n">
        <v>32340</v>
      </c>
      <c r="D6" s="4" t="n">
        <v>41994</v>
      </c>
      <c r="E6" s="4" t="n">
        <v>3390.09625668449</v>
      </c>
      <c r="F6" s="4" t="n">
        <v>3250</v>
      </c>
      <c r="G6" s="4" t="n">
        <v>3250</v>
      </c>
      <c r="H6" s="4" t="n">
        <v>9654</v>
      </c>
      <c r="I6" s="4" t="n">
        <v>1200</v>
      </c>
      <c r="J6" s="4" t="n">
        <v>5004.27807486631</v>
      </c>
      <c r="K6" s="4" t="n">
        <v>181.818181818182</v>
      </c>
      <c r="L6" s="4" t="n">
        <v>0</v>
      </c>
      <c r="M6" s="4" t="n">
        <v>0</v>
      </c>
      <c r="N6" s="4" t="n">
        <v>0</v>
      </c>
      <c r="O6" s="4" t="n">
        <v>-1290</v>
      </c>
      <c r="P6" s="4" t="n">
        <v>-810.096256684492</v>
      </c>
      <c r="Q6" s="4" t="n">
        <v>4104.18181818182</v>
      </c>
      <c r="R6" s="4" t="n">
        <v>5549.81818181818</v>
      </c>
      <c r="S6" s="4" t="n">
        <v>2791</v>
      </c>
      <c r="T6" s="4" t="n">
        <v>6863</v>
      </c>
      <c r="U6" s="4" t="n">
        <v>19180</v>
      </c>
      <c r="V6" s="4" t="n">
        <v>2645.13131313131</v>
      </c>
      <c r="W6" s="4" t="n">
        <v>554.866666666667</v>
      </c>
    </row>
    <row r="7" customFormat="false" ht="15" hidden="false" customHeight="false" outlineLevel="0" collapsed="false">
      <c r="A7" s="3" t="n">
        <v>42936</v>
      </c>
      <c r="B7" s="3" t="n">
        <v>42941</v>
      </c>
      <c r="C7" s="4" t="n">
        <v>32710</v>
      </c>
      <c r="D7" s="4" t="n">
        <v>40212</v>
      </c>
      <c r="E7" s="4" t="n">
        <v>3390.09625668449</v>
      </c>
      <c r="F7" s="4" t="n">
        <v>3250</v>
      </c>
      <c r="G7" s="4" t="n">
        <v>3250</v>
      </c>
      <c r="H7" s="4" t="n">
        <v>7502</v>
      </c>
      <c r="I7" s="4" t="n">
        <v>1200</v>
      </c>
      <c r="J7" s="4" t="n">
        <v>4994.38502673797</v>
      </c>
      <c r="K7" s="4" t="n">
        <v>181.818181818182</v>
      </c>
      <c r="L7" s="4" t="n">
        <v>0</v>
      </c>
      <c r="M7" s="4" t="n">
        <v>0</v>
      </c>
      <c r="N7" s="4" t="n">
        <v>0</v>
      </c>
      <c r="O7" s="4" t="n">
        <v>-1290</v>
      </c>
      <c r="P7" s="4" t="n">
        <v>-810.096256684492</v>
      </c>
      <c r="Q7" s="4" t="n">
        <v>4094.28877005348</v>
      </c>
      <c r="R7" s="4" t="n">
        <v>3407.71122994652</v>
      </c>
      <c r="S7" s="4" t="n">
        <v>1342</v>
      </c>
      <c r="T7" s="4" t="n">
        <v>6160</v>
      </c>
      <c r="U7" s="4" t="n">
        <v>20550</v>
      </c>
      <c r="V7" s="4" t="n">
        <v>2611.91919191919</v>
      </c>
      <c r="W7" s="4" t="n">
        <v>541.166666666667</v>
      </c>
    </row>
    <row r="8" customFormat="false" ht="15" hidden="false" customHeight="false" outlineLevel="0" collapsed="false">
      <c r="A8" s="3" t="n">
        <v>42936</v>
      </c>
      <c r="B8" s="3" t="n">
        <v>42942</v>
      </c>
      <c r="C8" s="4" t="n">
        <v>32970</v>
      </c>
      <c r="D8" s="4" t="n">
        <v>40470</v>
      </c>
      <c r="E8" s="4" t="n">
        <v>3390.09625668449</v>
      </c>
      <c r="F8" s="4" t="n">
        <v>3250</v>
      </c>
      <c r="G8" s="4" t="n">
        <v>3250</v>
      </c>
      <c r="H8" s="4" t="n">
        <v>7500</v>
      </c>
      <c r="I8" s="4" t="n">
        <v>1200</v>
      </c>
      <c r="J8" s="4" t="n">
        <v>4987.43315508021</v>
      </c>
      <c r="K8" s="4" t="n">
        <v>181.818181818182</v>
      </c>
      <c r="L8" s="4" t="n">
        <v>0</v>
      </c>
      <c r="M8" s="4" t="n">
        <v>0</v>
      </c>
      <c r="N8" s="4" t="n">
        <v>0</v>
      </c>
      <c r="O8" s="4" t="n">
        <v>-1290</v>
      </c>
      <c r="P8" s="4" t="n">
        <v>-810.096256684492</v>
      </c>
      <c r="Q8" s="4" t="n">
        <v>4087.33689839572</v>
      </c>
      <c r="R8" s="4" t="n">
        <v>3412.66310160428</v>
      </c>
      <c r="S8" s="4" t="n">
        <v>1358</v>
      </c>
      <c r="T8" s="4" t="n">
        <v>6142</v>
      </c>
      <c r="U8" s="4" t="n">
        <v>20840</v>
      </c>
      <c r="V8" s="4" t="n">
        <v>2604.88888888889</v>
      </c>
      <c r="W8" s="4" t="n">
        <v>538.266666666667</v>
      </c>
    </row>
    <row r="9" customFormat="false" ht="15" hidden="false" customHeight="false" outlineLevel="0" collapsed="false">
      <c r="A9" s="3" t="n">
        <v>42936</v>
      </c>
      <c r="B9" s="3" t="n">
        <v>42943</v>
      </c>
      <c r="C9" s="4" t="n">
        <v>32710</v>
      </c>
      <c r="D9" s="4" t="n">
        <v>42105</v>
      </c>
      <c r="E9" s="4" t="n">
        <v>3390.09625668449</v>
      </c>
      <c r="F9" s="4" t="n">
        <v>3250</v>
      </c>
      <c r="G9" s="4" t="n">
        <v>3250</v>
      </c>
      <c r="H9" s="4" t="n">
        <v>9395</v>
      </c>
      <c r="I9" s="4" t="n">
        <v>1200</v>
      </c>
      <c r="J9" s="4" t="n">
        <v>4994.38502673797</v>
      </c>
      <c r="K9" s="4" t="n">
        <v>181.818181818182</v>
      </c>
      <c r="L9" s="4" t="n">
        <v>0</v>
      </c>
      <c r="M9" s="4" t="n">
        <v>0</v>
      </c>
      <c r="N9" s="4" t="n">
        <v>0</v>
      </c>
      <c r="O9" s="4" t="n">
        <v>-1290</v>
      </c>
      <c r="P9" s="4" t="n">
        <v>-810.096256684492</v>
      </c>
      <c r="Q9" s="4" t="n">
        <v>4094.28877005348</v>
      </c>
      <c r="R9" s="4" t="n">
        <v>5300.71122994652</v>
      </c>
      <c r="S9" s="4" t="n">
        <v>2871</v>
      </c>
      <c r="T9" s="4" t="n">
        <v>6524</v>
      </c>
      <c r="U9" s="4" t="n">
        <v>20680</v>
      </c>
      <c r="V9" s="4" t="n">
        <v>2608.76767676768</v>
      </c>
      <c r="W9" s="4" t="n">
        <v>539.866666666667</v>
      </c>
    </row>
    <row r="10" customFormat="false" ht="15" hidden="false" customHeight="false" outlineLevel="0" collapsed="false">
      <c r="A10" s="3" t="n">
        <v>42936</v>
      </c>
      <c r="B10" s="3" t="n">
        <v>42944</v>
      </c>
      <c r="C10" s="4" t="n">
        <v>32220</v>
      </c>
      <c r="D10" s="4" t="n">
        <v>42292</v>
      </c>
      <c r="E10" s="4" t="n">
        <v>3390.09625668449</v>
      </c>
      <c r="F10" s="4" t="n">
        <v>3250</v>
      </c>
      <c r="G10" s="4" t="n">
        <v>3250</v>
      </c>
      <c r="H10" s="4" t="n">
        <v>10072</v>
      </c>
      <c r="I10" s="4" t="n">
        <v>1200</v>
      </c>
      <c r="J10" s="4" t="n">
        <v>5007.48663101604</v>
      </c>
      <c r="K10" s="4" t="n">
        <v>181.818181818182</v>
      </c>
      <c r="L10" s="4" t="n">
        <v>0</v>
      </c>
      <c r="M10" s="4" t="n">
        <v>52.9400000000001</v>
      </c>
      <c r="N10" s="4" t="n">
        <v>0</v>
      </c>
      <c r="O10" s="4" t="n">
        <v>-1290</v>
      </c>
      <c r="P10" s="4" t="n">
        <v>-810.096256684492</v>
      </c>
      <c r="Q10" s="4" t="n">
        <v>4160.33037433155</v>
      </c>
      <c r="R10" s="4" t="n">
        <v>5911.66962566845</v>
      </c>
      <c r="S10" s="4" t="n">
        <v>3848.06</v>
      </c>
      <c r="T10" s="4" t="n">
        <v>6223.94</v>
      </c>
      <c r="U10" s="4" t="n">
        <v>20220</v>
      </c>
      <c r="V10" s="4" t="n">
        <v>2619.91919191919</v>
      </c>
      <c r="W10" s="4" t="n">
        <v>544.466666666667</v>
      </c>
    </row>
    <row r="11" customFormat="false" ht="15" hidden="false" customHeight="false" outlineLevel="0" collapsed="false">
      <c r="A11" s="3" t="n">
        <v>42936</v>
      </c>
      <c r="B11" s="3" t="n">
        <v>42945</v>
      </c>
      <c r="C11" s="4" t="n">
        <v>27100</v>
      </c>
      <c r="D11" s="4" t="n">
        <v>40995</v>
      </c>
      <c r="E11" s="4" t="n">
        <v>3390.09625668449</v>
      </c>
      <c r="F11" s="4" t="n">
        <v>3250</v>
      </c>
      <c r="G11" s="4" t="n">
        <v>3250</v>
      </c>
      <c r="H11" s="4" t="n">
        <v>13895</v>
      </c>
      <c r="I11" s="4" t="n">
        <v>1200</v>
      </c>
      <c r="J11" s="4" t="n">
        <v>5144.38502673797</v>
      </c>
      <c r="K11" s="4" t="n">
        <v>181.818181818182</v>
      </c>
      <c r="L11" s="4" t="n">
        <v>0</v>
      </c>
      <c r="M11" s="4" t="n">
        <v>154.96</v>
      </c>
      <c r="N11" s="4" t="n">
        <v>0</v>
      </c>
      <c r="O11" s="4" t="n">
        <v>-1290</v>
      </c>
      <c r="P11" s="4" t="n">
        <v>-810.096256684492</v>
      </c>
      <c r="Q11" s="4" t="n">
        <v>4399.24877005348</v>
      </c>
      <c r="R11" s="4" t="n">
        <v>9495.75122994652</v>
      </c>
      <c r="S11" s="4" t="n">
        <v>2891.04</v>
      </c>
      <c r="T11" s="4" t="n">
        <v>11003.96</v>
      </c>
      <c r="U11" s="4" t="n">
        <v>17990</v>
      </c>
      <c r="V11" s="4" t="n">
        <v>2673.9797979798</v>
      </c>
      <c r="W11" s="4" t="n">
        <v>566.766666666667</v>
      </c>
    </row>
    <row r="12" customFormat="false" ht="15" hidden="false" customHeight="false" outlineLevel="0" collapsed="false">
      <c r="A12" s="3" t="n">
        <v>42936</v>
      </c>
      <c r="B12" s="3" t="n">
        <v>42946</v>
      </c>
      <c r="C12" s="4" t="n">
        <v>28060</v>
      </c>
      <c r="D12" s="4" t="n">
        <v>41257</v>
      </c>
      <c r="E12" s="4" t="n">
        <v>3390.09625668449</v>
      </c>
      <c r="F12" s="4" t="n">
        <v>3250</v>
      </c>
      <c r="G12" s="4" t="n">
        <v>3250</v>
      </c>
      <c r="H12" s="4" t="n">
        <v>13197</v>
      </c>
      <c r="I12" s="4" t="n">
        <v>1200</v>
      </c>
      <c r="J12" s="4" t="n">
        <v>5118.71657754011</v>
      </c>
      <c r="K12" s="4" t="n">
        <v>181.818181818182</v>
      </c>
      <c r="L12" s="4" t="n">
        <v>0</v>
      </c>
      <c r="M12" s="4" t="n">
        <v>0</v>
      </c>
      <c r="N12" s="4" t="n">
        <v>0</v>
      </c>
      <c r="O12" s="4" t="n">
        <v>-1290</v>
      </c>
      <c r="P12" s="4" t="n">
        <v>-810.096256684492</v>
      </c>
      <c r="Q12" s="4" t="n">
        <v>4218.62032085561</v>
      </c>
      <c r="R12" s="4" t="n">
        <v>8978.37967914439</v>
      </c>
      <c r="S12" s="4" t="n">
        <v>2410</v>
      </c>
      <c r="T12" s="4" t="n">
        <v>10787</v>
      </c>
      <c r="U12" s="4" t="n">
        <v>17250</v>
      </c>
      <c r="V12" s="4" t="n">
        <v>2691.91919191919</v>
      </c>
      <c r="W12" s="4" t="n">
        <v>574.166666666667</v>
      </c>
    </row>
    <row r="13" customFormat="false" ht="15" hidden="false" customHeight="false" outlineLevel="0" collapsed="false">
      <c r="A13" s="3" t="n">
        <v>42936</v>
      </c>
      <c r="B13" s="3" t="n">
        <v>42947</v>
      </c>
      <c r="C13" s="4" t="n">
        <v>32480</v>
      </c>
      <c r="D13" s="4" t="n">
        <v>40628</v>
      </c>
      <c r="E13" s="4" t="n">
        <v>3390.09625668449</v>
      </c>
      <c r="F13" s="4" t="n">
        <v>3250</v>
      </c>
      <c r="G13" s="4" t="n">
        <v>3250</v>
      </c>
      <c r="H13" s="4" t="n">
        <v>8148</v>
      </c>
      <c r="I13" s="4" t="n">
        <v>1200</v>
      </c>
      <c r="J13" s="4" t="n">
        <v>5000.53475935829</v>
      </c>
      <c r="K13" s="4" t="n">
        <v>181.818181818182</v>
      </c>
      <c r="L13" s="4" t="n">
        <v>0</v>
      </c>
      <c r="M13" s="4" t="n">
        <v>0</v>
      </c>
      <c r="N13" s="4" t="n">
        <v>0</v>
      </c>
      <c r="O13" s="4" t="n">
        <v>-1290</v>
      </c>
      <c r="P13" s="4" t="n">
        <v>-810.096256684491</v>
      </c>
      <c r="Q13" s="4" t="n">
        <v>4100.4385026738</v>
      </c>
      <c r="R13" s="4" t="n">
        <v>4047.5614973262</v>
      </c>
      <c r="S13" s="4" t="n">
        <v>1825</v>
      </c>
      <c r="T13" s="4" t="n">
        <v>6323</v>
      </c>
      <c r="U13" s="4" t="n">
        <v>18590</v>
      </c>
      <c r="V13" s="4" t="n">
        <v>2659.43434343434</v>
      </c>
      <c r="W13" s="4" t="n">
        <v>560.766666666667</v>
      </c>
    </row>
    <row r="14" customFormat="false" ht="15" hidden="false" customHeight="false" outlineLevel="0" collapsed="false">
      <c r="A14" s="3" t="n">
        <v>42936</v>
      </c>
      <c r="B14" s="3" t="n">
        <v>42948</v>
      </c>
      <c r="C14" s="4" t="n">
        <v>32640</v>
      </c>
      <c r="D14" s="4" t="n">
        <v>40452</v>
      </c>
      <c r="E14" s="4" t="n">
        <v>3219.00534759358</v>
      </c>
      <c r="F14" s="4" t="n">
        <v>3250</v>
      </c>
      <c r="G14" s="4" t="n">
        <v>3250</v>
      </c>
      <c r="H14" s="4" t="n">
        <v>7812</v>
      </c>
      <c r="I14" s="4" t="n">
        <v>1200</v>
      </c>
      <c r="J14" s="4" t="n">
        <v>4996.25668449198</v>
      </c>
      <c r="K14" s="4" t="n">
        <v>181.818181818182</v>
      </c>
      <c r="L14" s="4" t="n">
        <v>0</v>
      </c>
      <c r="M14" s="4" t="n">
        <v>0</v>
      </c>
      <c r="N14" s="4" t="n">
        <v>0</v>
      </c>
      <c r="O14" s="4" t="n">
        <v>-1290</v>
      </c>
      <c r="P14" s="4" t="n">
        <v>-639.005347593583</v>
      </c>
      <c r="Q14" s="4" t="n">
        <v>4267.2513368984</v>
      </c>
      <c r="R14" s="4" t="n">
        <v>3544.7486631016</v>
      </c>
      <c r="S14" s="4" t="n">
        <v>1651</v>
      </c>
      <c r="T14" s="4" t="n">
        <v>6161</v>
      </c>
      <c r="U14" s="4" t="n">
        <v>19930</v>
      </c>
      <c r="V14" s="4" t="n">
        <v>2626.94949494949</v>
      </c>
      <c r="W14" s="4" t="n">
        <v>547.366666666667</v>
      </c>
    </row>
    <row r="15" customFormat="false" ht="15" hidden="false" customHeight="false" outlineLevel="0" collapsed="false">
      <c r="A15" s="3" t="n">
        <v>42936</v>
      </c>
      <c r="B15" s="3" t="n">
        <v>42949</v>
      </c>
      <c r="C15" s="4" t="n">
        <v>31400</v>
      </c>
      <c r="D15" s="4" t="n">
        <v>40885</v>
      </c>
      <c r="E15" s="4" t="n">
        <v>3219.00534759358</v>
      </c>
      <c r="F15" s="4" t="n">
        <v>3250</v>
      </c>
      <c r="G15" s="4" t="n">
        <v>3250</v>
      </c>
      <c r="H15" s="4" t="n">
        <v>9485</v>
      </c>
      <c r="I15" s="4" t="n">
        <v>1200</v>
      </c>
      <c r="J15" s="4" t="n">
        <v>5029.41176470588</v>
      </c>
      <c r="K15" s="4" t="n">
        <v>181.818181818182</v>
      </c>
      <c r="L15" s="4" t="n">
        <v>0</v>
      </c>
      <c r="M15" s="4" t="n">
        <v>0</v>
      </c>
      <c r="N15" s="4" t="n">
        <v>0</v>
      </c>
      <c r="O15" s="4" t="n">
        <v>-1290</v>
      </c>
      <c r="P15" s="4" t="n">
        <v>-639.005347593583</v>
      </c>
      <c r="Q15" s="4" t="n">
        <v>4300.4064171123</v>
      </c>
      <c r="R15" s="4" t="n">
        <v>5184.5935828877</v>
      </c>
      <c r="S15" s="4" t="n">
        <v>1960</v>
      </c>
      <c r="T15" s="4" t="n">
        <v>7525</v>
      </c>
      <c r="U15" s="4" t="n">
        <v>19740</v>
      </c>
      <c r="V15" s="4" t="n">
        <v>2631.55555555556</v>
      </c>
      <c r="W15" s="4" t="n">
        <v>549.266666666667</v>
      </c>
    </row>
    <row r="16" customFormat="false" ht="15" hidden="false" customHeight="false" outlineLevel="0" collapsed="false">
      <c r="A16" s="3" t="n">
        <v>42936</v>
      </c>
      <c r="B16" s="3" t="n">
        <v>42950</v>
      </c>
      <c r="C16" s="4" t="n">
        <v>31960</v>
      </c>
      <c r="D16" s="4" t="n">
        <v>42161</v>
      </c>
      <c r="E16" s="4" t="n">
        <v>3219.00534759358</v>
      </c>
      <c r="F16" s="4" t="n">
        <v>3250</v>
      </c>
      <c r="G16" s="4" t="n">
        <v>3250</v>
      </c>
      <c r="H16" s="4" t="n">
        <v>10201</v>
      </c>
      <c r="I16" s="4" t="n">
        <v>1200</v>
      </c>
      <c r="J16" s="4" t="n">
        <v>5014.4385026738</v>
      </c>
      <c r="K16" s="4" t="n">
        <v>181.818181818182</v>
      </c>
      <c r="L16" s="4" t="n">
        <v>0</v>
      </c>
      <c r="M16" s="4" t="n">
        <v>0</v>
      </c>
      <c r="N16" s="4" t="n">
        <v>0</v>
      </c>
      <c r="O16" s="4" t="n">
        <v>-1290</v>
      </c>
      <c r="P16" s="4" t="n">
        <v>-639.005347593583</v>
      </c>
      <c r="Q16" s="4" t="n">
        <v>4285.43315508021</v>
      </c>
      <c r="R16" s="4" t="n">
        <v>5915.56684491979</v>
      </c>
      <c r="S16" s="4" t="n">
        <v>2530</v>
      </c>
      <c r="T16" s="4" t="n">
        <v>7671</v>
      </c>
      <c r="U16" s="4" t="n">
        <v>19920</v>
      </c>
      <c r="V16" s="4" t="n">
        <v>2627.19191919192</v>
      </c>
      <c r="W16" s="4" t="n">
        <v>547.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35</v>
      </c>
      <c r="B4" s="3" t="n">
        <v>42937</v>
      </c>
      <c r="C4" s="4" t="n">
        <v>31340</v>
      </c>
      <c r="D4" s="4" t="n">
        <v>44319</v>
      </c>
      <c r="E4" s="4" t="n">
        <v>3390.09625668449</v>
      </c>
      <c r="F4" s="4" t="n">
        <v>3250</v>
      </c>
      <c r="G4" s="4" t="n">
        <v>3250</v>
      </c>
      <c r="H4" s="4" t="n">
        <v>12979</v>
      </c>
      <c r="I4" s="4" t="n">
        <v>1200</v>
      </c>
      <c r="J4" s="4" t="n">
        <v>5031.01604278075</v>
      </c>
      <c r="K4" s="4" t="n">
        <v>181.818181818182</v>
      </c>
      <c r="L4" s="4" t="n">
        <v>0</v>
      </c>
      <c r="M4" s="4" t="n">
        <v>1450.65</v>
      </c>
      <c r="N4" s="4" t="n">
        <v>0</v>
      </c>
      <c r="O4" s="4" t="n">
        <v>-1290</v>
      </c>
      <c r="P4" s="4" t="n">
        <v>-810.096256684491</v>
      </c>
      <c r="Q4" s="4" t="n">
        <v>5581.56978609626</v>
      </c>
      <c r="R4" s="4" t="n">
        <v>7397.43021390374</v>
      </c>
      <c r="S4" s="4" t="n">
        <v>3995.35</v>
      </c>
      <c r="T4" s="4" t="n">
        <v>8983.65</v>
      </c>
      <c r="U4" s="4" t="n">
        <v>31250</v>
      </c>
      <c r="V4" s="4" t="n">
        <v>2118.18181818182</v>
      </c>
      <c r="W4" s="4" t="n">
        <v>450</v>
      </c>
    </row>
    <row r="5" customFormat="false" ht="15" hidden="false" customHeight="false" outlineLevel="0" collapsed="false">
      <c r="A5" s="3" t="n">
        <v>42935</v>
      </c>
      <c r="B5" s="3" t="n">
        <v>42938</v>
      </c>
      <c r="C5" s="4" t="n">
        <v>27120</v>
      </c>
      <c r="D5" s="4" t="n">
        <v>41103</v>
      </c>
      <c r="E5" s="4" t="n">
        <v>3390.09625668449</v>
      </c>
      <c r="F5" s="4" t="n">
        <v>3250</v>
      </c>
      <c r="G5" s="4" t="n">
        <v>3250</v>
      </c>
      <c r="H5" s="4" t="n">
        <v>13983</v>
      </c>
      <c r="I5" s="4" t="n">
        <v>1200</v>
      </c>
      <c r="J5" s="4" t="n">
        <v>5143.85026737968</v>
      </c>
      <c r="K5" s="4" t="n">
        <v>181.818181818182</v>
      </c>
      <c r="L5" s="4" t="n">
        <v>0</v>
      </c>
      <c r="M5" s="4" t="n">
        <v>562.81</v>
      </c>
      <c r="N5" s="4" t="n">
        <v>0</v>
      </c>
      <c r="O5" s="4" t="n">
        <v>-1290</v>
      </c>
      <c r="P5" s="4" t="n">
        <v>-810.096256684492</v>
      </c>
      <c r="Q5" s="4" t="n">
        <v>4806.56401069519</v>
      </c>
      <c r="R5" s="4" t="n">
        <v>9176.43598930481</v>
      </c>
      <c r="S5" s="4" t="n">
        <v>1861.19</v>
      </c>
      <c r="T5" s="4" t="n">
        <v>12121.81</v>
      </c>
      <c r="U5" s="4" t="n">
        <v>18850</v>
      </c>
      <c r="V5" s="4" t="n">
        <v>2653.13131313131</v>
      </c>
      <c r="W5" s="4" t="n">
        <v>558.166666666667</v>
      </c>
    </row>
    <row r="6" customFormat="false" ht="15" hidden="false" customHeight="false" outlineLevel="0" collapsed="false">
      <c r="A6" s="3" t="n">
        <v>42935</v>
      </c>
      <c r="B6" s="3" t="n">
        <v>42939</v>
      </c>
      <c r="C6" s="4" t="n">
        <v>28070</v>
      </c>
      <c r="D6" s="4" t="n">
        <v>41746</v>
      </c>
      <c r="E6" s="4" t="n">
        <v>3390.09625668449</v>
      </c>
      <c r="F6" s="4" t="n">
        <v>3250</v>
      </c>
      <c r="G6" s="4" t="n">
        <v>3250</v>
      </c>
      <c r="H6" s="4" t="n">
        <v>13676</v>
      </c>
      <c r="I6" s="4" t="n">
        <v>1200</v>
      </c>
      <c r="J6" s="4" t="n">
        <v>5118.44919786096</v>
      </c>
      <c r="K6" s="4" t="n">
        <v>181.818181818182</v>
      </c>
      <c r="L6" s="4" t="n">
        <v>0</v>
      </c>
      <c r="M6" s="4" t="n">
        <v>463.98</v>
      </c>
      <c r="N6" s="4" t="n">
        <v>0</v>
      </c>
      <c r="O6" s="4" t="n">
        <v>-1290</v>
      </c>
      <c r="P6" s="4" t="n">
        <v>-810.096256684492</v>
      </c>
      <c r="Q6" s="4" t="n">
        <v>4682.33294117647</v>
      </c>
      <c r="R6" s="4" t="n">
        <v>8993.66705882353</v>
      </c>
      <c r="S6" s="4" t="n">
        <v>1740.02</v>
      </c>
      <c r="T6" s="4" t="n">
        <v>11935.98</v>
      </c>
      <c r="U6" s="4" t="n">
        <v>18350</v>
      </c>
      <c r="V6" s="4" t="n">
        <v>2665.25252525252</v>
      </c>
      <c r="W6" s="4" t="n">
        <v>563.166666666667</v>
      </c>
    </row>
    <row r="7" customFormat="false" ht="15" hidden="false" customHeight="false" outlineLevel="0" collapsed="false">
      <c r="A7" s="3" t="n">
        <v>42935</v>
      </c>
      <c r="B7" s="3" t="n">
        <v>42940</v>
      </c>
      <c r="C7" s="4" t="n">
        <v>32170</v>
      </c>
      <c r="D7" s="4" t="n">
        <v>41925</v>
      </c>
      <c r="E7" s="4" t="n">
        <v>3390.09625668449</v>
      </c>
      <c r="F7" s="4" t="n">
        <v>3250</v>
      </c>
      <c r="G7" s="4" t="n">
        <v>3250</v>
      </c>
      <c r="H7" s="4" t="n">
        <v>9755</v>
      </c>
      <c r="I7" s="4" t="n">
        <v>1200</v>
      </c>
      <c r="J7" s="4" t="n">
        <v>5008.82352941176</v>
      </c>
      <c r="K7" s="4" t="n">
        <v>181.818181818182</v>
      </c>
      <c r="L7" s="4" t="n">
        <v>0</v>
      </c>
      <c r="M7" s="4" t="n">
        <v>0</v>
      </c>
      <c r="N7" s="4" t="n">
        <v>0</v>
      </c>
      <c r="O7" s="4" t="n">
        <v>-1290</v>
      </c>
      <c r="P7" s="4" t="n">
        <v>-810.096256684492</v>
      </c>
      <c r="Q7" s="4" t="n">
        <v>4108.72727272727</v>
      </c>
      <c r="R7" s="4" t="n">
        <v>5646.27272727273</v>
      </c>
      <c r="S7" s="4" t="n">
        <v>2770</v>
      </c>
      <c r="T7" s="4" t="n">
        <v>6985</v>
      </c>
      <c r="U7" s="4" t="n">
        <v>19200</v>
      </c>
      <c r="V7" s="4" t="n">
        <v>2644.64646464646</v>
      </c>
      <c r="W7" s="4" t="n">
        <v>554.666666666667</v>
      </c>
    </row>
    <row r="8" customFormat="false" ht="15" hidden="false" customHeight="false" outlineLevel="0" collapsed="false">
      <c r="A8" s="3" t="n">
        <v>42935</v>
      </c>
      <c r="B8" s="3" t="n">
        <v>42941</v>
      </c>
      <c r="C8" s="4" t="n">
        <v>32380</v>
      </c>
      <c r="D8" s="4" t="n">
        <v>42192</v>
      </c>
      <c r="E8" s="4" t="n">
        <v>3390.09625668449</v>
      </c>
      <c r="F8" s="4" t="n">
        <v>3250</v>
      </c>
      <c r="G8" s="4" t="n">
        <v>3250</v>
      </c>
      <c r="H8" s="4" t="n">
        <v>9812</v>
      </c>
      <c r="I8" s="4" t="n">
        <v>1200</v>
      </c>
      <c r="J8" s="4" t="n">
        <v>5003.20855614973</v>
      </c>
      <c r="K8" s="4" t="n">
        <v>181.818181818182</v>
      </c>
      <c r="L8" s="4" t="n">
        <v>0</v>
      </c>
      <c r="M8" s="4" t="n">
        <v>0</v>
      </c>
      <c r="N8" s="4" t="n">
        <v>0</v>
      </c>
      <c r="O8" s="4" t="n">
        <v>-1290</v>
      </c>
      <c r="P8" s="4" t="n">
        <v>-810.096256684492</v>
      </c>
      <c r="Q8" s="4" t="n">
        <v>4103.11229946524</v>
      </c>
      <c r="R8" s="4" t="n">
        <v>5708.88770053476</v>
      </c>
      <c r="S8" s="4" t="n">
        <v>2348</v>
      </c>
      <c r="T8" s="4" t="n">
        <v>7464</v>
      </c>
      <c r="U8" s="4" t="n">
        <v>20300</v>
      </c>
      <c r="V8" s="4" t="n">
        <v>2617.9797979798</v>
      </c>
      <c r="W8" s="4" t="n">
        <v>543.666666666667</v>
      </c>
    </row>
    <row r="9" customFormat="false" ht="15" hidden="false" customHeight="false" outlineLevel="0" collapsed="false">
      <c r="A9" s="3" t="n">
        <v>42935</v>
      </c>
      <c r="B9" s="3" t="n">
        <v>42942</v>
      </c>
      <c r="C9" s="4" t="n">
        <v>33270</v>
      </c>
      <c r="D9" s="4" t="n">
        <v>40977</v>
      </c>
      <c r="E9" s="4" t="n">
        <v>3390.09625668449</v>
      </c>
      <c r="F9" s="4" t="n">
        <v>3250</v>
      </c>
      <c r="G9" s="4" t="n">
        <v>3250</v>
      </c>
      <c r="H9" s="4" t="n">
        <v>7707</v>
      </c>
      <c r="I9" s="4" t="n">
        <v>1200</v>
      </c>
      <c r="J9" s="4" t="n">
        <v>4979.41176470588</v>
      </c>
      <c r="K9" s="4" t="n">
        <v>181.818181818182</v>
      </c>
      <c r="L9" s="4" t="n">
        <v>0</v>
      </c>
      <c r="M9" s="4" t="n">
        <v>0</v>
      </c>
      <c r="N9" s="4" t="n">
        <v>0</v>
      </c>
      <c r="O9" s="4" t="n">
        <v>-1290</v>
      </c>
      <c r="P9" s="4" t="n">
        <v>-810.096256684492</v>
      </c>
      <c r="Q9" s="4" t="n">
        <v>4079.31550802139</v>
      </c>
      <c r="R9" s="4" t="n">
        <v>3627.68449197861</v>
      </c>
      <c r="S9" s="4" t="n">
        <v>1298</v>
      </c>
      <c r="T9" s="4" t="n">
        <v>6409</v>
      </c>
      <c r="U9" s="4" t="n">
        <v>20970</v>
      </c>
      <c r="V9" s="4" t="n">
        <v>2601.73737373737</v>
      </c>
      <c r="W9" s="4" t="n">
        <v>536.966666666667</v>
      </c>
    </row>
    <row r="10" customFormat="false" ht="15" hidden="false" customHeight="false" outlineLevel="0" collapsed="false">
      <c r="A10" s="3" t="n">
        <v>42935</v>
      </c>
      <c r="B10" s="3" t="n">
        <v>42943</v>
      </c>
      <c r="C10" s="4" t="n">
        <v>33130</v>
      </c>
      <c r="D10" s="4" t="n">
        <v>41799</v>
      </c>
      <c r="E10" s="4" t="n">
        <v>3390.09625668449</v>
      </c>
      <c r="F10" s="4" t="n">
        <v>3250</v>
      </c>
      <c r="G10" s="4" t="n">
        <v>3250</v>
      </c>
      <c r="H10" s="4" t="n">
        <v>8669</v>
      </c>
      <c r="I10" s="4" t="n">
        <v>1200</v>
      </c>
      <c r="J10" s="4" t="n">
        <v>4983.1550802139</v>
      </c>
      <c r="K10" s="4" t="n">
        <v>181.818181818182</v>
      </c>
      <c r="L10" s="4" t="n">
        <v>0</v>
      </c>
      <c r="M10" s="4" t="n">
        <v>0</v>
      </c>
      <c r="N10" s="4" t="n">
        <v>0</v>
      </c>
      <c r="O10" s="4" t="n">
        <v>-1290</v>
      </c>
      <c r="P10" s="4" t="n">
        <v>-810.096256684492</v>
      </c>
      <c r="Q10" s="4" t="n">
        <v>4083.05882352941</v>
      </c>
      <c r="R10" s="4" t="n">
        <v>4585.94117647059</v>
      </c>
      <c r="S10" s="4" t="n">
        <v>2072</v>
      </c>
      <c r="T10" s="4" t="n">
        <v>6597</v>
      </c>
      <c r="U10" s="4" t="n">
        <v>20770</v>
      </c>
      <c r="V10" s="4" t="n">
        <v>2606.58585858586</v>
      </c>
      <c r="W10" s="4" t="n">
        <v>538.966666666667</v>
      </c>
    </row>
    <row r="11" customFormat="false" ht="15" hidden="false" customHeight="false" outlineLevel="0" collapsed="false">
      <c r="A11" s="3" t="n">
        <v>42935</v>
      </c>
      <c r="B11" s="3" t="n">
        <v>42944</v>
      </c>
      <c r="C11" s="4" t="n">
        <v>32530</v>
      </c>
      <c r="D11" s="4" t="n">
        <v>41760</v>
      </c>
      <c r="E11" s="4" t="n">
        <v>3390.09625668449</v>
      </c>
      <c r="F11" s="4" t="n">
        <v>3250</v>
      </c>
      <c r="G11" s="4" t="n">
        <v>3250</v>
      </c>
      <c r="H11" s="4" t="n">
        <v>9230</v>
      </c>
      <c r="I11" s="4" t="n">
        <v>1200</v>
      </c>
      <c r="J11" s="4" t="n">
        <v>4999.19786096257</v>
      </c>
      <c r="K11" s="4" t="n">
        <v>181.818181818182</v>
      </c>
      <c r="L11" s="4" t="n">
        <v>0</v>
      </c>
      <c r="M11" s="4" t="n">
        <v>0</v>
      </c>
      <c r="N11" s="4" t="n">
        <v>0</v>
      </c>
      <c r="O11" s="4" t="n">
        <v>-1290</v>
      </c>
      <c r="P11" s="4" t="n">
        <v>-810.096256684492</v>
      </c>
      <c r="Q11" s="4" t="n">
        <v>4099.10160427808</v>
      </c>
      <c r="R11" s="4" t="n">
        <v>5130.89839572193</v>
      </c>
      <c r="S11" s="4" t="n">
        <v>2877</v>
      </c>
      <c r="T11" s="4" t="n">
        <v>6353</v>
      </c>
      <c r="U11" s="4" t="n">
        <v>20450</v>
      </c>
      <c r="V11" s="4" t="n">
        <v>2614.34343434343</v>
      </c>
      <c r="W11" s="4" t="n">
        <v>542.166666666667</v>
      </c>
    </row>
    <row r="12" customFormat="false" ht="15" hidden="false" customHeight="false" outlineLevel="0" collapsed="false">
      <c r="A12" s="3" t="n">
        <v>42935</v>
      </c>
      <c r="B12" s="3" t="n">
        <v>42945</v>
      </c>
      <c r="C12" s="4" t="n">
        <v>27280</v>
      </c>
      <c r="D12" s="4" t="n">
        <v>40095</v>
      </c>
      <c r="E12" s="4" t="n">
        <v>3390.09625668449</v>
      </c>
      <c r="F12" s="4" t="n">
        <v>3250</v>
      </c>
      <c r="G12" s="4" t="n">
        <v>3250</v>
      </c>
      <c r="H12" s="4" t="n">
        <v>12815</v>
      </c>
      <c r="I12" s="4" t="n">
        <v>1200</v>
      </c>
      <c r="J12" s="4" t="n">
        <v>5139.57219251337</v>
      </c>
      <c r="K12" s="4" t="n">
        <v>181.818181818182</v>
      </c>
      <c r="L12" s="4" t="n">
        <v>0</v>
      </c>
      <c r="M12" s="4" t="n">
        <v>0</v>
      </c>
      <c r="N12" s="4" t="n">
        <v>0</v>
      </c>
      <c r="O12" s="4" t="n">
        <v>-1290</v>
      </c>
      <c r="P12" s="4" t="n">
        <v>-810.096256684492</v>
      </c>
      <c r="Q12" s="4" t="n">
        <v>4239.47593582888</v>
      </c>
      <c r="R12" s="4" t="n">
        <v>8575.52406417112</v>
      </c>
      <c r="S12" s="4" t="n">
        <v>2147</v>
      </c>
      <c r="T12" s="4" t="n">
        <v>10668</v>
      </c>
      <c r="U12" s="4" t="n">
        <v>18240</v>
      </c>
      <c r="V12" s="4" t="n">
        <v>2667.91919191919</v>
      </c>
      <c r="W12" s="4" t="n">
        <v>564.266666666667</v>
      </c>
    </row>
    <row r="13" customFormat="false" ht="15" hidden="false" customHeight="false" outlineLevel="0" collapsed="false">
      <c r="A13" s="3" t="n">
        <v>42935</v>
      </c>
      <c r="B13" s="3" t="n">
        <v>42946</v>
      </c>
      <c r="C13" s="4" t="n">
        <v>28040</v>
      </c>
      <c r="D13" s="4" t="n">
        <v>41187</v>
      </c>
      <c r="E13" s="4" t="n">
        <v>3390.09625668449</v>
      </c>
      <c r="F13" s="4" t="n">
        <v>3250</v>
      </c>
      <c r="G13" s="4" t="n">
        <v>3250</v>
      </c>
      <c r="H13" s="4" t="n">
        <v>13147</v>
      </c>
      <c r="I13" s="4" t="n">
        <v>1200</v>
      </c>
      <c r="J13" s="4" t="n">
        <v>5119.2513368984</v>
      </c>
      <c r="K13" s="4" t="n">
        <v>181.818181818182</v>
      </c>
      <c r="L13" s="4" t="n">
        <v>0</v>
      </c>
      <c r="M13" s="4" t="n">
        <v>0</v>
      </c>
      <c r="N13" s="4" t="n">
        <v>0</v>
      </c>
      <c r="O13" s="4" t="n">
        <v>-1290</v>
      </c>
      <c r="P13" s="4" t="n">
        <v>-810.096256684492</v>
      </c>
      <c r="Q13" s="4" t="n">
        <v>4219.1550802139</v>
      </c>
      <c r="R13" s="4" t="n">
        <v>8927.8449197861</v>
      </c>
      <c r="S13" s="4" t="n">
        <v>2339</v>
      </c>
      <c r="T13" s="4" t="n">
        <v>10808</v>
      </c>
      <c r="U13" s="4" t="n">
        <v>17490</v>
      </c>
      <c r="V13" s="4" t="n">
        <v>2686.10101010101</v>
      </c>
      <c r="W13" s="4" t="n">
        <v>571.766666666667</v>
      </c>
    </row>
    <row r="14" customFormat="false" ht="15" hidden="false" customHeight="false" outlineLevel="0" collapsed="false">
      <c r="A14" s="3" t="n">
        <v>42935</v>
      </c>
      <c r="B14" s="3" t="n">
        <v>42947</v>
      </c>
      <c r="C14" s="4" t="n">
        <v>32410</v>
      </c>
      <c r="D14" s="4" t="n">
        <v>40886</v>
      </c>
      <c r="E14" s="4" t="n">
        <v>3390.09625668449</v>
      </c>
      <c r="F14" s="4" t="n">
        <v>3250</v>
      </c>
      <c r="G14" s="4" t="n">
        <v>3250</v>
      </c>
      <c r="H14" s="4" t="n">
        <v>8476</v>
      </c>
      <c r="I14" s="4" t="n">
        <v>1200</v>
      </c>
      <c r="J14" s="4" t="n">
        <v>5002.4064171123</v>
      </c>
      <c r="K14" s="4" t="n">
        <v>181.818181818182</v>
      </c>
      <c r="L14" s="4" t="n">
        <v>0</v>
      </c>
      <c r="M14" s="4" t="n">
        <v>0</v>
      </c>
      <c r="N14" s="4" t="n">
        <v>0</v>
      </c>
      <c r="O14" s="4" t="n">
        <v>-1290</v>
      </c>
      <c r="P14" s="4" t="n">
        <v>-810.096256684492</v>
      </c>
      <c r="Q14" s="4" t="n">
        <v>4102.31016042781</v>
      </c>
      <c r="R14" s="4" t="n">
        <v>4373.68983957219</v>
      </c>
      <c r="S14" s="4" t="n">
        <v>2084</v>
      </c>
      <c r="T14" s="4" t="n">
        <v>6392</v>
      </c>
      <c r="U14" s="4" t="n">
        <v>18480</v>
      </c>
      <c r="V14" s="4" t="n">
        <v>2662.10101010101</v>
      </c>
      <c r="W14" s="4" t="n">
        <v>561.866666666667</v>
      </c>
    </row>
    <row r="15" customFormat="false" ht="15" hidden="false" customHeight="false" outlineLevel="0" collapsed="false">
      <c r="A15" s="3" t="n">
        <v>42935</v>
      </c>
      <c r="B15" s="3" t="n">
        <v>42948</v>
      </c>
      <c r="C15" s="4" t="n">
        <v>31410</v>
      </c>
      <c r="D15" s="4" t="n">
        <v>40495</v>
      </c>
      <c r="E15" s="4" t="n">
        <v>3219.00534759358</v>
      </c>
      <c r="F15" s="4" t="n">
        <v>3250</v>
      </c>
      <c r="G15" s="4" t="n">
        <v>3250</v>
      </c>
      <c r="H15" s="4" t="n">
        <v>9085</v>
      </c>
      <c r="I15" s="4" t="n">
        <v>1200</v>
      </c>
      <c r="J15" s="4" t="n">
        <v>5029.14438502674</v>
      </c>
      <c r="K15" s="4" t="n">
        <v>181.818181818182</v>
      </c>
      <c r="L15" s="4" t="n">
        <v>0</v>
      </c>
      <c r="M15" s="4" t="n">
        <v>0</v>
      </c>
      <c r="N15" s="4" t="n">
        <v>0</v>
      </c>
      <c r="O15" s="4" t="n">
        <v>-1290</v>
      </c>
      <c r="P15" s="4" t="n">
        <v>-639.005347593583</v>
      </c>
      <c r="Q15" s="4" t="n">
        <v>4300.13903743316</v>
      </c>
      <c r="R15" s="4" t="n">
        <v>4784.86096256685</v>
      </c>
      <c r="S15" s="4" t="n">
        <v>1698</v>
      </c>
      <c r="T15" s="4" t="n">
        <v>7387</v>
      </c>
      <c r="U15" s="4" t="n">
        <v>19690</v>
      </c>
      <c r="V15" s="4" t="n">
        <v>2632.76767676768</v>
      </c>
      <c r="W15" s="4" t="n">
        <v>549.766666666667</v>
      </c>
    </row>
    <row r="16" customFormat="false" ht="15" hidden="false" customHeight="false" outlineLevel="0" collapsed="false">
      <c r="A16" s="3" t="n">
        <v>42935</v>
      </c>
      <c r="B16" s="3" t="n">
        <v>42949</v>
      </c>
      <c r="C16" s="4" t="n">
        <v>31960</v>
      </c>
      <c r="D16" s="4" t="n">
        <v>41449</v>
      </c>
      <c r="E16" s="4" t="n">
        <v>3219.00534759358</v>
      </c>
      <c r="F16" s="4" t="n">
        <v>3250</v>
      </c>
      <c r="G16" s="4" t="n">
        <v>3250</v>
      </c>
      <c r="H16" s="4" t="n">
        <v>9489</v>
      </c>
      <c r="I16" s="4" t="n">
        <v>1200</v>
      </c>
      <c r="J16" s="4" t="n">
        <v>5014.4385026738</v>
      </c>
      <c r="K16" s="4" t="n">
        <v>181.818181818182</v>
      </c>
      <c r="L16" s="4" t="n">
        <v>0</v>
      </c>
      <c r="M16" s="4" t="n">
        <v>0</v>
      </c>
      <c r="N16" s="4" t="n">
        <v>0</v>
      </c>
      <c r="O16" s="4" t="n">
        <v>-1290</v>
      </c>
      <c r="P16" s="4" t="n">
        <v>-639.005347593583</v>
      </c>
      <c r="Q16" s="4" t="n">
        <v>4285.43315508021</v>
      </c>
      <c r="R16" s="4" t="n">
        <v>5203.56684491979</v>
      </c>
      <c r="S16" s="4" t="n">
        <v>2468</v>
      </c>
      <c r="T16" s="4" t="n">
        <v>7021</v>
      </c>
      <c r="U16" s="4" t="n">
        <v>19920</v>
      </c>
      <c r="V16" s="4" t="n">
        <v>2627.19191919192</v>
      </c>
      <c r="W16" s="4" t="n">
        <v>547.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34</v>
      </c>
      <c r="B4" s="3" t="n">
        <v>42936</v>
      </c>
      <c r="C4" s="4" t="n">
        <v>32200</v>
      </c>
      <c r="D4" s="4" t="n">
        <v>42972</v>
      </c>
      <c r="E4" s="4" t="n">
        <v>3390.09625668449</v>
      </c>
      <c r="F4" s="4" t="n">
        <v>3250</v>
      </c>
      <c r="G4" s="4" t="n">
        <v>3250</v>
      </c>
      <c r="H4" s="4" t="n">
        <v>10772</v>
      </c>
      <c r="I4" s="4" t="n">
        <v>1200</v>
      </c>
      <c r="J4" s="4" t="n">
        <v>5008.02139037433</v>
      </c>
      <c r="K4" s="4" t="n">
        <v>181.818181818182</v>
      </c>
      <c r="L4" s="4" t="n">
        <v>0</v>
      </c>
      <c r="M4" s="4" t="n">
        <v>1029.76</v>
      </c>
      <c r="N4" s="4" t="n">
        <v>0</v>
      </c>
      <c r="O4" s="4" t="n">
        <v>-1290</v>
      </c>
      <c r="P4" s="4" t="n">
        <v>-810.096256684492</v>
      </c>
      <c r="Q4" s="4" t="n">
        <v>5137.68513368984</v>
      </c>
      <c r="R4" s="4" t="n">
        <v>5634.31486631016</v>
      </c>
      <c r="S4" s="4" t="n">
        <v>3167.24</v>
      </c>
      <c r="T4" s="4" t="n">
        <v>7604.76</v>
      </c>
      <c r="U4" s="4" t="n">
        <v>31900</v>
      </c>
      <c r="V4" s="4" t="n">
        <v>2118.18181818182</v>
      </c>
      <c r="W4" s="4" t="n">
        <v>450</v>
      </c>
    </row>
    <row r="5" customFormat="false" ht="15" hidden="false" customHeight="false" outlineLevel="0" collapsed="false">
      <c r="A5" s="3" t="n">
        <v>42934</v>
      </c>
      <c r="B5" s="3" t="n">
        <v>42937</v>
      </c>
      <c r="C5" s="4" t="n">
        <v>32400</v>
      </c>
      <c r="D5" s="4" t="n">
        <v>44753</v>
      </c>
      <c r="E5" s="4" t="n">
        <v>3390.09625668449</v>
      </c>
      <c r="F5" s="4" t="n">
        <v>3250</v>
      </c>
      <c r="G5" s="4" t="n">
        <v>3250</v>
      </c>
      <c r="H5" s="4" t="n">
        <v>12353</v>
      </c>
      <c r="I5" s="4" t="n">
        <v>1200</v>
      </c>
      <c r="J5" s="4" t="n">
        <v>5002.67379679144</v>
      </c>
      <c r="K5" s="4" t="n">
        <v>181.818181818182</v>
      </c>
      <c r="L5" s="4" t="n">
        <v>0</v>
      </c>
      <c r="M5" s="4" t="n">
        <v>978.71</v>
      </c>
      <c r="N5" s="4" t="n">
        <v>0</v>
      </c>
      <c r="O5" s="4" t="n">
        <v>-1290</v>
      </c>
      <c r="P5" s="4" t="n">
        <v>-810.096256684492</v>
      </c>
      <c r="Q5" s="4" t="n">
        <v>5081.28754010695</v>
      </c>
      <c r="R5" s="4" t="n">
        <v>7271.71245989305</v>
      </c>
      <c r="S5" s="4" t="n">
        <v>4414.29</v>
      </c>
      <c r="T5" s="4" t="n">
        <v>7938.71</v>
      </c>
      <c r="U5" s="4" t="n">
        <v>20300</v>
      </c>
      <c r="V5" s="4" t="n">
        <v>2617.9797979798</v>
      </c>
      <c r="W5" s="4" t="n">
        <v>543.666666666667</v>
      </c>
    </row>
    <row r="6" customFormat="false" ht="15" hidden="false" customHeight="false" outlineLevel="0" collapsed="false">
      <c r="A6" s="3" t="n">
        <v>42934</v>
      </c>
      <c r="B6" s="3" t="n">
        <v>42938</v>
      </c>
      <c r="C6" s="4" t="n">
        <v>27290</v>
      </c>
      <c r="D6" s="4" t="n">
        <v>43659</v>
      </c>
      <c r="E6" s="4" t="n">
        <v>3390.09625668449</v>
      </c>
      <c r="F6" s="4" t="n">
        <v>3250</v>
      </c>
      <c r="G6" s="4" t="n">
        <v>3250</v>
      </c>
      <c r="H6" s="4" t="n">
        <v>16369</v>
      </c>
      <c r="I6" s="4" t="n">
        <v>1200</v>
      </c>
      <c r="J6" s="4" t="n">
        <v>5139.30481283422</v>
      </c>
      <c r="K6" s="4" t="n">
        <v>181.818181818182</v>
      </c>
      <c r="L6" s="4" t="n">
        <v>0</v>
      </c>
      <c r="M6" s="4" t="n">
        <v>1097.22</v>
      </c>
      <c r="N6" s="4" t="n">
        <v>0</v>
      </c>
      <c r="O6" s="4" t="n">
        <v>-1290</v>
      </c>
      <c r="P6" s="4" t="n">
        <v>-810.096256684492</v>
      </c>
      <c r="Q6" s="4" t="n">
        <v>5336.42855614973</v>
      </c>
      <c r="R6" s="4" t="n">
        <v>11032.5714438503</v>
      </c>
      <c r="S6" s="4" t="n">
        <v>3061.78</v>
      </c>
      <c r="T6" s="4" t="n">
        <v>13307.22</v>
      </c>
      <c r="U6" s="4" t="n">
        <v>19020</v>
      </c>
      <c r="V6" s="4" t="n">
        <v>2649.0101010101</v>
      </c>
      <c r="W6" s="4" t="n">
        <v>556.466666666667</v>
      </c>
    </row>
    <row r="7" customFormat="false" ht="15" hidden="false" customHeight="false" outlineLevel="0" collapsed="false">
      <c r="A7" s="3" t="n">
        <v>42934</v>
      </c>
      <c r="B7" s="3" t="n">
        <v>42939</v>
      </c>
      <c r="C7" s="4" t="n">
        <v>27770</v>
      </c>
      <c r="D7" s="4" t="n">
        <v>44394</v>
      </c>
      <c r="E7" s="4" t="n">
        <v>3390.09625668449</v>
      </c>
      <c r="F7" s="4" t="n">
        <v>3250</v>
      </c>
      <c r="G7" s="4" t="n">
        <v>3250</v>
      </c>
      <c r="H7" s="4" t="n">
        <v>16624</v>
      </c>
      <c r="I7" s="4" t="n">
        <v>1200</v>
      </c>
      <c r="J7" s="4" t="n">
        <v>5126.47058823529</v>
      </c>
      <c r="K7" s="4" t="n">
        <v>181.818181818182</v>
      </c>
      <c r="L7" s="4" t="n">
        <v>0</v>
      </c>
      <c r="M7" s="4" t="n">
        <v>1385.12</v>
      </c>
      <c r="N7" s="4" t="n">
        <v>0</v>
      </c>
      <c r="O7" s="4" t="n">
        <v>-1290</v>
      </c>
      <c r="P7" s="4" t="n">
        <v>-810.096256684492</v>
      </c>
      <c r="Q7" s="4" t="n">
        <v>5611.4943315508</v>
      </c>
      <c r="R7" s="4" t="n">
        <v>11012.5056684492</v>
      </c>
      <c r="S7" s="4" t="n">
        <v>2910.88</v>
      </c>
      <c r="T7" s="4" t="n">
        <v>13713.12</v>
      </c>
      <c r="U7" s="4" t="n">
        <v>18050</v>
      </c>
      <c r="V7" s="4" t="n">
        <v>2672.52525252525</v>
      </c>
      <c r="W7" s="4" t="n">
        <v>566.166666666667</v>
      </c>
    </row>
    <row r="8" customFormat="false" ht="15" hidden="false" customHeight="false" outlineLevel="0" collapsed="false">
      <c r="A8" s="3" t="n">
        <v>42934</v>
      </c>
      <c r="B8" s="3" t="n">
        <v>42940</v>
      </c>
      <c r="C8" s="4" t="n">
        <v>32070</v>
      </c>
      <c r="D8" s="4" t="n">
        <v>44769</v>
      </c>
      <c r="E8" s="4" t="n">
        <v>3390.09625668449</v>
      </c>
      <c r="F8" s="4" t="n">
        <v>3250</v>
      </c>
      <c r="G8" s="4" t="n">
        <v>3250</v>
      </c>
      <c r="H8" s="4" t="n">
        <v>12699</v>
      </c>
      <c r="I8" s="4" t="n">
        <v>1200</v>
      </c>
      <c r="J8" s="4" t="n">
        <v>5011.49732620321</v>
      </c>
      <c r="K8" s="4" t="n">
        <v>181.818181818182</v>
      </c>
      <c r="L8" s="4" t="n">
        <v>0</v>
      </c>
      <c r="M8" s="4" t="n">
        <v>901.99</v>
      </c>
      <c r="N8" s="4" t="n">
        <v>0</v>
      </c>
      <c r="O8" s="4" t="n">
        <v>-1290</v>
      </c>
      <c r="P8" s="4" t="n">
        <v>-810.096256684492</v>
      </c>
      <c r="Q8" s="4" t="n">
        <v>5013.39106951872</v>
      </c>
      <c r="R8" s="4" t="n">
        <v>7685.60893048128</v>
      </c>
      <c r="S8" s="4" t="n">
        <v>3657.01</v>
      </c>
      <c r="T8" s="4" t="n">
        <v>9041.99</v>
      </c>
      <c r="U8" s="4" t="n">
        <v>18950</v>
      </c>
      <c r="V8" s="4" t="n">
        <v>2650.70707070707</v>
      </c>
      <c r="W8" s="4" t="n">
        <v>557.166666666667</v>
      </c>
    </row>
    <row r="9" customFormat="false" ht="15" hidden="false" customHeight="false" outlineLevel="0" collapsed="false">
      <c r="A9" s="3" t="n">
        <v>42934</v>
      </c>
      <c r="B9" s="3" t="n">
        <v>42941</v>
      </c>
      <c r="C9" s="4" t="n">
        <v>32820</v>
      </c>
      <c r="D9" s="4" t="n">
        <v>43188</v>
      </c>
      <c r="E9" s="4" t="n">
        <v>3390.09625668449</v>
      </c>
      <c r="F9" s="4" t="n">
        <v>3250</v>
      </c>
      <c r="G9" s="4" t="n">
        <v>3250</v>
      </c>
      <c r="H9" s="4" t="n">
        <v>10368</v>
      </c>
      <c r="I9" s="4" t="n">
        <v>1200</v>
      </c>
      <c r="J9" s="4" t="n">
        <v>4991.44385026738</v>
      </c>
      <c r="K9" s="4" t="n">
        <v>181.818181818182</v>
      </c>
      <c r="L9" s="4" t="n">
        <v>0</v>
      </c>
      <c r="M9" s="4" t="n">
        <v>0</v>
      </c>
      <c r="N9" s="4" t="n">
        <v>0</v>
      </c>
      <c r="O9" s="4" t="n">
        <v>-1290</v>
      </c>
      <c r="P9" s="4" t="n">
        <v>-810.096256684491</v>
      </c>
      <c r="Q9" s="4" t="n">
        <v>4091.34759358289</v>
      </c>
      <c r="R9" s="4" t="n">
        <v>6276.65240641711</v>
      </c>
      <c r="S9" s="4" t="n">
        <v>3270</v>
      </c>
      <c r="T9" s="4" t="n">
        <v>7098</v>
      </c>
      <c r="U9" s="4" t="n">
        <v>20590</v>
      </c>
      <c r="V9" s="4" t="n">
        <v>2610.9494949495</v>
      </c>
      <c r="W9" s="4" t="n">
        <v>540.766666666667</v>
      </c>
    </row>
    <row r="10" customFormat="false" ht="15" hidden="false" customHeight="false" outlineLevel="0" collapsed="false">
      <c r="A10" s="3" t="n">
        <v>42934</v>
      </c>
      <c r="B10" s="3" t="n">
        <v>42942</v>
      </c>
      <c r="C10" s="4" t="n">
        <v>33380</v>
      </c>
      <c r="D10" s="4" t="n">
        <v>42645</v>
      </c>
      <c r="E10" s="4" t="n">
        <v>3390.09625668449</v>
      </c>
      <c r="F10" s="4" t="n">
        <v>3250</v>
      </c>
      <c r="G10" s="4" t="n">
        <v>3250</v>
      </c>
      <c r="H10" s="4" t="n">
        <v>9265</v>
      </c>
      <c r="I10" s="4" t="n">
        <v>1200</v>
      </c>
      <c r="J10" s="4" t="n">
        <v>4976.47058823529</v>
      </c>
      <c r="K10" s="4" t="n">
        <v>181.818181818182</v>
      </c>
      <c r="L10" s="4" t="n">
        <v>0</v>
      </c>
      <c r="M10" s="4" t="n">
        <v>0</v>
      </c>
      <c r="N10" s="4" t="n">
        <v>0</v>
      </c>
      <c r="O10" s="4" t="n">
        <v>-1290</v>
      </c>
      <c r="P10" s="4" t="n">
        <v>-810.096256684492</v>
      </c>
      <c r="Q10" s="4" t="n">
        <v>4076.3743315508</v>
      </c>
      <c r="R10" s="4" t="n">
        <v>5188.6256684492</v>
      </c>
      <c r="S10" s="4" t="n">
        <v>2949</v>
      </c>
      <c r="T10" s="4" t="n">
        <v>6316</v>
      </c>
      <c r="U10" s="4" t="n">
        <v>20930</v>
      </c>
      <c r="V10" s="4" t="n">
        <v>2602.70707070707</v>
      </c>
      <c r="W10" s="4" t="n">
        <v>537.366666666667</v>
      </c>
    </row>
    <row r="11" customFormat="false" ht="15" hidden="false" customHeight="false" outlineLevel="0" collapsed="false">
      <c r="A11" s="3" t="n">
        <v>42934</v>
      </c>
      <c r="B11" s="3" t="n">
        <v>42943</v>
      </c>
      <c r="C11" s="4" t="n">
        <v>33240</v>
      </c>
      <c r="D11" s="4" t="n">
        <v>43135</v>
      </c>
      <c r="E11" s="4" t="n">
        <v>3390.09625668449</v>
      </c>
      <c r="F11" s="4" t="n">
        <v>3250</v>
      </c>
      <c r="G11" s="4" t="n">
        <v>3250</v>
      </c>
      <c r="H11" s="4" t="n">
        <v>9895</v>
      </c>
      <c r="I11" s="4" t="n">
        <v>1200</v>
      </c>
      <c r="J11" s="4" t="n">
        <v>4980.21390374332</v>
      </c>
      <c r="K11" s="4" t="n">
        <v>181.818181818182</v>
      </c>
      <c r="L11" s="4" t="n">
        <v>0</v>
      </c>
      <c r="M11" s="4" t="n">
        <v>0</v>
      </c>
      <c r="N11" s="4" t="n">
        <v>0</v>
      </c>
      <c r="O11" s="4" t="n">
        <v>-1290</v>
      </c>
      <c r="P11" s="4" t="n">
        <v>-810.096256684492</v>
      </c>
      <c r="Q11" s="4" t="n">
        <v>4080.11764705882</v>
      </c>
      <c r="R11" s="4" t="n">
        <v>5814.88235294118</v>
      </c>
      <c r="S11" s="4" t="n">
        <v>3375</v>
      </c>
      <c r="T11" s="4" t="n">
        <v>6520</v>
      </c>
      <c r="U11" s="4" t="n">
        <v>20820</v>
      </c>
      <c r="V11" s="4" t="n">
        <v>2605.37373737374</v>
      </c>
      <c r="W11" s="4" t="n">
        <v>538.466666666667</v>
      </c>
    </row>
    <row r="12" customFormat="false" ht="15" hidden="false" customHeight="false" outlineLevel="0" collapsed="false">
      <c r="A12" s="3" t="n">
        <v>42934</v>
      </c>
      <c r="B12" s="3" t="n">
        <v>42944</v>
      </c>
      <c r="C12" s="4" t="n">
        <v>32790</v>
      </c>
      <c r="D12" s="4" t="n">
        <v>42549</v>
      </c>
      <c r="E12" s="4" t="n">
        <v>3390.09625668449</v>
      </c>
      <c r="F12" s="4" t="n">
        <v>3250</v>
      </c>
      <c r="G12" s="4" t="n">
        <v>3250</v>
      </c>
      <c r="H12" s="4" t="n">
        <v>9759</v>
      </c>
      <c r="I12" s="4" t="n">
        <v>1200</v>
      </c>
      <c r="J12" s="4" t="n">
        <v>4992.24598930481</v>
      </c>
      <c r="K12" s="4" t="n">
        <v>181.818181818182</v>
      </c>
      <c r="L12" s="4" t="n">
        <v>0</v>
      </c>
      <c r="M12" s="4" t="n">
        <v>292.304</v>
      </c>
      <c r="N12" s="4" t="n">
        <v>0</v>
      </c>
      <c r="O12" s="4" t="n">
        <v>-1290</v>
      </c>
      <c r="P12" s="4" t="n">
        <v>-810.096256684492</v>
      </c>
      <c r="Q12" s="4" t="n">
        <v>4384.45373262032</v>
      </c>
      <c r="R12" s="4" t="n">
        <v>5374.54626737968</v>
      </c>
      <c r="S12" s="4" t="n">
        <v>3343.696</v>
      </c>
      <c r="T12" s="4" t="n">
        <v>6415.304</v>
      </c>
      <c r="U12" s="4" t="n">
        <v>20580</v>
      </c>
      <c r="V12" s="4" t="n">
        <v>2611.19191919192</v>
      </c>
      <c r="W12" s="4" t="n">
        <v>540.866666666667</v>
      </c>
    </row>
    <row r="13" customFormat="false" ht="15" hidden="false" customHeight="false" outlineLevel="0" collapsed="false">
      <c r="A13" s="3" t="n">
        <v>42934</v>
      </c>
      <c r="B13" s="3" t="n">
        <v>42945</v>
      </c>
      <c r="C13" s="4" t="n">
        <v>27380</v>
      </c>
      <c r="D13" s="4" t="n">
        <v>41604</v>
      </c>
      <c r="E13" s="4" t="n">
        <v>3390.09625668449</v>
      </c>
      <c r="F13" s="4" t="n">
        <v>3250</v>
      </c>
      <c r="G13" s="4" t="n">
        <v>3250</v>
      </c>
      <c r="H13" s="4" t="n">
        <v>14224</v>
      </c>
      <c r="I13" s="4" t="n">
        <v>1200</v>
      </c>
      <c r="J13" s="4" t="n">
        <v>5136.89839572192</v>
      </c>
      <c r="K13" s="4" t="n">
        <v>181.818181818182</v>
      </c>
      <c r="L13" s="4" t="n">
        <v>0</v>
      </c>
      <c r="M13" s="4" t="n">
        <v>881.288</v>
      </c>
      <c r="N13" s="4" t="n">
        <v>0</v>
      </c>
      <c r="O13" s="4" t="n">
        <v>-1290</v>
      </c>
      <c r="P13" s="4" t="n">
        <v>-810.096256684492</v>
      </c>
      <c r="Q13" s="4" t="n">
        <v>5118.09013903743</v>
      </c>
      <c r="R13" s="4" t="n">
        <v>9105.90986096257</v>
      </c>
      <c r="S13" s="4" t="n">
        <v>2742.712</v>
      </c>
      <c r="T13" s="4" t="n">
        <v>11481.288</v>
      </c>
      <c r="U13" s="4" t="n">
        <v>18390</v>
      </c>
      <c r="V13" s="4" t="n">
        <v>2664.28282828283</v>
      </c>
      <c r="W13" s="4" t="n">
        <v>562.766666666667</v>
      </c>
    </row>
    <row r="14" customFormat="false" ht="15" hidden="false" customHeight="false" outlineLevel="0" collapsed="false">
      <c r="A14" s="3" t="n">
        <v>42934</v>
      </c>
      <c r="B14" s="3" t="n">
        <v>42946</v>
      </c>
      <c r="C14" s="4" t="n">
        <v>28170</v>
      </c>
      <c r="D14" s="4" t="n">
        <v>42154</v>
      </c>
      <c r="E14" s="4" t="n">
        <v>3390.09625668449</v>
      </c>
      <c r="F14" s="4" t="n">
        <v>3250</v>
      </c>
      <c r="G14" s="4" t="n">
        <v>3250</v>
      </c>
      <c r="H14" s="4" t="n">
        <v>13984</v>
      </c>
      <c r="I14" s="4" t="n">
        <v>1200</v>
      </c>
      <c r="J14" s="4" t="n">
        <v>5115.77540106952</v>
      </c>
      <c r="K14" s="4" t="n">
        <v>181.818181818182</v>
      </c>
      <c r="L14" s="4" t="n">
        <v>0</v>
      </c>
      <c r="M14" s="4" t="n">
        <v>622.392</v>
      </c>
      <c r="N14" s="4" t="n">
        <v>0</v>
      </c>
      <c r="O14" s="4" t="n">
        <v>-1290</v>
      </c>
      <c r="P14" s="4" t="n">
        <v>-810.096256684491</v>
      </c>
      <c r="Q14" s="4" t="n">
        <v>4838.07114438503</v>
      </c>
      <c r="R14" s="4" t="n">
        <v>9145.92885561497</v>
      </c>
      <c r="S14" s="4" t="n">
        <v>2651.608</v>
      </c>
      <c r="T14" s="4" t="n">
        <v>11332.392</v>
      </c>
      <c r="U14" s="4" t="n">
        <v>17410</v>
      </c>
      <c r="V14" s="4" t="n">
        <v>2688.0404040404</v>
      </c>
      <c r="W14" s="4" t="n">
        <v>572.566666666667</v>
      </c>
    </row>
    <row r="15" customFormat="false" ht="15" hidden="false" customHeight="false" outlineLevel="0" collapsed="false">
      <c r="A15" s="3" t="n">
        <v>42934</v>
      </c>
      <c r="B15" s="3" t="n">
        <v>42947</v>
      </c>
      <c r="C15" s="4" t="n">
        <v>31680</v>
      </c>
      <c r="D15" s="4" t="n">
        <v>41904</v>
      </c>
      <c r="E15" s="4" t="n">
        <v>3390.09625668449</v>
      </c>
      <c r="F15" s="4" t="n">
        <v>3250</v>
      </c>
      <c r="G15" s="4" t="n">
        <v>3250</v>
      </c>
      <c r="H15" s="4" t="n">
        <v>10224</v>
      </c>
      <c r="I15" s="4" t="n">
        <v>1200</v>
      </c>
      <c r="J15" s="4" t="n">
        <v>5021.92513368984</v>
      </c>
      <c r="K15" s="4" t="n">
        <v>181.818181818182</v>
      </c>
      <c r="L15" s="4" t="n">
        <v>0</v>
      </c>
      <c r="M15" s="4" t="n">
        <v>222.968</v>
      </c>
      <c r="N15" s="4" t="n">
        <v>0</v>
      </c>
      <c r="O15" s="4" t="n">
        <v>-1290</v>
      </c>
      <c r="P15" s="4" t="n">
        <v>-810.096256684492</v>
      </c>
      <c r="Q15" s="4" t="n">
        <v>4344.79687700535</v>
      </c>
      <c r="R15" s="4" t="n">
        <v>5879.20312299465</v>
      </c>
      <c r="S15" s="4" t="n">
        <v>2883.032</v>
      </c>
      <c r="T15" s="4" t="n">
        <v>7340.968</v>
      </c>
      <c r="U15" s="4" t="n">
        <v>18540</v>
      </c>
      <c r="V15" s="4" t="n">
        <v>2660.64646464646</v>
      </c>
      <c r="W15" s="4" t="n">
        <v>561.266666666667</v>
      </c>
    </row>
    <row r="16" customFormat="false" ht="15" hidden="false" customHeight="false" outlineLevel="0" collapsed="false">
      <c r="A16" s="3" t="n">
        <v>42934</v>
      </c>
      <c r="B16" s="3" t="n">
        <v>42948</v>
      </c>
      <c r="C16" s="4" t="n">
        <v>31960</v>
      </c>
      <c r="D16" s="4" t="n">
        <v>42611</v>
      </c>
      <c r="E16" s="4" t="n">
        <v>3219.00534759358</v>
      </c>
      <c r="F16" s="4" t="n">
        <v>3250</v>
      </c>
      <c r="G16" s="4" t="n">
        <v>3250</v>
      </c>
      <c r="H16" s="4" t="n">
        <v>10651</v>
      </c>
      <c r="I16" s="4" t="n">
        <v>1200</v>
      </c>
      <c r="J16" s="4" t="n">
        <v>5014.4385026738</v>
      </c>
      <c r="K16" s="4" t="n">
        <v>181.818181818182</v>
      </c>
      <c r="L16" s="4" t="n">
        <v>0</v>
      </c>
      <c r="M16" s="4" t="n">
        <v>688.296</v>
      </c>
      <c r="N16" s="4" t="n">
        <v>0</v>
      </c>
      <c r="O16" s="4" t="n">
        <v>-1290</v>
      </c>
      <c r="P16" s="4" t="n">
        <v>-639.005347593583</v>
      </c>
      <c r="Q16" s="4" t="n">
        <v>4973.72915508021</v>
      </c>
      <c r="R16" s="4" t="n">
        <v>5677.27084491979</v>
      </c>
      <c r="S16" s="4" t="n">
        <v>3124.704</v>
      </c>
      <c r="T16" s="4" t="n">
        <v>7526.296</v>
      </c>
      <c r="U16" s="4" t="n">
        <v>19850</v>
      </c>
      <c r="V16" s="4" t="n">
        <v>2628.88888888889</v>
      </c>
      <c r="W16" s="4" t="n">
        <v>548.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33</v>
      </c>
      <c r="B4" s="3" t="n">
        <v>42935</v>
      </c>
      <c r="C4" s="4" t="n">
        <v>33910</v>
      </c>
      <c r="D4" s="4" t="n">
        <v>47903</v>
      </c>
      <c r="E4" s="4" t="n">
        <v>3390.09625668449</v>
      </c>
      <c r="F4" s="4" t="n">
        <v>3250</v>
      </c>
      <c r="G4" s="4" t="n">
        <v>3250</v>
      </c>
      <c r="H4" s="4" t="n">
        <v>13993</v>
      </c>
      <c r="I4" s="4" t="n">
        <v>1200</v>
      </c>
      <c r="J4" s="4" t="n">
        <v>4962.29946524064</v>
      </c>
      <c r="K4" s="4" t="n">
        <v>181.818181818182</v>
      </c>
      <c r="L4" s="4" t="n">
        <v>0</v>
      </c>
      <c r="M4" s="4" t="n">
        <v>3944.47</v>
      </c>
      <c r="N4" s="4" t="n">
        <v>0</v>
      </c>
      <c r="O4" s="4" t="n">
        <v>-1290</v>
      </c>
      <c r="P4" s="4" t="n">
        <v>-810.096256684492</v>
      </c>
      <c r="Q4" s="4" t="n">
        <v>8006.67320855615</v>
      </c>
      <c r="R4" s="4" t="n">
        <v>5986.32679144385</v>
      </c>
      <c r="S4" s="4" t="n">
        <v>5889.53</v>
      </c>
      <c r="T4" s="4" t="n">
        <v>8103.47</v>
      </c>
      <c r="U4" s="4" t="n">
        <v>31780</v>
      </c>
      <c r="V4" s="4" t="n">
        <v>2118.18181818182</v>
      </c>
      <c r="W4" s="4" t="n">
        <v>450</v>
      </c>
    </row>
    <row r="5" customFormat="false" ht="15" hidden="false" customHeight="false" outlineLevel="0" collapsed="false">
      <c r="A5" s="3" t="n">
        <v>42933</v>
      </c>
      <c r="B5" s="3" t="n">
        <v>42936</v>
      </c>
      <c r="C5" s="4" t="n">
        <v>32130</v>
      </c>
      <c r="D5" s="4" t="n">
        <v>48575</v>
      </c>
      <c r="E5" s="4" t="n">
        <v>3390.09625668449</v>
      </c>
      <c r="F5" s="4" t="n">
        <v>3250</v>
      </c>
      <c r="G5" s="4" t="n">
        <v>3250</v>
      </c>
      <c r="H5" s="4" t="n">
        <v>16445</v>
      </c>
      <c r="I5" s="4" t="n">
        <v>1200</v>
      </c>
      <c r="J5" s="4" t="n">
        <v>5009.89304812834</v>
      </c>
      <c r="K5" s="4" t="n">
        <v>181.818181818182</v>
      </c>
      <c r="L5" s="4" t="n">
        <v>0</v>
      </c>
      <c r="M5" s="4" t="n">
        <v>4152.29</v>
      </c>
      <c r="N5" s="4" t="n">
        <v>0</v>
      </c>
      <c r="O5" s="4" t="n">
        <v>-1290</v>
      </c>
      <c r="P5" s="4" t="n">
        <v>-810.096256684492</v>
      </c>
      <c r="Q5" s="4" t="n">
        <v>8262.08679144385</v>
      </c>
      <c r="R5" s="4" t="n">
        <v>8182.91320855615</v>
      </c>
      <c r="S5" s="4" t="n">
        <v>5681.71</v>
      </c>
      <c r="T5" s="4" t="n">
        <v>10763.29</v>
      </c>
      <c r="U5" s="4" t="n">
        <v>20570</v>
      </c>
      <c r="V5" s="4" t="n">
        <v>2611.43434343434</v>
      </c>
      <c r="W5" s="4" t="n">
        <v>540.966666666667</v>
      </c>
    </row>
    <row r="6" customFormat="false" ht="15" hidden="false" customHeight="false" outlineLevel="0" collapsed="false">
      <c r="A6" s="3" t="n">
        <v>42933</v>
      </c>
      <c r="B6" s="3" t="n">
        <v>42937</v>
      </c>
      <c r="C6" s="4" t="n">
        <v>32050</v>
      </c>
      <c r="D6" s="4" t="n">
        <v>49027</v>
      </c>
      <c r="E6" s="4" t="n">
        <v>3390.09625668449</v>
      </c>
      <c r="F6" s="4" t="n">
        <v>3250</v>
      </c>
      <c r="G6" s="4" t="n">
        <v>3250</v>
      </c>
      <c r="H6" s="4" t="n">
        <v>16977</v>
      </c>
      <c r="I6" s="4" t="n">
        <v>1200</v>
      </c>
      <c r="J6" s="4" t="n">
        <v>5012.0320855615</v>
      </c>
      <c r="K6" s="4" t="n">
        <v>181.818181818182</v>
      </c>
      <c r="L6" s="4" t="n">
        <v>0</v>
      </c>
      <c r="M6" s="4" t="n">
        <v>4307.9</v>
      </c>
      <c r="N6" s="4" t="n">
        <v>0</v>
      </c>
      <c r="O6" s="4" t="n">
        <v>-1290</v>
      </c>
      <c r="P6" s="4" t="n">
        <v>-810.096256684492</v>
      </c>
      <c r="Q6" s="4" t="n">
        <v>8419.83582887701</v>
      </c>
      <c r="R6" s="4" t="n">
        <v>8557.164171123</v>
      </c>
      <c r="S6" s="4" t="n">
        <v>5532.1</v>
      </c>
      <c r="T6" s="4" t="n">
        <v>11444.9</v>
      </c>
      <c r="U6" s="4" t="n">
        <v>20080</v>
      </c>
      <c r="V6" s="4" t="n">
        <v>2623.31313131313</v>
      </c>
      <c r="W6" s="4" t="n">
        <v>545.866666666667</v>
      </c>
    </row>
    <row r="7" customFormat="false" ht="15" hidden="false" customHeight="false" outlineLevel="0" collapsed="false">
      <c r="A7" s="3" t="n">
        <v>42933</v>
      </c>
      <c r="B7" s="3" t="n">
        <v>42938</v>
      </c>
      <c r="C7" s="4" t="n">
        <v>26790</v>
      </c>
      <c r="D7" s="4" t="n">
        <v>48803</v>
      </c>
      <c r="E7" s="4" t="n">
        <v>3390.09625668449</v>
      </c>
      <c r="F7" s="4" t="n">
        <v>3250</v>
      </c>
      <c r="G7" s="4" t="n">
        <v>3250</v>
      </c>
      <c r="H7" s="4" t="n">
        <v>22013</v>
      </c>
      <c r="I7" s="4" t="n">
        <v>1200</v>
      </c>
      <c r="J7" s="4" t="n">
        <v>5152.67379679144</v>
      </c>
      <c r="K7" s="4" t="n">
        <v>181.818181818182</v>
      </c>
      <c r="L7" s="4" t="n">
        <v>0</v>
      </c>
      <c r="M7" s="4" t="n">
        <v>4686.47</v>
      </c>
      <c r="N7" s="4" t="n">
        <v>0</v>
      </c>
      <c r="O7" s="4" t="n">
        <v>-1290</v>
      </c>
      <c r="P7" s="4" t="n">
        <v>-810.096256684492</v>
      </c>
      <c r="Q7" s="4" t="n">
        <v>8939.04754010695</v>
      </c>
      <c r="R7" s="4" t="n">
        <v>13073.9524598931</v>
      </c>
      <c r="S7" s="4" t="n">
        <v>5250.53</v>
      </c>
      <c r="T7" s="4" t="n">
        <v>16762.47</v>
      </c>
      <c r="U7" s="4" t="n">
        <v>18830</v>
      </c>
      <c r="V7" s="4" t="n">
        <v>2653.61616161616</v>
      </c>
      <c r="W7" s="4" t="n">
        <v>558.366666666667</v>
      </c>
    </row>
    <row r="8" customFormat="false" ht="15" hidden="false" customHeight="false" outlineLevel="0" collapsed="false">
      <c r="A8" s="3" t="n">
        <v>42933</v>
      </c>
      <c r="B8" s="3" t="n">
        <v>42939</v>
      </c>
      <c r="C8" s="4" t="n">
        <v>27660</v>
      </c>
      <c r="D8" s="4" t="n">
        <v>49124</v>
      </c>
      <c r="E8" s="4" t="n">
        <v>3390.09625668449</v>
      </c>
      <c r="F8" s="4" t="n">
        <v>3250</v>
      </c>
      <c r="G8" s="4" t="n">
        <v>3250</v>
      </c>
      <c r="H8" s="4" t="n">
        <v>21464</v>
      </c>
      <c r="I8" s="4" t="n">
        <v>1200</v>
      </c>
      <c r="J8" s="4" t="n">
        <v>5129.41176470588</v>
      </c>
      <c r="K8" s="4" t="n">
        <v>181.818181818182</v>
      </c>
      <c r="L8" s="4" t="n">
        <v>0</v>
      </c>
      <c r="M8" s="4" t="n">
        <v>4645.2</v>
      </c>
      <c r="N8" s="4" t="n">
        <v>0</v>
      </c>
      <c r="O8" s="4" t="n">
        <v>-1290</v>
      </c>
      <c r="P8" s="4" t="n">
        <v>-810.096256684492</v>
      </c>
      <c r="Q8" s="4" t="n">
        <v>8874.51550802139</v>
      </c>
      <c r="R8" s="4" t="n">
        <v>12589.4844919786</v>
      </c>
      <c r="S8" s="4" t="n">
        <v>5297.8</v>
      </c>
      <c r="T8" s="4" t="n">
        <v>16166.2</v>
      </c>
      <c r="U8" s="4" t="n">
        <v>18040</v>
      </c>
      <c r="V8" s="4" t="n">
        <v>2672.76767676768</v>
      </c>
      <c r="W8" s="4" t="n">
        <v>566.266666666667</v>
      </c>
    </row>
    <row r="9" customFormat="false" ht="15" hidden="false" customHeight="false" outlineLevel="0" collapsed="false">
      <c r="A9" s="3" t="n">
        <v>42933</v>
      </c>
      <c r="B9" s="3" t="n">
        <v>42940</v>
      </c>
      <c r="C9" s="4" t="n">
        <v>33060</v>
      </c>
      <c r="D9" s="4" t="n">
        <v>49575</v>
      </c>
      <c r="E9" s="4" t="n">
        <v>3390.09625668449</v>
      </c>
      <c r="F9" s="4" t="n">
        <v>3250</v>
      </c>
      <c r="G9" s="4" t="n">
        <v>3250</v>
      </c>
      <c r="H9" s="4" t="n">
        <v>16515</v>
      </c>
      <c r="I9" s="4" t="n">
        <v>1200</v>
      </c>
      <c r="J9" s="4" t="n">
        <v>4985.02673796791</v>
      </c>
      <c r="K9" s="4" t="n">
        <v>181.818181818182</v>
      </c>
      <c r="L9" s="4" t="n">
        <v>0</v>
      </c>
      <c r="M9" s="4" t="n">
        <v>3323.35</v>
      </c>
      <c r="N9" s="4" t="n">
        <v>0</v>
      </c>
      <c r="O9" s="4" t="n">
        <v>-1290</v>
      </c>
      <c r="P9" s="4" t="n">
        <v>-810.096256684492</v>
      </c>
      <c r="Q9" s="4" t="n">
        <v>7408.28048128342</v>
      </c>
      <c r="R9" s="4" t="n">
        <v>9106.71951871658</v>
      </c>
      <c r="S9" s="4" t="n">
        <v>6417.65</v>
      </c>
      <c r="T9" s="4" t="n">
        <v>10097.35</v>
      </c>
      <c r="U9" s="4" t="n">
        <v>19730</v>
      </c>
      <c r="V9" s="4" t="n">
        <v>2631.79797979798</v>
      </c>
      <c r="W9" s="4" t="n">
        <v>549.366666666667</v>
      </c>
    </row>
    <row r="10" customFormat="false" ht="15" hidden="false" customHeight="false" outlineLevel="0" collapsed="false">
      <c r="A10" s="3" t="n">
        <v>42933</v>
      </c>
      <c r="B10" s="3" t="n">
        <v>42941</v>
      </c>
      <c r="C10" s="4" t="n">
        <v>33040</v>
      </c>
      <c r="D10" s="4" t="n">
        <v>49372</v>
      </c>
      <c r="E10" s="4" t="n">
        <v>3390.09625668449</v>
      </c>
      <c r="F10" s="4" t="n">
        <v>3250</v>
      </c>
      <c r="G10" s="4" t="n">
        <v>3250</v>
      </c>
      <c r="H10" s="4" t="n">
        <v>16332</v>
      </c>
      <c r="I10" s="4" t="n">
        <v>1200</v>
      </c>
      <c r="J10" s="4" t="n">
        <v>4985.5614973262</v>
      </c>
      <c r="K10" s="4" t="n">
        <v>181.818181818182</v>
      </c>
      <c r="L10" s="4" t="n">
        <v>0</v>
      </c>
      <c r="M10" s="4" t="n">
        <v>2850.35</v>
      </c>
      <c r="N10" s="4" t="n">
        <v>0</v>
      </c>
      <c r="O10" s="4" t="n">
        <v>-1290</v>
      </c>
      <c r="P10" s="4" t="n">
        <v>-810.096256684492</v>
      </c>
      <c r="Q10" s="4" t="n">
        <v>6935.81524064171</v>
      </c>
      <c r="R10" s="4" t="n">
        <v>9396.18475935829</v>
      </c>
      <c r="S10" s="4" t="n">
        <v>6997.65</v>
      </c>
      <c r="T10" s="4" t="n">
        <v>9334.35</v>
      </c>
      <c r="U10" s="4" t="n">
        <v>20590</v>
      </c>
      <c r="V10" s="4" t="n">
        <v>2610.9494949495</v>
      </c>
      <c r="W10" s="4" t="n">
        <v>540.766666666667</v>
      </c>
    </row>
    <row r="11" customFormat="false" ht="15" hidden="false" customHeight="false" outlineLevel="0" collapsed="false">
      <c r="A11" s="3" t="n">
        <v>42933</v>
      </c>
      <c r="B11" s="3" t="n">
        <v>42942</v>
      </c>
      <c r="C11" s="4" t="n">
        <v>33420</v>
      </c>
      <c r="D11" s="4" t="n">
        <v>49583</v>
      </c>
      <c r="E11" s="4" t="n">
        <v>3390.09625668449</v>
      </c>
      <c r="F11" s="4" t="n">
        <v>3250</v>
      </c>
      <c r="G11" s="4" t="n">
        <v>3250</v>
      </c>
      <c r="H11" s="4" t="n">
        <v>16163</v>
      </c>
      <c r="I11" s="4" t="n">
        <v>1200</v>
      </c>
      <c r="J11" s="4" t="n">
        <v>4975.40106951872</v>
      </c>
      <c r="K11" s="4" t="n">
        <v>181.818181818182</v>
      </c>
      <c r="L11" s="4" t="n">
        <v>0</v>
      </c>
      <c r="M11" s="4" t="n">
        <v>3159.792</v>
      </c>
      <c r="N11" s="4" t="n">
        <v>0</v>
      </c>
      <c r="O11" s="4" t="n">
        <v>-1290</v>
      </c>
      <c r="P11" s="4" t="n">
        <v>-810.096256684492</v>
      </c>
      <c r="Q11" s="4" t="n">
        <v>7235.09681283422</v>
      </c>
      <c r="R11" s="4" t="n">
        <v>8927.90318716578</v>
      </c>
      <c r="S11" s="4" t="n">
        <v>6671.208</v>
      </c>
      <c r="T11" s="4" t="n">
        <v>9491.792</v>
      </c>
      <c r="U11" s="4" t="n">
        <v>20900</v>
      </c>
      <c r="V11" s="4" t="n">
        <v>2603.43434343434</v>
      </c>
      <c r="W11" s="4" t="n">
        <v>537.666666666667</v>
      </c>
    </row>
    <row r="12" customFormat="false" ht="15" hidden="false" customHeight="false" outlineLevel="0" collapsed="false">
      <c r="A12" s="3" t="n">
        <v>42933</v>
      </c>
      <c r="B12" s="3" t="n">
        <v>42943</v>
      </c>
      <c r="C12" s="4" t="n">
        <v>33480</v>
      </c>
      <c r="D12" s="4" t="n">
        <v>50100</v>
      </c>
      <c r="E12" s="4" t="n">
        <v>3390.09625668449</v>
      </c>
      <c r="F12" s="4" t="n">
        <v>3250</v>
      </c>
      <c r="G12" s="4" t="n">
        <v>3250</v>
      </c>
      <c r="H12" s="4" t="n">
        <v>16620</v>
      </c>
      <c r="I12" s="4" t="n">
        <v>1200</v>
      </c>
      <c r="J12" s="4" t="n">
        <v>4973.79679144385</v>
      </c>
      <c r="K12" s="4" t="n">
        <v>181.818181818182</v>
      </c>
      <c r="L12" s="4" t="n">
        <v>0</v>
      </c>
      <c r="M12" s="4" t="n">
        <v>3477.648</v>
      </c>
      <c r="N12" s="4" t="n">
        <v>0</v>
      </c>
      <c r="O12" s="4" t="n">
        <v>-1290</v>
      </c>
      <c r="P12" s="4" t="n">
        <v>-810.096256684492</v>
      </c>
      <c r="Q12" s="4" t="n">
        <v>7551.34853475936</v>
      </c>
      <c r="R12" s="4" t="n">
        <v>9068.65146524064</v>
      </c>
      <c r="S12" s="4" t="n">
        <v>6546.352</v>
      </c>
      <c r="T12" s="4" t="n">
        <v>10073.648</v>
      </c>
      <c r="U12" s="4" t="n">
        <v>21010</v>
      </c>
      <c r="V12" s="4" t="n">
        <v>2600.76767676768</v>
      </c>
      <c r="W12" s="4" t="n">
        <v>536.566666666667</v>
      </c>
    </row>
    <row r="13" customFormat="false" ht="15" hidden="false" customHeight="false" outlineLevel="0" collapsed="false">
      <c r="A13" s="3" t="n">
        <v>42933</v>
      </c>
      <c r="B13" s="3" t="n">
        <v>42944</v>
      </c>
      <c r="C13" s="4" t="n">
        <v>32560</v>
      </c>
      <c r="D13" s="4" t="n">
        <v>48973</v>
      </c>
      <c r="E13" s="4" t="n">
        <v>3390.09625668449</v>
      </c>
      <c r="F13" s="4" t="n">
        <v>3250</v>
      </c>
      <c r="G13" s="4" t="n">
        <v>3250</v>
      </c>
      <c r="H13" s="4" t="n">
        <v>16413</v>
      </c>
      <c r="I13" s="4" t="n">
        <v>1200</v>
      </c>
      <c r="J13" s="4" t="n">
        <v>4998.39572192513</v>
      </c>
      <c r="K13" s="4" t="n">
        <v>181.818181818182</v>
      </c>
      <c r="L13" s="4" t="n">
        <v>0</v>
      </c>
      <c r="M13" s="4" t="n">
        <v>3665.856</v>
      </c>
      <c r="N13" s="4" t="n">
        <v>0</v>
      </c>
      <c r="O13" s="4" t="n">
        <v>-1290</v>
      </c>
      <c r="P13" s="4" t="n">
        <v>-810.096256684492</v>
      </c>
      <c r="Q13" s="4" t="n">
        <v>7764.15546524064</v>
      </c>
      <c r="R13" s="4" t="n">
        <v>8648.84453475936</v>
      </c>
      <c r="S13" s="4" t="n">
        <v>6358.144</v>
      </c>
      <c r="T13" s="4" t="n">
        <v>10054.856</v>
      </c>
      <c r="U13" s="4" t="n">
        <v>20020</v>
      </c>
      <c r="V13" s="4" t="n">
        <v>2624.76767676768</v>
      </c>
      <c r="W13" s="4" t="n">
        <v>546.466666666667</v>
      </c>
    </row>
    <row r="14" customFormat="false" ht="15" hidden="false" customHeight="false" outlineLevel="0" collapsed="false">
      <c r="A14" s="3" t="n">
        <v>42933</v>
      </c>
      <c r="B14" s="3" t="n">
        <v>42945</v>
      </c>
      <c r="C14" s="4" t="n">
        <v>27650</v>
      </c>
      <c r="D14" s="4" t="n">
        <v>48030</v>
      </c>
      <c r="E14" s="4" t="n">
        <v>3390.09625668449</v>
      </c>
      <c r="F14" s="4" t="n">
        <v>3250</v>
      </c>
      <c r="G14" s="4" t="n">
        <v>3250</v>
      </c>
      <c r="H14" s="4" t="n">
        <v>20380</v>
      </c>
      <c r="I14" s="4" t="n">
        <v>1200</v>
      </c>
      <c r="J14" s="4" t="n">
        <v>5129.67914438503</v>
      </c>
      <c r="K14" s="4" t="n">
        <v>181.818181818182</v>
      </c>
      <c r="L14" s="4" t="n">
        <v>0</v>
      </c>
      <c r="M14" s="4" t="n">
        <v>4181.64</v>
      </c>
      <c r="N14" s="4" t="n">
        <v>0</v>
      </c>
      <c r="O14" s="4" t="n">
        <v>-1290</v>
      </c>
      <c r="P14" s="4" t="n">
        <v>-810.096256684492</v>
      </c>
      <c r="Q14" s="4" t="n">
        <v>8411.22288770054</v>
      </c>
      <c r="R14" s="4" t="n">
        <v>11968.7771122995</v>
      </c>
      <c r="S14" s="4" t="n">
        <v>5832.36</v>
      </c>
      <c r="T14" s="4" t="n">
        <v>14547.64</v>
      </c>
      <c r="U14" s="4" t="n">
        <v>18640</v>
      </c>
      <c r="V14" s="4" t="n">
        <v>2658.22222222222</v>
      </c>
      <c r="W14" s="4" t="n">
        <v>560.266666666667</v>
      </c>
    </row>
    <row r="15" customFormat="false" ht="15" hidden="false" customHeight="false" outlineLevel="0" collapsed="false">
      <c r="A15" s="3" t="n">
        <v>42933</v>
      </c>
      <c r="B15" s="3" t="n">
        <v>42946</v>
      </c>
      <c r="C15" s="4" t="n">
        <v>27990</v>
      </c>
      <c r="D15" s="4" t="n">
        <v>48943</v>
      </c>
      <c r="E15" s="4" t="n">
        <v>3390.09625668449</v>
      </c>
      <c r="F15" s="4" t="n">
        <v>3250</v>
      </c>
      <c r="G15" s="4" t="n">
        <v>3250</v>
      </c>
      <c r="H15" s="4" t="n">
        <v>20953</v>
      </c>
      <c r="I15" s="4" t="n">
        <v>1200</v>
      </c>
      <c r="J15" s="4" t="n">
        <v>5120.58823529412</v>
      </c>
      <c r="K15" s="4" t="n">
        <v>181.818181818182</v>
      </c>
      <c r="L15" s="4" t="n">
        <v>0</v>
      </c>
      <c r="M15" s="4" t="n">
        <v>4146.824</v>
      </c>
      <c r="N15" s="4" t="n">
        <v>0</v>
      </c>
      <c r="O15" s="4" t="n">
        <v>-1290</v>
      </c>
      <c r="P15" s="4" t="n">
        <v>-810.096256684492</v>
      </c>
      <c r="Q15" s="4" t="n">
        <v>8367.31597860963</v>
      </c>
      <c r="R15" s="4" t="n">
        <v>12585.6840213904</v>
      </c>
      <c r="S15" s="4" t="n">
        <v>5880.176</v>
      </c>
      <c r="T15" s="4" t="n">
        <v>15072.824</v>
      </c>
      <c r="U15" s="4" t="n">
        <v>17340</v>
      </c>
      <c r="V15" s="4" t="n">
        <v>2689.73737373737</v>
      </c>
      <c r="W15" s="4" t="n">
        <v>573.266666666667</v>
      </c>
    </row>
    <row r="16" customFormat="false" ht="15" hidden="false" customHeight="false" outlineLevel="0" collapsed="false">
      <c r="A16" s="3" t="n">
        <v>42933</v>
      </c>
      <c r="B16" s="3" t="n">
        <v>42947</v>
      </c>
      <c r="C16" s="4" t="n">
        <v>32300</v>
      </c>
      <c r="D16" s="4" t="n">
        <v>49604</v>
      </c>
      <c r="E16" s="4" t="n">
        <v>3390.09625668449</v>
      </c>
      <c r="F16" s="4" t="n">
        <v>3250</v>
      </c>
      <c r="G16" s="4" t="n">
        <v>3250</v>
      </c>
      <c r="H16" s="4" t="n">
        <v>17304</v>
      </c>
      <c r="I16" s="4" t="n">
        <v>1200</v>
      </c>
      <c r="J16" s="4" t="n">
        <v>5005.34759358289</v>
      </c>
      <c r="K16" s="4" t="n">
        <v>181.818181818182</v>
      </c>
      <c r="L16" s="4" t="n">
        <v>0</v>
      </c>
      <c r="M16" s="4" t="n">
        <v>3705.48</v>
      </c>
      <c r="N16" s="4" t="n">
        <v>0</v>
      </c>
      <c r="O16" s="4" t="n">
        <v>-1290</v>
      </c>
      <c r="P16" s="4" t="n">
        <v>-810.096256684492</v>
      </c>
      <c r="Q16" s="4" t="n">
        <v>7810.73133689839</v>
      </c>
      <c r="R16" s="4" t="n">
        <v>9493.26866310161</v>
      </c>
      <c r="S16" s="4" t="n">
        <v>6307.52</v>
      </c>
      <c r="T16" s="4" t="n">
        <v>10996.48</v>
      </c>
      <c r="U16" s="4" t="n">
        <v>18690</v>
      </c>
      <c r="V16" s="4" t="n">
        <v>2657.0101010101</v>
      </c>
      <c r="W16" s="4" t="n">
        <v>559.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30</v>
      </c>
      <c r="B4" s="3" t="n">
        <v>42932</v>
      </c>
      <c r="C4" s="4" t="n">
        <v>28030</v>
      </c>
      <c r="D4" s="4" t="n">
        <v>41058</v>
      </c>
      <c r="E4" s="4" t="n">
        <v>3390.09625668449</v>
      </c>
      <c r="F4" s="4" t="n">
        <v>3250</v>
      </c>
      <c r="G4" s="4" t="n">
        <v>3250</v>
      </c>
      <c r="H4" s="4" t="n">
        <v>13028</v>
      </c>
      <c r="I4" s="4" t="n">
        <v>1200</v>
      </c>
      <c r="J4" s="4" t="n">
        <v>5119.51871657754</v>
      </c>
      <c r="K4" s="4" t="n">
        <v>181.818181818182</v>
      </c>
      <c r="L4" s="4" t="n">
        <v>0</v>
      </c>
      <c r="M4" s="4" t="n">
        <v>2734.49</v>
      </c>
      <c r="N4" s="4" t="n">
        <v>0</v>
      </c>
      <c r="O4" s="4" t="n">
        <v>-1290</v>
      </c>
      <c r="P4" s="4" t="n">
        <v>-810.096256684492</v>
      </c>
      <c r="Q4" s="4" t="n">
        <v>6953.91245989305</v>
      </c>
      <c r="R4" s="4" t="n">
        <v>6074.08754010695</v>
      </c>
      <c r="S4" s="4" t="n">
        <v>1687.51</v>
      </c>
      <c r="T4" s="4" t="n">
        <v>11340.49</v>
      </c>
      <c r="U4" s="4" t="n">
        <v>22900</v>
      </c>
      <c r="V4" s="4" t="n">
        <v>2241.21212121212</v>
      </c>
      <c r="W4" s="4" t="n">
        <v>517.666666666667</v>
      </c>
    </row>
    <row r="5" customFormat="false" ht="15" hidden="false" customHeight="false" outlineLevel="0" collapsed="false">
      <c r="A5" s="3" t="n">
        <v>42930</v>
      </c>
      <c r="B5" s="3" t="n">
        <v>42933</v>
      </c>
      <c r="C5" s="4" t="n">
        <v>33930</v>
      </c>
      <c r="D5" s="4" t="n">
        <v>41232</v>
      </c>
      <c r="E5" s="4" t="n">
        <v>3390.09625668449</v>
      </c>
      <c r="F5" s="4" t="n">
        <v>3250</v>
      </c>
      <c r="G5" s="4" t="n">
        <v>3250</v>
      </c>
      <c r="H5" s="4" t="n">
        <v>7302</v>
      </c>
      <c r="I5" s="4" t="n">
        <v>1200</v>
      </c>
      <c r="J5" s="4" t="n">
        <v>4961.76470588235</v>
      </c>
      <c r="K5" s="4" t="n">
        <v>181.818181818182</v>
      </c>
      <c r="L5" s="4" t="n">
        <v>0</v>
      </c>
      <c r="M5" s="4" t="n">
        <v>387.77</v>
      </c>
      <c r="N5" s="4" t="n">
        <v>0</v>
      </c>
      <c r="O5" s="4" t="n">
        <v>-1290</v>
      </c>
      <c r="P5" s="4" t="n">
        <v>-810.096256684492</v>
      </c>
      <c r="Q5" s="4" t="n">
        <v>4449.43844919786</v>
      </c>
      <c r="R5" s="4" t="n">
        <v>2852.56155080214</v>
      </c>
      <c r="S5" s="4" t="n">
        <v>2456.23</v>
      </c>
      <c r="T5" s="4" t="n">
        <v>4845.77</v>
      </c>
      <c r="U5" s="4" t="n">
        <v>19340</v>
      </c>
      <c r="V5" s="4" t="n">
        <v>2641.25252525253</v>
      </c>
      <c r="W5" s="4" t="n">
        <v>553.266666666667</v>
      </c>
    </row>
    <row r="6" customFormat="false" ht="15" hidden="false" customHeight="false" outlineLevel="0" collapsed="false">
      <c r="A6" s="3" t="n">
        <v>42930</v>
      </c>
      <c r="B6" s="3" t="n">
        <v>42934</v>
      </c>
      <c r="C6" s="4" t="n">
        <v>32930</v>
      </c>
      <c r="D6" s="4" t="n">
        <v>41431</v>
      </c>
      <c r="E6" s="4" t="n">
        <v>3390.09625668449</v>
      </c>
      <c r="F6" s="4" t="n">
        <v>3250</v>
      </c>
      <c r="G6" s="4" t="n">
        <v>3250</v>
      </c>
      <c r="H6" s="4" t="n">
        <v>8501</v>
      </c>
      <c r="I6" s="4" t="n">
        <v>1200</v>
      </c>
      <c r="J6" s="4" t="n">
        <v>4988.50267379679</v>
      </c>
      <c r="K6" s="4" t="n">
        <v>181.818181818182</v>
      </c>
      <c r="L6" s="4" t="n">
        <v>0</v>
      </c>
      <c r="M6" s="4" t="n">
        <v>48.73</v>
      </c>
      <c r="N6" s="4" t="n">
        <v>0</v>
      </c>
      <c r="O6" s="4" t="n">
        <v>-1290</v>
      </c>
      <c r="P6" s="4" t="n">
        <v>-810.096256684492</v>
      </c>
      <c r="Q6" s="4" t="n">
        <v>4137.1364171123</v>
      </c>
      <c r="R6" s="4" t="n">
        <v>4363.8635828877</v>
      </c>
      <c r="S6" s="4" t="n">
        <v>3573.27</v>
      </c>
      <c r="T6" s="4" t="n">
        <v>4927.73</v>
      </c>
      <c r="U6" s="4" t="n">
        <v>20960</v>
      </c>
      <c r="V6" s="4" t="n">
        <v>2601.9797979798</v>
      </c>
      <c r="W6" s="4" t="n">
        <v>537.066666666667</v>
      </c>
    </row>
    <row r="7" customFormat="false" ht="15" hidden="false" customHeight="false" outlineLevel="0" collapsed="false">
      <c r="A7" s="3" t="n">
        <v>42930</v>
      </c>
      <c r="B7" s="3" t="n">
        <v>42935</v>
      </c>
      <c r="C7" s="4" t="n">
        <v>33760</v>
      </c>
      <c r="D7" s="4" t="n">
        <v>42167</v>
      </c>
      <c r="E7" s="4" t="n">
        <v>3390.09625668449</v>
      </c>
      <c r="F7" s="4" t="n">
        <v>3250</v>
      </c>
      <c r="G7" s="4" t="n">
        <v>3250</v>
      </c>
      <c r="H7" s="4" t="n">
        <v>8407</v>
      </c>
      <c r="I7" s="4" t="n">
        <v>1200</v>
      </c>
      <c r="J7" s="4" t="n">
        <v>4966.31016042781</v>
      </c>
      <c r="K7" s="4" t="n">
        <v>181.818181818182</v>
      </c>
      <c r="L7" s="4" t="n">
        <v>0</v>
      </c>
      <c r="M7" s="4" t="n">
        <v>437.09</v>
      </c>
      <c r="N7" s="4" t="n">
        <v>0</v>
      </c>
      <c r="O7" s="4" t="n">
        <v>-1290</v>
      </c>
      <c r="P7" s="4" t="n">
        <v>-810.096256684491</v>
      </c>
      <c r="Q7" s="4" t="n">
        <v>4503.30390374332</v>
      </c>
      <c r="R7" s="4" t="n">
        <v>3903.69609625668</v>
      </c>
      <c r="S7" s="4" t="n">
        <v>3725.91</v>
      </c>
      <c r="T7" s="4" t="n">
        <v>4681.09</v>
      </c>
      <c r="U7" s="4" t="n">
        <v>20510</v>
      </c>
      <c r="V7" s="4" t="n">
        <v>2612.88888888889</v>
      </c>
      <c r="W7" s="4" t="n">
        <v>541.566666666667</v>
      </c>
    </row>
    <row r="8" customFormat="false" ht="15" hidden="false" customHeight="false" outlineLevel="0" collapsed="false">
      <c r="A8" s="3" t="n">
        <v>42930</v>
      </c>
      <c r="B8" s="3" t="n">
        <v>42936</v>
      </c>
      <c r="C8" s="4" t="n">
        <v>33410</v>
      </c>
      <c r="D8" s="4" t="n">
        <v>42785</v>
      </c>
      <c r="E8" s="4" t="n">
        <v>3390.09625668449</v>
      </c>
      <c r="F8" s="4" t="n">
        <v>3250</v>
      </c>
      <c r="G8" s="4" t="n">
        <v>3250</v>
      </c>
      <c r="H8" s="4" t="n">
        <v>9375</v>
      </c>
      <c r="I8" s="4" t="n">
        <v>1200</v>
      </c>
      <c r="J8" s="4" t="n">
        <v>4975.66844919786</v>
      </c>
      <c r="K8" s="4" t="n">
        <v>181.818181818182</v>
      </c>
      <c r="L8" s="4" t="n">
        <v>0</v>
      </c>
      <c r="M8" s="4" t="n">
        <v>235.96</v>
      </c>
      <c r="N8" s="4" t="n">
        <v>0</v>
      </c>
      <c r="O8" s="4" t="n">
        <v>-1290</v>
      </c>
      <c r="P8" s="4" t="n">
        <v>-810.096256684491</v>
      </c>
      <c r="Q8" s="4" t="n">
        <v>4311.53219251337</v>
      </c>
      <c r="R8" s="4" t="n">
        <v>5063.46780748663</v>
      </c>
      <c r="S8" s="4" t="n">
        <v>3546.04</v>
      </c>
      <c r="T8" s="4" t="n">
        <v>5828.96</v>
      </c>
      <c r="U8" s="4" t="n">
        <v>20900</v>
      </c>
      <c r="V8" s="4" t="n">
        <v>2603.43434343434</v>
      </c>
      <c r="W8" s="4" t="n">
        <v>537.666666666667</v>
      </c>
    </row>
    <row r="9" customFormat="false" ht="15" hidden="false" customHeight="false" outlineLevel="0" collapsed="false">
      <c r="A9" s="3" t="n">
        <v>42930</v>
      </c>
      <c r="B9" s="3" t="n">
        <v>42937</v>
      </c>
      <c r="C9" s="4" t="n">
        <v>32540</v>
      </c>
      <c r="D9" s="4" t="n">
        <v>42289</v>
      </c>
      <c r="E9" s="4" t="n">
        <v>3390.09625668449</v>
      </c>
      <c r="F9" s="4" t="n">
        <v>3250</v>
      </c>
      <c r="G9" s="4" t="n">
        <v>3250</v>
      </c>
      <c r="H9" s="4" t="n">
        <v>9749</v>
      </c>
      <c r="I9" s="4" t="n">
        <v>1200</v>
      </c>
      <c r="J9" s="4" t="n">
        <v>4998.93048128342</v>
      </c>
      <c r="K9" s="4" t="n">
        <v>181.818181818182</v>
      </c>
      <c r="L9" s="4" t="n">
        <v>0</v>
      </c>
      <c r="M9" s="4" t="n">
        <v>0</v>
      </c>
      <c r="N9" s="4" t="n">
        <v>0</v>
      </c>
      <c r="O9" s="4" t="n">
        <v>-1290</v>
      </c>
      <c r="P9" s="4" t="n">
        <v>-810.096256684492</v>
      </c>
      <c r="Q9" s="4" t="n">
        <v>4098.83422459893</v>
      </c>
      <c r="R9" s="4" t="n">
        <v>5650.16577540107</v>
      </c>
      <c r="S9" s="4" t="n">
        <v>2829</v>
      </c>
      <c r="T9" s="4" t="n">
        <v>6920</v>
      </c>
      <c r="U9" s="4" t="n">
        <v>21620</v>
      </c>
      <c r="V9" s="4" t="n">
        <v>2585.9797979798</v>
      </c>
      <c r="W9" s="4" t="n">
        <v>530.466666666667</v>
      </c>
    </row>
    <row r="10" customFormat="false" ht="15" hidden="false" customHeight="false" outlineLevel="0" collapsed="false">
      <c r="A10" s="3" t="n">
        <v>42930</v>
      </c>
      <c r="B10" s="3" t="n">
        <v>42938</v>
      </c>
      <c r="C10" s="4" t="n">
        <v>28090</v>
      </c>
      <c r="D10" s="4" t="n">
        <v>41854</v>
      </c>
      <c r="E10" s="4" t="n">
        <v>3390.09625668449</v>
      </c>
      <c r="F10" s="4" t="n">
        <v>3250</v>
      </c>
      <c r="G10" s="4" t="n">
        <v>3250</v>
      </c>
      <c r="H10" s="4" t="n">
        <v>13764</v>
      </c>
      <c r="I10" s="4" t="n">
        <v>1200</v>
      </c>
      <c r="J10" s="4" t="n">
        <v>5117.91443850267</v>
      </c>
      <c r="K10" s="4" t="n">
        <v>181.818181818182</v>
      </c>
      <c r="L10" s="4" t="n">
        <v>0</v>
      </c>
      <c r="M10" s="4" t="n">
        <v>395.26</v>
      </c>
      <c r="N10" s="4" t="n">
        <v>0</v>
      </c>
      <c r="O10" s="4" t="n">
        <v>-1290</v>
      </c>
      <c r="P10" s="4" t="n">
        <v>-810.096256684492</v>
      </c>
      <c r="Q10" s="4" t="n">
        <v>4613.07818181818</v>
      </c>
      <c r="R10" s="4" t="n">
        <v>9150.92181818182</v>
      </c>
      <c r="S10" s="4" t="n">
        <v>2190.74</v>
      </c>
      <c r="T10" s="4" t="n">
        <v>11573.26</v>
      </c>
      <c r="U10" s="4" t="n">
        <v>19530</v>
      </c>
      <c r="V10" s="4" t="n">
        <v>2636.64646464646</v>
      </c>
      <c r="W10" s="4" t="n">
        <v>551.366666666667</v>
      </c>
    </row>
    <row r="11" customFormat="false" ht="15" hidden="false" customHeight="false" outlineLevel="0" collapsed="false">
      <c r="A11" s="3" t="n">
        <v>42930</v>
      </c>
      <c r="B11" s="3" t="n">
        <v>42939</v>
      </c>
      <c r="C11" s="4" t="n">
        <v>28450</v>
      </c>
      <c r="D11" s="4" t="n">
        <v>41955</v>
      </c>
      <c r="E11" s="4" t="n">
        <v>3390.09625668449</v>
      </c>
      <c r="F11" s="4" t="n">
        <v>3250</v>
      </c>
      <c r="G11" s="4" t="n">
        <v>3250</v>
      </c>
      <c r="H11" s="4" t="n">
        <v>13505</v>
      </c>
      <c r="I11" s="4" t="n">
        <v>1200</v>
      </c>
      <c r="J11" s="4" t="n">
        <v>5108.28877005348</v>
      </c>
      <c r="K11" s="4" t="n">
        <v>181.818181818182</v>
      </c>
      <c r="L11" s="4" t="n">
        <v>0</v>
      </c>
      <c r="M11" s="4" t="n">
        <v>425.72</v>
      </c>
      <c r="N11" s="4" t="n">
        <v>0</v>
      </c>
      <c r="O11" s="4" t="n">
        <v>-1290</v>
      </c>
      <c r="P11" s="4" t="n">
        <v>-810.096256684492</v>
      </c>
      <c r="Q11" s="4" t="n">
        <v>4633.91251336898</v>
      </c>
      <c r="R11" s="4" t="n">
        <v>8871.08748663102</v>
      </c>
      <c r="S11" s="4" t="n">
        <v>2329.28</v>
      </c>
      <c r="T11" s="4" t="n">
        <v>11175.72</v>
      </c>
      <c r="U11" s="4" t="n">
        <v>18070</v>
      </c>
      <c r="V11" s="4" t="n">
        <v>2672.0404040404</v>
      </c>
      <c r="W11" s="4" t="n">
        <v>565.966666666667</v>
      </c>
    </row>
    <row r="12" customFormat="false" ht="15" hidden="false" customHeight="false" outlineLevel="0" collapsed="false">
      <c r="A12" s="3" t="n">
        <v>42930</v>
      </c>
      <c r="B12" s="3" t="n">
        <v>42940</v>
      </c>
      <c r="C12" s="4" t="n">
        <v>32830</v>
      </c>
      <c r="D12" s="4" t="n">
        <v>42543</v>
      </c>
      <c r="E12" s="4" t="n">
        <v>3390.09625668449</v>
      </c>
      <c r="F12" s="4" t="n">
        <v>3250</v>
      </c>
      <c r="G12" s="4" t="n">
        <v>3250</v>
      </c>
      <c r="H12" s="4" t="n">
        <v>9713</v>
      </c>
      <c r="I12" s="4" t="n">
        <v>1200</v>
      </c>
      <c r="J12" s="4" t="n">
        <v>4991.17647058823</v>
      </c>
      <c r="K12" s="4" t="n">
        <v>181.818181818182</v>
      </c>
      <c r="L12" s="4" t="n">
        <v>0</v>
      </c>
      <c r="M12" s="4" t="n">
        <v>0</v>
      </c>
      <c r="N12" s="4" t="n">
        <v>0</v>
      </c>
      <c r="O12" s="4" t="n">
        <v>-1290</v>
      </c>
      <c r="P12" s="4" t="n">
        <v>-810.096256684491</v>
      </c>
      <c r="Q12" s="4" t="n">
        <v>4091.08021390374</v>
      </c>
      <c r="R12" s="4" t="n">
        <v>5621.91978609626</v>
      </c>
      <c r="S12" s="4" t="n">
        <v>2694</v>
      </c>
      <c r="T12" s="4" t="n">
        <v>7019</v>
      </c>
      <c r="U12" s="4" t="n">
        <v>19230</v>
      </c>
      <c r="V12" s="4" t="n">
        <v>2643.91919191919</v>
      </c>
      <c r="W12" s="4" t="n">
        <v>554.366666666667</v>
      </c>
    </row>
    <row r="13" customFormat="false" ht="15" hidden="false" customHeight="false" outlineLevel="0" collapsed="false">
      <c r="A13" s="3" t="n">
        <v>42930</v>
      </c>
      <c r="B13" s="3" t="n">
        <v>42941</v>
      </c>
      <c r="C13" s="4" t="n">
        <v>32810</v>
      </c>
      <c r="D13" s="4" t="n">
        <v>42425</v>
      </c>
      <c r="E13" s="4" t="n">
        <v>3390.09625668449</v>
      </c>
      <c r="F13" s="4" t="n">
        <v>3250</v>
      </c>
      <c r="G13" s="4" t="n">
        <v>3250</v>
      </c>
      <c r="H13" s="4" t="n">
        <v>9615</v>
      </c>
      <c r="I13" s="4" t="n">
        <v>1200</v>
      </c>
      <c r="J13" s="4" t="n">
        <v>4991.71122994652</v>
      </c>
      <c r="K13" s="4" t="n">
        <v>181.818181818182</v>
      </c>
      <c r="L13" s="4" t="n">
        <v>0</v>
      </c>
      <c r="M13" s="4" t="n">
        <v>0</v>
      </c>
      <c r="N13" s="4" t="n">
        <v>0</v>
      </c>
      <c r="O13" s="4" t="n">
        <v>-1290</v>
      </c>
      <c r="P13" s="4" t="n">
        <v>-810.096256684492</v>
      </c>
      <c r="Q13" s="4" t="n">
        <v>4091.61497326203</v>
      </c>
      <c r="R13" s="4" t="n">
        <v>5523.38502673797</v>
      </c>
      <c r="S13" s="4" t="n">
        <v>2666</v>
      </c>
      <c r="T13" s="4" t="n">
        <v>6949</v>
      </c>
      <c r="U13" s="4" t="n">
        <v>20410</v>
      </c>
      <c r="V13" s="4" t="n">
        <v>2615.31313131313</v>
      </c>
      <c r="W13" s="4" t="n">
        <v>542.566666666667</v>
      </c>
    </row>
    <row r="14" customFormat="false" ht="15" hidden="false" customHeight="false" outlineLevel="0" collapsed="false">
      <c r="A14" s="3" t="n">
        <v>42930</v>
      </c>
      <c r="B14" s="3" t="n">
        <v>42942</v>
      </c>
      <c r="C14" s="4" t="n">
        <v>32920</v>
      </c>
      <c r="D14" s="4" t="n">
        <v>42622</v>
      </c>
      <c r="E14" s="4" t="n">
        <v>3390.09625668449</v>
      </c>
      <c r="F14" s="4" t="n">
        <v>3250</v>
      </c>
      <c r="G14" s="4" t="n">
        <v>3250</v>
      </c>
      <c r="H14" s="4" t="n">
        <v>9702</v>
      </c>
      <c r="I14" s="4" t="n">
        <v>1200</v>
      </c>
      <c r="J14" s="4" t="n">
        <v>4988.77005347594</v>
      </c>
      <c r="K14" s="4" t="n">
        <v>181.818181818182</v>
      </c>
      <c r="L14" s="4" t="n">
        <v>0</v>
      </c>
      <c r="M14" s="4" t="n">
        <v>0</v>
      </c>
      <c r="N14" s="4" t="n">
        <v>0</v>
      </c>
      <c r="O14" s="4" t="n">
        <v>-1290</v>
      </c>
      <c r="P14" s="4" t="n">
        <v>-810.096256684492</v>
      </c>
      <c r="Q14" s="4" t="n">
        <v>4088.67379679144</v>
      </c>
      <c r="R14" s="4" t="n">
        <v>5613.32620320856</v>
      </c>
      <c r="S14" s="4" t="n">
        <v>2624</v>
      </c>
      <c r="T14" s="4" t="n">
        <v>7078</v>
      </c>
      <c r="U14" s="4" t="n">
        <v>20260</v>
      </c>
      <c r="V14" s="4" t="n">
        <v>2618.9494949495</v>
      </c>
      <c r="W14" s="4" t="n">
        <v>544.066666666667</v>
      </c>
    </row>
    <row r="15" customFormat="false" ht="15" hidden="false" customHeight="false" outlineLevel="0" collapsed="false">
      <c r="A15" s="3" t="n">
        <v>42930</v>
      </c>
      <c r="B15" s="3" t="n">
        <v>42943</v>
      </c>
      <c r="C15" s="4" t="n">
        <v>31640</v>
      </c>
      <c r="D15" s="4" t="n">
        <v>42971</v>
      </c>
      <c r="E15" s="4" t="n">
        <v>3390.09625668449</v>
      </c>
      <c r="F15" s="4" t="n">
        <v>3250</v>
      </c>
      <c r="G15" s="4" t="n">
        <v>3250</v>
      </c>
      <c r="H15" s="4" t="n">
        <v>11331</v>
      </c>
      <c r="I15" s="4" t="n">
        <v>1200</v>
      </c>
      <c r="J15" s="4" t="n">
        <v>5022.99465240642</v>
      </c>
      <c r="K15" s="4" t="n">
        <v>181.818181818182</v>
      </c>
      <c r="L15" s="4" t="n">
        <v>0</v>
      </c>
      <c r="M15" s="4" t="n">
        <v>37.0639999999999</v>
      </c>
      <c r="N15" s="4" t="n">
        <v>0</v>
      </c>
      <c r="O15" s="4" t="n">
        <v>-1290</v>
      </c>
      <c r="P15" s="4" t="n">
        <v>-810.096256684492</v>
      </c>
      <c r="Q15" s="4" t="n">
        <v>4159.96239572193</v>
      </c>
      <c r="R15" s="4" t="n">
        <v>7171.03760427808</v>
      </c>
      <c r="S15" s="4" t="n">
        <v>2860.936</v>
      </c>
      <c r="T15" s="4" t="n">
        <v>8470.064</v>
      </c>
      <c r="U15" s="4" t="n">
        <v>19950</v>
      </c>
      <c r="V15" s="4" t="n">
        <v>2626.46464646465</v>
      </c>
      <c r="W15" s="4" t="n">
        <v>547.166666666667</v>
      </c>
    </row>
    <row r="16" customFormat="false" ht="15" hidden="false" customHeight="false" outlineLevel="0" collapsed="false">
      <c r="A16" s="3" t="n">
        <v>42930</v>
      </c>
      <c r="B16" s="3" t="n">
        <v>42944</v>
      </c>
      <c r="C16" s="4" t="n">
        <v>30680</v>
      </c>
      <c r="D16" s="4" t="n">
        <v>42801</v>
      </c>
      <c r="E16" s="4" t="n">
        <v>3390.09625668449</v>
      </c>
      <c r="F16" s="4" t="n">
        <v>3250</v>
      </c>
      <c r="G16" s="4" t="n">
        <v>3250</v>
      </c>
      <c r="H16" s="4" t="n">
        <v>12121</v>
      </c>
      <c r="I16" s="4" t="n">
        <v>1200</v>
      </c>
      <c r="J16" s="4" t="n">
        <v>5048.66310160428</v>
      </c>
      <c r="K16" s="4" t="n">
        <v>181.818181818182</v>
      </c>
      <c r="L16" s="4" t="n">
        <v>0</v>
      </c>
      <c r="M16" s="4" t="n">
        <v>584.368</v>
      </c>
      <c r="N16" s="4" t="n">
        <v>0</v>
      </c>
      <c r="O16" s="4" t="n">
        <v>-1290</v>
      </c>
      <c r="P16" s="4" t="n">
        <v>-810.096256684492</v>
      </c>
      <c r="Q16" s="4" t="n">
        <v>4732.93484491979</v>
      </c>
      <c r="R16" s="4" t="n">
        <v>7388.06515508021</v>
      </c>
      <c r="S16" s="4" t="n">
        <v>2788.632</v>
      </c>
      <c r="T16" s="4" t="n">
        <v>9332.368</v>
      </c>
      <c r="U16" s="4" t="n">
        <v>19790</v>
      </c>
      <c r="V16" s="4" t="n">
        <v>2630.34343434343</v>
      </c>
      <c r="W16" s="4" t="n">
        <v>548.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29</v>
      </c>
      <c r="B4" s="3" t="n">
        <v>42931</v>
      </c>
      <c r="C4" s="4" t="n">
        <v>28510</v>
      </c>
      <c r="D4" s="4" t="n">
        <v>42646</v>
      </c>
      <c r="E4" s="4" t="n">
        <v>3390.09625668449</v>
      </c>
      <c r="F4" s="4" t="n">
        <v>3250</v>
      </c>
      <c r="G4" s="4" t="n">
        <v>3250</v>
      </c>
      <c r="H4" s="4" t="n">
        <v>14136</v>
      </c>
      <c r="I4" s="4" t="n">
        <v>1200</v>
      </c>
      <c r="J4" s="4" t="n">
        <v>5106.68449197861</v>
      </c>
      <c r="K4" s="4" t="n">
        <v>181.818181818182</v>
      </c>
      <c r="L4" s="4" t="n">
        <v>0</v>
      </c>
      <c r="M4" s="4" t="n">
        <v>2070.2</v>
      </c>
      <c r="N4" s="4" t="n">
        <v>0</v>
      </c>
      <c r="O4" s="4" t="n">
        <v>-1290</v>
      </c>
      <c r="P4" s="4" t="n">
        <v>-810.096256684492</v>
      </c>
      <c r="Q4" s="4" t="n">
        <v>6276.78823529412</v>
      </c>
      <c r="R4" s="4" t="n">
        <v>7859.21176470588</v>
      </c>
      <c r="S4" s="4" t="n">
        <v>3673.8</v>
      </c>
      <c r="T4" s="4" t="n">
        <v>10462.2</v>
      </c>
      <c r="U4" s="4" t="n">
        <v>26470</v>
      </c>
      <c r="V4" s="4" t="n">
        <v>2176.30303030303</v>
      </c>
      <c r="W4" s="4" t="n">
        <v>481.966666666667</v>
      </c>
    </row>
    <row r="5" customFormat="false" ht="15" hidden="false" customHeight="false" outlineLevel="0" collapsed="false">
      <c r="A5" s="3" t="n">
        <v>42929</v>
      </c>
      <c r="B5" s="3" t="n">
        <v>42932</v>
      </c>
      <c r="C5" s="4" t="n">
        <v>28170</v>
      </c>
      <c r="D5" s="4" t="n">
        <v>41921</v>
      </c>
      <c r="E5" s="4" t="n">
        <v>3390.09625668449</v>
      </c>
      <c r="F5" s="4" t="n">
        <v>3250</v>
      </c>
      <c r="G5" s="4" t="n">
        <v>3250</v>
      </c>
      <c r="H5" s="4" t="n">
        <v>13751</v>
      </c>
      <c r="I5" s="4" t="n">
        <v>1200</v>
      </c>
      <c r="J5" s="4" t="n">
        <v>5115.77540106952</v>
      </c>
      <c r="K5" s="4" t="n">
        <v>181.818181818182</v>
      </c>
      <c r="L5" s="4" t="n">
        <v>0</v>
      </c>
      <c r="M5" s="4" t="n">
        <v>2404.32</v>
      </c>
      <c r="N5" s="4" t="n">
        <v>0</v>
      </c>
      <c r="O5" s="4" t="n">
        <v>-1290</v>
      </c>
      <c r="P5" s="4" t="n">
        <v>-810.096256684491</v>
      </c>
      <c r="Q5" s="4" t="n">
        <v>6619.99914438503</v>
      </c>
      <c r="R5" s="4" t="n">
        <v>7131.00085561498</v>
      </c>
      <c r="S5" s="4" t="n">
        <v>1822.68</v>
      </c>
      <c r="T5" s="4" t="n">
        <v>11928.32</v>
      </c>
      <c r="U5" s="4" t="n">
        <v>18160</v>
      </c>
      <c r="V5" s="4" t="n">
        <v>2669.85858585859</v>
      </c>
      <c r="W5" s="4" t="n">
        <v>565.066666666667</v>
      </c>
    </row>
    <row r="6" customFormat="false" ht="15" hidden="false" customHeight="false" outlineLevel="0" collapsed="false">
      <c r="A6" s="3" t="n">
        <v>42929</v>
      </c>
      <c r="B6" s="3" t="n">
        <v>42933</v>
      </c>
      <c r="C6" s="4" t="n">
        <v>33800</v>
      </c>
      <c r="D6" s="4" t="n">
        <v>41282</v>
      </c>
      <c r="E6" s="4" t="n">
        <v>3390.09625668449</v>
      </c>
      <c r="F6" s="4" t="n">
        <v>3250</v>
      </c>
      <c r="G6" s="4" t="n">
        <v>3250</v>
      </c>
      <c r="H6" s="4" t="n">
        <v>7482</v>
      </c>
      <c r="I6" s="4" t="n">
        <v>1200</v>
      </c>
      <c r="J6" s="4" t="n">
        <v>4965.24064171123</v>
      </c>
      <c r="K6" s="4" t="n">
        <v>181.818181818182</v>
      </c>
      <c r="L6" s="4" t="n">
        <v>0</v>
      </c>
      <c r="M6" s="4" t="n">
        <v>324.45</v>
      </c>
      <c r="N6" s="4" t="n">
        <v>0</v>
      </c>
      <c r="O6" s="4" t="n">
        <v>-1290</v>
      </c>
      <c r="P6" s="4" t="n">
        <v>-810.096256684492</v>
      </c>
      <c r="Q6" s="4" t="n">
        <v>4389.59438502674</v>
      </c>
      <c r="R6" s="4" t="n">
        <v>3092.40561497326</v>
      </c>
      <c r="S6" s="4" t="n">
        <v>2538.55</v>
      </c>
      <c r="T6" s="4" t="n">
        <v>4943.45</v>
      </c>
      <c r="U6" s="4" t="n">
        <v>19290</v>
      </c>
      <c r="V6" s="4" t="n">
        <v>2642.46464646465</v>
      </c>
      <c r="W6" s="4" t="n">
        <v>553.766666666667</v>
      </c>
    </row>
    <row r="7" customFormat="false" ht="15" hidden="false" customHeight="false" outlineLevel="0" collapsed="false">
      <c r="A7" s="3" t="n">
        <v>42929</v>
      </c>
      <c r="B7" s="3" t="n">
        <v>42934</v>
      </c>
      <c r="C7" s="4" t="n">
        <v>32740</v>
      </c>
      <c r="D7" s="4" t="n">
        <v>41220</v>
      </c>
      <c r="E7" s="4" t="n">
        <v>3390.09625668449</v>
      </c>
      <c r="F7" s="4" t="n">
        <v>3250</v>
      </c>
      <c r="G7" s="4" t="n">
        <v>3250</v>
      </c>
      <c r="H7" s="4" t="n">
        <v>8480</v>
      </c>
      <c r="I7" s="4" t="n">
        <v>1200</v>
      </c>
      <c r="J7" s="4" t="n">
        <v>4993.58288770053</v>
      </c>
      <c r="K7" s="4" t="n">
        <v>181.818181818182</v>
      </c>
      <c r="L7" s="4" t="n">
        <v>0</v>
      </c>
      <c r="M7" s="4" t="n">
        <v>0</v>
      </c>
      <c r="N7" s="4" t="n">
        <v>0</v>
      </c>
      <c r="O7" s="4" t="n">
        <v>-1290</v>
      </c>
      <c r="P7" s="4" t="n">
        <v>-810.096256684492</v>
      </c>
      <c r="Q7" s="4" t="n">
        <v>4093.48663101604</v>
      </c>
      <c r="R7" s="4" t="n">
        <v>4386.51336898396</v>
      </c>
      <c r="S7" s="4" t="n">
        <v>3378</v>
      </c>
      <c r="T7" s="4" t="n">
        <v>5102</v>
      </c>
      <c r="U7" s="4" t="n">
        <v>20810</v>
      </c>
      <c r="V7" s="4" t="n">
        <v>2605.61616161616</v>
      </c>
      <c r="W7" s="4" t="n">
        <v>538.566666666667</v>
      </c>
    </row>
    <row r="8" customFormat="false" ht="15" hidden="false" customHeight="false" outlineLevel="0" collapsed="false">
      <c r="A8" s="3" t="n">
        <v>42929</v>
      </c>
      <c r="B8" s="3" t="n">
        <v>42935</v>
      </c>
      <c r="C8" s="4" t="n">
        <v>33150</v>
      </c>
      <c r="D8" s="4" t="n">
        <v>42605</v>
      </c>
      <c r="E8" s="4" t="n">
        <v>3390.09625668449</v>
      </c>
      <c r="F8" s="4" t="n">
        <v>3250</v>
      </c>
      <c r="G8" s="4" t="n">
        <v>3250</v>
      </c>
      <c r="H8" s="4" t="n">
        <v>9455</v>
      </c>
      <c r="I8" s="4" t="n">
        <v>1200</v>
      </c>
      <c r="J8" s="4" t="n">
        <v>4982.62032085561</v>
      </c>
      <c r="K8" s="4" t="n">
        <v>181.818181818182</v>
      </c>
      <c r="L8" s="4" t="n">
        <v>0</v>
      </c>
      <c r="M8" s="4" t="n">
        <v>0</v>
      </c>
      <c r="N8" s="4" t="n">
        <v>0</v>
      </c>
      <c r="O8" s="4" t="n">
        <v>-1290</v>
      </c>
      <c r="P8" s="4" t="n">
        <v>-810.096256684492</v>
      </c>
      <c r="Q8" s="4" t="n">
        <v>4082.52406417112</v>
      </c>
      <c r="R8" s="4" t="n">
        <v>5372.47593582888</v>
      </c>
      <c r="S8" s="4" t="n">
        <v>4504</v>
      </c>
      <c r="T8" s="4" t="n">
        <v>4951</v>
      </c>
      <c r="U8" s="4" t="n">
        <v>20400</v>
      </c>
      <c r="V8" s="4" t="n">
        <v>2615.55555555556</v>
      </c>
      <c r="W8" s="4" t="n">
        <v>542.666666666667</v>
      </c>
    </row>
    <row r="9" customFormat="false" ht="15" hidden="false" customHeight="false" outlineLevel="0" collapsed="false">
      <c r="A9" s="3" t="n">
        <v>42929</v>
      </c>
      <c r="B9" s="3" t="n">
        <v>42936</v>
      </c>
      <c r="C9" s="4" t="n">
        <v>34290</v>
      </c>
      <c r="D9" s="4" t="n">
        <v>41850</v>
      </c>
      <c r="E9" s="4" t="n">
        <v>3390.09625668449</v>
      </c>
      <c r="F9" s="4" t="n">
        <v>3250</v>
      </c>
      <c r="G9" s="4" t="n">
        <v>3250</v>
      </c>
      <c r="H9" s="4" t="n">
        <v>7560</v>
      </c>
      <c r="I9" s="4" t="n">
        <v>1200</v>
      </c>
      <c r="J9" s="4" t="n">
        <v>4952.13903743316</v>
      </c>
      <c r="K9" s="4" t="n">
        <v>181.818181818182</v>
      </c>
      <c r="L9" s="4" t="n">
        <v>0</v>
      </c>
      <c r="M9" s="4" t="n">
        <v>0</v>
      </c>
      <c r="N9" s="4" t="n">
        <v>0</v>
      </c>
      <c r="O9" s="4" t="n">
        <v>-1290</v>
      </c>
      <c r="P9" s="4" t="n">
        <v>-810.096256684492</v>
      </c>
      <c r="Q9" s="4" t="n">
        <v>4052.04278074866</v>
      </c>
      <c r="R9" s="4" t="n">
        <v>3507.95721925134</v>
      </c>
      <c r="S9" s="4" t="n">
        <v>2814</v>
      </c>
      <c r="T9" s="4" t="n">
        <v>4746</v>
      </c>
      <c r="U9" s="4" t="n">
        <v>21540</v>
      </c>
      <c r="V9" s="4" t="n">
        <v>2587.91919191919</v>
      </c>
      <c r="W9" s="4" t="n">
        <v>531.266666666667</v>
      </c>
    </row>
    <row r="10" customFormat="false" ht="15" hidden="false" customHeight="false" outlineLevel="0" collapsed="false">
      <c r="A10" s="3" t="n">
        <v>42929</v>
      </c>
      <c r="B10" s="3" t="n">
        <v>42937</v>
      </c>
      <c r="C10" s="4" t="n">
        <v>32930</v>
      </c>
      <c r="D10" s="4" t="n">
        <v>41940</v>
      </c>
      <c r="E10" s="4" t="n">
        <v>3390.09625668449</v>
      </c>
      <c r="F10" s="4" t="n">
        <v>3250</v>
      </c>
      <c r="G10" s="4" t="n">
        <v>3250</v>
      </c>
      <c r="H10" s="4" t="n">
        <v>9010</v>
      </c>
      <c r="I10" s="4" t="n">
        <v>1200</v>
      </c>
      <c r="J10" s="4" t="n">
        <v>4988.50267379679</v>
      </c>
      <c r="K10" s="4" t="n">
        <v>181.818181818182</v>
      </c>
      <c r="L10" s="4" t="n">
        <v>0</v>
      </c>
      <c r="M10" s="4" t="n">
        <v>121.24</v>
      </c>
      <c r="N10" s="4" t="n">
        <v>0</v>
      </c>
      <c r="O10" s="4" t="n">
        <v>-1290</v>
      </c>
      <c r="P10" s="4" t="n">
        <v>-810.096256684492</v>
      </c>
      <c r="Q10" s="4" t="n">
        <v>4209.6464171123</v>
      </c>
      <c r="R10" s="4" t="n">
        <v>4800.3535828877</v>
      </c>
      <c r="S10" s="4" t="n">
        <v>2477.76</v>
      </c>
      <c r="T10" s="4" t="n">
        <v>6532.24</v>
      </c>
      <c r="U10" s="4" t="n">
        <v>20850</v>
      </c>
      <c r="V10" s="4" t="n">
        <v>2604.64646464646</v>
      </c>
      <c r="W10" s="4" t="n">
        <v>538.166666666667</v>
      </c>
    </row>
    <row r="11" customFormat="false" ht="15" hidden="false" customHeight="false" outlineLevel="0" collapsed="false">
      <c r="A11" s="3" t="n">
        <v>42929</v>
      </c>
      <c r="B11" s="3" t="n">
        <v>42938</v>
      </c>
      <c r="C11" s="4" t="n">
        <v>28270</v>
      </c>
      <c r="D11" s="4" t="n">
        <v>41784</v>
      </c>
      <c r="E11" s="4" t="n">
        <v>3390.09625668449</v>
      </c>
      <c r="F11" s="4" t="n">
        <v>3250</v>
      </c>
      <c r="G11" s="4" t="n">
        <v>3250</v>
      </c>
      <c r="H11" s="4" t="n">
        <v>13514</v>
      </c>
      <c r="I11" s="4" t="n">
        <v>1200</v>
      </c>
      <c r="J11" s="4" t="n">
        <v>5113.10160427807</v>
      </c>
      <c r="K11" s="4" t="n">
        <v>181.818181818182</v>
      </c>
      <c r="L11" s="4" t="n">
        <v>0</v>
      </c>
      <c r="M11" s="4" t="n">
        <v>368.152</v>
      </c>
      <c r="N11" s="4" t="n">
        <v>0</v>
      </c>
      <c r="O11" s="4" t="n">
        <v>-1290</v>
      </c>
      <c r="P11" s="4" t="n">
        <v>-810.096256684492</v>
      </c>
      <c r="Q11" s="4" t="n">
        <v>4581.15734759358</v>
      </c>
      <c r="R11" s="4" t="n">
        <v>8932.84265240642</v>
      </c>
      <c r="S11" s="4" t="n">
        <v>2101.848</v>
      </c>
      <c r="T11" s="4" t="n">
        <v>11412.152</v>
      </c>
      <c r="U11" s="4" t="n">
        <v>19560</v>
      </c>
      <c r="V11" s="4" t="n">
        <v>2635.91919191919</v>
      </c>
      <c r="W11" s="4" t="n">
        <v>551.066666666667</v>
      </c>
    </row>
    <row r="12" customFormat="false" ht="15" hidden="false" customHeight="false" outlineLevel="0" collapsed="false">
      <c r="A12" s="3" t="n">
        <v>42929</v>
      </c>
      <c r="B12" s="3" t="n">
        <v>42939</v>
      </c>
      <c r="C12" s="4" t="n">
        <v>28190</v>
      </c>
      <c r="D12" s="4" t="n">
        <v>41580</v>
      </c>
      <c r="E12" s="4" t="n">
        <v>3390.09625668449</v>
      </c>
      <c r="F12" s="4" t="n">
        <v>3250</v>
      </c>
      <c r="G12" s="4" t="n">
        <v>3250</v>
      </c>
      <c r="H12" s="4" t="n">
        <v>13390</v>
      </c>
      <c r="I12" s="4" t="n">
        <v>1200</v>
      </c>
      <c r="J12" s="4" t="n">
        <v>5115.24064171123</v>
      </c>
      <c r="K12" s="4" t="n">
        <v>181.818181818182</v>
      </c>
      <c r="L12" s="4" t="n">
        <v>0</v>
      </c>
      <c r="M12" s="4" t="n">
        <v>368.344</v>
      </c>
      <c r="N12" s="4" t="n">
        <v>0</v>
      </c>
      <c r="O12" s="4" t="n">
        <v>-1290</v>
      </c>
      <c r="P12" s="4" t="n">
        <v>-810.096256684492</v>
      </c>
      <c r="Q12" s="4" t="n">
        <v>4583.48838502674</v>
      </c>
      <c r="R12" s="4" t="n">
        <v>8806.51161497326</v>
      </c>
      <c r="S12" s="4" t="n">
        <v>2015.656</v>
      </c>
      <c r="T12" s="4" t="n">
        <v>11374.344</v>
      </c>
      <c r="U12" s="4" t="n">
        <v>18160</v>
      </c>
      <c r="V12" s="4" t="n">
        <v>2669.85858585859</v>
      </c>
      <c r="W12" s="4" t="n">
        <v>565.066666666667</v>
      </c>
    </row>
    <row r="13" customFormat="false" ht="15" hidden="false" customHeight="false" outlineLevel="0" collapsed="false">
      <c r="A13" s="3" t="n">
        <v>42929</v>
      </c>
      <c r="B13" s="3" t="n">
        <v>42940</v>
      </c>
      <c r="C13" s="4" t="n">
        <v>33030</v>
      </c>
      <c r="D13" s="4" t="n">
        <v>42251</v>
      </c>
      <c r="E13" s="4" t="n">
        <v>3390.09625668449</v>
      </c>
      <c r="F13" s="4" t="n">
        <v>3250</v>
      </c>
      <c r="G13" s="4" t="n">
        <v>3250</v>
      </c>
      <c r="H13" s="4" t="n">
        <v>9221</v>
      </c>
      <c r="I13" s="4" t="n">
        <v>1200</v>
      </c>
      <c r="J13" s="4" t="n">
        <v>4985.82887700535</v>
      </c>
      <c r="K13" s="4" t="n">
        <v>181.818181818182</v>
      </c>
      <c r="L13" s="4" t="n">
        <v>0</v>
      </c>
      <c r="M13" s="4" t="n">
        <v>0</v>
      </c>
      <c r="N13" s="4" t="n">
        <v>0</v>
      </c>
      <c r="O13" s="4" t="n">
        <v>-1290</v>
      </c>
      <c r="P13" s="4" t="n">
        <v>-810.096256684492</v>
      </c>
      <c r="Q13" s="4" t="n">
        <v>4085.73262032086</v>
      </c>
      <c r="R13" s="4" t="n">
        <v>5135.26737967914</v>
      </c>
      <c r="S13" s="4" t="n">
        <v>2406</v>
      </c>
      <c r="T13" s="4" t="n">
        <v>6815</v>
      </c>
      <c r="U13" s="4" t="n">
        <v>19320</v>
      </c>
      <c r="V13" s="4" t="n">
        <v>2641.73737373737</v>
      </c>
      <c r="W13" s="4" t="n">
        <v>553.466666666667</v>
      </c>
    </row>
    <row r="14" customFormat="false" ht="15" hidden="false" customHeight="false" outlineLevel="0" collapsed="false">
      <c r="A14" s="3" t="n">
        <v>42929</v>
      </c>
      <c r="B14" s="3" t="n">
        <v>42941</v>
      </c>
      <c r="C14" s="4" t="n">
        <v>33020</v>
      </c>
      <c r="D14" s="4" t="n">
        <v>42493</v>
      </c>
      <c r="E14" s="4" t="n">
        <v>3390.09625668449</v>
      </c>
      <c r="F14" s="4" t="n">
        <v>3250</v>
      </c>
      <c r="G14" s="4" t="n">
        <v>3250</v>
      </c>
      <c r="H14" s="4" t="n">
        <v>9473</v>
      </c>
      <c r="I14" s="4" t="n">
        <v>1200</v>
      </c>
      <c r="J14" s="4" t="n">
        <v>4986.09625668449</v>
      </c>
      <c r="K14" s="4" t="n">
        <v>181.818181818182</v>
      </c>
      <c r="L14" s="4" t="n">
        <v>0</v>
      </c>
      <c r="M14" s="4" t="n">
        <v>0</v>
      </c>
      <c r="N14" s="4" t="n">
        <v>0</v>
      </c>
      <c r="O14" s="4" t="n">
        <v>-1290</v>
      </c>
      <c r="P14" s="4" t="n">
        <v>-810.096256684492</v>
      </c>
      <c r="Q14" s="4" t="n">
        <v>4086</v>
      </c>
      <c r="R14" s="4" t="n">
        <v>5387</v>
      </c>
      <c r="S14" s="4" t="n">
        <v>2738</v>
      </c>
      <c r="T14" s="4" t="n">
        <v>6735</v>
      </c>
      <c r="U14" s="4" t="n">
        <v>20580</v>
      </c>
      <c r="V14" s="4" t="n">
        <v>2611.19191919192</v>
      </c>
      <c r="W14" s="4" t="n">
        <v>540.866666666667</v>
      </c>
    </row>
    <row r="15" customFormat="false" ht="15" hidden="false" customHeight="false" outlineLevel="0" collapsed="false">
      <c r="A15" s="3" t="n">
        <v>42929</v>
      </c>
      <c r="B15" s="3" t="n">
        <v>42942</v>
      </c>
      <c r="C15" s="4" t="n">
        <v>31670</v>
      </c>
      <c r="D15" s="4" t="n">
        <v>43288</v>
      </c>
      <c r="E15" s="4" t="n">
        <v>3390.09625668449</v>
      </c>
      <c r="F15" s="4" t="n">
        <v>3250</v>
      </c>
      <c r="G15" s="4" t="n">
        <v>3250</v>
      </c>
      <c r="H15" s="4" t="n">
        <v>11618</v>
      </c>
      <c r="I15" s="4" t="n">
        <v>1200</v>
      </c>
      <c r="J15" s="4" t="n">
        <v>5022.19251336898</v>
      </c>
      <c r="K15" s="4" t="n">
        <v>181.818181818182</v>
      </c>
      <c r="L15" s="4" t="n">
        <v>0</v>
      </c>
      <c r="M15" s="4" t="n">
        <v>306.992</v>
      </c>
      <c r="N15" s="4" t="n">
        <v>0</v>
      </c>
      <c r="O15" s="4" t="n">
        <v>-1290</v>
      </c>
      <c r="P15" s="4" t="n">
        <v>-810.096256684492</v>
      </c>
      <c r="Q15" s="4" t="n">
        <v>4429.08825668449</v>
      </c>
      <c r="R15" s="4" t="n">
        <v>7188.91174331551</v>
      </c>
      <c r="S15" s="4" t="n">
        <v>2985.008</v>
      </c>
      <c r="T15" s="4" t="n">
        <v>8632.992</v>
      </c>
      <c r="U15" s="4" t="n">
        <v>19980</v>
      </c>
      <c r="V15" s="4" t="n">
        <v>2625.73737373737</v>
      </c>
      <c r="W15" s="4" t="n">
        <v>546.866666666667</v>
      </c>
    </row>
    <row r="16" customFormat="false" ht="15" hidden="false" customHeight="false" outlineLevel="0" collapsed="false">
      <c r="A16" s="3" t="n">
        <v>42929</v>
      </c>
      <c r="B16" s="3" t="n">
        <v>42943</v>
      </c>
      <c r="C16" s="4" t="n">
        <v>32150</v>
      </c>
      <c r="D16" s="4" t="n">
        <v>43415</v>
      </c>
      <c r="E16" s="4" t="n">
        <v>3390.09625668449</v>
      </c>
      <c r="F16" s="4" t="n">
        <v>3250</v>
      </c>
      <c r="G16" s="4" t="n">
        <v>3250</v>
      </c>
      <c r="H16" s="4" t="n">
        <v>11265</v>
      </c>
      <c r="I16" s="4" t="n">
        <v>1200</v>
      </c>
      <c r="J16" s="4" t="n">
        <v>5009.35828877005</v>
      </c>
      <c r="K16" s="4" t="n">
        <v>181.818181818182</v>
      </c>
      <c r="L16" s="4" t="n">
        <v>0</v>
      </c>
      <c r="M16" s="4" t="n">
        <v>345.84</v>
      </c>
      <c r="N16" s="4" t="n">
        <v>0</v>
      </c>
      <c r="O16" s="4" t="n">
        <v>-1290</v>
      </c>
      <c r="P16" s="4" t="n">
        <v>-810.096256684492</v>
      </c>
      <c r="Q16" s="4" t="n">
        <v>4455.10203208556</v>
      </c>
      <c r="R16" s="4" t="n">
        <v>6809.89796791444</v>
      </c>
      <c r="S16" s="4" t="n">
        <v>2998.16</v>
      </c>
      <c r="T16" s="4" t="n">
        <v>8266.84</v>
      </c>
      <c r="U16" s="4" t="n">
        <v>19890</v>
      </c>
      <c r="V16" s="4" t="n">
        <v>2627.91919191919</v>
      </c>
      <c r="W16" s="4" t="n">
        <v>54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28</v>
      </c>
      <c r="B4" s="3" t="n">
        <v>42930</v>
      </c>
      <c r="C4" s="4" t="n">
        <v>31480</v>
      </c>
      <c r="D4" s="4" t="n">
        <v>39441</v>
      </c>
      <c r="E4" s="4" t="n">
        <v>3390.09625668449</v>
      </c>
      <c r="F4" s="4" t="n">
        <v>3250</v>
      </c>
      <c r="G4" s="4" t="n">
        <v>3250</v>
      </c>
      <c r="H4" s="4" t="n">
        <v>7961</v>
      </c>
      <c r="I4" s="4" t="n">
        <v>1200</v>
      </c>
      <c r="J4" s="4" t="n">
        <v>5027.27272727273</v>
      </c>
      <c r="K4" s="4" t="n">
        <v>181.818181818182</v>
      </c>
      <c r="L4" s="4" t="n">
        <v>0</v>
      </c>
      <c r="M4" s="4" t="n">
        <v>666.38</v>
      </c>
      <c r="N4" s="4" t="n">
        <v>0</v>
      </c>
      <c r="O4" s="4" t="n">
        <v>-1290</v>
      </c>
      <c r="P4" s="4" t="n">
        <v>-810.096256684492</v>
      </c>
      <c r="Q4" s="4" t="n">
        <v>4793.55647058824</v>
      </c>
      <c r="R4" s="4" t="n">
        <v>3167.44352941176</v>
      </c>
      <c r="S4" s="4" t="n">
        <v>2936.62</v>
      </c>
      <c r="T4" s="4" t="n">
        <v>5024.38</v>
      </c>
      <c r="U4" s="4" t="n">
        <v>30770</v>
      </c>
      <c r="V4" s="4" t="n">
        <v>2118.18181818182</v>
      </c>
      <c r="W4" s="4" t="n">
        <v>450</v>
      </c>
    </row>
    <row r="5" customFormat="false" ht="15" hidden="false" customHeight="false" outlineLevel="0" collapsed="false">
      <c r="A5" s="3" t="n">
        <v>42928</v>
      </c>
      <c r="B5" s="3" t="n">
        <v>42931</v>
      </c>
      <c r="C5" s="4" t="n">
        <v>28390</v>
      </c>
      <c r="D5" s="4" t="n">
        <v>43027</v>
      </c>
      <c r="E5" s="4" t="n">
        <v>3390.09625668449</v>
      </c>
      <c r="F5" s="4" t="n">
        <v>3250</v>
      </c>
      <c r="G5" s="4" t="n">
        <v>3250</v>
      </c>
      <c r="H5" s="4" t="n">
        <v>14637</v>
      </c>
      <c r="I5" s="4" t="n">
        <v>1200</v>
      </c>
      <c r="J5" s="4" t="n">
        <v>5109.89304812834</v>
      </c>
      <c r="K5" s="4" t="n">
        <v>181.818181818182</v>
      </c>
      <c r="L5" s="4" t="n">
        <v>0</v>
      </c>
      <c r="M5" s="4" t="n">
        <v>2119.7</v>
      </c>
      <c r="N5" s="4" t="n">
        <v>0</v>
      </c>
      <c r="O5" s="4" t="n">
        <v>-1290</v>
      </c>
      <c r="P5" s="4" t="n">
        <v>-810.096256684492</v>
      </c>
      <c r="Q5" s="4" t="n">
        <v>6329.49679144385</v>
      </c>
      <c r="R5" s="4" t="n">
        <v>8307.50320855615</v>
      </c>
      <c r="S5" s="4" t="n">
        <v>4086.3</v>
      </c>
      <c r="T5" s="4" t="n">
        <v>10550.7</v>
      </c>
      <c r="U5" s="4" t="n">
        <v>19150</v>
      </c>
      <c r="V5" s="4" t="n">
        <v>2645.85858585859</v>
      </c>
      <c r="W5" s="4" t="n">
        <v>555.166666666667</v>
      </c>
    </row>
    <row r="6" customFormat="false" ht="15" hidden="false" customHeight="false" outlineLevel="0" collapsed="false">
      <c r="A6" s="3" t="n">
        <v>42928</v>
      </c>
      <c r="B6" s="3" t="n">
        <v>42932</v>
      </c>
      <c r="C6" s="4" t="n">
        <v>27790</v>
      </c>
      <c r="D6" s="4" t="n">
        <v>42873</v>
      </c>
      <c r="E6" s="4" t="n">
        <v>3390.09625668449</v>
      </c>
      <c r="F6" s="4" t="n">
        <v>3250</v>
      </c>
      <c r="G6" s="4" t="n">
        <v>3250</v>
      </c>
      <c r="H6" s="4" t="n">
        <v>15083</v>
      </c>
      <c r="I6" s="4" t="n">
        <v>1200</v>
      </c>
      <c r="J6" s="4" t="n">
        <v>5125.935828877</v>
      </c>
      <c r="K6" s="4" t="n">
        <v>181.818181818182</v>
      </c>
      <c r="L6" s="4" t="n">
        <v>0</v>
      </c>
      <c r="M6" s="4" t="n">
        <v>2795.63</v>
      </c>
      <c r="N6" s="4" t="n">
        <v>0</v>
      </c>
      <c r="O6" s="4" t="n">
        <v>-1290</v>
      </c>
      <c r="P6" s="4" t="n">
        <v>-810.096256684491</v>
      </c>
      <c r="Q6" s="4" t="n">
        <v>7021.46957219251</v>
      </c>
      <c r="R6" s="4" t="n">
        <v>8061.53042780749</v>
      </c>
      <c r="S6" s="4" t="n">
        <v>2488.37</v>
      </c>
      <c r="T6" s="4" t="n">
        <v>12594.63</v>
      </c>
      <c r="U6" s="4" t="n">
        <v>18080</v>
      </c>
      <c r="V6" s="4" t="n">
        <v>2671.79797979798</v>
      </c>
      <c r="W6" s="4" t="n">
        <v>565.866666666667</v>
      </c>
    </row>
    <row r="7" customFormat="false" ht="15" hidden="false" customHeight="false" outlineLevel="0" collapsed="false">
      <c r="A7" s="3" t="n">
        <v>42928</v>
      </c>
      <c r="B7" s="3" t="n">
        <v>42933</v>
      </c>
      <c r="C7" s="4" t="n">
        <v>33390</v>
      </c>
      <c r="D7" s="4" t="n">
        <v>41957</v>
      </c>
      <c r="E7" s="4" t="n">
        <v>3390.09625668449</v>
      </c>
      <c r="F7" s="4" t="n">
        <v>3250</v>
      </c>
      <c r="G7" s="4" t="n">
        <v>3250</v>
      </c>
      <c r="H7" s="4" t="n">
        <v>8567</v>
      </c>
      <c r="I7" s="4" t="n">
        <v>1200</v>
      </c>
      <c r="J7" s="4" t="n">
        <v>4976.20320855615</v>
      </c>
      <c r="K7" s="4" t="n">
        <v>181.818181818182</v>
      </c>
      <c r="L7" s="4" t="n">
        <v>0</v>
      </c>
      <c r="M7" s="4" t="n">
        <v>1402.12</v>
      </c>
      <c r="N7" s="4" t="n">
        <v>0</v>
      </c>
      <c r="O7" s="4" t="n">
        <v>-1290</v>
      </c>
      <c r="P7" s="4" t="n">
        <v>-810.096256684492</v>
      </c>
      <c r="Q7" s="4" t="n">
        <v>5478.22695187166</v>
      </c>
      <c r="R7" s="4" t="n">
        <v>3088.77304812834</v>
      </c>
      <c r="S7" s="4" t="n">
        <v>2194.88</v>
      </c>
      <c r="T7" s="4" t="n">
        <v>6372.12</v>
      </c>
      <c r="U7" s="4" t="n">
        <v>18850</v>
      </c>
      <c r="V7" s="4" t="n">
        <v>2653.13131313131</v>
      </c>
      <c r="W7" s="4" t="n">
        <v>558.166666666667</v>
      </c>
    </row>
    <row r="8" customFormat="false" ht="15" hidden="false" customHeight="false" outlineLevel="0" collapsed="false">
      <c r="A8" s="3" t="n">
        <v>42928</v>
      </c>
      <c r="B8" s="3" t="n">
        <v>42934</v>
      </c>
      <c r="C8" s="4" t="n">
        <v>33000</v>
      </c>
      <c r="D8" s="4" t="n">
        <v>40771</v>
      </c>
      <c r="E8" s="4" t="n">
        <v>3390.09625668449</v>
      </c>
      <c r="F8" s="4" t="n">
        <v>3250</v>
      </c>
      <c r="G8" s="4" t="n">
        <v>3250</v>
      </c>
      <c r="H8" s="4" t="n">
        <v>7771</v>
      </c>
      <c r="I8" s="4" t="n">
        <v>1200</v>
      </c>
      <c r="J8" s="4" t="n">
        <v>4986.63101604278</v>
      </c>
      <c r="K8" s="4" t="n">
        <v>181.818181818182</v>
      </c>
      <c r="L8" s="4" t="n">
        <v>0</v>
      </c>
      <c r="M8" s="4" t="n">
        <v>393.93</v>
      </c>
      <c r="N8" s="4" t="n">
        <v>0</v>
      </c>
      <c r="O8" s="4" t="n">
        <v>-1290</v>
      </c>
      <c r="P8" s="4" t="n">
        <v>-810.096256684492</v>
      </c>
      <c r="Q8" s="4" t="n">
        <v>4480.46475935829</v>
      </c>
      <c r="R8" s="4" t="n">
        <v>3290.53524064171</v>
      </c>
      <c r="S8" s="4" t="n">
        <v>2653.07</v>
      </c>
      <c r="T8" s="4" t="n">
        <v>5117.93</v>
      </c>
      <c r="U8" s="4" t="n">
        <v>20820</v>
      </c>
      <c r="V8" s="4" t="n">
        <v>2605.37373737374</v>
      </c>
      <c r="W8" s="4" t="n">
        <v>538.466666666667</v>
      </c>
    </row>
    <row r="9" customFormat="false" ht="15" hidden="false" customHeight="false" outlineLevel="0" collapsed="false">
      <c r="A9" s="3" t="n">
        <v>42928</v>
      </c>
      <c r="B9" s="3" t="n">
        <v>42935</v>
      </c>
      <c r="C9" s="4" t="n">
        <v>34470</v>
      </c>
      <c r="D9" s="4" t="n">
        <v>40833</v>
      </c>
      <c r="E9" s="4" t="n">
        <v>3390.09625668449</v>
      </c>
      <c r="F9" s="4" t="n">
        <v>3250</v>
      </c>
      <c r="G9" s="4" t="n">
        <v>3250</v>
      </c>
      <c r="H9" s="4" t="n">
        <v>6363</v>
      </c>
      <c r="I9" s="4" t="n">
        <v>1200</v>
      </c>
      <c r="J9" s="4" t="n">
        <v>4947.32620320856</v>
      </c>
      <c r="K9" s="4" t="n">
        <v>181.818181818182</v>
      </c>
      <c r="L9" s="4" t="n">
        <v>0</v>
      </c>
      <c r="M9" s="4" t="n">
        <v>45.6300000000001</v>
      </c>
      <c r="N9" s="4" t="n">
        <v>0</v>
      </c>
      <c r="O9" s="4" t="n">
        <v>-1290</v>
      </c>
      <c r="P9" s="4" t="n">
        <v>-810.096256684492</v>
      </c>
      <c r="Q9" s="4" t="n">
        <v>4092.85994652406</v>
      </c>
      <c r="R9" s="4" t="n">
        <v>2270.14005347594</v>
      </c>
      <c r="S9" s="4" t="n">
        <v>2684.37</v>
      </c>
      <c r="T9" s="4" t="n">
        <v>3678.63</v>
      </c>
      <c r="U9" s="4" t="n">
        <v>21660</v>
      </c>
      <c r="V9" s="4" t="n">
        <v>2585.0101010101</v>
      </c>
      <c r="W9" s="4" t="n">
        <v>530.066666666667</v>
      </c>
    </row>
    <row r="10" customFormat="false" ht="15" hidden="false" customHeight="false" outlineLevel="0" collapsed="false">
      <c r="A10" s="3" t="n">
        <v>42928</v>
      </c>
      <c r="B10" s="3" t="n">
        <v>42936</v>
      </c>
      <c r="C10" s="4" t="n">
        <v>33230</v>
      </c>
      <c r="D10" s="4" t="n">
        <v>41498</v>
      </c>
      <c r="E10" s="4" t="n">
        <v>3390.09625668449</v>
      </c>
      <c r="F10" s="4" t="n">
        <v>3250</v>
      </c>
      <c r="G10" s="4" t="n">
        <v>3250</v>
      </c>
      <c r="H10" s="4" t="n">
        <v>8268</v>
      </c>
      <c r="I10" s="4" t="n">
        <v>1200</v>
      </c>
      <c r="J10" s="4" t="n">
        <v>4980.48128342246</v>
      </c>
      <c r="K10" s="4" t="n">
        <v>181.818181818182</v>
      </c>
      <c r="L10" s="4" t="n">
        <v>0</v>
      </c>
      <c r="M10" s="4" t="n">
        <v>89.5300000000002</v>
      </c>
      <c r="N10" s="4" t="n">
        <v>0</v>
      </c>
      <c r="O10" s="4" t="n">
        <v>-1290</v>
      </c>
      <c r="P10" s="4" t="n">
        <v>-810.096256684491</v>
      </c>
      <c r="Q10" s="4" t="n">
        <v>4169.91502673797</v>
      </c>
      <c r="R10" s="4" t="n">
        <v>4098.08497326203</v>
      </c>
      <c r="S10" s="4" t="n">
        <v>2655.47</v>
      </c>
      <c r="T10" s="4" t="n">
        <v>5612.53</v>
      </c>
      <c r="U10" s="4" t="n">
        <v>20690</v>
      </c>
      <c r="V10" s="4" t="n">
        <v>2608.52525252525</v>
      </c>
      <c r="W10" s="4" t="n">
        <v>539.766666666667</v>
      </c>
    </row>
    <row r="11" customFormat="false" ht="15" hidden="false" customHeight="false" outlineLevel="0" collapsed="false">
      <c r="A11" s="3" t="n">
        <v>42928</v>
      </c>
      <c r="B11" s="3" t="n">
        <v>42937</v>
      </c>
      <c r="C11" s="4" t="n">
        <v>32710</v>
      </c>
      <c r="D11" s="4" t="n">
        <v>41525</v>
      </c>
      <c r="E11" s="4" t="n">
        <v>3390.09625668449</v>
      </c>
      <c r="F11" s="4" t="n">
        <v>3250</v>
      </c>
      <c r="G11" s="4" t="n">
        <v>3250</v>
      </c>
      <c r="H11" s="4" t="n">
        <v>8815</v>
      </c>
      <c r="I11" s="4" t="n">
        <v>1200</v>
      </c>
      <c r="J11" s="4" t="n">
        <v>4994.38502673797</v>
      </c>
      <c r="K11" s="4" t="n">
        <v>181.818181818182</v>
      </c>
      <c r="L11" s="4" t="n">
        <v>0</v>
      </c>
      <c r="M11" s="4" t="n">
        <v>0</v>
      </c>
      <c r="N11" s="4" t="n">
        <v>0</v>
      </c>
      <c r="O11" s="4" t="n">
        <v>-1290</v>
      </c>
      <c r="P11" s="4" t="n">
        <v>-810.096256684492</v>
      </c>
      <c r="Q11" s="4" t="n">
        <v>4094.28877005348</v>
      </c>
      <c r="R11" s="4" t="n">
        <v>4720.71122994652</v>
      </c>
      <c r="S11" s="4" t="n">
        <v>2467</v>
      </c>
      <c r="T11" s="4" t="n">
        <v>6348</v>
      </c>
      <c r="U11" s="4" t="n">
        <v>20760</v>
      </c>
      <c r="V11" s="4" t="n">
        <v>2606.82828282828</v>
      </c>
      <c r="W11" s="4" t="n">
        <v>539.066666666667</v>
      </c>
    </row>
    <row r="12" customFormat="false" ht="15" hidden="false" customHeight="false" outlineLevel="0" collapsed="false">
      <c r="A12" s="3" t="n">
        <v>42928</v>
      </c>
      <c r="B12" s="3" t="n">
        <v>42938</v>
      </c>
      <c r="C12" s="4" t="n">
        <v>27850</v>
      </c>
      <c r="D12" s="4" t="n">
        <v>41548</v>
      </c>
      <c r="E12" s="4" t="n">
        <v>3390.09625668449</v>
      </c>
      <c r="F12" s="4" t="n">
        <v>3250</v>
      </c>
      <c r="G12" s="4" t="n">
        <v>3250</v>
      </c>
      <c r="H12" s="4" t="n">
        <v>13698</v>
      </c>
      <c r="I12" s="4" t="n">
        <v>1200</v>
      </c>
      <c r="J12" s="4" t="n">
        <v>5124.33155080214</v>
      </c>
      <c r="K12" s="4" t="n">
        <v>181.818181818182</v>
      </c>
      <c r="L12" s="4" t="n">
        <v>0</v>
      </c>
      <c r="M12" s="4" t="n">
        <v>446.16</v>
      </c>
      <c r="N12" s="4" t="n">
        <v>0</v>
      </c>
      <c r="O12" s="4" t="n">
        <v>-1290</v>
      </c>
      <c r="P12" s="4" t="n">
        <v>-810.096256684492</v>
      </c>
      <c r="Q12" s="4" t="n">
        <v>4670.39529411765</v>
      </c>
      <c r="R12" s="4" t="n">
        <v>9027.60470588235</v>
      </c>
      <c r="S12" s="4" t="n">
        <v>2100.84</v>
      </c>
      <c r="T12" s="4" t="n">
        <v>11597.16</v>
      </c>
      <c r="U12" s="4" t="n">
        <v>19440</v>
      </c>
      <c r="V12" s="4" t="n">
        <v>2638.82828282828</v>
      </c>
      <c r="W12" s="4" t="n">
        <v>552.266666666667</v>
      </c>
    </row>
    <row r="13" customFormat="false" ht="15" hidden="false" customHeight="false" outlineLevel="0" collapsed="false">
      <c r="A13" s="3" t="n">
        <v>42928</v>
      </c>
      <c r="B13" s="3" t="n">
        <v>42939</v>
      </c>
      <c r="C13" s="4" t="n">
        <v>28000</v>
      </c>
      <c r="D13" s="4" t="n">
        <v>41788</v>
      </c>
      <c r="E13" s="4" t="n">
        <v>3390.09625668449</v>
      </c>
      <c r="F13" s="4" t="n">
        <v>3250</v>
      </c>
      <c r="G13" s="4" t="n">
        <v>3250</v>
      </c>
      <c r="H13" s="4" t="n">
        <v>13788</v>
      </c>
      <c r="I13" s="4" t="n">
        <v>1200</v>
      </c>
      <c r="J13" s="4" t="n">
        <v>5120.32085561497</v>
      </c>
      <c r="K13" s="4" t="n">
        <v>181.818181818182</v>
      </c>
      <c r="L13" s="4" t="n">
        <v>0</v>
      </c>
      <c r="M13" s="4" t="n">
        <v>417.8</v>
      </c>
      <c r="N13" s="4" t="n">
        <v>0</v>
      </c>
      <c r="O13" s="4" t="n">
        <v>-1290</v>
      </c>
      <c r="P13" s="4" t="n">
        <v>-810.096256684492</v>
      </c>
      <c r="Q13" s="4" t="n">
        <v>4638.02459893048</v>
      </c>
      <c r="R13" s="4" t="n">
        <v>9149.97540106952</v>
      </c>
      <c r="S13" s="4" t="n">
        <v>2197.2</v>
      </c>
      <c r="T13" s="4" t="n">
        <v>11590.8</v>
      </c>
      <c r="U13" s="4" t="n">
        <v>18020</v>
      </c>
      <c r="V13" s="4" t="n">
        <v>2673.25252525253</v>
      </c>
      <c r="W13" s="4" t="n">
        <v>566.466666666667</v>
      </c>
    </row>
    <row r="14" customFormat="false" ht="15" hidden="false" customHeight="false" outlineLevel="0" collapsed="false">
      <c r="A14" s="3" t="n">
        <v>42928</v>
      </c>
      <c r="B14" s="3" t="n">
        <v>42940</v>
      </c>
      <c r="C14" s="4" t="n">
        <v>32730</v>
      </c>
      <c r="D14" s="4" t="n">
        <v>42007</v>
      </c>
      <c r="E14" s="4" t="n">
        <v>3390.09625668449</v>
      </c>
      <c r="F14" s="4" t="n">
        <v>3250</v>
      </c>
      <c r="G14" s="4" t="n">
        <v>3250</v>
      </c>
      <c r="H14" s="4" t="n">
        <v>9277</v>
      </c>
      <c r="I14" s="4" t="n">
        <v>1200</v>
      </c>
      <c r="J14" s="4" t="n">
        <v>4993.85026737968</v>
      </c>
      <c r="K14" s="4" t="n">
        <v>181.818181818182</v>
      </c>
      <c r="L14" s="4" t="n">
        <v>0</v>
      </c>
      <c r="M14" s="4" t="n">
        <v>0</v>
      </c>
      <c r="N14" s="4" t="n">
        <v>0</v>
      </c>
      <c r="O14" s="4" t="n">
        <v>-1290</v>
      </c>
      <c r="P14" s="4" t="n">
        <v>-810.096256684492</v>
      </c>
      <c r="Q14" s="4" t="n">
        <v>4093.75401069519</v>
      </c>
      <c r="R14" s="4" t="n">
        <v>5183.24598930481</v>
      </c>
      <c r="S14" s="4" t="n">
        <v>2445</v>
      </c>
      <c r="T14" s="4" t="n">
        <v>6832</v>
      </c>
      <c r="U14" s="4" t="n">
        <v>19200</v>
      </c>
      <c r="V14" s="4" t="n">
        <v>2644.64646464646</v>
      </c>
      <c r="W14" s="4" t="n">
        <v>554.666666666667</v>
      </c>
    </row>
    <row r="15" customFormat="false" ht="15" hidden="false" customHeight="false" outlineLevel="0" collapsed="false">
      <c r="A15" s="3" t="n">
        <v>42928</v>
      </c>
      <c r="B15" s="3" t="n">
        <v>42941</v>
      </c>
      <c r="C15" s="4" t="n">
        <v>31610</v>
      </c>
      <c r="D15" s="4" t="n">
        <v>42361</v>
      </c>
      <c r="E15" s="4" t="n">
        <v>3390.09625668449</v>
      </c>
      <c r="F15" s="4" t="n">
        <v>3250</v>
      </c>
      <c r="G15" s="4" t="n">
        <v>3250</v>
      </c>
      <c r="H15" s="4" t="n">
        <v>10751</v>
      </c>
      <c r="I15" s="4" t="n">
        <v>1200</v>
      </c>
      <c r="J15" s="4" t="n">
        <v>5023.79679144385</v>
      </c>
      <c r="K15" s="4" t="n">
        <v>181.818181818182</v>
      </c>
      <c r="L15" s="4" t="n">
        <v>0</v>
      </c>
      <c r="M15" s="4" t="n">
        <v>0</v>
      </c>
      <c r="N15" s="4" t="n">
        <v>0</v>
      </c>
      <c r="O15" s="4" t="n">
        <v>-1290</v>
      </c>
      <c r="P15" s="4" t="n">
        <v>-810.096256684492</v>
      </c>
      <c r="Q15" s="4" t="n">
        <v>4123.70053475936</v>
      </c>
      <c r="R15" s="4" t="n">
        <v>6627.29946524064</v>
      </c>
      <c r="S15" s="4" t="n">
        <v>2839</v>
      </c>
      <c r="T15" s="4" t="n">
        <v>7912</v>
      </c>
      <c r="U15" s="4" t="n">
        <v>20150</v>
      </c>
      <c r="V15" s="4" t="n">
        <v>2621.61616161616</v>
      </c>
      <c r="W15" s="4" t="n">
        <v>545.166666666667</v>
      </c>
    </row>
    <row r="16" customFormat="false" ht="15" hidden="false" customHeight="false" outlineLevel="0" collapsed="false">
      <c r="A16" s="3" t="n">
        <v>42928</v>
      </c>
      <c r="B16" s="3" t="n">
        <v>42942</v>
      </c>
      <c r="C16" s="4" t="n">
        <v>32200</v>
      </c>
      <c r="D16" s="4" t="n">
        <v>43443</v>
      </c>
      <c r="E16" s="4" t="n">
        <v>3390.09625668449</v>
      </c>
      <c r="F16" s="4" t="n">
        <v>3250</v>
      </c>
      <c r="G16" s="4" t="n">
        <v>3250</v>
      </c>
      <c r="H16" s="4" t="n">
        <v>11243</v>
      </c>
      <c r="I16" s="4" t="n">
        <v>1200</v>
      </c>
      <c r="J16" s="4" t="n">
        <v>5008.02139037433</v>
      </c>
      <c r="K16" s="4" t="n">
        <v>181.818181818182</v>
      </c>
      <c r="L16" s="4" t="n">
        <v>0</v>
      </c>
      <c r="M16" s="4" t="n">
        <v>308.72</v>
      </c>
      <c r="N16" s="4" t="n">
        <v>0</v>
      </c>
      <c r="O16" s="4" t="n">
        <v>-1290</v>
      </c>
      <c r="P16" s="4" t="n">
        <v>-810.096256684492</v>
      </c>
      <c r="Q16" s="4" t="n">
        <v>4416.64513368984</v>
      </c>
      <c r="R16" s="4" t="n">
        <v>6826.35486631016</v>
      </c>
      <c r="S16" s="4" t="n">
        <v>2974.28</v>
      </c>
      <c r="T16" s="4" t="n">
        <v>8268.72</v>
      </c>
      <c r="U16" s="4" t="n">
        <v>19940</v>
      </c>
      <c r="V16" s="4" t="n">
        <v>2626.70707070707</v>
      </c>
      <c r="W16" s="4" t="n">
        <v>547.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27</v>
      </c>
      <c r="B4" s="3" t="n">
        <v>42929</v>
      </c>
      <c r="C4" s="4" t="n">
        <v>33190</v>
      </c>
      <c r="D4" s="4" t="n">
        <v>40871</v>
      </c>
      <c r="E4" s="4" t="n">
        <v>3390.09625668449</v>
      </c>
      <c r="F4" s="4" t="n">
        <v>3250</v>
      </c>
      <c r="G4" s="4" t="n">
        <v>3250</v>
      </c>
      <c r="H4" s="4" t="n">
        <v>7681</v>
      </c>
      <c r="I4" s="4" t="n">
        <v>1200</v>
      </c>
      <c r="J4" s="4" t="n">
        <v>4981.55080213904</v>
      </c>
      <c r="K4" s="4" t="n">
        <v>181.818181818182</v>
      </c>
      <c r="L4" s="4" t="n">
        <v>84</v>
      </c>
      <c r="M4" s="4" t="n">
        <v>973.12</v>
      </c>
      <c r="N4" s="4" t="n">
        <v>0</v>
      </c>
      <c r="O4" s="4" t="n">
        <v>-1290</v>
      </c>
      <c r="P4" s="4" t="n">
        <v>-810.096256684491</v>
      </c>
      <c r="Q4" s="4" t="n">
        <v>5138.57454545455</v>
      </c>
      <c r="R4" s="4" t="n">
        <v>2542.42545454546</v>
      </c>
      <c r="S4" s="4" t="n">
        <v>2841.88</v>
      </c>
      <c r="T4" s="4" t="n">
        <v>4839.12</v>
      </c>
      <c r="U4" s="4" t="n">
        <v>31790</v>
      </c>
      <c r="V4" s="4" t="n">
        <v>2118.18181818182</v>
      </c>
      <c r="W4" s="4" t="n">
        <v>450</v>
      </c>
    </row>
    <row r="5" customFormat="false" ht="15" hidden="false" customHeight="false" outlineLevel="0" collapsed="false">
      <c r="A5" s="3" t="n">
        <v>42927</v>
      </c>
      <c r="B5" s="3" t="n">
        <v>42930</v>
      </c>
      <c r="C5" s="4" t="n">
        <v>31520</v>
      </c>
      <c r="D5" s="4" t="n">
        <v>40437</v>
      </c>
      <c r="E5" s="4" t="n">
        <v>3390.09625668449</v>
      </c>
      <c r="F5" s="4" t="n">
        <v>3250</v>
      </c>
      <c r="G5" s="4" t="n">
        <v>3250</v>
      </c>
      <c r="H5" s="4" t="n">
        <v>8917</v>
      </c>
      <c r="I5" s="4" t="n">
        <v>1200</v>
      </c>
      <c r="J5" s="4" t="n">
        <v>5026.20320855615</v>
      </c>
      <c r="K5" s="4" t="n">
        <v>181.818181818182</v>
      </c>
      <c r="L5" s="4" t="n">
        <v>0</v>
      </c>
      <c r="M5" s="4" t="n">
        <v>927.4</v>
      </c>
      <c r="N5" s="4" t="n">
        <v>0</v>
      </c>
      <c r="O5" s="4" t="n">
        <v>-1290</v>
      </c>
      <c r="P5" s="4" t="n">
        <v>-810.096256684492</v>
      </c>
      <c r="Q5" s="4" t="n">
        <v>5053.50695187166</v>
      </c>
      <c r="R5" s="4" t="n">
        <v>3863.49304812834</v>
      </c>
      <c r="S5" s="4" t="n">
        <v>2502.6</v>
      </c>
      <c r="T5" s="4" t="n">
        <v>6414.4</v>
      </c>
      <c r="U5" s="4" t="n">
        <v>20280</v>
      </c>
      <c r="V5" s="4" t="n">
        <v>2618.46464646465</v>
      </c>
      <c r="W5" s="4" t="n">
        <v>543.866666666667</v>
      </c>
    </row>
    <row r="6" customFormat="false" ht="15" hidden="false" customHeight="false" outlineLevel="0" collapsed="false">
      <c r="A6" s="3" t="n">
        <v>42927</v>
      </c>
      <c r="B6" s="3" t="n">
        <v>42931</v>
      </c>
      <c r="C6" s="4" t="n">
        <v>28410</v>
      </c>
      <c r="D6" s="4" t="n">
        <v>42875</v>
      </c>
      <c r="E6" s="4" t="n">
        <v>3390.09625668449</v>
      </c>
      <c r="F6" s="4" t="n">
        <v>3250</v>
      </c>
      <c r="G6" s="4" t="n">
        <v>3250</v>
      </c>
      <c r="H6" s="4" t="n">
        <v>14465</v>
      </c>
      <c r="I6" s="4" t="n">
        <v>1200</v>
      </c>
      <c r="J6" s="4" t="n">
        <v>5109.35828877005</v>
      </c>
      <c r="K6" s="4" t="n">
        <v>181.818181818182</v>
      </c>
      <c r="L6" s="4" t="n">
        <v>0</v>
      </c>
      <c r="M6" s="4" t="n">
        <v>1831.58</v>
      </c>
      <c r="N6" s="4" t="n">
        <v>0</v>
      </c>
      <c r="O6" s="4" t="n">
        <v>-1290</v>
      </c>
      <c r="P6" s="4" t="n">
        <v>-810.096256684492</v>
      </c>
      <c r="Q6" s="4" t="n">
        <v>6040.84203208556</v>
      </c>
      <c r="R6" s="4" t="n">
        <v>8424.15796791444</v>
      </c>
      <c r="S6" s="4" t="n">
        <v>3416.42</v>
      </c>
      <c r="T6" s="4" t="n">
        <v>11048.58</v>
      </c>
      <c r="U6" s="4" t="n">
        <v>19100</v>
      </c>
      <c r="V6" s="4" t="n">
        <v>2647.07070707071</v>
      </c>
      <c r="W6" s="4" t="n">
        <v>555.666666666667</v>
      </c>
    </row>
    <row r="7" customFormat="false" ht="15" hidden="false" customHeight="false" outlineLevel="0" collapsed="false">
      <c r="A7" s="3" t="n">
        <v>42927</v>
      </c>
      <c r="B7" s="3" t="n">
        <v>42932</v>
      </c>
      <c r="C7" s="4" t="n">
        <v>28130</v>
      </c>
      <c r="D7" s="4" t="n">
        <v>41831</v>
      </c>
      <c r="E7" s="4" t="n">
        <v>3390.09625668449</v>
      </c>
      <c r="F7" s="4" t="n">
        <v>3250</v>
      </c>
      <c r="G7" s="4" t="n">
        <v>3250</v>
      </c>
      <c r="H7" s="4" t="n">
        <v>13701</v>
      </c>
      <c r="I7" s="4" t="n">
        <v>1200</v>
      </c>
      <c r="J7" s="4" t="n">
        <v>5116.8449197861</v>
      </c>
      <c r="K7" s="4" t="n">
        <v>181.818181818182</v>
      </c>
      <c r="L7" s="4" t="n">
        <v>0</v>
      </c>
      <c r="M7" s="4" t="n">
        <v>1678.28</v>
      </c>
      <c r="N7" s="4" t="n">
        <v>0</v>
      </c>
      <c r="O7" s="4" t="n">
        <v>-1290</v>
      </c>
      <c r="P7" s="4" t="n">
        <v>-810.096256684492</v>
      </c>
      <c r="Q7" s="4" t="n">
        <v>5895.0286631016</v>
      </c>
      <c r="R7" s="4" t="n">
        <v>7805.9713368984</v>
      </c>
      <c r="S7" s="4" t="n">
        <v>2272.72</v>
      </c>
      <c r="T7" s="4" t="n">
        <v>11428.28</v>
      </c>
      <c r="U7" s="4" t="n">
        <v>18440</v>
      </c>
      <c r="V7" s="4" t="n">
        <v>2663.07070707071</v>
      </c>
      <c r="W7" s="4" t="n">
        <v>562.266666666667</v>
      </c>
    </row>
    <row r="8" customFormat="false" ht="15" hidden="false" customHeight="false" outlineLevel="0" collapsed="false">
      <c r="A8" s="3" t="n">
        <v>42927</v>
      </c>
      <c r="B8" s="3" t="n">
        <v>42933</v>
      </c>
      <c r="C8" s="4" t="n">
        <v>33600</v>
      </c>
      <c r="D8" s="4" t="n">
        <v>42389</v>
      </c>
      <c r="E8" s="4" t="n">
        <v>3390.09625668449</v>
      </c>
      <c r="F8" s="4" t="n">
        <v>3250</v>
      </c>
      <c r="G8" s="4" t="n">
        <v>3250</v>
      </c>
      <c r="H8" s="4" t="n">
        <v>8789</v>
      </c>
      <c r="I8" s="4" t="n">
        <v>1200</v>
      </c>
      <c r="J8" s="4" t="n">
        <v>4970.58823529412</v>
      </c>
      <c r="K8" s="4" t="n">
        <v>181.818181818182</v>
      </c>
      <c r="L8" s="4" t="n">
        <v>0</v>
      </c>
      <c r="M8" s="4" t="n">
        <v>1131.09</v>
      </c>
      <c r="N8" s="4" t="n">
        <v>0</v>
      </c>
      <c r="O8" s="4" t="n">
        <v>-1290</v>
      </c>
      <c r="P8" s="4" t="n">
        <v>-810.096256684491</v>
      </c>
      <c r="Q8" s="4" t="n">
        <v>5201.58197860963</v>
      </c>
      <c r="R8" s="4" t="n">
        <v>3587.41802139037</v>
      </c>
      <c r="S8" s="4" t="n">
        <v>2614.91</v>
      </c>
      <c r="T8" s="4" t="n">
        <v>6174.09</v>
      </c>
      <c r="U8" s="4" t="n">
        <v>19210</v>
      </c>
      <c r="V8" s="4" t="n">
        <v>2644.40404040404</v>
      </c>
      <c r="W8" s="4" t="n">
        <v>554.566666666667</v>
      </c>
    </row>
    <row r="9" customFormat="false" ht="15" hidden="false" customHeight="false" outlineLevel="0" collapsed="false">
      <c r="A9" s="3" t="n">
        <v>42927</v>
      </c>
      <c r="B9" s="3" t="n">
        <v>42934</v>
      </c>
      <c r="C9" s="4" t="n">
        <v>34560</v>
      </c>
      <c r="D9" s="4" t="n">
        <v>40698</v>
      </c>
      <c r="E9" s="4" t="n">
        <v>3390.09625668449</v>
      </c>
      <c r="F9" s="4" t="n">
        <v>3250</v>
      </c>
      <c r="G9" s="4" t="n">
        <v>3250</v>
      </c>
      <c r="H9" s="4" t="n">
        <v>6138</v>
      </c>
      <c r="I9" s="4" t="n">
        <v>1200</v>
      </c>
      <c r="J9" s="4" t="n">
        <v>4944.91978609626</v>
      </c>
      <c r="K9" s="4" t="n">
        <v>181.818181818182</v>
      </c>
      <c r="L9" s="4" t="n">
        <v>0</v>
      </c>
      <c r="M9" s="4" t="n">
        <v>92.4499999999998</v>
      </c>
      <c r="N9" s="4" t="n">
        <v>0</v>
      </c>
      <c r="O9" s="4" t="n">
        <v>-1290</v>
      </c>
      <c r="P9" s="4" t="n">
        <v>-810.096256684492</v>
      </c>
      <c r="Q9" s="4" t="n">
        <v>4137.27352941176</v>
      </c>
      <c r="R9" s="4" t="n">
        <v>2000.72647058824</v>
      </c>
      <c r="S9" s="4" t="n">
        <v>2595.55</v>
      </c>
      <c r="T9" s="4" t="n">
        <v>3542.45</v>
      </c>
      <c r="U9" s="4" t="n">
        <v>21910</v>
      </c>
      <c r="V9" s="4" t="n">
        <v>2578.9494949495</v>
      </c>
      <c r="W9" s="4" t="n">
        <v>527.566666666667</v>
      </c>
    </row>
    <row r="10" customFormat="false" ht="15" hidden="false" customHeight="false" outlineLevel="0" collapsed="false">
      <c r="A10" s="3" t="n">
        <v>42927</v>
      </c>
      <c r="B10" s="3" t="n">
        <v>42935</v>
      </c>
      <c r="C10" s="4" t="n">
        <v>33300</v>
      </c>
      <c r="D10" s="4" t="n">
        <v>41114</v>
      </c>
      <c r="E10" s="4" t="n">
        <v>3390.09625668449</v>
      </c>
      <c r="F10" s="4" t="n">
        <v>3250</v>
      </c>
      <c r="G10" s="4" t="n">
        <v>3250</v>
      </c>
      <c r="H10" s="4" t="n">
        <v>7814</v>
      </c>
      <c r="I10" s="4" t="n">
        <v>1200</v>
      </c>
      <c r="J10" s="4" t="n">
        <v>4978.60962566845</v>
      </c>
      <c r="K10" s="4" t="n">
        <v>181.818181818182</v>
      </c>
      <c r="L10" s="4" t="n">
        <v>0</v>
      </c>
      <c r="M10" s="4" t="n">
        <v>0</v>
      </c>
      <c r="N10" s="4" t="n">
        <v>0</v>
      </c>
      <c r="O10" s="4" t="n">
        <v>-1290</v>
      </c>
      <c r="P10" s="4" t="n">
        <v>-810.096256684492</v>
      </c>
      <c r="Q10" s="4" t="n">
        <v>4078.51336898396</v>
      </c>
      <c r="R10" s="4" t="n">
        <v>3735.48663101604</v>
      </c>
      <c r="S10" s="4" t="n">
        <v>2651</v>
      </c>
      <c r="T10" s="4" t="n">
        <v>5163</v>
      </c>
      <c r="U10" s="4" t="n">
        <v>21030</v>
      </c>
      <c r="V10" s="4" t="n">
        <v>2600.28282828283</v>
      </c>
      <c r="W10" s="4" t="n">
        <v>536.366666666667</v>
      </c>
    </row>
    <row r="11" customFormat="false" ht="15" hidden="false" customHeight="false" outlineLevel="0" collapsed="false">
      <c r="A11" s="3" t="n">
        <v>42927</v>
      </c>
      <c r="B11" s="3" t="n">
        <v>42936</v>
      </c>
      <c r="C11" s="4" t="n">
        <v>33220</v>
      </c>
      <c r="D11" s="4" t="n">
        <v>41614</v>
      </c>
      <c r="E11" s="4" t="n">
        <v>3390.09625668449</v>
      </c>
      <c r="F11" s="4" t="n">
        <v>3250</v>
      </c>
      <c r="G11" s="4" t="n">
        <v>3250</v>
      </c>
      <c r="H11" s="4" t="n">
        <v>8394</v>
      </c>
      <c r="I11" s="4" t="n">
        <v>1200</v>
      </c>
      <c r="J11" s="4" t="n">
        <v>4980.7486631016</v>
      </c>
      <c r="K11" s="4" t="n">
        <v>181.818181818182</v>
      </c>
      <c r="L11" s="4" t="n">
        <v>0</v>
      </c>
      <c r="M11" s="4" t="n">
        <v>0</v>
      </c>
      <c r="N11" s="4" t="n">
        <v>0</v>
      </c>
      <c r="O11" s="4" t="n">
        <v>-1290</v>
      </c>
      <c r="P11" s="4" t="n">
        <v>-810.096256684491</v>
      </c>
      <c r="Q11" s="4" t="n">
        <v>4080.65240641711</v>
      </c>
      <c r="R11" s="4" t="n">
        <v>4313.34759358289</v>
      </c>
      <c r="S11" s="4" t="n">
        <v>2851</v>
      </c>
      <c r="T11" s="4" t="n">
        <v>5543</v>
      </c>
      <c r="U11" s="4" t="n">
        <v>20680</v>
      </c>
      <c r="V11" s="4" t="n">
        <v>2608.76767676768</v>
      </c>
      <c r="W11" s="4" t="n">
        <v>539.866666666667</v>
      </c>
    </row>
    <row r="12" customFormat="false" ht="15" hidden="false" customHeight="false" outlineLevel="0" collapsed="false">
      <c r="A12" s="3" t="n">
        <v>42927</v>
      </c>
      <c r="B12" s="3" t="n">
        <v>42937</v>
      </c>
      <c r="C12" s="4" t="n">
        <v>32630</v>
      </c>
      <c r="D12" s="4" t="n">
        <v>41748</v>
      </c>
      <c r="E12" s="4" t="n">
        <v>3390.09625668449</v>
      </c>
      <c r="F12" s="4" t="n">
        <v>3250</v>
      </c>
      <c r="G12" s="4" t="n">
        <v>3250</v>
      </c>
      <c r="H12" s="4" t="n">
        <v>9118</v>
      </c>
      <c r="I12" s="4" t="n">
        <v>1200</v>
      </c>
      <c r="J12" s="4" t="n">
        <v>4996.52406417112</v>
      </c>
      <c r="K12" s="4" t="n">
        <v>181.818181818182</v>
      </c>
      <c r="L12" s="4" t="n">
        <v>0</v>
      </c>
      <c r="M12" s="4" t="n">
        <v>9.68799999999965</v>
      </c>
      <c r="N12" s="4" t="n">
        <v>0</v>
      </c>
      <c r="O12" s="4" t="n">
        <v>-1290</v>
      </c>
      <c r="P12" s="4" t="n">
        <v>-810.096256684492</v>
      </c>
      <c r="Q12" s="4" t="n">
        <v>4106.11580748663</v>
      </c>
      <c r="R12" s="4" t="n">
        <v>5011.88419251337</v>
      </c>
      <c r="S12" s="4" t="n">
        <v>2720.312</v>
      </c>
      <c r="T12" s="4" t="n">
        <v>6397.688</v>
      </c>
      <c r="U12" s="4" t="n">
        <v>20640</v>
      </c>
      <c r="V12" s="4" t="n">
        <v>2609.73737373737</v>
      </c>
      <c r="W12" s="4" t="n">
        <v>540.266666666667</v>
      </c>
    </row>
    <row r="13" customFormat="false" ht="15" hidden="false" customHeight="false" outlineLevel="0" collapsed="false">
      <c r="A13" s="3" t="n">
        <v>42927</v>
      </c>
      <c r="B13" s="3" t="n">
        <v>42938</v>
      </c>
      <c r="C13" s="4" t="n">
        <v>27970</v>
      </c>
      <c r="D13" s="4" t="n">
        <v>41546</v>
      </c>
      <c r="E13" s="4" t="n">
        <v>3390.09625668449</v>
      </c>
      <c r="F13" s="4" t="n">
        <v>3250</v>
      </c>
      <c r="G13" s="4" t="n">
        <v>3250</v>
      </c>
      <c r="H13" s="4" t="n">
        <v>13576</v>
      </c>
      <c r="I13" s="4" t="n">
        <v>1200</v>
      </c>
      <c r="J13" s="4" t="n">
        <v>5121.12299465241</v>
      </c>
      <c r="K13" s="4" t="n">
        <v>181.818181818182</v>
      </c>
      <c r="L13" s="4" t="n">
        <v>0</v>
      </c>
      <c r="M13" s="4" t="n">
        <v>473.872</v>
      </c>
      <c r="N13" s="4" t="n">
        <v>0</v>
      </c>
      <c r="O13" s="4" t="n">
        <v>-1290</v>
      </c>
      <c r="P13" s="4" t="n">
        <v>-810.096256684492</v>
      </c>
      <c r="Q13" s="4" t="n">
        <v>4694.89873796791</v>
      </c>
      <c r="R13" s="4" t="n">
        <v>8881.10126203209</v>
      </c>
      <c r="S13" s="4" t="n">
        <v>2111.128</v>
      </c>
      <c r="T13" s="4" t="n">
        <v>11464.872</v>
      </c>
      <c r="U13" s="4" t="n">
        <v>19440</v>
      </c>
      <c r="V13" s="4" t="n">
        <v>2638.82828282828</v>
      </c>
      <c r="W13" s="4" t="n">
        <v>552.266666666667</v>
      </c>
    </row>
    <row r="14" customFormat="false" ht="15" hidden="false" customHeight="false" outlineLevel="0" collapsed="false">
      <c r="A14" s="3" t="n">
        <v>42927</v>
      </c>
      <c r="B14" s="3" t="n">
        <v>42939</v>
      </c>
      <c r="C14" s="4" t="n">
        <v>27950</v>
      </c>
      <c r="D14" s="4" t="n">
        <v>41860</v>
      </c>
      <c r="E14" s="4" t="n">
        <v>3390.09625668449</v>
      </c>
      <c r="F14" s="4" t="n">
        <v>3250</v>
      </c>
      <c r="G14" s="4" t="n">
        <v>3250</v>
      </c>
      <c r="H14" s="4" t="n">
        <v>13910</v>
      </c>
      <c r="I14" s="4" t="n">
        <v>1200</v>
      </c>
      <c r="J14" s="4" t="n">
        <v>5121.6577540107</v>
      </c>
      <c r="K14" s="4" t="n">
        <v>181.818181818182</v>
      </c>
      <c r="L14" s="4" t="n">
        <v>0</v>
      </c>
      <c r="M14" s="4" t="n">
        <v>477.92</v>
      </c>
      <c r="N14" s="4" t="n">
        <v>0</v>
      </c>
      <c r="O14" s="4" t="n">
        <v>-1290</v>
      </c>
      <c r="P14" s="4" t="n">
        <v>-810.096256684492</v>
      </c>
      <c r="Q14" s="4" t="n">
        <v>4699.4814973262</v>
      </c>
      <c r="R14" s="4" t="n">
        <v>9210.5185026738</v>
      </c>
      <c r="S14" s="4" t="n">
        <v>2249.08</v>
      </c>
      <c r="T14" s="4" t="n">
        <v>11660.92</v>
      </c>
      <c r="U14" s="4" t="n">
        <v>18020</v>
      </c>
      <c r="V14" s="4" t="n">
        <v>2673.25252525253</v>
      </c>
      <c r="W14" s="4" t="n">
        <v>566.466666666667</v>
      </c>
    </row>
    <row r="15" customFormat="false" ht="15" hidden="false" customHeight="false" outlineLevel="0" collapsed="false">
      <c r="A15" s="3" t="n">
        <v>42927</v>
      </c>
      <c r="B15" s="3" t="n">
        <v>42940</v>
      </c>
      <c r="C15" s="4" t="n">
        <v>31550</v>
      </c>
      <c r="D15" s="4" t="n">
        <v>42758</v>
      </c>
      <c r="E15" s="4" t="n">
        <v>3390.09625668449</v>
      </c>
      <c r="F15" s="4" t="n">
        <v>3250</v>
      </c>
      <c r="G15" s="4" t="n">
        <v>3250</v>
      </c>
      <c r="H15" s="4" t="n">
        <v>11208</v>
      </c>
      <c r="I15" s="4" t="n">
        <v>1200</v>
      </c>
      <c r="J15" s="4" t="n">
        <v>5025.40106951872</v>
      </c>
      <c r="K15" s="4" t="n">
        <v>181.818181818182</v>
      </c>
      <c r="L15" s="4" t="n">
        <v>0</v>
      </c>
      <c r="M15" s="4" t="n">
        <v>219.28</v>
      </c>
      <c r="N15" s="4" t="n">
        <v>0</v>
      </c>
      <c r="O15" s="4" t="n">
        <v>-1290</v>
      </c>
      <c r="P15" s="4" t="n">
        <v>-810.096256684492</v>
      </c>
      <c r="Q15" s="4" t="n">
        <v>4344.58481283422</v>
      </c>
      <c r="R15" s="4" t="n">
        <v>6863.41518716578</v>
      </c>
      <c r="S15" s="4" t="n">
        <v>3016.72</v>
      </c>
      <c r="T15" s="4" t="n">
        <v>8191.28</v>
      </c>
      <c r="U15" s="4" t="n">
        <v>18830</v>
      </c>
      <c r="V15" s="4" t="n">
        <v>2653.61616161616</v>
      </c>
      <c r="W15" s="4" t="n">
        <v>558.366666666667</v>
      </c>
    </row>
    <row r="16" customFormat="false" ht="15" hidden="false" customHeight="false" outlineLevel="0" collapsed="false">
      <c r="A16" s="3" t="n">
        <v>42927</v>
      </c>
      <c r="B16" s="3" t="n">
        <v>42941</v>
      </c>
      <c r="C16" s="4" t="n">
        <v>32180</v>
      </c>
      <c r="D16" s="4" t="n">
        <v>43422</v>
      </c>
      <c r="E16" s="4" t="n">
        <v>3390.09625668449</v>
      </c>
      <c r="F16" s="4" t="n">
        <v>3250</v>
      </c>
      <c r="G16" s="4" t="n">
        <v>3250</v>
      </c>
      <c r="H16" s="4" t="n">
        <v>11242</v>
      </c>
      <c r="I16" s="4" t="n">
        <v>1200</v>
      </c>
      <c r="J16" s="4" t="n">
        <v>5008.55614973262</v>
      </c>
      <c r="K16" s="4" t="n">
        <v>181.818181818182</v>
      </c>
      <c r="L16" s="4" t="n">
        <v>0</v>
      </c>
      <c r="M16" s="4" t="n">
        <v>114.768</v>
      </c>
      <c r="N16" s="4" t="n">
        <v>0</v>
      </c>
      <c r="O16" s="4" t="n">
        <v>-1290</v>
      </c>
      <c r="P16" s="4" t="n">
        <v>-810.096256684492</v>
      </c>
      <c r="Q16" s="4" t="n">
        <v>4223.22789304813</v>
      </c>
      <c r="R16" s="4" t="n">
        <v>7018.77210695187</v>
      </c>
      <c r="S16" s="4" t="n">
        <v>3155.232</v>
      </c>
      <c r="T16" s="4" t="n">
        <v>8086.768</v>
      </c>
      <c r="U16" s="4" t="n">
        <v>20140</v>
      </c>
      <c r="V16" s="4" t="n">
        <v>2621.85858585859</v>
      </c>
      <c r="W16" s="4" t="n">
        <v>545.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26</v>
      </c>
      <c r="B4" s="3" t="n">
        <v>42928</v>
      </c>
      <c r="C4" s="4" t="n">
        <v>33410</v>
      </c>
      <c r="D4" s="4" t="n">
        <v>39612</v>
      </c>
      <c r="E4" s="4" t="n">
        <v>3390.09625668449</v>
      </c>
      <c r="F4" s="4" t="n">
        <v>3250</v>
      </c>
      <c r="G4" s="4" t="n">
        <v>3250</v>
      </c>
      <c r="H4" s="4" t="n">
        <v>6202</v>
      </c>
      <c r="I4" s="4" t="n">
        <v>1200</v>
      </c>
      <c r="J4" s="4" t="n">
        <v>4975.66844919786</v>
      </c>
      <c r="K4" s="4" t="n">
        <v>181.818181818182</v>
      </c>
      <c r="L4" s="4" t="n">
        <v>84</v>
      </c>
      <c r="M4" s="4" t="n">
        <v>0</v>
      </c>
      <c r="N4" s="4" t="n">
        <v>0</v>
      </c>
      <c r="O4" s="4" t="n">
        <v>-1290</v>
      </c>
      <c r="P4" s="4" t="n">
        <v>-810.096256684491</v>
      </c>
      <c r="Q4" s="4" t="n">
        <v>4159.57219251337</v>
      </c>
      <c r="R4" s="4" t="n">
        <v>2042.42780748663</v>
      </c>
      <c r="S4" s="4" t="n">
        <v>2745</v>
      </c>
      <c r="T4" s="4" t="n">
        <v>3457</v>
      </c>
      <c r="U4" s="4" t="n">
        <v>32160</v>
      </c>
      <c r="V4" s="4" t="n">
        <v>2118.18181818182</v>
      </c>
      <c r="W4" s="4" t="n">
        <v>450</v>
      </c>
    </row>
    <row r="5" customFormat="false" ht="15" hidden="false" customHeight="false" outlineLevel="0" collapsed="false">
      <c r="A5" s="3" t="n">
        <v>42926</v>
      </c>
      <c r="B5" s="3" t="n">
        <v>42929</v>
      </c>
      <c r="C5" s="4" t="n">
        <v>33470</v>
      </c>
      <c r="D5" s="4" t="n">
        <v>39883</v>
      </c>
      <c r="E5" s="4" t="n">
        <v>3390.09625668449</v>
      </c>
      <c r="F5" s="4" t="n">
        <v>3250</v>
      </c>
      <c r="G5" s="4" t="n">
        <v>3250</v>
      </c>
      <c r="H5" s="4" t="n">
        <v>6413</v>
      </c>
      <c r="I5" s="4" t="n">
        <v>1200</v>
      </c>
      <c r="J5" s="4" t="n">
        <v>4974.064171123</v>
      </c>
      <c r="K5" s="4" t="n">
        <v>181.818181818182</v>
      </c>
      <c r="L5" s="4" t="n">
        <v>84</v>
      </c>
      <c r="M5" s="4" t="n">
        <v>386.5</v>
      </c>
      <c r="N5" s="4" t="n">
        <v>0</v>
      </c>
      <c r="O5" s="4" t="n">
        <v>-1290</v>
      </c>
      <c r="P5" s="4" t="n">
        <v>-810.096256684492</v>
      </c>
      <c r="Q5" s="4" t="n">
        <v>4544.4679144385</v>
      </c>
      <c r="R5" s="4" t="n">
        <v>1868.5320855615</v>
      </c>
      <c r="S5" s="4" t="n">
        <v>2684.5</v>
      </c>
      <c r="T5" s="4" t="n">
        <v>3728.5</v>
      </c>
      <c r="U5" s="4" t="n">
        <v>21050</v>
      </c>
      <c r="V5" s="4" t="n">
        <v>2599.79797979798</v>
      </c>
      <c r="W5" s="4" t="n">
        <v>536.166666666667</v>
      </c>
    </row>
    <row r="6" customFormat="false" ht="15" hidden="false" customHeight="false" outlineLevel="0" collapsed="false">
      <c r="A6" s="3" t="n">
        <v>42926</v>
      </c>
      <c r="B6" s="3" t="n">
        <v>42930</v>
      </c>
      <c r="C6" s="4" t="n">
        <v>31600</v>
      </c>
      <c r="D6" s="4" t="n">
        <v>40888</v>
      </c>
      <c r="E6" s="4" t="n">
        <v>3390.09625668449</v>
      </c>
      <c r="F6" s="4" t="n">
        <v>3250</v>
      </c>
      <c r="G6" s="4" t="n">
        <v>3250</v>
      </c>
      <c r="H6" s="4" t="n">
        <v>9288</v>
      </c>
      <c r="I6" s="4" t="n">
        <v>1200</v>
      </c>
      <c r="J6" s="4" t="n">
        <v>5024.064171123</v>
      </c>
      <c r="K6" s="4" t="n">
        <v>181.818181818182</v>
      </c>
      <c r="L6" s="4" t="n">
        <v>0</v>
      </c>
      <c r="M6" s="4" t="n">
        <v>956.73</v>
      </c>
      <c r="N6" s="4" t="n">
        <v>0</v>
      </c>
      <c r="O6" s="4" t="n">
        <v>-1290</v>
      </c>
      <c r="P6" s="4" t="n">
        <v>-810.096256684492</v>
      </c>
      <c r="Q6" s="4" t="n">
        <v>5080.6979144385</v>
      </c>
      <c r="R6" s="4" t="n">
        <v>4207.3020855615</v>
      </c>
      <c r="S6" s="4" t="n">
        <v>2869.27</v>
      </c>
      <c r="T6" s="4" t="n">
        <v>6418.73</v>
      </c>
      <c r="U6" s="4" t="n">
        <v>20450</v>
      </c>
      <c r="V6" s="4" t="n">
        <v>2614.34343434343</v>
      </c>
      <c r="W6" s="4" t="n">
        <v>542.166666666667</v>
      </c>
    </row>
    <row r="7" customFormat="false" ht="15" hidden="false" customHeight="false" outlineLevel="0" collapsed="false">
      <c r="A7" s="3" t="n">
        <v>42926</v>
      </c>
      <c r="B7" s="3" t="n">
        <v>42931</v>
      </c>
      <c r="C7" s="4" t="n">
        <v>27910</v>
      </c>
      <c r="D7" s="4" t="n">
        <v>42024</v>
      </c>
      <c r="E7" s="4" t="n">
        <v>3390.09625668449</v>
      </c>
      <c r="F7" s="4" t="n">
        <v>3250</v>
      </c>
      <c r="G7" s="4" t="n">
        <v>3250</v>
      </c>
      <c r="H7" s="4" t="n">
        <v>14114</v>
      </c>
      <c r="I7" s="4" t="n">
        <v>1200</v>
      </c>
      <c r="J7" s="4" t="n">
        <v>5122.72727272727</v>
      </c>
      <c r="K7" s="4" t="n">
        <v>181.818181818182</v>
      </c>
      <c r="L7" s="4" t="n">
        <v>0</v>
      </c>
      <c r="M7" s="4" t="n">
        <v>1690.65</v>
      </c>
      <c r="N7" s="4" t="n">
        <v>0</v>
      </c>
      <c r="O7" s="4" t="n">
        <v>-1290</v>
      </c>
      <c r="P7" s="4" t="n">
        <v>-810.096256684492</v>
      </c>
      <c r="Q7" s="4" t="n">
        <v>5913.28101604278</v>
      </c>
      <c r="R7" s="4" t="n">
        <v>8200.71898395722</v>
      </c>
      <c r="S7" s="4" t="n">
        <v>2631.35</v>
      </c>
      <c r="T7" s="4" t="n">
        <v>11482.65</v>
      </c>
      <c r="U7" s="4" t="n">
        <v>19180</v>
      </c>
      <c r="V7" s="4" t="n">
        <v>2645.13131313131</v>
      </c>
      <c r="W7" s="4" t="n">
        <v>554.866666666667</v>
      </c>
    </row>
    <row r="8" customFormat="false" ht="15" hidden="false" customHeight="false" outlineLevel="0" collapsed="false">
      <c r="A8" s="3" t="n">
        <v>42926</v>
      </c>
      <c r="B8" s="3" t="n">
        <v>42932</v>
      </c>
      <c r="C8" s="4" t="n">
        <v>28440</v>
      </c>
      <c r="D8" s="4" t="n">
        <v>42551</v>
      </c>
      <c r="E8" s="4" t="n">
        <v>3390.09625668449</v>
      </c>
      <c r="F8" s="4" t="n">
        <v>3250</v>
      </c>
      <c r="G8" s="4" t="n">
        <v>3250</v>
      </c>
      <c r="H8" s="4" t="n">
        <v>14111</v>
      </c>
      <c r="I8" s="4" t="n">
        <v>1200</v>
      </c>
      <c r="J8" s="4" t="n">
        <v>5108.55614973262</v>
      </c>
      <c r="K8" s="4" t="n">
        <v>181.818181818182</v>
      </c>
      <c r="L8" s="4" t="n">
        <v>0</v>
      </c>
      <c r="M8" s="4" t="n">
        <v>2012.21</v>
      </c>
      <c r="N8" s="4" t="n">
        <v>0</v>
      </c>
      <c r="O8" s="4" t="n">
        <v>-1290</v>
      </c>
      <c r="P8" s="4" t="n">
        <v>-810.096256684492</v>
      </c>
      <c r="Q8" s="4" t="n">
        <v>6220.66989304813</v>
      </c>
      <c r="R8" s="4" t="n">
        <v>7890.33010695187</v>
      </c>
      <c r="S8" s="4" t="n">
        <v>2583.79</v>
      </c>
      <c r="T8" s="4" t="n">
        <v>11527.21</v>
      </c>
      <c r="U8" s="4" t="n">
        <v>18330</v>
      </c>
      <c r="V8" s="4" t="n">
        <v>2665.73737373737</v>
      </c>
      <c r="W8" s="4" t="n">
        <v>563.366666666667</v>
      </c>
    </row>
    <row r="9" customFormat="false" ht="15" hidden="false" customHeight="false" outlineLevel="0" collapsed="false">
      <c r="A9" s="3" t="n">
        <v>42926</v>
      </c>
      <c r="B9" s="3" t="n">
        <v>42933</v>
      </c>
      <c r="C9" s="4" t="n">
        <v>34420</v>
      </c>
      <c r="D9" s="4" t="n">
        <v>41691</v>
      </c>
      <c r="E9" s="4" t="n">
        <v>3390.09625668449</v>
      </c>
      <c r="F9" s="4" t="n">
        <v>3250</v>
      </c>
      <c r="G9" s="4" t="n">
        <v>3250</v>
      </c>
      <c r="H9" s="4" t="n">
        <v>7271</v>
      </c>
      <c r="I9" s="4" t="n">
        <v>1200</v>
      </c>
      <c r="J9" s="4" t="n">
        <v>4948.66310160428</v>
      </c>
      <c r="K9" s="4" t="n">
        <v>181.818181818182</v>
      </c>
      <c r="L9" s="4" t="n">
        <v>0</v>
      </c>
      <c r="M9" s="4" t="n">
        <v>258.27</v>
      </c>
      <c r="N9" s="4" t="n">
        <v>0</v>
      </c>
      <c r="O9" s="4" t="n">
        <v>-1290</v>
      </c>
      <c r="P9" s="4" t="n">
        <v>-810.096256684492</v>
      </c>
      <c r="Q9" s="4" t="n">
        <v>4306.83684491979</v>
      </c>
      <c r="R9" s="4" t="n">
        <v>2964.16315508021</v>
      </c>
      <c r="S9" s="4" t="n">
        <v>2714.73</v>
      </c>
      <c r="T9" s="4" t="n">
        <v>4556.27</v>
      </c>
      <c r="U9" s="4" t="n">
        <v>20810</v>
      </c>
      <c r="V9" s="4" t="n">
        <v>2605.61616161616</v>
      </c>
      <c r="W9" s="4" t="n">
        <v>538.566666666667</v>
      </c>
    </row>
    <row r="10" customFormat="false" ht="15" hidden="false" customHeight="false" outlineLevel="0" collapsed="false">
      <c r="A10" s="3" t="n">
        <v>42926</v>
      </c>
      <c r="B10" s="3" t="n">
        <v>42934</v>
      </c>
      <c r="C10" s="4" t="n">
        <v>33380</v>
      </c>
      <c r="D10" s="4" t="n">
        <v>40770</v>
      </c>
      <c r="E10" s="4" t="n">
        <v>3390.09625668449</v>
      </c>
      <c r="F10" s="4" t="n">
        <v>3250</v>
      </c>
      <c r="G10" s="4" t="n">
        <v>3250</v>
      </c>
      <c r="H10" s="4" t="n">
        <v>7390</v>
      </c>
      <c r="I10" s="4" t="n">
        <v>1200</v>
      </c>
      <c r="J10" s="4" t="n">
        <v>4976.47058823529</v>
      </c>
      <c r="K10" s="4" t="n">
        <v>181.818181818182</v>
      </c>
      <c r="L10" s="4" t="n">
        <v>0</v>
      </c>
      <c r="M10" s="4" t="n">
        <v>130</v>
      </c>
      <c r="N10" s="4" t="n">
        <v>0</v>
      </c>
      <c r="O10" s="4" t="n">
        <v>-1290</v>
      </c>
      <c r="P10" s="4" t="n">
        <v>-810.096256684492</v>
      </c>
      <c r="Q10" s="4" t="n">
        <v>4206.3743315508</v>
      </c>
      <c r="R10" s="4" t="n">
        <v>3183.6256684492</v>
      </c>
      <c r="S10" s="4" t="n">
        <v>2555</v>
      </c>
      <c r="T10" s="4" t="n">
        <v>4835</v>
      </c>
      <c r="U10" s="4" t="n">
        <v>20940</v>
      </c>
      <c r="V10" s="4" t="n">
        <v>2602.46464646465</v>
      </c>
      <c r="W10" s="4" t="n">
        <v>537.266666666667</v>
      </c>
    </row>
    <row r="11" customFormat="false" ht="15" hidden="false" customHeight="false" outlineLevel="0" collapsed="false">
      <c r="A11" s="3" t="n">
        <v>42926</v>
      </c>
      <c r="B11" s="3" t="n">
        <v>42935</v>
      </c>
      <c r="C11" s="4" t="n">
        <v>33350</v>
      </c>
      <c r="D11" s="4" t="n">
        <v>41159</v>
      </c>
      <c r="E11" s="4" t="n">
        <v>3390.09625668449</v>
      </c>
      <c r="F11" s="4" t="n">
        <v>3250</v>
      </c>
      <c r="G11" s="4" t="n">
        <v>3250</v>
      </c>
      <c r="H11" s="4" t="n">
        <v>7809</v>
      </c>
      <c r="I11" s="4" t="n">
        <v>1200</v>
      </c>
      <c r="J11" s="4" t="n">
        <v>4977.27272727273</v>
      </c>
      <c r="K11" s="4" t="n">
        <v>181.818181818182</v>
      </c>
      <c r="L11" s="4" t="n">
        <v>0</v>
      </c>
      <c r="M11" s="4" t="n">
        <v>0</v>
      </c>
      <c r="N11" s="4" t="n">
        <v>0</v>
      </c>
      <c r="O11" s="4" t="n">
        <v>-1290</v>
      </c>
      <c r="P11" s="4" t="n">
        <v>-810.096256684492</v>
      </c>
      <c r="Q11" s="4" t="n">
        <v>4077.17647058824</v>
      </c>
      <c r="R11" s="4" t="n">
        <v>3731.82352941177</v>
      </c>
      <c r="S11" s="4" t="n">
        <v>2621</v>
      </c>
      <c r="T11" s="4" t="n">
        <v>5188</v>
      </c>
      <c r="U11" s="4" t="n">
        <v>21080</v>
      </c>
      <c r="V11" s="4" t="n">
        <v>2599.07070707071</v>
      </c>
      <c r="W11" s="4" t="n">
        <v>535.866666666667</v>
      </c>
    </row>
    <row r="12" customFormat="false" ht="15" hidden="false" customHeight="false" outlineLevel="0" collapsed="false">
      <c r="A12" s="3" t="n">
        <v>42926</v>
      </c>
      <c r="B12" s="3" t="n">
        <v>42936</v>
      </c>
      <c r="C12" s="4" t="n">
        <v>33240</v>
      </c>
      <c r="D12" s="4" t="n">
        <v>41593</v>
      </c>
      <c r="E12" s="4" t="n">
        <v>3390.09625668449</v>
      </c>
      <c r="F12" s="4" t="n">
        <v>3250</v>
      </c>
      <c r="G12" s="4" t="n">
        <v>3250</v>
      </c>
      <c r="H12" s="4" t="n">
        <v>8353</v>
      </c>
      <c r="I12" s="4" t="n">
        <v>1200</v>
      </c>
      <c r="J12" s="4" t="n">
        <v>4980.21390374332</v>
      </c>
      <c r="K12" s="4" t="n">
        <v>181.818181818182</v>
      </c>
      <c r="L12" s="4" t="n">
        <v>0</v>
      </c>
      <c r="M12" s="4" t="n">
        <v>0</v>
      </c>
      <c r="N12" s="4" t="n">
        <v>0</v>
      </c>
      <c r="O12" s="4" t="n">
        <v>-1290</v>
      </c>
      <c r="P12" s="4" t="n">
        <v>-810.096256684492</v>
      </c>
      <c r="Q12" s="4" t="n">
        <v>4080.11764705882</v>
      </c>
      <c r="R12" s="4" t="n">
        <v>4272.88235294118</v>
      </c>
      <c r="S12" s="4" t="n">
        <v>2755</v>
      </c>
      <c r="T12" s="4" t="n">
        <v>5598</v>
      </c>
      <c r="U12" s="4" t="n">
        <v>20650</v>
      </c>
      <c r="V12" s="4" t="n">
        <v>2609.49494949495</v>
      </c>
      <c r="W12" s="4" t="n">
        <v>540.166666666667</v>
      </c>
    </row>
    <row r="13" customFormat="false" ht="15" hidden="false" customHeight="false" outlineLevel="0" collapsed="false">
      <c r="A13" s="3" t="n">
        <v>42926</v>
      </c>
      <c r="B13" s="3" t="n">
        <v>42937</v>
      </c>
      <c r="C13" s="4" t="n">
        <v>32770</v>
      </c>
      <c r="D13" s="4" t="n">
        <v>41616</v>
      </c>
      <c r="E13" s="4" t="n">
        <v>3390.09625668449</v>
      </c>
      <c r="F13" s="4" t="n">
        <v>3250</v>
      </c>
      <c r="G13" s="4" t="n">
        <v>3250</v>
      </c>
      <c r="H13" s="4" t="n">
        <v>8846</v>
      </c>
      <c r="I13" s="4" t="n">
        <v>1200</v>
      </c>
      <c r="J13" s="4" t="n">
        <v>4992.7807486631</v>
      </c>
      <c r="K13" s="4" t="n">
        <v>181.818181818182</v>
      </c>
      <c r="L13" s="4" t="n">
        <v>0</v>
      </c>
      <c r="M13" s="4" t="n">
        <v>0</v>
      </c>
      <c r="N13" s="4" t="n">
        <v>0</v>
      </c>
      <c r="O13" s="4" t="n">
        <v>-1290</v>
      </c>
      <c r="P13" s="4" t="n">
        <v>-810.096256684492</v>
      </c>
      <c r="Q13" s="4" t="n">
        <v>4092.68449197861</v>
      </c>
      <c r="R13" s="4" t="n">
        <v>4753.31550802139</v>
      </c>
      <c r="S13" s="4" t="n">
        <v>2523</v>
      </c>
      <c r="T13" s="4" t="n">
        <v>6323</v>
      </c>
      <c r="U13" s="4" t="n">
        <v>20750</v>
      </c>
      <c r="V13" s="4" t="n">
        <v>2607.07070707071</v>
      </c>
      <c r="W13" s="4" t="n">
        <v>539.166666666667</v>
      </c>
    </row>
    <row r="14" customFormat="false" ht="15" hidden="false" customHeight="false" outlineLevel="0" collapsed="false">
      <c r="A14" s="3" t="n">
        <v>42926</v>
      </c>
      <c r="B14" s="3" t="n">
        <v>42938</v>
      </c>
      <c r="C14" s="4" t="n">
        <v>28040</v>
      </c>
      <c r="D14" s="4" t="n">
        <v>41577</v>
      </c>
      <c r="E14" s="4" t="n">
        <v>3390.09625668449</v>
      </c>
      <c r="F14" s="4" t="n">
        <v>3250</v>
      </c>
      <c r="G14" s="4" t="n">
        <v>3250</v>
      </c>
      <c r="H14" s="4" t="n">
        <v>13537</v>
      </c>
      <c r="I14" s="4" t="n">
        <v>1200</v>
      </c>
      <c r="J14" s="4" t="n">
        <v>5119.2513368984</v>
      </c>
      <c r="K14" s="4" t="n">
        <v>181.818181818182</v>
      </c>
      <c r="L14" s="4" t="n">
        <v>0</v>
      </c>
      <c r="M14" s="4" t="n">
        <v>470.704</v>
      </c>
      <c r="N14" s="4" t="n">
        <v>0</v>
      </c>
      <c r="O14" s="4" t="n">
        <v>-1290</v>
      </c>
      <c r="P14" s="4" t="n">
        <v>-810.096256684492</v>
      </c>
      <c r="Q14" s="4" t="n">
        <v>4689.8590802139</v>
      </c>
      <c r="R14" s="4" t="n">
        <v>8847.1409197861</v>
      </c>
      <c r="S14" s="4" t="n">
        <v>2089.296</v>
      </c>
      <c r="T14" s="4" t="n">
        <v>11447.704</v>
      </c>
      <c r="U14" s="4" t="n">
        <v>19490</v>
      </c>
      <c r="V14" s="4" t="n">
        <v>2637.61616161616</v>
      </c>
      <c r="W14" s="4" t="n">
        <v>551.766666666667</v>
      </c>
    </row>
    <row r="15" customFormat="false" ht="15" hidden="false" customHeight="false" outlineLevel="0" collapsed="false">
      <c r="A15" s="3" t="n">
        <v>42926</v>
      </c>
      <c r="B15" s="3" t="n">
        <v>42939</v>
      </c>
      <c r="C15" s="4" t="n">
        <v>27660</v>
      </c>
      <c r="D15" s="4" t="n">
        <v>42438</v>
      </c>
      <c r="E15" s="4" t="n">
        <v>3390.09625668449</v>
      </c>
      <c r="F15" s="4" t="n">
        <v>3250</v>
      </c>
      <c r="G15" s="4" t="n">
        <v>3250</v>
      </c>
      <c r="H15" s="4" t="n">
        <v>14778</v>
      </c>
      <c r="I15" s="4" t="n">
        <v>1200</v>
      </c>
      <c r="J15" s="4" t="n">
        <v>5129.41176470588</v>
      </c>
      <c r="K15" s="4" t="n">
        <v>181.818181818182</v>
      </c>
      <c r="L15" s="4" t="n">
        <v>0</v>
      </c>
      <c r="M15" s="4" t="n">
        <v>921.616</v>
      </c>
      <c r="N15" s="4" t="n">
        <v>0</v>
      </c>
      <c r="O15" s="4" t="n">
        <v>-1290</v>
      </c>
      <c r="P15" s="4" t="n">
        <v>-810.096256684492</v>
      </c>
      <c r="Q15" s="4" t="n">
        <v>5150.93150802139</v>
      </c>
      <c r="R15" s="4" t="n">
        <v>9627.06849197861</v>
      </c>
      <c r="S15" s="4" t="n">
        <v>2327.384</v>
      </c>
      <c r="T15" s="4" t="n">
        <v>12450.616</v>
      </c>
      <c r="U15" s="4" t="n">
        <v>17690</v>
      </c>
      <c r="V15" s="4" t="n">
        <v>2681.25252525253</v>
      </c>
      <c r="W15" s="4" t="n">
        <v>569.766666666667</v>
      </c>
    </row>
    <row r="16" customFormat="false" ht="15" hidden="false" customHeight="false" outlineLevel="0" collapsed="false">
      <c r="A16" s="3" t="n">
        <v>42926</v>
      </c>
      <c r="B16" s="3" t="n">
        <v>42940</v>
      </c>
      <c r="C16" s="4" t="n">
        <v>31880</v>
      </c>
      <c r="D16" s="4" t="n">
        <v>42154</v>
      </c>
      <c r="E16" s="4" t="n">
        <v>3390.09625668449</v>
      </c>
      <c r="F16" s="4" t="n">
        <v>3250</v>
      </c>
      <c r="G16" s="4" t="n">
        <v>3250</v>
      </c>
      <c r="H16" s="4" t="n">
        <v>10274</v>
      </c>
      <c r="I16" s="4" t="n">
        <v>1200</v>
      </c>
      <c r="J16" s="4" t="n">
        <v>5016.57754010695</v>
      </c>
      <c r="K16" s="4" t="n">
        <v>181.818181818182</v>
      </c>
      <c r="L16" s="4" t="n">
        <v>0</v>
      </c>
      <c r="M16" s="4" t="n">
        <v>249.488</v>
      </c>
      <c r="N16" s="4" t="n">
        <v>0</v>
      </c>
      <c r="O16" s="4" t="n">
        <v>-1290</v>
      </c>
      <c r="P16" s="4" t="n">
        <v>-810.096256684492</v>
      </c>
      <c r="Q16" s="4" t="n">
        <v>4365.96928342246</v>
      </c>
      <c r="R16" s="4" t="n">
        <v>5908.03071657754</v>
      </c>
      <c r="S16" s="4" t="n">
        <v>3015.512</v>
      </c>
      <c r="T16" s="4" t="n">
        <v>7258.488</v>
      </c>
      <c r="U16" s="4" t="n">
        <v>18910</v>
      </c>
      <c r="V16" s="4" t="n">
        <v>2651.67676767677</v>
      </c>
      <c r="W16" s="4" t="n">
        <v>557.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23</v>
      </c>
      <c r="B4" s="3" t="n">
        <v>42925</v>
      </c>
      <c r="C4" s="4" t="n">
        <v>29100</v>
      </c>
      <c r="D4" s="4" t="n">
        <v>39659</v>
      </c>
      <c r="E4" s="4" t="n">
        <v>3390.09625668449</v>
      </c>
      <c r="F4" s="4" t="n">
        <v>3250</v>
      </c>
      <c r="G4" s="4" t="n">
        <v>3250</v>
      </c>
      <c r="H4" s="4" t="n">
        <v>10559</v>
      </c>
      <c r="I4" s="4" t="n">
        <v>1200</v>
      </c>
      <c r="J4" s="4" t="n">
        <v>5090.90909090909</v>
      </c>
      <c r="K4" s="4" t="n">
        <v>181.818181818182</v>
      </c>
      <c r="L4" s="4" t="n">
        <v>0</v>
      </c>
      <c r="M4" s="4" t="n">
        <v>105.94</v>
      </c>
      <c r="N4" s="4" t="n">
        <v>0</v>
      </c>
      <c r="O4" s="4" t="n">
        <v>-1290</v>
      </c>
      <c r="P4" s="4" t="n">
        <v>-810.096256684492</v>
      </c>
      <c r="Q4" s="4" t="n">
        <v>4296.7528342246</v>
      </c>
      <c r="R4" s="4" t="n">
        <v>6262.2471657754</v>
      </c>
      <c r="S4" s="4" t="n">
        <v>2310.06</v>
      </c>
      <c r="T4" s="4" t="n">
        <v>8248.94</v>
      </c>
      <c r="U4" s="4" t="n">
        <v>23180</v>
      </c>
      <c r="V4" s="4" t="n">
        <v>2236.12121212121</v>
      </c>
      <c r="W4" s="4" t="n">
        <v>514.866666666667</v>
      </c>
    </row>
    <row r="5" customFormat="false" ht="15" hidden="false" customHeight="false" outlineLevel="0" collapsed="false">
      <c r="A5" s="3" t="n">
        <v>42923</v>
      </c>
      <c r="B5" s="3" t="n">
        <v>42926</v>
      </c>
      <c r="C5" s="4" t="n">
        <v>34410</v>
      </c>
      <c r="D5" s="4" t="n">
        <v>38893</v>
      </c>
      <c r="E5" s="4" t="n">
        <v>3390.09625668449</v>
      </c>
      <c r="F5" s="4" t="n">
        <v>3250</v>
      </c>
      <c r="G5" s="4" t="n">
        <v>3250</v>
      </c>
      <c r="H5" s="4" t="n">
        <v>4483</v>
      </c>
      <c r="I5" s="4" t="n">
        <v>1200</v>
      </c>
      <c r="J5" s="4" t="n">
        <v>4948.93048128342</v>
      </c>
      <c r="K5" s="4" t="n">
        <v>181.818181818182</v>
      </c>
      <c r="L5" s="4" t="n">
        <v>84</v>
      </c>
      <c r="M5" s="4" t="n">
        <v>0</v>
      </c>
      <c r="N5" s="4" t="n">
        <v>0</v>
      </c>
      <c r="O5" s="4" t="n">
        <v>-1290</v>
      </c>
      <c r="P5" s="4" t="n">
        <v>-810.096256684492</v>
      </c>
      <c r="Q5" s="4" t="n">
        <v>4132.83422459893</v>
      </c>
      <c r="R5" s="4" t="n">
        <v>350.16577540107</v>
      </c>
      <c r="S5" s="4" t="n">
        <v>2837</v>
      </c>
      <c r="T5" s="4" t="n">
        <v>1646</v>
      </c>
      <c r="U5" s="4" t="n">
        <v>20480</v>
      </c>
      <c r="V5" s="4" t="n">
        <v>2613.61616161616</v>
      </c>
      <c r="W5" s="4" t="n">
        <v>541.866666666667</v>
      </c>
    </row>
    <row r="6" customFormat="false" ht="15" hidden="false" customHeight="false" outlineLevel="0" collapsed="false">
      <c r="A6" s="3" t="n">
        <v>42923</v>
      </c>
      <c r="B6" s="3" t="n">
        <v>42927</v>
      </c>
      <c r="C6" s="4" t="n">
        <v>34070</v>
      </c>
      <c r="D6" s="4" t="n">
        <v>40929</v>
      </c>
      <c r="E6" s="4" t="n">
        <v>3390.09625668449</v>
      </c>
      <c r="F6" s="4" t="n">
        <v>3250</v>
      </c>
      <c r="G6" s="4" t="n">
        <v>3250</v>
      </c>
      <c r="H6" s="4" t="n">
        <v>6859</v>
      </c>
      <c r="I6" s="4" t="n">
        <v>1200</v>
      </c>
      <c r="J6" s="4" t="n">
        <v>4958.02139037433</v>
      </c>
      <c r="K6" s="4" t="n">
        <v>181.818181818182</v>
      </c>
      <c r="L6" s="4" t="n">
        <v>84</v>
      </c>
      <c r="M6" s="4" t="n">
        <v>242.14</v>
      </c>
      <c r="N6" s="4" t="n">
        <v>0</v>
      </c>
      <c r="O6" s="4" t="n">
        <v>-1290</v>
      </c>
      <c r="P6" s="4" t="n">
        <v>-810.096256684492</v>
      </c>
      <c r="Q6" s="4" t="n">
        <v>4384.06513368984</v>
      </c>
      <c r="R6" s="4" t="n">
        <v>2474.93486631016</v>
      </c>
      <c r="S6" s="4" t="n">
        <v>3512.86</v>
      </c>
      <c r="T6" s="4" t="n">
        <v>3346.14</v>
      </c>
      <c r="U6" s="4" t="n">
        <v>21430</v>
      </c>
      <c r="V6" s="4" t="n">
        <v>2590.58585858586</v>
      </c>
      <c r="W6" s="4" t="n">
        <v>532.366666666667</v>
      </c>
    </row>
    <row r="7" customFormat="false" ht="15" hidden="false" customHeight="false" outlineLevel="0" collapsed="false">
      <c r="A7" s="3" t="n">
        <v>42923</v>
      </c>
      <c r="B7" s="3" t="n">
        <v>42928</v>
      </c>
      <c r="C7" s="4" t="n">
        <v>33050</v>
      </c>
      <c r="D7" s="4" t="n">
        <v>41624</v>
      </c>
      <c r="E7" s="4" t="n">
        <v>3390.09625668449</v>
      </c>
      <c r="F7" s="4" t="n">
        <v>3250</v>
      </c>
      <c r="G7" s="4" t="n">
        <v>3250</v>
      </c>
      <c r="H7" s="4" t="n">
        <v>8574</v>
      </c>
      <c r="I7" s="4" t="n">
        <v>1200</v>
      </c>
      <c r="J7" s="4" t="n">
        <v>4985.29411764706</v>
      </c>
      <c r="K7" s="4" t="n">
        <v>181.818181818182</v>
      </c>
      <c r="L7" s="4" t="n">
        <v>84</v>
      </c>
      <c r="M7" s="4" t="n">
        <v>298.69</v>
      </c>
      <c r="N7" s="4" t="n">
        <v>0</v>
      </c>
      <c r="O7" s="4" t="n">
        <v>-1290</v>
      </c>
      <c r="P7" s="4" t="n">
        <v>-810.096256684492</v>
      </c>
      <c r="Q7" s="4" t="n">
        <v>4467.88786096257</v>
      </c>
      <c r="R7" s="4" t="n">
        <v>4106.11213903743</v>
      </c>
      <c r="S7" s="4" t="n">
        <v>4056.31</v>
      </c>
      <c r="T7" s="4" t="n">
        <v>4517.69</v>
      </c>
      <c r="U7" s="4" t="n">
        <v>21030</v>
      </c>
      <c r="V7" s="4" t="n">
        <v>2600.28282828283</v>
      </c>
      <c r="W7" s="4" t="n">
        <v>536.366666666667</v>
      </c>
    </row>
    <row r="8" customFormat="false" ht="15" hidden="false" customHeight="false" outlineLevel="0" collapsed="false">
      <c r="A8" s="3" t="n">
        <v>42923</v>
      </c>
      <c r="B8" s="3" t="n">
        <v>42929</v>
      </c>
      <c r="C8" s="4" t="n">
        <v>32950</v>
      </c>
      <c r="D8" s="4" t="n">
        <v>41677</v>
      </c>
      <c r="E8" s="4" t="n">
        <v>3390.09625668449</v>
      </c>
      <c r="F8" s="4" t="n">
        <v>3250</v>
      </c>
      <c r="G8" s="4" t="n">
        <v>3250</v>
      </c>
      <c r="H8" s="4" t="n">
        <v>8727</v>
      </c>
      <c r="I8" s="4" t="n">
        <v>1200</v>
      </c>
      <c r="J8" s="4" t="n">
        <v>4987.9679144385</v>
      </c>
      <c r="K8" s="4" t="n">
        <v>181.818181818182</v>
      </c>
      <c r="L8" s="4" t="n">
        <v>84</v>
      </c>
      <c r="M8" s="4" t="n">
        <v>200.58</v>
      </c>
      <c r="N8" s="4" t="n">
        <v>0</v>
      </c>
      <c r="O8" s="4" t="n">
        <v>-1290</v>
      </c>
      <c r="P8" s="4" t="n">
        <v>-810.096256684492</v>
      </c>
      <c r="Q8" s="4" t="n">
        <v>4372.45165775401</v>
      </c>
      <c r="R8" s="4" t="n">
        <v>4354.54834224599</v>
      </c>
      <c r="S8" s="4" t="n">
        <v>4325.42</v>
      </c>
      <c r="T8" s="4" t="n">
        <v>4401.58</v>
      </c>
      <c r="U8" s="4" t="n">
        <v>20740</v>
      </c>
      <c r="V8" s="4" t="n">
        <v>2607.31313131313</v>
      </c>
      <c r="W8" s="4" t="n">
        <v>539.266666666667</v>
      </c>
    </row>
    <row r="9" customFormat="false" ht="15" hidden="false" customHeight="false" outlineLevel="0" collapsed="false">
      <c r="A9" s="3" t="n">
        <v>42923</v>
      </c>
      <c r="B9" s="3" t="n">
        <v>42930</v>
      </c>
      <c r="C9" s="4" t="n">
        <v>32030</v>
      </c>
      <c r="D9" s="4" t="n">
        <v>41808</v>
      </c>
      <c r="E9" s="4" t="n">
        <v>3390.09625668449</v>
      </c>
      <c r="F9" s="4" t="n">
        <v>3250</v>
      </c>
      <c r="G9" s="4" t="n">
        <v>3250</v>
      </c>
      <c r="H9" s="4" t="n">
        <v>9778</v>
      </c>
      <c r="I9" s="4" t="n">
        <v>1200</v>
      </c>
      <c r="J9" s="4" t="n">
        <v>5012.56684491979</v>
      </c>
      <c r="K9" s="4" t="n">
        <v>181.818181818182</v>
      </c>
      <c r="L9" s="4" t="n">
        <v>0</v>
      </c>
      <c r="M9" s="4" t="n">
        <v>401.17</v>
      </c>
      <c r="N9" s="4" t="n">
        <v>0</v>
      </c>
      <c r="O9" s="4" t="n">
        <v>-1290</v>
      </c>
      <c r="P9" s="4" t="n">
        <v>-810.096256684492</v>
      </c>
      <c r="Q9" s="4" t="n">
        <v>4513.64058823529</v>
      </c>
      <c r="R9" s="4" t="n">
        <v>5264.35941176471</v>
      </c>
      <c r="S9" s="4" t="n">
        <v>3854.83</v>
      </c>
      <c r="T9" s="4" t="n">
        <v>5923.17</v>
      </c>
      <c r="U9" s="4" t="n">
        <v>20590</v>
      </c>
      <c r="V9" s="4" t="n">
        <v>2610.9494949495</v>
      </c>
      <c r="W9" s="4" t="n">
        <v>540.766666666667</v>
      </c>
    </row>
    <row r="10" customFormat="false" ht="15" hidden="false" customHeight="false" outlineLevel="0" collapsed="false">
      <c r="A10" s="3" t="n">
        <v>42923</v>
      </c>
      <c r="B10" s="3" t="n">
        <v>42931</v>
      </c>
      <c r="C10" s="4" t="n">
        <v>27320</v>
      </c>
      <c r="D10" s="4" t="n">
        <v>41643</v>
      </c>
      <c r="E10" s="4" t="n">
        <v>3390.09625668449</v>
      </c>
      <c r="F10" s="4" t="n">
        <v>3250</v>
      </c>
      <c r="G10" s="4" t="n">
        <v>3250</v>
      </c>
      <c r="H10" s="4" t="n">
        <v>14323</v>
      </c>
      <c r="I10" s="4" t="n">
        <v>1200</v>
      </c>
      <c r="J10" s="4" t="n">
        <v>5138.50267379679</v>
      </c>
      <c r="K10" s="4" t="n">
        <v>181.818181818182</v>
      </c>
      <c r="L10" s="4" t="n">
        <v>0</v>
      </c>
      <c r="M10" s="4" t="n">
        <v>206.51</v>
      </c>
      <c r="N10" s="4" t="n">
        <v>0</v>
      </c>
      <c r="O10" s="4" t="n">
        <v>-1290</v>
      </c>
      <c r="P10" s="4" t="n">
        <v>-810.096256684492</v>
      </c>
      <c r="Q10" s="4" t="n">
        <v>4444.9164171123</v>
      </c>
      <c r="R10" s="4" t="n">
        <v>9878.0835828877</v>
      </c>
      <c r="S10" s="4" t="n">
        <v>3205.49</v>
      </c>
      <c r="T10" s="4" t="n">
        <v>11117.51</v>
      </c>
      <c r="U10" s="4" t="n">
        <v>19290</v>
      </c>
      <c r="V10" s="4" t="n">
        <v>2642.46464646465</v>
      </c>
      <c r="W10" s="4" t="n">
        <v>553.766666666667</v>
      </c>
    </row>
    <row r="11" customFormat="false" ht="15" hidden="false" customHeight="false" outlineLevel="0" collapsed="false">
      <c r="A11" s="3" t="n">
        <v>42923</v>
      </c>
      <c r="B11" s="3" t="n">
        <v>42932</v>
      </c>
      <c r="C11" s="4" t="n">
        <v>27880</v>
      </c>
      <c r="D11" s="4" t="n">
        <v>41953</v>
      </c>
      <c r="E11" s="4" t="n">
        <v>3390.09625668449</v>
      </c>
      <c r="F11" s="4" t="n">
        <v>3250</v>
      </c>
      <c r="G11" s="4" t="n">
        <v>3250</v>
      </c>
      <c r="H11" s="4" t="n">
        <v>14073</v>
      </c>
      <c r="I11" s="4" t="n">
        <v>1200</v>
      </c>
      <c r="J11" s="4" t="n">
        <v>5123.52941176471</v>
      </c>
      <c r="K11" s="4" t="n">
        <v>181.818181818182</v>
      </c>
      <c r="L11" s="4" t="n">
        <v>0</v>
      </c>
      <c r="M11" s="4" t="n">
        <v>258.088</v>
      </c>
      <c r="N11" s="4" t="n">
        <v>0</v>
      </c>
      <c r="O11" s="4" t="n">
        <v>-1290</v>
      </c>
      <c r="P11" s="4" t="n">
        <v>-810.096256684492</v>
      </c>
      <c r="Q11" s="4" t="n">
        <v>4481.52115508021</v>
      </c>
      <c r="R11" s="4" t="n">
        <v>9591.47884491979</v>
      </c>
      <c r="S11" s="4" t="n">
        <v>3245.912</v>
      </c>
      <c r="T11" s="4" t="n">
        <v>10827.088</v>
      </c>
      <c r="U11" s="4" t="n">
        <v>18200</v>
      </c>
      <c r="V11" s="4" t="n">
        <v>2668.88888888889</v>
      </c>
      <c r="W11" s="4" t="n">
        <v>564.666666666667</v>
      </c>
    </row>
    <row r="12" customFormat="false" ht="15" hidden="false" customHeight="false" outlineLevel="0" collapsed="false">
      <c r="A12" s="3" t="n">
        <v>42923</v>
      </c>
      <c r="B12" s="3" t="n">
        <v>42933</v>
      </c>
      <c r="C12" s="4" t="n">
        <v>33610</v>
      </c>
      <c r="D12" s="4" t="n">
        <v>41762</v>
      </c>
      <c r="E12" s="4" t="n">
        <v>3390.09625668449</v>
      </c>
      <c r="F12" s="4" t="n">
        <v>3250</v>
      </c>
      <c r="G12" s="4" t="n">
        <v>3250</v>
      </c>
      <c r="H12" s="4" t="n">
        <v>8152</v>
      </c>
      <c r="I12" s="4" t="n">
        <v>1200</v>
      </c>
      <c r="J12" s="4" t="n">
        <v>4970.32085561497</v>
      </c>
      <c r="K12" s="4" t="n">
        <v>181.818181818182</v>
      </c>
      <c r="L12" s="4" t="n">
        <v>0</v>
      </c>
      <c r="M12" s="4" t="n">
        <v>0</v>
      </c>
      <c r="N12" s="4" t="n">
        <v>0</v>
      </c>
      <c r="O12" s="4" t="n">
        <v>-1290</v>
      </c>
      <c r="P12" s="4" t="n">
        <v>-810.096256684492</v>
      </c>
      <c r="Q12" s="4" t="n">
        <v>4070.22459893048</v>
      </c>
      <c r="R12" s="4" t="n">
        <v>4081.77540106952</v>
      </c>
      <c r="S12" s="4" t="n">
        <v>3180</v>
      </c>
      <c r="T12" s="4" t="n">
        <v>4972</v>
      </c>
      <c r="U12" s="4" t="n">
        <v>19500</v>
      </c>
      <c r="V12" s="4" t="n">
        <v>2637.37373737374</v>
      </c>
      <c r="W12" s="4" t="n">
        <v>551.666666666667</v>
      </c>
    </row>
    <row r="13" customFormat="false" ht="15" hidden="false" customHeight="false" outlineLevel="0" collapsed="false">
      <c r="A13" s="3" t="n">
        <v>42923</v>
      </c>
      <c r="B13" s="3" t="n">
        <v>42934</v>
      </c>
      <c r="C13" s="4" t="n">
        <v>33500</v>
      </c>
      <c r="D13" s="4" t="n">
        <v>41390</v>
      </c>
      <c r="E13" s="4" t="n">
        <v>3390.09625668449</v>
      </c>
      <c r="F13" s="4" t="n">
        <v>3250</v>
      </c>
      <c r="G13" s="4" t="n">
        <v>3250</v>
      </c>
      <c r="H13" s="4" t="n">
        <v>7890</v>
      </c>
      <c r="I13" s="4" t="n">
        <v>1200</v>
      </c>
      <c r="J13" s="4" t="n">
        <v>4973.26203208556</v>
      </c>
      <c r="K13" s="4" t="n">
        <v>181.818181818182</v>
      </c>
      <c r="L13" s="4" t="n">
        <v>0</v>
      </c>
      <c r="M13" s="4" t="n">
        <v>0</v>
      </c>
      <c r="N13" s="4" t="n">
        <v>0</v>
      </c>
      <c r="O13" s="4" t="n">
        <v>-1290</v>
      </c>
      <c r="P13" s="4" t="n">
        <v>-810.096256684492</v>
      </c>
      <c r="Q13" s="4" t="n">
        <v>4073.16577540107</v>
      </c>
      <c r="R13" s="4" t="n">
        <v>3816.83422459893</v>
      </c>
      <c r="S13" s="4" t="n">
        <v>3391</v>
      </c>
      <c r="T13" s="4" t="n">
        <v>4499</v>
      </c>
      <c r="U13" s="4" t="n">
        <v>20670</v>
      </c>
      <c r="V13" s="4" t="n">
        <v>2609.0101010101</v>
      </c>
      <c r="W13" s="4" t="n">
        <v>539.966666666667</v>
      </c>
    </row>
    <row r="14" customFormat="false" ht="15" hidden="false" customHeight="false" outlineLevel="0" collapsed="false">
      <c r="A14" s="3" t="n">
        <v>42923</v>
      </c>
      <c r="B14" s="3" t="n">
        <v>42935</v>
      </c>
      <c r="C14" s="4" t="n">
        <v>33530</v>
      </c>
      <c r="D14" s="4" t="n">
        <v>41694</v>
      </c>
      <c r="E14" s="4" t="n">
        <v>3390.09625668449</v>
      </c>
      <c r="F14" s="4" t="n">
        <v>3250</v>
      </c>
      <c r="G14" s="4" t="n">
        <v>3250</v>
      </c>
      <c r="H14" s="4" t="n">
        <v>8164</v>
      </c>
      <c r="I14" s="4" t="n">
        <v>1200</v>
      </c>
      <c r="J14" s="4" t="n">
        <v>4972.45989304813</v>
      </c>
      <c r="K14" s="4" t="n">
        <v>181.818181818182</v>
      </c>
      <c r="L14" s="4" t="n">
        <v>0</v>
      </c>
      <c r="M14" s="4" t="n">
        <v>0</v>
      </c>
      <c r="N14" s="4" t="n">
        <v>0</v>
      </c>
      <c r="O14" s="4" t="n">
        <v>-1290</v>
      </c>
      <c r="P14" s="4" t="n">
        <v>-810.096256684492</v>
      </c>
      <c r="Q14" s="4" t="n">
        <v>4072.36363636364</v>
      </c>
      <c r="R14" s="4" t="n">
        <v>4091.63636363636</v>
      </c>
      <c r="S14" s="4" t="n">
        <v>3243</v>
      </c>
      <c r="T14" s="4" t="n">
        <v>4921</v>
      </c>
      <c r="U14" s="4" t="n">
        <v>20780</v>
      </c>
      <c r="V14" s="4" t="n">
        <v>2606.34343434343</v>
      </c>
      <c r="W14" s="4" t="n">
        <v>538.866666666667</v>
      </c>
    </row>
    <row r="15" customFormat="false" ht="15" hidden="false" customHeight="false" outlineLevel="0" collapsed="false">
      <c r="A15" s="3" t="n">
        <v>42923</v>
      </c>
      <c r="B15" s="3" t="n">
        <v>42936</v>
      </c>
      <c r="C15" s="4" t="n">
        <v>32360</v>
      </c>
      <c r="D15" s="4" t="n">
        <v>41945</v>
      </c>
      <c r="E15" s="4" t="n">
        <v>3390.09625668449</v>
      </c>
      <c r="F15" s="4" t="n">
        <v>3250</v>
      </c>
      <c r="G15" s="4" t="n">
        <v>3250</v>
      </c>
      <c r="H15" s="4" t="n">
        <v>9585</v>
      </c>
      <c r="I15" s="4" t="n">
        <v>1200</v>
      </c>
      <c r="J15" s="4" t="n">
        <v>5003.74331550802</v>
      </c>
      <c r="K15" s="4" t="n">
        <v>181.818181818182</v>
      </c>
      <c r="L15" s="4" t="n">
        <v>0</v>
      </c>
      <c r="M15" s="4" t="n">
        <v>112.336</v>
      </c>
      <c r="N15" s="4" t="n">
        <v>0</v>
      </c>
      <c r="O15" s="4" t="n">
        <v>-1290</v>
      </c>
      <c r="P15" s="4" t="n">
        <v>-810.096256684492</v>
      </c>
      <c r="Q15" s="4" t="n">
        <v>4215.98305882353</v>
      </c>
      <c r="R15" s="4" t="n">
        <v>5369.01694117647</v>
      </c>
      <c r="S15" s="4" t="n">
        <v>3131.664</v>
      </c>
      <c r="T15" s="4" t="n">
        <v>6453.336</v>
      </c>
      <c r="U15" s="4" t="n">
        <v>20240</v>
      </c>
      <c r="V15" s="4" t="n">
        <v>2619.43434343434</v>
      </c>
      <c r="W15" s="4" t="n">
        <v>544.266666666667</v>
      </c>
    </row>
    <row r="16" customFormat="false" ht="15" hidden="false" customHeight="false" outlineLevel="0" collapsed="false">
      <c r="A16" s="3" t="n">
        <v>42923</v>
      </c>
      <c r="B16" s="3" t="n">
        <v>42937</v>
      </c>
      <c r="C16" s="4" t="n">
        <v>30980</v>
      </c>
      <c r="D16" s="4" t="n">
        <v>42122</v>
      </c>
      <c r="E16" s="4" t="n">
        <v>3390.09625668449</v>
      </c>
      <c r="F16" s="4" t="n">
        <v>3250</v>
      </c>
      <c r="G16" s="4" t="n">
        <v>3250</v>
      </c>
      <c r="H16" s="4" t="n">
        <v>11142</v>
      </c>
      <c r="I16" s="4" t="n">
        <v>1200</v>
      </c>
      <c r="J16" s="4" t="n">
        <v>5040.64171122995</v>
      </c>
      <c r="K16" s="4" t="n">
        <v>181.818181818182</v>
      </c>
      <c r="L16" s="4" t="n">
        <v>0</v>
      </c>
      <c r="M16" s="4" t="n">
        <v>253.648</v>
      </c>
      <c r="N16" s="4" t="n">
        <v>0</v>
      </c>
      <c r="O16" s="4" t="n">
        <v>-1290</v>
      </c>
      <c r="P16" s="4" t="n">
        <v>-810.096256684491</v>
      </c>
      <c r="Q16" s="4" t="n">
        <v>4394.19345454545</v>
      </c>
      <c r="R16" s="4" t="n">
        <v>6747.80654545455</v>
      </c>
      <c r="S16" s="4" t="n">
        <v>2992.352</v>
      </c>
      <c r="T16" s="4" t="n">
        <v>8149.648</v>
      </c>
      <c r="U16" s="4" t="n">
        <v>20470</v>
      </c>
      <c r="V16" s="4" t="n">
        <v>2613.85858585859</v>
      </c>
      <c r="W16" s="4" t="n">
        <v>541.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22</v>
      </c>
      <c r="B4" s="3" t="n">
        <v>42924</v>
      </c>
      <c r="C4" s="4" t="n">
        <v>28720</v>
      </c>
      <c r="D4" s="4" t="n">
        <v>40407</v>
      </c>
      <c r="E4" s="4" t="n">
        <v>3390.09625668449</v>
      </c>
      <c r="F4" s="4" t="n">
        <v>3250</v>
      </c>
      <c r="G4" s="4" t="n">
        <v>3250</v>
      </c>
      <c r="H4" s="4" t="n">
        <v>11687</v>
      </c>
      <c r="I4" s="4" t="n">
        <v>1200</v>
      </c>
      <c r="J4" s="4" t="n">
        <v>5101.06951871658</v>
      </c>
      <c r="K4" s="4" t="n">
        <v>181.818181818182</v>
      </c>
      <c r="L4" s="4" t="n">
        <v>0</v>
      </c>
      <c r="M4" s="4" t="n">
        <v>535.06</v>
      </c>
      <c r="N4" s="4" t="n">
        <v>0</v>
      </c>
      <c r="O4" s="4" t="n">
        <v>-1290</v>
      </c>
      <c r="P4" s="4" t="n">
        <v>-810.096256684492</v>
      </c>
      <c r="Q4" s="4" t="n">
        <v>4736.03326203208</v>
      </c>
      <c r="R4" s="4" t="n">
        <v>6950.96673796792</v>
      </c>
      <c r="S4" s="4" t="n">
        <v>1756.94</v>
      </c>
      <c r="T4" s="4" t="n">
        <v>9930.06</v>
      </c>
      <c r="U4" s="4" t="n">
        <v>27340</v>
      </c>
      <c r="V4" s="4" t="n">
        <v>2160.48484848485</v>
      </c>
      <c r="W4" s="4" t="n">
        <v>473.266666666667</v>
      </c>
    </row>
    <row r="5" customFormat="false" ht="15" hidden="false" customHeight="false" outlineLevel="0" collapsed="false">
      <c r="A5" s="3" t="n">
        <v>42922</v>
      </c>
      <c r="B5" s="3" t="n">
        <v>42925</v>
      </c>
      <c r="C5" s="4" t="n">
        <v>29280</v>
      </c>
      <c r="D5" s="4" t="n">
        <v>40468</v>
      </c>
      <c r="E5" s="4" t="n">
        <v>3390.09625668449</v>
      </c>
      <c r="F5" s="4" t="n">
        <v>3250</v>
      </c>
      <c r="G5" s="4" t="n">
        <v>3250</v>
      </c>
      <c r="H5" s="4" t="n">
        <v>11188</v>
      </c>
      <c r="I5" s="4" t="n">
        <v>1200</v>
      </c>
      <c r="J5" s="4" t="n">
        <v>5086.09625668449</v>
      </c>
      <c r="K5" s="4" t="n">
        <v>181.818181818182</v>
      </c>
      <c r="L5" s="4" t="n">
        <v>0</v>
      </c>
      <c r="M5" s="4" t="n">
        <v>521.74</v>
      </c>
      <c r="N5" s="4" t="n">
        <v>0</v>
      </c>
      <c r="O5" s="4" t="n">
        <v>-1290</v>
      </c>
      <c r="P5" s="4" t="n">
        <v>-810.096256684492</v>
      </c>
      <c r="Q5" s="4" t="n">
        <v>4707.74</v>
      </c>
      <c r="R5" s="4" t="n">
        <v>6480.26</v>
      </c>
      <c r="S5" s="4" t="n">
        <v>2014.26</v>
      </c>
      <c r="T5" s="4" t="n">
        <v>9173.74</v>
      </c>
      <c r="U5" s="4" t="n">
        <v>18730</v>
      </c>
      <c r="V5" s="4" t="n">
        <v>2656.0404040404</v>
      </c>
      <c r="W5" s="4" t="n">
        <v>559.366666666667</v>
      </c>
    </row>
    <row r="6" customFormat="false" ht="15" hidden="false" customHeight="false" outlineLevel="0" collapsed="false">
      <c r="A6" s="3" t="n">
        <v>42922</v>
      </c>
      <c r="B6" s="3" t="n">
        <v>42926</v>
      </c>
      <c r="C6" s="4" t="n">
        <v>35060</v>
      </c>
      <c r="D6" s="4" t="n">
        <v>39222</v>
      </c>
      <c r="E6" s="4" t="n">
        <v>3390.09625668449</v>
      </c>
      <c r="F6" s="4" t="n">
        <v>3250</v>
      </c>
      <c r="G6" s="4" t="n">
        <v>3250</v>
      </c>
      <c r="H6" s="4" t="n">
        <v>4162</v>
      </c>
      <c r="I6" s="4" t="n">
        <v>1200</v>
      </c>
      <c r="J6" s="4" t="n">
        <v>4931.55080213904</v>
      </c>
      <c r="K6" s="4" t="n">
        <v>181.818181818182</v>
      </c>
      <c r="L6" s="4" t="n">
        <v>84</v>
      </c>
      <c r="M6" s="4" t="n">
        <v>0</v>
      </c>
      <c r="N6" s="4" t="n">
        <v>0</v>
      </c>
      <c r="O6" s="4" t="n">
        <v>-1290</v>
      </c>
      <c r="P6" s="4" t="n">
        <v>-810.096256684492</v>
      </c>
      <c r="Q6" s="4" t="n">
        <v>4115.45454545455</v>
      </c>
      <c r="R6" s="4" t="n">
        <v>46.545454545455</v>
      </c>
      <c r="S6" s="4" t="n">
        <v>2555</v>
      </c>
      <c r="T6" s="4" t="n">
        <v>1607</v>
      </c>
      <c r="U6" s="4" t="n">
        <v>19840</v>
      </c>
      <c r="V6" s="4" t="n">
        <v>2629.13131313131</v>
      </c>
      <c r="W6" s="4" t="n">
        <v>548.266666666667</v>
      </c>
    </row>
    <row r="7" customFormat="false" ht="15" hidden="false" customHeight="false" outlineLevel="0" collapsed="false">
      <c r="A7" s="3" t="n">
        <v>42922</v>
      </c>
      <c r="B7" s="3" t="n">
        <v>42927</v>
      </c>
      <c r="C7" s="4" t="n">
        <v>34430</v>
      </c>
      <c r="D7" s="4" t="n">
        <v>40740</v>
      </c>
      <c r="E7" s="4" t="n">
        <v>3390.09625668449</v>
      </c>
      <c r="F7" s="4" t="n">
        <v>3250</v>
      </c>
      <c r="G7" s="4" t="n">
        <v>3250</v>
      </c>
      <c r="H7" s="4" t="n">
        <v>6310</v>
      </c>
      <c r="I7" s="4" t="n">
        <v>1200</v>
      </c>
      <c r="J7" s="4" t="n">
        <v>4948.39572192513</v>
      </c>
      <c r="K7" s="4" t="n">
        <v>181.818181818182</v>
      </c>
      <c r="L7" s="4" t="n">
        <v>84</v>
      </c>
      <c r="M7" s="4" t="n">
        <v>169.73</v>
      </c>
      <c r="N7" s="4" t="n">
        <v>0</v>
      </c>
      <c r="O7" s="4" t="n">
        <v>-1290</v>
      </c>
      <c r="P7" s="4" t="n">
        <v>-810.096256684492</v>
      </c>
      <c r="Q7" s="4" t="n">
        <v>4302.02946524064</v>
      </c>
      <c r="R7" s="4" t="n">
        <v>2007.97053475936</v>
      </c>
      <c r="S7" s="4" t="n">
        <v>2844.27</v>
      </c>
      <c r="T7" s="4" t="n">
        <v>3465.73</v>
      </c>
      <c r="U7" s="4" t="n">
        <v>20720</v>
      </c>
      <c r="V7" s="4" t="n">
        <v>2607.79797979798</v>
      </c>
      <c r="W7" s="4" t="n">
        <v>539.466666666667</v>
      </c>
    </row>
    <row r="8" customFormat="false" ht="15" hidden="false" customHeight="false" outlineLevel="0" collapsed="false">
      <c r="A8" s="3" t="n">
        <v>42922</v>
      </c>
      <c r="B8" s="3" t="n">
        <v>42928</v>
      </c>
      <c r="C8" s="4" t="n">
        <v>34220</v>
      </c>
      <c r="D8" s="4" t="n">
        <v>41793</v>
      </c>
      <c r="E8" s="4" t="n">
        <v>3390.09625668449</v>
      </c>
      <c r="F8" s="4" t="n">
        <v>3250</v>
      </c>
      <c r="G8" s="4" t="n">
        <v>3250</v>
      </c>
      <c r="H8" s="4" t="n">
        <v>7573</v>
      </c>
      <c r="I8" s="4" t="n">
        <v>1200</v>
      </c>
      <c r="J8" s="4" t="n">
        <v>4954.01069518717</v>
      </c>
      <c r="K8" s="4" t="n">
        <v>181.818181818182</v>
      </c>
      <c r="L8" s="4" t="n">
        <v>84</v>
      </c>
      <c r="M8" s="4" t="n">
        <v>66.1700000000001</v>
      </c>
      <c r="N8" s="4" t="n">
        <v>0</v>
      </c>
      <c r="O8" s="4" t="n">
        <v>-1290</v>
      </c>
      <c r="P8" s="4" t="n">
        <v>-810.096256684492</v>
      </c>
      <c r="Q8" s="4" t="n">
        <v>4204.08443850267</v>
      </c>
      <c r="R8" s="4" t="n">
        <v>3368.91556149733</v>
      </c>
      <c r="S8" s="4" t="n">
        <v>3409.83</v>
      </c>
      <c r="T8" s="4" t="n">
        <v>4163.17</v>
      </c>
      <c r="U8" s="4" t="n">
        <v>20520</v>
      </c>
      <c r="V8" s="4" t="n">
        <v>2612.64646464646</v>
      </c>
      <c r="W8" s="4" t="n">
        <v>541.466666666667</v>
      </c>
    </row>
    <row r="9" customFormat="false" ht="15" hidden="false" customHeight="false" outlineLevel="0" collapsed="false">
      <c r="A9" s="3" t="n">
        <v>42922</v>
      </c>
      <c r="B9" s="3" t="n">
        <v>42929</v>
      </c>
      <c r="C9" s="4" t="n">
        <v>33490</v>
      </c>
      <c r="D9" s="4" t="n">
        <v>42388</v>
      </c>
      <c r="E9" s="4" t="n">
        <v>3390.09625668449</v>
      </c>
      <c r="F9" s="4" t="n">
        <v>3250</v>
      </c>
      <c r="G9" s="4" t="n">
        <v>3250</v>
      </c>
      <c r="H9" s="4" t="n">
        <v>8898</v>
      </c>
      <c r="I9" s="4" t="n">
        <v>1200</v>
      </c>
      <c r="J9" s="4" t="n">
        <v>4973.52941176471</v>
      </c>
      <c r="K9" s="4" t="n">
        <v>181.818181818182</v>
      </c>
      <c r="L9" s="4" t="n">
        <v>84</v>
      </c>
      <c r="M9" s="4" t="n">
        <v>488.89</v>
      </c>
      <c r="N9" s="4" t="n">
        <v>0</v>
      </c>
      <c r="O9" s="4" t="n">
        <v>-1290</v>
      </c>
      <c r="P9" s="4" t="n">
        <v>-810.096256684492</v>
      </c>
      <c r="Q9" s="4" t="n">
        <v>4646.32315508021</v>
      </c>
      <c r="R9" s="4" t="n">
        <v>4251.67684491979</v>
      </c>
      <c r="S9" s="4" t="n">
        <v>3639.11</v>
      </c>
      <c r="T9" s="4" t="n">
        <v>5258.89</v>
      </c>
      <c r="U9" s="4" t="n">
        <v>20940</v>
      </c>
      <c r="V9" s="4" t="n">
        <v>2602.46464646465</v>
      </c>
      <c r="W9" s="4" t="n">
        <v>537.266666666667</v>
      </c>
    </row>
    <row r="10" customFormat="false" ht="15" hidden="false" customHeight="false" outlineLevel="0" collapsed="false">
      <c r="A10" s="3" t="n">
        <v>42922</v>
      </c>
      <c r="B10" s="3" t="n">
        <v>42930</v>
      </c>
      <c r="C10" s="4" t="n">
        <v>32390</v>
      </c>
      <c r="D10" s="4" t="n">
        <v>42929</v>
      </c>
      <c r="E10" s="4" t="n">
        <v>3390.09625668449</v>
      </c>
      <c r="F10" s="4" t="n">
        <v>3250</v>
      </c>
      <c r="G10" s="4" t="n">
        <v>3250</v>
      </c>
      <c r="H10" s="4" t="n">
        <v>10539</v>
      </c>
      <c r="I10" s="4" t="n">
        <v>1200</v>
      </c>
      <c r="J10" s="4" t="n">
        <v>5002.94117647059</v>
      </c>
      <c r="K10" s="4" t="n">
        <v>181.818181818182</v>
      </c>
      <c r="L10" s="4" t="n">
        <v>0</v>
      </c>
      <c r="M10" s="4" t="n">
        <v>277.17</v>
      </c>
      <c r="N10" s="4" t="n">
        <v>0</v>
      </c>
      <c r="O10" s="4" t="n">
        <v>-1290</v>
      </c>
      <c r="P10" s="4" t="n">
        <v>-810.096256684492</v>
      </c>
      <c r="Q10" s="4" t="n">
        <v>4380.0149197861</v>
      </c>
      <c r="R10" s="4" t="n">
        <v>6158.9850802139</v>
      </c>
      <c r="S10" s="4" t="n">
        <v>4061.83</v>
      </c>
      <c r="T10" s="4" t="n">
        <v>6477.17</v>
      </c>
      <c r="U10" s="4" t="n">
        <v>20300</v>
      </c>
      <c r="V10" s="4" t="n">
        <v>2617.9797979798</v>
      </c>
      <c r="W10" s="4" t="n">
        <v>543.666666666667</v>
      </c>
    </row>
    <row r="11" customFormat="false" ht="15" hidden="false" customHeight="false" outlineLevel="0" collapsed="false">
      <c r="A11" s="3" t="n">
        <v>42922</v>
      </c>
      <c r="B11" s="3" t="n">
        <v>42931</v>
      </c>
      <c r="C11" s="4" t="n">
        <v>27330</v>
      </c>
      <c r="D11" s="4" t="n">
        <v>43379</v>
      </c>
      <c r="E11" s="4" t="n">
        <v>3390.09625668449</v>
      </c>
      <c r="F11" s="4" t="n">
        <v>3250</v>
      </c>
      <c r="G11" s="4" t="n">
        <v>3250</v>
      </c>
      <c r="H11" s="4" t="n">
        <v>16049</v>
      </c>
      <c r="I11" s="4" t="n">
        <v>1200</v>
      </c>
      <c r="J11" s="4" t="n">
        <v>5138.23529411765</v>
      </c>
      <c r="K11" s="4" t="n">
        <v>181.818181818182</v>
      </c>
      <c r="L11" s="4" t="n">
        <v>0</v>
      </c>
      <c r="M11" s="4" t="n">
        <v>976.408</v>
      </c>
      <c r="N11" s="4" t="n">
        <v>0</v>
      </c>
      <c r="O11" s="4" t="n">
        <v>-1290</v>
      </c>
      <c r="P11" s="4" t="n">
        <v>-810.096256684492</v>
      </c>
      <c r="Q11" s="4" t="n">
        <v>5214.54703743315</v>
      </c>
      <c r="R11" s="4" t="n">
        <v>10834.4529625668</v>
      </c>
      <c r="S11" s="4" t="n">
        <v>3593.592</v>
      </c>
      <c r="T11" s="4" t="n">
        <v>12455.408</v>
      </c>
      <c r="U11" s="4" t="n">
        <v>18930</v>
      </c>
      <c r="V11" s="4" t="n">
        <v>2651.19191919192</v>
      </c>
      <c r="W11" s="4" t="n">
        <v>557.366666666667</v>
      </c>
    </row>
    <row r="12" customFormat="false" ht="15" hidden="false" customHeight="false" outlineLevel="0" collapsed="false">
      <c r="A12" s="3" t="n">
        <v>42922</v>
      </c>
      <c r="B12" s="3" t="n">
        <v>42932</v>
      </c>
      <c r="C12" s="4" t="n">
        <v>27680</v>
      </c>
      <c r="D12" s="4" t="n">
        <v>42897</v>
      </c>
      <c r="E12" s="4" t="n">
        <v>3390.09625668449</v>
      </c>
      <c r="F12" s="4" t="n">
        <v>3250</v>
      </c>
      <c r="G12" s="4" t="n">
        <v>3250</v>
      </c>
      <c r="H12" s="4" t="n">
        <v>15217</v>
      </c>
      <c r="I12" s="4" t="n">
        <v>1200</v>
      </c>
      <c r="J12" s="4" t="n">
        <v>5128.87700534759</v>
      </c>
      <c r="K12" s="4" t="n">
        <v>181.818181818182</v>
      </c>
      <c r="L12" s="4" t="n">
        <v>0</v>
      </c>
      <c r="M12" s="4" t="n">
        <v>802.568</v>
      </c>
      <c r="N12" s="4" t="n">
        <v>0</v>
      </c>
      <c r="O12" s="4" t="n">
        <v>-1290</v>
      </c>
      <c r="P12" s="4" t="n">
        <v>-810.096256684492</v>
      </c>
      <c r="Q12" s="4" t="n">
        <v>5031.3487486631</v>
      </c>
      <c r="R12" s="4" t="n">
        <v>10185.6512513369</v>
      </c>
      <c r="S12" s="4" t="n">
        <v>3067.432</v>
      </c>
      <c r="T12" s="4" t="n">
        <v>12149.568</v>
      </c>
      <c r="U12" s="4" t="n">
        <v>18060</v>
      </c>
      <c r="V12" s="4" t="n">
        <v>2672.28282828283</v>
      </c>
      <c r="W12" s="4" t="n">
        <v>566.066666666667</v>
      </c>
    </row>
    <row r="13" customFormat="false" ht="15" hidden="false" customHeight="false" outlineLevel="0" collapsed="false">
      <c r="A13" s="3" t="n">
        <v>42922</v>
      </c>
      <c r="B13" s="3" t="n">
        <v>42933</v>
      </c>
      <c r="C13" s="4" t="n">
        <v>33560</v>
      </c>
      <c r="D13" s="4" t="n">
        <v>42160</v>
      </c>
      <c r="E13" s="4" t="n">
        <v>3390.09625668449</v>
      </c>
      <c r="F13" s="4" t="n">
        <v>3250</v>
      </c>
      <c r="G13" s="4" t="n">
        <v>3250</v>
      </c>
      <c r="H13" s="4" t="n">
        <v>8600</v>
      </c>
      <c r="I13" s="4" t="n">
        <v>1200</v>
      </c>
      <c r="J13" s="4" t="n">
        <v>4971.6577540107</v>
      </c>
      <c r="K13" s="4" t="n">
        <v>181.818181818182</v>
      </c>
      <c r="L13" s="4" t="n">
        <v>0</v>
      </c>
      <c r="M13" s="4" t="n">
        <v>168.456</v>
      </c>
      <c r="N13" s="4" t="n">
        <v>0</v>
      </c>
      <c r="O13" s="4" t="n">
        <v>-1290</v>
      </c>
      <c r="P13" s="4" t="n">
        <v>-810.096256684492</v>
      </c>
      <c r="Q13" s="4" t="n">
        <v>4240.0174973262</v>
      </c>
      <c r="R13" s="4" t="n">
        <v>4359.9825026738</v>
      </c>
      <c r="S13" s="4" t="n">
        <v>3431.544</v>
      </c>
      <c r="T13" s="4" t="n">
        <v>5168.456</v>
      </c>
      <c r="U13" s="4" t="n">
        <v>18840</v>
      </c>
      <c r="V13" s="4" t="n">
        <v>2653.37373737374</v>
      </c>
      <c r="W13" s="4" t="n">
        <v>558.266666666667</v>
      </c>
    </row>
    <row r="14" customFormat="false" ht="15" hidden="false" customHeight="false" outlineLevel="0" collapsed="false">
      <c r="A14" s="3" t="n">
        <v>42922</v>
      </c>
      <c r="B14" s="3" t="n">
        <v>42934</v>
      </c>
      <c r="C14" s="4" t="n">
        <v>33380</v>
      </c>
      <c r="D14" s="4" t="n">
        <v>41681</v>
      </c>
      <c r="E14" s="4" t="n">
        <v>3390.09625668449</v>
      </c>
      <c r="F14" s="4" t="n">
        <v>3250</v>
      </c>
      <c r="G14" s="4" t="n">
        <v>3250</v>
      </c>
      <c r="H14" s="4" t="n">
        <v>8301</v>
      </c>
      <c r="I14" s="4" t="n">
        <v>1200</v>
      </c>
      <c r="J14" s="4" t="n">
        <v>4976.47058823529</v>
      </c>
      <c r="K14" s="4" t="n">
        <v>181.818181818182</v>
      </c>
      <c r="L14" s="4" t="n">
        <v>0</v>
      </c>
      <c r="M14" s="4" t="n">
        <v>261.888</v>
      </c>
      <c r="N14" s="4" t="n">
        <v>0</v>
      </c>
      <c r="O14" s="4" t="n">
        <v>-1290</v>
      </c>
      <c r="P14" s="4" t="n">
        <v>-810.096256684492</v>
      </c>
      <c r="Q14" s="4" t="n">
        <v>4338.2623315508</v>
      </c>
      <c r="R14" s="4" t="n">
        <v>3962.7376684492</v>
      </c>
      <c r="S14" s="4" t="n">
        <v>3442.112</v>
      </c>
      <c r="T14" s="4" t="n">
        <v>4858.888</v>
      </c>
      <c r="U14" s="4" t="n">
        <v>20100</v>
      </c>
      <c r="V14" s="4" t="n">
        <v>2622.82828282828</v>
      </c>
      <c r="W14" s="4" t="n">
        <v>545.666666666667</v>
      </c>
    </row>
    <row r="15" customFormat="false" ht="15" hidden="false" customHeight="false" outlineLevel="0" collapsed="false">
      <c r="A15" s="3" t="n">
        <v>42922</v>
      </c>
      <c r="B15" s="3" t="n">
        <v>42935</v>
      </c>
      <c r="C15" s="4" t="n">
        <v>33570</v>
      </c>
      <c r="D15" s="4" t="n">
        <v>41711</v>
      </c>
      <c r="E15" s="4" t="n">
        <v>3390.09625668449</v>
      </c>
      <c r="F15" s="4" t="n">
        <v>3250</v>
      </c>
      <c r="G15" s="4" t="n">
        <v>3250</v>
      </c>
      <c r="H15" s="4" t="n">
        <v>8141</v>
      </c>
      <c r="I15" s="4" t="n">
        <v>1200</v>
      </c>
      <c r="J15" s="4" t="n">
        <v>4971.39037433155</v>
      </c>
      <c r="K15" s="4" t="n">
        <v>181.818181818182</v>
      </c>
      <c r="L15" s="4" t="n">
        <v>0</v>
      </c>
      <c r="M15" s="4" t="n">
        <v>163.432</v>
      </c>
      <c r="N15" s="4" t="n">
        <v>0</v>
      </c>
      <c r="O15" s="4" t="n">
        <v>-1290</v>
      </c>
      <c r="P15" s="4" t="n">
        <v>-810.096256684491</v>
      </c>
      <c r="Q15" s="4" t="n">
        <v>4234.72611764706</v>
      </c>
      <c r="R15" s="4" t="n">
        <v>3906.27388235294</v>
      </c>
      <c r="S15" s="4" t="n">
        <v>3118.568</v>
      </c>
      <c r="T15" s="4" t="n">
        <v>5022.432</v>
      </c>
      <c r="U15" s="4" t="n">
        <v>20200</v>
      </c>
      <c r="V15" s="4" t="n">
        <v>2620.40404040404</v>
      </c>
      <c r="W15" s="4" t="n">
        <v>544.666666666667</v>
      </c>
    </row>
    <row r="16" customFormat="false" ht="15" hidden="false" customHeight="false" outlineLevel="0" collapsed="false">
      <c r="A16" s="3" t="n">
        <v>42922</v>
      </c>
      <c r="B16" s="3" t="n">
        <v>42936</v>
      </c>
      <c r="C16" s="4" t="n">
        <v>32430</v>
      </c>
      <c r="D16" s="4" t="n">
        <v>41855</v>
      </c>
      <c r="E16" s="4" t="n">
        <v>3390.09625668449</v>
      </c>
      <c r="F16" s="4" t="n">
        <v>3250</v>
      </c>
      <c r="G16" s="4" t="n">
        <v>3250</v>
      </c>
      <c r="H16" s="4" t="n">
        <v>9425</v>
      </c>
      <c r="I16" s="4" t="n">
        <v>1200</v>
      </c>
      <c r="J16" s="4" t="n">
        <v>5001.87165775401</v>
      </c>
      <c r="K16" s="4" t="n">
        <v>181.818181818182</v>
      </c>
      <c r="L16" s="4" t="n">
        <v>0</v>
      </c>
      <c r="M16" s="4" t="n">
        <v>390.168</v>
      </c>
      <c r="N16" s="4" t="n">
        <v>0</v>
      </c>
      <c r="O16" s="4" t="n">
        <v>-1290</v>
      </c>
      <c r="P16" s="4" t="n">
        <v>-810.096256684492</v>
      </c>
      <c r="Q16" s="4" t="n">
        <v>4491.94340106952</v>
      </c>
      <c r="R16" s="4" t="n">
        <v>4933.05659893048</v>
      </c>
      <c r="S16" s="4" t="n">
        <v>2830.832</v>
      </c>
      <c r="T16" s="4" t="n">
        <v>6594.168</v>
      </c>
      <c r="U16" s="4" t="n">
        <v>20060</v>
      </c>
      <c r="V16" s="4" t="n">
        <v>2623.79797979798</v>
      </c>
      <c r="W16" s="4" t="n">
        <v>546.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21</v>
      </c>
      <c r="B4" s="3" t="n">
        <v>42923</v>
      </c>
      <c r="C4" s="4" t="n">
        <v>32830</v>
      </c>
      <c r="D4" s="4" t="n">
        <v>40044</v>
      </c>
      <c r="E4" s="4" t="n">
        <v>3390.09625668449</v>
      </c>
      <c r="F4" s="4" t="n">
        <v>3250</v>
      </c>
      <c r="G4" s="4" t="n">
        <v>3250</v>
      </c>
      <c r="H4" s="4" t="n">
        <v>7214</v>
      </c>
      <c r="I4" s="4" t="n">
        <v>1200</v>
      </c>
      <c r="J4" s="4" t="n">
        <v>4991.17647058823</v>
      </c>
      <c r="K4" s="4" t="n">
        <v>181.818181818182</v>
      </c>
      <c r="L4" s="4" t="n">
        <v>0</v>
      </c>
      <c r="M4" s="4" t="n">
        <v>0</v>
      </c>
      <c r="N4" s="4" t="n">
        <v>0</v>
      </c>
      <c r="O4" s="4" t="n">
        <v>-1290</v>
      </c>
      <c r="P4" s="4" t="n">
        <v>-810.096256684491</v>
      </c>
      <c r="Q4" s="4" t="n">
        <v>4091.08021390374</v>
      </c>
      <c r="R4" s="4" t="n">
        <v>3122.91978609626</v>
      </c>
      <c r="S4" s="4" t="n">
        <v>2126</v>
      </c>
      <c r="T4" s="4" t="n">
        <v>5088</v>
      </c>
      <c r="U4" s="4" t="n">
        <v>32310</v>
      </c>
      <c r="V4" s="4" t="n">
        <v>2118.18181818182</v>
      </c>
      <c r="W4" s="4" t="n">
        <v>450</v>
      </c>
    </row>
    <row r="5" customFormat="false" ht="15" hidden="false" customHeight="false" outlineLevel="0" collapsed="false">
      <c r="A5" s="3" t="n">
        <v>42921</v>
      </c>
      <c r="B5" s="3" t="n">
        <v>42924</v>
      </c>
      <c r="C5" s="4" t="n">
        <v>28330</v>
      </c>
      <c r="D5" s="4" t="n">
        <v>41577</v>
      </c>
      <c r="E5" s="4" t="n">
        <v>3390.09625668449</v>
      </c>
      <c r="F5" s="4" t="n">
        <v>3250</v>
      </c>
      <c r="G5" s="4" t="n">
        <v>3250</v>
      </c>
      <c r="H5" s="4" t="n">
        <v>13247</v>
      </c>
      <c r="I5" s="4" t="n">
        <v>1200</v>
      </c>
      <c r="J5" s="4" t="n">
        <v>5111.49732620321</v>
      </c>
      <c r="K5" s="4" t="n">
        <v>181.818181818182</v>
      </c>
      <c r="L5" s="4" t="n">
        <v>0</v>
      </c>
      <c r="M5" s="4" t="n">
        <v>1815.96</v>
      </c>
      <c r="N5" s="4" t="n">
        <v>0</v>
      </c>
      <c r="O5" s="4" t="n">
        <v>-1290</v>
      </c>
      <c r="P5" s="4" t="n">
        <v>-810.096256684492</v>
      </c>
      <c r="Q5" s="4" t="n">
        <v>6027.36106951872</v>
      </c>
      <c r="R5" s="4" t="n">
        <v>7219.63893048128</v>
      </c>
      <c r="S5" s="4" t="n">
        <v>1652.04</v>
      </c>
      <c r="T5" s="4" t="n">
        <v>11594.96</v>
      </c>
      <c r="U5" s="4" t="n">
        <v>18960</v>
      </c>
      <c r="V5" s="4" t="n">
        <v>2650.46464646465</v>
      </c>
      <c r="W5" s="4" t="n">
        <v>557.066666666667</v>
      </c>
    </row>
    <row r="6" customFormat="false" ht="15" hidden="false" customHeight="false" outlineLevel="0" collapsed="false">
      <c r="A6" s="3" t="n">
        <v>42921</v>
      </c>
      <c r="B6" s="3" t="n">
        <v>42925</v>
      </c>
      <c r="C6" s="4" t="n">
        <v>28680</v>
      </c>
      <c r="D6" s="4" t="n">
        <v>40952</v>
      </c>
      <c r="E6" s="4" t="n">
        <v>3390.09625668449</v>
      </c>
      <c r="F6" s="4" t="n">
        <v>3250</v>
      </c>
      <c r="G6" s="4" t="n">
        <v>3250</v>
      </c>
      <c r="H6" s="4" t="n">
        <v>12272</v>
      </c>
      <c r="I6" s="4" t="n">
        <v>1200</v>
      </c>
      <c r="J6" s="4" t="n">
        <v>5102.13903743316</v>
      </c>
      <c r="K6" s="4" t="n">
        <v>181.818181818182</v>
      </c>
      <c r="L6" s="4" t="n">
        <v>0</v>
      </c>
      <c r="M6" s="4" t="n">
        <v>690.68</v>
      </c>
      <c r="N6" s="4" t="n">
        <v>0</v>
      </c>
      <c r="O6" s="4" t="n">
        <v>-1290</v>
      </c>
      <c r="P6" s="4" t="n">
        <v>-810.096256684492</v>
      </c>
      <c r="Q6" s="4" t="n">
        <v>4892.72278074866</v>
      </c>
      <c r="R6" s="4" t="n">
        <v>7379.27721925134</v>
      </c>
      <c r="S6" s="4" t="n">
        <v>2193.32</v>
      </c>
      <c r="T6" s="4" t="n">
        <v>10078.68</v>
      </c>
      <c r="U6" s="4" t="n">
        <v>17870</v>
      </c>
      <c r="V6" s="4" t="n">
        <v>2676.88888888889</v>
      </c>
      <c r="W6" s="4" t="n">
        <v>567.966666666667</v>
      </c>
    </row>
    <row r="7" customFormat="false" ht="15" hidden="false" customHeight="false" outlineLevel="0" collapsed="false">
      <c r="A7" s="3" t="n">
        <v>42921</v>
      </c>
      <c r="B7" s="3" t="n">
        <v>42926</v>
      </c>
      <c r="C7" s="4" t="n">
        <v>34140</v>
      </c>
      <c r="D7" s="4" t="n">
        <v>39731</v>
      </c>
      <c r="E7" s="4" t="n">
        <v>3390.09625668449</v>
      </c>
      <c r="F7" s="4" t="n">
        <v>3250</v>
      </c>
      <c r="G7" s="4" t="n">
        <v>3250</v>
      </c>
      <c r="H7" s="4" t="n">
        <v>5591</v>
      </c>
      <c r="I7" s="4" t="n">
        <v>1200</v>
      </c>
      <c r="J7" s="4" t="n">
        <v>4956.14973262032</v>
      </c>
      <c r="K7" s="4" t="n">
        <v>181.818181818182</v>
      </c>
      <c r="L7" s="4" t="n">
        <v>84</v>
      </c>
      <c r="M7" s="4" t="n">
        <v>46.5500000000002</v>
      </c>
      <c r="N7" s="4" t="n">
        <v>0</v>
      </c>
      <c r="O7" s="4" t="n">
        <v>-1290</v>
      </c>
      <c r="P7" s="4" t="n">
        <v>-810.096256684492</v>
      </c>
      <c r="Q7" s="4" t="n">
        <v>4186.60347593583</v>
      </c>
      <c r="R7" s="4" t="n">
        <v>1404.39652406417</v>
      </c>
      <c r="S7" s="4" t="n">
        <v>2930.45</v>
      </c>
      <c r="T7" s="4" t="n">
        <v>2660.55</v>
      </c>
      <c r="U7" s="4" t="n">
        <v>19450</v>
      </c>
      <c r="V7" s="4" t="n">
        <v>2638.58585858586</v>
      </c>
      <c r="W7" s="4" t="n">
        <v>552.166666666667</v>
      </c>
    </row>
    <row r="8" customFormat="false" ht="15" hidden="false" customHeight="false" outlineLevel="0" collapsed="false">
      <c r="A8" s="3" t="n">
        <v>42921</v>
      </c>
      <c r="B8" s="3" t="n">
        <v>42927</v>
      </c>
      <c r="C8" s="4" t="n">
        <v>33450</v>
      </c>
      <c r="D8" s="4" t="n">
        <v>40373</v>
      </c>
      <c r="E8" s="4" t="n">
        <v>3390.09625668449</v>
      </c>
      <c r="F8" s="4" t="n">
        <v>3250</v>
      </c>
      <c r="G8" s="4" t="n">
        <v>3250</v>
      </c>
      <c r="H8" s="4" t="n">
        <v>6923</v>
      </c>
      <c r="I8" s="4" t="n">
        <v>1200</v>
      </c>
      <c r="J8" s="4" t="n">
        <v>4974.59893048128</v>
      </c>
      <c r="K8" s="4" t="n">
        <v>181.818181818182</v>
      </c>
      <c r="L8" s="4" t="n">
        <v>84</v>
      </c>
      <c r="M8" s="4" t="n">
        <v>205.02</v>
      </c>
      <c r="N8" s="4" t="n">
        <v>0</v>
      </c>
      <c r="O8" s="4" t="n">
        <v>-1290</v>
      </c>
      <c r="P8" s="4" t="n">
        <v>-810.096256684492</v>
      </c>
      <c r="Q8" s="4" t="n">
        <v>4363.52267379679</v>
      </c>
      <c r="R8" s="4" t="n">
        <v>2559.47732620321</v>
      </c>
      <c r="S8" s="4" t="n">
        <v>2723.98</v>
      </c>
      <c r="T8" s="4" t="n">
        <v>4199.02</v>
      </c>
      <c r="U8" s="4" t="n">
        <v>20580</v>
      </c>
      <c r="V8" s="4" t="n">
        <v>2611.19191919192</v>
      </c>
      <c r="W8" s="4" t="n">
        <v>540.866666666667</v>
      </c>
    </row>
    <row r="9" customFormat="false" ht="15" hidden="false" customHeight="false" outlineLevel="0" collapsed="false">
      <c r="A9" s="3" t="n">
        <v>42921</v>
      </c>
      <c r="B9" s="3" t="n">
        <v>42928</v>
      </c>
      <c r="C9" s="4" t="n">
        <v>33940</v>
      </c>
      <c r="D9" s="4" t="n">
        <v>42052</v>
      </c>
      <c r="E9" s="4" t="n">
        <v>3390.09625668449</v>
      </c>
      <c r="F9" s="4" t="n">
        <v>3250</v>
      </c>
      <c r="G9" s="4" t="n">
        <v>3250</v>
      </c>
      <c r="H9" s="4" t="n">
        <v>8112</v>
      </c>
      <c r="I9" s="4" t="n">
        <v>1200</v>
      </c>
      <c r="J9" s="4" t="n">
        <v>4961.49732620321</v>
      </c>
      <c r="K9" s="4" t="n">
        <v>181.818181818182</v>
      </c>
      <c r="L9" s="4" t="n">
        <v>84</v>
      </c>
      <c r="M9" s="4" t="n">
        <v>286.71</v>
      </c>
      <c r="N9" s="4" t="n">
        <v>0</v>
      </c>
      <c r="O9" s="4" t="n">
        <v>-1290</v>
      </c>
      <c r="P9" s="4" t="n">
        <v>-810.096256684491</v>
      </c>
      <c r="Q9" s="4" t="n">
        <v>4432.11106951872</v>
      </c>
      <c r="R9" s="4" t="n">
        <v>3679.88893048128</v>
      </c>
      <c r="S9" s="4" t="n">
        <v>3717.29</v>
      </c>
      <c r="T9" s="4" t="n">
        <v>4394.71</v>
      </c>
      <c r="U9" s="4" t="n">
        <v>20600</v>
      </c>
      <c r="V9" s="4" t="n">
        <v>2610.70707070707</v>
      </c>
      <c r="W9" s="4" t="n">
        <v>540.666666666667</v>
      </c>
    </row>
    <row r="10" customFormat="false" ht="15" hidden="false" customHeight="false" outlineLevel="0" collapsed="false">
      <c r="A10" s="3" t="n">
        <v>42921</v>
      </c>
      <c r="B10" s="3" t="n">
        <v>42929</v>
      </c>
      <c r="C10" s="4" t="n">
        <v>33470</v>
      </c>
      <c r="D10" s="4" t="n">
        <v>42016</v>
      </c>
      <c r="E10" s="4" t="n">
        <v>3390.09625668449</v>
      </c>
      <c r="F10" s="4" t="n">
        <v>3250</v>
      </c>
      <c r="G10" s="4" t="n">
        <v>3250</v>
      </c>
      <c r="H10" s="4" t="n">
        <v>8546</v>
      </c>
      <c r="I10" s="4" t="n">
        <v>1200</v>
      </c>
      <c r="J10" s="4" t="n">
        <v>4974.064171123</v>
      </c>
      <c r="K10" s="4" t="n">
        <v>181.818181818182</v>
      </c>
      <c r="L10" s="4" t="n">
        <v>84</v>
      </c>
      <c r="M10" s="4" t="n">
        <v>494.62</v>
      </c>
      <c r="N10" s="4" t="n">
        <v>0</v>
      </c>
      <c r="O10" s="4" t="n">
        <v>-1290</v>
      </c>
      <c r="P10" s="4" t="n">
        <v>-810.096256684492</v>
      </c>
      <c r="Q10" s="4" t="n">
        <v>4652.5879144385</v>
      </c>
      <c r="R10" s="4" t="n">
        <v>3893.4120855615</v>
      </c>
      <c r="S10" s="4" t="n">
        <v>3759.38</v>
      </c>
      <c r="T10" s="4" t="n">
        <v>4786.62</v>
      </c>
      <c r="U10" s="4" t="n">
        <v>20150</v>
      </c>
      <c r="V10" s="4" t="n">
        <v>2621.61616161616</v>
      </c>
      <c r="W10" s="4" t="n">
        <v>545.166666666667</v>
      </c>
    </row>
    <row r="11" customFormat="false" ht="15" hidden="false" customHeight="false" outlineLevel="0" collapsed="false">
      <c r="A11" s="3" t="n">
        <v>42921</v>
      </c>
      <c r="B11" s="3" t="n">
        <v>42930</v>
      </c>
      <c r="C11" s="4" t="n">
        <v>32470</v>
      </c>
      <c r="D11" s="4" t="n">
        <v>42165</v>
      </c>
      <c r="E11" s="4" t="n">
        <v>3390.09625668449</v>
      </c>
      <c r="F11" s="4" t="n">
        <v>3250</v>
      </c>
      <c r="G11" s="4" t="n">
        <v>3250</v>
      </c>
      <c r="H11" s="4" t="n">
        <v>9695</v>
      </c>
      <c r="I11" s="4" t="n">
        <v>1200</v>
      </c>
      <c r="J11" s="4" t="n">
        <v>5000.80213903743</v>
      </c>
      <c r="K11" s="4" t="n">
        <v>181.818181818182</v>
      </c>
      <c r="L11" s="4" t="n">
        <v>0</v>
      </c>
      <c r="M11" s="4" t="n">
        <v>259.072</v>
      </c>
      <c r="N11" s="4" t="n">
        <v>0</v>
      </c>
      <c r="O11" s="4" t="n">
        <v>-1290</v>
      </c>
      <c r="P11" s="4" t="n">
        <v>-810.096256684491</v>
      </c>
      <c r="Q11" s="4" t="n">
        <v>4359.77788235294</v>
      </c>
      <c r="R11" s="4" t="n">
        <v>5335.22211764706</v>
      </c>
      <c r="S11" s="4" t="n">
        <v>3813.928</v>
      </c>
      <c r="T11" s="4" t="n">
        <v>5881.072</v>
      </c>
      <c r="U11" s="4" t="n">
        <v>20040</v>
      </c>
      <c r="V11" s="4" t="n">
        <v>2624.28282828283</v>
      </c>
      <c r="W11" s="4" t="n">
        <v>546.266666666667</v>
      </c>
    </row>
    <row r="12" customFormat="false" ht="15" hidden="false" customHeight="false" outlineLevel="0" collapsed="false">
      <c r="A12" s="3" t="n">
        <v>42921</v>
      </c>
      <c r="B12" s="3" t="n">
        <v>42931</v>
      </c>
      <c r="C12" s="4" t="n">
        <v>27440</v>
      </c>
      <c r="D12" s="4" t="n">
        <v>42768</v>
      </c>
      <c r="E12" s="4" t="n">
        <v>3390.09625668449</v>
      </c>
      <c r="F12" s="4" t="n">
        <v>3250</v>
      </c>
      <c r="G12" s="4" t="n">
        <v>3250</v>
      </c>
      <c r="H12" s="4" t="n">
        <v>15328</v>
      </c>
      <c r="I12" s="4" t="n">
        <v>1200</v>
      </c>
      <c r="J12" s="4" t="n">
        <v>5135.29411764706</v>
      </c>
      <c r="K12" s="4" t="n">
        <v>181.818181818182</v>
      </c>
      <c r="L12" s="4" t="n">
        <v>0</v>
      </c>
      <c r="M12" s="4" t="n">
        <v>801.144</v>
      </c>
      <c r="N12" s="4" t="n">
        <v>0</v>
      </c>
      <c r="O12" s="4" t="n">
        <v>-1290</v>
      </c>
      <c r="P12" s="4" t="n">
        <v>-810.096256684492</v>
      </c>
      <c r="Q12" s="4" t="n">
        <v>5036.34186096257</v>
      </c>
      <c r="R12" s="4" t="n">
        <v>10291.6581390374</v>
      </c>
      <c r="S12" s="4" t="n">
        <v>3435.856</v>
      </c>
      <c r="T12" s="4" t="n">
        <v>11892.144</v>
      </c>
      <c r="U12" s="4" t="n">
        <v>18720</v>
      </c>
      <c r="V12" s="4" t="n">
        <v>2656.28282828283</v>
      </c>
      <c r="W12" s="4" t="n">
        <v>559.466666666667</v>
      </c>
    </row>
    <row r="13" customFormat="false" ht="15" hidden="false" customHeight="false" outlineLevel="0" collapsed="false">
      <c r="A13" s="3" t="n">
        <v>42921</v>
      </c>
      <c r="B13" s="3" t="n">
        <v>42932</v>
      </c>
      <c r="C13" s="4" t="n">
        <v>27550</v>
      </c>
      <c r="D13" s="4" t="n">
        <v>42815</v>
      </c>
      <c r="E13" s="4" t="n">
        <v>3390.09625668449</v>
      </c>
      <c r="F13" s="4" t="n">
        <v>3250</v>
      </c>
      <c r="G13" s="4" t="n">
        <v>3250</v>
      </c>
      <c r="H13" s="4" t="n">
        <v>15265</v>
      </c>
      <c r="I13" s="4" t="n">
        <v>1200</v>
      </c>
      <c r="J13" s="4" t="n">
        <v>5132.35294117647</v>
      </c>
      <c r="K13" s="4" t="n">
        <v>181.818181818182</v>
      </c>
      <c r="L13" s="4" t="n">
        <v>0</v>
      </c>
      <c r="M13" s="4" t="n">
        <v>759.88</v>
      </c>
      <c r="N13" s="4" t="n">
        <v>0</v>
      </c>
      <c r="O13" s="4" t="n">
        <v>-1290</v>
      </c>
      <c r="P13" s="4" t="n">
        <v>-810.096256684492</v>
      </c>
      <c r="Q13" s="4" t="n">
        <v>4992.13668449198</v>
      </c>
      <c r="R13" s="4" t="n">
        <v>10272.863315508</v>
      </c>
      <c r="S13" s="4" t="n">
        <v>3076.12</v>
      </c>
      <c r="T13" s="4" t="n">
        <v>12188.88</v>
      </c>
      <c r="U13" s="4" t="n">
        <v>17790</v>
      </c>
      <c r="V13" s="4" t="n">
        <v>2678.82828282828</v>
      </c>
      <c r="W13" s="4" t="n">
        <v>568.766666666667</v>
      </c>
    </row>
    <row r="14" customFormat="false" ht="15" hidden="false" customHeight="false" outlineLevel="0" collapsed="false">
      <c r="A14" s="3" t="n">
        <v>42921</v>
      </c>
      <c r="B14" s="3" t="n">
        <v>42933</v>
      </c>
      <c r="C14" s="4" t="n">
        <v>33300</v>
      </c>
      <c r="D14" s="4" t="n">
        <v>42112</v>
      </c>
      <c r="E14" s="4" t="n">
        <v>3390.09625668449</v>
      </c>
      <c r="F14" s="4" t="n">
        <v>3250</v>
      </c>
      <c r="G14" s="4" t="n">
        <v>3250</v>
      </c>
      <c r="H14" s="4" t="n">
        <v>8812</v>
      </c>
      <c r="I14" s="4" t="n">
        <v>1200</v>
      </c>
      <c r="J14" s="4" t="n">
        <v>4978.60962566845</v>
      </c>
      <c r="K14" s="4" t="n">
        <v>181.818181818182</v>
      </c>
      <c r="L14" s="4" t="n">
        <v>0</v>
      </c>
      <c r="M14" s="4" t="n">
        <v>226.08</v>
      </c>
      <c r="N14" s="4" t="n">
        <v>0</v>
      </c>
      <c r="O14" s="4" t="n">
        <v>-1290</v>
      </c>
      <c r="P14" s="4" t="n">
        <v>-810.096256684492</v>
      </c>
      <c r="Q14" s="4" t="n">
        <v>4304.59336898396</v>
      </c>
      <c r="R14" s="4" t="n">
        <v>4507.40663101604</v>
      </c>
      <c r="S14" s="4" t="n">
        <v>3373.92</v>
      </c>
      <c r="T14" s="4" t="n">
        <v>5438.08</v>
      </c>
      <c r="U14" s="4" t="n">
        <v>18720</v>
      </c>
      <c r="V14" s="4" t="n">
        <v>2656.28282828283</v>
      </c>
      <c r="W14" s="4" t="n">
        <v>559.466666666667</v>
      </c>
    </row>
    <row r="15" customFormat="false" ht="15" hidden="false" customHeight="false" outlineLevel="0" collapsed="false">
      <c r="A15" s="3" t="n">
        <v>42921</v>
      </c>
      <c r="B15" s="3" t="n">
        <v>42934</v>
      </c>
      <c r="C15" s="4" t="n">
        <v>32530</v>
      </c>
      <c r="D15" s="4" t="n">
        <v>41127</v>
      </c>
      <c r="E15" s="4" t="n">
        <v>3390.09625668449</v>
      </c>
      <c r="F15" s="4" t="n">
        <v>3250</v>
      </c>
      <c r="G15" s="4" t="n">
        <v>3250</v>
      </c>
      <c r="H15" s="4" t="n">
        <v>8597</v>
      </c>
      <c r="I15" s="4" t="n">
        <v>1200</v>
      </c>
      <c r="J15" s="4" t="n">
        <v>4999.19786096257</v>
      </c>
      <c r="K15" s="4" t="n">
        <v>181.818181818182</v>
      </c>
      <c r="L15" s="4" t="n">
        <v>0</v>
      </c>
      <c r="M15" s="4" t="n">
        <v>360.928</v>
      </c>
      <c r="N15" s="4" t="n">
        <v>0</v>
      </c>
      <c r="O15" s="4" t="n">
        <v>-1290</v>
      </c>
      <c r="P15" s="4" t="n">
        <v>-810.096256684492</v>
      </c>
      <c r="Q15" s="4" t="n">
        <v>4460.02960427808</v>
      </c>
      <c r="R15" s="4" t="n">
        <v>4136.97039572193</v>
      </c>
      <c r="S15" s="4" t="n">
        <v>2837.072</v>
      </c>
      <c r="T15" s="4" t="n">
        <v>5759.928</v>
      </c>
      <c r="U15" s="4" t="n">
        <v>20050</v>
      </c>
      <c r="V15" s="4" t="n">
        <v>2624.0404040404</v>
      </c>
      <c r="W15" s="4" t="n">
        <v>546.166666666667</v>
      </c>
    </row>
    <row r="16" customFormat="false" ht="15" hidden="false" customHeight="false" outlineLevel="0" collapsed="false">
      <c r="A16" s="3" t="n">
        <v>42921</v>
      </c>
      <c r="B16" s="3" t="n">
        <v>42935</v>
      </c>
      <c r="C16" s="4" t="n">
        <v>32630</v>
      </c>
      <c r="D16" s="4" t="n">
        <v>42129</v>
      </c>
      <c r="E16" s="4" t="n">
        <v>3390.09625668449</v>
      </c>
      <c r="F16" s="4" t="n">
        <v>3250</v>
      </c>
      <c r="G16" s="4" t="n">
        <v>3250</v>
      </c>
      <c r="H16" s="4" t="n">
        <v>9499</v>
      </c>
      <c r="I16" s="4" t="n">
        <v>1200</v>
      </c>
      <c r="J16" s="4" t="n">
        <v>4996.52406417112</v>
      </c>
      <c r="K16" s="4" t="n">
        <v>181.818181818182</v>
      </c>
      <c r="L16" s="4" t="n">
        <v>0</v>
      </c>
      <c r="M16" s="4" t="n">
        <v>355.688</v>
      </c>
      <c r="N16" s="4" t="n">
        <v>0</v>
      </c>
      <c r="O16" s="4" t="n">
        <v>-1290</v>
      </c>
      <c r="P16" s="4" t="n">
        <v>-810.096256684492</v>
      </c>
      <c r="Q16" s="4" t="n">
        <v>4452.11580748663</v>
      </c>
      <c r="R16" s="4" t="n">
        <v>5046.88419251337</v>
      </c>
      <c r="S16" s="4" t="n">
        <v>2865.312</v>
      </c>
      <c r="T16" s="4" t="n">
        <v>6633.688</v>
      </c>
      <c r="U16" s="4" t="n">
        <v>20360</v>
      </c>
      <c r="V16" s="4" t="n">
        <v>2616.52525252525</v>
      </c>
      <c r="W16" s="4" t="n">
        <v>543.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20</v>
      </c>
      <c r="B4" s="3" t="n">
        <v>42922</v>
      </c>
      <c r="C4" s="4" t="n">
        <v>34630</v>
      </c>
      <c r="D4" s="4" t="n">
        <v>40401</v>
      </c>
      <c r="E4" s="4" t="n">
        <v>3390.09625668449</v>
      </c>
      <c r="F4" s="4" t="n">
        <v>3250</v>
      </c>
      <c r="G4" s="4" t="n">
        <v>3250</v>
      </c>
      <c r="H4" s="4" t="n">
        <v>5771</v>
      </c>
      <c r="I4" s="4" t="n">
        <v>1200</v>
      </c>
      <c r="J4" s="4" t="n">
        <v>4943.04812834225</v>
      </c>
      <c r="K4" s="4" t="n">
        <v>181.818181818182</v>
      </c>
      <c r="L4" s="4" t="n">
        <v>0</v>
      </c>
      <c r="M4" s="4" t="n">
        <v>0</v>
      </c>
      <c r="N4" s="4" t="n">
        <v>0</v>
      </c>
      <c r="O4" s="4" t="n">
        <v>-1290</v>
      </c>
      <c r="P4" s="4" t="n">
        <v>-810.096256684492</v>
      </c>
      <c r="Q4" s="4" t="n">
        <v>4042.95187165775</v>
      </c>
      <c r="R4" s="4" t="n">
        <v>1728.04812834225</v>
      </c>
      <c r="S4" s="4" t="n">
        <v>2477</v>
      </c>
      <c r="T4" s="4" t="n">
        <v>3294</v>
      </c>
      <c r="U4" s="4" t="n">
        <v>32640</v>
      </c>
      <c r="V4" s="4" t="n">
        <v>2118.18181818182</v>
      </c>
      <c r="W4" s="4" t="n">
        <v>450</v>
      </c>
    </row>
    <row r="5" customFormat="false" ht="15" hidden="false" customHeight="false" outlineLevel="0" collapsed="false">
      <c r="A5" s="3" t="n">
        <v>42920</v>
      </c>
      <c r="B5" s="3" t="n">
        <v>42923</v>
      </c>
      <c r="C5" s="4" t="n">
        <v>32540</v>
      </c>
      <c r="D5" s="4" t="n">
        <v>40066</v>
      </c>
      <c r="E5" s="4" t="n">
        <v>3390.09625668449</v>
      </c>
      <c r="F5" s="4" t="n">
        <v>3250</v>
      </c>
      <c r="G5" s="4" t="n">
        <v>3250</v>
      </c>
      <c r="H5" s="4" t="n">
        <v>7526</v>
      </c>
      <c r="I5" s="4" t="n">
        <v>1200</v>
      </c>
      <c r="J5" s="4" t="n">
        <v>4998.93048128342</v>
      </c>
      <c r="K5" s="4" t="n">
        <v>181.818181818182</v>
      </c>
      <c r="L5" s="4" t="n">
        <v>0</v>
      </c>
      <c r="M5" s="4" t="n">
        <v>223.37</v>
      </c>
      <c r="N5" s="4" t="n">
        <v>0</v>
      </c>
      <c r="O5" s="4" t="n">
        <v>-1290</v>
      </c>
      <c r="P5" s="4" t="n">
        <v>-810.096256684492</v>
      </c>
      <c r="Q5" s="4" t="n">
        <v>4322.20422459893</v>
      </c>
      <c r="R5" s="4" t="n">
        <v>3203.79577540107</v>
      </c>
      <c r="S5" s="4" t="n">
        <v>2004.63</v>
      </c>
      <c r="T5" s="4" t="n">
        <v>5521.37</v>
      </c>
      <c r="U5" s="4" t="n">
        <v>20900</v>
      </c>
      <c r="V5" s="4" t="n">
        <v>2603.43434343434</v>
      </c>
      <c r="W5" s="4" t="n">
        <v>537.666666666667</v>
      </c>
    </row>
    <row r="6" customFormat="false" ht="15" hidden="false" customHeight="false" outlineLevel="0" collapsed="false">
      <c r="A6" s="3" t="n">
        <v>42920</v>
      </c>
      <c r="B6" s="3" t="n">
        <v>42924</v>
      </c>
      <c r="C6" s="4" t="n">
        <v>27710</v>
      </c>
      <c r="D6" s="4" t="n">
        <v>41801</v>
      </c>
      <c r="E6" s="4" t="n">
        <v>3390.09625668449</v>
      </c>
      <c r="F6" s="4" t="n">
        <v>3250</v>
      </c>
      <c r="G6" s="4" t="n">
        <v>3250</v>
      </c>
      <c r="H6" s="4" t="n">
        <v>14091</v>
      </c>
      <c r="I6" s="4" t="n">
        <v>1200</v>
      </c>
      <c r="J6" s="4" t="n">
        <v>5128.07486631016</v>
      </c>
      <c r="K6" s="4" t="n">
        <v>181.818181818182</v>
      </c>
      <c r="L6" s="4" t="n">
        <v>0</v>
      </c>
      <c r="M6" s="4" t="n">
        <v>2100.6</v>
      </c>
      <c r="N6" s="4" t="n">
        <v>0</v>
      </c>
      <c r="O6" s="4" t="n">
        <v>-1290</v>
      </c>
      <c r="P6" s="4" t="n">
        <v>-810.096256684492</v>
      </c>
      <c r="Q6" s="4" t="n">
        <v>6328.57860962567</v>
      </c>
      <c r="R6" s="4" t="n">
        <v>7762.42139037433</v>
      </c>
      <c r="S6" s="4" t="n">
        <v>1701.4</v>
      </c>
      <c r="T6" s="4" t="n">
        <v>12389.6</v>
      </c>
      <c r="U6" s="4" t="n">
        <v>18670</v>
      </c>
      <c r="V6" s="4" t="n">
        <v>2657.49494949495</v>
      </c>
      <c r="W6" s="4" t="n">
        <v>559.966666666667</v>
      </c>
    </row>
    <row r="7" customFormat="false" ht="15" hidden="false" customHeight="false" outlineLevel="0" collapsed="false">
      <c r="A7" s="3" t="n">
        <v>42920</v>
      </c>
      <c r="B7" s="3" t="n">
        <v>42925</v>
      </c>
      <c r="C7" s="4" t="n">
        <v>27780</v>
      </c>
      <c r="D7" s="4" t="n">
        <v>42023</v>
      </c>
      <c r="E7" s="4" t="n">
        <v>3390.09625668449</v>
      </c>
      <c r="F7" s="4" t="n">
        <v>3250</v>
      </c>
      <c r="G7" s="4" t="n">
        <v>3250</v>
      </c>
      <c r="H7" s="4" t="n">
        <v>14243</v>
      </c>
      <c r="I7" s="4" t="n">
        <v>1200</v>
      </c>
      <c r="J7" s="4" t="n">
        <v>5126.20320855615</v>
      </c>
      <c r="K7" s="4" t="n">
        <v>181.818181818182</v>
      </c>
      <c r="L7" s="4" t="n">
        <v>0</v>
      </c>
      <c r="M7" s="4" t="n">
        <v>1705.06</v>
      </c>
      <c r="N7" s="4" t="n">
        <v>0</v>
      </c>
      <c r="O7" s="4" t="n">
        <v>-1290</v>
      </c>
      <c r="P7" s="4" t="n">
        <v>-810.096256684492</v>
      </c>
      <c r="Q7" s="4" t="n">
        <v>5931.16695187166</v>
      </c>
      <c r="R7" s="4" t="n">
        <v>8311.83304812834</v>
      </c>
      <c r="S7" s="4" t="n">
        <v>2366.94</v>
      </c>
      <c r="T7" s="4" t="n">
        <v>11876.06</v>
      </c>
      <c r="U7" s="4" t="n">
        <v>17480</v>
      </c>
      <c r="V7" s="4" t="n">
        <v>2686.34343434343</v>
      </c>
      <c r="W7" s="4" t="n">
        <v>571.866666666667</v>
      </c>
    </row>
    <row r="8" customFormat="false" ht="15" hidden="false" customHeight="false" outlineLevel="0" collapsed="false">
      <c r="A8" s="3" t="n">
        <v>42920</v>
      </c>
      <c r="B8" s="3" t="n">
        <v>42926</v>
      </c>
      <c r="C8" s="4" t="n">
        <v>33610</v>
      </c>
      <c r="D8" s="4" t="n">
        <v>40298</v>
      </c>
      <c r="E8" s="4" t="n">
        <v>3390.09625668449</v>
      </c>
      <c r="F8" s="4" t="n">
        <v>3250</v>
      </c>
      <c r="G8" s="4" t="n">
        <v>3250</v>
      </c>
      <c r="H8" s="4" t="n">
        <v>6688</v>
      </c>
      <c r="I8" s="4" t="n">
        <v>1200</v>
      </c>
      <c r="J8" s="4" t="n">
        <v>4970.32085561497</v>
      </c>
      <c r="K8" s="4" t="n">
        <v>181.818181818182</v>
      </c>
      <c r="L8" s="4" t="n">
        <v>84</v>
      </c>
      <c r="M8" s="4" t="n">
        <v>589.57</v>
      </c>
      <c r="N8" s="4" t="n">
        <v>0</v>
      </c>
      <c r="O8" s="4" t="n">
        <v>-1290</v>
      </c>
      <c r="P8" s="4" t="n">
        <v>-810.096256684492</v>
      </c>
      <c r="Q8" s="4" t="n">
        <v>4743.79459893048</v>
      </c>
      <c r="R8" s="4" t="n">
        <v>1944.20540106952</v>
      </c>
      <c r="S8" s="4" t="n">
        <v>3072.43</v>
      </c>
      <c r="T8" s="4" t="n">
        <v>3615.57</v>
      </c>
      <c r="U8" s="4" t="n">
        <v>19170</v>
      </c>
      <c r="V8" s="4" t="n">
        <v>2645.37373737374</v>
      </c>
      <c r="W8" s="4" t="n">
        <v>554.966666666667</v>
      </c>
    </row>
    <row r="9" customFormat="false" ht="15" hidden="false" customHeight="false" outlineLevel="0" collapsed="false">
      <c r="A9" s="3" t="n">
        <v>42920</v>
      </c>
      <c r="B9" s="3" t="n">
        <v>42927</v>
      </c>
      <c r="C9" s="4" t="n">
        <v>33280</v>
      </c>
      <c r="D9" s="4" t="n">
        <v>41819</v>
      </c>
      <c r="E9" s="4" t="n">
        <v>3390.09625668449</v>
      </c>
      <c r="F9" s="4" t="n">
        <v>3250</v>
      </c>
      <c r="G9" s="4" t="n">
        <v>3250</v>
      </c>
      <c r="H9" s="4" t="n">
        <v>8539</v>
      </c>
      <c r="I9" s="4" t="n">
        <v>1200</v>
      </c>
      <c r="J9" s="4" t="n">
        <v>4979.14438502674</v>
      </c>
      <c r="K9" s="4" t="n">
        <v>181.818181818182</v>
      </c>
      <c r="L9" s="4" t="n">
        <v>84</v>
      </c>
      <c r="M9" s="4" t="n">
        <v>559.69</v>
      </c>
      <c r="N9" s="4" t="n">
        <v>0</v>
      </c>
      <c r="O9" s="4" t="n">
        <v>-1290</v>
      </c>
      <c r="P9" s="4" t="n">
        <v>-810.096256684492</v>
      </c>
      <c r="Q9" s="4" t="n">
        <v>4722.73812834225</v>
      </c>
      <c r="R9" s="4" t="n">
        <v>3816.26187165775</v>
      </c>
      <c r="S9" s="4" t="n">
        <v>3757.31</v>
      </c>
      <c r="T9" s="4" t="n">
        <v>4781.69</v>
      </c>
      <c r="U9" s="4" t="n">
        <v>20580</v>
      </c>
      <c r="V9" s="4" t="n">
        <v>2611.19191919192</v>
      </c>
      <c r="W9" s="4" t="n">
        <v>540.866666666667</v>
      </c>
    </row>
    <row r="10" customFormat="false" ht="15" hidden="false" customHeight="false" outlineLevel="0" collapsed="false">
      <c r="A10" s="3" t="n">
        <v>42920</v>
      </c>
      <c r="B10" s="3" t="n">
        <v>42928</v>
      </c>
      <c r="C10" s="4" t="n">
        <v>33850</v>
      </c>
      <c r="D10" s="4" t="n">
        <v>42169</v>
      </c>
      <c r="E10" s="4" t="n">
        <v>3390.09625668449</v>
      </c>
      <c r="F10" s="4" t="n">
        <v>3250</v>
      </c>
      <c r="G10" s="4" t="n">
        <v>3250</v>
      </c>
      <c r="H10" s="4" t="n">
        <v>8319</v>
      </c>
      <c r="I10" s="4" t="n">
        <v>1200</v>
      </c>
      <c r="J10" s="4" t="n">
        <v>4963.90374331551</v>
      </c>
      <c r="K10" s="4" t="n">
        <v>181.818181818182</v>
      </c>
      <c r="L10" s="4" t="n">
        <v>84</v>
      </c>
      <c r="M10" s="4" t="n">
        <v>416.34</v>
      </c>
      <c r="N10" s="4" t="n">
        <v>0</v>
      </c>
      <c r="O10" s="4" t="n">
        <v>-1290</v>
      </c>
      <c r="P10" s="4" t="n">
        <v>-810.096256684492</v>
      </c>
      <c r="Q10" s="4" t="n">
        <v>4564.14748663102</v>
      </c>
      <c r="R10" s="4" t="n">
        <v>3754.85251336898</v>
      </c>
      <c r="S10" s="4" t="n">
        <v>3704.66</v>
      </c>
      <c r="T10" s="4" t="n">
        <v>4614.34</v>
      </c>
      <c r="U10" s="4" t="n">
        <v>20030</v>
      </c>
      <c r="V10" s="4" t="n">
        <v>2624.52525252525</v>
      </c>
      <c r="W10" s="4" t="n">
        <v>546.366666666667</v>
      </c>
    </row>
    <row r="11" customFormat="false" ht="15" hidden="false" customHeight="false" outlineLevel="0" collapsed="false">
      <c r="A11" s="3" t="n">
        <v>42920</v>
      </c>
      <c r="B11" s="3" t="n">
        <v>42929</v>
      </c>
      <c r="C11" s="4" t="n">
        <v>33300</v>
      </c>
      <c r="D11" s="4" t="n">
        <v>41668</v>
      </c>
      <c r="E11" s="4" t="n">
        <v>3390.09625668449</v>
      </c>
      <c r="F11" s="4" t="n">
        <v>3250</v>
      </c>
      <c r="G11" s="4" t="n">
        <v>3250</v>
      </c>
      <c r="H11" s="4" t="n">
        <v>8368</v>
      </c>
      <c r="I11" s="4" t="n">
        <v>1200</v>
      </c>
      <c r="J11" s="4" t="n">
        <v>4978.60962566845</v>
      </c>
      <c r="K11" s="4" t="n">
        <v>181.818181818182</v>
      </c>
      <c r="L11" s="4" t="n">
        <v>84</v>
      </c>
      <c r="M11" s="4" t="n">
        <v>304.08</v>
      </c>
      <c r="N11" s="4" t="n">
        <v>0</v>
      </c>
      <c r="O11" s="4" t="n">
        <v>-1290</v>
      </c>
      <c r="P11" s="4" t="n">
        <v>-810.096256684492</v>
      </c>
      <c r="Q11" s="4" t="n">
        <v>4466.59336898396</v>
      </c>
      <c r="R11" s="4" t="n">
        <v>3901.40663101604</v>
      </c>
      <c r="S11" s="4" t="n">
        <v>3601.92</v>
      </c>
      <c r="T11" s="4" t="n">
        <v>4766.08</v>
      </c>
      <c r="U11" s="4" t="n">
        <v>20190</v>
      </c>
      <c r="V11" s="4" t="n">
        <v>2620.64646464646</v>
      </c>
      <c r="W11" s="4" t="n">
        <v>544.766666666667</v>
      </c>
    </row>
    <row r="12" customFormat="false" ht="15" hidden="false" customHeight="false" outlineLevel="0" collapsed="false">
      <c r="A12" s="3" t="n">
        <v>42920</v>
      </c>
      <c r="B12" s="3" t="n">
        <v>42930</v>
      </c>
      <c r="C12" s="4" t="n">
        <v>32470</v>
      </c>
      <c r="D12" s="4" t="n">
        <v>42254</v>
      </c>
      <c r="E12" s="4" t="n">
        <v>3390.09625668449</v>
      </c>
      <c r="F12" s="4" t="n">
        <v>3250</v>
      </c>
      <c r="G12" s="4" t="n">
        <v>3250</v>
      </c>
      <c r="H12" s="4" t="n">
        <v>9784</v>
      </c>
      <c r="I12" s="4" t="n">
        <v>1200</v>
      </c>
      <c r="J12" s="4" t="n">
        <v>5000.80213903743</v>
      </c>
      <c r="K12" s="4" t="n">
        <v>181.818181818182</v>
      </c>
      <c r="L12" s="4" t="n">
        <v>0</v>
      </c>
      <c r="M12" s="4" t="n">
        <v>427.072</v>
      </c>
      <c r="N12" s="4" t="n">
        <v>0</v>
      </c>
      <c r="O12" s="4" t="n">
        <v>-1290</v>
      </c>
      <c r="P12" s="4" t="n">
        <v>-810.096256684491</v>
      </c>
      <c r="Q12" s="4" t="n">
        <v>4527.77788235294</v>
      </c>
      <c r="R12" s="4" t="n">
        <v>5256.22211764706</v>
      </c>
      <c r="S12" s="4" t="n">
        <v>3734.928</v>
      </c>
      <c r="T12" s="4" t="n">
        <v>6049.072</v>
      </c>
      <c r="U12" s="4" t="n">
        <v>20160</v>
      </c>
      <c r="V12" s="4" t="n">
        <v>2621.37373737374</v>
      </c>
      <c r="W12" s="4" t="n">
        <v>545.066666666667</v>
      </c>
    </row>
    <row r="13" customFormat="false" ht="15" hidden="false" customHeight="false" outlineLevel="0" collapsed="false">
      <c r="A13" s="3" t="n">
        <v>42920</v>
      </c>
      <c r="B13" s="3" t="n">
        <v>42931</v>
      </c>
      <c r="C13" s="4" t="n">
        <v>27620</v>
      </c>
      <c r="D13" s="4" t="n">
        <v>42707</v>
      </c>
      <c r="E13" s="4" t="n">
        <v>3390.09625668449</v>
      </c>
      <c r="F13" s="4" t="n">
        <v>3250</v>
      </c>
      <c r="G13" s="4" t="n">
        <v>3250</v>
      </c>
      <c r="H13" s="4" t="n">
        <v>15087</v>
      </c>
      <c r="I13" s="4" t="n">
        <v>1200</v>
      </c>
      <c r="J13" s="4" t="n">
        <v>5130.48128342246</v>
      </c>
      <c r="K13" s="4" t="n">
        <v>181.818181818182</v>
      </c>
      <c r="L13" s="4" t="n">
        <v>0</v>
      </c>
      <c r="M13" s="4" t="n">
        <v>924.712</v>
      </c>
      <c r="N13" s="4" t="n">
        <v>0</v>
      </c>
      <c r="O13" s="4" t="n">
        <v>-1290</v>
      </c>
      <c r="P13" s="4" t="n">
        <v>-810.096256684492</v>
      </c>
      <c r="Q13" s="4" t="n">
        <v>5155.09702673797</v>
      </c>
      <c r="R13" s="4" t="n">
        <v>9931.90297326203</v>
      </c>
      <c r="S13" s="4" t="n">
        <v>3251.288</v>
      </c>
      <c r="T13" s="4" t="n">
        <v>11835.712</v>
      </c>
      <c r="U13" s="4" t="n">
        <v>18940</v>
      </c>
      <c r="V13" s="4" t="n">
        <v>2650.9494949495</v>
      </c>
      <c r="W13" s="4" t="n">
        <v>557.266666666667</v>
      </c>
    </row>
    <row r="14" customFormat="false" ht="15" hidden="false" customHeight="false" outlineLevel="0" collapsed="false">
      <c r="A14" s="3" t="n">
        <v>42920</v>
      </c>
      <c r="B14" s="3" t="n">
        <v>42932</v>
      </c>
      <c r="C14" s="4" t="n">
        <v>27830</v>
      </c>
      <c r="D14" s="4" t="n">
        <v>42665</v>
      </c>
      <c r="E14" s="4" t="n">
        <v>3390.09625668449</v>
      </c>
      <c r="F14" s="4" t="n">
        <v>3250</v>
      </c>
      <c r="G14" s="4" t="n">
        <v>3250</v>
      </c>
      <c r="H14" s="4" t="n">
        <v>14835</v>
      </c>
      <c r="I14" s="4" t="n">
        <v>1200</v>
      </c>
      <c r="J14" s="4" t="n">
        <v>5124.86631016043</v>
      </c>
      <c r="K14" s="4" t="n">
        <v>181.818181818182</v>
      </c>
      <c r="L14" s="4" t="n">
        <v>0</v>
      </c>
      <c r="M14" s="4" t="n">
        <v>724.208</v>
      </c>
      <c r="N14" s="4" t="n">
        <v>0</v>
      </c>
      <c r="O14" s="4" t="n">
        <v>-1290</v>
      </c>
      <c r="P14" s="4" t="n">
        <v>-810.096256684492</v>
      </c>
      <c r="Q14" s="4" t="n">
        <v>4948.97805347594</v>
      </c>
      <c r="R14" s="4" t="n">
        <v>9886.02194652406</v>
      </c>
      <c r="S14" s="4" t="n">
        <v>2961.792</v>
      </c>
      <c r="T14" s="4" t="n">
        <v>11873.208</v>
      </c>
      <c r="U14" s="4" t="n">
        <v>17840</v>
      </c>
      <c r="V14" s="4" t="n">
        <v>2677.61616161616</v>
      </c>
      <c r="W14" s="4" t="n">
        <v>568.266666666667</v>
      </c>
    </row>
    <row r="15" customFormat="false" ht="15" hidden="false" customHeight="false" outlineLevel="0" collapsed="false">
      <c r="A15" s="3" t="n">
        <v>42920</v>
      </c>
      <c r="B15" s="3" t="n">
        <v>42933</v>
      </c>
      <c r="C15" s="4" t="n">
        <v>32740</v>
      </c>
      <c r="D15" s="4" t="n">
        <v>41704</v>
      </c>
      <c r="E15" s="4" t="n">
        <v>3390.09625668449</v>
      </c>
      <c r="F15" s="4" t="n">
        <v>3250</v>
      </c>
      <c r="G15" s="4" t="n">
        <v>3250</v>
      </c>
      <c r="H15" s="4" t="n">
        <v>8964</v>
      </c>
      <c r="I15" s="4" t="n">
        <v>1200</v>
      </c>
      <c r="J15" s="4" t="n">
        <v>4993.58288770053</v>
      </c>
      <c r="K15" s="4" t="n">
        <v>181.818181818182</v>
      </c>
      <c r="L15" s="4" t="n">
        <v>0</v>
      </c>
      <c r="M15" s="4" t="n">
        <v>313.424</v>
      </c>
      <c r="N15" s="4" t="n">
        <v>0</v>
      </c>
      <c r="O15" s="4" t="n">
        <v>-1290</v>
      </c>
      <c r="P15" s="4" t="n">
        <v>-810.096256684492</v>
      </c>
      <c r="Q15" s="4" t="n">
        <v>4406.91063101604</v>
      </c>
      <c r="R15" s="4" t="n">
        <v>4557.08936898396</v>
      </c>
      <c r="S15" s="4" t="n">
        <v>2868.576</v>
      </c>
      <c r="T15" s="4" t="n">
        <v>6095.424</v>
      </c>
      <c r="U15" s="4" t="n">
        <v>19060</v>
      </c>
      <c r="V15" s="4" t="n">
        <v>2648.0404040404</v>
      </c>
      <c r="W15" s="4" t="n">
        <v>556.066666666667</v>
      </c>
    </row>
    <row r="16" customFormat="false" ht="15" hidden="false" customHeight="false" outlineLevel="0" collapsed="false">
      <c r="A16" s="3" t="n">
        <v>42920</v>
      </c>
      <c r="B16" s="3" t="n">
        <v>42934</v>
      </c>
      <c r="C16" s="4" t="n">
        <v>32630</v>
      </c>
      <c r="D16" s="4" t="n">
        <v>41516</v>
      </c>
      <c r="E16" s="4" t="n">
        <v>3390.09625668449</v>
      </c>
      <c r="F16" s="4" t="n">
        <v>3250</v>
      </c>
      <c r="G16" s="4" t="n">
        <v>3250</v>
      </c>
      <c r="H16" s="4" t="n">
        <v>8886</v>
      </c>
      <c r="I16" s="4" t="n">
        <v>1200</v>
      </c>
      <c r="J16" s="4" t="n">
        <v>4996.52406417112</v>
      </c>
      <c r="K16" s="4" t="n">
        <v>181.818181818182</v>
      </c>
      <c r="L16" s="4" t="n">
        <v>0</v>
      </c>
      <c r="M16" s="4" t="n">
        <v>322.688</v>
      </c>
      <c r="N16" s="4" t="n">
        <v>0</v>
      </c>
      <c r="O16" s="4" t="n">
        <v>-1290</v>
      </c>
      <c r="P16" s="4" t="n">
        <v>-810.096256684492</v>
      </c>
      <c r="Q16" s="4" t="n">
        <v>4419.11580748663</v>
      </c>
      <c r="R16" s="4" t="n">
        <v>4466.88419251337</v>
      </c>
      <c r="S16" s="4" t="n">
        <v>2856.312</v>
      </c>
      <c r="T16" s="4" t="n">
        <v>6029.688</v>
      </c>
      <c r="U16" s="4" t="n">
        <v>20290</v>
      </c>
      <c r="V16" s="4" t="n">
        <v>2618.22222222222</v>
      </c>
      <c r="W16" s="4" t="n">
        <v>543.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19</v>
      </c>
      <c r="B4" s="3" t="n">
        <v>42921</v>
      </c>
      <c r="C4" s="4" t="n">
        <v>33690</v>
      </c>
      <c r="D4" s="4" t="n">
        <v>40946</v>
      </c>
      <c r="E4" s="4" t="n">
        <v>3390.09625668449</v>
      </c>
      <c r="F4" s="4" t="n">
        <v>3250</v>
      </c>
      <c r="G4" s="4" t="n">
        <v>3250</v>
      </c>
      <c r="H4" s="4" t="n">
        <v>7256</v>
      </c>
      <c r="I4" s="4" t="n">
        <v>1200</v>
      </c>
      <c r="J4" s="4" t="n">
        <v>4968.18181818182</v>
      </c>
      <c r="K4" s="4" t="n">
        <v>181.818181818182</v>
      </c>
      <c r="L4" s="4" t="n">
        <v>84</v>
      </c>
      <c r="M4" s="4" t="n">
        <v>0</v>
      </c>
      <c r="N4" s="4" t="n">
        <v>0</v>
      </c>
      <c r="O4" s="4" t="n">
        <v>-1290</v>
      </c>
      <c r="P4" s="4" t="n">
        <v>-810.096256684492</v>
      </c>
      <c r="Q4" s="4" t="n">
        <v>4152.08556149733</v>
      </c>
      <c r="R4" s="4" t="n">
        <v>3103.91443850267</v>
      </c>
      <c r="S4" s="4" t="n">
        <v>2876</v>
      </c>
      <c r="T4" s="4" t="n">
        <v>4380</v>
      </c>
      <c r="U4" s="4" t="n">
        <v>32290</v>
      </c>
      <c r="V4" s="4" t="n">
        <v>2118.18181818182</v>
      </c>
      <c r="W4" s="4" t="n">
        <v>450</v>
      </c>
    </row>
    <row r="5" customFormat="false" ht="15" hidden="false" customHeight="false" outlineLevel="0" collapsed="false">
      <c r="A5" s="3" t="n">
        <v>42919</v>
      </c>
      <c r="B5" s="3" t="n">
        <v>42922</v>
      </c>
      <c r="C5" s="4" t="n">
        <v>35160</v>
      </c>
      <c r="D5" s="4" t="n">
        <v>41411</v>
      </c>
      <c r="E5" s="4" t="n">
        <v>3390.09625668449</v>
      </c>
      <c r="F5" s="4" t="n">
        <v>3250</v>
      </c>
      <c r="G5" s="4" t="n">
        <v>3250</v>
      </c>
      <c r="H5" s="4" t="n">
        <v>6251</v>
      </c>
      <c r="I5" s="4" t="n">
        <v>1200</v>
      </c>
      <c r="J5" s="4" t="n">
        <v>4928.87700534759</v>
      </c>
      <c r="K5" s="4" t="n">
        <v>181.818181818182</v>
      </c>
      <c r="L5" s="4" t="n">
        <v>0</v>
      </c>
      <c r="M5" s="4" t="n">
        <v>0</v>
      </c>
      <c r="N5" s="4" t="n">
        <v>0</v>
      </c>
      <c r="O5" s="4" t="n">
        <v>-1290</v>
      </c>
      <c r="P5" s="4" t="n">
        <v>-810.096256684492</v>
      </c>
      <c r="Q5" s="4" t="n">
        <v>4028.7807486631</v>
      </c>
      <c r="R5" s="4" t="n">
        <v>2222.2192513369</v>
      </c>
      <c r="S5" s="4" t="n">
        <v>3079</v>
      </c>
      <c r="T5" s="4" t="n">
        <v>3172</v>
      </c>
      <c r="U5" s="4" t="n">
        <v>20160</v>
      </c>
      <c r="V5" s="4" t="n">
        <v>2621.37373737374</v>
      </c>
      <c r="W5" s="4" t="n">
        <v>545.066666666667</v>
      </c>
    </row>
    <row r="6" customFormat="false" ht="15" hidden="false" customHeight="false" outlineLevel="0" collapsed="false">
      <c r="A6" s="3" t="n">
        <v>42919</v>
      </c>
      <c r="B6" s="3" t="n">
        <v>42923</v>
      </c>
      <c r="C6" s="4" t="n">
        <v>32600</v>
      </c>
      <c r="D6" s="4" t="n">
        <v>40722</v>
      </c>
      <c r="E6" s="4" t="n">
        <v>3390.09625668449</v>
      </c>
      <c r="F6" s="4" t="n">
        <v>3250</v>
      </c>
      <c r="G6" s="4" t="n">
        <v>3250</v>
      </c>
      <c r="H6" s="4" t="n">
        <v>8122</v>
      </c>
      <c r="I6" s="4" t="n">
        <v>1200</v>
      </c>
      <c r="J6" s="4" t="n">
        <v>4997.32620320856</v>
      </c>
      <c r="K6" s="4" t="n">
        <v>181.818181818182</v>
      </c>
      <c r="L6" s="4" t="n">
        <v>0</v>
      </c>
      <c r="M6" s="4" t="n">
        <v>205.82</v>
      </c>
      <c r="N6" s="4" t="n">
        <v>0</v>
      </c>
      <c r="O6" s="4" t="n">
        <v>-1290</v>
      </c>
      <c r="P6" s="4" t="n">
        <v>-810.096256684492</v>
      </c>
      <c r="Q6" s="4" t="n">
        <v>4303.04994652407</v>
      </c>
      <c r="R6" s="4" t="n">
        <v>3818.95005347594</v>
      </c>
      <c r="S6" s="4" t="n">
        <v>2247.18</v>
      </c>
      <c r="T6" s="4" t="n">
        <v>5874.82</v>
      </c>
      <c r="U6" s="4" t="n">
        <v>20650</v>
      </c>
      <c r="V6" s="4" t="n">
        <v>2609.49494949495</v>
      </c>
      <c r="W6" s="4" t="n">
        <v>540.166666666667</v>
      </c>
    </row>
    <row r="7" customFormat="false" ht="15" hidden="false" customHeight="false" outlineLevel="0" collapsed="false">
      <c r="A7" s="3" t="n">
        <v>42919</v>
      </c>
      <c r="B7" s="3" t="n">
        <v>42924</v>
      </c>
      <c r="C7" s="4" t="n">
        <v>27800</v>
      </c>
      <c r="D7" s="4" t="n">
        <v>42251</v>
      </c>
      <c r="E7" s="4" t="n">
        <v>3390.09625668449</v>
      </c>
      <c r="F7" s="4" t="n">
        <v>3250</v>
      </c>
      <c r="G7" s="4" t="n">
        <v>3250</v>
      </c>
      <c r="H7" s="4" t="n">
        <v>14451</v>
      </c>
      <c r="I7" s="4" t="n">
        <v>1200</v>
      </c>
      <c r="J7" s="4" t="n">
        <v>5125.66844919786</v>
      </c>
      <c r="K7" s="4" t="n">
        <v>181.818181818182</v>
      </c>
      <c r="L7" s="4" t="n">
        <v>0</v>
      </c>
      <c r="M7" s="4" t="n">
        <v>1595.68</v>
      </c>
      <c r="N7" s="4" t="n">
        <v>0</v>
      </c>
      <c r="O7" s="4" t="n">
        <v>-1290</v>
      </c>
      <c r="P7" s="4" t="n">
        <v>-810.096256684491</v>
      </c>
      <c r="Q7" s="4" t="n">
        <v>5821.25219251337</v>
      </c>
      <c r="R7" s="4" t="n">
        <v>8629.74780748663</v>
      </c>
      <c r="S7" s="4" t="n">
        <v>1998.32</v>
      </c>
      <c r="T7" s="4" t="n">
        <v>12452.68</v>
      </c>
      <c r="U7" s="4" t="n">
        <v>18830</v>
      </c>
      <c r="V7" s="4" t="n">
        <v>2653.61616161616</v>
      </c>
      <c r="W7" s="4" t="n">
        <v>558.366666666667</v>
      </c>
    </row>
    <row r="8" customFormat="false" ht="15" hidden="false" customHeight="false" outlineLevel="0" collapsed="false">
      <c r="A8" s="3" t="n">
        <v>42919</v>
      </c>
      <c r="B8" s="3" t="n">
        <v>42925</v>
      </c>
      <c r="C8" s="4" t="n">
        <v>27970</v>
      </c>
      <c r="D8" s="4" t="n">
        <v>42424</v>
      </c>
      <c r="E8" s="4" t="n">
        <v>3390.09625668449</v>
      </c>
      <c r="F8" s="4" t="n">
        <v>3250</v>
      </c>
      <c r="G8" s="4" t="n">
        <v>3250</v>
      </c>
      <c r="H8" s="4" t="n">
        <v>14454</v>
      </c>
      <c r="I8" s="4" t="n">
        <v>1200</v>
      </c>
      <c r="J8" s="4" t="n">
        <v>5121.12299465241</v>
      </c>
      <c r="K8" s="4" t="n">
        <v>181.818181818182</v>
      </c>
      <c r="L8" s="4" t="n">
        <v>0</v>
      </c>
      <c r="M8" s="4" t="n">
        <v>1412.56</v>
      </c>
      <c r="N8" s="4" t="n">
        <v>0</v>
      </c>
      <c r="O8" s="4" t="n">
        <v>-1290</v>
      </c>
      <c r="P8" s="4" t="n">
        <v>-810.096256684492</v>
      </c>
      <c r="Q8" s="4" t="n">
        <v>5633.58673796791</v>
      </c>
      <c r="R8" s="4" t="n">
        <v>8820.41326203209</v>
      </c>
      <c r="S8" s="4" t="n">
        <v>2414.44</v>
      </c>
      <c r="T8" s="4" t="n">
        <v>12039.56</v>
      </c>
      <c r="U8" s="4" t="n">
        <v>17630</v>
      </c>
      <c r="V8" s="4" t="n">
        <v>2682.70707070707</v>
      </c>
      <c r="W8" s="4" t="n">
        <v>570.366666666667</v>
      </c>
    </row>
    <row r="9" customFormat="false" ht="15" hidden="false" customHeight="false" outlineLevel="0" collapsed="false">
      <c r="A9" s="3" t="n">
        <v>42919</v>
      </c>
      <c r="B9" s="3" t="n">
        <v>42926</v>
      </c>
      <c r="C9" s="4" t="n">
        <v>32950</v>
      </c>
      <c r="D9" s="4" t="n">
        <v>42239</v>
      </c>
      <c r="E9" s="4" t="n">
        <v>3390.09625668449</v>
      </c>
      <c r="F9" s="4" t="n">
        <v>3250</v>
      </c>
      <c r="G9" s="4" t="n">
        <v>3250</v>
      </c>
      <c r="H9" s="4" t="n">
        <v>9289</v>
      </c>
      <c r="I9" s="4" t="n">
        <v>1200</v>
      </c>
      <c r="J9" s="4" t="n">
        <v>4987.9679144385</v>
      </c>
      <c r="K9" s="4" t="n">
        <v>181.818181818182</v>
      </c>
      <c r="L9" s="4" t="n">
        <v>84</v>
      </c>
      <c r="M9" s="4" t="n">
        <v>1048.02</v>
      </c>
      <c r="N9" s="4" t="n">
        <v>0</v>
      </c>
      <c r="O9" s="4" t="n">
        <v>-1290</v>
      </c>
      <c r="P9" s="4" t="n">
        <v>-810.096256684492</v>
      </c>
      <c r="Q9" s="4" t="n">
        <v>5219.89165775401</v>
      </c>
      <c r="R9" s="4" t="n">
        <v>4069.10834224599</v>
      </c>
      <c r="S9" s="4" t="n">
        <v>4331.98</v>
      </c>
      <c r="T9" s="4" t="n">
        <v>4957.02</v>
      </c>
      <c r="U9" s="4" t="n">
        <v>19240</v>
      </c>
      <c r="V9" s="4" t="n">
        <v>2643.67676767677</v>
      </c>
      <c r="W9" s="4" t="n">
        <v>554.266666666667</v>
      </c>
    </row>
    <row r="10" customFormat="false" ht="15" hidden="false" customHeight="false" outlineLevel="0" collapsed="false">
      <c r="A10" s="3" t="n">
        <v>42919</v>
      </c>
      <c r="B10" s="3" t="n">
        <v>42927</v>
      </c>
      <c r="C10" s="4" t="n">
        <v>33900</v>
      </c>
      <c r="D10" s="4" t="n">
        <v>42438</v>
      </c>
      <c r="E10" s="4" t="n">
        <v>3390.09625668449</v>
      </c>
      <c r="F10" s="4" t="n">
        <v>3250</v>
      </c>
      <c r="G10" s="4" t="n">
        <v>3250</v>
      </c>
      <c r="H10" s="4" t="n">
        <v>8538</v>
      </c>
      <c r="I10" s="4" t="n">
        <v>1200</v>
      </c>
      <c r="J10" s="4" t="n">
        <v>4962.56684491979</v>
      </c>
      <c r="K10" s="4" t="n">
        <v>181.818181818182</v>
      </c>
      <c r="L10" s="4" t="n">
        <v>84</v>
      </c>
      <c r="M10" s="4" t="n">
        <v>949.7</v>
      </c>
      <c r="N10" s="4" t="n">
        <v>0</v>
      </c>
      <c r="O10" s="4" t="n">
        <v>-1290</v>
      </c>
      <c r="P10" s="4" t="n">
        <v>-810.096256684492</v>
      </c>
      <c r="Q10" s="4" t="n">
        <v>5096.17058823529</v>
      </c>
      <c r="R10" s="4" t="n">
        <v>3441.82941176471</v>
      </c>
      <c r="S10" s="4" t="n">
        <v>3987.3</v>
      </c>
      <c r="T10" s="4" t="n">
        <v>4550.7</v>
      </c>
      <c r="U10" s="4" t="n">
        <v>19780</v>
      </c>
      <c r="V10" s="4" t="n">
        <v>2630.58585858586</v>
      </c>
      <c r="W10" s="4" t="n">
        <v>548.866666666667</v>
      </c>
    </row>
    <row r="11" customFormat="false" ht="15" hidden="false" customHeight="false" outlineLevel="0" collapsed="false">
      <c r="A11" s="3" t="n">
        <v>42919</v>
      </c>
      <c r="B11" s="3" t="n">
        <v>42928</v>
      </c>
      <c r="C11" s="4" t="n">
        <v>33420</v>
      </c>
      <c r="D11" s="4" t="n">
        <v>42118</v>
      </c>
      <c r="E11" s="4" t="n">
        <v>3390.09625668449</v>
      </c>
      <c r="F11" s="4" t="n">
        <v>3250</v>
      </c>
      <c r="G11" s="4" t="n">
        <v>3250</v>
      </c>
      <c r="H11" s="4" t="n">
        <v>8698</v>
      </c>
      <c r="I11" s="4" t="n">
        <v>1200</v>
      </c>
      <c r="J11" s="4" t="n">
        <v>4975.40106951872</v>
      </c>
      <c r="K11" s="4" t="n">
        <v>181.818181818182</v>
      </c>
      <c r="L11" s="4" t="n">
        <v>84</v>
      </c>
      <c r="M11" s="4" t="n">
        <v>378.792</v>
      </c>
      <c r="N11" s="4" t="n">
        <v>0</v>
      </c>
      <c r="O11" s="4" t="n">
        <v>-1290</v>
      </c>
      <c r="P11" s="4" t="n">
        <v>-810.096256684492</v>
      </c>
      <c r="Q11" s="4" t="n">
        <v>4538.09681283423</v>
      </c>
      <c r="R11" s="4" t="n">
        <v>4159.90318716578</v>
      </c>
      <c r="S11" s="4" t="n">
        <v>3692.208</v>
      </c>
      <c r="T11" s="4" t="n">
        <v>5005.792</v>
      </c>
      <c r="U11" s="4" t="n">
        <v>19780</v>
      </c>
      <c r="V11" s="4" t="n">
        <v>2630.58585858586</v>
      </c>
      <c r="W11" s="4" t="n">
        <v>548.866666666667</v>
      </c>
    </row>
    <row r="12" customFormat="false" ht="15" hidden="false" customHeight="false" outlineLevel="0" collapsed="false">
      <c r="A12" s="3" t="n">
        <v>42919</v>
      </c>
      <c r="B12" s="3" t="n">
        <v>42929</v>
      </c>
      <c r="C12" s="4" t="n">
        <v>33130</v>
      </c>
      <c r="D12" s="4" t="n">
        <v>41802</v>
      </c>
      <c r="E12" s="4" t="n">
        <v>3390.09625668449</v>
      </c>
      <c r="F12" s="4" t="n">
        <v>3250</v>
      </c>
      <c r="G12" s="4" t="n">
        <v>3250</v>
      </c>
      <c r="H12" s="4" t="n">
        <v>8672</v>
      </c>
      <c r="I12" s="4" t="n">
        <v>1200</v>
      </c>
      <c r="J12" s="4" t="n">
        <v>4983.1550802139</v>
      </c>
      <c r="K12" s="4" t="n">
        <v>181.818181818182</v>
      </c>
      <c r="L12" s="4" t="n">
        <v>84</v>
      </c>
      <c r="M12" s="4" t="n">
        <v>334.488</v>
      </c>
      <c r="N12" s="4" t="n">
        <v>0</v>
      </c>
      <c r="O12" s="4" t="n">
        <v>-1290</v>
      </c>
      <c r="P12" s="4" t="n">
        <v>-810.096256684492</v>
      </c>
      <c r="Q12" s="4" t="n">
        <v>4501.54682352941</v>
      </c>
      <c r="R12" s="4" t="n">
        <v>4170.45317647059</v>
      </c>
      <c r="S12" s="4" t="n">
        <v>3676.512</v>
      </c>
      <c r="T12" s="4" t="n">
        <v>4995.488</v>
      </c>
      <c r="U12" s="4" t="n">
        <v>20160</v>
      </c>
      <c r="V12" s="4" t="n">
        <v>2621.37373737374</v>
      </c>
      <c r="W12" s="4" t="n">
        <v>545.066666666667</v>
      </c>
    </row>
    <row r="13" customFormat="false" ht="15" hidden="false" customHeight="false" outlineLevel="0" collapsed="false">
      <c r="A13" s="3" t="n">
        <v>42919</v>
      </c>
      <c r="B13" s="3" t="n">
        <v>42930</v>
      </c>
      <c r="C13" s="4" t="n">
        <v>32470</v>
      </c>
      <c r="D13" s="4" t="n">
        <v>42263</v>
      </c>
      <c r="E13" s="4" t="n">
        <v>3390.09625668449</v>
      </c>
      <c r="F13" s="4" t="n">
        <v>3250</v>
      </c>
      <c r="G13" s="4" t="n">
        <v>3250</v>
      </c>
      <c r="H13" s="4" t="n">
        <v>9793</v>
      </c>
      <c r="I13" s="4" t="n">
        <v>1200</v>
      </c>
      <c r="J13" s="4" t="n">
        <v>5000.80213903743</v>
      </c>
      <c r="K13" s="4" t="n">
        <v>181.818181818182</v>
      </c>
      <c r="L13" s="4" t="n">
        <v>0</v>
      </c>
      <c r="M13" s="4" t="n">
        <v>410.072</v>
      </c>
      <c r="N13" s="4" t="n">
        <v>0</v>
      </c>
      <c r="O13" s="4" t="n">
        <v>-1290</v>
      </c>
      <c r="P13" s="4" t="n">
        <v>-810.096256684491</v>
      </c>
      <c r="Q13" s="4" t="n">
        <v>4510.77788235294</v>
      </c>
      <c r="R13" s="4" t="n">
        <v>5282.22211764706</v>
      </c>
      <c r="S13" s="4" t="n">
        <v>3731.928</v>
      </c>
      <c r="T13" s="4" t="n">
        <v>6061.072</v>
      </c>
      <c r="U13" s="4" t="n">
        <v>20160</v>
      </c>
      <c r="V13" s="4" t="n">
        <v>2621.37373737374</v>
      </c>
      <c r="W13" s="4" t="n">
        <v>545.066666666667</v>
      </c>
    </row>
    <row r="14" customFormat="false" ht="15" hidden="false" customHeight="false" outlineLevel="0" collapsed="false">
      <c r="A14" s="3" t="n">
        <v>42919</v>
      </c>
      <c r="B14" s="3" t="n">
        <v>42931</v>
      </c>
      <c r="C14" s="4" t="n">
        <v>27620</v>
      </c>
      <c r="D14" s="4" t="n">
        <v>41752</v>
      </c>
      <c r="E14" s="4" t="n">
        <v>3390.09625668449</v>
      </c>
      <c r="F14" s="4" t="n">
        <v>3250</v>
      </c>
      <c r="G14" s="4" t="n">
        <v>3250</v>
      </c>
      <c r="H14" s="4" t="n">
        <v>14132</v>
      </c>
      <c r="I14" s="4" t="n">
        <v>1200</v>
      </c>
      <c r="J14" s="4" t="n">
        <v>5130.48128342246</v>
      </c>
      <c r="K14" s="4" t="n">
        <v>181.818181818182</v>
      </c>
      <c r="L14" s="4" t="n">
        <v>0</v>
      </c>
      <c r="M14" s="4" t="n">
        <v>729.712</v>
      </c>
      <c r="N14" s="4" t="n">
        <v>0</v>
      </c>
      <c r="O14" s="4" t="n">
        <v>-1290</v>
      </c>
      <c r="P14" s="4" t="n">
        <v>-810.096256684492</v>
      </c>
      <c r="Q14" s="4" t="n">
        <v>4960.09702673797</v>
      </c>
      <c r="R14" s="4" t="n">
        <v>9171.90297326203</v>
      </c>
      <c r="S14" s="4" t="n">
        <v>2462.288</v>
      </c>
      <c r="T14" s="4" t="n">
        <v>11669.712</v>
      </c>
      <c r="U14" s="4" t="n">
        <v>18940</v>
      </c>
      <c r="V14" s="4" t="n">
        <v>2650.9494949495</v>
      </c>
      <c r="W14" s="4" t="n">
        <v>557.266666666667</v>
      </c>
    </row>
    <row r="15" customFormat="false" ht="15" hidden="false" customHeight="false" outlineLevel="0" collapsed="false">
      <c r="A15" s="3" t="n">
        <v>42919</v>
      </c>
      <c r="B15" s="3" t="n">
        <v>42932</v>
      </c>
      <c r="C15" s="4" t="n">
        <v>27890</v>
      </c>
      <c r="D15" s="4" t="n">
        <v>42203</v>
      </c>
      <c r="E15" s="4" t="n">
        <v>3390.09625668449</v>
      </c>
      <c r="F15" s="4" t="n">
        <v>3250</v>
      </c>
      <c r="G15" s="4" t="n">
        <v>3250</v>
      </c>
      <c r="H15" s="4" t="n">
        <v>14313</v>
      </c>
      <c r="I15" s="4" t="n">
        <v>1200</v>
      </c>
      <c r="J15" s="4" t="n">
        <v>5123.26203208556</v>
      </c>
      <c r="K15" s="4" t="n">
        <v>181.818181818182</v>
      </c>
      <c r="L15" s="4" t="n">
        <v>0</v>
      </c>
      <c r="M15" s="4" t="n">
        <v>702.064</v>
      </c>
      <c r="N15" s="4" t="n">
        <v>0</v>
      </c>
      <c r="O15" s="4" t="n">
        <v>-1290</v>
      </c>
      <c r="P15" s="4" t="n">
        <v>-810.096256684492</v>
      </c>
      <c r="Q15" s="4" t="n">
        <v>4925.22977540107</v>
      </c>
      <c r="R15" s="4" t="n">
        <v>9387.77022459893</v>
      </c>
      <c r="S15" s="4" t="n">
        <v>2492.936</v>
      </c>
      <c r="T15" s="4" t="n">
        <v>11820.064</v>
      </c>
      <c r="U15" s="4" t="n">
        <v>17920</v>
      </c>
      <c r="V15" s="4" t="n">
        <v>2675.67676767677</v>
      </c>
      <c r="W15" s="4" t="n">
        <v>567.466666666667</v>
      </c>
    </row>
    <row r="16" customFormat="false" ht="15" hidden="false" customHeight="false" outlineLevel="0" collapsed="false">
      <c r="A16" s="3" t="n">
        <v>42919</v>
      </c>
      <c r="B16" s="3" t="n">
        <v>42933</v>
      </c>
      <c r="C16" s="4" t="n">
        <v>32730</v>
      </c>
      <c r="D16" s="4" t="n">
        <v>41958</v>
      </c>
      <c r="E16" s="4" t="n">
        <v>3390.09625668449</v>
      </c>
      <c r="F16" s="4" t="n">
        <v>3250</v>
      </c>
      <c r="G16" s="4" t="n">
        <v>3250</v>
      </c>
      <c r="H16" s="4" t="n">
        <v>9228</v>
      </c>
      <c r="I16" s="4" t="n">
        <v>1200</v>
      </c>
      <c r="J16" s="4" t="n">
        <v>4993.85026737968</v>
      </c>
      <c r="K16" s="4" t="n">
        <v>181.818181818182</v>
      </c>
      <c r="L16" s="4" t="n">
        <v>0</v>
      </c>
      <c r="M16" s="4" t="n">
        <v>4.44799999999987</v>
      </c>
      <c r="N16" s="4" t="n">
        <v>0</v>
      </c>
      <c r="O16" s="4" t="n">
        <v>-1290</v>
      </c>
      <c r="P16" s="4" t="n">
        <v>-810.096256684492</v>
      </c>
      <c r="Q16" s="4" t="n">
        <v>4098.20201069519</v>
      </c>
      <c r="R16" s="4" t="n">
        <v>5129.79798930481</v>
      </c>
      <c r="S16" s="4" t="n">
        <v>3190.552</v>
      </c>
      <c r="T16" s="4" t="n">
        <v>6037.448</v>
      </c>
      <c r="U16" s="4" t="n">
        <v>19060</v>
      </c>
      <c r="V16" s="4" t="n">
        <v>2648.0404040404</v>
      </c>
      <c r="W16" s="4" t="n">
        <v>556.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47</v>
      </c>
      <c r="B4" s="3" t="n">
        <v>42949</v>
      </c>
      <c r="C4" s="4" t="n">
        <v>33370</v>
      </c>
      <c r="D4" s="4" t="n">
        <v>43658</v>
      </c>
      <c r="E4" s="4" t="n">
        <v>3219.00534759358</v>
      </c>
      <c r="F4" s="4" t="n">
        <v>3250</v>
      </c>
      <c r="G4" s="4" t="n">
        <v>3250</v>
      </c>
      <c r="H4" s="4" t="n">
        <v>10288</v>
      </c>
      <c r="I4" s="4" t="n">
        <v>1200</v>
      </c>
      <c r="J4" s="4" t="n">
        <v>4976.73796791444</v>
      </c>
      <c r="K4" s="4" t="n">
        <v>181.818181818182</v>
      </c>
      <c r="L4" s="4" t="n">
        <v>0</v>
      </c>
      <c r="M4" s="4" t="n">
        <v>538.04</v>
      </c>
      <c r="N4" s="4" t="n">
        <v>0</v>
      </c>
      <c r="O4" s="4" t="n">
        <v>-1290</v>
      </c>
      <c r="P4" s="4" t="n">
        <v>-639.005347593582</v>
      </c>
      <c r="Q4" s="4" t="n">
        <v>4785.77262032086</v>
      </c>
      <c r="R4" s="4" t="n">
        <v>5502.22737967915</v>
      </c>
      <c r="S4" s="4" t="n">
        <v>5208.96</v>
      </c>
      <c r="T4" s="4" t="n">
        <v>5079.04</v>
      </c>
      <c r="U4" s="4" t="n">
        <v>31830</v>
      </c>
      <c r="V4" s="4" t="n">
        <v>2118.18181818182</v>
      </c>
      <c r="W4" s="4" t="n">
        <v>450</v>
      </c>
    </row>
    <row r="5" customFormat="false" ht="15" hidden="false" customHeight="false" outlineLevel="0" collapsed="false">
      <c r="A5" s="3" t="n">
        <v>42947</v>
      </c>
      <c r="B5" s="3" t="n">
        <v>42950</v>
      </c>
      <c r="C5" s="4" t="n">
        <v>31130</v>
      </c>
      <c r="D5" s="4" t="n">
        <v>43899</v>
      </c>
      <c r="E5" s="4" t="n">
        <v>3219.00534759358</v>
      </c>
      <c r="F5" s="4" t="n">
        <v>3250</v>
      </c>
      <c r="G5" s="4" t="n">
        <v>3250</v>
      </c>
      <c r="H5" s="4" t="n">
        <v>12769</v>
      </c>
      <c r="I5" s="4" t="n">
        <v>1200</v>
      </c>
      <c r="J5" s="4" t="n">
        <v>5036.63101604278</v>
      </c>
      <c r="K5" s="4" t="n">
        <v>181.818181818182</v>
      </c>
      <c r="L5" s="4" t="n">
        <v>0</v>
      </c>
      <c r="M5" s="4" t="n">
        <v>0</v>
      </c>
      <c r="N5" s="4" t="n">
        <v>0</v>
      </c>
      <c r="O5" s="4" t="n">
        <v>-1290</v>
      </c>
      <c r="P5" s="4" t="n">
        <v>-639.005347593582</v>
      </c>
      <c r="Q5" s="4" t="n">
        <v>4307.6256684492</v>
      </c>
      <c r="R5" s="4" t="n">
        <v>8461.3743315508</v>
      </c>
      <c r="S5" s="4" t="n">
        <v>5477</v>
      </c>
      <c r="T5" s="4" t="n">
        <v>7292</v>
      </c>
      <c r="U5" s="4" t="n">
        <v>19400</v>
      </c>
      <c r="V5" s="4" t="n">
        <v>2639.79797979798</v>
      </c>
      <c r="W5" s="4" t="n">
        <v>552.666666666667</v>
      </c>
    </row>
    <row r="6" customFormat="false" ht="15" hidden="false" customHeight="false" outlineLevel="0" collapsed="false">
      <c r="A6" s="3" t="n">
        <v>42947</v>
      </c>
      <c r="B6" s="3" t="n">
        <v>42951</v>
      </c>
      <c r="C6" s="4" t="n">
        <v>30650</v>
      </c>
      <c r="D6" s="4" t="n">
        <v>43403</v>
      </c>
      <c r="E6" s="4" t="n">
        <v>3219.00534759358</v>
      </c>
      <c r="F6" s="4" t="n">
        <v>3250</v>
      </c>
      <c r="G6" s="4" t="n">
        <v>3250</v>
      </c>
      <c r="H6" s="4" t="n">
        <v>12753</v>
      </c>
      <c r="I6" s="4" t="n">
        <v>1200</v>
      </c>
      <c r="J6" s="4" t="n">
        <v>5049.46524064171</v>
      </c>
      <c r="K6" s="4" t="n">
        <v>181.818181818182</v>
      </c>
      <c r="L6" s="4" t="n">
        <v>0</v>
      </c>
      <c r="M6" s="4" t="n">
        <v>0</v>
      </c>
      <c r="N6" s="4" t="n">
        <v>0</v>
      </c>
      <c r="O6" s="4" t="n">
        <v>-1290</v>
      </c>
      <c r="P6" s="4" t="n">
        <v>-639.005347593583</v>
      </c>
      <c r="Q6" s="4" t="n">
        <v>4320.45989304813</v>
      </c>
      <c r="R6" s="4" t="n">
        <v>8432.54010695187</v>
      </c>
      <c r="S6" s="4" t="n">
        <v>5019</v>
      </c>
      <c r="T6" s="4" t="n">
        <v>7734</v>
      </c>
      <c r="U6" s="4" t="n">
        <v>19340</v>
      </c>
      <c r="V6" s="4" t="n">
        <v>2641.25252525253</v>
      </c>
      <c r="W6" s="4" t="n">
        <v>553.266666666667</v>
      </c>
    </row>
    <row r="7" customFormat="false" ht="15" hidden="false" customHeight="false" outlineLevel="0" collapsed="false">
      <c r="A7" s="3" t="n">
        <v>42947</v>
      </c>
      <c r="B7" s="3" t="n">
        <v>42952</v>
      </c>
      <c r="C7" s="4" t="n">
        <v>26530</v>
      </c>
      <c r="D7" s="4" t="n">
        <v>41465</v>
      </c>
      <c r="E7" s="4" t="n">
        <v>3219.00534759358</v>
      </c>
      <c r="F7" s="4" t="n">
        <v>3250</v>
      </c>
      <c r="G7" s="4" t="n">
        <v>3250</v>
      </c>
      <c r="H7" s="4" t="n">
        <v>14935</v>
      </c>
      <c r="I7" s="4" t="n">
        <v>1200</v>
      </c>
      <c r="J7" s="4" t="n">
        <v>5159.6256684492</v>
      </c>
      <c r="K7" s="4" t="n">
        <v>181.818181818182</v>
      </c>
      <c r="L7" s="4" t="n">
        <v>0</v>
      </c>
      <c r="M7" s="4" t="n">
        <v>0</v>
      </c>
      <c r="N7" s="4" t="n">
        <v>0</v>
      </c>
      <c r="O7" s="4" t="n">
        <v>-1290</v>
      </c>
      <c r="P7" s="4" t="n">
        <v>-639.005347593583</v>
      </c>
      <c r="Q7" s="4" t="n">
        <v>4430.62032085562</v>
      </c>
      <c r="R7" s="4" t="n">
        <v>10504.3796791444</v>
      </c>
      <c r="S7" s="4" t="n">
        <v>2992</v>
      </c>
      <c r="T7" s="4" t="n">
        <v>11943</v>
      </c>
      <c r="U7" s="4" t="n">
        <v>17830</v>
      </c>
      <c r="V7" s="4" t="n">
        <v>2677.85858585859</v>
      </c>
      <c r="W7" s="4" t="n">
        <v>568.366666666667</v>
      </c>
    </row>
    <row r="8" customFormat="false" ht="15" hidden="false" customHeight="false" outlineLevel="0" collapsed="false">
      <c r="A8" s="3" t="n">
        <v>42947</v>
      </c>
      <c r="B8" s="3" t="n">
        <v>42953</v>
      </c>
      <c r="C8" s="4" t="n">
        <v>28020</v>
      </c>
      <c r="D8" s="4" t="n">
        <v>40612</v>
      </c>
      <c r="E8" s="4" t="n">
        <v>3219.00534759358</v>
      </c>
      <c r="F8" s="4" t="n">
        <v>3250</v>
      </c>
      <c r="G8" s="4" t="n">
        <v>3250</v>
      </c>
      <c r="H8" s="4" t="n">
        <v>12592</v>
      </c>
      <c r="I8" s="4" t="n">
        <v>1200</v>
      </c>
      <c r="J8" s="4" t="n">
        <v>5119.78609625669</v>
      </c>
      <c r="K8" s="4" t="n">
        <v>181.818181818182</v>
      </c>
      <c r="L8" s="4" t="n">
        <v>0</v>
      </c>
      <c r="M8" s="4" t="n">
        <v>0</v>
      </c>
      <c r="N8" s="4" t="n">
        <v>0</v>
      </c>
      <c r="O8" s="4" t="n">
        <v>-1290</v>
      </c>
      <c r="P8" s="4" t="n">
        <v>-639.005347593583</v>
      </c>
      <c r="Q8" s="4" t="n">
        <v>4390.7807486631</v>
      </c>
      <c r="R8" s="4" t="n">
        <v>8201.2192513369</v>
      </c>
      <c r="S8" s="4" t="n">
        <v>1274</v>
      </c>
      <c r="T8" s="4" t="n">
        <v>11318</v>
      </c>
      <c r="U8" s="4" t="n">
        <v>17650</v>
      </c>
      <c r="V8" s="4" t="n">
        <v>2682.22222222222</v>
      </c>
      <c r="W8" s="4" t="n">
        <v>570.166666666667</v>
      </c>
    </row>
    <row r="9" customFormat="false" ht="15" hidden="false" customHeight="false" outlineLevel="0" collapsed="false">
      <c r="A9" s="3" t="n">
        <v>42947</v>
      </c>
      <c r="B9" s="3" t="n">
        <v>42954</v>
      </c>
      <c r="C9" s="4" t="n">
        <v>32610</v>
      </c>
      <c r="D9" s="4" t="n">
        <v>41438</v>
      </c>
      <c r="E9" s="4" t="n">
        <v>3219.00534759358</v>
      </c>
      <c r="F9" s="4" t="n">
        <v>3250</v>
      </c>
      <c r="G9" s="4" t="n">
        <v>3250</v>
      </c>
      <c r="H9" s="4" t="n">
        <v>8828</v>
      </c>
      <c r="I9" s="4" t="n">
        <v>1200</v>
      </c>
      <c r="J9" s="4" t="n">
        <v>4997.05882352941</v>
      </c>
      <c r="K9" s="4" t="n">
        <v>181.818181818182</v>
      </c>
      <c r="L9" s="4" t="n">
        <v>0</v>
      </c>
      <c r="M9" s="4" t="n">
        <v>0</v>
      </c>
      <c r="N9" s="4" t="n">
        <v>0</v>
      </c>
      <c r="O9" s="4" t="n">
        <v>-1290</v>
      </c>
      <c r="P9" s="4" t="n">
        <v>-639.005347593583</v>
      </c>
      <c r="Q9" s="4" t="n">
        <v>4268.05347593583</v>
      </c>
      <c r="R9" s="4" t="n">
        <v>4559.94652406417</v>
      </c>
      <c r="S9" s="4" t="n">
        <v>1573</v>
      </c>
      <c r="T9" s="4" t="n">
        <v>7255</v>
      </c>
      <c r="U9" s="4" t="n">
        <v>19390</v>
      </c>
      <c r="V9" s="4" t="n">
        <v>2640.0404040404</v>
      </c>
      <c r="W9" s="4" t="n">
        <v>552.766666666667</v>
      </c>
    </row>
    <row r="10" customFormat="false" ht="15" hidden="false" customHeight="false" outlineLevel="0" collapsed="false">
      <c r="A10" s="3" t="n">
        <v>42947</v>
      </c>
      <c r="B10" s="3" t="n">
        <v>42955</v>
      </c>
      <c r="C10" s="4" t="n">
        <v>32350</v>
      </c>
      <c r="D10" s="4" t="n">
        <v>42447</v>
      </c>
      <c r="E10" s="4" t="n">
        <v>3219.00534759358</v>
      </c>
      <c r="F10" s="4" t="n">
        <v>3250</v>
      </c>
      <c r="G10" s="4" t="n">
        <v>3250</v>
      </c>
      <c r="H10" s="4" t="n">
        <v>10097</v>
      </c>
      <c r="I10" s="4" t="n">
        <v>1200</v>
      </c>
      <c r="J10" s="4" t="n">
        <v>5004.01069518717</v>
      </c>
      <c r="K10" s="4" t="n">
        <v>181.818181818182</v>
      </c>
      <c r="L10" s="4" t="n">
        <v>0</v>
      </c>
      <c r="M10" s="4" t="n">
        <v>0</v>
      </c>
      <c r="N10" s="4" t="n">
        <v>0</v>
      </c>
      <c r="O10" s="4" t="n">
        <v>-1290</v>
      </c>
      <c r="P10" s="4" t="n">
        <v>-639.005347593583</v>
      </c>
      <c r="Q10" s="4" t="n">
        <v>4275.00534759358</v>
      </c>
      <c r="R10" s="4" t="n">
        <v>5821.99465240642</v>
      </c>
      <c r="S10" s="4" t="n">
        <v>2071</v>
      </c>
      <c r="T10" s="4" t="n">
        <v>8026</v>
      </c>
      <c r="U10" s="4" t="n">
        <v>20270</v>
      </c>
      <c r="V10" s="4" t="n">
        <v>2618.70707070707</v>
      </c>
      <c r="W10" s="4" t="n">
        <v>543.966666666667</v>
      </c>
    </row>
    <row r="11" customFormat="false" ht="15" hidden="false" customHeight="false" outlineLevel="0" collapsed="false">
      <c r="A11" s="3" t="n">
        <v>42947</v>
      </c>
      <c r="B11" s="3" t="n">
        <v>42956</v>
      </c>
      <c r="C11" s="4" t="n">
        <v>32170</v>
      </c>
      <c r="D11" s="4" t="n">
        <v>43100</v>
      </c>
      <c r="E11" s="4" t="n">
        <v>3219.00534759358</v>
      </c>
      <c r="F11" s="4" t="n">
        <v>3250</v>
      </c>
      <c r="G11" s="4" t="n">
        <v>3250</v>
      </c>
      <c r="H11" s="4" t="n">
        <v>10930</v>
      </c>
      <c r="I11" s="4" t="n">
        <v>1200</v>
      </c>
      <c r="J11" s="4" t="n">
        <v>5008.82352941176</v>
      </c>
      <c r="K11" s="4" t="n">
        <v>181.818181818182</v>
      </c>
      <c r="L11" s="4" t="n">
        <v>0</v>
      </c>
      <c r="M11" s="4" t="n">
        <v>0</v>
      </c>
      <c r="N11" s="4" t="n">
        <v>0</v>
      </c>
      <c r="O11" s="4" t="n">
        <v>-1290</v>
      </c>
      <c r="P11" s="4" t="n">
        <v>-639.005347593583</v>
      </c>
      <c r="Q11" s="4" t="n">
        <v>4279.81818181818</v>
      </c>
      <c r="R11" s="4" t="n">
        <v>6650.18181818182</v>
      </c>
      <c r="S11" s="4" t="n">
        <v>2514</v>
      </c>
      <c r="T11" s="4" t="n">
        <v>8416</v>
      </c>
      <c r="U11" s="4" t="n">
        <v>20180</v>
      </c>
      <c r="V11" s="4" t="n">
        <v>2620.88888888889</v>
      </c>
      <c r="W11" s="4" t="n">
        <v>544.866666666667</v>
      </c>
    </row>
    <row r="12" customFormat="false" ht="15" hidden="false" customHeight="false" outlineLevel="0" collapsed="false">
      <c r="A12" s="3" t="n">
        <v>42947</v>
      </c>
      <c r="B12" s="3" t="n">
        <v>42957</v>
      </c>
      <c r="C12" s="4" t="n">
        <v>32240</v>
      </c>
      <c r="D12" s="4" t="n">
        <v>42884</v>
      </c>
      <c r="E12" s="4" t="n">
        <v>3219.00534759358</v>
      </c>
      <c r="F12" s="4" t="n">
        <v>3250</v>
      </c>
      <c r="G12" s="4" t="n">
        <v>3250</v>
      </c>
      <c r="H12" s="4" t="n">
        <v>10644</v>
      </c>
      <c r="I12" s="4" t="n">
        <v>1200</v>
      </c>
      <c r="J12" s="4" t="n">
        <v>5006.95187165775</v>
      </c>
      <c r="K12" s="4" t="n">
        <v>181.818181818182</v>
      </c>
      <c r="L12" s="4" t="n">
        <v>0</v>
      </c>
      <c r="M12" s="4" t="n">
        <v>0</v>
      </c>
      <c r="N12" s="4" t="n">
        <v>0</v>
      </c>
      <c r="O12" s="4" t="n">
        <v>-1290</v>
      </c>
      <c r="P12" s="4" t="n">
        <v>-639.005347593582</v>
      </c>
      <c r="Q12" s="4" t="n">
        <v>4277.94652406417</v>
      </c>
      <c r="R12" s="4" t="n">
        <v>6366.05347593583</v>
      </c>
      <c r="S12" s="4" t="n">
        <v>2452</v>
      </c>
      <c r="T12" s="4" t="n">
        <v>8192</v>
      </c>
      <c r="U12" s="4" t="n">
        <v>20360</v>
      </c>
      <c r="V12" s="4" t="n">
        <v>2616.52525252525</v>
      </c>
      <c r="W12" s="4" t="n">
        <v>543.066666666667</v>
      </c>
    </row>
    <row r="13" customFormat="false" ht="15" hidden="false" customHeight="false" outlineLevel="0" collapsed="false">
      <c r="A13" s="3" t="n">
        <v>42947</v>
      </c>
      <c r="B13" s="3" t="n">
        <v>42958</v>
      </c>
      <c r="C13" s="4" t="n">
        <v>32400</v>
      </c>
      <c r="D13" s="4" t="n">
        <v>42809</v>
      </c>
      <c r="E13" s="4" t="n">
        <v>3219.00534759358</v>
      </c>
      <c r="F13" s="4" t="n">
        <v>3250</v>
      </c>
      <c r="G13" s="4" t="n">
        <v>3250</v>
      </c>
      <c r="H13" s="4" t="n">
        <v>10409</v>
      </c>
      <c r="I13" s="4" t="n">
        <v>1200</v>
      </c>
      <c r="J13" s="4" t="n">
        <v>5002.67379679144</v>
      </c>
      <c r="K13" s="4" t="n">
        <v>181.818181818182</v>
      </c>
      <c r="L13" s="4" t="n">
        <v>0</v>
      </c>
      <c r="M13" s="4" t="n">
        <v>0</v>
      </c>
      <c r="N13" s="4" t="n">
        <v>0</v>
      </c>
      <c r="O13" s="4" t="n">
        <v>-1290</v>
      </c>
      <c r="P13" s="4" t="n">
        <v>-639.005347593583</v>
      </c>
      <c r="Q13" s="4" t="n">
        <v>4273.66844919786</v>
      </c>
      <c r="R13" s="4" t="n">
        <v>6135.33155080214</v>
      </c>
      <c r="S13" s="4" t="n">
        <v>2414</v>
      </c>
      <c r="T13" s="4" t="n">
        <v>7995</v>
      </c>
      <c r="U13" s="4" t="n">
        <v>20260</v>
      </c>
      <c r="V13" s="4" t="n">
        <v>2618.9494949495</v>
      </c>
      <c r="W13" s="4" t="n">
        <v>544.066666666667</v>
      </c>
    </row>
    <row r="14" customFormat="false" ht="15" hidden="false" customHeight="false" outlineLevel="0" collapsed="false">
      <c r="A14" s="3" t="n">
        <v>42947</v>
      </c>
      <c r="B14" s="3" t="n">
        <v>42959</v>
      </c>
      <c r="C14" s="4" t="n">
        <v>28230</v>
      </c>
      <c r="D14" s="4" t="n">
        <v>42576</v>
      </c>
      <c r="E14" s="4" t="n">
        <v>3219.00534759358</v>
      </c>
      <c r="F14" s="4" t="n">
        <v>3250</v>
      </c>
      <c r="G14" s="4" t="n">
        <v>3250</v>
      </c>
      <c r="H14" s="4" t="n">
        <v>14346</v>
      </c>
      <c r="I14" s="4" t="n">
        <v>1200</v>
      </c>
      <c r="J14" s="4" t="n">
        <v>5114.17112299465</v>
      </c>
      <c r="K14" s="4" t="n">
        <v>181.818181818182</v>
      </c>
      <c r="L14" s="4" t="n">
        <v>0</v>
      </c>
      <c r="M14" s="4" t="n">
        <v>0</v>
      </c>
      <c r="N14" s="4" t="n">
        <v>0</v>
      </c>
      <c r="O14" s="4" t="n">
        <v>-1290</v>
      </c>
      <c r="P14" s="4" t="n">
        <v>-639.005347593583</v>
      </c>
      <c r="Q14" s="4" t="n">
        <v>4385.16577540107</v>
      </c>
      <c r="R14" s="4" t="n">
        <v>9960.83422459893</v>
      </c>
      <c r="S14" s="4" t="n">
        <v>1859</v>
      </c>
      <c r="T14" s="4" t="n">
        <v>12487</v>
      </c>
      <c r="U14" s="4" t="n">
        <v>19170</v>
      </c>
      <c r="V14" s="4" t="n">
        <v>2645.37373737374</v>
      </c>
      <c r="W14" s="4" t="n">
        <v>554.966666666667</v>
      </c>
    </row>
    <row r="15" customFormat="false" ht="15" hidden="false" customHeight="false" outlineLevel="0" collapsed="false">
      <c r="A15" s="3" t="n">
        <v>42947</v>
      </c>
      <c r="B15" s="3" t="n">
        <v>42960</v>
      </c>
      <c r="C15" s="4" t="n">
        <v>28760</v>
      </c>
      <c r="D15" s="4" t="n">
        <v>42691</v>
      </c>
      <c r="E15" s="4" t="n">
        <v>3219.00534759358</v>
      </c>
      <c r="F15" s="4" t="n">
        <v>3250</v>
      </c>
      <c r="G15" s="4" t="n">
        <v>3250</v>
      </c>
      <c r="H15" s="4" t="n">
        <v>13931</v>
      </c>
      <c r="I15" s="4" t="n">
        <v>1200</v>
      </c>
      <c r="J15" s="4" t="n">
        <v>5100</v>
      </c>
      <c r="K15" s="4" t="n">
        <v>181.818181818182</v>
      </c>
      <c r="L15" s="4" t="n">
        <v>0</v>
      </c>
      <c r="M15" s="4" t="n">
        <v>0</v>
      </c>
      <c r="N15" s="4" t="n">
        <v>0</v>
      </c>
      <c r="O15" s="4" t="n">
        <v>-1290</v>
      </c>
      <c r="P15" s="4" t="n">
        <v>-639.005347593583</v>
      </c>
      <c r="Q15" s="4" t="n">
        <v>4370.99465240642</v>
      </c>
      <c r="R15" s="4" t="n">
        <v>9560.00534759358</v>
      </c>
      <c r="S15" s="4" t="n">
        <v>1973</v>
      </c>
      <c r="T15" s="4" t="n">
        <v>11958</v>
      </c>
      <c r="U15" s="4" t="n">
        <v>17880</v>
      </c>
      <c r="V15" s="4" t="n">
        <v>2676.64646464646</v>
      </c>
      <c r="W15" s="4" t="n">
        <v>567.866666666667</v>
      </c>
    </row>
    <row r="16" customFormat="false" ht="15" hidden="false" customHeight="false" outlineLevel="0" collapsed="false">
      <c r="A16" s="3" t="n">
        <v>42947</v>
      </c>
      <c r="B16" s="3" t="n">
        <v>42961</v>
      </c>
      <c r="C16" s="4" t="n">
        <v>33170</v>
      </c>
      <c r="D16" s="4" t="n">
        <v>43689</v>
      </c>
      <c r="E16" s="4" t="n">
        <v>3219.00534759358</v>
      </c>
      <c r="F16" s="4" t="n">
        <v>3250</v>
      </c>
      <c r="G16" s="4" t="n">
        <v>3250</v>
      </c>
      <c r="H16" s="4" t="n">
        <v>10519</v>
      </c>
      <c r="I16" s="4" t="n">
        <v>1200</v>
      </c>
      <c r="J16" s="4" t="n">
        <v>4982.08556149733</v>
      </c>
      <c r="K16" s="4" t="n">
        <v>181.818181818182</v>
      </c>
      <c r="L16" s="4" t="n">
        <v>0</v>
      </c>
      <c r="M16" s="4" t="n">
        <v>0</v>
      </c>
      <c r="N16" s="4" t="n">
        <v>0</v>
      </c>
      <c r="O16" s="4" t="n">
        <v>-1290</v>
      </c>
      <c r="P16" s="4" t="n">
        <v>-639.005347593583</v>
      </c>
      <c r="Q16" s="4" t="n">
        <v>4253.08021390374</v>
      </c>
      <c r="R16" s="4" t="n">
        <v>6265.91978609626</v>
      </c>
      <c r="S16" s="4" t="n">
        <v>2543</v>
      </c>
      <c r="T16" s="4" t="n">
        <v>7976</v>
      </c>
      <c r="U16" s="4" t="n">
        <v>19090</v>
      </c>
      <c r="V16" s="4" t="n">
        <v>2647.31313131313</v>
      </c>
      <c r="W16" s="4" t="n">
        <v>555.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44</v>
      </c>
      <c r="B4" s="3" t="n">
        <v>42946</v>
      </c>
      <c r="C4" s="4" t="n">
        <v>27620</v>
      </c>
      <c r="D4" s="4" t="n">
        <v>41900</v>
      </c>
      <c r="E4" s="4" t="n">
        <v>3390.09625668449</v>
      </c>
      <c r="F4" s="4" t="n">
        <v>3250</v>
      </c>
      <c r="G4" s="4" t="n">
        <v>3250</v>
      </c>
      <c r="H4" s="4" t="n">
        <v>14280</v>
      </c>
      <c r="I4" s="4" t="n">
        <v>1200</v>
      </c>
      <c r="J4" s="4" t="n">
        <v>5130.48128342246</v>
      </c>
      <c r="K4" s="4" t="n">
        <v>181.818181818182</v>
      </c>
      <c r="L4" s="4" t="n">
        <v>0</v>
      </c>
      <c r="M4" s="4" t="n">
        <v>1217.25</v>
      </c>
      <c r="N4" s="4" t="n">
        <v>0</v>
      </c>
      <c r="O4" s="4" t="n">
        <v>-1290</v>
      </c>
      <c r="P4" s="4" t="n">
        <v>-810.096256684492</v>
      </c>
      <c r="Q4" s="4" t="n">
        <v>5447.63502673797</v>
      </c>
      <c r="R4" s="4" t="n">
        <v>8832.36497326203</v>
      </c>
      <c r="S4" s="4" t="n">
        <v>2669.75</v>
      </c>
      <c r="T4" s="4" t="n">
        <v>11610.25</v>
      </c>
      <c r="U4" s="4" t="n">
        <v>21020</v>
      </c>
      <c r="V4" s="4" t="n">
        <v>2275.39393939394</v>
      </c>
      <c r="W4" s="4" t="n">
        <v>536.466666666667</v>
      </c>
    </row>
    <row r="5" customFormat="false" ht="15" hidden="false" customHeight="false" outlineLevel="0" collapsed="false">
      <c r="A5" s="3" t="n">
        <v>42944</v>
      </c>
      <c r="B5" s="3" t="n">
        <v>42947</v>
      </c>
      <c r="C5" s="4" t="n">
        <v>31400</v>
      </c>
      <c r="D5" s="4" t="n">
        <v>39313</v>
      </c>
      <c r="E5" s="4" t="n">
        <v>3390.09625668449</v>
      </c>
      <c r="F5" s="4" t="n">
        <v>3250</v>
      </c>
      <c r="G5" s="4" t="n">
        <v>3250</v>
      </c>
      <c r="H5" s="4" t="n">
        <v>7913</v>
      </c>
      <c r="I5" s="4" t="n">
        <v>1200</v>
      </c>
      <c r="J5" s="4" t="n">
        <v>5029.41176470588</v>
      </c>
      <c r="K5" s="4" t="n">
        <v>181.818181818182</v>
      </c>
      <c r="L5" s="4" t="n">
        <v>0</v>
      </c>
      <c r="M5" s="4" t="n">
        <v>221.84</v>
      </c>
      <c r="N5" s="4" t="n">
        <v>0</v>
      </c>
      <c r="O5" s="4" t="n">
        <v>-1290</v>
      </c>
      <c r="P5" s="4" t="n">
        <v>-810.096256684492</v>
      </c>
      <c r="Q5" s="4" t="n">
        <v>4351.15550802139</v>
      </c>
      <c r="R5" s="4" t="n">
        <v>3561.84449197861</v>
      </c>
      <c r="S5" s="4" t="n">
        <v>1454.16</v>
      </c>
      <c r="T5" s="4" t="n">
        <v>6458.84</v>
      </c>
      <c r="U5" s="4" t="n">
        <v>18090</v>
      </c>
      <c r="V5" s="4" t="n">
        <v>2671.55555555556</v>
      </c>
      <c r="W5" s="4" t="n">
        <v>565.766666666667</v>
      </c>
    </row>
    <row r="6" customFormat="false" ht="15" hidden="false" customHeight="false" outlineLevel="0" collapsed="false">
      <c r="A6" s="3" t="n">
        <v>42944</v>
      </c>
      <c r="B6" s="3" t="n">
        <v>42948</v>
      </c>
      <c r="C6" s="4" t="n">
        <v>32320</v>
      </c>
      <c r="D6" s="4" t="n">
        <v>39801</v>
      </c>
      <c r="E6" s="4" t="n">
        <v>3219.00534759358</v>
      </c>
      <c r="F6" s="4" t="n">
        <v>3250</v>
      </c>
      <c r="G6" s="4" t="n">
        <v>3250</v>
      </c>
      <c r="H6" s="4" t="n">
        <v>7481</v>
      </c>
      <c r="I6" s="4" t="n">
        <v>1200</v>
      </c>
      <c r="J6" s="4" t="n">
        <v>5004.8128342246</v>
      </c>
      <c r="K6" s="4" t="n">
        <v>181.818181818182</v>
      </c>
      <c r="L6" s="4" t="n">
        <v>0</v>
      </c>
      <c r="M6" s="4" t="n">
        <v>0</v>
      </c>
      <c r="N6" s="4" t="n">
        <v>0</v>
      </c>
      <c r="O6" s="4" t="n">
        <v>-1290</v>
      </c>
      <c r="P6" s="4" t="n">
        <v>-639.005347593583</v>
      </c>
      <c r="Q6" s="4" t="n">
        <v>4275.80748663102</v>
      </c>
      <c r="R6" s="4" t="n">
        <v>3205.19251336898</v>
      </c>
      <c r="S6" s="4" t="n">
        <v>1905</v>
      </c>
      <c r="T6" s="4" t="n">
        <v>5576</v>
      </c>
      <c r="U6" s="4" t="n">
        <v>20260</v>
      </c>
      <c r="V6" s="4" t="n">
        <v>2618.9494949495</v>
      </c>
      <c r="W6" s="4" t="n">
        <v>544.066666666667</v>
      </c>
    </row>
    <row r="7" customFormat="false" ht="15" hidden="false" customHeight="false" outlineLevel="0" collapsed="false">
      <c r="A7" s="3" t="n">
        <v>42944</v>
      </c>
      <c r="B7" s="3" t="n">
        <v>42949</v>
      </c>
      <c r="C7" s="4" t="n">
        <v>32380</v>
      </c>
      <c r="D7" s="4" t="n">
        <v>43088</v>
      </c>
      <c r="E7" s="4" t="n">
        <v>3219.00534759358</v>
      </c>
      <c r="F7" s="4" t="n">
        <v>3250</v>
      </c>
      <c r="G7" s="4" t="n">
        <v>3250</v>
      </c>
      <c r="H7" s="4" t="n">
        <v>10708</v>
      </c>
      <c r="I7" s="4" t="n">
        <v>1200</v>
      </c>
      <c r="J7" s="4" t="n">
        <v>5003.20855614973</v>
      </c>
      <c r="K7" s="4" t="n">
        <v>181.818181818182</v>
      </c>
      <c r="L7" s="4" t="n">
        <v>0</v>
      </c>
      <c r="M7" s="4" t="n">
        <v>438.04</v>
      </c>
      <c r="N7" s="4" t="n">
        <v>0</v>
      </c>
      <c r="O7" s="4" t="n">
        <v>-1290</v>
      </c>
      <c r="P7" s="4" t="n">
        <v>-639.005347593583</v>
      </c>
      <c r="Q7" s="4" t="n">
        <v>4712.24320855615</v>
      </c>
      <c r="R7" s="4" t="n">
        <v>5995.75679144385</v>
      </c>
      <c r="S7" s="4" t="n">
        <v>4627.96</v>
      </c>
      <c r="T7" s="4" t="n">
        <v>6080.04</v>
      </c>
      <c r="U7" s="4" t="n">
        <v>20260</v>
      </c>
      <c r="V7" s="4" t="n">
        <v>2618.9494949495</v>
      </c>
      <c r="W7" s="4" t="n">
        <v>544.066666666667</v>
      </c>
    </row>
    <row r="8" customFormat="false" ht="15" hidden="false" customHeight="false" outlineLevel="0" collapsed="false">
      <c r="A8" s="3" t="n">
        <v>42944</v>
      </c>
      <c r="B8" s="3" t="n">
        <v>42950</v>
      </c>
      <c r="C8" s="4" t="n">
        <v>31370</v>
      </c>
      <c r="D8" s="4" t="n">
        <v>42135</v>
      </c>
      <c r="E8" s="4" t="n">
        <v>3219.00534759358</v>
      </c>
      <c r="F8" s="4" t="n">
        <v>3250</v>
      </c>
      <c r="G8" s="4" t="n">
        <v>3250</v>
      </c>
      <c r="H8" s="4" t="n">
        <v>10765</v>
      </c>
      <c r="I8" s="4" t="n">
        <v>1200</v>
      </c>
      <c r="J8" s="4" t="n">
        <v>5030.21390374332</v>
      </c>
      <c r="K8" s="4" t="n">
        <v>181.818181818182</v>
      </c>
      <c r="L8" s="4" t="n">
        <v>0</v>
      </c>
      <c r="M8" s="4" t="n">
        <v>0</v>
      </c>
      <c r="N8" s="4" t="n">
        <v>0</v>
      </c>
      <c r="O8" s="4" t="n">
        <v>-1290</v>
      </c>
      <c r="P8" s="4" t="n">
        <v>-639.005347593583</v>
      </c>
      <c r="Q8" s="4" t="n">
        <v>4301.20855614973</v>
      </c>
      <c r="R8" s="4" t="n">
        <v>6463.79144385027</v>
      </c>
      <c r="S8" s="4" t="n">
        <v>3542</v>
      </c>
      <c r="T8" s="4" t="n">
        <v>7223</v>
      </c>
      <c r="U8" s="4" t="n">
        <v>19600</v>
      </c>
      <c r="V8" s="4" t="n">
        <v>2634.94949494949</v>
      </c>
      <c r="W8" s="4" t="n">
        <v>550.666666666667</v>
      </c>
    </row>
    <row r="9" customFormat="false" ht="15" hidden="false" customHeight="false" outlineLevel="0" collapsed="false">
      <c r="A9" s="3" t="n">
        <v>42944</v>
      </c>
      <c r="B9" s="3" t="n">
        <v>42951</v>
      </c>
      <c r="C9" s="4" t="n">
        <v>31660</v>
      </c>
      <c r="D9" s="4" t="n">
        <v>40768</v>
      </c>
      <c r="E9" s="4" t="n">
        <v>3219.00534759358</v>
      </c>
      <c r="F9" s="4" t="n">
        <v>3250</v>
      </c>
      <c r="G9" s="4" t="n">
        <v>3250</v>
      </c>
      <c r="H9" s="4" t="n">
        <v>9108</v>
      </c>
      <c r="I9" s="4" t="n">
        <v>1200</v>
      </c>
      <c r="J9" s="4" t="n">
        <v>5022.45989304813</v>
      </c>
      <c r="K9" s="4" t="n">
        <v>181.818181818182</v>
      </c>
      <c r="L9" s="4" t="n">
        <v>0</v>
      </c>
      <c r="M9" s="4" t="n">
        <v>0</v>
      </c>
      <c r="N9" s="4" t="n">
        <v>0</v>
      </c>
      <c r="O9" s="4" t="n">
        <v>-1290</v>
      </c>
      <c r="P9" s="4" t="n">
        <v>-639.005347593583</v>
      </c>
      <c r="Q9" s="4" t="n">
        <v>4293.45454545455</v>
      </c>
      <c r="R9" s="4" t="n">
        <v>4814.54545454546</v>
      </c>
      <c r="S9" s="4" t="n">
        <v>2369</v>
      </c>
      <c r="T9" s="4" t="n">
        <v>6739</v>
      </c>
      <c r="U9" s="4" t="n">
        <v>19910</v>
      </c>
      <c r="V9" s="4" t="n">
        <v>2627.43434343434</v>
      </c>
      <c r="W9" s="4" t="n">
        <v>547.566666666667</v>
      </c>
    </row>
    <row r="10" customFormat="false" ht="15" hidden="false" customHeight="false" outlineLevel="0" collapsed="false">
      <c r="A10" s="3" t="n">
        <v>42944</v>
      </c>
      <c r="B10" s="3" t="n">
        <v>42952</v>
      </c>
      <c r="C10" s="4" t="n">
        <v>27350</v>
      </c>
      <c r="D10" s="4" t="n">
        <v>39968</v>
      </c>
      <c r="E10" s="4" t="n">
        <v>3219.00534759358</v>
      </c>
      <c r="F10" s="4" t="n">
        <v>3250</v>
      </c>
      <c r="G10" s="4" t="n">
        <v>3250</v>
      </c>
      <c r="H10" s="4" t="n">
        <v>12618</v>
      </c>
      <c r="I10" s="4" t="n">
        <v>1200</v>
      </c>
      <c r="J10" s="4" t="n">
        <v>5137.70053475936</v>
      </c>
      <c r="K10" s="4" t="n">
        <v>181.818181818182</v>
      </c>
      <c r="L10" s="4" t="n">
        <v>0</v>
      </c>
      <c r="M10" s="4" t="n">
        <v>0</v>
      </c>
      <c r="N10" s="4" t="n">
        <v>0</v>
      </c>
      <c r="O10" s="4" t="n">
        <v>-1290</v>
      </c>
      <c r="P10" s="4" t="n">
        <v>-639.005347593583</v>
      </c>
      <c r="Q10" s="4" t="n">
        <v>4408.69518716578</v>
      </c>
      <c r="R10" s="4" t="n">
        <v>8209.30481283423</v>
      </c>
      <c r="S10" s="4" t="n">
        <v>1435</v>
      </c>
      <c r="T10" s="4" t="n">
        <v>11183</v>
      </c>
      <c r="U10" s="4" t="n">
        <v>19050</v>
      </c>
      <c r="V10" s="4" t="n">
        <v>2648.28282828283</v>
      </c>
      <c r="W10" s="4" t="n">
        <v>556.166666666667</v>
      </c>
    </row>
    <row r="11" customFormat="false" ht="15" hidden="false" customHeight="false" outlineLevel="0" collapsed="false">
      <c r="A11" s="3" t="n">
        <v>42944</v>
      </c>
      <c r="B11" s="3" t="n">
        <v>42953</v>
      </c>
      <c r="C11" s="4" t="n">
        <v>28100</v>
      </c>
      <c r="D11" s="4" t="n">
        <v>40802</v>
      </c>
      <c r="E11" s="4" t="n">
        <v>3219.00534759358</v>
      </c>
      <c r="F11" s="4" t="n">
        <v>3250</v>
      </c>
      <c r="G11" s="4" t="n">
        <v>3250</v>
      </c>
      <c r="H11" s="4" t="n">
        <v>12702</v>
      </c>
      <c r="I11" s="4" t="n">
        <v>1200</v>
      </c>
      <c r="J11" s="4" t="n">
        <v>5117.64705882353</v>
      </c>
      <c r="K11" s="4" t="n">
        <v>181.818181818182</v>
      </c>
      <c r="L11" s="4" t="n">
        <v>0</v>
      </c>
      <c r="M11" s="4" t="n">
        <v>0</v>
      </c>
      <c r="N11" s="4" t="n">
        <v>0</v>
      </c>
      <c r="O11" s="4" t="n">
        <v>-1290</v>
      </c>
      <c r="P11" s="4" t="n">
        <v>-639.005347593583</v>
      </c>
      <c r="Q11" s="4" t="n">
        <v>4388.64171122995</v>
      </c>
      <c r="R11" s="4" t="n">
        <v>8313.35828877005</v>
      </c>
      <c r="S11" s="4" t="n">
        <v>1370</v>
      </c>
      <c r="T11" s="4" t="n">
        <v>11332</v>
      </c>
      <c r="U11" s="4" t="n">
        <v>18250</v>
      </c>
      <c r="V11" s="4" t="n">
        <v>2667.67676767677</v>
      </c>
      <c r="W11" s="4" t="n">
        <v>564.166666666667</v>
      </c>
    </row>
    <row r="12" customFormat="false" ht="15" hidden="false" customHeight="false" outlineLevel="0" collapsed="false">
      <c r="A12" s="3" t="n">
        <v>42944</v>
      </c>
      <c r="B12" s="3" t="n">
        <v>42954</v>
      </c>
      <c r="C12" s="4" t="n">
        <v>32370</v>
      </c>
      <c r="D12" s="4" t="n">
        <v>41793</v>
      </c>
      <c r="E12" s="4" t="n">
        <v>3219.00534759358</v>
      </c>
      <c r="F12" s="4" t="n">
        <v>3250</v>
      </c>
      <c r="G12" s="4" t="n">
        <v>3250</v>
      </c>
      <c r="H12" s="4" t="n">
        <v>9423</v>
      </c>
      <c r="I12" s="4" t="n">
        <v>1200</v>
      </c>
      <c r="J12" s="4" t="n">
        <v>5003.47593582888</v>
      </c>
      <c r="K12" s="4" t="n">
        <v>181.818181818182</v>
      </c>
      <c r="L12" s="4" t="n">
        <v>0</v>
      </c>
      <c r="M12" s="4" t="n">
        <v>0</v>
      </c>
      <c r="N12" s="4" t="n">
        <v>0</v>
      </c>
      <c r="O12" s="4" t="n">
        <v>-1290</v>
      </c>
      <c r="P12" s="4" t="n">
        <v>-639.005347593583</v>
      </c>
      <c r="Q12" s="4" t="n">
        <v>4274.47058823529</v>
      </c>
      <c r="R12" s="4" t="n">
        <v>5148.52941176471</v>
      </c>
      <c r="S12" s="4" t="n">
        <v>1495</v>
      </c>
      <c r="T12" s="4" t="n">
        <v>7928</v>
      </c>
      <c r="U12" s="4" t="n">
        <v>19250</v>
      </c>
      <c r="V12" s="4" t="n">
        <v>2643.43434343434</v>
      </c>
      <c r="W12" s="4" t="n">
        <v>554.166666666667</v>
      </c>
    </row>
    <row r="13" customFormat="false" ht="15" hidden="false" customHeight="false" outlineLevel="0" collapsed="false">
      <c r="A13" s="3" t="n">
        <v>42944</v>
      </c>
      <c r="B13" s="3" t="n">
        <v>42955</v>
      </c>
      <c r="C13" s="4" t="n">
        <v>32520</v>
      </c>
      <c r="D13" s="4" t="n">
        <v>42352</v>
      </c>
      <c r="E13" s="4" t="n">
        <v>3219.00534759358</v>
      </c>
      <c r="F13" s="4" t="n">
        <v>3250</v>
      </c>
      <c r="G13" s="4" t="n">
        <v>3250</v>
      </c>
      <c r="H13" s="4" t="n">
        <v>9832</v>
      </c>
      <c r="I13" s="4" t="n">
        <v>1200</v>
      </c>
      <c r="J13" s="4" t="n">
        <v>4999.46524064171</v>
      </c>
      <c r="K13" s="4" t="n">
        <v>181.818181818182</v>
      </c>
      <c r="L13" s="4" t="n">
        <v>0</v>
      </c>
      <c r="M13" s="4" t="n">
        <v>0</v>
      </c>
      <c r="N13" s="4" t="n">
        <v>0</v>
      </c>
      <c r="O13" s="4" t="n">
        <v>-1290</v>
      </c>
      <c r="P13" s="4" t="n">
        <v>-639.005347593583</v>
      </c>
      <c r="Q13" s="4" t="n">
        <v>4270.45989304813</v>
      </c>
      <c r="R13" s="4" t="n">
        <v>5561.54010695187</v>
      </c>
      <c r="S13" s="4" t="n">
        <v>1760</v>
      </c>
      <c r="T13" s="4" t="n">
        <v>8072</v>
      </c>
      <c r="U13" s="4" t="n">
        <v>20500</v>
      </c>
      <c r="V13" s="4" t="n">
        <v>2613.13131313131</v>
      </c>
      <c r="W13" s="4" t="n">
        <v>541.666666666667</v>
      </c>
    </row>
    <row r="14" customFormat="false" ht="15" hidden="false" customHeight="false" outlineLevel="0" collapsed="false">
      <c r="A14" s="3" t="n">
        <v>42944</v>
      </c>
      <c r="B14" s="3" t="n">
        <v>42956</v>
      </c>
      <c r="C14" s="4" t="n">
        <v>32630</v>
      </c>
      <c r="D14" s="4" t="n">
        <v>43136</v>
      </c>
      <c r="E14" s="4" t="n">
        <v>3219.00534759358</v>
      </c>
      <c r="F14" s="4" t="n">
        <v>3250</v>
      </c>
      <c r="G14" s="4" t="n">
        <v>3250</v>
      </c>
      <c r="H14" s="4" t="n">
        <v>10506</v>
      </c>
      <c r="I14" s="4" t="n">
        <v>1200</v>
      </c>
      <c r="J14" s="4" t="n">
        <v>4996.52406417112</v>
      </c>
      <c r="K14" s="4" t="n">
        <v>181.818181818182</v>
      </c>
      <c r="L14" s="4" t="n">
        <v>0</v>
      </c>
      <c r="M14" s="4" t="n">
        <v>7.68799999999965</v>
      </c>
      <c r="N14" s="4" t="n">
        <v>0</v>
      </c>
      <c r="O14" s="4" t="n">
        <v>-1290</v>
      </c>
      <c r="P14" s="4" t="n">
        <v>-639.005347593582</v>
      </c>
      <c r="Q14" s="4" t="n">
        <v>4275.20671657754</v>
      </c>
      <c r="R14" s="4" t="n">
        <v>6230.79328342246</v>
      </c>
      <c r="S14" s="4" t="n">
        <v>2473.312</v>
      </c>
      <c r="T14" s="4" t="n">
        <v>8032.688</v>
      </c>
      <c r="U14" s="4" t="n">
        <v>20610</v>
      </c>
      <c r="V14" s="4" t="n">
        <v>2610.46464646465</v>
      </c>
      <c r="W14" s="4" t="n">
        <v>540.566666666667</v>
      </c>
    </row>
    <row r="15" customFormat="false" ht="15" hidden="false" customHeight="false" outlineLevel="0" collapsed="false">
      <c r="A15" s="3" t="n">
        <v>42944</v>
      </c>
      <c r="B15" s="3" t="n">
        <v>42957</v>
      </c>
      <c r="C15" s="4" t="n">
        <v>32050</v>
      </c>
      <c r="D15" s="4" t="n">
        <v>42927</v>
      </c>
      <c r="E15" s="4" t="n">
        <v>3219.00534759358</v>
      </c>
      <c r="F15" s="4" t="n">
        <v>3250</v>
      </c>
      <c r="G15" s="4" t="n">
        <v>3250</v>
      </c>
      <c r="H15" s="4" t="n">
        <v>10877</v>
      </c>
      <c r="I15" s="4" t="n">
        <v>1200</v>
      </c>
      <c r="J15" s="4" t="n">
        <v>5012.0320855615</v>
      </c>
      <c r="K15" s="4" t="n">
        <v>181.818181818182</v>
      </c>
      <c r="L15" s="4" t="n">
        <v>0</v>
      </c>
      <c r="M15" s="4" t="n">
        <v>61.0799999999999</v>
      </c>
      <c r="N15" s="4" t="n">
        <v>0</v>
      </c>
      <c r="O15" s="4" t="n">
        <v>-1290</v>
      </c>
      <c r="P15" s="4" t="n">
        <v>-639.005347593583</v>
      </c>
      <c r="Q15" s="4" t="n">
        <v>4344.10673796791</v>
      </c>
      <c r="R15" s="4" t="n">
        <v>6532.89326203209</v>
      </c>
      <c r="S15" s="4" t="n">
        <v>2410.92</v>
      </c>
      <c r="T15" s="4" t="n">
        <v>8466.08</v>
      </c>
      <c r="U15" s="4" t="n">
        <v>20280</v>
      </c>
      <c r="V15" s="4" t="n">
        <v>2618.46464646465</v>
      </c>
      <c r="W15" s="4" t="n">
        <v>543.866666666667</v>
      </c>
    </row>
    <row r="16" customFormat="false" ht="15" hidden="false" customHeight="false" outlineLevel="0" collapsed="false">
      <c r="A16" s="3" t="n">
        <v>42944</v>
      </c>
      <c r="B16" s="3" t="n">
        <v>42958</v>
      </c>
      <c r="C16" s="4" t="n">
        <v>31130</v>
      </c>
      <c r="D16" s="4" t="n">
        <v>43164</v>
      </c>
      <c r="E16" s="4" t="n">
        <v>3219.00534759358</v>
      </c>
      <c r="F16" s="4" t="n">
        <v>3250</v>
      </c>
      <c r="G16" s="4" t="n">
        <v>3250</v>
      </c>
      <c r="H16" s="4" t="n">
        <v>12034</v>
      </c>
      <c r="I16" s="4" t="n">
        <v>1200</v>
      </c>
      <c r="J16" s="4" t="n">
        <v>5036.63101604278</v>
      </c>
      <c r="K16" s="4" t="n">
        <v>181.818181818182</v>
      </c>
      <c r="L16" s="4" t="n">
        <v>0</v>
      </c>
      <c r="M16" s="4" t="n">
        <v>171.288</v>
      </c>
      <c r="N16" s="4" t="n">
        <v>0</v>
      </c>
      <c r="O16" s="4" t="n">
        <v>-1290</v>
      </c>
      <c r="P16" s="4" t="n">
        <v>-639.005347593582</v>
      </c>
      <c r="Q16" s="4" t="n">
        <v>4478.9136684492</v>
      </c>
      <c r="R16" s="4" t="n">
        <v>7555.0863315508</v>
      </c>
      <c r="S16" s="4" t="n">
        <v>2311.712</v>
      </c>
      <c r="T16" s="4" t="n">
        <v>9722.288</v>
      </c>
      <c r="U16" s="4" t="n">
        <v>20360</v>
      </c>
      <c r="V16" s="4" t="n">
        <v>2616.52525252525</v>
      </c>
      <c r="W16" s="4" t="n">
        <v>543.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43</v>
      </c>
      <c r="B4" s="3" t="n">
        <v>42945</v>
      </c>
      <c r="C4" s="4" t="n">
        <v>26960</v>
      </c>
      <c r="D4" s="4" t="n">
        <v>40907</v>
      </c>
      <c r="E4" s="4" t="n">
        <v>3390.09625668449</v>
      </c>
      <c r="F4" s="4" t="n">
        <v>3250</v>
      </c>
      <c r="G4" s="4" t="n">
        <v>3250</v>
      </c>
      <c r="H4" s="4" t="n">
        <v>13947</v>
      </c>
      <c r="I4" s="4" t="n">
        <v>1200</v>
      </c>
      <c r="J4" s="4" t="n">
        <v>5148.12834224599</v>
      </c>
      <c r="K4" s="4" t="n">
        <v>181.818181818182</v>
      </c>
      <c r="L4" s="4" t="n">
        <v>0</v>
      </c>
      <c r="M4" s="4" t="n">
        <v>1467.15</v>
      </c>
      <c r="N4" s="4" t="n">
        <v>0</v>
      </c>
      <c r="O4" s="4" t="n">
        <v>-1290</v>
      </c>
      <c r="P4" s="4" t="n">
        <v>-810.096256684492</v>
      </c>
      <c r="Q4" s="4" t="n">
        <v>5715.1820855615</v>
      </c>
      <c r="R4" s="4" t="n">
        <v>8231.8179144385</v>
      </c>
      <c r="S4" s="4" t="n">
        <v>2032.85</v>
      </c>
      <c r="T4" s="4" t="n">
        <v>11914.15</v>
      </c>
      <c r="U4" s="4" t="n">
        <v>24940</v>
      </c>
      <c r="V4" s="4" t="n">
        <v>2204.12121212121</v>
      </c>
      <c r="W4" s="4" t="n">
        <v>497.266666666667</v>
      </c>
    </row>
    <row r="5" customFormat="false" ht="15" hidden="false" customHeight="false" outlineLevel="0" collapsed="false">
      <c r="A5" s="3" t="n">
        <v>42943</v>
      </c>
      <c r="B5" s="3" t="n">
        <v>42946</v>
      </c>
      <c r="C5" s="4" t="n">
        <v>27420</v>
      </c>
      <c r="D5" s="4" t="n">
        <v>42045</v>
      </c>
      <c r="E5" s="4" t="n">
        <v>3390.09625668449</v>
      </c>
      <c r="F5" s="4" t="n">
        <v>3250</v>
      </c>
      <c r="G5" s="4" t="n">
        <v>3250</v>
      </c>
      <c r="H5" s="4" t="n">
        <v>14625</v>
      </c>
      <c r="I5" s="4" t="n">
        <v>1200</v>
      </c>
      <c r="J5" s="4" t="n">
        <v>5135.82887700535</v>
      </c>
      <c r="K5" s="4" t="n">
        <v>181.818181818182</v>
      </c>
      <c r="L5" s="4" t="n">
        <v>0</v>
      </c>
      <c r="M5" s="4" t="n">
        <v>925.85</v>
      </c>
      <c r="N5" s="4" t="n">
        <v>0</v>
      </c>
      <c r="O5" s="4" t="n">
        <v>-1290</v>
      </c>
      <c r="P5" s="4" t="n">
        <v>-810.096256684491</v>
      </c>
      <c r="Q5" s="4" t="n">
        <v>5161.58262032085</v>
      </c>
      <c r="R5" s="4" t="n">
        <v>9463.41737967915</v>
      </c>
      <c r="S5" s="4" t="n">
        <v>3118.15</v>
      </c>
      <c r="T5" s="4" t="n">
        <v>11506.85</v>
      </c>
      <c r="U5" s="4" t="n">
        <v>17700</v>
      </c>
      <c r="V5" s="4" t="n">
        <v>2681.0101010101</v>
      </c>
      <c r="W5" s="4" t="n">
        <v>569.666666666667</v>
      </c>
    </row>
    <row r="6" customFormat="false" ht="15" hidden="false" customHeight="false" outlineLevel="0" collapsed="false">
      <c r="A6" s="3" t="n">
        <v>42943</v>
      </c>
      <c r="B6" s="3" t="n">
        <v>42947</v>
      </c>
      <c r="C6" s="4" t="n">
        <v>31730</v>
      </c>
      <c r="D6" s="4" t="n">
        <v>40574</v>
      </c>
      <c r="E6" s="4" t="n">
        <v>3390.09625668449</v>
      </c>
      <c r="F6" s="4" t="n">
        <v>3250</v>
      </c>
      <c r="G6" s="4" t="n">
        <v>3250</v>
      </c>
      <c r="H6" s="4" t="n">
        <v>8844</v>
      </c>
      <c r="I6" s="4" t="n">
        <v>1200</v>
      </c>
      <c r="J6" s="4" t="n">
        <v>5020.58823529412</v>
      </c>
      <c r="K6" s="4" t="n">
        <v>181.818181818182</v>
      </c>
      <c r="L6" s="4" t="n">
        <v>0</v>
      </c>
      <c r="M6" s="4" t="n">
        <v>0</v>
      </c>
      <c r="N6" s="4" t="n">
        <v>0</v>
      </c>
      <c r="O6" s="4" t="n">
        <v>-1290</v>
      </c>
      <c r="P6" s="4" t="n">
        <v>-810.096256684491</v>
      </c>
      <c r="Q6" s="4" t="n">
        <v>4120.49197860963</v>
      </c>
      <c r="R6" s="4" t="n">
        <v>4723.50802139038</v>
      </c>
      <c r="S6" s="4" t="n">
        <v>2031</v>
      </c>
      <c r="T6" s="4" t="n">
        <v>6813</v>
      </c>
      <c r="U6" s="4" t="n">
        <v>18290</v>
      </c>
      <c r="V6" s="4" t="n">
        <v>2666.70707070707</v>
      </c>
      <c r="W6" s="4" t="n">
        <v>563.766666666667</v>
      </c>
    </row>
    <row r="7" customFormat="false" ht="15" hidden="false" customHeight="false" outlineLevel="0" collapsed="false">
      <c r="A7" s="3" t="n">
        <v>42943</v>
      </c>
      <c r="B7" s="3" t="n">
        <v>42948</v>
      </c>
      <c r="C7" s="4" t="n">
        <v>32320</v>
      </c>
      <c r="D7" s="4" t="n">
        <v>41542</v>
      </c>
      <c r="E7" s="4" t="n">
        <v>3219.00534759358</v>
      </c>
      <c r="F7" s="4" t="n">
        <v>3250</v>
      </c>
      <c r="G7" s="4" t="n">
        <v>3250</v>
      </c>
      <c r="H7" s="4" t="n">
        <v>9222</v>
      </c>
      <c r="I7" s="4" t="n">
        <v>1200</v>
      </c>
      <c r="J7" s="4" t="n">
        <v>5004.8128342246</v>
      </c>
      <c r="K7" s="4" t="n">
        <v>181.818181818182</v>
      </c>
      <c r="L7" s="4" t="n">
        <v>0</v>
      </c>
      <c r="M7" s="4" t="n">
        <v>0</v>
      </c>
      <c r="N7" s="4" t="n">
        <v>0</v>
      </c>
      <c r="O7" s="4" t="n">
        <v>-1290</v>
      </c>
      <c r="P7" s="4" t="n">
        <v>-639.005347593583</v>
      </c>
      <c r="Q7" s="4" t="n">
        <v>4275.80748663102</v>
      </c>
      <c r="R7" s="4" t="n">
        <v>4946.19251336899</v>
      </c>
      <c r="S7" s="4" t="n">
        <v>2737</v>
      </c>
      <c r="T7" s="4" t="n">
        <v>6485</v>
      </c>
      <c r="U7" s="4" t="n">
        <v>20150</v>
      </c>
      <c r="V7" s="4" t="n">
        <v>2621.61616161616</v>
      </c>
      <c r="W7" s="4" t="n">
        <v>545.166666666667</v>
      </c>
    </row>
    <row r="8" customFormat="false" ht="15" hidden="false" customHeight="false" outlineLevel="0" collapsed="false">
      <c r="A8" s="3" t="n">
        <v>42943</v>
      </c>
      <c r="B8" s="3" t="n">
        <v>42949</v>
      </c>
      <c r="C8" s="4" t="n">
        <v>32630</v>
      </c>
      <c r="D8" s="4" t="n">
        <v>41734</v>
      </c>
      <c r="E8" s="4" t="n">
        <v>3219.00534759358</v>
      </c>
      <c r="F8" s="4" t="n">
        <v>3250</v>
      </c>
      <c r="G8" s="4" t="n">
        <v>3250</v>
      </c>
      <c r="H8" s="4" t="n">
        <v>9104</v>
      </c>
      <c r="I8" s="4" t="n">
        <v>1200</v>
      </c>
      <c r="J8" s="4" t="n">
        <v>4996.52406417112</v>
      </c>
      <c r="K8" s="4" t="n">
        <v>181.818181818182</v>
      </c>
      <c r="L8" s="4" t="n">
        <v>0</v>
      </c>
      <c r="M8" s="4" t="n">
        <v>0</v>
      </c>
      <c r="N8" s="4" t="n">
        <v>0</v>
      </c>
      <c r="O8" s="4" t="n">
        <v>-1290</v>
      </c>
      <c r="P8" s="4" t="n">
        <v>-639.005347593582</v>
      </c>
      <c r="Q8" s="4" t="n">
        <v>4267.51871657754</v>
      </c>
      <c r="R8" s="4" t="n">
        <v>4836.48128342246</v>
      </c>
      <c r="S8" s="4" t="n">
        <v>2813</v>
      </c>
      <c r="T8" s="4" t="n">
        <v>6291</v>
      </c>
      <c r="U8" s="4" t="n">
        <v>20360</v>
      </c>
      <c r="V8" s="4" t="n">
        <v>2616.52525252525</v>
      </c>
      <c r="W8" s="4" t="n">
        <v>543.066666666667</v>
      </c>
    </row>
    <row r="9" customFormat="false" ht="15" hidden="false" customHeight="false" outlineLevel="0" collapsed="false">
      <c r="A9" s="3" t="n">
        <v>42943</v>
      </c>
      <c r="B9" s="3" t="n">
        <v>42950</v>
      </c>
      <c r="C9" s="4" t="n">
        <v>32310</v>
      </c>
      <c r="D9" s="4" t="n">
        <v>41662</v>
      </c>
      <c r="E9" s="4" t="n">
        <v>3219.00534759358</v>
      </c>
      <c r="F9" s="4" t="n">
        <v>3250</v>
      </c>
      <c r="G9" s="4" t="n">
        <v>3250</v>
      </c>
      <c r="H9" s="4" t="n">
        <v>9352</v>
      </c>
      <c r="I9" s="4" t="n">
        <v>1200</v>
      </c>
      <c r="J9" s="4" t="n">
        <v>5005.08021390374</v>
      </c>
      <c r="K9" s="4" t="n">
        <v>181.818181818182</v>
      </c>
      <c r="L9" s="4" t="n">
        <v>0</v>
      </c>
      <c r="M9" s="4" t="n">
        <v>0</v>
      </c>
      <c r="N9" s="4" t="n">
        <v>0</v>
      </c>
      <c r="O9" s="4" t="n">
        <v>-1290</v>
      </c>
      <c r="P9" s="4" t="n">
        <v>-639.005347593583</v>
      </c>
      <c r="Q9" s="4" t="n">
        <v>4276.07486631016</v>
      </c>
      <c r="R9" s="4" t="n">
        <v>5075.92513368984</v>
      </c>
      <c r="S9" s="4" t="n">
        <v>2130</v>
      </c>
      <c r="T9" s="4" t="n">
        <v>7222</v>
      </c>
      <c r="U9" s="4" t="n">
        <v>20230</v>
      </c>
      <c r="V9" s="4" t="n">
        <v>2619.67676767677</v>
      </c>
      <c r="W9" s="4" t="n">
        <v>544.366666666667</v>
      </c>
    </row>
    <row r="10" customFormat="false" ht="15" hidden="false" customHeight="false" outlineLevel="0" collapsed="false">
      <c r="A10" s="3" t="n">
        <v>42943</v>
      </c>
      <c r="B10" s="3" t="n">
        <v>42951</v>
      </c>
      <c r="C10" s="4" t="n">
        <v>32740</v>
      </c>
      <c r="D10" s="4" t="n">
        <v>40902</v>
      </c>
      <c r="E10" s="4" t="n">
        <v>3219.00534759358</v>
      </c>
      <c r="F10" s="4" t="n">
        <v>3250</v>
      </c>
      <c r="G10" s="4" t="n">
        <v>3250</v>
      </c>
      <c r="H10" s="4" t="n">
        <v>8162</v>
      </c>
      <c r="I10" s="4" t="n">
        <v>1200</v>
      </c>
      <c r="J10" s="4" t="n">
        <v>4993.58288770053</v>
      </c>
      <c r="K10" s="4" t="n">
        <v>181.818181818182</v>
      </c>
      <c r="L10" s="4" t="n">
        <v>0</v>
      </c>
      <c r="M10" s="4" t="n">
        <v>0</v>
      </c>
      <c r="N10" s="4" t="n">
        <v>0</v>
      </c>
      <c r="O10" s="4" t="n">
        <v>-1290</v>
      </c>
      <c r="P10" s="4" t="n">
        <v>-639.005347593583</v>
      </c>
      <c r="Q10" s="4" t="n">
        <v>4264.57754010695</v>
      </c>
      <c r="R10" s="4" t="n">
        <v>3897.42245989305</v>
      </c>
      <c r="S10" s="4" t="n">
        <v>1581</v>
      </c>
      <c r="T10" s="4" t="n">
        <v>6581</v>
      </c>
      <c r="U10" s="4" t="n">
        <v>20460</v>
      </c>
      <c r="V10" s="4" t="n">
        <v>2614.10101010101</v>
      </c>
      <c r="W10" s="4" t="n">
        <v>542.066666666667</v>
      </c>
    </row>
    <row r="11" customFormat="false" ht="15" hidden="false" customHeight="false" outlineLevel="0" collapsed="false">
      <c r="A11" s="3" t="n">
        <v>42943</v>
      </c>
      <c r="B11" s="3" t="n">
        <v>42952</v>
      </c>
      <c r="C11" s="4" t="n">
        <v>27930</v>
      </c>
      <c r="D11" s="4" t="n">
        <v>40495</v>
      </c>
      <c r="E11" s="4" t="n">
        <v>3219.00534759358</v>
      </c>
      <c r="F11" s="4" t="n">
        <v>3250</v>
      </c>
      <c r="G11" s="4" t="n">
        <v>3250</v>
      </c>
      <c r="H11" s="4" t="n">
        <v>12565</v>
      </c>
      <c r="I11" s="4" t="n">
        <v>1200</v>
      </c>
      <c r="J11" s="4" t="n">
        <v>5122.19251336898</v>
      </c>
      <c r="K11" s="4" t="n">
        <v>181.818181818182</v>
      </c>
      <c r="L11" s="4" t="n">
        <v>0</v>
      </c>
      <c r="M11" s="4" t="n">
        <v>0</v>
      </c>
      <c r="N11" s="4" t="n">
        <v>0</v>
      </c>
      <c r="O11" s="4" t="n">
        <v>-1290</v>
      </c>
      <c r="P11" s="4" t="n">
        <v>-639.005347593583</v>
      </c>
      <c r="Q11" s="4" t="n">
        <v>4393.1871657754</v>
      </c>
      <c r="R11" s="4" t="n">
        <v>8171.8128342246</v>
      </c>
      <c r="S11" s="4" t="n">
        <v>1532</v>
      </c>
      <c r="T11" s="4" t="n">
        <v>11033</v>
      </c>
      <c r="U11" s="4" t="n">
        <v>19430</v>
      </c>
      <c r="V11" s="4" t="n">
        <v>2639.07070707071</v>
      </c>
      <c r="W11" s="4" t="n">
        <v>552.366666666667</v>
      </c>
    </row>
    <row r="12" customFormat="false" ht="15" hidden="false" customHeight="false" outlineLevel="0" collapsed="false">
      <c r="A12" s="3" t="n">
        <v>42943</v>
      </c>
      <c r="B12" s="3" t="n">
        <v>42953</v>
      </c>
      <c r="C12" s="4" t="n">
        <v>27960</v>
      </c>
      <c r="D12" s="4" t="n">
        <v>41033</v>
      </c>
      <c r="E12" s="4" t="n">
        <v>3219.00534759358</v>
      </c>
      <c r="F12" s="4" t="n">
        <v>3250</v>
      </c>
      <c r="G12" s="4" t="n">
        <v>3250</v>
      </c>
      <c r="H12" s="4" t="n">
        <v>13073</v>
      </c>
      <c r="I12" s="4" t="n">
        <v>1200</v>
      </c>
      <c r="J12" s="4" t="n">
        <v>5121.39037433155</v>
      </c>
      <c r="K12" s="4" t="n">
        <v>181.818181818182</v>
      </c>
      <c r="L12" s="4" t="n">
        <v>0</v>
      </c>
      <c r="M12" s="4" t="n">
        <v>0</v>
      </c>
      <c r="N12" s="4" t="n">
        <v>0</v>
      </c>
      <c r="O12" s="4" t="n">
        <v>-1290</v>
      </c>
      <c r="P12" s="4" t="n">
        <v>-639.005347593582</v>
      </c>
      <c r="Q12" s="4" t="n">
        <v>4392.38502673797</v>
      </c>
      <c r="R12" s="4" t="n">
        <v>8680.61497326203</v>
      </c>
      <c r="S12" s="4" t="n">
        <v>1601</v>
      </c>
      <c r="T12" s="4" t="n">
        <v>11472</v>
      </c>
      <c r="U12" s="4" t="n">
        <v>18400</v>
      </c>
      <c r="V12" s="4" t="n">
        <v>2664.0404040404</v>
      </c>
      <c r="W12" s="4" t="n">
        <v>562.666666666667</v>
      </c>
    </row>
    <row r="13" customFormat="false" ht="15" hidden="false" customHeight="false" outlineLevel="0" collapsed="false">
      <c r="A13" s="3" t="n">
        <v>42943</v>
      </c>
      <c r="B13" s="3" t="n">
        <v>42954</v>
      </c>
      <c r="C13" s="4" t="n">
        <v>32690</v>
      </c>
      <c r="D13" s="4" t="n">
        <v>42226</v>
      </c>
      <c r="E13" s="4" t="n">
        <v>3219.00534759358</v>
      </c>
      <c r="F13" s="4" t="n">
        <v>3250</v>
      </c>
      <c r="G13" s="4" t="n">
        <v>3250</v>
      </c>
      <c r="H13" s="4" t="n">
        <v>9536</v>
      </c>
      <c r="I13" s="4" t="n">
        <v>1200</v>
      </c>
      <c r="J13" s="4" t="n">
        <v>4994.91978609626</v>
      </c>
      <c r="K13" s="4" t="n">
        <v>181.818181818182</v>
      </c>
      <c r="L13" s="4" t="n">
        <v>0</v>
      </c>
      <c r="M13" s="4" t="n">
        <v>0</v>
      </c>
      <c r="N13" s="4" t="n">
        <v>0</v>
      </c>
      <c r="O13" s="4" t="n">
        <v>-1290</v>
      </c>
      <c r="P13" s="4" t="n">
        <v>-639.005347593583</v>
      </c>
      <c r="Q13" s="4" t="n">
        <v>4265.91443850267</v>
      </c>
      <c r="R13" s="4" t="n">
        <v>5270.08556149733</v>
      </c>
      <c r="S13" s="4" t="n">
        <v>1926</v>
      </c>
      <c r="T13" s="4" t="n">
        <v>7610</v>
      </c>
      <c r="U13" s="4" t="n">
        <v>19280</v>
      </c>
      <c r="V13" s="4" t="n">
        <v>2642.70707070707</v>
      </c>
      <c r="W13" s="4" t="n">
        <v>553.866666666667</v>
      </c>
    </row>
    <row r="14" customFormat="false" ht="15" hidden="false" customHeight="false" outlineLevel="0" collapsed="false">
      <c r="A14" s="3" t="n">
        <v>42943</v>
      </c>
      <c r="B14" s="3" t="n">
        <v>42955</v>
      </c>
      <c r="C14" s="4" t="n">
        <v>33080</v>
      </c>
      <c r="D14" s="4" t="n">
        <v>43075</v>
      </c>
      <c r="E14" s="4" t="n">
        <v>3219.00534759358</v>
      </c>
      <c r="F14" s="4" t="n">
        <v>3250</v>
      </c>
      <c r="G14" s="4" t="n">
        <v>3250</v>
      </c>
      <c r="H14" s="4" t="n">
        <v>9995</v>
      </c>
      <c r="I14" s="4" t="n">
        <v>1200</v>
      </c>
      <c r="J14" s="4" t="n">
        <v>4984.49197860963</v>
      </c>
      <c r="K14" s="4" t="n">
        <v>181.818181818182</v>
      </c>
      <c r="L14" s="4" t="n">
        <v>0</v>
      </c>
      <c r="M14" s="4" t="n">
        <v>0</v>
      </c>
      <c r="N14" s="4" t="n">
        <v>0</v>
      </c>
      <c r="O14" s="4" t="n">
        <v>-1290</v>
      </c>
      <c r="P14" s="4" t="n">
        <v>-639.005347593583</v>
      </c>
      <c r="Q14" s="4" t="n">
        <v>4255.48663101604</v>
      </c>
      <c r="R14" s="4" t="n">
        <v>5739.51336898396</v>
      </c>
      <c r="S14" s="4" t="n">
        <v>2479</v>
      </c>
      <c r="T14" s="4" t="n">
        <v>7516</v>
      </c>
      <c r="U14" s="4" t="n">
        <v>20470</v>
      </c>
      <c r="V14" s="4" t="n">
        <v>2613.85858585859</v>
      </c>
      <c r="W14" s="4" t="n">
        <v>541.966666666667</v>
      </c>
    </row>
    <row r="15" customFormat="false" ht="15" hidden="false" customHeight="false" outlineLevel="0" collapsed="false">
      <c r="A15" s="3" t="n">
        <v>42943</v>
      </c>
      <c r="B15" s="3" t="n">
        <v>42956</v>
      </c>
      <c r="C15" s="4" t="n">
        <v>31830</v>
      </c>
      <c r="D15" s="4" t="n">
        <v>43137</v>
      </c>
      <c r="E15" s="4" t="n">
        <v>3219.00534759358</v>
      </c>
      <c r="F15" s="4" t="n">
        <v>3250</v>
      </c>
      <c r="G15" s="4" t="n">
        <v>3250</v>
      </c>
      <c r="H15" s="4" t="n">
        <v>11307</v>
      </c>
      <c r="I15" s="4" t="n">
        <v>1200</v>
      </c>
      <c r="J15" s="4" t="n">
        <v>5017.91443850267</v>
      </c>
      <c r="K15" s="4" t="n">
        <v>181.818181818182</v>
      </c>
      <c r="L15" s="4" t="n">
        <v>0</v>
      </c>
      <c r="M15" s="4" t="n">
        <v>88.6079999999997</v>
      </c>
      <c r="N15" s="4" t="n">
        <v>0</v>
      </c>
      <c r="O15" s="4" t="n">
        <v>-1290</v>
      </c>
      <c r="P15" s="4" t="n">
        <v>-639.005347593583</v>
      </c>
      <c r="Q15" s="4" t="n">
        <v>4377.51709090909</v>
      </c>
      <c r="R15" s="4" t="n">
        <v>6929.48290909091</v>
      </c>
      <c r="S15" s="4" t="n">
        <v>2393.392</v>
      </c>
      <c r="T15" s="4" t="n">
        <v>8913.608</v>
      </c>
      <c r="U15" s="4" t="n">
        <v>20270</v>
      </c>
      <c r="V15" s="4" t="n">
        <v>2618.70707070707</v>
      </c>
      <c r="W15" s="4" t="n">
        <v>543.966666666667</v>
      </c>
    </row>
    <row r="16" customFormat="false" ht="15" hidden="false" customHeight="false" outlineLevel="0" collapsed="false">
      <c r="A16" s="3" t="n">
        <v>42943</v>
      </c>
      <c r="B16" s="3" t="n">
        <v>42957</v>
      </c>
      <c r="C16" s="4" t="n">
        <v>32710</v>
      </c>
      <c r="D16" s="4" t="n">
        <v>42928</v>
      </c>
      <c r="E16" s="4" t="n">
        <v>3219.00534759358</v>
      </c>
      <c r="F16" s="4" t="n">
        <v>3250</v>
      </c>
      <c r="G16" s="4" t="n">
        <v>3250</v>
      </c>
      <c r="H16" s="4" t="n">
        <v>10218</v>
      </c>
      <c r="I16" s="4" t="n">
        <v>1200</v>
      </c>
      <c r="J16" s="4" t="n">
        <v>4994.38502673797</v>
      </c>
      <c r="K16" s="4" t="n">
        <v>181.818181818182</v>
      </c>
      <c r="L16" s="4" t="n">
        <v>0</v>
      </c>
      <c r="M16" s="4" t="n">
        <v>0</v>
      </c>
      <c r="N16" s="4" t="n">
        <v>0</v>
      </c>
      <c r="O16" s="4" t="n">
        <v>-1290</v>
      </c>
      <c r="P16" s="4" t="n">
        <v>-639.005347593583</v>
      </c>
      <c r="Q16" s="4" t="n">
        <v>4265.37967914439</v>
      </c>
      <c r="R16" s="4" t="n">
        <v>5952.62032085562</v>
      </c>
      <c r="S16" s="4" t="n">
        <v>2473</v>
      </c>
      <c r="T16" s="4" t="n">
        <v>7745</v>
      </c>
      <c r="U16" s="4" t="n">
        <v>20380</v>
      </c>
      <c r="V16" s="4" t="n">
        <v>2616.0404040404</v>
      </c>
      <c r="W16" s="4" t="n">
        <v>542.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42</v>
      </c>
      <c r="B4" s="3" t="n">
        <v>42944</v>
      </c>
      <c r="C4" s="4" t="n">
        <v>31610</v>
      </c>
      <c r="D4" s="4" t="n">
        <v>44308</v>
      </c>
      <c r="E4" s="4" t="n">
        <v>3390.09625668449</v>
      </c>
      <c r="F4" s="4" t="n">
        <v>3250</v>
      </c>
      <c r="G4" s="4" t="n">
        <v>3250</v>
      </c>
      <c r="H4" s="4" t="n">
        <v>12698</v>
      </c>
      <c r="I4" s="4" t="n">
        <v>1200</v>
      </c>
      <c r="J4" s="4" t="n">
        <v>5023.79679144385</v>
      </c>
      <c r="K4" s="4" t="n">
        <v>181.818181818182</v>
      </c>
      <c r="L4" s="4" t="n">
        <v>0</v>
      </c>
      <c r="M4" s="4" t="n">
        <v>2294.25</v>
      </c>
      <c r="N4" s="4" t="n">
        <v>0</v>
      </c>
      <c r="O4" s="4" t="n">
        <v>-1290</v>
      </c>
      <c r="P4" s="4" t="n">
        <v>-810.096256684492</v>
      </c>
      <c r="Q4" s="4" t="n">
        <v>6417.95053475936</v>
      </c>
      <c r="R4" s="4" t="n">
        <v>6280.04946524064</v>
      </c>
      <c r="S4" s="4" t="n">
        <v>3707.75</v>
      </c>
      <c r="T4" s="4" t="n">
        <v>8990.25</v>
      </c>
      <c r="U4" s="4" t="n">
        <v>30610</v>
      </c>
      <c r="V4" s="4" t="n">
        <v>2118.18181818182</v>
      </c>
      <c r="W4" s="4" t="n">
        <v>450</v>
      </c>
    </row>
    <row r="5" customFormat="false" ht="15" hidden="false" customHeight="false" outlineLevel="0" collapsed="false">
      <c r="A5" s="3" t="n">
        <v>42942</v>
      </c>
      <c r="B5" s="3" t="n">
        <v>42945</v>
      </c>
      <c r="C5" s="4" t="n">
        <v>26900</v>
      </c>
      <c r="D5" s="4" t="n">
        <v>41765</v>
      </c>
      <c r="E5" s="4" t="n">
        <v>3390.09625668449</v>
      </c>
      <c r="F5" s="4" t="n">
        <v>3250</v>
      </c>
      <c r="G5" s="4" t="n">
        <v>3250</v>
      </c>
      <c r="H5" s="4" t="n">
        <v>14865</v>
      </c>
      <c r="I5" s="4" t="n">
        <v>1200</v>
      </c>
      <c r="J5" s="4" t="n">
        <v>5149.73262032086</v>
      </c>
      <c r="K5" s="4" t="n">
        <v>181.818181818182</v>
      </c>
      <c r="L5" s="4" t="n">
        <v>0</v>
      </c>
      <c r="M5" s="4" t="n">
        <v>982.87</v>
      </c>
      <c r="N5" s="4" t="n">
        <v>0</v>
      </c>
      <c r="O5" s="4" t="n">
        <v>-1290</v>
      </c>
      <c r="P5" s="4" t="n">
        <v>-810.096256684492</v>
      </c>
      <c r="Q5" s="4" t="n">
        <v>5232.50636363636</v>
      </c>
      <c r="R5" s="4" t="n">
        <v>9632.49363636364</v>
      </c>
      <c r="S5" s="4" t="n">
        <v>2851.13</v>
      </c>
      <c r="T5" s="4" t="n">
        <v>12013.87</v>
      </c>
      <c r="U5" s="4" t="n">
        <v>18390</v>
      </c>
      <c r="V5" s="4" t="n">
        <v>2664.28282828283</v>
      </c>
      <c r="W5" s="4" t="n">
        <v>562.766666666667</v>
      </c>
    </row>
    <row r="6" customFormat="false" ht="15" hidden="false" customHeight="false" outlineLevel="0" collapsed="false">
      <c r="A6" s="3" t="n">
        <v>42942</v>
      </c>
      <c r="B6" s="3" t="n">
        <v>42946</v>
      </c>
      <c r="C6" s="4" t="n">
        <v>27530</v>
      </c>
      <c r="D6" s="4" t="n">
        <v>40942</v>
      </c>
      <c r="E6" s="4" t="n">
        <v>3390.09625668449</v>
      </c>
      <c r="F6" s="4" t="n">
        <v>3250</v>
      </c>
      <c r="G6" s="4" t="n">
        <v>3250</v>
      </c>
      <c r="H6" s="4" t="n">
        <v>13412</v>
      </c>
      <c r="I6" s="4" t="n">
        <v>1200</v>
      </c>
      <c r="J6" s="4" t="n">
        <v>5132.88770053476</v>
      </c>
      <c r="K6" s="4" t="n">
        <v>181.818181818182</v>
      </c>
      <c r="L6" s="4" t="n">
        <v>0</v>
      </c>
      <c r="M6" s="4" t="n">
        <v>831.53</v>
      </c>
      <c r="N6" s="4" t="n">
        <v>0</v>
      </c>
      <c r="O6" s="4" t="n">
        <v>-1290</v>
      </c>
      <c r="P6" s="4" t="n">
        <v>-810.096256684492</v>
      </c>
      <c r="Q6" s="4" t="n">
        <v>5064.32144385027</v>
      </c>
      <c r="R6" s="4" t="n">
        <v>8347.67855614974</v>
      </c>
      <c r="S6" s="4" t="n">
        <v>1583.47</v>
      </c>
      <c r="T6" s="4" t="n">
        <v>11828.53</v>
      </c>
      <c r="U6" s="4" t="n">
        <v>17420</v>
      </c>
      <c r="V6" s="4" t="n">
        <v>2687.79797979798</v>
      </c>
      <c r="W6" s="4" t="n">
        <v>572.466666666667</v>
      </c>
    </row>
    <row r="7" customFormat="false" ht="15" hidden="false" customHeight="false" outlineLevel="0" collapsed="false">
      <c r="A7" s="3" t="n">
        <v>42942</v>
      </c>
      <c r="B7" s="3" t="n">
        <v>42947</v>
      </c>
      <c r="C7" s="4" t="n">
        <v>32750</v>
      </c>
      <c r="D7" s="4" t="n">
        <v>41968</v>
      </c>
      <c r="E7" s="4" t="n">
        <v>3390.09625668449</v>
      </c>
      <c r="F7" s="4" t="n">
        <v>3250</v>
      </c>
      <c r="G7" s="4" t="n">
        <v>3250</v>
      </c>
      <c r="H7" s="4" t="n">
        <v>9218</v>
      </c>
      <c r="I7" s="4" t="n">
        <v>1200</v>
      </c>
      <c r="J7" s="4" t="n">
        <v>4993.31550802139</v>
      </c>
      <c r="K7" s="4" t="n">
        <v>181.818181818182</v>
      </c>
      <c r="L7" s="4" t="n">
        <v>0</v>
      </c>
      <c r="M7" s="4" t="n">
        <v>367.18</v>
      </c>
      <c r="N7" s="4" t="n">
        <v>0</v>
      </c>
      <c r="O7" s="4" t="n">
        <v>-1290</v>
      </c>
      <c r="P7" s="4" t="n">
        <v>-810.096256684492</v>
      </c>
      <c r="Q7" s="4" t="n">
        <v>4460.3992513369</v>
      </c>
      <c r="R7" s="4" t="n">
        <v>4757.6007486631</v>
      </c>
      <c r="S7" s="4" t="n">
        <v>3055.82</v>
      </c>
      <c r="T7" s="4" t="n">
        <v>6162.18</v>
      </c>
      <c r="U7" s="4" t="n">
        <v>18690</v>
      </c>
      <c r="V7" s="4" t="n">
        <v>2657.0101010101</v>
      </c>
      <c r="W7" s="4" t="n">
        <v>559.766666666667</v>
      </c>
    </row>
    <row r="8" customFormat="false" ht="15" hidden="false" customHeight="false" outlineLevel="0" collapsed="false">
      <c r="A8" s="3" t="n">
        <v>42942</v>
      </c>
      <c r="B8" s="3" t="n">
        <v>42948</v>
      </c>
      <c r="C8" s="4" t="n">
        <v>32520</v>
      </c>
      <c r="D8" s="4" t="n">
        <v>41738</v>
      </c>
      <c r="E8" s="4" t="n">
        <v>3219.00534759358</v>
      </c>
      <c r="F8" s="4" t="n">
        <v>3250</v>
      </c>
      <c r="G8" s="4" t="n">
        <v>3250</v>
      </c>
      <c r="H8" s="4" t="n">
        <v>9218</v>
      </c>
      <c r="I8" s="4" t="n">
        <v>1200</v>
      </c>
      <c r="J8" s="4" t="n">
        <v>4999.46524064171</v>
      </c>
      <c r="K8" s="4" t="n">
        <v>181.818181818182</v>
      </c>
      <c r="L8" s="4" t="n">
        <v>0</v>
      </c>
      <c r="M8" s="4" t="n">
        <v>0</v>
      </c>
      <c r="N8" s="4" t="n">
        <v>0</v>
      </c>
      <c r="O8" s="4" t="n">
        <v>-1290</v>
      </c>
      <c r="P8" s="4" t="n">
        <v>-639.005347593583</v>
      </c>
      <c r="Q8" s="4" t="n">
        <v>4270.45989304813</v>
      </c>
      <c r="R8" s="4" t="n">
        <v>4947.54010695187</v>
      </c>
      <c r="S8" s="4" t="n">
        <v>2937</v>
      </c>
      <c r="T8" s="4" t="n">
        <v>6281</v>
      </c>
      <c r="U8" s="4" t="n">
        <v>19950</v>
      </c>
      <c r="V8" s="4" t="n">
        <v>2626.46464646465</v>
      </c>
      <c r="W8" s="4" t="n">
        <v>547.166666666667</v>
      </c>
    </row>
    <row r="9" customFormat="false" ht="15" hidden="false" customHeight="false" outlineLevel="0" collapsed="false">
      <c r="A9" s="3" t="n">
        <v>42942</v>
      </c>
      <c r="B9" s="3" t="n">
        <v>42949</v>
      </c>
      <c r="C9" s="4" t="n">
        <v>32680</v>
      </c>
      <c r="D9" s="4" t="n">
        <v>42108</v>
      </c>
      <c r="E9" s="4" t="n">
        <v>3219.00534759358</v>
      </c>
      <c r="F9" s="4" t="n">
        <v>3250</v>
      </c>
      <c r="G9" s="4" t="n">
        <v>3250</v>
      </c>
      <c r="H9" s="4" t="n">
        <v>9428</v>
      </c>
      <c r="I9" s="4" t="n">
        <v>1200</v>
      </c>
      <c r="J9" s="4" t="n">
        <v>4995.1871657754</v>
      </c>
      <c r="K9" s="4" t="n">
        <v>181.818181818182</v>
      </c>
      <c r="L9" s="4" t="n">
        <v>0</v>
      </c>
      <c r="M9" s="4" t="n">
        <v>0</v>
      </c>
      <c r="N9" s="4" t="n">
        <v>0</v>
      </c>
      <c r="O9" s="4" t="n">
        <v>-1290</v>
      </c>
      <c r="P9" s="4" t="n">
        <v>-639.005347593583</v>
      </c>
      <c r="Q9" s="4" t="n">
        <v>4266.18181818182</v>
      </c>
      <c r="R9" s="4" t="n">
        <v>5161.81818181818</v>
      </c>
      <c r="S9" s="4" t="n">
        <v>3130</v>
      </c>
      <c r="T9" s="4" t="n">
        <v>6298</v>
      </c>
      <c r="U9" s="4" t="n">
        <v>20120</v>
      </c>
      <c r="V9" s="4" t="n">
        <v>2622.34343434343</v>
      </c>
      <c r="W9" s="4" t="n">
        <v>545.466666666667</v>
      </c>
    </row>
    <row r="10" customFormat="false" ht="15" hidden="false" customHeight="false" outlineLevel="0" collapsed="false">
      <c r="A10" s="3" t="n">
        <v>42942</v>
      </c>
      <c r="B10" s="3" t="n">
        <v>42950</v>
      </c>
      <c r="C10" s="4" t="n">
        <v>32760</v>
      </c>
      <c r="D10" s="4" t="n">
        <v>42304</v>
      </c>
      <c r="E10" s="4" t="n">
        <v>3219.00534759358</v>
      </c>
      <c r="F10" s="4" t="n">
        <v>3250</v>
      </c>
      <c r="G10" s="4" t="n">
        <v>3250</v>
      </c>
      <c r="H10" s="4" t="n">
        <v>9544</v>
      </c>
      <c r="I10" s="4" t="n">
        <v>1200</v>
      </c>
      <c r="J10" s="4" t="n">
        <v>4993.04812834225</v>
      </c>
      <c r="K10" s="4" t="n">
        <v>181.818181818182</v>
      </c>
      <c r="L10" s="4" t="n">
        <v>0</v>
      </c>
      <c r="M10" s="4" t="n">
        <v>0</v>
      </c>
      <c r="N10" s="4" t="n">
        <v>0</v>
      </c>
      <c r="O10" s="4" t="n">
        <v>-1290</v>
      </c>
      <c r="P10" s="4" t="n">
        <v>-639.005347593583</v>
      </c>
      <c r="Q10" s="4" t="n">
        <v>4264.04278074866</v>
      </c>
      <c r="R10" s="4" t="n">
        <v>5279.95721925134</v>
      </c>
      <c r="S10" s="4" t="n">
        <v>2770</v>
      </c>
      <c r="T10" s="4" t="n">
        <v>6774</v>
      </c>
      <c r="U10" s="4" t="n">
        <v>20210</v>
      </c>
      <c r="V10" s="4" t="n">
        <v>2620.16161616162</v>
      </c>
      <c r="W10" s="4" t="n">
        <v>544.566666666667</v>
      </c>
    </row>
    <row r="11" customFormat="false" ht="15" hidden="false" customHeight="false" outlineLevel="0" collapsed="false">
      <c r="A11" s="3" t="n">
        <v>42942</v>
      </c>
      <c r="B11" s="3" t="n">
        <v>42951</v>
      </c>
      <c r="C11" s="4" t="n">
        <v>32570</v>
      </c>
      <c r="D11" s="4" t="n">
        <v>41232</v>
      </c>
      <c r="E11" s="4" t="n">
        <v>3219.00534759358</v>
      </c>
      <c r="F11" s="4" t="n">
        <v>3250</v>
      </c>
      <c r="G11" s="4" t="n">
        <v>3250</v>
      </c>
      <c r="H11" s="4" t="n">
        <v>8662</v>
      </c>
      <c r="I11" s="4" t="n">
        <v>1200</v>
      </c>
      <c r="J11" s="4" t="n">
        <v>4998.12834224599</v>
      </c>
      <c r="K11" s="4" t="n">
        <v>181.818181818182</v>
      </c>
      <c r="L11" s="4" t="n">
        <v>0</v>
      </c>
      <c r="M11" s="4" t="n">
        <v>0</v>
      </c>
      <c r="N11" s="4" t="n">
        <v>0</v>
      </c>
      <c r="O11" s="4" t="n">
        <v>-1290</v>
      </c>
      <c r="P11" s="4" t="n">
        <v>-639.005347593583</v>
      </c>
      <c r="Q11" s="4" t="n">
        <v>4269.12299465241</v>
      </c>
      <c r="R11" s="4" t="n">
        <v>4392.87700534759</v>
      </c>
      <c r="S11" s="4" t="n">
        <v>1911</v>
      </c>
      <c r="T11" s="4" t="n">
        <v>6751</v>
      </c>
      <c r="U11" s="4" t="n">
        <v>20300</v>
      </c>
      <c r="V11" s="4" t="n">
        <v>2617.9797979798</v>
      </c>
      <c r="W11" s="4" t="n">
        <v>543.666666666667</v>
      </c>
    </row>
    <row r="12" customFormat="false" ht="15" hidden="false" customHeight="false" outlineLevel="0" collapsed="false">
      <c r="A12" s="3" t="n">
        <v>42942</v>
      </c>
      <c r="B12" s="3" t="n">
        <v>42952</v>
      </c>
      <c r="C12" s="4" t="n">
        <v>27420</v>
      </c>
      <c r="D12" s="4" t="n">
        <v>40786</v>
      </c>
      <c r="E12" s="4" t="n">
        <v>3219.00534759358</v>
      </c>
      <c r="F12" s="4" t="n">
        <v>3250</v>
      </c>
      <c r="G12" s="4" t="n">
        <v>3250</v>
      </c>
      <c r="H12" s="4" t="n">
        <v>13366</v>
      </c>
      <c r="I12" s="4" t="n">
        <v>1200</v>
      </c>
      <c r="J12" s="4" t="n">
        <v>5135.82887700535</v>
      </c>
      <c r="K12" s="4" t="n">
        <v>181.818181818182</v>
      </c>
      <c r="L12" s="4" t="n">
        <v>0</v>
      </c>
      <c r="M12" s="4" t="n">
        <v>0</v>
      </c>
      <c r="N12" s="4" t="n">
        <v>0</v>
      </c>
      <c r="O12" s="4" t="n">
        <v>-1290</v>
      </c>
      <c r="P12" s="4" t="n">
        <v>-639.005347593582</v>
      </c>
      <c r="Q12" s="4" t="n">
        <v>4406.82352941176</v>
      </c>
      <c r="R12" s="4" t="n">
        <v>8959.17647058824</v>
      </c>
      <c r="S12" s="4" t="n">
        <v>1383</v>
      </c>
      <c r="T12" s="4" t="n">
        <v>11983</v>
      </c>
      <c r="U12" s="4" t="n">
        <v>19160</v>
      </c>
      <c r="V12" s="4" t="n">
        <v>2645.61616161616</v>
      </c>
      <c r="W12" s="4" t="n">
        <v>555.066666666667</v>
      </c>
    </row>
    <row r="13" customFormat="false" ht="15" hidden="false" customHeight="false" outlineLevel="0" collapsed="false">
      <c r="A13" s="3" t="n">
        <v>42942</v>
      </c>
      <c r="B13" s="3" t="n">
        <v>42953</v>
      </c>
      <c r="C13" s="4" t="n">
        <v>28150</v>
      </c>
      <c r="D13" s="4" t="n">
        <v>40781</v>
      </c>
      <c r="E13" s="4" t="n">
        <v>3219.00534759358</v>
      </c>
      <c r="F13" s="4" t="n">
        <v>3250</v>
      </c>
      <c r="G13" s="4" t="n">
        <v>3250</v>
      </c>
      <c r="H13" s="4" t="n">
        <v>12631</v>
      </c>
      <c r="I13" s="4" t="n">
        <v>1200</v>
      </c>
      <c r="J13" s="4" t="n">
        <v>5116.31016042781</v>
      </c>
      <c r="K13" s="4" t="n">
        <v>181.818181818182</v>
      </c>
      <c r="L13" s="4" t="n">
        <v>0</v>
      </c>
      <c r="M13" s="4" t="n">
        <v>0</v>
      </c>
      <c r="N13" s="4" t="n">
        <v>0</v>
      </c>
      <c r="O13" s="4" t="n">
        <v>-1290</v>
      </c>
      <c r="P13" s="4" t="n">
        <v>-639.005347593582</v>
      </c>
      <c r="Q13" s="4" t="n">
        <v>4387.30481283423</v>
      </c>
      <c r="R13" s="4" t="n">
        <v>8243.69518716578</v>
      </c>
      <c r="S13" s="4" t="n">
        <v>1349</v>
      </c>
      <c r="T13" s="4" t="n">
        <v>11282</v>
      </c>
      <c r="U13" s="4" t="n">
        <v>18350</v>
      </c>
      <c r="V13" s="4" t="n">
        <v>2665.25252525252</v>
      </c>
      <c r="W13" s="4" t="n">
        <v>563.166666666667</v>
      </c>
    </row>
    <row r="14" customFormat="false" ht="15" hidden="false" customHeight="false" outlineLevel="0" collapsed="false">
      <c r="A14" s="3" t="n">
        <v>42942</v>
      </c>
      <c r="B14" s="3" t="n">
        <v>42954</v>
      </c>
      <c r="C14" s="4" t="n">
        <v>32910</v>
      </c>
      <c r="D14" s="4" t="n">
        <v>42858</v>
      </c>
      <c r="E14" s="4" t="n">
        <v>3219.00534759358</v>
      </c>
      <c r="F14" s="4" t="n">
        <v>3250</v>
      </c>
      <c r="G14" s="4" t="n">
        <v>3250</v>
      </c>
      <c r="H14" s="4" t="n">
        <v>9948</v>
      </c>
      <c r="I14" s="4" t="n">
        <v>1200</v>
      </c>
      <c r="J14" s="4" t="n">
        <v>4989.03743315508</v>
      </c>
      <c r="K14" s="4" t="n">
        <v>181.818181818182</v>
      </c>
      <c r="L14" s="4" t="n">
        <v>0</v>
      </c>
      <c r="M14" s="4" t="n">
        <v>0</v>
      </c>
      <c r="N14" s="4" t="n">
        <v>0</v>
      </c>
      <c r="O14" s="4" t="n">
        <v>-1290</v>
      </c>
      <c r="P14" s="4" t="n">
        <v>-639.005347593583</v>
      </c>
      <c r="Q14" s="4" t="n">
        <v>4260.0320855615</v>
      </c>
      <c r="R14" s="4" t="n">
        <v>5687.9679144385</v>
      </c>
      <c r="S14" s="4" t="n">
        <v>2555</v>
      </c>
      <c r="T14" s="4" t="n">
        <v>7393</v>
      </c>
      <c r="U14" s="4" t="n">
        <v>19260</v>
      </c>
      <c r="V14" s="4" t="n">
        <v>2643.19191919192</v>
      </c>
      <c r="W14" s="4" t="n">
        <v>554.066666666667</v>
      </c>
    </row>
    <row r="15" customFormat="false" ht="15" hidden="false" customHeight="false" outlineLevel="0" collapsed="false">
      <c r="A15" s="3" t="n">
        <v>42942</v>
      </c>
      <c r="B15" s="3" t="n">
        <v>42955</v>
      </c>
      <c r="C15" s="4" t="n">
        <v>31800</v>
      </c>
      <c r="D15" s="4" t="n">
        <v>43055</v>
      </c>
      <c r="E15" s="4" t="n">
        <v>3219.00534759358</v>
      </c>
      <c r="F15" s="4" t="n">
        <v>3250</v>
      </c>
      <c r="G15" s="4" t="n">
        <v>3250</v>
      </c>
      <c r="H15" s="4" t="n">
        <v>11255</v>
      </c>
      <c r="I15" s="4" t="n">
        <v>1200</v>
      </c>
      <c r="J15" s="4" t="n">
        <v>5018.71657754011</v>
      </c>
      <c r="K15" s="4" t="n">
        <v>181.818181818182</v>
      </c>
      <c r="L15" s="4" t="n">
        <v>0</v>
      </c>
      <c r="M15" s="4" t="n">
        <v>74.6799999999998</v>
      </c>
      <c r="N15" s="4" t="n">
        <v>0</v>
      </c>
      <c r="O15" s="4" t="n">
        <v>-1290</v>
      </c>
      <c r="P15" s="4" t="n">
        <v>-639.005347593583</v>
      </c>
      <c r="Q15" s="4" t="n">
        <v>4364.39122994652</v>
      </c>
      <c r="R15" s="4" t="n">
        <v>6890.60877005348</v>
      </c>
      <c r="S15" s="4" t="n">
        <v>2384.32</v>
      </c>
      <c r="T15" s="4" t="n">
        <v>8870.68</v>
      </c>
      <c r="U15" s="4" t="n">
        <v>20150</v>
      </c>
      <c r="V15" s="4" t="n">
        <v>2621.61616161616</v>
      </c>
      <c r="W15" s="4" t="n">
        <v>545.166666666667</v>
      </c>
    </row>
    <row r="16" customFormat="false" ht="15" hidden="false" customHeight="false" outlineLevel="0" collapsed="false">
      <c r="A16" s="3" t="n">
        <v>42942</v>
      </c>
      <c r="B16" s="3" t="n">
        <v>42956</v>
      </c>
      <c r="C16" s="4" t="n">
        <v>32510</v>
      </c>
      <c r="D16" s="4" t="n">
        <v>43172</v>
      </c>
      <c r="E16" s="4" t="n">
        <v>3219.00534759358</v>
      </c>
      <c r="F16" s="4" t="n">
        <v>3250</v>
      </c>
      <c r="G16" s="4" t="n">
        <v>3250</v>
      </c>
      <c r="H16" s="4" t="n">
        <v>10662</v>
      </c>
      <c r="I16" s="4" t="n">
        <v>1200</v>
      </c>
      <c r="J16" s="4" t="n">
        <v>4999.73262032086</v>
      </c>
      <c r="K16" s="4" t="n">
        <v>181.818181818182</v>
      </c>
      <c r="L16" s="4" t="n">
        <v>0</v>
      </c>
      <c r="M16" s="4" t="n">
        <v>1.97599999999966</v>
      </c>
      <c r="N16" s="4" t="n">
        <v>0</v>
      </c>
      <c r="O16" s="4" t="n">
        <v>-1290</v>
      </c>
      <c r="P16" s="4" t="n">
        <v>-639.005347593583</v>
      </c>
      <c r="Q16" s="4" t="n">
        <v>4272.70327272727</v>
      </c>
      <c r="R16" s="4" t="n">
        <v>6389.29672727273</v>
      </c>
      <c r="S16" s="4" t="n">
        <v>2458.024</v>
      </c>
      <c r="T16" s="4" t="n">
        <v>8203.976</v>
      </c>
      <c r="U16" s="4" t="n">
        <v>20380</v>
      </c>
      <c r="V16" s="4" t="n">
        <v>2616.0404040404</v>
      </c>
      <c r="W16" s="4" t="n">
        <v>542.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41</v>
      </c>
      <c r="B4" s="3" t="n">
        <v>42943</v>
      </c>
      <c r="C4" s="4" t="n">
        <v>31960</v>
      </c>
      <c r="D4" s="4" t="n">
        <v>46243</v>
      </c>
      <c r="E4" s="4" t="n">
        <v>3390.09625668449</v>
      </c>
      <c r="F4" s="4" t="n">
        <v>3250</v>
      </c>
      <c r="G4" s="4" t="n">
        <v>3250</v>
      </c>
      <c r="H4" s="4" t="n">
        <v>14283</v>
      </c>
      <c r="I4" s="4" t="n">
        <v>1200</v>
      </c>
      <c r="J4" s="4" t="n">
        <v>5014.4385026738</v>
      </c>
      <c r="K4" s="4" t="n">
        <v>181.818181818182</v>
      </c>
      <c r="L4" s="4" t="n">
        <v>0</v>
      </c>
      <c r="M4" s="4" t="n">
        <v>2594.24</v>
      </c>
      <c r="N4" s="4" t="n">
        <v>0</v>
      </c>
      <c r="O4" s="4" t="n">
        <v>-1290</v>
      </c>
      <c r="P4" s="4" t="n">
        <v>-810.096256684492</v>
      </c>
      <c r="Q4" s="4" t="n">
        <v>6708.5822459893</v>
      </c>
      <c r="R4" s="4" t="n">
        <v>7574.4177540107</v>
      </c>
      <c r="S4" s="4" t="n">
        <v>4025.76</v>
      </c>
      <c r="T4" s="4" t="n">
        <v>10257.24</v>
      </c>
      <c r="U4" s="4" t="n">
        <v>31240</v>
      </c>
      <c r="V4" s="4" t="n">
        <v>2118.18181818182</v>
      </c>
      <c r="W4" s="4" t="n">
        <v>450</v>
      </c>
    </row>
    <row r="5" customFormat="false" ht="15" hidden="false" customHeight="false" outlineLevel="0" collapsed="false">
      <c r="A5" s="3" t="n">
        <v>42941</v>
      </c>
      <c r="B5" s="3" t="n">
        <v>42944</v>
      </c>
      <c r="C5" s="4" t="n">
        <v>30550</v>
      </c>
      <c r="D5" s="4" t="n">
        <v>45195</v>
      </c>
      <c r="E5" s="4" t="n">
        <v>3390.09625668449</v>
      </c>
      <c r="F5" s="4" t="n">
        <v>3250</v>
      </c>
      <c r="G5" s="4" t="n">
        <v>3250</v>
      </c>
      <c r="H5" s="4" t="n">
        <v>14645</v>
      </c>
      <c r="I5" s="4" t="n">
        <v>1200</v>
      </c>
      <c r="J5" s="4" t="n">
        <v>5052.13903743316</v>
      </c>
      <c r="K5" s="4" t="n">
        <v>181.818181818182</v>
      </c>
      <c r="L5" s="4" t="n">
        <v>0</v>
      </c>
      <c r="M5" s="4" t="n">
        <v>2599.67</v>
      </c>
      <c r="N5" s="4" t="n">
        <v>0</v>
      </c>
      <c r="O5" s="4" t="n">
        <v>-1290</v>
      </c>
      <c r="P5" s="4" t="n">
        <v>-810.096256684492</v>
      </c>
      <c r="Q5" s="4" t="n">
        <v>6751.71278074866</v>
      </c>
      <c r="R5" s="4" t="n">
        <v>7893.28721925134</v>
      </c>
      <c r="S5" s="4" t="n">
        <v>4245.33</v>
      </c>
      <c r="T5" s="4" t="n">
        <v>10399.67</v>
      </c>
      <c r="U5" s="4" t="n">
        <v>19030</v>
      </c>
      <c r="V5" s="4" t="n">
        <v>2648.76767676768</v>
      </c>
      <c r="W5" s="4" t="n">
        <v>556.366666666667</v>
      </c>
    </row>
    <row r="6" customFormat="false" ht="15" hidden="false" customHeight="false" outlineLevel="0" collapsed="false">
      <c r="A6" s="3" t="n">
        <v>42941</v>
      </c>
      <c r="B6" s="3" t="n">
        <v>42945</v>
      </c>
      <c r="C6" s="4" t="n">
        <v>26480</v>
      </c>
      <c r="D6" s="4" t="n">
        <v>42313</v>
      </c>
      <c r="E6" s="4" t="n">
        <v>3390.09625668449</v>
      </c>
      <c r="F6" s="4" t="n">
        <v>3250</v>
      </c>
      <c r="G6" s="4" t="n">
        <v>3250</v>
      </c>
      <c r="H6" s="4" t="n">
        <v>15833</v>
      </c>
      <c r="I6" s="4" t="n">
        <v>1200</v>
      </c>
      <c r="J6" s="4" t="n">
        <v>5160.96256684492</v>
      </c>
      <c r="K6" s="4" t="n">
        <v>181.818181818182</v>
      </c>
      <c r="L6" s="4" t="n">
        <v>0</v>
      </c>
      <c r="M6" s="4" t="n">
        <v>1523.53</v>
      </c>
      <c r="N6" s="4" t="n">
        <v>0</v>
      </c>
      <c r="O6" s="4" t="n">
        <v>-1290</v>
      </c>
      <c r="P6" s="4" t="n">
        <v>-810.096256684492</v>
      </c>
      <c r="Q6" s="4" t="n">
        <v>5784.39631016043</v>
      </c>
      <c r="R6" s="4" t="n">
        <v>10048.6036898396</v>
      </c>
      <c r="S6" s="4" t="n">
        <v>2836</v>
      </c>
      <c r="T6" s="4" t="n">
        <v>12997</v>
      </c>
      <c r="U6" s="4" t="n">
        <v>18400</v>
      </c>
      <c r="V6" s="4" t="n">
        <v>2664.0404040404</v>
      </c>
      <c r="W6" s="4" t="n">
        <v>562.666666666667</v>
      </c>
    </row>
    <row r="7" customFormat="false" ht="15" hidden="false" customHeight="false" outlineLevel="0" collapsed="false">
      <c r="A7" s="3" t="n">
        <v>42941</v>
      </c>
      <c r="B7" s="3" t="n">
        <v>42946</v>
      </c>
      <c r="C7" s="4" t="n">
        <v>27390</v>
      </c>
      <c r="D7" s="4" t="n">
        <v>42007</v>
      </c>
      <c r="E7" s="4" t="n">
        <v>3390.09625668449</v>
      </c>
      <c r="F7" s="4" t="n">
        <v>3250</v>
      </c>
      <c r="G7" s="4" t="n">
        <v>3250</v>
      </c>
      <c r="H7" s="4" t="n">
        <v>14617</v>
      </c>
      <c r="I7" s="4" t="n">
        <v>1200</v>
      </c>
      <c r="J7" s="4" t="n">
        <v>5136.63101604278</v>
      </c>
      <c r="K7" s="4" t="n">
        <v>181.818181818182</v>
      </c>
      <c r="L7" s="4" t="n">
        <v>0</v>
      </c>
      <c r="M7" s="4" t="n">
        <v>1497.32</v>
      </c>
      <c r="N7" s="4" t="n">
        <v>0</v>
      </c>
      <c r="O7" s="4" t="n">
        <v>-1290</v>
      </c>
      <c r="P7" s="4" t="n">
        <v>-810.096256684492</v>
      </c>
      <c r="Q7" s="4" t="n">
        <v>5733.85475935829</v>
      </c>
      <c r="R7" s="4" t="n">
        <v>8883.14524064171</v>
      </c>
      <c r="S7" s="4" t="n">
        <v>1974.68</v>
      </c>
      <c r="T7" s="4" t="n">
        <v>12642.32</v>
      </c>
      <c r="U7" s="4" t="n">
        <v>17330</v>
      </c>
      <c r="V7" s="4" t="n">
        <v>2689.9797979798</v>
      </c>
      <c r="W7" s="4" t="n">
        <v>573.366666666667</v>
      </c>
    </row>
    <row r="8" customFormat="false" ht="15" hidden="false" customHeight="false" outlineLevel="0" collapsed="false">
      <c r="A8" s="3" t="n">
        <v>42941</v>
      </c>
      <c r="B8" s="3" t="n">
        <v>42947</v>
      </c>
      <c r="C8" s="4" t="n">
        <v>32270</v>
      </c>
      <c r="D8" s="4" t="n">
        <v>40601</v>
      </c>
      <c r="E8" s="4" t="n">
        <v>3390.09625668449</v>
      </c>
      <c r="F8" s="4" t="n">
        <v>3250</v>
      </c>
      <c r="G8" s="4" t="n">
        <v>3250</v>
      </c>
      <c r="H8" s="4" t="n">
        <v>8331</v>
      </c>
      <c r="I8" s="4" t="n">
        <v>1200</v>
      </c>
      <c r="J8" s="4" t="n">
        <v>5006.14973262032</v>
      </c>
      <c r="K8" s="4" t="n">
        <v>181.818181818182</v>
      </c>
      <c r="L8" s="4" t="n">
        <v>0</v>
      </c>
      <c r="M8" s="4" t="n">
        <v>26.0300000000002</v>
      </c>
      <c r="N8" s="4" t="n">
        <v>0</v>
      </c>
      <c r="O8" s="4" t="n">
        <v>-1290</v>
      </c>
      <c r="P8" s="4" t="n">
        <v>-810.096256684492</v>
      </c>
      <c r="Q8" s="4" t="n">
        <v>4132.08347593583</v>
      </c>
      <c r="R8" s="4" t="n">
        <v>4198.91652406417</v>
      </c>
      <c r="S8" s="4" t="n">
        <v>2033.97</v>
      </c>
      <c r="T8" s="4" t="n">
        <v>6297.03</v>
      </c>
      <c r="U8" s="4" t="n">
        <v>18410</v>
      </c>
      <c r="V8" s="4" t="n">
        <v>2663.79797979798</v>
      </c>
      <c r="W8" s="4" t="n">
        <v>562.566666666667</v>
      </c>
    </row>
    <row r="9" customFormat="false" ht="15" hidden="false" customHeight="false" outlineLevel="0" collapsed="false">
      <c r="A9" s="3" t="n">
        <v>42941</v>
      </c>
      <c r="B9" s="3" t="n">
        <v>42948</v>
      </c>
      <c r="C9" s="4" t="n">
        <v>32840</v>
      </c>
      <c r="D9" s="4" t="n">
        <v>41387</v>
      </c>
      <c r="E9" s="4" t="n">
        <v>3219.00534759358</v>
      </c>
      <c r="F9" s="4" t="n">
        <v>3250</v>
      </c>
      <c r="G9" s="4" t="n">
        <v>3250</v>
      </c>
      <c r="H9" s="4" t="n">
        <v>8547</v>
      </c>
      <c r="I9" s="4" t="n">
        <v>1200</v>
      </c>
      <c r="J9" s="4" t="n">
        <v>4990.90909090909</v>
      </c>
      <c r="K9" s="4" t="n">
        <v>181.818181818182</v>
      </c>
      <c r="L9" s="4" t="n">
        <v>0</v>
      </c>
      <c r="M9" s="4" t="n">
        <v>0</v>
      </c>
      <c r="N9" s="4" t="n">
        <v>0</v>
      </c>
      <c r="O9" s="4" t="n">
        <v>-1290</v>
      </c>
      <c r="P9" s="4" t="n">
        <v>-639.005347593582</v>
      </c>
      <c r="Q9" s="4" t="n">
        <v>4261.90374331551</v>
      </c>
      <c r="R9" s="4" t="n">
        <v>4285.09625668449</v>
      </c>
      <c r="S9" s="4" t="n">
        <v>2533</v>
      </c>
      <c r="T9" s="4" t="n">
        <v>6014</v>
      </c>
      <c r="U9" s="4" t="n">
        <v>20510</v>
      </c>
      <c r="V9" s="4" t="n">
        <v>2612.88888888889</v>
      </c>
      <c r="W9" s="4" t="n">
        <v>541.566666666667</v>
      </c>
    </row>
    <row r="10" customFormat="false" ht="15" hidden="false" customHeight="false" outlineLevel="0" collapsed="false">
      <c r="A10" s="3" t="n">
        <v>42941</v>
      </c>
      <c r="B10" s="3" t="n">
        <v>42949</v>
      </c>
      <c r="C10" s="4" t="n">
        <v>32450</v>
      </c>
      <c r="D10" s="4" t="n">
        <v>41760</v>
      </c>
      <c r="E10" s="4" t="n">
        <v>3219.00534759358</v>
      </c>
      <c r="F10" s="4" t="n">
        <v>3250</v>
      </c>
      <c r="G10" s="4" t="n">
        <v>3250</v>
      </c>
      <c r="H10" s="4" t="n">
        <v>9310</v>
      </c>
      <c r="I10" s="4" t="n">
        <v>1200</v>
      </c>
      <c r="J10" s="4" t="n">
        <v>5001.33689839572</v>
      </c>
      <c r="K10" s="4" t="n">
        <v>181.818181818182</v>
      </c>
      <c r="L10" s="4" t="n">
        <v>0</v>
      </c>
      <c r="M10" s="4" t="n">
        <v>0</v>
      </c>
      <c r="N10" s="4" t="n">
        <v>0</v>
      </c>
      <c r="O10" s="4" t="n">
        <v>-1290</v>
      </c>
      <c r="P10" s="4" t="n">
        <v>-639.005347593583</v>
      </c>
      <c r="Q10" s="4" t="n">
        <v>4272.33155080214</v>
      </c>
      <c r="R10" s="4" t="n">
        <v>5037.66844919786</v>
      </c>
      <c r="S10" s="4" t="n">
        <v>2782</v>
      </c>
      <c r="T10" s="4" t="n">
        <v>6528</v>
      </c>
      <c r="U10" s="4" t="n">
        <v>20340</v>
      </c>
      <c r="V10" s="4" t="n">
        <v>2617.0101010101</v>
      </c>
      <c r="W10" s="4" t="n">
        <v>543.266666666667</v>
      </c>
    </row>
    <row r="11" customFormat="false" ht="15" hidden="false" customHeight="false" outlineLevel="0" collapsed="false">
      <c r="A11" s="3" t="n">
        <v>42941</v>
      </c>
      <c r="B11" s="3" t="n">
        <v>42950</v>
      </c>
      <c r="C11" s="4" t="n">
        <v>32480</v>
      </c>
      <c r="D11" s="4" t="n">
        <v>41719</v>
      </c>
      <c r="E11" s="4" t="n">
        <v>3219.00534759358</v>
      </c>
      <c r="F11" s="4" t="n">
        <v>3250</v>
      </c>
      <c r="G11" s="4" t="n">
        <v>3250</v>
      </c>
      <c r="H11" s="4" t="n">
        <v>9239</v>
      </c>
      <c r="I11" s="4" t="n">
        <v>1200</v>
      </c>
      <c r="J11" s="4" t="n">
        <v>5000.53475935829</v>
      </c>
      <c r="K11" s="4" t="n">
        <v>181.818181818182</v>
      </c>
      <c r="L11" s="4" t="n">
        <v>0</v>
      </c>
      <c r="M11" s="4" t="n">
        <v>0</v>
      </c>
      <c r="N11" s="4" t="n">
        <v>0</v>
      </c>
      <c r="O11" s="4" t="n">
        <v>-1290</v>
      </c>
      <c r="P11" s="4" t="n">
        <v>-639.005347593582</v>
      </c>
      <c r="Q11" s="4" t="n">
        <v>4271.52941176471</v>
      </c>
      <c r="R11" s="4" t="n">
        <v>4967.47058823529</v>
      </c>
      <c r="S11" s="4" t="n">
        <v>2188</v>
      </c>
      <c r="T11" s="4" t="n">
        <v>7051</v>
      </c>
      <c r="U11" s="4" t="n">
        <v>20330</v>
      </c>
      <c r="V11" s="4" t="n">
        <v>2617.25252525253</v>
      </c>
      <c r="W11" s="4" t="n">
        <v>543.366666666667</v>
      </c>
    </row>
    <row r="12" customFormat="false" ht="15" hidden="false" customHeight="false" outlineLevel="0" collapsed="false">
      <c r="A12" s="3" t="n">
        <v>42941</v>
      </c>
      <c r="B12" s="3" t="n">
        <v>42951</v>
      </c>
      <c r="C12" s="4" t="n">
        <v>32500</v>
      </c>
      <c r="D12" s="4" t="n">
        <v>40986</v>
      </c>
      <c r="E12" s="4" t="n">
        <v>3219.00534759358</v>
      </c>
      <c r="F12" s="4" t="n">
        <v>3250</v>
      </c>
      <c r="G12" s="4" t="n">
        <v>3250</v>
      </c>
      <c r="H12" s="4" t="n">
        <v>8486</v>
      </c>
      <c r="I12" s="4" t="n">
        <v>1200</v>
      </c>
      <c r="J12" s="4" t="n">
        <v>5000</v>
      </c>
      <c r="K12" s="4" t="n">
        <v>181.818181818182</v>
      </c>
      <c r="L12" s="4" t="n">
        <v>0</v>
      </c>
      <c r="M12" s="4" t="n">
        <v>0</v>
      </c>
      <c r="N12" s="4" t="n">
        <v>0</v>
      </c>
      <c r="O12" s="4" t="n">
        <v>-1290</v>
      </c>
      <c r="P12" s="4" t="n">
        <v>-639.005347593583</v>
      </c>
      <c r="Q12" s="4" t="n">
        <v>4270.99465240642</v>
      </c>
      <c r="R12" s="4" t="n">
        <v>4215.00534759358</v>
      </c>
      <c r="S12" s="4" t="n">
        <v>1646</v>
      </c>
      <c r="T12" s="4" t="n">
        <v>6840</v>
      </c>
      <c r="U12" s="4" t="n">
        <v>20030</v>
      </c>
      <c r="V12" s="4" t="n">
        <v>2624.52525252525</v>
      </c>
      <c r="W12" s="4" t="n">
        <v>546.366666666667</v>
      </c>
    </row>
    <row r="13" customFormat="false" ht="15" hidden="false" customHeight="false" outlineLevel="0" collapsed="false">
      <c r="A13" s="3" t="n">
        <v>42941</v>
      </c>
      <c r="B13" s="3" t="n">
        <v>42952</v>
      </c>
      <c r="C13" s="4" t="n">
        <v>27870</v>
      </c>
      <c r="D13" s="4" t="n">
        <v>40771</v>
      </c>
      <c r="E13" s="4" t="n">
        <v>3219.00534759358</v>
      </c>
      <c r="F13" s="4" t="n">
        <v>3250</v>
      </c>
      <c r="G13" s="4" t="n">
        <v>3250</v>
      </c>
      <c r="H13" s="4" t="n">
        <v>12901</v>
      </c>
      <c r="I13" s="4" t="n">
        <v>1200</v>
      </c>
      <c r="J13" s="4" t="n">
        <v>5123.79679144385</v>
      </c>
      <c r="K13" s="4" t="n">
        <v>181.818181818182</v>
      </c>
      <c r="L13" s="4" t="n">
        <v>0</v>
      </c>
      <c r="M13" s="4" t="n">
        <v>0</v>
      </c>
      <c r="N13" s="4" t="n">
        <v>0</v>
      </c>
      <c r="O13" s="4" t="n">
        <v>-1290</v>
      </c>
      <c r="P13" s="4" t="n">
        <v>-639.005347593583</v>
      </c>
      <c r="Q13" s="4" t="n">
        <v>4394.79144385027</v>
      </c>
      <c r="R13" s="4" t="n">
        <v>8506.20855614973</v>
      </c>
      <c r="S13" s="4" t="n">
        <v>1369</v>
      </c>
      <c r="T13" s="4" t="n">
        <v>11532</v>
      </c>
      <c r="U13" s="4" t="n">
        <v>18870</v>
      </c>
      <c r="V13" s="4" t="n">
        <v>2652.64646464646</v>
      </c>
      <c r="W13" s="4" t="n">
        <v>557.966666666667</v>
      </c>
    </row>
    <row r="14" customFormat="false" ht="15" hidden="false" customHeight="false" outlineLevel="0" collapsed="false">
      <c r="A14" s="3" t="n">
        <v>42941</v>
      </c>
      <c r="B14" s="3" t="n">
        <v>42953</v>
      </c>
      <c r="C14" s="4" t="n">
        <v>27570</v>
      </c>
      <c r="D14" s="4" t="n">
        <v>40858</v>
      </c>
      <c r="E14" s="4" t="n">
        <v>3219.00534759358</v>
      </c>
      <c r="F14" s="4" t="n">
        <v>3250</v>
      </c>
      <c r="G14" s="4" t="n">
        <v>3250</v>
      </c>
      <c r="H14" s="4" t="n">
        <v>13288</v>
      </c>
      <c r="I14" s="4" t="n">
        <v>1200</v>
      </c>
      <c r="J14" s="4" t="n">
        <v>5131.81818181818</v>
      </c>
      <c r="K14" s="4" t="n">
        <v>181.818181818182</v>
      </c>
      <c r="L14" s="4" t="n">
        <v>0</v>
      </c>
      <c r="M14" s="4" t="n">
        <v>0</v>
      </c>
      <c r="N14" s="4" t="n">
        <v>0</v>
      </c>
      <c r="O14" s="4" t="n">
        <v>-1290</v>
      </c>
      <c r="P14" s="4" t="n">
        <v>-639.005347593582</v>
      </c>
      <c r="Q14" s="4" t="n">
        <v>4402.8128342246</v>
      </c>
      <c r="R14" s="4" t="n">
        <v>8885.1871657754</v>
      </c>
      <c r="S14" s="4" t="n">
        <v>1428</v>
      </c>
      <c r="T14" s="4" t="n">
        <v>11860</v>
      </c>
      <c r="U14" s="4" t="n">
        <v>17430</v>
      </c>
      <c r="V14" s="4" t="n">
        <v>2687.55555555556</v>
      </c>
      <c r="W14" s="4" t="n">
        <v>572.366666666667</v>
      </c>
    </row>
    <row r="15" customFormat="false" ht="15" hidden="false" customHeight="false" outlineLevel="0" collapsed="false">
      <c r="A15" s="3" t="n">
        <v>42941</v>
      </c>
      <c r="B15" s="3" t="n">
        <v>42954</v>
      </c>
      <c r="C15" s="4" t="n">
        <v>32200</v>
      </c>
      <c r="D15" s="4" t="n">
        <v>42877</v>
      </c>
      <c r="E15" s="4" t="n">
        <v>3219.00534759358</v>
      </c>
      <c r="F15" s="4" t="n">
        <v>3250</v>
      </c>
      <c r="G15" s="4" t="n">
        <v>3250</v>
      </c>
      <c r="H15" s="4" t="n">
        <v>10677</v>
      </c>
      <c r="I15" s="4" t="n">
        <v>1200</v>
      </c>
      <c r="J15" s="4" t="n">
        <v>5008.02139037433</v>
      </c>
      <c r="K15" s="4" t="n">
        <v>181.818181818182</v>
      </c>
      <c r="L15" s="4" t="n">
        <v>0</v>
      </c>
      <c r="M15" s="4" t="n">
        <v>83.7199999999998</v>
      </c>
      <c r="N15" s="4" t="n">
        <v>0</v>
      </c>
      <c r="O15" s="4" t="n">
        <v>-1290</v>
      </c>
      <c r="P15" s="4" t="n">
        <v>-639.005347593583</v>
      </c>
      <c r="Q15" s="4" t="n">
        <v>4362.73604278075</v>
      </c>
      <c r="R15" s="4" t="n">
        <v>6314.26395721925</v>
      </c>
      <c r="S15" s="4" t="n">
        <v>2491.28</v>
      </c>
      <c r="T15" s="4" t="n">
        <v>8185.72</v>
      </c>
      <c r="U15" s="4" t="n">
        <v>19050</v>
      </c>
      <c r="V15" s="4" t="n">
        <v>2648.28282828283</v>
      </c>
      <c r="W15" s="4" t="n">
        <v>556.166666666667</v>
      </c>
    </row>
    <row r="16" customFormat="false" ht="15" hidden="false" customHeight="false" outlineLevel="0" collapsed="false">
      <c r="A16" s="3" t="n">
        <v>42941</v>
      </c>
      <c r="B16" s="3" t="n">
        <v>42955</v>
      </c>
      <c r="C16" s="4" t="n">
        <v>32300</v>
      </c>
      <c r="D16" s="4" t="n">
        <v>43050</v>
      </c>
      <c r="E16" s="4" t="n">
        <v>3219.00534759358</v>
      </c>
      <c r="F16" s="4" t="n">
        <v>3250</v>
      </c>
      <c r="G16" s="4" t="n">
        <v>3250</v>
      </c>
      <c r="H16" s="4" t="n">
        <v>10750</v>
      </c>
      <c r="I16" s="4" t="n">
        <v>1200</v>
      </c>
      <c r="J16" s="4" t="n">
        <v>5005.34759358289</v>
      </c>
      <c r="K16" s="4" t="n">
        <v>181.818181818182</v>
      </c>
      <c r="L16" s="4" t="n">
        <v>0</v>
      </c>
      <c r="M16" s="4" t="n">
        <v>37.48</v>
      </c>
      <c r="N16" s="4" t="n">
        <v>0</v>
      </c>
      <c r="O16" s="4" t="n">
        <v>-1290</v>
      </c>
      <c r="P16" s="4" t="n">
        <v>-639.005347593583</v>
      </c>
      <c r="Q16" s="4" t="n">
        <v>4313.82224598931</v>
      </c>
      <c r="R16" s="4" t="n">
        <v>6436.1777540107</v>
      </c>
      <c r="S16" s="4" t="n">
        <v>2430.52</v>
      </c>
      <c r="T16" s="4" t="n">
        <v>8319.48</v>
      </c>
      <c r="U16" s="4" t="n">
        <v>20290</v>
      </c>
      <c r="V16" s="4" t="n">
        <v>2618.22222222222</v>
      </c>
      <c r="W16" s="4" t="n">
        <v>543.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40</v>
      </c>
      <c r="B4" s="3" t="n">
        <v>42942</v>
      </c>
      <c r="C4" s="4" t="n">
        <v>33320</v>
      </c>
      <c r="D4" s="4" t="n">
        <v>46101</v>
      </c>
      <c r="E4" s="4" t="n">
        <v>3390.09625668449</v>
      </c>
      <c r="F4" s="4" t="n">
        <v>3250</v>
      </c>
      <c r="G4" s="4" t="n">
        <v>3250</v>
      </c>
      <c r="H4" s="4" t="n">
        <v>12781</v>
      </c>
      <c r="I4" s="4" t="n">
        <v>1200</v>
      </c>
      <c r="J4" s="4" t="n">
        <v>4978.07486631016</v>
      </c>
      <c r="K4" s="4" t="n">
        <v>181.818181818182</v>
      </c>
      <c r="L4" s="4" t="n">
        <v>0</v>
      </c>
      <c r="M4" s="4" t="n">
        <v>2270.93</v>
      </c>
      <c r="N4" s="4" t="n">
        <v>0</v>
      </c>
      <c r="O4" s="4" t="n">
        <v>-1290</v>
      </c>
      <c r="P4" s="4" t="n">
        <v>-810.096256684492</v>
      </c>
      <c r="Q4" s="4" t="n">
        <v>6348.90860962567</v>
      </c>
      <c r="R4" s="4" t="n">
        <v>6432.09139037433</v>
      </c>
      <c r="S4" s="4" t="n">
        <v>4556.07</v>
      </c>
      <c r="T4" s="4" t="n">
        <v>8224.93</v>
      </c>
      <c r="U4" s="4" t="n">
        <v>32440</v>
      </c>
      <c r="V4" s="4" t="n">
        <v>2118.18181818182</v>
      </c>
      <c r="W4" s="4" t="n">
        <v>450</v>
      </c>
    </row>
    <row r="5" customFormat="false" ht="15" hidden="false" customHeight="false" outlineLevel="0" collapsed="false">
      <c r="A5" s="3" t="n">
        <v>42940</v>
      </c>
      <c r="B5" s="3" t="n">
        <v>42943</v>
      </c>
      <c r="C5" s="4" t="n">
        <v>31920</v>
      </c>
      <c r="D5" s="4" t="n">
        <v>45896</v>
      </c>
      <c r="E5" s="4" t="n">
        <v>3390.09625668449</v>
      </c>
      <c r="F5" s="4" t="n">
        <v>3250</v>
      </c>
      <c r="G5" s="4" t="n">
        <v>3250</v>
      </c>
      <c r="H5" s="4" t="n">
        <v>13976</v>
      </c>
      <c r="I5" s="4" t="n">
        <v>1200</v>
      </c>
      <c r="J5" s="4" t="n">
        <v>5015.50802139037</v>
      </c>
      <c r="K5" s="4" t="n">
        <v>181.818181818182</v>
      </c>
      <c r="L5" s="4" t="n">
        <v>0</v>
      </c>
      <c r="M5" s="4" t="n">
        <v>2721.47</v>
      </c>
      <c r="N5" s="4" t="n">
        <v>0</v>
      </c>
      <c r="O5" s="4" t="n">
        <v>-1290</v>
      </c>
      <c r="P5" s="4" t="n">
        <v>-810.096256684492</v>
      </c>
      <c r="Q5" s="4" t="n">
        <v>6836.88176470588</v>
      </c>
      <c r="R5" s="4" t="n">
        <v>7139.11823529412</v>
      </c>
      <c r="S5" s="4" t="n">
        <v>3812.53</v>
      </c>
      <c r="T5" s="4" t="n">
        <v>10163.47</v>
      </c>
      <c r="U5" s="4" t="n">
        <v>19470</v>
      </c>
      <c r="V5" s="4" t="n">
        <v>2638.10101010101</v>
      </c>
      <c r="W5" s="4" t="n">
        <v>551.966666666667</v>
      </c>
    </row>
    <row r="6" customFormat="false" ht="15" hidden="false" customHeight="false" outlineLevel="0" collapsed="false">
      <c r="A6" s="3" t="n">
        <v>42940</v>
      </c>
      <c r="B6" s="3" t="n">
        <v>42944</v>
      </c>
      <c r="C6" s="4" t="n">
        <v>30700</v>
      </c>
      <c r="D6" s="4" t="n">
        <v>44671</v>
      </c>
      <c r="E6" s="4" t="n">
        <v>3390.09625668449</v>
      </c>
      <c r="F6" s="4" t="n">
        <v>3250</v>
      </c>
      <c r="G6" s="4" t="n">
        <v>3250</v>
      </c>
      <c r="H6" s="4" t="n">
        <v>13971</v>
      </c>
      <c r="I6" s="4" t="n">
        <v>1200</v>
      </c>
      <c r="J6" s="4" t="n">
        <v>5048.12834224599</v>
      </c>
      <c r="K6" s="4" t="n">
        <v>181.818181818182</v>
      </c>
      <c r="L6" s="4" t="n">
        <v>0</v>
      </c>
      <c r="M6" s="4" t="n">
        <v>2526.97</v>
      </c>
      <c r="N6" s="4" t="n">
        <v>0</v>
      </c>
      <c r="O6" s="4" t="n">
        <v>-1290</v>
      </c>
      <c r="P6" s="4" t="n">
        <v>-810.096256684492</v>
      </c>
      <c r="Q6" s="4" t="n">
        <v>6675.0020855615</v>
      </c>
      <c r="R6" s="4" t="n">
        <v>7295.9979144385</v>
      </c>
      <c r="S6" s="4" t="n">
        <v>3772.03</v>
      </c>
      <c r="T6" s="4" t="n">
        <v>10198.97</v>
      </c>
      <c r="U6" s="4" t="n">
        <v>19160</v>
      </c>
      <c r="V6" s="4" t="n">
        <v>2645.61616161616</v>
      </c>
      <c r="W6" s="4" t="n">
        <v>555.066666666667</v>
      </c>
    </row>
    <row r="7" customFormat="false" ht="15" hidden="false" customHeight="false" outlineLevel="0" collapsed="false">
      <c r="A7" s="3" t="n">
        <v>42940</v>
      </c>
      <c r="B7" s="3" t="n">
        <v>42945</v>
      </c>
      <c r="C7" s="4" t="n">
        <v>26880</v>
      </c>
      <c r="D7" s="4" t="n">
        <v>43415</v>
      </c>
      <c r="E7" s="4" t="n">
        <v>3390.09625668449</v>
      </c>
      <c r="F7" s="4" t="n">
        <v>3250</v>
      </c>
      <c r="G7" s="4" t="n">
        <v>3250</v>
      </c>
      <c r="H7" s="4" t="n">
        <v>16535</v>
      </c>
      <c r="I7" s="4" t="n">
        <v>1200</v>
      </c>
      <c r="J7" s="4" t="n">
        <v>5150.26737967914</v>
      </c>
      <c r="K7" s="4" t="n">
        <v>181.818181818182</v>
      </c>
      <c r="L7" s="4" t="n">
        <v>0</v>
      </c>
      <c r="M7" s="4" t="n">
        <v>2441.25</v>
      </c>
      <c r="N7" s="4" t="n">
        <v>0</v>
      </c>
      <c r="O7" s="4" t="n">
        <v>-1290</v>
      </c>
      <c r="P7" s="4" t="n">
        <v>-810.096256684492</v>
      </c>
      <c r="Q7" s="4" t="n">
        <v>6691.42112299465</v>
      </c>
      <c r="R7" s="4" t="n">
        <v>9843.57887700535</v>
      </c>
      <c r="S7" s="4" t="n">
        <v>3131</v>
      </c>
      <c r="T7" s="4" t="n">
        <v>13404</v>
      </c>
      <c r="U7" s="4" t="n">
        <v>18450</v>
      </c>
      <c r="V7" s="4" t="n">
        <v>2662.82828282828</v>
      </c>
      <c r="W7" s="4" t="n">
        <v>562.166666666667</v>
      </c>
    </row>
    <row r="8" customFormat="false" ht="15" hidden="false" customHeight="false" outlineLevel="0" collapsed="false">
      <c r="A8" s="3" t="n">
        <v>42940</v>
      </c>
      <c r="B8" s="3" t="n">
        <v>42946</v>
      </c>
      <c r="C8" s="4" t="n">
        <v>27400</v>
      </c>
      <c r="D8" s="4" t="n">
        <v>41925</v>
      </c>
      <c r="E8" s="4" t="n">
        <v>3390.09625668449</v>
      </c>
      <c r="F8" s="4" t="n">
        <v>3250</v>
      </c>
      <c r="G8" s="4" t="n">
        <v>3250</v>
      </c>
      <c r="H8" s="4" t="n">
        <v>14525</v>
      </c>
      <c r="I8" s="4" t="n">
        <v>1200</v>
      </c>
      <c r="J8" s="4" t="n">
        <v>5136.36363636364</v>
      </c>
      <c r="K8" s="4" t="n">
        <v>181.818181818182</v>
      </c>
      <c r="L8" s="4" t="n">
        <v>0</v>
      </c>
      <c r="M8" s="4" t="n">
        <v>1350.82</v>
      </c>
      <c r="N8" s="4" t="n">
        <v>0</v>
      </c>
      <c r="O8" s="4" t="n">
        <v>-1290</v>
      </c>
      <c r="P8" s="4" t="n">
        <v>-810.096256684492</v>
      </c>
      <c r="Q8" s="4" t="n">
        <v>5587.08737967914</v>
      </c>
      <c r="R8" s="4" t="n">
        <v>8937.91262032086</v>
      </c>
      <c r="S8" s="4" t="n">
        <v>1974.18</v>
      </c>
      <c r="T8" s="4" t="n">
        <v>12550.82</v>
      </c>
      <c r="U8" s="4" t="n">
        <v>17610</v>
      </c>
      <c r="V8" s="4" t="n">
        <v>2683.19191919192</v>
      </c>
      <c r="W8" s="4" t="n">
        <v>570.566666666667</v>
      </c>
    </row>
    <row r="9" customFormat="false" ht="15" hidden="false" customHeight="false" outlineLevel="0" collapsed="false">
      <c r="A9" s="3" t="n">
        <v>42940</v>
      </c>
      <c r="B9" s="3" t="n">
        <v>42947</v>
      </c>
      <c r="C9" s="4" t="n">
        <v>32580</v>
      </c>
      <c r="D9" s="4" t="n">
        <v>40740</v>
      </c>
      <c r="E9" s="4" t="n">
        <v>3390.09625668449</v>
      </c>
      <c r="F9" s="4" t="n">
        <v>3250</v>
      </c>
      <c r="G9" s="4" t="n">
        <v>3250</v>
      </c>
      <c r="H9" s="4" t="n">
        <v>8160</v>
      </c>
      <c r="I9" s="4" t="n">
        <v>1200</v>
      </c>
      <c r="J9" s="4" t="n">
        <v>4997.86096256685</v>
      </c>
      <c r="K9" s="4" t="n">
        <v>181.818181818182</v>
      </c>
      <c r="L9" s="4" t="n">
        <v>0</v>
      </c>
      <c r="M9" s="4" t="n">
        <v>28.1799999999998</v>
      </c>
      <c r="N9" s="4" t="n">
        <v>0</v>
      </c>
      <c r="O9" s="4" t="n">
        <v>-1290</v>
      </c>
      <c r="P9" s="4" t="n">
        <v>-810.096256684492</v>
      </c>
      <c r="Q9" s="4" t="n">
        <v>4125.94470588235</v>
      </c>
      <c r="R9" s="4" t="n">
        <v>4034.05529411765</v>
      </c>
      <c r="S9" s="4" t="n">
        <v>1882.82</v>
      </c>
      <c r="T9" s="4" t="n">
        <v>6277.18</v>
      </c>
      <c r="U9" s="4" t="n">
        <v>19070</v>
      </c>
      <c r="V9" s="4" t="n">
        <v>2647.79797979798</v>
      </c>
      <c r="W9" s="4" t="n">
        <v>555.966666666667</v>
      </c>
    </row>
    <row r="10" customFormat="false" ht="15" hidden="false" customHeight="false" outlineLevel="0" collapsed="false">
      <c r="A10" s="3" t="n">
        <v>42940</v>
      </c>
      <c r="B10" s="3" t="n">
        <v>42948</v>
      </c>
      <c r="C10" s="4" t="n">
        <v>32560</v>
      </c>
      <c r="D10" s="4" t="n">
        <v>40875</v>
      </c>
      <c r="E10" s="4" t="n">
        <v>3219.00534759358</v>
      </c>
      <c r="F10" s="4" t="n">
        <v>3250</v>
      </c>
      <c r="G10" s="4" t="n">
        <v>3250</v>
      </c>
      <c r="H10" s="4" t="n">
        <v>8315</v>
      </c>
      <c r="I10" s="4" t="n">
        <v>1200</v>
      </c>
      <c r="J10" s="4" t="n">
        <v>4998.39572192513</v>
      </c>
      <c r="K10" s="4" t="n">
        <v>181.818181818182</v>
      </c>
      <c r="L10" s="4" t="n">
        <v>0</v>
      </c>
      <c r="M10" s="4" t="n">
        <v>0</v>
      </c>
      <c r="N10" s="4" t="n">
        <v>0</v>
      </c>
      <c r="O10" s="4" t="n">
        <v>-1290</v>
      </c>
      <c r="P10" s="4" t="n">
        <v>-639.005347593583</v>
      </c>
      <c r="Q10" s="4" t="n">
        <v>4269.39037433155</v>
      </c>
      <c r="R10" s="4" t="n">
        <v>4045.60962566845</v>
      </c>
      <c r="S10" s="4" t="n">
        <v>2028</v>
      </c>
      <c r="T10" s="4" t="n">
        <v>6287</v>
      </c>
      <c r="U10" s="4" t="n">
        <v>20440</v>
      </c>
      <c r="V10" s="4" t="n">
        <v>2614.58585858586</v>
      </c>
      <c r="W10" s="4" t="n">
        <v>542.266666666667</v>
      </c>
    </row>
    <row r="11" customFormat="false" ht="15" hidden="false" customHeight="false" outlineLevel="0" collapsed="false">
      <c r="A11" s="3" t="n">
        <v>42940</v>
      </c>
      <c r="B11" s="3" t="n">
        <v>42949</v>
      </c>
      <c r="C11" s="4" t="n">
        <v>32660</v>
      </c>
      <c r="D11" s="4" t="n">
        <v>41409</v>
      </c>
      <c r="E11" s="4" t="n">
        <v>3219.00534759358</v>
      </c>
      <c r="F11" s="4" t="n">
        <v>3250</v>
      </c>
      <c r="G11" s="4" t="n">
        <v>3250</v>
      </c>
      <c r="H11" s="4" t="n">
        <v>8749</v>
      </c>
      <c r="I11" s="4" t="n">
        <v>1200</v>
      </c>
      <c r="J11" s="4" t="n">
        <v>4995.72192513369</v>
      </c>
      <c r="K11" s="4" t="n">
        <v>181.818181818182</v>
      </c>
      <c r="L11" s="4" t="n">
        <v>0</v>
      </c>
      <c r="M11" s="4" t="n">
        <v>0</v>
      </c>
      <c r="N11" s="4" t="n">
        <v>0</v>
      </c>
      <c r="O11" s="4" t="n">
        <v>-1290</v>
      </c>
      <c r="P11" s="4" t="n">
        <v>-639.005347593582</v>
      </c>
      <c r="Q11" s="4" t="n">
        <v>4266.71657754011</v>
      </c>
      <c r="R11" s="4" t="n">
        <v>4482.28342245989</v>
      </c>
      <c r="S11" s="4" t="n">
        <v>2438</v>
      </c>
      <c r="T11" s="4" t="n">
        <v>6311</v>
      </c>
      <c r="U11" s="4" t="n">
        <v>19790</v>
      </c>
      <c r="V11" s="4" t="n">
        <v>2630.34343434343</v>
      </c>
      <c r="W11" s="4" t="n">
        <v>548.766666666667</v>
      </c>
    </row>
    <row r="12" customFormat="false" ht="15" hidden="false" customHeight="false" outlineLevel="0" collapsed="false">
      <c r="A12" s="3" t="n">
        <v>42940</v>
      </c>
      <c r="B12" s="3" t="n">
        <v>42950</v>
      </c>
      <c r="C12" s="4" t="n">
        <v>32660</v>
      </c>
      <c r="D12" s="4" t="n">
        <v>41762</v>
      </c>
      <c r="E12" s="4" t="n">
        <v>3219.00534759358</v>
      </c>
      <c r="F12" s="4" t="n">
        <v>3250</v>
      </c>
      <c r="G12" s="4" t="n">
        <v>3250</v>
      </c>
      <c r="H12" s="4" t="n">
        <v>9102</v>
      </c>
      <c r="I12" s="4" t="n">
        <v>1200</v>
      </c>
      <c r="J12" s="4" t="n">
        <v>4995.72192513369</v>
      </c>
      <c r="K12" s="4" t="n">
        <v>181.818181818182</v>
      </c>
      <c r="L12" s="4" t="n">
        <v>0</v>
      </c>
      <c r="M12" s="4" t="n">
        <v>0</v>
      </c>
      <c r="N12" s="4" t="n">
        <v>0</v>
      </c>
      <c r="O12" s="4" t="n">
        <v>-1290</v>
      </c>
      <c r="P12" s="4" t="n">
        <v>-639.005347593582</v>
      </c>
      <c r="Q12" s="4" t="n">
        <v>4266.71657754011</v>
      </c>
      <c r="R12" s="4" t="n">
        <v>4835.28342245989</v>
      </c>
      <c r="S12" s="4" t="n">
        <v>2235</v>
      </c>
      <c r="T12" s="4" t="n">
        <v>6867</v>
      </c>
      <c r="U12" s="4" t="n">
        <v>19890</v>
      </c>
      <c r="V12" s="4" t="n">
        <v>2627.91919191919</v>
      </c>
      <c r="W12" s="4" t="n">
        <v>547.766666666667</v>
      </c>
    </row>
    <row r="13" customFormat="false" ht="15" hidden="false" customHeight="false" outlineLevel="0" collapsed="false">
      <c r="A13" s="3" t="n">
        <v>42940</v>
      </c>
      <c r="B13" s="3" t="n">
        <v>42951</v>
      </c>
      <c r="C13" s="4" t="n">
        <v>32500</v>
      </c>
      <c r="D13" s="4" t="n">
        <v>41211</v>
      </c>
      <c r="E13" s="4" t="n">
        <v>3219.00534759358</v>
      </c>
      <c r="F13" s="4" t="n">
        <v>3250</v>
      </c>
      <c r="G13" s="4" t="n">
        <v>3250</v>
      </c>
      <c r="H13" s="4" t="n">
        <v>8711</v>
      </c>
      <c r="I13" s="4" t="n">
        <v>1200</v>
      </c>
      <c r="J13" s="4" t="n">
        <v>5000</v>
      </c>
      <c r="K13" s="4" t="n">
        <v>181.818181818182</v>
      </c>
      <c r="L13" s="4" t="n">
        <v>0</v>
      </c>
      <c r="M13" s="4" t="n">
        <v>0</v>
      </c>
      <c r="N13" s="4" t="n">
        <v>0</v>
      </c>
      <c r="O13" s="4" t="n">
        <v>-1290</v>
      </c>
      <c r="P13" s="4" t="n">
        <v>-639.005347593583</v>
      </c>
      <c r="Q13" s="4" t="n">
        <v>4270.99465240642</v>
      </c>
      <c r="R13" s="4" t="n">
        <v>4440.00534759358</v>
      </c>
      <c r="S13" s="4" t="n">
        <v>1871</v>
      </c>
      <c r="T13" s="4" t="n">
        <v>6840</v>
      </c>
      <c r="U13" s="4" t="n">
        <v>20030</v>
      </c>
      <c r="V13" s="4" t="n">
        <v>2624.52525252525</v>
      </c>
      <c r="W13" s="4" t="n">
        <v>546.366666666667</v>
      </c>
    </row>
    <row r="14" customFormat="false" ht="15" hidden="false" customHeight="false" outlineLevel="0" collapsed="false">
      <c r="A14" s="3" t="n">
        <v>42940</v>
      </c>
      <c r="B14" s="3" t="n">
        <v>42952</v>
      </c>
      <c r="C14" s="4" t="n">
        <v>27870</v>
      </c>
      <c r="D14" s="4" t="n">
        <v>41269</v>
      </c>
      <c r="E14" s="4" t="n">
        <v>3219.00534759358</v>
      </c>
      <c r="F14" s="4" t="n">
        <v>3250</v>
      </c>
      <c r="G14" s="4" t="n">
        <v>3250</v>
      </c>
      <c r="H14" s="4" t="n">
        <v>13399</v>
      </c>
      <c r="I14" s="4" t="n">
        <v>1200</v>
      </c>
      <c r="J14" s="4" t="n">
        <v>5123.79679144385</v>
      </c>
      <c r="K14" s="4" t="n">
        <v>181.818181818182</v>
      </c>
      <c r="L14" s="4" t="n">
        <v>0</v>
      </c>
      <c r="M14" s="4" t="n">
        <v>0</v>
      </c>
      <c r="N14" s="4" t="n">
        <v>0</v>
      </c>
      <c r="O14" s="4" t="n">
        <v>-1290</v>
      </c>
      <c r="P14" s="4" t="n">
        <v>-639.005347593583</v>
      </c>
      <c r="Q14" s="4" t="n">
        <v>4394.79144385027</v>
      </c>
      <c r="R14" s="4" t="n">
        <v>9004.20855614973</v>
      </c>
      <c r="S14" s="4" t="n">
        <v>1588</v>
      </c>
      <c r="T14" s="4" t="n">
        <v>11811</v>
      </c>
      <c r="U14" s="4" t="n">
        <v>18870</v>
      </c>
      <c r="V14" s="4" t="n">
        <v>2652.64646464646</v>
      </c>
      <c r="W14" s="4" t="n">
        <v>557.966666666667</v>
      </c>
    </row>
    <row r="15" customFormat="false" ht="15" hidden="false" customHeight="false" outlineLevel="0" collapsed="false">
      <c r="A15" s="3" t="n">
        <v>42940</v>
      </c>
      <c r="B15" s="3" t="n">
        <v>42953</v>
      </c>
      <c r="C15" s="4" t="n">
        <v>27570</v>
      </c>
      <c r="D15" s="4" t="n">
        <v>41488</v>
      </c>
      <c r="E15" s="4" t="n">
        <v>3219.00534759358</v>
      </c>
      <c r="F15" s="4" t="n">
        <v>3250</v>
      </c>
      <c r="G15" s="4" t="n">
        <v>3250</v>
      </c>
      <c r="H15" s="4" t="n">
        <v>13918</v>
      </c>
      <c r="I15" s="4" t="n">
        <v>1200</v>
      </c>
      <c r="J15" s="4" t="n">
        <v>5131.81818181818</v>
      </c>
      <c r="K15" s="4" t="n">
        <v>181.818181818182</v>
      </c>
      <c r="L15" s="4" t="n">
        <v>0</v>
      </c>
      <c r="M15" s="4" t="n">
        <v>0</v>
      </c>
      <c r="N15" s="4" t="n">
        <v>0</v>
      </c>
      <c r="O15" s="4" t="n">
        <v>-1290</v>
      </c>
      <c r="P15" s="4" t="n">
        <v>-639.005347593582</v>
      </c>
      <c r="Q15" s="4" t="n">
        <v>4402.8128342246</v>
      </c>
      <c r="R15" s="4" t="n">
        <v>9515.1871657754</v>
      </c>
      <c r="S15" s="4" t="n">
        <v>1776</v>
      </c>
      <c r="T15" s="4" t="n">
        <v>12142</v>
      </c>
      <c r="U15" s="4" t="n">
        <v>17430</v>
      </c>
      <c r="V15" s="4" t="n">
        <v>2687.55555555556</v>
      </c>
      <c r="W15" s="4" t="n">
        <v>572.366666666667</v>
      </c>
    </row>
    <row r="16" customFormat="false" ht="15" hidden="false" customHeight="false" outlineLevel="0" collapsed="false">
      <c r="A16" s="3" t="n">
        <v>42940</v>
      </c>
      <c r="B16" s="3" t="n">
        <v>42954</v>
      </c>
      <c r="C16" s="4" t="n">
        <v>32200</v>
      </c>
      <c r="D16" s="4" t="n">
        <v>42282</v>
      </c>
      <c r="E16" s="4" t="n">
        <v>3219.00534759358</v>
      </c>
      <c r="F16" s="4" t="n">
        <v>3250</v>
      </c>
      <c r="G16" s="4" t="n">
        <v>3250</v>
      </c>
      <c r="H16" s="4" t="n">
        <v>10082</v>
      </c>
      <c r="I16" s="4" t="n">
        <v>1200</v>
      </c>
      <c r="J16" s="4" t="n">
        <v>5008.02139037433</v>
      </c>
      <c r="K16" s="4" t="n">
        <v>181.818181818182</v>
      </c>
      <c r="L16" s="4" t="n">
        <v>0</v>
      </c>
      <c r="M16" s="4" t="n">
        <v>0</v>
      </c>
      <c r="N16" s="4" t="n">
        <v>0</v>
      </c>
      <c r="O16" s="4" t="n">
        <v>-1290</v>
      </c>
      <c r="P16" s="4" t="n">
        <v>-639.005347593583</v>
      </c>
      <c r="Q16" s="4" t="n">
        <v>4279.01604278075</v>
      </c>
      <c r="R16" s="4" t="n">
        <v>5802.98395721925</v>
      </c>
      <c r="S16" s="4" t="n">
        <v>2567</v>
      </c>
      <c r="T16" s="4" t="n">
        <v>7515</v>
      </c>
      <c r="U16" s="4" t="n">
        <v>18850</v>
      </c>
      <c r="V16" s="4" t="n">
        <v>2653.13131313131</v>
      </c>
      <c r="W16" s="4" t="n">
        <v>558.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37</v>
      </c>
      <c r="B4" s="3" t="n">
        <v>42939</v>
      </c>
      <c r="C4" s="4" t="n">
        <v>27860</v>
      </c>
      <c r="D4" s="4" t="n">
        <v>41773</v>
      </c>
      <c r="E4" s="4" t="n">
        <v>3390.09625668449</v>
      </c>
      <c r="F4" s="4" t="n">
        <v>3250</v>
      </c>
      <c r="G4" s="4" t="n">
        <v>3250</v>
      </c>
      <c r="H4" s="4" t="n">
        <v>13913</v>
      </c>
      <c r="I4" s="4" t="n">
        <v>1200</v>
      </c>
      <c r="J4" s="4" t="n">
        <v>5124.064171123</v>
      </c>
      <c r="K4" s="4" t="n">
        <v>181.818181818182</v>
      </c>
      <c r="L4" s="4" t="n">
        <v>0</v>
      </c>
      <c r="M4" s="4" t="n">
        <v>957.12</v>
      </c>
      <c r="N4" s="4" t="n">
        <v>0</v>
      </c>
      <c r="O4" s="4" t="n">
        <v>-1290</v>
      </c>
      <c r="P4" s="4" t="n">
        <v>-810.096256684492</v>
      </c>
      <c r="Q4" s="4" t="n">
        <v>5181.0879144385</v>
      </c>
      <c r="R4" s="4" t="n">
        <v>8731.9120855615</v>
      </c>
      <c r="S4" s="4" t="n">
        <v>2399.88</v>
      </c>
      <c r="T4" s="4" t="n">
        <v>11513.12</v>
      </c>
      <c r="U4" s="4" t="n">
        <v>22710</v>
      </c>
      <c r="V4" s="4" t="n">
        <v>2244.66666666667</v>
      </c>
      <c r="W4" s="4" t="n">
        <v>519.566666666667</v>
      </c>
    </row>
    <row r="5" customFormat="false" ht="15" hidden="false" customHeight="false" outlineLevel="0" collapsed="false">
      <c r="A5" s="3" t="n">
        <v>42937</v>
      </c>
      <c r="B5" s="3" t="n">
        <v>42940</v>
      </c>
      <c r="C5" s="4" t="n">
        <v>31900</v>
      </c>
      <c r="D5" s="4" t="n">
        <v>42267</v>
      </c>
      <c r="E5" s="4" t="n">
        <v>3390.09625668449</v>
      </c>
      <c r="F5" s="4" t="n">
        <v>3250</v>
      </c>
      <c r="G5" s="4" t="n">
        <v>3250</v>
      </c>
      <c r="H5" s="4" t="n">
        <v>10367</v>
      </c>
      <c r="I5" s="4" t="n">
        <v>1200</v>
      </c>
      <c r="J5" s="4" t="n">
        <v>5016.04278074866</v>
      </c>
      <c r="K5" s="4" t="n">
        <v>181.818181818182</v>
      </c>
      <c r="L5" s="4" t="n">
        <v>0</v>
      </c>
      <c r="M5" s="4" t="n">
        <v>0</v>
      </c>
      <c r="N5" s="4" t="n">
        <v>0</v>
      </c>
      <c r="O5" s="4" t="n">
        <v>-1290</v>
      </c>
      <c r="P5" s="4" t="n">
        <v>-810.096256684492</v>
      </c>
      <c r="Q5" s="4" t="n">
        <v>4115.94652406417</v>
      </c>
      <c r="R5" s="4" t="n">
        <v>6251.05347593583</v>
      </c>
      <c r="S5" s="4" t="n">
        <v>2914</v>
      </c>
      <c r="T5" s="4" t="n">
        <v>7453</v>
      </c>
      <c r="U5" s="4" t="n">
        <v>18940</v>
      </c>
      <c r="V5" s="4" t="n">
        <v>2650.9494949495</v>
      </c>
      <c r="W5" s="4" t="n">
        <v>557.266666666667</v>
      </c>
    </row>
    <row r="6" customFormat="false" ht="15" hidden="false" customHeight="false" outlineLevel="0" collapsed="false">
      <c r="A6" s="3" t="n">
        <v>42937</v>
      </c>
      <c r="B6" s="3" t="n">
        <v>42941</v>
      </c>
      <c r="C6" s="4" t="n">
        <v>32770</v>
      </c>
      <c r="D6" s="4" t="n">
        <v>39905</v>
      </c>
      <c r="E6" s="4" t="n">
        <v>3390.09625668449</v>
      </c>
      <c r="F6" s="4" t="n">
        <v>3250</v>
      </c>
      <c r="G6" s="4" t="n">
        <v>3250</v>
      </c>
      <c r="H6" s="4" t="n">
        <v>7135</v>
      </c>
      <c r="I6" s="4" t="n">
        <v>1200</v>
      </c>
      <c r="J6" s="4" t="n">
        <v>4992.7807486631</v>
      </c>
      <c r="K6" s="4" t="n">
        <v>181.818181818182</v>
      </c>
      <c r="L6" s="4" t="n">
        <v>0</v>
      </c>
      <c r="M6" s="4" t="n">
        <v>0</v>
      </c>
      <c r="N6" s="4" t="n">
        <v>0</v>
      </c>
      <c r="O6" s="4" t="n">
        <v>-1290</v>
      </c>
      <c r="P6" s="4" t="n">
        <v>-810.096256684492</v>
      </c>
      <c r="Q6" s="4" t="n">
        <v>4092.68449197861</v>
      </c>
      <c r="R6" s="4" t="n">
        <v>3042.31550802139</v>
      </c>
      <c r="S6" s="4" t="n">
        <v>871</v>
      </c>
      <c r="T6" s="4" t="n">
        <v>6264</v>
      </c>
      <c r="U6" s="4" t="n">
        <v>20710</v>
      </c>
      <c r="V6" s="4" t="n">
        <v>2608.0404040404</v>
      </c>
      <c r="W6" s="4" t="n">
        <v>539.566666666667</v>
      </c>
    </row>
    <row r="7" customFormat="false" ht="15" hidden="false" customHeight="false" outlineLevel="0" collapsed="false">
      <c r="A7" s="3" t="n">
        <v>42937</v>
      </c>
      <c r="B7" s="3" t="n">
        <v>42942</v>
      </c>
      <c r="C7" s="4" t="n">
        <v>33620</v>
      </c>
      <c r="D7" s="4" t="n">
        <v>41681</v>
      </c>
      <c r="E7" s="4" t="n">
        <v>3390.09625668449</v>
      </c>
      <c r="F7" s="4" t="n">
        <v>3250</v>
      </c>
      <c r="G7" s="4" t="n">
        <v>3250</v>
      </c>
      <c r="H7" s="4" t="n">
        <v>8061</v>
      </c>
      <c r="I7" s="4" t="n">
        <v>1200</v>
      </c>
      <c r="J7" s="4" t="n">
        <v>4970.05347593583</v>
      </c>
      <c r="K7" s="4" t="n">
        <v>181.818181818182</v>
      </c>
      <c r="L7" s="4" t="n">
        <v>0</v>
      </c>
      <c r="M7" s="4" t="n">
        <v>0</v>
      </c>
      <c r="N7" s="4" t="n">
        <v>0</v>
      </c>
      <c r="O7" s="4" t="n">
        <v>-1290</v>
      </c>
      <c r="P7" s="4" t="n">
        <v>-810.096256684492</v>
      </c>
      <c r="Q7" s="4" t="n">
        <v>4069.95721925134</v>
      </c>
      <c r="R7" s="4" t="n">
        <v>3991.04278074866</v>
      </c>
      <c r="S7" s="4" t="n">
        <v>2394</v>
      </c>
      <c r="T7" s="4" t="n">
        <v>5667</v>
      </c>
      <c r="U7" s="4" t="n">
        <v>21000</v>
      </c>
      <c r="V7" s="4" t="n">
        <v>2601.0101010101</v>
      </c>
      <c r="W7" s="4" t="n">
        <v>536.666666666667</v>
      </c>
    </row>
    <row r="8" customFormat="false" ht="15" hidden="false" customHeight="false" outlineLevel="0" collapsed="false">
      <c r="A8" s="3" t="n">
        <v>42937</v>
      </c>
      <c r="B8" s="3" t="n">
        <v>42943</v>
      </c>
      <c r="C8" s="4" t="n">
        <v>32480</v>
      </c>
      <c r="D8" s="4" t="n">
        <v>42360</v>
      </c>
      <c r="E8" s="4" t="n">
        <v>3390.09625668449</v>
      </c>
      <c r="F8" s="4" t="n">
        <v>3250</v>
      </c>
      <c r="G8" s="4" t="n">
        <v>3250</v>
      </c>
      <c r="H8" s="4" t="n">
        <v>9880</v>
      </c>
      <c r="I8" s="4" t="n">
        <v>1200</v>
      </c>
      <c r="J8" s="4" t="n">
        <v>5000.53475935829</v>
      </c>
      <c r="K8" s="4" t="n">
        <v>181.818181818182</v>
      </c>
      <c r="L8" s="4" t="n">
        <v>0</v>
      </c>
      <c r="M8" s="4" t="n">
        <v>0</v>
      </c>
      <c r="N8" s="4" t="n">
        <v>0</v>
      </c>
      <c r="O8" s="4" t="n">
        <v>-1290</v>
      </c>
      <c r="P8" s="4" t="n">
        <v>-810.096256684491</v>
      </c>
      <c r="Q8" s="4" t="n">
        <v>4100.4385026738</v>
      </c>
      <c r="R8" s="4" t="n">
        <v>5779.5614973262</v>
      </c>
      <c r="S8" s="4" t="n">
        <v>3005</v>
      </c>
      <c r="T8" s="4" t="n">
        <v>6875</v>
      </c>
      <c r="U8" s="4" t="n">
        <v>20470</v>
      </c>
      <c r="V8" s="4" t="n">
        <v>2613.85858585859</v>
      </c>
      <c r="W8" s="4" t="n">
        <v>541.966666666667</v>
      </c>
    </row>
    <row r="9" customFormat="false" ht="15" hidden="false" customHeight="false" outlineLevel="0" collapsed="false">
      <c r="A9" s="3" t="n">
        <v>42937</v>
      </c>
      <c r="B9" s="3" t="n">
        <v>42944</v>
      </c>
      <c r="C9" s="4" t="n">
        <v>31740</v>
      </c>
      <c r="D9" s="4" t="n">
        <v>43581</v>
      </c>
      <c r="E9" s="4" t="n">
        <v>3390.09625668449</v>
      </c>
      <c r="F9" s="4" t="n">
        <v>3250</v>
      </c>
      <c r="G9" s="4" t="n">
        <v>3250</v>
      </c>
      <c r="H9" s="4" t="n">
        <v>11841</v>
      </c>
      <c r="I9" s="4" t="n">
        <v>1200</v>
      </c>
      <c r="J9" s="4" t="n">
        <v>5020.32085561497</v>
      </c>
      <c r="K9" s="4" t="n">
        <v>181.818181818182</v>
      </c>
      <c r="L9" s="4" t="n">
        <v>0</v>
      </c>
      <c r="M9" s="4" t="n">
        <v>197.08</v>
      </c>
      <c r="N9" s="4" t="n">
        <v>0</v>
      </c>
      <c r="O9" s="4" t="n">
        <v>-1290</v>
      </c>
      <c r="P9" s="4" t="n">
        <v>-810.096256684492</v>
      </c>
      <c r="Q9" s="4" t="n">
        <v>4317.30459893048</v>
      </c>
      <c r="R9" s="4" t="n">
        <v>7523.69540106952</v>
      </c>
      <c r="S9" s="4" t="n">
        <v>4600.92</v>
      </c>
      <c r="T9" s="4" t="n">
        <v>7240.08</v>
      </c>
      <c r="U9" s="4" t="n">
        <v>19880</v>
      </c>
      <c r="V9" s="4" t="n">
        <v>2628.16161616162</v>
      </c>
      <c r="W9" s="4" t="n">
        <v>547.866666666667</v>
      </c>
    </row>
    <row r="10" customFormat="false" ht="15" hidden="false" customHeight="false" outlineLevel="0" collapsed="false">
      <c r="A10" s="3" t="n">
        <v>42937</v>
      </c>
      <c r="B10" s="3" t="n">
        <v>42945</v>
      </c>
      <c r="C10" s="4" t="n">
        <v>26960</v>
      </c>
      <c r="D10" s="4" t="n">
        <v>42179</v>
      </c>
      <c r="E10" s="4" t="n">
        <v>3390.09625668449</v>
      </c>
      <c r="F10" s="4" t="n">
        <v>3250</v>
      </c>
      <c r="G10" s="4" t="n">
        <v>3250</v>
      </c>
      <c r="H10" s="4" t="n">
        <v>15219</v>
      </c>
      <c r="I10" s="4" t="n">
        <v>1200</v>
      </c>
      <c r="J10" s="4" t="n">
        <v>5148.12834224599</v>
      </c>
      <c r="K10" s="4" t="n">
        <v>181.818181818182</v>
      </c>
      <c r="L10" s="4" t="n">
        <v>0</v>
      </c>
      <c r="M10" s="4" t="n">
        <v>98.6199999999999</v>
      </c>
      <c r="N10" s="4" t="n">
        <v>0</v>
      </c>
      <c r="O10" s="4" t="n">
        <v>-1290</v>
      </c>
      <c r="P10" s="4" t="n">
        <v>-810.096256684492</v>
      </c>
      <c r="Q10" s="4" t="n">
        <v>4346.6520855615</v>
      </c>
      <c r="R10" s="4" t="n">
        <v>10872.3479144385</v>
      </c>
      <c r="S10" s="4" t="n">
        <v>4145.38</v>
      </c>
      <c r="T10" s="4" t="n">
        <v>11073.62</v>
      </c>
      <c r="U10" s="4" t="n">
        <v>17740</v>
      </c>
      <c r="V10" s="4" t="n">
        <v>2680.0404040404</v>
      </c>
      <c r="W10" s="4" t="n">
        <v>569.266666666667</v>
      </c>
    </row>
    <row r="11" customFormat="false" ht="15" hidden="false" customHeight="false" outlineLevel="0" collapsed="false">
      <c r="A11" s="3" t="n">
        <v>42937</v>
      </c>
      <c r="B11" s="3" t="n">
        <v>42946</v>
      </c>
      <c r="C11" s="4" t="n">
        <v>28110</v>
      </c>
      <c r="D11" s="4" t="n">
        <v>40847</v>
      </c>
      <c r="E11" s="4" t="n">
        <v>3390.09625668449</v>
      </c>
      <c r="F11" s="4" t="n">
        <v>3250</v>
      </c>
      <c r="G11" s="4" t="n">
        <v>3250</v>
      </c>
      <c r="H11" s="4" t="n">
        <v>12737</v>
      </c>
      <c r="I11" s="4" t="n">
        <v>1200</v>
      </c>
      <c r="J11" s="4" t="n">
        <v>5117.37967914439</v>
      </c>
      <c r="K11" s="4" t="n">
        <v>181.818181818182</v>
      </c>
      <c r="L11" s="4" t="n">
        <v>0</v>
      </c>
      <c r="M11" s="4" t="n">
        <v>0</v>
      </c>
      <c r="N11" s="4" t="n">
        <v>0</v>
      </c>
      <c r="O11" s="4" t="n">
        <v>-1290</v>
      </c>
      <c r="P11" s="4" t="n">
        <v>-810.096256684492</v>
      </c>
      <c r="Q11" s="4" t="n">
        <v>4217.28342245989</v>
      </c>
      <c r="R11" s="4" t="n">
        <v>8519.71657754011</v>
      </c>
      <c r="S11" s="4" t="n">
        <v>2259</v>
      </c>
      <c r="T11" s="4" t="n">
        <v>10478</v>
      </c>
      <c r="U11" s="4" t="n">
        <v>17280</v>
      </c>
      <c r="V11" s="4" t="n">
        <v>2691.19191919192</v>
      </c>
      <c r="W11" s="4" t="n">
        <v>573.866666666667</v>
      </c>
    </row>
    <row r="12" customFormat="false" ht="15" hidden="false" customHeight="false" outlineLevel="0" collapsed="false">
      <c r="A12" s="3" t="n">
        <v>42937</v>
      </c>
      <c r="B12" s="3" t="n">
        <v>42947</v>
      </c>
      <c r="C12" s="4" t="n">
        <v>32230</v>
      </c>
      <c r="D12" s="4" t="n">
        <v>40824</v>
      </c>
      <c r="E12" s="4" t="n">
        <v>3390.09625668449</v>
      </c>
      <c r="F12" s="4" t="n">
        <v>3250</v>
      </c>
      <c r="G12" s="4" t="n">
        <v>3250</v>
      </c>
      <c r="H12" s="4" t="n">
        <v>8594</v>
      </c>
      <c r="I12" s="4" t="n">
        <v>1200</v>
      </c>
      <c r="J12" s="4" t="n">
        <v>5007.2192513369</v>
      </c>
      <c r="K12" s="4" t="n">
        <v>181.818181818182</v>
      </c>
      <c r="L12" s="4" t="n">
        <v>0</v>
      </c>
      <c r="M12" s="4" t="n">
        <v>0</v>
      </c>
      <c r="N12" s="4" t="n">
        <v>0</v>
      </c>
      <c r="O12" s="4" t="n">
        <v>-1290</v>
      </c>
      <c r="P12" s="4" t="n">
        <v>-810.096256684492</v>
      </c>
      <c r="Q12" s="4" t="n">
        <v>4107.12299465241</v>
      </c>
      <c r="R12" s="4" t="n">
        <v>4486.87700534759</v>
      </c>
      <c r="S12" s="4" t="n">
        <v>2018</v>
      </c>
      <c r="T12" s="4" t="n">
        <v>6576</v>
      </c>
      <c r="U12" s="4" t="n">
        <v>18510</v>
      </c>
      <c r="V12" s="4" t="n">
        <v>2661.37373737374</v>
      </c>
      <c r="W12" s="4" t="n">
        <v>561.566666666667</v>
      </c>
    </row>
    <row r="13" customFormat="false" ht="15" hidden="false" customHeight="false" outlineLevel="0" collapsed="false">
      <c r="A13" s="3" t="n">
        <v>42937</v>
      </c>
      <c r="B13" s="3" t="n">
        <v>42948</v>
      </c>
      <c r="C13" s="4" t="n">
        <v>32600</v>
      </c>
      <c r="D13" s="4" t="n">
        <v>40394</v>
      </c>
      <c r="E13" s="4" t="n">
        <v>3219.00534759358</v>
      </c>
      <c r="F13" s="4" t="n">
        <v>3250</v>
      </c>
      <c r="G13" s="4" t="n">
        <v>3250</v>
      </c>
      <c r="H13" s="4" t="n">
        <v>7794</v>
      </c>
      <c r="I13" s="4" t="n">
        <v>1200</v>
      </c>
      <c r="J13" s="4" t="n">
        <v>4997.32620320856</v>
      </c>
      <c r="K13" s="4" t="n">
        <v>181.818181818182</v>
      </c>
      <c r="L13" s="4" t="n">
        <v>0</v>
      </c>
      <c r="M13" s="4" t="n">
        <v>0</v>
      </c>
      <c r="N13" s="4" t="n">
        <v>0</v>
      </c>
      <c r="O13" s="4" t="n">
        <v>-1290</v>
      </c>
      <c r="P13" s="4" t="n">
        <v>-639.005347593583</v>
      </c>
      <c r="Q13" s="4" t="n">
        <v>4268.32085561497</v>
      </c>
      <c r="R13" s="4" t="n">
        <v>3525.67914438503</v>
      </c>
      <c r="S13" s="4" t="n">
        <v>1591</v>
      </c>
      <c r="T13" s="4" t="n">
        <v>6203</v>
      </c>
      <c r="U13" s="4" t="n">
        <v>19940</v>
      </c>
      <c r="V13" s="4" t="n">
        <v>2626.70707070707</v>
      </c>
      <c r="W13" s="4" t="n">
        <v>547.266666666667</v>
      </c>
    </row>
    <row r="14" customFormat="false" ht="15" hidden="false" customHeight="false" outlineLevel="0" collapsed="false">
      <c r="A14" s="3" t="n">
        <v>42937</v>
      </c>
      <c r="B14" s="3" t="n">
        <v>42949</v>
      </c>
      <c r="C14" s="4" t="n">
        <v>32700</v>
      </c>
      <c r="D14" s="4" t="n">
        <v>40582</v>
      </c>
      <c r="E14" s="4" t="n">
        <v>3219.00534759358</v>
      </c>
      <c r="F14" s="4" t="n">
        <v>3250</v>
      </c>
      <c r="G14" s="4" t="n">
        <v>3250</v>
      </c>
      <c r="H14" s="4" t="n">
        <v>7882</v>
      </c>
      <c r="I14" s="4" t="n">
        <v>1200</v>
      </c>
      <c r="J14" s="4" t="n">
        <v>4994.65240641711</v>
      </c>
      <c r="K14" s="4" t="n">
        <v>181.818181818182</v>
      </c>
      <c r="L14" s="4" t="n">
        <v>0</v>
      </c>
      <c r="M14" s="4" t="n">
        <v>0</v>
      </c>
      <c r="N14" s="4" t="n">
        <v>0</v>
      </c>
      <c r="O14" s="4" t="n">
        <v>-1290</v>
      </c>
      <c r="P14" s="4" t="n">
        <v>-639.005347593583</v>
      </c>
      <c r="Q14" s="4" t="n">
        <v>4265.64705882353</v>
      </c>
      <c r="R14" s="4" t="n">
        <v>3616.35294117647</v>
      </c>
      <c r="S14" s="4" t="n">
        <v>1655</v>
      </c>
      <c r="T14" s="4" t="n">
        <v>6227</v>
      </c>
      <c r="U14" s="4" t="n">
        <v>20040</v>
      </c>
      <c r="V14" s="4" t="n">
        <v>2624.28282828283</v>
      </c>
      <c r="W14" s="4" t="n">
        <v>546.266666666667</v>
      </c>
    </row>
    <row r="15" customFormat="false" ht="15" hidden="false" customHeight="false" outlineLevel="0" collapsed="false">
      <c r="A15" s="3" t="n">
        <v>42937</v>
      </c>
      <c r="B15" s="3" t="n">
        <v>42950</v>
      </c>
      <c r="C15" s="4" t="n">
        <v>31420</v>
      </c>
      <c r="D15" s="4" t="n">
        <v>41388</v>
      </c>
      <c r="E15" s="4" t="n">
        <v>3219.00534759358</v>
      </c>
      <c r="F15" s="4" t="n">
        <v>3250</v>
      </c>
      <c r="G15" s="4" t="n">
        <v>3250</v>
      </c>
      <c r="H15" s="4" t="n">
        <v>9968</v>
      </c>
      <c r="I15" s="4" t="n">
        <v>1200</v>
      </c>
      <c r="J15" s="4" t="n">
        <v>5028.87700534759</v>
      </c>
      <c r="K15" s="4" t="n">
        <v>181.818181818182</v>
      </c>
      <c r="L15" s="4" t="n">
        <v>0</v>
      </c>
      <c r="M15" s="4" t="n">
        <v>0</v>
      </c>
      <c r="N15" s="4" t="n">
        <v>0</v>
      </c>
      <c r="O15" s="4" t="n">
        <v>-1290</v>
      </c>
      <c r="P15" s="4" t="n">
        <v>-639.005347593583</v>
      </c>
      <c r="Q15" s="4" t="n">
        <v>4299.87165775401</v>
      </c>
      <c r="R15" s="4" t="n">
        <v>5668.12834224599</v>
      </c>
      <c r="S15" s="4" t="n">
        <v>1759</v>
      </c>
      <c r="T15" s="4" t="n">
        <v>8209</v>
      </c>
      <c r="U15" s="4" t="n">
        <v>19780</v>
      </c>
      <c r="V15" s="4" t="n">
        <v>2630.58585858586</v>
      </c>
      <c r="W15" s="4" t="n">
        <v>548.866666666667</v>
      </c>
    </row>
    <row r="16" customFormat="false" ht="15" hidden="false" customHeight="false" outlineLevel="0" collapsed="false">
      <c r="A16" s="3" t="n">
        <v>42937</v>
      </c>
      <c r="B16" s="3" t="n">
        <v>42951</v>
      </c>
      <c r="C16" s="4" t="n">
        <v>31220</v>
      </c>
      <c r="D16" s="4" t="n">
        <v>42876</v>
      </c>
      <c r="E16" s="4" t="n">
        <v>3219.00534759358</v>
      </c>
      <c r="F16" s="4" t="n">
        <v>3250</v>
      </c>
      <c r="G16" s="4" t="n">
        <v>3250</v>
      </c>
      <c r="H16" s="4" t="n">
        <v>11656</v>
      </c>
      <c r="I16" s="4" t="n">
        <v>1200</v>
      </c>
      <c r="J16" s="4" t="n">
        <v>5034.22459893048</v>
      </c>
      <c r="K16" s="4" t="n">
        <v>181.818181818182</v>
      </c>
      <c r="L16" s="4" t="n">
        <v>0</v>
      </c>
      <c r="M16" s="4" t="n">
        <v>0</v>
      </c>
      <c r="N16" s="4" t="n">
        <v>0</v>
      </c>
      <c r="O16" s="4" t="n">
        <v>-1290</v>
      </c>
      <c r="P16" s="4" t="n">
        <v>-639.005347593583</v>
      </c>
      <c r="Q16" s="4" t="n">
        <v>4305.2192513369</v>
      </c>
      <c r="R16" s="4" t="n">
        <v>7350.7807486631</v>
      </c>
      <c r="S16" s="4" t="n">
        <v>2563</v>
      </c>
      <c r="T16" s="4" t="n">
        <v>9093</v>
      </c>
      <c r="U16" s="4" t="n">
        <v>19940</v>
      </c>
      <c r="V16" s="4" t="n">
        <v>2626.70707070707</v>
      </c>
      <c r="W16" s="4" t="n">
        <v>547.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2:33:28Z</dcterms:created>
  <dc:creator>National Grid</dc:creator>
  <dc:description/>
  <dc:language>en-US</dc:language>
  <cp:lastModifiedBy>National Grid</cp:lastModifiedBy>
  <dcterms:modified xsi:type="dcterms:W3CDTF">2017-07-31T12: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