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Aug-2017" sheetId="3" state="visible" r:id="rId4"/>
    <sheet name="30-Aug-2017" sheetId="4" state="visible" r:id="rId5"/>
    <sheet name="29-Aug-2017" sheetId="5" state="visible" r:id="rId6"/>
    <sheet name="25-Aug-2017" sheetId="6" state="visible" r:id="rId7"/>
    <sheet name="24-Aug-2017" sheetId="7" state="visible" r:id="rId8"/>
    <sheet name="23-Aug-2017" sheetId="8" state="visible" r:id="rId9"/>
    <sheet name="22-Aug-2017" sheetId="9" state="visible" r:id="rId10"/>
    <sheet name="21-Aug-2017" sheetId="10" state="visible" r:id="rId11"/>
    <sheet name="18-Aug-2017" sheetId="11" state="visible" r:id="rId12"/>
    <sheet name="17-Aug-2017" sheetId="12" state="visible" r:id="rId13"/>
    <sheet name="16-Aug-2017" sheetId="13" state="visible" r:id="rId14"/>
    <sheet name="15-Aug-2017" sheetId="14" state="visible" r:id="rId15"/>
    <sheet name="14-Aug-2017" sheetId="15" state="visible" r:id="rId16"/>
    <sheet name="11-Aug-2017" sheetId="16" state="visible" r:id="rId17"/>
    <sheet name="10-Aug-2017" sheetId="17" state="visible" r:id="rId18"/>
    <sheet name="09-Aug-2017" sheetId="18" state="visible" r:id="rId19"/>
    <sheet name="08-Aug-2017" sheetId="19" state="visible" r:id="rId20"/>
    <sheet name="07-Aug-2017" sheetId="20" state="visible" r:id="rId21"/>
    <sheet name="04-Aug-2017" sheetId="21" state="visible" r:id="rId22"/>
    <sheet name="03-Aug-2017" sheetId="22" state="visible" r:id="rId23"/>
    <sheet name="02-Aug-2017" sheetId="23" state="visible" r:id="rId24"/>
    <sheet name="01-Aug-2017"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1</c:f>
              <c:numCache>
                <c:formatCode>General</c:formatCode>
                <c:ptCount val="13"/>
                <c:pt idx="0">
                  <c:v>1850.7807486631</c:v>
                </c:pt>
                <c:pt idx="1">
                  <c:v>1828.58823529412</c:v>
                </c:pt>
                <c:pt idx="2">
                  <c:v>1717.89304812834</c:v>
                </c:pt>
                <c:pt idx="3">
                  <c:v>1710.67379679144</c:v>
                </c:pt>
                <c:pt idx="4">
                  <c:v>1703.1871657754</c:v>
                </c:pt>
                <c:pt idx="5">
                  <c:v>1691.1550802139</c:v>
                </c:pt>
                <c:pt idx="6">
                  <c:v>1739.01604278075</c:v>
                </c:pt>
                <c:pt idx="7">
                  <c:v>1814.68449197861</c:v>
                </c:pt>
                <c:pt idx="8">
                  <c:v>1789.55080213904</c:v>
                </c:pt>
                <c:pt idx="9">
                  <c:v>1688.7486631016</c:v>
                </c:pt>
                <c:pt idx="10">
                  <c:v>1679.65775401069</c:v>
                </c:pt>
                <c:pt idx="11">
                  <c:v>1681.26203208556</c:v>
                </c:pt>
                <c:pt idx="12">
                  <c:v>1676.4491978609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4</c:f>
              <c:numCache>
                <c:formatCode>General</c:formatCode>
                <c:ptCount val="13"/>
                <c:pt idx="0">
                  <c:v>2057.48</c:v>
                </c:pt>
                <c:pt idx="1">
                  <c:v>1180.23</c:v>
                </c:pt>
                <c:pt idx="2">
                  <c:v>489.5</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3</c:v>
                </c:pt>
                <c:pt idx="8">
                  <c:v>-639.005347593583</c:v>
                </c:pt>
                <c:pt idx="9">
                  <c:v>-639.005347593583</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9494407"/>
        <c:axId val="60595160"/>
      </c:barChart>
      <c:dateAx>
        <c:axId val="99494407"/>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60595160"/>
        <c:crosses val="autoZero"/>
        <c:auto val="1"/>
        <c:lblOffset val="100"/>
        <c:baseTimeUnit val="days"/>
        <c:majorUnit val="2"/>
        <c:majorTimeUnit val="days"/>
        <c:minorUnit val="1"/>
        <c:minorTimeUnit val="days"/>
        <c:noMultiLvlLbl val="0"/>
      </c:dateAx>
      <c:valAx>
        <c:axId val="6059516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9494407"/>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0</c:f>
              <c:numCache>
                <c:formatCode>General</c:formatCode>
                <c:ptCount val="13"/>
                <c:pt idx="0">
                  <c:v>6398.2607486631</c:v>
                </c:pt>
                <c:pt idx="1">
                  <c:v>5498.81823529412</c:v>
                </c:pt>
                <c:pt idx="2">
                  <c:v>4697.39304812834</c:v>
                </c:pt>
                <c:pt idx="3">
                  <c:v>4200.67379679144</c:v>
                </c:pt>
                <c:pt idx="4">
                  <c:v>4193.1871657754</c:v>
                </c:pt>
                <c:pt idx="5">
                  <c:v>4181.1550802139</c:v>
                </c:pt>
                <c:pt idx="6">
                  <c:v>4229.01604278075</c:v>
                </c:pt>
                <c:pt idx="7">
                  <c:v>4304.68449197861</c:v>
                </c:pt>
                <c:pt idx="8">
                  <c:v>4279.55080213904</c:v>
                </c:pt>
                <c:pt idx="9">
                  <c:v>4178.7486631016</c:v>
                </c:pt>
                <c:pt idx="10">
                  <c:v>4169.6577540107</c:v>
                </c:pt>
                <c:pt idx="11">
                  <c:v>4171.26203208556</c:v>
                </c:pt>
                <c:pt idx="12">
                  <c:v>4166.4491978609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1</c:f>
              <c:numCache>
                <c:formatCode>General</c:formatCode>
                <c:ptCount val="13"/>
                <c:pt idx="0">
                  <c:v>13293</c:v>
                </c:pt>
                <c:pt idx="1">
                  <c:v>14014</c:v>
                </c:pt>
                <c:pt idx="2">
                  <c:v>11349</c:v>
                </c:pt>
                <c:pt idx="3">
                  <c:v>10335</c:v>
                </c:pt>
                <c:pt idx="4">
                  <c:v>9330</c:v>
                </c:pt>
                <c:pt idx="5">
                  <c:v>8184</c:v>
                </c:pt>
                <c:pt idx="6">
                  <c:v>9956</c:v>
                </c:pt>
                <c:pt idx="7">
                  <c:v>13120</c:v>
                </c:pt>
                <c:pt idx="8">
                  <c:v>13499</c:v>
                </c:pt>
                <c:pt idx="9">
                  <c:v>11205</c:v>
                </c:pt>
                <c:pt idx="10">
                  <c:v>10645</c:v>
                </c:pt>
                <c:pt idx="11">
                  <c:v>8750</c:v>
                </c:pt>
                <c:pt idx="12">
                  <c:v>8193</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980</c:v>
                </c:pt>
                <c:pt idx="1">
                  <c:v>42981</c:v>
                </c:pt>
                <c:pt idx="2">
                  <c:v>42982</c:v>
                </c:pt>
                <c:pt idx="3">
                  <c:v>42983</c:v>
                </c:pt>
                <c:pt idx="4">
                  <c:v>42984</c:v>
                </c:pt>
                <c:pt idx="5">
                  <c:v>42985</c:v>
                </c:pt>
                <c:pt idx="6">
                  <c:v>42986</c:v>
                </c:pt>
                <c:pt idx="7">
                  <c:v>42987</c:v>
                </c:pt>
                <c:pt idx="8">
                  <c:v>42988</c:v>
                </c:pt>
                <c:pt idx="9">
                  <c:v>42989</c:v>
                </c:pt>
                <c:pt idx="10">
                  <c:v>42990</c:v>
                </c:pt>
                <c:pt idx="11">
                  <c:v>42991</c:v>
                </c:pt>
                <c:pt idx="12">
                  <c:v>42992</c:v>
                </c:pt>
              </c:numCache>
            </c:numRef>
          </c:cat>
          <c:val>
            <c:numRef>
              <c:f>2</c:f>
              <c:numCache>
                <c:formatCode>General</c:formatCode>
                <c:ptCount val="13"/>
                <c:pt idx="0">
                  <c:v>11283.48</c:v>
                </c:pt>
                <c:pt idx="1">
                  <c:v>10741.23</c:v>
                </c:pt>
                <c:pt idx="2">
                  <c:v>8650.5</c:v>
                </c:pt>
                <c:pt idx="3">
                  <c:v>7906</c:v>
                </c:pt>
                <c:pt idx="4">
                  <c:v>7327</c:v>
                </c:pt>
                <c:pt idx="5">
                  <c:v>6119</c:v>
                </c:pt>
                <c:pt idx="6">
                  <c:v>7408</c:v>
                </c:pt>
                <c:pt idx="7">
                  <c:v>9897</c:v>
                </c:pt>
                <c:pt idx="8">
                  <c:v>9892</c:v>
                </c:pt>
                <c:pt idx="9">
                  <c:v>7445</c:v>
                </c:pt>
                <c:pt idx="10">
                  <c:v>7433</c:v>
                </c:pt>
                <c:pt idx="11">
                  <c:v>6148</c:v>
                </c:pt>
                <c:pt idx="12">
                  <c:v>5285</c:v>
                </c:pt>
              </c:numCache>
            </c:numRef>
          </c:val>
          <c:smooth val="0"/>
        </c:ser>
        <c:hiLowLines>
          <c:spPr>
            <a:ln w="0">
              <a:noFill/>
            </a:ln>
          </c:spPr>
        </c:hiLowLines>
        <c:marker val="0"/>
        <c:axId val="8908685"/>
        <c:axId val="76383199"/>
      </c:lineChart>
      <c:dateAx>
        <c:axId val="8908685"/>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76383199"/>
        <c:crosses val="autoZero"/>
        <c:auto val="1"/>
        <c:lblOffset val="100"/>
        <c:baseTimeUnit val="days"/>
        <c:majorUnit val="2"/>
        <c:majorTimeUnit val="days"/>
        <c:minorUnit val="1"/>
        <c:minorTimeUnit val="days"/>
        <c:noMultiLvlLbl val="0"/>
      </c:dateAx>
      <c:valAx>
        <c:axId val="7638319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908685"/>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855844942459116</cdr:x>
      <cdr:y>0.947001689189189</cdr:y>
    </cdr:to>
    <cdr:sp>
      <cdr:nvSpPr>
        <cdr:cNvPr id="2" name="Text Box 1027"/>
        <cdr:cNvSpPr/>
      </cdr:nvSpPr>
      <cdr:spPr>
        <a:xfrm>
          <a:off x="114840" y="2365200"/>
          <a:ext cx="44632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855844942459116</cdr:x>
      <cdr:y>0.947001689189189</cdr:y>
    </cdr:to>
    <cdr:sp>
      <cdr:nvSpPr>
        <cdr:cNvPr id="3" name="Text Box 1027"/>
        <cdr:cNvSpPr/>
      </cdr:nvSpPr>
      <cdr:spPr>
        <a:xfrm>
          <a:off x="114840" y="2365200"/>
          <a:ext cx="44632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8</v>
      </c>
      <c r="B4" s="3" t="n">
        <v>42970</v>
      </c>
      <c r="C4" s="4" t="n">
        <v>33020</v>
      </c>
      <c r="D4" s="4" t="n">
        <v>44238</v>
      </c>
      <c r="E4" s="4" t="n">
        <v>3219.00534759358</v>
      </c>
      <c r="F4" s="4" t="n">
        <v>3250</v>
      </c>
      <c r="G4" s="4" t="n">
        <v>3250</v>
      </c>
      <c r="H4" s="4" t="n">
        <v>11218</v>
      </c>
      <c r="I4" s="4" t="n">
        <v>1200</v>
      </c>
      <c r="J4" s="4" t="n">
        <v>4986.09625668449</v>
      </c>
      <c r="K4" s="4" t="n">
        <v>181.818181818182</v>
      </c>
      <c r="L4" s="4" t="n">
        <v>0</v>
      </c>
      <c r="M4" s="4" t="n">
        <v>116.77</v>
      </c>
      <c r="N4" s="4" t="n">
        <v>0</v>
      </c>
      <c r="O4" s="4" t="n">
        <v>-1290</v>
      </c>
      <c r="P4" s="4" t="n">
        <v>-639.005347593583</v>
      </c>
      <c r="Q4" s="4" t="n">
        <v>4373.86090909091</v>
      </c>
      <c r="R4" s="4" t="n">
        <v>6844.13909090909</v>
      </c>
      <c r="S4" s="4" t="n">
        <v>3426.23</v>
      </c>
      <c r="T4" s="4" t="n">
        <v>7791.77</v>
      </c>
      <c r="U4" s="4" t="n">
        <v>32050</v>
      </c>
      <c r="V4" s="4" t="n">
        <v>2118.18181818182</v>
      </c>
      <c r="W4" s="4" t="n">
        <v>450</v>
      </c>
    </row>
    <row r="5" customFormat="false" ht="15" hidden="false" customHeight="false" outlineLevel="0" collapsed="false">
      <c r="A5" s="3" t="n">
        <v>42968</v>
      </c>
      <c r="B5" s="3" t="n">
        <v>42971</v>
      </c>
      <c r="C5" s="4" t="n">
        <v>33370</v>
      </c>
      <c r="D5" s="4" t="n">
        <v>43760</v>
      </c>
      <c r="E5" s="4" t="n">
        <v>3219.00534759358</v>
      </c>
      <c r="F5" s="4" t="n">
        <v>3250</v>
      </c>
      <c r="G5" s="4" t="n">
        <v>3250</v>
      </c>
      <c r="H5" s="4" t="n">
        <v>10390</v>
      </c>
      <c r="I5" s="4" t="n">
        <v>1200</v>
      </c>
      <c r="J5" s="4" t="n">
        <v>4976.73796791444</v>
      </c>
      <c r="K5" s="4" t="n">
        <v>181.818181818182</v>
      </c>
      <c r="L5" s="4" t="n">
        <v>0</v>
      </c>
      <c r="M5" s="4" t="n">
        <v>0</v>
      </c>
      <c r="N5" s="4" t="n">
        <v>0</v>
      </c>
      <c r="O5" s="4" t="n">
        <v>-1290</v>
      </c>
      <c r="P5" s="4" t="n">
        <v>-639.005347593582</v>
      </c>
      <c r="Q5" s="4" t="n">
        <v>4247.73262032086</v>
      </c>
      <c r="R5" s="4" t="n">
        <v>6142.26737967914</v>
      </c>
      <c r="S5" s="4" t="n">
        <v>2752</v>
      </c>
      <c r="T5" s="4" t="n">
        <v>7638</v>
      </c>
      <c r="U5" s="4" t="n">
        <v>20300</v>
      </c>
      <c r="V5" s="4" t="n">
        <v>2617.9797979798</v>
      </c>
      <c r="W5" s="4" t="n">
        <v>543.666666666667</v>
      </c>
    </row>
    <row r="6" customFormat="false" ht="15" hidden="false" customHeight="false" outlineLevel="0" collapsed="false">
      <c r="A6" s="3" t="n">
        <v>42968</v>
      </c>
      <c r="B6" s="3" t="n">
        <v>42972</v>
      </c>
      <c r="C6" s="4" t="n">
        <v>32260</v>
      </c>
      <c r="D6" s="4" t="n">
        <v>40427</v>
      </c>
      <c r="E6" s="4" t="n">
        <v>3219.00534759358</v>
      </c>
      <c r="F6" s="4" t="n">
        <v>3250</v>
      </c>
      <c r="G6" s="4" t="n">
        <v>3250</v>
      </c>
      <c r="H6" s="4" t="n">
        <v>8167</v>
      </c>
      <c r="I6" s="4" t="n">
        <v>1200</v>
      </c>
      <c r="J6" s="4" t="n">
        <v>5006.41711229947</v>
      </c>
      <c r="K6" s="4" t="n">
        <v>181.818181818182</v>
      </c>
      <c r="L6" s="4" t="n">
        <v>0</v>
      </c>
      <c r="M6" s="4" t="n">
        <v>0</v>
      </c>
      <c r="N6" s="4" t="n">
        <v>0</v>
      </c>
      <c r="O6" s="4" t="n">
        <v>-1290</v>
      </c>
      <c r="P6" s="4" t="n">
        <v>-639.005347593583</v>
      </c>
      <c r="Q6" s="4" t="n">
        <v>4277.41176470588</v>
      </c>
      <c r="R6" s="4" t="n">
        <v>3889.58823529412</v>
      </c>
      <c r="S6" s="4" t="n">
        <v>787</v>
      </c>
      <c r="T6" s="4" t="n">
        <v>7380</v>
      </c>
      <c r="U6" s="4" t="n">
        <v>20610</v>
      </c>
      <c r="V6" s="4" t="n">
        <v>2610.46464646465</v>
      </c>
      <c r="W6" s="4" t="n">
        <v>540.566666666667</v>
      </c>
    </row>
    <row r="7" customFormat="false" ht="15" hidden="false" customHeight="false" outlineLevel="0" collapsed="false">
      <c r="A7" s="3" t="n">
        <v>42968</v>
      </c>
      <c r="B7" s="3" t="n">
        <v>42973</v>
      </c>
      <c r="C7" s="4" t="n">
        <v>29200</v>
      </c>
      <c r="D7" s="4" t="n">
        <v>38760</v>
      </c>
      <c r="E7" s="4" t="n">
        <v>3219.00534759358</v>
      </c>
      <c r="F7" s="4" t="n">
        <v>3250</v>
      </c>
      <c r="G7" s="4" t="n">
        <v>3250</v>
      </c>
      <c r="H7" s="4" t="n">
        <v>9560</v>
      </c>
      <c r="I7" s="4" t="n">
        <v>1200</v>
      </c>
      <c r="J7" s="4" t="n">
        <v>5088.23529411765</v>
      </c>
      <c r="K7" s="4" t="n">
        <v>181.818181818182</v>
      </c>
      <c r="L7" s="4" t="n">
        <v>0</v>
      </c>
      <c r="M7" s="4" t="n">
        <v>0</v>
      </c>
      <c r="N7" s="4" t="n">
        <v>0</v>
      </c>
      <c r="O7" s="4" t="n">
        <v>-1290</v>
      </c>
      <c r="P7" s="4" t="n">
        <v>-639.005347593583</v>
      </c>
      <c r="Q7" s="4" t="n">
        <v>4359.22994652406</v>
      </c>
      <c r="R7" s="4" t="n">
        <v>5200.77005347594</v>
      </c>
      <c r="S7" s="4" t="n">
        <v>1166</v>
      </c>
      <c r="T7" s="4" t="n">
        <v>8394</v>
      </c>
      <c r="U7" s="4" t="n">
        <v>19780</v>
      </c>
      <c r="V7" s="4" t="n">
        <v>2630.58585858586</v>
      </c>
      <c r="W7" s="4" t="n">
        <v>548.866666666667</v>
      </c>
    </row>
    <row r="8" customFormat="false" ht="15" hidden="false" customHeight="false" outlineLevel="0" collapsed="false">
      <c r="A8" s="3" t="n">
        <v>42968</v>
      </c>
      <c r="B8" s="3" t="n">
        <v>42974</v>
      </c>
      <c r="C8" s="4" t="n">
        <v>29310</v>
      </c>
      <c r="D8" s="4" t="n">
        <v>40403</v>
      </c>
      <c r="E8" s="4" t="n">
        <v>3219.00534759358</v>
      </c>
      <c r="F8" s="4" t="n">
        <v>3250</v>
      </c>
      <c r="G8" s="4" t="n">
        <v>3250</v>
      </c>
      <c r="H8" s="4" t="n">
        <v>11093</v>
      </c>
      <c r="I8" s="4" t="n">
        <v>1200</v>
      </c>
      <c r="J8" s="4" t="n">
        <v>5085.29411764706</v>
      </c>
      <c r="K8" s="4" t="n">
        <v>181.818181818182</v>
      </c>
      <c r="L8" s="4" t="n">
        <v>0</v>
      </c>
      <c r="M8" s="4" t="n">
        <v>951.78</v>
      </c>
      <c r="N8" s="4" t="n">
        <v>0</v>
      </c>
      <c r="O8" s="4" t="n">
        <v>-1290</v>
      </c>
      <c r="P8" s="4" t="n">
        <v>-639.005347593583</v>
      </c>
      <c r="Q8" s="4" t="n">
        <v>5308.06877005348</v>
      </c>
      <c r="R8" s="4" t="n">
        <v>5784.93122994653</v>
      </c>
      <c r="S8" s="4" t="n">
        <v>2254.22</v>
      </c>
      <c r="T8" s="4" t="n">
        <v>8838.78</v>
      </c>
      <c r="U8" s="4" t="n">
        <v>18290</v>
      </c>
      <c r="V8" s="4" t="n">
        <v>2666.70707070707</v>
      </c>
      <c r="W8" s="4" t="n">
        <v>563.766666666667</v>
      </c>
    </row>
    <row r="9" customFormat="false" ht="15" hidden="false" customHeight="false" outlineLevel="0" collapsed="false">
      <c r="A9" s="3" t="n">
        <v>42968</v>
      </c>
      <c r="B9" s="3" t="n">
        <v>42975</v>
      </c>
      <c r="C9" s="4" t="n">
        <v>31010</v>
      </c>
      <c r="D9" s="4" t="n">
        <v>40165</v>
      </c>
      <c r="E9" s="4" t="n">
        <v>3219.00534759358</v>
      </c>
      <c r="F9" s="4" t="n">
        <v>3250</v>
      </c>
      <c r="G9" s="4" t="n">
        <v>3250</v>
      </c>
      <c r="H9" s="4" t="n">
        <v>9155</v>
      </c>
      <c r="I9" s="4" t="n">
        <v>1200</v>
      </c>
      <c r="J9" s="4" t="n">
        <v>5039.83957219251</v>
      </c>
      <c r="K9" s="4" t="n">
        <v>181.818181818182</v>
      </c>
      <c r="L9" s="4" t="n">
        <v>0</v>
      </c>
      <c r="M9" s="4" t="n">
        <v>492.64</v>
      </c>
      <c r="N9" s="4" t="n">
        <v>0</v>
      </c>
      <c r="O9" s="4" t="n">
        <v>-1290</v>
      </c>
      <c r="P9" s="4" t="n">
        <v>-639.005347593583</v>
      </c>
      <c r="Q9" s="4" t="n">
        <v>4803.47422459893</v>
      </c>
      <c r="R9" s="4" t="n">
        <v>4351.52577540107</v>
      </c>
      <c r="S9" s="4" t="n">
        <v>2209.36</v>
      </c>
      <c r="T9" s="4" t="n">
        <v>6945.64</v>
      </c>
      <c r="U9" s="4" t="n">
        <v>18660</v>
      </c>
      <c r="V9" s="4" t="n">
        <v>2657.73737373737</v>
      </c>
      <c r="W9" s="4" t="n">
        <v>560.066666666667</v>
      </c>
    </row>
    <row r="10" customFormat="false" ht="15" hidden="false" customHeight="false" outlineLevel="0" collapsed="false">
      <c r="A10" s="3" t="n">
        <v>42968</v>
      </c>
      <c r="B10" s="3" t="n">
        <v>42976</v>
      </c>
      <c r="C10" s="4" t="n">
        <v>33910</v>
      </c>
      <c r="D10" s="4" t="n">
        <v>41328</v>
      </c>
      <c r="E10" s="4" t="n">
        <v>3219.00534759358</v>
      </c>
      <c r="F10" s="4" t="n">
        <v>3250</v>
      </c>
      <c r="G10" s="4" t="n">
        <v>3250</v>
      </c>
      <c r="H10" s="4" t="n">
        <v>7418</v>
      </c>
      <c r="I10" s="4" t="n">
        <v>1200</v>
      </c>
      <c r="J10" s="4" t="n">
        <v>4962.29946524064</v>
      </c>
      <c r="K10" s="4" t="n">
        <v>181.818181818182</v>
      </c>
      <c r="L10" s="4" t="n">
        <v>0</v>
      </c>
      <c r="M10" s="4" t="n">
        <v>0</v>
      </c>
      <c r="N10" s="4" t="n">
        <v>0</v>
      </c>
      <c r="O10" s="4" t="n">
        <v>-1290</v>
      </c>
      <c r="P10" s="4" t="n">
        <v>-639.005347593583</v>
      </c>
      <c r="Q10" s="4" t="n">
        <v>4233.29411764706</v>
      </c>
      <c r="R10" s="4" t="n">
        <v>3184.70588235294</v>
      </c>
      <c r="S10" s="4" t="n">
        <v>1958</v>
      </c>
      <c r="T10" s="4" t="n">
        <v>5460</v>
      </c>
      <c r="U10" s="4" t="n">
        <v>18940</v>
      </c>
      <c r="V10" s="4" t="n">
        <v>2650.9494949495</v>
      </c>
      <c r="W10" s="4" t="n">
        <v>557.266666666667</v>
      </c>
    </row>
    <row r="11" customFormat="false" ht="15" hidden="false" customHeight="false" outlineLevel="0" collapsed="false">
      <c r="A11" s="3" t="n">
        <v>42968</v>
      </c>
      <c r="B11" s="3" t="n">
        <v>42977</v>
      </c>
      <c r="C11" s="4" t="n">
        <v>34400</v>
      </c>
      <c r="D11" s="4" t="n">
        <v>43137</v>
      </c>
      <c r="E11" s="4" t="n">
        <v>3219.00534759358</v>
      </c>
      <c r="F11" s="4" t="n">
        <v>3250</v>
      </c>
      <c r="G11" s="4" t="n">
        <v>3250</v>
      </c>
      <c r="H11" s="4" t="n">
        <v>8737</v>
      </c>
      <c r="I11" s="4" t="n">
        <v>1200</v>
      </c>
      <c r="J11" s="4" t="n">
        <v>4949.19786096257</v>
      </c>
      <c r="K11" s="4" t="n">
        <v>181.818181818182</v>
      </c>
      <c r="L11" s="4" t="n">
        <v>0</v>
      </c>
      <c r="M11" s="4" t="n">
        <v>0</v>
      </c>
      <c r="N11" s="4" t="n">
        <v>0</v>
      </c>
      <c r="O11" s="4" t="n">
        <v>-1290</v>
      </c>
      <c r="P11" s="4" t="n">
        <v>-639.005347593583</v>
      </c>
      <c r="Q11" s="4" t="n">
        <v>4220.19251336898</v>
      </c>
      <c r="R11" s="4" t="n">
        <v>4516.80748663102</v>
      </c>
      <c r="S11" s="4" t="n">
        <v>2195</v>
      </c>
      <c r="T11" s="4" t="n">
        <v>6542</v>
      </c>
      <c r="U11" s="4" t="n">
        <v>20520</v>
      </c>
      <c r="V11" s="4" t="n">
        <v>2612.64646464646</v>
      </c>
      <c r="W11" s="4" t="n">
        <v>541.466666666667</v>
      </c>
    </row>
    <row r="12" customFormat="false" ht="15" hidden="false" customHeight="false" outlineLevel="0" collapsed="false">
      <c r="A12" s="3" t="n">
        <v>42968</v>
      </c>
      <c r="B12" s="3" t="n">
        <v>42978</v>
      </c>
      <c r="C12" s="4" t="n">
        <v>34390</v>
      </c>
      <c r="D12" s="4" t="n">
        <v>42752</v>
      </c>
      <c r="E12" s="4" t="n">
        <v>3219.00534759358</v>
      </c>
      <c r="F12" s="4" t="n">
        <v>3250</v>
      </c>
      <c r="G12" s="4" t="n">
        <v>3250</v>
      </c>
      <c r="H12" s="4" t="n">
        <v>8362</v>
      </c>
      <c r="I12" s="4" t="n">
        <v>1200</v>
      </c>
      <c r="J12" s="4" t="n">
        <v>4949.46524064171</v>
      </c>
      <c r="K12" s="4" t="n">
        <v>181.818181818182</v>
      </c>
      <c r="L12" s="4" t="n">
        <v>0</v>
      </c>
      <c r="M12" s="4" t="n">
        <v>0</v>
      </c>
      <c r="N12" s="4" t="n">
        <v>0</v>
      </c>
      <c r="O12" s="4" t="n">
        <v>-1290</v>
      </c>
      <c r="P12" s="4" t="n">
        <v>-639.005347593583</v>
      </c>
      <c r="Q12" s="4" t="n">
        <v>4220.45989304813</v>
      </c>
      <c r="R12" s="4" t="n">
        <v>4141.54010695187</v>
      </c>
      <c r="S12" s="4" t="n">
        <v>2068</v>
      </c>
      <c r="T12" s="4" t="n">
        <v>6294</v>
      </c>
      <c r="U12" s="4" t="n">
        <v>20780</v>
      </c>
      <c r="V12" s="4" t="n">
        <v>2606.34343434343</v>
      </c>
      <c r="W12" s="4" t="n">
        <v>538.866666666667</v>
      </c>
    </row>
    <row r="13" customFormat="false" ht="15" hidden="false" customHeight="false" outlineLevel="0" collapsed="false">
      <c r="A13" s="3" t="n">
        <v>42968</v>
      </c>
      <c r="B13" s="3" t="n">
        <v>42979</v>
      </c>
      <c r="C13" s="4" t="n">
        <v>34090</v>
      </c>
      <c r="D13" s="4" t="n">
        <v>42424</v>
      </c>
      <c r="E13" s="4" t="n">
        <v>3219.00534759358</v>
      </c>
      <c r="F13" s="4" t="n">
        <v>3250</v>
      </c>
      <c r="G13" s="4" t="n">
        <v>3250</v>
      </c>
      <c r="H13" s="4" t="n">
        <v>8334</v>
      </c>
      <c r="I13" s="4" t="n">
        <v>1200</v>
      </c>
      <c r="J13" s="4" t="n">
        <v>4957.48663101604</v>
      </c>
      <c r="K13" s="4" t="n">
        <v>181.818181818182</v>
      </c>
      <c r="L13" s="4" t="n">
        <v>0</v>
      </c>
      <c r="M13" s="4" t="n">
        <v>0</v>
      </c>
      <c r="N13" s="4" t="n">
        <v>0</v>
      </c>
      <c r="O13" s="4" t="n">
        <v>-1290</v>
      </c>
      <c r="P13" s="4" t="n">
        <v>-639.005347593583</v>
      </c>
      <c r="Q13" s="4" t="n">
        <v>4228.48128342246</v>
      </c>
      <c r="R13" s="4" t="n">
        <v>4105.51871657754</v>
      </c>
      <c r="S13" s="4" t="n">
        <v>2146</v>
      </c>
      <c r="T13" s="4" t="n">
        <v>6188</v>
      </c>
      <c r="U13" s="4" t="n">
        <v>20710</v>
      </c>
      <c r="V13" s="4" t="n">
        <v>2608.0404040404</v>
      </c>
      <c r="W13" s="4" t="n">
        <v>539.566666666667</v>
      </c>
    </row>
    <row r="14" customFormat="false" ht="15" hidden="false" customHeight="false" outlineLevel="0" collapsed="false">
      <c r="A14" s="3" t="n">
        <v>42968</v>
      </c>
      <c r="B14" s="3" t="n">
        <v>42980</v>
      </c>
      <c r="C14" s="4" t="n">
        <v>30190</v>
      </c>
      <c r="D14" s="4" t="n">
        <v>42052</v>
      </c>
      <c r="E14" s="4" t="n">
        <v>3219.00534759358</v>
      </c>
      <c r="F14" s="4" t="n">
        <v>3250</v>
      </c>
      <c r="G14" s="4" t="n">
        <v>3250</v>
      </c>
      <c r="H14" s="4" t="n">
        <v>11862</v>
      </c>
      <c r="I14" s="4" t="n">
        <v>1200</v>
      </c>
      <c r="J14" s="4" t="n">
        <v>5061.76470588235</v>
      </c>
      <c r="K14" s="4" t="n">
        <v>181.818181818182</v>
      </c>
      <c r="L14" s="4" t="n">
        <v>0</v>
      </c>
      <c r="M14" s="4" t="n">
        <v>0</v>
      </c>
      <c r="N14" s="4" t="n">
        <v>0</v>
      </c>
      <c r="O14" s="4" t="n">
        <v>-1290</v>
      </c>
      <c r="P14" s="4" t="n">
        <v>-639.005347593582</v>
      </c>
      <c r="Q14" s="4" t="n">
        <v>4332.75935828877</v>
      </c>
      <c r="R14" s="4" t="n">
        <v>7529.24064171123</v>
      </c>
      <c r="S14" s="4" t="n">
        <v>1895</v>
      </c>
      <c r="T14" s="4" t="n">
        <v>9967</v>
      </c>
      <c r="U14" s="4" t="n">
        <v>19500</v>
      </c>
      <c r="V14" s="4" t="n">
        <v>2637.37373737374</v>
      </c>
      <c r="W14" s="4" t="n">
        <v>551.666666666667</v>
      </c>
    </row>
    <row r="15" customFormat="false" ht="15" hidden="false" customHeight="false" outlineLevel="0" collapsed="false">
      <c r="A15" s="3" t="n">
        <v>42968</v>
      </c>
      <c r="B15" s="3" t="n">
        <v>42981</v>
      </c>
      <c r="C15" s="4" t="n">
        <v>30540</v>
      </c>
      <c r="D15" s="4" t="n">
        <v>43333</v>
      </c>
      <c r="E15" s="4" t="n">
        <v>3219.00534759358</v>
      </c>
      <c r="F15" s="4" t="n">
        <v>3250</v>
      </c>
      <c r="G15" s="4" t="n">
        <v>3250</v>
      </c>
      <c r="H15" s="4" t="n">
        <v>12793</v>
      </c>
      <c r="I15" s="4" t="n">
        <v>1200</v>
      </c>
      <c r="J15" s="4" t="n">
        <v>5052.4064171123</v>
      </c>
      <c r="K15" s="4" t="n">
        <v>181.818181818182</v>
      </c>
      <c r="L15" s="4" t="n">
        <v>0</v>
      </c>
      <c r="M15" s="4" t="n">
        <v>646.704</v>
      </c>
      <c r="N15" s="4" t="n">
        <v>0</v>
      </c>
      <c r="O15" s="4" t="n">
        <v>-1290</v>
      </c>
      <c r="P15" s="4" t="n">
        <v>-639.005347593583</v>
      </c>
      <c r="Q15" s="4" t="n">
        <v>4970.10506951872</v>
      </c>
      <c r="R15" s="4" t="n">
        <v>7822.89493048128</v>
      </c>
      <c r="S15" s="4" t="n">
        <v>2522.296</v>
      </c>
      <c r="T15" s="4" t="n">
        <v>10270.704</v>
      </c>
      <c r="U15" s="4" t="n">
        <v>17800</v>
      </c>
      <c r="V15" s="4" t="n">
        <v>2678.58585858586</v>
      </c>
      <c r="W15" s="4" t="n">
        <v>568.666666666667</v>
      </c>
    </row>
    <row r="16" customFormat="false" ht="15" hidden="false" customHeight="false" outlineLevel="0" collapsed="false">
      <c r="A16" s="3" t="n">
        <v>42968</v>
      </c>
      <c r="B16" s="3" t="n">
        <v>42982</v>
      </c>
      <c r="C16" s="4" t="n">
        <v>34630</v>
      </c>
      <c r="D16" s="4" t="n">
        <v>44293</v>
      </c>
      <c r="E16" s="4" t="n">
        <v>3219.00534759358</v>
      </c>
      <c r="F16" s="4" t="n">
        <v>3250</v>
      </c>
      <c r="G16" s="4" t="n">
        <v>3250</v>
      </c>
      <c r="H16" s="4" t="n">
        <v>9663</v>
      </c>
      <c r="I16" s="4" t="n">
        <v>1200</v>
      </c>
      <c r="J16" s="4" t="n">
        <v>4943.04812834225</v>
      </c>
      <c r="K16" s="4" t="n">
        <v>181.818181818182</v>
      </c>
      <c r="L16" s="4" t="n">
        <v>0</v>
      </c>
      <c r="M16" s="4" t="n">
        <v>227.888</v>
      </c>
      <c r="N16" s="4" t="n">
        <v>0</v>
      </c>
      <c r="O16" s="4" t="n">
        <v>-1290</v>
      </c>
      <c r="P16" s="4" t="n">
        <v>-639.005347593583</v>
      </c>
      <c r="Q16" s="4" t="n">
        <v>4441.93078074866</v>
      </c>
      <c r="R16" s="4" t="n">
        <v>5221.06921925134</v>
      </c>
      <c r="S16" s="4" t="n">
        <v>2942.112</v>
      </c>
      <c r="T16" s="4" t="n">
        <v>6720.888</v>
      </c>
      <c r="U16" s="4" t="n">
        <v>18890</v>
      </c>
      <c r="V16" s="4" t="n">
        <v>2652.16161616162</v>
      </c>
      <c r="W16" s="4" t="n">
        <v>55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5</v>
      </c>
      <c r="B4" s="3" t="n">
        <v>42967</v>
      </c>
      <c r="C4" s="4" t="n">
        <v>30130</v>
      </c>
      <c r="D4" s="4" t="n">
        <v>36927</v>
      </c>
      <c r="E4" s="4" t="n">
        <v>3219.00534759358</v>
      </c>
      <c r="F4" s="4" t="n">
        <v>3250</v>
      </c>
      <c r="G4" s="4" t="n">
        <v>3250</v>
      </c>
      <c r="H4" s="4" t="n">
        <v>6797</v>
      </c>
      <c r="I4" s="4" t="n">
        <v>1200</v>
      </c>
      <c r="J4" s="4" t="n">
        <v>5063.36898395722</v>
      </c>
      <c r="K4" s="4" t="n">
        <v>181.818181818182</v>
      </c>
      <c r="L4" s="4" t="n">
        <v>0</v>
      </c>
      <c r="M4" s="4" t="n">
        <v>0</v>
      </c>
      <c r="N4" s="4" t="n">
        <v>0</v>
      </c>
      <c r="O4" s="4" t="n">
        <v>-1290</v>
      </c>
      <c r="P4" s="4" t="n">
        <v>-639.005347593583</v>
      </c>
      <c r="Q4" s="4" t="n">
        <v>4334.36363636364</v>
      </c>
      <c r="R4" s="4" t="n">
        <v>2462.63636363636</v>
      </c>
      <c r="S4" s="4" t="n">
        <v>1724</v>
      </c>
      <c r="T4" s="4" t="n">
        <v>5073</v>
      </c>
      <c r="U4" s="4" t="n">
        <v>22070</v>
      </c>
      <c r="V4" s="4" t="n">
        <v>2256.30303030303</v>
      </c>
      <c r="W4" s="4" t="n">
        <v>525.966666666667</v>
      </c>
    </row>
    <row r="5" customFormat="false" ht="15" hidden="false" customHeight="false" outlineLevel="0" collapsed="false">
      <c r="A5" s="3" t="n">
        <v>42965</v>
      </c>
      <c r="B5" s="3" t="n">
        <v>42968</v>
      </c>
      <c r="C5" s="4" t="n">
        <v>33730</v>
      </c>
      <c r="D5" s="4" t="n">
        <v>39636</v>
      </c>
      <c r="E5" s="4" t="n">
        <v>3219.00534759358</v>
      </c>
      <c r="F5" s="4" t="n">
        <v>3250</v>
      </c>
      <c r="G5" s="4" t="n">
        <v>3250</v>
      </c>
      <c r="H5" s="4" t="n">
        <v>5906</v>
      </c>
      <c r="I5" s="4" t="n">
        <v>1200</v>
      </c>
      <c r="J5" s="4" t="n">
        <v>4967.11229946524</v>
      </c>
      <c r="K5" s="4" t="n">
        <v>181.818181818182</v>
      </c>
      <c r="L5" s="4" t="n">
        <v>0</v>
      </c>
      <c r="M5" s="4" t="n">
        <v>0</v>
      </c>
      <c r="N5" s="4" t="n">
        <v>0</v>
      </c>
      <c r="O5" s="4" t="n">
        <v>-1290</v>
      </c>
      <c r="P5" s="4" t="n">
        <v>-639.005347593583</v>
      </c>
      <c r="Q5" s="4" t="n">
        <v>4238.10695187166</v>
      </c>
      <c r="R5" s="4" t="n">
        <v>1667.89304812834</v>
      </c>
      <c r="S5" s="4" t="n">
        <v>1461</v>
      </c>
      <c r="T5" s="4" t="n">
        <v>4445</v>
      </c>
      <c r="U5" s="4" t="n">
        <v>19450</v>
      </c>
      <c r="V5" s="4" t="n">
        <v>2638.58585858586</v>
      </c>
      <c r="W5" s="4" t="n">
        <v>552.166666666667</v>
      </c>
    </row>
    <row r="6" customFormat="false" ht="15" hidden="false" customHeight="false" outlineLevel="0" collapsed="false">
      <c r="A6" s="3" t="n">
        <v>42965</v>
      </c>
      <c r="B6" s="3" t="n">
        <v>42969</v>
      </c>
      <c r="C6" s="4" t="n">
        <v>33300</v>
      </c>
      <c r="D6" s="4" t="n">
        <v>42180</v>
      </c>
      <c r="E6" s="4" t="n">
        <v>3219.00534759358</v>
      </c>
      <c r="F6" s="4" t="n">
        <v>3250</v>
      </c>
      <c r="G6" s="4" t="n">
        <v>3250</v>
      </c>
      <c r="H6" s="4" t="n">
        <v>8880</v>
      </c>
      <c r="I6" s="4" t="n">
        <v>1200</v>
      </c>
      <c r="J6" s="4" t="n">
        <v>4978.60962566845</v>
      </c>
      <c r="K6" s="4" t="n">
        <v>181.818181818182</v>
      </c>
      <c r="L6" s="4" t="n">
        <v>0</v>
      </c>
      <c r="M6" s="4" t="n">
        <v>0</v>
      </c>
      <c r="N6" s="4" t="n">
        <v>0</v>
      </c>
      <c r="O6" s="4" t="n">
        <v>-1290</v>
      </c>
      <c r="P6" s="4" t="n">
        <v>-639.005347593583</v>
      </c>
      <c r="Q6" s="4" t="n">
        <v>4249.60427807487</v>
      </c>
      <c r="R6" s="4" t="n">
        <v>4630.39572192513</v>
      </c>
      <c r="S6" s="4" t="n">
        <v>3131</v>
      </c>
      <c r="T6" s="4" t="n">
        <v>5749</v>
      </c>
      <c r="U6" s="4" t="n">
        <v>20780</v>
      </c>
      <c r="V6" s="4" t="n">
        <v>2606.34343434343</v>
      </c>
      <c r="W6" s="4" t="n">
        <v>538.866666666667</v>
      </c>
    </row>
    <row r="7" customFormat="false" ht="15" hidden="false" customHeight="false" outlineLevel="0" collapsed="false">
      <c r="A7" s="3" t="n">
        <v>42965</v>
      </c>
      <c r="B7" s="3" t="n">
        <v>42970</v>
      </c>
      <c r="C7" s="4" t="n">
        <v>33670</v>
      </c>
      <c r="D7" s="4" t="n">
        <v>42373</v>
      </c>
      <c r="E7" s="4" t="n">
        <v>3219.00534759358</v>
      </c>
      <c r="F7" s="4" t="n">
        <v>3250</v>
      </c>
      <c r="G7" s="4" t="n">
        <v>3250</v>
      </c>
      <c r="H7" s="4" t="n">
        <v>8703</v>
      </c>
      <c r="I7" s="4" t="n">
        <v>1200</v>
      </c>
      <c r="J7" s="4" t="n">
        <v>4968.71657754011</v>
      </c>
      <c r="K7" s="4" t="n">
        <v>181.818181818182</v>
      </c>
      <c r="L7" s="4" t="n">
        <v>0</v>
      </c>
      <c r="M7" s="4" t="n">
        <v>0</v>
      </c>
      <c r="N7" s="4" t="n">
        <v>0</v>
      </c>
      <c r="O7" s="4" t="n">
        <v>-1290</v>
      </c>
      <c r="P7" s="4" t="n">
        <v>-639.005347593583</v>
      </c>
      <c r="Q7" s="4" t="n">
        <v>4239.71122994652</v>
      </c>
      <c r="R7" s="4" t="n">
        <v>4463.28877005348</v>
      </c>
      <c r="S7" s="4" t="n">
        <v>2039</v>
      </c>
      <c r="T7" s="4" t="n">
        <v>6664</v>
      </c>
      <c r="U7" s="4" t="n">
        <v>20460</v>
      </c>
      <c r="V7" s="4" t="n">
        <v>2614.10101010101</v>
      </c>
      <c r="W7" s="4" t="n">
        <v>542.066666666667</v>
      </c>
    </row>
    <row r="8" customFormat="false" ht="15" hidden="false" customHeight="false" outlineLevel="0" collapsed="false">
      <c r="A8" s="3" t="n">
        <v>42965</v>
      </c>
      <c r="B8" s="3" t="n">
        <v>42971</v>
      </c>
      <c r="C8" s="4" t="n">
        <v>33990</v>
      </c>
      <c r="D8" s="4" t="n">
        <v>42539</v>
      </c>
      <c r="E8" s="4" t="n">
        <v>3219.00534759358</v>
      </c>
      <c r="F8" s="4" t="n">
        <v>3250</v>
      </c>
      <c r="G8" s="4" t="n">
        <v>3250</v>
      </c>
      <c r="H8" s="4" t="n">
        <v>8549</v>
      </c>
      <c r="I8" s="4" t="n">
        <v>1200</v>
      </c>
      <c r="J8" s="4" t="n">
        <v>4960.16042780749</v>
      </c>
      <c r="K8" s="4" t="n">
        <v>181.818181818182</v>
      </c>
      <c r="L8" s="4" t="n">
        <v>0</v>
      </c>
      <c r="M8" s="4" t="n">
        <v>0</v>
      </c>
      <c r="N8" s="4" t="n">
        <v>0</v>
      </c>
      <c r="O8" s="4" t="n">
        <v>-1290</v>
      </c>
      <c r="P8" s="4" t="n">
        <v>-639.005347593583</v>
      </c>
      <c r="Q8" s="4" t="n">
        <v>4231.1550802139</v>
      </c>
      <c r="R8" s="4" t="n">
        <v>4317.8449197861</v>
      </c>
      <c r="S8" s="4" t="n">
        <v>1479</v>
      </c>
      <c r="T8" s="4" t="n">
        <v>7070</v>
      </c>
      <c r="U8" s="4" t="n">
        <v>20850</v>
      </c>
      <c r="V8" s="4" t="n">
        <v>2604.64646464646</v>
      </c>
      <c r="W8" s="4" t="n">
        <v>538.166666666667</v>
      </c>
    </row>
    <row r="9" customFormat="false" ht="15" hidden="false" customHeight="false" outlineLevel="0" collapsed="false">
      <c r="A9" s="3" t="n">
        <v>42965</v>
      </c>
      <c r="B9" s="3" t="n">
        <v>42972</v>
      </c>
      <c r="C9" s="4" t="n">
        <v>33060</v>
      </c>
      <c r="D9" s="4" t="n">
        <v>40743</v>
      </c>
      <c r="E9" s="4" t="n">
        <v>3219.00534759358</v>
      </c>
      <c r="F9" s="4" t="n">
        <v>3250</v>
      </c>
      <c r="G9" s="4" t="n">
        <v>3250</v>
      </c>
      <c r="H9" s="4" t="n">
        <v>7683</v>
      </c>
      <c r="I9" s="4" t="n">
        <v>1200</v>
      </c>
      <c r="J9" s="4" t="n">
        <v>4985.02673796791</v>
      </c>
      <c r="K9" s="4" t="n">
        <v>181.818181818182</v>
      </c>
      <c r="L9" s="4" t="n">
        <v>0</v>
      </c>
      <c r="M9" s="4" t="n">
        <v>0</v>
      </c>
      <c r="N9" s="4" t="n">
        <v>0</v>
      </c>
      <c r="O9" s="4" t="n">
        <v>-1290</v>
      </c>
      <c r="P9" s="4" t="n">
        <v>-639.005347593583</v>
      </c>
      <c r="Q9" s="4" t="n">
        <v>4256.02139037433</v>
      </c>
      <c r="R9" s="4" t="n">
        <v>3426.97860962567</v>
      </c>
      <c r="S9" s="4" t="n">
        <v>1047</v>
      </c>
      <c r="T9" s="4" t="n">
        <v>6636</v>
      </c>
      <c r="U9" s="4" t="n">
        <v>21180</v>
      </c>
      <c r="V9" s="4" t="n">
        <v>2596.64646464646</v>
      </c>
      <c r="W9" s="4" t="n">
        <v>534.866666666667</v>
      </c>
    </row>
    <row r="10" customFormat="false" ht="15" hidden="false" customHeight="false" outlineLevel="0" collapsed="false">
      <c r="A10" s="3" t="n">
        <v>42965</v>
      </c>
      <c r="B10" s="3" t="n">
        <v>42973</v>
      </c>
      <c r="C10" s="4" t="n">
        <v>29450</v>
      </c>
      <c r="D10" s="4" t="n">
        <v>40373</v>
      </c>
      <c r="E10" s="4" t="n">
        <v>3219.00534759358</v>
      </c>
      <c r="F10" s="4" t="n">
        <v>3250</v>
      </c>
      <c r="G10" s="4" t="n">
        <v>3250</v>
      </c>
      <c r="H10" s="4" t="n">
        <v>10923</v>
      </c>
      <c r="I10" s="4" t="n">
        <v>1200</v>
      </c>
      <c r="J10" s="4" t="n">
        <v>5081.55080213904</v>
      </c>
      <c r="K10" s="4" t="n">
        <v>181.818181818182</v>
      </c>
      <c r="L10" s="4" t="n">
        <v>0</v>
      </c>
      <c r="M10" s="4" t="n">
        <v>0</v>
      </c>
      <c r="N10" s="4" t="n">
        <v>0</v>
      </c>
      <c r="O10" s="4" t="n">
        <v>-1290</v>
      </c>
      <c r="P10" s="4" t="n">
        <v>-639.005347593582</v>
      </c>
      <c r="Q10" s="4" t="n">
        <v>4352.54545454545</v>
      </c>
      <c r="R10" s="4" t="n">
        <v>6570.45454545455</v>
      </c>
      <c r="S10" s="4" t="n">
        <v>2230</v>
      </c>
      <c r="T10" s="4" t="n">
        <v>8693</v>
      </c>
      <c r="U10" s="4" t="n">
        <v>19770</v>
      </c>
      <c r="V10" s="4" t="n">
        <v>2630.82828282828</v>
      </c>
      <c r="W10" s="4" t="n">
        <v>548.966666666667</v>
      </c>
    </row>
    <row r="11" customFormat="false" ht="15" hidden="false" customHeight="false" outlineLevel="0" collapsed="false">
      <c r="A11" s="3" t="n">
        <v>42965</v>
      </c>
      <c r="B11" s="3" t="n">
        <v>42974</v>
      </c>
      <c r="C11" s="4" t="n">
        <v>29550</v>
      </c>
      <c r="D11" s="4" t="n">
        <v>41143</v>
      </c>
      <c r="E11" s="4" t="n">
        <v>3219.00534759358</v>
      </c>
      <c r="F11" s="4" t="n">
        <v>3250</v>
      </c>
      <c r="G11" s="4" t="n">
        <v>3250</v>
      </c>
      <c r="H11" s="4" t="n">
        <v>11593</v>
      </c>
      <c r="I11" s="4" t="n">
        <v>1200</v>
      </c>
      <c r="J11" s="4" t="n">
        <v>5078.87700534759</v>
      </c>
      <c r="K11" s="4" t="n">
        <v>181.818181818182</v>
      </c>
      <c r="L11" s="4" t="n">
        <v>0</v>
      </c>
      <c r="M11" s="4" t="n">
        <v>0</v>
      </c>
      <c r="N11" s="4" t="n">
        <v>0</v>
      </c>
      <c r="O11" s="4" t="n">
        <v>-1290</v>
      </c>
      <c r="P11" s="4" t="n">
        <v>-639.005347593583</v>
      </c>
      <c r="Q11" s="4" t="n">
        <v>4349.87165775401</v>
      </c>
      <c r="R11" s="4" t="n">
        <v>7243.12834224599</v>
      </c>
      <c r="S11" s="4" t="n">
        <v>3393</v>
      </c>
      <c r="T11" s="4" t="n">
        <v>8200</v>
      </c>
      <c r="U11" s="4" t="n">
        <v>18080</v>
      </c>
      <c r="V11" s="4" t="n">
        <v>2671.79797979798</v>
      </c>
      <c r="W11" s="4" t="n">
        <v>565.866666666667</v>
      </c>
    </row>
    <row r="12" customFormat="false" ht="15" hidden="false" customHeight="false" outlineLevel="0" collapsed="false">
      <c r="A12" s="3" t="n">
        <v>42965</v>
      </c>
      <c r="B12" s="3" t="n">
        <v>42975</v>
      </c>
      <c r="C12" s="4" t="n">
        <v>31150</v>
      </c>
      <c r="D12" s="4" t="n">
        <v>42202</v>
      </c>
      <c r="E12" s="4" t="n">
        <v>3219.00534759358</v>
      </c>
      <c r="F12" s="4" t="n">
        <v>3250</v>
      </c>
      <c r="G12" s="4" t="n">
        <v>3250</v>
      </c>
      <c r="H12" s="4" t="n">
        <v>11052</v>
      </c>
      <c r="I12" s="4" t="n">
        <v>1200</v>
      </c>
      <c r="J12" s="4" t="n">
        <v>5036.09625668449</v>
      </c>
      <c r="K12" s="4" t="n">
        <v>181.818181818182</v>
      </c>
      <c r="L12" s="4" t="n">
        <v>0</v>
      </c>
      <c r="M12" s="4" t="n">
        <v>0</v>
      </c>
      <c r="N12" s="4" t="n">
        <v>0</v>
      </c>
      <c r="O12" s="4" t="n">
        <v>-1290</v>
      </c>
      <c r="P12" s="4" t="n">
        <v>-639.005347593582</v>
      </c>
      <c r="Q12" s="4" t="n">
        <v>4307.09090909091</v>
      </c>
      <c r="R12" s="4" t="n">
        <v>6744.90909090909</v>
      </c>
      <c r="S12" s="4" t="n">
        <v>3729</v>
      </c>
      <c r="T12" s="4" t="n">
        <v>7323</v>
      </c>
      <c r="U12" s="4" t="n">
        <v>18440</v>
      </c>
      <c r="V12" s="4" t="n">
        <v>2663.07070707071</v>
      </c>
      <c r="W12" s="4" t="n">
        <v>562.266666666667</v>
      </c>
    </row>
    <row r="13" customFormat="false" ht="15" hidden="false" customHeight="false" outlineLevel="0" collapsed="false">
      <c r="A13" s="3" t="n">
        <v>42965</v>
      </c>
      <c r="B13" s="3" t="n">
        <v>42976</v>
      </c>
      <c r="C13" s="4" t="n">
        <v>34340</v>
      </c>
      <c r="D13" s="4" t="n">
        <v>43051</v>
      </c>
      <c r="E13" s="4" t="n">
        <v>3219.00534759358</v>
      </c>
      <c r="F13" s="4" t="n">
        <v>3250</v>
      </c>
      <c r="G13" s="4" t="n">
        <v>3250</v>
      </c>
      <c r="H13" s="4" t="n">
        <v>8711</v>
      </c>
      <c r="I13" s="4" t="n">
        <v>1200</v>
      </c>
      <c r="J13" s="4" t="n">
        <v>4950.80213903743</v>
      </c>
      <c r="K13" s="4" t="n">
        <v>181.818181818182</v>
      </c>
      <c r="L13" s="4" t="n">
        <v>0</v>
      </c>
      <c r="M13" s="4" t="n">
        <v>0</v>
      </c>
      <c r="N13" s="4" t="n">
        <v>0</v>
      </c>
      <c r="O13" s="4" t="n">
        <v>-1290</v>
      </c>
      <c r="P13" s="4" t="n">
        <v>-639.005347593583</v>
      </c>
      <c r="Q13" s="4" t="n">
        <v>4221.79679144385</v>
      </c>
      <c r="R13" s="4" t="n">
        <v>4489.20320855615</v>
      </c>
      <c r="S13" s="4" t="n">
        <v>3162</v>
      </c>
      <c r="T13" s="4" t="n">
        <v>5549</v>
      </c>
      <c r="U13" s="4" t="n">
        <v>18770</v>
      </c>
      <c r="V13" s="4" t="n">
        <v>2655.07070707071</v>
      </c>
      <c r="W13" s="4" t="n">
        <v>558.966666666667</v>
      </c>
    </row>
    <row r="14" customFormat="false" ht="15" hidden="false" customHeight="false" outlineLevel="0" collapsed="false">
      <c r="A14" s="3" t="n">
        <v>42965</v>
      </c>
      <c r="B14" s="3" t="n">
        <v>42977</v>
      </c>
      <c r="C14" s="4" t="n">
        <v>34710</v>
      </c>
      <c r="D14" s="4" t="n">
        <v>44104</v>
      </c>
      <c r="E14" s="4" t="n">
        <v>3219.00534759358</v>
      </c>
      <c r="F14" s="4" t="n">
        <v>3250</v>
      </c>
      <c r="G14" s="4" t="n">
        <v>3250</v>
      </c>
      <c r="H14" s="4" t="n">
        <v>9394</v>
      </c>
      <c r="I14" s="4" t="n">
        <v>1200</v>
      </c>
      <c r="J14" s="4" t="n">
        <v>4940.90909090909</v>
      </c>
      <c r="K14" s="4" t="n">
        <v>181.818181818182</v>
      </c>
      <c r="L14" s="4" t="n">
        <v>0</v>
      </c>
      <c r="M14" s="4" t="n">
        <v>0</v>
      </c>
      <c r="N14" s="4" t="n">
        <v>0</v>
      </c>
      <c r="O14" s="4" t="n">
        <v>-1290</v>
      </c>
      <c r="P14" s="4" t="n">
        <v>-639.005347593582</v>
      </c>
      <c r="Q14" s="4" t="n">
        <v>4211.90374331551</v>
      </c>
      <c r="R14" s="4" t="n">
        <v>5182.09625668449</v>
      </c>
      <c r="S14" s="4" t="n">
        <v>2646</v>
      </c>
      <c r="T14" s="4" t="n">
        <v>6748</v>
      </c>
      <c r="U14" s="4" t="n">
        <v>20210</v>
      </c>
      <c r="V14" s="4" t="n">
        <v>2620.16161616162</v>
      </c>
      <c r="W14" s="4" t="n">
        <v>544.566666666667</v>
      </c>
    </row>
    <row r="15" customFormat="false" ht="15" hidden="false" customHeight="false" outlineLevel="0" collapsed="false">
      <c r="A15" s="3" t="n">
        <v>42965</v>
      </c>
      <c r="B15" s="3" t="n">
        <v>42978</v>
      </c>
      <c r="C15" s="4" t="n">
        <v>34860</v>
      </c>
      <c r="D15" s="4" t="n">
        <v>43519</v>
      </c>
      <c r="E15" s="4" t="n">
        <v>3219.00534759358</v>
      </c>
      <c r="F15" s="4" t="n">
        <v>3250</v>
      </c>
      <c r="G15" s="4" t="n">
        <v>3250</v>
      </c>
      <c r="H15" s="4" t="n">
        <v>8659</v>
      </c>
      <c r="I15" s="4" t="n">
        <v>1200</v>
      </c>
      <c r="J15" s="4" t="n">
        <v>4936.89839572192</v>
      </c>
      <c r="K15" s="4" t="n">
        <v>181.818181818182</v>
      </c>
      <c r="L15" s="4" t="n">
        <v>0</v>
      </c>
      <c r="M15" s="4" t="n">
        <v>0</v>
      </c>
      <c r="N15" s="4" t="n">
        <v>0</v>
      </c>
      <c r="O15" s="4" t="n">
        <v>-1290</v>
      </c>
      <c r="P15" s="4" t="n">
        <v>-639.005347593583</v>
      </c>
      <c r="Q15" s="4" t="n">
        <v>4207.89304812834</v>
      </c>
      <c r="R15" s="4" t="n">
        <v>4451.10695187166</v>
      </c>
      <c r="S15" s="4" t="n">
        <v>2321</v>
      </c>
      <c r="T15" s="4" t="n">
        <v>6338</v>
      </c>
      <c r="U15" s="4" t="n">
        <v>20550</v>
      </c>
      <c r="V15" s="4" t="n">
        <v>2611.91919191919</v>
      </c>
      <c r="W15" s="4" t="n">
        <v>541.166666666667</v>
      </c>
    </row>
    <row r="16" customFormat="false" ht="15" hidden="false" customHeight="false" outlineLevel="0" collapsed="false">
      <c r="A16" s="3" t="n">
        <v>42965</v>
      </c>
      <c r="B16" s="3" t="n">
        <v>42979</v>
      </c>
      <c r="C16" s="4" t="n">
        <v>32880</v>
      </c>
      <c r="D16" s="4" t="n">
        <v>44116</v>
      </c>
      <c r="E16" s="4" t="n">
        <v>3219.00534759358</v>
      </c>
      <c r="F16" s="4" t="n">
        <v>3250</v>
      </c>
      <c r="G16" s="4" t="n">
        <v>3250</v>
      </c>
      <c r="H16" s="4" t="n">
        <v>11236</v>
      </c>
      <c r="I16" s="4" t="n">
        <v>1200</v>
      </c>
      <c r="J16" s="4" t="n">
        <v>4989.83957219251</v>
      </c>
      <c r="K16" s="4" t="n">
        <v>181.818181818182</v>
      </c>
      <c r="L16" s="4" t="n">
        <v>0</v>
      </c>
      <c r="M16" s="4" t="n">
        <v>105.088</v>
      </c>
      <c r="N16" s="4" t="n">
        <v>0</v>
      </c>
      <c r="O16" s="4" t="n">
        <v>-1290</v>
      </c>
      <c r="P16" s="4" t="n">
        <v>-639.005347593583</v>
      </c>
      <c r="Q16" s="4" t="n">
        <v>4365.92222459893</v>
      </c>
      <c r="R16" s="4" t="n">
        <v>6870.07777540107</v>
      </c>
      <c r="S16" s="4" t="n">
        <v>2976.912</v>
      </c>
      <c r="T16" s="4" t="n">
        <v>8259.088</v>
      </c>
      <c r="U16" s="4" t="n">
        <v>20170</v>
      </c>
      <c r="V16" s="4" t="n">
        <v>2621.13131313131</v>
      </c>
      <c r="W16" s="4" t="n">
        <v>54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4</v>
      </c>
      <c r="B4" s="3" t="n">
        <v>42966</v>
      </c>
      <c r="C4" s="4" t="n">
        <v>27510</v>
      </c>
      <c r="D4" s="4" t="n">
        <v>40480</v>
      </c>
      <c r="E4" s="4" t="n">
        <v>3219.00534759358</v>
      </c>
      <c r="F4" s="4" t="n">
        <v>3250</v>
      </c>
      <c r="G4" s="4" t="n">
        <v>3250</v>
      </c>
      <c r="H4" s="4" t="n">
        <v>12970</v>
      </c>
      <c r="I4" s="4" t="n">
        <v>1200</v>
      </c>
      <c r="J4" s="4" t="n">
        <v>5133.42245989305</v>
      </c>
      <c r="K4" s="4" t="n">
        <v>181.818181818182</v>
      </c>
      <c r="L4" s="4" t="n">
        <v>0</v>
      </c>
      <c r="M4" s="4" t="n">
        <v>2100.26</v>
      </c>
      <c r="N4" s="4" t="n">
        <v>0</v>
      </c>
      <c r="O4" s="4" t="n">
        <v>-1290</v>
      </c>
      <c r="P4" s="4" t="n">
        <v>-639.005347593583</v>
      </c>
      <c r="Q4" s="4" t="n">
        <v>6504.67711229946</v>
      </c>
      <c r="R4" s="4" t="n">
        <v>6465.32288770054</v>
      </c>
      <c r="S4" s="4" t="n">
        <v>2803</v>
      </c>
      <c r="T4" s="4" t="n">
        <v>10167</v>
      </c>
      <c r="U4" s="4" t="n">
        <v>23560</v>
      </c>
      <c r="V4" s="4" t="n">
        <v>2229.21212121212</v>
      </c>
      <c r="W4" s="4" t="n">
        <v>511.066666666667</v>
      </c>
    </row>
    <row r="5" customFormat="false" ht="15" hidden="false" customHeight="false" outlineLevel="0" collapsed="false">
      <c r="A5" s="3" t="n">
        <v>42964</v>
      </c>
      <c r="B5" s="3" t="n">
        <v>42967</v>
      </c>
      <c r="C5" s="4" t="n">
        <v>29400</v>
      </c>
      <c r="D5" s="4" t="n">
        <v>40239</v>
      </c>
      <c r="E5" s="4" t="n">
        <v>3219.00534759358</v>
      </c>
      <c r="F5" s="4" t="n">
        <v>3250</v>
      </c>
      <c r="G5" s="4" t="n">
        <v>3250</v>
      </c>
      <c r="H5" s="4" t="n">
        <v>10839</v>
      </c>
      <c r="I5" s="4" t="n">
        <v>1200</v>
      </c>
      <c r="J5" s="4" t="n">
        <v>5082.88770053476</v>
      </c>
      <c r="K5" s="4" t="n">
        <v>181.818181818182</v>
      </c>
      <c r="L5" s="4" t="n">
        <v>0</v>
      </c>
      <c r="M5" s="4" t="n">
        <v>329.39</v>
      </c>
      <c r="N5" s="4" t="n">
        <v>0</v>
      </c>
      <c r="O5" s="4" t="n">
        <v>-1290</v>
      </c>
      <c r="P5" s="4" t="n">
        <v>-639.005347593583</v>
      </c>
      <c r="Q5" s="4" t="n">
        <v>4683.27235294118</v>
      </c>
      <c r="R5" s="4" t="n">
        <v>6155.72764705883</v>
      </c>
      <c r="S5" s="4" t="n">
        <v>3794.61</v>
      </c>
      <c r="T5" s="4" t="n">
        <v>7044.39</v>
      </c>
      <c r="U5" s="4" t="n">
        <v>17900</v>
      </c>
      <c r="V5" s="4" t="n">
        <v>2676.16161616162</v>
      </c>
      <c r="W5" s="4" t="n">
        <v>567.666666666667</v>
      </c>
    </row>
    <row r="6" customFormat="false" ht="15" hidden="false" customHeight="false" outlineLevel="0" collapsed="false">
      <c r="A6" s="3" t="n">
        <v>42964</v>
      </c>
      <c r="B6" s="3" t="n">
        <v>42968</v>
      </c>
      <c r="C6" s="4" t="n">
        <v>32770</v>
      </c>
      <c r="D6" s="4" t="n">
        <v>43481</v>
      </c>
      <c r="E6" s="4" t="n">
        <v>3219.00534759358</v>
      </c>
      <c r="F6" s="4" t="n">
        <v>3250</v>
      </c>
      <c r="G6" s="4" t="n">
        <v>3250</v>
      </c>
      <c r="H6" s="4" t="n">
        <v>10711</v>
      </c>
      <c r="I6" s="4" t="n">
        <v>1200</v>
      </c>
      <c r="J6" s="4" t="n">
        <v>4992.7807486631</v>
      </c>
      <c r="K6" s="4" t="n">
        <v>181.818181818182</v>
      </c>
      <c r="L6" s="4" t="n">
        <v>0</v>
      </c>
      <c r="M6" s="4" t="n">
        <v>554.33</v>
      </c>
      <c r="N6" s="4" t="n">
        <v>0</v>
      </c>
      <c r="O6" s="4" t="n">
        <v>-1290</v>
      </c>
      <c r="P6" s="4" t="n">
        <v>-639.005347593583</v>
      </c>
      <c r="Q6" s="4" t="n">
        <v>4818.10540106952</v>
      </c>
      <c r="R6" s="4" t="n">
        <v>5892.89459893048</v>
      </c>
      <c r="S6" s="4" t="n">
        <v>3662.67</v>
      </c>
      <c r="T6" s="4" t="n">
        <v>7048.33</v>
      </c>
      <c r="U6" s="4" t="n">
        <v>18520</v>
      </c>
      <c r="V6" s="4" t="n">
        <v>2661.13131313131</v>
      </c>
      <c r="W6" s="4" t="n">
        <v>561.466666666667</v>
      </c>
    </row>
    <row r="7" customFormat="false" ht="15" hidden="false" customHeight="false" outlineLevel="0" collapsed="false">
      <c r="A7" s="3" t="n">
        <v>42964</v>
      </c>
      <c r="B7" s="3" t="n">
        <v>42969</v>
      </c>
      <c r="C7" s="4" t="n">
        <v>32990</v>
      </c>
      <c r="D7" s="4" t="n">
        <v>43958</v>
      </c>
      <c r="E7" s="4" t="n">
        <v>3219.00534759358</v>
      </c>
      <c r="F7" s="4" t="n">
        <v>3250</v>
      </c>
      <c r="G7" s="4" t="n">
        <v>3250</v>
      </c>
      <c r="H7" s="4" t="n">
        <v>10968</v>
      </c>
      <c r="I7" s="4" t="n">
        <v>1200</v>
      </c>
      <c r="J7" s="4" t="n">
        <v>4986.89839572192</v>
      </c>
      <c r="K7" s="4" t="n">
        <v>181.818181818182</v>
      </c>
      <c r="L7" s="4" t="n">
        <v>0</v>
      </c>
      <c r="M7" s="4" t="n">
        <v>308.94</v>
      </c>
      <c r="N7" s="4" t="n">
        <v>0</v>
      </c>
      <c r="O7" s="4" t="n">
        <v>-1290</v>
      </c>
      <c r="P7" s="4" t="n">
        <v>-639.005347593582</v>
      </c>
      <c r="Q7" s="4" t="n">
        <v>4566.83304812834</v>
      </c>
      <c r="R7" s="4" t="n">
        <v>6401.16695187166</v>
      </c>
      <c r="S7" s="4" t="n">
        <v>3805.06</v>
      </c>
      <c r="T7" s="4" t="n">
        <v>7162.94</v>
      </c>
      <c r="U7" s="4" t="n">
        <v>19800</v>
      </c>
      <c r="V7" s="4" t="n">
        <v>2630.10101010101</v>
      </c>
      <c r="W7" s="4" t="n">
        <v>548.666666666667</v>
      </c>
    </row>
    <row r="8" customFormat="false" ht="15" hidden="false" customHeight="false" outlineLevel="0" collapsed="false">
      <c r="A8" s="3" t="n">
        <v>42964</v>
      </c>
      <c r="B8" s="3" t="n">
        <v>42970</v>
      </c>
      <c r="C8" s="4" t="n">
        <v>33790</v>
      </c>
      <c r="D8" s="4" t="n">
        <v>42745</v>
      </c>
      <c r="E8" s="4" t="n">
        <v>3219.00534759358</v>
      </c>
      <c r="F8" s="4" t="n">
        <v>3250</v>
      </c>
      <c r="G8" s="4" t="n">
        <v>3250</v>
      </c>
      <c r="H8" s="4" t="n">
        <v>8955</v>
      </c>
      <c r="I8" s="4" t="n">
        <v>1200</v>
      </c>
      <c r="J8" s="4" t="n">
        <v>4965.50802139037</v>
      </c>
      <c r="K8" s="4" t="n">
        <v>181.818181818182</v>
      </c>
      <c r="L8" s="4" t="n">
        <v>0</v>
      </c>
      <c r="M8" s="4" t="n">
        <v>0</v>
      </c>
      <c r="N8" s="4" t="n">
        <v>0</v>
      </c>
      <c r="O8" s="4" t="n">
        <v>-1290</v>
      </c>
      <c r="P8" s="4" t="n">
        <v>-639.005347593583</v>
      </c>
      <c r="Q8" s="4" t="n">
        <v>4236.50267379679</v>
      </c>
      <c r="R8" s="4" t="n">
        <v>4718.49732620321</v>
      </c>
      <c r="S8" s="4" t="n">
        <v>1958</v>
      </c>
      <c r="T8" s="4" t="n">
        <v>6997</v>
      </c>
      <c r="U8" s="4" t="n">
        <v>20160</v>
      </c>
      <c r="V8" s="4" t="n">
        <v>2621.37373737374</v>
      </c>
      <c r="W8" s="4" t="n">
        <v>545.066666666667</v>
      </c>
    </row>
    <row r="9" customFormat="false" ht="15" hidden="false" customHeight="false" outlineLevel="0" collapsed="false">
      <c r="A9" s="3" t="n">
        <v>42964</v>
      </c>
      <c r="B9" s="3" t="n">
        <v>42971</v>
      </c>
      <c r="C9" s="4" t="n">
        <v>34740</v>
      </c>
      <c r="D9" s="4" t="n">
        <v>42696</v>
      </c>
      <c r="E9" s="4" t="n">
        <v>3219.00534759358</v>
      </c>
      <c r="F9" s="4" t="n">
        <v>3250</v>
      </c>
      <c r="G9" s="4" t="n">
        <v>3250</v>
      </c>
      <c r="H9" s="4" t="n">
        <v>7956</v>
      </c>
      <c r="I9" s="4" t="n">
        <v>1200</v>
      </c>
      <c r="J9" s="4" t="n">
        <v>4940.10695187166</v>
      </c>
      <c r="K9" s="4" t="n">
        <v>181.818181818182</v>
      </c>
      <c r="L9" s="4" t="n">
        <v>0</v>
      </c>
      <c r="M9" s="4" t="n">
        <v>0</v>
      </c>
      <c r="N9" s="4" t="n">
        <v>0</v>
      </c>
      <c r="O9" s="4" t="n">
        <v>-1290</v>
      </c>
      <c r="P9" s="4" t="n">
        <v>-639.005347593583</v>
      </c>
      <c r="Q9" s="4" t="n">
        <v>4211.10160427808</v>
      </c>
      <c r="R9" s="4" t="n">
        <v>3744.89839572193</v>
      </c>
      <c r="S9" s="4" t="n">
        <v>1142</v>
      </c>
      <c r="T9" s="4" t="n">
        <v>6814</v>
      </c>
      <c r="U9" s="4" t="n">
        <v>21580</v>
      </c>
      <c r="V9" s="4" t="n">
        <v>2586.94949494949</v>
      </c>
      <c r="W9" s="4" t="n">
        <v>530.866666666667</v>
      </c>
    </row>
    <row r="10" customFormat="false" ht="15" hidden="false" customHeight="false" outlineLevel="0" collapsed="false">
      <c r="A10" s="3" t="n">
        <v>42964</v>
      </c>
      <c r="B10" s="3" t="n">
        <v>42972</v>
      </c>
      <c r="C10" s="4" t="n">
        <v>33620</v>
      </c>
      <c r="D10" s="4" t="n">
        <v>41311</v>
      </c>
      <c r="E10" s="4" t="n">
        <v>3219.00534759358</v>
      </c>
      <c r="F10" s="4" t="n">
        <v>3250</v>
      </c>
      <c r="G10" s="4" t="n">
        <v>3250</v>
      </c>
      <c r="H10" s="4" t="n">
        <v>7691</v>
      </c>
      <c r="I10" s="4" t="n">
        <v>1200</v>
      </c>
      <c r="J10" s="4" t="n">
        <v>4970.05347593583</v>
      </c>
      <c r="K10" s="4" t="n">
        <v>181.818181818182</v>
      </c>
      <c r="L10" s="4" t="n">
        <v>0</v>
      </c>
      <c r="M10" s="4" t="n">
        <v>0</v>
      </c>
      <c r="N10" s="4" t="n">
        <v>0</v>
      </c>
      <c r="O10" s="4" t="n">
        <v>-1290</v>
      </c>
      <c r="P10" s="4" t="n">
        <v>-639.005347593583</v>
      </c>
      <c r="Q10" s="4" t="n">
        <v>4241.04812834225</v>
      </c>
      <c r="R10" s="4" t="n">
        <v>3449.95187165775</v>
      </c>
      <c r="S10" s="4" t="n">
        <v>1129</v>
      </c>
      <c r="T10" s="4" t="n">
        <v>6562</v>
      </c>
      <c r="U10" s="4" t="n">
        <v>21080</v>
      </c>
      <c r="V10" s="4" t="n">
        <v>2599.07070707071</v>
      </c>
      <c r="W10" s="4" t="n">
        <v>535.866666666667</v>
      </c>
    </row>
    <row r="11" customFormat="false" ht="15" hidden="false" customHeight="false" outlineLevel="0" collapsed="false">
      <c r="A11" s="3" t="n">
        <v>42964</v>
      </c>
      <c r="B11" s="3" t="n">
        <v>42973</v>
      </c>
      <c r="C11" s="4" t="n">
        <v>29400</v>
      </c>
      <c r="D11" s="4" t="n">
        <v>40140</v>
      </c>
      <c r="E11" s="4" t="n">
        <v>3219.00534759358</v>
      </c>
      <c r="F11" s="4" t="n">
        <v>3250</v>
      </c>
      <c r="G11" s="4" t="n">
        <v>3250</v>
      </c>
      <c r="H11" s="4" t="n">
        <v>10740</v>
      </c>
      <c r="I11" s="4" t="n">
        <v>1200</v>
      </c>
      <c r="J11" s="4" t="n">
        <v>5082.88770053476</v>
      </c>
      <c r="K11" s="4" t="n">
        <v>181.818181818182</v>
      </c>
      <c r="L11" s="4" t="n">
        <v>0</v>
      </c>
      <c r="M11" s="4" t="n">
        <v>0</v>
      </c>
      <c r="N11" s="4" t="n">
        <v>0</v>
      </c>
      <c r="O11" s="4" t="n">
        <v>-1290</v>
      </c>
      <c r="P11" s="4" t="n">
        <v>-639.005347593583</v>
      </c>
      <c r="Q11" s="4" t="n">
        <v>4353.88235294118</v>
      </c>
      <c r="R11" s="4" t="n">
        <v>6386.11764705882</v>
      </c>
      <c r="S11" s="4" t="n">
        <v>2006</v>
      </c>
      <c r="T11" s="4" t="n">
        <v>8734</v>
      </c>
      <c r="U11" s="4" t="n">
        <v>19540</v>
      </c>
      <c r="V11" s="4" t="n">
        <v>2636.40404040404</v>
      </c>
      <c r="W11" s="4" t="n">
        <v>551.266666666667</v>
      </c>
    </row>
    <row r="12" customFormat="false" ht="15" hidden="false" customHeight="false" outlineLevel="0" collapsed="false">
      <c r="A12" s="3" t="n">
        <v>42964</v>
      </c>
      <c r="B12" s="3" t="n">
        <v>42974</v>
      </c>
      <c r="C12" s="4" t="n">
        <v>29700</v>
      </c>
      <c r="D12" s="4" t="n">
        <v>40511</v>
      </c>
      <c r="E12" s="4" t="n">
        <v>3219.00534759358</v>
      </c>
      <c r="F12" s="4" t="n">
        <v>3250</v>
      </c>
      <c r="G12" s="4" t="n">
        <v>3250</v>
      </c>
      <c r="H12" s="4" t="n">
        <v>10811</v>
      </c>
      <c r="I12" s="4" t="n">
        <v>1200</v>
      </c>
      <c r="J12" s="4" t="n">
        <v>5074.86631016043</v>
      </c>
      <c r="K12" s="4" t="n">
        <v>181.818181818182</v>
      </c>
      <c r="L12" s="4" t="n">
        <v>0</v>
      </c>
      <c r="M12" s="4" t="n">
        <v>0</v>
      </c>
      <c r="N12" s="4" t="n">
        <v>0</v>
      </c>
      <c r="O12" s="4" t="n">
        <v>-1290</v>
      </c>
      <c r="P12" s="4" t="n">
        <v>-639.005347593583</v>
      </c>
      <c r="Q12" s="4" t="n">
        <v>4345.86096256684</v>
      </c>
      <c r="R12" s="4" t="n">
        <v>6465.13903743316</v>
      </c>
      <c r="S12" s="4" t="n">
        <v>2772</v>
      </c>
      <c r="T12" s="4" t="n">
        <v>8039</v>
      </c>
      <c r="U12" s="4" t="n">
        <v>18250</v>
      </c>
      <c r="V12" s="4" t="n">
        <v>2667.67676767677</v>
      </c>
      <c r="W12" s="4" t="n">
        <v>564.166666666667</v>
      </c>
    </row>
    <row r="13" customFormat="false" ht="15" hidden="false" customHeight="false" outlineLevel="0" collapsed="false">
      <c r="A13" s="3" t="n">
        <v>42964</v>
      </c>
      <c r="B13" s="3" t="n">
        <v>42975</v>
      </c>
      <c r="C13" s="4" t="n">
        <v>31530</v>
      </c>
      <c r="D13" s="4" t="n">
        <v>41116</v>
      </c>
      <c r="E13" s="4" t="n">
        <v>3219.00534759358</v>
      </c>
      <c r="F13" s="4" t="n">
        <v>3250</v>
      </c>
      <c r="G13" s="4" t="n">
        <v>3250</v>
      </c>
      <c r="H13" s="4" t="n">
        <v>9586</v>
      </c>
      <c r="I13" s="4" t="n">
        <v>1200</v>
      </c>
      <c r="J13" s="4" t="n">
        <v>5025.93582887701</v>
      </c>
      <c r="K13" s="4" t="n">
        <v>181.818181818182</v>
      </c>
      <c r="L13" s="4" t="n">
        <v>0</v>
      </c>
      <c r="M13" s="4" t="n">
        <v>0</v>
      </c>
      <c r="N13" s="4" t="n">
        <v>0</v>
      </c>
      <c r="O13" s="4" t="n">
        <v>-1290</v>
      </c>
      <c r="P13" s="4" t="n">
        <v>-639.005347593582</v>
      </c>
      <c r="Q13" s="4" t="n">
        <v>4296.93048128342</v>
      </c>
      <c r="R13" s="4" t="n">
        <v>5289.06951871658</v>
      </c>
      <c r="S13" s="4" t="n">
        <v>2222</v>
      </c>
      <c r="T13" s="4" t="n">
        <v>7364</v>
      </c>
      <c r="U13" s="4" t="n">
        <v>18660</v>
      </c>
      <c r="V13" s="4" t="n">
        <v>2657.73737373737</v>
      </c>
      <c r="W13" s="4" t="n">
        <v>560.066666666667</v>
      </c>
    </row>
    <row r="14" customFormat="false" ht="15" hidden="false" customHeight="false" outlineLevel="0" collapsed="false">
      <c r="A14" s="3" t="n">
        <v>42964</v>
      </c>
      <c r="B14" s="3" t="n">
        <v>42976</v>
      </c>
      <c r="C14" s="4" t="n">
        <v>34490</v>
      </c>
      <c r="D14" s="4" t="n">
        <v>42869</v>
      </c>
      <c r="E14" s="4" t="n">
        <v>3219.00534759358</v>
      </c>
      <c r="F14" s="4" t="n">
        <v>3250</v>
      </c>
      <c r="G14" s="4" t="n">
        <v>3250</v>
      </c>
      <c r="H14" s="4" t="n">
        <v>8379</v>
      </c>
      <c r="I14" s="4" t="n">
        <v>1200</v>
      </c>
      <c r="J14" s="4" t="n">
        <v>4946.79144385027</v>
      </c>
      <c r="K14" s="4" t="n">
        <v>181.818181818182</v>
      </c>
      <c r="L14" s="4" t="n">
        <v>0</v>
      </c>
      <c r="M14" s="4" t="n">
        <v>0</v>
      </c>
      <c r="N14" s="4" t="n">
        <v>0</v>
      </c>
      <c r="O14" s="4" t="n">
        <v>-1290</v>
      </c>
      <c r="P14" s="4" t="n">
        <v>-639.005347593582</v>
      </c>
      <c r="Q14" s="4" t="n">
        <v>4217.78609625669</v>
      </c>
      <c r="R14" s="4" t="n">
        <v>4161.21390374332</v>
      </c>
      <c r="S14" s="4" t="n">
        <v>2556</v>
      </c>
      <c r="T14" s="4" t="n">
        <v>5823</v>
      </c>
      <c r="U14" s="4" t="n">
        <v>19150</v>
      </c>
      <c r="V14" s="4" t="n">
        <v>2645.85858585859</v>
      </c>
      <c r="W14" s="4" t="n">
        <v>555.166666666667</v>
      </c>
    </row>
    <row r="15" customFormat="false" ht="15" hidden="false" customHeight="false" outlineLevel="0" collapsed="false">
      <c r="A15" s="3" t="n">
        <v>42964</v>
      </c>
      <c r="B15" s="3" t="n">
        <v>42977</v>
      </c>
      <c r="C15" s="4" t="n">
        <v>34740</v>
      </c>
      <c r="D15" s="4" t="n">
        <v>44276</v>
      </c>
      <c r="E15" s="4" t="n">
        <v>3219.00534759358</v>
      </c>
      <c r="F15" s="4" t="n">
        <v>3250</v>
      </c>
      <c r="G15" s="4" t="n">
        <v>3250</v>
      </c>
      <c r="H15" s="4" t="n">
        <v>9536</v>
      </c>
      <c r="I15" s="4" t="n">
        <v>1200</v>
      </c>
      <c r="J15" s="4" t="n">
        <v>4940.10695187166</v>
      </c>
      <c r="K15" s="4" t="n">
        <v>181.818181818182</v>
      </c>
      <c r="L15" s="4" t="n">
        <v>0</v>
      </c>
      <c r="M15" s="4" t="n">
        <v>0</v>
      </c>
      <c r="N15" s="4" t="n">
        <v>0</v>
      </c>
      <c r="O15" s="4" t="n">
        <v>-1290</v>
      </c>
      <c r="P15" s="4" t="n">
        <v>-639.005347593583</v>
      </c>
      <c r="Q15" s="4" t="n">
        <v>4211.10160427808</v>
      </c>
      <c r="R15" s="4" t="n">
        <v>5324.89839572193</v>
      </c>
      <c r="S15" s="4" t="n">
        <v>2393</v>
      </c>
      <c r="T15" s="4" t="n">
        <v>7143</v>
      </c>
      <c r="U15" s="4" t="n">
        <v>20350</v>
      </c>
      <c r="V15" s="4" t="n">
        <v>2616.76767676768</v>
      </c>
      <c r="W15" s="4" t="n">
        <v>543.166666666667</v>
      </c>
    </row>
    <row r="16" customFormat="false" ht="15" hidden="false" customHeight="false" outlineLevel="0" collapsed="false">
      <c r="A16" s="3" t="n">
        <v>42964</v>
      </c>
      <c r="B16" s="3" t="n">
        <v>42978</v>
      </c>
      <c r="C16" s="4" t="n">
        <v>34890</v>
      </c>
      <c r="D16" s="4" t="n">
        <v>44503</v>
      </c>
      <c r="E16" s="4" t="n">
        <v>3219.00534759358</v>
      </c>
      <c r="F16" s="4" t="n">
        <v>3250</v>
      </c>
      <c r="G16" s="4" t="n">
        <v>3250</v>
      </c>
      <c r="H16" s="4" t="n">
        <v>9613</v>
      </c>
      <c r="I16" s="4" t="n">
        <v>1200</v>
      </c>
      <c r="J16" s="4" t="n">
        <v>4936.09625668449</v>
      </c>
      <c r="K16" s="4" t="n">
        <v>181.818181818182</v>
      </c>
      <c r="L16" s="4" t="n">
        <v>0</v>
      </c>
      <c r="M16" s="4" t="n">
        <v>0</v>
      </c>
      <c r="N16" s="4" t="n">
        <v>0</v>
      </c>
      <c r="O16" s="4" t="n">
        <v>-1290</v>
      </c>
      <c r="P16" s="4" t="n">
        <v>-639.005347593582</v>
      </c>
      <c r="Q16" s="4" t="n">
        <v>4207.09090909091</v>
      </c>
      <c r="R16" s="4" t="n">
        <v>5405.90909090909</v>
      </c>
      <c r="S16" s="4" t="n">
        <v>2647</v>
      </c>
      <c r="T16" s="4" t="n">
        <v>6966</v>
      </c>
      <c r="U16" s="4" t="n">
        <v>20550</v>
      </c>
      <c r="V16" s="4" t="n">
        <v>2611.91919191919</v>
      </c>
      <c r="W16" s="4" t="n">
        <v>54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3</v>
      </c>
      <c r="B4" s="3" t="n">
        <v>42965</v>
      </c>
      <c r="C4" s="4" t="n">
        <v>29640</v>
      </c>
      <c r="D4" s="4" t="n">
        <v>45651</v>
      </c>
      <c r="E4" s="4" t="n">
        <v>3219.00534759358</v>
      </c>
      <c r="F4" s="4" t="n">
        <v>3250</v>
      </c>
      <c r="G4" s="4" t="n">
        <v>3250</v>
      </c>
      <c r="H4" s="4" t="n">
        <v>16011</v>
      </c>
      <c r="I4" s="4" t="n">
        <v>1200</v>
      </c>
      <c r="J4" s="4" t="n">
        <v>5076.47058823529</v>
      </c>
      <c r="K4" s="4" t="n">
        <v>181.818181818182</v>
      </c>
      <c r="L4" s="4" t="n">
        <v>0</v>
      </c>
      <c r="M4" s="4" t="n">
        <v>2668.65</v>
      </c>
      <c r="N4" s="4" t="n">
        <v>0</v>
      </c>
      <c r="O4" s="4" t="n">
        <v>-1290</v>
      </c>
      <c r="P4" s="4" t="n">
        <v>-639.005347593582</v>
      </c>
      <c r="Q4" s="4" t="n">
        <v>7016.11524064171</v>
      </c>
      <c r="R4" s="4" t="n">
        <v>8994.88475935829</v>
      </c>
      <c r="S4" s="4" t="n">
        <v>5035.35</v>
      </c>
      <c r="T4" s="4" t="n">
        <v>10975.65</v>
      </c>
      <c r="U4" s="4" t="n">
        <v>29600</v>
      </c>
      <c r="V4" s="4" t="n">
        <v>2119.39393939394</v>
      </c>
      <c r="W4" s="4" t="n">
        <v>450.666666666667</v>
      </c>
    </row>
    <row r="5" customFormat="false" ht="15" hidden="false" customHeight="false" outlineLevel="0" collapsed="false">
      <c r="A5" s="3" t="n">
        <v>42963</v>
      </c>
      <c r="B5" s="3" t="n">
        <v>42966</v>
      </c>
      <c r="C5" s="4" t="n">
        <v>27400</v>
      </c>
      <c r="D5" s="4" t="n">
        <v>41556</v>
      </c>
      <c r="E5" s="4" t="n">
        <v>3219.00534759358</v>
      </c>
      <c r="F5" s="4" t="n">
        <v>3250</v>
      </c>
      <c r="G5" s="4" t="n">
        <v>3250</v>
      </c>
      <c r="H5" s="4" t="n">
        <v>14156</v>
      </c>
      <c r="I5" s="4" t="n">
        <v>1200</v>
      </c>
      <c r="J5" s="4" t="n">
        <v>5136.36363636364</v>
      </c>
      <c r="K5" s="4" t="n">
        <v>181.818181818182</v>
      </c>
      <c r="L5" s="4" t="n">
        <v>0</v>
      </c>
      <c r="M5" s="4" t="n">
        <v>2522.65</v>
      </c>
      <c r="N5" s="4" t="n">
        <v>0</v>
      </c>
      <c r="O5" s="4" t="n">
        <v>-1290</v>
      </c>
      <c r="P5" s="4" t="n">
        <v>-639.005347593583</v>
      </c>
      <c r="Q5" s="4" t="n">
        <v>6930.00828877005</v>
      </c>
      <c r="R5" s="4" t="n">
        <v>7225.99171122995</v>
      </c>
      <c r="S5" s="4" t="n">
        <v>3217</v>
      </c>
      <c r="T5" s="4" t="n">
        <v>10939</v>
      </c>
      <c r="U5" s="4" t="n">
        <v>17510</v>
      </c>
      <c r="V5" s="4" t="n">
        <v>2685.61616161616</v>
      </c>
      <c r="W5" s="4" t="n">
        <v>571.566666666667</v>
      </c>
    </row>
    <row r="6" customFormat="false" ht="15" hidden="false" customHeight="false" outlineLevel="0" collapsed="false">
      <c r="A6" s="3" t="n">
        <v>42963</v>
      </c>
      <c r="B6" s="3" t="n">
        <v>42967</v>
      </c>
      <c r="C6" s="4" t="n">
        <v>29250</v>
      </c>
      <c r="D6" s="4" t="n">
        <v>40741</v>
      </c>
      <c r="E6" s="4" t="n">
        <v>3219.00534759358</v>
      </c>
      <c r="F6" s="4" t="n">
        <v>3250</v>
      </c>
      <c r="G6" s="4" t="n">
        <v>3250</v>
      </c>
      <c r="H6" s="4" t="n">
        <v>11491</v>
      </c>
      <c r="I6" s="4" t="n">
        <v>1200</v>
      </c>
      <c r="J6" s="4" t="n">
        <v>5086.89839572192</v>
      </c>
      <c r="K6" s="4" t="n">
        <v>181.818181818182</v>
      </c>
      <c r="L6" s="4" t="n">
        <v>0</v>
      </c>
      <c r="M6" s="4" t="n">
        <v>620.52</v>
      </c>
      <c r="N6" s="4" t="n">
        <v>0</v>
      </c>
      <c r="O6" s="4" t="n">
        <v>-1290</v>
      </c>
      <c r="P6" s="4" t="n">
        <v>-639.005347593583</v>
      </c>
      <c r="Q6" s="4" t="n">
        <v>4978.41304812834</v>
      </c>
      <c r="R6" s="4" t="n">
        <v>6512.58695187166</v>
      </c>
      <c r="S6" s="4" t="n">
        <v>3360.48</v>
      </c>
      <c r="T6" s="4" t="n">
        <v>8130.52</v>
      </c>
      <c r="U6" s="4" t="n">
        <v>17780</v>
      </c>
      <c r="V6" s="4" t="n">
        <v>2679.07070707071</v>
      </c>
      <c r="W6" s="4" t="n">
        <v>568.866666666667</v>
      </c>
    </row>
    <row r="7" customFormat="false" ht="15" hidden="false" customHeight="false" outlineLevel="0" collapsed="false">
      <c r="A7" s="3" t="n">
        <v>42963</v>
      </c>
      <c r="B7" s="3" t="n">
        <v>42968</v>
      </c>
      <c r="C7" s="4" t="n">
        <v>32770</v>
      </c>
      <c r="D7" s="4" t="n">
        <v>43369</v>
      </c>
      <c r="E7" s="4" t="n">
        <v>3219.00534759358</v>
      </c>
      <c r="F7" s="4" t="n">
        <v>3250</v>
      </c>
      <c r="G7" s="4" t="n">
        <v>3250</v>
      </c>
      <c r="H7" s="4" t="n">
        <v>10599</v>
      </c>
      <c r="I7" s="4" t="n">
        <v>1200</v>
      </c>
      <c r="J7" s="4" t="n">
        <v>4992.7807486631</v>
      </c>
      <c r="K7" s="4" t="n">
        <v>181.818181818182</v>
      </c>
      <c r="L7" s="4" t="n">
        <v>0</v>
      </c>
      <c r="M7" s="4" t="n">
        <v>705.47</v>
      </c>
      <c r="N7" s="4" t="n">
        <v>0</v>
      </c>
      <c r="O7" s="4" t="n">
        <v>-1290</v>
      </c>
      <c r="P7" s="4" t="n">
        <v>-639.005347593583</v>
      </c>
      <c r="Q7" s="4" t="n">
        <v>4969.24540106952</v>
      </c>
      <c r="R7" s="4" t="n">
        <v>5629.75459893048</v>
      </c>
      <c r="S7" s="4" t="n">
        <v>3518.53</v>
      </c>
      <c r="T7" s="4" t="n">
        <v>7080.47</v>
      </c>
      <c r="U7" s="4" t="n">
        <v>18640</v>
      </c>
      <c r="V7" s="4" t="n">
        <v>2658.22222222222</v>
      </c>
      <c r="W7" s="4" t="n">
        <v>560.266666666667</v>
      </c>
    </row>
    <row r="8" customFormat="false" ht="15" hidden="false" customHeight="false" outlineLevel="0" collapsed="false">
      <c r="A8" s="3" t="n">
        <v>42963</v>
      </c>
      <c r="B8" s="3" t="n">
        <v>42969</v>
      </c>
      <c r="C8" s="4" t="n">
        <v>33340</v>
      </c>
      <c r="D8" s="4" t="n">
        <v>42070</v>
      </c>
      <c r="E8" s="4" t="n">
        <v>3219.00534759358</v>
      </c>
      <c r="F8" s="4" t="n">
        <v>3250</v>
      </c>
      <c r="G8" s="4" t="n">
        <v>3250</v>
      </c>
      <c r="H8" s="4" t="n">
        <v>8730</v>
      </c>
      <c r="I8" s="4" t="n">
        <v>1200</v>
      </c>
      <c r="J8" s="4" t="n">
        <v>4977.54010695187</v>
      </c>
      <c r="K8" s="4" t="n">
        <v>181.818181818182</v>
      </c>
      <c r="L8" s="4" t="n">
        <v>0</v>
      </c>
      <c r="M8" s="4" t="n">
        <v>0</v>
      </c>
      <c r="N8" s="4" t="n">
        <v>0</v>
      </c>
      <c r="O8" s="4" t="n">
        <v>-1290</v>
      </c>
      <c r="P8" s="4" t="n">
        <v>-639.005347593583</v>
      </c>
      <c r="Q8" s="4" t="n">
        <v>4248.53475935829</v>
      </c>
      <c r="R8" s="4" t="n">
        <v>4481.46524064171</v>
      </c>
      <c r="S8" s="4" t="n">
        <v>2525</v>
      </c>
      <c r="T8" s="4" t="n">
        <v>6205</v>
      </c>
      <c r="U8" s="4" t="n">
        <v>19990</v>
      </c>
      <c r="V8" s="4" t="n">
        <v>2625.49494949495</v>
      </c>
      <c r="W8" s="4" t="n">
        <v>546.766666666667</v>
      </c>
    </row>
    <row r="9" customFormat="false" ht="15" hidden="false" customHeight="false" outlineLevel="0" collapsed="false">
      <c r="A9" s="3" t="n">
        <v>42963</v>
      </c>
      <c r="B9" s="3" t="n">
        <v>42970</v>
      </c>
      <c r="C9" s="4" t="n">
        <v>34450</v>
      </c>
      <c r="D9" s="4" t="n">
        <v>41915</v>
      </c>
      <c r="E9" s="4" t="n">
        <v>3219.00534759358</v>
      </c>
      <c r="F9" s="4" t="n">
        <v>3250</v>
      </c>
      <c r="G9" s="4" t="n">
        <v>3250</v>
      </c>
      <c r="H9" s="4" t="n">
        <v>7465</v>
      </c>
      <c r="I9" s="4" t="n">
        <v>1200</v>
      </c>
      <c r="J9" s="4" t="n">
        <v>4947.86096256685</v>
      </c>
      <c r="K9" s="4" t="n">
        <v>181.818181818182</v>
      </c>
      <c r="L9" s="4" t="n">
        <v>0</v>
      </c>
      <c r="M9" s="4" t="n">
        <v>0</v>
      </c>
      <c r="N9" s="4" t="n">
        <v>0</v>
      </c>
      <c r="O9" s="4" t="n">
        <v>-1290</v>
      </c>
      <c r="P9" s="4" t="n">
        <v>-639.005347593583</v>
      </c>
      <c r="Q9" s="4" t="n">
        <v>4218.85561497326</v>
      </c>
      <c r="R9" s="4" t="n">
        <v>3246.14438502674</v>
      </c>
      <c r="S9" s="4" t="n">
        <v>1174</v>
      </c>
      <c r="T9" s="4" t="n">
        <v>6291</v>
      </c>
      <c r="U9" s="4" t="n">
        <v>20910</v>
      </c>
      <c r="V9" s="4" t="n">
        <v>2603.19191919192</v>
      </c>
      <c r="W9" s="4" t="n">
        <v>537.566666666667</v>
      </c>
    </row>
    <row r="10" customFormat="false" ht="15" hidden="false" customHeight="false" outlineLevel="0" collapsed="false">
      <c r="A10" s="3" t="n">
        <v>42963</v>
      </c>
      <c r="B10" s="3" t="n">
        <v>42971</v>
      </c>
      <c r="C10" s="4" t="n">
        <v>34410</v>
      </c>
      <c r="D10" s="4" t="n">
        <v>42540</v>
      </c>
      <c r="E10" s="4" t="n">
        <v>3219.00534759358</v>
      </c>
      <c r="F10" s="4" t="n">
        <v>3250</v>
      </c>
      <c r="G10" s="4" t="n">
        <v>3250</v>
      </c>
      <c r="H10" s="4" t="n">
        <v>8130</v>
      </c>
      <c r="I10" s="4" t="n">
        <v>1200</v>
      </c>
      <c r="J10" s="4" t="n">
        <v>4948.93048128342</v>
      </c>
      <c r="K10" s="4" t="n">
        <v>181.818181818182</v>
      </c>
      <c r="L10" s="4" t="n">
        <v>0</v>
      </c>
      <c r="M10" s="4" t="n">
        <v>0</v>
      </c>
      <c r="N10" s="4" t="n">
        <v>0</v>
      </c>
      <c r="O10" s="4" t="n">
        <v>-1290</v>
      </c>
      <c r="P10" s="4" t="n">
        <v>-639.005347593583</v>
      </c>
      <c r="Q10" s="4" t="n">
        <v>4219.92513368984</v>
      </c>
      <c r="R10" s="4" t="n">
        <v>3910.07486631016</v>
      </c>
      <c r="S10" s="4" t="n">
        <v>1030</v>
      </c>
      <c r="T10" s="4" t="n">
        <v>7100</v>
      </c>
      <c r="U10" s="4" t="n">
        <v>21110</v>
      </c>
      <c r="V10" s="4" t="n">
        <v>2598.34343434343</v>
      </c>
      <c r="W10" s="4" t="n">
        <v>535.566666666667</v>
      </c>
    </row>
    <row r="11" customFormat="false" ht="15" hidden="false" customHeight="false" outlineLevel="0" collapsed="false">
      <c r="A11" s="3" t="n">
        <v>42963</v>
      </c>
      <c r="B11" s="3" t="n">
        <v>42972</v>
      </c>
      <c r="C11" s="4" t="n">
        <v>33580</v>
      </c>
      <c r="D11" s="4" t="n">
        <v>41252</v>
      </c>
      <c r="E11" s="4" t="n">
        <v>3219.00534759358</v>
      </c>
      <c r="F11" s="4" t="n">
        <v>3250</v>
      </c>
      <c r="G11" s="4" t="n">
        <v>3250</v>
      </c>
      <c r="H11" s="4" t="n">
        <v>7672</v>
      </c>
      <c r="I11" s="4" t="n">
        <v>1200</v>
      </c>
      <c r="J11" s="4" t="n">
        <v>4971.12299465241</v>
      </c>
      <c r="K11" s="4" t="n">
        <v>181.818181818182</v>
      </c>
      <c r="L11" s="4" t="n">
        <v>0</v>
      </c>
      <c r="M11" s="4" t="n">
        <v>0</v>
      </c>
      <c r="N11" s="4" t="n">
        <v>0</v>
      </c>
      <c r="O11" s="4" t="n">
        <v>-1290</v>
      </c>
      <c r="P11" s="4" t="n">
        <v>-639.005347593582</v>
      </c>
      <c r="Q11" s="4" t="n">
        <v>4242.11764705882</v>
      </c>
      <c r="R11" s="4" t="n">
        <v>3429.88235294118</v>
      </c>
      <c r="S11" s="4" t="n">
        <v>1091</v>
      </c>
      <c r="T11" s="4" t="n">
        <v>6581</v>
      </c>
      <c r="U11" s="4" t="n">
        <v>21070</v>
      </c>
      <c r="V11" s="4" t="n">
        <v>2599.31313131313</v>
      </c>
      <c r="W11" s="4" t="n">
        <v>535.966666666667</v>
      </c>
    </row>
    <row r="12" customFormat="false" ht="15" hidden="false" customHeight="false" outlineLevel="0" collapsed="false">
      <c r="A12" s="3" t="n">
        <v>42963</v>
      </c>
      <c r="B12" s="3" t="n">
        <v>42973</v>
      </c>
      <c r="C12" s="4" t="n">
        <v>29460</v>
      </c>
      <c r="D12" s="4" t="n">
        <v>39783</v>
      </c>
      <c r="E12" s="4" t="n">
        <v>3219.00534759358</v>
      </c>
      <c r="F12" s="4" t="n">
        <v>3250</v>
      </c>
      <c r="G12" s="4" t="n">
        <v>3250</v>
      </c>
      <c r="H12" s="4" t="n">
        <v>10323</v>
      </c>
      <c r="I12" s="4" t="n">
        <v>1200</v>
      </c>
      <c r="J12" s="4" t="n">
        <v>5081.28342245989</v>
      </c>
      <c r="K12" s="4" t="n">
        <v>181.818181818182</v>
      </c>
      <c r="L12" s="4" t="n">
        <v>0</v>
      </c>
      <c r="M12" s="4" t="n">
        <v>0</v>
      </c>
      <c r="N12" s="4" t="n">
        <v>0</v>
      </c>
      <c r="O12" s="4" t="n">
        <v>-1290</v>
      </c>
      <c r="P12" s="4" t="n">
        <v>-639.005347593582</v>
      </c>
      <c r="Q12" s="4" t="n">
        <v>4352.27807486631</v>
      </c>
      <c r="R12" s="4" t="n">
        <v>5970.72192513369</v>
      </c>
      <c r="S12" s="4" t="n">
        <v>1672</v>
      </c>
      <c r="T12" s="4" t="n">
        <v>8651</v>
      </c>
      <c r="U12" s="4" t="n">
        <v>19670</v>
      </c>
      <c r="V12" s="4" t="n">
        <v>2633.25252525253</v>
      </c>
      <c r="W12" s="4" t="n">
        <v>549.966666666667</v>
      </c>
    </row>
    <row r="13" customFormat="false" ht="15" hidden="false" customHeight="false" outlineLevel="0" collapsed="false">
      <c r="A13" s="3" t="n">
        <v>42963</v>
      </c>
      <c r="B13" s="3" t="n">
        <v>42974</v>
      </c>
      <c r="C13" s="4" t="n">
        <v>29940</v>
      </c>
      <c r="D13" s="4" t="n">
        <v>39731</v>
      </c>
      <c r="E13" s="4" t="n">
        <v>3219.00534759358</v>
      </c>
      <c r="F13" s="4" t="n">
        <v>3250</v>
      </c>
      <c r="G13" s="4" t="n">
        <v>3250</v>
      </c>
      <c r="H13" s="4" t="n">
        <v>9791</v>
      </c>
      <c r="I13" s="4" t="n">
        <v>1200</v>
      </c>
      <c r="J13" s="4" t="n">
        <v>5068.44919786096</v>
      </c>
      <c r="K13" s="4" t="n">
        <v>181.818181818182</v>
      </c>
      <c r="L13" s="4" t="n">
        <v>0</v>
      </c>
      <c r="M13" s="4" t="n">
        <v>0</v>
      </c>
      <c r="N13" s="4" t="n">
        <v>0</v>
      </c>
      <c r="O13" s="4" t="n">
        <v>-1290</v>
      </c>
      <c r="P13" s="4" t="n">
        <v>-639.005347593583</v>
      </c>
      <c r="Q13" s="4" t="n">
        <v>4339.44385026738</v>
      </c>
      <c r="R13" s="4" t="n">
        <v>5451.55614973262</v>
      </c>
      <c r="S13" s="4" t="n">
        <v>2015</v>
      </c>
      <c r="T13" s="4" t="n">
        <v>7776</v>
      </c>
      <c r="U13" s="4" t="n">
        <v>18370</v>
      </c>
      <c r="V13" s="4" t="n">
        <v>2664.76767676768</v>
      </c>
      <c r="W13" s="4" t="n">
        <v>562.966666666667</v>
      </c>
    </row>
    <row r="14" customFormat="false" ht="15" hidden="false" customHeight="false" outlineLevel="0" collapsed="false">
      <c r="A14" s="3" t="n">
        <v>42963</v>
      </c>
      <c r="B14" s="3" t="n">
        <v>42975</v>
      </c>
      <c r="C14" s="4" t="n">
        <v>31660</v>
      </c>
      <c r="D14" s="4" t="n">
        <v>40920</v>
      </c>
      <c r="E14" s="4" t="n">
        <v>3219.00534759358</v>
      </c>
      <c r="F14" s="4" t="n">
        <v>3250</v>
      </c>
      <c r="G14" s="4" t="n">
        <v>3250</v>
      </c>
      <c r="H14" s="4" t="n">
        <v>9260</v>
      </c>
      <c r="I14" s="4" t="n">
        <v>1200</v>
      </c>
      <c r="J14" s="4" t="n">
        <v>5022.45989304813</v>
      </c>
      <c r="K14" s="4" t="n">
        <v>181.818181818182</v>
      </c>
      <c r="L14" s="4" t="n">
        <v>0</v>
      </c>
      <c r="M14" s="4" t="n">
        <v>0</v>
      </c>
      <c r="N14" s="4" t="n">
        <v>0</v>
      </c>
      <c r="O14" s="4" t="n">
        <v>-1290</v>
      </c>
      <c r="P14" s="4" t="n">
        <v>-639.005347593583</v>
      </c>
      <c r="Q14" s="4" t="n">
        <v>4293.45454545455</v>
      </c>
      <c r="R14" s="4" t="n">
        <v>4966.54545454546</v>
      </c>
      <c r="S14" s="4" t="n">
        <v>2047</v>
      </c>
      <c r="T14" s="4" t="n">
        <v>7213</v>
      </c>
      <c r="U14" s="4" t="n">
        <v>18900</v>
      </c>
      <c r="V14" s="4" t="n">
        <v>2651.91919191919</v>
      </c>
      <c r="W14" s="4" t="n">
        <v>557.666666666667</v>
      </c>
    </row>
    <row r="15" customFormat="false" ht="15" hidden="false" customHeight="false" outlineLevel="0" collapsed="false">
      <c r="A15" s="3" t="n">
        <v>42963</v>
      </c>
      <c r="B15" s="3" t="n">
        <v>42976</v>
      </c>
      <c r="C15" s="4" t="n">
        <v>34540</v>
      </c>
      <c r="D15" s="4" t="n">
        <v>42458</v>
      </c>
      <c r="E15" s="4" t="n">
        <v>3219.00534759358</v>
      </c>
      <c r="F15" s="4" t="n">
        <v>3250</v>
      </c>
      <c r="G15" s="4" t="n">
        <v>3250</v>
      </c>
      <c r="H15" s="4" t="n">
        <v>7918</v>
      </c>
      <c r="I15" s="4" t="n">
        <v>1200</v>
      </c>
      <c r="J15" s="4" t="n">
        <v>4945.45454545455</v>
      </c>
      <c r="K15" s="4" t="n">
        <v>181.818181818182</v>
      </c>
      <c r="L15" s="4" t="n">
        <v>0</v>
      </c>
      <c r="M15" s="4" t="n">
        <v>0</v>
      </c>
      <c r="N15" s="4" t="n">
        <v>0</v>
      </c>
      <c r="O15" s="4" t="n">
        <v>-1290</v>
      </c>
      <c r="P15" s="4" t="n">
        <v>-639.005347593583</v>
      </c>
      <c r="Q15" s="4" t="n">
        <v>4216.44919786096</v>
      </c>
      <c r="R15" s="4" t="n">
        <v>3701.55080213904</v>
      </c>
      <c r="S15" s="4" t="n">
        <v>2173</v>
      </c>
      <c r="T15" s="4" t="n">
        <v>5745</v>
      </c>
      <c r="U15" s="4" t="n">
        <v>19090</v>
      </c>
      <c r="V15" s="4" t="n">
        <v>2647.31313131313</v>
      </c>
      <c r="W15" s="4" t="n">
        <v>555.766666666667</v>
      </c>
    </row>
    <row r="16" customFormat="false" ht="15" hidden="false" customHeight="false" outlineLevel="0" collapsed="false">
      <c r="A16" s="3" t="n">
        <v>42963</v>
      </c>
      <c r="B16" s="3" t="n">
        <v>42977</v>
      </c>
      <c r="C16" s="4" t="n">
        <v>34790</v>
      </c>
      <c r="D16" s="4" t="n">
        <v>44486</v>
      </c>
      <c r="E16" s="4" t="n">
        <v>3219.00534759358</v>
      </c>
      <c r="F16" s="4" t="n">
        <v>3250</v>
      </c>
      <c r="G16" s="4" t="n">
        <v>3250</v>
      </c>
      <c r="H16" s="4" t="n">
        <v>9696</v>
      </c>
      <c r="I16" s="4" t="n">
        <v>1200</v>
      </c>
      <c r="J16" s="4" t="n">
        <v>4938.77005347594</v>
      </c>
      <c r="K16" s="4" t="n">
        <v>181.818181818182</v>
      </c>
      <c r="L16" s="4" t="n">
        <v>0</v>
      </c>
      <c r="M16" s="4" t="n">
        <v>0</v>
      </c>
      <c r="N16" s="4" t="n">
        <v>0</v>
      </c>
      <c r="O16" s="4" t="n">
        <v>-1290</v>
      </c>
      <c r="P16" s="4" t="n">
        <v>-639.005347593583</v>
      </c>
      <c r="Q16" s="4" t="n">
        <v>4209.76470588235</v>
      </c>
      <c r="R16" s="4" t="n">
        <v>5486.23529411765</v>
      </c>
      <c r="S16" s="4" t="n">
        <v>2628</v>
      </c>
      <c r="T16" s="4" t="n">
        <v>7068</v>
      </c>
      <c r="U16" s="4" t="n">
        <v>20350</v>
      </c>
      <c r="V16" s="4" t="n">
        <v>2616.76767676768</v>
      </c>
      <c r="W16" s="4" t="n">
        <v>54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2</v>
      </c>
      <c r="B4" s="3" t="n">
        <v>42964</v>
      </c>
      <c r="C4" s="4" t="n">
        <v>32060</v>
      </c>
      <c r="D4" s="4" t="n">
        <v>43987</v>
      </c>
      <c r="E4" s="4" t="n">
        <v>3219.00534759358</v>
      </c>
      <c r="F4" s="4" t="n">
        <v>3250</v>
      </c>
      <c r="G4" s="4" t="n">
        <v>3250</v>
      </c>
      <c r="H4" s="4" t="n">
        <v>11927</v>
      </c>
      <c r="I4" s="4" t="n">
        <v>1200</v>
      </c>
      <c r="J4" s="4" t="n">
        <v>5011.76470588235</v>
      </c>
      <c r="K4" s="4" t="n">
        <v>181.818181818182</v>
      </c>
      <c r="L4" s="4" t="n">
        <v>0</v>
      </c>
      <c r="M4" s="4" t="n">
        <v>498.26</v>
      </c>
      <c r="N4" s="4" t="n">
        <v>0</v>
      </c>
      <c r="O4" s="4" t="n">
        <v>-1290</v>
      </c>
      <c r="P4" s="4" t="n">
        <v>-639.005347593582</v>
      </c>
      <c r="Q4" s="4" t="n">
        <v>4781.01935828877</v>
      </c>
      <c r="R4" s="4" t="n">
        <v>7145.98064171123</v>
      </c>
      <c r="S4" s="4" t="n">
        <v>4389.74</v>
      </c>
      <c r="T4" s="4" t="n">
        <v>7537.26</v>
      </c>
      <c r="U4" s="4" t="n">
        <v>31270</v>
      </c>
      <c r="V4" s="4" t="n">
        <v>2118.18181818182</v>
      </c>
      <c r="W4" s="4" t="n">
        <v>450</v>
      </c>
    </row>
    <row r="5" customFormat="false" ht="15" hidden="false" customHeight="false" outlineLevel="0" collapsed="false">
      <c r="A5" s="3" t="n">
        <v>42962</v>
      </c>
      <c r="B5" s="3" t="n">
        <v>42965</v>
      </c>
      <c r="C5" s="4" t="n">
        <v>30070</v>
      </c>
      <c r="D5" s="4" t="n">
        <v>43915</v>
      </c>
      <c r="E5" s="4" t="n">
        <v>3219.00534759358</v>
      </c>
      <c r="F5" s="4" t="n">
        <v>3250</v>
      </c>
      <c r="G5" s="4" t="n">
        <v>3250</v>
      </c>
      <c r="H5" s="4" t="n">
        <v>13845</v>
      </c>
      <c r="I5" s="4" t="n">
        <v>1200</v>
      </c>
      <c r="J5" s="4" t="n">
        <v>5064.97326203209</v>
      </c>
      <c r="K5" s="4" t="n">
        <v>181.818181818182</v>
      </c>
      <c r="L5" s="4" t="n">
        <v>0</v>
      </c>
      <c r="M5" s="4" t="n">
        <v>740.39</v>
      </c>
      <c r="N5" s="4" t="n">
        <v>0</v>
      </c>
      <c r="O5" s="4" t="n">
        <v>-1290</v>
      </c>
      <c r="P5" s="4" t="n">
        <v>-639.005347593583</v>
      </c>
      <c r="Q5" s="4" t="n">
        <v>5076.3579144385</v>
      </c>
      <c r="R5" s="4" t="n">
        <v>8768.6420855615</v>
      </c>
      <c r="S5" s="4" t="n">
        <v>5168.61</v>
      </c>
      <c r="T5" s="4" t="n">
        <v>8676.39</v>
      </c>
      <c r="U5" s="4" t="n">
        <v>19290</v>
      </c>
      <c r="V5" s="4" t="n">
        <v>2642.46464646465</v>
      </c>
      <c r="W5" s="4" t="n">
        <v>553.766666666667</v>
      </c>
    </row>
    <row r="6" customFormat="false" ht="15" hidden="false" customHeight="false" outlineLevel="0" collapsed="false">
      <c r="A6" s="3" t="n">
        <v>42962</v>
      </c>
      <c r="B6" s="3" t="n">
        <v>42966</v>
      </c>
      <c r="C6" s="4" t="n">
        <v>27580</v>
      </c>
      <c r="D6" s="4" t="n">
        <v>40372</v>
      </c>
      <c r="E6" s="4" t="n">
        <v>3219.00534759358</v>
      </c>
      <c r="F6" s="4" t="n">
        <v>3250</v>
      </c>
      <c r="G6" s="4" t="n">
        <v>3250</v>
      </c>
      <c r="H6" s="4" t="n">
        <v>12792</v>
      </c>
      <c r="I6" s="4" t="n">
        <v>1200</v>
      </c>
      <c r="J6" s="4" t="n">
        <v>5131.55080213904</v>
      </c>
      <c r="K6" s="4" t="n">
        <v>181.818181818182</v>
      </c>
      <c r="L6" s="4" t="n">
        <v>0</v>
      </c>
      <c r="M6" s="4" t="n">
        <v>1083.7</v>
      </c>
      <c r="N6" s="4" t="n">
        <v>0</v>
      </c>
      <c r="O6" s="4" t="n">
        <v>-1290</v>
      </c>
      <c r="P6" s="4" t="n">
        <v>-639.005347593582</v>
      </c>
      <c r="Q6" s="4" t="n">
        <v>5486.24545454546</v>
      </c>
      <c r="R6" s="4" t="n">
        <v>7305.75454545455</v>
      </c>
      <c r="S6" s="4" t="n">
        <v>2938.3</v>
      </c>
      <c r="T6" s="4" t="n">
        <v>9853.7</v>
      </c>
      <c r="U6" s="4" t="n">
        <v>17600</v>
      </c>
      <c r="V6" s="4" t="n">
        <v>2683.43434343434</v>
      </c>
      <c r="W6" s="4" t="n">
        <v>570.666666666667</v>
      </c>
    </row>
    <row r="7" customFormat="false" ht="15" hidden="false" customHeight="false" outlineLevel="0" collapsed="false">
      <c r="A7" s="3" t="n">
        <v>42962</v>
      </c>
      <c r="B7" s="3" t="n">
        <v>42967</v>
      </c>
      <c r="C7" s="4" t="n">
        <v>28900</v>
      </c>
      <c r="D7" s="4" t="n">
        <v>41231</v>
      </c>
      <c r="E7" s="4" t="n">
        <v>3219.00534759358</v>
      </c>
      <c r="F7" s="4" t="n">
        <v>3250</v>
      </c>
      <c r="G7" s="4" t="n">
        <v>3250</v>
      </c>
      <c r="H7" s="4" t="n">
        <v>12331</v>
      </c>
      <c r="I7" s="4" t="n">
        <v>1200</v>
      </c>
      <c r="J7" s="4" t="n">
        <v>5096.25668449198</v>
      </c>
      <c r="K7" s="4" t="n">
        <v>181.818181818182</v>
      </c>
      <c r="L7" s="4" t="n">
        <v>0</v>
      </c>
      <c r="M7" s="4" t="n">
        <v>2064.97</v>
      </c>
      <c r="N7" s="4" t="n">
        <v>0</v>
      </c>
      <c r="O7" s="4" t="n">
        <v>-1290</v>
      </c>
      <c r="P7" s="4" t="n">
        <v>-639.005347593582</v>
      </c>
      <c r="Q7" s="4" t="n">
        <v>6432.2213368984</v>
      </c>
      <c r="R7" s="4" t="n">
        <v>5898.7786631016</v>
      </c>
      <c r="S7" s="4" t="n">
        <v>2824.03</v>
      </c>
      <c r="T7" s="4" t="n">
        <v>9506.97</v>
      </c>
      <c r="U7" s="4" t="n">
        <v>18100</v>
      </c>
      <c r="V7" s="4" t="n">
        <v>2671.31313131313</v>
      </c>
      <c r="W7" s="4" t="n">
        <v>565.666666666667</v>
      </c>
    </row>
    <row r="8" customFormat="false" ht="15" hidden="false" customHeight="false" outlineLevel="0" collapsed="false">
      <c r="A8" s="3" t="n">
        <v>42962</v>
      </c>
      <c r="B8" s="3" t="n">
        <v>42968</v>
      </c>
      <c r="C8" s="4" t="n">
        <v>32780</v>
      </c>
      <c r="D8" s="4" t="n">
        <v>43163</v>
      </c>
      <c r="E8" s="4" t="n">
        <v>3219.00534759358</v>
      </c>
      <c r="F8" s="4" t="n">
        <v>3250</v>
      </c>
      <c r="G8" s="4" t="n">
        <v>3250</v>
      </c>
      <c r="H8" s="4" t="n">
        <v>10383</v>
      </c>
      <c r="I8" s="4" t="n">
        <v>1200</v>
      </c>
      <c r="J8" s="4" t="n">
        <v>4992.51336898396</v>
      </c>
      <c r="K8" s="4" t="n">
        <v>181.818181818182</v>
      </c>
      <c r="L8" s="4" t="n">
        <v>0</v>
      </c>
      <c r="M8" s="4" t="n">
        <v>956.92</v>
      </c>
      <c r="N8" s="4" t="n">
        <v>0</v>
      </c>
      <c r="O8" s="4" t="n">
        <v>-1290</v>
      </c>
      <c r="P8" s="4" t="n">
        <v>-639.005347593583</v>
      </c>
      <c r="Q8" s="4" t="n">
        <v>5220.42802139037</v>
      </c>
      <c r="R8" s="4" t="n">
        <v>5162.57197860963</v>
      </c>
      <c r="S8" s="4" t="n">
        <v>3421.08</v>
      </c>
      <c r="T8" s="4" t="n">
        <v>6961.92</v>
      </c>
      <c r="U8" s="4" t="n">
        <v>18450</v>
      </c>
      <c r="V8" s="4" t="n">
        <v>2662.82828282828</v>
      </c>
      <c r="W8" s="4" t="n">
        <v>562.166666666667</v>
      </c>
    </row>
    <row r="9" customFormat="false" ht="15" hidden="false" customHeight="false" outlineLevel="0" collapsed="false">
      <c r="A9" s="3" t="n">
        <v>42962</v>
      </c>
      <c r="B9" s="3" t="n">
        <v>42969</v>
      </c>
      <c r="C9" s="4" t="n">
        <v>34170</v>
      </c>
      <c r="D9" s="4" t="n">
        <v>41040</v>
      </c>
      <c r="E9" s="4" t="n">
        <v>3219.00534759358</v>
      </c>
      <c r="F9" s="4" t="n">
        <v>3250</v>
      </c>
      <c r="G9" s="4" t="n">
        <v>3250</v>
      </c>
      <c r="H9" s="4" t="n">
        <v>6870</v>
      </c>
      <c r="I9" s="4" t="n">
        <v>1200</v>
      </c>
      <c r="J9" s="4" t="n">
        <v>4955.34759358289</v>
      </c>
      <c r="K9" s="4" t="n">
        <v>181.818181818182</v>
      </c>
      <c r="L9" s="4" t="n">
        <v>0</v>
      </c>
      <c r="M9" s="4" t="n">
        <v>0</v>
      </c>
      <c r="N9" s="4" t="n">
        <v>0</v>
      </c>
      <c r="O9" s="4" t="n">
        <v>-1290</v>
      </c>
      <c r="P9" s="4" t="n">
        <v>-639.005347593583</v>
      </c>
      <c r="Q9" s="4" t="n">
        <v>4226.3422459893</v>
      </c>
      <c r="R9" s="4" t="n">
        <v>2643.6577540107</v>
      </c>
      <c r="S9" s="4" t="n">
        <v>1891</v>
      </c>
      <c r="T9" s="4" t="n">
        <v>4979</v>
      </c>
      <c r="U9" s="4" t="n">
        <v>20560</v>
      </c>
      <c r="V9" s="4" t="n">
        <v>2611.67676767677</v>
      </c>
      <c r="W9" s="4" t="n">
        <v>541.066666666667</v>
      </c>
    </row>
    <row r="10" customFormat="false" ht="15" hidden="false" customHeight="false" outlineLevel="0" collapsed="false">
      <c r="A10" s="3" t="n">
        <v>42962</v>
      </c>
      <c r="B10" s="3" t="n">
        <v>42970</v>
      </c>
      <c r="C10" s="4" t="n">
        <v>34140</v>
      </c>
      <c r="D10" s="4" t="n">
        <v>42009</v>
      </c>
      <c r="E10" s="4" t="n">
        <v>3219.00534759358</v>
      </c>
      <c r="F10" s="4" t="n">
        <v>3250</v>
      </c>
      <c r="G10" s="4" t="n">
        <v>3250</v>
      </c>
      <c r="H10" s="4" t="n">
        <v>7869</v>
      </c>
      <c r="I10" s="4" t="n">
        <v>1200</v>
      </c>
      <c r="J10" s="4" t="n">
        <v>4956.14973262032</v>
      </c>
      <c r="K10" s="4" t="n">
        <v>181.818181818182</v>
      </c>
      <c r="L10" s="4" t="n">
        <v>0</v>
      </c>
      <c r="M10" s="4" t="n">
        <v>0</v>
      </c>
      <c r="N10" s="4" t="n">
        <v>0</v>
      </c>
      <c r="O10" s="4" t="n">
        <v>-1290</v>
      </c>
      <c r="P10" s="4" t="n">
        <v>-639.005347593583</v>
      </c>
      <c r="Q10" s="4" t="n">
        <v>4227.14438502674</v>
      </c>
      <c r="R10" s="4" t="n">
        <v>3641.85561497326</v>
      </c>
      <c r="S10" s="4" t="n">
        <v>1327</v>
      </c>
      <c r="T10" s="4" t="n">
        <v>6542</v>
      </c>
      <c r="U10" s="4" t="n">
        <v>20850</v>
      </c>
      <c r="V10" s="4" t="n">
        <v>2604.64646464646</v>
      </c>
      <c r="W10" s="4" t="n">
        <v>538.166666666667</v>
      </c>
    </row>
    <row r="11" customFormat="false" ht="15" hidden="false" customHeight="false" outlineLevel="0" collapsed="false">
      <c r="A11" s="3" t="n">
        <v>42962</v>
      </c>
      <c r="B11" s="3" t="n">
        <v>42971</v>
      </c>
      <c r="C11" s="4" t="n">
        <v>34250</v>
      </c>
      <c r="D11" s="4" t="n">
        <v>42995</v>
      </c>
      <c r="E11" s="4" t="n">
        <v>3219.00534759358</v>
      </c>
      <c r="F11" s="4" t="n">
        <v>3250</v>
      </c>
      <c r="G11" s="4" t="n">
        <v>3250</v>
      </c>
      <c r="H11" s="4" t="n">
        <v>8745</v>
      </c>
      <c r="I11" s="4" t="n">
        <v>1200</v>
      </c>
      <c r="J11" s="4" t="n">
        <v>4953.20855614973</v>
      </c>
      <c r="K11" s="4" t="n">
        <v>181.818181818182</v>
      </c>
      <c r="L11" s="4" t="n">
        <v>0</v>
      </c>
      <c r="M11" s="4" t="n">
        <v>0</v>
      </c>
      <c r="N11" s="4" t="n">
        <v>0</v>
      </c>
      <c r="O11" s="4" t="n">
        <v>-1290</v>
      </c>
      <c r="P11" s="4" t="n">
        <v>-639.005347593583</v>
      </c>
      <c r="Q11" s="4" t="n">
        <v>4224.20320855615</v>
      </c>
      <c r="R11" s="4" t="n">
        <v>4520.79679144385</v>
      </c>
      <c r="S11" s="4" t="n">
        <v>1282</v>
      </c>
      <c r="T11" s="4" t="n">
        <v>7463</v>
      </c>
      <c r="U11" s="4" t="n">
        <v>21010</v>
      </c>
      <c r="V11" s="4" t="n">
        <v>2600.76767676768</v>
      </c>
      <c r="W11" s="4" t="n">
        <v>536.566666666667</v>
      </c>
    </row>
    <row r="12" customFormat="false" ht="15" hidden="false" customHeight="false" outlineLevel="0" collapsed="false">
      <c r="A12" s="3" t="n">
        <v>42962</v>
      </c>
      <c r="B12" s="3" t="n">
        <v>42972</v>
      </c>
      <c r="C12" s="4" t="n">
        <v>33410</v>
      </c>
      <c r="D12" s="4" t="n">
        <v>41807</v>
      </c>
      <c r="E12" s="4" t="n">
        <v>3219.00534759358</v>
      </c>
      <c r="F12" s="4" t="n">
        <v>3250</v>
      </c>
      <c r="G12" s="4" t="n">
        <v>3250</v>
      </c>
      <c r="H12" s="4" t="n">
        <v>8397</v>
      </c>
      <c r="I12" s="4" t="n">
        <v>1200</v>
      </c>
      <c r="J12" s="4" t="n">
        <v>4975.66844919786</v>
      </c>
      <c r="K12" s="4" t="n">
        <v>181.818181818182</v>
      </c>
      <c r="L12" s="4" t="n">
        <v>0</v>
      </c>
      <c r="M12" s="4" t="n">
        <v>0</v>
      </c>
      <c r="N12" s="4" t="n">
        <v>0</v>
      </c>
      <c r="O12" s="4" t="n">
        <v>-1290</v>
      </c>
      <c r="P12" s="4" t="n">
        <v>-639.005347593582</v>
      </c>
      <c r="Q12" s="4" t="n">
        <v>4246.66310160428</v>
      </c>
      <c r="R12" s="4" t="n">
        <v>4150.33689839572</v>
      </c>
      <c r="S12" s="4" t="n">
        <v>1238</v>
      </c>
      <c r="T12" s="4" t="n">
        <v>7159</v>
      </c>
      <c r="U12" s="4" t="n">
        <v>20910</v>
      </c>
      <c r="V12" s="4" t="n">
        <v>2603.19191919192</v>
      </c>
      <c r="W12" s="4" t="n">
        <v>537.566666666667</v>
      </c>
    </row>
    <row r="13" customFormat="false" ht="15" hidden="false" customHeight="false" outlineLevel="0" collapsed="false">
      <c r="A13" s="3" t="n">
        <v>42962</v>
      </c>
      <c r="B13" s="3" t="n">
        <v>42973</v>
      </c>
      <c r="C13" s="4" t="n">
        <v>29530</v>
      </c>
      <c r="D13" s="4" t="n">
        <v>40911</v>
      </c>
      <c r="E13" s="4" t="n">
        <v>3219.00534759358</v>
      </c>
      <c r="F13" s="4" t="n">
        <v>3250</v>
      </c>
      <c r="G13" s="4" t="n">
        <v>3250</v>
      </c>
      <c r="H13" s="4" t="n">
        <v>11381</v>
      </c>
      <c r="I13" s="4" t="n">
        <v>1200</v>
      </c>
      <c r="J13" s="4" t="n">
        <v>5079.41176470588</v>
      </c>
      <c r="K13" s="4" t="n">
        <v>181.818181818182</v>
      </c>
      <c r="L13" s="4" t="n">
        <v>0</v>
      </c>
      <c r="M13" s="4" t="n">
        <v>0</v>
      </c>
      <c r="N13" s="4" t="n">
        <v>0</v>
      </c>
      <c r="O13" s="4" t="n">
        <v>-1290</v>
      </c>
      <c r="P13" s="4" t="n">
        <v>-639.005347593583</v>
      </c>
      <c r="Q13" s="4" t="n">
        <v>4350.4064171123</v>
      </c>
      <c r="R13" s="4" t="n">
        <v>7030.5935828877</v>
      </c>
      <c r="S13" s="4" t="n">
        <v>1399</v>
      </c>
      <c r="T13" s="4" t="n">
        <v>9982</v>
      </c>
      <c r="U13" s="4" t="n">
        <v>19650</v>
      </c>
      <c r="V13" s="4" t="n">
        <v>2633.73737373737</v>
      </c>
      <c r="W13" s="4" t="n">
        <v>550.166666666667</v>
      </c>
    </row>
    <row r="14" customFormat="false" ht="15" hidden="false" customHeight="false" outlineLevel="0" collapsed="false">
      <c r="A14" s="3" t="n">
        <v>42962</v>
      </c>
      <c r="B14" s="3" t="n">
        <v>42974</v>
      </c>
      <c r="C14" s="4" t="n">
        <v>30100</v>
      </c>
      <c r="D14" s="4" t="n">
        <v>40502</v>
      </c>
      <c r="E14" s="4" t="n">
        <v>3219.00534759358</v>
      </c>
      <c r="F14" s="4" t="n">
        <v>3250</v>
      </c>
      <c r="G14" s="4" t="n">
        <v>3250</v>
      </c>
      <c r="H14" s="4" t="n">
        <v>10402</v>
      </c>
      <c r="I14" s="4" t="n">
        <v>1200</v>
      </c>
      <c r="J14" s="4" t="n">
        <v>5064.17112299465</v>
      </c>
      <c r="K14" s="4" t="n">
        <v>181.818181818182</v>
      </c>
      <c r="L14" s="4" t="n">
        <v>0</v>
      </c>
      <c r="M14" s="4" t="n">
        <v>0</v>
      </c>
      <c r="N14" s="4" t="n">
        <v>0</v>
      </c>
      <c r="O14" s="4" t="n">
        <v>-1290</v>
      </c>
      <c r="P14" s="4" t="n">
        <v>-639.005347593583</v>
      </c>
      <c r="Q14" s="4" t="n">
        <v>4335.16577540107</v>
      </c>
      <c r="R14" s="4" t="n">
        <v>6066.83422459893</v>
      </c>
      <c r="S14" s="4" t="n">
        <v>1389</v>
      </c>
      <c r="T14" s="4" t="n">
        <v>9013</v>
      </c>
      <c r="U14" s="4" t="n">
        <v>18540</v>
      </c>
      <c r="V14" s="4" t="n">
        <v>2660.64646464646</v>
      </c>
      <c r="W14" s="4" t="n">
        <v>561.266666666667</v>
      </c>
    </row>
    <row r="15" customFormat="false" ht="15" hidden="false" customHeight="false" outlineLevel="0" collapsed="false">
      <c r="A15" s="3" t="n">
        <v>42962</v>
      </c>
      <c r="B15" s="3" t="n">
        <v>42975</v>
      </c>
      <c r="C15" s="4" t="n">
        <v>31490</v>
      </c>
      <c r="D15" s="4" t="n">
        <v>41276</v>
      </c>
      <c r="E15" s="4" t="n">
        <v>3219.00534759358</v>
      </c>
      <c r="F15" s="4" t="n">
        <v>3250</v>
      </c>
      <c r="G15" s="4" t="n">
        <v>3250</v>
      </c>
      <c r="H15" s="4" t="n">
        <v>9786</v>
      </c>
      <c r="I15" s="4" t="n">
        <v>1200</v>
      </c>
      <c r="J15" s="4" t="n">
        <v>5027.00534759358</v>
      </c>
      <c r="K15" s="4" t="n">
        <v>181.818181818182</v>
      </c>
      <c r="L15" s="4" t="n">
        <v>0</v>
      </c>
      <c r="M15" s="4" t="n">
        <v>0</v>
      </c>
      <c r="N15" s="4" t="n">
        <v>0</v>
      </c>
      <c r="O15" s="4" t="n">
        <v>-1290</v>
      </c>
      <c r="P15" s="4" t="n">
        <v>-639.005347593582</v>
      </c>
      <c r="Q15" s="4" t="n">
        <v>4298</v>
      </c>
      <c r="R15" s="4" t="n">
        <v>5488</v>
      </c>
      <c r="S15" s="4" t="n">
        <v>1537</v>
      </c>
      <c r="T15" s="4" t="n">
        <v>8249</v>
      </c>
      <c r="U15" s="4" t="n">
        <v>18760</v>
      </c>
      <c r="V15" s="4" t="n">
        <v>2655.31313131313</v>
      </c>
      <c r="W15" s="4" t="n">
        <v>559.066666666667</v>
      </c>
    </row>
    <row r="16" customFormat="false" ht="15" hidden="false" customHeight="false" outlineLevel="0" collapsed="false">
      <c r="A16" s="3" t="n">
        <v>42962</v>
      </c>
      <c r="B16" s="3" t="n">
        <v>42976</v>
      </c>
      <c r="C16" s="4" t="n">
        <v>34590</v>
      </c>
      <c r="D16" s="4" t="n">
        <v>42977</v>
      </c>
      <c r="E16" s="4" t="n">
        <v>3219.00534759358</v>
      </c>
      <c r="F16" s="4" t="n">
        <v>3250</v>
      </c>
      <c r="G16" s="4" t="n">
        <v>3250</v>
      </c>
      <c r="H16" s="4" t="n">
        <v>8387</v>
      </c>
      <c r="I16" s="4" t="n">
        <v>1200</v>
      </c>
      <c r="J16" s="4" t="n">
        <v>4944.11764705882</v>
      </c>
      <c r="K16" s="4" t="n">
        <v>181.818181818182</v>
      </c>
      <c r="L16" s="4" t="n">
        <v>0</v>
      </c>
      <c r="M16" s="4" t="n">
        <v>0</v>
      </c>
      <c r="N16" s="4" t="n">
        <v>0</v>
      </c>
      <c r="O16" s="4" t="n">
        <v>-1290</v>
      </c>
      <c r="P16" s="4" t="n">
        <v>-639.005347593583</v>
      </c>
      <c r="Q16" s="4" t="n">
        <v>4215.11229946524</v>
      </c>
      <c r="R16" s="4" t="n">
        <v>4171.88770053476</v>
      </c>
      <c r="S16" s="4" t="n">
        <v>2623</v>
      </c>
      <c r="T16" s="4" t="n">
        <v>5764</v>
      </c>
      <c r="U16" s="4" t="n">
        <v>19070</v>
      </c>
      <c r="V16" s="4" t="n">
        <v>2647.79797979798</v>
      </c>
      <c r="W16" s="4" t="n">
        <v>555.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1</v>
      </c>
      <c r="B4" s="3" t="n">
        <v>42963</v>
      </c>
      <c r="C4" s="4" t="n">
        <v>32450</v>
      </c>
      <c r="D4" s="4" t="n">
        <v>46137</v>
      </c>
      <c r="E4" s="4" t="n">
        <v>3219.00534759358</v>
      </c>
      <c r="F4" s="4" t="n">
        <v>3250</v>
      </c>
      <c r="G4" s="4" t="n">
        <v>3250</v>
      </c>
      <c r="H4" s="4" t="n">
        <v>13687</v>
      </c>
      <c r="I4" s="4" t="n">
        <v>1200</v>
      </c>
      <c r="J4" s="4" t="n">
        <v>5001.33689839572</v>
      </c>
      <c r="K4" s="4" t="n">
        <v>181.818181818182</v>
      </c>
      <c r="L4" s="4" t="n">
        <v>0</v>
      </c>
      <c r="M4" s="4" t="n">
        <v>2938.01</v>
      </c>
      <c r="N4" s="4" t="n">
        <v>0</v>
      </c>
      <c r="O4" s="4" t="n">
        <v>-1290</v>
      </c>
      <c r="P4" s="4" t="n">
        <v>-639.005347593583</v>
      </c>
      <c r="Q4" s="4" t="n">
        <v>7210.34155080214</v>
      </c>
      <c r="R4" s="4" t="n">
        <v>6476.65844919786</v>
      </c>
      <c r="S4" s="4" t="n">
        <v>2695.99</v>
      </c>
      <c r="T4" s="4" t="n">
        <v>10991.01</v>
      </c>
      <c r="U4" s="4" t="n">
        <v>31420</v>
      </c>
      <c r="V4" s="4" t="n">
        <v>2118.18181818182</v>
      </c>
      <c r="W4" s="4" t="n">
        <v>450</v>
      </c>
    </row>
    <row r="5" customFormat="false" ht="15" hidden="false" customHeight="false" outlineLevel="0" collapsed="false">
      <c r="A5" s="3" t="n">
        <v>42961</v>
      </c>
      <c r="B5" s="3" t="n">
        <v>42964</v>
      </c>
      <c r="C5" s="4" t="n">
        <v>32270</v>
      </c>
      <c r="D5" s="4" t="n">
        <v>42760</v>
      </c>
      <c r="E5" s="4" t="n">
        <v>3219.00534759358</v>
      </c>
      <c r="F5" s="4" t="n">
        <v>3250</v>
      </c>
      <c r="G5" s="4" t="n">
        <v>3250</v>
      </c>
      <c r="H5" s="4" t="n">
        <v>10490</v>
      </c>
      <c r="I5" s="4" t="n">
        <v>1200</v>
      </c>
      <c r="J5" s="4" t="n">
        <v>5006.14973262032</v>
      </c>
      <c r="K5" s="4" t="n">
        <v>181.818181818182</v>
      </c>
      <c r="L5" s="4" t="n">
        <v>0</v>
      </c>
      <c r="M5" s="4" t="n">
        <v>0</v>
      </c>
      <c r="N5" s="4" t="n">
        <v>0</v>
      </c>
      <c r="O5" s="4" t="n">
        <v>-1290</v>
      </c>
      <c r="P5" s="4" t="n">
        <v>-639.005347593583</v>
      </c>
      <c r="Q5" s="4" t="n">
        <v>4277.14438502674</v>
      </c>
      <c r="R5" s="4" t="n">
        <v>6212.85561497326</v>
      </c>
      <c r="S5" s="4" t="n">
        <v>3522</v>
      </c>
      <c r="T5" s="4" t="n">
        <v>6968</v>
      </c>
      <c r="U5" s="4" t="n">
        <v>19470</v>
      </c>
      <c r="V5" s="4" t="n">
        <v>2638.10101010101</v>
      </c>
      <c r="W5" s="4" t="n">
        <v>551.966666666667</v>
      </c>
    </row>
    <row r="6" customFormat="false" ht="15" hidden="false" customHeight="false" outlineLevel="0" collapsed="false">
      <c r="A6" s="3" t="n">
        <v>42961</v>
      </c>
      <c r="B6" s="3" t="n">
        <v>42965</v>
      </c>
      <c r="C6" s="4" t="n">
        <v>31290</v>
      </c>
      <c r="D6" s="4" t="n">
        <v>42447</v>
      </c>
      <c r="E6" s="4" t="n">
        <v>3219.00534759358</v>
      </c>
      <c r="F6" s="4" t="n">
        <v>3250</v>
      </c>
      <c r="G6" s="4" t="n">
        <v>3250</v>
      </c>
      <c r="H6" s="4" t="n">
        <v>11157</v>
      </c>
      <c r="I6" s="4" t="n">
        <v>1200</v>
      </c>
      <c r="J6" s="4" t="n">
        <v>5032.35294117647</v>
      </c>
      <c r="K6" s="4" t="n">
        <v>181.818181818182</v>
      </c>
      <c r="L6" s="4" t="n">
        <v>0</v>
      </c>
      <c r="M6" s="4" t="n">
        <v>0</v>
      </c>
      <c r="N6" s="4" t="n">
        <v>0</v>
      </c>
      <c r="O6" s="4" t="n">
        <v>-1290</v>
      </c>
      <c r="P6" s="4" t="n">
        <v>-639.005347593583</v>
      </c>
      <c r="Q6" s="4" t="n">
        <v>4303.34759358289</v>
      </c>
      <c r="R6" s="4" t="n">
        <v>6853.65240641711</v>
      </c>
      <c r="S6" s="4" t="n">
        <v>4447</v>
      </c>
      <c r="T6" s="4" t="n">
        <v>6710</v>
      </c>
      <c r="U6" s="4" t="n">
        <v>19780</v>
      </c>
      <c r="V6" s="4" t="n">
        <v>2630.58585858586</v>
      </c>
      <c r="W6" s="4" t="n">
        <v>548.866666666667</v>
      </c>
    </row>
    <row r="7" customFormat="false" ht="15" hidden="false" customHeight="false" outlineLevel="0" collapsed="false">
      <c r="A7" s="3" t="n">
        <v>42961</v>
      </c>
      <c r="B7" s="3" t="n">
        <v>42966</v>
      </c>
      <c r="C7" s="4" t="n">
        <v>27960</v>
      </c>
      <c r="D7" s="4" t="n">
        <v>41164</v>
      </c>
      <c r="E7" s="4" t="n">
        <v>3219.00534759358</v>
      </c>
      <c r="F7" s="4" t="n">
        <v>3250</v>
      </c>
      <c r="G7" s="4" t="n">
        <v>3250</v>
      </c>
      <c r="H7" s="4" t="n">
        <v>13204</v>
      </c>
      <c r="I7" s="4" t="n">
        <v>1200</v>
      </c>
      <c r="J7" s="4" t="n">
        <v>5121.39037433155</v>
      </c>
      <c r="K7" s="4" t="n">
        <v>181.818181818182</v>
      </c>
      <c r="L7" s="4" t="n">
        <v>0</v>
      </c>
      <c r="M7" s="4" t="n">
        <v>771.52</v>
      </c>
      <c r="N7" s="4" t="n">
        <v>0</v>
      </c>
      <c r="O7" s="4" t="n">
        <v>-1290</v>
      </c>
      <c r="P7" s="4" t="n">
        <v>-639.005347593582</v>
      </c>
      <c r="Q7" s="4" t="n">
        <v>5163.90502673797</v>
      </c>
      <c r="R7" s="4" t="n">
        <v>8040.09497326203</v>
      </c>
      <c r="S7" s="4" t="n">
        <v>3607.48</v>
      </c>
      <c r="T7" s="4" t="n">
        <v>9596.52</v>
      </c>
      <c r="U7" s="4" t="n">
        <v>18140</v>
      </c>
      <c r="V7" s="4" t="n">
        <v>2670.34343434343</v>
      </c>
      <c r="W7" s="4" t="n">
        <v>565.266666666667</v>
      </c>
    </row>
    <row r="8" customFormat="false" ht="15" hidden="false" customHeight="false" outlineLevel="0" collapsed="false">
      <c r="A8" s="3" t="n">
        <v>42961</v>
      </c>
      <c r="B8" s="3" t="n">
        <v>42967</v>
      </c>
      <c r="C8" s="4" t="n">
        <v>29880</v>
      </c>
      <c r="D8" s="4" t="n">
        <v>41690</v>
      </c>
      <c r="E8" s="4" t="n">
        <v>3219.00534759358</v>
      </c>
      <c r="F8" s="4" t="n">
        <v>3250</v>
      </c>
      <c r="G8" s="4" t="n">
        <v>3250</v>
      </c>
      <c r="H8" s="4" t="n">
        <v>11810</v>
      </c>
      <c r="I8" s="4" t="n">
        <v>1200</v>
      </c>
      <c r="J8" s="4" t="n">
        <v>5070.05347593583</v>
      </c>
      <c r="K8" s="4" t="n">
        <v>181.818181818182</v>
      </c>
      <c r="L8" s="4" t="n">
        <v>0</v>
      </c>
      <c r="M8" s="4" t="n">
        <v>1220.12</v>
      </c>
      <c r="N8" s="4" t="n">
        <v>0</v>
      </c>
      <c r="O8" s="4" t="n">
        <v>-1290</v>
      </c>
      <c r="P8" s="4" t="n">
        <v>-639.005347593583</v>
      </c>
      <c r="Q8" s="4" t="n">
        <v>5561.16812834225</v>
      </c>
      <c r="R8" s="4" t="n">
        <v>6248.83187165775</v>
      </c>
      <c r="S8" s="4" t="n">
        <v>3697.88</v>
      </c>
      <c r="T8" s="4" t="n">
        <v>8112.12</v>
      </c>
      <c r="U8" s="4" t="n">
        <v>17700</v>
      </c>
      <c r="V8" s="4" t="n">
        <v>2681.0101010101</v>
      </c>
      <c r="W8" s="4" t="n">
        <v>569.666666666667</v>
      </c>
    </row>
    <row r="9" customFormat="false" ht="15" hidden="false" customHeight="false" outlineLevel="0" collapsed="false">
      <c r="A9" s="3" t="n">
        <v>42961</v>
      </c>
      <c r="B9" s="3" t="n">
        <v>42968</v>
      </c>
      <c r="C9" s="4" t="n">
        <v>33470</v>
      </c>
      <c r="D9" s="4" t="n">
        <v>41687</v>
      </c>
      <c r="E9" s="4" t="n">
        <v>3219.00534759358</v>
      </c>
      <c r="F9" s="4" t="n">
        <v>3250</v>
      </c>
      <c r="G9" s="4" t="n">
        <v>3250</v>
      </c>
      <c r="H9" s="4" t="n">
        <v>8217</v>
      </c>
      <c r="I9" s="4" t="n">
        <v>1200</v>
      </c>
      <c r="J9" s="4" t="n">
        <v>4974.064171123</v>
      </c>
      <c r="K9" s="4" t="n">
        <v>181.818181818182</v>
      </c>
      <c r="L9" s="4" t="n">
        <v>0</v>
      </c>
      <c r="M9" s="4" t="n">
        <v>0</v>
      </c>
      <c r="N9" s="4" t="n">
        <v>0</v>
      </c>
      <c r="O9" s="4" t="n">
        <v>-1290</v>
      </c>
      <c r="P9" s="4" t="n">
        <v>-639.005347593583</v>
      </c>
      <c r="Q9" s="4" t="n">
        <v>4245.05882352941</v>
      </c>
      <c r="R9" s="4" t="n">
        <v>3971.94117647059</v>
      </c>
      <c r="S9" s="4" t="n">
        <v>2473</v>
      </c>
      <c r="T9" s="4" t="n">
        <v>5744</v>
      </c>
      <c r="U9" s="4" t="n">
        <v>19120</v>
      </c>
      <c r="V9" s="4" t="n">
        <v>2646.58585858586</v>
      </c>
      <c r="W9" s="4" t="n">
        <v>555.466666666667</v>
      </c>
    </row>
    <row r="10" customFormat="false" ht="15" hidden="false" customHeight="false" outlineLevel="0" collapsed="false">
      <c r="A10" s="3" t="n">
        <v>42961</v>
      </c>
      <c r="B10" s="3" t="n">
        <v>42969</v>
      </c>
      <c r="C10" s="4" t="n">
        <v>33750</v>
      </c>
      <c r="D10" s="4" t="n">
        <v>41621</v>
      </c>
      <c r="E10" s="4" t="n">
        <v>3219.00534759358</v>
      </c>
      <c r="F10" s="4" t="n">
        <v>3250</v>
      </c>
      <c r="G10" s="4" t="n">
        <v>3250</v>
      </c>
      <c r="H10" s="4" t="n">
        <v>7871</v>
      </c>
      <c r="I10" s="4" t="n">
        <v>1200</v>
      </c>
      <c r="J10" s="4" t="n">
        <v>4966.57754010695</v>
      </c>
      <c r="K10" s="4" t="n">
        <v>181.818181818182</v>
      </c>
      <c r="L10" s="4" t="n">
        <v>0</v>
      </c>
      <c r="M10" s="4" t="n">
        <v>0</v>
      </c>
      <c r="N10" s="4" t="n">
        <v>0</v>
      </c>
      <c r="O10" s="4" t="n">
        <v>-1290</v>
      </c>
      <c r="P10" s="4" t="n">
        <v>-639.005347593582</v>
      </c>
      <c r="Q10" s="4" t="n">
        <v>4237.57219251337</v>
      </c>
      <c r="R10" s="4" t="n">
        <v>3633.42780748663</v>
      </c>
      <c r="S10" s="4" t="n">
        <v>1653</v>
      </c>
      <c r="T10" s="4" t="n">
        <v>6218</v>
      </c>
      <c r="U10" s="4" t="n">
        <v>20670</v>
      </c>
      <c r="V10" s="4" t="n">
        <v>2609.0101010101</v>
      </c>
      <c r="W10" s="4" t="n">
        <v>539.966666666667</v>
      </c>
    </row>
    <row r="11" customFormat="false" ht="15" hidden="false" customHeight="false" outlineLevel="0" collapsed="false">
      <c r="A11" s="3" t="n">
        <v>42961</v>
      </c>
      <c r="B11" s="3" t="n">
        <v>42970</v>
      </c>
      <c r="C11" s="4" t="n">
        <v>33970</v>
      </c>
      <c r="D11" s="4" t="n">
        <v>42381</v>
      </c>
      <c r="E11" s="4" t="n">
        <v>3219.00534759358</v>
      </c>
      <c r="F11" s="4" t="n">
        <v>3250</v>
      </c>
      <c r="G11" s="4" t="n">
        <v>3250</v>
      </c>
      <c r="H11" s="4" t="n">
        <v>8411</v>
      </c>
      <c r="I11" s="4" t="n">
        <v>1200</v>
      </c>
      <c r="J11" s="4" t="n">
        <v>4960.69518716578</v>
      </c>
      <c r="K11" s="4" t="n">
        <v>181.818181818182</v>
      </c>
      <c r="L11" s="4" t="n">
        <v>0</v>
      </c>
      <c r="M11" s="4" t="n">
        <v>0</v>
      </c>
      <c r="N11" s="4" t="n">
        <v>0</v>
      </c>
      <c r="O11" s="4" t="n">
        <v>-1290</v>
      </c>
      <c r="P11" s="4" t="n">
        <v>-639.005347593583</v>
      </c>
      <c r="Q11" s="4" t="n">
        <v>4231.68983957219</v>
      </c>
      <c r="R11" s="4" t="n">
        <v>4179.31016042781</v>
      </c>
      <c r="S11" s="4" t="n">
        <v>1439</v>
      </c>
      <c r="T11" s="4" t="n">
        <v>6972</v>
      </c>
      <c r="U11" s="4" t="n">
        <v>20980</v>
      </c>
      <c r="V11" s="4" t="n">
        <v>2601.49494949495</v>
      </c>
      <c r="W11" s="4" t="n">
        <v>536.866666666667</v>
      </c>
    </row>
    <row r="12" customFormat="false" ht="15" hidden="false" customHeight="false" outlineLevel="0" collapsed="false">
      <c r="A12" s="3" t="n">
        <v>42961</v>
      </c>
      <c r="B12" s="3" t="n">
        <v>42971</v>
      </c>
      <c r="C12" s="4" t="n">
        <v>33990</v>
      </c>
      <c r="D12" s="4" t="n">
        <v>43849</v>
      </c>
      <c r="E12" s="4" t="n">
        <v>3219.00534759358</v>
      </c>
      <c r="F12" s="4" t="n">
        <v>3250</v>
      </c>
      <c r="G12" s="4" t="n">
        <v>3250</v>
      </c>
      <c r="H12" s="4" t="n">
        <v>9859</v>
      </c>
      <c r="I12" s="4" t="n">
        <v>1200</v>
      </c>
      <c r="J12" s="4" t="n">
        <v>4960.16042780749</v>
      </c>
      <c r="K12" s="4" t="n">
        <v>181.818181818182</v>
      </c>
      <c r="L12" s="4" t="n">
        <v>0</v>
      </c>
      <c r="M12" s="4" t="n">
        <v>0</v>
      </c>
      <c r="N12" s="4" t="n">
        <v>0</v>
      </c>
      <c r="O12" s="4" t="n">
        <v>-1290</v>
      </c>
      <c r="P12" s="4" t="n">
        <v>-639.005347593583</v>
      </c>
      <c r="Q12" s="4" t="n">
        <v>4231.1550802139</v>
      </c>
      <c r="R12" s="4" t="n">
        <v>5627.8449197861</v>
      </c>
      <c r="S12" s="4" t="n">
        <v>1709</v>
      </c>
      <c r="T12" s="4" t="n">
        <v>8150</v>
      </c>
      <c r="U12" s="4" t="n">
        <v>20880</v>
      </c>
      <c r="V12" s="4" t="n">
        <v>2603.91919191919</v>
      </c>
      <c r="W12" s="4" t="n">
        <v>537.866666666667</v>
      </c>
    </row>
    <row r="13" customFormat="false" ht="15" hidden="false" customHeight="false" outlineLevel="0" collapsed="false">
      <c r="A13" s="3" t="n">
        <v>42961</v>
      </c>
      <c r="B13" s="3" t="n">
        <v>42972</v>
      </c>
      <c r="C13" s="4" t="n">
        <v>33450</v>
      </c>
      <c r="D13" s="4" t="n">
        <v>44046</v>
      </c>
      <c r="E13" s="4" t="n">
        <v>3219.00534759358</v>
      </c>
      <c r="F13" s="4" t="n">
        <v>3250</v>
      </c>
      <c r="G13" s="4" t="n">
        <v>3250</v>
      </c>
      <c r="H13" s="4" t="n">
        <v>10596</v>
      </c>
      <c r="I13" s="4" t="n">
        <v>1200</v>
      </c>
      <c r="J13" s="4" t="n">
        <v>4974.59893048128</v>
      </c>
      <c r="K13" s="4" t="n">
        <v>181.818181818182</v>
      </c>
      <c r="L13" s="4" t="n">
        <v>0</v>
      </c>
      <c r="M13" s="4" t="n">
        <v>0</v>
      </c>
      <c r="N13" s="4" t="n">
        <v>0</v>
      </c>
      <c r="O13" s="4" t="n">
        <v>-1290</v>
      </c>
      <c r="P13" s="4" t="n">
        <v>-639.005347593583</v>
      </c>
      <c r="Q13" s="4" t="n">
        <v>4245.5935828877</v>
      </c>
      <c r="R13" s="4" t="n">
        <v>6350.4064171123</v>
      </c>
      <c r="S13" s="4" t="n">
        <v>1815</v>
      </c>
      <c r="T13" s="4" t="n">
        <v>8781</v>
      </c>
      <c r="U13" s="4" t="n">
        <v>20780</v>
      </c>
      <c r="V13" s="4" t="n">
        <v>2606.34343434343</v>
      </c>
      <c r="W13" s="4" t="n">
        <v>538.866666666667</v>
      </c>
    </row>
    <row r="14" customFormat="false" ht="15" hidden="false" customHeight="false" outlineLevel="0" collapsed="false">
      <c r="A14" s="3" t="n">
        <v>42961</v>
      </c>
      <c r="B14" s="3" t="n">
        <v>42973</v>
      </c>
      <c r="C14" s="4" t="n">
        <v>29180</v>
      </c>
      <c r="D14" s="4" t="n">
        <v>42571</v>
      </c>
      <c r="E14" s="4" t="n">
        <v>3219.00534759358</v>
      </c>
      <c r="F14" s="4" t="n">
        <v>3250</v>
      </c>
      <c r="G14" s="4" t="n">
        <v>3250</v>
      </c>
      <c r="H14" s="4" t="n">
        <v>13391</v>
      </c>
      <c r="I14" s="4" t="n">
        <v>1200</v>
      </c>
      <c r="J14" s="4" t="n">
        <v>5088.77005347594</v>
      </c>
      <c r="K14" s="4" t="n">
        <v>181.818181818182</v>
      </c>
      <c r="L14" s="4" t="n">
        <v>0</v>
      </c>
      <c r="M14" s="4" t="n">
        <v>0</v>
      </c>
      <c r="N14" s="4" t="n">
        <v>0</v>
      </c>
      <c r="O14" s="4" t="n">
        <v>-1290</v>
      </c>
      <c r="P14" s="4" t="n">
        <v>-639.005347593583</v>
      </c>
      <c r="Q14" s="4" t="n">
        <v>4359.76470588235</v>
      </c>
      <c r="R14" s="4" t="n">
        <v>9031.23529411765</v>
      </c>
      <c r="S14" s="4" t="n">
        <v>2027</v>
      </c>
      <c r="T14" s="4" t="n">
        <v>11364</v>
      </c>
      <c r="U14" s="4" t="n">
        <v>19430</v>
      </c>
      <c r="V14" s="4" t="n">
        <v>2639.07070707071</v>
      </c>
      <c r="W14" s="4" t="n">
        <v>552.366666666667</v>
      </c>
    </row>
    <row r="15" customFormat="false" ht="15" hidden="false" customHeight="false" outlineLevel="0" collapsed="false">
      <c r="A15" s="3" t="n">
        <v>42961</v>
      </c>
      <c r="B15" s="3" t="n">
        <v>42974</v>
      </c>
      <c r="C15" s="4" t="n">
        <v>29830</v>
      </c>
      <c r="D15" s="4" t="n">
        <v>42109</v>
      </c>
      <c r="E15" s="4" t="n">
        <v>3219.00534759358</v>
      </c>
      <c r="F15" s="4" t="n">
        <v>3250</v>
      </c>
      <c r="G15" s="4" t="n">
        <v>3250</v>
      </c>
      <c r="H15" s="4" t="n">
        <v>12279</v>
      </c>
      <c r="I15" s="4" t="n">
        <v>1200</v>
      </c>
      <c r="J15" s="4" t="n">
        <v>5071.39037433155</v>
      </c>
      <c r="K15" s="4" t="n">
        <v>181.818181818182</v>
      </c>
      <c r="L15" s="4" t="n">
        <v>0</v>
      </c>
      <c r="M15" s="4" t="n">
        <v>0</v>
      </c>
      <c r="N15" s="4" t="n">
        <v>0</v>
      </c>
      <c r="O15" s="4" t="n">
        <v>-1290</v>
      </c>
      <c r="P15" s="4" t="n">
        <v>-639.005347593582</v>
      </c>
      <c r="Q15" s="4" t="n">
        <v>4342.38502673797</v>
      </c>
      <c r="R15" s="4" t="n">
        <v>7936.61497326203</v>
      </c>
      <c r="S15" s="4" t="n">
        <v>2021</v>
      </c>
      <c r="T15" s="4" t="n">
        <v>10258</v>
      </c>
      <c r="U15" s="4" t="n">
        <v>18150</v>
      </c>
      <c r="V15" s="4" t="n">
        <v>2670.10101010101</v>
      </c>
      <c r="W15" s="4" t="n">
        <v>565.166666666667</v>
      </c>
    </row>
    <row r="16" customFormat="false" ht="15" hidden="false" customHeight="false" outlineLevel="0" collapsed="false">
      <c r="A16" s="3" t="n">
        <v>42961</v>
      </c>
      <c r="B16" s="3" t="n">
        <v>42975</v>
      </c>
      <c r="C16" s="4" t="n">
        <v>31620</v>
      </c>
      <c r="D16" s="4" t="n">
        <v>42877</v>
      </c>
      <c r="E16" s="4" t="n">
        <v>3219.00534759358</v>
      </c>
      <c r="F16" s="4" t="n">
        <v>3250</v>
      </c>
      <c r="G16" s="4" t="n">
        <v>3250</v>
      </c>
      <c r="H16" s="4" t="n">
        <v>11257</v>
      </c>
      <c r="I16" s="4" t="n">
        <v>1200</v>
      </c>
      <c r="J16" s="4" t="n">
        <v>5023.52941176471</v>
      </c>
      <c r="K16" s="4" t="n">
        <v>181.818181818182</v>
      </c>
      <c r="L16" s="4" t="n">
        <v>0</v>
      </c>
      <c r="M16" s="4" t="n">
        <v>251.112</v>
      </c>
      <c r="N16" s="4" t="n">
        <v>0</v>
      </c>
      <c r="O16" s="4" t="n">
        <v>-1290</v>
      </c>
      <c r="P16" s="4" t="n">
        <v>-639.005347593583</v>
      </c>
      <c r="Q16" s="4" t="n">
        <v>4545.63606417112</v>
      </c>
      <c r="R16" s="4" t="n">
        <v>6711.36393582888</v>
      </c>
      <c r="S16" s="4" t="n">
        <v>2361.888</v>
      </c>
      <c r="T16" s="4" t="n">
        <v>8895.112</v>
      </c>
      <c r="U16" s="4" t="n">
        <v>18760</v>
      </c>
      <c r="V16" s="4" t="n">
        <v>2655.31313131313</v>
      </c>
      <c r="W16" s="4" t="n">
        <v>55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8</v>
      </c>
      <c r="B4" s="3" t="n">
        <v>42960</v>
      </c>
      <c r="C4" s="4" t="n">
        <v>29240</v>
      </c>
      <c r="D4" s="4" t="n">
        <v>38959</v>
      </c>
      <c r="E4" s="4" t="n">
        <v>3219.00534759358</v>
      </c>
      <c r="F4" s="4" t="n">
        <v>3250</v>
      </c>
      <c r="G4" s="4" t="n">
        <v>3250</v>
      </c>
      <c r="H4" s="4" t="n">
        <v>9719</v>
      </c>
      <c r="I4" s="4" t="n">
        <v>1200</v>
      </c>
      <c r="J4" s="4" t="n">
        <v>5087.16577540107</v>
      </c>
      <c r="K4" s="4" t="n">
        <v>181.818181818182</v>
      </c>
      <c r="L4" s="4" t="n">
        <v>0</v>
      </c>
      <c r="M4" s="4" t="n">
        <v>0</v>
      </c>
      <c r="N4" s="4" t="n">
        <v>0</v>
      </c>
      <c r="O4" s="4" t="n">
        <v>-1290</v>
      </c>
      <c r="P4" s="4" t="n">
        <v>-639.005347593583</v>
      </c>
      <c r="Q4" s="4" t="n">
        <v>4358.16042780749</v>
      </c>
      <c r="R4" s="4" t="n">
        <v>5360.83957219251</v>
      </c>
      <c r="S4" s="4" t="n">
        <v>923</v>
      </c>
      <c r="T4" s="4" t="n">
        <v>8796</v>
      </c>
      <c r="U4" s="4" t="n">
        <v>21930</v>
      </c>
      <c r="V4" s="4" t="n">
        <v>2258.84848484849</v>
      </c>
      <c r="W4" s="4" t="n">
        <v>527.366666666667</v>
      </c>
    </row>
    <row r="5" customFormat="false" ht="15" hidden="false" customHeight="false" outlineLevel="0" collapsed="false">
      <c r="A5" s="3" t="n">
        <v>42958</v>
      </c>
      <c r="B5" s="3" t="n">
        <v>42961</v>
      </c>
      <c r="C5" s="4" t="n">
        <v>33360</v>
      </c>
      <c r="D5" s="4" t="n">
        <v>42567</v>
      </c>
      <c r="E5" s="4" t="n">
        <v>3219.00534759358</v>
      </c>
      <c r="F5" s="4" t="n">
        <v>3250</v>
      </c>
      <c r="G5" s="4" t="n">
        <v>3250</v>
      </c>
      <c r="H5" s="4" t="n">
        <v>9207</v>
      </c>
      <c r="I5" s="4" t="n">
        <v>1200</v>
      </c>
      <c r="J5" s="4" t="n">
        <v>4977.00534759358</v>
      </c>
      <c r="K5" s="4" t="n">
        <v>181.818181818182</v>
      </c>
      <c r="L5" s="4" t="n">
        <v>0</v>
      </c>
      <c r="M5" s="4" t="n">
        <v>533.69</v>
      </c>
      <c r="N5" s="4" t="n">
        <v>0</v>
      </c>
      <c r="O5" s="4" t="n">
        <v>-1290</v>
      </c>
      <c r="P5" s="4" t="n">
        <v>-639.005347593583</v>
      </c>
      <c r="Q5" s="4" t="n">
        <v>4781.69</v>
      </c>
      <c r="R5" s="4" t="n">
        <v>4425.31</v>
      </c>
      <c r="S5" s="4" t="n">
        <v>2304.31</v>
      </c>
      <c r="T5" s="4" t="n">
        <v>6902.69</v>
      </c>
      <c r="U5" s="4" t="n">
        <v>19010</v>
      </c>
      <c r="V5" s="4" t="n">
        <v>2649.25252525253</v>
      </c>
      <c r="W5" s="4" t="n">
        <v>556.566666666667</v>
      </c>
    </row>
    <row r="6" customFormat="false" ht="15" hidden="false" customHeight="false" outlineLevel="0" collapsed="false">
      <c r="A6" s="3" t="n">
        <v>42958</v>
      </c>
      <c r="B6" s="3" t="n">
        <v>42962</v>
      </c>
      <c r="C6" s="4" t="n">
        <v>32070</v>
      </c>
      <c r="D6" s="4" t="n">
        <v>43700</v>
      </c>
      <c r="E6" s="4" t="n">
        <v>3219.00534759358</v>
      </c>
      <c r="F6" s="4" t="n">
        <v>3250</v>
      </c>
      <c r="G6" s="4" t="n">
        <v>3250</v>
      </c>
      <c r="H6" s="4" t="n">
        <v>11630</v>
      </c>
      <c r="I6" s="4" t="n">
        <v>1200</v>
      </c>
      <c r="J6" s="4" t="n">
        <v>5011.49732620321</v>
      </c>
      <c r="K6" s="4" t="n">
        <v>181.818181818182</v>
      </c>
      <c r="L6" s="4" t="n">
        <v>0</v>
      </c>
      <c r="M6" s="4" t="n">
        <v>503.86</v>
      </c>
      <c r="N6" s="4" t="n">
        <v>0</v>
      </c>
      <c r="O6" s="4" t="n">
        <v>-1290</v>
      </c>
      <c r="P6" s="4" t="n">
        <v>-639.005347593583</v>
      </c>
      <c r="Q6" s="4" t="n">
        <v>4786.35197860963</v>
      </c>
      <c r="R6" s="4" t="n">
        <v>6843.64802139038</v>
      </c>
      <c r="S6" s="4" t="n">
        <v>2740.14</v>
      </c>
      <c r="T6" s="4" t="n">
        <v>8889.86</v>
      </c>
      <c r="U6" s="4" t="n">
        <v>20480</v>
      </c>
      <c r="V6" s="4" t="n">
        <v>2613.61616161616</v>
      </c>
      <c r="W6" s="4" t="n">
        <v>541.866666666667</v>
      </c>
    </row>
    <row r="7" customFormat="false" ht="15" hidden="false" customHeight="false" outlineLevel="0" collapsed="false">
      <c r="A7" s="3" t="n">
        <v>42958</v>
      </c>
      <c r="B7" s="3" t="n">
        <v>42963</v>
      </c>
      <c r="C7" s="4" t="n">
        <v>32370</v>
      </c>
      <c r="D7" s="4" t="n">
        <v>46057</v>
      </c>
      <c r="E7" s="4" t="n">
        <v>3219.00534759358</v>
      </c>
      <c r="F7" s="4" t="n">
        <v>3250</v>
      </c>
      <c r="G7" s="4" t="n">
        <v>3250</v>
      </c>
      <c r="H7" s="4" t="n">
        <v>13687</v>
      </c>
      <c r="I7" s="4" t="n">
        <v>1200</v>
      </c>
      <c r="J7" s="4" t="n">
        <v>5003.47593582888</v>
      </c>
      <c r="K7" s="4" t="n">
        <v>181.818181818182</v>
      </c>
      <c r="L7" s="4" t="n">
        <v>0</v>
      </c>
      <c r="M7" s="4" t="n">
        <v>1706.76</v>
      </c>
      <c r="N7" s="4" t="n">
        <v>0</v>
      </c>
      <c r="O7" s="4" t="n">
        <v>-1290</v>
      </c>
      <c r="P7" s="4" t="n">
        <v>-639.005347593583</v>
      </c>
      <c r="Q7" s="4" t="n">
        <v>5981.23058823529</v>
      </c>
      <c r="R7" s="4" t="n">
        <v>7705.76941176471</v>
      </c>
      <c r="S7" s="4" t="n">
        <v>3023.24</v>
      </c>
      <c r="T7" s="4" t="n">
        <v>10663.76</v>
      </c>
      <c r="U7" s="4" t="n">
        <v>19980</v>
      </c>
      <c r="V7" s="4" t="n">
        <v>2625.73737373737</v>
      </c>
      <c r="W7" s="4" t="n">
        <v>546.866666666667</v>
      </c>
    </row>
    <row r="8" customFormat="false" ht="15" hidden="false" customHeight="false" outlineLevel="0" collapsed="false">
      <c r="A8" s="3" t="n">
        <v>42958</v>
      </c>
      <c r="B8" s="3" t="n">
        <v>42964</v>
      </c>
      <c r="C8" s="4" t="n">
        <v>32640</v>
      </c>
      <c r="D8" s="4" t="n">
        <v>44867</v>
      </c>
      <c r="E8" s="4" t="n">
        <v>3219.00534759358</v>
      </c>
      <c r="F8" s="4" t="n">
        <v>3250</v>
      </c>
      <c r="G8" s="4" t="n">
        <v>3250</v>
      </c>
      <c r="H8" s="4" t="n">
        <v>12227</v>
      </c>
      <c r="I8" s="4" t="n">
        <v>1200</v>
      </c>
      <c r="J8" s="4" t="n">
        <v>4996.25668449198</v>
      </c>
      <c r="K8" s="4" t="n">
        <v>181.818181818182</v>
      </c>
      <c r="L8" s="4" t="n">
        <v>0</v>
      </c>
      <c r="M8" s="4" t="n">
        <v>527.36</v>
      </c>
      <c r="N8" s="4" t="n">
        <v>0</v>
      </c>
      <c r="O8" s="4" t="n">
        <v>-1290</v>
      </c>
      <c r="P8" s="4" t="n">
        <v>-639.005347593583</v>
      </c>
      <c r="Q8" s="4" t="n">
        <v>4794.6113368984</v>
      </c>
      <c r="R8" s="4" t="n">
        <v>7432.3886631016</v>
      </c>
      <c r="S8" s="4" t="n">
        <v>3888.64</v>
      </c>
      <c r="T8" s="4" t="n">
        <v>8338.36</v>
      </c>
      <c r="U8" s="4" t="n">
        <v>19310</v>
      </c>
      <c r="V8" s="4" t="n">
        <v>2641.9797979798</v>
      </c>
      <c r="W8" s="4" t="n">
        <v>553.566666666667</v>
      </c>
    </row>
    <row r="9" customFormat="false" ht="15" hidden="false" customHeight="false" outlineLevel="0" collapsed="false">
      <c r="A9" s="3" t="n">
        <v>42958</v>
      </c>
      <c r="B9" s="3" t="n">
        <v>42965</v>
      </c>
      <c r="C9" s="4" t="n">
        <v>31830</v>
      </c>
      <c r="D9" s="4" t="n">
        <v>41733</v>
      </c>
      <c r="E9" s="4" t="n">
        <v>3219.00534759358</v>
      </c>
      <c r="F9" s="4" t="n">
        <v>3250</v>
      </c>
      <c r="G9" s="4" t="n">
        <v>3250</v>
      </c>
      <c r="H9" s="4" t="n">
        <v>9903</v>
      </c>
      <c r="I9" s="4" t="n">
        <v>1200</v>
      </c>
      <c r="J9" s="4" t="n">
        <v>5017.91443850267</v>
      </c>
      <c r="K9" s="4" t="n">
        <v>181.818181818182</v>
      </c>
      <c r="L9" s="4" t="n">
        <v>0</v>
      </c>
      <c r="M9" s="4" t="n">
        <v>0</v>
      </c>
      <c r="N9" s="4" t="n">
        <v>0</v>
      </c>
      <c r="O9" s="4" t="n">
        <v>-1290</v>
      </c>
      <c r="P9" s="4" t="n">
        <v>-639.005347593583</v>
      </c>
      <c r="Q9" s="4" t="n">
        <v>4288.90909090909</v>
      </c>
      <c r="R9" s="4" t="n">
        <v>5614.09090909091</v>
      </c>
      <c r="S9" s="4" t="n">
        <v>3133</v>
      </c>
      <c r="T9" s="4" t="n">
        <v>6770</v>
      </c>
      <c r="U9" s="4" t="n">
        <v>19980</v>
      </c>
      <c r="V9" s="4" t="n">
        <v>2625.73737373737</v>
      </c>
      <c r="W9" s="4" t="n">
        <v>546.866666666667</v>
      </c>
    </row>
    <row r="10" customFormat="false" ht="15" hidden="false" customHeight="false" outlineLevel="0" collapsed="false">
      <c r="A10" s="3" t="n">
        <v>42958</v>
      </c>
      <c r="B10" s="3" t="n">
        <v>42966</v>
      </c>
      <c r="C10" s="4" t="n">
        <v>28330</v>
      </c>
      <c r="D10" s="4" t="n">
        <v>41357</v>
      </c>
      <c r="E10" s="4" t="n">
        <v>3219.00534759358</v>
      </c>
      <c r="F10" s="4" t="n">
        <v>3250</v>
      </c>
      <c r="G10" s="4" t="n">
        <v>3250</v>
      </c>
      <c r="H10" s="4" t="n">
        <v>13027</v>
      </c>
      <c r="I10" s="4" t="n">
        <v>1200</v>
      </c>
      <c r="J10" s="4" t="n">
        <v>5111.49732620321</v>
      </c>
      <c r="K10" s="4" t="n">
        <v>181.818181818182</v>
      </c>
      <c r="L10" s="4" t="n">
        <v>0</v>
      </c>
      <c r="M10" s="4" t="n">
        <v>0</v>
      </c>
      <c r="N10" s="4" t="n">
        <v>0</v>
      </c>
      <c r="O10" s="4" t="n">
        <v>-1290</v>
      </c>
      <c r="P10" s="4" t="n">
        <v>-639.005347593582</v>
      </c>
      <c r="Q10" s="4" t="n">
        <v>4382.49197860963</v>
      </c>
      <c r="R10" s="4" t="n">
        <v>8644.50802139038</v>
      </c>
      <c r="S10" s="4" t="n">
        <v>3044</v>
      </c>
      <c r="T10" s="4" t="n">
        <v>9983</v>
      </c>
      <c r="U10" s="4" t="n">
        <v>18790</v>
      </c>
      <c r="V10" s="4" t="n">
        <v>2654.58585858586</v>
      </c>
      <c r="W10" s="4" t="n">
        <v>558.766666666667</v>
      </c>
    </row>
    <row r="11" customFormat="false" ht="15" hidden="false" customHeight="false" outlineLevel="0" collapsed="false">
      <c r="A11" s="3" t="n">
        <v>42958</v>
      </c>
      <c r="B11" s="3" t="n">
        <v>42967</v>
      </c>
      <c r="C11" s="4" t="n">
        <v>29310</v>
      </c>
      <c r="D11" s="4" t="n">
        <v>41374</v>
      </c>
      <c r="E11" s="4" t="n">
        <v>3219.00534759358</v>
      </c>
      <c r="F11" s="4" t="n">
        <v>3250</v>
      </c>
      <c r="G11" s="4" t="n">
        <v>3250</v>
      </c>
      <c r="H11" s="4" t="n">
        <v>12064</v>
      </c>
      <c r="I11" s="4" t="n">
        <v>1200</v>
      </c>
      <c r="J11" s="4" t="n">
        <v>5085.29411764706</v>
      </c>
      <c r="K11" s="4" t="n">
        <v>181.818181818182</v>
      </c>
      <c r="L11" s="4" t="n">
        <v>0</v>
      </c>
      <c r="M11" s="4" t="n">
        <v>0</v>
      </c>
      <c r="N11" s="4" t="n">
        <v>0</v>
      </c>
      <c r="O11" s="4" t="n">
        <v>-1290</v>
      </c>
      <c r="P11" s="4" t="n">
        <v>-639.005347593583</v>
      </c>
      <c r="Q11" s="4" t="n">
        <v>4356.28877005348</v>
      </c>
      <c r="R11" s="4" t="n">
        <v>7707.71122994652</v>
      </c>
      <c r="S11" s="4" t="n">
        <v>3063</v>
      </c>
      <c r="T11" s="4" t="n">
        <v>9001</v>
      </c>
      <c r="U11" s="4" t="n">
        <v>17920</v>
      </c>
      <c r="V11" s="4" t="n">
        <v>2675.67676767677</v>
      </c>
      <c r="W11" s="4" t="n">
        <v>567.466666666667</v>
      </c>
    </row>
    <row r="12" customFormat="false" ht="15" hidden="false" customHeight="false" outlineLevel="0" collapsed="false">
      <c r="A12" s="3" t="n">
        <v>42958</v>
      </c>
      <c r="B12" s="3" t="n">
        <v>42968</v>
      </c>
      <c r="C12" s="4" t="n">
        <v>33180</v>
      </c>
      <c r="D12" s="4" t="n">
        <v>43223</v>
      </c>
      <c r="E12" s="4" t="n">
        <v>3219.00534759358</v>
      </c>
      <c r="F12" s="4" t="n">
        <v>3250</v>
      </c>
      <c r="G12" s="4" t="n">
        <v>3250</v>
      </c>
      <c r="H12" s="4" t="n">
        <v>10043</v>
      </c>
      <c r="I12" s="4" t="n">
        <v>1200</v>
      </c>
      <c r="J12" s="4" t="n">
        <v>4981.81818181818</v>
      </c>
      <c r="K12" s="4" t="n">
        <v>181.818181818182</v>
      </c>
      <c r="L12" s="4" t="n">
        <v>0</v>
      </c>
      <c r="M12" s="4" t="n">
        <v>0</v>
      </c>
      <c r="N12" s="4" t="n">
        <v>0</v>
      </c>
      <c r="O12" s="4" t="n">
        <v>-1290</v>
      </c>
      <c r="P12" s="4" t="n">
        <v>-639.005347593583</v>
      </c>
      <c r="Q12" s="4" t="n">
        <v>4252.8128342246</v>
      </c>
      <c r="R12" s="4" t="n">
        <v>5790.1871657754</v>
      </c>
      <c r="S12" s="4" t="n">
        <v>3001</v>
      </c>
      <c r="T12" s="4" t="n">
        <v>7042</v>
      </c>
      <c r="U12" s="4" t="n">
        <v>19050</v>
      </c>
      <c r="V12" s="4" t="n">
        <v>2648.28282828283</v>
      </c>
      <c r="W12" s="4" t="n">
        <v>556.166666666667</v>
      </c>
    </row>
    <row r="13" customFormat="false" ht="15" hidden="false" customHeight="false" outlineLevel="0" collapsed="false">
      <c r="A13" s="3" t="n">
        <v>42958</v>
      </c>
      <c r="B13" s="3" t="n">
        <v>42969</v>
      </c>
      <c r="C13" s="4" t="n">
        <v>33550</v>
      </c>
      <c r="D13" s="4" t="n">
        <v>43504</v>
      </c>
      <c r="E13" s="4" t="n">
        <v>3219.00534759358</v>
      </c>
      <c r="F13" s="4" t="n">
        <v>3250</v>
      </c>
      <c r="G13" s="4" t="n">
        <v>3250</v>
      </c>
      <c r="H13" s="4" t="n">
        <v>9954</v>
      </c>
      <c r="I13" s="4" t="n">
        <v>1200</v>
      </c>
      <c r="J13" s="4" t="n">
        <v>4971.92513368984</v>
      </c>
      <c r="K13" s="4" t="n">
        <v>181.818181818182</v>
      </c>
      <c r="L13" s="4" t="n">
        <v>0</v>
      </c>
      <c r="M13" s="4" t="n">
        <v>0</v>
      </c>
      <c r="N13" s="4" t="n">
        <v>0</v>
      </c>
      <c r="O13" s="4" t="n">
        <v>-1290</v>
      </c>
      <c r="P13" s="4" t="n">
        <v>-639.005347593583</v>
      </c>
      <c r="Q13" s="4" t="n">
        <v>4242.91978609626</v>
      </c>
      <c r="R13" s="4" t="n">
        <v>5711.08021390374</v>
      </c>
      <c r="S13" s="4" t="n">
        <v>2291</v>
      </c>
      <c r="T13" s="4" t="n">
        <v>7663</v>
      </c>
      <c r="U13" s="4" t="n">
        <v>20410</v>
      </c>
      <c r="V13" s="4" t="n">
        <v>2615.31313131313</v>
      </c>
      <c r="W13" s="4" t="n">
        <v>542.566666666667</v>
      </c>
    </row>
    <row r="14" customFormat="false" ht="15" hidden="false" customHeight="false" outlineLevel="0" collapsed="false">
      <c r="A14" s="3" t="n">
        <v>42958</v>
      </c>
      <c r="B14" s="3" t="n">
        <v>42970</v>
      </c>
      <c r="C14" s="4" t="n">
        <v>33950</v>
      </c>
      <c r="D14" s="4" t="n">
        <v>44307</v>
      </c>
      <c r="E14" s="4" t="n">
        <v>3219.00534759358</v>
      </c>
      <c r="F14" s="4" t="n">
        <v>3250</v>
      </c>
      <c r="G14" s="4" t="n">
        <v>3250</v>
      </c>
      <c r="H14" s="4" t="n">
        <v>10357</v>
      </c>
      <c r="I14" s="4" t="n">
        <v>1200</v>
      </c>
      <c r="J14" s="4" t="n">
        <v>4961.22994652406</v>
      </c>
      <c r="K14" s="4" t="n">
        <v>181.818181818182</v>
      </c>
      <c r="L14" s="4" t="n">
        <v>0</v>
      </c>
      <c r="M14" s="4" t="n">
        <v>0</v>
      </c>
      <c r="N14" s="4" t="n">
        <v>0</v>
      </c>
      <c r="O14" s="4" t="n">
        <v>-1290</v>
      </c>
      <c r="P14" s="4" t="n">
        <v>-639.005347593582</v>
      </c>
      <c r="Q14" s="4" t="n">
        <v>4232.22459893048</v>
      </c>
      <c r="R14" s="4" t="n">
        <v>6124.77540106952</v>
      </c>
      <c r="S14" s="4" t="n">
        <v>2136</v>
      </c>
      <c r="T14" s="4" t="n">
        <v>8221</v>
      </c>
      <c r="U14" s="4" t="n">
        <v>20680</v>
      </c>
      <c r="V14" s="4" t="n">
        <v>2608.76767676768</v>
      </c>
      <c r="W14" s="4" t="n">
        <v>539.866666666667</v>
      </c>
    </row>
    <row r="15" customFormat="false" ht="15" hidden="false" customHeight="false" outlineLevel="0" collapsed="false">
      <c r="A15" s="3" t="n">
        <v>42958</v>
      </c>
      <c r="B15" s="3" t="n">
        <v>42971</v>
      </c>
      <c r="C15" s="4" t="n">
        <v>33940</v>
      </c>
      <c r="D15" s="4" t="n">
        <v>45314</v>
      </c>
      <c r="E15" s="4" t="n">
        <v>3219.00534759358</v>
      </c>
      <c r="F15" s="4" t="n">
        <v>3250</v>
      </c>
      <c r="G15" s="4" t="n">
        <v>3250</v>
      </c>
      <c r="H15" s="4" t="n">
        <v>11374</v>
      </c>
      <c r="I15" s="4" t="n">
        <v>1200</v>
      </c>
      <c r="J15" s="4" t="n">
        <v>4961.49732620321</v>
      </c>
      <c r="K15" s="4" t="n">
        <v>181.818181818182</v>
      </c>
      <c r="L15" s="4" t="n">
        <v>0</v>
      </c>
      <c r="M15" s="4" t="n">
        <v>0</v>
      </c>
      <c r="N15" s="4" t="n">
        <v>0</v>
      </c>
      <c r="O15" s="4" t="n">
        <v>-1290</v>
      </c>
      <c r="P15" s="4" t="n">
        <v>-639.005347593582</v>
      </c>
      <c r="Q15" s="4" t="n">
        <v>4232.49197860963</v>
      </c>
      <c r="R15" s="4" t="n">
        <v>7141.50802139038</v>
      </c>
      <c r="S15" s="4" t="n">
        <v>1920</v>
      </c>
      <c r="T15" s="4" t="n">
        <v>9454</v>
      </c>
      <c r="U15" s="4" t="n">
        <v>20570</v>
      </c>
      <c r="V15" s="4" t="n">
        <v>2611.43434343434</v>
      </c>
      <c r="W15" s="4" t="n">
        <v>540.966666666667</v>
      </c>
    </row>
    <row r="16" customFormat="false" ht="15" hidden="false" customHeight="false" outlineLevel="0" collapsed="false">
      <c r="A16" s="3" t="n">
        <v>42958</v>
      </c>
      <c r="B16" s="3" t="n">
        <v>42972</v>
      </c>
      <c r="C16" s="4" t="n">
        <v>32230</v>
      </c>
      <c r="D16" s="4" t="n">
        <v>45931</v>
      </c>
      <c r="E16" s="4" t="n">
        <v>3219.00534759358</v>
      </c>
      <c r="F16" s="4" t="n">
        <v>3250</v>
      </c>
      <c r="G16" s="4" t="n">
        <v>3250</v>
      </c>
      <c r="H16" s="4" t="n">
        <v>13701</v>
      </c>
      <c r="I16" s="4" t="n">
        <v>1200</v>
      </c>
      <c r="J16" s="4" t="n">
        <v>5007.2192513369</v>
      </c>
      <c r="K16" s="4" t="n">
        <v>181.818181818182</v>
      </c>
      <c r="L16" s="4" t="n">
        <v>0</v>
      </c>
      <c r="M16" s="4" t="n">
        <v>4.64799999999968</v>
      </c>
      <c r="N16" s="4" t="n">
        <v>0</v>
      </c>
      <c r="O16" s="4" t="n">
        <v>-1290</v>
      </c>
      <c r="P16" s="4" t="n">
        <v>-639.005347593583</v>
      </c>
      <c r="Q16" s="4" t="n">
        <v>4282.86190374332</v>
      </c>
      <c r="R16" s="4" t="n">
        <v>9418.13809625668</v>
      </c>
      <c r="S16" s="4" t="n">
        <v>2528.352</v>
      </c>
      <c r="T16" s="4" t="n">
        <v>11172.648</v>
      </c>
      <c r="U16" s="4" t="n">
        <v>20640</v>
      </c>
      <c r="V16" s="4" t="n">
        <v>2609.73737373737</v>
      </c>
      <c r="W16" s="4" t="n">
        <v>54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7</v>
      </c>
      <c r="B4" s="3" t="n">
        <v>42959</v>
      </c>
      <c r="C4" s="4" t="n">
        <v>27890</v>
      </c>
      <c r="D4" s="4" t="n">
        <v>39738</v>
      </c>
      <c r="E4" s="4" t="n">
        <v>3219.00534759358</v>
      </c>
      <c r="F4" s="4" t="n">
        <v>3250</v>
      </c>
      <c r="G4" s="4" t="n">
        <v>3250</v>
      </c>
      <c r="H4" s="4" t="n">
        <v>11848</v>
      </c>
      <c r="I4" s="4" t="n">
        <v>1200</v>
      </c>
      <c r="J4" s="4" t="n">
        <v>5123.26203208556</v>
      </c>
      <c r="K4" s="4" t="n">
        <v>181.818181818182</v>
      </c>
      <c r="L4" s="4" t="n">
        <v>0</v>
      </c>
      <c r="M4" s="4" t="n">
        <v>187.16</v>
      </c>
      <c r="N4" s="4" t="n">
        <v>0</v>
      </c>
      <c r="O4" s="4" t="n">
        <v>-1290</v>
      </c>
      <c r="P4" s="4" t="n">
        <v>-639.005347593583</v>
      </c>
      <c r="Q4" s="4" t="n">
        <v>4581.41668449198</v>
      </c>
      <c r="R4" s="4" t="n">
        <v>7266.58331550802</v>
      </c>
      <c r="S4" s="4" t="n">
        <v>1053.84</v>
      </c>
      <c r="T4" s="4" t="n">
        <v>10794.16</v>
      </c>
      <c r="U4" s="4" t="n">
        <v>24790</v>
      </c>
      <c r="V4" s="4" t="n">
        <v>2206.84848484849</v>
      </c>
      <c r="W4" s="4" t="n">
        <v>498.766666666667</v>
      </c>
    </row>
    <row r="5" customFormat="false" ht="15" hidden="false" customHeight="false" outlineLevel="0" collapsed="false">
      <c r="A5" s="3" t="n">
        <v>42957</v>
      </c>
      <c r="B5" s="3" t="n">
        <v>42960</v>
      </c>
      <c r="C5" s="4" t="n">
        <v>29160</v>
      </c>
      <c r="D5" s="4" t="n">
        <v>39778</v>
      </c>
      <c r="E5" s="4" t="n">
        <v>3219.00534759358</v>
      </c>
      <c r="F5" s="4" t="n">
        <v>3250</v>
      </c>
      <c r="G5" s="4" t="n">
        <v>3250</v>
      </c>
      <c r="H5" s="4" t="n">
        <v>10618</v>
      </c>
      <c r="I5" s="4" t="n">
        <v>1200</v>
      </c>
      <c r="J5" s="4" t="n">
        <v>5089.30481283422</v>
      </c>
      <c r="K5" s="4" t="n">
        <v>181.818181818182</v>
      </c>
      <c r="L5" s="4" t="n">
        <v>0</v>
      </c>
      <c r="M5" s="4" t="n">
        <v>26.0999999999999</v>
      </c>
      <c r="N5" s="4" t="n">
        <v>0</v>
      </c>
      <c r="O5" s="4" t="n">
        <v>-1290</v>
      </c>
      <c r="P5" s="4" t="n">
        <v>-639.005347593583</v>
      </c>
      <c r="Q5" s="4" t="n">
        <v>4386.39946524064</v>
      </c>
      <c r="R5" s="4" t="n">
        <v>6231.60053475936</v>
      </c>
      <c r="S5" s="4" t="n">
        <v>1197.9</v>
      </c>
      <c r="T5" s="4" t="n">
        <v>9420.1</v>
      </c>
      <c r="U5" s="4" t="n">
        <v>18360</v>
      </c>
      <c r="V5" s="4" t="n">
        <v>2665.0101010101</v>
      </c>
      <c r="W5" s="4" t="n">
        <v>563.066666666667</v>
      </c>
    </row>
    <row r="6" customFormat="false" ht="15" hidden="false" customHeight="false" outlineLevel="0" collapsed="false">
      <c r="A6" s="3" t="n">
        <v>42957</v>
      </c>
      <c r="B6" s="3" t="n">
        <v>42961</v>
      </c>
      <c r="C6" s="4" t="n">
        <v>32930</v>
      </c>
      <c r="D6" s="4" t="n">
        <v>43684</v>
      </c>
      <c r="E6" s="4" t="n">
        <v>3219.00534759358</v>
      </c>
      <c r="F6" s="4" t="n">
        <v>3250</v>
      </c>
      <c r="G6" s="4" t="n">
        <v>3250</v>
      </c>
      <c r="H6" s="4" t="n">
        <v>10754</v>
      </c>
      <c r="I6" s="4" t="n">
        <v>1200</v>
      </c>
      <c r="J6" s="4" t="n">
        <v>4988.50267379679</v>
      </c>
      <c r="K6" s="4" t="n">
        <v>181.818181818182</v>
      </c>
      <c r="L6" s="4" t="n">
        <v>0</v>
      </c>
      <c r="M6" s="4" t="n">
        <v>578.4</v>
      </c>
      <c r="N6" s="4" t="n">
        <v>0</v>
      </c>
      <c r="O6" s="4" t="n">
        <v>-1290</v>
      </c>
      <c r="P6" s="4" t="n">
        <v>-639.005347593583</v>
      </c>
      <c r="Q6" s="4" t="n">
        <v>4837.89732620321</v>
      </c>
      <c r="R6" s="4" t="n">
        <v>5916.10267379679</v>
      </c>
      <c r="S6" s="4" t="n">
        <v>2656.6</v>
      </c>
      <c r="T6" s="4" t="n">
        <v>8097.4</v>
      </c>
      <c r="U6" s="4" t="n">
        <v>18910</v>
      </c>
      <c r="V6" s="4" t="n">
        <v>2651.67676767677</v>
      </c>
      <c r="W6" s="4" t="n">
        <v>557.566666666667</v>
      </c>
    </row>
    <row r="7" customFormat="false" ht="15" hidden="false" customHeight="false" outlineLevel="0" collapsed="false">
      <c r="A7" s="3" t="n">
        <v>42957</v>
      </c>
      <c r="B7" s="3" t="n">
        <v>42962</v>
      </c>
      <c r="C7" s="4" t="n">
        <v>32170</v>
      </c>
      <c r="D7" s="4" t="n">
        <v>44225</v>
      </c>
      <c r="E7" s="4" t="n">
        <v>3219.00534759358</v>
      </c>
      <c r="F7" s="4" t="n">
        <v>3250</v>
      </c>
      <c r="G7" s="4" t="n">
        <v>3250</v>
      </c>
      <c r="H7" s="4" t="n">
        <v>12055</v>
      </c>
      <c r="I7" s="4" t="n">
        <v>1200</v>
      </c>
      <c r="J7" s="4" t="n">
        <v>5008.82352941176</v>
      </c>
      <c r="K7" s="4" t="n">
        <v>181.818181818182</v>
      </c>
      <c r="L7" s="4" t="n">
        <v>0</v>
      </c>
      <c r="M7" s="4" t="n">
        <v>464.25</v>
      </c>
      <c r="N7" s="4" t="n">
        <v>0</v>
      </c>
      <c r="O7" s="4" t="n">
        <v>-1290</v>
      </c>
      <c r="P7" s="4" t="n">
        <v>-639.005347593583</v>
      </c>
      <c r="Q7" s="4" t="n">
        <v>4744.06818181818</v>
      </c>
      <c r="R7" s="4" t="n">
        <v>7310.93181818182</v>
      </c>
      <c r="S7" s="4" t="n">
        <v>2650.75</v>
      </c>
      <c r="T7" s="4" t="n">
        <v>9404.25</v>
      </c>
      <c r="U7" s="4" t="n">
        <v>20200</v>
      </c>
      <c r="V7" s="4" t="n">
        <v>2620.40404040404</v>
      </c>
      <c r="W7" s="4" t="n">
        <v>544.666666666667</v>
      </c>
    </row>
    <row r="8" customFormat="false" ht="15" hidden="false" customHeight="false" outlineLevel="0" collapsed="false">
      <c r="A8" s="3" t="n">
        <v>42957</v>
      </c>
      <c r="B8" s="3" t="n">
        <v>42963</v>
      </c>
      <c r="C8" s="4" t="n">
        <v>32550</v>
      </c>
      <c r="D8" s="4" t="n">
        <v>44396</v>
      </c>
      <c r="E8" s="4" t="n">
        <v>3219.00534759358</v>
      </c>
      <c r="F8" s="4" t="n">
        <v>3250</v>
      </c>
      <c r="G8" s="4" t="n">
        <v>3250</v>
      </c>
      <c r="H8" s="4" t="n">
        <v>11846</v>
      </c>
      <c r="I8" s="4" t="n">
        <v>1200</v>
      </c>
      <c r="J8" s="4" t="n">
        <v>4998.66310160428</v>
      </c>
      <c r="K8" s="4" t="n">
        <v>181.818181818182</v>
      </c>
      <c r="L8" s="4" t="n">
        <v>0</v>
      </c>
      <c r="M8" s="4" t="n">
        <v>95.9899999999998</v>
      </c>
      <c r="N8" s="4" t="n">
        <v>0</v>
      </c>
      <c r="O8" s="4" t="n">
        <v>-1290</v>
      </c>
      <c r="P8" s="4" t="n">
        <v>-639.005347593583</v>
      </c>
      <c r="Q8" s="4" t="n">
        <v>4365.64775401069</v>
      </c>
      <c r="R8" s="4" t="n">
        <v>7480.35224598931</v>
      </c>
      <c r="S8" s="4" t="n">
        <v>2250.01</v>
      </c>
      <c r="T8" s="4" t="n">
        <v>9595.99</v>
      </c>
      <c r="U8" s="4" t="n">
        <v>20030</v>
      </c>
      <c r="V8" s="4" t="n">
        <v>2624.52525252525</v>
      </c>
      <c r="W8" s="4" t="n">
        <v>546.366666666667</v>
      </c>
    </row>
    <row r="9" customFormat="false" ht="15" hidden="false" customHeight="false" outlineLevel="0" collapsed="false">
      <c r="A9" s="3" t="n">
        <v>42957</v>
      </c>
      <c r="B9" s="3" t="n">
        <v>42964</v>
      </c>
      <c r="C9" s="4" t="n">
        <v>33830</v>
      </c>
      <c r="D9" s="4" t="n">
        <v>43637</v>
      </c>
      <c r="E9" s="4" t="n">
        <v>3219.00534759358</v>
      </c>
      <c r="F9" s="4" t="n">
        <v>3250</v>
      </c>
      <c r="G9" s="4" t="n">
        <v>3250</v>
      </c>
      <c r="H9" s="4" t="n">
        <v>9807</v>
      </c>
      <c r="I9" s="4" t="n">
        <v>1200</v>
      </c>
      <c r="J9" s="4" t="n">
        <v>4964.4385026738</v>
      </c>
      <c r="K9" s="4" t="n">
        <v>181.818181818182</v>
      </c>
      <c r="L9" s="4" t="n">
        <v>0</v>
      </c>
      <c r="M9" s="4" t="n">
        <v>0</v>
      </c>
      <c r="N9" s="4" t="n">
        <v>0</v>
      </c>
      <c r="O9" s="4" t="n">
        <v>-1290</v>
      </c>
      <c r="P9" s="4" t="n">
        <v>-639.005347593583</v>
      </c>
      <c r="Q9" s="4" t="n">
        <v>4235.43315508021</v>
      </c>
      <c r="R9" s="4" t="n">
        <v>5571.56684491979</v>
      </c>
      <c r="S9" s="4" t="n">
        <v>2922</v>
      </c>
      <c r="T9" s="4" t="n">
        <v>6885</v>
      </c>
      <c r="U9" s="4" t="n">
        <v>19640</v>
      </c>
      <c r="V9" s="4" t="n">
        <v>2633.9797979798</v>
      </c>
      <c r="W9" s="4" t="n">
        <v>550.266666666667</v>
      </c>
    </row>
    <row r="10" customFormat="false" ht="15" hidden="false" customHeight="false" outlineLevel="0" collapsed="false">
      <c r="A10" s="3" t="n">
        <v>42957</v>
      </c>
      <c r="B10" s="3" t="n">
        <v>42965</v>
      </c>
      <c r="C10" s="4" t="n">
        <v>32840</v>
      </c>
      <c r="D10" s="4" t="n">
        <v>42146</v>
      </c>
      <c r="E10" s="4" t="n">
        <v>3219.00534759358</v>
      </c>
      <c r="F10" s="4" t="n">
        <v>3250</v>
      </c>
      <c r="G10" s="4" t="n">
        <v>3250</v>
      </c>
      <c r="H10" s="4" t="n">
        <v>9306</v>
      </c>
      <c r="I10" s="4" t="n">
        <v>1200</v>
      </c>
      <c r="J10" s="4" t="n">
        <v>4990.90909090909</v>
      </c>
      <c r="K10" s="4" t="n">
        <v>181.818181818182</v>
      </c>
      <c r="L10" s="4" t="n">
        <v>0</v>
      </c>
      <c r="M10" s="4" t="n">
        <v>0</v>
      </c>
      <c r="N10" s="4" t="n">
        <v>0</v>
      </c>
      <c r="O10" s="4" t="n">
        <v>-1290</v>
      </c>
      <c r="P10" s="4" t="n">
        <v>-639.005347593582</v>
      </c>
      <c r="Q10" s="4" t="n">
        <v>4261.90374331551</v>
      </c>
      <c r="R10" s="4" t="n">
        <v>5044.09625668449</v>
      </c>
      <c r="S10" s="4" t="n">
        <v>3292</v>
      </c>
      <c r="T10" s="4" t="n">
        <v>6014</v>
      </c>
      <c r="U10" s="4" t="n">
        <v>19960</v>
      </c>
      <c r="V10" s="4" t="n">
        <v>2626.22222222222</v>
      </c>
      <c r="W10" s="4" t="n">
        <v>547.066666666667</v>
      </c>
    </row>
    <row r="11" customFormat="false" ht="15" hidden="false" customHeight="false" outlineLevel="0" collapsed="false">
      <c r="A11" s="3" t="n">
        <v>42957</v>
      </c>
      <c r="B11" s="3" t="n">
        <v>42966</v>
      </c>
      <c r="C11" s="4" t="n">
        <v>28040</v>
      </c>
      <c r="D11" s="4" t="n">
        <v>42137</v>
      </c>
      <c r="E11" s="4" t="n">
        <v>3219.00534759358</v>
      </c>
      <c r="F11" s="4" t="n">
        <v>3250</v>
      </c>
      <c r="G11" s="4" t="n">
        <v>3250</v>
      </c>
      <c r="H11" s="4" t="n">
        <v>14097</v>
      </c>
      <c r="I11" s="4" t="n">
        <v>1200</v>
      </c>
      <c r="J11" s="4" t="n">
        <v>5119.2513368984</v>
      </c>
      <c r="K11" s="4" t="n">
        <v>181.818181818182</v>
      </c>
      <c r="L11" s="4" t="n">
        <v>0</v>
      </c>
      <c r="M11" s="4" t="n">
        <v>0</v>
      </c>
      <c r="N11" s="4" t="n">
        <v>0</v>
      </c>
      <c r="O11" s="4" t="n">
        <v>-1290</v>
      </c>
      <c r="P11" s="4" t="n">
        <v>-639.005347593583</v>
      </c>
      <c r="Q11" s="4" t="n">
        <v>4390.24598930481</v>
      </c>
      <c r="R11" s="4" t="n">
        <v>9706.75401069519</v>
      </c>
      <c r="S11" s="4" t="n">
        <v>4063</v>
      </c>
      <c r="T11" s="4" t="n">
        <v>10034</v>
      </c>
      <c r="U11" s="4" t="n">
        <v>18590</v>
      </c>
      <c r="V11" s="4" t="n">
        <v>2659.43434343434</v>
      </c>
      <c r="W11" s="4" t="n">
        <v>560.766666666667</v>
      </c>
    </row>
    <row r="12" customFormat="false" ht="15" hidden="false" customHeight="false" outlineLevel="0" collapsed="false">
      <c r="A12" s="3" t="n">
        <v>42957</v>
      </c>
      <c r="B12" s="3" t="n">
        <v>42967</v>
      </c>
      <c r="C12" s="4" t="n">
        <v>29250</v>
      </c>
      <c r="D12" s="4" t="n">
        <v>41133</v>
      </c>
      <c r="E12" s="4" t="n">
        <v>3219.00534759358</v>
      </c>
      <c r="F12" s="4" t="n">
        <v>3250</v>
      </c>
      <c r="G12" s="4" t="n">
        <v>3250</v>
      </c>
      <c r="H12" s="4" t="n">
        <v>11883</v>
      </c>
      <c r="I12" s="4" t="n">
        <v>1200</v>
      </c>
      <c r="J12" s="4" t="n">
        <v>5086.89839572192</v>
      </c>
      <c r="K12" s="4" t="n">
        <v>181.818181818182</v>
      </c>
      <c r="L12" s="4" t="n">
        <v>0</v>
      </c>
      <c r="M12" s="4" t="n">
        <v>0</v>
      </c>
      <c r="N12" s="4" t="n">
        <v>0</v>
      </c>
      <c r="O12" s="4" t="n">
        <v>-1290</v>
      </c>
      <c r="P12" s="4" t="n">
        <v>-639.005347593583</v>
      </c>
      <c r="Q12" s="4" t="n">
        <v>4357.89304812834</v>
      </c>
      <c r="R12" s="4" t="n">
        <v>7525.10695187166</v>
      </c>
      <c r="S12" s="4" t="n">
        <v>2864</v>
      </c>
      <c r="T12" s="4" t="n">
        <v>9019</v>
      </c>
      <c r="U12" s="4" t="n">
        <v>17640</v>
      </c>
      <c r="V12" s="4" t="n">
        <v>2682.46464646465</v>
      </c>
      <c r="W12" s="4" t="n">
        <v>570.266666666667</v>
      </c>
    </row>
    <row r="13" customFormat="false" ht="15" hidden="false" customHeight="false" outlineLevel="0" collapsed="false">
      <c r="A13" s="3" t="n">
        <v>42957</v>
      </c>
      <c r="B13" s="3" t="n">
        <v>42968</v>
      </c>
      <c r="C13" s="4" t="n">
        <v>33310</v>
      </c>
      <c r="D13" s="4" t="n">
        <v>42953</v>
      </c>
      <c r="E13" s="4" t="n">
        <v>3219.00534759358</v>
      </c>
      <c r="F13" s="4" t="n">
        <v>3250</v>
      </c>
      <c r="G13" s="4" t="n">
        <v>3250</v>
      </c>
      <c r="H13" s="4" t="n">
        <v>9643</v>
      </c>
      <c r="I13" s="4" t="n">
        <v>1200</v>
      </c>
      <c r="J13" s="4" t="n">
        <v>4978.3422459893</v>
      </c>
      <c r="K13" s="4" t="n">
        <v>181.818181818182</v>
      </c>
      <c r="L13" s="4" t="n">
        <v>0</v>
      </c>
      <c r="M13" s="4" t="n">
        <v>0</v>
      </c>
      <c r="N13" s="4" t="n">
        <v>0</v>
      </c>
      <c r="O13" s="4" t="n">
        <v>-1290</v>
      </c>
      <c r="P13" s="4" t="n">
        <v>-639.005347593583</v>
      </c>
      <c r="Q13" s="4" t="n">
        <v>4249.33689839572</v>
      </c>
      <c r="R13" s="4" t="n">
        <v>5393.66310160428</v>
      </c>
      <c r="S13" s="4" t="n">
        <v>2774</v>
      </c>
      <c r="T13" s="4" t="n">
        <v>6869</v>
      </c>
      <c r="U13" s="4" t="n">
        <v>19190</v>
      </c>
      <c r="V13" s="4" t="n">
        <v>2644.88888888889</v>
      </c>
      <c r="W13" s="4" t="n">
        <v>554.766666666667</v>
      </c>
    </row>
    <row r="14" customFormat="false" ht="15" hidden="false" customHeight="false" outlineLevel="0" collapsed="false">
      <c r="A14" s="3" t="n">
        <v>42957</v>
      </c>
      <c r="B14" s="3" t="n">
        <v>42969</v>
      </c>
      <c r="C14" s="4" t="n">
        <v>33400</v>
      </c>
      <c r="D14" s="4" t="n">
        <v>43917</v>
      </c>
      <c r="E14" s="4" t="n">
        <v>3219.00534759358</v>
      </c>
      <c r="F14" s="4" t="n">
        <v>3250</v>
      </c>
      <c r="G14" s="4" t="n">
        <v>3250</v>
      </c>
      <c r="H14" s="4" t="n">
        <v>10517</v>
      </c>
      <c r="I14" s="4" t="n">
        <v>1200</v>
      </c>
      <c r="J14" s="4" t="n">
        <v>4975.93582887701</v>
      </c>
      <c r="K14" s="4" t="n">
        <v>181.818181818182</v>
      </c>
      <c r="L14" s="4" t="n">
        <v>0</v>
      </c>
      <c r="M14" s="4" t="n">
        <v>0</v>
      </c>
      <c r="N14" s="4" t="n">
        <v>0</v>
      </c>
      <c r="O14" s="4" t="n">
        <v>-1290</v>
      </c>
      <c r="P14" s="4" t="n">
        <v>-639.005347593583</v>
      </c>
      <c r="Q14" s="4" t="n">
        <v>4246.93048128342</v>
      </c>
      <c r="R14" s="4" t="n">
        <v>6270.06951871658</v>
      </c>
      <c r="S14" s="4" t="n">
        <v>2744</v>
      </c>
      <c r="T14" s="4" t="n">
        <v>7773</v>
      </c>
      <c r="U14" s="4" t="n">
        <v>20370</v>
      </c>
      <c r="V14" s="4" t="n">
        <v>2616.28282828283</v>
      </c>
      <c r="W14" s="4" t="n">
        <v>542.966666666667</v>
      </c>
    </row>
    <row r="15" customFormat="false" ht="15" hidden="false" customHeight="false" outlineLevel="0" collapsed="false">
      <c r="A15" s="3" t="n">
        <v>42957</v>
      </c>
      <c r="B15" s="3" t="n">
        <v>42970</v>
      </c>
      <c r="C15" s="4" t="n">
        <v>33830</v>
      </c>
      <c r="D15" s="4" t="n">
        <v>44227</v>
      </c>
      <c r="E15" s="4" t="n">
        <v>3219.00534759358</v>
      </c>
      <c r="F15" s="4" t="n">
        <v>3250</v>
      </c>
      <c r="G15" s="4" t="n">
        <v>3250</v>
      </c>
      <c r="H15" s="4" t="n">
        <v>10397</v>
      </c>
      <c r="I15" s="4" t="n">
        <v>1200</v>
      </c>
      <c r="J15" s="4" t="n">
        <v>4964.4385026738</v>
      </c>
      <c r="K15" s="4" t="n">
        <v>181.818181818182</v>
      </c>
      <c r="L15" s="4" t="n">
        <v>0</v>
      </c>
      <c r="M15" s="4" t="n">
        <v>0</v>
      </c>
      <c r="N15" s="4" t="n">
        <v>0</v>
      </c>
      <c r="O15" s="4" t="n">
        <v>-1290</v>
      </c>
      <c r="P15" s="4" t="n">
        <v>-639.005347593583</v>
      </c>
      <c r="Q15" s="4" t="n">
        <v>4235.43315508021</v>
      </c>
      <c r="R15" s="4" t="n">
        <v>6161.56684491979</v>
      </c>
      <c r="S15" s="4" t="n">
        <v>2096</v>
      </c>
      <c r="T15" s="4" t="n">
        <v>8301</v>
      </c>
      <c r="U15" s="4" t="n">
        <v>20490</v>
      </c>
      <c r="V15" s="4" t="n">
        <v>2613.37373737374</v>
      </c>
      <c r="W15" s="4" t="n">
        <v>541.766666666667</v>
      </c>
    </row>
    <row r="16" customFormat="false" ht="15" hidden="false" customHeight="false" outlineLevel="0" collapsed="false">
      <c r="A16" s="3" t="n">
        <v>42957</v>
      </c>
      <c r="B16" s="3" t="n">
        <v>42971</v>
      </c>
      <c r="C16" s="4" t="n">
        <v>34100</v>
      </c>
      <c r="D16" s="4" t="n">
        <v>45096</v>
      </c>
      <c r="E16" s="4" t="n">
        <v>3219.00534759358</v>
      </c>
      <c r="F16" s="4" t="n">
        <v>3250</v>
      </c>
      <c r="G16" s="4" t="n">
        <v>3250</v>
      </c>
      <c r="H16" s="4" t="n">
        <v>10996</v>
      </c>
      <c r="I16" s="4" t="n">
        <v>1200</v>
      </c>
      <c r="J16" s="4" t="n">
        <v>4957.2192513369</v>
      </c>
      <c r="K16" s="4" t="n">
        <v>181.818181818182</v>
      </c>
      <c r="L16" s="4" t="n">
        <v>0</v>
      </c>
      <c r="M16" s="4" t="n">
        <v>0</v>
      </c>
      <c r="N16" s="4" t="n">
        <v>0</v>
      </c>
      <c r="O16" s="4" t="n">
        <v>-1290</v>
      </c>
      <c r="P16" s="4" t="n">
        <v>-639.005347593583</v>
      </c>
      <c r="Q16" s="4" t="n">
        <v>4228.21390374331</v>
      </c>
      <c r="R16" s="4" t="n">
        <v>6767.78609625669</v>
      </c>
      <c r="S16" s="4" t="n">
        <v>2532</v>
      </c>
      <c r="T16" s="4" t="n">
        <v>8464</v>
      </c>
      <c r="U16" s="4" t="n">
        <v>20640</v>
      </c>
      <c r="V16" s="4" t="n">
        <v>2609.73737373737</v>
      </c>
      <c r="W16" s="4" t="n">
        <v>54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6</v>
      </c>
      <c r="B4" s="3" t="n">
        <v>42958</v>
      </c>
      <c r="C4" s="4" t="n">
        <v>32050</v>
      </c>
      <c r="D4" s="4" t="n">
        <v>44667</v>
      </c>
      <c r="E4" s="4" t="n">
        <v>3219.00534759358</v>
      </c>
      <c r="F4" s="4" t="n">
        <v>3250</v>
      </c>
      <c r="G4" s="4" t="n">
        <v>3250</v>
      </c>
      <c r="H4" s="4" t="n">
        <v>12617</v>
      </c>
      <c r="I4" s="4" t="n">
        <v>1200</v>
      </c>
      <c r="J4" s="4" t="n">
        <v>5012.0320855615</v>
      </c>
      <c r="K4" s="4" t="n">
        <v>181.818181818182</v>
      </c>
      <c r="L4" s="4" t="n">
        <v>0</v>
      </c>
      <c r="M4" s="4" t="n">
        <v>2632.93</v>
      </c>
      <c r="N4" s="4" t="n">
        <v>0</v>
      </c>
      <c r="O4" s="4" t="n">
        <v>-1290</v>
      </c>
      <c r="P4" s="4" t="n">
        <v>-639.005347593583</v>
      </c>
      <c r="Q4" s="4" t="n">
        <v>6915.95673796792</v>
      </c>
      <c r="R4" s="4" t="n">
        <v>5701.04326203209</v>
      </c>
      <c r="S4" s="4" t="n">
        <v>3626.07</v>
      </c>
      <c r="T4" s="4" t="n">
        <v>8990.93</v>
      </c>
      <c r="U4" s="4" t="n">
        <v>30110</v>
      </c>
      <c r="V4" s="4" t="n">
        <v>2118.18181818182</v>
      </c>
      <c r="W4" s="4" t="n">
        <v>450</v>
      </c>
    </row>
    <row r="5" customFormat="false" ht="15" hidden="false" customHeight="false" outlineLevel="0" collapsed="false">
      <c r="A5" s="3" t="n">
        <v>42956</v>
      </c>
      <c r="B5" s="3" t="n">
        <v>42959</v>
      </c>
      <c r="C5" s="4" t="n">
        <v>27830</v>
      </c>
      <c r="D5" s="4" t="n">
        <v>40011</v>
      </c>
      <c r="E5" s="4" t="n">
        <v>3219.00534759358</v>
      </c>
      <c r="F5" s="4" t="n">
        <v>3250</v>
      </c>
      <c r="G5" s="4" t="n">
        <v>3250</v>
      </c>
      <c r="H5" s="4" t="n">
        <v>12181</v>
      </c>
      <c r="I5" s="4" t="n">
        <v>1200</v>
      </c>
      <c r="J5" s="4" t="n">
        <v>5124.86631016043</v>
      </c>
      <c r="K5" s="4" t="n">
        <v>181.818181818182</v>
      </c>
      <c r="L5" s="4" t="n">
        <v>0</v>
      </c>
      <c r="M5" s="4" t="n">
        <v>605.34</v>
      </c>
      <c r="N5" s="4" t="n">
        <v>0</v>
      </c>
      <c r="O5" s="4" t="n">
        <v>-1290</v>
      </c>
      <c r="P5" s="4" t="n">
        <v>-639.005347593583</v>
      </c>
      <c r="Q5" s="4" t="n">
        <v>5001.20096256685</v>
      </c>
      <c r="R5" s="4" t="n">
        <v>7179.79903743316</v>
      </c>
      <c r="S5" s="4" t="n">
        <v>860.66</v>
      </c>
      <c r="T5" s="4" t="n">
        <v>11320.34</v>
      </c>
      <c r="U5" s="4" t="n">
        <v>18360</v>
      </c>
      <c r="V5" s="4" t="n">
        <v>2665.0101010101</v>
      </c>
      <c r="W5" s="4" t="n">
        <v>563.066666666667</v>
      </c>
    </row>
    <row r="6" customFormat="false" ht="15" hidden="false" customHeight="false" outlineLevel="0" collapsed="false">
      <c r="A6" s="3" t="n">
        <v>42956</v>
      </c>
      <c r="B6" s="3" t="n">
        <v>42960</v>
      </c>
      <c r="C6" s="4" t="n">
        <v>28930</v>
      </c>
      <c r="D6" s="4" t="n">
        <v>40044</v>
      </c>
      <c r="E6" s="4" t="n">
        <v>3219.00534759358</v>
      </c>
      <c r="F6" s="4" t="n">
        <v>3250</v>
      </c>
      <c r="G6" s="4" t="n">
        <v>3250</v>
      </c>
      <c r="H6" s="4" t="n">
        <v>11114</v>
      </c>
      <c r="I6" s="4" t="n">
        <v>1200</v>
      </c>
      <c r="J6" s="4" t="n">
        <v>5095.45454545455</v>
      </c>
      <c r="K6" s="4" t="n">
        <v>181.818181818182</v>
      </c>
      <c r="L6" s="4" t="n">
        <v>0</v>
      </c>
      <c r="M6" s="4" t="n">
        <v>83.8299999999999</v>
      </c>
      <c r="N6" s="4" t="n">
        <v>0</v>
      </c>
      <c r="O6" s="4" t="n">
        <v>-1290</v>
      </c>
      <c r="P6" s="4" t="n">
        <v>-639.005347593582</v>
      </c>
      <c r="Q6" s="4" t="n">
        <v>4450.27919786096</v>
      </c>
      <c r="R6" s="4" t="n">
        <v>6663.72080213904</v>
      </c>
      <c r="S6" s="4" t="n">
        <v>1376.17</v>
      </c>
      <c r="T6" s="4" t="n">
        <v>9737.83</v>
      </c>
      <c r="U6" s="4" t="n">
        <v>18310</v>
      </c>
      <c r="V6" s="4" t="n">
        <v>2666.22222222222</v>
      </c>
      <c r="W6" s="4" t="n">
        <v>563.566666666667</v>
      </c>
    </row>
    <row r="7" customFormat="false" ht="15" hidden="false" customHeight="false" outlineLevel="0" collapsed="false">
      <c r="A7" s="3" t="n">
        <v>42956</v>
      </c>
      <c r="B7" s="3" t="n">
        <v>42961</v>
      </c>
      <c r="C7" s="4" t="n">
        <v>32980</v>
      </c>
      <c r="D7" s="4" t="n">
        <v>43477</v>
      </c>
      <c r="E7" s="4" t="n">
        <v>3219.00534759358</v>
      </c>
      <c r="F7" s="4" t="n">
        <v>3250</v>
      </c>
      <c r="G7" s="4" t="n">
        <v>3250</v>
      </c>
      <c r="H7" s="4" t="n">
        <v>10497</v>
      </c>
      <c r="I7" s="4" t="n">
        <v>1200</v>
      </c>
      <c r="J7" s="4" t="n">
        <v>4987.16577540107</v>
      </c>
      <c r="K7" s="4" t="n">
        <v>181.818181818182</v>
      </c>
      <c r="L7" s="4" t="n">
        <v>0</v>
      </c>
      <c r="M7" s="4" t="n">
        <v>116.2</v>
      </c>
      <c r="N7" s="4" t="n">
        <v>0</v>
      </c>
      <c r="O7" s="4" t="n">
        <v>-1290</v>
      </c>
      <c r="P7" s="4" t="n">
        <v>-639.005347593583</v>
      </c>
      <c r="Q7" s="4" t="n">
        <v>4374.36042780749</v>
      </c>
      <c r="R7" s="4" t="n">
        <v>6122.63957219251</v>
      </c>
      <c r="S7" s="4" t="n">
        <v>2410.8</v>
      </c>
      <c r="T7" s="4" t="n">
        <v>8086.2</v>
      </c>
      <c r="U7" s="4" t="n">
        <v>18780</v>
      </c>
      <c r="V7" s="4" t="n">
        <v>2654.82828282828</v>
      </c>
      <c r="W7" s="4" t="n">
        <v>558.866666666667</v>
      </c>
    </row>
    <row r="8" customFormat="false" ht="15" hidden="false" customHeight="false" outlineLevel="0" collapsed="false">
      <c r="A8" s="3" t="n">
        <v>42956</v>
      </c>
      <c r="B8" s="3" t="n">
        <v>42962</v>
      </c>
      <c r="C8" s="4" t="n">
        <v>31960</v>
      </c>
      <c r="D8" s="4" t="n">
        <v>45155</v>
      </c>
      <c r="E8" s="4" t="n">
        <v>3219.00534759358</v>
      </c>
      <c r="F8" s="4" t="n">
        <v>3250</v>
      </c>
      <c r="G8" s="4" t="n">
        <v>3250</v>
      </c>
      <c r="H8" s="4" t="n">
        <v>13195</v>
      </c>
      <c r="I8" s="4" t="n">
        <v>1200</v>
      </c>
      <c r="J8" s="4" t="n">
        <v>5014.4385026738</v>
      </c>
      <c r="K8" s="4" t="n">
        <v>181.818181818182</v>
      </c>
      <c r="L8" s="4" t="n">
        <v>0</v>
      </c>
      <c r="M8" s="4" t="n">
        <v>382.68</v>
      </c>
      <c r="N8" s="4" t="n">
        <v>0</v>
      </c>
      <c r="O8" s="4" t="n">
        <v>-1290</v>
      </c>
      <c r="P8" s="4" t="n">
        <v>-639.005347593583</v>
      </c>
      <c r="Q8" s="4" t="n">
        <v>4668.11315508021</v>
      </c>
      <c r="R8" s="4" t="n">
        <v>8526.88684491979</v>
      </c>
      <c r="S8" s="4" t="n">
        <v>3639.32</v>
      </c>
      <c r="T8" s="4" t="n">
        <v>9555.68</v>
      </c>
      <c r="U8" s="4" t="n">
        <v>19940</v>
      </c>
      <c r="V8" s="4" t="n">
        <v>2626.70707070707</v>
      </c>
      <c r="W8" s="4" t="n">
        <v>547.266666666667</v>
      </c>
    </row>
    <row r="9" customFormat="false" ht="15" hidden="false" customHeight="false" outlineLevel="0" collapsed="false">
      <c r="A9" s="3" t="n">
        <v>42956</v>
      </c>
      <c r="B9" s="3" t="n">
        <v>42963</v>
      </c>
      <c r="C9" s="4" t="n">
        <v>33370</v>
      </c>
      <c r="D9" s="4" t="n">
        <v>43382</v>
      </c>
      <c r="E9" s="4" t="n">
        <v>3219.00534759358</v>
      </c>
      <c r="F9" s="4" t="n">
        <v>3250</v>
      </c>
      <c r="G9" s="4" t="n">
        <v>3250</v>
      </c>
      <c r="H9" s="4" t="n">
        <v>10012</v>
      </c>
      <c r="I9" s="4" t="n">
        <v>1200</v>
      </c>
      <c r="J9" s="4" t="n">
        <v>4976.73796791444</v>
      </c>
      <c r="K9" s="4" t="n">
        <v>181.818181818182</v>
      </c>
      <c r="L9" s="4" t="n">
        <v>0</v>
      </c>
      <c r="M9" s="4" t="n">
        <v>0</v>
      </c>
      <c r="N9" s="4" t="n">
        <v>0</v>
      </c>
      <c r="O9" s="4" t="n">
        <v>-1290</v>
      </c>
      <c r="P9" s="4" t="n">
        <v>-639.005347593582</v>
      </c>
      <c r="Q9" s="4" t="n">
        <v>4247.73262032086</v>
      </c>
      <c r="R9" s="4" t="n">
        <v>5764.26737967914</v>
      </c>
      <c r="S9" s="4" t="n">
        <v>1885</v>
      </c>
      <c r="T9" s="4" t="n">
        <v>8127</v>
      </c>
      <c r="U9" s="4" t="n">
        <v>20600</v>
      </c>
      <c r="V9" s="4" t="n">
        <v>2610.70707070707</v>
      </c>
      <c r="W9" s="4" t="n">
        <v>540.666666666667</v>
      </c>
    </row>
    <row r="10" customFormat="false" ht="15" hidden="false" customHeight="false" outlineLevel="0" collapsed="false">
      <c r="A10" s="3" t="n">
        <v>42956</v>
      </c>
      <c r="B10" s="3" t="n">
        <v>42964</v>
      </c>
      <c r="C10" s="4" t="n">
        <v>33120</v>
      </c>
      <c r="D10" s="4" t="n">
        <v>43501</v>
      </c>
      <c r="E10" s="4" t="n">
        <v>3219.00534759358</v>
      </c>
      <c r="F10" s="4" t="n">
        <v>3250</v>
      </c>
      <c r="G10" s="4" t="n">
        <v>3250</v>
      </c>
      <c r="H10" s="4" t="n">
        <v>10381</v>
      </c>
      <c r="I10" s="4" t="n">
        <v>1200</v>
      </c>
      <c r="J10" s="4" t="n">
        <v>4983.42245989305</v>
      </c>
      <c r="K10" s="4" t="n">
        <v>181.818181818182</v>
      </c>
      <c r="L10" s="4" t="n">
        <v>0</v>
      </c>
      <c r="M10" s="4" t="n">
        <v>0</v>
      </c>
      <c r="N10" s="4" t="n">
        <v>0</v>
      </c>
      <c r="O10" s="4" t="n">
        <v>-1290</v>
      </c>
      <c r="P10" s="4" t="n">
        <v>-639.005347593583</v>
      </c>
      <c r="Q10" s="4" t="n">
        <v>4254.41711229947</v>
      </c>
      <c r="R10" s="4" t="n">
        <v>6126.58288770054</v>
      </c>
      <c r="S10" s="4" t="n">
        <v>2784</v>
      </c>
      <c r="T10" s="4" t="n">
        <v>7597</v>
      </c>
      <c r="U10" s="4" t="n">
        <v>20170</v>
      </c>
      <c r="V10" s="4" t="n">
        <v>2621.13131313131</v>
      </c>
      <c r="W10" s="4" t="n">
        <v>544.966666666667</v>
      </c>
    </row>
    <row r="11" customFormat="false" ht="15" hidden="false" customHeight="false" outlineLevel="0" collapsed="false">
      <c r="A11" s="3" t="n">
        <v>42956</v>
      </c>
      <c r="B11" s="3" t="n">
        <v>42965</v>
      </c>
      <c r="C11" s="4" t="n">
        <v>32470</v>
      </c>
      <c r="D11" s="4" t="n">
        <v>42838</v>
      </c>
      <c r="E11" s="4" t="n">
        <v>3219.00534759358</v>
      </c>
      <c r="F11" s="4" t="n">
        <v>3250</v>
      </c>
      <c r="G11" s="4" t="n">
        <v>3250</v>
      </c>
      <c r="H11" s="4" t="n">
        <v>10368</v>
      </c>
      <c r="I11" s="4" t="n">
        <v>1200</v>
      </c>
      <c r="J11" s="4" t="n">
        <v>5000.80213903743</v>
      </c>
      <c r="K11" s="4" t="n">
        <v>181.818181818182</v>
      </c>
      <c r="L11" s="4" t="n">
        <v>0</v>
      </c>
      <c r="M11" s="4" t="n">
        <v>0</v>
      </c>
      <c r="N11" s="4" t="n">
        <v>0</v>
      </c>
      <c r="O11" s="4" t="n">
        <v>-1290</v>
      </c>
      <c r="P11" s="4" t="n">
        <v>-639.005347593582</v>
      </c>
      <c r="Q11" s="4" t="n">
        <v>4271.79679144385</v>
      </c>
      <c r="R11" s="4" t="n">
        <v>6096.20320855615</v>
      </c>
      <c r="S11" s="4" t="n">
        <v>3980</v>
      </c>
      <c r="T11" s="4" t="n">
        <v>6388</v>
      </c>
      <c r="U11" s="4" t="n">
        <v>19690</v>
      </c>
      <c r="V11" s="4" t="n">
        <v>2632.76767676768</v>
      </c>
      <c r="W11" s="4" t="n">
        <v>549.766666666667</v>
      </c>
    </row>
    <row r="12" customFormat="false" ht="15" hidden="false" customHeight="false" outlineLevel="0" collapsed="false">
      <c r="A12" s="3" t="n">
        <v>42956</v>
      </c>
      <c r="B12" s="3" t="n">
        <v>42966</v>
      </c>
      <c r="C12" s="4" t="n">
        <v>28680</v>
      </c>
      <c r="D12" s="4" t="n">
        <v>41568</v>
      </c>
      <c r="E12" s="4" t="n">
        <v>3219.00534759358</v>
      </c>
      <c r="F12" s="4" t="n">
        <v>3250</v>
      </c>
      <c r="G12" s="4" t="n">
        <v>3250</v>
      </c>
      <c r="H12" s="4" t="n">
        <v>12888</v>
      </c>
      <c r="I12" s="4" t="n">
        <v>1200</v>
      </c>
      <c r="J12" s="4" t="n">
        <v>5102.13903743316</v>
      </c>
      <c r="K12" s="4" t="n">
        <v>181.818181818182</v>
      </c>
      <c r="L12" s="4" t="n">
        <v>0</v>
      </c>
      <c r="M12" s="4" t="n">
        <v>0</v>
      </c>
      <c r="N12" s="4" t="n">
        <v>0</v>
      </c>
      <c r="O12" s="4" t="n">
        <v>-1290</v>
      </c>
      <c r="P12" s="4" t="n">
        <v>-639.005347593583</v>
      </c>
      <c r="Q12" s="4" t="n">
        <v>4373.13368983957</v>
      </c>
      <c r="R12" s="4" t="n">
        <v>8514.86631016043</v>
      </c>
      <c r="S12" s="4" t="n">
        <v>3495</v>
      </c>
      <c r="T12" s="4" t="n">
        <v>9393</v>
      </c>
      <c r="U12" s="4" t="n">
        <v>19030</v>
      </c>
      <c r="V12" s="4" t="n">
        <v>2648.76767676768</v>
      </c>
      <c r="W12" s="4" t="n">
        <v>556.366666666667</v>
      </c>
    </row>
    <row r="13" customFormat="false" ht="15" hidden="false" customHeight="false" outlineLevel="0" collapsed="false">
      <c r="A13" s="3" t="n">
        <v>42956</v>
      </c>
      <c r="B13" s="3" t="n">
        <v>42967</v>
      </c>
      <c r="C13" s="4" t="n">
        <v>29650</v>
      </c>
      <c r="D13" s="4" t="n">
        <v>41294</v>
      </c>
      <c r="E13" s="4" t="n">
        <v>3219.00534759358</v>
      </c>
      <c r="F13" s="4" t="n">
        <v>3250</v>
      </c>
      <c r="G13" s="4" t="n">
        <v>3250</v>
      </c>
      <c r="H13" s="4" t="n">
        <v>11644</v>
      </c>
      <c r="I13" s="4" t="n">
        <v>1200</v>
      </c>
      <c r="J13" s="4" t="n">
        <v>5076.20320855615</v>
      </c>
      <c r="K13" s="4" t="n">
        <v>181.818181818182</v>
      </c>
      <c r="L13" s="4" t="n">
        <v>0</v>
      </c>
      <c r="M13" s="4" t="n">
        <v>0</v>
      </c>
      <c r="N13" s="4" t="n">
        <v>0</v>
      </c>
      <c r="O13" s="4" t="n">
        <v>-1290</v>
      </c>
      <c r="P13" s="4" t="n">
        <v>-639.005347593582</v>
      </c>
      <c r="Q13" s="4" t="n">
        <v>4347.19786096257</v>
      </c>
      <c r="R13" s="4" t="n">
        <v>7296.80213903743</v>
      </c>
      <c r="S13" s="4" t="n">
        <v>3023</v>
      </c>
      <c r="T13" s="4" t="n">
        <v>8621</v>
      </c>
      <c r="U13" s="4" t="n">
        <v>17980</v>
      </c>
      <c r="V13" s="4" t="n">
        <v>2674.22222222222</v>
      </c>
      <c r="W13" s="4" t="n">
        <v>566.866666666667</v>
      </c>
    </row>
    <row r="14" customFormat="false" ht="15" hidden="false" customHeight="false" outlineLevel="0" collapsed="false">
      <c r="A14" s="3" t="n">
        <v>42956</v>
      </c>
      <c r="B14" s="3" t="n">
        <v>42968</v>
      </c>
      <c r="C14" s="4" t="n">
        <v>33620</v>
      </c>
      <c r="D14" s="4" t="n">
        <v>43188</v>
      </c>
      <c r="E14" s="4" t="n">
        <v>3219.00534759358</v>
      </c>
      <c r="F14" s="4" t="n">
        <v>3250</v>
      </c>
      <c r="G14" s="4" t="n">
        <v>3250</v>
      </c>
      <c r="H14" s="4" t="n">
        <v>9568</v>
      </c>
      <c r="I14" s="4" t="n">
        <v>1200</v>
      </c>
      <c r="J14" s="4" t="n">
        <v>4970.05347593583</v>
      </c>
      <c r="K14" s="4" t="n">
        <v>181.818181818182</v>
      </c>
      <c r="L14" s="4" t="n">
        <v>0</v>
      </c>
      <c r="M14" s="4" t="n">
        <v>0</v>
      </c>
      <c r="N14" s="4" t="n">
        <v>0</v>
      </c>
      <c r="O14" s="4" t="n">
        <v>-1290</v>
      </c>
      <c r="P14" s="4" t="n">
        <v>-639.005347593583</v>
      </c>
      <c r="Q14" s="4" t="n">
        <v>4241.04812834225</v>
      </c>
      <c r="R14" s="4" t="n">
        <v>5326.95187165775</v>
      </c>
      <c r="S14" s="4" t="n">
        <v>3007</v>
      </c>
      <c r="T14" s="4" t="n">
        <v>6561</v>
      </c>
      <c r="U14" s="4" t="n">
        <v>19180</v>
      </c>
      <c r="V14" s="4" t="n">
        <v>2645.13131313131</v>
      </c>
      <c r="W14" s="4" t="n">
        <v>554.866666666667</v>
      </c>
    </row>
    <row r="15" customFormat="false" ht="15" hidden="false" customHeight="false" outlineLevel="0" collapsed="false">
      <c r="A15" s="3" t="n">
        <v>42956</v>
      </c>
      <c r="B15" s="3" t="n">
        <v>42969</v>
      </c>
      <c r="C15" s="4" t="n">
        <v>33900</v>
      </c>
      <c r="D15" s="4" t="n">
        <v>43985</v>
      </c>
      <c r="E15" s="4" t="n">
        <v>3219.00534759358</v>
      </c>
      <c r="F15" s="4" t="n">
        <v>3250</v>
      </c>
      <c r="G15" s="4" t="n">
        <v>3250</v>
      </c>
      <c r="H15" s="4" t="n">
        <v>10085</v>
      </c>
      <c r="I15" s="4" t="n">
        <v>1200</v>
      </c>
      <c r="J15" s="4" t="n">
        <v>4962.56684491979</v>
      </c>
      <c r="K15" s="4" t="n">
        <v>181.818181818182</v>
      </c>
      <c r="L15" s="4" t="n">
        <v>0</v>
      </c>
      <c r="M15" s="4" t="n">
        <v>0</v>
      </c>
      <c r="N15" s="4" t="n">
        <v>0</v>
      </c>
      <c r="O15" s="4" t="n">
        <v>-1290</v>
      </c>
      <c r="P15" s="4" t="n">
        <v>-639.005347593583</v>
      </c>
      <c r="Q15" s="4" t="n">
        <v>4233.5614973262</v>
      </c>
      <c r="R15" s="4" t="n">
        <v>5851.4385026738</v>
      </c>
      <c r="S15" s="4" t="n">
        <v>2810</v>
      </c>
      <c r="T15" s="4" t="n">
        <v>7275</v>
      </c>
      <c r="U15" s="4" t="n">
        <v>20540</v>
      </c>
      <c r="V15" s="4" t="n">
        <v>2612.16161616162</v>
      </c>
      <c r="W15" s="4" t="n">
        <v>541.266666666667</v>
      </c>
    </row>
    <row r="16" customFormat="false" ht="15" hidden="false" customHeight="false" outlineLevel="0" collapsed="false">
      <c r="A16" s="3" t="n">
        <v>42956</v>
      </c>
      <c r="B16" s="3" t="n">
        <v>42970</v>
      </c>
      <c r="C16" s="4" t="n">
        <v>34100</v>
      </c>
      <c r="D16" s="4" t="n">
        <v>44646</v>
      </c>
      <c r="E16" s="4" t="n">
        <v>3219.00534759358</v>
      </c>
      <c r="F16" s="4" t="n">
        <v>3250</v>
      </c>
      <c r="G16" s="4" t="n">
        <v>3250</v>
      </c>
      <c r="H16" s="4" t="n">
        <v>10546</v>
      </c>
      <c r="I16" s="4" t="n">
        <v>1200</v>
      </c>
      <c r="J16" s="4" t="n">
        <v>4957.2192513369</v>
      </c>
      <c r="K16" s="4" t="n">
        <v>181.818181818182</v>
      </c>
      <c r="L16" s="4" t="n">
        <v>0</v>
      </c>
      <c r="M16" s="4" t="n">
        <v>0</v>
      </c>
      <c r="N16" s="4" t="n">
        <v>0</v>
      </c>
      <c r="O16" s="4" t="n">
        <v>-1290</v>
      </c>
      <c r="P16" s="4" t="n">
        <v>-639.005347593583</v>
      </c>
      <c r="Q16" s="4" t="n">
        <v>4228.21390374331</v>
      </c>
      <c r="R16" s="4" t="n">
        <v>6317.78609625669</v>
      </c>
      <c r="S16" s="4" t="n">
        <v>2512</v>
      </c>
      <c r="T16" s="4" t="n">
        <v>8034</v>
      </c>
      <c r="U16" s="4" t="n">
        <v>20620</v>
      </c>
      <c r="V16" s="4" t="n">
        <v>2610.22222222222</v>
      </c>
      <c r="W16" s="4" t="n">
        <v>540.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5</v>
      </c>
      <c r="B4" s="3" t="n">
        <v>42957</v>
      </c>
      <c r="C4" s="4" t="n">
        <v>32590</v>
      </c>
      <c r="D4" s="4" t="n">
        <v>41737</v>
      </c>
      <c r="E4" s="4" t="n">
        <v>3219.00534759358</v>
      </c>
      <c r="F4" s="4" t="n">
        <v>3250</v>
      </c>
      <c r="G4" s="4" t="n">
        <v>3250</v>
      </c>
      <c r="H4" s="4" t="n">
        <v>9147</v>
      </c>
      <c r="I4" s="4" t="n">
        <v>1200</v>
      </c>
      <c r="J4" s="4" t="n">
        <v>4997.5935828877</v>
      </c>
      <c r="K4" s="4" t="n">
        <v>181.818181818182</v>
      </c>
      <c r="L4" s="4" t="n">
        <v>0</v>
      </c>
      <c r="M4" s="4" t="n">
        <v>585.92</v>
      </c>
      <c r="N4" s="4" t="n">
        <v>0</v>
      </c>
      <c r="O4" s="4" t="n">
        <v>-1290</v>
      </c>
      <c r="P4" s="4" t="n">
        <v>-639.005347593583</v>
      </c>
      <c r="Q4" s="4" t="n">
        <v>4854.50823529412</v>
      </c>
      <c r="R4" s="4" t="n">
        <v>4292.49176470588</v>
      </c>
      <c r="S4" s="4" t="n">
        <v>1860.08</v>
      </c>
      <c r="T4" s="4" t="n">
        <v>7286.92</v>
      </c>
      <c r="U4" s="4" t="n">
        <v>29910</v>
      </c>
      <c r="V4" s="4" t="n">
        <v>2118.18181818182</v>
      </c>
      <c r="W4" s="4" t="n">
        <v>450</v>
      </c>
    </row>
    <row r="5" customFormat="false" ht="15" hidden="false" customHeight="false" outlineLevel="0" collapsed="false">
      <c r="A5" s="3" t="n">
        <v>42955</v>
      </c>
      <c r="B5" s="3" t="n">
        <v>42958</v>
      </c>
      <c r="C5" s="4" t="n">
        <v>32150</v>
      </c>
      <c r="D5" s="4" t="n">
        <v>44127</v>
      </c>
      <c r="E5" s="4" t="n">
        <v>3219.00534759358</v>
      </c>
      <c r="F5" s="4" t="n">
        <v>3250</v>
      </c>
      <c r="G5" s="4" t="n">
        <v>3250</v>
      </c>
      <c r="H5" s="4" t="n">
        <v>11977</v>
      </c>
      <c r="I5" s="4" t="n">
        <v>1200</v>
      </c>
      <c r="J5" s="4" t="n">
        <v>5009.35828877005</v>
      </c>
      <c r="K5" s="4" t="n">
        <v>181.818181818182</v>
      </c>
      <c r="L5" s="4" t="n">
        <v>0</v>
      </c>
      <c r="M5" s="4" t="n">
        <v>1714.84</v>
      </c>
      <c r="N5" s="4" t="n">
        <v>0</v>
      </c>
      <c r="O5" s="4" t="n">
        <v>-1290</v>
      </c>
      <c r="P5" s="4" t="n">
        <v>-639.005347593583</v>
      </c>
      <c r="Q5" s="4" t="n">
        <v>5995.19294117647</v>
      </c>
      <c r="R5" s="4" t="n">
        <v>5981.80705882353</v>
      </c>
      <c r="S5" s="4" t="n">
        <v>3120.16</v>
      </c>
      <c r="T5" s="4" t="n">
        <v>8856.84</v>
      </c>
      <c r="U5" s="4" t="n">
        <v>19410</v>
      </c>
      <c r="V5" s="4" t="n">
        <v>2639.55555555556</v>
      </c>
      <c r="W5" s="4" t="n">
        <v>552.566666666667</v>
      </c>
    </row>
    <row r="6" customFormat="false" ht="15" hidden="false" customHeight="false" outlineLevel="0" collapsed="false">
      <c r="A6" s="3" t="n">
        <v>42955</v>
      </c>
      <c r="B6" s="3" t="n">
        <v>42959</v>
      </c>
      <c r="C6" s="4" t="n">
        <v>27400</v>
      </c>
      <c r="D6" s="4" t="n">
        <v>41999</v>
      </c>
      <c r="E6" s="4" t="n">
        <v>3219.00534759358</v>
      </c>
      <c r="F6" s="4" t="n">
        <v>3250</v>
      </c>
      <c r="G6" s="4" t="n">
        <v>3250</v>
      </c>
      <c r="H6" s="4" t="n">
        <v>14599</v>
      </c>
      <c r="I6" s="4" t="n">
        <v>1200</v>
      </c>
      <c r="J6" s="4" t="n">
        <v>5136.36363636364</v>
      </c>
      <c r="K6" s="4" t="n">
        <v>181.818181818182</v>
      </c>
      <c r="L6" s="4" t="n">
        <v>0</v>
      </c>
      <c r="M6" s="4" t="n">
        <v>1235.08</v>
      </c>
      <c r="N6" s="4" t="n">
        <v>0</v>
      </c>
      <c r="O6" s="4" t="n">
        <v>-1290</v>
      </c>
      <c r="P6" s="4" t="n">
        <v>-639.005347593583</v>
      </c>
      <c r="Q6" s="4" t="n">
        <v>5642.43828877005</v>
      </c>
      <c r="R6" s="4" t="n">
        <v>8956.56171122995</v>
      </c>
      <c r="S6" s="4" t="n">
        <v>1308.92</v>
      </c>
      <c r="T6" s="4" t="n">
        <v>13290.08</v>
      </c>
      <c r="U6" s="4" t="n">
        <v>18190</v>
      </c>
      <c r="V6" s="4" t="n">
        <v>2669.13131313131</v>
      </c>
      <c r="W6" s="4" t="n">
        <v>564.766666666667</v>
      </c>
    </row>
    <row r="7" customFormat="false" ht="15" hidden="false" customHeight="false" outlineLevel="0" collapsed="false">
      <c r="A7" s="3" t="n">
        <v>42955</v>
      </c>
      <c r="B7" s="3" t="n">
        <v>42960</v>
      </c>
      <c r="C7" s="4" t="n">
        <v>28640</v>
      </c>
      <c r="D7" s="4" t="n">
        <v>42318</v>
      </c>
      <c r="E7" s="4" t="n">
        <v>3219.00534759358</v>
      </c>
      <c r="F7" s="4" t="n">
        <v>3250</v>
      </c>
      <c r="G7" s="4" t="n">
        <v>3250</v>
      </c>
      <c r="H7" s="4" t="n">
        <v>13678</v>
      </c>
      <c r="I7" s="4" t="n">
        <v>1200</v>
      </c>
      <c r="J7" s="4" t="n">
        <v>5103.20855614973</v>
      </c>
      <c r="K7" s="4" t="n">
        <v>181.818181818182</v>
      </c>
      <c r="L7" s="4" t="n">
        <v>0</v>
      </c>
      <c r="M7" s="4" t="n">
        <v>515.2</v>
      </c>
      <c r="N7" s="4" t="n">
        <v>0</v>
      </c>
      <c r="O7" s="4" t="n">
        <v>-1290</v>
      </c>
      <c r="P7" s="4" t="n">
        <v>-639.005347593583</v>
      </c>
      <c r="Q7" s="4" t="n">
        <v>4889.40320855615</v>
      </c>
      <c r="R7" s="4" t="n">
        <v>8788.59679144385</v>
      </c>
      <c r="S7" s="4" t="n">
        <v>1940.8</v>
      </c>
      <c r="T7" s="4" t="n">
        <v>11737.2</v>
      </c>
      <c r="U7" s="4" t="n">
        <v>18250</v>
      </c>
      <c r="V7" s="4" t="n">
        <v>2667.67676767677</v>
      </c>
      <c r="W7" s="4" t="n">
        <v>564.166666666667</v>
      </c>
    </row>
    <row r="8" customFormat="false" ht="15" hidden="false" customHeight="false" outlineLevel="0" collapsed="false">
      <c r="A8" s="3" t="n">
        <v>42955</v>
      </c>
      <c r="B8" s="3" t="n">
        <v>42961</v>
      </c>
      <c r="C8" s="4" t="n">
        <v>32600</v>
      </c>
      <c r="D8" s="4" t="n">
        <v>45439</v>
      </c>
      <c r="E8" s="4" t="n">
        <v>3219.00534759358</v>
      </c>
      <c r="F8" s="4" t="n">
        <v>3250</v>
      </c>
      <c r="G8" s="4" t="n">
        <v>3250</v>
      </c>
      <c r="H8" s="4" t="n">
        <v>12839</v>
      </c>
      <c r="I8" s="4" t="n">
        <v>1200</v>
      </c>
      <c r="J8" s="4" t="n">
        <v>4997.32620320856</v>
      </c>
      <c r="K8" s="4" t="n">
        <v>181.818181818182</v>
      </c>
      <c r="L8" s="4" t="n">
        <v>0</v>
      </c>
      <c r="M8" s="4" t="n">
        <v>837.32</v>
      </c>
      <c r="N8" s="4" t="n">
        <v>0</v>
      </c>
      <c r="O8" s="4" t="n">
        <v>-1290</v>
      </c>
      <c r="P8" s="4" t="n">
        <v>-639.005347593583</v>
      </c>
      <c r="Q8" s="4" t="n">
        <v>5105.64085561497</v>
      </c>
      <c r="R8" s="4" t="n">
        <v>7733.35914438503</v>
      </c>
      <c r="S8" s="4" t="n">
        <v>3407.68</v>
      </c>
      <c r="T8" s="4" t="n">
        <v>9431.32</v>
      </c>
      <c r="U8" s="4" t="n">
        <v>18630</v>
      </c>
      <c r="V8" s="4" t="n">
        <v>2658.46464646465</v>
      </c>
      <c r="W8" s="4" t="n">
        <v>560.366666666667</v>
      </c>
    </row>
    <row r="9" customFormat="false" ht="15" hidden="false" customHeight="false" outlineLevel="0" collapsed="false">
      <c r="A9" s="3" t="n">
        <v>42955</v>
      </c>
      <c r="B9" s="3" t="n">
        <v>42962</v>
      </c>
      <c r="C9" s="4" t="n">
        <v>33540</v>
      </c>
      <c r="D9" s="4" t="n">
        <v>43199</v>
      </c>
      <c r="E9" s="4" t="n">
        <v>3219.00534759358</v>
      </c>
      <c r="F9" s="4" t="n">
        <v>3250</v>
      </c>
      <c r="G9" s="4" t="n">
        <v>3250</v>
      </c>
      <c r="H9" s="4" t="n">
        <v>9659</v>
      </c>
      <c r="I9" s="4" t="n">
        <v>1200</v>
      </c>
      <c r="J9" s="4" t="n">
        <v>4972.19251336898</v>
      </c>
      <c r="K9" s="4" t="n">
        <v>181.818181818182</v>
      </c>
      <c r="L9" s="4" t="n">
        <v>0</v>
      </c>
      <c r="M9" s="4" t="n">
        <v>0</v>
      </c>
      <c r="N9" s="4" t="n">
        <v>0</v>
      </c>
      <c r="O9" s="4" t="n">
        <v>-1290</v>
      </c>
      <c r="P9" s="4" t="n">
        <v>-639.005347593583</v>
      </c>
      <c r="Q9" s="4" t="n">
        <v>4243.1871657754</v>
      </c>
      <c r="R9" s="4" t="n">
        <v>5415.8128342246</v>
      </c>
      <c r="S9" s="4" t="n">
        <v>1981</v>
      </c>
      <c r="T9" s="4" t="n">
        <v>7678</v>
      </c>
      <c r="U9" s="4" t="n">
        <v>20720</v>
      </c>
      <c r="V9" s="4" t="n">
        <v>2607.79797979798</v>
      </c>
      <c r="W9" s="4" t="n">
        <v>539.466666666667</v>
      </c>
    </row>
    <row r="10" customFormat="false" ht="15" hidden="false" customHeight="false" outlineLevel="0" collapsed="false">
      <c r="A10" s="3" t="n">
        <v>42955</v>
      </c>
      <c r="B10" s="3" t="n">
        <v>42963</v>
      </c>
      <c r="C10" s="4" t="n">
        <v>32640</v>
      </c>
      <c r="D10" s="4" t="n">
        <v>44357</v>
      </c>
      <c r="E10" s="4" t="n">
        <v>3219.00534759358</v>
      </c>
      <c r="F10" s="4" t="n">
        <v>3250</v>
      </c>
      <c r="G10" s="4" t="n">
        <v>3250</v>
      </c>
      <c r="H10" s="4" t="n">
        <v>11717</v>
      </c>
      <c r="I10" s="4" t="n">
        <v>1200</v>
      </c>
      <c r="J10" s="4" t="n">
        <v>4996.25668449198</v>
      </c>
      <c r="K10" s="4" t="n">
        <v>181.818181818182</v>
      </c>
      <c r="L10" s="4" t="n">
        <v>0</v>
      </c>
      <c r="M10" s="4" t="n">
        <v>0</v>
      </c>
      <c r="N10" s="4" t="n">
        <v>0</v>
      </c>
      <c r="O10" s="4" t="n">
        <v>-1290</v>
      </c>
      <c r="P10" s="4" t="n">
        <v>-639.005347593583</v>
      </c>
      <c r="Q10" s="4" t="n">
        <v>4267.2513368984</v>
      </c>
      <c r="R10" s="4" t="n">
        <v>7449.7486631016</v>
      </c>
      <c r="S10" s="4" t="n">
        <v>2376</v>
      </c>
      <c r="T10" s="4" t="n">
        <v>9341</v>
      </c>
      <c r="U10" s="4" t="n">
        <v>20250</v>
      </c>
      <c r="V10" s="4" t="n">
        <v>2619.19191919192</v>
      </c>
      <c r="W10" s="4" t="n">
        <v>544.166666666667</v>
      </c>
    </row>
    <row r="11" customFormat="false" ht="15" hidden="false" customHeight="false" outlineLevel="0" collapsed="false">
      <c r="A11" s="3" t="n">
        <v>42955</v>
      </c>
      <c r="B11" s="3" t="n">
        <v>42964</v>
      </c>
      <c r="C11" s="4" t="n">
        <v>32810</v>
      </c>
      <c r="D11" s="4" t="n">
        <v>44191</v>
      </c>
      <c r="E11" s="4" t="n">
        <v>3219.00534759358</v>
      </c>
      <c r="F11" s="4" t="n">
        <v>3250</v>
      </c>
      <c r="G11" s="4" t="n">
        <v>3250</v>
      </c>
      <c r="H11" s="4" t="n">
        <v>11381</v>
      </c>
      <c r="I11" s="4" t="n">
        <v>1200</v>
      </c>
      <c r="J11" s="4" t="n">
        <v>4991.71122994652</v>
      </c>
      <c r="K11" s="4" t="n">
        <v>181.818181818182</v>
      </c>
      <c r="L11" s="4" t="n">
        <v>0</v>
      </c>
      <c r="M11" s="4" t="n">
        <v>0</v>
      </c>
      <c r="N11" s="4" t="n">
        <v>0</v>
      </c>
      <c r="O11" s="4" t="n">
        <v>-1290</v>
      </c>
      <c r="P11" s="4" t="n">
        <v>-639.005347593582</v>
      </c>
      <c r="Q11" s="4" t="n">
        <v>4262.70588235294</v>
      </c>
      <c r="R11" s="4" t="n">
        <v>7118.29411764706</v>
      </c>
      <c r="S11" s="4" t="n">
        <v>2990</v>
      </c>
      <c r="T11" s="4" t="n">
        <v>8391</v>
      </c>
      <c r="U11" s="4" t="n">
        <v>20070</v>
      </c>
      <c r="V11" s="4" t="n">
        <v>2623.55555555556</v>
      </c>
      <c r="W11" s="4" t="n">
        <v>545.966666666667</v>
      </c>
    </row>
    <row r="12" customFormat="false" ht="15" hidden="false" customHeight="false" outlineLevel="0" collapsed="false">
      <c r="A12" s="3" t="n">
        <v>42955</v>
      </c>
      <c r="B12" s="3" t="n">
        <v>42965</v>
      </c>
      <c r="C12" s="4" t="n">
        <v>32480</v>
      </c>
      <c r="D12" s="4" t="n">
        <v>42886</v>
      </c>
      <c r="E12" s="4" t="n">
        <v>3219.00534759358</v>
      </c>
      <c r="F12" s="4" t="n">
        <v>3250</v>
      </c>
      <c r="G12" s="4" t="n">
        <v>3250</v>
      </c>
      <c r="H12" s="4" t="n">
        <v>10406</v>
      </c>
      <c r="I12" s="4" t="n">
        <v>1200</v>
      </c>
      <c r="J12" s="4" t="n">
        <v>5000.53475935829</v>
      </c>
      <c r="K12" s="4" t="n">
        <v>181.818181818182</v>
      </c>
      <c r="L12" s="4" t="n">
        <v>0</v>
      </c>
      <c r="M12" s="4" t="n">
        <v>0</v>
      </c>
      <c r="N12" s="4" t="n">
        <v>0</v>
      </c>
      <c r="O12" s="4" t="n">
        <v>-1290</v>
      </c>
      <c r="P12" s="4" t="n">
        <v>-639.005347593582</v>
      </c>
      <c r="Q12" s="4" t="n">
        <v>4271.52941176471</v>
      </c>
      <c r="R12" s="4" t="n">
        <v>6134.47058823529</v>
      </c>
      <c r="S12" s="4" t="n">
        <v>3554</v>
      </c>
      <c r="T12" s="4" t="n">
        <v>6852</v>
      </c>
      <c r="U12" s="4" t="n">
        <v>20100</v>
      </c>
      <c r="V12" s="4" t="n">
        <v>2622.82828282828</v>
      </c>
      <c r="W12" s="4" t="n">
        <v>545.666666666667</v>
      </c>
    </row>
    <row r="13" customFormat="false" ht="15" hidden="false" customHeight="false" outlineLevel="0" collapsed="false">
      <c r="A13" s="3" t="n">
        <v>42955</v>
      </c>
      <c r="B13" s="3" t="n">
        <v>42966</v>
      </c>
      <c r="C13" s="4" t="n">
        <v>28650</v>
      </c>
      <c r="D13" s="4" t="n">
        <v>42272</v>
      </c>
      <c r="E13" s="4" t="n">
        <v>3219.00534759358</v>
      </c>
      <c r="F13" s="4" t="n">
        <v>3250</v>
      </c>
      <c r="G13" s="4" t="n">
        <v>3250</v>
      </c>
      <c r="H13" s="4" t="n">
        <v>13622</v>
      </c>
      <c r="I13" s="4" t="n">
        <v>1200</v>
      </c>
      <c r="J13" s="4" t="n">
        <v>5102.94117647059</v>
      </c>
      <c r="K13" s="4" t="n">
        <v>181.818181818182</v>
      </c>
      <c r="L13" s="4" t="n">
        <v>0</v>
      </c>
      <c r="M13" s="4" t="n">
        <v>0</v>
      </c>
      <c r="N13" s="4" t="n">
        <v>0</v>
      </c>
      <c r="O13" s="4" t="n">
        <v>-1290</v>
      </c>
      <c r="P13" s="4" t="n">
        <v>-639.005347593583</v>
      </c>
      <c r="Q13" s="4" t="n">
        <v>4373.935828877</v>
      </c>
      <c r="R13" s="4" t="n">
        <v>9248.064171123</v>
      </c>
      <c r="S13" s="4" t="n">
        <v>3601</v>
      </c>
      <c r="T13" s="4" t="n">
        <v>10021</v>
      </c>
      <c r="U13" s="4" t="n">
        <v>18880</v>
      </c>
      <c r="V13" s="4" t="n">
        <v>2652.40404040404</v>
      </c>
      <c r="W13" s="4" t="n">
        <v>557.866666666667</v>
      </c>
    </row>
    <row r="14" customFormat="false" ht="15" hidden="false" customHeight="false" outlineLevel="0" collapsed="false">
      <c r="A14" s="3" t="n">
        <v>42955</v>
      </c>
      <c r="B14" s="3" t="n">
        <v>42967</v>
      </c>
      <c r="C14" s="4" t="n">
        <v>29630</v>
      </c>
      <c r="D14" s="4" t="n">
        <v>41935</v>
      </c>
      <c r="E14" s="4" t="n">
        <v>3219.00534759358</v>
      </c>
      <c r="F14" s="4" t="n">
        <v>3250</v>
      </c>
      <c r="G14" s="4" t="n">
        <v>3250</v>
      </c>
      <c r="H14" s="4" t="n">
        <v>12305</v>
      </c>
      <c r="I14" s="4" t="n">
        <v>1200</v>
      </c>
      <c r="J14" s="4" t="n">
        <v>5076.73796791444</v>
      </c>
      <c r="K14" s="4" t="n">
        <v>181.818181818182</v>
      </c>
      <c r="L14" s="4" t="n">
        <v>0</v>
      </c>
      <c r="M14" s="4" t="n">
        <v>0</v>
      </c>
      <c r="N14" s="4" t="n">
        <v>0</v>
      </c>
      <c r="O14" s="4" t="n">
        <v>-1290</v>
      </c>
      <c r="P14" s="4" t="n">
        <v>-639.005347593583</v>
      </c>
      <c r="Q14" s="4" t="n">
        <v>4347.73262032086</v>
      </c>
      <c r="R14" s="4" t="n">
        <v>7957.26737967915</v>
      </c>
      <c r="S14" s="4" t="n">
        <v>3066</v>
      </c>
      <c r="T14" s="4" t="n">
        <v>9239</v>
      </c>
      <c r="U14" s="4" t="n">
        <v>17920</v>
      </c>
      <c r="V14" s="4" t="n">
        <v>2675.67676767677</v>
      </c>
      <c r="W14" s="4" t="n">
        <v>567.466666666667</v>
      </c>
    </row>
    <row r="15" customFormat="false" ht="15" hidden="false" customHeight="false" outlineLevel="0" collapsed="false">
      <c r="A15" s="3" t="n">
        <v>42955</v>
      </c>
      <c r="B15" s="3" t="n">
        <v>42968</v>
      </c>
      <c r="C15" s="4" t="n">
        <v>33800</v>
      </c>
      <c r="D15" s="4" t="n">
        <v>43553</v>
      </c>
      <c r="E15" s="4" t="n">
        <v>3219.00534759358</v>
      </c>
      <c r="F15" s="4" t="n">
        <v>3250</v>
      </c>
      <c r="G15" s="4" t="n">
        <v>3250</v>
      </c>
      <c r="H15" s="4" t="n">
        <v>9753</v>
      </c>
      <c r="I15" s="4" t="n">
        <v>1200</v>
      </c>
      <c r="J15" s="4" t="n">
        <v>4965.24064171123</v>
      </c>
      <c r="K15" s="4" t="n">
        <v>181.818181818182</v>
      </c>
      <c r="L15" s="4" t="n">
        <v>0</v>
      </c>
      <c r="M15" s="4" t="n">
        <v>0</v>
      </c>
      <c r="N15" s="4" t="n">
        <v>0</v>
      </c>
      <c r="O15" s="4" t="n">
        <v>-1290</v>
      </c>
      <c r="P15" s="4" t="n">
        <v>-639.005347593583</v>
      </c>
      <c r="Q15" s="4" t="n">
        <v>4236.23529411765</v>
      </c>
      <c r="R15" s="4" t="n">
        <v>5516.76470588235</v>
      </c>
      <c r="S15" s="4" t="n">
        <v>2873</v>
      </c>
      <c r="T15" s="4" t="n">
        <v>6880</v>
      </c>
      <c r="U15" s="4" t="n">
        <v>19310</v>
      </c>
      <c r="V15" s="4" t="n">
        <v>2641.9797979798</v>
      </c>
      <c r="W15" s="4" t="n">
        <v>553.566666666667</v>
      </c>
    </row>
    <row r="16" customFormat="false" ht="15" hidden="false" customHeight="false" outlineLevel="0" collapsed="false">
      <c r="A16" s="3" t="n">
        <v>42955</v>
      </c>
      <c r="B16" s="3" t="n">
        <v>42969</v>
      </c>
      <c r="C16" s="4" t="n">
        <v>33900</v>
      </c>
      <c r="D16" s="4" t="n">
        <v>43264</v>
      </c>
      <c r="E16" s="4" t="n">
        <v>3219.00534759358</v>
      </c>
      <c r="F16" s="4" t="n">
        <v>3250</v>
      </c>
      <c r="G16" s="4" t="n">
        <v>3250</v>
      </c>
      <c r="H16" s="4" t="n">
        <v>9364</v>
      </c>
      <c r="I16" s="4" t="n">
        <v>1200</v>
      </c>
      <c r="J16" s="4" t="n">
        <v>4962.56684491979</v>
      </c>
      <c r="K16" s="4" t="n">
        <v>181.818181818182</v>
      </c>
      <c r="L16" s="4" t="n">
        <v>0</v>
      </c>
      <c r="M16" s="4" t="n">
        <v>0</v>
      </c>
      <c r="N16" s="4" t="n">
        <v>0</v>
      </c>
      <c r="O16" s="4" t="n">
        <v>-1290</v>
      </c>
      <c r="P16" s="4" t="n">
        <v>-639.005347593583</v>
      </c>
      <c r="Q16" s="4" t="n">
        <v>4233.5614973262</v>
      </c>
      <c r="R16" s="4" t="n">
        <v>5130.4385026738</v>
      </c>
      <c r="S16" s="4" t="n">
        <v>2593</v>
      </c>
      <c r="T16" s="4" t="n">
        <v>6771</v>
      </c>
      <c r="U16" s="4" t="n">
        <v>20540</v>
      </c>
      <c r="V16" s="4" t="n">
        <v>2612.16161616162</v>
      </c>
      <c r="W16" s="4" t="n">
        <v>54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4</v>
      </c>
      <c r="B4" s="3" t="n">
        <v>42956</v>
      </c>
      <c r="C4" s="4" t="n">
        <v>32010</v>
      </c>
      <c r="D4" s="4" t="n">
        <v>43965</v>
      </c>
      <c r="E4" s="4" t="n">
        <v>3219.00534759358</v>
      </c>
      <c r="F4" s="4" t="n">
        <v>3250</v>
      </c>
      <c r="G4" s="4" t="n">
        <v>3250</v>
      </c>
      <c r="H4" s="4" t="n">
        <v>11955</v>
      </c>
      <c r="I4" s="4" t="n">
        <v>1200</v>
      </c>
      <c r="J4" s="4" t="n">
        <v>5013.10160427807</v>
      </c>
      <c r="K4" s="4" t="n">
        <v>181.818181818182</v>
      </c>
      <c r="L4" s="4" t="n">
        <v>0</v>
      </c>
      <c r="M4" s="4" t="n">
        <v>1289.99</v>
      </c>
      <c r="N4" s="4" t="n">
        <v>0</v>
      </c>
      <c r="O4" s="4" t="n">
        <v>-1290</v>
      </c>
      <c r="P4" s="4" t="n">
        <v>-639.005347593583</v>
      </c>
      <c r="Q4" s="4" t="n">
        <v>5574.08625668449</v>
      </c>
      <c r="R4" s="4" t="n">
        <v>6380.91374331551</v>
      </c>
      <c r="S4" s="4" t="n">
        <v>3521.01</v>
      </c>
      <c r="T4" s="4" t="n">
        <v>8433.99</v>
      </c>
      <c r="U4" s="4" t="n">
        <v>30920</v>
      </c>
      <c r="V4" s="4" t="n">
        <v>2118.18181818182</v>
      </c>
      <c r="W4" s="4" t="n">
        <v>450</v>
      </c>
    </row>
    <row r="5" customFormat="false" ht="15" hidden="false" customHeight="false" outlineLevel="0" collapsed="false">
      <c r="A5" s="3" t="n">
        <v>42954</v>
      </c>
      <c r="B5" s="3" t="n">
        <v>42957</v>
      </c>
      <c r="C5" s="4" t="n">
        <v>32430</v>
      </c>
      <c r="D5" s="4" t="n">
        <v>42606</v>
      </c>
      <c r="E5" s="4" t="n">
        <v>3219.00534759358</v>
      </c>
      <c r="F5" s="4" t="n">
        <v>3250</v>
      </c>
      <c r="G5" s="4" t="n">
        <v>3250</v>
      </c>
      <c r="H5" s="4" t="n">
        <v>10176</v>
      </c>
      <c r="I5" s="4" t="n">
        <v>1200</v>
      </c>
      <c r="J5" s="4" t="n">
        <v>5001.87165775401</v>
      </c>
      <c r="K5" s="4" t="n">
        <v>181.818181818182</v>
      </c>
      <c r="L5" s="4" t="n">
        <v>0</v>
      </c>
      <c r="M5" s="4" t="n">
        <v>887.36</v>
      </c>
      <c r="N5" s="4" t="n">
        <v>0</v>
      </c>
      <c r="O5" s="4" t="n">
        <v>-1290</v>
      </c>
      <c r="P5" s="4" t="n">
        <v>-639.005347593583</v>
      </c>
      <c r="Q5" s="4" t="n">
        <v>5160.22631016043</v>
      </c>
      <c r="R5" s="4" t="n">
        <v>5015.77368983957</v>
      </c>
      <c r="S5" s="4" t="n">
        <v>2325.64</v>
      </c>
      <c r="T5" s="4" t="n">
        <v>7850.36</v>
      </c>
      <c r="U5" s="4" t="n">
        <v>19230</v>
      </c>
      <c r="V5" s="4" t="n">
        <v>2643.91919191919</v>
      </c>
      <c r="W5" s="4" t="n">
        <v>554.366666666667</v>
      </c>
    </row>
    <row r="6" customFormat="false" ht="15" hidden="false" customHeight="false" outlineLevel="0" collapsed="false">
      <c r="A6" s="3" t="n">
        <v>42954</v>
      </c>
      <c r="B6" s="3" t="n">
        <v>42958</v>
      </c>
      <c r="C6" s="4" t="n">
        <v>31510</v>
      </c>
      <c r="D6" s="4" t="n">
        <v>45962</v>
      </c>
      <c r="E6" s="4" t="n">
        <v>3219.00534759358</v>
      </c>
      <c r="F6" s="4" t="n">
        <v>3250</v>
      </c>
      <c r="G6" s="4" t="n">
        <v>3250</v>
      </c>
      <c r="H6" s="4" t="n">
        <v>14452</v>
      </c>
      <c r="I6" s="4" t="n">
        <v>1200</v>
      </c>
      <c r="J6" s="4" t="n">
        <v>5026.47058823529</v>
      </c>
      <c r="K6" s="4" t="n">
        <v>181.818181818182</v>
      </c>
      <c r="L6" s="4" t="n">
        <v>0</v>
      </c>
      <c r="M6" s="4" t="n">
        <v>2456.17</v>
      </c>
      <c r="N6" s="4" t="n">
        <v>0</v>
      </c>
      <c r="O6" s="4" t="n">
        <v>-1290</v>
      </c>
      <c r="P6" s="4" t="n">
        <v>-639.005347593583</v>
      </c>
      <c r="Q6" s="4" t="n">
        <v>6753.63524064171</v>
      </c>
      <c r="R6" s="4" t="n">
        <v>7698.36475935829</v>
      </c>
      <c r="S6" s="4" t="n">
        <v>4168.83</v>
      </c>
      <c r="T6" s="4" t="n">
        <v>10283.17</v>
      </c>
      <c r="U6" s="4" t="n">
        <v>19140</v>
      </c>
      <c r="V6" s="4" t="n">
        <v>2646.10101010101</v>
      </c>
      <c r="W6" s="4" t="n">
        <v>555.266666666667</v>
      </c>
    </row>
    <row r="7" customFormat="false" ht="15" hidden="false" customHeight="false" outlineLevel="0" collapsed="false">
      <c r="A7" s="3" t="n">
        <v>42954</v>
      </c>
      <c r="B7" s="3" t="n">
        <v>42959</v>
      </c>
      <c r="C7" s="4" t="n">
        <v>27400</v>
      </c>
      <c r="D7" s="4" t="n">
        <v>42225</v>
      </c>
      <c r="E7" s="4" t="n">
        <v>3219.00534759358</v>
      </c>
      <c r="F7" s="4" t="n">
        <v>3250</v>
      </c>
      <c r="G7" s="4" t="n">
        <v>3250</v>
      </c>
      <c r="H7" s="4" t="n">
        <v>14825</v>
      </c>
      <c r="I7" s="4" t="n">
        <v>1200</v>
      </c>
      <c r="J7" s="4" t="n">
        <v>5136.36363636364</v>
      </c>
      <c r="K7" s="4" t="n">
        <v>181.818181818182</v>
      </c>
      <c r="L7" s="4" t="n">
        <v>0</v>
      </c>
      <c r="M7" s="4" t="n">
        <v>1158.81</v>
      </c>
      <c r="N7" s="4" t="n">
        <v>0</v>
      </c>
      <c r="O7" s="4" t="n">
        <v>-1290</v>
      </c>
      <c r="P7" s="4" t="n">
        <v>-639.005347593583</v>
      </c>
      <c r="Q7" s="4" t="n">
        <v>5566.16828877005</v>
      </c>
      <c r="R7" s="4" t="n">
        <v>9258.83171122995</v>
      </c>
      <c r="S7" s="4" t="n">
        <v>1602.19</v>
      </c>
      <c r="T7" s="4" t="n">
        <v>13222.81</v>
      </c>
      <c r="U7" s="4" t="n">
        <v>17870</v>
      </c>
      <c r="V7" s="4" t="n">
        <v>2676.88888888889</v>
      </c>
      <c r="W7" s="4" t="n">
        <v>567.966666666667</v>
      </c>
    </row>
    <row r="8" customFormat="false" ht="15" hidden="false" customHeight="false" outlineLevel="0" collapsed="false">
      <c r="A8" s="3" t="n">
        <v>42954</v>
      </c>
      <c r="B8" s="3" t="n">
        <v>42960</v>
      </c>
      <c r="C8" s="4" t="n">
        <v>28760</v>
      </c>
      <c r="D8" s="4" t="n">
        <v>41689</v>
      </c>
      <c r="E8" s="4" t="n">
        <v>3219.00534759358</v>
      </c>
      <c r="F8" s="4" t="n">
        <v>3250</v>
      </c>
      <c r="G8" s="4" t="n">
        <v>3250</v>
      </c>
      <c r="H8" s="4" t="n">
        <v>12929</v>
      </c>
      <c r="I8" s="4" t="n">
        <v>1200</v>
      </c>
      <c r="J8" s="4" t="n">
        <v>5100</v>
      </c>
      <c r="K8" s="4" t="n">
        <v>181.818181818182</v>
      </c>
      <c r="L8" s="4" t="n">
        <v>0</v>
      </c>
      <c r="M8" s="4" t="n">
        <v>443.01</v>
      </c>
      <c r="N8" s="4" t="n">
        <v>0</v>
      </c>
      <c r="O8" s="4" t="n">
        <v>-1290</v>
      </c>
      <c r="P8" s="4" t="n">
        <v>-639.005347593583</v>
      </c>
      <c r="Q8" s="4" t="n">
        <v>4814.00465240642</v>
      </c>
      <c r="R8" s="4" t="n">
        <v>8114.99534759358</v>
      </c>
      <c r="S8" s="4" t="n">
        <v>1372.99</v>
      </c>
      <c r="T8" s="4" t="n">
        <v>11556.01</v>
      </c>
      <c r="U8" s="4" t="n">
        <v>18180</v>
      </c>
      <c r="V8" s="4" t="n">
        <v>2669.37373737374</v>
      </c>
      <c r="W8" s="4" t="n">
        <v>564.866666666667</v>
      </c>
    </row>
    <row r="9" customFormat="false" ht="15" hidden="false" customHeight="false" outlineLevel="0" collapsed="false">
      <c r="A9" s="3" t="n">
        <v>42954</v>
      </c>
      <c r="B9" s="3" t="n">
        <v>42961</v>
      </c>
      <c r="C9" s="4" t="n">
        <v>33350</v>
      </c>
      <c r="D9" s="4" t="n">
        <v>42665</v>
      </c>
      <c r="E9" s="4" t="n">
        <v>3219.00534759358</v>
      </c>
      <c r="F9" s="4" t="n">
        <v>3250</v>
      </c>
      <c r="G9" s="4" t="n">
        <v>3250</v>
      </c>
      <c r="H9" s="4" t="n">
        <v>9315</v>
      </c>
      <c r="I9" s="4" t="n">
        <v>1200</v>
      </c>
      <c r="J9" s="4" t="n">
        <v>4977.27272727273</v>
      </c>
      <c r="K9" s="4" t="n">
        <v>181.818181818182</v>
      </c>
      <c r="L9" s="4" t="n">
        <v>0</v>
      </c>
      <c r="M9" s="4" t="n">
        <v>0</v>
      </c>
      <c r="N9" s="4" t="n">
        <v>0</v>
      </c>
      <c r="O9" s="4" t="n">
        <v>-1290</v>
      </c>
      <c r="P9" s="4" t="n">
        <v>-639.005347593583</v>
      </c>
      <c r="Q9" s="4" t="n">
        <v>4248.26737967914</v>
      </c>
      <c r="R9" s="4" t="n">
        <v>5066.73262032086</v>
      </c>
      <c r="S9" s="4" t="n">
        <v>1413</v>
      </c>
      <c r="T9" s="4" t="n">
        <v>7902</v>
      </c>
      <c r="U9" s="4" t="n">
        <v>19370</v>
      </c>
      <c r="V9" s="4" t="n">
        <v>2640.52525252525</v>
      </c>
      <c r="W9" s="4" t="n">
        <v>552.966666666667</v>
      </c>
    </row>
    <row r="10" customFormat="false" ht="15" hidden="false" customHeight="false" outlineLevel="0" collapsed="false">
      <c r="A10" s="3" t="n">
        <v>42954</v>
      </c>
      <c r="B10" s="3" t="n">
        <v>42962</v>
      </c>
      <c r="C10" s="4" t="n">
        <v>32730</v>
      </c>
      <c r="D10" s="4" t="n">
        <v>43754</v>
      </c>
      <c r="E10" s="4" t="n">
        <v>3219.00534759358</v>
      </c>
      <c r="F10" s="4" t="n">
        <v>3250</v>
      </c>
      <c r="G10" s="4" t="n">
        <v>3250</v>
      </c>
      <c r="H10" s="4" t="n">
        <v>11024</v>
      </c>
      <c r="I10" s="4" t="n">
        <v>1200</v>
      </c>
      <c r="J10" s="4" t="n">
        <v>4993.85026737968</v>
      </c>
      <c r="K10" s="4" t="n">
        <v>181.818181818182</v>
      </c>
      <c r="L10" s="4" t="n">
        <v>0</v>
      </c>
      <c r="M10" s="4" t="n">
        <v>0</v>
      </c>
      <c r="N10" s="4" t="n">
        <v>0</v>
      </c>
      <c r="O10" s="4" t="n">
        <v>-1290</v>
      </c>
      <c r="P10" s="4" t="n">
        <v>-639.005347593583</v>
      </c>
      <c r="Q10" s="4" t="n">
        <v>4264.8449197861</v>
      </c>
      <c r="R10" s="4" t="n">
        <v>6759.1550802139</v>
      </c>
      <c r="S10" s="4" t="n">
        <v>2499</v>
      </c>
      <c r="T10" s="4" t="n">
        <v>8525</v>
      </c>
      <c r="U10" s="4" t="n">
        <v>20350</v>
      </c>
      <c r="V10" s="4" t="n">
        <v>2616.76767676768</v>
      </c>
      <c r="W10" s="4" t="n">
        <v>543.166666666667</v>
      </c>
    </row>
    <row r="11" customFormat="false" ht="15" hidden="false" customHeight="false" outlineLevel="0" collapsed="false">
      <c r="A11" s="3" t="n">
        <v>42954</v>
      </c>
      <c r="B11" s="3" t="n">
        <v>42963</v>
      </c>
      <c r="C11" s="4" t="n">
        <v>32680</v>
      </c>
      <c r="D11" s="4" t="n">
        <v>44466</v>
      </c>
      <c r="E11" s="4" t="n">
        <v>3219.00534759358</v>
      </c>
      <c r="F11" s="4" t="n">
        <v>3250</v>
      </c>
      <c r="G11" s="4" t="n">
        <v>3250</v>
      </c>
      <c r="H11" s="4" t="n">
        <v>11786</v>
      </c>
      <c r="I11" s="4" t="n">
        <v>1200</v>
      </c>
      <c r="J11" s="4" t="n">
        <v>4995.1871657754</v>
      </c>
      <c r="K11" s="4" t="n">
        <v>181.818181818182</v>
      </c>
      <c r="L11" s="4" t="n">
        <v>0</v>
      </c>
      <c r="M11" s="4" t="n">
        <v>0</v>
      </c>
      <c r="N11" s="4" t="n">
        <v>0</v>
      </c>
      <c r="O11" s="4" t="n">
        <v>-1290</v>
      </c>
      <c r="P11" s="4" t="n">
        <v>-639.005347593583</v>
      </c>
      <c r="Q11" s="4" t="n">
        <v>4266.18181818182</v>
      </c>
      <c r="R11" s="4" t="n">
        <v>7519.81818181818</v>
      </c>
      <c r="S11" s="4" t="n">
        <v>2448</v>
      </c>
      <c r="T11" s="4" t="n">
        <v>9338</v>
      </c>
      <c r="U11" s="4" t="n">
        <v>20180</v>
      </c>
      <c r="V11" s="4" t="n">
        <v>2620.88888888889</v>
      </c>
      <c r="W11" s="4" t="n">
        <v>544.866666666667</v>
      </c>
    </row>
    <row r="12" customFormat="false" ht="15" hidden="false" customHeight="false" outlineLevel="0" collapsed="false">
      <c r="A12" s="3" t="n">
        <v>42954</v>
      </c>
      <c r="B12" s="3" t="n">
        <v>42964</v>
      </c>
      <c r="C12" s="4" t="n">
        <v>33030</v>
      </c>
      <c r="D12" s="4" t="n">
        <v>44380</v>
      </c>
      <c r="E12" s="4" t="n">
        <v>3219.00534759358</v>
      </c>
      <c r="F12" s="4" t="n">
        <v>3250</v>
      </c>
      <c r="G12" s="4" t="n">
        <v>3250</v>
      </c>
      <c r="H12" s="4" t="n">
        <v>11350</v>
      </c>
      <c r="I12" s="4" t="n">
        <v>1200</v>
      </c>
      <c r="J12" s="4" t="n">
        <v>4985.82887700535</v>
      </c>
      <c r="K12" s="4" t="n">
        <v>181.818181818182</v>
      </c>
      <c r="L12" s="4" t="n">
        <v>0</v>
      </c>
      <c r="M12" s="4" t="n">
        <v>0</v>
      </c>
      <c r="N12" s="4" t="n">
        <v>0</v>
      </c>
      <c r="O12" s="4" t="n">
        <v>-1290</v>
      </c>
      <c r="P12" s="4" t="n">
        <v>-639.005347593583</v>
      </c>
      <c r="Q12" s="4" t="n">
        <v>4256.82352941177</v>
      </c>
      <c r="R12" s="4" t="n">
        <v>7093.17647058824</v>
      </c>
      <c r="S12" s="4" t="n">
        <v>3143</v>
      </c>
      <c r="T12" s="4" t="n">
        <v>8207</v>
      </c>
      <c r="U12" s="4" t="n">
        <v>20260</v>
      </c>
      <c r="V12" s="4" t="n">
        <v>2618.9494949495</v>
      </c>
      <c r="W12" s="4" t="n">
        <v>544.066666666667</v>
      </c>
    </row>
    <row r="13" customFormat="false" ht="15" hidden="false" customHeight="false" outlineLevel="0" collapsed="false">
      <c r="A13" s="3" t="n">
        <v>42954</v>
      </c>
      <c r="B13" s="3" t="n">
        <v>42965</v>
      </c>
      <c r="C13" s="4" t="n">
        <v>32430</v>
      </c>
      <c r="D13" s="4" t="n">
        <v>42738</v>
      </c>
      <c r="E13" s="4" t="n">
        <v>3219.00534759358</v>
      </c>
      <c r="F13" s="4" t="n">
        <v>3250</v>
      </c>
      <c r="G13" s="4" t="n">
        <v>3250</v>
      </c>
      <c r="H13" s="4" t="n">
        <v>10308</v>
      </c>
      <c r="I13" s="4" t="n">
        <v>1200</v>
      </c>
      <c r="J13" s="4" t="n">
        <v>5001.87165775401</v>
      </c>
      <c r="K13" s="4" t="n">
        <v>181.818181818182</v>
      </c>
      <c r="L13" s="4" t="n">
        <v>0</v>
      </c>
      <c r="M13" s="4" t="n">
        <v>0</v>
      </c>
      <c r="N13" s="4" t="n">
        <v>0</v>
      </c>
      <c r="O13" s="4" t="n">
        <v>-1290</v>
      </c>
      <c r="P13" s="4" t="n">
        <v>-639.005347593583</v>
      </c>
      <c r="Q13" s="4" t="n">
        <v>4272.86631016043</v>
      </c>
      <c r="R13" s="4" t="n">
        <v>6035.13368983957</v>
      </c>
      <c r="S13" s="4" t="n">
        <v>3370</v>
      </c>
      <c r="T13" s="4" t="n">
        <v>6938</v>
      </c>
      <c r="U13" s="4" t="n">
        <v>20150</v>
      </c>
      <c r="V13" s="4" t="n">
        <v>2621.61616161616</v>
      </c>
      <c r="W13" s="4" t="n">
        <v>545.166666666667</v>
      </c>
    </row>
    <row r="14" customFormat="false" ht="15" hidden="false" customHeight="false" outlineLevel="0" collapsed="false">
      <c r="A14" s="3" t="n">
        <v>42954</v>
      </c>
      <c r="B14" s="3" t="n">
        <v>42966</v>
      </c>
      <c r="C14" s="4" t="n">
        <v>28740</v>
      </c>
      <c r="D14" s="4" t="n">
        <v>42319</v>
      </c>
      <c r="E14" s="4" t="n">
        <v>3219.00534759358</v>
      </c>
      <c r="F14" s="4" t="n">
        <v>3250</v>
      </c>
      <c r="G14" s="4" t="n">
        <v>3250</v>
      </c>
      <c r="H14" s="4" t="n">
        <v>13579</v>
      </c>
      <c r="I14" s="4" t="n">
        <v>1200</v>
      </c>
      <c r="J14" s="4" t="n">
        <v>5100.53475935829</v>
      </c>
      <c r="K14" s="4" t="n">
        <v>181.818181818182</v>
      </c>
      <c r="L14" s="4" t="n">
        <v>0</v>
      </c>
      <c r="M14" s="4" t="n">
        <v>0</v>
      </c>
      <c r="N14" s="4" t="n">
        <v>0</v>
      </c>
      <c r="O14" s="4" t="n">
        <v>-1290</v>
      </c>
      <c r="P14" s="4" t="n">
        <v>-639.005347593583</v>
      </c>
      <c r="Q14" s="4" t="n">
        <v>4371.52941176471</v>
      </c>
      <c r="R14" s="4" t="n">
        <v>9207.47058823529</v>
      </c>
      <c r="S14" s="4" t="n">
        <v>3216</v>
      </c>
      <c r="T14" s="4" t="n">
        <v>10363</v>
      </c>
      <c r="U14" s="4" t="n">
        <v>19030</v>
      </c>
      <c r="V14" s="4" t="n">
        <v>2648.76767676768</v>
      </c>
      <c r="W14" s="4" t="n">
        <v>556.366666666667</v>
      </c>
    </row>
    <row r="15" customFormat="false" ht="15" hidden="false" customHeight="false" outlineLevel="0" collapsed="false">
      <c r="A15" s="3" t="n">
        <v>42954</v>
      </c>
      <c r="B15" s="3" t="n">
        <v>42967</v>
      </c>
      <c r="C15" s="4" t="n">
        <v>29800</v>
      </c>
      <c r="D15" s="4" t="n">
        <v>42095</v>
      </c>
      <c r="E15" s="4" t="n">
        <v>3219.00534759358</v>
      </c>
      <c r="F15" s="4" t="n">
        <v>3250</v>
      </c>
      <c r="G15" s="4" t="n">
        <v>3250</v>
      </c>
      <c r="H15" s="4" t="n">
        <v>12295</v>
      </c>
      <c r="I15" s="4" t="n">
        <v>1200</v>
      </c>
      <c r="J15" s="4" t="n">
        <v>5072.19251336898</v>
      </c>
      <c r="K15" s="4" t="n">
        <v>181.818181818182</v>
      </c>
      <c r="L15" s="4" t="n">
        <v>0</v>
      </c>
      <c r="M15" s="4" t="n">
        <v>0</v>
      </c>
      <c r="N15" s="4" t="n">
        <v>0</v>
      </c>
      <c r="O15" s="4" t="n">
        <v>-1290</v>
      </c>
      <c r="P15" s="4" t="n">
        <v>-639.005347593583</v>
      </c>
      <c r="Q15" s="4" t="n">
        <v>4343.1871657754</v>
      </c>
      <c r="R15" s="4" t="n">
        <v>7951.8128342246</v>
      </c>
      <c r="S15" s="4" t="n">
        <v>2824</v>
      </c>
      <c r="T15" s="4" t="n">
        <v>9471</v>
      </c>
      <c r="U15" s="4" t="n">
        <v>18110</v>
      </c>
      <c r="V15" s="4" t="n">
        <v>2671.07070707071</v>
      </c>
      <c r="W15" s="4" t="n">
        <v>565.566666666667</v>
      </c>
    </row>
    <row r="16" customFormat="false" ht="15" hidden="false" customHeight="false" outlineLevel="0" collapsed="false">
      <c r="A16" s="3" t="n">
        <v>42954</v>
      </c>
      <c r="B16" s="3" t="n">
        <v>42968</v>
      </c>
      <c r="C16" s="4" t="n">
        <v>33800</v>
      </c>
      <c r="D16" s="4" t="n">
        <v>43632</v>
      </c>
      <c r="E16" s="4" t="n">
        <v>3219.00534759358</v>
      </c>
      <c r="F16" s="4" t="n">
        <v>3250</v>
      </c>
      <c r="G16" s="4" t="n">
        <v>3250</v>
      </c>
      <c r="H16" s="4" t="n">
        <v>9832</v>
      </c>
      <c r="I16" s="4" t="n">
        <v>1200</v>
      </c>
      <c r="J16" s="4" t="n">
        <v>4965.24064171123</v>
      </c>
      <c r="K16" s="4" t="n">
        <v>181.818181818182</v>
      </c>
      <c r="L16" s="4" t="n">
        <v>0</v>
      </c>
      <c r="M16" s="4" t="n">
        <v>0</v>
      </c>
      <c r="N16" s="4" t="n">
        <v>0</v>
      </c>
      <c r="O16" s="4" t="n">
        <v>-1290</v>
      </c>
      <c r="P16" s="4" t="n">
        <v>-639.005347593583</v>
      </c>
      <c r="Q16" s="4" t="n">
        <v>4236.23529411765</v>
      </c>
      <c r="R16" s="4" t="n">
        <v>5595.76470588235</v>
      </c>
      <c r="S16" s="4" t="n">
        <v>2592</v>
      </c>
      <c r="T16" s="4" t="n">
        <v>7240</v>
      </c>
      <c r="U16" s="4" t="n">
        <v>19310</v>
      </c>
      <c r="V16" s="4" t="n">
        <v>2641.9797979798</v>
      </c>
      <c r="W16" s="4" t="n">
        <v>55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1</v>
      </c>
      <c r="B4" s="3" t="n">
        <v>42953</v>
      </c>
      <c r="C4" s="4" t="n">
        <v>27960</v>
      </c>
      <c r="D4" s="4" t="n">
        <v>40107</v>
      </c>
      <c r="E4" s="4" t="n">
        <v>3219.00534759358</v>
      </c>
      <c r="F4" s="4" t="n">
        <v>3250</v>
      </c>
      <c r="G4" s="4" t="n">
        <v>3250</v>
      </c>
      <c r="H4" s="4" t="n">
        <v>12147</v>
      </c>
      <c r="I4" s="4" t="n">
        <v>1200</v>
      </c>
      <c r="J4" s="4" t="n">
        <v>5121.39037433155</v>
      </c>
      <c r="K4" s="4" t="n">
        <v>181.818181818182</v>
      </c>
      <c r="L4" s="4" t="n">
        <v>0</v>
      </c>
      <c r="M4" s="4" t="n">
        <v>985.23</v>
      </c>
      <c r="N4" s="4" t="n">
        <v>0</v>
      </c>
      <c r="O4" s="4" t="n">
        <v>-1290</v>
      </c>
      <c r="P4" s="4" t="n">
        <v>-639.005347593582</v>
      </c>
      <c r="Q4" s="4" t="n">
        <v>5377.61502673797</v>
      </c>
      <c r="R4" s="4" t="n">
        <v>6769.38497326203</v>
      </c>
      <c r="S4" s="4" t="n">
        <v>1215.77</v>
      </c>
      <c r="T4" s="4" t="n">
        <v>10931.23</v>
      </c>
      <c r="U4" s="4" t="n">
        <v>20630</v>
      </c>
      <c r="V4" s="4" t="n">
        <v>2282.48484848485</v>
      </c>
      <c r="W4" s="4" t="n">
        <v>540.366666666667</v>
      </c>
    </row>
    <row r="5" customFormat="false" ht="15" hidden="false" customHeight="false" outlineLevel="0" collapsed="false">
      <c r="A5" s="3" t="n">
        <v>42951</v>
      </c>
      <c r="B5" s="3" t="n">
        <v>42954</v>
      </c>
      <c r="C5" s="4" t="n">
        <v>33170</v>
      </c>
      <c r="D5" s="4" t="n">
        <v>41081</v>
      </c>
      <c r="E5" s="4" t="n">
        <v>3219.00534759358</v>
      </c>
      <c r="F5" s="4" t="n">
        <v>3250</v>
      </c>
      <c r="G5" s="4" t="n">
        <v>3250</v>
      </c>
      <c r="H5" s="4" t="n">
        <v>7911</v>
      </c>
      <c r="I5" s="4" t="n">
        <v>1200</v>
      </c>
      <c r="J5" s="4" t="n">
        <v>4982.08556149733</v>
      </c>
      <c r="K5" s="4" t="n">
        <v>181.818181818182</v>
      </c>
      <c r="L5" s="4" t="n">
        <v>0</v>
      </c>
      <c r="M5" s="4" t="n">
        <v>0</v>
      </c>
      <c r="N5" s="4" t="n">
        <v>0</v>
      </c>
      <c r="O5" s="4" t="n">
        <v>-1290</v>
      </c>
      <c r="P5" s="4" t="n">
        <v>-639.005347593583</v>
      </c>
      <c r="Q5" s="4" t="n">
        <v>4253.08021390374</v>
      </c>
      <c r="R5" s="4" t="n">
        <v>3657.91978609626</v>
      </c>
      <c r="S5" s="4" t="n">
        <v>2333</v>
      </c>
      <c r="T5" s="4" t="n">
        <v>5578</v>
      </c>
      <c r="U5" s="4" t="n">
        <v>18310</v>
      </c>
      <c r="V5" s="4" t="n">
        <v>2666.22222222222</v>
      </c>
      <c r="W5" s="4" t="n">
        <v>563.566666666667</v>
      </c>
    </row>
    <row r="6" customFormat="false" ht="15" hidden="false" customHeight="false" outlineLevel="0" collapsed="false">
      <c r="A6" s="3" t="n">
        <v>42951</v>
      </c>
      <c r="B6" s="3" t="n">
        <v>42955</v>
      </c>
      <c r="C6" s="4" t="n">
        <v>32610</v>
      </c>
      <c r="D6" s="4" t="n">
        <v>43467</v>
      </c>
      <c r="E6" s="4" t="n">
        <v>3219.00534759358</v>
      </c>
      <c r="F6" s="4" t="n">
        <v>3250</v>
      </c>
      <c r="G6" s="4" t="n">
        <v>3250</v>
      </c>
      <c r="H6" s="4" t="n">
        <v>10857</v>
      </c>
      <c r="I6" s="4" t="n">
        <v>1200</v>
      </c>
      <c r="J6" s="4" t="n">
        <v>4997.05882352941</v>
      </c>
      <c r="K6" s="4" t="n">
        <v>181.818181818182</v>
      </c>
      <c r="L6" s="4" t="n">
        <v>0</v>
      </c>
      <c r="M6" s="4" t="n">
        <v>860.56</v>
      </c>
      <c r="N6" s="4" t="n">
        <v>0</v>
      </c>
      <c r="O6" s="4" t="n">
        <v>-1290</v>
      </c>
      <c r="P6" s="4" t="n">
        <v>-639.005347593583</v>
      </c>
      <c r="Q6" s="4" t="n">
        <v>5128.61347593583</v>
      </c>
      <c r="R6" s="4" t="n">
        <v>5728.38652406417</v>
      </c>
      <c r="S6" s="4" t="n">
        <v>3676.44</v>
      </c>
      <c r="T6" s="4" t="n">
        <v>7180.56</v>
      </c>
      <c r="U6" s="4" t="n">
        <v>20210</v>
      </c>
      <c r="V6" s="4" t="n">
        <v>2620.16161616162</v>
      </c>
      <c r="W6" s="4" t="n">
        <v>544.566666666667</v>
      </c>
    </row>
    <row r="7" customFormat="false" ht="15" hidden="false" customHeight="false" outlineLevel="0" collapsed="false">
      <c r="A7" s="3" t="n">
        <v>42951</v>
      </c>
      <c r="B7" s="3" t="n">
        <v>42956</v>
      </c>
      <c r="C7" s="4" t="n">
        <v>31610</v>
      </c>
      <c r="D7" s="4" t="n">
        <v>43139</v>
      </c>
      <c r="E7" s="4" t="n">
        <v>3219.00534759358</v>
      </c>
      <c r="F7" s="4" t="n">
        <v>3250</v>
      </c>
      <c r="G7" s="4" t="n">
        <v>3250</v>
      </c>
      <c r="H7" s="4" t="n">
        <v>11529</v>
      </c>
      <c r="I7" s="4" t="n">
        <v>1200</v>
      </c>
      <c r="J7" s="4" t="n">
        <v>5023.79679144385</v>
      </c>
      <c r="K7" s="4" t="n">
        <v>181.818181818182</v>
      </c>
      <c r="L7" s="4" t="n">
        <v>0</v>
      </c>
      <c r="M7" s="4" t="n">
        <v>1188.97</v>
      </c>
      <c r="N7" s="4" t="n">
        <v>0</v>
      </c>
      <c r="O7" s="4" t="n">
        <v>-1290</v>
      </c>
      <c r="P7" s="4" t="n">
        <v>-639.005347593583</v>
      </c>
      <c r="Q7" s="4" t="n">
        <v>5483.76144385027</v>
      </c>
      <c r="R7" s="4" t="n">
        <v>6045.23855614973</v>
      </c>
      <c r="S7" s="4" t="n">
        <v>2764.03</v>
      </c>
      <c r="T7" s="4" t="n">
        <v>8764.97</v>
      </c>
      <c r="U7" s="4" t="n">
        <v>19180</v>
      </c>
      <c r="V7" s="4" t="n">
        <v>2645.13131313131</v>
      </c>
      <c r="W7" s="4" t="n">
        <v>554.866666666667</v>
      </c>
    </row>
    <row r="8" customFormat="false" ht="15" hidden="false" customHeight="false" outlineLevel="0" collapsed="false">
      <c r="A8" s="3" t="n">
        <v>42951</v>
      </c>
      <c r="B8" s="3" t="n">
        <v>42957</v>
      </c>
      <c r="C8" s="4" t="n">
        <v>33070</v>
      </c>
      <c r="D8" s="4" t="n">
        <v>43409</v>
      </c>
      <c r="E8" s="4" t="n">
        <v>3219.00534759358</v>
      </c>
      <c r="F8" s="4" t="n">
        <v>3250</v>
      </c>
      <c r="G8" s="4" t="n">
        <v>3250</v>
      </c>
      <c r="H8" s="4" t="n">
        <v>10339</v>
      </c>
      <c r="I8" s="4" t="n">
        <v>1200</v>
      </c>
      <c r="J8" s="4" t="n">
        <v>4984.75935828877</v>
      </c>
      <c r="K8" s="4" t="n">
        <v>181.818181818182</v>
      </c>
      <c r="L8" s="4" t="n">
        <v>0</v>
      </c>
      <c r="M8" s="4" t="n">
        <v>615.99</v>
      </c>
      <c r="N8" s="4" t="n">
        <v>0</v>
      </c>
      <c r="O8" s="4" t="n">
        <v>-1290</v>
      </c>
      <c r="P8" s="4" t="n">
        <v>-639.005347593583</v>
      </c>
      <c r="Q8" s="4" t="n">
        <v>4871.74401069519</v>
      </c>
      <c r="R8" s="4" t="n">
        <v>5467.25598930482</v>
      </c>
      <c r="S8" s="4" t="n">
        <v>3394.01</v>
      </c>
      <c r="T8" s="4" t="n">
        <v>6944.99</v>
      </c>
      <c r="U8" s="4" t="n">
        <v>19280</v>
      </c>
      <c r="V8" s="4" t="n">
        <v>2642.70707070707</v>
      </c>
      <c r="W8" s="4" t="n">
        <v>553.866666666667</v>
      </c>
    </row>
    <row r="9" customFormat="false" ht="15" hidden="false" customHeight="false" outlineLevel="0" collapsed="false">
      <c r="A9" s="3" t="n">
        <v>42951</v>
      </c>
      <c r="B9" s="3" t="n">
        <v>42958</v>
      </c>
      <c r="C9" s="4" t="n">
        <v>31050</v>
      </c>
      <c r="D9" s="4" t="n">
        <v>42079</v>
      </c>
      <c r="E9" s="4" t="n">
        <v>3219.00534759358</v>
      </c>
      <c r="F9" s="4" t="n">
        <v>3250</v>
      </c>
      <c r="G9" s="4" t="n">
        <v>3250</v>
      </c>
      <c r="H9" s="4" t="n">
        <v>11029</v>
      </c>
      <c r="I9" s="4" t="n">
        <v>1200</v>
      </c>
      <c r="J9" s="4" t="n">
        <v>5038.77005347594</v>
      </c>
      <c r="K9" s="4" t="n">
        <v>181.818181818182</v>
      </c>
      <c r="L9" s="4" t="n">
        <v>0</v>
      </c>
      <c r="M9" s="4" t="n">
        <v>305.35</v>
      </c>
      <c r="N9" s="4" t="n">
        <v>0</v>
      </c>
      <c r="O9" s="4" t="n">
        <v>-1290</v>
      </c>
      <c r="P9" s="4" t="n">
        <v>-639.005347593583</v>
      </c>
      <c r="Q9" s="4" t="n">
        <v>4615.11470588235</v>
      </c>
      <c r="R9" s="4" t="n">
        <v>6413.88529411765</v>
      </c>
      <c r="S9" s="4" t="n">
        <v>2004.65</v>
      </c>
      <c r="T9" s="4" t="n">
        <v>9024.35</v>
      </c>
      <c r="U9" s="4" t="n">
        <v>19640</v>
      </c>
      <c r="V9" s="4" t="n">
        <v>2633.9797979798</v>
      </c>
      <c r="W9" s="4" t="n">
        <v>550.266666666667</v>
      </c>
    </row>
    <row r="10" customFormat="false" ht="15" hidden="false" customHeight="false" outlineLevel="0" collapsed="false">
      <c r="A10" s="3" t="n">
        <v>42951</v>
      </c>
      <c r="B10" s="3" t="n">
        <v>42959</v>
      </c>
      <c r="C10" s="4" t="n">
        <v>27700</v>
      </c>
      <c r="D10" s="4" t="n">
        <v>41254</v>
      </c>
      <c r="E10" s="4" t="n">
        <v>3219.00534759358</v>
      </c>
      <c r="F10" s="4" t="n">
        <v>3250</v>
      </c>
      <c r="G10" s="4" t="n">
        <v>3250</v>
      </c>
      <c r="H10" s="4" t="n">
        <v>13554</v>
      </c>
      <c r="I10" s="4" t="n">
        <v>1200</v>
      </c>
      <c r="J10" s="4" t="n">
        <v>5128.3422459893</v>
      </c>
      <c r="K10" s="4" t="n">
        <v>181.818181818182</v>
      </c>
      <c r="L10" s="4" t="n">
        <v>0</v>
      </c>
      <c r="M10" s="4" t="n">
        <v>0</v>
      </c>
      <c r="N10" s="4" t="n">
        <v>0</v>
      </c>
      <c r="O10" s="4" t="n">
        <v>-1290</v>
      </c>
      <c r="P10" s="4" t="n">
        <v>-639.005347593583</v>
      </c>
      <c r="Q10" s="4" t="n">
        <v>4399.33689839572</v>
      </c>
      <c r="R10" s="4" t="n">
        <v>9154.66310160428</v>
      </c>
      <c r="S10" s="4" t="n">
        <v>1360</v>
      </c>
      <c r="T10" s="4" t="n">
        <v>12194</v>
      </c>
      <c r="U10" s="4" t="n">
        <v>18610</v>
      </c>
      <c r="V10" s="4" t="n">
        <v>2658.9494949495</v>
      </c>
      <c r="W10" s="4" t="n">
        <v>560.566666666667</v>
      </c>
    </row>
    <row r="11" customFormat="false" ht="15" hidden="false" customHeight="false" outlineLevel="0" collapsed="false">
      <c r="A11" s="3" t="n">
        <v>42951</v>
      </c>
      <c r="B11" s="3" t="n">
        <v>42960</v>
      </c>
      <c r="C11" s="4" t="n">
        <v>28900</v>
      </c>
      <c r="D11" s="4" t="n">
        <v>41712</v>
      </c>
      <c r="E11" s="4" t="n">
        <v>3219.00534759358</v>
      </c>
      <c r="F11" s="4" t="n">
        <v>3250</v>
      </c>
      <c r="G11" s="4" t="n">
        <v>3250</v>
      </c>
      <c r="H11" s="4" t="n">
        <v>12812</v>
      </c>
      <c r="I11" s="4" t="n">
        <v>1200</v>
      </c>
      <c r="J11" s="4" t="n">
        <v>5096.25668449198</v>
      </c>
      <c r="K11" s="4" t="n">
        <v>181.818181818182</v>
      </c>
      <c r="L11" s="4" t="n">
        <v>0</v>
      </c>
      <c r="M11" s="4" t="n">
        <v>0</v>
      </c>
      <c r="N11" s="4" t="n">
        <v>0</v>
      </c>
      <c r="O11" s="4" t="n">
        <v>-1290</v>
      </c>
      <c r="P11" s="4" t="n">
        <v>-639.005347593582</v>
      </c>
      <c r="Q11" s="4" t="n">
        <v>4367.2513368984</v>
      </c>
      <c r="R11" s="4" t="n">
        <v>8444.7486631016</v>
      </c>
      <c r="S11" s="4" t="n">
        <v>1407</v>
      </c>
      <c r="T11" s="4" t="n">
        <v>11405</v>
      </c>
      <c r="U11" s="4" t="n">
        <v>18100</v>
      </c>
      <c r="V11" s="4" t="n">
        <v>2671.31313131313</v>
      </c>
      <c r="W11" s="4" t="n">
        <v>565.666666666667</v>
      </c>
    </row>
    <row r="12" customFormat="false" ht="15" hidden="false" customHeight="false" outlineLevel="0" collapsed="false">
      <c r="A12" s="3" t="n">
        <v>42951</v>
      </c>
      <c r="B12" s="3" t="n">
        <v>42961</v>
      </c>
      <c r="C12" s="4" t="n">
        <v>32900</v>
      </c>
      <c r="D12" s="4" t="n">
        <v>42756</v>
      </c>
      <c r="E12" s="4" t="n">
        <v>3219.00534759358</v>
      </c>
      <c r="F12" s="4" t="n">
        <v>3250</v>
      </c>
      <c r="G12" s="4" t="n">
        <v>3250</v>
      </c>
      <c r="H12" s="4" t="n">
        <v>9856</v>
      </c>
      <c r="I12" s="4" t="n">
        <v>1200</v>
      </c>
      <c r="J12" s="4" t="n">
        <v>4989.30481283422</v>
      </c>
      <c r="K12" s="4" t="n">
        <v>181.818181818182</v>
      </c>
      <c r="L12" s="4" t="n">
        <v>0</v>
      </c>
      <c r="M12" s="4" t="n">
        <v>0</v>
      </c>
      <c r="N12" s="4" t="n">
        <v>0</v>
      </c>
      <c r="O12" s="4" t="n">
        <v>-1290</v>
      </c>
      <c r="P12" s="4" t="n">
        <v>-639.005347593583</v>
      </c>
      <c r="Q12" s="4" t="n">
        <v>4260.29946524064</v>
      </c>
      <c r="R12" s="4" t="n">
        <v>5595.70053475936</v>
      </c>
      <c r="S12" s="4" t="n">
        <v>1528</v>
      </c>
      <c r="T12" s="4" t="n">
        <v>8328</v>
      </c>
      <c r="U12" s="4" t="n">
        <v>19400</v>
      </c>
      <c r="V12" s="4" t="n">
        <v>2639.79797979798</v>
      </c>
      <c r="W12" s="4" t="n">
        <v>552.666666666667</v>
      </c>
    </row>
    <row r="13" customFormat="false" ht="15" hidden="false" customHeight="false" outlineLevel="0" collapsed="false">
      <c r="A13" s="3" t="n">
        <v>42951</v>
      </c>
      <c r="B13" s="3" t="n">
        <v>42962</v>
      </c>
      <c r="C13" s="4" t="n">
        <v>32480</v>
      </c>
      <c r="D13" s="4" t="n">
        <v>43125</v>
      </c>
      <c r="E13" s="4" t="n">
        <v>3219.00534759358</v>
      </c>
      <c r="F13" s="4" t="n">
        <v>3250</v>
      </c>
      <c r="G13" s="4" t="n">
        <v>3250</v>
      </c>
      <c r="H13" s="4" t="n">
        <v>10645</v>
      </c>
      <c r="I13" s="4" t="n">
        <v>1200</v>
      </c>
      <c r="J13" s="4" t="n">
        <v>5000.53475935829</v>
      </c>
      <c r="K13" s="4" t="n">
        <v>181.818181818182</v>
      </c>
      <c r="L13" s="4" t="n">
        <v>0</v>
      </c>
      <c r="M13" s="4" t="n">
        <v>0</v>
      </c>
      <c r="N13" s="4" t="n">
        <v>0</v>
      </c>
      <c r="O13" s="4" t="n">
        <v>-1290</v>
      </c>
      <c r="P13" s="4" t="n">
        <v>-639.005347593582</v>
      </c>
      <c r="Q13" s="4" t="n">
        <v>4271.52941176471</v>
      </c>
      <c r="R13" s="4" t="n">
        <v>6373.47058823529</v>
      </c>
      <c r="S13" s="4" t="n">
        <v>1895</v>
      </c>
      <c r="T13" s="4" t="n">
        <v>8750</v>
      </c>
      <c r="U13" s="4" t="n">
        <v>20350</v>
      </c>
      <c r="V13" s="4" t="n">
        <v>2616.76767676768</v>
      </c>
      <c r="W13" s="4" t="n">
        <v>543.166666666667</v>
      </c>
    </row>
    <row r="14" customFormat="false" ht="15" hidden="false" customHeight="false" outlineLevel="0" collapsed="false">
      <c r="A14" s="3" t="n">
        <v>42951</v>
      </c>
      <c r="B14" s="3" t="n">
        <v>42963</v>
      </c>
      <c r="C14" s="4" t="n">
        <v>32600</v>
      </c>
      <c r="D14" s="4" t="n">
        <v>44881</v>
      </c>
      <c r="E14" s="4" t="n">
        <v>3219.00534759358</v>
      </c>
      <c r="F14" s="4" t="n">
        <v>3250</v>
      </c>
      <c r="G14" s="4" t="n">
        <v>3250</v>
      </c>
      <c r="H14" s="4" t="n">
        <v>12281</v>
      </c>
      <c r="I14" s="4" t="n">
        <v>1200</v>
      </c>
      <c r="J14" s="4" t="n">
        <v>4997.32620320856</v>
      </c>
      <c r="K14" s="4" t="n">
        <v>181.818181818182</v>
      </c>
      <c r="L14" s="4" t="n">
        <v>0</v>
      </c>
      <c r="M14" s="4" t="n">
        <v>0</v>
      </c>
      <c r="N14" s="4" t="n">
        <v>0</v>
      </c>
      <c r="O14" s="4" t="n">
        <v>-1290</v>
      </c>
      <c r="P14" s="4" t="n">
        <v>-639.005347593583</v>
      </c>
      <c r="Q14" s="4" t="n">
        <v>4268.32085561497</v>
      </c>
      <c r="R14" s="4" t="n">
        <v>8012.67914438503</v>
      </c>
      <c r="S14" s="4" t="n">
        <v>2342</v>
      </c>
      <c r="T14" s="4" t="n">
        <v>9939</v>
      </c>
      <c r="U14" s="4" t="n">
        <v>20250</v>
      </c>
      <c r="V14" s="4" t="n">
        <v>2619.19191919192</v>
      </c>
      <c r="W14" s="4" t="n">
        <v>544.166666666667</v>
      </c>
    </row>
    <row r="15" customFormat="false" ht="15" hidden="false" customHeight="false" outlineLevel="0" collapsed="false">
      <c r="A15" s="3" t="n">
        <v>42951</v>
      </c>
      <c r="B15" s="3" t="n">
        <v>42964</v>
      </c>
      <c r="C15" s="4" t="n">
        <v>33280</v>
      </c>
      <c r="D15" s="4" t="n">
        <v>45414</v>
      </c>
      <c r="E15" s="4" t="n">
        <v>3219.00534759358</v>
      </c>
      <c r="F15" s="4" t="n">
        <v>3250</v>
      </c>
      <c r="G15" s="4" t="n">
        <v>3250</v>
      </c>
      <c r="H15" s="4" t="n">
        <v>12134</v>
      </c>
      <c r="I15" s="4" t="n">
        <v>1200</v>
      </c>
      <c r="J15" s="4" t="n">
        <v>4979.14438502674</v>
      </c>
      <c r="K15" s="4" t="n">
        <v>181.818181818182</v>
      </c>
      <c r="L15" s="4" t="n">
        <v>0</v>
      </c>
      <c r="M15" s="4" t="n">
        <v>0</v>
      </c>
      <c r="N15" s="4" t="n">
        <v>0</v>
      </c>
      <c r="O15" s="4" t="n">
        <v>-1290</v>
      </c>
      <c r="P15" s="4" t="n">
        <v>-639.005347593583</v>
      </c>
      <c r="Q15" s="4" t="n">
        <v>4250.13903743316</v>
      </c>
      <c r="R15" s="4" t="n">
        <v>7883.86096256685</v>
      </c>
      <c r="S15" s="4" t="n">
        <v>2564</v>
      </c>
      <c r="T15" s="4" t="n">
        <v>9570</v>
      </c>
      <c r="U15" s="4" t="n">
        <v>20320</v>
      </c>
      <c r="V15" s="4" t="n">
        <v>2617.49494949495</v>
      </c>
      <c r="W15" s="4" t="n">
        <v>543.466666666667</v>
      </c>
    </row>
    <row r="16" customFormat="false" ht="15" hidden="false" customHeight="false" outlineLevel="0" collapsed="false">
      <c r="A16" s="3" t="n">
        <v>42951</v>
      </c>
      <c r="B16" s="3" t="n">
        <v>42965</v>
      </c>
      <c r="C16" s="4" t="n">
        <v>31610</v>
      </c>
      <c r="D16" s="4" t="n">
        <v>44519</v>
      </c>
      <c r="E16" s="4" t="n">
        <v>3219.00534759358</v>
      </c>
      <c r="F16" s="4" t="n">
        <v>3250</v>
      </c>
      <c r="G16" s="4" t="n">
        <v>3250</v>
      </c>
      <c r="H16" s="4" t="n">
        <v>12909</v>
      </c>
      <c r="I16" s="4" t="n">
        <v>1200</v>
      </c>
      <c r="J16" s="4" t="n">
        <v>5023.79679144385</v>
      </c>
      <c r="K16" s="4" t="n">
        <v>181.818181818182</v>
      </c>
      <c r="L16" s="4" t="n">
        <v>0</v>
      </c>
      <c r="M16" s="4" t="n">
        <v>114.136</v>
      </c>
      <c r="N16" s="4" t="n">
        <v>0</v>
      </c>
      <c r="O16" s="4" t="n">
        <v>-1290</v>
      </c>
      <c r="P16" s="4" t="n">
        <v>-639.005347593583</v>
      </c>
      <c r="Q16" s="4" t="n">
        <v>4408.92744385027</v>
      </c>
      <c r="R16" s="4" t="n">
        <v>8500.07255614973</v>
      </c>
      <c r="S16" s="4" t="n">
        <v>2459.864</v>
      </c>
      <c r="T16" s="4" t="n">
        <v>10449.136</v>
      </c>
      <c r="U16" s="4" t="n">
        <v>20320</v>
      </c>
      <c r="V16" s="4" t="n">
        <v>2617.49494949495</v>
      </c>
      <c r="W16" s="4" t="n">
        <v>54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50</v>
      </c>
      <c r="B4" s="3" t="n">
        <v>42952</v>
      </c>
      <c r="C4" s="4" t="n">
        <v>26570</v>
      </c>
      <c r="D4" s="4" t="n">
        <v>41083</v>
      </c>
      <c r="E4" s="4" t="n">
        <v>3219.00534759358</v>
      </c>
      <c r="F4" s="4" t="n">
        <v>3250</v>
      </c>
      <c r="G4" s="4" t="n">
        <v>3250</v>
      </c>
      <c r="H4" s="4" t="n">
        <v>14513</v>
      </c>
      <c r="I4" s="4" t="n">
        <v>1200</v>
      </c>
      <c r="J4" s="4" t="n">
        <v>5158.55614973262</v>
      </c>
      <c r="K4" s="4" t="n">
        <v>181.818181818182</v>
      </c>
      <c r="L4" s="4" t="n">
        <v>0</v>
      </c>
      <c r="M4" s="4" t="n">
        <v>1021.89</v>
      </c>
      <c r="N4" s="4" t="n">
        <v>0</v>
      </c>
      <c r="O4" s="4" t="n">
        <v>-1290</v>
      </c>
      <c r="P4" s="4" t="n">
        <v>-639.005347593583</v>
      </c>
      <c r="Q4" s="4" t="n">
        <v>5451.44080213904</v>
      </c>
      <c r="R4" s="4" t="n">
        <v>9061.55919786096</v>
      </c>
      <c r="S4" s="4" t="n">
        <v>2652.11</v>
      </c>
      <c r="T4" s="4" t="n">
        <v>11860.89</v>
      </c>
      <c r="U4" s="4" t="n">
        <v>24790</v>
      </c>
      <c r="V4" s="4" t="n">
        <v>2206.84848484849</v>
      </c>
      <c r="W4" s="4" t="n">
        <v>498.766666666667</v>
      </c>
    </row>
    <row r="5" customFormat="false" ht="15" hidden="false" customHeight="false" outlineLevel="0" collapsed="false">
      <c r="A5" s="3" t="n">
        <v>42950</v>
      </c>
      <c r="B5" s="3" t="n">
        <v>42953</v>
      </c>
      <c r="C5" s="4" t="n">
        <v>28200</v>
      </c>
      <c r="D5" s="4" t="n">
        <v>40221</v>
      </c>
      <c r="E5" s="4" t="n">
        <v>3219.00534759358</v>
      </c>
      <c r="F5" s="4" t="n">
        <v>3250</v>
      </c>
      <c r="G5" s="4" t="n">
        <v>3250</v>
      </c>
      <c r="H5" s="4" t="n">
        <v>12021</v>
      </c>
      <c r="I5" s="4" t="n">
        <v>1200</v>
      </c>
      <c r="J5" s="4" t="n">
        <v>5114.97326203209</v>
      </c>
      <c r="K5" s="4" t="n">
        <v>181.818181818182</v>
      </c>
      <c r="L5" s="4" t="n">
        <v>0</v>
      </c>
      <c r="M5" s="4" t="n">
        <v>145.31</v>
      </c>
      <c r="N5" s="4" t="n">
        <v>0</v>
      </c>
      <c r="O5" s="4" t="n">
        <v>-1290</v>
      </c>
      <c r="P5" s="4" t="n">
        <v>-639.005347593583</v>
      </c>
      <c r="Q5" s="4" t="n">
        <v>4531.2779144385</v>
      </c>
      <c r="R5" s="4" t="n">
        <v>7489.7220855615</v>
      </c>
      <c r="S5" s="4" t="n">
        <v>1690.69</v>
      </c>
      <c r="T5" s="4" t="n">
        <v>10330.31</v>
      </c>
      <c r="U5" s="4" t="n">
        <v>17050</v>
      </c>
      <c r="V5" s="4" t="n">
        <v>2696.76767676768</v>
      </c>
      <c r="W5" s="4" t="n">
        <v>576.166666666667</v>
      </c>
    </row>
    <row r="6" customFormat="false" ht="15" hidden="false" customHeight="false" outlineLevel="0" collapsed="false">
      <c r="A6" s="3" t="n">
        <v>42950</v>
      </c>
      <c r="B6" s="3" t="n">
        <v>42954</v>
      </c>
      <c r="C6" s="4" t="n">
        <v>33150</v>
      </c>
      <c r="D6" s="4" t="n">
        <v>41951</v>
      </c>
      <c r="E6" s="4" t="n">
        <v>3219.00534759358</v>
      </c>
      <c r="F6" s="4" t="n">
        <v>3250</v>
      </c>
      <c r="G6" s="4" t="n">
        <v>3250</v>
      </c>
      <c r="H6" s="4" t="n">
        <v>8801</v>
      </c>
      <c r="I6" s="4" t="n">
        <v>1200</v>
      </c>
      <c r="J6" s="4" t="n">
        <v>4982.62032085561</v>
      </c>
      <c r="K6" s="4" t="n">
        <v>181.818181818182</v>
      </c>
      <c r="L6" s="4" t="n">
        <v>0</v>
      </c>
      <c r="M6" s="4" t="n">
        <v>62.7600000000002</v>
      </c>
      <c r="N6" s="4" t="n">
        <v>0</v>
      </c>
      <c r="O6" s="4" t="n">
        <v>-1290</v>
      </c>
      <c r="P6" s="4" t="n">
        <v>-639.005347593583</v>
      </c>
      <c r="Q6" s="4" t="n">
        <v>4316.37497326203</v>
      </c>
      <c r="R6" s="4" t="n">
        <v>4484.62502673797</v>
      </c>
      <c r="S6" s="4" t="n">
        <v>2926.24</v>
      </c>
      <c r="T6" s="4" t="n">
        <v>5874.76</v>
      </c>
      <c r="U6" s="4" t="n">
        <v>18540</v>
      </c>
      <c r="V6" s="4" t="n">
        <v>2660.64646464646</v>
      </c>
      <c r="W6" s="4" t="n">
        <v>561.266666666667</v>
      </c>
    </row>
    <row r="7" customFormat="false" ht="15" hidden="false" customHeight="false" outlineLevel="0" collapsed="false">
      <c r="A7" s="3" t="n">
        <v>42950</v>
      </c>
      <c r="B7" s="3" t="n">
        <v>42955</v>
      </c>
      <c r="C7" s="4" t="n">
        <v>31960</v>
      </c>
      <c r="D7" s="4" t="n">
        <v>42962</v>
      </c>
      <c r="E7" s="4" t="n">
        <v>3219.00534759358</v>
      </c>
      <c r="F7" s="4" t="n">
        <v>3250</v>
      </c>
      <c r="G7" s="4" t="n">
        <v>3250</v>
      </c>
      <c r="H7" s="4" t="n">
        <v>11002</v>
      </c>
      <c r="I7" s="4" t="n">
        <v>1200</v>
      </c>
      <c r="J7" s="4" t="n">
        <v>5014.4385026738</v>
      </c>
      <c r="K7" s="4" t="n">
        <v>181.818181818182</v>
      </c>
      <c r="L7" s="4" t="n">
        <v>0</v>
      </c>
      <c r="M7" s="4" t="n">
        <v>283.98</v>
      </c>
      <c r="N7" s="4" t="n">
        <v>0</v>
      </c>
      <c r="O7" s="4" t="n">
        <v>-1290</v>
      </c>
      <c r="P7" s="4" t="n">
        <v>-639.005347593583</v>
      </c>
      <c r="Q7" s="4" t="n">
        <v>4569.41315508021</v>
      </c>
      <c r="R7" s="4" t="n">
        <v>6432.58684491979</v>
      </c>
      <c r="S7" s="4" t="n">
        <v>3374.02</v>
      </c>
      <c r="T7" s="4" t="n">
        <v>7627.98</v>
      </c>
      <c r="U7" s="4" t="n">
        <v>19960</v>
      </c>
      <c r="V7" s="4" t="n">
        <v>2626.22222222222</v>
      </c>
      <c r="W7" s="4" t="n">
        <v>547.066666666667</v>
      </c>
    </row>
    <row r="8" customFormat="false" ht="15" hidden="false" customHeight="false" outlineLevel="0" collapsed="false">
      <c r="A8" s="3" t="n">
        <v>42950</v>
      </c>
      <c r="B8" s="3" t="n">
        <v>42956</v>
      </c>
      <c r="C8" s="4" t="n">
        <v>32200</v>
      </c>
      <c r="D8" s="4" t="n">
        <v>42448</v>
      </c>
      <c r="E8" s="4" t="n">
        <v>3219.00534759358</v>
      </c>
      <c r="F8" s="4" t="n">
        <v>3250</v>
      </c>
      <c r="G8" s="4" t="n">
        <v>3250</v>
      </c>
      <c r="H8" s="4" t="n">
        <v>10248</v>
      </c>
      <c r="I8" s="4" t="n">
        <v>1200</v>
      </c>
      <c r="J8" s="4" t="n">
        <v>5008.02139037433</v>
      </c>
      <c r="K8" s="4" t="n">
        <v>181.818181818182</v>
      </c>
      <c r="L8" s="4" t="n">
        <v>0</v>
      </c>
      <c r="M8" s="4" t="n">
        <v>295.11</v>
      </c>
      <c r="N8" s="4" t="n">
        <v>0</v>
      </c>
      <c r="O8" s="4" t="n">
        <v>-1290</v>
      </c>
      <c r="P8" s="4" t="n">
        <v>-639.005347593583</v>
      </c>
      <c r="Q8" s="4" t="n">
        <v>4574.12604278075</v>
      </c>
      <c r="R8" s="4" t="n">
        <v>5673.87395721925</v>
      </c>
      <c r="S8" s="4" t="n">
        <v>2664.89</v>
      </c>
      <c r="T8" s="4" t="n">
        <v>7583.11</v>
      </c>
      <c r="U8" s="4" t="n">
        <v>19230</v>
      </c>
      <c r="V8" s="4" t="n">
        <v>2643.91919191919</v>
      </c>
      <c r="W8" s="4" t="n">
        <v>554.366666666667</v>
      </c>
    </row>
    <row r="9" customFormat="false" ht="15" hidden="false" customHeight="false" outlineLevel="0" collapsed="false">
      <c r="A9" s="3" t="n">
        <v>42950</v>
      </c>
      <c r="B9" s="3" t="n">
        <v>42957</v>
      </c>
      <c r="C9" s="4" t="n">
        <v>32300</v>
      </c>
      <c r="D9" s="4" t="n">
        <v>42950</v>
      </c>
      <c r="E9" s="4" t="n">
        <v>3219.00534759358</v>
      </c>
      <c r="F9" s="4" t="n">
        <v>3250</v>
      </c>
      <c r="G9" s="4" t="n">
        <v>3250</v>
      </c>
      <c r="H9" s="4" t="n">
        <v>10650</v>
      </c>
      <c r="I9" s="4" t="n">
        <v>1200</v>
      </c>
      <c r="J9" s="4" t="n">
        <v>5005.34759358289</v>
      </c>
      <c r="K9" s="4" t="n">
        <v>181.818181818182</v>
      </c>
      <c r="L9" s="4" t="n">
        <v>0</v>
      </c>
      <c r="M9" s="4" t="n">
        <v>226.29</v>
      </c>
      <c r="N9" s="4" t="n">
        <v>0</v>
      </c>
      <c r="O9" s="4" t="n">
        <v>-1290</v>
      </c>
      <c r="P9" s="4" t="n">
        <v>-639.005347593583</v>
      </c>
      <c r="Q9" s="4" t="n">
        <v>4502.6322459893</v>
      </c>
      <c r="R9" s="4" t="n">
        <v>6147.3677540107</v>
      </c>
      <c r="S9" s="4" t="n">
        <v>3140.71</v>
      </c>
      <c r="T9" s="4" t="n">
        <v>7509.29</v>
      </c>
      <c r="U9" s="4" t="n">
        <v>19670</v>
      </c>
      <c r="V9" s="4" t="n">
        <v>2633.25252525253</v>
      </c>
      <c r="W9" s="4" t="n">
        <v>549.966666666667</v>
      </c>
    </row>
    <row r="10" customFormat="false" ht="15" hidden="false" customHeight="false" outlineLevel="0" collapsed="false">
      <c r="A10" s="3" t="n">
        <v>42950</v>
      </c>
      <c r="B10" s="3" t="n">
        <v>42958</v>
      </c>
      <c r="C10" s="4" t="n">
        <v>32450</v>
      </c>
      <c r="D10" s="4" t="n">
        <v>42537</v>
      </c>
      <c r="E10" s="4" t="n">
        <v>3219.00534759358</v>
      </c>
      <c r="F10" s="4" t="n">
        <v>3250</v>
      </c>
      <c r="G10" s="4" t="n">
        <v>3250</v>
      </c>
      <c r="H10" s="4" t="n">
        <v>10087</v>
      </c>
      <c r="I10" s="4" t="n">
        <v>1200</v>
      </c>
      <c r="J10" s="4" t="n">
        <v>5001.33689839572</v>
      </c>
      <c r="K10" s="4" t="n">
        <v>181.818181818182</v>
      </c>
      <c r="L10" s="4" t="n">
        <v>0</v>
      </c>
      <c r="M10" s="4" t="n">
        <v>0</v>
      </c>
      <c r="N10" s="4" t="n">
        <v>0</v>
      </c>
      <c r="O10" s="4" t="n">
        <v>-1290</v>
      </c>
      <c r="P10" s="4" t="n">
        <v>-639.005347593583</v>
      </c>
      <c r="Q10" s="4" t="n">
        <v>4272.33155080214</v>
      </c>
      <c r="R10" s="4" t="n">
        <v>5814.66844919786</v>
      </c>
      <c r="S10" s="4" t="n">
        <v>2274</v>
      </c>
      <c r="T10" s="4" t="n">
        <v>7813</v>
      </c>
      <c r="U10" s="4" t="n">
        <v>19830</v>
      </c>
      <c r="V10" s="4" t="n">
        <v>2629.37373737374</v>
      </c>
      <c r="W10" s="4" t="n">
        <v>548.366666666667</v>
      </c>
    </row>
    <row r="11" customFormat="false" ht="15" hidden="false" customHeight="false" outlineLevel="0" collapsed="false">
      <c r="A11" s="3" t="n">
        <v>42950</v>
      </c>
      <c r="B11" s="3" t="n">
        <v>42959</v>
      </c>
      <c r="C11" s="4" t="n">
        <v>27950</v>
      </c>
      <c r="D11" s="4" t="n">
        <v>41458</v>
      </c>
      <c r="E11" s="4" t="n">
        <v>3219.00534759358</v>
      </c>
      <c r="F11" s="4" t="n">
        <v>3250</v>
      </c>
      <c r="G11" s="4" t="n">
        <v>3250</v>
      </c>
      <c r="H11" s="4" t="n">
        <v>13508</v>
      </c>
      <c r="I11" s="4" t="n">
        <v>1200</v>
      </c>
      <c r="J11" s="4" t="n">
        <v>5121.6577540107</v>
      </c>
      <c r="K11" s="4" t="n">
        <v>181.818181818182</v>
      </c>
      <c r="L11" s="4" t="n">
        <v>0</v>
      </c>
      <c r="M11" s="4" t="n">
        <v>0</v>
      </c>
      <c r="N11" s="4" t="n">
        <v>0</v>
      </c>
      <c r="O11" s="4" t="n">
        <v>-1290</v>
      </c>
      <c r="P11" s="4" t="n">
        <v>-639.005347593582</v>
      </c>
      <c r="Q11" s="4" t="n">
        <v>4392.65240641711</v>
      </c>
      <c r="R11" s="4" t="n">
        <v>9115.34759358289</v>
      </c>
      <c r="S11" s="4" t="n">
        <v>1563</v>
      </c>
      <c r="T11" s="4" t="n">
        <v>11945</v>
      </c>
      <c r="U11" s="4" t="n">
        <v>18800</v>
      </c>
      <c r="V11" s="4" t="n">
        <v>2654.34343434343</v>
      </c>
      <c r="W11" s="4" t="n">
        <v>558.666666666667</v>
      </c>
    </row>
    <row r="12" customFormat="false" ht="15" hidden="false" customHeight="false" outlineLevel="0" collapsed="false">
      <c r="A12" s="3" t="n">
        <v>42950</v>
      </c>
      <c r="B12" s="3" t="n">
        <v>42960</v>
      </c>
      <c r="C12" s="4" t="n">
        <v>28840</v>
      </c>
      <c r="D12" s="4" t="n">
        <v>41742</v>
      </c>
      <c r="E12" s="4" t="n">
        <v>3219.00534759358</v>
      </c>
      <c r="F12" s="4" t="n">
        <v>3250</v>
      </c>
      <c r="G12" s="4" t="n">
        <v>3250</v>
      </c>
      <c r="H12" s="4" t="n">
        <v>12902</v>
      </c>
      <c r="I12" s="4" t="n">
        <v>1200</v>
      </c>
      <c r="J12" s="4" t="n">
        <v>5097.86096256684</v>
      </c>
      <c r="K12" s="4" t="n">
        <v>181.818181818182</v>
      </c>
      <c r="L12" s="4" t="n">
        <v>0</v>
      </c>
      <c r="M12" s="4" t="n">
        <v>0</v>
      </c>
      <c r="N12" s="4" t="n">
        <v>0</v>
      </c>
      <c r="O12" s="4" t="n">
        <v>-1290</v>
      </c>
      <c r="P12" s="4" t="n">
        <v>-639.005347593583</v>
      </c>
      <c r="Q12" s="4" t="n">
        <v>4368.85561497326</v>
      </c>
      <c r="R12" s="4" t="n">
        <v>8533.14438502674</v>
      </c>
      <c r="S12" s="4" t="n">
        <v>1437</v>
      </c>
      <c r="T12" s="4" t="n">
        <v>11465</v>
      </c>
      <c r="U12" s="4" t="n">
        <v>18100</v>
      </c>
      <c r="V12" s="4" t="n">
        <v>2671.31313131313</v>
      </c>
      <c r="W12" s="4" t="n">
        <v>565.666666666667</v>
      </c>
    </row>
    <row r="13" customFormat="false" ht="15" hidden="false" customHeight="false" outlineLevel="0" collapsed="false">
      <c r="A13" s="3" t="n">
        <v>42950</v>
      </c>
      <c r="B13" s="3" t="n">
        <v>42961</v>
      </c>
      <c r="C13" s="4" t="n">
        <v>32920</v>
      </c>
      <c r="D13" s="4" t="n">
        <v>43243</v>
      </c>
      <c r="E13" s="4" t="n">
        <v>3219.00534759358</v>
      </c>
      <c r="F13" s="4" t="n">
        <v>3250</v>
      </c>
      <c r="G13" s="4" t="n">
        <v>3250</v>
      </c>
      <c r="H13" s="4" t="n">
        <v>10323</v>
      </c>
      <c r="I13" s="4" t="n">
        <v>1200</v>
      </c>
      <c r="J13" s="4" t="n">
        <v>4988.77005347594</v>
      </c>
      <c r="K13" s="4" t="n">
        <v>181.818181818182</v>
      </c>
      <c r="L13" s="4" t="n">
        <v>0</v>
      </c>
      <c r="M13" s="4" t="n">
        <v>0</v>
      </c>
      <c r="N13" s="4" t="n">
        <v>0</v>
      </c>
      <c r="O13" s="4" t="n">
        <v>-1290</v>
      </c>
      <c r="P13" s="4" t="n">
        <v>-639.005347593583</v>
      </c>
      <c r="Q13" s="4" t="n">
        <v>4259.76470588235</v>
      </c>
      <c r="R13" s="4" t="n">
        <v>6063.23529411765</v>
      </c>
      <c r="S13" s="4" t="n">
        <v>2012</v>
      </c>
      <c r="T13" s="4" t="n">
        <v>8311</v>
      </c>
      <c r="U13" s="4" t="n">
        <v>19400</v>
      </c>
      <c r="V13" s="4" t="n">
        <v>2639.79797979798</v>
      </c>
      <c r="W13" s="4" t="n">
        <v>552.666666666667</v>
      </c>
    </row>
    <row r="14" customFormat="false" ht="15" hidden="false" customHeight="false" outlineLevel="0" collapsed="false">
      <c r="A14" s="3" t="n">
        <v>42950</v>
      </c>
      <c r="B14" s="3" t="n">
        <v>42962</v>
      </c>
      <c r="C14" s="4" t="n">
        <v>32870</v>
      </c>
      <c r="D14" s="4" t="n">
        <v>43893</v>
      </c>
      <c r="E14" s="4" t="n">
        <v>3219.00534759358</v>
      </c>
      <c r="F14" s="4" t="n">
        <v>3250</v>
      </c>
      <c r="G14" s="4" t="n">
        <v>3250</v>
      </c>
      <c r="H14" s="4" t="n">
        <v>11023</v>
      </c>
      <c r="I14" s="4" t="n">
        <v>1200</v>
      </c>
      <c r="J14" s="4" t="n">
        <v>4990.10695187166</v>
      </c>
      <c r="K14" s="4" t="n">
        <v>181.818181818182</v>
      </c>
      <c r="L14" s="4" t="n">
        <v>0</v>
      </c>
      <c r="M14" s="4" t="n">
        <v>0</v>
      </c>
      <c r="N14" s="4" t="n">
        <v>0</v>
      </c>
      <c r="O14" s="4" t="n">
        <v>-1290</v>
      </c>
      <c r="P14" s="4" t="n">
        <v>-639.005347593583</v>
      </c>
      <c r="Q14" s="4" t="n">
        <v>4261.10160427807</v>
      </c>
      <c r="R14" s="4" t="n">
        <v>6761.89839572193</v>
      </c>
      <c r="S14" s="4" t="n">
        <v>2662</v>
      </c>
      <c r="T14" s="4" t="n">
        <v>8361</v>
      </c>
      <c r="U14" s="4" t="n">
        <v>20350</v>
      </c>
      <c r="V14" s="4" t="n">
        <v>2616.76767676768</v>
      </c>
      <c r="W14" s="4" t="n">
        <v>543.166666666667</v>
      </c>
    </row>
    <row r="15" customFormat="false" ht="15" hidden="false" customHeight="false" outlineLevel="0" collapsed="false">
      <c r="A15" s="3" t="n">
        <v>42950</v>
      </c>
      <c r="B15" s="3" t="n">
        <v>42963</v>
      </c>
      <c r="C15" s="4" t="n">
        <v>33270</v>
      </c>
      <c r="D15" s="4" t="n">
        <v>45044</v>
      </c>
      <c r="E15" s="4" t="n">
        <v>3219.00534759358</v>
      </c>
      <c r="F15" s="4" t="n">
        <v>3250</v>
      </c>
      <c r="G15" s="4" t="n">
        <v>3250</v>
      </c>
      <c r="H15" s="4" t="n">
        <v>11774</v>
      </c>
      <c r="I15" s="4" t="n">
        <v>1200</v>
      </c>
      <c r="J15" s="4" t="n">
        <v>4979.41176470588</v>
      </c>
      <c r="K15" s="4" t="n">
        <v>181.818181818182</v>
      </c>
      <c r="L15" s="4" t="n">
        <v>0</v>
      </c>
      <c r="M15" s="4" t="n">
        <v>0</v>
      </c>
      <c r="N15" s="4" t="n">
        <v>0</v>
      </c>
      <c r="O15" s="4" t="n">
        <v>-1290</v>
      </c>
      <c r="P15" s="4" t="n">
        <v>-639.005347593583</v>
      </c>
      <c r="Q15" s="4" t="n">
        <v>4250.4064171123</v>
      </c>
      <c r="R15" s="4" t="n">
        <v>7523.5935828877</v>
      </c>
      <c r="S15" s="4" t="n">
        <v>2502</v>
      </c>
      <c r="T15" s="4" t="n">
        <v>9272</v>
      </c>
      <c r="U15" s="4" t="n">
        <v>20250</v>
      </c>
      <c r="V15" s="4" t="n">
        <v>2619.19191919192</v>
      </c>
      <c r="W15" s="4" t="n">
        <v>544.166666666667</v>
      </c>
    </row>
    <row r="16" customFormat="false" ht="15" hidden="false" customHeight="false" outlineLevel="0" collapsed="false">
      <c r="A16" s="3" t="n">
        <v>42950</v>
      </c>
      <c r="B16" s="3" t="n">
        <v>42964</v>
      </c>
      <c r="C16" s="4" t="n">
        <v>33270</v>
      </c>
      <c r="D16" s="4" t="n">
        <v>45413</v>
      </c>
      <c r="E16" s="4" t="n">
        <v>3219.00534759358</v>
      </c>
      <c r="F16" s="4" t="n">
        <v>3250</v>
      </c>
      <c r="G16" s="4" t="n">
        <v>3250</v>
      </c>
      <c r="H16" s="4" t="n">
        <v>12143</v>
      </c>
      <c r="I16" s="4" t="n">
        <v>1200</v>
      </c>
      <c r="J16" s="4" t="n">
        <v>4979.41176470588</v>
      </c>
      <c r="K16" s="4" t="n">
        <v>181.818181818182</v>
      </c>
      <c r="L16" s="4" t="n">
        <v>0</v>
      </c>
      <c r="M16" s="4" t="n">
        <v>0</v>
      </c>
      <c r="N16" s="4" t="n">
        <v>0</v>
      </c>
      <c r="O16" s="4" t="n">
        <v>-1290</v>
      </c>
      <c r="P16" s="4" t="n">
        <v>-639.005347593583</v>
      </c>
      <c r="Q16" s="4" t="n">
        <v>4250.4064171123</v>
      </c>
      <c r="R16" s="4" t="n">
        <v>7892.5935828877</v>
      </c>
      <c r="S16" s="4" t="n">
        <v>2562</v>
      </c>
      <c r="T16" s="4" t="n">
        <v>9581</v>
      </c>
      <c r="U16" s="4" t="n">
        <v>20300</v>
      </c>
      <c r="V16" s="4" t="n">
        <v>2617.9797979798</v>
      </c>
      <c r="W16" s="4" t="n">
        <v>54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9</v>
      </c>
      <c r="B4" s="3" t="n">
        <v>42951</v>
      </c>
      <c r="C4" s="4" t="n">
        <v>29670</v>
      </c>
      <c r="D4" s="4" t="n">
        <v>44214</v>
      </c>
      <c r="E4" s="4" t="n">
        <v>3219.00534759358</v>
      </c>
      <c r="F4" s="4" t="n">
        <v>3250</v>
      </c>
      <c r="G4" s="4" t="n">
        <v>3250</v>
      </c>
      <c r="H4" s="4" t="n">
        <v>14544</v>
      </c>
      <c r="I4" s="4" t="n">
        <v>1200</v>
      </c>
      <c r="J4" s="4" t="n">
        <v>5075.66844919786</v>
      </c>
      <c r="K4" s="4" t="n">
        <v>181.818181818182</v>
      </c>
      <c r="L4" s="4" t="n">
        <v>0</v>
      </c>
      <c r="M4" s="4" t="n">
        <v>2254.39</v>
      </c>
      <c r="N4" s="4" t="n">
        <v>0</v>
      </c>
      <c r="O4" s="4" t="n">
        <v>-1290</v>
      </c>
      <c r="P4" s="4" t="n">
        <v>-639.005347593583</v>
      </c>
      <c r="Q4" s="4" t="n">
        <v>6601.05310160428</v>
      </c>
      <c r="R4" s="4" t="n">
        <v>7942.94689839572</v>
      </c>
      <c r="S4" s="4" t="n">
        <v>4568.61</v>
      </c>
      <c r="T4" s="4" t="n">
        <v>9975.39</v>
      </c>
      <c r="U4" s="4" t="n">
        <v>29670</v>
      </c>
      <c r="V4" s="4" t="n">
        <v>2118.18181818182</v>
      </c>
      <c r="W4" s="4" t="n">
        <v>450</v>
      </c>
    </row>
    <row r="5" customFormat="false" ht="15" hidden="false" customHeight="false" outlineLevel="0" collapsed="false">
      <c r="A5" s="3" t="n">
        <v>42949</v>
      </c>
      <c r="B5" s="3" t="n">
        <v>42952</v>
      </c>
      <c r="C5" s="4" t="n">
        <v>26570</v>
      </c>
      <c r="D5" s="4" t="n">
        <v>41080</v>
      </c>
      <c r="E5" s="4" t="n">
        <v>3219.00534759358</v>
      </c>
      <c r="F5" s="4" t="n">
        <v>3250</v>
      </c>
      <c r="G5" s="4" t="n">
        <v>3250</v>
      </c>
      <c r="H5" s="4" t="n">
        <v>14510</v>
      </c>
      <c r="I5" s="4" t="n">
        <v>1200</v>
      </c>
      <c r="J5" s="4" t="n">
        <v>5158.55614973262</v>
      </c>
      <c r="K5" s="4" t="n">
        <v>181.818181818182</v>
      </c>
      <c r="L5" s="4" t="n">
        <v>0</v>
      </c>
      <c r="M5" s="4" t="n">
        <v>1010.47</v>
      </c>
      <c r="N5" s="4" t="n">
        <v>0</v>
      </c>
      <c r="O5" s="4" t="n">
        <v>-1290</v>
      </c>
      <c r="P5" s="4" t="n">
        <v>-639.005347593583</v>
      </c>
      <c r="Q5" s="4" t="n">
        <v>5440.02080213904</v>
      </c>
      <c r="R5" s="4" t="n">
        <v>9069.97919786097</v>
      </c>
      <c r="S5" s="4" t="n">
        <v>2012.53</v>
      </c>
      <c r="T5" s="4" t="n">
        <v>12497.47</v>
      </c>
      <c r="U5" s="4" t="n">
        <v>18430</v>
      </c>
      <c r="V5" s="4" t="n">
        <v>2663.31313131313</v>
      </c>
      <c r="W5" s="4" t="n">
        <v>562.366666666667</v>
      </c>
    </row>
    <row r="6" customFormat="false" ht="15" hidden="false" customHeight="false" outlineLevel="0" collapsed="false">
      <c r="A6" s="3" t="n">
        <v>42949</v>
      </c>
      <c r="B6" s="3" t="n">
        <v>42953</v>
      </c>
      <c r="C6" s="4" t="n">
        <v>28200</v>
      </c>
      <c r="D6" s="4" t="n">
        <v>40444</v>
      </c>
      <c r="E6" s="4" t="n">
        <v>3219.00534759358</v>
      </c>
      <c r="F6" s="4" t="n">
        <v>3250</v>
      </c>
      <c r="G6" s="4" t="n">
        <v>3250</v>
      </c>
      <c r="H6" s="4" t="n">
        <v>12244</v>
      </c>
      <c r="I6" s="4" t="n">
        <v>1200</v>
      </c>
      <c r="J6" s="4" t="n">
        <v>5114.97326203209</v>
      </c>
      <c r="K6" s="4" t="n">
        <v>181.818181818182</v>
      </c>
      <c r="L6" s="4" t="n">
        <v>0</v>
      </c>
      <c r="M6" s="4" t="n">
        <v>0</v>
      </c>
      <c r="N6" s="4" t="n">
        <v>0</v>
      </c>
      <c r="O6" s="4" t="n">
        <v>-1290</v>
      </c>
      <c r="P6" s="4" t="n">
        <v>-639.005347593583</v>
      </c>
      <c r="Q6" s="4" t="n">
        <v>4385.9679144385</v>
      </c>
      <c r="R6" s="4" t="n">
        <v>7858.0320855615</v>
      </c>
      <c r="S6" s="4" t="n">
        <v>1315</v>
      </c>
      <c r="T6" s="4" t="n">
        <v>10929</v>
      </c>
      <c r="U6" s="4" t="n">
        <v>17540</v>
      </c>
      <c r="V6" s="4" t="n">
        <v>2684.88888888889</v>
      </c>
      <c r="W6" s="4" t="n">
        <v>571.266666666667</v>
      </c>
    </row>
    <row r="7" customFormat="false" ht="15" hidden="false" customHeight="false" outlineLevel="0" collapsed="false">
      <c r="A7" s="3" t="n">
        <v>42949</v>
      </c>
      <c r="B7" s="3" t="n">
        <v>42954</v>
      </c>
      <c r="C7" s="4" t="n">
        <v>33150</v>
      </c>
      <c r="D7" s="4" t="n">
        <v>42483</v>
      </c>
      <c r="E7" s="4" t="n">
        <v>3219.00534759358</v>
      </c>
      <c r="F7" s="4" t="n">
        <v>3250</v>
      </c>
      <c r="G7" s="4" t="n">
        <v>3250</v>
      </c>
      <c r="H7" s="4" t="n">
        <v>9333</v>
      </c>
      <c r="I7" s="4" t="n">
        <v>1200</v>
      </c>
      <c r="J7" s="4" t="n">
        <v>4982.62032085561</v>
      </c>
      <c r="K7" s="4" t="n">
        <v>181.818181818182</v>
      </c>
      <c r="L7" s="4" t="n">
        <v>0</v>
      </c>
      <c r="M7" s="4" t="n">
        <v>14.6900000000001</v>
      </c>
      <c r="N7" s="4" t="n">
        <v>0</v>
      </c>
      <c r="O7" s="4" t="n">
        <v>-1290</v>
      </c>
      <c r="P7" s="4" t="n">
        <v>-639.005347593583</v>
      </c>
      <c r="Q7" s="4" t="n">
        <v>4268.30497326203</v>
      </c>
      <c r="R7" s="4" t="n">
        <v>5064.69502673797</v>
      </c>
      <c r="S7" s="4" t="n">
        <v>2760.31</v>
      </c>
      <c r="T7" s="4" t="n">
        <v>6572.69</v>
      </c>
      <c r="U7" s="4" t="n">
        <v>19050</v>
      </c>
      <c r="V7" s="4" t="n">
        <v>2648.28282828283</v>
      </c>
      <c r="W7" s="4" t="n">
        <v>556.166666666667</v>
      </c>
    </row>
    <row r="8" customFormat="false" ht="15" hidden="false" customHeight="false" outlineLevel="0" collapsed="false">
      <c r="A8" s="3" t="n">
        <v>42949</v>
      </c>
      <c r="B8" s="3" t="n">
        <v>42955</v>
      </c>
      <c r="C8" s="4" t="n">
        <v>31960</v>
      </c>
      <c r="D8" s="4" t="n">
        <v>42658</v>
      </c>
      <c r="E8" s="4" t="n">
        <v>3219.00534759358</v>
      </c>
      <c r="F8" s="4" t="n">
        <v>3250</v>
      </c>
      <c r="G8" s="4" t="n">
        <v>3250</v>
      </c>
      <c r="H8" s="4" t="n">
        <v>10698</v>
      </c>
      <c r="I8" s="4" t="n">
        <v>1200</v>
      </c>
      <c r="J8" s="4" t="n">
        <v>5014.4385026738</v>
      </c>
      <c r="K8" s="4" t="n">
        <v>181.818181818182</v>
      </c>
      <c r="L8" s="4" t="n">
        <v>0</v>
      </c>
      <c r="M8" s="4" t="n">
        <v>0</v>
      </c>
      <c r="N8" s="4" t="n">
        <v>0</v>
      </c>
      <c r="O8" s="4" t="n">
        <v>-1290</v>
      </c>
      <c r="P8" s="4" t="n">
        <v>-639.005347593583</v>
      </c>
      <c r="Q8" s="4" t="n">
        <v>4285.43315508021</v>
      </c>
      <c r="R8" s="4" t="n">
        <v>6412.56684491979</v>
      </c>
      <c r="S8" s="4" t="n">
        <v>2599</v>
      </c>
      <c r="T8" s="4" t="n">
        <v>8099</v>
      </c>
      <c r="U8" s="4" t="n">
        <v>20310</v>
      </c>
      <c r="V8" s="4" t="n">
        <v>2617.73737373737</v>
      </c>
      <c r="W8" s="4" t="n">
        <v>543.566666666667</v>
      </c>
    </row>
    <row r="9" customFormat="false" ht="15" hidden="false" customHeight="false" outlineLevel="0" collapsed="false">
      <c r="A9" s="3" t="n">
        <v>42949</v>
      </c>
      <c r="B9" s="3" t="n">
        <v>42956</v>
      </c>
      <c r="C9" s="4" t="n">
        <v>32200</v>
      </c>
      <c r="D9" s="4" t="n">
        <v>42663</v>
      </c>
      <c r="E9" s="4" t="n">
        <v>3219.00534759358</v>
      </c>
      <c r="F9" s="4" t="n">
        <v>3250</v>
      </c>
      <c r="G9" s="4" t="n">
        <v>3250</v>
      </c>
      <c r="H9" s="4" t="n">
        <v>10463</v>
      </c>
      <c r="I9" s="4" t="n">
        <v>1200</v>
      </c>
      <c r="J9" s="4" t="n">
        <v>5008.02139037433</v>
      </c>
      <c r="K9" s="4" t="n">
        <v>181.818181818182</v>
      </c>
      <c r="L9" s="4" t="n">
        <v>0</v>
      </c>
      <c r="M9" s="4" t="n">
        <v>68.04</v>
      </c>
      <c r="N9" s="4" t="n">
        <v>0</v>
      </c>
      <c r="O9" s="4" t="n">
        <v>-1290</v>
      </c>
      <c r="P9" s="4" t="n">
        <v>-639.005347593583</v>
      </c>
      <c r="Q9" s="4" t="n">
        <v>4347.05604278075</v>
      </c>
      <c r="R9" s="4" t="n">
        <v>6115.94395721925</v>
      </c>
      <c r="S9" s="4" t="n">
        <v>2413.96</v>
      </c>
      <c r="T9" s="4" t="n">
        <v>8049.04</v>
      </c>
      <c r="U9" s="4" t="n">
        <v>20370</v>
      </c>
      <c r="V9" s="4" t="n">
        <v>2616.28282828283</v>
      </c>
      <c r="W9" s="4" t="n">
        <v>542.966666666667</v>
      </c>
    </row>
    <row r="10" customFormat="false" ht="15" hidden="false" customHeight="false" outlineLevel="0" collapsed="false">
      <c r="A10" s="3" t="n">
        <v>42949</v>
      </c>
      <c r="B10" s="3" t="n">
        <v>42957</v>
      </c>
      <c r="C10" s="4" t="n">
        <v>32300</v>
      </c>
      <c r="D10" s="4" t="n">
        <v>42893</v>
      </c>
      <c r="E10" s="4" t="n">
        <v>3219.00534759358</v>
      </c>
      <c r="F10" s="4" t="n">
        <v>3250</v>
      </c>
      <c r="G10" s="4" t="n">
        <v>3250</v>
      </c>
      <c r="H10" s="4" t="n">
        <v>10593</v>
      </c>
      <c r="I10" s="4" t="n">
        <v>1200</v>
      </c>
      <c r="J10" s="4" t="n">
        <v>5005.34759358289</v>
      </c>
      <c r="K10" s="4" t="n">
        <v>181.818181818182</v>
      </c>
      <c r="L10" s="4" t="n">
        <v>0</v>
      </c>
      <c r="M10" s="4" t="n">
        <v>0</v>
      </c>
      <c r="N10" s="4" t="n">
        <v>0</v>
      </c>
      <c r="O10" s="4" t="n">
        <v>-1290</v>
      </c>
      <c r="P10" s="4" t="n">
        <v>-639.005347593583</v>
      </c>
      <c r="Q10" s="4" t="n">
        <v>4276.3422459893</v>
      </c>
      <c r="R10" s="4" t="n">
        <v>6316.6577540107</v>
      </c>
      <c r="S10" s="4" t="n">
        <v>2895</v>
      </c>
      <c r="T10" s="4" t="n">
        <v>7698</v>
      </c>
      <c r="U10" s="4" t="n">
        <v>20300</v>
      </c>
      <c r="V10" s="4" t="n">
        <v>2617.9797979798</v>
      </c>
      <c r="W10" s="4" t="n">
        <v>543.666666666667</v>
      </c>
    </row>
    <row r="11" customFormat="false" ht="15" hidden="false" customHeight="false" outlineLevel="0" collapsed="false">
      <c r="A11" s="3" t="n">
        <v>42949</v>
      </c>
      <c r="B11" s="3" t="n">
        <v>42958</v>
      </c>
      <c r="C11" s="4" t="n">
        <v>32450</v>
      </c>
      <c r="D11" s="4" t="n">
        <v>42580</v>
      </c>
      <c r="E11" s="4" t="n">
        <v>3219.00534759358</v>
      </c>
      <c r="F11" s="4" t="n">
        <v>3250</v>
      </c>
      <c r="G11" s="4" t="n">
        <v>3250</v>
      </c>
      <c r="H11" s="4" t="n">
        <v>10130</v>
      </c>
      <c r="I11" s="4" t="n">
        <v>1200</v>
      </c>
      <c r="J11" s="4" t="n">
        <v>5001.33689839572</v>
      </c>
      <c r="K11" s="4" t="n">
        <v>181.818181818182</v>
      </c>
      <c r="L11" s="4" t="n">
        <v>0</v>
      </c>
      <c r="M11" s="4" t="n">
        <v>0</v>
      </c>
      <c r="N11" s="4" t="n">
        <v>0</v>
      </c>
      <c r="O11" s="4" t="n">
        <v>-1290</v>
      </c>
      <c r="P11" s="4" t="n">
        <v>-639.005347593583</v>
      </c>
      <c r="Q11" s="4" t="n">
        <v>4272.33155080214</v>
      </c>
      <c r="R11" s="4" t="n">
        <v>5857.66844919786</v>
      </c>
      <c r="S11" s="4" t="n">
        <v>2210</v>
      </c>
      <c r="T11" s="4" t="n">
        <v>7920</v>
      </c>
      <c r="U11" s="4" t="n">
        <v>20180</v>
      </c>
      <c r="V11" s="4" t="n">
        <v>2620.88888888889</v>
      </c>
      <c r="W11" s="4" t="n">
        <v>544.866666666667</v>
      </c>
    </row>
    <row r="12" customFormat="false" ht="15" hidden="false" customHeight="false" outlineLevel="0" collapsed="false">
      <c r="A12" s="3" t="n">
        <v>42949</v>
      </c>
      <c r="B12" s="3" t="n">
        <v>42959</v>
      </c>
      <c r="C12" s="4" t="n">
        <v>27950</v>
      </c>
      <c r="D12" s="4" t="n">
        <v>41898</v>
      </c>
      <c r="E12" s="4" t="n">
        <v>3219.00534759358</v>
      </c>
      <c r="F12" s="4" t="n">
        <v>3250</v>
      </c>
      <c r="G12" s="4" t="n">
        <v>3250</v>
      </c>
      <c r="H12" s="4" t="n">
        <v>13948</v>
      </c>
      <c r="I12" s="4" t="n">
        <v>1200</v>
      </c>
      <c r="J12" s="4" t="n">
        <v>5121.6577540107</v>
      </c>
      <c r="K12" s="4" t="n">
        <v>181.818181818182</v>
      </c>
      <c r="L12" s="4" t="n">
        <v>0</v>
      </c>
      <c r="M12" s="4" t="n">
        <v>3.92000000000007</v>
      </c>
      <c r="N12" s="4" t="n">
        <v>0</v>
      </c>
      <c r="O12" s="4" t="n">
        <v>-1290</v>
      </c>
      <c r="P12" s="4" t="n">
        <v>-639.005347593582</v>
      </c>
      <c r="Q12" s="4" t="n">
        <v>4396.57240641711</v>
      </c>
      <c r="R12" s="4" t="n">
        <v>9551.42759358289</v>
      </c>
      <c r="S12" s="4" t="n">
        <v>1890.08</v>
      </c>
      <c r="T12" s="4" t="n">
        <v>12057.92</v>
      </c>
      <c r="U12" s="4" t="n">
        <v>19220</v>
      </c>
      <c r="V12" s="4" t="n">
        <v>2644.16161616162</v>
      </c>
      <c r="W12" s="4" t="n">
        <v>554.466666666667</v>
      </c>
    </row>
    <row r="13" customFormat="false" ht="15" hidden="false" customHeight="false" outlineLevel="0" collapsed="false">
      <c r="A13" s="3" t="n">
        <v>42949</v>
      </c>
      <c r="B13" s="3" t="n">
        <v>42960</v>
      </c>
      <c r="C13" s="4" t="n">
        <v>28840</v>
      </c>
      <c r="D13" s="4" t="n">
        <v>42004</v>
      </c>
      <c r="E13" s="4" t="n">
        <v>3219.00534759358</v>
      </c>
      <c r="F13" s="4" t="n">
        <v>3250</v>
      </c>
      <c r="G13" s="4" t="n">
        <v>3250</v>
      </c>
      <c r="H13" s="4" t="n">
        <v>13164</v>
      </c>
      <c r="I13" s="4" t="n">
        <v>1200</v>
      </c>
      <c r="J13" s="4" t="n">
        <v>5097.86096256684</v>
      </c>
      <c r="K13" s="4" t="n">
        <v>181.818181818182</v>
      </c>
      <c r="L13" s="4" t="n">
        <v>0</v>
      </c>
      <c r="M13" s="4" t="n">
        <v>0</v>
      </c>
      <c r="N13" s="4" t="n">
        <v>0</v>
      </c>
      <c r="O13" s="4" t="n">
        <v>-1290</v>
      </c>
      <c r="P13" s="4" t="n">
        <v>-639.005347593583</v>
      </c>
      <c r="Q13" s="4" t="n">
        <v>4368.85561497326</v>
      </c>
      <c r="R13" s="4" t="n">
        <v>8795.14438502674</v>
      </c>
      <c r="S13" s="4" t="n">
        <v>2000</v>
      </c>
      <c r="T13" s="4" t="n">
        <v>11164</v>
      </c>
      <c r="U13" s="4" t="n">
        <v>18220</v>
      </c>
      <c r="V13" s="4" t="n">
        <v>2668.40404040404</v>
      </c>
      <c r="W13" s="4" t="n">
        <v>564.466666666667</v>
      </c>
    </row>
    <row r="14" customFormat="false" ht="15" hidden="false" customHeight="false" outlineLevel="0" collapsed="false">
      <c r="A14" s="3" t="n">
        <v>42949</v>
      </c>
      <c r="B14" s="3" t="n">
        <v>42961</v>
      </c>
      <c r="C14" s="4" t="n">
        <v>32920</v>
      </c>
      <c r="D14" s="4" t="n">
        <v>43095</v>
      </c>
      <c r="E14" s="4" t="n">
        <v>3219.00534759358</v>
      </c>
      <c r="F14" s="4" t="n">
        <v>3250</v>
      </c>
      <c r="G14" s="4" t="n">
        <v>3250</v>
      </c>
      <c r="H14" s="4" t="n">
        <v>10175</v>
      </c>
      <c r="I14" s="4" t="n">
        <v>1200</v>
      </c>
      <c r="J14" s="4" t="n">
        <v>4988.77005347594</v>
      </c>
      <c r="K14" s="4" t="n">
        <v>181.818181818182</v>
      </c>
      <c r="L14" s="4" t="n">
        <v>0</v>
      </c>
      <c r="M14" s="4" t="n">
        <v>0</v>
      </c>
      <c r="N14" s="4" t="n">
        <v>0</v>
      </c>
      <c r="O14" s="4" t="n">
        <v>-1290</v>
      </c>
      <c r="P14" s="4" t="n">
        <v>-639.005347593583</v>
      </c>
      <c r="Q14" s="4" t="n">
        <v>4259.76470588235</v>
      </c>
      <c r="R14" s="4" t="n">
        <v>5915.23529411765</v>
      </c>
      <c r="S14" s="4" t="n">
        <v>2264</v>
      </c>
      <c r="T14" s="4" t="n">
        <v>7911</v>
      </c>
      <c r="U14" s="4" t="n">
        <v>19320</v>
      </c>
      <c r="V14" s="4" t="n">
        <v>2641.73737373737</v>
      </c>
      <c r="W14" s="4" t="n">
        <v>553.466666666667</v>
      </c>
    </row>
    <row r="15" customFormat="false" ht="15" hidden="false" customHeight="false" outlineLevel="0" collapsed="false">
      <c r="A15" s="3" t="n">
        <v>42949</v>
      </c>
      <c r="B15" s="3" t="n">
        <v>42962</v>
      </c>
      <c r="C15" s="4" t="n">
        <v>32870</v>
      </c>
      <c r="D15" s="4" t="n">
        <v>43671</v>
      </c>
      <c r="E15" s="4" t="n">
        <v>3219.00534759358</v>
      </c>
      <c r="F15" s="4" t="n">
        <v>3250</v>
      </c>
      <c r="G15" s="4" t="n">
        <v>3250</v>
      </c>
      <c r="H15" s="4" t="n">
        <v>10801</v>
      </c>
      <c r="I15" s="4" t="n">
        <v>1200</v>
      </c>
      <c r="J15" s="4" t="n">
        <v>4990.10695187166</v>
      </c>
      <c r="K15" s="4" t="n">
        <v>181.818181818182</v>
      </c>
      <c r="L15" s="4" t="n">
        <v>0</v>
      </c>
      <c r="M15" s="4" t="n">
        <v>0</v>
      </c>
      <c r="N15" s="4" t="n">
        <v>0</v>
      </c>
      <c r="O15" s="4" t="n">
        <v>-1290</v>
      </c>
      <c r="P15" s="4" t="n">
        <v>-639.005347593583</v>
      </c>
      <c r="Q15" s="4" t="n">
        <v>4261.10160427807</v>
      </c>
      <c r="R15" s="4" t="n">
        <v>6539.89839572193</v>
      </c>
      <c r="S15" s="4" t="n">
        <v>2428</v>
      </c>
      <c r="T15" s="4" t="n">
        <v>8373</v>
      </c>
      <c r="U15" s="4" t="n">
        <v>20460</v>
      </c>
      <c r="V15" s="4" t="n">
        <v>2614.10101010101</v>
      </c>
      <c r="W15" s="4" t="n">
        <v>542.066666666667</v>
      </c>
    </row>
    <row r="16" customFormat="false" ht="15" hidden="false" customHeight="false" outlineLevel="0" collapsed="false">
      <c r="A16" s="3" t="n">
        <v>42949</v>
      </c>
      <c r="B16" s="3" t="n">
        <v>42963</v>
      </c>
      <c r="C16" s="4" t="n">
        <v>33270</v>
      </c>
      <c r="D16" s="4" t="n">
        <v>45045</v>
      </c>
      <c r="E16" s="4" t="n">
        <v>3219.00534759358</v>
      </c>
      <c r="F16" s="4" t="n">
        <v>3250</v>
      </c>
      <c r="G16" s="4" t="n">
        <v>3250</v>
      </c>
      <c r="H16" s="4" t="n">
        <v>11775</v>
      </c>
      <c r="I16" s="4" t="n">
        <v>1200</v>
      </c>
      <c r="J16" s="4" t="n">
        <v>4979.41176470588</v>
      </c>
      <c r="K16" s="4" t="n">
        <v>181.818181818182</v>
      </c>
      <c r="L16" s="4" t="n">
        <v>0</v>
      </c>
      <c r="M16" s="4" t="n">
        <v>0</v>
      </c>
      <c r="N16" s="4" t="n">
        <v>0</v>
      </c>
      <c r="O16" s="4" t="n">
        <v>-1290</v>
      </c>
      <c r="P16" s="4" t="n">
        <v>-639.005347593583</v>
      </c>
      <c r="Q16" s="4" t="n">
        <v>4250.4064171123</v>
      </c>
      <c r="R16" s="4" t="n">
        <v>7524.5935828877</v>
      </c>
      <c r="S16" s="4" t="n">
        <v>2493</v>
      </c>
      <c r="T16" s="4" t="n">
        <v>9282</v>
      </c>
      <c r="U16" s="4" t="n">
        <v>20500</v>
      </c>
      <c r="V16" s="4" t="n">
        <v>2613.13131313131</v>
      </c>
      <c r="W16" s="4" t="n">
        <v>541.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48</v>
      </c>
      <c r="B4" s="3" t="n">
        <v>42950</v>
      </c>
      <c r="C4" s="4" t="n">
        <v>31270</v>
      </c>
      <c r="D4" s="4" t="n">
        <v>43890</v>
      </c>
      <c r="E4" s="4" t="n">
        <v>3219.00534759358</v>
      </c>
      <c r="F4" s="4" t="n">
        <v>3250</v>
      </c>
      <c r="G4" s="4" t="n">
        <v>3250</v>
      </c>
      <c r="H4" s="4" t="n">
        <v>12620</v>
      </c>
      <c r="I4" s="4" t="n">
        <v>1200</v>
      </c>
      <c r="J4" s="4" t="n">
        <v>5032.88770053476</v>
      </c>
      <c r="K4" s="4" t="n">
        <v>181.818181818182</v>
      </c>
      <c r="L4" s="4" t="n">
        <v>0</v>
      </c>
      <c r="M4" s="4" t="n">
        <v>715.08</v>
      </c>
      <c r="N4" s="4" t="n">
        <v>0</v>
      </c>
      <c r="O4" s="4" t="n">
        <v>-1290</v>
      </c>
      <c r="P4" s="4" t="n">
        <v>-639.005347593583</v>
      </c>
      <c r="Q4" s="4" t="n">
        <v>5018.96235294118</v>
      </c>
      <c r="R4" s="4" t="n">
        <v>7601.03764705882</v>
      </c>
      <c r="S4" s="4" t="n">
        <v>5155.92</v>
      </c>
      <c r="T4" s="4" t="n">
        <v>7464.08</v>
      </c>
      <c r="U4" s="4" t="n">
        <v>30630</v>
      </c>
      <c r="V4" s="4" t="n">
        <v>2118.18181818182</v>
      </c>
      <c r="W4" s="4" t="n">
        <v>450</v>
      </c>
    </row>
    <row r="5" customFormat="false" ht="15" hidden="false" customHeight="false" outlineLevel="0" collapsed="false">
      <c r="A5" s="3" t="n">
        <v>42948</v>
      </c>
      <c r="B5" s="3" t="n">
        <v>42951</v>
      </c>
      <c r="C5" s="4" t="n">
        <v>30320</v>
      </c>
      <c r="D5" s="4" t="n">
        <v>44116</v>
      </c>
      <c r="E5" s="4" t="n">
        <v>3219.00534759358</v>
      </c>
      <c r="F5" s="4" t="n">
        <v>3250</v>
      </c>
      <c r="G5" s="4" t="n">
        <v>3250</v>
      </c>
      <c r="H5" s="4" t="n">
        <v>13796</v>
      </c>
      <c r="I5" s="4" t="n">
        <v>1200</v>
      </c>
      <c r="J5" s="4" t="n">
        <v>5058.28877005348</v>
      </c>
      <c r="K5" s="4" t="n">
        <v>181.818181818182</v>
      </c>
      <c r="L5" s="4" t="n">
        <v>0</v>
      </c>
      <c r="M5" s="4" t="n">
        <v>1364.04</v>
      </c>
      <c r="N5" s="4" t="n">
        <v>0</v>
      </c>
      <c r="O5" s="4" t="n">
        <v>-1290</v>
      </c>
      <c r="P5" s="4" t="n">
        <v>-639.005347593583</v>
      </c>
      <c r="Q5" s="4" t="n">
        <v>5693.32342245989</v>
      </c>
      <c r="R5" s="4" t="n">
        <v>8102.67657754011</v>
      </c>
      <c r="S5" s="4" t="n">
        <v>4743.96</v>
      </c>
      <c r="T5" s="4" t="n">
        <v>9052.04</v>
      </c>
      <c r="U5" s="4" t="n">
        <v>19180</v>
      </c>
      <c r="V5" s="4" t="n">
        <v>2645.13131313131</v>
      </c>
      <c r="W5" s="4" t="n">
        <v>554.866666666667</v>
      </c>
    </row>
    <row r="6" customFormat="false" ht="15" hidden="false" customHeight="false" outlineLevel="0" collapsed="false">
      <c r="A6" s="3" t="n">
        <v>42948</v>
      </c>
      <c r="B6" s="3" t="n">
        <v>42952</v>
      </c>
      <c r="C6" s="4" t="n">
        <v>26550</v>
      </c>
      <c r="D6" s="4" t="n">
        <v>42131</v>
      </c>
      <c r="E6" s="4" t="n">
        <v>3219.00534759358</v>
      </c>
      <c r="F6" s="4" t="n">
        <v>3250</v>
      </c>
      <c r="G6" s="4" t="n">
        <v>3250</v>
      </c>
      <c r="H6" s="4" t="n">
        <v>15581</v>
      </c>
      <c r="I6" s="4" t="n">
        <v>1200</v>
      </c>
      <c r="J6" s="4" t="n">
        <v>5159.09090909091</v>
      </c>
      <c r="K6" s="4" t="n">
        <v>181.818181818182</v>
      </c>
      <c r="L6" s="4" t="n">
        <v>0</v>
      </c>
      <c r="M6" s="4" t="n">
        <v>1139.64</v>
      </c>
      <c r="N6" s="4" t="n">
        <v>0</v>
      </c>
      <c r="O6" s="4" t="n">
        <v>-1290</v>
      </c>
      <c r="P6" s="4" t="n">
        <v>-639.005347593583</v>
      </c>
      <c r="Q6" s="4" t="n">
        <v>5569.72556149733</v>
      </c>
      <c r="R6" s="4" t="n">
        <v>10011.2744385027</v>
      </c>
      <c r="S6" s="4" t="n">
        <v>2415.36</v>
      </c>
      <c r="T6" s="4" t="n">
        <v>13165.64</v>
      </c>
      <c r="U6" s="4" t="n">
        <v>17610</v>
      </c>
      <c r="V6" s="4" t="n">
        <v>2683.19191919192</v>
      </c>
      <c r="W6" s="4" t="n">
        <v>570.566666666667</v>
      </c>
    </row>
    <row r="7" customFormat="false" ht="15" hidden="false" customHeight="false" outlineLevel="0" collapsed="false">
      <c r="A7" s="3" t="n">
        <v>42948</v>
      </c>
      <c r="B7" s="3" t="n">
        <v>42953</v>
      </c>
      <c r="C7" s="4" t="n">
        <v>28400</v>
      </c>
      <c r="D7" s="4" t="n">
        <v>41043</v>
      </c>
      <c r="E7" s="4" t="n">
        <v>3219.00534759358</v>
      </c>
      <c r="F7" s="4" t="n">
        <v>3250</v>
      </c>
      <c r="G7" s="4" t="n">
        <v>3250</v>
      </c>
      <c r="H7" s="4" t="n">
        <v>12643</v>
      </c>
      <c r="I7" s="4" t="n">
        <v>1200</v>
      </c>
      <c r="J7" s="4" t="n">
        <v>5109.6256684492</v>
      </c>
      <c r="K7" s="4" t="n">
        <v>181.818181818182</v>
      </c>
      <c r="L7" s="4" t="n">
        <v>0</v>
      </c>
      <c r="M7" s="4" t="n">
        <v>0</v>
      </c>
      <c r="N7" s="4" t="n">
        <v>0</v>
      </c>
      <c r="O7" s="4" t="n">
        <v>-1290</v>
      </c>
      <c r="P7" s="4" t="n">
        <v>-639.005347593583</v>
      </c>
      <c r="Q7" s="4" t="n">
        <v>4380.62032085561</v>
      </c>
      <c r="R7" s="4" t="n">
        <v>8262.37967914439</v>
      </c>
      <c r="S7" s="4" t="n">
        <v>1387</v>
      </c>
      <c r="T7" s="4" t="n">
        <v>11256</v>
      </c>
      <c r="U7" s="4" t="n">
        <v>17530</v>
      </c>
      <c r="V7" s="4" t="n">
        <v>2685.13131313131</v>
      </c>
      <c r="W7" s="4" t="n">
        <v>571.366666666667</v>
      </c>
    </row>
    <row r="8" customFormat="false" ht="15" hidden="false" customHeight="false" outlineLevel="0" collapsed="false">
      <c r="A8" s="3" t="n">
        <v>42948</v>
      </c>
      <c r="B8" s="3" t="n">
        <v>42954</v>
      </c>
      <c r="C8" s="4" t="n">
        <v>33080</v>
      </c>
      <c r="D8" s="4" t="n">
        <v>41890</v>
      </c>
      <c r="E8" s="4" t="n">
        <v>3219.00534759358</v>
      </c>
      <c r="F8" s="4" t="n">
        <v>3250</v>
      </c>
      <c r="G8" s="4" t="n">
        <v>3250</v>
      </c>
      <c r="H8" s="4" t="n">
        <v>8810</v>
      </c>
      <c r="I8" s="4" t="n">
        <v>1200</v>
      </c>
      <c r="J8" s="4" t="n">
        <v>4984.49197860963</v>
      </c>
      <c r="K8" s="4" t="n">
        <v>181.818181818182</v>
      </c>
      <c r="L8" s="4" t="n">
        <v>0</v>
      </c>
      <c r="M8" s="4" t="n">
        <v>0</v>
      </c>
      <c r="N8" s="4" t="n">
        <v>0</v>
      </c>
      <c r="O8" s="4" t="n">
        <v>-1290</v>
      </c>
      <c r="P8" s="4" t="n">
        <v>-639.005347593583</v>
      </c>
      <c r="Q8" s="4" t="n">
        <v>4255.48663101604</v>
      </c>
      <c r="R8" s="4" t="n">
        <v>4554.51336898396</v>
      </c>
      <c r="S8" s="4" t="n">
        <v>1665</v>
      </c>
      <c r="T8" s="4" t="n">
        <v>7145</v>
      </c>
      <c r="U8" s="4" t="n">
        <v>19130</v>
      </c>
      <c r="V8" s="4" t="n">
        <v>2646.34343434343</v>
      </c>
      <c r="W8" s="4" t="n">
        <v>555.366666666667</v>
      </c>
    </row>
    <row r="9" customFormat="false" ht="15" hidden="false" customHeight="false" outlineLevel="0" collapsed="false">
      <c r="A9" s="3" t="n">
        <v>42948</v>
      </c>
      <c r="B9" s="3" t="n">
        <v>42955</v>
      </c>
      <c r="C9" s="4" t="n">
        <v>32440</v>
      </c>
      <c r="D9" s="4" t="n">
        <v>42156</v>
      </c>
      <c r="E9" s="4" t="n">
        <v>3219.00534759358</v>
      </c>
      <c r="F9" s="4" t="n">
        <v>3250</v>
      </c>
      <c r="G9" s="4" t="n">
        <v>3250</v>
      </c>
      <c r="H9" s="4" t="n">
        <v>9716</v>
      </c>
      <c r="I9" s="4" t="n">
        <v>1200</v>
      </c>
      <c r="J9" s="4" t="n">
        <v>5001.60427807487</v>
      </c>
      <c r="K9" s="4" t="n">
        <v>181.818181818182</v>
      </c>
      <c r="L9" s="4" t="n">
        <v>0</v>
      </c>
      <c r="M9" s="4" t="n">
        <v>0</v>
      </c>
      <c r="N9" s="4" t="n">
        <v>0</v>
      </c>
      <c r="O9" s="4" t="n">
        <v>-1290</v>
      </c>
      <c r="P9" s="4" t="n">
        <v>-639.005347593583</v>
      </c>
      <c r="Q9" s="4" t="n">
        <v>4272.59893048128</v>
      </c>
      <c r="R9" s="4" t="n">
        <v>5443.40106951872</v>
      </c>
      <c r="S9" s="4" t="n">
        <v>1593</v>
      </c>
      <c r="T9" s="4" t="n">
        <v>8123</v>
      </c>
      <c r="U9" s="4" t="n">
        <v>20450</v>
      </c>
      <c r="V9" s="4" t="n">
        <v>2614.34343434343</v>
      </c>
      <c r="W9" s="4" t="n">
        <v>542.166666666667</v>
      </c>
    </row>
    <row r="10" customFormat="false" ht="15" hidden="false" customHeight="false" outlineLevel="0" collapsed="false">
      <c r="A10" s="3" t="n">
        <v>42948</v>
      </c>
      <c r="B10" s="3" t="n">
        <v>42956</v>
      </c>
      <c r="C10" s="4" t="n">
        <v>32350</v>
      </c>
      <c r="D10" s="4" t="n">
        <v>42693</v>
      </c>
      <c r="E10" s="4" t="n">
        <v>3219.00534759358</v>
      </c>
      <c r="F10" s="4" t="n">
        <v>3250</v>
      </c>
      <c r="G10" s="4" t="n">
        <v>3250</v>
      </c>
      <c r="H10" s="4" t="n">
        <v>10343</v>
      </c>
      <c r="I10" s="4" t="n">
        <v>1200</v>
      </c>
      <c r="J10" s="4" t="n">
        <v>5004.01069518717</v>
      </c>
      <c r="K10" s="4" t="n">
        <v>181.818181818182</v>
      </c>
      <c r="L10" s="4" t="n">
        <v>0</v>
      </c>
      <c r="M10" s="4" t="n">
        <v>0</v>
      </c>
      <c r="N10" s="4" t="n">
        <v>0</v>
      </c>
      <c r="O10" s="4" t="n">
        <v>-1290</v>
      </c>
      <c r="P10" s="4" t="n">
        <v>-639.005347593583</v>
      </c>
      <c r="Q10" s="4" t="n">
        <v>4275.00534759358</v>
      </c>
      <c r="R10" s="4" t="n">
        <v>6067.99465240642</v>
      </c>
      <c r="S10" s="4" t="n">
        <v>2041</v>
      </c>
      <c r="T10" s="4" t="n">
        <v>8302</v>
      </c>
      <c r="U10" s="4" t="n">
        <v>20380</v>
      </c>
      <c r="V10" s="4" t="n">
        <v>2616.0404040404</v>
      </c>
      <c r="W10" s="4" t="n">
        <v>542.866666666667</v>
      </c>
    </row>
    <row r="11" customFormat="false" ht="15" hidden="false" customHeight="false" outlineLevel="0" collapsed="false">
      <c r="A11" s="3" t="n">
        <v>42948</v>
      </c>
      <c r="B11" s="3" t="n">
        <v>42957</v>
      </c>
      <c r="C11" s="4" t="n">
        <v>32480</v>
      </c>
      <c r="D11" s="4" t="n">
        <v>42325</v>
      </c>
      <c r="E11" s="4" t="n">
        <v>3219.00534759358</v>
      </c>
      <c r="F11" s="4" t="n">
        <v>3250</v>
      </c>
      <c r="G11" s="4" t="n">
        <v>3250</v>
      </c>
      <c r="H11" s="4" t="n">
        <v>9845</v>
      </c>
      <c r="I11" s="4" t="n">
        <v>1200</v>
      </c>
      <c r="J11" s="4" t="n">
        <v>5000.53475935829</v>
      </c>
      <c r="K11" s="4" t="n">
        <v>181.818181818182</v>
      </c>
      <c r="L11" s="4" t="n">
        <v>0</v>
      </c>
      <c r="M11" s="4" t="n">
        <v>0</v>
      </c>
      <c r="N11" s="4" t="n">
        <v>0</v>
      </c>
      <c r="O11" s="4" t="n">
        <v>-1290</v>
      </c>
      <c r="P11" s="4" t="n">
        <v>-639.005347593582</v>
      </c>
      <c r="Q11" s="4" t="n">
        <v>4271.52941176471</v>
      </c>
      <c r="R11" s="4" t="n">
        <v>5573.47058823529</v>
      </c>
      <c r="S11" s="4" t="n">
        <v>1873</v>
      </c>
      <c r="T11" s="4" t="n">
        <v>7972</v>
      </c>
      <c r="U11" s="4" t="n">
        <v>20480</v>
      </c>
      <c r="V11" s="4" t="n">
        <v>2613.61616161616</v>
      </c>
      <c r="W11" s="4" t="n">
        <v>541.866666666667</v>
      </c>
    </row>
    <row r="12" customFormat="false" ht="15" hidden="false" customHeight="false" outlineLevel="0" collapsed="false">
      <c r="A12" s="3" t="n">
        <v>42948</v>
      </c>
      <c r="B12" s="3" t="n">
        <v>42958</v>
      </c>
      <c r="C12" s="4" t="n">
        <v>32400</v>
      </c>
      <c r="D12" s="4" t="n">
        <v>42499</v>
      </c>
      <c r="E12" s="4" t="n">
        <v>3219.00534759358</v>
      </c>
      <c r="F12" s="4" t="n">
        <v>3250</v>
      </c>
      <c r="G12" s="4" t="n">
        <v>3250</v>
      </c>
      <c r="H12" s="4" t="n">
        <v>10099</v>
      </c>
      <c r="I12" s="4" t="n">
        <v>1200</v>
      </c>
      <c r="J12" s="4" t="n">
        <v>5002.67379679144</v>
      </c>
      <c r="K12" s="4" t="n">
        <v>181.818181818182</v>
      </c>
      <c r="L12" s="4" t="n">
        <v>0</v>
      </c>
      <c r="M12" s="4" t="n">
        <v>0</v>
      </c>
      <c r="N12" s="4" t="n">
        <v>0</v>
      </c>
      <c r="O12" s="4" t="n">
        <v>-1290</v>
      </c>
      <c r="P12" s="4" t="n">
        <v>-639.005347593583</v>
      </c>
      <c r="Q12" s="4" t="n">
        <v>4273.66844919786</v>
      </c>
      <c r="R12" s="4" t="n">
        <v>5825.33155080214</v>
      </c>
      <c r="S12" s="4" t="n">
        <v>2110</v>
      </c>
      <c r="T12" s="4" t="n">
        <v>7989</v>
      </c>
      <c r="U12" s="4" t="n">
        <v>20260</v>
      </c>
      <c r="V12" s="4" t="n">
        <v>2618.9494949495</v>
      </c>
      <c r="W12" s="4" t="n">
        <v>544.066666666667</v>
      </c>
    </row>
    <row r="13" customFormat="false" ht="15" hidden="false" customHeight="false" outlineLevel="0" collapsed="false">
      <c r="A13" s="3" t="n">
        <v>42948</v>
      </c>
      <c r="B13" s="3" t="n">
        <v>42959</v>
      </c>
      <c r="C13" s="4" t="n">
        <v>28230</v>
      </c>
      <c r="D13" s="4" t="n">
        <v>42497</v>
      </c>
      <c r="E13" s="4" t="n">
        <v>3219.00534759358</v>
      </c>
      <c r="F13" s="4" t="n">
        <v>3250</v>
      </c>
      <c r="G13" s="4" t="n">
        <v>3250</v>
      </c>
      <c r="H13" s="4" t="n">
        <v>14267</v>
      </c>
      <c r="I13" s="4" t="n">
        <v>1200</v>
      </c>
      <c r="J13" s="4" t="n">
        <v>5114.17112299465</v>
      </c>
      <c r="K13" s="4" t="n">
        <v>181.818181818182</v>
      </c>
      <c r="L13" s="4" t="n">
        <v>0</v>
      </c>
      <c r="M13" s="4" t="n">
        <v>0</v>
      </c>
      <c r="N13" s="4" t="n">
        <v>0</v>
      </c>
      <c r="O13" s="4" t="n">
        <v>-1290</v>
      </c>
      <c r="P13" s="4" t="n">
        <v>-639.005347593583</v>
      </c>
      <c r="Q13" s="4" t="n">
        <v>4385.16577540107</v>
      </c>
      <c r="R13" s="4" t="n">
        <v>9881.83422459893</v>
      </c>
      <c r="S13" s="4" t="n">
        <v>1786</v>
      </c>
      <c r="T13" s="4" t="n">
        <v>12481</v>
      </c>
      <c r="U13" s="4" t="n">
        <v>19170</v>
      </c>
      <c r="V13" s="4" t="n">
        <v>2645.37373737374</v>
      </c>
      <c r="W13" s="4" t="n">
        <v>554.966666666667</v>
      </c>
    </row>
    <row r="14" customFormat="false" ht="15" hidden="false" customHeight="false" outlineLevel="0" collapsed="false">
      <c r="A14" s="3" t="n">
        <v>42948</v>
      </c>
      <c r="B14" s="3" t="n">
        <v>42960</v>
      </c>
      <c r="C14" s="4" t="n">
        <v>28760</v>
      </c>
      <c r="D14" s="4" t="n">
        <v>42957</v>
      </c>
      <c r="E14" s="4" t="n">
        <v>3219.00534759358</v>
      </c>
      <c r="F14" s="4" t="n">
        <v>3250</v>
      </c>
      <c r="G14" s="4" t="n">
        <v>3250</v>
      </c>
      <c r="H14" s="4" t="n">
        <v>14197</v>
      </c>
      <c r="I14" s="4" t="n">
        <v>1200</v>
      </c>
      <c r="J14" s="4" t="n">
        <v>5100</v>
      </c>
      <c r="K14" s="4" t="n">
        <v>181.818181818182</v>
      </c>
      <c r="L14" s="4" t="n">
        <v>0</v>
      </c>
      <c r="M14" s="4" t="n">
        <v>7.97599999999966</v>
      </c>
      <c r="N14" s="4" t="n">
        <v>0</v>
      </c>
      <c r="O14" s="4" t="n">
        <v>-1290</v>
      </c>
      <c r="P14" s="4" t="n">
        <v>-639.005347593583</v>
      </c>
      <c r="Q14" s="4" t="n">
        <v>4378.97065240642</v>
      </c>
      <c r="R14" s="4" t="n">
        <v>9818.02934759358</v>
      </c>
      <c r="S14" s="4" t="n">
        <v>2237.024</v>
      </c>
      <c r="T14" s="4" t="n">
        <v>11959.976</v>
      </c>
      <c r="U14" s="4" t="n">
        <v>17880</v>
      </c>
      <c r="V14" s="4" t="n">
        <v>2676.64646464646</v>
      </c>
      <c r="W14" s="4" t="n">
        <v>567.866666666667</v>
      </c>
    </row>
    <row r="15" customFormat="false" ht="15" hidden="false" customHeight="false" outlineLevel="0" collapsed="false">
      <c r="A15" s="3" t="n">
        <v>42948</v>
      </c>
      <c r="B15" s="3" t="n">
        <v>42961</v>
      </c>
      <c r="C15" s="4" t="n">
        <v>33170</v>
      </c>
      <c r="D15" s="4" t="n">
        <v>43734</v>
      </c>
      <c r="E15" s="4" t="n">
        <v>3219.00534759358</v>
      </c>
      <c r="F15" s="4" t="n">
        <v>3250</v>
      </c>
      <c r="G15" s="4" t="n">
        <v>3250</v>
      </c>
      <c r="H15" s="4" t="n">
        <v>10564</v>
      </c>
      <c r="I15" s="4" t="n">
        <v>1200</v>
      </c>
      <c r="J15" s="4" t="n">
        <v>4982.08556149733</v>
      </c>
      <c r="K15" s="4" t="n">
        <v>181.818181818182</v>
      </c>
      <c r="L15" s="4" t="n">
        <v>0</v>
      </c>
      <c r="M15" s="4" t="n">
        <v>0</v>
      </c>
      <c r="N15" s="4" t="n">
        <v>0</v>
      </c>
      <c r="O15" s="4" t="n">
        <v>-1290</v>
      </c>
      <c r="P15" s="4" t="n">
        <v>-639.005347593583</v>
      </c>
      <c r="Q15" s="4" t="n">
        <v>4253.08021390374</v>
      </c>
      <c r="R15" s="4" t="n">
        <v>6310.91978609626</v>
      </c>
      <c r="S15" s="4" t="n">
        <v>2196</v>
      </c>
      <c r="T15" s="4" t="n">
        <v>8368</v>
      </c>
      <c r="U15" s="4" t="n">
        <v>19190</v>
      </c>
      <c r="V15" s="4" t="n">
        <v>2644.88888888889</v>
      </c>
      <c r="W15" s="4" t="n">
        <v>554.766666666667</v>
      </c>
    </row>
    <row r="16" customFormat="false" ht="15" hidden="false" customHeight="false" outlineLevel="0" collapsed="false">
      <c r="A16" s="3" t="n">
        <v>42948</v>
      </c>
      <c r="B16" s="3" t="n">
        <v>42962</v>
      </c>
      <c r="C16" s="4" t="n">
        <v>33170</v>
      </c>
      <c r="D16" s="4" t="n">
        <v>44386</v>
      </c>
      <c r="E16" s="4" t="n">
        <v>3219.00534759358</v>
      </c>
      <c r="F16" s="4" t="n">
        <v>3250</v>
      </c>
      <c r="G16" s="4" t="n">
        <v>3250</v>
      </c>
      <c r="H16" s="4" t="n">
        <v>11216</v>
      </c>
      <c r="I16" s="4" t="n">
        <v>1200</v>
      </c>
      <c r="J16" s="4" t="n">
        <v>4982.08556149733</v>
      </c>
      <c r="K16" s="4" t="n">
        <v>181.818181818182</v>
      </c>
      <c r="L16" s="4" t="n">
        <v>0</v>
      </c>
      <c r="M16" s="4" t="n">
        <v>0</v>
      </c>
      <c r="N16" s="4" t="n">
        <v>0</v>
      </c>
      <c r="O16" s="4" t="n">
        <v>-1290</v>
      </c>
      <c r="P16" s="4" t="n">
        <v>-639.005347593583</v>
      </c>
      <c r="Q16" s="4" t="n">
        <v>4253.08021390374</v>
      </c>
      <c r="R16" s="4" t="n">
        <v>6962.91978609626</v>
      </c>
      <c r="S16" s="4" t="n">
        <v>2435</v>
      </c>
      <c r="T16" s="4" t="n">
        <v>8781</v>
      </c>
      <c r="U16" s="4" t="n">
        <v>20430</v>
      </c>
      <c r="V16" s="4" t="n">
        <v>2614.82828282828</v>
      </c>
      <c r="W16" s="4" t="n">
        <v>542.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78</v>
      </c>
      <c r="B4" s="3" t="n">
        <v>42980</v>
      </c>
      <c r="C4" s="4" t="n">
        <v>29890</v>
      </c>
      <c r="D4" s="4" t="n">
        <v>43183</v>
      </c>
      <c r="E4" s="4" t="n">
        <v>3219.00534759358</v>
      </c>
      <c r="F4" s="4" t="n">
        <v>3250</v>
      </c>
      <c r="G4" s="4" t="n">
        <v>3250</v>
      </c>
      <c r="H4" s="4" t="n">
        <v>13293</v>
      </c>
      <c r="I4" s="4" t="n">
        <v>1200</v>
      </c>
      <c r="J4" s="4" t="n">
        <v>5069.78609625668</v>
      </c>
      <c r="K4" s="4" t="n">
        <v>181.818181818182</v>
      </c>
      <c r="L4" s="4" t="n">
        <v>0</v>
      </c>
      <c r="M4" s="4" t="n">
        <v>2057.48</v>
      </c>
      <c r="N4" s="4" t="n">
        <v>0</v>
      </c>
      <c r="O4" s="4" t="n">
        <v>-1290</v>
      </c>
      <c r="P4" s="4" t="n">
        <v>-639.005347593583</v>
      </c>
      <c r="Q4" s="4" t="n">
        <v>6398.2607486631</v>
      </c>
      <c r="R4" s="4" t="n">
        <v>6894.7392513369</v>
      </c>
      <c r="S4" s="4" t="n">
        <v>2009.52</v>
      </c>
      <c r="T4" s="4" t="n">
        <v>11283.48</v>
      </c>
      <c r="U4" s="4" t="n">
        <v>27200</v>
      </c>
      <c r="V4" s="4" t="n">
        <v>2163.0303030303</v>
      </c>
      <c r="W4" s="4" t="n">
        <v>474.666666666667</v>
      </c>
    </row>
    <row r="5" customFormat="false" ht="15" hidden="false" customHeight="false" outlineLevel="0" collapsed="false">
      <c r="A5" s="3" t="n">
        <v>42978</v>
      </c>
      <c r="B5" s="3" t="n">
        <v>42981</v>
      </c>
      <c r="C5" s="4" t="n">
        <v>30720</v>
      </c>
      <c r="D5" s="4" t="n">
        <v>44734</v>
      </c>
      <c r="E5" s="4" t="n">
        <v>3219.00534759358</v>
      </c>
      <c r="F5" s="4" t="n">
        <v>3250</v>
      </c>
      <c r="G5" s="4" t="n">
        <v>3250</v>
      </c>
      <c r="H5" s="4" t="n">
        <v>14014</v>
      </c>
      <c r="I5" s="4" t="n">
        <v>1200</v>
      </c>
      <c r="J5" s="4" t="n">
        <v>5047.5935828877</v>
      </c>
      <c r="K5" s="4" t="n">
        <v>181.818181818182</v>
      </c>
      <c r="L5" s="4" t="n">
        <v>0</v>
      </c>
      <c r="M5" s="4" t="n">
        <v>1180.23</v>
      </c>
      <c r="N5" s="4" t="n">
        <v>0</v>
      </c>
      <c r="O5" s="4" t="n">
        <v>-1290</v>
      </c>
      <c r="P5" s="4" t="n">
        <v>-639.005347593583</v>
      </c>
      <c r="Q5" s="4" t="n">
        <v>5498.81823529412</v>
      </c>
      <c r="R5" s="4" t="n">
        <v>8515.18176470588</v>
      </c>
      <c r="S5" s="4" t="n">
        <v>3272.77</v>
      </c>
      <c r="T5" s="4" t="n">
        <v>10741.23</v>
      </c>
      <c r="U5" s="4" t="n">
        <v>17300</v>
      </c>
      <c r="V5" s="4" t="n">
        <v>2690.70707070707</v>
      </c>
      <c r="W5" s="4" t="n">
        <v>573.666666666667</v>
      </c>
    </row>
    <row r="6" customFormat="false" ht="15" hidden="false" customHeight="false" outlineLevel="0" collapsed="false">
      <c r="A6" s="3" t="n">
        <v>42978</v>
      </c>
      <c r="B6" s="3" t="n">
        <v>42982</v>
      </c>
      <c r="C6" s="4" t="n">
        <v>34860</v>
      </c>
      <c r="D6" s="4" t="n">
        <v>46209</v>
      </c>
      <c r="E6" s="4" t="n">
        <v>3219.00534759358</v>
      </c>
      <c r="F6" s="4" t="n">
        <v>3250</v>
      </c>
      <c r="G6" s="4" t="n">
        <v>3250</v>
      </c>
      <c r="H6" s="4" t="n">
        <v>11349</v>
      </c>
      <c r="I6" s="4" t="n">
        <v>1200</v>
      </c>
      <c r="J6" s="4" t="n">
        <v>4936.89839572192</v>
      </c>
      <c r="K6" s="4" t="n">
        <v>181.818181818182</v>
      </c>
      <c r="L6" s="4" t="n">
        <v>0</v>
      </c>
      <c r="M6" s="4" t="n">
        <v>489.5</v>
      </c>
      <c r="N6" s="4" t="n">
        <v>0</v>
      </c>
      <c r="O6" s="4" t="n">
        <v>-1290</v>
      </c>
      <c r="P6" s="4" t="n">
        <v>-639.005347593583</v>
      </c>
      <c r="Q6" s="4" t="n">
        <v>4697.39304812834</v>
      </c>
      <c r="R6" s="4" t="n">
        <v>6651.60695187166</v>
      </c>
      <c r="S6" s="4" t="n">
        <v>2698.5</v>
      </c>
      <c r="T6" s="4" t="n">
        <v>8650.5</v>
      </c>
      <c r="U6" s="4" t="n">
        <v>19120</v>
      </c>
      <c r="V6" s="4" t="n">
        <v>2646.58585858586</v>
      </c>
      <c r="W6" s="4" t="n">
        <v>555.466666666667</v>
      </c>
    </row>
    <row r="7" customFormat="false" ht="15" hidden="false" customHeight="false" outlineLevel="0" collapsed="false">
      <c r="A7" s="3" t="n">
        <v>42978</v>
      </c>
      <c r="B7" s="3" t="n">
        <v>42983</v>
      </c>
      <c r="C7" s="4" t="n">
        <v>35130</v>
      </c>
      <c r="D7" s="4" t="n">
        <v>45465</v>
      </c>
      <c r="E7" s="4" t="n">
        <v>3219.00534759358</v>
      </c>
      <c r="F7" s="4" t="n">
        <v>3250</v>
      </c>
      <c r="G7" s="4" t="n">
        <v>3250</v>
      </c>
      <c r="H7" s="4" t="n">
        <v>10335</v>
      </c>
      <c r="I7" s="4" t="n">
        <v>1200</v>
      </c>
      <c r="J7" s="4" t="n">
        <v>4929.67914438503</v>
      </c>
      <c r="K7" s="4" t="n">
        <v>181.818181818182</v>
      </c>
      <c r="L7" s="4" t="n">
        <v>0</v>
      </c>
      <c r="M7" s="4" t="n">
        <v>0</v>
      </c>
      <c r="N7" s="4" t="n">
        <v>0</v>
      </c>
      <c r="O7" s="4" t="n">
        <v>-1290</v>
      </c>
      <c r="P7" s="4" t="n">
        <v>-639.005347593583</v>
      </c>
      <c r="Q7" s="4" t="n">
        <v>4200.67379679144</v>
      </c>
      <c r="R7" s="4" t="n">
        <v>6134.32620320856</v>
      </c>
      <c r="S7" s="4" t="n">
        <v>2429</v>
      </c>
      <c r="T7" s="4" t="n">
        <v>7906</v>
      </c>
      <c r="U7" s="4" t="n">
        <v>20390</v>
      </c>
      <c r="V7" s="4" t="n">
        <v>2615.79797979798</v>
      </c>
      <c r="W7" s="4" t="n">
        <v>542.766666666667</v>
      </c>
    </row>
    <row r="8" customFormat="false" ht="15" hidden="false" customHeight="false" outlineLevel="0" collapsed="false">
      <c r="A8" s="3" t="n">
        <v>42978</v>
      </c>
      <c r="B8" s="3" t="n">
        <v>42984</v>
      </c>
      <c r="C8" s="4" t="n">
        <v>35410</v>
      </c>
      <c r="D8" s="4" t="n">
        <v>44740</v>
      </c>
      <c r="E8" s="4" t="n">
        <v>3219.00534759358</v>
      </c>
      <c r="F8" s="4" t="n">
        <v>3250</v>
      </c>
      <c r="G8" s="4" t="n">
        <v>3250</v>
      </c>
      <c r="H8" s="4" t="n">
        <v>9330</v>
      </c>
      <c r="I8" s="4" t="n">
        <v>1200</v>
      </c>
      <c r="J8" s="4" t="n">
        <v>4922.19251336898</v>
      </c>
      <c r="K8" s="4" t="n">
        <v>181.818181818182</v>
      </c>
      <c r="L8" s="4" t="n">
        <v>0</v>
      </c>
      <c r="M8" s="4" t="n">
        <v>0</v>
      </c>
      <c r="N8" s="4" t="n">
        <v>0</v>
      </c>
      <c r="O8" s="4" t="n">
        <v>-1290</v>
      </c>
      <c r="P8" s="4" t="n">
        <v>-639.005347593583</v>
      </c>
      <c r="Q8" s="4" t="n">
        <v>4193.1871657754</v>
      </c>
      <c r="R8" s="4" t="n">
        <v>5136.8128342246</v>
      </c>
      <c r="S8" s="4" t="n">
        <v>2003</v>
      </c>
      <c r="T8" s="4" t="n">
        <v>7327</v>
      </c>
      <c r="U8" s="4" t="n">
        <v>20550</v>
      </c>
      <c r="V8" s="4" t="n">
        <v>2611.91919191919</v>
      </c>
      <c r="W8" s="4" t="n">
        <v>541.166666666667</v>
      </c>
    </row>
    <row r="9" customFormat="false" ht="15" hidden="false" customHeight="false" outlineLevel="0" collapsed="false">
      <c r="A9" s="3" t="n">
        <v>42978</v>
      </c>
      <c r="B9" s="3" t="n">
        <v>42985</v>
      </c>
      <c r="C9" s="4" t="n">
        <v>35860</v>
      </c>
      <c r="D9" s="4" t="n">
        <v>44044</v>
      </c>
      <c r="E9" s="4" t="n">
        <v>3219.00534759358</v>
      </c>
      <c r="F9" s="4" t="n">
        <v>3250</v>
      </c>
      <c r="G9" s="4" t="n">
        <v>3250</v>
      </c>
      <c r="H9" s="4" t="n">
        <v>8184</v>
      </c>
      <c r="I9" s="4" t="n">
        <v>1200</v>
      </c>
      <c r="J9" s="4" t="n">
        <v>4910.16042780749</v>
      </c>
      <c r="K9" s="4" t="n">
        <v>181.818181818182</v>
      </c>
      <c r="L9" s="4" t="n">
        <v>0</v>
      </c>
      <c r="M9" s="4" t="n">
        <v>0</v>
      </c>
      <c r="N9" s="4" t="n">
        <v>0</v>
      </c>
      <c r="O9" s="4" t="n">
        <v>-1290</v>
      </c>
      <c r="P9" s="4" t="n">
        <v>-639.005347593583</v>
      </c>
      <c r="Q9" s="4" t="n">
        <v>4181.1550802139</v>
      </c>
      <c r="R9" s="4" t="n">
        <v>4002.8449197861</v>
      </c>
      <c r="S9" s="4" t="n">
        <v>2065</v>
      </c>
      <c r="T9" s="4" t="n">
        <v>6119</v>
      </c>
      <c r="U9" s="4" t="n">
        <v>20720</v>
      </c>
      <c r="V9" s="4" t="n">
        <v>2607.79797979798</v>
      </c>
      <c r="W9" s="4" t="n">
        <v>539.466666666667</v>
      </c>
    </row>
    <row r="10" customFormat="false" ht="15" hidden="false" customHeight="false" outlineLevel="0" collapsed="false">
      <c r="A10" s="3" t="n">
        <v>42978</v>
      </c>
      <c r="B10" s="3" t="n">
        <v>42986</v>
      </c>
      <c r="C10" s="4" t="n">
        <v>34070</v>
      </c>
      <c r="D10" s="4" t="n">
        <v>44026</v>
      </c>
      <c r="E10" s="4" t="n">
        <v>3219.00534759358</v>
      </c>
      <c r="F10" s="4" t="n">
        <v>3250</v>
      </c>
      <c r="G10" s="4" t="n">
        <v>3250</v>
      </c>
      <c r="H10" s="4" t="n">
        <v>9956</v>
      </c>
      <c r="I10" s="4" t="n">
        <v>1200</v>
      </c>
      <c r="J10" s="4" t="n">
        <v>4958.02139037433</v>
      </c>
      <c r="K10" s="4" t="n">
        <v>181.818181818182</v>
      </c>
      <c r="L10" s="4" t="n">
        <v>0</v>
      </c>
      <c r="M10" s="4" t="n">
        <v>0</v>
      </c>
      <c r="N10" s="4" t="n">
        <v>0</v>
      </c>
      <c r="O10" s="4" t="n">
        <v>-1290</v>
      </c>
      <c r="P10" s="4" t="n">
        <v>-639.005347593583</v>
      </c>
      <c r="Q10" s="4" t="n">
        <v>4229.01604278075</v>
      </c>
      <c r="R10" s="4" t="n">
        <v>5726.98395721925</v>
      </c>
      <c r="S10" s="4" t="n">
        <v>2548</v>
      </c>
      <c r="T10" s="4" t="n">
        <v>7408</v>
      </c>
      <c r="U10" s="4" t="n">
        <v>20640</v>
      </c>
      <c r="V10" s="4" t="n">
        <v>2609.73737373737</v>
      </c>
      <c r="W10" s="4" t="n">
        <v>540.266666666667</v>
      </c>
    </row>
    <row r="11" customFormat="false" ht="15" hidden="false" customHeight="false" outlineLevel="0" collapsed="false">
      <c r="A11" s="3" t="n">
        <v>42978</v>
      </c>
      <c r="B11" s="3" t="n">
        <v>42987</v>
      </c>
      <c r="C11" s="4" t="n">
        <v>31240</v>
      </c>
      <c r="D11" s="4" t="n">
        <v>44360</v>
      </c>
      <c r="E11" s="4" t="n">
        <v>3219.00534759358</v>
      </c>
      <c r="F11" s="4" t="n">
        <v>3250</v>
      </c>
      <c r="G11" s="4" t="n">
        <v>3250</v>
      </c>
      <c r="H11" s="4" t="n">
        <v>13120</v>
      </c>
      <c r="I11" s="4" t="n">
        <v>1200</v>
      </c>
      <c r="J11" s="4" t="n">
        <v>5033.68983957219</v>
      </c>
      <c r="K11" s="4" t="n">
        <v>181.818181818182</v>
      </c>
      <c r="L11" s="4" t="n">
        <v>0</v>
      </c>
      <c r="M11" s="4" t="n">
        <v>0</v>
      </c>
      <c r="N11" s="4" t="n">
        <v>0</v>
      </c>
      <c r="O11" s="4" t="n">
        <v>-1290</v>
      </c>
      <c r="P11" s="4" t="n">
        <v>-639.005347593583</v>
      </c>
      <c r="Q11" s="4" t="n">
        <v>4304.68449197861</v>
      </c>
      <c r="R11" s="4" t="n">
        <v>8815.31550802139</v>
      </c>
      <c r="S11" s="4" t="n">
        <v>3223</v>
      </c>
      <c r="T11" s="4" t="n">
        <v>9897</v>
      </c>
      <c r="U11" s="4" t="n">
        <v>19150</v>
      </c>
      <c r="V11" s="4" t="n">
        <v>2645.85858585859</v>
      </c>
      <c r="W11" s="4" t="n">
        <v>555.166666666667</v>
      </c>
    </row>
    <row r="12" customFormat="false" ht="15" hidden="false" customHeight="false" outlineLevel="0" collapsed="false">
      <c r="A12" s="3" t="n">
        <v>42978</v>
      </c>
      <c r="B12" s="3" t="n">
        <v>42988</v>
      </c>
      <c r="C12" s="4" t="n">
        <v>32180</v>
      </c>
      <c r="D12" s="4" t="n">
        <v>45679</v>
      </c>
      <c r="E12" s="4" t="n">
        <v>3219.00534759358</v>
      </c>
      <c r="F12" s="4" t="n">
        <v>3250</v>
      </c>
      <c r="G12" s="4" t="n">
        <v>3250</v>
      </c>
      <c r="H12" s="4" t="n">
        <v>13499</v>
      </c>
      <c r="I12" s="4" t="n">
        <v>1200</v>
      </c>
      <c r="J12" s="4" t="n">
        <v>5008.55614973262</v>
      </c>
      <c r="K12" s="4" t="n">
        <v>181.818181818182</v>
      </c>
      <c r="L12" s="4" t="n">
        <v>0</v>
      </c>
      <c r="M12" s="4" t="n">
        <v>0</v>
      </c>
      <c r="N12" s="4" t="n">
        <v>0</v>
      </c>
      <c r="O12" s="4" t="n">
        <v>-1290</v>
      </c>
      <c r="P12" s="4" t="n">
        <v>-639.005347593583</v>
      </c>
      <c r="Q12" s="4" t="n">
        <v>4279.55080213904</v>
      </c>
      <c r="R12" s="4" t="n">
        <v>9219.44919786096</v>
      </c>
      <c r="S12" s="4" t="n">
        <v>3607</v>
      </c>
      <c r="T12" s="4" t="n">
        <v>9892</v>
      </c>
      <c r="U12" s="4" t="n">
        <v>17780</v>
      </c>
      <c r="V12" s="4" t="n">
        <v>2679.07070707071</v>
      </c>
      <c r="W12" s="4" t="n">
        <v>568.866666666667</v>
      </c>
    </row>
    <row r="13" customFormat="false" ht="15" hidden="false" customHeight="false" outlineLevel="0" collapsed="false">
      <c r="A13" s="3" t="n">
        <v>42978</v>
      </c>
      <c r="B13" s="3" t="n">
        <v>42989</v>
      </c>
      <c r="C13" s="4" t="n">
        <v>35950</v>
      </c>
      <c r="D13" s="4" t="n">
        <v>47155</v>
      </c>
      <c r="E13" s="4" t="n">
        <v>3219.00534759358</v>
      </c>
      <c r="F13" s="4" t="n">
        <v>3250</v>
      </c>
      <c r="G13" s="4" t="n">
        <v>3250</v>
      </c>
      <c r="H13" s="4" t="n">
        <v>11205</v>
      </c>
      <c r="I13" s="4" t="n">
        <v>1200</v>
      </c>
      <c r="J13" s="4" t="n">
        <v>4907.75401069519</v>
      </c>
      <c r="K13" s="4" t="n">
        <v>181.818181818182</v>
      </c>
      <c r="L13" s="4" t="n">
        <v>0</v>
      </c>
      <c r="M13" s="4" t="n">
        <v>0</v>
      </c>
      <c r="N13" s="4" t="n">
        <v>0</v>
      </c>
      <c r="O13" s="4" t="n">
        <v>-1290</v>
      </c>
      <c r="P13" s="4" t="n">
        <v>-639.005347593583</v>
      </c>
      <c r="Q13" s="4" t="n">
        <v>4178.7486631016</v>
      </c>
      <c r="R13" s="4" t="n">
        <v>7026.2513368984</v>
      </c>
      <c r="S13" s="4" t="n">
        <v>3760</v>
      </c>
      <c r="T13" s="4" t="n">
        <v>7445</v>
      </c>
      <c r="U13" s="4" t="n">
        <v>18940</v>
      </c>
      <c r="V13" s="4" t="n">
        <v>2650.9494949495</v>
      </c>
      <c r="W13" s="4" t="n">
        <v>557.266666666667</v>
      </c>
    </row>
    <row r="14" customFormat="false" ht="15" hidden="false" customHeight="false" outlineLevel="0" collapsed="false">
      <c r="A14" s="3" t="n">
        <v>42978</v>
      </c>
      <c r="B14" s="3" t="n">
        <v>42990</v>
      </c>
      <c r="C14" s="4" t="n">
        <v>36290</v>
      </c>
      <c r="D14" s="4" t="n">
        <v>46935</v>
      </c>
      <c r="E14" s="4" t="n">
        <v>3219.00534759358</v>
      </c>
      <c r="F14" s="4" t="n">
        <v>3250</v>
      </c>
      <c r="G14" s="4" t="n">
        <v>3250</v>
      </c>
      <c r="H14" s="4" t="n">
        <v>10645</v>
      </c>
      <c r="I14" s="4" t="n">
        <v>1200</v>
      </c>
      <c r="J14" s="4" t="n">
        <v>4898.66310160428</v>
      </c>
      <c r="K14" s="4" t="n">
        <v>181.818181818182</v>
      </c>
      <c r="L14" s="4" t="n">
        <v>0</v>
      </c>
      <c r="M14" s="4" t="n">
        <v>0</v>
      </c>
      <c r="N14" s="4" t="n">
        <v>0</v>
      </c>
      <c r="O14" s="4" t="n">
        <v>-1290</v>
      </c>
      <c r="P14" s="4" t="n">
        <v>-639.005347593583</v>
      </c>
      <c r="Q14" s="4" t="n">
        <v>4169.6577540107</v>
      </c>
      <c r="R14" s="4" t="n">
        <v>6475.34224598931</v>
      </c>
      <c r="S14" s="4" t="n">
        <v>3212</v>
      </c>
      <c r="T14" s="4" t="n">
        <v>7433</v>
      </c>
      <c r="U14" s="4" t="n">
        <v>20120</v>
      </c>
      <c r="V14" s="4" t="n">
        <v>2622.34343434343</v>
      </c>
      <c r="W14" s="4" t="n">
        <v>545.466666666667</v>
      </c>
    </row>
    <row r="15" customFormat="false" ht="15" hidden="false" customHeight="false" outlineLevel="0" collapsed="false">
      <c r="A15" s="3" t="n">
        <v>42978</v>
      </c>
      <c r="B15" s="3" t="n">
        <v>42991</v>
      </c>
      <c r="C15" s="4" t="n">
        <v>36230</v>
      </c>
      <c r="D15" s="4" t="n">
        <v>44980</v>
      </c>
      <c r="E15" s="4" t="n">
        <v>3219.00534759358</v>
      </c>
      <c r="F15" s="4" t="n">
        <v>3250</v>
      </c>
      <c r="G15" s="4" t="n">
        <v>3250</v>
      </c>
      <c r="H15" s="4" t="n">
        <v>8750</v>
      </c>
      <c r="I15" s="4" t="n">
        <v>1200</v>
      </c>
      <c r="J15" s="4" t="n">
        <v>4900.26737967914</v>
      </c>
      <c r="K15" s="4" t="n">
        <v>181.818181818182</v>
      </c>
      <c r="L15" s="4" t="n">
        <v>0</v>
      </c>
      <c r="M15" s="4" t="n">
        <v>0</v>
      </c>
      <c r="N15" s="4" t="n">
        <v>0</v>
      </c>
      <c r="O15" s="4" t="n">
        <v>-1290</v>
      </c>
      <c r="P15" s="4" t="n">
        <v>-639.005347593583</v>
      </c>
      <c r="Q15" s="4" t="n">
        <v>4171.26203208556</v>
      </c>
      <c r="R15" s="4" t="n">
        <v>4578.73796791444</v>
      </c>
      <c r="S15" s="4" t="n">
        <v>2602</v>
      </c>
      <c r="T15" s="4" t="n">
        <v>6148</v>
      </c>
      <c r="U15" s="4" t="n">
        <v>20120</v>
      </c>
      <c r="V15" s="4" t="n">
        <v>2622.34343434343</v>
      </c>
      <c r="W15" s="4" t="n">
        <v>545.466666666667</v>
      </c>
    </row>
    <row r="16" customFormat="false" ht="15" hidden="false" customHeight="false" outlineLevel="0" collapsed="false">
      <c r="A16" s="3" t="n">
        <v>42978</v>
      </c>
      <c r="B16" s="3" t="n">
        <v>42992</v>
      </c>
      <c r="C16" s="4" t="n">
        <v>36410</v>
      </c>
      <c r="D16" s="4" t="n">
        <v>44603</v>
      </c>
      <c r="E16" s="4" t="n">
        <v>3219.00534759358</v>
      </c>
      <c r="F16" s="4" t="n">
        <v>3250</v>
      </c>
      <c r="G16" s="4" t="n">
        <v>3250</v>
      </c>
      <c r="H16" s="4" t="n">
        <v>8193</v>
      </c>
      <c r="I16" s="4" t="n">
        <v>1200</v>
      </c>
      <c r="J16" s="4" t="n">
        <v>4895.45454545455</v>
      </c>
      <c r="K16" s="4" t="n">
        <v>181.818181818182</v>
      </c>
      <c r="L16" s="4" t="n">
        <v>0</v>
      </c>
      <c r="M16" s="4" t="n">
        <v>0</v>
      </c>
      <c r="N16" s="4" t="n">
        <v>0</v>
      </c>
      <c r="O16" s="4" t="n">
        <v>-1290</v>
      </c>
      <c r="P16" s="4" t="n">
        <v>-639.005347593583</v>
      </c>
      <c r="Q16" s="4" t="n">
        <v>4166.44919786096</v>
      </c>
      <c r="R16" s="4" t="n">
        <v>4026.55080213904</v>
      </c>
      <c r="S16" s="4" t="n">
        <v>2908</v>
      </c>
      <c r="T16" s="4" t="n">
        <v>5285</v>
      </c>
      <c r="U16" s="4" t="n">
        <v>20210</v>
      </c>
      <c r="V16" s="4" t="n">
        <v>2620.16161616162</v>
      </c>
      <c r="W16" s="4" t="n">
        <v>54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77</v>
      </c>
      <c r="B4" s="3" t="n">
        <v>42979</v>
      </c>
      <c r="C4" s="4" t="n">
        <v>33600</v>
      </c>
      <c r="D4" s="4" t="n">
        <v>42138</v>
      </c>
      <c r="E4" s="4" t="n">
        <v>3219.00534759358</v>
      </c>
      <c r="F4" s="4" t="n">
        <v>3250</v>
      </c>
      <c r="G4" s="4" t="n">
        <v>3250</v>
      </c>
      <c r="H4" s="4" t="n">
        <v>8538</v>
      </c>
      <c r="I4" s="4" t="n">
        <v>1200</v>
      </c>
      <c r="J4" s="4" t="n">
        <v>4970.58823529412</v>
      </c>
      <c r="K4" s="4" t="n">
        <v>181.818181818182</v>
      </c>
      <c r="L4" s="4" t="n">
        <v>0</v>
      </c>
      <c r="M4" s="4" t="n">
        <v>0</v>
      </c>
      <c r="N4" s="4" t="n">
        <v>0</v>
      </c>
      <c r="O4" s="4" t="n">
        <v>-1290</v>
      </c>
      <c r="P4" s="4" t="n">
        <v>-639.005347593582</v>
      </c>
      <c r="Q4" s="4" t="n">
        <v>4241.58288770054</v>
      </c>
      <c r="R4" s="4" t="n">
        <v>4296.41711229947</v>
      </c>
      <c r="S4" s="4" t="n">
        <v>606</v>
      </c>
      <c r="T4" s="4" t="n">
        <v>7932</v>
      </c>
      <c r="U4" s="4" t="n">
        <v>33030</v>
      </c>
      <c r="V4" s="4" t="n">
        <v>2118.18181818182</v>
      </c>
      <c r="W4" s="4" t="n">
        <v>450</v>
      </c>
    </row>
    <row r="5" customFormat="false" ht="15" hidden="false" customHeight="false" outlineLevel="0" collapsed="false">
      <c r="A5" s="3" t="n">
        <v>42977</v>
      </c>
      <c r="B5" s="3" t="n">
        <v>42980</v>
      </c>
      <c r="C5" s="4" t="n">
        <v>29870</v>
      </c>
      <c r="D5" s="4" t="n">
        <v>45438</v>
      </c>
      <c r="E5" s="4" t="n">
        <v>3219.00534759358</v>
      </c>
      <c r="F5" s="4" t="n">
        <v>3250</v>
      </c>
      <c r="G5" s="4" t="n">
        <v>3250</v>
      </c>
      <c r="H5" s="4" t="n">
        <v>15568</v>
      </c>
      <c r="I5" s="4" t="n">
        <v>1200</v>
      </c>
      <c r="J5" s="4" t="n">
        <v>5070.32085561497</v>
      </c>
      <c r="K5" s="4" t="n">
        <v>181.818181818182</v>
      </c>
      <c r="L5" s="4" t="n">
        <v>0</v>
      </c>
      <c r="M5" s="4" t="n">
        <v>1948.48</v>
      </c>
      <c r="N5" s="4" t="n">
        <v>0</v>
      </c>
      <c r="O5" s="4" t="n">
        <v>-1290</v>
      </c>
      <c r="P5" s="4" t="n">
        <v>-639.005347593583</v>
      </c>
      <c r="Q5" s="4" t="n">
        <v>6289.79550802139</v>
      </c>
      <c r="R5" s="4" t="n">
        <v>9278.20449197861</v>
      </c>
      <c r="S5" s="4" t="n">
        <v>2231.52</v>
      </c>
      <c r="T5" s="4" t="n">
        <v>13336.48</v>
      </c>
      <c r="U5" s="4" t="n">
        <v>19910</v>
      </c>
      <c r="V5" s="4" t="n">
        <v>2627.43434343434</v>
      </c>
      <c r="W5" s="4" t="n">
        <v>547.566666666667</v>
      </c>
    </row>
    <row r="6" customFormat="false" ht="15" hidden="false" customHeight="false" outlineLevel="0" collapsed="false">
      <c r="A6" s="3" t="n">
        <v>42977</v>
      </c>
      <c r="B6" s="3" t="n">
        <v>42981</v>
      </c>
      <c r="C6" s="4" t="n">
        <v>30830</v>
      </c>
      <c r="D6" s="4" t="n">
        <v>44885</v>
      </c>
      <c r="E6" s="4" t="n">
        <v>3219.00534759358</v>
      </c>
      <c r="F6" s="4" t="n">
        <v>3250</v>
      </c>
      <c r="G6" s="4" t="n">
        <v>3250</v>
      </c>
      <c r="H6" s="4" t="n">
        <v>14055</v>
      </c>
      <c r="I6" s="4" t="n">
        <v>1200</v>
      </c>
      <c r="J6" s="4" t="n">
        <v>5044.65240641711</v>
      </c>
      <c r="K6" s="4" t="n">
        <v>181.818181818182</v>
      </c>
      <c r="L6" s="4" t="n">
        <v>0</v>
      </c>
      <c r="M6" s="4" t="n">
        <v>1319.23</v>
      </c>
      <c r="N6" s="4" t="n">
        <v>0</v>
      </c>
      <c r="O6" s="4" t="n">
        <v>-1290</v>
      </c>
      <c r="P6" s="4" t="n">
        <v>-639.005347593583</v>
      </c>
      <c r="Q6" s="4" t="n">
        <v>5634.87705882353</v>
      </c>
      <c r="R6" s="4" t="n">
        <v>8420.12294117647</v>
      </c>
      <c r="S6" s="4" t="n">
        <v>2351.77</v>
      </c>
      <c r="T6" s="4" t="n">
        <v>11703.23</v>
      </c>
      <c r="U6" s="4" t="n">
        <v>17350</v>
      </c>
      <c r="V6" s="4" t="n">
        <v>2689.49494949495</v>
      </c>
      <c r="W6" s="4" t="n">
        <v>573.166666666667</v>
      </c>
    </row>
    <row r="7" customFormat="false" ht="15" hidden="false" customHeight="false" outlineLevel="0" collapsed="false">
      <c r="A7" s="3" t="n">
        <v>42977</v>
      </c>
      <c r="B7" s="3" t="n">
        <v>42982</v>
      </c>
      <c r="C7" s="4" t="n">
        <v>34740</v>
      </c>
      <c r="D7" s="4" t="n">
        <v>45707</v>
      </c>
      <c r="E7" s="4" t="n">
        <v>3219.00534759358</v>
      </c>
      <c r="F7" s="4" t="n">
        <v>3250</v>
      </c>
      <c r="G7" s="4" t="n">
        <v>3250</v>
      </c>
      <c r="H7" s="4" t="n">
        <v>10967</v>
      </c>
      <c r="I7" s="4" t="n">
        <v>1200</v>
      </c>
      <c r="J7" s="4" t="n">
        <v>4940.10695187166</v>
      </c>
      <c r="K7" s="4" t="n">
        <v>181.818181818182</v>
      </c>
      <c r="L7" s="4" t="n">
        <v>0</v>
      </c>
      <c r="M7" s="4" t="n">
        <v>27.5</v>
      </c>
      <c r="N7" s="4" t="n">
        <v>0</v>
      </c>
      <c r="O7" s="4" t="n">
        <v>-1290</v>
      </c>
      <c r="P7" s="4" t="n">
        <v>-639.005347593583</v>
      </c>
      <c r="Q7" s="4" t="n">
        <v>4238.60160427808</v>
      </c>
      <c r="R7" s="4" t="n">
        <v>6728.39839572193</v>
      </c>
      <c r="S7" s="4" t="n">
        <v>2109.5</v>
      </c>
      <c r="T7" s="4" t="n">
        <v>8857.5</v>
      </c>
      <c r="U7" s="4" t="n">
        <v>19170</v>
      </c>
      <c r="V7" s="4" t="n">
        <v>2645.37373737374</v>
      </c>
      <c r="W7" s="4" t="n">
        <v>554.966666666667</v>
      </c>
    </row>
    <row r="8" customFormat="false" ht="15" hidden="false" customHeight="false" outlineLevel="0" collapsed="false">
      <c r="A8" s="3" t="n">
        <v>42977</v>
      </c>
      <c r="B8" s="3" t="n">
        <v>42983</v>
      </c>
      <c r="C8" s="4" t="n">
        <v>35190</v>
      </c>
      <c r="D8" s="4" t="n">
        <v>46147</v>
      </c>
      <c r="E8" s="4" t="n">
        <v>3219.00534759358</v>
      </c>
      <c r="F8" s="4" t="n">
        <v>3250</v>
      </c>
      <c r="G8" s="4" t="n">
        <v>3250</v>
      </c>
      <c r="H8" s="4" t="n">
        <v>10957</v>
      </c>
      <c r="I8" s="4" t="n">
        <v>1200</v>
      </c>
      <c r="J8" s="4" t="n">
        <v>4928.07486631016</v>
      </c>
      <c r="K8" s="4" t="n">
        <v>181.818181818182</v>
      </c>
      <c r="L8" s="4" t="n">
        <v>0</v>
      </c>
      <c r="M8" s="4" t="n">
        <v>0</v>
      </c>
      <c r="N8" s="4" t="n">
        <v>0</v>
      </c>
      <c r="O8" s="4" t="n">
        <v>-1290</v>
      </c>
      <c r="P8" s="4" t="n">
        <v>-639.005347593583</v>
      </c>
      <c r="Q8" s="4" t="n">
        <v>4199.06951871658</v>
      </c>
      <c r="R8" s="4" t="n">
        <v>6757.93048128342</v>
      </c>
      <c r="S8" s="4" t="n">
        <v>2239</v>
      </c>
      <c r="T8" s="4" t="n">
        <v>8718</v>
      </c>
      <c r="U8" s="4" t="n">
        <v>20300</v>
      </c>
      <c r="V8" s="4" t="n">
        <v>2617.9797979798</v>
      </c>
      <c r="W8" s="4" t="n">
        <v>543.666666666667</v>
      </c>
    </row>
    <row r="9" customFormat="false" ht="15" hidden="false" customHeight="false" outlineLevel="0" collapsed="false">
      <c r="A9" s="3" t="n">
        <v>42977</v>
      </c>
      <c r="B9" s="3" t="n">
        <v>42984</v>
      </c>
      <c r="C9" s="4" t="n">
        <v>35600</v>
      </c>
      <c r="D9" s="4" t="n">
        <v>45876</v>
      </c>
      <c r="E9" s="4" t="n">
        <v>3219.00534759358</v>
      </c>
      <c r="F9" s="4" t="n">
        <v>3250</v>
      </c>
      <c r="G9" s="4" t="n">
        <v>3250</v>
      </c>
      <c r="H9" s="4" t="n">
        <v>10276</v>
      </c>
      <c r="I9" s="4" t="n">
        <v>1200</v>
      </c>
      <c r="J9" s="4" t="n">
        <v>4917.11229946524</v>
      </c>
      <c r="K9" s="4" t="n">
        <v>181.818181818182</v>
      </c>
      <c r="L9" s="4" t="n">
        <v>0</v>
      </c>
      <c r="M9" s="4" t="n">
        <v>0</v>
      </c>
      <c r="N9" s="4" t="n">
        <v>0</v>
      </c>
      <c r="O9" s="4" t="n">
        <v>-1290</v>
      </c>
      <c r="P9" s="4" t="n">
        <v>-639.005347593583</v>
      </c>
      <c r="Q9" s="4" t="n">
        <v>4188.10695187166</v>
      </c>
      <c r="R9" s="4" t="n">
        <v>6087.89304812834</v>
      </c>
      <c r="S9" s="4" t="n">
        <v>2279</v>
      </c>
      <c r="T9" s="4" t="n">
        <v>7997</v>
      </c>
      <c r="U9" s="4" t="n">
        <v>21100</v>
      </c>
      <c r="V9" s="4" t="n">
        <v>2598.58585858586</v>
      </c>
      <c r="W9" s="4" t="n">
        <v>535.666666666667</v>
      </c>
    </row>
    <row r="10" customFormat="false" ht="15" hidden="false" customHeight="false" outlineLevel="0" collapsed="false">
      <c r="A10" s="3" t="n">
        <v>42977</v>
      </c>
      <c r="B10" s="3" t="n">
        <v>42985</v>
      </c>
      <c r="C10" s="4" t="n">
        <v>35490</v>
      </c>
      <c r="D10" s="4" t="n">
        <v>45329</v>
      </c>
      <c r="E10" s="4" t="n">
        <v>3219.00534759358</v>
      </c>
      <c r="F10" s="4" t="n">
        <v>3250</v>
      </c>
      <c r="G10" s="4" t="n">
        <v>3250</v>
      </c>
      <c r="H10" s="4" t="n">
        <v>9839</v>
      </c>
      <c r="I10" s="4" t="n">
        <v>1200</v>
      </c>
      <c r="J10" s="4" t="n">
        <v>4920.05347593583</v>
      </c>
      <c r="K10" s="4" t="n">
        <v>181.818181818182</v>
      </c>
      <c r="L10" s="4" t="n">
        <v>0</v>
      </c>
      <c r="M10" s="4" t="n">
        <v>0</v>
      </c>
      <c r="N10" s="4" t="n">
        <v>0</v>
      </c>
      <c r="O10" s="4" t="n">
        <v>-1290</v>
      </c>
      <c r="P10" s="4" t="n">
        <v>-639.005347593583</v>
      </c>
      <c r="Q10" s="4" t="n">
        <v>4191.04812834225</v>
      </c>
      <c r="R10" s="4" t="n">
        <v>5647.95187165775</v>
      </c>
      <c r="S10" s="4" t="n">
        <v>2496</v>
      </c>
      <c r="T10" s="4" t="n">
        <v>7343</v>
      </c>
      <c r="U10" s="4" t="n">
        <v>20690</v>
      </c>
      <c r="V10" s="4" t="n">
        <v>2608.52525252525</v>
      </c>
      <c r="W10" s="4" t="n">
        <v>539.766666666667</v>
      </c>
    </row>
    <row r="11" customFormat="false" ht="15" hidden="false" customHeight="false" outlineLevel="0" collapsed="false">
      <c r="A11" s="3" t="n">
        <v>42977</v>
      </c>
      <c r="B11" s="3" t="n">
        <v>42986</v>
      </c>
      <c r="C11" s="4" t="n">
        <v>33920</v>
      </c>
      <c r="D11" s="4" t="n">
        <v>45917</v>
      </c>
      <c r="E11" s="4" t="n">
        <v>3219.00534759358</v>
      </c>
      <c r="F11" s="4" t="n">
        <v>3250</v>
      </c>
      <c r="G11" s="4" t="n">
        <v>3250</v>
      </c>
      <c r="H11" s="4" t="n">
        <v>11997</v>
      </c>
      <c r="I11" s="4" t="n">
        <v>1200</v>
      </c>
      <c r="J11" s="4" t="n">
        <v>4962.0320855615</v>
      </c>
      <c r="K11" s="4" t="n">
        <v>181.818181818182</v>
      </c>
      <c r="L11" s="4" t="n">
        <v>0</v>
      </c>
      <c r="M11" s="4" t="n">
        <v>0</v>
      </c>
      <c r="N11" s="4" t="n">
        <v>0</v>
      </c>
      <c r="O11" s="4" t="n">
        <v>-1290</v>
      </c>
      <c r="P11" s="4" t="n">
        <v>-639.005347593583</v>
      </c>
      <c r="Q11" s="4" t="n">
        <v>4233.02673796791</v>
      </c>
      <c r="R11" s="4" t="n">
        <v>7763.97326203209</v>
      </c>
      <c r="S11" s="4" t="n">
        <v>3584</v>
      </c>
      <c r="T11" s="4" t="n">
        <v>8413</v>
      </c>
      <c r="U11" s="4" t="n">
        <v>20680</v>
      </c>
      <c r="V11" s="4" t="n">
        <v>2608.76767676768</v>
      </c>
      <c r="W11" s="4" t="n">
        <v>539.866666666667</v>
      </c>
    </row>
    <row r="12" customFormat="false" ht="15" hidden="false" customHeight="false" outlineLevel="0" collapsed="false">
      <c r="A12" s="3" t="n">
        <v>42977</v>
      </c>
      <c r="B12" s="3" t="n">
        <v>42987</v>
      </c>
      <c r="C12" s="4" t="n">
        <v>31120</v>
      </c>
      <c r="D12" s="4" t="n">
        <v>45899</v>
      </c>
      <c r="E12" s="4" t="n">
        <v>3219.00534759358</v>
      </c>
      <c r="F12" s="4" t="n">
        <v>3250</v>
      </c>
      <c r="G12" s="4" t="n">
        <v>3250</v>
      </c>
      <c r="H12" s="4" t="n">
        <v>14779</v>
      </c>
      <c r="I12" s="4" t="n">
        <v>1200</v>
      </c>
      <c r="J12" s="4" t="n">
        <v>5036.89839572192</v>
      </c>
      <c r="K12" s="4" t="n">
        <v>181.818181818182</v>
      </c>
      <c r="L12" s="4" t="n">
        <v>0</v>
      </c>
      <c r="M12" s="4" t="n">
        <v>0</v>
      </c>
      <c r="N12" s="4" t="n">
        <v>0</v>
      </c>
      <c r="O12" s="4" t="n">
        <v>-1290</v>
      </c>
      <c r="P12" s="4" t="n">
        <v>-639.005347593582</v>
      </c>
      <c r="Q12" s="4" t="n">
        <v>4307.89304812834</v>
      </c>
      <c r="R12" s="4" t="n">
        <v>10471.1069518717</v>
      </c>
      <c r="S12" s="4" t="n">
        <v>3907</v>
      </c>
      <c r="T12" s="4" t="n">
        <v>10872</v>
      </c>
      <c r="U12" s="4" t="n">
        <v>19070</v>
      </c>
      <c r="V12" s="4" t="n">
        <v>2647.79797979798</v>
      </c>
      <c r="W12" s="4" t="n">
        <v>555.966666666667</v>
      </c>
    </row>
    <row r="13" customFormat="false" ht="15" hidden="false" customHeight="false" outlineLevel="0" collapsed="false">
      <c r="A13" s="3" t="n">
        <v>42977</v>
      </c>
      <c r="B13" s="3" t="n">
        <v>42988</v>
      </c>
      <c r="C13" s="4" t="n">
        <v>32030</v>
      </c>
      <c r="D13" s="4" t="n">
        <v>46564</v>
      </c>
      <c r="E13" s="4" t="n">
        <v>3219.00534759358</v>
      </c>
      <c r="F13" s="4" t="n">
        <v>3250</v>
      </c>
      <c r="G13" s="4" t="n">
        <v>3250</v>
      </c>
      <c r="H13" s="4" t="n">
        <v>14534</v>
      </c>
      <c r="I13" s="4" t="n">
        <v>1200</v>
      </c>
      <c r="J13" s="4" t="n">
        <v>5012.56684491979</v>
      </c>
      <c r="K13" s="4" t="n">
        <v>181.818181818182</v>
      </c>
      <c r="L13" s="4" t="n">
        <v>0</v>
      </c>
      <c r="M13" s="4" t="n">
        <v>0</v>
      </c>
      <c r="N13" s="4" t="n">
        <v>0</v>
      </c>
      <c r="O13" s="4" t="n">
        <v>-1290</v>
      </c>
      <c r="P13" s="4" t="n">
        <v>-639.005347593583</v>
      </c>
      <c r="Q13" s="4" t="n">
        <v>4283.5614973262</v>
      </c>
      <c r="R13" s="4" t="n">
        <v>10250.4385026738</v>
      </c>
      <c r="S13" s="4" t="n">
        <v>3639</v>
      </c>
      <c r="T13" s="4" t="n">
        <v>10895</v>
      </c>
      <c r="U13" s="4" t="n">
        <v>17730</v>
      </c>
      <c r="V13" s="4" t="n">
        <v>2680.28282828283</v>
      </c>
      <c r="W13" s="4" t="n">
        <v>569.366666666667</v>
      </c>
    </row>
    <row r="14" customFormat="false" ht="15" hidden="false" customHeight="false" outlineLevel="0" collapsed="false">
      <c r="A14" s="3" t="n">
        <v>42977</v>
      </c>
      <c r="B14" s="3" t="n">
        <v>42989</v>
      </c>
      <c r="C14" s="4" t="n">
        <v>35960</v>
      </c>
      <c r="D14" s="4" t="n">
        <v>46574</v>
      </c>
      <c r="E14" s="4" t="n">
        <v>3219.00534759358</v>
      </c>
      <c r="F14" s="4" t="n">
        <v>3250</v>
      </c>
      <c r="G14" s="4" t="n">
        <v>3250</v>
      </c>
      <c r="H14" s="4" t="n">
        <v>10614</v>
      </c>
      <c r="I14" s="4" t="n">
        <v>1200</v>
      </c>
      <c r="J14" s="4" t="n">
        <v>4907.48663101604</v>
      </c>
      <c r="K14" s="4" t="n">
        <v>181.818181818182</v>
      </c>
      <c r="L14" s="4" t="n">
        <v>0</v>
      </c>
      <c r="M14" s="4" t="n">
        <v>0</v>
      </c>
      <c r="N14" s="4" t="n">
        <v>0</v>
      </c>
      <c r="O14" s="4" t="n">
        <v>-1290</v>
      </c>
      <c r="P14" s="4" t="n">
        <v>-639.005347593583</v>
      </c>
      <c r="Q14" s="4" t="n">
        <v>4178.48128342246</v>
      </c>
      <c r="R14" s="4" t="n">
        <v>6435.51871657754</v>
      </c>
      <c r="S14" s="4" t="n">
        <v>2897</v>
      </c>
      <c r="T14" s="4" t="n">
        <v>7717</v>
      </c>
      <c r="U14" s="4" t="n">
        <v>18890</v>
      </c>
      <c r="V14" s="4" t="n">
        <v>2652.16161616162</v>
      </c>
      <c r="W14" s="4" t="n">
        <v>557.766666666667</v>
      </c>
    </row>
    <row r="15" customFormat="false" ht="15" hidden="false" customHeight="false" outlineLevel="0" collapsed="false">
      <c r="A15" s="3" t="n">
        <v>42977</v>
      </c>
      <c r="B15" s="3" t="n">
        <v>42990</v>
      </c>
      <c r="C15" s="4" t="n">
        <v>36000</v>
      </c>
      <c r="D15" s="4" t="n">
        <v>46676</v>
      </c>
      <c r="E15" s="4" t="n">
        <v>3219.00534759358</v>
      </c>
      <c r="F15" s="4" t="n">
        <v>3250</v>
      </c>
      <c r="G15" s="4" t="n">
        <v>3250</v>
      </c>
      <c r="H15" s="4" t="n">
        <v>10676</v>
      </c>
      <c r="I15" s="4" t="n">
        <v>1200</v>
      </c>
      <c r="J15" s="4" t="n">
        <v>4906.41711229947</v>
      </c>
      <c r="K15" s="4" t="n">
        <v>181.818181818182</v>
      </c>
      <c r="L15" s="4" t="n">
        <v>0</v>
      </c>
      <c r="M15" s="4" t="n">
        <v>0</v>
      </c>
      <c r="N15" s="4" t="n">
        <v>0</v>
      </c>
      <c r="O15" s="4" t="n">
        <v>-1290</v>
      </c>
      <c r="P15" s="4" t="n">
        <v>-639.005347593583</v>
      </c>
      <c r="Q15" s="4" t="n">
        <v>4177.41176470588</v>
      </c>
      <c r="R15" s="4" t="n">
        <v>6498.58823529412</v>
      </c>
      <c r="S15" s="4" t="n">
        <v>2941</v>
      </c>
      <c r="T15" s="4" t="n">
        <v>7735</v>
      </c>
      <c r="U15" s="4" t="n">
        <v>20070</v>
      </c>
      <c r="V15" s="4" t="n">
        <v>2623.55555555556</v>
      </c>
      <c r="W15" s="4" t="n">
        <v>545.966666666667</v>
      </c>
    </row>
    <row r="16" customFormat="false" ht="15" hidden="false" customHeight="false" outlineLevel="0" collapsed="false">
      <c r="A16" s="3" t="n">
        <v>42977</v>
      </c>
      <c r="B16" s="3" t="n">
        <v>42991</v>
      </c>
      <c r="C16" s="4" t="n">
        <v>36260</v>
      </c>
      <c r="D16" s="4" t="n">
        <v>45342</v>
      </c>
      <c r="E16" s="4" t="n">
        <v>3219.00534759358</v>
      </c>
      <c r="F16" s="4" t="n">
        <v>3250</v>
      </c>
      <c r="G16" s="4" t="n">
        <v>3250</v>
      </c>
      <c r="H16" s="4" t="n">
        <v>9082</v>
      </c>
      <c r="I16" s="4" t="n">
        <v>1200</v>
      </c>
      <c r="J16" s="4" t="n">
        <v>4899.46524064171</v>
      </c>
      <c r="K16" s="4" t="n">
        <v>181.818181818182</v>
      </c>
      <c r="L16" s="4" t="n">
        <v>0</v>
      </c>
      <c r="M16" s="4" t="n">
        <v>0</v>
      </c>
      <c r="N16" s="4" t="n">
        <v>0</v>
      </c>
      <c r="O16" s="4" t="n">
        <v>-1290</v>
      </c>
      <c r="P16" s="4" t="n">
        <v>-639.005347593583</v>
      </c>
      <c r="Q16" s="4" t="n">
        <v>4170.45989304813</v>
      </c>
      <c r="R16" s="4" t="n">
        <v>4911.54010695187</v>
      </c>
      <c r="S16" s="4" t="n">
        <v>2842</v>
      </c>
      <c r="T16" s="4" t="n">
        <v>6240</v>
      </c>
      <c r="U16" s="4" t="n">
        <v>20210</v>
      </c>
      <c r="V16" s="4" t="n">
        <v>2620.16161616162</v>
      </c>
      <c r="W16" s="4" t="n">
        <v>54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76</v>
      </c>
      <c r="B4" s="3" t="n">
        <v>42978</v>
      </c>
      <c r="C4" s="4" t="n">
        <v>35380</v>
      </c>
      <c r="D4" s="4" t="n">
        <v>42460</v>
      </c>
      <c r="E4" s="4" t="n">
        <v>3219.00534759358</v>
      </c>
      <c r="F4" s="4" t="n">
        <v>3250</v>
      </c>
      <c r="G4" s="4" t="n">
        <v>3250</v>
      </c>
      <c r="H4" s="4" t="n">
        <v>7080</v>
      </c>
      <c r="I4" s="4" t="n">
        <v>1200</v>
      </c>
      <c r="J4" s="4" t="n">
        <v>4922.99465240642</v>
      </c>
      <c r="K4" s="4" t="n">
        <v>181.818181818182</v>
      </c>
      <c r="L4" s="4" t="n">
        <v>0</v>
      </c>
      <c r="M4" s="4" t="n">
        <v>0</v>
      </c>
      <c r="N4" s="4" t="n">
        <v>0</v>
      </c>
      <c r="O4" s="4" t="n">
        <v>-1290</v>
      </c>
      <c r="P4" s="4" t="n">
        <v>-639.005347593583</v>
      </c>
      <c r="Q4" s="4" t="n">
        <v>4193.98930481283</v>
      </c>
      <c r="R4" s="4" t="n">
        <v>2886.01069518717</v>
      </c>
      <c r="S4" s="4" t="n">
        <v>520</v>
      </c>
      <c r="T4" s="4" t="n">
        <v>6560</v>
      </c>
      <c r="U4" s="4" t="n">
        <v>32840</v>
      </c>
      <c r="V4" s="4" t="n">
        <v>2118.18181818182</v>
      </c>
      <c r="W4" s="4" t="n">
        <v>450</v>
      </c>
    </row>
    <row r="5" customFormat="false" ht="15" hidden="false" customHeight="false" outlineLevel="0" collapsed="false">
      <c r="A5" s="3" t="n">
        <v>42976</v>
      </c>
      <c r="B5" s="3" t="n">
        <v>42979</v>
      </c>
      <c r="C5" s="4" t="n">
        <v>33600</v>
      </c>
      <c r="D5" s="4" t="n">
        <v>42313</v>
      </c>
      <c r="E5" s="4" t="n">
        <v>3219.00534759358</v>
      </c>
      <c r="F5" s="4" t="n">
        <v>3250</v>
      </c>
      <c r="G5" s="4" t="n">
        <v>3250</v>
      </c>
      <c r="H5" s="4" t="n">
        <v>8713</v>
      </c>
      <c r="I5" s="4" t="n">
        <v>1200</v>
      </c>
      <c r="J5" s="4" t="n">
        <v>4970.58823529412</v>
      </c>
      <c r="K5" s="4" t="n">
        <v>181.818181818182</v>
      </c>
      <c r="L5" s="4" t="n">
        <v>0</v>
      </c>
      <c r="M5" s="4" t="n">
        <v>0</v>
      </c>
      <c r="N5" s="4" t="n">
        <v>0</v>
      </c>
      <c r="O5" s="4" t="n">
        <v>-1290</v>
      </c>
      <c r="P5" s="4" t="n">
        <v>-639.005347593582</v>
      </c>
      <c r="Q5" s="4" t="n">
        <v>4241.58288770054</v>
      </c>
      <c r="R5" s="4" t="n">
        <v>4471.41711229947</v>
      </c>
      <c r="S5" s="4" t="n">
        <v>667</v>
      </c>
      <c r="T5" s="4" t="n">
        <v>8046</v>
      </c>
      <c r="U5" s="4" t="n">
        <v>21420</v>
      </c>
      <c r="V5" s="4" t="n">
        <v>2590.82828282828</v>
      </c>
      <c r="W5" s="4" t="n">
        <v>532.466666666667</v>
      </c>
    </row>
    <row r="6" customFormat="false" ht="15" hidden="false" customHeight="false" outlineLevel="0" collapsed="false">
      <c r="A6" s="3" t="n">
        <v>42976</v>
      </c>
      <c r="B6" s="3" t="n">
        <v>42980</v>
      </c>
      <c r="C6" s="4" t="n">
        <v>30250</v>
      </c>
      <c r="D6" s="4" t="n">
        <v>43965</v>
      </c>
      <c r="E6" s="4" t="n">
        <v>3219.00534759358</v>
      </c>
      <c r="F6" s="4" t="n">
        <v>3250</v>
      </c>
      <c r="G6" s="4" t="n">
        <v>3250</v>
      </c>
      <c r="H6" s="4" t="n">
        <v>13715</v>
      </c>
      <c r="I6" s="4" t="n">
        <v>1200</v>
      </c>
      <c r="J6" s="4" t="n">
        <v>5060.16042780749</v>
      </c>
      <c r="K6" s="4" t="n">
        <v>181.818181818182</v>
      </c>
      <c r="L6" s="4" t="n">
        <v>0</v>
      </c>
      <c r="M6" s="4" t="n">
        <v>941.48</v>
      </c>
      <c r="N6" s="4" t="n">
        <v>0</v>
      </c>
      <c r="O6" s="4" t="n">
        <v>-1290</v>
      </c>
      <c r="P6" s="4" t="n">
        <v>-639.005347593583</v>
      </c>
      <c r="Q6" s="4" t="n">
        <v>5272.6350802139</v>
      </c>
      <c r="R6" s="4" t="n">
        <v>8442.3649197861</v>
      </c>
      <c r="S6" s="4" t="n">
        <v>1789.52</v>
      </c>
      <c r="T6" s="4" t="n">
        <v>11925.48</v>
      </c>
      <c r="U6" s="4" t="n">
        <v>19880</v>
      </c>
      <c r="V6" s="4" t="n">
        <v>2628.16161616162</v>
      </c>
      <c r="W6" s="4" t="n">
        <v>547.866666666667</v>
      </c>
    </row>
    <row r="7" customFormat="false" ht="15" hidden="false" customHeight="false" outlineLevel="0" collapsed="false">
      <c r="A7" s="3" t="n">
        <v>42976</v>
      </c>
      <c r="B7" s="3" t="n">
        <v>42981</v>
      </c>
      <c r="C7" s="4" t="n">
        <v>30430</v>
      </c>
      <c r="D7" s="4" t="n">
        <v>46204</v>
      </c>
      <c r="E7" s="4" t="n">
        <v>3219.00534759358</v>
      </c>
      <c r="F7" s="4" t="n">
        <v>3250</v>
      </c>
      <c r="G7" s="4" t="n">
        <v>3250</v>
      </c>
      <c r="H7" s="4" t="n">
        <v>15774</v>
      </c>
      <c r="I7" s="4" t="n">
        <v>1200</v>
      </c>
      <c r="J7" s="4" t="n">
        <v>5055.34759358289</v>
      </c>
      <c r="K7" s="4" t="n">
        <v>181.818181818182</v>
      </c>
      <c r="L7" s="4" t="n">
        <v>0</v>
      </c>
      <c r="M7" s="4" t="n">
        <v>1895.23</v>
      </c>
      <c r="N7" s="4" t="n">
        <v>0</v>
      </c>
      <c r="O7" s="4" t="n">
        <v>-1290</v>
      </c>
      <c r="P7" s="4" t="n">
        <v>-639.005347593583</v>
      </c>
      <c r="Q7" s="4" t="n">
        <v>6221.57224598931</v>
      </c>
      <c r="R7" s="4" t="n">
        <v>9552.4277540107</v>
      </c>
      <c r="S7" s="4" t="n">
        <v>3074.77</v>
      </c>
      <c r="T7" s="4" t="n">
        <v>12699.23</v>
      </c>
      <c r="U7" s="4" t="n">
        <v>17700</v>
      </c>
      <c r="V7" s="4" t="n">
        <v>2681.0101010101</v>
      </c>
      <c r="W7" s="4" t="n">
        <v>569.666666666667</v>
      </c>
    </row>
    <row r="8" customFormat="false" ht="15" hidden="false" customHeight="false" outlineLevel="0" collapsed="false">
      <c r="A8" s="3" t="n">
        <v>42976</v>
      </c>
      <c r="B8" s="3" t="n">
        <v>42982</v>
      </c>
      <c r="C8" s="4" t="n">
        <v>34480</v>
      </c>
      <c r="D8" s="4" t="n">
        <v>48331</v>
      </c>
      <c r="E8" s="4" t="n">
        <v>3219.00534759358</v>
      </c>
      <c r="F8" s="4" t="n">
        <v>3250</v>
      </c>
      <c r="G8" s="4" t="n">
        <v>3250</v>
      </c>
      <c r="H8" s="4" t="n">
        <v>13851</v>
      </c>
      <c r="I8" s="4" t="n">
        <v>1200</v>
      </c>
      <c r="J8" s="4" t="n">
        <v>4947.05882352941</v>
      </c>
      <c r="K8" s="4" t="n">
        <v>181.818181818182</v>
      </c>
      <c r="L8" s="4" t="n">
        <v>0</v>
      </c>
      <c r="M8" s="4" t="n">
        <v>1334.5</v>
      </c>
      <c r="N8" s="4" t="n">
        <v>0</v>
      </c>
      <c r="O8" s="4" t="n">
        <v>-1290</v>
      </c>
      <c r="P8" s="4" t="n">
        <v>-639.005347593583</v>
      </c>
      <c r="Q8" s="4" t="n">
        <v>5552.55347593583</v>
      </c>
      <c r="R8" s="4" t="n">
        <v>8298.44652406417</v>
      </c>
      <c r="S8" s="4" t="n">
        <v>3428.5</v>
      </c>
      <c r="T8" s="4" t="n">
        <v>10422.5</v>
      </c>
      <c r="U8" s="4" t="n">
        <v>18760</v>
      </c>
      <c r="V8" s="4" t="n">
        <v>2655.31313131313</v>
      </c>
      <c r="W8" s="4" t="n">
        <v>559.066666666667</v>
      </c>
    </row>
    <row r="9" customFormat="false" ht="15" hidden="false" customHeight="false" outlineLevel="0" collapsed="false">
      <c r="A9" s="3" t="n">
        <v>42976</v>
      </c>
      <c r="B9" s="3" t="n">
        <v>42983</v>
      </c>
      <c r="C9" s="4" t="n">
        <v>35580</v>
      </c>
      <c r="D9" s="4" t="n">
        <v>46053</v>
      </c>
      <c r="E9" s="4" t="n">
        <v>3219.00534759358</v>
      </c>
      <c r="F9" s="4" t="n">
        <v>3250</v>
      </c>
      <c r="G9" s="4" t="n">
        <v>3250</v>
      </c>
      <c r="H9" s="4" t="n">
        <v>10473</v>
      </c>
      <c r="I9" s="4" t="n">
        <v>1200</v>
      </c>
      <c r="J9" s="4" t="n">
        <v>4917.64705882353</v>
      </c>
      <c r="K9" s="4" t="n">
        <v>181.818181818182</v>
      </c>
      <c r="L9" s="4" t="n">
        <v>0</v>
      </c>
      <c r="M9" s="4" t="n">
        <v>0</v>
      </c>
      <c r="N9" s="4" t="n">
        <v>0</v>
      </c>
      <c r="O9" s="4" t="n">
        <v>-1290</v>
      </c>
      <c r="P9" s="4" t="n">
        <v>-639.005347593583</v>
      </c>
      <c r="Q9" s="4" t="n">
        <v>4188.64171122995</v>
      </c>
      <c r="R9" s="4" t="n">
        <v>6284.35828877005</v>
      </c>
      <c r="S9" s="4" t="n">
        <v>2174</v>
      </c>
      <c r="T9" s="4" t="n">
        <v>8299</v>
      </c>
      <c r="U9" s="4" t="n">
        <v>20980</v>
      </c>
      <c r="V9" s="4" t="n">
        <v>2601.49494949495</v>
      </c>
      <c r="W9" s="4" t="n">
        <v>536.866666666667</v>
      </c>
    </row>
    <row r="10" customFormat="false" ht="15" hidden="false" customHeight="false" outlineLevel="0" collapsed="false">
      <c r="A10" s="3" t="n">
        <v>42976</v>
      </c>
      <c r="B10" s="3" t="n">
        <v>42984</v>
      </c>
      <c r="C10" s="4" t="n">
        <v>35290</v>
      </c>
      <c r="D10" s="4" t="n">
        <v>45960</v>
      </c>
      <c r="E10" s="4" t="n">
        <v>3219.00534759358</v>
      </c>
      <c r="F10" s="4" t="n">
        <v>3250</v>
      </c>
      <c r="G10" s="4" t="n">
        <v>3250</v>
      </c>
      <c r="H10" s="4" t="n">
        <v>10670</v>
      </c>
      <c r="I10" s="4" t="n">
        <v>1200</v>
      </c>
      <c r="J10" s="4" t="n">
        <v>4925.40106951872</v>
      </c>
      <c r="K10" s="4" t="n">
        <v>181.818181818182</v>
      </c>
      <c r="L10" s="4" t="n">
        <v>0</v>
      </c>
      <c r="M10" s="4" t="n">
        <v>0</v>
      </c>
      <c r="N10" s="4" t="n">
        <v>0</v>
      </c>
      <c r="O10" s="4" t="n">
        <v>-1290</v>
      </c>
      <c r="P10" s="4" t="n">
        <v>-639.005347593583</v>
      </c>
      <c r="Q10" s="4" t="n">
        <v>4196.39572192513</v>
      </c>
      <c r="R10" s="4" t="n">
        <v>6473.60427807487</v>
      </c>
      <c r="S10" s="4" t="n">
        <v>2387</v>
      </c>
      <c r="T10" s="4" t="n">
        <v>8283</v>
      </c>
      <c r="U10" s="4" t="n">
        <v>20730</v>
      </c>
      <c r="V10" s="4" t="n">
        <v>2607.55555555556</v>
      </c>
      <c r="W10" s="4" t="n">
        <v>539.366666666667</v>
      </c>
    </row>
    <row r="11" customFormat="false" ht="15" hidden="false" customHeight="false" outlineLevel="0" collapsed="false">
      <c r="A11" s="3" t="n">
        <v>42976</v>
      </c>
      <c r="B11" s="3" t="n">
        <v>42985</v>
      </c>
      <c r="C11" s="4" t="n">
        <v>35530</v>
      </c>
      <c r="D11" s="4" t="n">
        <v>45010</v>
      </c>
      <c r="E11" s="4" t="n">
        <v>3219.00534759358</v>
      </c>
      <c r="F11" s="4" t="n">
        <v>3250</v>
      </c>
      <c r="G11" s="4" t="n">
        <v>3250</v>
      </c>
      <c r="H11" s="4" t="n">
        <v>9480</v>
      </c>
      <c r="I11" s="4" t="n">
        <v>1200</v>
      </c>
      <c r="J11" s="4" t="n">
        <v>4918.98395721925</v>
      </c>
      <c r="K11" s="4" t="n">
        <v>181.818181818182</v>
      </c>
      <c r="L11" s="4" t="n">
        <v>0</v>
      </c>
      <c r="M11" s="4" t="n">
        <v>0</v>
      </c>
      <c r="N11" s="4" t="n">
        <v>0</v>
      </c>
      <c r="O11" s="4" t="n">
        <v>-1290</v>
      </c>
      <c r="P11" s="4" t="n">
        <v>-639.005347593583</v>
      </c>
      <c r="Q11" s="4" t="n">
        <v>4189.97860962567</v>
      </c>
      <c r="R11" s="4" t="n">
        <v>5290.02139037433</v>
      </c>
      <c r="S11" s="4" t="n">
        <v>2204</v>
      </c>
      <c r="T11" s="4" t="n">
        <v>7276</v>
      </c>
      <c r="U11" s="4" t="n">
        <v>20610</v>
      </c>
      <c r="V11" s="4" t="n">
        <v>2610.46464646465</v>
      </c>
      <c r="W11" s="4" t="n">
        <v>540.566666666667</v>
      </c>
    </row>
    <row r="12" customFormat="false" ht="15" hidden="false" customHeight="false" outlineLevel="0" collapsed="false">
      <c r="A12" s="3" t="n">
        <v>42976</v>
      </c>
      <c r="B12" s="3" t="n">
        <v>42986</v>
      </c>
      <c r="C12" s="4" t="n">
        <v>33830</v>
      </c>
      <c r="D12" s="4" t="n">
        <v>44943</v>
      </c>
      <c r="E12" s="4" t="n">
        <v>3219.00534759358</v>
      </c>
      <c r="F12" s="4" t="n">
        <v>3250</v>
      </c>
      <c r="G12" s="4" t="n">
        <v>3250</v>
      </c>
      <c r="H12" s="4" t="n">
        <v>11113</v>
      </c>
      <c r="I12" s="4" t="n">
        <v>1200</v>
      </c>
      <c r="J12" s="4" t="n">
        <v>4964.4385026738</v>
      </c>
      <c r="K12" s="4" t="n">
        <v>181.818181818182</v>
      </c>
      <c r="L12" s="4" t="n">
        <v>0</v>
      </c>
      <c r="M12" s="4" t="n">
        <v>0</v>
      </c>
      <c r="N12" s="4" t="n">
        <v>0</v>
      </c>
      <c r="O12" s="4" t="n">
        <v>-1290</v>
      </c>
      <c r="P12" s="4" t="n">
        <v>-639.005347593583</v>
      </c>
      <c r="Q12" s="4" t="n">
        <v>4235.43315508021</v>
      </c>
      <c r="R12" s="4" t="n">
        <v>6877.56684491979</v>
      </c>
      <c r="S12" s="4" t="n">
        <v>2638</v>
      </c>
      <c r="T12" s="4" t="n">
        <v>8475</v>
      </c>
      <c r="U12" s="4" t="n">
        <v>20620</v>
      </c>
      <c r="V12" s="4" t="n">
        <v>2610.22222222222</v>
      </c>
      <c r="W12" s="4" t="n">
        <v>540.466666666667</v>
      </c>
    </row>
    <row r="13" customFormat="false" ht="15" hidden="false" customHeight="false" outlineLevel="0" collapsed="false">
      <c r="A13" s="3" t="n">
        <v>42976</v>
      </c>
      <c r="B13" s="3" t="n">
        <v>42987</v>
      </c>
      <c r="C13" s="4" t="n">
        <v>31350</v>
      </c>
      <c r="D13" s="4" t="n">
        <v>45311</v>
      </c>
      <c r="E13" s="4" t="n">
        <v>3219.00534759358</v>
      </c>
      <c r="F13" s="4" t="n">
        <v>3250</v>
      </c>
      <c r="G13" s="4" t="n">
        <v>3250</v>
      </c>
      <c r="H13" s="4" t="n">
        <v>13961</v>
      </c>
      <c r="I13" s="4" t="n">
        <v>1200</v>
      </c>
      <c r="J13" s="4" t="n">
        <v>5030.7486631016</v>
      </c>
      <c r="K13" s="4" t="n">
        <v>181.818181818182</v>
      </c>
      <c r="L13" s="4" t="n">
        <v>0</v>
      </c>
      <c r="M13" s="4" t="n">
        <v>0</v>
      </c>
      <c r="N13" s="4" t="n">
        <v>0</v>
      </c>
      <c r="O13" s="4" t="n">
        <v>-1290</v>
      </c>
      <c r="P13" s="4" t="n">
        <v>-639.005347593582</v>
      </c>
      <c r="Q13" s="4" t="n">
        <v>4301.74331550802</v>
      </c>
      <c r="R13" s="4" t="n">
        <v>9659.25668449198</v>
      </c>
      <c r="S13" s="4" t="n">
        <v>2990</v>
      </c>
      <c r="T13" s="4" t="n">
        <v>10971</v>
      </c>
      <c r="U13" s="4" t="n">
        <v>19210</v>
      </c>
      <c r="V13" s="4" t="n">
        <v>2644.40404040404</v>
      </c>
      <c r="W13" s="4" t="n">
        <v>554.566666666667</v>
      </c>
    </row>
    <row r="14" customFormat="false" ht="15" hidden="false" customHeight="false" outlineLevel="0" collapsed="false">
      <c r="A14" s="3" t="n">
        <v>42976</v>
      </c>
      <c r="B14" s="3" t="n">
        <v>42988</v>
      </c>
      <c r="C14" s="4" t="n">
        <v>32230</v>
      </c>
      <c r="D14" s="4" t="n">
        <v>47106</v>
      </c>
      <c r="E14" s="4" t="n">
        <v>3219.00534759358</v>
      </c>
      <c r="F14" s="4" t="n">
        <v>3250</v>
      </c>
      <c r="G14" s="4" t="n">
        <v>3250</v>
      </c>
      <c r="H14" s="4" t="n">
        <v>14876</v>
      </c>
      <c r="I14" s="4" t="n">
        <v>1200</v>
      </c>
      <c r="J14" s="4" t="n">
        <v>5007.2192513369</v>
      </c>
      <c r="K14" s="4" t="n">
        <v>181.818181818182</v>
      </c>
      <c r="L14" s="4" t="n">
        <v>0</v>
      </c>
      <c r="M14" s="4" t="n">
        <v>0</v>
      </c>
      <c r="N14" s="4" t="n">
        <v>0</v>
      </c>
      <c r="O14" s="4" t="n">
        <v>-1290</v>
      </c>
      <c r="P14" s="4" t="n">
        <v>-639.005347593583</v>
      </c>
      <c r="Q14" s="4" t="n">
        <v>4278.21390374332</v>
      </c>
      <c r="R14" s="4" t="n">
        <v>10597.7860962567</v>
      </c>
      <c r="S14" s="4" t="n">
        <v>3487</v>
      </c>
      <c r="T14" s="4" t="n">
        <v>11389</v>
      </c>
      <c r="U14" s="4" t="n">
        <v>17880</v>
      </c>
      <c r="V14" s="4" t="n">
        <v>2676.64646464646</v>
      </c>
      <c r="W14" s="4" t="n">
        <v>567.866666666667</v>
      </c>
    </row>
    <row r="15" customFormat="false" ht="15" hidden="false" customHeight="false" outlineLevel="0" collapsed="false">
      <c r="A15" s="3" t="n">
        <v>42976</v>
      </c>
      <c r="B15" s="3" t="n">
        <v>42989</v>
      </c>
      <c r="C15" s="4" t="n">
        <v>35880</v>
      </c>
      <c r="D15" s="4" t="n">
        <v>47848</v>
      </c>
      <c r="E15" s="4" t="n">
        <v>3219.00534759358</v>
      </c>
      <c r="F15" s="4" t="n">
        <v>3250</v>
      </c>
      <c r="G15" s="4" t="n">
        <v>3250</v>
      </c>
      <c r="H15" s="4" t="n">
        <v>11968</v>
      </c>
      <c r="I15" s="4" t="n">
        <v>1200</v>
      </c>
      <c r="J15" s="4" t="n">
        <v>4909.6256684492</v>
      </c>
      <c r="K15" s="4" t="n">
        <v>181.818181818182</v>
      </c>
      <c r="L15" s="4" t="n">
        <v>0</v>
      </c>
      <c r="M15" s="4" t="n">
        <v>0</v>
      </c>
      <c r="N15" s="4" t="n">
        <v>0</v>
      </c>
      <c r="O15" s="4" t="n">
        <v>-1290</v>
      </c>
      <c r="P15" s="4" t="n">
        <v>-639.005347593583</v>
      </c>
      <c r="Q15" s="4" t="n">
        <v>4180.62032085562</v>
      </c>
      <c r="R15" s="4" t="n">
        <v>7787.37967914439</v>
      </c>
      <c r="S15" s="4" t="n">
        <v>3474</v>
      </c>
      <c r="T15" s="4" t="n">
        <v>8494</v>
      </c>
      <c r="U15" s="4" t="n">
        <v>18840</v>
      </c>
      <c r="V15" s="4" t="n">
        <v>2653.37373737374</v>
      </c>
      <c r="W15" s="4" t="n">
        <v>558.266666666667</v>
      </c>
    </row>
    <row r="16" customFormat="false" ht="15" hidden="false" customHeight="false" outlineLevel="0" collapsed="false">
      <c r="A16" s="3" t="n">
        <v>42976</v>
      </c>
      <c r="B16" s="3" t="n">
        <v>42990</v>
      </c>
      <c r="C16" s="4" t="n">
        <v>36110</v>
      </c>
      <c r="D16" s="4" t="n">
        <v>47371</v>
      </c>
      <c r="E16" s="4" t="n">
        <v>3219.00534759358</v>
      </c>
      <c r="F16" s="4" t="n">
        <v>3250</v>
      </c>
      <c r="G16" s="4" t="n">
        <v>3250</v>
      </c>
      <c r="H16" s="4" t="n">
        <v>11261</v>
      </c>
      <c r="I16" s="4" t="n">
        <v>1200</v>
      </c>
      <c r="J16" s="4" t="n">
        <v>4903.47593582888</v>
      </c>
      <c r="K16" s="4" t="n">
        <v>181.818181818182</v>
      </c>
      <c r="L16" s="4" t="n">
        <v>0</v>
      </c>
      <c r="M16" s="4" t="n">
        <v>0</v>
      </c>
      <c r="N16" s="4" t="n">
        <v>0</v>
      </c>
      <c r="O16" s="4" t="n">
        <v>-1290</v>
      </c>
      <c r="P16" s="4" t="n">
        <v>-639.005347593583</v>
      </c>
      <c r="Q16" s="4" t="n">
        <v>4174.47058823529</v>
      </c>
      <c r="R16" s="4" t="n">
        <v>7086.52941176471</v>
      </c>
      <c r="S16" s="4" t="n">
        <v>2941</v>
      </c>
      <c r="T16" s="4" t="n">
        <v>8320</v>
      </c>
      <c r="U16" s="4" t="n">
        <v>20130</v>
      </c>
      <c r="V16" s="4" t="n">
        <v>2622.10101010101</v>
      </c>
      <c r="W16" s="4" t="n">
        <v>54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72</v>
      </c>
      <c r="B4" s="3" t="n">
        <v>42974</v>
      </c>
      <c r="C4" s="4" t="n">
        <v>29970</v>
      </c>
      <c r="D4" s="4" t="n">
        <v>39948</v>
      </c>
      <c r="E4" s="4" t="n">
        <v>3219.00534759358</v>
      </c>
      <c r="F4" s="4" t="n">
        <v>3250</v>
      </c>
      <c r="G4" s="4" t="n">
        <v>3250</v>
      </c>
      <c r="H4" s="4" t="n">
        <v>9978</v>
      </c>
      <c r="I4" s="4" t="n">
        <v>1200</v>
      </c>
      <c r="J4" s="4" t="n">
        <v>5067.64705882353</v>
      </c>
      <c r="K4" s="4" t="n">
        <v>181.818181818182</v>
      </c>
      <c r="L4" s="4" t="n">
        <v>0</v>
      </c>
      <c r="M4" s="4" t="n">
        <v>472.15</v>
      </c>
      <c r="N4" s="4" t="n">
        <v>0</v>
      </c>
      <c r="O4" s="4" t="n">
        <v>-1290</v>
      </c>
      <c r="P4" s="4" t="n">
        <v>-639.005347593583</v>
      </c>
      <c r="Q4" s="4" t="n">
        <v>4810.79171122995</v>
      </c>
      <c r="R4" s="4" t="n">
        <v>5167.20828877005</v>
      </c>
      <c r="S4" s="4" t="n">
        <v>4035.85</v>
      </c>
      <c r="T4" s="4" t="n">
        <v>5942.15</v>
      </c>
      <c r="U4" s="4" t="n">
        <v>21690</v>
      </c>
      <c r="V4" s="4" t="n">
        <v>2263.21212121212</v>
      </c>
      <c r="W4" s="4" t="n">
        <v>529.766666666667</v>
      </c>
    </row>
    <row r="5" customFormat="false" ht="15" hidden="false" customHeight="false" outlineLevel="0" collapsed="false">
      <c r="A5" s="3" t="n">
        <v>42972</v>
      </c>
      <c r="B5" s="3" t="n">
        <v>42975</v>
      </c>
      <c r="C5" s="4" t="n">
        <v>30680</v>
      </c>
      <c r="D5" s="4" t="n">
        <v>41661</v>
      </c>
      <c r="E5" s="4" t="n">
        <v>3219.00534759358</v>
      </c>
      <c r="F5" s="4" t="n">
        <v>3250</v>
      </c>
      <c r="G5" s="4" t="n">
        <v>3250</v>
      </c>
      <c r="H5" s="4" t="n">
        <v>10981</v>
      </c>
      <c r="I5" s="4" t="n">
        <v>1200</v>
      </c>
      <c r="J5" s="4" t="n">
        <v>5048.66310160428</v>
      </c>
      <c r="K5" s="4" t="n">
        <v>181.818181818182</v>
      </c>
      <c r="L5" s="4" t="n">
        <v>0</v>
      </c>
      <c r="M5" s="4" t="n">
        <v>1999.92</v>
      </c>
      <c r="N5" s="4" t="n">
        <v>0</v>
      </c>
      <c r="O5" s="4" t="n">
        <v>-1290</v>
      </c>
      <c r="P5" s="4" t="n">
        <v>-639.005347593583</v>
      </c>
      <c r="Q5" s="4" t="n">
        <v>6319.5777540107</v>
      </c>
      <c r="R5" s="4" t="n">
        <v>4661.42224598931</v>
      </c>
      <c r="S5" s="4" t="n">
        <v>3097.08</v>
      </c>
      <c r="T5" s="4" t="n">
        <v>7883.92</v>
      </c>
      <c r="U5" s="4" t="n">
        <v>18460</v>
      </c>
      <c r="V5" s="4" t="n">
        <v>2662.58585858586</v>
      </c>
      <c r="W5" s="4" t="n">
        <v>562.066666666667</v>
      </c>
    </row>
    <row r="6" customFormat="false" ht="15" hidden="false" customHeight="false" outlineLevel="0" collapsed="false">
      <c r="A6" s="3" t="n">
        <v>42972</v>
      </c>
      <c r="B6" s="3" t="n">
        <v>42976</v>
      </c>
      <c r="C6" s="4" t="n">
        <v>33690</v>
      </c>
      <c r="D6" s="4" t="n">
        <v>42221</v>
      </c>
      <c r="E6" s="4" t="n">
        <v>3219.00534759358</v>
      </c>
      <c r="F6" s="4" t="n">
        <v>3250</v>
      </c>
      <c r="G6" s="4" t="n">
        <v>3250</v>
      </c>
      <c r="H6" s="4" t="n">
        <v>8531</v>
      </c>
      <c r="I6" s="4" t="n">
        <v>1200</v>
      </c>
      <c r="J6" s="4" t="n">
        <v>4968.18181818182</v>
      </c>
      <c r="K6" s="4" t="n">
        <v>181.818181818182</v>
      </c>
      <c r="L6" s="4" t="n">
        <v>0</v>
      </c>
      <c r="M6" s="4" t="n">
        <v>332.3</v>
      </c>
      <c r="N6" s="4" t="n">
        <v>0</v>
      </c>
      <c r="O6" s="4" t="n">
        <v>-1290</v>
      </c>
      <c r="P6" s="4" t="n">
        <v>-639.005347593583</v>
      </c>
      <c r="Q6" s="4" t="n">
        <v>4571.47647058824</v>
      </c>
      <c r="R6" s="4" t="n">
        <v>3959.52352941176</v>
      </c>
      <c r="S6" s="4" t="n">
        <v>3213.7</v>
      </c>
      <c r="T6" s="4" t="n">
        <v>5317.3</v>
      </c>
      <c r="U6" s="4" t="n">
        <v>19060</v>
      </c>
      <c r="V6" s="4" t="n">
        <v>2648.0404040404</v>
      </c>
      <c r="W6" s="4" t="n">
        <v>556.066666666667</v>
      </c>
    </row>
    <row r="7" customFormat="false" ht="15" hidden="false" customHeight="false" outlineLevel="0" collapsed="false">
      <c r="A7" s="3" t="n">
        <v>42972</v>
      </c>
      <c r="B7" s="3" t="n">
        <v>42977</v>
      </c>
      <c r="C7" s="4" t="n">
        <v>34020</v>
      </c>
      <c r="D7" s="4" t="n">
        <v>44386</v>
      </c>
      <c r="E7" s="4" t="n">
        <v>3219.00534759358</v>
      </c>
      <c r="F7" s="4" t="n">
        <v>3250</v>
      </c>
      <c r="G7" s="4" t="n">
        <v>3250</v>
      </c>
      <c r="H7" s="4" t="n">
        <v>10366</v>
      </c>
      <c r="I7" s="4" t="n">
        <v>1200</v>
      </c>
      <c r="J7" s="4" t="n">
        <v>4959.35828877005</v>
      </c>
      <c r="K7" s="4" t="n">
        <v>181.818181818182</v>
      </c>
      <c r="L7" s="4" t="n">
        <v>0</v>
      </c>
      <c r="M7" s="4" t="n">
        <v>268.36</v>
      </c>
      <c r="N7" s="4" t="n">
        <v>0</v>
      </c>
      <c r="O7" s="4" t="n">
        <v>-1290</v>
      </c>
      <c r="P7" s="4" t="n">
        <v>-639.005347593583</v>
      </c>
      <c r="Q7" s="4" t="n">
        <v>4498.71294117647</v>
      </c>
      <c r="R7" s="4" t="n">
        <v>5867.28705882353</v>
      </c>
      <c r="S7" s="4" t="n">
        <v>2263.64</v>
      </c>
      <c r="T7" s="4" t="n">
        <v>8102.36</v>
      </c>
      <c r="U7" s="4" t="n">
        <v>19560</v>
      </c>
      <c r="V7" s="4" t="n">
        <v>2635.91919191919</v>
      </c>
      <c r="W7" s="4" t="n">
        <v>551.066666666667</v>
      </c>
    </row>
    <row r="8" customFormat="false" ht="15" hidden="false" customHeight="false" outlineLevel="0" collapsed="false">
      <c r="A8" s="3" t="n">
        <v>42972</v>
      </c>
      <c r="B8" s="3" t="n">
        <v>42978</v>
      </c>
      <c r="C8" s="4" t="n">
        <v>34510</v>
      </c>
      <c r="D8" s="4" t="n">
        <v>43540</v>
      </c>
      <c r="E8" s="4" t="n">
        <v>3219.00534759358</v>
      </c>
      <c r="F8" s="4" t="n">
        <v>3250</v>
      </c>
      <c r="G8" s="4" t="n">
        <v>3250</v>
      </c>
      <c r="H8" s="4" t="n">
        <v>9030</v>
      </c>
      <c r="I8" s="4" t="n">
        <v>1200</v>
      </c>
      <c r="J8" s="4" t="n">
        <v>4946.25668449198</v>
      </c>
      <c r="K8" s="4" t="n">
        <v>181.818181818182</v>
      </c>
      <c r="L8" s="4" t="n">
        <v>0</v>
      </c>
      <c r="M8" s="4" t="n">
        <v>0</v>
      </c>
      <c r="N8" s="4" t="n">
        <v>0</v>
      </c>
      <c r="O8" s="4" t="n">
        <v>-1290</v>
      </c>
      <c r="P8" s="4" t="n">
        <v>-639.005347593582</v>
      </c>
      <c r="Q8" s="4" t="n">
        <v>4217.2513368984</v>
      </c>
      <c r="R8" s="4" t="n">
        <v>4812.7486631016</v>
      </c>
      <c r="S8" s="4" t="n">
        <v>1566</v>
      </c>
      <c r="T8" s="4" t="n">
        <v>7464</v>
      </c>
      <c r="U8" s="4" t="n">
        <v>20470</v>
      </c>
      <c r="V8" s="4" t="n">
        <v>2613.85858585859</v>
      </c>
      <c r="W8" s="4" t="n">
        <v>541.966666666667</v>
      </c>
    </row>
    <row r="9" customFormat="false" ht="15" hidden="false" customHeight="false" outlineLevel="0" collapsed="false">
      <c r="A9" s="3" t="n">
        <v>42972</v>
      </c>
      <c r="B9" s="3" t="n">
        <v>42979</v>
      </c>
      <c r="C9" s="4" t="n">
        <v>33540</v>
      </c>
      <c r="D9" s="4" t="n">
        <v>42919</v>
      </c>
      <c r="E9" s="4" t="n">
        <v>3219.00534759358</v>
      </c>
      <c r="F9" s="4" t="n">
        <v>3250</v>
      </c>
      <c r="G9" s="4" t="n">
        <v>3250</v>
      </c>
      <c r="H9" s="4" t="n">
        <v>9379</v>
      </c>
      <c r="I9" s="4" t="n">
        <v>1200</v>
      </c>
      <c r="J9" s="4" t="n">
        <v>4972.19251336898</v>
      </c>
      <c r="K9" s="4" t="n">
        <v>181.818181818182</v>
      </c>
      <c r="L9" s="4" t="n">
        <v>0</v>
      </c>
      <c r="M9" s="4" t="n">
        <v>0</v>
      </c>
      <c r="N9" s="4" t="n">
        <v>0</v>
      </c>
      <c r="O9" s="4" t="n">
        <v>-1290</v>
      </c>
      <c r="P9" s="4" t="n">
        <v>-639.005347593583</v>
      </c>
      <c r="Q9" s="4" t="n">
        <v>4243.1871657754</v>
      </c>
      <c r="R9" s="4" t="n">
        <v>5135.8128342246</v>
      </c>
      <c r="S9" s="4" t="n">
        <v>1611</v>
      </c>
      <c r="T9" s="4" t="n">
        <v>7768</v>
      </c>
      <c r="U9" s="4" t="n">
        <v>21120</v>
      </c>
      <c r="V9" s="4" t="n">
        <v>2598.10101010101</v>
      </c>
      <c r="W9" s="4" t="n">
        <v>535.466666666667</v>
      </c>
    </row>
    <row r="10" customFormat="false" ht="15" hidden="false" customHeight="false" outlineLevel="0" collapsed="false">
      <c r="A10" s="3" t="n">
        <v>42972</v>
      </c>
      <c r="B10" s="3" t="n">
        <v>42980</v>
      </c>
      <c r="C10" s="4" t="n">
        <v>30500</v>
      </c>
      <c r="D10" s="4" t="n">
        <v>42724</v>
      </c>
      <c r="E10" s="4" t="n">
        <v>3219.00534759358</v>
      </c>
      <c r="F10" s="4" t="n">
        <v>3250</v>
      </c>
      <c r="G10" s="4" t="n">
        <v>3250</v>
      </c>
      <c r="H10" s="4" t="n">
        <v>12224</v>
      </c>
      <c r="I10" s="4" t="n">
        <v>1200</v>
      </c>
      <c r="J10" s="4" t="n">
        <v>5053.47593582888</v>
      </c>
      <c r="K10" s="4" t="n">
        <v>181.818181818182</v>
      </c>
      <c r="L10" s="4" t="n">
        <v>0</v>
      </c>
      <c r="M10" s="4" t="n">
        <v>0</v>
      </c>
      <c r="N10" s="4" t="n">
        <v>0</v>
      </c>
      <c r="O10" s="4" t="n">
        <v>-1290</v>
      </c>
      <c r="P10" s="4" t="n">
        <v>-639.005347593583</v>
      </c>
      <c r="Q10" s="4" t="n">
        <v>4324.47058823529</v>
      </c>
      <c r="R10" s="4" t="n">
        <v>7899.52941176471</v>
      </c>
      <c r="S10" s="4" t="n">
        <v>1539</v>
      </c>
      <c r="T10" s="4" t="n">
        <v>10685</v>
      </c>
      <c r="U10" s="4" t="n">
        <v>19610</v>
      </c>
      <c r="V10" s="4" t="n">
        <v>2634.70707070707</v>
      </c>
      <c r="W10" s="4" t="n">
        <v>550.566666666667</v>
      </c>
    </row>
    <row r="11" customFormat="false" ht="15" hidden="false" customHeight="false" outlineLevel="0" collapsed="false">
      <c r="A11" s="3" t="n">
        <v>42972</v>
      </c>
      <c r="B11" s="3" t="n">
        <v>42981</v>
      </c>
      <c r="C11" s="4" t="n">
        <v>31410</v>
      </c>
      <c r="D11" s="4" t="n">
        <v>42906</v>
      </c>
      <c r="E11" s="4" t="n">
        <v>3219.00534759358</v>
      </c>
      <c r="F11" s="4" t="n">
        <v>3250</v>
      </c>
      <c r="G11" s="4" t="n">
        <v>3250</v>
      </c>
      <c r="H11" s="4" t="n">
        <v>11496</v>
      </c>
      <c r="I11" s="4" t="n">
        <v>1200</v>
      </c>
      <c r="J11" s="4" t="n">
        <v>5029.14438502674</v>
      </c>
      <c r="K11" s="4" t="n">
        <v>181.818181818182</v>
      </c>
      <c r="L11" s="4" t="n">
        <v>0</v>
      </c>
      <c r="M11" s="4" t="n">
        <v>0</v>
      </c>
      <c r="N11" s="4" t="n">
        <v>0</v>
      </c>
      <c r="O11" s="4" t="n">
        <v>-1290</v>
      </c>
      <c r="P11" s="4" t="n">
        <v>-639.005347593583</v>
      </c>
      <c r="Q11" s="4" t="n">
        <v>4300.13903743316</v>
      </c>
      <c r="R11" s="4" t="n">
        <v>7195.86096256685</v>
      </c>
      <c r="S11" s="4" t="n">
        <v>1716</v>
      </c>
      <c r="T11" s="4" t="n">
        <v>9780</v>
      </c>
      <c r="U11" s="4" t="n">
        <v>18490</v>
      </c>
      <c r="V11" s="4" t="n">
        <v>2661.85858585859</v>
      </c>
      <c r="W11" s="4" t="n">
        <v>561.766666666667</v>
      </c>
    </row>
    <row r="12" customFormat="false" ht="15" hidden="false" customHeight="false" outlineLevel="0" collapsed="false">
      <c r="A12" s="3" t="n">
        <v>42972</v>
      </c>
      <c r="B12" s="3" t="n">
        <v>42982</v>
      </c>
      <c r="C12" s="4" t="n">
        <v>35250</v>
      </c>
      <c r="D12" s="4" t="n">
        <v>45322</v>
      </c>
      <c r="E12" s="4" t="n">
        <v>3219.00534759358</v>
      </c>
      <c r="F12" s="4" t="n">
        <v>3250</v>
      </c>
      <c r="G12" s="4" t="n">
        <v>3250</v>
      </c>
      <c r="H12" s="4" t="n">
        <v>10072</v>
      </c>
      <c r="I12" s="4" t="n">
        <v>1200</v>
      </c>
      <c r="J12" s="4" t="n">
        <v>4926.47058823529</v>
      </c>
      <c r="K12" s="4" t="n">
        <v>181.818181818182</v>
      </c>
      <c r="L12" s="4" t="n">
        <v>0</v>
      </c>
      <c r="M12" s="4" t="n">
        <v>0</v>
      </c>
      <c r="N12" s="4" t="n">
        <v>0</v>
      </c>
      <c r="O12" s="4" t="n">
        <v>-1290</v>
      </c>
      <c r="P12" s="4" t="n">
        <v>-639.005347593583</v>
      </c>
      <c r="Q12" s="4" t="n">
        <v>4197.46524064171</v>
      </c>
      <c r="R12" s="4" t="n">
        <v>5874.53475935829</v>
      </c>
      <c r="S12" s="4" t="n">
        <v>1763</v>
      </c>
      <c r="T12" s="4" t="n">
        <v>8309</v>
      </c>
      <c r="U12" s="4" t="n">
        <v>19660</v>
      </c>
      <c r="V12" s="4" t="n">
        <v>2633.49494949495</v>
      </c>
      <c r="W12" s="4" t="n">
        <v>550.066666666667</v>
      </c>
    </row>
    <row r="13" customFormat="false" ht="15" hidden="false" customHeight="false" outlineLevel="0" collapsed="false">
      <c r="A13" s="3" t="n">
        <v>42972</v>
      </c>
      <c r="B13" s="3" t="n">
        <v>42983</v>
      </c>
      <c r="C13" s="4" t="n">
        <v>35340</v>
      </c>
      <c r="D13" s="4" t="n">
        <v>45882</v>
      </c>
      <c r="E13" s="4" t="n">
        <v>3219.00534759358</v>
      </c>
      <c r="F13" s="4" t="n">
        <v>3250</v>
      </c>
      <c r="G13" s="4" t="n">
        <v>3250</v>
      </c>
      <c r="H13" s="4" t="n">
        <v>10542</v>
      </c>
      <c r="I13" s="4" t="n">
        <v>1200</v>
      </c>
      <c r="J13" s="4" t="n">
        <v>4924.064171123</v>
      </c>
      <c r="K13" s="4" t="n">
        <v>181.818181818182</v>
      </c>
      <c r="L13" s="4" t="n">
        <v>0</v>
      </c>
      <c r="M13" s="4" t="n">
        <v>0</v>
      </c>
      <c r="N13" s="4" t="n">
        <v>0</v>
      </c>
      <c r="O13" s="4" t="n">
        <v>-1290</v>
      </c>
      <c r="P13" s="4" t="n">
        <v>-639.005347593583</v>
      </c>
      <c r="Q13" s="4" t="n">
        <v>4195.05882352941</v>
      </c>
      <c r="R13" s="4" t="n">
        <v>6346.94117647059</v>
      </c>
      <c r="S13" s="4" t="n">
        <v>1914</v>
      </c>
      <c r="T13" s="4" t="n">
        <v>8628</v>
      </c>
      <c r="U13" s="4" t="n">
        <v>20800</v>
      </c>
      <c r="V13" s="4" t="n">
        <v>2605.85858585859</v>
      </c>
      <c r="W13" s="4" t="n">
        <v>538.666666666667</v>
      </c>
    </row>
    <row r="14" customFormat="false" ht="15" hidden="false" customHeight="false" outlineLevel="0" collapsed="false">
      <c r="A14" s="3" t="n">
        <v>42972</v>
      </c>
      <c r="B14" s="3" t="n">
        <v>42984</v>
      </c>
      <c r="C14" s="4" t="n">
        <v>35430</v>
      </c>
      <c r="D14" s="4" t="n">
        <v>46035</v>
      </c>
      <c r="E14" s="4" t="n">
        <v>3219.00534759358</v>
      </c>
      <c r="F14" s="4" t="n">
        <v>3250</v>
      </c>
      <c r="G14" s="4" t="n">
        <v>3250</v>
      </c>
      <c r="H14" s="4" t="n">
        <v>10605</v>
      </c>
      <c r="I14" s="4" t="n">
        <v>1200</v>
      </c>
      <c r="J14" s="4" t="n">
        <v>4921.6577540107</v>
      </c>
      <c r="K14" s="4" t="n">
        <v>181.818181818182</v>
      </c>
      <c r="L14" s="4" t="n">
        <v>0</v>
      </c>
      <c r="M14" s="4" t="n">
        <v>0</v>
      </c>
      <c r="N14" s="4" t="n">
        <v>0</v>
      </c>
      <c r="O14" s="4" t="n">
        <v>-1290</v>
      </c>
      <c r="P14" s="4" t="n">
        <v>-639.005347593583</v>
      </c>
      <c r="Q14" s="4" t="n">
        <v>4192.65240641711</v>
      </c>
      <c r="R14" s="4" t="n">
        <v>6412.34759358289</v>
      </c>
      <c r="S14" s="4" t="n">
        <v>2385</v>
      </c>
      <c r="T14" s="4" t="n">
        <v>8220</v>
      </c>
      <c r="U14" s="4" t="n">
        <v>20850</v>
      </c>
      <c r="V14" s="4" t="n">
        <v>2604.64646464646</v>
      </c>
      <c r="W14" s="4" t="n">
        <v>538.166666666667</v>
      </c>
    </row>
    <row r="15" customFormat="false" ht="15" hidden="false" customHeight="false" outlineLevel="0" collapsed="false">
      <c r="A15" s="3" t="n">
        <v>42972</v>
      </c>
      <c r="B15" s="3" t="n">
        <v>42985</v>
      </c>
      <c r="C15" s="4" t="n">
        <v>34930</v>
      </c>
      <c r="D15" s="4" t="n">
        <v>46031</v>
      </c>
      <c r="E15" s="4" t="n">
        <v>3219.00534759358</v>
      </c>
      <c r="F15" s="4" t="n">
        <v>3250</v>
      </c>
      <c r="G15" s="4" t="n">
        <v>3250</v>
      </c>
      <c r="H15" s="4" t="n">
        <v>11101</v>
      </c>
      <c r="I15" s="4" t="n">
        <v>1200</v>
      </c>
      <c r="J15" s="4" t="n">
        <v>4935.02673796791</v>
      </c>
      <c r="K15" s="4" t="n">
        <v>181.818181818182</v>
      </c>
      <c r="L15" s="4" t="n">
        <v>0</v>
      </c>
      <c r="M15" s="4" t="n">
        <v>33.1679999999997</v>
      </c>
      <c r="N15" s="4" t="n">
        <v>0</v>
      </c>
      <c r="O15" s="4" t="n">
        <v>-1290</v>
      </c>
      <c r="P15" s="4" t="n">
        <v>-639.005347593583</v>
      </c>
      <c r="Q15" s="4" t="n">
        <v>4239.18939037433</v>
      </c>
      <c r="R15" s="4" t="n">
        <v>6861.81060962567</v>
      </c>
      <c r="S15" s="4" t="n">
        <v>3108.832</v>
      </c>
      <c r="T15" s="4" t="n">
        <v>7992.168</v>
      </c>
      <c r="U15" s="4" t="n">
        <v>20190</v>
      </c>
      <c r="V15" s="4" t="n">
        <v>2620.64646464646</v>
      </c>
      <c r="W15" s="4" t="n">
        <v>544.766666666667</v>
      </c>
    </row>
    <row r="16" customFormat="false" ht="15" hidden="false" customHeight="false" outlineLevel="0" collapsed="false">
      <c r="A16" s="3" t="n">
        <v>42972</v>
      </c>
      <c r="B16" s="3" t="n">
        <v>42986</v>
      </c>
      <c r="C16" s="4" t="n">
        <v>33360</v>
      </c>
      <c r="D16" s="4" t="n">
        <v>45499</v>
      </c>
      <c r="E16" s="4" t="n">
        <v>3219.00534759358</v>
      </c>
      <c r="F16" s="4" t="n">
        <v>3250</v>
      </c>
      <c r="G16" s="4" t="n">
        <v>3250</v>
      </c>
      <c r="H16" s="4" t="n">
        <v>12139</v>
      </c>
      <c r="I16" s="4" t="n">
        <v>1200</v>
      </c>
      <c r="J16" s="4" t="n">
        <v>4977.00534759358</v>
      </c>
      <c r="K16" s="4" t="n">
        <v>181.818181818182</v>
      </c>
      <c r="L16" s="4" t="n">
        <v>0</v>
      </c>
      <c r="M16" s="4" t="n">
        <v>0</v>
      </c>
      <c r="N16" s="4" t="n">
        <v>0</v>
      </c>
      <c r="O16" s="4" t="n">
        <v>-1290</v>
      </c>
      <c r="P16" s="4" t="n">
        <v>-639.005347593583</v>
      </c>
      <c r="Q16" s="4" t="n">
        <v>4248</v>
      </c>
      <c r="R16" s="4" t="n">
        <v>7891</v>
      </c>
      <c r="S16" s="4" t="n">
        <v>3139</v>
      </c>
      <c r="T16" s="4" t="n">
        <v>9000</v>
      </c>
      <c r="U16" s="4" t="n">
        <v>20200</v>
      </c>
      <c r="V16" s="4" t="n">
        <v>2620.40404040404</v>
      </c>
      <c r="W16" s="4" t="n">
        <v>54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71</v>
      </c>
      <c r="B4" s="3" t="n">
        <v>42973</v>
      </c>
      <c r="C4" s="4" t="n">
        <v>29460</v>
      </c>
      <c r="D4" s="4" t="n">
        <v>38023</v>
      </c>
      <c r="E4" s="4" t="n">
        <v>3219.00534759358</v>
      </c>
      <c r="F4" s="4" t="n">
        <v>3250</v>
      </c>
      <c r="G4" s="4" t="n">
        <v>3250</v>
      </c>
      <c r="H4" s="4" t="n">
        <v>8563</v>
      </c>
      <c r="I4" s="4" t="n">
        <v>1200</v>
      </c>
      <c r="J4" s="4" t="n">
        <v>5081.28342245989</v>
      </c>
      <c r="K4" s="4" t="n">
        <v>181.818181818182</v>
      </c>
      <c r="L4" s="4" t="n">
        <v>0</v>
      </c>
      <c r="M4" s="4" t="n">
        <v>0</v>
      </c>
      <c r="N4" s="4" t="n">
        <v>0</v>
      </c>
      <c r="O4" s="4" t="n">
        <v>-1290</v>
      </c>
      <c r="P4" s="4" t="n">
        <v>-639.005347593582</v>
      </c>
      <c r="Q4" s="4" t="n">
        <v>4352.27807486631</v>
      </c>
      <c r="R4" s="4" t="n">
        <v>4210.72192513369</v>
      </c>
      <c r="S4" s="4" t="n">
        <v>892</v>
      </c>
      <c r="T4" s="4" t="n">
        <v>7671</v>
      </c>
      <c r="U4" s="4" t="n">
        <v>26560</v>
      </c>
      <c r="V4" s="4" t="n">
        <v>2174.66666666667</v>
      </c>
      <c r="W4" s="4" t="n">
        <v>481.066666666667</v>
      </c>
    </row>
    <row r="5" customFormat="false" ht="15" hidden="false" customHeight="false" outlineLevel="0" collapsed="false">
      <c r="A5" s="3" t="n">
        <v>42971</v>
      </c>
      <c r="B5" s="3" t="n">
        <v>42974</v>
      </c>
      <c r="C5" s="4" t="n">
        <v>29590</v>
      </c>
      <c r="D5" s="4" t="n">
        <v>42878</v>
      </c>
      <c r="E5" s="4" t="n">
        <v>3219.00534759358</v>
      </c>
      <c r="F5" s="4" t="n">
        <v>3250</v>
      </c>
      <c r="G5" s="4" t="n">
        <v>3250</v>
      </c>
      <c r="H5" s="4" t="n">
        <v>13288</v>
      </c>
      <c r="I5" s="4" t="n">
        <v>1200</v>
      </c>
      <c r="J5" s="4" t="n">
        <v>5077.80748663102</v>
      </c>
      <c r="K5" s="4" t="n">
        <v>181.818181818182</v>
      </c>
      <c r="L5" s="4" t="n">
        <v>0</v>
      </c>
      <c r="M5" s="4" t="n">
        <v>2013.06</v>
      </c>
      <c r="N5" s="4" t="n">
        <v>0</v>
      </c>
      <c r="O5" s="4" t="n">
        <v>-1290</v>
      </c>
      <c r="P5" s="4" t="n">
        <v>-639.005347593583</v>
      </c>
      <c r="Q5" s="4" t="n">
        <v>6361.86213903743</v>
      </c>
      <c r="R5" s="4" t="n">
        <v>6926.13786096257</v>
      </c>
      <c r="S5" s="4" t="n">
        <v>4954.94</v>
      </c>
      <c r="T5" s="4" t="n">
        <v>8333.06</v>
      </c>
      <c r="U5" s="4" t="n">
        <v>18830</v>
      </c>
      <c r="V5" s="4" t="n">
        <v>2653.61616161616</v>
      </c>
      <c r="W5" s="4" t="n">
        <v>558.366666666667</v>
      </c>
    </row>
    <row r="6" customFormat="false" ht="15" hidden="false" customHeight="false" outlineLevel="0" collapsed="false">
      <c r="A6" s="3" t="n">
        <v>42971</v>
      </c>
      <c r="B6" s="3" t="n">
        <v>42975</v>
      </c>
      <c r="C6" s="4" t="n">
        <v>30080</v>
      </c>
      <c r="D6" s="4" t="n">
        <v>42268</v>
      </c>
      <c r="E6" s="4" t="n">
        <v>3219.00534759358</v>
      </c>
      <c r="F6" s="4" t="n">
        <v>3250</v>
      </c>
      <c r="G6" s="4" t="n">
        <v>3250</v>
      </c>
      <c r="H6" s="4" t="n">
        <v>12188</v>
      </c>
      <c r="I6" s="4" t="n">
        <v>1200</v>
      </c>
      <c r="J6" s="4" t="n">
        <v>5064.70588235294</v>
      </c>
      <c r="K6" s="4" t="n">
        <v>181.818181818182</v>
      </c>
      <c r="L6" s="4" t="n">
        <v>0</v>
      </c>
      <c r="M6" s="4" t="n">
        <v>2631.15</v>
      </c>
      <c r="N6" s="4" t="n">
        <v>0</v>
      </c>
      <c r="O6" s="4" t="n">
        <v>-1290</v>
      </c>
      <c r="P6" s="4" t="n">
        <v>-639.005347593583</v>
      </c>
      <c r="Q6" s="4" t="n">
        <v>6966.85053475936</v>
      </c>
      <c r="R6" s="4" t="n">
        <v>5221.14946524064</v>
      </c>
      <c r="S6" s="4" t="n">
        <v>3126.85</v>
      </c>
      <c r="T6" s="4" t="n">
        <v>9061.15</v>
      </c>
      <c r="U6" s="4" t="n">
        <v>18120</v>
      </c>
      <c r="V6" s="4" t="n">
        <v>2670.82828282828</v>
      </c>
      <c r="W6" s="4" t="n">
        <v>565.466666666667</v>
      </c>
    </row>
    <row r="7" customFormat="false" ht="15" hidden="false" customHeight="false" outlineLevel="0" collapsed="false">
      <c r="A7" s="3" t="n">
        <v>42971</v>
      </c>
      <c r="B7" s="3" t="n">
        <v>42976</v>
      </c>
      <c r="C7" s="4" t="n">
        <v>33290</v>
      </c>
      <c r="D7" s="4" t="n">
        <v>42649</v>
      </c>
      <c r="E7" s="4" t="n">
        <v>3219.00534759358</v>
      </c>
      <c r="F7" s="4" t="n">
        <v>3250</v>
      </c>
      <c r="G7" s="4" t="n">
        <v>3250</v>
      </c>
      <c r="H7" s="4" t="n">
        <v>9359</v>
      </c>
      <c r="I7" s="4" t="n">
        <v>1200</v>
      </c>
      <c r="J7" s="4" t="n">
        <v>4978.87700534759</v>
      </c>
      <c r="K7" s="4" t="n">
        <v>181.818181818182</v>
      </c>
      <c r="L7" s="4" t="n">
        <v>0</v>
      </c>
      <c r="M7" s="4" t="n">
        <v>735.79</v>
      </c>
      <c r="N7" s="4" t="n">
        <v>0</v>
      </c>
      <c r="O7" s="4" t="n">
        <v>-1290</v>
      </c>
      <c r="P7" s="4" t="n">
        <v>-639.005347593583</v>
      </c>
      <c r="Q7" s="4" t="n">
        <v>4985.66165775401</v>
      </c>
      <c r="R7" s="4" t="n">
        <v>4373.33834224599</v>
      </c>
      <c r="S7" s="4" t="n">
        <v>2563.21</v>
      </c>
      <c r="T7" s="4" t="n">
        <v>6795.79</v>
      </c>
      <c r="U7" s="4" t="n">
        <v>18230</v>
      </c>
      <c r="V7" s="4" t="n">
        <v>2668.16161616162</v>
      </c>
      <c r="W7" s="4" t="n">
        <v>564.366666666667</v>
      </c>
    </row>
    <row r="8" customFormat="false" ht="15" hidden="false" customHeight="false" outlineLevel="0" collapsed="false">
      <c r="A8" s="3" t="n">
        <v>42971</v>
      </c>
      <c r="B8" s="3" t="n">
        <v>42977</v>
      </c>
      <c r="C8" s="4" t="n">
        <v>34170</v>
      </c>
      <c r="D8" s="4" t="n">
        <v>42882</v>
      </c>
      <c r="E8" s="4" t="n">
        <v>3219.00534759358</v>
      </c>
      <c r="F8" s="4" t="n">
        <v>3250</v>
      </c>
      <c r="G8" s="4" t="n">
        <v>3250</v>
      </c>
      <c r="H8" s="4" t="n">
        <v>8712</v>
      </c>
      <c r="I8" s="4" t="n">
        <v>1200</v>
      </c>
      <c r="J8" s="4" t="n">
        <v>4955.34759358289</v>
      </c>
      <c r="K8" s="4" t="n">
        <v>181.818181818182</v>
      </c>
      <c r="L8" s="4" t="n">
        <v>0</v>
      </c>
      <c r="M8" s="4" t="n">
        <v>0</v>
      </c>
      <c r="N8" s="4" t="n">
        <v>0</v>
      </c>
      <c r="O8" s="4" t="n">
        <v>-1290</v>
      </c>
      <c r="P8" s="4" t="n">
        <v>-639.005347593583</v>
      </c>
      <c r="Q8" s="4" t="n">
        <v>4226.3422459893</v>
      </c>
      <c r="R8" s="4" t="n">
        <v>4485.6577540107</v>
      </c>
      <c r="S8" s="4" t="n">
        <v>1576</v>
      </c>
      <c r="T8" s="4" t="n">
        <v>7136</v>
      </c>
      <c r="U8" s="4" t="n">
        <v>19530</v>
      </c>
      <c r="V8" s="4" t="n">
        <v>2636.64646464646</v>
      </c>
      <c r="W8" s="4" t="n">
        <v>551.366666666667</v>
      </c>
    </row>
    <row r="9" customFormat="false" ht="15" hidden="false" customHeight="false" outlineLevel="0" collapsed="false">
      <c r="A9" s="3" t="n">
        <v>42971</v>
      </c>
      <c r="B9" s="3" t="n">
        <v>42978</v>
      </c>
      <c r="C9" s="4" t="n">
        <v>34910</v>
      </c>
      <c r="D9" s="4" t="n">
        <v>43429</v>
      </c>
      <c r="E9" s="4" t="n">
        <v>3219.00534759358</v>
      </c>
      <c r="F9" s="4" t="n">
        <v>3250</v>
      </c>
      <c r="G9" s="4" t="n">
        <v>3250</v>
      </c>
      <c r="H9" s="4" t="n">
        <v>8519</v>
      </c>
      <c r="I9" s="4" t="n">
        <v>1200</v>
      </c>
      <c r="J9" s="4" t="n">
        <v>4935.5614973262</v>
      </c>
      <c r="K9" s="4" t="n">
        <v>181.818181818182</v>
      </c>
      <c r="L9" s="4" t="n">
        <v>0</v>
      </c>
      <c r="M9" s="4" t="n">
        <v>0</v>
      </c>
      <c r="N9" s="4" t="n">
        <v>0</v>
      </c>
      <c r="O9" s="4" t="n">
        <v>-1290</v>
      </c>
      <c r="P9" s="4" t="n">
        <v>-639.005347593583</v>
      </c>
      <c r="Q9" s="4" t="n">
        <v>4206.55614973262</v>
      </c>
      <c r="R9" s="4" t="n">
        <v>4312.44385026738</v>
      </c>
      <c r="S9" s="4" t="n">
        <v>1468</v>
      </c>
      <c r="T9" s="4" t="n">
        <v>7051</v>
      </c>
      <c r="U9" s="4" t="n">
        <v>20850</v>
      </c>
      <c r="V9" s="4" t="n">
        <v>2604.64646464646</v>
      </c>
      <c r="W9" s="4" t="n">
        <v>538.166666666667</v>
      </c>
    </row>
    <row r="10" customFormat="false" ht="15" hidden="false" customHeight="false" outlineLevel="0" collapsed="false">
      <c r="A10" s="3" t="n">
        <v>42971</v>
      </c>
      <c r="B10" s="3" t="n">
        <v>42979</v>
      </c>
      <c r="C10" s="4" t="n">
        <v>33420</v>
      </c>
      <c r="D10" s="4" t="n">
        <v>42780</v>
      </c>
      <c r="E10" s="4" t="n">
        <v>3219.00534759358</v>
      </c>
      <c r="F10" s="4" t="n">
        <v>3250</v>
      </c>
      <c r="G10" s="4" t="n">
        <v>3250</v>
      </c>
      <c r="H10" s="4" t="n">
        <v>9360</v>
      </c>
      <c r="I10" s="4" t="n">
        <v>1200</v>
      </c>
      <c r="J10" s="4" t="n">
        <v>4975.40106951872</v>
      </c>
      <c r="K10" s="4" t="n">
        <v>181.818181818182</v>
      </c>
      <c r="L10" s="4" t="n">
        <v>0</v>
      </c>
      <c r="M10" s="4" t="n">
        <v>0</v>
      </c>
      <c r="N10" s="4" t="n">
        <v>0</v>
      </c>
      <c r="O10" s="4" t="n">
        <v>-1290</v>
      </c>
      <c r="P10" s="4" t="n">
        <v>-639.005347593583</v>
      </c>
      <c r="Q10" s="4" t="n">
        <v>4246.39572192513</v>
      </c>
      <c r="R10" s="4" t="n">
        <v>5113.60427807487</v>
      </c>
      <c r="S10" s="4" t="n">
        <v>1504</v>
      </c>
      <c r="T10" s="4" t="n">
        <v>7856</v>
      </c>
      <c r="U10" s="4" t="n">
        <v>20880</v>
      </c>
      <c r="V10" s="4" t="n">
        <v>2603.91919191919</v>
      </c>
      <c r="W10" s="4" t="n">
        <v>537.866666666667</v>
      </c>
    </row>
    <row r="11" customFormat="false" ht="15" hidden="false" customHeight="false" outlineLevel="0" collapsed="false">
      <c r="A11" s="3" t="n">
        <v>42971</v>
      </c>
      <c r="B11" s="3" t="n">
        <v>42980</v>
      </c>
      <c r="C11" s="4" t="n">
        <v>30490</v>
      </c>
      <c r="D11" s="4" t="n">
        <v>42722</v>
      </c>
      <c r="E11" s="4" t="n">
        <v>3219.00534759358</v>
      </c>
      <c r="F11" s="4" t="n">
        <v>3250</v>
      </c>
      <c r="G11" s="4" t="n">
        <v>3250</v>
      </c>
      <c r="H11" s="4" t="n">
        <v>12232</v>
      </c>
      <c r="I11" s="4" t="n">
        <v>1200</v>
      </c>
      <c r="J11" s="4" t="n">
        <v>5053.74331550802</v>
      </c>
      <c r="K11" s="4" t="n">
        <v>181.818181818182</v>
      </c>
      <c r="L11" s="4" t="n">
        <v>0</v>
      </c>
      <c r="M11" s="4" t="n">
        <v>0</v>
      </c>
      <c r="N11" s="4" t="n">
        <v>0</v>
      </c>
      <c r="O11" s="4" t="n">
        <v>-1290</v>
      </c>
      <c r="P11" s="4" t="n">
        <v>-639.005347593583</v>
      </c>
      <c r="Q11" s="4" t="n">
        <v>4324.73796791444</v>
      </c>
      <c r="R11" s="4" t="n">
        <v>7907.26203208556</v>
      </c>
      <c r="S11" s="4" t="n">
        <v>1567</v>
      </c>
      <c r="T11" s="4" t="n">
        <v>10665</v>
      </c>
      <c r="U11" s="4" t="n">
        <v>19550</v>
      </c>
      <c r="V11" s="4" t="n">
        <v>2636.16161616162</v>
      </c>
      <c r="W11" s="4" t="n">
        <v>551.166666666667</v>
      </c>
    </row>
    <row r="12" customFormat="false" ht="15" hidden="false" customHeight="false" outlineLevel="0" collapsed="false">
      <c r="A12" s="3" t="n">
        <v>42971</v>
      </c>
      <c r="B12" s="3" t="n">
        <v>42981</v>
      </c>
      <c r="C12" s="4" t="n">
        <v>31320</v>
      </c>
      <c r="D12" s="4" t="n">
        <v>43149</v>
      </c>
      <c r="E12" s="4" t="n">
        <v>3219.00534759358</v>
      </c>
      <c r="F12" s="4" t="n">
        <v>3250</v>
      </c>
      <c r="G12" s="4" t="n">
        <v>3250</v>
      </c>
      <c r="H12" s="4" t="n">
        <v>11829</v>
      </c>
      <c r="I12" s="4" t="n">
        <v>1200</v>
      </c>
      <c r="J12" s="4" t="n">
        <v>5031.55080213904</v>
      </c>
      <c r="K12" s="4" t="n">
        <v>181.818181818182</v>
      </c>
      <c r="L12" s="4" t="n">
        <v>0</v>
      </c>
      <c r="M12" s="4" t="n">
        <v>0</v>
      </c>
      <c r="N12" s="4" t="n">
        <v>0</v>
      </c>
      <c r="O12" s="4" t="n">
        <v>-1290</v>
      </c>
      <c r="P12" s="4" t="n">
        <v>-639.005347593583</v>
      </c>
      <c r="Q12" s="4" t="n">
        <v>4302.54545454545</v>
      </c>
      <c r="R12" s="4" t="n">
        <v>7526.45454545455</v>
      </c>
      <c r="S12" s="4" t="n">
        <v>1988</v>
      </c>
      <c r="T12" s="4" t="n">
        <v>9841</v>
      </c>
      <c r="U12" s="4" t="n">
        <v>18530</v>
      </c>
      <c r="V12" s="4" t="n">
        <v>2660.88888888889</v>
      </c>
      <c r="W12" s="4" t="n">
        <v>561.366666666667</v>
      </c>
    </row>
    <row r="13" customFormat="false" ht="15" hidden="false" customHeight="false" outlineLevel="0" collapsed="false">
      <c r="A13" s="3" t="n">
        <v>42971</v>
      </c>
      <c r="B13" s="3" t="n">
        <v>42982</v>
      </c>
      <c r="C13" s="4" t="n">
        <v>35330</v>
      </c>
      <c r="D13" s="4" t="n">
        <v>45723</v>
      </c>
      <c r="E13" s="4" t="n">
        <v>3219.00534759358</v>
      </c>
      <c r="F13" s="4" t="n">
        <v>3250</v>
      </c>
      <c r="G13" s="4" t="n">
        <v>3250</v>
      </c>
      <c r="H13" s="4" t="n">
        <v>10393</v>
      </c>
      <c r="I13" s="4" t="n">
        <v>1200</v>
      </c>
      <c r="J13" s="4" t="n">
        <v>4924.33155080214</v>
      </c>
      <c r="K13" s="4" t="n">
        <v>181.818181818182</v>
      </c>
      <c r="L13" s="4" t="n">
        <v>0</v>
      </c>
      <c r="M13" s="4" t="n">
        <v>0</v>
      </c>
      <c r="N13" s="4" t="n">
        <v>0</v>
      </c>
      <c r="O13" s="4" t="n">
        <v>-1290</v>
      </c>
      <c r="P13" s="4" t="n">
        <v>-639.005347593583</v>
      </c>
      <c r="Q13" s="4" t="n">
        <v>4195.32620320856</v>
      </c>
      <c r="R13" s="4" t="n">
        <v>6197.67379679144</v>
      </c>
      <c r="S13" s="4" t="n">
        <v>2143</v>
      </c>
      <c r="T13" s="4" t="n">
        <v>8250</v>
      </c>
      <c r="U13" s="4" t="n">
        <v>19660</v>
      </c>
      <c r="V13" s="4" t="n">
        <v>2633.49494949495</v>
      </c>
      <c r="W13" s="4" t="n">
        <v>550.066666666667</v>
      </c>
    </row>
    <row r="14" customFormat="false" ht="15" hidden="false" customHeight="false" outlineLevel="0" collapsed="false">
      <c r="A14" s="3" t="n">
        <v>42971</v>
      </c>
      <c r="B14" s="3" t="n">
        <v>42983</v>
      </c>
      <c r="C14" s="4" t="n">
        <v>35280</v>
      </c>
      <c r="D14" s="4" t="n">
        <v>47131</v>
      </c>
      <c r="E14" s="4" t="n">
        <v>3219.00534759358</v>
      </c>
      <c r="F14" s="4" t="n">
        <v>3250</v>
      </c>
      <c r="G14" s="4" t="n">
        <v>3250</v>
      </c>
      <c r="H14" s="4" t="n">
        <v>11851</v>
      </c>
      <c r="I14" s="4" t="n">
        <v>1200</v>
      </c>
      <c r="J14" s="4" t="n">
        <v>4925.66844919786</v>
      </c>
      <c r="K14" s="4" t="n">
        <v>181.818181818182</v>
      </c>
      <c r="L14" s="4" t="n">
        <v>0</v>
      </c>
      <c r="M14" s="4" t="n">
        <v>317.328</v>
      </c>
      <c r="N14" s="4" t="n">
        <v>0</v>
      </c>
      <c r="O14" s="4" t="n">
        <v>-1290</v>
      </c>
      <c r="P14" s="4" t="n">
        <v>-639.005347593582</v>
      </c>
      <c r="Q14" s="4" t="n">
        <v>4513.99110160428</v>
      </c>
      <c r="R14" s="4" t="n">
        <v>7337.00889839572</v>
      </c>
      <c r="S14" s="4" t="n">
        <v>2820.672</v>
      </c>
      <c r="T14" s="4" t="n">
        <v>9030.328</v>
      </c>
      <c r="U14" s="4" t="n">
        <v>20890</v>
      </c>
      <c r="V14" s="4" t="n">
        <v>2603.67676767677</v>
      </c>
      <c r="W14" s="4" t="n">
        <v>537.766666666667</v>
      </c>
    </row>
    <row r="15" customFormat="false" ht="15" hidden="false" customHeight="false" outlineLevel="0" collapsed="false">
      <c r="A15" s="3" t="n">
        <v>42971</v>
      </c>
      <c r="B15" s="3" t="n">
        <v>42984</v>
      </c>
      <c r="C15" s="4" t="n">
        <v>34870</v>
      </c>
      <c r="D15" s="4" t="n">
        <v>46813</v>
      </c>
      <c r="E15" s="4" t="n">
        <v>3219.00534759358</v>
      </c>
      <c r="F15" s="4" t="n">
        <v>3250</v>
      </c>
      <c r="G15" s="4" t="n">
        <v>3250</v>
      </c>
      <c r="H15" s="4" t="n">
        <v>11943</v>
      </c>
      <c r="I15" s="4" t="n">
        <v>1200</v>
      </c>
      <c r="J15" s="4" t="n">
        <v>4936.63101604278</v>
      </c>
      <c r="K15" s="4" t="n">
        <v>181.818181818182</v>
      </c>
      <c r="L15" s="4" t="n">
        <v>0</v>
      </c>
      <c r="M15" s="4" t="n">
        <v>39.3119999999999</v>
      </c>
      <c r="N15" s="4" t="n">
        <v>0</v>
      </c>
      <c r="O15" s="4" t="n">
        <v>-1290</v>
      </c>
      <c r="P15" s="4" t="n">
        <v>-639.005347593582</v>
      </c>
      <c r="Q15" s="4" t="n">
        <v>4246.9376684492</v>
      </c>
      <c r="R15" s="4" t="n">
        <v>7696.0623315508</v>
      </c>
      <c r="S15" s="4" t="n">
        <v>3100.688</v>
      </c>
      <c r="T15" s="4" t="n">
        <v>8842.312</v>
      </c>
      <c r="U15" s="4" t="n">
        <v>20260</v>
      </c>
      <c r="V15" s="4" t="n">
        <v>2618.9494949495</v>
      </c>
      <c r="W15" s="4" t="n">
        <v>544.066666666667</v>
      </c>
    </row>
    <row r="16" customFormat="false" ht="15" hidden="false" customHeight="false" outlineLevel="0" collapsed="false">
      <c r="A16" s="3" t="n">
        <v>42971</v>
      </c>
      <c r="B16" s="3" t="n">
        <v>42985</v>
      </c>
      <c r="C16" s="4" t="n">
        <v>34930</v>
      </c>
      <c r="D16" s="4" t="n">
        <v>45968</v>
      </c>
      <c r="E16" s="4" t="n">
        <v>3219.00534759358</v>
      </c>
      <c r="F16" s="4" t="n">
        <v>3250</v>
      </c>
      <c r="G16" s="4" t="n">
        <v>3250</v>
      </c>
      <c r="H16" s="4" t="n">
        <v>11038</v>
      </c>
      <c r="I16" s="4" t="n">
        <v>1200</v>
      </c>
      <c r="J16" s="4" t="n">
        <v>4935.02673796791</v>
      </c>
      <c r="K16" s="4" t="n">
        <v>181.818181818182</v>
      </c>
      <c r="L16" s="4" t="n">
        <v>0</v>
      </c>
      <c r="M16" s="4" t="n">
        <v>33.1679999999997</v>
      </c>
      <c r="N16" s="4" t="n">
        <v>0</v>
      </c>
      <c r="O16" s="4" t="n">
        <v>-1290</v>
      </c>
      <c r="P16" s="4" t="n">
        <v>-639.005347593583</v>
      </c>
      <c r="Q16" s="4" t="n">
        <v>4239.18939037433</v>
      </c>
      <c r="R16" s="4" t="n">
        <v>6798.81060962567</v>
      </c>
      <c r="S16" s="4" t="n">
        <v>3104.832</v>
      </c>
      <c r="T16" s="4" t="n">
        <v>7933.168</v>
      </c>
      <c r="U16" s="4" t="n">
        <v>20200</v>
      </c>
      <c r="V16" s="4" t="n">
        <v>2620.40404040404</v>
      </c>
      <c r="W16" s="4" t="n">
        <v>54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70</v>
      </c>
      <c r="B4" s="3" t="n">
        <v>42972</v>
      </c>
      <c r="C4" s="4" t="n">
        <v>32300</v>
      </c>
      <c r="D4" s="4" t="n">
        <v>40422</v>
      </c>
      <c r="E4" s="4" t="n">
        <v>3219.00534759358</v>
      </c>
      <c r="F4" s="4" t="n">
        <v>3250</v>
      </c>
      <c r="G4" s="4" t="n">
        <v>3250</v>
      </c>
      <c r="H4" s="4" t="n">
        <v>8122</v>
      </c>
      <c r="I4" s="4" t="n">
        <v>1200</v>
      </c>
      <c r="J4" s="4" t="n">
        <v>5005.34759358289</v>
      </c>
      <c r="K4" s="4" t="n">
        <v>181.818181818182</v>
      </c>
      <c r="L4" s="4" t="n">
        <v>0</v>
      </c>
      <c r="M4" s="4" t="n">
        <v>0</v>
      </c>
      <c r="N4" s="4" t="n">
        <v>0</v>
      </c>
      <c r="O4" s="4" t="n">
        <v>-1290</v>
      </c>
      <c r="P4" s="4" t="n">
        <v>-639.005347593583</v>
      </c>
      <c r="Q4" s="4" t="n">
        <v>4276.3422459893</v>
      </c>
      <c r="R4" s="4" t="n">
        <v>3845.6577540107</v>
      </c>
      <c r="S4" s="4" t="n">
        <v>1210</v>
      </c>
      <c r="T4" s="4" t="n">
        <v>6912</v>
      </c>
      <c r="U4" s="4" t="n">
        <v>32030</v>
      </c>
      <c r="V4" s="4" t="n">
        <v>2118.18181818182</v>
      </c>
      <c r="W4" s="4" t="n">
        <v>450</v>
      </c>
    </row>
    <row r="5" customFormat="false" ht="15" hidden="false" customHeight="false" outlineLevel="0" collapsed="false">
      <c r="A5" s="3" t="n">
        <v>42970</v>
      </c>
      <c r="B5" s="3" t="n">
        <v>42973</v>
      </c>
      <c r="C5" s="4" t="n">
        <v>29480</v>
      </c>
      <c r="D5" s="4" t="n">
        <v>38411</v>
      </c>
      <c r="E5" s="4" t="n">
        <v>3219.00534759358</v>
      </c>
      <c r="F5" s="4" t="n">
        <v>3250</v>
      </c>
      <c r="G5" s="4" t="n">
        <v>3250</v>
      </c>
      <c r="H5" s="4" t="n">
        <v>8931</v>
      </c>
      <c r="I5" s="4" t="n">
        <v>1200</v>
      </c>
      <c r="J5" s="4" t="n">
        <v>5080.7486631016</v>
      </c>
      <c r="K5" s="4" t="n">
        <v>181.818181818182</v>
      </c>
      <c r="L5" s="4" t="n">
        <v>0</v>
      </c>
      <c r="M5" s="4" t="n">
        <v>0</v>
      </c>
      <c r="N5" s="4" t="n">
        <v>0</v>
      </c>
      <c r="O5" s="4" t="n">
        <v>-1290</v>
      </c>
      <c r="P5" s="4" t="n">
        <v>-639.005347593582</v>
      </c>
      <c r="Q5" s="4" t="n">
        <v>4351.74331550802</v>
      </c>
      <c r="R5" s="4" t="n">
        <v>4579.25668449198</v>
      </c>
      <c r="S5" s="4" t="n">
        <v>840</v>
      </c>
      <c r="T5" s="4" t="n">
        <v>8091</v>
      </c>
      <c r="U5" s="4" t="n">
        <v>19750</v>
      </c>
      <c r="V5" s="4" t="n">
        <v>2631.31313131313</v>
      </c>
      <c r="W5" s="4" t="n">
        <v>549.166666666667</v>
      </c>
    </row>
    <row r="6" customFormat="false" ht="15" hidden="false" customHeight="false" outlineLevel="0" collapsed="false">
      <c r="A6" s="3" t="n">
        <v>42970</v>
      </c>
      <c r="B6" s="3" t="n">
        <v>42974</v>
      </c>
      <c r="C6" s="4" t="n">
        <v>29560</v>
      </c>
      <c r="D6" s="4" t="n">
        <v>43879</v>
      </c>
      <c r="E6" s="4" t="n">
        <v>3219.00534759358</v>
      </c>
      <c r="F6" s="4" t="n">
        <v>3250</v>
      </c>
      <c r="G6" s="4" t="n">
        <v>3250</v>
      </c>
      <c r="H6" s="4" t="n">
        <v>14319</v>
      </c>
      <c r="I6" s="4" t="n">
        <v>1200</v>
      </c>
      <c r="J6" s="4" t="n">
        <v>5078.60962566845</v>
      </c>
      <c r="K6" s="4" t="n">
        <v>181.818181818182</v>
      </c>
      <c r="L6" s="4" t="n">
        <v>0</v>
      </c>
      <c r="M6" s="4" t="n">
        <v>2619.6</v>
      </c>
      <c r="N6" s="4" t="n">
        <v>0</v>
      </c>
      <c r="O6" s="4" t="n">
        <v>-1290</v>
      </c>
      <c r="P6" s="4" t="n">
        <v>-639.005347593583</v>
      </c>
      <c r="Q6" s="4" t="n">
        <v>6969.20427807487</v>
      </c>
      <c r="R6" s="4" t="n">
        <v>7349.79572192513</v>
      </c>
      <c r="S6" s="4" t="n">
        <v>4044.4</v>
      </c>
      <c r="T6" s="4" t="n">
        <v>10274.6</v>
      </c>
      <c r="U6" s="4" t="n">
        <v>18750</v>
      </c>
      <c r="V6" s="4" t="n">
        <v>2655.55555555556</v>
      </c>
      <c r="W6" s="4" t="n">
        <v>559.166666666667</v>
      </c>
    </row>
    <row r="7" customFormat="false" ht="15" hidden="false" customHeight="false" outlineLevel="0" collapsed="false">
      <c r="A7" s="3" t="n">
        <v>42970</v>
      </c>
      <c r="B7" s="3" t="n">
        <v>42975</v>
      </c>
      <c r="C7" s="4" t="n">
        <v>30220</v>
      </c>
      <c r="D7" s="4" t="n">
        <v>44434</v>
      </c>
      <c r="E7" s="4" t="n">
        <v>3219.00534759358</v>
      </c>
      <c r="F7" s="4" t="n">
        <v>3250</v>
      </c>
      <c r="G7" s="4" t="n">
        <v>3250</v>
      </c>
      <c r="H7" s="4" t="n">
        <v>14214</v>
      </c>
      <c r="I7" s="4" t="n">
        <v>1200</v>
      </c>
      <c r="J7" s="4" t="n">
        <v>5060.96256684492</v>
      </c>
      <c r="K7" s="4" t="n">
        <v>181.818181818182</v>
      </c>
      <c r="L7" s="4" t="n">
        <v>0</v>
      </c>
      <c r="M7" s="4" t="n">
        <v>3302.26</v>
      </c>
      <c r="N7" s="4" t="n">
        <v>0</v>
      </c>
      <c r="O7" s="4" t="n">
        <v>-1290</v>
      </c>
      <c r="P7" s="4" t="n">
        <v>-639.005347593582</v>
      </c>
      <c r="Q7" s="4" t="n">
        <v>7634.21721925134</v>
      </c>
      <c r="R7" s="4" t="n">
        <v>6579.78278074866</v>
      </c>
      <c r="S7" s="4" t="n">
        <v>3689.74</v>
      </c>
      <c r="T7" s="4" t="n">
        <v>10524.26</v>
      </c>
      <c r="U7" s="4" t="n">
        <v>18170</v>
      </c>
      <c r="V7" s="4" t="n">
        <v>2669.61616161616</v>
      </c>
      <c r="W7" s="4" t="n">
        <v>564.966666666667</v>
      </c>
    </row>
    <row r="8" customFormat="false" ht="15" hidden="false" customHeight="false" outlineLevel="0" collapsed="false">
      <c r="A8" s="3" t="n">
        <v>42970</v>
      </c>
      <c r="B8" s="3" t="n">
        <v>42976</v>
      </c>
      <c r="C8" s="4" t="n">
        <v>33160</v>
      </c>
      <c r="D8" s="4" t="n">
        <v>41850</v>
      </c>
      <c r="E8" s="4" t="n">
        <v>3219.00534759358</v>
      </c>
      <c r="F8" s="4" t="n">
        <v>3250</v>
      </c>
      <c r="G8" s="4" t="n">
        <v>3250</v>
      </c>
      <c r="H8" s="4" t="n">
        <v>8690</v>
      </c>
      <c r="I8" s="4" t="n">
        <v>1200</v>
      </c>
      <c r="J8" s="4" t="n">
        <v>4982.35294117647</v>
      </c>
      <c r="K8" s="4" t="n">
        <v>181.818181818182</v>
      </c>
      <c r="L8" s="4" t="n">
        <v>0</v>
      </c>
      <c r="M8" s="4" t="n">
        <v>519.97</v>
      </c>
      <c r="N8" s="4" t="n">
        <v>0</v>
      </c>
      <c r="O8" s="4" t="n">
        <v>-1290</v>
      </c>
      <c r="P8" s="4" t="n">
        <v>-639.005347593583</v>
      </c>
      <c r="Q8" s="4" t="n">
        <v>4773.31759358289</v>
      </c>
      <c r="R8" s="4" t="n">
        <v>3916.68240641711</v>
      </c>
      <c r="S8" s="4" t="n">
        <v>1971.03</v>
      </c>
      <c r="T8" s="4" t="n">
        <v>6718.97</v>
      </c>
      <c r="U8" s="4" t="n">
        <v>18150</v>
      </c>
      <c r="V8" s="4" t="n">
        <v>2670.10101010101</v>
      </c>
      <c r="W8" s="4" t="n">
        <v>565.166666666667</v>
      </c>
    </row>
    <row r="9" customFormat="false" ht="15" hidden="false" customHeight="false" outlineLevel="0" collapsed="false">
      <c r="A9" s="3" t="n">
        <v>42970</v>
      </c>
      <c r="B9" s="3" t="n">
        <v>42977</v>
      </c>
      <c r="C9" s="4" t="n">
        <v>34360</v>
      </c>
      <c r="D9" s="4" t="n">
        <v>42804</v>
      </c>
      <c r="E9" s="4" t="n">
        <v>3219.00534759358</v>
      </c>
      <c r="F9" s="4" t="n">
        <v>3250</v>
      </c>
      <c r="G9" s="4" t="n">
        <v>3250</v>
      </c>
      <c r="H9" s="4" t="n">
        <v>8444</v>
      </c>
      <c r="I9" s="4" t="n">
        <v>1200</v>
      </c>
      <c r="J9" s="4" t="n">
        <v>4950.26737967914</v>
      </c>
      <c r="K9" s="4" t="n">
        <v>181.818181818182</v>
      </c>
      <c r="L9" s="4" t="n">
        <v>0</v>
      </c>
      <c r="M9" s="4" t="n">
        <v>110.53</v>
      </c>
      <c r="N9" s="4" t="n">
        <v>0</v>
      </c>
      <c r="O9" s="4" t="n">
        <v>-1290</v>
      </c>
      <c r="P9" s="4" t="n">
        <v>-639.005347593583</v>
      </c>
      <c r="Q9" s="4" t="n">
        <v>4331.79203208556</v>
      </c>
      <c r="R9" s="4" t="n">
        <v>4112.20796791444</v>
      </c>
      <c r="S9" s="4" t="n">
        <v>1738.47</v>
      </c>
      <c r="T9" s="4" t="n">
        <v>6705.53</v>
      </c>
      <c r="U9" s="4" t="n">
        <v>20070</v>
      </c>
      <c r="V9" s="4" t="n">
        <v>2623.55555555556</v>
      </c>
      <c r="W9" s="4" t="n">
        <v>545.966666666667</v>
      </c>
    </row>
    <row r="10" customFormat="false" ht="15" hidden="false" customHeight="false" outlineLevel="0" collapsed="false">
      <c r="A10" s="3" t="n">
        <v>42970</v>
      </c>
      <c r="B10" s="3" t="n">
        <v>42978</v>
      </c>
      <c r="C10" s="4" t="n">
        <v>34750</v>
      </c>
      <c r="D10" s="4" t="n">
        <v>43218</v>
      </c>
      <c r="E10" s="4" t="n">
        <v>3219.00534759358</v>
      </c>
      <c r="F10" s="4" t="n">
        <v>3250</v>
      </c>
      <c r="G10" s="4" t="n">
        <v>3250</v>
      </c>
      <c r="H10" s="4" t="n">
        <v>8468</v>
      </c>
      <c r="I10" s="4" t="n">
        <v>1200</v>
      </c>
      <c r="J10" s="4" t="n">
        <v>4939.83957219251</v>
      </c>
      <c r="K10" s="4" t="n">
        <v>181.818181818182</v>
      </c>
      <c r="L10" s="4" t="n">
        <v>0</v>
      </c>
      <c r="M10" s="4" t="n">
        <v>0</v>
      </c>
      <c r="N10" s="4" t="n">
        <v>0</v>
      </c>
      <c r="O10" s="4" t="n">
        <v>-1290</v>
      </c>
      <c r="P10" s="4" t="n">
        <v>-639.005347593583</v>
      </c>
      <c r="Q10" s="4" t="n">
        <v>4210.83422459893</v>
      </c>
      <c r="R10" s="4" t="n">
        <v>4257.16577540107</v>
      </c>
      <c r="S10" s="4" t="n">
        <v>2032</v>
      </c>
      <c r="T10" s="4" t="n">
        <v>6436</v>
      </c>
      <c r="U10" s="4" t="n">
        <v>20710</v>
      </c>
      <c r="V10" s="4" t="n">
        <v>2608.0404040404</v>
      </c>
      <c r="W10" s="4" t="n">
        <v>539.566666666667</v>
      </c>
    </row>
    <row r="11" customFormat="false" ht="15" hidden="false" customHeight="false" outlineLevel="0" collapsed="false">
      <c r="A11" s="3" t="n">
        <v>42970</v>
      </c>
      <c r="B11" s="3" t="n">
        <v>42979</v>
      </c>
      <c r="C11" s="4" t="n">
        <v>33920</v>
      </c>
      <c r="D11" s="4" t="n">
        <v>42627</v>
      </c>
      <c r="E11" s="4" t="n">
        <v>3219.00534759358</v>
      </c>
      <c r="F11" s="4" t="n">
        <v>3250</v>
      </c>
      <c r="G11" s="4" t="n">
        <v>3250</v>
      </c>
      <c r="H11" s="4" t="n">
        <v>8707</v>
      </c>
      <c r="I11" s="4" t="n">
        <v>1200</v>
      </c>
      <c r="J11" s="4" t="n">
        <v>4962.0320855615</v>
      </c>
      <c r="K11" s="4" t="n">
        <v>181.818181818182</v>
      </c>
      <c r="L11" s="4" t="n">
        <v>0</v>
      </c>
      <c r="M11" s="4" t="n">
        <v>0</v>
      </c>
      <c r="N11" s="4" t="n">
        <v>0</v>
      </c>
      <c r="O11" s="4" t="n">
        <v>-1290</v>
      </c>
      <c r="P11" s="4" t="n">
        <v>-639.005347593583</v>
      </c>
      <c r="Q11" s="4" t="n">
        <v>4233.02673796791</v>
      </c>
      <c r="R11" s="4" t="n">
        <v>4473.97326203209</v>
      </c>
      <c r="S11" s="4" t="n">
        <v>1844</v>
      </c>
      <c r="T11" s="4" t="n">
        <v>6863</v>
      </c>
      <c r="U11" s="4" t="n">
        <v>20690</v>
      </c>
      <c r="V11" s="4" t="n">
        <v>2608.52525252525</v>
      </c>
      <c r="W11" s="4" t="n">
        <v>539.766666666667</v>
      </c>
    </row>
    <row r="12" customFormat="false" ht="15" hidden="false" customHeight="false" outlineLevel="0" collapsed="false">
      <c r="A12" s="3" t="n">
        <v>42970</v>
      </c>
      <c r="B12" s="3" t="n">
        <v>42980</v>
      </c>
      <c r="C12" s="4" t="n">
        <v>30370</v>
      </c>
      <c r="D12" s="4" t="n">
        <v>42646</v>
      </c>
      <c r="E12" s="4" t="n">
        <v>3219.00534759358</v>
      </c>
      <c r="F12" s="4" t="n">
        <v>3250</v>
      </c>
      <c r="G12" s="4" t="n">
        <v>3250</v>
      </c>
      <c r="H12" s="4" t="n">
        <v>12276</v>
      </c>
      <c r="I12" s="4" t="n">
        <v>1200</v>
      </c>
      <c r="J12" s="4" t="n">
        <v>5056.95187165775</v>
      </c>
      <c r="K12" s="4" t="n">
        <v>181.818181818182</v>
      </c>
      <c r="L12" s="4" t="n">
        <v>0</v>
      </c>
      <c r="M12" s="4" t="n">
        <v>0</v>
      </c>
      <c r="N12" s="4" t="n">
        <v>0</v>
      </c>
      <c r="O12" s="4" t="n">
        <v>-1290</v>
      </c>
      <c r="P12" s="4" t="n">
        <v>-639.005347593583</v>
      </c>
      <c r="Q12" s="4" t="n">
        <v>4327.94652406417</v>
      </c>
      <c r="R12" s="4" t="n">
        <v>7948.05347593583</v>
      </c>
      <c r="S12" s="4" t="n">
        <v>1985</v>
      </c>
      <c r="T12" s="4" t="n">
        <v>10291</v>
      </c>
      <c r="U12" s="4" t="n">
        <v>19430</v>
      </c>
      <c r="V12" s="4" t="n">
        <v>2639.07070707071</v>
      </c>
      <c r="W12" s="4" t="n">
        <v>552.366666666667</v>
      </c>
    </row>
    <row r="13" customFormat="false" ht="15" hidden="false" customHeight="false" outlineLevel="0" collapsed="false">
      <c r="A13" s="3" t="n">
        <v>42970</v>
      </c>
      <c r="B13" s="3" t="n">
        <v>42981</v>
      </c>
      <c r="C13" s="4" t="n">
        <v>31190</v>
      </c>
      <c r="D13" s="4" t="n">
        <v>42569</v>
      </c>
      <c r="E13" s="4" t="n">
        <v>3219.00534759358</v>
      </c>
      <c r="F13" s="4" t="n">
        <v>3250</v>
      </c>
      <c r="G13" s="4" t="n">
        <v>3250</v>
      </c>
      <c r="H13" s="4" t="n">
        <v>11379</v>
      </c>
      <c r="I13" s="4" t="n">
        <v>1200</v>
      </c>
      <c r="J13" s="4" t="n">
        <v>5035.02673796791</v>
      </c>
      <c r="K13" s="4" t="n">
        <v>181.818181818182</v>
      </c>
      <c r="L13" s="4" t="n">
        <v>0</v>
      </c>
      <c r="M13" s="4" t="n">
        <v>0</v>
      </c>
      <c r="N13" s="4" t="n">
        <v>0</v>
      </c>
      <c r="O13" s="4" t="n">
        <v>-1290</v>
      </c>
      <c r="P13" s="4" t="n">
        <v>-639.005347593583</v>
      </c>
      <c r="Q13" s="4" t="n">
        <v>4306.02139037433</v>
      </c>
      <c r="R13" s="4" t="n">
        <v>7072.97860962567</v>
      </c>
      <c r="S13" s="4" t="n">
        <v>1905</v>
      </c>
      <c r="T13" s="4" t="n">
        <v>9474</v>
      </c>
      <c r="U13" s="4" t="n">
        <v>18340</v>
      </c>
      <c r="V13" s="4" t="n">
        <v>2665.49494949495</v>
      </c>
      <c r="W13" s="4" t="n">
        <v>563.266666666667</v>
      </c>
    </row>
    <row r="14" customFormat="false" ht="15" hidden="false" customHeight="false" outlineLevel="0" collapsed="false">
      <c r="A14" s="3" t="n">
        <v>42970</v>
      </c>
      <c r="B14" s="3" t="n">
        <v>42982</v>
      </c>
      <c r="C14" s="4" t="n">
        <v>35240</v>
      </c>
      <c r="D14" s="4" t="n">
        <v>45830</v>
      </c>
      <c r="E14" s="4" t="n">
        <v>3219.00534759358</v>
      </c>
      <c r="F14" s="4" t="n">
        <v>3250</v>
      </c>
      <c r="G14" s="4" t="n">
        <v>3250</v>
      </c>
      <c r="H14" s="4" t="n">
        <v>10590</v>
      </c>
      <c r="I14" s="4" t="n">
        <v>1200</v>
      </c>
      <c r="J14" s="4" t="n">
        <v>4926.73796791444</v>
      </c>
      <c r="K14" s="4" t="n">
        <v>181.818181818182</v>
      </c>
      <c r="L14" s="4" t="n">
        <v>0</v>
      </c>
      <c r="M14" s="4" t="n">
        <v>0</v>
      </c>
      <c r="N14" s="4" t="n">
        <v>0</v>
      </c>
      <c r="O14" s="4" t="n">
        <v>-1290</v>
      </c>
      <c r="P14" s="4" t="n">
        <v>-639.005347593583</v>
      </c>
      <c r="Q14" s="4" t="n">
        <v>4197.73262032086</v>
      </c>
      <c r="R14" s="4" t="n">
        <v>6392.26737967915</v>
      </c>
      <c r="S14" s="4" t="n">
        <v>2263</v>
      </c>
      <c r="T14" s="4" t="n">
        <v>8327</v>
      </c>
      <c r="U14" s="4" t="n">
        <v>19400</v>
      </c>
      <c r="V14" s="4" t="n">
        <v>2639.79797979798</v>
      </c>
      <c r="W14" s="4" t="n">
        <v>552.666666666667</v>
      </c>
    </row>
    <row r="15" customFormat="false" ht="15" hidden="false" customHeight="false" outlineLevel="0" collapsed="false">
      <c r="A15" s="3" t="n">
        <v>42970</v>
      </c>
      <c r="B15" s="3" t="n">
        <v>42983</v>
      </c>
      <c r="C15" s="4" t="n">
        <v>34730</v>
      </c>
      <c r="D15" s="4" t="n">
        <v>47099</v>
      </c>
      <c r="E15" s="4" t="n">
        <v>3219.00534759358</v>
      </c>
      <c r="F15" s="4" t="n">
        <v>3250</v>
      </c>
      <c r="G15" s="4" t="n">
        <v>3250</v>
      </c>
      <c r="H15" s="4" t="n">
        <v>12369</v>
      </c>
      <c r="I15" s="4" t="n">
        <v>1200</v>
      </c>
      <c r="J15" s="4" t="n">
        <v>4940.3743315508</v>
      </c>
      <c r="K15" s="4" t="n">
        <v>181.818181818182</v>
      </c>
      <c r="L15" s="4" t="n">
        <v>0</v>
      </c>
      <c r="M15" s="4" t="n">
        <v>349.648</v>
      </c>
      <c r="N15" s="4" t="n">
        <v>0</v>
      </c>
      <c r="O15" s="4" t="n">
        <v>-1290</v>
      </c>
      <c r="P15" s="4" t="n">
        <v>-639.005347593583</v>
      </c>
      <c r="Q15" s="4" t="n">
        <v>4561.01698395722</v>
      </c>
      <c r="R15" s="4" t="n">
        <v>7807.98301604278</v>
      </c>
      <c r="S15" s="4" t="n">
        <v>2768.352</v>
      </c>
      <c r="T15" s="4" t="n">
        <v>9600.648</v>
      </c>
      <c r="U15" s="4" t="n">
        <v>20130</v>
      </c>
      <c r="V15" s="4" t="n">
        <v>2622.10101010101</v>
      </c>
      <c r="W15" s="4" t="n">
        <v>545.366666666667</v>
      </c>
    </row>
    <row r="16" customFormat="false" ht="15" hidden="false" customHeight="false" outlineLevel="0" collapsed="false">
      <c r="A16" s="3" t="n">
        <v>42970</v>
      </c>
      <c r="B16" s="3" t="n">
        <v>42984</v>
      </c>
      <c r="C16" s="4" t="n">
        <v>34830</v>
      </c>
      <c r="D16" s="4" t="n">
        <v>47046</v>
      </c>
      <c r="E16" s="4" t="n">
        <v>3219.00534759358</v>
      </c>
      <c r="F16" s="4" t="n">
        <v>3250</v>
      </c>
      <c r="G16" s="4" t="n">
        <v>3250</v>
      </c>
      <c r="H16" s="4" t="n">
        <v>12216</v>
      </c>
      <c r="I16" s="4" t="n">
        <v>1200</v>
      </c>
      <c r="J16" s="4" t="n">
        <v>4937.70053475936</v>
      </c>
      <c r="K16" s="4" t="n">
        <v>181.818181818182</v>
      </c>
      <c r="L16" s="4" t="n">
        <v>0</v>
      </c>
      <c r="M16" s="4" t="n">
        <v>21.4079999999999</v>
      </c>
      <c r="N16" s="4" t="n">
        <v>0</v>
      </c>
      <c r="O16" s="4" t="n">
        <v>-1290</v>
      </c>
      <c r="P16" s="4" t="n">
        <v>-639.005347593583</v>
      </c>
      <c r="Q16" s="4" t="n">
        <v>4230.10318716578</v>
      </c>
      <c r="R16" s="4" t="n">
        <v>7985.89681283423</v>
      </c>
      <c r="S16" s="4" t="n">
        <v>3092.592</v>
      </c>
      <c r="T16" s="4" t="n">
        <v>9123.408</v>
      </c>
      <c r="U16" s="4" t="n">
        <v>20200</v>
      </c>
      <c r="V16" s="4" t="n">
        <v>2620.40404040404</v>
      </c>
      <c r="W16" s="4" t="n">
        <v>54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69</v>
      </c>
      <c r="B4" s="3" t="n">
        <v>42971</v>
      </c>
      <c r="C4" s="4" t="n">
        <v>33350</v>
      </c>
      <c r="D4" s="4" t="n">
        <v>43799</v>
      </c>
      <c r="E4" s="4" t="n">
        <v>3219.00534759358</v>
      </c>
      <c r="F4" s="4" t="n">
        <v>3250</v>
      </c>
      <c r="G4" s="4" t="n">
        <v>3250</v>
      </c>
      <c r="H4" s="4" t="n">
        <v>10449</v>
      </c>
      <c r="I4" s="4" t="n">
        <v>1200</v>
      </c>
      <c r="J4" s="4" t="n">
        <v>4977.27272727273</v>
      </c>
      <c r="K4" s="4" t="n">
        <v>181.818181818182</v>
      </c>
      <c r="L4" s="4" t="n">
        <v>0</v>
      </c>
      <c r="M4" s="4" t="n">
        <v>0</v>
      </c>
      <c r="N4" s="4" t="n">
        <v>0</v>
      </c>
      <c r="O4" s="4" t="n">
        <v>-1290</v>
      </c>
      <c r="P4" s="4" t="n">
        <v>-639.005347593583</v>
      </c>
      <c r="Q4" s="4" t="n">
        <v>4248.26737967914</v>
      </c>
      <c r="R4" s="4" t="n">
        <v>6200.73262032086</v>
      </c>
      <c r="S4" s="4" t="n">
        <v>2809</v>
      </c>
      <c r="T4" s="4" t="n">
        <v>7640</v>
      </c>
      <c r="U4" s="4" t="n">
        <v>31680</v>
      </c>
      <c r="V4" s="4" t="n">
        <v>2118.18181818182</v>
      </c>
      <c r="W4" s="4" t="n">
        <v>450</v>
      </c>
    </row>
    <row r="5" customFormat="false" ht="15" hidden="false" customHeight="false" outlineLevel="0" collapsed="false">
      <c r="A5" s="3" t="n">
        <v>42969</v>
      </c>
      <c r="B5" s="3" t="n">
        <v>42972</v>
      </c>
      <c r="C5" s="4" t="n">
        <v>32410</v>
      </c>
      <c r="D5" s="4" t="n">
        <v>40424</v>
      </c>
      <c r="E5" s="4" t="n">
        <v>3219.00534759358</v>
      </c>
      <c r="F5" s="4" t="n">
        <v>3250</v>
      </c>
      <c r="G5" s="4" t="n">
        <v>3250</v>
      </c>
      <c r="H5" s="4" t="n">
        <v>8014</v>
      </c>
      <c r="I5" s="4" t="n">
        <v>1200</v>
      </c>
      <c r="J5" s="4" t="n">
        <v>5002.4064171123</v>
      </c>
      <c r="K5" s="4" t="n">
        <v>181.818181818182</v>
      </c>
      <c r="L5" s="4" t="n">
        <v>0</v>
      </c>
      <c r="M5" s="4" t="n">
        <v>0</v>
      </c>
      <c r="N5" s="4" t="n">
        <v>0</v>
      </c>
      <c r="O5" s="4" t="n">
        <v>-1290</v>
      </c>
      <c r="P5" s="4" t="n">
        <v>-639.005347593583</v>
      </c>
      <c r="Q5" s="4" t="n">
        <v>4273.40106951872</v>
      </c>
      <c r="R5" s="4" t="n">
        <v>3740.59893048128</v>
      </c>
      <c r="S5" s="4" t="n">
        <v>809</v>
      </c>
      <c r="T5" s="4" t="n">
        <v>7205</v>
      </c>
      <c r="U5" s="4" t="n">
        <v>20790</v>
      </c>
      <c r="V5" s="4" t="n">
        <v>2606.10101010101</v>
      </c>
      <c r="W5" s="4" t="n">
        <v>538.766666666667</v>
      </c>
    </row>
    <row r="6" customFormat="false" ht="15" hidden="false" customHeight="false" outlineLevel="0" collapsed="false">
      <c r="A6" s="3" t="n">
        <v>42969</v>
      </c>
      <c r="B6" s="3" t="n">
        <v>42973</v>
      </c>
      <c r="C6" s="4" t="n">
        <v>29380</v>
      </c>
      <c r="D6" s="4" t="n">
        <v>38544</v>
      </c>
      <c r="E6" s="4" t="n">
        <v>3219.00534759358</v>
      </c>
      <c r="F6" s="4" t="n">
        <v>3250</v>
      </c>
      <c r="G6" s="4" t="n">
        <v>3250</v>
      </c>
      <c r="H6" s="4" t="n">
        <v>9164</v>
      </c>
      <c r="I6" s="4" t="n">
        <v>1200</v>
      </c>
      <c r="J6" s="4" t="n">
        <v>5083.42245989305</v>
      </c>
      <c r="K6" s="4" t="n">
        <v>181.818181818182</v>
      </c>
      <c r="L6" s="4" t="n">
        <v>0</v>
      </c>
      <c r="M6" s="4" t="n">
        <v>0</v>
      </c>
      <c r="N6" s="4" t="n">
        <v>0</v>
      </c>
      <c r="O6" s="4" t="n">
        <v>-1290</v>
      </c>
      <c r="P6" s="4" t="n">
        <v>-639.005347593583</v>
      </c>
      <c r="Q6" s="4" t="n">
        <v>4354.41711229947</v>
      </c>
      <c r="R6" s="4" t="n">
        <v>4809.58288770054</v>
      </c>
      <c r="S6" s="4" t="n">
        <v>980</v>
      </c>
      <c r="T6" s="4" t="n">
        <v>8184</v>
      </c>
      <c r="U6" s="4" t="n">
        <v>19870</v>
      </c>
      <c r="V6" s="4" t="n">
        <v>2628.40404040404</v>
      </c>
      <c r="W6" s="4" t="n">
        <v>547.966666666667</v>
      </c>
    </row>
    <row r="7" customFormat="false" ht="15" hidden="false" customHeight="false" outlineLevel="0" collapsed="false">
      <c r="A7" s="3" t="n">
        <v>42969</v>
      </c>
      <c r="B7" s="3" t="n">
        <v>42974</v>
      </c>
      <c r="C7" s="4" t="n">
        <v>29670</v>
      </c>
      <c r="D7" s="4" t="n">
        <v>41557</v>
      </c>
      <c r="E7" s="4" t="n">
        <v>3219.00534759358</v>
      </c>
      <c r="F7" s="4" t="n">
        <v>3250</v>
      </c>
      <c r="G7" s="4" t="n">
        <v>3250</v>
      </c>
      <c r="H7" s="4" t="n">
        <v>11887</v>
      </c>
      <c r="I7" s="4" t="n">
        <v>1200</v>
      </c>
      <c r="J7" s="4" t="n">
        <v>5075.66844919786</v>
      </c>
      <c r="K7" s="4" t="n">
        <v>181.818181818182</v>
      </c>
      <c r="L7" s="4" t="n">
        <v>0</v>
      </c>
      <c r="M7" s="4" t="n">
        <v>2221.28</v>
      </c>
      <c r="N7" s="4" t="n">
        <v>0</v>
      </c>
      <c r="O7" s="4" t="n">
        <v>-1290</v>
      </c>
      <c r="P7" s="4" t="n">
        <v>-639.005347593583</v>
      </c>
      <c r="Q7" s="4" t="n">
        <v>6567.94310160428</v>
      </c>
      <c r="R7" s="4" t="n">
        <v>5319.05689839572</v>
      </c>
      <c r="S7" s="4" t="n">
        <v>2159.72</v>
      </c>
      <c r="T7" s="4" t="n">
        <v>9727.28</v>
      </c>
      <c r="U7" s="4" t="n">
        <v>18600</v>
      </c>
      <c r="V7" s="4" t="n">
        <v>2659.19191919192</v>
      </c>
      <c r="W7" s="4" t="n">
        <v>560.666666666667</v>
      </c>
    </row>
    <row r="8" customFormat="false" ht="15" hidden="false" customHeight="false" outlineLevel="0" collapsed="false">
      <c r="A8" s="3" t="n">
        <v>42969</v>
      </c>
      <c r="B8" s="3" t="n">
        <v>42975</v>
      </c>
      <c r="C8" s="4" t="n">
        <v>30700</v>
      </c>
      <c r="D8" s="4" t="n">
        <v>39911</v>
      </c>
      <c r="E8" s="4" t="n">
        <v>3219.00534759358</v>
      </c>
      <c r="F8" s="4" t="n">
        <v>3250</v>
      </c>
      <c r="G8" s="4" t="n">
        <v>3250</v>
      </c>
      <c r="H8" s="4" t="n">
        <v>9211</v>
      </c>
      <c r="I8" s="4" t="n">
        <v>1200</v>
      </c>
      <c r="J8" s="4" t="n">
        <v>5048.12834224599</v>
      </c>
      <c r="K8" s="4" t="n">
        <v>181.818181818182</v>
      </c>
      <c r="L8" s="4" t="n">
        <v>0</v>
      </c>
      <c r="M8" s="4" t="n">
        <v>603.06</v>
      </c>
      <c r="N8" s="4" t="n">
        <v>0</v>
      </c>
      <c r="O8" s="4" t="n">
        <v>-1290</v>
      </c>
      <c r="P8" s="4" t="n">
        <v>-639.005347593583</v>
      </c>
      <c r="Q8" s="4" t="n">
        <v>4922.18299465241</v>
      </c>
      <c r="R8" s="4" t="n">
        <v>4288.81700534759</v>
      </c>
      <c r="S8" s="4" t="n">
        <v>1916.94</v>
      </c>
      <c r="T8" s="4" t="n">
        <v>7294.06</v>
      </c>
      <c r="U8" s="4" t="n">
        <v>18500</v>
      </c>
      <c r="V8" s="4" t="n">
        <v>2661.61616161616</v>
      </c>
      <c r="W8" s="4" t="n">
        <v>561.666666666667</v>
      </c>
    </row>
    <row r="9" customFormat="false" ht="15" hidden="false" customHeight="false" outlineLevel="0" collapsed="false">
      <c r="A9" s="3" t="n">
        <v>42969</v>
      </c>
      <c r="B9" s="3" t="n">
        <v>42976</v>
      </c>
      <c r="C9" s="4" t="n">
        <v>34330</v>
      </c>
      <c r="D9" s="4" t="n">
        <v>41825</v>
      </c>
      <c r="E9" s="4" t="n">
        <v>3219.00534759358</v>
      </c>
      <c r="F9" s="4" t="n">
        <v>3250</v>
      </c>
      <c r="G9" s="4" t="n">
        <v>3250</v>
      </c>
      <c r="H9" s="4" t="n">
        <v>7495</v>
      </c>
      <c r="I9" s="4" t="n">
        <v>1200</v>
      </c>
      <c r="J9" s="4" t="n">
        <v>4951.06951871658</v>
      </c>
      <c r="K9" s="4" t="n">
        <v>181.818181818182</v>
      </c>
      <c r="L9" s="4" t="n">
        <v>0</v>
      </c>
      <c r="M9" s="4" t="n">
        <v>31.5700000000002</v>
      </c>
      <c r="N9" s="4" t="n">
        <v>0</v>
      </c>
      <c r="O9" s="4" t="n">
        <v>-1290</v>
      </c>
      <c r="P9" s="4" t="n">
        <v>-639.005347593582</v>
      </c>
      <c r="Q9" s="4" t="n">
        <v>4253.63417112299</v>
      </c>
      <c r="R9" s="4" t="n">
        <v>3241.36582887701</v>
      </c>
      <c r="S9" s="4" t="n">
        <v>2201.43</v>
      </c>
      <c r="T9" s="4" t="n">
        <v>5293.57</v>
      </c>
      <c r="U9" s="4" t="n">
        <v>19420</v>
      </c>
      <c r="V9" s="4" t="n">
        <v>2639.31313131313</v>
      </c>
      <c r="W9" s="4" t="n">
        <v>552.466666666667</v>
      </c>
    </row>
    <row r="10" customFormat="false" ht="15" hidden="false" customHeight="false" outlineLevel="0" collapsed="false">
      <c r="A10" s="3" t="n">
        <v>42969</v>
      </c>
      <c r="B10" s="3" t="n">
        <v>42977</v>
      </c>
      <c r="C10" s="4" t="n">
        <v>34320</v>
      </c>
      <c r="D10" s="4" t="n">
        <v>43609</v>
      </c>
      <c r="E10" s="4" t="n">
        <v>3219.00534759358</v>
      </c>
      <c r="F10" s="4" t="n">
        <v>3250</v>
      </c>
      <c r="G10" s="4" t="n">
        <v>3250</v>
      </c>
      <c r="H10" s="4" t="n">
        <v>9289</v>
      </c>
      <c r="I10" s="4" t="n">
        <v>1200</v>
      </c>
      <c r="J10" s="4" t="n">
        <v>4951.33689839572</v>
      </c>
      <c r="K10" s="4" t="n">
        <v>181.818181818182</v>
      </c>
      <c r="L10" s="4" t="n">
        <v>0</v>
      </c>
      <c r="M10" s="4" t="n">
        <v>0</v>
      </c>
      <c r="N10" s="4" t="n">
        <v>0</v>
      </c>
      <c r="O10" s="4" t="n">
        <v>-1290</v>
      </c>
      <c r="P10" s="4" t="n">
        <v>-639.005347593582</v>
      </c>
      <c r="Q10" s="4" t="n">
        <v>4222.33155080214</v>
      </c>
      <c r="R10" s="4" t="n">
        <v>5066.66844919786</v>
      </c>
      <c r="S10" s="4" t="n">
        <v>2441</v>
      </c>
      <c r="T10" s="4" t="n">
        <v>6848</v>
      </c>
      <c r="U10" s="4" t="n">
        <v>20610</v>
      </c>
      <c r="V10" s="4" t="n">
        <v>2610.46464646465</v>
      </c>
      <c r="W10" s="4" t="n">
        <v>540.566666666667</v>
      </c>
    </row>
    <row r="11" customFormat="false" ht="15" hidden="false" customHeight="false" outlineLevel="0" collapsed="false">
      <c r="A11" s="3" t="n">
        <v>42969</v>
      </c>
      <c r="B11" s="3" t="n">
        <v>42978</v>
      </c>
      <c r="C11" s="4" t="n">
        <v>34330</v>
      </c>
      <c r="D11" s="4" t="n">
        <v>43021</v>
      </c>
      <c r="E11" s="4" t="n">
        <v>3219.00534759358</v>
      </c>
      <c r="F11" s="4" t="n">
        <v>3250</v>
      </c>
      <c r="G11" s="4" t="n">
        <v>3250</v>
      </c>
      <c r="H11" s="4" t="n">
        <v>8691</v>
      </c>
      <c r="I11" s="4" t="n">
        <v>1200</v>
      </c>
      <c r="J11" s="4" t="n">
        <v>4951.06951871658</v>
      </c>
      <c r="K11" s="4" t="n">
        <v>181.818181818182</v>
      </c>
      <c r="L11" s="4" t="n">
        <v>0</v>
      </c>
      <c r="M11" s="4" t="n">
        <v>0</v>
      </c>
      <c r="N11" s="4" t="n">
        <v>0</v>
      </c>
      <c r="O11" s="4" t="n">
        <v>-1290</v>
      </c>
      <c r="P11" s="4" t="n">
        <v>-639.005347593582</v>
      </c>
      <c r="Q11" s="4" t="n">
        <v>4222.064171123</v>
      </c>
      <c r="R11" s="4" t="n">
        <v>4468.93582887701</v>
      </c>
      <c r="S11" s="4" t="n">
        <v>2115</v>
      </c>
      <c r="T11" s="4" t="n">
        <v>6576</v>
      </c>
      <c r="U11" s="4" t="n">
        <v>20780</v>
      </c>
      <c r="V11" s="4" t="n">
        <v>2606.34343434343</v>
      </c>
      <c r="W11" s="4" t="n">
        <v>538.866666666667</v>
      </c>
    </row>
    <row r="12" customFormat="false" ht="15" hidden="false" customHeight="false" outlineLevel="0" collapsed="false">
      <c r="A12" s="3" t="n">
        <v>42969</v>
      </c>
      <c r="B12" s="3" t="n">
        <v>42979</v>
      </c>
      <c r="C12" s="4" t="n">
        <v>34080</v>
      </c>
      <c r="D12" s="4" t="n">
        <v>42967</v>
      </c>
      <c r="E12" s="4" t="n">
        <v>3219.00534759358</v>
      </c>
      <c r="F12" s="4" t="n">
        <v>3250</v>
      </c>
      <c r="G12" s="4" t="n">
        <v>3250</v>
      </c>
      <c r="H12" s="4" t="n">
        <v>8887</v>
      </c>
      <c r="I12" s="4" t="n">
        <v>1200</v>
      </c>
      <c r="J12" s="4" t="n">
        <v>4957.75401069519</v>
      </c>
      <c r="K12" s="4" t="n">
        <v>181.818181818182</v>
      </c>
      <c r="L12" s="4" t="n">
        <v>0</v>
      </c>
      <c r="M12" s="4" t="n">
        <v>0</v>
      </c>
      <c r="N12" s="4" t="n">
        <v>0</v>
      </c>
      <c r="O12" s="4" t="n">
        <v>-1290</v>
      </c>
      <c r="P12" s="4" t="n">
        <v>-639.005347593583</v>
      </c>
      <c r="Q12" s="4" t="n">
        <v>4228.7486631016</v>
      </c>
      <c r="R12" s="4" t="n">
        <v>4658.2513368984</v>
      </c>
      <c r="S12" s="4" t="n">
        <v>2196</v>
      </c>
      <c r="T12" s="4" t="n">
        <v>6691</v>
      </c>
      <c r="U12" s="4" t="n">
        <v>20710</v>
      </c>
      <c r="V12" s="4" t="n">
        <v>2608.0404040404</v>
      </c>
      <c r="W12" s="4" t="n">
        <v>539.566666666667</v>
      </c>
    </row>
    <row r="13" customFormat="false" ht="15" hidden="false" customHeight="false" outlineLevel="0" collapsed="false">
      <c r="A13" s="3" t="n">
        <v>42969</v>
      </c>
      <c r="B13" s="3" t="n">
        <v>42980</v>
      </c>
      <c r="C13" s="4" t="n">
        <v>30160</v>
      </c>
      <c r="D13" s="4" t="n">
        <v>42545</v>
      </c>
      <c r="E13" s="4" t="n">
        <v>3219.00534759358</v>
      </c>
      <c r="F13" s="4" t="n">
        <v>3250</v>
      </c>
      <c r="G13" s="4" t="n">
        <v>3250</v>
      </c>
      <c r="H13" s="4" t="n">
        <v>12385</v>
      </c>
      <c r="I13" s="4" t="n">
        <v>1200</v>
      </c>
      <c r="J13" s="4" t="n">
        <v>5062.56684491979</v>
      </c>
      <c r="K13" s="4" t="n">
        <v>181.818181818182</v>
      </c>
      <c r="L13" s="4" t="n">
        <v>0</v>
      </c>
      <c r="M13" s="4" t="n">
        <v>0</v>
      </c>
      <c r="N13" s="4" t="n">
        <v>0</v>
      </c>
      <c r="O13" s="4" t="n">
        <v>-1290</v>
      </c>
      <c r="P13" s="4" t="n">
        <v>-639.005347593583</v>
      </c>
      <c r="Q13" s="4" t="n">
        <v>4333.5614973262</v>
      </c>
      <c r="R13" s="4" t="n">
        <v>8051.4385026738</v>
      </c>
      <c r="S13" s="4" t="n">
        <v>1896</v>
      </c>
      <c r="T13" s="4" t="n">
        <v>10489</v>
      </c>
      <c r="U13" s="4" t="n">
        <v>19470</v>
      </c>
      <c r="V13" s="4" t="n">
        <v>2638.10101010101</v>
      </c>
      <c r="W13" s="4" t="n">
        <v>551.966666666667</v>
      </c>
    </row>
    <row r="14" customFormat="false" ht="15" hidden="false" customHeight="false" outlineLevel="0" collapsed="false">
      <c r="A14" s="3" t="n">
        <v>42969</v>
      </c>
      <c r="B14" s="3" t="n">
        <v>42981</v>
      </c>
      <c r="C14" s="4" t="n">
        <v>31180</v>
      </c>
      <c r="D14" s="4" t="n">
        <v>42473</v>
      </c>
      <c r="E14" s="4" t="n">
        <v>3219.00534759358</v>
      </c>
      <c r="F14" s="4" t="n">
        <v>3250</v>
      </c>
      <c r="G14" s="4" t="n">
        <v>3250</v>
      </c>
      <c r="H14" s="4" t="n">
        <v>11293</v>
      </c>
      <c r="I14" s="4" t="n">
        <v>1200</v>
      </c>
      <c r="J14" s="4" t="n">
        <v>5035.29411764706</v>
      </c>
      <c r="K14" s="4" t="n">
        <v>181.818181818182</v>
      </c>
      <c r="L14" s="4" t="n">
        <v>0</v>
      </c>
      <c r="M14" s="4" t="n">
        <v>0</v>
      </c>
      <c r="N14" s="4" t="n">
        <v>0</v>
      </c>
      <c r="O14" s="4" t="n">
        <v>-1290</v>
      </c>
      <c r="P14" s="4" t="n">
        <v>-639.005347593583</v>
      </c>
      <c r="Q14" s="4" t="n">
        <v>4306.28877005348</v>
      </c>
      <c r="R14" s="4" t="n">
        <v>6986.71122994652</v>
      </c>
      <c r="S14" s="4" t="n">
        <v>1819</v>
      </c>
      <c r="T14" s="4" t="n">
        <v>9474</v>
      </c>
      <c r="U14" s="4" t="n">
        <v>18320</v>
      </c>
      <c r="V14" s="4" t="n">
        <v>2665.9797979798</v>
      </c>
      <c r="W14" s="4" t="n">
        <v>563.466666666667</v>
      </c>
    </row>
    <row r="15" customFormat="false" ht="15" hidden="false" customHeight="false" outlineLevel="0" collapsed="false">
      <c r="A15" s="3" t="n">
        <v>42969</v>
      </c>
      <c r="B15" s="3" t="n">
        <v>42982</v>
      </c>
      <c r="C15" s="4" t="n">
        <v>34570</v>
      </c>
      <c r="D15" s="4" t="n">
        <v>46737</v>
      </c>
      <c r="E15" s="4" t="n">
        <v>3219.00534759358</v>
      </c>
      <c r="F15" s="4" t="n">
        <v>3250</v>
      </c>
      <c r="G15" s="4" t="n">
        <v>3250</v>
      </c>
      <c r="H15" s="4" t="n">
        <v>12167</v>
      </c>
      <c r="I15" s="4" t="n">
        <v>1200</v>
      </c>
      <c r="J15" s="4" t="n">
        <v>4944.65240641711</v>
      </c>
      <c r="K15" s="4" t="n">
        <v>181.818181818182</v>
      </c>
      <c r="L15" s="4" t="n">
        <v>0</v>
      </c>
      <c r="M15" s="4" t="n">
        <v>249.032</v>
      </c>
      <c r="N15" s="4" t="n">
        <v>0</v>
      </c>
      <c r="O15" s="4" t="n">
        <v>-1290</v>
      </c>
      <c r="P15" s="4" t="n">
        <v>-639.005347593583</v>
      </c>
      <c r="Q15" s="4" t="n">
        <v>4464.67905882353</v>
      </c>
      <c r="R15" s="4" t="n">
        <v>7702.32094117647</v>
      </c>
      <c r="S15" s="4" t="n">
        <v>2926.968</v>
      </c>
      <c r="T15" s="4" t="n">
        <v>9240.032</v>
      </c>
      <c r="U15" s="4" t="n">
        <v>18890</v>
      </c>
      <c r="V15" s="4" t="n">
        <v>2652.16161616162</v>
      </c>
      <c r="W15" s="4" t="n">
        <v>557.766666666667</v>
      </c>
    </row>
    <row r="16" customFormat="false" ht="15" hidden="false" customHeight="false" outlineLevel="0" collapsed="false">
      <c r="A16" s="3" t="n">
        <v>42969</v>
      </c>
      <c r="B16" s="3" t="n">
        <v>42983</v>
      </c>
      <c r="C16" s="4" t="n">
        <v>34730</v>
      </c>
      <c r="D16" s="4" t="n">
        <v>47109</v>
      </c>
      <c r="E16" s="4" t="n">
        <v>3219.00534759358</v>
      </c>
      <c r="F16" s="4" t="n">
        <v>3250</v>
      </c>
      <c r="G16" s="4" t="n">
        <v>3250</v>
      </c>
      <c r="H16" s="4" t="n">
        <v>12379</v>
      </c>
      <c r="I16" s="4" t="n">
        <v>1200</v>
      </c>
      <c r="J16" s="4" t="n">
        <v>4940.3743315508</v>
      </c>
      <c r="K16" s="4" t="n">
        <v>181.818181818182</v>
      </c>
      <c r="L16" s="4" t="n">
        <v>0</v>
      </c>
      <c r="M16" s="4" t="n">
        <v>372.648</v>
      </c>
      <c r="N16" s="4" t="n">
        <v>0</v>
      </c>
      <c r="O16" s="4" t="n">
        <v>-1290</v>
      </c>
      <c r="P16" s="4" t="n">
        <v>-639.005347593583</v>
      </c>
      <c r="Q16" s="4" t="n">
        <v>4584.01698395722</v>
      </c>
      <c r="R16" s="4" t="n">
        <v>7794.98301604278</v>
      </c>
      <c r="S16" s="4" t="n">
        <v>2768.352</v>
      </c>
      <c r="T16" s="4" t="n">
        <v>9610.648</v>
      </c>
      <c r="U16" s="4" t="n">
        <v>20120</v>
      </c>
      <c r="V16" s="4" t="n">
        <v>2622.34343434343</v>
      </c>
      <c r="W16" s="4" t="n">
        <v>54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12:31:01Z</dcterms:created>
  <dc:creator>National Grid</dc:creator>
  <dc:description/>
  <dc:language>en-US</dc:language>
  <cp:lastModifiedBy>National Grid</cp:lastModifiedBy>
  <dcterms:modified xsi:type="dcterms:W3CDTF">2017-08-31T11: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