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9-Sep-2017" sheetId="3" state="visible" r:id="rId4"/>
    <sheet name="28-Sep-2017" sheetId="4" state="visible" r:id="rId5"/>
    <sheet name="27-Sep-2017" sheetId="5" state="visible" r:id="rId6"/>
    <sheet name="26-Sep-2017" sheetId="6" state="visible" r:id="rId7"/>
    <sheet name="25-Sep-2017" sheetId="7" state="visible" r:id="rId8"/>
    <sheet name="22-Sep-2017" sheetId="8" state="visible" r:id="rId9"/>
    <sheet name="21-Sep-2017" sheetId="9" state="visible" r:id="rId10"/>
    <sheet name="20-Sep-2017" sheetId="10" state="visible" r:id="rId11"/>
    <sheet name="19-Sep-2017" sheetId="11" state="visible" r:id="rId12"/>
    <sheet name="18-Sep-2017" sheetId="12" state="visible" r:id="rId13"/>
    <sheet name="15-Sep-2017" sheetId="13" state="visible" r:id="rId14"/>
    <sheet name="14-Sep-2017" sheetId="14" state="visible" r:id="rId15"/>
    <sheet name="13-Sep-2017" sheetId="15" state="visible" r:id="rId16"/>
    <sheet name="12-Sep-2017" sheetId="16" state="visible" r:id="rId17"/>
    <sheet name="11-Sep-2017" sheetId="17" state="visible" r:id="rId18"/>
    <sheet name="08-Sep-2017" sheetId="18" state="visible" r:id="rId19"/>
    <sheet name="07-Sep-2017" sheetId="19" state="visible" r:id="rId20"/>
    <sheet name="06-Sep-2017" sheetId="20" state="visible" r:id="rId21"/>
    <sheet name="05-Sep-2017" sheetId="21" state="visible" r:id="rId22"/>
    <sheet name="04-Sep-2017"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1</c:f>
              <c:numCache>
                <c:formatCode>General</c:formatCode>
                <c:ptCount val="13"/>
                <c:pt idx="0">
                  <c:v>1722.97326203209</c:v>
                </c:pt>
                <c:pt idx="1">
                  <c:v>1829.92513368984</c:v>
                </c:pt>
                <c:pt idx="2">
                  <c:v>1797.83957219251</c:v>
                </c:pt>
                <c:pt idx="3">
                  <c:v>1784.20320855615</c:v>
                </c:pt>
                <c:pt idx="4">
                  <c:v>1785.27272727273</c:v>
                </c:pt>
                <c:pt idx="5">
                  <c:v>1816.28877005348</c:v>
                </c:pt>
                <c:pt idx="6">
                  <c:v>1887.41176470588</c:v>
                </c:pt>
                <c:pt idx="7">
                  <c:v>1873.50802139037</c:v>
                </c:pt>
                <c:pt idx="8">
                  <c:v>1768.96256684492</c:v>
                </c:pt>
                <c:pt idx="9">
                  <c:v>1759.87165775401</c:v>
                </c:pt>
                <c:pt idx="10">
                  <c:v>1748.90909090909</c:v>
                </c:pt>
                <c:pt idx="11">
                  <c:v>1756.93048128342</c:v>
                </c:pt>
                <c:pt idx="12">
                  <c:v>1798.10695187166</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2</c:f>
              <c:numCache>
                <c:formatCode>General</c:formatCode>
                <c:ptCount val="13"/>
                <c:pt idx="0">
                  <c:v>120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4</c:f>
              <c:numCache>
                <c:formatCode>General</c:formatCode>
                <c:ptCount val="13"/>
                <c:pt idx="0">
                  <c:v>620.16</c:v>
                </c:pt>
                <c:pt idx="1">
                  <c:v>990.52</c:v>
                </c:pt>
                <c:pt idx="2">
                  <c:v>1027.22</c:v>
                </c:pt>
                <c:pt idx="3">
                  <c:v>688.26</c:v>
                </c:pt>
                <c:pt idx="4">
                  <c:v>828.01</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5</c:f>
              <c:numCache>
                <c:formatCode>General</c:formatCode>
                <c:ptCount val="13"/>
                <c:pt idx="0">
                  <c:v>-1237</c:v>
                </c:pt>
                <c:pt idx="1">
                  <c:v>-1237</c:v>
                </c:pt>
                <c:pt idx="2">
                  <c:v>-1237</c:v>
                </c:pt>
                <c:pt idx="3">
                  <c:v>-1237</c:v>
                </c:pt>
                <c:pt idx="4">
                  <c:v>-1237</c:v>
                </c:pt>
                <c:pt idx="5">
                  <c:v>-1237</c:v>
                </c:pt>
                <c:pt idx="6">
                  <c:v>-1237</c:v>
                </c:pt>
                <c:pt idx="7">
                  <c:v>-1237</c:v>
                </c:pt>
                <c:pt idx="8">
                  <c:v>-1237</c:v>
                </c:pt>
                <c:pt idx="9">
                  <c:v>-1237</c:v>
                </c:pt>
                <c:pt idx="10">
                  <c:v>-1237</c:v>
                </c:pt>
                <c:pt idx="11">
                  <c:v>-1237</c:v>
                </c:pt>
                <c:pt idx="12">
                  <c:v>-1237</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6</c:f>
              <c:numCache>
                <c:formatCode>General</c:formatCode>
                <c:ptCount val="13"/>
                <c:pt idx="0">
                  <c:v>-639.005347593583</c:v>
                </c:pt>
                <c:pt idx="1">
                  <c:v>-639.005347593583</c:v>
                </c:pt>
                <c:pt idx="2">
                  <c:v>-639.005347593583</c:v>
                </c:pt>
                <c:pt idx="3">
                  <c:v>-639.005347593583</c:v>
                </c:pt>
                <c:pt idx="4">
                  <c:v>-639.005347593583</c:v>
                </c:pt>
                <c:pt idx="5">
                  <c:v>-639.005347593583</c:v>
                </c:pt>
                <c:pt idx="6">
                  <c:v>-639.005347593583</c:v>
                </c:pt>
                <c:pt idx="7">
                  <c:v>-639.005347593583</c:v>
                </c:pt>
                <c:pt idx="8">
                  <c:v>-639.005347593583</c:v>
                </c:pt>
                <c:pt idx="9">
                  <c:v>-639.005347593583</c:v>
                </c:pt>
                <c:pt idx="10">
                  <c:v>-639.005347593583</c:v>
                </c:pt>
                <c:pt idx="11">
                  <c:v>-639.005347593583</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43659198"/>
        <c:axId val="54801439"/>
      </c:barChart>
      <c:dateAx>
        <c:axId val="43659198"/>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54801439"/>
        <c:crosses val="autoZero"/>
        <c:auto val="1"/>
        <c:lblOffset val="100"/>
        <c:baseTimeUnit val="days"/>
        <c:majorUnit val="2"/>
        <c:majorTimeUnit val="days"/>
        <c:minorUnit val="1"/>
        <c:minorTimeUnit val="days"/>
        <c:noMultiLvlLbl val="0"/>
      </c:dateAx>
      <c:valAx>
        <c:axId val="5480143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3659198"/>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0</c:f>
              <c:numCache>
                <c:formatCode>General</c:formatCode>
                <c:ptCount val="13"/>
                <c:pt idx="0">
                  <c:v>4886.13326203209</c:v>
                </c:pt>
                <c:pt idx="1">
                  <c:v>4913.44513368984</c:v>
                </c:pt>
                <c:pt idx="2">
                  <c:v>4918.05957219251</c:v>
                </c:pt>
                <c:pt idx="3">
                  <c:v>4565.46320855615</c:v>
                </c:pt>
                <c:pt idx="4">
                  <c:v>4706.28272727273</c:v>
                </c:pt>
                <c:pt idx="5">
                  <c:v>3909.28877005348</c:v>
                </c:pt>
                <c:pt idx="6">
                  <c:v>3980.41176470588</c:v>
                </c:pt>
                <c:pt idx="7">
                  <c:v>3966.50802139037</c:v>
                </c:pt>
                <c:pt idx="8">
                  <c:v>3861.96256684492</c:v>
                </c:pt>
                <c:pt idx="9">
                  <c:v>3852.87165775401</c:v>
                </c:pt>
                <c:pt idx="10">
                  <c:v>3841.90909090909</c:v>
                </c:pt>
                <c:pt idx="11">
                  <c:v>3849.93048128342</c:v>
                </c:pt>
                <c:pt idx="12">
                  <c:v>3891.10695187166</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1</c:f>
              <c:numCache>
                <c:formatCode>General</c:formatCode>
                <c:ptCount val="13"/>
                <c:pt idx="0">
                  <c:v>17452</c:v>
                </c:pt>
                <c:pt idx="1">
                  <c:v>17590</c:v>
                </c:pt>
                <c:pt idx="2">
                  <c:v>17704</c:v>
                </c:pt>
                <c:pt idx="3">
                  <c:v>15692</c:v>
                </c:pt>
                <c:pt idx="4">
                  <c:v>15552</c:v>
                </c:pt>
                <c:pt idx="5">
                  <c:v>15293</c:v>
                </c:pt>
                <c:pt idx="6">
                  <c:v>16821</c:v>
                </c:pt>
                <c:pt idx="7">
                  <c:v>17547</c:v>
                </c:pt>
                <c:pt idx="8">
                  <c:v>13914</c:v>
                </c:pt>
                <c:pt idx="9">
                  <c:v>13740</c:v>
                </c:pt>
                <c:pt idx="10">
                  <c:v>13239</c:v>
                </c:pt>
                <c:pt idx="11">
                  <c:v>13934</c:v>
                </c:pt>
                <c:pt idx="12">
                  <c:v>15498</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numCache>
            </c:numRef>
          </c:cat>
          <c:val>
            <c:numRef>
              <c:f>2</c:f>
              <c:numCache>
                <c:formatCode>General</c:formatCode>
                <c:ptCount val="13"/>
                <c:pt idx="0">
                  <c:v>10406.16</c:v>
                </c:pt>
                <c:pt idx="1">
                  <c:v>10479.52</c:v>
                </c:pt>
                <c:pt idx="2">
                  <c:v>10964.22</c:v>
                </c:pt>
                <c:pt idx="3">
                  <c:v>10013.26</c:v>
                </c:pt>
                <c:pt idx="4">
                  <c:v>10265.01</c:v>
                </c:pt>
                <c:pt idx="5">
                  <c:v>11305</c:v>
                </c:pt>
                <c:pt idx="6">
                  <c:v>13137</c:v>
                </c:pt>
                <c:pt idx="7">
                  <c:v>13011</c:v>
                </c:pt>
                <c:pt idx="8">
                  <c:v>10039</c:v>
                </c:pt>
                <c:pt idx="9">
                  <c:v>10137</c:v>
                </c:pt>
                <c:pt idx="10">
                  <c:v>9791</c:v>
                </c:pt>
                <c:pt idx="11">
                  <c:v>9690</c:v>
                </c:pt>
                <c:pt idx="12">
                  <c:v>11336</c:v>
                </c:pt>
              </c:numCache>
            </c:numRef>
          </c:val>
          <c:smooth val="0"/>
        </c:ser>
        <c:hiLowLines>
          <c:spPr>
            <a:ln w="0">
              <a:noFill/>
            </a:ln>
          </c:spPr>
        </c:hiLowLines>
        <c:marker val="0"/>
        <c:axId val="41009741"/>
        <c:axId val="97796293"/>
      </c:lineChart>
      <c:dateAx>
        <c:axId val="41009741"/>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97796293"/>
        <c:crosses val="autoZero"/>
        <c:auto val="1"/>
        <c:lblOffset val="100"/>
        <c:baseTimeUnit val="days"/>
        <c:majorUnit val="2"/>
        <c:majorTimeUnit val="days"/>
        <c:minorUnit val="1"/>
        <c:minorTimeUnit val="days"/>
        <c:noMultiLvlLbl val="0"/>
      </c:dateAx>
      <c:valAx>
        <c:axId val="97796293"/>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1009741"/>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870314287637122</cdr:x>
      <cdr:y>0.947001689189189</cdr:y>
    </cdr:to>
    <cdr:sp>
      <cdr:nvSpPr>
        <cdr:cNvPr id="2" name="Text Box 1027"/>
        <cdr:cNvSpPr/>
      </cdr:nvSpPr>
      <cdr:spPr>
        <a:xfrm>
          <a:off x="114840" y="2365200"/>
          <a:ext cx="454068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870314287637122</cdr:x>
      <cdr:y>0.947001689189189</cdr:y>
    </cdr:to>
    <cdr:sp>
      <cdr:nvSpPr>
        <cdr:cNvPr id="3" name="Text Box 1027"/>
        <cdr:cNvSpPr/>
      </cdr:nvSpPr>
      <cdr:spPr>
        <a:xfrm>
          <a:off x="114840" y="2365200"/>
          <a:ext cx="454068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98</v>
      </c>
      <c r="B4" s="3" t="n">
        <v>43000</v>
      </c>
      <c r="C4" s="4" t="n">
        <v>35960</v>
      </c>
      <c r="D4" s="4" t="n">
        <v>46161</v>
      </c>
      <c r="E4" s="4" t="n">
        <v>3219.00534759358</v>
      </c>
      <c r="F4" s="4" t="n">
        <v>3250</v>
      </c>
      <c r="G4" s="4" t="n">
        <v>3250</v>
      </c>
      <c r="H4" s="4" t="n">
        <v>10201</v>
      </c>
      <c r="I4" s="4" t="n">
        <v>1200</v>
      </c>
      <c r="J4" s="4" t="n">
        <v>4907.48663101604</v>
      </c>
      <c r="K4" s="4" t="n">
        <v>181.818181818182</v>
      </c>
      <c r="L4" s="4" t="n">
        <v>0</v>
      </c>
      <c r="M4" s="4" t="n">
        <v>0</v>
      </c>
      <c r="N4" s="4" t="n">
        <v>0</v>
      </c>
      <c r="O4" s="4" t="n">
        <v>-1237</v>
      </c>
      <c r="P4" s="4" t="n">
        <v>-639.005347593583</v>
      </c>
      <c r="Q4" s="4" t="n">
        <v>4231.48128342246</v>
      </c>
      <c r="R4" s="4" t="n">
        <v>5969.51871657754</v>
      </c>
      <c r="S4" s="4" t="n">
        <v>3805</v>
      </c>
      <c r="T4" s="4" t="n">
        <v>6396</v>
      </c>
      <c r="U4" s="4" t="n">
        <v>33390</v>
      </c>
      <c r="V4" s="4" t="n">
        <v>2118.18181818182</v>
      </c>
      <c r="W4" s="4" t="n">
        <v>450</v>
      </c>
    </row>
    <row r="5" customFormat="false" ht="15" hidden="false" customHeight="false" outlineLevel="0" collapsed="false">
      <c r="A5" s="3" t="n">
        <v>42998</v>
      </c>
      <c r="B5" s="3" t="n">
        <v>43001</v>
      </c>
      <c r="C5" s="4" t="n">
        <v>32710</v>
      </c>
      <c r="D5" s="4" t="n">
        <v>48543</v>
      </c>
      <c r="E5" s="4" t="n">
        <v>3219.00534759358</v>
      </c>
      <c r="F5" s="4" t="n">
        <v>3250</v>
      </c>
      <c r="G5" s="4" t="n">
        <v>3250</v>
      </c>
      <c r="H5" s="4" t="n">
        <v>15833</v>
      </c>
      <c r="I5" s="4" t="n">
        <v>1200</v>
      </c>
      <c r="J5" s="4" t="n">
        <v>4994.38502673797</v>
      </c>
      <c r="K5" s="4" t="n">
        <v>181.818181818182</v>
      </c>
      <c r="L5" s="4" t="n">
        <v>0</v>
      </c>
      <c r="M5" s="4" t="n">
        <v>3284.71</v>
      </c>
      <c r="N5" s="4" t="n">
        <v>0</v>
      </c>
      <c r="O5" s="4" t="n">
        <v>-1237</v>
      </c>
      <c r="P5" s="4" t="n">
        <v>-639.005347593583</v>
      </c>
      <c r="Q5" s="4" t="n">
        <v>7603.08967914438</v>
      </c>
      <c r="R5" s="4" t="n">
        <v>8229.91032085562</v>
      </c>
      <c r="S5" s="4" t="n">
        <v>3309.29</v>
      </c>
      <c r="T5" s="4" t="n">
        <v>12523.71</v>
      </c>
      <c r="U5" s="4" t="n">
        <v>19060</v>
      </c>
      <c r="V5" s="4" t="n">
        <v>2648.0404040404</v>
      </c>
      <c r="W5" s="4" t="n">
        <v>556.066666666667</v>
      </c>
    </row>
    <row r="6" customFormat="false" ht="15" hidden="false" customHeight="false" outlineLevel="0" collapsed="false">
      <c r="A6" s="3" t="n">
        <v>42998</v>
      </c>
      <c r="B6" s="3" t="n">
        <v>43002</v>
      </c>
      <c r="C6" s="4" t="n">
        <v>34920</v>
      </c>
      <c r="D6" s="4" t="n">
        <v>44937</v>
      </c>
      <c r="E6" s="4" t="n">
        <v>3219.00534759358</v>
      </c>
      <c r="F6" s="4" t="n">
        <v>3250</v>
      </c>
      <c r="G6" s="4" t="n">
        <v>3250</v>
      </c>
      <c r="H6" s="4" t="n">
        <v>10017</v>
      </c>
      <c r="I6" s="4" t="n">
        <v>1200</v>
      </c>
      <c r="J6" s="4" t="n">
        <v>4935.29411764706</v>
      </c>
      <c r="K6" s="4" t="n">
        <v>181.818181818182</v>
      </c>
      <c r="L6" s="4" t="n">
        <v>0</v>
      </c>
      <c r="M6" s="4" t="n">
        <v>0</v>
      </c>
      <c r="N6" s="4" t="n">
        <v>0</v>
      </c>
      <c r="O6" s="4" t="n">
        <v>-1237</v>
      </c>
      <c r="P6" s="4" t="n">
        <v>-639.005347593583</v>
      </c>
      <c r="Q6" s="4" t="n">
        <v>4259.28877005348</v>
      </c>
      <c r="R6" s="4" t="n">
        <v>5757.71122994652</v>
      </c>
      <c r="S6" s="4" t="n">
        <v>1490</v>
      </c>
      <c r="T6" s="4" t="n">
        <v>8527</v>
      </c>
      <c r="U6" s="4" t="n">
        <v>17840</v>
      </c>
      <c r="V6" s="4" t="n">
        <v>2677.61616161616</v>
      </c>
      <c r="W6" s="4" t="n">
        <v>568.266666666667</v>
      </c>
    </row>
    <row r="7" customFormat="false" ht="15" hidden="false" customHeight="false" outlineLevel="0" collapsed="false">
      <c r="A7" s="3" t="n">
        <v>42998</v>
      </c>
      <c r="B7" s="3" t="n">
        <v>43003</v>
      </c>
      <c r="C7" s="4" t="n">
        <v>38560</v>
      </c>
      <c r="D7" s="4" t="n">
        <v>46961</v>
      </c>
      <c r="E7" s="4" t="n">
        <v>3219.00534759358</v>
      </c>
      <c r="F7" s="4" t="n">
        <v>3250</v>
      </c>
      <c r="G7" s="4" t="n">
        <v>3250</v>
      </c>
      <c r="H7" s="4" t="n">
        <v>8401</v>
      </c>
      <c r="I7" s="4" t="n">
        <v>1200</v>
      </c>
      <c r="J7" s="4" t="n">
        <v>4837.9679144385</v>
      </c>
      <c r="K7" s="4" t="n">
        <v>181.818181818182</v>
      </c>
      <c r="L7" s="4" t="n">
        <v>0</v>
      </c>
      <c r="M7" s="4" t="n">
        <v>0</v>
      </c>
      <c r="N7" s="4" t="n">
        <v>0</v>
      </c>
      <c r="O7" s="4" t="n">
        <v>-1237</v>
      </c>
      <c r="P7" s="4" t="n">
        <v>-639.005347593583</v>
      </c>
      <c r="Q7" s="4" t="n">
        <v>4161.96256684492</v>
      </c>
      <c r="R7" s="4" t="n">
        <v>4239.03743315508</v>
      </c>
      <c r="S7" s="4" t="n">
        <v>2049</v>
      </c>
      <c r="T7" s="4" t="n">
        <v>6352</v>
      </c>
      <c r="U7" s="4" t="n">
        <v>19880</v>
      </c>
      <c r="V7" s="4" t="n">
        <v>2628.16161616162</v>
      </c>
      <c r="W7" s="4" t="n">
        <v>547.866666666667</v>
      </c>
    </row>
    <row r="8" customFormat="false" ht="15" hidden="false" customHeight="false" outlineLevel="0" collapsed="false">
      <c r="A8" s="3" t="n">
        <v>42998</v>
      </c>
      <c r="B8" s="3" t="n">
        <v>43004</v>
      </c>
      <c r="C8" s="4" t="n">
        <v>37900</v>
      </c>
      <c r="D8" s="4" t="n">
        <v>49758</v>
      </c>
      <c r="E8" s="4" t="n">
        <v>3219.00534759358</v>
      </c>
      <c r="F8" s="4" t="n">
        <v>3250</v>
      </c>
      <c r="G8" s="4" t="n">
        <v>3250</v>
      </c>
      <c r="H8" s="4" t="n">
        <v>11858</v>
      </c>
      <c r="I8" s="4" t="n">
        <v>1200</v>
      </c>
      <c r="J8" s="4" t="n">
        <v>4855.61497326203</v>
      </c>
      <c r="K8" s="4" t="n">
        <v>181.818181818182</v>
      </c>
      <c r="L8" s="4" t="n">
        <v>0</v>
      </c>
      <c r="M8" s="4" t="n">
        <v>1047.28</v>
      </c>
      <c r="N8" s="4" t="n">
        <v>0</v>
      </c>
      <c r="O8" s="4" t="n">
        <v>-1237</v>
      </c>
      <c r="P8" s="4" t="n">
        <v>-639.005347593582</v>
      </c>
      <c r="Q8" s="4" t="n">
        <v>5226.88962566845</v>
      </c>
      <c r="R8" s="4" t="n">
        <v>6631.11037433155</v>
      </c>
      <c r="S8" s="4" t="n">
        <v>3419.72</v>
      </c>
      <c r="T8" s="4" t="n">
        <v>8438.28</v>
      </c>
      <c r="U8" s="4" t="n">
        <v>20720</v>
      </c>
      <c r="V8" s="4" t="n">
        <v>2607.79797979798</v>
      </c>
      <c r="W8" s="4" t="n">
        <v>539.466666666667</v>
      </c>
    </row>
    <row r="9" customFormat="false" ht="15" hidden="false" customHeight="false" outlineLevel="0" collapsed="false">
      <c r="A9" s="3" t="n">
        <v>42998</v>
      </c>
      <c r="B9" s="3" t="n">
        <v>43005</v>
      </c>
      <c r="C9" s="4" t="n">
        <v>38220</v>
      </c>
      <c r="D9" s="4" t="n">
        <v>49982</v>
      </c>
      <c r="E9" s="4" t="n">
        <v>3219.00534759358</v>
      </c>
      <c r="F9" s="4" t="n">
        <v>3250</v>
      </c>
      <c r="G9" s="4" t="n">
        <v>3250</v>
      </c>
      <c r="H9" s="4" t="n">
        <v>11762</v>
      </c>
      <c r="I9" s="4" t="n">
        <v>1200</v>
      </c>
      <c r="J9" s="4" t="n">
        <v>4847.05882352941</v>
      </c>
      <c r="K9" s="4" t="n">
        <v>181.818181818182</v>
      </c>
      <c r="L9" s="4" t="n">
        <v>0</v>
      </c>
      <c r="M9" s="4" t="n">
        <v>594.83</v>
      </c>
      <c r="N9" s="4" t="n">
        <v>0</v>
      </c>
      <c r="O9" s="4" t="n">
        <v>-1237</v>
      </c>
      <c r="P9" s="4" t="n">
        <v>-639.005347593583</v>
      </c>
      <c r="Q9" s="4" t="n">
        <v>4765.88347593583</v>
      </c>
      <c r="R9" s="4" t="n">
        <v>6996.11652406417</v>
      </c>
      <c r="S9" s="4" t="n">
        <v>3797.17</v>
      </c>
      <c r="T9" s="4" t="n">
        <v>7964.83</v>
      </c>
      <c r="U9" s="4" t="n">
        <v>20510</v>
      </c>
      <c r="V9" s="4" t="n">
        <v>2612.88888888889</v>
      </c>
      <c r="W9" s="4" t="n">
        <v>541.566666666667</v>
      </c>
    </row>
    <row r="10" customFormat="false" ht="15" hidden="false" customHeight="false" outlineLevel="0" collapsed="false">
      <c r="A10" s="3" t="n">
        <v>42998</v>
      </c>
      <c r="B10" s="3" t="n">
        <v>43006</v>
      </c>
      <c r="C10" s="4" t="n">
        <v>38390</v>
      </c>
      <c r="D10" s="4" t="n">
        <v>49295</v>
      </c>
      <c r="E10" s="4" t="n">
        <v>3219.00534759358</v>
      </c>
      <c r="F10" s="4" t="n">
        <v>3250</v>
      </c>
      <c r="G10" s="4" t="n">
        <v>3250</v>
      </c>
      <c r="H10" s="4" t="n">
        <v>10905</v>
      </c>
      <c r="I10" s="4" t="n">
        <v>1200</v>
      </c>
      <c r="J10" s="4" t="n">
        <v>4842.51336898396</v>
      </c>
      <c r="K10" s="4" t="n">
        <v>181.818181818182</v>
      </c>
      <c r="L10" s="4" t="n">
        <v>0</v>
      </c>
      <c r="M10" s="4" t="n">
        <v>0</v>
      </c>
      <c r="N10" s="4" t="n">
        <v>0</v>
      </c>
      <c r="O10" s="4" t="n">
        <v>-1237</v>
      </c>
      <c r="P10" s="4" t="n">
        <v>-639.005347593583</v>
      </c>
      <c r="Q10" s="4" t="n">
        <v>4166.50802139037</v>
      </c>
      <c r="R10" s="4" t="n">
        <v>6738.49197860963</v>
      </c>
      <c r="S10" s="4" t="n">
        <v>3529</v>
      </c>
      <c r="T10" s="4" t="n">
        <v>7376</v>
      </c>
      <c r="U10" s="4" t="n">
        <v>20100</v>
      </c>
      <c r="V10" s="4" t="n">
        <v>2622.82828282828</v>
      </c>
      <c r="W10" s="4" t="n">
        <v>545.666666666667</v>
      </c>
    </row>
    <row r="11" customFormat="false" ht="15" hidden="false" customHeight="false" outlineLevel="0" collapsed="false">
      <c r="A11" s="3" t="n">
        <v>42998</v>
      </c>
      <c r="B11" s="3" t="n">
        <v>43007</v>
      </c>
      <c r="C11" s="4" t="n">
        <v>37100</v>
      </c>
      <c r="D11" s="4" t="n">
        <v>48700</v>
      </c>
      <c r="E11" s="4" t="n">
        <v>3219.00534759358</v>
      </c>
      <c r="F11" s="4" t="n">
        <v>3250</v>
      </c>
      <c r="G11" s="4" t="n">
        <v>3250</v>
      </c>
      <c r="H11" s="4" t="n">
        <v>11600</v>
      </c>
      <c r="I11" s="4" t="n">
        <v>1200</v>
      </c>
      <c r="J11" s="4" t="n">
        <v>4877.00534759358</v>
      </c>
      <c r="K11" s="4" t="n">
        <v>181.818181818182</v>
      </c>
      <c r="L11" s="4" t="n">
        <v>0</v>
      </c>
      <c r="M11" s="4" t="n">
        <v>0</v>
      </c>
      <c r="N11" s="4" t="n">
        <v>0</v>
      </c>
      <c r="O11" s="4" t="n">
        <v>-1237</v>
      </c>
      <c r="P11" s="4" t="n">
        <v>-639.005347593583</v>
      </c>
      <c r="Q11" s="4" t="n">
        <v>4201</v>
      </c>
      <c r="R11" s="4" t="n">
        <v>7399</v>
      </c>
      <c r="S11" s="4" t="n">
        <v>2775</v>
      </c>
      <c r="T11" s="4" t="n">
        <v>8825</v>
      </c>
      <c r="U11" s="4" t="n">
        <v>20450</v>
      </c>
      <c r="V11" s="4" t="n">
        <v>2614.34343434343</v>
      </c>
      <c r="W11" s="4" t="n">
        <v>542.166666666667</v>
      </c>
    </row>
    <row r="12" customFormat="false" ht="15" hidden="false" customHeight="false" outlineLevel="0" collapsed="false">
      <c r="A12" s="3" t="n">
        <v>42998</v>
      </c>
      <c r="B12" s="3" t="n">
        <v>43008</v>
      </c>
      <c r="C12" s="4" t="n">
        <v>34600</v>
      </c>
      <c r="D12" s="4" t="n">
        <v>48668</v>
      </c>
      <c r="E12" s="4" t="n">
        <v>3219.00534759358</v>
      </c>
      <c r="F12" s="4" t="n">
        <v>3250</v>
      </c>
      <c r="G12" s="4" t="n">
        <v>3250</v>
      </c>
      <c r="H12" s="4" t="n">
        <v>14068</v>
      </c>
      <c r="I12" s="4" t="n">
        <v>1200</v>
      </c>
      <c r="J12" s="4" t="n">
        <v>4943.85026737968</v>
      </c>
      <c r="K12" s="4" t="n">
        <v>181.818181818182</v>
      </c>
      <c r="L12" s="4" t="n">
        <v>0</v>
      </c>
      <c r="M12" s="4" t="n">
        <v>0</v>
      </c>
      <c r="N12" s="4" t="n">
        <v>0</v>
      </c>
      <c r="O12" s="4" t="n">
        <v>-1237</v>
      </c>
      <c r="P12" s="4" t="n">
        <v>-639.005347593583</v>
      </c>
      <c r="Q12" s="4" t="n">
        <v>4267.8449197861</v>
      </c>
      <c r="R12" s="4" t="n">
        <v>9800.1550802139</v>
      </c>
      <c r="S12" s="4" t="n">
        <v>2646</v>
      </c>
      <c r="T12" s="4" t="n">
        <v>11422</v>
      </c>
      <c r="U12" s="4" t="n">
        <v>19220</v>
      </c>
      <c r="V12" s="4" t="n">
        <v>2644.16161616162</v>
      </c>
      <c r="W12" s="4" t="n">
        <v>554.466666666667</v>
      </c>
    </row>
    <row r="13" customFormat="false" ht="15" hidden="false" customHeight="false" outlineLevel="0" collapsed="false">
      <c r="A13" s="3" t="n">
        <v>42998</v>
      </c>
      <c r="B13" s="3" t="n">
        <v>43009</v>
      </c>
      <c r="C13" s="4" t="n">
        <v>35370</v>
      </c>
      <c r="D13" s="4" t="n">
        <v>52848</v>
      </c>
      <c r="E13" s="4" t="n">
        <v>3219.00534759358</v>
      </c>
      <c r="F13" s="4" t="n">
        <v>3250</v>
      </c>
      <c r="G13" s="4" t="n">
        <v>3250</v>
      </c>
      <c r="H13" s="4" t="n">
        <v>17478</v>
      </c>
      <c r="I13" s="4" t="n">
        <v>1200</v>
      </c>
      <c r="J13" s="4" t="n">
        <v>4923.26203208556</v>
      </c>
      <c r="K13" s="4" t="n">
        <v>181.818181818182</v>
      </c>
      <c r="L13" s="4" t="n">
        <v>0</v>
      </c>
      <c r="M13" s="4" t="n">
        <v>0</v>
      </c>
      <c r="N13" s="4" t="n">
        <v>0</v>
      </c>
      <c r="O13" s="4" t="n">
        <v>-1237</v>
      </c>
      <c r="P13" s="4" t="n">
        <v>-639.005347593583</v>
      </c>
      <c r="Q13" s="4" t="n">
        <v>4247.25668449198</v>
      </c>
      <c r="R13" s="4" t="n">
        <v>13230.743315508</v>
      </c>
      <c r="S13" s="4" t="n">
        <v>3214</v>
      </c>
      <c r="T13" s="4" t="n">
        <v>14264</v>
      </c>
      <c r="U13" s="4" t="n">
        <v>18200</v>
      </c>
      <c r="V13" s="4" t="n">
        <v>2668.88888888889</v>
      </c>
      <c r="W13" s="4" t="n">
        <v>564.666666666667</v>
      </c>
    </row>
    <row r="14" customFormat="false" ht="15" hidden="false" customHeight="false" outlineLevel="0" collapsed="false">
      <c r="A14" s="3" t="n">
        <v>42998</v>
      </c>
      <c r="B14" s="3" t="n">
        <v>43010</v>
      </c>
      <c r="C14" s="4" t="n">
        <v>39420</v>
      </c>
      <c r="D14" s="4" t="n">
        <v>53106</v>
      </c>
      <c r="E14" s="4" t="n">
        <v>3219.00534759358</v>
      </c>
      <c r="F14" s="4" t="n">
        <v>3250</v>
      </c>
      <c r="G14" s="4" t="n">
        <v>3250</v>
      </c>
      <c r="H14" s="4" t="n">
        <v>13686</v>
      </c>
      <c r="I14" s="4" t="n">
        <v>750</v>
      </c>
      <c r="J14" s="4" t="n">
        <v>5014.97326203209</v>
      </c>
      <c r="K14" s="4" t="n">
        <v>181.818181818182</v>
      </c>
      <c r="L14" s="4" t="n">
        <v>0</v>
      </c>
      <c r="M14" s="4" t="n">
        <v>0</v>
      </c>
      <c r="N14" s="4" t="n">
        <v>0</v>
      </c>
      <c r="O14" s="4" t="n">
        <v>-1237</v>
      </c>
      <c r="P14" s="4" t="n">
        <v>-639.005347593583</v>
      </c>
      <c r="Q14" s="4" t="n">
        <v>3888.9679144385</v>
      </c>
      <c r="R14" s="4" t="n">
        <v>9797.0320855615</v>
      </c>
      <c r="S14" s="4" t="n">
        <v>2856</v>
      </c>
      <c r="T14" s="4" t="n">
        <v>10830</v>
      </c>
      <c r="U14" s="4" t="n">
        <v>19230</v>
      </c>
      <c r="V14" s="4" t="n">
        <v>2643.91919191919</v>
      </c>
      <c r="W14" s="4" t="n">
        <v>554.366666666667</v>
      </c>
    </row>
    <row r="15" customFormat="false" ht="15" hidden="false" customHeight="false" outlineLevel="0" collapsed="false">
      <c r="A15" s="3" t="n">
        <v>42998</v>
      </c>
      <c r="B15" s="3" t="n">
        <v>43011</v>
      </c>
      <c r="C15" s="4" t="n">
        <v>39070</v>
      </c>
      <c r="D15" s="4" t="n">
        <v>52982</v>
      </c>
      <c r="E15" s="4" t="n">
        <v>3219.00534759358</v>
      </c>
      <c r="F15" s="4" t="n">
        <v>3250</v>
      </c>
      <c r="G15" s="4" t="n">
        <v>3250</v>
      </c>
      <c r="H15" s="4" t="n">
        <v>13912</v>
      </c>
      <c r="I15" s="4" t="n">
        <v>750</v>
      </c>
      <c r="J15" s="4" t="n">
        <v>5024.33155080214</v>
      </c>
      <c r="K15" s="4" t="n">
        <v>181.818181818182</v>
      </c>
      <c r="L15" s="4" t="n">
        <v>0</v>
      </c>
      <c r="M15" s="4" t="n">
        <v>0</v>
      </c>
      <c r="N15" s="4" t="n">
        <v>0</v>
      </c>
      <c r="O15" s="4" t="n">
        <v>-1237</v>
      </c>
      <c r="P15" s="4" t="n">
        <v>-639.005347593583</v>
      </c>
      <c r="Q15" s="4" t="n">
        <v>3898.32620320856</v>
      </c>
      <c r="R15" s="4" t="n">
        <v>10013.6737967914</v>
      </c>
      <c r="S15" s="4" t="n">
        <v>2699</v>
      </c>
      <c r="T15" s="4" t="n">
        <v>11213</v>
      </c>
      <c r="U15" s="4" t="n">
        <v>20460</v>
      </c>
      <c r="V15" s="4" t="n">
        <v>2614.10101010101</v>
      </c>
      <c r="W15" s="4" t="n">
        <v>542.066666666667</v>
      </c>
    </row>
    <row r="16" customFormat="false" ht="15" hidden="false" customHeight="false" outlineLevel="0" collapsed="false">
      <c r="A16" s="3" t="n">
        <v>42998</v>
      </c>
      <c r="B16" s="3" t="n">
        <v>43012</v>
      </c>
      <c r="C16" s="4" t="n">
        <v>39280</v>
      </c>
      <c r="D16" s="4" t="n">
        <v>55217</v>
      </c>
      <c r="E16" s="4" t="n">
        <v>3219.00534759358</v>
      </c>
      <c r="F16" s="4" t="n">
        <v>3250</v>
      </c>
      <c r="G16" s="4" t="n">
        <v>3250</v>
      </c>
      <c r="H16" s="4" t="n">
        <v>15937</v>
      </c>
      <c r="I16" s="4" t="n">
        <v>750</v>
      </c>
      <c r="J16" s="4" t="n">
        <v>5018.71657754011</v>
      </c>
      <c r="K16" s="4" t="n">
        <v>181.818181818182</v>
      </c>
      <c r="L16" s="4" t="n">
        <v>0</v>
      </c>
      <c r="M16" s="4" t="n">
        <v>425.727999999999</v>
      </c>
      <c r="N16" s="4" t="n">
        <v>0</v>
      </c>
      <c r="O16" s="4" t="n">
        <v>-1237</v>
      </c>
      <c r="P16" s="4" t="n">
        <v>-639.005347593583</v>
      </c>
      <c r="Q16" s="4" t="n">
        <v>4318.43922994652</v>
      </c>
      <c r="R16" s="4" t="n">
        <v>11618.5607700535</v>
      </c>
      <c r="S16" s="4" t="n">
        <v>3690.272</v>
      </c>
      <c r="T16" s="4" t="n">
        <v>12246.728</v>
      </c>
      <c r="U16" s="4" t="n">
        <v>20640</v>
      </c>
      <c r="V16" s="4" t="n">
        <v>2609.73737373737</v>
      </c>
      <c r="W16" s="4" t="n">
        <v>540.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97</v>
      </c>
      <c r="B4" s="3" t="n">
        <v>42999</v>
      </c>
      <c r="C4" s="4" t="n">
        <v>38330</v>
      </c>
      <c r="D4" s="4" t="n">
        <v>44884</v>
      </c>
      <c r="E4" s="4" t="n">
        <v>3219.00534759358</v>
      </c>
      <c r="F4" s="4" t="n">
        <v>3250</v>
      </c>
      <c r="G4" s="4" t="n">
        <v>3250</v>
      </c>
      <c r="H4" s="4" t="n">
        <v>6554</v>
      </c>
      <c r="I4" s="4" t="n">
        <v>1200</v>
      </c>
      <c r="J4" s="4" t="n">
        <v>4844.11764705882</v>
      </c>
      <c r="K4" s="4" t="n">
        <v>181.818181818182</v>
      </c>
      <c r="L4" s="4" t="n">
        <v>0</v>
      </c>
      <c r="M4" s="4" t="n">
        <v>0</v>
      </c>
      <c r="N4" s="4" t="n">
        <v>0</v>
      </c>
      <c r="O4" s="4" t="n">
        <v>-1237</v>
      </c>
      <c r="P4" s="4" t="n">
        <v>-639.005347593583</v>
      </c>
      <c r="Q4" s="4" t="n">
        <v>4168.11229946524</v>
      </c>
      <c r="R4" s="4" t="n">
        <v>2385.88770053476</v>
      </c>
      <c r="S4" s="4" t="n">
        <v>2112</v>
      </c>
      <c r="T4" s="4" t="n">
        <v>4442</v>
      </c>
      <c r="U4" s="4" t="n">
        <v>34280</v>
      </c>
      <c r="V4" s="4" t="n">
        <v>2118.18181818182</v>
      </c>
      <c r="W4" s="4" t="n">
        <v>450</v>
      </c>
    </row>
    <row r="5" customFormat="false" ht="15" hidden="false" customHeight="false" outlineLevel="0" collapsed="false">
      <c r="A5" s="3" t="n">
        <v>42997</v>
      </c>
      <c r="B5" s="3" t="n">
        <v>43000</v>
      </c>
      <c r="C5" s="4" t="n">
        <v>35410</v>
      </c>
      <c r="D5" s="4" t="n">
        <v>47293</v>
      </c>
      <c r="E5" s="4" t="n">
        <v>3219.00534759358</v>
      </c>
      <c r="F5" s="4" t="n">
        <v>3250</v>
      </c>
      <c r="G5" s="4" t="n">
        <v>3250</v>
      </c>
      <c r="H5" s="4" t="n">
        <v>11883</v>
      </c>
      <c r="I5" s="4" t="n">
        <v>1200</v>
      </c>
      <c r="J5" s="4" t="n">
        <v>4922.19251336898</v>
      </c>
      <c r="K5" s="4" t="n">
        <v>181.818181818182</v>
      </c>
      <c r="L5" s="4" t="n">
        <v>0</v>
      </c>
      <c r="M5" s="4" t="n">
        <v>1021.4</v>
      </c>
      <c r="N5" s="4" t="n">
        <v>0</v>
      </c>
      <c r="O5" s="4" t="n">
        <v>-1237</v>
      </c>
      <c r="P5" s="4" t="n">
        <v>-639.005347593583</v>
      </c>
      <c r="Q5" s="4" t="n">
        <v>5267.5871657754</v>
      </c>
      <c r="R5" s="4" t="n">
        <v>6615.4128342246</v>
      </c>
      <c r="S5" s="4" t="n">
        <v>3580.6</v>
      </c>
      <c r="T5" s="4" t="n">
        <v>8302.4</v>
      </c>
      <c r="U5" s="4" t="n">
        <v>21050</v>
      </c>
      <c r="V5" s="4" t="n">
        <v>2599.79797979798</v>
      </c>
      <c r="W5" s="4" t="n">
        <v>536.166666666667</v>
      </c>
    </row>
    <row r="6" customFormat="false" ht="15" hidden="false" customHeight="false" outlineLevel="0" collapsed="false">
      <c r="A6" s="3" t="n">
        <v>42997</v>
      </c>
      <c r="B6" s="3" t="n">
        <v>43001</v>
      </c>
      <c r="C6" s="4" t="n">
        <v>32220</v>
      </c>
      <c r="D6" s="4" t="n">
        <v>49448</v>
      </c>
      <c r="E6" s="4" t="n">
        <v>3219.00534759358</v>
      </c>
      <c r="F6" s="4" t="n">
        <v>3250</v>
      </c>
      <c r="G6" s="4" t="n">
        <v>3250</v>
      </c>
      <c r="H6" s="4" t="n">
        <v>17228</v>
      </c>
      <c r="I6" s="4" t="n">
        <v>1200</v>
      </c>
      <c r="J6" s="4" t="n">
        <v>5007.48663101604</v>
      </c>
      <c r="K6" s="4" t="n">
        <v>181.818181818182</v>
      </c>
      <c r="L6" s="4" t="n">
        <v>0</v>
      </c>
      <c r="M6" s="4" t="n">
        <v>3299.3</v>
      </c>
      <c r="N6" s="4" t="n">
        <v>0</v>
      </c>
      <c r="O6" s="4" t="n">
        <v>-1237</v>
      </c>
      <c r="P6" s="4" t="n">
        <v>-639.005347593583</v>
      </c>
      <c r="Q6" s="4" t="n">
        <v>7630.78128342246</v>
      </c>
      <c r="R6" s="4" t="n">
        <v>9597.21871657754</v>
      </c>
      <c r="S6" s="4" t="n">
        <v>3745.7</v>
      </c>
      <c r="T6" s="4" t="n">
        <v>13482.3</v>
      </c>
      <c r="U6" s="4" t="n">
        <v>19100</v>
      </c>
      <c r="V6" s="4" t="n">
        <v>2647.07070707071</v>
      </c>
      <c r="W6" s="4" t="n">
        <v>555.666666666667</v>
      </c>
    </row>
    <row r="7" customFormat="false" ht="15" hidden="false" customHeight="false" outlineLevel="0" collapsed="false">
      <c r="A7" s="3" t="n">
        <v>42997</v>
      </c>
      <c r="B7" s="3" t="n">
        <v>43002</v>
      </c>
      <c r="C7" s="4" t="n">
        <v>34560</v>
      </c>
      <c r="D7" s="4" t="n">
        <v>45933</v>
      </c>
      <c r="E7" s="4" t="n">
        <v>3219.00534759358</v>
      </c>
      <c r="F7" s="4" t="n">
        <v>3250</v>
      </c>
      <c r="G7" s="4" t="n">
        <v>3250</v>
      </c>
      <c r="H7" s="4" t="n">
        <v>11373</v>
      </c>
      <c r="I7" s="4" t="n">
        <v>1200</v>
      </c>
      <c r="J7" s="4" t="n">
        <v>4944.91978609626</v>
      </c>
      <c r="K7" s="4" t="n">
        <v>181.818181818182</v>
      </c>
      <c r="L7" s="4" t="n">
        <v>0</v>
      </c>
      <c r="M7" s="4" t="n">
        <v>0</v>
      </c>
      <c r="N7" s="4" t="n">
        <v>0</v>
      </c>
      <c r="O7" s="4" t="n">
        <v>-1237</v>
      </c>
      <c r="P7" s="4" t="n">
        <v>-639.005347593583</v>
      </c>
      <c r="Q7" s="4" t="n">
        <v>4268.91443850267</v>
      </c>
      <c r="R7" s="4" t="n">
        <v>7104.08556149733</v>
      </c>
      <c r="S7" s="4" t="n">
        <v>1434</v>
      </c>
      <c r="T7" s="4" t="n">
        <v>9939</v>
      </c>
      <c r="U7" s="4" t="n">
        <v>17730</v>
      </c>
      <c r="V7" s="4" t="n">
        <v>2680.28282828283</v>
      </c>
      <c r="W7" s="4" t="n">
        <v>569.366666666667</v>
      </c>
    </row>
    <row r="8" customFormat="false" ht="15" hidden="false" customHeight="false" outlineLevel="0" collapsed="false">
      <c r="A8" s="3" t="n">
        <v>42997</v>
      </c>
      <c r="B8" s="3" t="n">
        <v>43003</v>
      </c>
      <c r="C8" s="4" t="n">
        <v>37570</v>
      </c>
      <c r="D8" s="4" t="n">
        <v>49917</v>
      </c>
      <c r="E8" s="4" t="n">
        <v>3219.00534759358</v>
      </c>
      <c r="F8" s="4" t="n">
        <v>3250</v>
      </c>
      <c r="G8" s="4" t="n">
        <v>3250</v>
      </c>
      <c r="H8" s="4" t="n">
        <v>12347</v>
      </c>
      <c r="I8" s="4" t="n">
        <v>1200</v>
      </c>
      <c r="J8" s="4" t="n">
        <v>4864.4385026738</v>
      </c>
      <c r="K8" s="4" t="n">
        <v>181.818181818182</v>
      </c>
      <c r="L8" s="4" t="n">
        <v>0</v>
      </c>
      <c r="M8" s="4" t="n">
        <v>1203.3</v>
      </c>
      <c r="N8" s="4" t="n">
        <v>0</v>
      </c>
      <c r="O8" s="4" t="n">
        <v>-1237</v>
      </c>
      <c r="P8" s="4" t="n">
        <v>-639.005347593583</v>
      </c>
      <c r="Q8" s="4" t="n">
        <v>5391.73315508021</v>
      </c>
      <c r="R8" s="4" t="n">
        <v>6955.26684491979</v>
      </c>
      <c r="S8" s="4" t="n">
        <v>3212.7</v>
      </c>
      <c r="T8" s="4" t="n">
        <v>9134.3</v>
      </c>
      <c r="U8" s="4" t="n">
        <v>19720</v>
      </c>
      <c r="V8" s="4" t="n">
        <v>2632.0404040404</v>
      </c>
      <c r="W8" s="4" t="n">
        <v>549.466666666667</v>
      </c>
    </row>
    <row r="9" customFormat="false" ht="15" hidden="false" customHeight="false" outlineLevel="0" collapsed="false">
      <c r="A9" s="3" t="n">
        <v>42997</v>
      </c>
      <c r="B9" s="3" t="n">
        <v>43004</v>
      </c>
      <c r="C9" s="4" t="n">
        <v>38140</v>
      </c>
      <c r="D9" s="4" t="n">
        <v>49213</v>
      </c>
      <c r="E9" s="4" t="n">
        <v>3219.00534759358</v>
      </c>
      <c r="F9" s="4" t="n">
        <v>3250</v>
      </c>
      <c r="G9" s="4" t="n">
        <v>3250</v>
      </c>
      <c r="H9" s="4" t="n">
        <v>11073</v>
      </c>
      <c r="I9" s="4" t="n">
        <v>1200</v>
      </c>
      <c r="J9" s="4" t="n">
        <v>4849.19786096257</v>
      </c>
      <c r="K9" s="4" t="n">
        <v>181.818181818182</v>
      </c>
      <c r="L9" s="4" t="n">
        <v>0</v>
      </c>
      <c r="M9" s="4" t="n">
        <v>73.8000000000002</v>
      </c>
      <c r="N9" s="4" t="n">
        <v>0</v>
      </c>
      <c r="O9" s="4" t="n">
        <v>-1237</v>
      </c>
      <c r="P9" s="4" t="n">
        <v>-639.005347593583</v>
      </c>
      <c r="Q9" s="4" t="n">
        <v>4246.99251336898</v>
      </c>
      <c r="R9" s="4" t="n">
        <v>6826.00748663102</v>
      </c>
      <c r="S9" s="4" t="n">
        <v>3265.2</v>
      </c>
      <c r="T9" s="4" t="n">
        <v>7807.8</v>
      </c>
      <c r="U9" s="4" t="n">
        <v>20980</v>
      </c>
      <c r="V9" s="4" t="n">
        <v>2601.49494949495</v>
      </c>
      <c r="W9" s="4" t="n">
        <v>536.866666666667</v>
      </c>
    </row>
    <row r="10" customFormat="false" ht="15" hidden="false" customHeight="false" outlineLevel="0" collapsed="false">
      <c r="A10" s="3" t="n">
        <v>42997</v>
      </c>
      <c r="B10" s="3" t="n">
        <v>43005</v>
      </c>
      <c r="C10" s="4" t="n">
        <v>37730</v>
      </c>
      <c r="D10" s="4" t="n">
        <v>49525</v>
      </c>
      <c r="E10" s="4" t="n">
        <v>3219.00534759358</v>
      </c>
      <c r="F10" s="4" t="n">
        <v>3250</v>
      </c>
      <c r="G10" s="4" t="n">
        <v>3250</v>
      </c>
      <c r="H10" s="4" t="n">
        <v>11795</v>
      </c>
      <c r="I10" s="4" t="n">
        <v>1200</v>
      </c>
      <c r="J10" s="4" t="n">
        <v>4860.16042780749</v>
      </c>
      <c r="K10" s="4" t="n">
        <v>181.818181818182</v>
      </c>
      <c r="L10" s="4" t="n">
        <v>0</v>
      </c>
      <c r="M10" s="4" t="n">
        <v>0</v>
      </c>
      <c r="N10" s="4" t="n">
        <v>0</v>
      </c>
      <c r="O10" s="4" t="n">
        <v>-1237</v>
      </c>
      <c r="P10" s="4" t="n">
        <v>-639.005347593583</v>
      </c>
      <c r="Q10" s="4" t="n">
        <v>4184.1550802139</v>
      </c>
      <c r="R10" s="4" t="n">
        <v>7610.8449197861</v>
      </c>
      <c r="S10" s="4" t="n">
        <v>3466</v>
      </c>
      <c r="T10" s="4" t="n">
        <v>8329</v>
      </c>
      <c r="U10" s="4" t="n">
        <v>20390</v>
      </c>
      <c r="V10" s="4" t="n">
        <v>2615.79797979798</v>
      </c>
      <c r="W10" s="4" t="n">
        <v>542.766666666667</v>
      </c>
    </row>
    <row r="11" customFormat="false" ht="15" hidden="false" customHeight="false" outlineLevel="0" collapsed="false">
      <c r="A11" s="3" t="n">
        <v>42997</v>
      </c>
      <c r="B11" s="3" t="n">
        <v>43006</v>
      </c>
      <c r="C11" s="4" t="n">
        <v>38060</v>
      </c>
      <c r="D11" s="4" t="n">
        <v>48972</v>
      </c>
      <c r="E11" s="4" t="n">
        <v>3219.00534759358</v>
      </c>
      <c r="F11" s="4" t="n">
        <v>3250</v>
      </c>
      <c r="G11" s="4" t="n">
        <v>3250</v>
      </c>
      <c r="H11" s="4" t="n">
        <v>10912</v>
      </c>
      <c r="I11" s="4" t="n">
        <v>1200</v>
      </c>
      <c r="J11" s="4" t="n">
        <v>4851.33689839572</v>
      </c>
      <c r="K11" s="4" t="n">
        <v>181.818181818182</v>
      </c>
      <c r="L11" s="4" t="n">
        <v>0</v>
      </c>
      <c r="M11" s="4" t="n">
        <v>0</v>
      </c>
      <c r="N11" s="4" t="n">
        <v>0</v>
      </c>
      <c r="O11" s="4" t="n">
        <v>-1237</v>
      </c>
      <c r="P11" s="4" t="n">
        <v>-639.005347593582</v>
      </c>
      <c r="Q11" s="4" t="n">
        <v>4175.33155080214</v>
      </c>
      <c r="R11" s="4" t="n">
        <v>6736.66844919786</v>
      </c>
      <c r="S11" s="4" t="n">
        <v>2916</v>
      </c>
      <c r="T11" s="4" t="n">
        <v>7996</v>
      </c>
      <c r="U11" s="4" t="n">
        <v>20430</v>
      </c>
      <c r="V11" s="4" t="n">
        <v>2614.82828282828</v>
      </c>
      <c r="W11" s="4" t="n">
        <v>542.366666666667</v>
      </c>
    </row>
    <row r="12" customFormat="false" ht="15" hidden="false" customHeight="false" outlineLevel="0" collapsed="false">
      <c r="A12" s="3" t="n">
        <v>42997</v>
      </c>
      <c r="B12" s="3" t="n">
        <v>43007</v>
      </c>
      <c r="C12" s="4" t="n">
        <v>36690</v>
      </c>
      <c r="D12" s="4" t="n">
        <v>48504</v>
      </c>
      <c r="E12" s="4" t="n">
        <v>3219.00534759358</v>
      </c>
      <c r="F12" s="4" t="n">
        <v>3250</v>
      </c>
      <c r="G12" s="4" t="n">
        <v>3250</v>
      </c>
      <c r="H12" s="4" t="n">
        <v>11814</v>
      </c>
      <c r="I12" s="4" t="n">
        <v>1200</v>
      </c>
      <c r="J12" s="4" t="n">
        <v>4887.9679144385</v>
      </c>
      <c r="K12" s="4" t="n">
        <v>181.818181818182</v>
      </c>
      <c r="L12" s="4" t="n">
        <v>0</v>
      </c>
      <c r="M12" s="4" t="n">
        <v>0</v>
      </c>
      <c r="N12" s="4" t="n">
        <v>0</v>
      </c>
      <c r="O12" s="4" t="n">
        <v>-1237</v>
      </c>
      <c r="P12" s="4" t="n">
        <v>-639.005347593583</v>
      </c>
      <c r="Q12" s="4" t="n">
        <v>4211.96256684492</v>
      </c>
      <c r="R12" s="4" t="n">
        <v>7602.03743315508</v>
      </c>
      <c r="S12" s="4" t="n">
        <v>2445</v>
      </c>
      <c r="T12" s="4" t="n">
        <v>9369</v>
      </c>
      <c r="U12" s="4" t="n">
        <v>20550</v>
      </c>
      <c r="V12" s="4" t="n">
        <v>2611.91919191919</v>
      </c>
      <c r="W12" s="4" t="n">
        <v>541.166666666667</v>
      </c>
    </row>
    <row r="13" customFormat="false" ht="15" hidden="false" customHeight="false" outlineLevel="0" collapsed="false">
      <c r="A13" s="3" t="n">
        <v>42997</v>
      </c>
      <c r="B13" s="3" t="n">
        <v>43008</v>
      </c>
      <c r="C13" s="4" t="n">
        <v>33910</v>
      </c>
      <c r="D13" s="4" t="n">
        <v>49215</v>
      </c>
      <c r="E13" s="4" t="n">
        <v>3219.00534759358</v>
      </c>
      <c r="F13" s="4" t="n">
        <v>3250</v>
      </c>
      <c r="G13" s="4" t="n">
        <v>3250</v>
      </c>
      <c r="H13" s="4" t="n">
        <v>15305</v>
      </c>
      <c r="I13" s="4" t="n">
        <v>1200</v>
      </c>
      <c r="J13" s="4" t="n">
        <v>4962.29946524064</v>
      </c>
      <c r="K13" s="4" t="n">
        <v>181.818181818182</v>
      </c>
      <c r="L13" s="4" t="n">
        <v>0</v>
      </c>
      <c r="M13" s="4" t="n">
        <v>0</v>
      </c>
      <c r="N13" s="4" t="n">
        <v>0</v>
      </c>
      <c r="O13" s="4" t="n">
        <v>-1237</v>
      </c>
      <c r="P13" s="4" t="n">
        <v>-639.005347593583</v>
      </c>
      <c r="Q13" s="4" t="n">
        <v>4286.29411764706</v>
      </c>
      <c r="R13" s="4" t="n">
        <v>11018.7058823529</v>
      </c>
      <c r="S13" s="4" t="n">
        <v>3140</v>
      </c>
      <c r="T13" s="4" t="n">
        <v>12165</v>
      </c>
      <c r="U13" s="4" t="n">
        <v>19200</v>
      </c>
      <c r="V13" s="4" t="n">
        <v>2644.64646464646</v>
      </c>
      <c r="W13" s="4" t="n">
        <v>554.666666666667</v>
      </c>
    </row>
    <row r="14" customFormat="false" ht="15" hidden="false" customHeight="false" outlineLevel="0" collapsed="false">
      <c r="A14" s="3" t="n">
        <v>42997</v>
      </c>
      <c r="B14" s="3" t="n">
        <v>43009</v>
      </c>
      <c r="C14" s="4" t="n">
        <v>34930</v>
      </c>
      <c r="D14" s="4" t="n">
        <v>52859</v>
      </c>
      <c r="E14" s="4" t="n">
        <v>3219.00534759358</v>
      </c>
      <c r="F14" s="4" t="n">
        <v>3250</v>
      </c>
      <c r="G14" s="4" t="n">
        <v>3250</v>
      </c>
      <c r="H14" s="4" t="n">
        <v>17929</v>
      </c>
      <c r="I14" s="4" t="n">
        <v>1200</v>
      </c>
      <c r="J14" s="4" t="n">
        <v>4935.02673796791</v>
      </c>
      <c r="K14" s="4" t="n">
        <v>181.818181818182</v>
      </c>
      <c r="L14" s="4" t="n">
        <v>0</v>
      </c>
      <c r="M14" s="4" t="n">
        <v>0</v>
      </c>
      <c r="N14" s="4" t="n">
        <v>0</v>
      </c>
      <c r="O14" s="4" t="n">
        <v>-1237</v>
      </c>
      <c r="P14" s="4" t="n">
        <v>-639.005347593583</v>
      </c>
      <c r="Q14" s="4" t="n">
        <v>4259.02139037433</v>
      </c>
      <c r="R14" s="4" t="n">
        <v>13669.9786096257</v>
      </c>
      <c r="S14" s="4" t="n">
        <v>3205</v>
      </c>
      <c r="T14" s="4" t="n">
        <v>14724</v>
      </c>
      <c r="U14" s="4" t="n">
        <v>18140</v>
      </c>
      <c r="V14" s="4" t="n">
        <v>2670.34343434343</v>
      </c>
      <c r="W14" s="4" t="n">
        <v>565.266666666667</v>
      </c>
    </row>
    <row r="15" customFormat="false" ht="15" hidden="false" customHeight="false" outlineLevel="0" collapsed="false">
      <c r="A15" s="3" t="n">
        <v>42997</v>
      </c>
      <c r="B15" s="3" t="n">
        <v>43010</v>
      </c>
      <c r="C15" s="4" t="n">
        <v>38530</v>
      </c>
      <c r="D15" s="4" t="n">
        <v>53690</v>
      </c>
      <c r="E15" s="4" t="n">
        <v>3219.00534759358</v>
      </c>
      <c r="F15" s="4" t="n">
        <v>3250</v>
      </c>
      <c r="G15" s="4" t="n">
        <v>3250</v>
      </c>
      <c r="H15" s="4" t="n">
        <v>15160</v>
      </c>
      <c r="I15" s="4" t="n">
        <v>750</v>
      </c>
      <c r="J15" s="4" t="n">
        <v>5038.77005347594</v>
      </c>
      <c r="K15" s="4" t="n">
        <v>181.818181818182</v>
      </c>
      <c r="L15" s="4" t="n">
        <v>0</v>
      </c>
      <c r="M15" s="4" t="n">
        <v>0</v>
      </c>
      <c r="N15" s="4" t="n">
        <v>0</v>
      </c>
      <c r="O15" s="4" t="n">
        <v>-1237</v>
      </c>
      <c r="P15" s="4" t="n">
        <v>-639.005347593583</v>
      </c>
      <c r="Q15" s="4" t="n">
        <v>3912.76470588235</v>
      </c>
      <c r="R15" s="4" t="n">
        <v>11247.2352941176</v>
      </c>
      <c r="S15" s="4" t="n">
        <v>3439</v>
      </c>
      <c r="T15" s="4" t="n">
        <v>11721</v>
      </c>
      <c r="U15" s="4" t="n">
        <v>18900</v>
      </c>
      <c r="V15" s="4" t="n">
        <v>2651.91919191919</v>
      </c>
      <c r="W15" s="4" t="n">
        <v>557.666666666667</v>
      </c>
    </row>
    <row r="16" customFormat="false" ht="15" hidden="false" customHeight="false" outlineLevel="0" collapsed="false">
      <c r="A16" s="3" t="n">
        <v>42997</v>
      </c>
      <c r="B16" s="3" t="n">
        <v>43011</v>
      </c>
      <c r="C16" s="4" t="n">
        <v>38880</v>
      </c>
      <c r="D16" s="4" t="n">
        <v>54294</v>
      </c>
      <c r="E16" s="4" t="n">
        <v>3219.00534759358</v>
      </c>
      <c r="F16" s="4" t="n">
        <v>3250</v>
      </c>
      <c r="G16" s="4" t="n">
        <v>3250</v>
      </c>
      <c r="H16" s="4" t="n">
        <v>15414</v>
      </c>
      <c r="I16" s="4" t="n">
        <v>750</v>
      </c>
      <c r="J16" s="4" t="n">
        <v>5029.41176470588</v>
      </c>
      <c r="K16" s="4" t="n">
        <v>181.818181818182</v>
      </c>
      <c r="L16" s="4" t="n">
        <v>0</v>
      </c>
      <c r="M16" s="4" t="n">
        <v>487.688</v>
      </c>
      <c r="N16" s="4" t="n">
        <v>0</v>
      </c>
      <c r="O16" s="4" t="n">
        <v>-1237</v>
      </c>
      <c r="P16" s="4" t="n">
        <v>-639.005347593583</v>
      </c>
      <c r="Q16" s="4" t="n">
        <v>4391.0944171123</v>
      </c>
      <c r="R16" s="4" t="n">
        <v>11022.9055828877</v>
      </c>
      <c r="S16" s="4" t="n">
        <v>3575.312</v>
      </c>
      <c r="T16" s="4" t="n">
        <v>11838.688</v>
      </c>
      <c r="U16" s="4" t="n">
        <v>20460</v>
      </c>
      <c r="V16" s="4" t="n">
        <v>2614.10101010101</v>
      </c>
      <c r="W16" s="4" t="n">
        <v>542.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96</v>
      </c>
      <c r="B4" s="3" t="n">
        <v>42998</v>
      </c>
      <c r="C4" s="4" t="n">
        <v>37160</v>
      </c>
      <c r="D4" s="4" t="n">
        <v>47645</v>
      </c>
      <c r="E4" s="4" t="n">
        <v>3219.00534759358</v>
      </c>
      <c r="F4" s="4" t="n">
        <v>3250</v>
      </c>
      <c r="G4" s="4" t="n">
        <v>3250</v>
      </c>
      <c r="H4" s="4" t="n">
        <v>10485</v>
      </c>
      <c r="I4" s="4" t="n">
        <v>1200</v>
      </c>
      <c r="J4" s="4" t="n">
        <v>4875.40106951872</v>
      </c>
      <c r="K4" s="4" t="n">
        <v>181.818181818182</v>
      </c>
      <c r="L4" s="4" t="n">
        <v>0</v>
      </c>
      <c r="M4" s="4" t="n">
        <v>168.57</v>
      </c>
      <c r="N4" s="4" t="n">
        <v>0</v>
      </c>
      <c r="O4" s="4" t="n">
        <v>-1237</v>
      </c>
      <c r="P4" s="4" t="n">
        <v>-639.005347593583</v>
      </c>
      <c r="Q4" s="4" t="n">
        <v>4367.96572192513</v>
      </c>
      <c r="R4" s="4" t="n">
        <v>6117.03427807487</v>
      </c>
      <c r="S4" s="4" t="n">
        <v>4116.43</v>
      </c>
      <c r="T4" s="4" t="n">
        <v>6368.57</v>
      </c>
      <c r="U4" s="4" t="n">
        <v>33500</v>
      </c>
      <c r="V4" s="4" t="n">
        <v>2118.18181818182</v>
      </c>
      <c r="W4" s="4" t="n">
        <v>450</v>
      </c>
    </row>
    <row r="5" customFormat="false" ht="15" hidden="false" customHeight="false" outlineLevel="0" collapsed="false">
      <c r="A5" s="3" t="n">
        <v>42996</v>
      </c>
      <c r="B5" s="3" t="n">
        <v>42999</v>
      </c>
      <c r="C5" s="4" t="n">
        <v>38100</v>
      </c>
      <c r="D5" s="4" t="n">
        <v>45631</v>
      </c>
      <c r="E5" s="4" t="n">
        <v>3219.00534759358</v>
      </c>
      <c r="F5" s="4" t="n">
        <v>3250</v>
      </c>
      <c r="G5" s="4" t="n">
        <v>3250</v>
      </c>
      <c r="H5" s="4" t="n">
        <v>7531</v>
      </c>
      <c r="I5" s="4" t="n">
        <v>1200</v>
      </c>
      <c r="J5" s="4" t="n">
        <v>4850.26737967914</v>
      </c>
      <c r="K5" s="4" t="n">
        <v>181.818181818182</v>
      </c>
      <c r="L5" s="4" t="n">
        <v>0</v>
      </c>
      <c r="M5" s="4" t="n">
        <v>0</v>
      </c>
      <c r="N5" s="4" t="n">
        <v>0</v>
      </c>
      <c r="O5" s="4" t="n">
        <v>-1237</v>
      </c>
      <c r="P5" s="4" t="n">
        <v>-639.005347593583</v>
      </c>
      <c r="Q5" s="4" t="n">
        <v>4174.26203208556</v>
      </c>
      <c r="R5" s="4" t="n">
        <v>3356.73796791444</v>
      </c>
      <c r="S5" s="4" t="n">
        <v>2471</v>
      </c>
      <c r="T5" s="4" t="n">
        <v>5060</v>
      </c>
      <c r="U5" s="4" t="n">
        <v>20570</v>
      </c>
      <c r="V5" s="4" t="n">
        <v>2611.43434343434</v>
      </c>
      <c r="W5" s="4" t="n">
        <v>540.966666666667</v>
      </c>
    </row>
    <row r="6" customFormat="false" ht="15" hidden="false" customHeight="false" outlineLevel="0" collapsed="false">
      <c r="A6" s="3" t="n">
        <v>42996</v>
      </c>
      <c r="B6" s="3" t="n">
        <v>43000</v>
      </c>
      <c r="C6" s="4" t="n">
        <v>35560</v>
      </c>
      <c r="D6" s="4" t="n">
        <v>47881</v>
      </c>
      <c r="E6" s="4" t="n">
        <v>3219.00534759358</v>
      </c>
      <c r="F6" s="4" t="n">
        <v>3250</v>
      </c>
      <c r="G6" s="4" t="n">
        <v>3250</v>
      </c>
      <c r="H6" s="4" t="n">
        <v>12321</v>
      </c>
      <c r="I6" s="4" t="n">
        <v>1200</v>
      </c>
      <c r="J6" s="4" t="n">
        <v>4918.18181818182</v>
      </c>
      <c r="K6" s="4" t="n">
        <v>181.818181818182</v>
      </c>
      <c r="L6" s="4" t="n">
        <v>0</v>
      </c>
      <c r="M6" s="4" t="n">
        <v>1734.14</v>
      </c>
      <c r="N6" s="4" t="n">
        <v>0</v>
      </c>
      <c r="O6" s="4" t="n">
        <v>-1237</v>
      </c>
      <c r="P6" s="4" t="n">
        <v>-639.005347593583</v>
      </c>
      <c r="Q6" s="4" t="n">
        <v>5976.31647058824</v>
      </c>
      <c r="R6" s="4" t="n">
        <v>6344.68352941177</v>
      </c>
      <c r="S6" s="4" t="n">
        <v>2933.86</v>
      </c>
      <c r="T6" s="4" t="n">
        <v>9387.14</v>
      </c>
      <c r="U6" s="4" t="n">
        <v>21090</v>
      </c>
      <c r="V6" s="4" t="n">
        <v>2598.82828282828</v>
      </c>
      <c r="W6" s="4" t="n">
        <v>535.766666666667</v>
      </c>
    </row>
    <row r="7" customFormat="false" ht="15" hidden="false" customHeight="false" outlineLevel="0" collapsed="false">
      <c r="A7" s="3" t="n">
        <v>42996</v>
      </c>
      <c r="B7" s="3" t="n">
        <v>43001</v>
      </c>
      <c r="C7" s="4" t="n">
        <v>32560</v>
      </c>
      <c r="D7" s="4" t="n">
        <v>49606</v>
      </c>
      <c r="E7" s="4" t="n">
        <v>3219.00534759358</v>
      </c>
      <c r="F7" s="4" t="n">
        <v>3250</v>
      </c>
      <c r="G7" s="4" t="n">
        <v>3250</v>
      </c>
      <c r="H7" s="4" t="n">
        <v>17046</v>
      </c>
      <c r="I7" s="4" t="n">
        <v>1200</v>
      </c>
      <c r="J7" s="4" t="n">
        <v>4998.39572192513</v>
      </c>
      <c r="K7" s="4" t="n">
        <v>181.818181818182</v>
      </c>
      <c r="L7" s="4" t="n">
        <v>0</v>
      </c>
      <c r="M7" s="4" t="n">
        <v>3304.23</v>
      </c>
      <c r="N7" s="4" t="n">
        <v>0</v>
      </c>
      <c r="O7" s="4" t="n">
        <v>-1237</v>
      </c>
      <c r="P7" s="4" t="n">
        <v>-639.005347593583</v>
      </c>
      <c r="Q7" s="4" t="n">
        <v>7626.62037433155</v>
      </c>
      <c r="R7" s="4" t="n">
        <v>9419.37962566845</v>
      </c>
      <c r="S7" s="4" t="n">
        <v>3066.77</v>
      </c>
      <c r="T7" s="4" t="n">
        <v>13979.23</v>
      </c>
      <c r="U7" s="4" t="n">
        <v>19190</v>
      </c>
      <c r="V7" s="4" t="n">
        <v>2644.88888888889</v>
      </c>
      <c r="W7" s="4" t="n">
        <v>554.766666666667</v>
      </c>
    </row>
    <row r="8" customFormat="false" ht="15" hidden="false" customHeight="false" outlineLevel="0" collapsed="false">
      <c r="A8" s="3" t="n">
        <v>42996</v>
      </c>
      <c r="B8" s="3" t="n">
        <v>43002</v>
      </c>
      <c r="C8" s="4" t="n">
        <v>34100</v>
      </c>
      <c r="D8" s="4" t="n">
        <v>47117</v>
      </c>
      <c r="E8" s="4" t="n">
        <v>3219.00534759358</v>
      </c>
      <c r="F8" s="4" t="n">
        <v>3250</v>
      </c>
      <c r="G8" s="4" t="n">
        <v>3250</v>
      </c>
      <c r="H8" s="4" t="n">
        <v>13017</v>
      </c>
      <c r="I8" s="4" t="n">
        <v>1200</v>
      </c>
      <c r="J8" s="4" t="n">
        <v>4957.2192513369</v>
      </c>
      <c r="K8" s="4" t="n">
        <v>181.818181818182</v>
      </c>
      <c r="L8" s="4" t="n">
        <v>0</v>
      </c>
      <c r="M8" s="4" t="n">
        <v>56.4899999999998</v>
      </c>
      <c r="N8" s="4" t="n">
        <v>0</v>
      </c>
      <c r="O8" s="4" t="n">
        <v>-1237</v>
      </c>
      <c r="P8" s="4" t="n">
        <v>-639.005347593583</v>
      </c>
      <c r="Q8" s="4" t="n">
        <v>4337.70390374331</v>
      </c>
      <c r="R8" s="4" t="n">
        <v>8679.29609625669</v>
      </c>
      <c r="S8" s="4" t="n">
        <v>2508.51</v>
      </c>
      <c r="T8" s="4" t="n">
        <v>10508.49</v>
      </c>
      <c r="U8" s="4" t="n">
        <v>17730</v>
      </c>
      <c r="V8" s="4" t="n">
        <v>2680.28282828283</v>
      </c>
      <c r="W8" s="4" t="n">
        <v>569.366666666667</v>
      </c>
    </row>
    <row r="9" customFormat="false" ht="15" hidden="false" customHeight="false" outlineLevel="0" collapsed="false">
      <c r="A9" s="3" t="n">
        <v>42996</v>
      </c>
      <c r="B9" s="3" t="n">
        <v>43003</v>
      </c>
      <c r="C9" s="4" t="n">
        <v>38240</v>
      </c>
      <c r="D9" s="4" t="n">
        <v>48210</v>
      </c>
      <c r="E9" s="4" t="n">
        <v>3219.00534759358</v>
      </c>
      <c r="F9" s="4" t="n">
        <v>3250</v>
      </c>
      <c r="G9" s="4" t="n">
        <v>3250</v>
      </c>
      <c r="H9" s="4" t="n">
        <v>9970</v>
      </c>
      <c r="I9" s="4" t="n">
        <v>1200</v>
      </c>
      <c r="J9" s="4" t="n">
        <v>4846.52406417112</v>
      </c>
      <c r="K9" s="4" t="n">
        <v>181.818181818182</v>
      </c>
      <c r="L9" s="4" t="n">
        <v>0</v>
      </c>
      <c r="M9" s="4" t="n">
        <v>0</v>
      </c>
      <c r="N9" s="4" t="n">
        <v>0</v>
      </c>
      <c r="O9" s="4" t="n">
        <v>-1237</v>
      </c>
      <c r="P9" s="4" t="n">
        <v>-639.005347593582</v>
      </c>
      <c r="Q9" s="4" t="n">
        <v>4170.51871657754</v>
      </c>
      <c r="R9" s="4" t="n">
        <v>5799.48128342246</v>
      </c>
      <c r="S9" s="4" t="n">
        <v>2713</v>
      </c>
      <c r="T9" s="4" t="n">
        <v>7257</v>
      </c>
      <c r="U9" s="4" t="n">
        <v>19990</v>
      </c>
      <c r="V9" s="4" t="n">
        <v>2625.49494949495</v>
      </c>
      <c r="W9" s="4" t="n">
        <v>546.766666666667</v>
      </c>
    </row>
    <row r="10" customFormat="false" ht="15" hidden="false" customHeight="false" outlineLevel="0" collapsed="false">
      <c r="A10" s="3" t="n">
        <v>42996</v>
      </c>
      <c r="B10" s="3" t="n">
        <v>43004</v>
      </c>
      <c r="C10" s="4" t="n">
        <v>37800</v>
      </c>
      <c r="D10" s="4" t="n">
        <v>48740</v>
      </c>
      <c r="E10" s="4" t="n">
        <v>3219.00534759358</v>
      </c>
      <c r="F10" s="4" t="n">
        <v>3250</v>
      </c>
      <c r="G10" s="4" t="n">
        <v>3250</v>
      </c>
      <c r="H10" s="4" t="n">
        <v>10940</v>
      </c>
      <c r="I10" s="4" t="n">
        <v>1200</v>
      </c>
      <c r="J10" s="4" t="n">
        <v>4858.28877005348</v>
      </c>
      <c r="K10" s="4" t="n">
        <v>181.818181818182</v>
      </c>
      <c r="L10" s="4" t="n">
        <v>0</v>
      </c>
      <c r="M10" s="4" t="n">
        <v>0</v>
      </c>
      <c r="N10" s="4" t="n">
        <v>0</v>
      </c>
      <c r="O10" s="4" t="n">
        <v>-1237</v>
      </c>
      <c r="P10" s="4" t="n">
        <v>-639.005347593583</v>
      </c>
      <c r="Q10" s="4" t="n">
        <v>4182.28342245989</v>
      </c>
      <c r="R10" s="4" t="n">
        <v>6757.71657754011</v>
      </c>
      <c r="S10" s="4" t="n">
        <v>2878</v>
      </c>
      <c r="T10" s="4" t="n">
        <v>8062</v>
      </c>
      <c r="U10" s="4" t="n">
        <v>20570</v>
      </c>
      <c r="V10" s="4" t="n">
        <v>2611.43434343434</v>
      </c>
      <c r="W10" s="4" t="n">
        <v>540.966666666667</v>
      </c>
    </row>
    <row r="11" customFormat="false" ht="15" hidden="false" customHeight="false" outlineLevel="0" collapsed="false">
      <c r="A11" s="3" t="n">
        <v>42996</v>
      </c>
      <c r="B11" s="3" t="n">
        <v>43005</v>
      </c>
      <c r="C11" s="4" t="n">
        <v>37840</v>
      </c>
      <c r="D11" s="4" t="n">
        <v>49169</v>
      </c>
      <c r="E11" s="4" t="n">
        <v>3219.00534759358</v>
      </c>
      <c r="F11" s="4" t="n">
        <v>3250</v>
      </c>
      <c r="G11" s="4" t="n">
        <v>3250</v>
      </c>
      <c r="H11" s="4" t="n">
        <v>11329</v>
      </c>
      <c r="I11" s="4" t="n">
        <v>1200</v>
      </c>
      <c r="J11" s="4" t="n">
        <v>4857.2192513369</v>
      </c>
      <c r="K11" s="4" t="n">
        <v>181.818181818182</v>
      </c>
      <c r="L11" s="4" t="n">
        <v>0</v>
      </c>
      <c r="M11" s="4" t="n">
        <v>0</v>
      </c>
      <c r="N11" s="4" t="n">
        <v>0</v>
      </c>
      <c r="O11" s="4" t="n">
        <v>-1237</v>
      </c>
      <c r="P11" s="4" t="n">
        <v>-639.005347593583</v>
      </c>
      <c r="Q11" s="4" t="n">
        <v>4181.21390374331</v>
      </c>
      <c r="R11" s="4" t="n">
        <v>7147.78609625669</v>
      </c>
      <c r="S11" s="4" t="n">
        <v>3120</v>
      </c>
      <c r="T11" s="4" t="n">
        <v>8209</v>
      </c>
      <c r="U11" s="4" t="n">
        <v>20470</v>
      </c>
      <c r="V11" s="4" t="n">
        <v>2613.85858585859</v>
      </c>
      <c r="W11" s="4" t="n">
        <v>541.966666666667</v>
      </c>
    </row>
    <row r="12" customFormat="false" ht="15" hidden="false" customHeight="false" outlineLevel="0" collapsed="false">
      <c r="A12" s="3" t="n">
        <v>42996</v>
      </c>
      <c r="B12" s="3" t="n">
        <v>43006</v>
      </c>
      <c r="C12" s="4" t="n">
        <v>38120</v>
      </c>
      <c r="D12" s="4" t="n">
        <v>48824</v>
      </c>
      <c r="E12" s="4" t="n">
        <v>3219.00534759358</v>
      </c>
      <c r="F12" s="4" t="n">
        <v>3250</v>
      </c>
      <c r="G12" s="4" t="n">
        <v>3250</v>
      </c>
      <c r="H12" s="4" t="n">
        <v>10704</v>
      </c>
      <c r="I12" s="4" t="n">
        <v>1200</v>
      </c>
      <c r="J12" s="4" t="n">
        <v>4849.73262032086</v>
      </c>
      <c r="K12" s="4" t="n">
        <v>181.818181818182</v>
      </c>
      <c r="L12" s="4" t="n">
        <v>0</v>
      </c>
      <c r="M12" s="4" t="n">
        <v>0</v>
      </c>
      <c r="N12" s="4" t="n">
        <v>0</v>
      </c>
      <c r="O12" s="4" t="n">
        <v>-1237</v>
      </c>
      <c r="P12" s="4" t="n">
        <v>-639.005347593583</v>
      </c>
      <c r="Q12" s="4" t="n">
        <v>4173.72727272727</v>
      </c>
      <c r="R12" s="4" t="n">
        <v>6530.27272727273</v>
      </c>
      <c r="S12" s="4" t="n">
        <v>2778</v>
      </c>
      <c r="T12" s="4" t="n">
        <v>7926</v>
      </c>
      <c r="U12" s="4" t="n">
        <v>20470</v>
      </c>
      <c r="V12" s="4" t="n">
        <v>2613.85858585859</v>
      </c>
      <c r="W12" s="4" t="n">
        <v>541.966666666667</v>
      </c>
    </row>
    <row r="13" customFormat="false" ht="15" hidden="false" customHeight="false" outlineLevel="0" collapsed="false">
      <c r="A13" s="3" t="n">
        <v>42996</v>
      </c>
      <c r="B13" s="3" t="n">
        <v>43007</v>
      </c>
      <c r="C13" s="4" t="n">
        <v>36680</v>
      </c>
      <c r="D13" s="4" t="n">
        <v>48423</v>
      </c>
      <c r="E13" s="4" t="n">
        <v>3219.00534759358</v>
      </c>
      <c r="F13" s="4" t="n">
        <v>3250</v>
      </c>
      <c r="G13" s="4" t="n">
        <v>3250</v>
      </c>
      <c r="H13" s="4" t="n">
        <v>11743</v>
      </c>
      <c r="I13" s="4" t="n">
        <v>1200</v>
      </c>
      <c r="J13" s="4" t="n">
        <v>4888.23529411765</v>
      </c>
      <c r="K13" s="4" t="n">
        <v>181.818181818182</v>
      </c>
      <c r="L13" s="4" t="n">
        <v>0</v>
      </c>
      <c r="M13" s="4" t="n">
        <v>0</v>
      </c>
      <c r="N13" s="4" t="n">
        <v>0</v>
      </c>
      <c r="O13" s="4" t="n">
        <v>-1237</v>
      </c>
      <c r="P13" s="4" t="n">
        <v>-639.005347593583</v>
      </c>
      <c r="Q13" s="4" t="n">
        <v>4212.22994652406</v>
      </c>
      <c r="R13" s="4" t="n">
        <v>7530.77005347594</v>
      </c>
      <c r="S13" s="4" t="n">
        <v>2384</v>
      </c>
      <c r="T13" s="4" t="n">
        <v>9359</v>
      </c>
      <c r="U13" s="4" t="n">
        <v>20600</v>
      </c>
      <c r="V13" s="4" t="n">
        <v>2610.70707070707</v>
      </c>
      <c r="W13" s="4" t="n">
        <v>540.666666666667</v>
      </c>
    </row>
    <row r="14" customFormat="false" ht="15" hidden="false" customHeight="false" outlineLevel="0" collapsed="false">
      <c r="A14" s="3" t="n">
        <v>42996</v>
      </c>
      <c r="B14" s="3" t="n">
        <v>43008</v>
      </c>
      <c r="C14" s="4" t="n">
        <v>33990</v>
      </c>
      <c r="D14" s="4" t="n">
        <v>48811</v>
      </c>
      <c r="E14" s="4" t="n">
        <v>3219.00534759358</v>
      </c>
      <c r="F14" s="4" t="n">
        <v>3250</v>
      </c>
      <c r="G14" s="4" t="n">
        <v>3250</v>
      </c>
      <c r="H14" s="4" t="n">
        <v>14821</v>
      </c>
      <c r="I14" s="4" t="n">
        <v>1200</v>
      </c>
      <c r="J14" s="4" t="n">
        <v>4960.16042780749</v>
      </c>
      <c r="K14" s="4" t="n">
        <v>181.818181818182</v>
      </c>
      <c r="L14" s="4" t="n">
        <v>0</v>
      </c>
      <c r="M14" s="4" t="n">
        <v>0</v>
      </c>
      <c r="N14" s="4" t="n">
        <v>0</v>
      </c>
      <c r="O14" s="4" t="n">
        <v>-1237</v>
      </c>
      <c r="P14" s="4" t="n">
        <v>-639.005347593583</v>
      </c>
      <c r="Q14" s="4" t="n">
        <v>4284.1550802139</v>
      </c>
      <c r="R14" s="4" t="n">
        <v>10536.8449197861</v>
      </c>
      <c r="S14" s="4" t="n">
        <v>2747</v>
      </c>
      <c r="T14" s="4" t="n">
        <v>12074</v>
      </c>
      <c r="U14" s="4" t="n">
        <v>19390</v>
      </c>
      <c r="V14" s="4" t="n">
        <v>2640.0404040404</v>
      </c>
      <c r="W14" s="4" t="n">
        <v>552.766666666667</v>
      </c>
    </row>
    <row r="15" customFormat="false" ht="15" hidden="false" customHeight="false" outlineLevel="0" collapsed="false">
      <c r="A15" s="3" t="n">
        <v>42996</v>
      </c>
      <c r="B15" s="3" t="n">
        <v>43009</v>
      </c>
      <c r="C15" s="4" t="n">
        <v>34380</v>
      </c>
      <c r="D15" s="4" t="n">
        <v>52721</v>
      </c>
      <c r="E15" s="4" t="n">
        <v>3219.00534759358</v>
      </c>
      <c r="F15" s="4" t="n">
        <v>3250</v>
      </c>
      <c r="G15" s="4" t="n">
        <v>3250</v>
      </c>
      <c r="H15" s="4" t="n">
        <v>18341</v>
      </c>
      <c r="I15" s="4" t="n">
        <v>1200</v>
      </c>
      <c r="J15" s="4" t="n">
        <v>4949.73262032086</v>
      </c>
      <c r="K15" s="4" t="n">
        <v>181.818181818182</v>
      </c>
      <c r="L15" s="4" t="n">
        <v>0</v>
      </c>
      <c r="M15" s="4" t="n">
        <v>0</v>
      </c>
      <c r="N15" s="4" t="n">
        <v>0</v>
      </c>
      <c r="O15" s="4" t="n">
        <v>-1237</v>
      </c>
      <c r="P15" s="4" t="n">
        <v>-639.005347593583</v>
      </c>
      <c r="Q15" s="4" t="n">
        <v>4273.72727272727</v>
      </c>
      <c r="R15" s="4" t="n">
        <v>14067.2727272727</v>
      </c>
      <c r="S15" s="4" t="n">
        <v>3078</v>
      </c>
      <c r="T15" s="4" t="n">
        <v>15263</v>
      </c>
      <c r="U15" s="4" t="n">
        <v>17830</v>
      </c>
      <c r="V15" s="4" t="n">
        <v>2677.85858585859</v>
      </c>
      <c r="W15" s="4" t="n">
        <v>568.366666666667</v>
      </c>
    </row>
    <row r="16" customFormat="false" ht="15" hidden="false" customHeight="false" outlineLevel="0" collapsed="false">
      <c r="A16" s="3" t="n">
        <v>42996</v>
      </c>
      <c r="B16" s="3" t="n">
        <v>43010</v>
      </c>
      <c r="C16" s="4" t="n">
        <v>38680</v>
      </c>
      <c r="D16" s="4" t="n">
        <v>53469</v>
      </c>
      <c r="E16" s="4" t="n">
        <v>3219.00534759358</v>
      </c>
      <c r="F16" s="4" t="n">
        <v>3250</v>
      </c>
      <c r="G16" s="4" t="n">
        <v>3250</v>
      </c>
      <c r="H16" s="4" t="n">
        <v>14789</v>
      </c>
      <c r="I16" s="4" t="n">
        <v>750</v>
      </c>
      <c r="J16" s="4" t="n">
        <v>5034.75935828877</v>
      </c>
      <c r="K16" s="4" t="n">
        <v>181.818181818182</v>
      </c>
      <c r="L16" s="4" t="n">
        <v>0</v>
      </c>
      <c r="M16" s="4" t="n">
        <v>0</v>
      </c>
      <c r="N16" s="4" t="n">
        <v>0</v>
      </c>
      <c r="O16" s="4" t="n">
        <v>-1237</v>
      </c>
      <c r="P16" s="4" t="n">
        <v>-639.005347593583</v>
      </c>
      <c r="Q16" s="4" t="n">
        <v>3908.75401069519</v>
      </c>
      <c r="R16" s="4" t="n">
        <v>10880.2459893048</v>
      </c>
      <c r="S16" s="4" t="n">
        <v>4065</v>
      </c>
      <c r="T16" s="4" t="n">
        <v>10724</v>
      </c>
      <c r="U16" s="4" t="n">
        <v>18930</v>
      </c>
      <c r="V16" s="4" t="n">
        <v>2651.19191919192</v>
      </c>
      <c r="W16" s="4" t="n">
        <v>557.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93</v>
      </c>
      <c r="B4" s="3" t="n">
        <v>42995</v>
      </c>
      <c r="C4" s="4" t="n">
        <v>33860</v>
      </c>
      <c r="D4" s="4" t="n">
        <v>43831</v>
      </c>
      <c r="E4" s="4" t="n">
        <v>3219.00534759358</v>
      </c>
      <c r="F4" s="4" t="n">
        <v>3250</v>
      </c>
      <c r="G4" s="4" t="n">
        <v>3250</v>
      </c>
      <c r="H4" s="4" t="n">
        <v>9971</v>
      </c>
      <c r="I4" s="4" t="n">
        <v>1200</v>
      </c>
      <c r="J4" s="4" t="n">
        <v>4963.63636363636</v>
      </c>
      <c r="K4" s="4" t="n">
        <v>181.818181818182</v>
      </c>
      <c r="L4" s="4" t="n">
        <v>0</v>
      </c>
      <c r="M4" s="4" t="n">
        <v>0</v>
      </c>
      <c r="N4" s="4" t="n">
        <v>0</v>
      </c>
      <c r="O4" s="4" t="n">
        <v>-1237</v>
      </c>
      <c r="P4" s="4" t="n">
        <v>-639.005347593583</v>
      </c>
      <c r="Q4" s="4" t="n">
        <v>4287.63101604278</v>
      </c>
      <c r="R4" s="4" t="n">
        <v>5683.36898395722</v>
      </c>
      <c r="S4" s="4" t="n">
        <v>1351</v>
      </c>
      <c r="T4" s="4" t="n">
        <v>8620</v>
      </c>
      <c r="U4" s="4" t="n">
        <v>24740</v>
      </c>
      <c r="V4" s="4" t="n">
        <v>2207.75757575758</v>
      </c>
      <c r="W4" s="4" t="n">
        <v>499.266666666667</v>
      </c>
    </row>
    <row r="5" customFormat="false" ht="15" hidden="false" customHeight="false" outlineLevel="0" collapsed="false">
      <c r="A5" s="3" t="n">
        <v>42993</v>
      </c>
      <c r="B5" s="3" t="n">
        <v>42996</v>
      </c>
      <c r="C5" s="4" t="n">
        <v>37690</v>
      </c>
      <c r="D5" s="4" t="n">
        <v>44827</v>
      </c>
      <c r="E5" s="4" t="n">
        <v>3219.00534759358</v>
      </c>
      <c r="F5" s="4" t="n">
        <v>3250</v>
      </c>
      <c r="G5" s="4" t="n">
        <v>3250</v>
      </c>
      <c r="H5" s="4" t="n">
        <v>7137</v>
      </c>
      <c r="I5" s="4" t="n">
        <v>1200</v>
      </c>
      <c r="J5" s="4" t="n">
        <v>4861.22994652406</v>
      </c>
      <c r="K5" s="4" t="n">
        <v>181.818181818182</v>
      </c>
      <c r="L5" s="4" t="n">
        <v>0</v>
      </c>
      <c r="M5" s="4" t="n">
        <v>0</v>
      </c>
      <c r="N5" s="4" t="n">
        <v>0</v>
      </c>
      <c r="O5" s="4" t="n">
        <v>-1237</v>
      </c>
      <c r="P5" s="4" t="n">
        <v>-639.005347593583</v>
      </c>
      <c r="Q5" s="4" t="n">
        <v>4185.22459893048</v>
      </c>
      <c r="R5" s="4" t="n">
        <v>2951.77540106952</v>
      </c>
      <c r="S5" s="4" t="n">
        <v>1505</v>
      </c>
      <c r="T5" s="4" t="n">
        <v>5632</v>
      </c>
      <c r="U5" s="4" t="n">
        <v>20160</v>
      </c>
      <c r="V5" s="4" t="n">
        <v>2621.37373737374</v>
      </c>
      <c r="W5" s="4" t="n">
        <v>545.066666666667</v>
      </c>
    </row>
    <row r="6" customFormat="false" ht="15" hidden="false" customHeight="false" outlineLevel="0" collapsed="false">
      <c r="A6" s="3" t="n">
        <v>42993</v>
      </c>
      <c r="B6" s="3" t="n">
        <v>42997</v>
      </c>
      <c r="C6" s="4" t="n">
        <v>37590</v>
      </c>
      <c r="D6" s="4" t="n">
        <v>46165</v>
      </c>
      <c r="E6" s="4" t="n">
        <v>3219.00534759358</v>
      </c>
      <c r="F6" s="4" t="n">
        <v>3250</v>
      </c>
      <c r="G6" s="4" t="n">
        <v>3250</v>
      </c>
      <c r="H6" s="4" t="n">
        <v>8575</v>
      </c>
      <c r="I6" s="4" t="n">
        <v>1200</v>
      </c>
      <c r="J6" s="4" t="n">
        <v>4863.90374331551</v>
      </c>
      <c r="K6" s="4" t="n">
        <v>181.818181818182</v>
      </c>
      <c r="L6" s="4" t="n">
        <v>0</v>
      </c>
      <c r="M6" s="4" t="n">
        <v>0</v>
      </c>
      <c r="N6" s="4" t="n">
        <v>0</v>
      </c>
      <c r="O6" s="4" t="n">
        <v>-1237</v>
      </c>
      <c r="P6" s="4" t="n">
        <v>-639.005347593583</v>
      </c>
      <c r="Q6" s="4" t="n">
        <v>4187.89839572193</v>
      </c>
      <c r="R6" s="4" t="n">
        <v>4387.10160427808</v>
      </c>
      <c r="S6" s="4" t="n">
        <v>2234</v>
      </c>
      <c r="T6" s="4" t="n">
        <v>6341</v>
      </c>
      <c r="U6" s="4" t="n">
        <v>21250</v>
      </c>
      <c r="V6" s="4" t="n">
        <v>2594.94949494949</v>
      </c>
      <c r="W6" s="4" t="n">
        <v>534.166666666667</v>
      </c>
    </row>
    <row r="7" customFormat="false" ht="15" hidden="false" customHeight="false" outlineLevel="0" collapsed="false">
      <c r="A7" s="3" t="n">
        <v>42993</v>
      </c>
      <c r="B7" s="3" t="n">
        <v>42998</v>
      </c>
      <c r="C7" s="4" t="n">
        <v>36930</v>
      </c>
      <c r="D7" s="4" t="n">
        <v>48094</v>
      </c>
      <c r="E7" s="4" t="n">
        <v>3219.00534759358</v>
      </c>
      <c r="F7" s="4" t="n">
        <v>3250</v>
      </c>
      <c r="G7" s="4" t="n">
        <v>3250</v>
      </c>
      <c r="H7" s="4" t="n">
        <v>11164</v>
      </c>
      <c r="I7" s="4" t="n">
        <v>1200</v>
      </c>
      <c r="J7" s="4" t="n">
        <v>4881.55080213904</v>
      </c>
      <c r="K7" s="4" t="n">
        <v>181.818181818182</v>
      </c>
      <c r="L7" s="4" t="n">
        <v>0</v>
      </c>
      <c r="M7" s="4" t="n">
        <v>215.55</v>
      </c>
      <c r="N7" s="4" t="n">
        <v>0</v>
      </c>
      <c r="O7" s="4" t="n">
        <v>-1237</v>
      </c>
      <c r="P7" s="4" t="n">
        <v>-639.005347593582</v>
      </c>
      <c r="Q7" s="4" t="n">
        <v>4421.09545454546</v>
      </c>
      <c r="R7" s="4" t="n">
        <v>6742.90454545455</v>
      </c>
      <c r="S7" s="4" t="n">
        <v>4180.45</v>
      </c>
      <c r="T7" s="4" t="n">
        <v>6983.55</v>
      </c>
      <c r="U7" s="4" t="n">
        <v>20660</v>
      </c>
      <c r="V7" s="4" t="n">
        <v>2609.25252525253</v>
      </c>
      <c r="W7" s="4" t="n">
        <v>540.066666666667</v>
      </c>
    </row>
    <row r="8" customFormat="false" ht="15" hidden="false" customHeight="false" outlineLevel="0" collapsed="false">
      <c r="A8" s="3" t="n">
        <v>42993</v>
      </c>
      <c r="B8" s="3" t="n">
        <v>42999</v>
      </c>
      <c r="C8" s="4" t="n">
        <v>37400</v>
      </c>
      <c r="D8" s="4" t="n">
        <v>46967</v>
      </c>
      <c r="E8" s="4" t="n">
        <v>3219.00534759358</v>
      </c>
      <c r="F8" s="4" t="n">
        <v>3250</v>
      </c>
      <c r="G8" s="4" t="n">
        <v>3250</v>
      </c>
      <c r="H8" s="4" t="n">
        <v>9567</v>
      </c>
      <c r="I8" s="4" t="n">
        <v>1200</v>
      </c>
      <c r="J8" s="4" t="n">
        <v>4868.98395721925</v>
      </c>
      <c r="K8" s="4" t="n">
        <v>181.818181818182</v>
      </c>
      <c r="L8" s="4" t="n">
        <v>0</v>
      </c>
      <c r="M8" s="4" t="n">
        <v>274.24</v>
      </c>
      <c r="N8" s="4" t="n">
        <v>0</v>
      </c>
      <c r="O8" s="4" t="n">
        <v>-1237</v>
      </c>
      <c r="P8" s="4" t="n">
        <v>-639.005347593583</v>
      </c>
      <c r="Q8" s="4" t="n">
        <v>4467.21860962567</v>
      </c>
      <c r="R8" s="4" t="n">
        <v>5099.78139037433</v>
      </c>
      <c r="S8" s="4" t="n">
        <v>3295.76</v>
      </c>
      <c r="T8" s="4" t="n">
        <v>6271.24</v>
      </c>
      <c r="U8" s="4" t="n">
        <v>20390</v>
      </c>
      <c r="V8" s="4" t="n">
        <v>2615.79797979798</v>
      </c>
      <c r="W8" s="4" t="n">
        <v>542.766666666667</v>
      </c>
    </row>
    <row r="9" customFormat="false" ht="15" hidden="false" customHeight="false" outlineLevel="0" collapsed="false">
      <c r="A9" s="3" t="n">
        <v>42993</v>
      </c>
      <c r="B9" s="3" t="n">
        <v>43000</v>
      </c>
      <c r="C9" s="4" t="n">
        <v>36620</v>
      </c>
      <c r="D9" s="4" t="n">
        <v>45455</v>
      </c>
      <c r="E9" s="4" t="n">
        <v>3219.00534759358</v>
      </c>
      <c r="F9" s="4" t="n">
        <v>3250</v>
      </c>
      <c r="G9" s="4" t="n">
        <v>3250</v>
      </c>
      <c r="H9" s="4" t="n">
        <v>8835</v>
      </c>
      <c r="I9" s="4" t="n">
        <v>1200</v>
      </c>
      <c r="J9" s="4" t="n">
        <v>4889.83957219251</v>
      </c>
      <c r="K9" s="4" t="n">
        <v>181.818181818182</v>
      </c>
      <c r="L9" s="4" t="n">
        <v>0</v>
      </c>
      <c r="M9" s="4" t="n">
        <v>0</v>
      </c>
      <c r="N9" s="4" t="n">
        <v>0</v>
      </c>
      <c r="O9" s="4" t="n">
        <v>-1237</v>
      </c>
      <c r="P9" s="4" t="n">
        <v>-639.005347593583</v>
      </c>
      <c r="Q9" s="4" t="n">
        <v>4213.83422459893</v>
      </c>
      <c r="R9" s="4" t="n">
        <v>4621.16577540107</v>
      </c>
      <c r="S9" s="4" t="n">
        <v>1716</v>
      </c>
      <c r="T9" s="4" t="n">
        <v>7119</v>
      </c>
      <c r="U9" s="4" t="n">
        <v>21160</v>
      </c>
      <c r="V9" s="4" t="n">
        <v>2597.13131313131</v>
      </c>
      <c r="W9" s="4" t="n">
        <v>535.066666666667</v>
      </c>
    </row>
    <row r="10" customFormat="false" ht="15" hidden="false" customHeight="false" outlineLevel="0" collapsed="false">
      <c r="A10" s="3" t="n">
        <v>42993</v>
      </c>
      <c r="B10" s="3" t="n">
        <v>43001</v>
      </c>
      <c r="C10" s="4" t="n">
        <v>33380</v>
      </c>
      <c r="D10" s="4" t="n">
        <v>45897</v>
      </c>
      <c r="E10" s="4" t="n">
        <v>3219.00534759358</v>
      </c>
      <c r="F10" s="4" t="n">
        <v>3250</v>
      </c>
      <c r="G10" s="4" t="n">
        <v>3250</v>
      </c>
      <c r="H10" s="4" t="n">
        <v>12517</v>
      </c>
      <c r="I10" s="4" t="n">
        <v>1200</v>
      </c>
      <c r="J10" s="4" t="n">
        <v>4976.47058823529</v>
      </c>
      <c r="K10" s="4" t="n">
        <v>181.818181818182</v>
      </c>
      <c r="L10" s="4" t="n">
        <v>0</v>
      </c>
      <c r="M10" s="4" t="n">
        <v>0</v>
      </c>
      <c r="N10" s="4" t="n">
        <v>0</v>
      </c>
      <c r="O10" s="4" t="n">
        <v>-1237</v>
      </c>
      <c r="P10" s="4" t="n">
        <v>-639.005347593582</v>
      </c>
      <c r="Q10" s="4" t="n">
        <v>4300.46524064171</v>
      </c>
      <c r="R10" s="4" t="n">
        <v>8216.53475935829</v>
      </c>
      <c r="S10" s="4" t="n">
        <v>2219</v>
      </c>
      <c r="T10" s="4" t="n">
        <v>10298</v>
      </c>
      <c r="U10" s="4" t="n">
        <v>19750</v>
      </c>
      <c r="V10" s="4" t="n">
        <v>2631.31313131313</v>
      </c>
      <c r="W10" s="4" t="n">
        <v>549.166666666667</v>
      </c>
    </row>
    <row r="11" customFormat="false" ht="15" hidden="false" customHeight="false" outlineLevel="0" collapsed="false">
      <c r="A11" s="3" t="n">
        <v>42993</v>
      </c>
      <c r="B11" s="3" t="n">
        <v>43002</v>
      </c>
      <c r="C11" s="4" t="n">
        <v>34200</v>
      </c>
      <c r="D11" s="4" t="n">
        <v>47086</v>
      </c>
      <c r="E11" s="4" t="n">
        <v>3219.00534759358</v>
      </c>
      <c r="F11" s="4" t="n">
        <v>3250</v>
      </c>
      <c r="G11" s="4" t="n">
        <v>3250</v>
      </c>
      <c r="H11" s="4" t="n">
        <v>12886</v>
      </c>
      <c r="I11" s="4" t="n">
        <v>1200</v>
      </c>
      <c r="J11" s="4" t="n">
        <v>4954.54545454545</v>
      </c>
      <c r="K11" s="4" t="n">
        <v>181.818181818182</v>
      </c>
      <c r="L11" s="4" t="n">
        <v>0</v>
      </c>
      <c r="M11" s="4" t="n">
        <v>0</v>
      </c>
      <c r="N11" s="4" t="n">
        <v>0</v>
      </c>
      <c r="O11" s="4" t="n">
        <v>-1237</v>
      </c>
      <c r="P11" s="4" t="n">
        <v>-639.005347593583</v>
      </c>
      <c r="Q11" s="4" t="n">
        <v>4278.54010695187</v>
      </c>
      <c r="R11" s="4" t="n">
        <v>8607.45989304813</v>
      </c>
      <c r="S11" s="4" t="n">
        <v>2104</v>
      </c>
      <c r="T11" s="4" t="n">
        <v>10782</v>
      </c>
      <c r="U11" s="4" t="n">
        <v>18580</v>
      </c>
      <c r="V11" s="4" t="n">
        <v>2659.67676767677</v>
      </c>
      <c r="W11" s="4" t="n">
        <v>560.866666666667</v>
      </c>
    </row>
    <row r="12" customFormat="false" ht="15" hidden="false" customHeight="false" outlineLevel="0" collapsed="false">
      <c r="A12" s="3" t="n">
        <v>42993</v>
      </c>
      <c r="B12" s="3" t="n">
        <v>43003</v>
      </c>
      <c r="C12" s="4" t="n">
        <v>38050</v>
      </c>
      <c r="D12" s="4" t="n">
        <v>47212</v>
      </c>
      <c r="E12" s="4" t="n">
        <v>3219.00534759358</v>
      </c>
      <c r="F12" s="4" t="n">
        <v>3250</v>
      </c>
      <c r="G12" s="4" t="n">
        <v>3250</v>
      </c>
      <c r="H12" s="4" t="n">
        <v>9162</v>
      </c>
      <c r="I12" s="4" t="n">
        <v>1200</v>
      </c>
      <c r="J12" s="4" t="n">
        <v>4851.60427807487</v>
      </c>
      <c r="K12" s="4" t="n">
        <v>181.818181818182</v>
      </c>
      <c r="L12" s="4" t="n">
        <v>0</v>
      </c>
      <c r="M12" s="4" t="n">
        <v>0</v>
      </c>
      <c r="N12" s="4" t="n">
        <v>0</v>
      </c>
      <c r="O12" s="4" t="n">
        <v>-1237</v>
      </c>
      <c r="P12" s="4" t="n">
        <v>-639.005347593582</v>
      </c>
      <c r="Q12" s="4" t="n">
        <v>4175.59893048128</v>
      </c>
      <c r="R12" s="4" t="n">
        <v>4986.40106951872</v>
      </c>
      <c r="S12" s="4" t="n">
        <v>1907</v>
      </c>
      <c r="T12" s="4" t="n">
        <v>7255</v>
      </c>
      <c r="U12" s="4" t="n">
        <v>19610</v>
      </c>
      <c r="V12" s="4" t="n">
        <v>2634.70707070707</v>
      </c>
      <c r="W12" s="4" t="n">
        <v>550.566666666667</v>
      </c>
    </row>
    <row r="13" customFormat="false" ht="15" hidden="false" customHeight="false" outlineLevel="0" collapsed="false">
      <c r="A13" s="3" t="n">
        <v>42993</v>
      </c>
      <c r="B13" s="3" t="n">
        <v>43004</v>
      </c>
      <c r="C13" s="4" t="n">
        <v>38030</v>
      </c>
      <c r="D13" s="4" t="n">
        <v>48198</v>
      </c>
      <c r="E13" s="4" t="n">
        <v>3219.00534759358</v>
      </c>
      <c r="F13" s="4" t="n">
        <v>3250</v>
      </c>
      <c r="G13" s="4" t="n">
        <v>3250</v>
      </c>
      <c r="H13" s="4" t="n">
        <v>10168</v>
      </c>
      <c r="I13" s="4" t="n">
        <v>1200</v>
      </c>
      <c r="J13" s="4" t="n">
        <v>4852.13903743316</v>
      </c>
      <c r="K13" s="4" t="n">
        <v>181.818181818182</v>
      </c>
      <c r="L13" s="4" t="n">
        <v>0</v>
      </c>
      <c r="M13" s="4" t="n">
        <v>0</v>
      </c>
      <c r="N13" s="4" t="n">
        <v>0</v>
      </c>
      <c r="O13" s="4" t="n">
        <v>-1237</v>
      </c>
      <c r="P13" s="4" t="n">
        <v>-639.005347593583</v>
      </c>
      <c r="Q13" s="4" t="n">
        <v>4176.13368983957</v>
      </c>
      <c r="R13" s="4" t="n">
        <v>5991.86631016043</v>
      </c>
      <c r="S13" s="4" t="n">
        <v>2203</v>
      </c>
      <c r="T13" s="4" t="n">
        <v>7965</v>
      </c>
      <c r="U13" s="4" t="n">
        <v>20790</v>
      </c>
      <c r="V13" s="4" t="n">
        <v>2606.10101010101</v>
      </c>
      <c r="W13" s="4" t="n">
        <v>538.766666666667</v>
      </c>
    </row>
    <row r="14" customFormat="false" ht="15" hidden="false" customHeight="false" outlineLevel="0" collapsed="false">
      <c r="A14" s="3" t="n">
        <v>42993</v>
      </c>
      <c r="B14" s="3" t="n">
        <v>43005</v>
      </c>
      <c r="C14" s="4" t="n">
        <v>38320</v>
      </c>
      <c r="D14" s="4" t="n">
        <v>48027</v>
      </c>
      <c r="E14" s="4" t="n">
        <v>3219.00534759358</v>
      </c>
      <c r="F14" s="4" t="n">
        <v>3250</v>
      </c>
      <c r="G14" s="4" t="n">
        <v>3250</v>
      </c>
      <c r="H14" s="4" t="n">
        <v>9707</v>
      </c>
      <c r="I14" s="4" t="n">
        <v>1200</v>
      </c>
      <c r="J14" s="4" t="n">
        <v>4844.38502673797</v>
      </c>
      <c r="K14" s="4" t="n">
        <v>181.818181818182</v>
      </c>
      <c r="L14" s="4" t="n">
        <v>0</v>
      </c>
      <c r="M14" s="4" t="n">
        <v>0</v>
      </c>
      <c r="N14" s="4" t="n">
        <v>0</v>
      </c>
      <c r="O14" s="4" t="n">
        <v>-1237</v>
      </c>
      <c r="P14" s="4" t="n">
        <v>-639.005347593583</v>
      </c>
      <c r="Q14" s="4" t="n">
        <v>4168.37967914439</v>
      </c>
      <c r="R14" s="4" t="n">
        <v>5538.62032085562</v>
      </c>
      <c r="S14" s="4" t="n">
        <v>1848</v>
      </c>
      <c r="T14" s="4" t="n">
        <v>7859</v>
      </c>
      <c r="U14" s="4" t="n">
        <v>20810</v>
      </c>
      <c r="V14" s="4" t="n">
        <v>2605.61616161616</v>
      </c>
      <c r="W14" s="4" t="n">
        <v>538.566666666667</v>
      </c>
    </row>
    <row r="15" customFormat="false" ht="15" hidden="false" customHeight="false" outlineLevel="0" collapsed="false">
      <c r="A15" s="3" t="n">
        <v>42993</v>
      </c>
      <c r="B15" s="3" t="n">
        <v>43006</v>
      </c>
      <c r="C15" s="4" t="n">
        <v>37820</v>
      </c>
      <c r="D15" s="4" t="n">
        <v>48131</v>
      </c>
      <c r="E15" s="4" t="n">
        <v>3219.00534759358</v>
      </c>
      <c r="F15" s="4" t="n">
        <v>3250</v>
      </c>
      <c r="G15" s="4" t="n">
        <v>3250</v>
      </c>
      <c r="H15" s="4" t="n">
        <v>10311</v>
      </c>
      <c r="I15" s="4" t="n">
        <v>1200</v>
      </c>
      <c r="J15" s="4" t="n">
        <v>4857.75401069519</v>
      </c>
      <c r="K15" s="4" t="n">
        <v>181.818181818182</v>
      </c>
      <c r="L15" s="4" t="n">
        <v>0</v>
      </c>
      <c r="M15" s="4" t="n">
        <v>0</v>
      </c>
      <c r="N15" s="4" t="n">
        <v>0</v>
      </c>
      <c r="O15" s="4" t="n">
        <v>-1237</v>
      </c>
      <c r="P15" s="4" t="n">
        <v>-639.005347593583</v>
      </c>
      <c r="Q15" s="4" t="n">
        <v>4181.7486631016</v>
      </c>
      <c r="R15" s="4" t="n">
        <v>6129.2513368984</v>
      </c>
      <c r="S15" s="4" t="n">
        <v>1951</v>
      </c>
      <c r="T15" s="4" t="n">
        <v>8360</v>
      </c>
      <c r="U15" s="4" t="n">
        <v>20420</v>
      </c>
      <c r="V15" s="4" t="n">
        <v>2615.07070707071</v>
      </c>
      <c r="W15" s="4" t="n">
        <v>542.466666666667</v>
      </c>
    </row>
    <row r="16" customFormat="false" ht="15" hidden="false" customHeight="false" outlineLevel="0" collapsed="false">
      <c r="A16" s="3" t="n">
        <v>42993</v>
      </c>
      <c r="B16" s="3" t="n">
        <v>43007</v>
      </c>
      <c r="C16" s="4" t="n">
        <v>36220</v>
      </c>
      <c r="D16" s="4" t="n">
        <v>49321</v>
      </c>
      <c r="E16" s="4" t="n">
        <v>3219.00534759358</v>
      </c>
      <c r="F16" s="4" t="n">
        <v>3250</v>
      </c>
      <c r="G16" s="4" t="n">
        <v>3250</v>
      </c>
      <c r="H16" s="4" t="n">
        <v>13101</v>
      </c>
      <c r="I16" s="4" t="n">
        <v>1200</v>
      </c>
      <c r="J16" s="4" t="n">
        <v>4900.53475935829</v>
      </c>
      <c r="K16" s="4" t="n">
        <v>181.818181818182</v>
      </c>
      <c r="L16" s="4" t="n">
        <v>0</v>
      </c>
      <c r="M16" s="4" t="n">
        <v>0</v>
      </c>
      <c r="N16" s="4" t="n">
        <v>0</v>
      </c>
      <c r="O16" s="4" t="n">
        <v>-1237</v>
      </c>
      <c r="P16" s="4" t="n">
        <v>-639.005347593583</v>
      </c>
      <c r="Q16" s="4" t="n">
        <v>4224.52941176471</v>
      </c>
      <c r="R16" s="4" t="n">
        <v>8876.47058823529</v>
      </c>
      <c r="S16" s="4" t="n">
        <v>3161</v>
      </c>
      <c r="T16" s="4" t="n">
        <v>9940</v>
      </c>
      <c r="U16" s="4" t="n">
        <v>20410</v>
      </c>
      <c r="V16" s="4" t="n">
        <v>2615.31313131313</v>
      </c>
      <c r="W16" s="4" t="n">
        <v>542.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92</v>
      </c>
      <c r="B4" s="3" t="n">
        <v>42994</v>
      </c>
      <c r="C4" s="4" t="n">
        <v>32990</v>
      </c>
      <c r="D4" s="4" t="n">
        <v>44498</v>
      </c>
      <c r="E4" s="4" t="n">
        <v>3219.00534759358</v>
      </c>
      <c r="F4" s="4" t="n">
        <v>3250</v>
      </c>
      <c r="G4" s="4" t="n">
        <v>3250</v>
      </c>
      <c r="H4" s="4" t="n">
        <v>11508</v>
      </c>
      <c r="I4" s="4" t="n">
        <v>1200</v>
      </c>
      <c r="J4" s="4" t="n">
        <v>4986.89839572192</v>
      </c>
      <c r="K4" s="4" t="n">
        <v>181.818181818182</v>
      </c>
      <c r="L4" s="4" t="n">
        <v>0</v>
      </c>
      <c r="M4" s="4" t="n">
        <v>5.51999999999998</v>
      </c>
      <c r="N4" s="4" t="n">
        <v>0</v>
      </c>
      <c r="O4" s="4" t="n">
        <v>-1237</v>
      </c>
      <c r="P4" s="4" t="n">
        <v>-639.005347593582</v>
      </c>
      <c r="Q4" s="4" t="n">
        <v>4316.41304812834</v>
      </c>
      <c r="R4" s="4" t="n">
        <v>7191.58695187166</v>
      </c>
      <c r="S4" s="4" t="n">
        <v>2515.48</v>
      </c>
      <c r="T4" s="4" t="n">
        <v>8992.52</v>
      </c>
      <c r="U4" s="4" t="n">
        <v>27760</v>
      </c>
      <c r="V4" s="4" t="n">
        <v>2152.84848484849</v>
      </c>
      <c r="W4" s="4" t="n">
        <v>469.066666666667</v>
      </c>
    </row>
    <row r="5" customFormat="false" ht="15" hidden="false" customHeight="false" outlineLevel="0" collapsed="false">
      <c r="A5" s="3" t="n">
        <v>42992</v>
      </c>
      <c r="B5" s="3" t="n">
        <v>42995</v>
      </c>
      <c r="C5" s="4" t="n">
        <v>33850</v>
      </c>
      <c r="D5" s="4" t="n">
        <v>44207</v>
      </c>
      <c r="E5" s="4" t="n">
        <v>3219.00534759358</v>
      </c>
      <c r="F5" s="4" t="n">
        <v>3250</v>
      </c>
      <c r="G5" s="4" t="n">
        <v>3250</v>
      </c>
      <c r="H5" s="4" t="n">
        <v>10357</v>
      </c>
      <c r="I5" s="4" t="n">
        <v>1200</v>
      </c>
      <c r="J5" s="4" t="n">
        <v>4963.90374331551</v>
      </c>
      <c r="K5" s="4" t="n">
        <v>181.818181818182</v>
      </c>
      <c r="L5" s="4" t="n">
        <v>0</v>
      </c>
      <c r="M5" s="4" t="n">
        <v>0</v>
      </c>
      <c r="N5" s="4" t="n">
        <v>0</v>
      </c>
      <c r="O5" s="4" t="n">
        <v>-1237</v>
      </c>
      <c r="P5" s="4" t="n">
        <v>-639.005347593583</v>
      </c>
      <c r="Q5" s="4" t="n">
        <v>4287.89839572193</v>
      </c>
      <c r="R5" s="4" t="n">
        <v>6069.10160427808</v>
      </c>
      <c r="S5" s="4" t="n">
        <v>1427</v>
      </c>
      <c r="T5" s="4" t="n">
        <v>8930</v>
      </c>
      <c r="U5" s="4" t="n">
        <v>19060</v>
      </c>
      <c r="V5" s="4" t="n">
        <v>2648.0404040404</v>
      </c>
      <c r="W5" s="4" t="n">
        <v>556.066666666667</v>
      </c>
    </row>
    <row r="6" customFormat="false" ht="15" hidden="false" customHeight="false" outlineLevel="0" collapsed="false">
      <c r="A6" s="3" t="n">
        <v>42992</v>
      </c>
      <c r="B6" s="3" t="n">
        <v>42996</v>
      </c>
      <c r="C6" s="4" t="n">
        <v>37790</v>
      </c>
      <c r="D6" s="4" t="n">
        <v>44878</v>
      </c>
      <c r="E6" s="4" t="n">
        <v>3219.00534759358</v>
      </c>
      <c r="F6" s="4" t="n">
        <v>3250</v>
      </c>
      <c r="G6" s="4" t="n">
        <v>3250</v>
      </c>
      <c r="H6" s="4" t="n">
        <v>7088</v>
      </c>
      <c r="I6" s="4" t="n">
        <v>1200</v>
      </c>
      <c r="J6" s="4" t="n">
        <v>4858.55614973262</v>
      </c>
      <c r="K6" s="4" t="n">
        <v>181.818181818182</v>
      </c>
      <c r="L6" s="4" t="n">
        <v>0</v>
      </c>
      <c r="M6" s="4" t="n">
        <v>0</v>
      </c>
      <c r="N6" s="4" t="n">
        <v>0</v>
      </c>
      <c r="O6" s="4" t="n">
        <v>-1237</v>
      </c>
      <c r="P6" s="4" t="n">
        <v>-639.005347593583</v>
      </c>
      <c r="Q6" s="4" t="n">
        <v>4182.55080213904</v>
      </c>
      <c r="R6" s="4" t="n">
        <v>2905.44919786096</v>
      </c>
      <c r="S6" s="4" t="n">
        <v>1262</v>
      </c>
      <c r="T6" s="4" t="n">
        <v>5826</v>
      </c>
      <c r="U6" s="4" t="n">
        <v>20290</v>
      </c>
      <c r="V6" s="4" t="n">
        <v>2618.22222222222</v>
      </c>
      <c r="W6" s="4" t="n">
        <v>543.766666666667</v>
      </c>
    </row>
    <row r="7" customFormat="false" ht="15" hidden="false" customHeight="false" outlineLevel="0" collapsed="false">
      <c r="A7" s="3" t="n">
        <v>42992</v>
      </c>
      <c r="B7" s="3" t="n">
        <v>42997</v>
      </c>
      <c r="C7" s="4" t="n">
        <v>37610</v>
      </c>
      <c r="D7" s="4" t="n">
        <v>45893</v>
      </c>
      <c r="E7" s="4" t="n">
        <v>3219.00534759358</v>
      </c>
      <c r="F7" s="4" t="n">
        <v>3250</v>
      </c>
      <c r="G7" s="4" t="n">
        <v>3250</v>
      </c>
      <c r="H7" s="4" t="n">
        <v>8283</v>
      </c>
      <c r="I7" s="4" t="n">
        <v>1200</v>
      </c>
      <c r="J7" s="4" t="n">
        <v>4863.36898395722</v>
      </c>
      <c r="K7" s="4" t="n">
        <v>181.818181818182</v>
      </c>
      <c r="L7" s="4" t="n">
        <v>0</v>
      </c>
      <c r="M7" s="4" t="n">
        <v>0</v>
      </c>
      <c r="N7" s="4" t="n">
        <v>0</v>
      </c>
      <c r="O7" s="4" t="n">
        <v>-1237</v>
      </c>
      <c r="P7" s="4" t="n">
        <v>-639.005347593583</v>
      </c>
      <c r="Q7" s="4" t="n">
        <v>4187.36363636364</v>
      </c>
      <c r="R7" s="4" t="n">
        <v>4095.63636363636</v>
      </c>
      <c r="S7" s="4" t="n">
        <v>2124</v>
      </c>
      <c r="T7" s="4" t="n">
        <v>6159</v>
      </c>
      <c r="U7" s="4" t="n">
        <v>21270</v>
      </c>
      <c r="V7" s="4" t="n">
        <v>2594.46464646465</v>
      </c>
      <c r="W7" s="4" t="n">
        <v>533.966666666667</v>
      </c>
    </row>
    <row r="8" customFormat="false" ht="15" hidden="false" customHeight="false" outlineLevel="0" collapsed="false">
      <c r="A8" s="3" t="n">
        <v>42992</v>
      </c>
      <c r="B8" s="3" t="n">
        <v>42998</v>
      </c>
      <c r="C8" s="4" t="n">
        <v>36780</v>
      </c>
      <c r="D8" s="4" t="n">
        <v>49201</v>
      </c>
      <c r="E8" s="4" t="n">
        <v>3219.00534759358</v>
      </c>
      <c r="F8" s="4" t="n">
        <v>3250</v>
      </c>
      <c r="G8" s="4" t="n">
        <v>3250</v>
      </c>
      <c r="H8" s="4" t="n">
        <v>12421</v>
      </c>
      <c r="I8" s="4" t="n">
        <v>1200</v>
      </c>
      <c r="J8" s="4" t="n">
        <v>4885.5614973262</v>
      </c>
      <c r="K8" s="4" t="n">
        <v>181.818181818182</v>
      </c>
      <c r="L8" s="4" t="n">
        <v>0</v>
      </c>
      <c r="M8" s="4" t="n">
        <v>1183.75</v>
      </c>
      <c r="N8" s="4" t="n">
        <v>0</v>
      </c>
      <c r="O8" s="4" t="n">
        <v>-1237</v>
      </c>
      <c r="P8" s="4" t="n">
        <v>-639.005347593582</v>
      </c>
      <c r="Q8" s="4" t="n">
        <v>5393.30614973262</v>
      </c>
      <c r="R8" s="4" t="n">
        <v>7027.69385026738</v>
      </c>
      <c r="S8" s="4" t="n">
        <v>4579.25</v>
      </c>
      <c r="T8" s="4" t="n">
        <v>7841.75</v>
      </c>
      <c r="U8" s="4" t="n">
        <v>20800</v>
      </c>
      <c r="V8" s="4" t="n">
        <v>2605.85858585859</v>
      </c>
      <c r="W8" s="4" t="n">
        <v>538.666666666667</v>
      </c>
    </row>
    <row r="9" customFormat="false" ht="15" hidden="false" customHeight="false" outlineLevel="0" collapsed="false">
      <c r="A9" s="3" t="n">
        <v>42992</v>
      </c>
      <c r="B9" s="3" t="n">
        <v>42999</v>
      </c>
      <c r="C9" s="4" t="n">
        <v>37960</v>
      </c>
      <c r="D9" s="4" t="n">
        <v>45014</v>
      </c>
      <c r="E9" s="4" t="n">
        <v>3219.00534759358</v>
      </c>
      <c r="F9" s="4" t="n">
        <v>3250</v>
      </c>
      <c r="G9" s="4" t="n">
        <v>3250</v>
      </c>
      <c r="H9" s="4" t="n">
        <v>7054</v>
      </c>
      <c r="I9" s="4" t="n">
        <v>1200</v>
      </c>
      <c r="J9" s="4" t="n">
        <v>4854.01069518717</v>
      </c>
      <c r="K9" s="4" t="n">
        <v>181.818181818182</v>
      </c>
      <c r="L9" s="4" t="n">
        <v>0</v>
      </c>
      <c r="M9" s="4" t="n">
        <v>0</v>
      </c>
      <c r="N9" s="4" t="n">
        <v>0</v>
      </c>
      <c r="O9" s="4" t="n">
        <v>-1237</v>
      </c>
      <c r="P9" s="4" t="n">
        <v>-639.005347593583</v>
      </c>
      <c r="Q9" s="4" t="n">
        <v>4178.00534759358</v>
      </c>
      <c r="R9" s="4" t="n">
        <v>2875.99465240642</v>
      </c>
      <c r="S9" s="4" t="n">
        <v>1977</v>
      </c>
      <c r="T9" s="4" t="n">
        <v>5077</v>
      </c>
      <c r="U9" s="4" t="n">
        <v>20940</v>
      </c>
      <c r="V9" s="4" t="n">
        <v>2602.46464646465</v>
      </c>
      <c r="W9" s="4" t="n">
        <v>537.266666666667</v>
      </c>
    </row>
    <row r="10" customFormat="false" ht="15" hidden="false" customHeight="false" outlineLevel="0" collapsed="false">
      <c r="A10" s="3" t="n">
        <v>42992</v>
      </c>
      <c r="B10" s="3" t="n">
        <v>43000</v>
      </c>
      <c r="C10" s="4" t="n">
        <v>36310</v>
      </c>
      <c r="D10" s="4" t="n">
        <v>45061</v>
      </c>
      <c r="E10" s="4" t="n">
        <v>3219.00534759358</v>
      </c>
      <c r="F10" s="4" t="n">
        <v>3250</v>
      </c>
      <c r="G10" s="4" t="n">
        <v>3250</v>
      </c>
      <c r="H10" s="4" t="n">
        <v>8751</v>
      </c>
      <c r="I10" s="4" t="n">
        <v>1200</v>
      </c>
      <c r="J10" s="4" t="n">
        <v>4898.12834224599</v>
      </c>
      <c r="K10" s="4" t="n">
        <v>181.818181818182</v>
      </c>
      <c r="L10" s="4" t="n">
        <v>0</v>
      </c>
      <c r="M10" s="4" t="n">
        <v>0</v>
      </c>
      <c r="N10" s="4" t="n">
        <v>0</v>
      </c>
      <c r="O10" s="4" t="n">
        <v>-1237</v>
      </c>
      <c r="P10" s="4" t="n">
        <v>-639.005347593583</v>
      </c>
      <c r="Q10" s="4" t="n">
        <v>4222.12299465241</v>
      </c>
      <c r="R10" s="4" t="n">
        <v>4528.87700534759</v>
      </c>
      <c r="S10" s="4" t="n">
        <v>1709</v>
      </c>
      <c r="T10" s="4" t="n">
        <v>7042</v>
      </c>
      <c r="U10" s="4" t="n">
        <v>21050</v>
      </c>
      <c r="V10" s="4" t="n">
        <v>2599.79797979798</v>
      </c>
      <c r="W10" s="4" t="n">
        <v>536.166666666667</v>
      </c>
    </row>
    <row r="11" customFormat="false" ht="15" hidden="false" customHeight="false" outlineLevel="0" collapsed="false">
      <c r="A11" s="3" t="n">
        <v>42992</v>
      </c>
      <c r="B11" s="3" t="n">
        <v>43001</v>
      </c>
      <c r="C11" s="4" t="n">
        <v>33560</v>
      </c>
      <c r="D11" s="4" t="n">
        <v>45645</v>
      </c>
      <c r="E11" s="4" t="n">
        <v>3219.00534759358</v>
      </c>
      <c r="F11" s="4" t="n">
        <v>3250</v>
      </c>
      <c r="G11" s="4" t="n">
        <v>3250</v>
      </c>
      <c r="H11" s="4" t="n">
        <v>12085</v>
      </c>
      <c r="I11" s="4" t="n">
        <v>1200</v>
      </c>
      <c r="J11" s="4" t="n">
        <v>4971.6577540107</v>
      </c>
      <c r="K11" s="4" t="n">
        <v>181.818181818182</v>
      </c>
      <c r="L11" s="4" t="n">
        <v>0</v>
      </c>
      <c r="M11" s="4" t="n">
        <v>0</v>
      </c>
      <c r="N11" s="4" t="n">
        <v>0</v>
      </c>
      <c r="O11" s="4" t="n">
        <v>-1237</v>
      </c>
      <c r="P11" s="4" t="n">
        <v>-639.005347593582</v>
      </c>
      <c r="Q11" s="4" t="n">
        <v>4295.65240641711</v>
      </c>
      <c r="R11" s="4" t="n">
        <v>7789.34759358289</v>
      </c>
      <c r="S11" s="4" t="n">
        <v>1980</v>
      </c>
      <c r="T11" s="4" t="n">
        <v>10105</v>
      </c>
      <c r="U11" s="4" t="n">
        <v>19820</v>
      </c>
      <c r="V11" s="4" t="n">
        <v>2629.61616161616</v>
      </c>
      <c r="W11" s="4" t="n">
        <v>548.466666666667</v>
      </c>
    </row>
    <row r="12" customFormat="false" ht="15" hidden="false" customHeight="false" outlineLevel="0" collapsed="false">
      <c r="A12" s="3" t="n">
        <v>42992</v>
      </c>
      <c r="B12" s="3" t="n">
        <v>43002</v>
      </c>
      <c r="C12" s="4" t="n">
        <v>34360</v>
      </c>
      <c r="D12" s="4" t="n">
        <v>47011</v>
      </c>
      <c r="E12" s="4" t="n">
        <v>3219.00534759358</v>
      </c>
      <c r="F12" s="4" t="n">
        <v>3250</v>
      </c>
      <c r="G12" s="4" t="n">
        <v>3250</v>
      </c>
      <c r="H12" s="4" t="n">
        <v>12651</v>
      </c>
      <c r="I12" s="4" t="n">
        <v>1200</v>
      </c>
      <c r="J12" s="4" t="n">
        <v>4950.26737967914</v>
      </c>
      <c r="K12" s="4" t="n">
        <v>181.818181818182</v>
      </c>
      <c r="L12" s="4" t="n">
        <v>0</v>
      </c>
      <c r="M12" s="4" t="n">
        <v>0</v>
      </c>
      <c r="N12" s="4" t="n">
        <v>0</v>
      </c>
      <c r="O12" s="4" t="n">
        <v>-1237</v>
      </c>
      <c r="P12" s="4" t="n">
        <v>-639.005347593583</v>
      </c>
      <c r="Q12" s="4" t="n">
        <v>4274.26203208556</v>
      </c>
      <c r="R12" s="4" t="n">
        <v>8376.73796791444</v>
      </c>
      <c r="S12" s="4" t="n">
        <v>2041</v>
      </c>
      <c r="T12" s="4" t="n">
        <v>10610</v>
      </c>
      <c r="U12" s="4" t="n">
        <v>18630</v>
      </c>
      <c r="V12" s="4" t="n">
        <v>2658.46464646465</v>
      </c>
      <c r="W12" s="4" t="n">
        <v>560.366666666667</v>
      </c>
    </row>
    <row r="13" customFormat="false" ht="15" hidden="false" customHeight="false" outlineLevel="0" collapsed="false">
      <c r="A13" s="3" t="n">
        <v>42992</v>
      </c>
      <c r="B13" s="3" t="n">
        <v>43003</v>
      </c>
      <c r="C13" s="4" t="n">
        <v>38040</v>
      </c>
      <c r="D13" s="4" t="n">
        <v>47444</v>
      </c>
      <c r="E13" s="4" t="n">
        <v>3219.00534759358</v>
      </c>
      <c r="F13" s="4" t="n">
        <v>3250</v>
      </c>
      <c r="G13" s="4" t="n">
        <v>3250</v>
      </c>
      <c r="H13" s="4" t="n">
        <v>9404</v>
      </c>
      <c r="I13" s="4" t="n">
        <v>1200</v>
      </c>
      <c r="J13" s="4" t="n">
        <v>4851.87165775401</v>
      </c>
      <c r="K13" s="4" t="n">
        <v>181.818181818182</v>
      </c>
      <c r="L13" s="4" t="n">
        <v>0</v>
      </c>
      <c r="M13" s="4" t="n">
        <v>0</v>
      </c>
      <c r="N13" s="4" t="n">
        <v>0</v>
      </c>
      <c r="O13" s="4" t="n">
        <v>-1237</v>
      </c>
      <c r="P13" s="4" t="n">
        <v>-639.005347593582</v>
      </c>
      <c r="Q13" s="4" t="n">
        <v>4175.86631016043</v>
      </c>
      <c r="R13" s="4" t="n">
        <v>5228.13368983957</v>
      </c>
      <c r="S13" s="4" t="n">
        <v>2152</v>
      </c>
      <c r="T13" s="4" t="n">
        <v>7252</v>
      </c>
      <c r="U13" s="4" t="n">
        <v>19550</v>
      </c>
      <c r="V13" s="4" t="n">
        <v>2636.16161616162</v>
      </c>
      <c r="W13" s="4" t="n">
        <v>551.166666666667</v>
      </c>
    </row>
    <row r="14" customFormat="false" ht="15" hidden="false" customHeight="false" outlineLevel="0" collapsed="false">
      <c r="A14" s="3" t="n">
        <v>42992</v>
      </c>
      <c r="B14" s="3" t="n">
        <v>43004</v>
      </c>
      <c r="C14" s="4" t="n">
        <v>38200</v>
      </c>
      <c r="D14" s="4" t="n">
        <v>47998</v>
      </c>
      <c r="E14" s="4" t="n">
        <v>3219.00534759358</v>
      </c>
      <c r="F14" s="4" t="n">
        <v>3250</v>
      </c>
      <c r="G14" s="4" t="n">
        <v>3250</v>
      </c>
      <c r="H14" s="4" t="n">
        <v>9798</v>
      </c>
      <c r="I14" s="4" t="n">
        <v>1200</v>
      </c>
      <c r="J14" s="4" t="n">
        <v>4847.5935828877</v>
      </c>
      <c r="K14" s="4" t="n">
        <v>181.818181818182</v>
      </c>
      <c r="L14" s="4" t="n">
        <v>0</v>
      </c>
      <c r="M14" s="4" t="n">
        <v>0</v>
      </c>
      <c r="N14" s="4" t="n">
        <v>0</v>
      </c>
      <c r="O14" s="4" t="n">
        <v>-1237</v>
      </c>
      <c r="P14" s="4" t="n">
        <v>-639.005347593583</v>
      </c>
      <c r="Q14" s="4" t="n">
        <v>4171.58823529412</v>
      </c>
      <c r="R14" s="4" t="n">
        <v>5626.41176470588</v>
      </c>
      <c r="S14" s="4" t="n">
        <v>2017</v>
      </c>
      <c r="T14" s="4" t="n">
        <v>7781</v>
      </c>
      <c r="U14" s="4" t="n">
        <v>20740</v>
      </c>
      <c r="V14" s="4" t="n">
        <v>2607.31313131313</v>
      </c>
      <c r="W14" s="4" t="n">
        <v>539.266666666667</v>
      </c>
    </row>
    <row r="15" customFormat="false" ht="15" hidden="false" customHeight="false" outlineLevel="0" collapsed="false">
      <c r="A15" s="3" t="n">
        <v>42992</v>
      </c>
      <c r="B15" s="3" t="n">
        <v>43005</v>
      </c>
      <c r="C15" s="4" t="n">
        <v>37780</v>
      </c>
      <c r="D15" s="4" t="n">
        <v>47945</v>
      </c>
      <c r="E15" s="4" t="n">
        <v>3219.00534759358</v>
      </c>
      <c r="F15" s="4" t="n">
        <v>3250</v>
      </c>
      <c r="G15" s="4" t="n">
        <v>3250</v>
      </c>
      <c r="H15" s="4" t="n">
        <v>10165</v>
      </c>
      <c r="I15" s="4" t="n">
        <v>1200</v>
      </c>
      <c r="J15" s="4" t="n">
        <v>4858.82352941176</v>
      </c>
      <c r="K15" s="4" t="n">
        <v>181.818181818182</v>
      </c>
      <c r="L15" s="4" t="n">
        <v>0</v>
      </c>
      <c r="M15" s="4" t="n">
        <v>0</v>
      </c>
      <c r="N15" s="4" t="n">
        <v>0</v>
      </c>
      <c r="O15" s="4" t="n">
        <v>-1237</v>
      </c>
      <c r="P15" s="4" t="n">
        <v>-639.005347593583</v>
      </c>
      <c r="Q15" s="4" t="n">
        <v>4182.81818181818</v>
      </c>
      <c r="R15" s="4" t="n">
        <v>5982.18181818182</v>
      </c>
      <c r="S15" s="4" t="n">
        <v>1778</v>
      </c>
      <c r="T15" s="4" t="n">
        <v>8387</v>
      </c>
      <c r="U15" s="4" t="n">
        <v>20420</v>
      </c>
      <c r="V15" s="4" t="n">
        <v>2615.07070707071</v>
      </c>
      <c r="W15" s="4" t="n">
        <v>542.466666666667</v>
      </c>
    </row>
    <row r="16" customFormat="false" ht="15" hidden="false" customHeight="false" outlineLevel="0" collapsed="false">
      <c r="A16" s="3" t="n">
        <v>42992</v>
      </c>
      <c r="B16" s="3" t="n">
        <v>43006</v>
      </c>
      <c r="C16" s="4" t="n">
        <v>37890</v>
      </c>
      <c r="D16" s="4" t="n">
        <v>49312</v>
      </c>
      <c r="E16" s="4" t="n">
        <v>3219.00534759358</v>
      </c>
      <c r="F16" s="4" t="n">
        <v>3250</v>
      </c>
      <c r="G16" s="4" t="n">
        <v>3250</v>
      </c>
      <c r="H16" s="4" t="n">
        <v>11422</v>
      </c>
      <c r="I16" s="4" t="n">
        <v>1200</v>
      </c>
      <c r="J16" s="4" t="n">
        <v>4855.88235294118</v>
      </c>
      <c r="K16" s="4" t="n">
        <v>181.818181818182</v>
      </c>
      <c r="L16" s="4" t="n">
        <v>0</v>
      </c>
      <c r="M16" s="4" t="n">
        <v>0</v>
      </c>
      <c r="N16" s="4" t="n">
        <v>0</v>
      </c>
      <c r="O16" s="4" t="n">
        <v>-1237</v>
      </c>
      <c r="P16" s="4" t="n">
        <v>-639.005347593582</v>
      </c>
      <c r="Q16" s="4" t="n">
        <v>4179.87700534759</v>
      </c>
      <c r="R16" s="4" t="n">
        <v>7242.12299465241</v>
      </c>
      <c r="S16" s="4" t="n">
        <v>3165</v>
      </c>
      <c r="T16" s="4" t="n">
        <v>8257</v>
      </c>
      <c r="U16" s="4" t="n">
        <v>20410</v>
      </c>
      <c r="V16" s="4" t="n">
        <v>2615.31313131313</v>
      </c>
      <c r="W16" s="4" t="n">
        <v>542.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91</v>
      </c>
      <c r="B4" s="3" t="n">
        <v>42993</v>
      </c>
      <c r="C4" s="4" t="n">
        <v>34620</v>
      </c>
      <c r="D4" s="4" t="n">
        <v>46708</v>
      </c>
      <c r="E4" s="4" t="n">
        <v>3219.00534759358</v>
      </c>
      <c r="F4" s="4" t="n">
        <v>3250</v>
      </c>
      <c r="G4" s="4" t="n">
        <v>3250</v>
      </c>
      <c r="H4" s="4" t="n">
        <v>12088</v>
      </c>
      <c r="I4" s="4" t="n">
        <v>1200</v>
      </c>
      <c r="J4" s="4" t="n">
        <v>4943.31550802139</v>
      </c>
      <c r="K4" s="4" t="n">
        <v>181.818181818182</v>
      </c>
      <c r="L4" s="4" t="n">
        <v>0</v>
      </c>
      <c r="M4" s="4" t="n">
        <v>1643.84</v>
      </c>
      <c r="N4" s="4" t="n">
        <v>0</v>
      </c>
      <c r="O4" s="4" t="n">
        <v>-1237</v>
      </c>
      <c r="P4" s="4" t="n">
        <v>-639.005347593583</v>
      </c>
      <c r="Q4" s="4" t="n">
        <v>5911.15016042781</v>
      </c>
      <c r="R4" s="4" t="n">
        <v>6176.84983957219</v>
      </c>
      <c r="S4" s="4" t="n">
        <v>5119.16</v>
      </c>
      <c r="T4" s="4" t="n">
        <v>6968.84</v>
      </c>
      <c r="U4" s="4" t="n">
        <v>32940</v>
      </c>
      <c r="V4" s="4" t="n">
        <v>2118.18181818182</v>
      </c>
      <c r="W4" s="4" t="n">
        <v>450</v>
      </c>
    </row>
    <row r="5" customFormat="false" ht="15" hidden="false" customHeight="false" outlineLevel="0" collapsed="false">
      <c r="A5" s="3" t="n">
        <v>42991</v>
      </c>
      <c r="B5" s="3" t="n">
        <v>42994</v>
      </c>
      <c r="C5" s="4" t="n">
        <v>32810</v>
      </c>
      <c r="D5" s="4" t="n">
        <v>46150</v>
      </c>
      <c r="E5" s="4" t="n">
        <v>3219.00534759358</v>
      </c>
      <c r="F5" s="4" t="n">
        <v>3250</v>
      </c>
      <c r="G5" s="4" t="n">
        <v>3250</v>
      </c>
      <c r="H5" s="4" t="n">
        <v>13340</v>
      </c>
      <c r="I5" s="4" t="n">
        <v>1200</v>
      </c>
      <c r="J5" s="4" t="n">
        <v>4991.71122994652</v>
      </c>
      <c r="K5" s="4" t="n">
        <v>181.818181818182</v>
      </c>
      <c r="L5" s="4" t="n">
        <v>0</v>
      </c>
      <c r="M5" s="4" t="n">
        <v>412.05</v>
      </c>
      <c r="N5" s="4" t="n">
        <v>0</v>
      </c>
      <c r="O5" s="4" t="n">
        <v>-1237</v>
      </c>
      <c r="P5" s="4" t="n">
        <v>-639.005347593582</v>
      </c>
      <c r="Q5" s="4" t="n">
        <v>4727.75588235294</v>
      </c>
      <c r="R5" s="4" t="n">
        <v>8612.24411764706</v>
      </c>
      <c r="S5" s="4" t="n">
        <v>3549.95</v>
      </c>
      <c r="T5" s="4" t="n">
        <v>9790.05</v>
      </c>
      <c r="U5" s="4" t="n">
        <v>19130</v>
      </c>
      <c r="V5" s="4" t="n">
        <v>2646.34343434343</v>
      </c>
      <c r="W5" s="4" t="n">
        <v>555.366666666667</v>
      </c>
    </row>
    <row r="6" customFormat="false" ht="15" hidden="false" customHeight="false" outlineLevel="0" collapsed="false">
      <c r="A6" s="3" t="n">
        <v>42991</v>
      </c>
      <c r="B6" s="3" t="n">
        <v>42995</v>
      </c>
      <c r="C6" s="4" t="n">
        <v>33910</v>
      </c>
      <c r="D6" s="4" t="n">
        <v>45355</v>
      </c>
      <c r="E6" s="4" t="n">
        <v>3219.00534759358</v>
      </c>
      <c r="F6" s="4" t="n">
        <v>3250</v>
      </c>
      <c r="G6" s="4" t="n">
        <v>3250</v>
      </c>
      <c r="H6" s="4" t="n">
        <v>11445</v>
      </c>
      <c r="I6" s="4" t="n">
        <v>1200</v>
      </c>
      <c r="J6" s="4" t="n">
        <v>4962.29946524064</v>
      </c>
      <c r="K6" s="4" t="n">
        <v>181.818181818182</v>
      </c>
      <c r="L6" s="4" t="n">
        <v>0</v>
      </c>
      <c r="M6" s="4" t="n">
        <v>0</v>
      </c>
      <c r="N6" s="4" t="n">
        <v>0</v>
      </c>
      <c r="O6" s="4" t="n">
        <v>-1237</v>
      </c>
      <c r="P6" s="4" t="n">
        <v>-639.005347593583</v>
      </c>
      <c r="Q6" s="4" t="n">
        <v>4286.29411764706</v>
      </c>
      <c r="R6" s="4" t="n">
        <v>7158.70588235294</v>
      </c>
      <c r="S6" s="4" t="n">
        <v>3026</v>
      </c>
      <c r="T6" s="4" t="n">
        <v>8419</v>
      </c>
      <c r="U6" s="4" t="n">
        <v>18930</v>
      </c>
      <c r="V6" s="4" t="n">
        <v>2651.19191919192</v>
      </c>
      <c r="W6" s="4" t="n">
        <v>557.366666666667</v>
      </c>
    </row>
    <row r="7" customFormat="false" ht="15" hidden="false" customHeight="false" outlineLevel="0" collapsed="false">
      <c r="A7" s="3" t="n">
        <v>42991</v>
      </c>
      <c r="B7" s="3" t="n">
        <v>42996</v>
      </c>
      <c r="C7" s="4" t="n">
        <v>37750</v>
      </c>
      <c r="D7" s="4" t="n">
        <v>45895</v>
      </c>
      <c r="E7" s="4" t="n">
        <v>3219.00534759358</v>
      </c>
      <c r="F7" s="4" t="n">
        <v>3250</v>
      </c>
      <c r="G7" s="4" t="n">
        <v>3250</v>
      </c>
      <c r="H7" s="4" t="n">
        <v>8145</v>
      </c>
      <c r="I7" s="4" t="n">
        <v>1200</v>
      </c>
      <c r="J7" s="4" t="n">
        <v>4859.6256684492</v>
      </c>
      <c r="K7" s="4" t="n">
        <v>181.818181818182</v>
      </c>
      <c r="L7" s="4" t="n">
        <v>0</v>
      </c>
      <c r="M7" s="4" t="n">
        <v>0</v>
      </c>
      <c r="N7" s="4" t="n">
        <v>0</v>
      </c>
      <c r="O7" s="4" t="n">
        <v>-1237</v>
      </c>
      <c r="P7" s="4" t="n">
        <v>-639.005347593583</v>
      </c>
      <c r="Q7" s="4" t="n">
        <v>4183.62032085562</v>
      </c>
      <c r="R7" s="4" t="n">
        <v>3961.37967914438</v>
      </c>
      <c r="S7" s="4" t="n">
        <v>2768</v>
      </c>
      <c r="T7" s="4" t="n">
        <v>5377</v>
      </c>
      <c r="U7" s="4" t="n">
        <v>20320</v>
      </c>
      <c r="V7" s="4" t="n">
        <v>2617.49494949495</v>
      </c>
      <c r="W7" s="4" t="n">
        <v>543.466666666667</v>
      </c>
    </row>
    <row r="8" customFormat="false" ht="15" hidden="false" customHeight="false" outlineLevel="0" collapsed="false">
      <c r="A8" s="3" t="n">
        <v>42991</v>
      </c>
      <c r="B8" s="3" t="n">
        <v>42997</v>
      </c>
      <c r="C8" s="4" t="n">
        <v>37570</v>
      </c>
      <c r="D8" s="4" t="n">
        <v>46555</v>
      </c>
      <c r="E8" s="4" t="n">
        <v>3219.00534759358</v>
      </c>
      <c r="F8" s="4" t="n">
        <v>3250</v>
      </c>
      <c r="G8" s="4" t="n">
        <v>3250</v>
      </c>
      <c r="H8" s="4" t="n">
        <v>8985</v>
      </c>
      <c r="I8" s="4" t="n">
        <v>1200</v>
      </c>
      <c r="J8" s="4" t="n">
        <v>4864.4385026738</v>
      </c>
      <c r="K8" s="4" t="n">
        <v>181.818181818182</v>
      </c>
      <c r="L8" s="4" t="n">
        <v>0</v>
      </c>
      <c r="M8" s="4" t="n">
        <v>0</v>
      </c>
      <c r="N8" s="4" t="n">
        <v>0</v>
      </c>
      <c r="O8" s="4" t="n">
        <v>-1237</v>
      </c>
      <c r="P8" s="4" t="n">
        <v>-639.005347593583</v>
      </c>
      <c r="Q8" s="4" t="n">
        <v>4188.43315508021</v>
      </c>
      <c r="R8" s="4" t="n">
        <v>4796.56684491979</v>
      </c>
      <c r="S8" s="4" t="n">
        <v>3340</v>
      </c>
      <c r="T8" s="4" t="n">
        <v>5645</v>
      </c>
      <c r="U8" s="4" t="n">
        <v>21270</v>
      </c>
      <c r="V8" s="4" t="n">
        <v>2594.46464646465</v>
      </c>
      <c r="W8" s="4" t="n">
        <v>533.966666666667</v>
      </c>
    </row>
    <row r="9" customFormat="false" ht="15" hidden="false" customHeight="false" outlineLevel="0" collapsed="false">
      <c r="A9" s="3" t="n">
        <v>42991</v>
      </c>
      <c r="B9" s="3" t="n">
        <v>42998</v>
      </c>
      <c r="C9" s="4" t="n">
        <v>37460</v>
      </c>
      <c r="D9" s="4" t="n">
        <v>47111</v>
      </c>
      <c r="E9" s="4" t="n">
        <v>3219.00534759358</v>
      </c>
      <c r="F9" s="4" t="n">
        <v>3250</v>
      </c>
      <c r="G9" s="4" t="n">
        <v>3250</v>
      </c>
      <c r="H9" s="4" t="n">
        <v>9651</v>
      </c>
      <c r="I9" s="4" t="n">
        <v>1200</v>
      </c>
      <c r="J9" s="4" t="n">
        <v>4867.37967914439</v>
      </c>
      <c r="K9" s="4" t="n">
        <v>181.818181818182</v>
      </c>
      <c r="L9" s="4" t="n">
        <v>0</v>
      </c>
      <c r="M9" s="4" t="n">
        <v>0</v>
      </c>
      <c r="N9" s="4" t="n">
        <v>0</v>
      </c>
      <c r="O9" s="4" t="n">
        <v>-1237</v>
      </c>
      <c r="P9" s="4" t="n">
        <v>-639.005347593583</v>
      </c>
      <c r="Q9" s="4" t="n">
        <v>4191.3743315508</v>
      </c>
      <c r="R9" s="4" t="n">
        <v>5459.6256684492</v>
      </c>
      <c r="S9" s="4" t="n">
        <v>4277</v>
      </c>
      <c r="T9" s="4" t="n">
        <v>5374</v>
      </c>
      <c r="U9" s="4" t="n">
        <v>21030</v>
      </c>
      <c r="V9" s="4" t="n">
        <v>2600.28282828283</v>
      </c>
      <c r="W9" s="4" t="n">
        <v>536.366666666667</v>
      </c>
    </row>
    <row r="10" customFormat="false" ht="15" hidden="false" customHeight="false" outlineLevel="0" collapsed="false">
      <c r="A10" s="3" t="n">
        <v>42991</v>
      </c>
      <c r="B10" s="3" t="n">
        <v>42999</v>
      </c>
      <c r="C10" s="4" t="n">
        <v>37840</v>
      </c>
      <c r="D10" s="4" t="n">
        <v>46240</v>
      </c>
      <c r="E10" s="4" t="n">
        <v>3219.00534759358</v>
      </c>
      <c r="F10" s="4" t="n">
        <v>3250</v>
      </c>
      <c r="G10" s="4" t="n">
        <v>3250</v>
      </c>
      <c r="H10" s="4" t="n">
        <v>8400</v>
      </c>
      <c r="I10" s="4" t="n">
        <v>1200</v>
      </c>
      <c r="J10" s="4" t="n">
        <v>4857.2192513369</v>
      </c>
      <c r="K10" s="4" t="n">
        <v>181.818181818182</v>
      </c>
      <c r="L10" s="4" t="n">
        <v>0</v>
      </c>
      <c r="M10" s="4" t="n">
        <v>0</v>
      </c>
      <c r="N10" s="4" t="n">
        <v>0</v>
      </c>
      <c r="O10" s="4" t="n">
        <v>-1237</v>
      </c>
      <c r="P10" s="4" t="n">
        <v>-639.005347593583</v>
      </c>
      <c r="Q10" s="4" t="n">
        <v>4181.21390374331</v>
      </c>
      <c r="R10" s="4" t="n">
        <v>4218.78609625669</v>
      </c>
      <c r="S10" s="4" t="n">
        <v>3786</v>
      </c>
      <c r="T10" s="4" t="n">
        <v>4614</v>
      </c>
      <c r="U10" s="4" t="n">
        <v>20690</v>
      </c>
      <c r="V10" s="4" t="n">
        <v>2608.52525252525</v>
      </c>
      <c r="W10" s="4" t="n">
        <v>539.766666666667</v>
      </c>
    </row>
    <row r="11" customFormat="false" ht="15" hidden="false" customHeight="false" outlineLevel="0" collapsed="false">
      <c r="A11" s="3" t="n">
        <v>42991</v>
      </c>
      <c r="B11" s="3" t="n">
        <v>43000</v>
      </c>
      <c r="C11" s="4" t="n">
        <v>36180</v>
      </c>
      <c r="D11" s="4" t="n">
        <v>46638</v>
      </c>
      <c r="E11" s="4" t="n">
        <v>3219.00534759358</v>
      </c>
      <c r="F11" s="4" t="n">
        <v>3250</v>
      </c>
      <c r="G11" s="4" t="n">
        <v>3250</v>
      </c>
      <c r="H11" s="4" t="n">
        <v>10458</v>
      </c>
      <c r="I11" s="4" t="n">
        <v>1200</v>
      </c>
      <c r="J11" s="4" t="n">
        <v>4901.60427807487</v>
      </c>
      <c r="K11" s="4" t="n">
        <v>181.818181818182</v>
      </c>
      <c r="L11" s="4" t="n">
        <v>0</v>
      </c>
      <c r="M11" s="4" t="n">
        <v>0</v>
      </c>
      <c r="N11" s="4" t="n">
        <v>0</v>
      </c>
      <c r="O11" s="4" t="n">
        <v>-1237</v>
      </c>
      <c r="P11" s="4" t="n">
        <v>-639.005347593582</v>
      </c>
      <c r="Q11" s="4" t="n">
        <v>4225.59893048128</v>
      </c>
      <c r="R11" s="4" t="n">
        <v>6232.40106951872</v>
      </c>
      <c r="S11" s="4" t="n">
        <v>3814</v>
      </c>
      <c r="T11" s="4" t="n">
        <v>6644</v>
      </c>
      <c r="U11" s="4" t="n">
        <v>21020</v>
      </c>
      <c r="V11" s="4" t="n">
        <v>2600.52525252525</v>
      </c>
      <c r="W11" s="4" t="n">
        <v>536.466666666667</v>
      </c>
    </row>
    <row r="12" customFormat="false" ht="15" hidden="false" customHeight="false" outlineLevel="0" collapsed="false">
      <c r="A12" s="3" t="n">
        <v>42991</v>
      </c>
      <c r="B12" s="3" t="n">
        <v>43001</v>
      </c>
      <c r="C12" s="4" t="n">
        <v>33380</v>
      </c>
      <c r="D12" s="4" t="n">
        <v>47851</v>
      </c>
      <c r="E12" s="4" t="n">
        <v>3219.00534759358</v>
      </c>
      <c r="F12" s="4" t="n">
        <v>3250</v>
      </c>
      <c r="G12" s="4" t="n">
        <v>3250</v>
      </c>
      <c r="H12" s="4" t="n">
        <v>14471</v>
      </c>
      <c r="I12" s="4" t="n">
        <v>1200</v>
      </c>
      <c r="J12" s="4" t="n">
        <v>4976.47058823529</v>
      </c>
      <c r="K12" s="4" t="n">
        <v>181.818181818182</v>
      </c>
      <c r="L12" s="4" t="n">
        <v>0</v>
      </c>
      <c r="M12" s="4" t="n">
        <v>205.888</v>
      </c>
      <c r="N12" s="4" t="n">
        <v>0</v>
      </c>
      <c r="O12" s="4" t="n">
        <v>-1237</v>
      </c>
      <c r="P12" s="4" t="n">
        <v>-639.005347593582</v>
      </c>
      <c r="Q12" s="4" t="n">
        <v>4506.35324064171</v>
      </c>
      <c r="R12" s="4" t="n">
        <v>9964.64675935829</v>
      </c>
      <c r="S12" s="4" t="n">
        <v>3976.112</v>
      </c>
      <c r="T12" s="4" t="n">
        <v>10494.888</v>
      </c>
      <c r="U12" s="4" t="n">
        <v>19710</v>
      </c>
      <c r="V12" s="4" t="n">
        <v>2632.28282828283</v>
      </c>
      <c r="W12" s="4" t="n">
        <v>549.566666666667</v>
      </c>
    </row>
    <row r="13" customFormat="false" ht="15" hidden="false" customHeight="false" outlineLevel="0" collapsed="false">
      <c r="A13" s="3" t="n">
        <v>42991</v>
      </c>
      <c r="B13" s="3" t="n">
        <v>43002</v>
      </c>
      <c r="C13" s="4" t="n">
        <v>34110</v>
      </c>
      <c r="D13" s="4" t="n">
        <v>49333</v>
      </c>
      <c r="E13" s="4" t="n">
        <v>3219.00534759358</v>
      </c>
      <c r="F13" s="4" t="n">
        <v>3250</v>
      </c>
      <c r="G13" s="4" t="n">
        <v>3250</v>
      </c>
      <c r="H13" s="4" t="n">
        <v>15223</v>
      </c>
      <c r="I13" s="4" t="n">
        <v>1200</v>
      </c>
      <c r="J13" s="4" t="n">
        <v>4956.95187165775</v>
      </c>
      <c r="K13" s="4" t="n">
        <v>181.818181818182</v>
      </c>
      <c r="L13" s="4" t="n">
        <v>0</v>
      </c>
      <c r="M13" s="4" t="n">
        <v>186.136</v>
      </c>
      <c r="N13" s="4" t="n">
        <v>0</v>
      </c>
      <c r="O13" s="4" t="n">
        <v>-1237</v>
      </c>
      <c r="P13" s="4" t="n">
        <v>-639.005347593583</v>
      </c>
      <c r="Q13" s="4" t="n">
        <v>4467.08252406417</v>
      </c>
      <c r="R13" s="4" t="n">
        <v>10755.9174759358</v>
      </c>
      <c r="S13" s="4" t="n">
        <v>4172.864</v>
      </c>
      <c r="T13" s="4" t="n">
        <v>11050.136</v>
      </c>
      <c r="U13" s="4" t="n">
        <v>18390</v>
      </c>
      <c r="V13" s="4" t="n">
        <v>2664.28282828283</v>
      </c>
      <c r="W13" s="4" t="n">
        <v>562.766666666667</v>
      </c>
    </row>
    <row r="14" customFormat="false" ht="15" hidden="false" customHeight="false" outlineLevel="0" collapsed="false">
      <c r="A14" s="3" t="n">
        <v>42991</v>
      </c>
      <c r="B14" s="3" t="n">
        <v>43003</v>
      </c>
      <c r="C14" s="4" t="n">
        <v>37860</v>
      </c>
      <c r="D14" s="4" t="n">
        <v>49538</v>
      </c>
      <c r="E14" s="4" t="n">
        <v>3219.00534759358</v>
      </c>
      <c r="F14" s="4" t="n">
        <v>3250</v>
      </c>
      <c r="G14" s="4" t="n">
        <v>3250</v>
      </c>
      <c r="H14" s="4" t="n">
        <v>11678</v>
      </c>
      <c r="I14" s="4" t="n">
        <v>1200</v>
      </c>
      <c r="J14" s="4" t="n">
        <v>4856.68449197861</v>
      </c>
      <c r="K14" s="4" t="n">
        <v>181.818181818182</v>
      </c>
      <c r="L14" s="4" t="n">
        <v>0</v>
      </c>
      <c r="M14" s="4" t="n">
        <v>0</v>
      </c>
      <c r="N14" s="4" t="n">
        <v>0</v>
      </c>
      <c r="O14" s="4" t="n">
        <v>-1237</v>
      </c>
      <c r="P14" s="4" t="n">
        <v>-639.005347593582</v>
      </c>
      <c r="Q14" s="4" t="n">
        <v>4180.67914438503</v>
      </c>
      <c r="R14" s="4" t="n">
        <v>7497.32085561497</v>
      </c>
      <c r="S14" s="4" t="n">
        <v>4193</v>
      </c>
      <c r="T14" s="4" t="n">
        <v>7485</v>
      </c>
      <c r="U14" s="4" t="n">
        <v>19260</v>
      </c>
      <c r="V14" s="4" t="n">
        <v>2643.19191919192</v>
      </c>
      <c r="W14" s="4" t="n">
        <v>554.066666666667</v>
      </c>
    </row>
    <row r="15" customFormat="false" ht="15" hidden="false" customHeight="false" outlineLevel="0" collapsed="false">
      <c r="A15" s="3" t="n">
        <v>42991</v>
      </c>
      <c r="B15" s="3" t="n">
        <v>43004</v>
      </c>
      <c r="C15" s="4" t="n">
        <v>37570</v>
      </c>
      <c r="D15" s="4" t="n">
        <v>49628</v>
      </c>
      <c r="E15" s="4" t="n">
        <v>3219.00534759358</v>
      </c>
      <c r="F15" s="4" t="n">
        <v>3250</v>
      </c>
      <c r="G15" s="4" t="n">
        <v>3250</v>
      </c>
      <c r="H15" s="4" t="n">
        <v>12058</v>
      </c>
      <c r="I15" s="4" t="n">
        <v>1200</v>
      </c>
      <c r="J15" s="4" t="n">
        <v>4864.4385026738</v>
      </c>
      <c r="K15" s="4" t="n">
        <v>181.818181818182</v>
      </c>
      <c r="L15" s="4" t="n">
        <v>0</v>
      </c>
      <c r="M15" s="4" t="n">
        <v>0</v>
      </c>
      <c r="N15" s="4" t="n">
        <v>0</v>
      </c>
      <c r="O15" s="4" t="n">
        <v>-1237</v>
      </c>
      <c r="P15" s="4" t="n">
        <v>-639.005347593583</v>
      </c>
      <c r="Q15" s="4" t="n">
        <v>4188.43315508021</v>
      </c>
      <c r="R15" s="4" t="n">
        <v>7869.56684491979</v>
      </c>
      <c r="S15" s="4" t="n">
        <v>3897</v>
      </c>
      <c r="T15" s="4" t="n">
        <v>8161</v>
      </c>
      <c r="U15" s="4" t="n">
        <v>20320</v>
      </c>
      <c r="V15" s="4" t="n">
        <v>2617.49494949495</v>
      </c>
      <c r="W15" s="4" t="n">
        <v>543.466666666667</v>
      </c>
    </row>
    <row r="16" customFormat="false" ht="15" hidden="false" customHeight="false" outlineLevel="0" collapsed="false">
      <c r="A16" s="3" t="n">
        <v>42991</v>
      </c>
      <c r="B16" s="3" t="n">
        <v>43005</v>
      </c>
      <c r="C16" s="4" t="n">
        <v>37790</v>
      </c>
      <c r="D16" s="4" t="n">
        <v>51371</v>
      </c>
      <c r="E16" s="4" t="n">
        <v>3219.00534759358</v>
      </c>
      <c r="F16" s="4" t="n">
        <v>3250</v>
      </c>
      <c r="G16" s="4" t="n">
        <v>3250</v>
      </c>
      <c r="H16" s="4" t="n">
        <v>13581</v>
      </c>
      <c r="I16" s="4" t="n">
        <v>1200</v>
      </c>
      <c r="J16" s="4" t="n">
        <v>4858.55614973262</v>
      </c>
      <c r="K16" s="4" t="n">
        <v>181.818181818182</v>
      </c>
      <c r="L16" s="4" t="n">
        <v>0</v>
      </c>
      <c r="M16" s="4" t="n">
        <v>411.304</v>
      </c>
      <c r="N16" s="4" t="n">
        <v>0</v>
      </c>
      <c r="O16" s="4" t="n">
        <v>-1237</v>
      </c>
      <c r="P16" s="4" t="n">
        <v>-639.005347593583</v>
      </c>
      <c r="Q16" s="4" t="n">
        <v>4593.85480213904</v>
      </c>
      <c r="R16" s="4" t="n">
        <v>8987.14519786096</v>
      </c>
      <c r="S16" s="4" t="n">
        <v>4706.696</v>
      </c>
      <c r="T16" s="4" t="n">
        <v>8874.304</v>
      </c>
      <c r="U16" s="4" t="n">
        <v>20410</v>
      </c>
      <c r="V16" s="4" t="n">
        <v>2615.31313131313</v>
      </c>
      <c r="W16" s="4" t="n">
        <v>542.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90</v>
      </c>
      <c r="B4" s="3" t="n">
        <v>42992</v>
      </c>
      <c r="C4" s="4" t="n">
        <v>36140</v>
      </c>
      <c r="D4" s="4" t="n">
        <v>45696</v>
      </c>
      <c r="E4" s="4" t="n">
        <v>3219.00534759358</v>
      </c>
      <c r="F4" s="4" t="n">
        <v>3250</v>
      </c>
      <c r="G4" s="4" t="n">
        <v>3250</v>
      </c>
      <c r="H4" s="4" t="n">
        <v>9556</v>
      </c>
      <c r="I4" s="4" t="n">
        <v>1200</v>
      </c>
      <c r="J4" s="4" t="n">
        <v>4902.67379679144</v>
      </c>
      <c r="K4" s="4" t="n">
        <v>181.818181818182</v>
      </c>
      <c r="L4" s="4" t="n">
        <v>0</v>
      </c>
      <c r="M4" s="4" t="n">
        <v>1766.76</v>
      </c>
      <c r="N4" s="4" t="n">
        <v>0</v>
      </c>
      <c r="O4" s="4" t="n">
        <v>-1237</v>
      </c>
      <c r="P4" s="4" t="n">
        <v>-639.005347593583</v>
      </c>
      <c r="Q4" s="4" t="n">
        <v>5993.42844919786</v>
      </c>
      <c r="R4" s="4" t="n">
        <v>3562.57155080214</v>
      </c>
      <c r="S4" s="4" t="n">
        <v>4685.24</v>
      </c>
      <c r="T4" s="4" t="n">
        <v>4870.76</v>
      </c>
      <c r="U4" s="4" t="n">
        <v>32480</v>
      </c>
      <c r="V4" s="4" t="n">
        <v>2118.18181818182</v>
      </c>
      <c r="W4" s="4" t="n">
        <v>450</v>
      </c>
    </row>
    <row r="5" customFormat="false" ht="15" hidden="false" customHeight="false" outlineLevel="0" collapsed="false">
      <c r="A5" s="3" t="n">
        <v>42990</v>
      </c>
      <c r="B5" s="3" t="n">
        <v>42993</v>
      </c>
      <c r="C5" s="4" t="n">
        <v>34650</v>
      </c>
      <c r="D5" s="4" t="n">
        <v>44874</v>
      </c>
      <c r="E5" s="4" t="n">
        <v>3219.00534759358</v>
      </c>
      <c r="F5" s="4" t="n">
        <v>3250</v>
      </c>
      <c r="G5" s="4" t="n">
        <v>3250</v>
      </c>
      <c r="H5" s="4" t="n">
        <v>10224</v>
      </c>
      <c r="I5" s="4" t="n">
        <v>1200</v>
      </c>
      <c r="J5" s="4" t="n">
        <v>4942.51336898396</v>
      </c>
      <c r="K5" s="4" t="n">
        <v>181.818181818182</v>
      </c>
      <c r="L5" s="4" t="n">
        <v>0</v>
      </c>
      <c r="M5" s="4" t="n">
        <v>407.39</v>
      </c>
      <c r="N5" s="4" t="n">
        <v>0</v>
      </c>
      <c r="O5" s="4" t="n">
        <v>-1237</v>
      </c>
      <c r="P5" s="4" t="n">
        <v>-639.005347593583</v>
      </c>
      <c r="Q5" s="4" t="n">
        <v>4673.89802139037</v>
      </c>
      <c r="R5" s="4" t="n">
        <v>5550.10197860963</v>
      </c>
      <c r="S5" s="4" t="n">
        <v>4329.61</v>
      </c>
      <c r="T5" s="4" t="n">
        <v>5894.39</v>
      </c>
      <c r="U5" s="4" t="n">
        <v>20050</v>
      </c>
      <c r="V5" s="4" t="n">
        <v>2624.0404040404</v>
      </c>
      <c r="W5" s="4" t="n">
        <v>546.166666666667</v>
      </c>
    </row>
    <row r="6" customFormat="false" ht="15" hidden="false" customHeight="false" outlineLevel="0" collapsed="false">
      <c r="A6" s="3" t="n">
        <v>42990</v>
      </c>
      <c r="B6" s="3" t="n">
        <v>42994</v>
      </c>
      <c r="C6" s="4" t="n">
        <v>32780</v>
      </c>
      <c r="D6" s="4" t="n">
        <v>43999</v>
      </c>
      <c r="E6" s="4" t="n">
        <v>3219.00534759358</v>
      </c>
      <c r="F6" s="4" t="n">
        <v>3250</v>
      </c>
      <c r="G6" s="4" t="n">
        <v>3250</v>
      </c>
      <c r="H6" s="4" t="n">
        <v>11219</v>
      </c>
      <c r="I6" s="4" t="n">
        <v>1200</v>
      </c>
      <c r="J6" s="4" t="n">
        <v>4992.51336898396</v>
      </c>
      <c r="K6" s="4" t="n">
        <v>181.818181818182</v>
      </c>
      <c r="L6" s="4" t="n">
        <v>0</v>
      </c>
      <c r="M6" s="4" t="n">
        <v>0</v>
      </c>
      <c r="N6" s="4" t="n">
        <v>0</v>
      </c>
      <c r="O6" s="4" t="n">
        <v>-1237</v>
      </c>
      <c r="P6" s="4" t="n">
        <v>-639.005347593583</v>
      </c>
      <c r="Q6" s="4" t="n">
        <v>4316.50802139037</v>
      </c>
      <c r="R6" s="4" t="n">
        <v>6902.49197860963</v>
      </c>
      <c r="S6" s="4" t="n">
        <v>2089</v>
      </c>
      <c r="T6" s="4" t="n">
        <v>9130</v>
      </c>
      <c r="U6" s="4" t="n">
        <v>19380</v>
      </c>
      <c r="V6" s="4" t="n">
        <v>2640.28282828283</v>
      </c>
      <c r="W6" s="4" t="n">
        <v>552.866666666667</v>
      </c>
    </row>
    <row r="7" customFormat="false" ht="15" hidden="false" customHeight="false" outlineLevel="0" collapsed="false">
      <c r="A7" s="3" t="n">
        <v>42990</v>
      </c>
      <c r="B7" s="3" t="n">
        <v>42995</v>
      </c>
      <c r="C7" s="4" t="n">
        <v>33770</v>
      </c>
      <c r="D7" s="4" t="n">
        <v>43490</v>
      </c>
      <c r="E7" s="4" t="n">
        <v>3219.00534759358</v>
      </c>
      <c r="F7" s="4" t="n">
        <v>3250</v>
      </c>
      <c r="G7" s="4" t="n">
        <v>3250</v>
      </c>
      <c r="H7" s="4" t="n">
        <v>9720</v>
      </c>
      <c r="I7" s="4" t="n">
        <v>1200</v>
      </c>
      <c r="J7" s="4" t="n">
        <v>4966.04278074866</v>
      </c>
      <c r="K7" s="4" t="n">
        <v>181.818181818182</v>
      </c>
      <c r="L7" s="4" t="n">
        <v>0</v>
      </c>
      <c r="M7" s="4" t="n">
        <v>0</v>
      </c>
      <c r="N7" s="4" t="n">
        <v>0</v>
      </c>
      <c r="O7" s="4" t="n">
        <v>-1237</v>
      </c>
      <c r="P7" s="4" t="n">
        <v>-639.005347593583</v>
      </c>
      <c r="Q7" s="4" t="n">
        <v>4290.03743315508</v>
      </c>
      <c r="R7" s="4" t="n">
        <v>5429.96256684492</v>
      </c>
      <c r="S7" s="4" t="n">
        <v>1498</v>
      </c>
      <c r="T7" s="4" t="n">
        <v>8222</v>
      </c>
      <c r="U7" s="4" t="n">
        <v>18890</v>
      </c>
      <c r="V7" s="4" t="n">
        <v>2652.16161616162</v>
      </c>
      <c r="W7" s="4" t="n">
        <v>557.766666666667</v>
      </c>
    </row>
    <row r="8" customFormat="false" ht="15" hidden="false" customHeight="false" outlineLevel="0" collapsed="false">
      <c r="A8" s="3" t="n">
        <v>42990</v>
      </c>
      <c r="B8" s="3" t="n">
        <v>42996</v>
      </c>
      <c r="C8" s="4" t="n">
        <v>37690</v>
      </c>
      <c r="D8" s="4" t="n">
        <v>43801</v>
      </c>
      <c r="E8" s="4" t="n">
        <v>3219.00534759358</v>
      </c>
      <c r="F8" s="4" t="n">
        <v>3250</v>
      </c>
      <c r="G8" s="4" t="n">
        <v>3250</v>
      </c>
      <c r="H8" s="4" t="n">
        <v>6111</v>
      </c>
      <c r="I8" s="4" t="n">
        <v>1200</v>
      </c>
      <c r="J8" s="4" t="n">
        <v>4861.22994652406</v>
      </c>
      <c r="K8" s="4" t="n">
        <v>181.818181818182</v>
      </c>
      <c r="L8" s="4" t="n">
        <v>0</v>
      </c>
      <c r="M8" s="4" t="n">
        <v>0</v>
      </c>
      <c r="N8" s="4" t="n">
        <v>0</v>
      </c>
      <c r="O8" s="4" t="n">
        <v>-1237</v>
      </c>
      <c r="P8" s="4" t="n">
        <v>-639.005347593583</v>
      </c>
      <c r="Q8" s="4" t="n">
        <v>4185.22459893048</v>
      </c>
      <c r="R8" s="4" t="n">
        <v>1925.77540106952</v>
      </c>
      <c r="S8" s="4" t="n">
        <v>1061</v>
      </c>
      <c r="T8" s="4" t="n">
        <v>5050</v>
      </c>
      <c r="U8" s="4" t="n">
        <v>20120</v>
      </c>
      <c r="V8" s="4" t="n">
        <v>2622.34343434343</v>
      </c>
      <c r="W8" s="4" t="n">
        <v>545.466666666667</v>
      </c>
    </row>
    <row r="9" customFormat="false" ht="15" hidden="false" customHeight="false" outlineLevel="0" collapsed="false">
      <c r="A9" s="3" t="n">
        <v>42990</v>
      </c>
      <c r="B9" s="3" t="n">
        <v>42997</v>
      </c>
      <c r="C9" s="4" t="n">
        <v>37720</v>
      </c>
      <c r="D9" s="4" t="n">
        <v>45042</v>
      </c>
      <c r="E9" s="4" t="n">
        <v>3219.00534759358</v>
      </c>
      <c r="F9" s="4" t="n">
        <v>3250</v>
      </c>
      <c r="G9" s="4" t="n">
        <v>3250</v>
      </c>
      <c r="H9" s="4" t="n">
        <v>7322</v>
      </c>
      <c r="I9" s="4" t="n">
        <v>1200</v>
      </c>
      <c r="J9" s="4" t="n">
        <v>4860.42780748663</v>
      </c>
      <c r="K9" s="4" t="n">
        <v>181.818181818182</v>
      </c>
      <c r="L9" s="4" t="n">
        <v>0</v>
      </c>
      <c r="M9" s="4" t="n">
        <v>0</v>
      </c>
      <c r="N9" s="4" t="n">
        <v>0</v>
      </c>
      <c r="O9" s="4" t="n">
        <v>-1237</v>
      </c>
      <c r="P9" s="4" t="n">
        <v>-639.005347593583</v>
      </c>
      <c r="Q9" s="4" t="n">
        <v>4184.42245989305</v>
      </c>
      <c r="R9" s="4" t="n">
        <v>3137.57754010695</v>
      </c>
      <c r="S9" s="4" t="n">
        <v>1581</v>
      </c>
      <c r="T9" s="4" t="n">
        <v>5741</v>
      </c>
      <c r="U9" s="4" t="n">
        <v>21180</v>
      </c>
      <c r="V9" s="4" t="n">
        <v>2596.64646464646</v>
      </c>
      <c r="W9" s="4" t="n">
        <v>534.866666666667</v>
      </c>
    </row>
    <row r="10" customFormat="false" ht="15" hidden="false" customHeight="false" outlineLevel="0" collapsed="false">
      <c r="A10" s="3" t="n">
        <v>42990</v>
      </c>
      <c r="B10" s="3" t="n">
        <v>42998</v>
      </c>
      <c r="C10" s="4" t="n">
        <v>37670</v>
      </c>
      <c r="D10" s="4" t="n">
        <v>45402</v>
      </c>
      <c r="E10" s="4" t="n">
        <v>3219.00534759358</v>
      </c>
      <c r="F10" s="4" t="n">
        <v>3250</v>
      </c>
      <c r="G10" s="4" t="n">
        <v>3250</v>
      </c>
      <c r="H10" s="4" t="n">
        <v>7732</v>
      </c>
      <c r="I10" s="4" t="n">
        <v>1200</v>
      </c>
      <c r="J10" s="4" t="n">
        <v>4861.76470588235</v>
      </c>
      <c r="K10" s="4" t="n">
        <v>181.818181818182</v>
      </c>
      <c r="L10" s="4" t="n">
        <v>0</v>
      </c>
      <c r="M10" s="4" t="n">
        <v>0</v>
      </c>
      <c r="N10" s="4" t="n">
        <v>0</v>
      </c>
      <c r="O10" s="4" t="n">
        <v>-1237</v>
      </c>
      <c r="P10" s="4" t="n">
        <v>-639.005347593582</v>
      </c>
      <c r="Q10" s="4" t="n">
        <v>4185.75935828877</v>
      </c>
      <c r="R10" s="4" t="n">
        <v>3546.24064171123</v>
      </c>
      <c r="S10" s="4" t="n">
        <v>2300</v>
      </c>
      <c r="T10" s="4" t="n">
        <v>5432</v>
      </c>
      <c r="U10" s="4" t="n">
        <v>21000</v>
      </c>
      <c r="V10" s="4" t="n">
        <v>2601.0101010101</v>
      </c>
      <c r="W10" s="4" t="n">
        <v>536.666666666667</v>
      </c>
    </row>
    <row r="11" customFormat="false" ht="15" hidden="false" customHeight="false" outlineLevel="0" collapsed="false">
      <c r="A11" s="3" t="n">
        <v>42990</v>
      </c>
      <c r="B11" s="3" t="n">
        <v>42999</v>
      </c>
      <c r="C11" s="4" t="n">
        <v>37740</v>
      </c>
      <c r="D11" s="4" t="n">
        <v>44923</v>
      </c>
      <c r="E11" s="4" t="n">
        <v>3219.00534759358</v>
      </c>
      <c r="F11" s="4" t="n">
        <v>3250</v>
      </c>
      <c r="G11" s="4" t="n">
        <v>3250</v>
      </c>
      <c r="H11" s="4" t="n">
        <v>7183</v>
      </c>
      <c r="I11" s="4" t="n">
        <v>1200</v>
      </c>
      <c r="J11" s="4" t="n">
        <v>4859.89304812834</v>
      </c>
      <c r="K11" s="4" t="n">
        <v>181.818181818182</v>
      </c>
      <c r="L11" s="4" t="n">
        <v>0</v>
      </c>
      <c r="M11" s="4" t="n">
        <v>0</v>
      </c>
      <c r="N11" s="4" t="n">
        <v>0</v>
      </c>
      <c r="O11" s="4" t="n">
        <v>-1237</v>
      </c>
      <c r="P11" s="4" t="n">
        <v>-639.005347593583</v>
      </c>
      <c r="Q11" s="4" t="n">
        <v>4183.88770053476</v>
      </c>
      <c r="R11" s="4" t="n">
        <v>2999.11229946524</v>
      </c>
      <c r="S11" s="4" t="n">
        <v>2202</v>
      </c>
      <c r="T11" s="4" t="n">
        <v>4981</v>
      </c>
      <c r="U11" s="4" t="n">
        <v>20760</v>
      </c>
      <c r="V11" s="4" t="n">
        <v>2606.82828282828</v>
      </c>
      <c r="W11" s="4" t="n">
        <v>539.066666666667</v>
      </c>
    </row>
    <row r="12" customFormat="false" ht="15" hidden="false" customHeight="false" outlineLevel="0" collapsed="false">
      <c r="A12" s="3" t="n">
        <v>42990</v>
      </c>
      <c r="B12" s="3" t="n">
        <v>43000</v>
      </c>
      <c r="C12" s="4" t="n">
        <v>35730</v>
      </c>
      <c r="D12" s="4" t="n">
        <v>45807</v>
      </c>
      <c r="E12" s="4" t="n">
        <v>3219.00534759358</v>
      </c>
      <c r="F12" s="4" t="n">
        <v>3250</v>
      </c>
      <c r="G12" s="4" t="n">
        <v>3250</v>
      </c>
      <c r="H12" s="4" t="n">
        <v>10077</v>
      </c>
      <c r="I12" s="4" t="n">
        <v>1200</v>
      </c>
      <c r="J12" s="4" t="n">
        <v>4913.63636363636</v>
      </c>
      <c r="K12" s="4" t="n">
        <v>181.818181818182</v>
      </c>
      <c r="L12" s="4" t="n">
        <v>0</v>
      </c>
      <c r="M12" s="4" t="n">
        <v>0</v>
      </c>
      <c r="N12" s="4" t="n">
        <v>0</v>
      </c>
      <c r="O12" s="4" t="n">
        <v>-1237</v>
      </c>
      <c r="P12" s="4" t="n">
        <v>-639.005347593583</v>
      </c>
      <c r="Q12" s="4" t="n">
        <v>4237.63101604278</v>
      </c>
      <c r="R12" s="4" t="n">
        <v>5839.36898395722</v>
      </c>
      <c r="S12" s="4" t="n">
        <v>2714</v>
      </c>
      <c r="T12" s="4" t="n">
        <v>7363</v>
      </c>
      <c r="U12" s="4" t="n">
        <v>20860</v>
      </c>
      <c r="V12" s="4" t="n">
        <v>2604.40404040404</v>
      </c>
      <c r="W12" s="4" t="n">
        <v>538.066666666667</v>
      </c>
    </row>
    <row r="13" customFormat="false" ht="15" hidden="false" customHeight="false" outlineLevel="0" collapsed="false">
      <c r="A13" s="3" t="n">
        <v>42990</v>
      </c>
      <c r="B13" s="3" t="n">
        <v>43001</v>
      </c>
      <c r="C13" s="4" t="n">
        <v>33400</v>
      </c>
      <c r="D13" s="4" t="n">
        <v>47268</v>
      </c>
      <c r="E13" s="4" t="n">
        <v>3219.00534759358</v>
      </c>
      <c r="F13" s="4" t="n">
        <v>3250</v>
      </c>
      <c r="G13" s="4" t="n">
        <v>3250</v>
      </c>
      <c r="H13" s="4" t="n">
        <v>13868</v>
      </c>
      <c r="I13" s="4" t="n">
        <v>1200</v>
      </c>
      <c r="J13" s="4" t="n">
        <v>4975.93582887701</v>
      </c>
      <c r="K13" s="4" t="n">
        <v>181.818181818182</v>
      </c>
      <c r="L13" s="4" t="n">
        <v>0</v>
      </c>
      <c r="M13" s="4" t="n">
        <v>0</v>
      </c>
      <c r="N13" s="4" t="n">
        <v>0</v>
      </c>
      <c r="O13" s="4" t="n">
        <v>-1237</v>
      </c>
      <c r="P13" s="4" t="n">
        <v>-639.005347593583</v>
      </c>
      <c r="Q13" s="4" t="n">
        <v>4299.93048128342</v>
      </c>
      <c r="R13" s="4" t="n">
        <v>9568.06951871658</v>
      </c>
      <c r="S13" s="4" t="n">
        <v>2532</v>
      </c>
      <c r="T13" s="4" t="n">
        <v>11336</v>
      </c>
      <c r="U13" s="4" t="n">
        <v>19360</v>
      </c>
      <c r="V13" s="4" t="n">
        <v>2640.76767676768</v>
      </c>
      <c r="W13" s="4" t="n">
        <v>553.066666666667</v>
      </c>
    </row>
    <row r="14" customFormat="false" ht="15" hidden="false" customHeight="false" outlineLevel="0" collapsed="false">
      <c r="A14" s="3" t="n">
        <v>42990</v>
      </c>
      <c r="B14" s="3" t="n">
        <v>43002</v>
      </c>
      <c r="C14" s="4" t="n">
        <v>34420</v>
      </c>
      <c r="D14" s="4" t="n">
        <v>47699</v>
      </c>
      <c r="E14" s="4" t="n">
        <v>3219.00534759358</v>
      </c>
      <c r="F14" s="4" t="n">
        <v>3250</v>
      </c>
      <c r="G14" s="4" t="n">
        <v>3250</v>
      </c>
      <c r="H14" s="4" t="n">
        <v>13279</v>
      </c>
      <c r="I14" s="4" t="n">
        <v>1200</v>
      </c>
      <c r="J14" s="4" t="n">
        <v>4948.66310160428</v>
      </c>
      <c r="K14" s="4" t="n">
        <v>181.818181818182</v>
      </c>
      <c r="L14" s="4" t="n">
        <v>0</v>
      </c>
      <c r="M14" s="4" t="n">
        <v>0</v>
      </c>
      <c r="N14" s="4" t="n">
        <v>0</v>
      </c>
      <c r="O14" s="4" t="n">
        <v>-1237</v>
      </c>
      <c r="P14" s="4" t="n">
        <v>-639.005347593583</v>
      </c>
      <c r="Q14" s="4" t="n">
        <v>4272.6577540107</v>
      </c>
      <c r="R14" s="4" t="n">
        <v>9006.34224598931</v>
      </c>
      <c r="S14" s="4" t="n">
        <v>2457</v>
      </c>
      <c r="T14" s="4" t="n">
        <v>10822</v>
      </c>
      <c r="U14" s="4" t="n">
        <v>18430</v>
      </c>
      <c r="V14" s="4" t="n">
        <v>2663.31313131313</v>
      </c>
      <c r="W14" s="4" t="n">
        <v>562.366666666667</v>
      </c>
    </row>
    <row r="15" customFormat="false" ht="15" hidden="false" customHeight="false" outlineLevel="0" collapsed="false">
      <c r="A15" s="3" t="n">
        <v>42990</v>
      </c>
      <c r="B15" s="3" t="n">
        <v>43003</v>
      </c>
      <c r="C15" s="4" t="n">
        <v>37820</v>
      </c>
      <c r="D15" s="4" t="n">
        <v>48063</v>
      </c>
      <c r="E15" s="4" t="n">
        <v>3219.00534759358</v>
      </c>
      <c r="F15" s="4" t="n">
        <v>3250</v>
      </c>
      <c r="G15" s="4" t="n">
        <v>3250</v>
      </c>
      <c r="H15" s="4" t="n">
        <v>10243</v>
      </c>
      <c r="I15" s="4" t="n">
        <v>1200</v>
      </c>
      <c r="J15" s="4" t="n">
        <v>4857.75401069519</v>
      </c>
      <c r="K15" s="4" t="n">
        <v>181.818181818182</v>
      </c>
      <c r="L15" s="4" t="n">
        <v>0</v>
      </c>
      <c r="M15" s="4" t="n">
        <v>0</v>
      </c>
      <c r="N15" s="4" t="n">
        <v>0</v>
      </c>
      <c r="O15" s="4" t="n">
        <v>-1237</v>
      </c>
      <c r="P15" s="4" t="n">
        <v>-639.005347593583</v>
      </c>
      <c r="Q15" s="4" t="n">
        <v>4181.7486631016</v>
      </c>
      <c r="R15" s="4" t="n">
        <v>6061.2513368984</v>
      </c>
      <c r="S15" s="4" t="n">
        <v>2450</v>
      </c>
      <c r="T15" s="4" t="n">
        <v>7793</v>
      </c>
      <c r="U15" s="4" t="n">
        <v>19050</v>
      </c>
      <c r="V15" s="4" t="n">
        <v>2648.28282828283</v>
      </c>
      <c r="W15" s="4" t="n">
        <v>556.166666666667</v>
      </c>
    </row>
    <row r="16" customFormat="false" ht="15" hidden="false" customHeight="false" outlineLevel="0" collapsed="false">
      <c r="A16" s="3" t="n">
        <v>42990</v>
      </c>
      <c r="B16" s="3" t="n">
        <v>43004</v>
      </c>
      <c r="C16" s="4" t="n">
        <v>38010</v>
      </c>
      <c r="D16" s="4" t="n">
        <v>49050</v>
      </c>
      <c r="E16" s="4" t="n">
        <v>3219.00534759358</v>
      </c>
      <c r="F16" s="4" t="n">
        <v>3250</v>
      </c>
      <c r="G16" s="4" t="n">
        <v>3250</v>
      </c>
      <c r="H16" s="4" t="n">
        <v>11040</v>
      </c>
      <c r="I16" s="4" t="n">
        <v>1200</v>
      </c>
      <c r="J16" s="4" t="n">
        <v>4852.67379679144</v>
      </c>
      <c r="K16" s="4" t="n">
        <v>181.818181818182</v>
      </c>
      <c r="L16" s="4" t="n">
        <v>0</v>
      </c>
      <c r="M16" s="4" t="n">
        <v>0</v>
      </c>
      <c r="N16" s="4" t="n">
        <v>0</v>
      </c>
      <c r="O16" s="4" t="n">
        <v>-1237</v>
      </c>
      <c r="P16" s="4" t="n">
        <v>-639.005347593583</v>
      </c>
      <c r="Q16" s="4" t="n">
        <v>4176.66844919786</v>
      </c>
      <c r="R16" s="4" t="n">
        <v>6863.33155080214</v>
      </c>
      <c r="S16" s="4" t="n">
        <v>3124</v>
      </c>
      <c r="T16" s="4" t="n">
        <v>7916</v>
      </c>
      <c r="U16" s="4" t="n">
        <v>20340</v>
      </c>
      <c r="V16" s="4" t="n">
        <v>2617.0101010101</v>
      </c>
      <c r="W16" s="4" t="n">
        <v>543.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89</v>
      </c>
      <c r="B4" s="3" t="n">
        <v>42991</v>
      </c>
      <c r="C4" s="4" t="n">
        <v>36110</v>
      </c>
      <c r="D4" s="4" t="n">
        <v>45671</v>
      </c>
      <c r="E4" s="4" t="n">
        <v>3219.00534759358</v>
      </c>
      <c r="F4" s="4" t="n">
        <v>3250</v>
      </c>
      <c r="G4" s="4" t="n">
        <v>3250</v>
      </c>
      <c r="H4" s="4" t="n">
        <v>9561</v>
      </c>
      <c r="I4" s="4" t="n">
        <v>1200</v>
      </c>
      <c r="J4" s="4" t="n">
        <v>4903.47593582888</v>
      </c>
      <c r="K4" s="4" t="n">
        <v>181.818181818182</v>
      </c>
      <c r="L4" s="4" t="n">
        <v>0</v>
      </c>
      <c r="M4" s="4" t="n">
        <v>483.33</v>
      </c>
      <c r="N4" s="4" t="n">
        <v>0</v>
      </c>
      <c r="O4" s="4" t="n">
        <v>-1237</v>
      </c>
      <c r="P4" s="4" t="n">
        <v>-639.005347593583</v>
      </c>
      <c r="Q4" s="4" t="n">
        <v>4710.80058823529</v>
      </c>
      <c r="R4" s="4" t="n">
        <v>4850.19941176471</v>
      </c>
      <c r="S4" s="4" t="n">
        <v>5350.67</v>
      </c>
      <c r="T4" s="4" t="n">
        <v>4210.33</v>
      </c>
      <c r="U4" s="4" t="n">
        <v>32030</v>
      </c>
      <c r="V4" s="4" t="n">
        <v>2118.18181818182</v>
      </c>
      <c r="W4" s="4" t="n">
        <v>450</v>
      </c>
    </row>
    <row r="5" customFormat="false" ht="15" hidden="false" customHeight="false" outlineLevel="0" collapsed="false">
      <c r="A5" s="3" t="n">
        <v>42989</v>
      </c>
      <c r="B5" s="3" t="n">
        <v>42992</v>
      </c>
      <c r="C5" s="4" t="n">
        <v>36220</v>
      </c>
      <c r="D5" s="4" t="n">
        <v>46342</v>
      </c>
      <c r="E5" s="4" t="n">
        <v>3219.00534759358</v>
      </c>
      <c r="F5" s="4" t="n">
        <v>3250</v>
      </c>
      <c r="G5" s="4" t="n">
        <v>3250</v>
      </c>
      <c r="H5" s="4" t="n">
        <v>10122</v>
      </c>
      <c r="I5" s="4" t="n">
        <v>1200</v>
      </c>
      <c r="J5" s="4" t="n">
        <v>4900.53475935829</v>
      </c>
      <c r="K5" s="4" t="n">
        <v>181.818181818182</v>
      </c>
      <c r="L5" s="4" t="n">
        <v>0</v>
      </c>
      <c r="M5" s="4" t="n">
        <v>1793.5</v>
      </c>
      <c r="N5" s="4" t="n">
        <v>0</v>
      </c>
      <c r="O5" s="4" t="n">
        <v>-1237</v>
      </c>
      <c r="P5" s="4" t="n">
        <v>-639.005347593583</v>
      </c>
      <c r="Q5" s="4" t="n">
        <v>6018.02941176471</v>
      </c>
      <c r="R5" s="4" t="n">
        <v>4103.9705882353</v>
      </c>
      <c r="S5" s="4" t="n">
        <v>4670.5</v>
      </c>
      <c r="T5" s="4" t="n">
        <v>5451.5</v>
      </c>
      <c r="U5" s="4" t="n">
        <v>19610</v>
      </c>
      <c r="V5" s="4" t="n">
        <v>2634.70707070707</v>
      </c>
      <c r="W5" s="4" t="n">
        <v>550.566666666667</v>
      </c>
    </row>
    <row r="6" customFormat="false" ht="15" hidden="false" customHeight="false" outlineLevel="0" collapsed="false">
      <c r="A6" s="3" t="n">
        <v>42989</v>
      </c>
      <c r="B6" s="3" t="n">
        <v>42993</v>
      </c>
      <c r="C6" s="4" t="n">
        <v>35270</v>
      </c>
      <c r="D6" s="4" t="n">
        <v>44298</v>
      </c>
      <c r="E6" s="4" t="n">
        <v>3219.00534759358</v>
      </c>
      <c r="F6" s="4" t="n">
        <v>3250</v>
      </c>
      <c r="G6" s="4" t="n">
        <v>3250</v>
      </c>
      <c r="H6" s="4" t="n">
        <v>9028</v>
      </c>
      <c r="I6" s="4" t="n">
        <v>1200</v>
      </c>
      <c r="J6" s="4" t="n">
        <v>4925.935828877</v>
      </c>
      <c r="K6" s="4" t="n">
        <v>181.818181818182</v>
      </c>
      <c r="L6" s="4" t="n">
        <v>0</v>
      </c>
      <c r="M6" s="4" t="n">
        <v>66.3699999999999</v>
      </c>
      <c r="N6" s="4" t="n">
        <v>0</v>
      </c>
      <c r="O6" s="4" t="n">
        <v>-1237</v>
      </c>
      <c r="P6" s="4" t="n">
        <v>-639.005347593582</v>
      </c>
      <c r="Q6" s="4" t="n">
        <v>4316.30048128342</v>
      </c>
      <c r="R6" s="4" t="n">
        <v>4711.69951871658</v>
      </c>
      <c r="S6" s="4" t="n">
        <v>3973.63</v>
      </c>
      <c r="T6" s="4" t="n">
        <v>5054.37</v>
      </c>
      <c r="U6" s="4" t="n">
        <v>20060</v>
      </c>
      <c r="V6" s="4" t="n">
        <v>2623.79797979798</v>
      </c>
      <c r="W6" s="4" t="n">
        <v>546.066666666667</v>
      </c>
    </row>
    <row r="7" customFormat="false" ht="15" hidden="false" customHeight="false" outlineLevel="0" collapsed="false">
      <c r="A7" s="3" t="n">
        <v>42989</v>
      </c>
      <c r="B7" s="3" t="n">
        <v>42994</v>
      </c>
      <c r="C7" s="4" t="n">
        <v>33070</v>
      </c>
      <c r="D7" s="4" t="n">
        <v>44560</v>
      </c>
      <c r="E7" s="4" t="n">
        <v>3219.00534759358</v>
      </c>
      <c r="F7" s="4" t="n">
        <v>3250</v>
      </c>
      <c r="G7" s="4" t="n">
        <v>3250</v>
      </c>
      <c r="H7" s="4" t="n">
        <v>11490</v>
      </c>
      <c r="I7" s="4" t="n">
        <v>1200</v>
      </c>
      <c r="J7" s="4" t="n">
        <v>4984.75935828877</v>
      </c>
      <c r="K7" s="4" t="n">
        <v>181.818181818182</v>
      </c>
      <c r="L7" s="4" t="n">
        <v>0</v>
      </c>
      <c r="M7" s="4" t="n">
        <v>0</v>
      </c>
      <c r="N7" s="4" t="n">
        <v>0</v>
      </c>
      <c r="O7" s="4" t="n">
        <v>-1237</v>
      </c>
      <c r="P7" s="4" t="n">
        <v>-639.005347593583</v>
      </c>
      <c r="Q7" s="4" t="n">
        <v>4308.75401069519</v>
      </c>
      <c r="R7" s="4" t="n">
        <v>7181.24598930481</v>
      </c>
      <c r="S7" s="4" t="n">
        <v>2564</v>
      </c>
      <c r="T7" s="4" t="n">
        <v>8926</v>
      </c>
      <c r="U7" s="4" t="n">
        <v>19440</v>
      </c>
      <c r="V7" s="4" t="n">
        <v>2638.82828282828</v>
      </c>
      <c r="W7" s="4" t="n">
        <v>552.266666666667</v>
      </c>
    </row>
    <row r="8" customFormat="false" ht="15" hidden="false" customHeight="false" outlineLevel="0" collapsed="false">
      <c r="A8" s="3" t="n">
        <v>42989</v>
      </c>
      <c r="B8" s="3" t="n">
        <v>42995</v>
      </c>
      <c r="C8" s="4" t="n">
        <v>33810</v>
      </c>
      <c r="D8" s="4" t="n">
        <v>44504</v>
      </c>
      <c r="E8" s="4" t="n">
        <v>3219.00534759358</v>
      </c>
      <c r="F8" s="4" t="n">
        <v>3250</v>
      </c>
      <c r="G8" s="4" t="n">
        <v>3250</v>
      </c>
      <c r="H8" s="4" t="n">
        <v>10694</v>
      </c>
      <c r="I8" s="4" t="n">
        <v>1200</v>
      </c>
      <c r="J8" s="4" t="n">
        <v>4964.97326203209</v>
      </c>
      <c r="K8" s="4" t="n">
        <v>181.818181818182</v>
      </c>
      <c r="L8" s="4" t="n">
        <v>0</v>
      </c>
      <c r="M8" s="4" t="n">
        <v>0</v>
      </c>
      <c r="N8" s="4" t="n">
        <v>0</v>
      </c>
      <c r="O8" s="4" t="n">
        <v>-1237</v>
      </c>
      <c r="P8" s="4" t="n">
        <v>-639.005347593583</v>
      </c>
      <c r="Q8" s="4" t="n">
        <v>4288.9679144385</v>
      </c>
      <c r="R8" s="4" t="n">
        <v>6405.0320855615</v>
      </c>
      <c r="S8" s="4" t="n">
        <v>2478</v>
      </c>
      <c r="T8" s="4" t="n">
        <v>8216</v>
      </c>
      <c r="U8" s="4" t="n">
        <v>18380</v>
      </c>
      <c r="V8" s="4" t="n">
        <v>2664.52525252525</v>
      </c>
      <c r="W8" s="4" t="n">
        <v>562.866666666667</v>
      </c>
    </row>
    <row r="9" customFormat="false" ht="15" hidden="false" customHeight="false" outlineLevel="0" collapsed="false">
      <c r="A9" s="3" t="n">
        <v>42989</v>
      </c>
      <c r="B9" s="3" t="n">
        <v>42996</v>
      </c>
      <c r="C9" s="4" t="n">
        <v>38170</v>
      </c>
      <c r="D9" s="4" t="n">
        <v>44328</v>
      </c>
      <c r="E9" s="4" t="n">
        <v>3219.00534759358</v>
      </c>
      <c r="F9" s="4" t="n">
        <v>3250</v>
      </c>
      <c r="G9" s="4" t="n">
        <v>3250</v>
      </c>
      <c r="H9" s="4" t="n">
        <v>6158</v>
      </c>
      <c r="I9" s="4" t="n">
        <v>1200</v>
      </c>
      <c r="J9" s="4" t="n">
        <v>4848.39572192513</v>
      </c>
      <c r="K9" s="4" t="n">
        <v>181.818181818182</v>
      </c>
      <c r="L9" s="4" t="n">
        <v>0</v>
      </c>
      <c r="M9" s="4" t="n">
        <v>0</v>
      </c>
      <c r="N9" s="4" t="n">
        <v>0</v>
      </c>
      <c r="O9" s="4" t="n">
        <v>-1237</v>
      </c>
      <c r="P9" s="4" t="n">
        <v>-639.005347593583</v>
      </c>
      <c r="Q9" s="4" t="n">
        <v>4172.39037433155</v>
      </c>
      <c r="R9" s="4" t="n">
        <v>1985.60962566845</v>
      </c>
      <c r="S9" s="4" t="n">
        <v>1611</v>
      </c>
      <c r="T9" s="4" t="n">
        <v>4547</v>
      </c>
      <c r="U9" s="4" t="n">
        <v>20220</v>
      </c>
      <c r="V9" s="4" t="n">
        <v>2619.91919191919</v>
      </c>
      <c r="W9" s="4" t="n">
        <v>544.466666666667</v>
      </c>
    </row>
    <row r="10" customFormat="false" ht="15" hidden="false" customHeight="false" outlineLevel="0" collapsed="false">
      <c r="A10" s="3" t="n">
        <v>42989</v>
      </c>
      <c r="B10" s="3" t="n">
        <v>42997</v>
      </c>
      <c r="C10" s="4" t="n">
        <v>37970</v>
      </c>
      <c r="D10" s="4" t="n">
        <v>45309</v>
      </c>
      <c r="E10" s="4" t="n">
        <v>3219.00534759358</v>
      </c>
      <c r="F10" s="4" t="n">
        <v>3250</v>
      </c>
      <c r="G10" s="4" t="n">
        <v>3250</v>
      </c>
      <c r="H10" s="4" t="n">
        <v>7339</v>
      </c>
      <c r="I10" s="4" t="n">
        <v>1200</v>
      </c>
      <c r="J10" s="4" t="n">
        <v>4853.74331550802</v>
      </c>
      <c r="K10" s="4" t="n">
        <v>181.818181818182</v>
      </c>
      <c r="L10" s="4" t="n">
        <v>0</v>
      </c>
      <c r="M10" s="4" t="n">
        <v>0</v>
      </c>
      <c r="N10" s="4" t="n">
        <v>0</v>
      </c>
      <c r="O10" s="4" t="n">
        <v>-1237</v>
      </c>
      <c r="P10" s="4" t="n">
        <v>-639.005347593583</v>
      </c>
      <c r="Q10" s="4" t="n">
        <v>4177.73796791444</v>
      </c>
      <c r="R10" s="4" t="n">
        <v>3161.26203208556</v>
      </c>
      <c r="S10" s="4" t="n">
        <v>1848</v>
      </c>
      <c r="T10" s="4" t="n">
        <v>5491</v>
      </c>
      <c r="U10" s="4" t="n">
        <v>21040</v>
      </c>
      <c r="V10" s="4" t="n">
        <v>2600.0404040404</v>
      </c>
      <c r="W10" s="4" t="n">
        <v>536.266666666667</v>
      </c>
    </row>
    <row r="11" customFormat="false" ht="15" hidden="false" customHeight="false" outlineLevel="0" collapsed="false">
      <c r="A11" s="3" t="n">
        <v>42989</v>
      </c>
      <c r="B11" s="3" t="n">
        <v>42998</v>
      </c>
      <c r="C11" s="4" t="n">
        <v>37910</v>
      </c>
      <c r="D11" s="4" t="n">
        <v>45399</v>
      </c>
      <c r="E11" s="4" t="n">
        <v>3219.00534759358</v>
      </c>
      <c r="F11" s="4" t="n">
        <v>3250</v>
      </c>
      <c r="G11" s="4" t="n">
        <v>3250</v>
      </c>
      <c r="H11" s="4" t="n">
        <v>7489</v>
      </c>
      <c r="I11" s="4" t="n">
        <v>1200</v>
      </c>
      <c r="J11" s="4" t="n">
        <v>4855.34759358289</v>
      </c>
      <c r="K11" s="4" t="n">
        <v>181.818181818182</v>
      </c>
      <c r="L11" s="4" t="n">
        <v>0</v>
      </c>
      <c r="M11" s="4" t="n">
        <v>0</v>
      </c>
      <c r="N11" s="4" t="n">
        <v>0</v>
      </c>
      <c r="O11" s="4" t="n">
        <v>-1237</v>
      </c>
      <c r="P11" s="4" t="n">
        <v>-639.005347593583</v>
      </c>
      <c r="Q11" s="4" t="n">
        <v>4179.3422459893</v>
      </c>
      <c r="R11" s="4" t="n">
        <v>3309.6577540107</v>
      </c>
      <c r="S11" s="4" t="n">
        <v>2297</v>
      </c>
      <c r="T11" s="4" t="n">
        <v>5192</v>
      </c>
      <c r="U11" s="4" t="n">
        <v>21000</v>
      </c>
      <c r="V11" s="4" t="n">
        <v>2601.0101010101</v>
      </c>
      <c r="W11" s="4" t="n">
        <v>536.666666666667</v>
      </c>
    </row>
    <row r="12" customFormat="false" ht="15" hidden="false" customHeight="false" outlineLevel="0" collapsed="false">
      <c r="A12" s="3" t="n">
        <v>42989</v>
      </c>
      <c r="B12" s="3" t="n">
        <v>42999</v>
      </c>
      <c r="C12" s="4" t="n">
        <v>38090</v>
      </c>
      <c r="D12" s="4" t="n">
        <v>44744</v>
      </c>
      <c r="E12" s="4" t="n">
        <v>3219.00534759358</v>
      </c>
      <c r="F12" s="4" t="n">
        <v>3250</v>
      </c>
      <c r="G12" s="4" t="n">
        <v>3250</v>
      </c>
      <c r="H12" s="4" t="n">
        <v>6654</v>
      </c>
      <c r="I12" s="4" t="n">
        <v>1200</v>
      </c>
      <c r="J12" s="4" t="n">
        <v>4850.53475935829</v>
      </c>
      <c r="K12" s="4" t="n">
        <v>181.818181818182</v>
      </c>
      <c r="L12" s="4" t="n">
        <v>0</v>
      </c>
      <c r="M12" s="4" t="n">
        <v>0</v>
      </c>
      <c r="N12" s="4" t="n">
        <v>0</v>
      </c>
      <c r="O12" s="4" t="n">
        <v>-1237</v>
      </c>
      <c r="P12" s="4" t="n">
        <v>-639.005347593583</v>
      </c>
      <c r="Q12" s="4" t="n">
        <v>4174.52941176471</v>
      </c>
      <c r="R12" s="4" t="n">
        <v>2479.47058823529</v>
      </c>
      <c r="S12" s="4" t="n">
        <v>2024</v>
      </c>
      <c r="T12" s="4" t="n">
        <v>4630</v>
      </c>
      <c r="U12" s="4" t="n">
        <v>20880</v>
      </c>
      <c r="V12" s="4" t="n">
        <v>2603.91919191919</v>
      </c>
      <c r="W12" s="4" t="n">
        <v>537.866666666667</v>
      </c>
    </row>
    <row r="13" customFormat="false" ht="15" hidden="false" customHeight="false" outlineLevel="0" collapsed="false">
      <c r="A13" s="3" t="n">
        <v>42989</v>
      </c>
      <c r="B13" s="3" t="n">
        <v>43000</v>
      </c>
      <c r="C13" s="4" t="n">
        <v>36410</v>
      </c>
      <c r="D13" s="4" t="n">
        <v>45298</v>
      </c>
      <c r="E13" s="4" t="n">
        <v>3219.00534759358</v>
      </c>
      <c r="F13" s="4" t="n">
        <v>3250</v>
      </c>
      <c r="G13" s="4" t="n">
        <v>3250</v>
      </c>
      <c r="H13" s="4" t="n">
        <v>8888</v>
      </c>
      <c r="I13" s="4" t="n">
        <v>1200</v>
      </c>
      <c r="J13" s="4" t="n">
        <v>4895.45454545455</v>
      </c>
      <c r="K13" s="4" t="n">
        <v>181.818181818182</v>
      </c>
      <c r="L13" s="4" t="n">
        <v>0</v>
      </c>
      <c r="M13" s="4" t="n">
        <v>0</v>
      </c>
      <c r="N13" s="4" t="n">
        <v>0</v>
      </c>
      <c r="O13" s="4" t="n">
        <v>-1237</v>
      </c>
      <c r="P13" s="4" t="n">
        <v>-639.005347593583</v>
      </c>
      <c r="Q13" s="4" t="n">
        <v>4219.44919786096</v>
      </c>
      <c r="R13" s="4" t="n">
        <v>4668.55080213904</v>
      </c>
      <c r="S13" s="4" t="n">
        <v>2206</v>
      </c>
      <c r="T13" s="4" t="n">
        <v>6682</v>
      </c>
      <c r="U13" s="4" t="n">
        <v>21020</v>
      </c>
      <c r="V13" s="4" t="n">
        <v>2600.52525252525</v>
      </c>
      <c r="W13" s="4" t="n">
        <v>536.466666666667</v>
      </c>
    </row>
    <row r="14" customFormat="false" ht="15" hidden="false" customHeight="false" outlineLevel="0" collapsed="false">
      <c r="A14" s="3" t="n">
        <v>42989</v>
      </c>
      <c r="B14" s="3" t="n">
        <v>43001</v>
      </c>
      <c r="C14" s="4" t="n">
        <v>33540</v>
      </c>
      <c r="D14" s="4" t="n">
        <v>47583</v>
      </c>
      <c r="E14" s="4" t="n">
        <v>3219.00534759358</v>
      </c>
      <c r="F14" s="4" t="n">
        <v>3250</v>
      </c>
      <c r="G14" s="4" t="n">
        <v>3250</v>
      </c>
      <c r="H14" s="4" t="n">
        <v>14043</v>
      </c>
      <c r="I14" s="4" t="n">
        <v>1200</v>
      </c>
      <c r="J14" s="4" t="n">
        <v>4972.19251336898</v>
      </c>
      <c r="K14" s="4" t="n">
        <v>181.818181818182</v>
      </c>
      <c r="L14" s="4" t="n">
        <v>0</v>
      </c>
      <c r="M14" s="4" t="n">
        <v>0</v>
      </c>
      <c r="N14" s="4" t="n">
        <v>0</v>
      </c>
      <c r="O14" s="4" t="n">
        <v>-1237</v>
      </c>
      <c r="P14" s="4" t="n">
        <v>-639.005347593583</v>
      </c>
      <c r="Q14" s="4" t="n">
        <v>4296.1871657754</v>
      </c>
      <c r="R14" s="4" t="n">
        <v>9746.8128342246</v>
      </c>
      <c r="S14" s="4" t="n">
        <v>2846</v>
      </c>
      <c r="T14" s="4" t="n">
        <v>11197</v>
      </c>
      <c r="U14" s="4" t="n">
        <v>19530</v>
      </c>
      <c r="V14" s="4" t="n">
        <v>2636.64646464646</v>
      </c>
      <c r="W14" s="4" t="n">
        <v>551.366666666667</v>
      </c>
    </row>
    <row r="15" customFormat="false" ht="15" hidden="false" customHeight="false" outlineLevel="0" collapsed="false">
      <c r="A15" s="3" t="n">
        <v>42989</v>
      </c>
      <c r="B15" s="3" t="n">
        <v>43002</v>
      </c>
      <c r="C15" s="4" t="n">
        <v>33920</v>
      </c>
      <c r="D15" s="4" t="n">
        <v>48140</v>
      </c>
      <c r="E15" s="4" t="n">
        <v>3219.00534759358</v>
      </c>
      <c r="F15" s="4" t="n">
        <v>3250</v>
      </c>
      <c r="G15" s="4" t="n">
        <v>3250</v>
      </c>
      <c r="H15" s="4" t="n">
        <v>14220</v>
      </c>
      <c r="I15" s="4" t="n">
        <v>1200</v>
      </c>
      <c r="J15" s="4" t="n">
        <v>4962.0320855615</v>
      </c>
      <c r="K15" s="4" t="n">
        <v>181.818181818182</v>
      </c>
      <c r="L15" s="4" t="n">
        <v>0</v>
      </c>
      <c r="M15" s="4" t="n">
        <v>0</v>
      </c>
      <c r="N15" s="4" t="n">
        <v>0</v>
      </c>
      <c r="O15" s="4" t="n">
        <v>-1237</v>
      </c>
      <c r="P15" s="4" t="n">
        <v>-639.005347593583</v>
      </c>
      <c r="Q15" s="4" t="n">
        <v>4286.02673796791</v>
      </c>
      <c r="R15" s="4" t="n">
        <v>9933.97326203209</v>
      </c>
      <c r="S15" s="4" t="n">
        <v>2897</v>
      </c>
      <c r="T15" s="4" t="n">
        <v>11323</v>
      </c>
      <c r="U15" s="4" t="n">
        <v>18020</v>
      </c>
      <c r="V15" s="4" t="n">
        <v>2673.25252525253</v>
      </c>
      <c r="W15" s="4" t="n">
        <v>566.466666666667</v>
      </c>
    </row>
    <row r="16" customFormat="false" ht="15" hidden="false" customHeight="false" outlineLevel="0" collapsed="false">
      <c r="A16" s="3" t="n">
        <v>42989</v>
      </c>
      <c r="B16" s="3" t="n">
        <v>43003</v>
      </c>
      <c r="C16" s="4" t="n">
        <v>37990</v>
      </c>
      <c r="D16" s="4" t="n">
        <v>48411</v>
      </c>
      <c r="E16" s="4" t="n">
        <v>3219.00534759358</v>
      </c>
      <c r="F16" s="4" t="n">
        <v>3250</v>
      </c>
      <c r="G16" s="4" t="n">
        <v>3250</v>
      </c>
      <c r="H16" s="4" t="n">
        <v>10421</v>
      </c>
      <c r="I16" s="4" t="n">
        <v>1200</v>
      </c>
      <c r="J16" s="4" t="n">
        <v>4853.20855614973</v>
      </c>
      <c r="K16" s="4" t="n">
        <v>181.818181818182</v>
      </c>
      <c r="L16" s="4" t="n">
        <v>0</v>
      </c>
      <c r="M16" s="4" t="n">
        <v>0</v>
      </c>
      <c r="N16" s="4" t="n">
        <v>0</v>
      </c>
      <c r="O16" s="4" t="n">
        <v>-1237</v>
      </c>
      <c r="P16" s="4" t="n">
        <v>-639.005347593583</v>
      </c>
      <c r="Q16" s="4" t="n">
        <v>4177.20320855615</v>
      </c>
      <c r="R16" s="4" t="n">
        <v>6243.79679144385</v>
      </c>
      <c r="S16" s="4" t="n">
        <v>3094</v>
      </c>
      <c r="T16" s="4" t="n">
        <v>7327</v>
      </c>
      <c r="U16" s="4" t="n">
        <v>19100</v>
      </c>
      <c r="V16" s="4" t="n">
        <v>2647.07070707071</v>
      </c>
      <c r="W16" s="4" t="n">
        <v>55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86</v>
      </c>
      <c r="B4" s="3" t="n">
        <v>42988</v>
      </c>
      <c r="C4" s="4" t="n">
        <v>31940</v>
      </c>
      <c r="D4" s="4" t="n">
        <v>46035</v>
      </c>
      <c r="E4" s="4" t="n">
        <v>3219.00534759358</v>
      </c>
      <c r="F4" s="4" t="n">
        <v>3250</v>
      </c>
      <c r="G4" s="4" t="n">
        <v>3250</v>
      </c>
      <c r="H4" s="4" t="n">
        <v>14095</v>
      </c>
      <c r="I4" s="4" t="n">
        <v>1200</v>
      </c>
      <c r="J4" s="4" t="n">
        <v>5014.97326203209</v>
      </c>
      <c r="K4" s="4" t="n">
        <v>181.818181818182</v>
      </c>
      <c r="L4" s="4" t="n">
        <v>0</v>
      </c>
      <c r="M4" s="4" t="n">
        <v>612.9</v>
      </c>
      <c r="N4" s="4" t="n">
        <v>0</v>
      </c>
      <c r="O4" s="4" t="n">
        <v>-1237</v>
      </c>
      <c r="P4" s="4" t="n">
        <v>-639.005347593583</v>
      </c>
      <c r="Q4" s="4" t="n">
        <v>4951.8679144385</v>
      </c>
      <c r="R4" s="4" t="n">
        <v>9143.1320855615</v>
      </c>
      <c r="S4" s="4" t="n">
        <v>5197.1</v>
      </c>
      <c r="T4" s="4" t="n">
        <v>8897.9</v>
      </c>
      <c r="U4" s="4" t="n">
        <v>23700</v>
      </c>
      <c r="V4" s="4" t="n">
        <v>2226.66666666667</v>
      </c>
      <c r="W4" s="4" t="n">
        <v>509.666666666667</v>
      </c>
    </row>
    <row r="5" customFormat="false" ht="15" hidden="false" customHeight="false" outlineLevel="0" collapsed="false">
      <c r="A5" s="3" t="n">
        <v>42986</v>
      </c>
      <c r="B5" s="3" t="n">
        <v>42989</v>
      </c>
      <c r="C5" s="4" t="n">
        <v>35070</v>
      </c>
      <c r="D5" s="4" t="n">
        <v>48886</v>
      </c>
      <c r="E5" s="4" t="n">
        <v>3219.00534759358</v>
      </c>
      <c r="F5" s="4" t="n">
        <v>3250</v>
      </c>
      <c r="G5" s="4" t="n">
        <v>3250</v>
      </c>
      <c r="H5" s="4" t="n">
        <v>13816</v>
      </c>
      <c r="I5" s="4" t="n">
        <v>1200</v>
      </c>
      <c r="J5" s="4" t="n">
        <v>4931.28342245989</v>
      </c>
      <c r="K5" s="4" t="n">
        <v>181.818181818182</v>
      </c>
      <c r="L5" s="4" t="n">
        <v>0</v>
      </c>
      <c r="M5" s="4" t="n">
        <v>1785.94</v>
      </c>
      <c r="N5" s="4" t="n">
        <v>0</v>
      </c>
      <c r="O5" s="4" t="n">
        <v>-1237</v>
      </c>
      <c r="P5" s="4" t="n">
        <v>-639.005347593582</v>
      </c>
      <c r="Q5" s="4" t="n">
        <v>6041.21807486631</v>
      </c>
      <c r="R5" s="4" t="n">
        <v>7774.78192513369</v>
      </c>
      <c r="S5" s="4" t="n">
        <v>5588.06</v>
      </c>
      <c r="T5" s="4" t="n">
        <v>8227.94</v>
      </c>
      <c r="U5" s="4" t="n">
        <v>18630</v>
      </c>
      <c r="V5" s="4" t="n">
        <v>2658.46464646465</v>
      </c>
      <c r="W5" s="4" t="n">
        <v>560.366666666667</v>
      </c>
    </row>
    <row r="6" customFormat="false" ht="15" hidden="false" customHeight="false" outlineLevel="0" collapsed="false">
      <c r="A6" s="3" t="n">
        <v>42986</v>
      </c>
      <c r="B6" s="3" t="n">
        <v>42990</v>
      </c>
      <c r="C6" s="4" t="n">
        <v>36110</v>
      </c>
      <c r="D6" s="4" t="n">
        <v>46895</v>
      </c>
      <c r="E6" s="4" t="n">
        <v>3219.00534759358</v>
      </c>
      <c r="F6" s="4" t="n">
        <v>3250</v>
      </c>
      <c r="G6" s="4" t="n">
        <v>3250</v>
      </c>
      <c r="H6" s="4" t="n">
        <v>10785</v>
      </c>
      <c r="I6" s="4" t="n">
        <v>1200</v>
      </c>
      <c r="J6" s="4" t="n">
        <v>4903.47593582888</v>
      </c>
      <c r="K6" s="4" t="n">
        <v>181.818181818182</v>
      </c>
      <c r="L6" s="4" t="n">
        <v>0</v>
      </c>
      <c r="M6" s="4" t="n">
        <v>89.3499999999999</v>
      </c>
      <c r="N6" s="4" t="n">
        <v>0</v>
      </c>
      <c r="O6" s="4" t="n">
        <v>-1237</v>
      </c>
      <c r="P6" s="4" t="n">
        <v>-639.005347593583</v>
      </c>
      <c r="Q6" s="4" t="n">
        <v>4316.82058823529</v>
      </c>
      <c r="R6" s="4" t="n">
        <v>6468.17941176471</v>
      </c>
      <c r="S6" s="4" t="n">
        <v>5374.65</v>
      </c>
      <c r="T6" s="4" t="n">
        <v>5410.35</v>
      </c>
      <c r="U6" s="4" t="n">
        <v>19720</v>
      </c>
      <c r="V6" s="4" t="n">
        <v>2632.0404040404</v>
      </c>
      <c r="W6" s="4" t="n">
        <v>549.466666666667</v>
      </c>
    </row>
    <row r="7" customFormat="false" ht="15" hidden="false" customHeight="false" outlineLevel="0" collapsed="false">
      <c r="A7" s="3" t="n">
        <v>42986</v>
      </c>
      <c r="B7" s="3" t="n">
        <v>42991</v>
      </c>
      <c r="C7" s="4" t="n">
        <v>35410</v>
      </c>
      <c r="D7" s="4" t="n">
        <v>47768</v>
      </c>
      <c r="E7" s="4" t="n">
        <v>3219.00534759358</v>
      </c>
      <c r="F7" s="4" t="n">
        <v>3250</v>
      </c>
      <c r="G7" s="4" t="n">
        <v>3250</v>
      </c>
      <c r="H7" s="4" t="n">
        <v>12358</v>
      </c>
      <c r="I7" s="4" t="n">
        <v>1200</v>
      </c>
      <c r="J7" s="4" t="n">
        <v>4922.19251336898</v>
      </c>
      <c r="K7" s="4" t="n">
        <v>181.818181818182</v>
      </c>
      <c r="L7" s="4" t="n">
        <v>0</v>
      </c>
      <c r="M7" s="4" t="n">
        <v>1546.98</v>
      </c>
      <c r="N7" s="4" t="n">
        <v>0</v>
      </c>
      <c r="O7" s="4" t="n">
        <v>-1237</v>
      </c>
      <c r="P7" s="4" t="n">
        <v>-639.005347593583</v>
      </c>
      <c r="Q7" s="4" t="n">
        <v>5793.1671657754</v>
      </c>
      <c r="R7" s="4" t="n">
        <v>6564.8328342246</v>
      </c>
      <c r="S7" s="4" t="n">
        <v>6002.02</v>
      </c>
      <c r="T7" s="4" t="n">
        <v>6355.98</v>
      </c>
      <c r="U7" s="4" t="n">
        <v>19680</v>
      </c>
      <c r="V7" s="4" t="n">
        <v>2633.0101010101</v>
      </c>
      <c r="W7" s="4" t="n">
        <v>549.866666666667</v>
      </c>
    </row>
    <row r="8" customFormat="false" ht="15" hidden="false" customHeight="false" outlineLevel="0" collapsed="false">
      <c r="A8" s="3" t="n">
        <v>42986</v>
      </c>
      <c r="B8" s="3" t="n">
        <v>42992</v>
      </c>
      <c r="C8" s="4" t="n">
        <v>35840</v>
      </c>
      <c r="D8" s="4" t="n">
        <v>46814</v>
      </c>
      <c r="E8" s="4" t="n">
        <v>3219.00534759358</v>
      </c>
      <c r="F8" s="4" t="n">
        <v>3250</v>
      </c>
      <c r="G8" s="4" t="n">
        <v>3250</v>
      </c>
      <c r="H8" s="4" t="n">
        <v>10974</v>
      </c>
      <c r="I8" s="4" t="n">
        <v>1200</v>
      </c>
      <c r="J8" s="4" t="n">
        <v>4910.69518716578</v>
      </c>
      <c r="K8" s="4" t="n">
        <v>181.818181818182</v>
      </c>
      <c r="L8" s="4" t="n">
        <v>0</v>
      </c>
      <c r="M8" s="4" t="n">
        <v>1325.08</v>
      </c>
      <c r="N8" s="4" t="n">
        <v>0</v>
      </c>
      <c r="O8" s="4" t="n">
        <v>-1237</v>
      </c>
      <c r="P8" s="4" t="n">
        <v>-639.005347593583</v>
      </c>
      <c r="Q8" s="4" t="n">
        <v>5559.76983957219</v>
      </c>
      <c r="R8" s="4" t="n">
        <v>5414.23016042781</v>
      </c>
      <c r="S8" s="4" t="n">
        <v>5407.92</v>
      </c>
      <c r="T8" s="4" t="n">
        <v>5566.08</v>
      </c>
      <c r="U8" s="4" t="n">
        <v>19260</v>
      </c>
      <c r="V8" s="4" t="n">
        <v>2643.19191919192</v>
      </c>
      <c r="W8" s="4" t="n">
        <v>554.066666666667</v>
      </c>
    </row>
    <row r="9" customFormat="false" ht="15" hidden="false" customHeight="false" outlineLevel="0" collapsed="false">
      <c r="A9" s="3" t="n">
        <v>42986</v>
      </c>
      <c r="B9" s="3" t="n">
        <v>42993</v>
      </c>
      <c r="C9" s="4" t="n">
        <v>35330</v>
      </c>
      <c r="D9" s="4" t="n">
        <v>43142</v>
      </c>
      <c r="E9" s="4" t="n">
        <v>3219.00534759358</v>
      </c>
      <c r="F9" s="4" t="n">
        <v>3250</v>
      </c>
      <c r="G9" s="4" t="n">
        <v>3250</v>
      </c>
      <c r="H9" s="4" t="n">
        <v>7812</v>
      </c>
      <c r="I9" s="4" t="n">
        <v>1200</v>
      </c>
      <c r="J9" s="4" t="n">
        <v>4924.33155080214</v>
      </c>
      <c r="K9" s="4" t="n">
        <v>181.818181818182</v>
      </c>
      <c r="L9" s="4" t="n">
        <v>0</v>
      </c>
      <c r="M9" s="4" t="n">
        <v>0</v>
      </c>
      <c r="N9" s="4" t="n">
        <v>0</v>
      </c>
      <c r="O9" s="4" t="n">
        <v>-1237</v>
      </c>
      <c r="P9" s="4" t="n">
        <v>-639.005347593583</v>
      </c>
      <c r="Q9" s="4" t="n">
        <v>4248.32620320856</v>
      </c>
      <c r="R9" s="4" t="n">
        <v>3563.67379679144</v>
      </c>
      <c r="S9" s="4" t="n">
        <v>2812</v>
      </c>
      <c r="T9" s="4" t="n">
        <v>5000</v>
      </c>
      <c r="U9" s="4" t="n">
        <v>20370</v>
      </c>
      <c r="V9" s="4" t="n">
        <v>2616.28282828283</v>
      </c>
      <c r="W9" s="4" t="n">
        <v>542.966666666667</v>
      </c>
    </row>
    <row r="10" customFormat="false" ht="15" hidden="false" customHeight="false" outlineLevel="0" collapsed="false">
      <c r="A10" s="3" t="n">
        <v>42986</v>
      </c>
      <c r="B10" s="3" t="n">
        <v>42994</v>
      </c>
      <c r="C10" s="4" t="n">
        <v>32900</v>
      </c>
      <c r="D10" s="4" t="n">
        <v>43983</v>
      </c>
      <c r="E10" s="4" t="n">
        <v>3219.00534759358</v>
      </c>
      <c r="F10" s="4" t="n">
        <v>3250</v>
      </c>
      <c r="G10" s="4" t="n">
        <v>3250</v>
      </c>
      <c r="H10" s="4" t="n">
        <v>11083</v>
      </c>
      <c r="I10" s="4" t="n">
        <v>1200</v>
      </c>
      <c r="J10" s="4" t="n">
        <v>4989.30481283422</v>
      </c>
      <c r="K10" s="4" t="n">
        <v>181.818181818182</v>
      </c>
      <c r="L10" s="4" t="n">
        <v>0</v>
      </c>
      <c r="M10" s="4" t="n">
        <v>0</v>
      </c>
      <c r="N10" s="4" t="n">
        <v>0</v>
      </c>
      <c r="O10" s="4" t="n">
        <v>-1237</v>
      </c>
      <c r="P10" s="4" t="n">
        <v>-639.005347593583</v>
      </c>
      <c r="Q10" s="4" t="n">
        <v>4313.29946524064</v>
      </c>
      <c r="R10" s="4" t="n">
        <v>6769.70053475936</v>
      </c>
      <c r="S10" s="4" t="n">
        <v>2443</v>
      </c>
      <c r="T10" s="4" t="n">
        <v>8640</v>
      </c>
      <c r="U10" s="4" t="n">
        <v>19700</v>
      </c>
      <c r="V10" s="4" t="n">
        <v>2632.52525252525</v>
      </c>
      <c r="W10" s="4" t="n">
        <v>549.666666666667</v>
      </c>
    </row>
    <row r="11" customFormat="false" ht="15" hidden="false" customHeight="false" outlineLevel="0" collapsed="false">
      <c r="A11" s="3" t="n">
        <v>42986</v>
      </c>
      <c r="B11" s="3" t="n">
        <v>42995</v>
      </c>
      <c r="C11" s="4" t="n">
        <v>33830</v>
      </c>
      <c r="D11" s="4" t="n">
        <v>44409</v>
      </c>
      <c r="E11" s="4" t="n">
        <v>3219.00534759358</v>
      </c>
      <c r="F11" s="4" t="n">
        <v>3250</v>
      </c>
      <c r="G11" s="4" t="n">
        <v>3250</v>
      </c>
      <c r="H11" s="4" t="n">
        <v>10579</v>
      </c>
      <c r="I11" s="4" t="n">
        <v>1200</v>
      </c>
      <c r="J11" s="4" t="n">
        <v>4964.4385026738</v>
      </c>
      <c r="K11" s="4" t="n">
        <v>181.818181818182</v>
      </c>
      <c r="L11" s="4" t="n">
        <v>0</v>
      </c>
      <c r="M11" s="4" t="n">
        <v>0</v>
      </c>
      <c r="N11" s="4" t="n">
        <v>0</v>
      </c>
      <c r="O11" s="4" t="n">
        <v>-1237</v>
      </c>
      <c r="P11" s="4" t="n">
        <v>-639.005347593583</v>
      </c>
      <c r="Q11" s="4" t="n">
        <v>4288.43315508021</v>
      </c>
      <c r="R11" s="4" t="n">
        <v>6290.56684491979</v>
      </c>
      <c r="S11" s="4" t="n">
        <v>2030</v>
      </c>
      <c r="T11" s="4" t="n">
        <v>8549</v>
      </c>
      <c r="U11" s="4" t="n">
        <v>18610</v>
      </c>
      <c r="V11" s="4" t="n">
        <v>2658.9494949495</v>
      </c>
      <c r="W11" s="4" t="n">
        <v>560.566666666667</v>
      </c>
    </row>
    <row r="12" customFormat="false" ht="15" hidden="false" customHeight="false" outlineLevel="0" collapsed="false">
      <c r="A12" s="3" t="n">
        <v>42986</v>
      </c>
      <c r="B12" s="3" t="n">
        <v>42996</v>
      </c>
      <c r="C12" s="4" t="n">
        <v>37560</v>
      </c>
      <c r="D12" s="4" t="n">
        <v>45217</v>
      </c>
      <c r="E12" s="4" t="n">
        <v>3219.00534759358</v>
      </c>
      <c r="F12" s="4" t="n">
        <v>3250</v>
      </c>
      <c r="G12" s="4" t="n">
        <v>3250</v>
      </c>
      <c r="H12" s="4" t="n">
        <v>7657</v>
      </c>
      <c r="I12" s="4" t="n">
        <v>1200</v>
      </c>
      <c r="J12" s="4" t="n">
        <v>4864.70588235294</v>
      </c>
      <c r="K12" s="4" t="n">
        <v>181.818181818182</v>
      </c>
      <c r="L12" s="4" t="n">
        <v>0</v>
      </c>
      <c r="M12" s="4" t="n">
        <v>0</v>
      </c>
      <c r="N12" s="4" t="n">
        <v>0</v>
      </c>
      <c r="O12" s="4" t="n">
        <v>-1237</v>
      </c>
      <c r="P12" s="4" t="n">
        <v>-639.005347593583</v>
      </c>
      <c r="Q12" s="4" t="n">
        <v>4188.70053475936</v>
      </c>
      <c r="R12" s="4" t="n">
        <v>3468.29946524064</v>
      </c>
      <c r="S12" s="4" t="n">
        <v>2120</v>
      </c>
      <c r="T12" s="4" t="n">
        <v>5537</v>
      </c>
      <c r="U12" s="4" t="n">
        <v>19660</v>
      </c>
      <c r="V12" s="4" t="n">
        <v>2633.49494949495</v>
      </c>
      <c r="W12" s="4" t="n">
        <v>550.066666666667</v>
      </c>
    </row>
    <row r="13" customFormat="false" ht="15" hidden="false" customHeight="false" outlineLevel="0" collapsed="false">
      <c r="A13" s="3" t="n">
        <v>42986</v>
      </c>
      <c r="B13" s="3" t="n">
        <v>42997</v>
      </c>
      <c r="C13" s="4" t="n">
        <v>37770</v>
      </c>
      <c r="D13" s="4" t="n">
        <v>45778</v>
      </c>
      <c r="E13" s="4" t="n">
        <v>3219.00534759358</v>
      </c>
      <c r="F13" s="4" t="n">
        <v>3250</v>
      </c>
      <c r="G13" s="4" t="n">
        <v>3250</v>
      </c>
      <c r="H13" s="4" t="n">
        <v>8008</v>
      </c>
      <c r="I13" s="4" t="n">
        <v>1200</v>
      </c>
      <c r="J13" s="4" t="n">
        <v>4859.09090909091</v>
      </c>
      <c r="K13" s="4" t="n">
        <v>181.818181818182</v>
      </c>
      <c r="L13" s="4" t="n">
        <v>0</v>
      </c>
      <c r="M13" s="4" t="n">
        <v>0</v>
      </c>
      <c r="N13" s="4" t="n">
        <v>0</v>
      </c>
      <c r="O13" s="4" t="n">
        <v>-1237</v>
      </c>
      <c r="P13" s="4" t="n">
        <v>-639.005347593583</v>
      </c>
      <c r="Q13" s="4" t="n">
        <v>4183.08556149733</v>
      </c>
      <c r="R13" s="4" t="n">
        <v>3824.91443850268</v>
      </c>
      <c r="S13" s="4" t="n">
        <v>1939</v>
      </c>
      <c r="T13" s="4" t="n">
        <v>6069</v>
      </c>
      <c r="U13" s="4" t="n">
        <v>20830</v>
      </c>
      <c r="V13" s="4" t="n">
        <v>2605.13131313131</v>
      </c>
      <c r="W13" s="4" t="n">
        <v>538.366666666667</v>
      </c>
    </row>
    <row r="14" customFormat="false" ht="15" hidden="false" customHeight="false" outlineLevel="0" collapsed="false">
      <c r="A14" s="3" t="n">
        <v>42986</v>
      </c>
      <c r="B14" s="3" t="n">
        <v>42998</v>
      </c>
      <c r="C14" s="4" t="n">
        <v>37880</v>
      </c>
      <c r="D14" s="4" t="n">
        <v>45518</v>
      </c>
      <c r="E14" s="4" t="n">
        <v>3219.00534759358</v>
      </c>
      <c r="F14" s="4" t="n">
        <v>3250</v>
      </c>
      <c r="G14" s="4" t="n">
        <v>3250</v>
      </c>
      <c r="H14" s="4" t="n">
        <v>7638</v>
      </c>
      <c r="I14" s="4" t="n">
        <v>1200</v>
      </c>
      <c r="J14" s="4" t="n">
        <v>4856.14973262032</v>
      </c>
      <c r="K14" s="4" t="n">
        <v>181.818181818182</v>
      </c>
      <c r="L14" s="4" t="n">
        <v>0</v>
      </c>
      <c r="M14" s="4" t="n">
        <v>0</v>
      </c>
      <c r="N14" s="4" t="n">
        <v>0</v>
      </c>
      <c r="O14" s="4" t="n">
        <v>-1237</v>
      </c>
      <c r="P14" s="4" t="n">
        <v>-639.005347593582</v>
      </c>
      <c r="Q14" s="4" t="n">
        <v>4180.14438502674</v>
      </c>
      <c r="R14" s="4" t="n">
        <v>3457.85561497326</v>
      </c>
      <c r="S14" s="4" t="n">
        <v>2040</v>
      </c>
      <c r="T14" s="4" t="n">
        <v>5598</v>
      </c>
      <c r="U14" s="4" t="n">
        <v>20890</v>
      </c>
      <c r="V14" s="4" t="n">
        <v>2603.67676767677</v>
      </c>
      <c r="W14" s="4" t="n">
        <v>537.766666666667</v>
      </c>
    </row>
    <row r="15" customFormat="false" ht="15" hidden="false" customHeight="false" outlineLevel="0" collapsed="false">
      <c r="A15" s="3" t="n">
        <v>42986</v>
      </c>
      <c r="B15" s="3" t="n">
        <v>42999</v>
      </c>
      <c r="C15" s="4" t="n">
        <v>37340</v>
      </c>
      <c r="D15" s="4" t="n">
        <v>45221</v>
      </c>
      <c r="E15" s="4" t="n">
        <v>3219.00534759358</v>
      </c>
      <c r="F15" s="4" t="n">
        <v>3250</v>
      </c>
      <c r="G15" s="4" t="n">
        <v>3250</v>
      </c>
      <c r="H15" s="4" t="n">
        <v>7881</v>
      </c>
      <c r="I15" s="4" t="n">
        <v>1200</v>
      </c>
      <c r="J15" s="4" t="n">
        <v>4870.58823529412</v>
      </c>
      <c r="K15" s="4" t="n">
        <v>181.818181818182</v>
      </c>
      <c r="L15" s="4" t="n">
        <v>0</v>
      </c>
      <c r="M15" s="4" t="n">
        <v>0</v>
      </c>
      <c r="N15" s="4" t="n">
        <v>0</v>
      </c>
      <c r="O15" s="4" t="n">
        <v>-1237</v>
      </c>
      <c r="P15" s="4" t="n">
        <v>-639.005347593583</v>
      </c>
      <c r="Q15" s="4" t="n">
        <v>4194.58288770053</v>
      </c>
      <c r="R15" s="4" t="n">
        <v>3686.41711229947</v>
      </c>
      <c r="S15" s="4" t="n">
        <v>2123</v>
      </c>
      <c r="T15" s="4" t="n">
        <v>5758</v>
      </c>
      <c r="U15" s="4" t="n">
        <v>20490</v>
      </c>
      <c r="V15" s="4" t="n">
        <v>2613.37373737374</v>
      </c>
      <c r="W15" s="4" t="n">
        <v>541.766666666667</v>
      </c>
    </row>
    <row r="16" customFormat="false" ht="15" hidden="false" customHeight="false" outlineLevel="0" collapsed="false">
      <c r="A16" s="3" t="n">
        <v>42986</v>
      </c>
      <c r="B16" s="3" t="n">
        <v>43000</v>
      </c>
      <c r="C16" s="4" t="n">
        <v>35610</v>
      </c>
      <c r="D16" s="4" t="n">
        <v>46210</v>
      </c>
      <c r="E16" s="4" t="n">
        <v>3219.00534759358</v>
      </c>
      <c r="F16" s="4" t="n">
        <v>3250</v>
      </c>
      <c r="G16" s="4" t="n">
        <v>3250</v>
      </c>
      <c r="H16" s="4" t="n">
        <v>10600</v>
      </c>
      <c r="I16" s="4" t="n">
        <v>1200</v>
      </c>
      <c r="J16" s="4" t="n">
        <v>4916.8449197861</v>
      </c>
      <c r="K16" s="4" t="n">
        <v>181.818181818182</v>
      </c>
      <c r="L16" s="4" t="n">
        <v>0</v>
      </c>
      <c r="M16" s="4" t="n">
        <v>0</v>
      </c>
      <c r="N16" s="4" t="n">
        <v>0</v>
      </c>
      <c r="O16" s="4" t="n">
        <v>-1237</v>
      </c>
      <c r="P16" s="4" t="n">
        <v>-639.005347593582</v>
      </c>
      <c r="Q16" s="4" t="n">
        <v>4240.83957219251</v>
      </c>
      <c r="R16" s="4" t="n">
        <v>6359.16042780749</v>
      </c>
      <c r="S16" s="4" t="n">
        <v>3138</v>
      </c>
      <c r="T16" s="4" t="n">
        <v>7462</v>
      </c>
      <c r="U16" s="4" t="n">
        <v>20450</v>
      </c>
      <c r="V16" s="4" t="n">
        <v>2614.34343434343</v>
      </c>
      <c r="W16" s="4" t="n">
        <v>542.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85</v>
      </c>
      <c r="B4" s="3" t="n">
        <v>42987</v>
      </c>
      <c r="C4" s="4" t="n">
        <v>31580</v>
      </c>
      <c r="D4" s="4" t="n">
        <v>42285</v>
      </c>
      <c r="E4" s="4" t="n">
        <v>3219.00534759358</v>
      </c>
      <c r="F4" s="4" t="n">
        <v>3250</v>
      </c>
      <c r="G4" s="4" t="n">
        <v>3250</v>
      </c>
      <c r="H4" s="4" t="n">
        <v>10705</v>
      </c>
      <c r="I4" s="4" t="n">
        <v>1200</v>
      </c>
      <c r="J4" s="4" t="n">
        <v>5024.59893048128</v>
      </c>
      <c r="K4" s="4" t="n">
        <v>181.818181818182</v>
      </c>
      <c r="L4" s="4" t="n">
        <v>0</v>
      </c>
      <c r="M4" s="4" t="n">
        <v>0</v>
      </c>
      <c r="N4" s="4" t="n">
        <v>0</v>
      </c>
      <c r="O4" s="4" t="n">
        <v>-1237</v>
      </c>
      <c r="P4" s="4" t="n">
        <v>-639.005347593583</v>
      </c>
      <c r="Q4" s="4" t="n">
        <v>4348.5935828877</v>
      </c>
      <c r="R4" s="4" t="n">
        <v>6356.4064171123</v>
      </c>
      <c r="S4" s="4" t="n">
        <v>1712</v>
      </c>
      <c r="T4" s="4" t="n">
        <v>8993</v>
      </c>
      <c r="U4" s="4" t="n">
        <v>27050</v>
      </c>
      <c r="V4" s="4" t="n">
        <v>2165.75757575758</v>
      </c>
      <c r="W4" s="4" t="n">
        <v>476.166666666667</v>
      </c>
    </row>
    <row r="5" customFormat="false" ht="15" hidden="false" customHeight="false" outlineLevel="0" collapsed="false">
      <c r="A5" s="3" t="n">
        <v>42985</v>
      </c>
      <c r="B5" s="3" t="n">
        <v>42988</v>
      </c>
      <c r="C5" s="4" t="n">
        <v>32080</v>
      </c>
      <c r="D5" s="4" t="n">
        <v>46452</v>
      </c>
      <c r="E5" s="4" t="n">
        <v>3219.00534759358</v>
      </c>
      <c r="F5" s="4" t="n">
        <v>3250</v>
      </c>
      <c r="G5" s="4" t="n">
        <v>3250</v>
      </c>
      <c r="H5" s="4" t="n">
        <v>14372</v>
      </c>
      <c r="I5" s="4" t="n">
        <v>1200</v>
      </c>
      <c r="J5" s="4" t="n">
        <v>5011.22994652406</v>
      </c>
      <c r="K5" s="4" t="n">
        <v>181.818181818182</v>
      </c>
      <c r="L5" s="4" t="n">
        <v>0</v>
      </c>
      <c r="M5" s="4" t="n">
        <v>31.2800000000002</v>
      </c>
      <c r="N5" s="4" t="n">
        <v>0</v>
      </c>
      <c r="O5" s="4" t="n">
        <v>-1237</v>
      </c>
      <c r="P5" s="4" t="n">
        <v>-639.005347593583</v>
      </c>
      <c r="Q5" s="4" t="n">
        <v>4366.50459893048</v>
      </c>
      <c r="R5" s="4" t="n">
        <v>10005.4954010695</v>
      </c>
      <c r="S5" s="4" t="n">
        <v>5844.72</v>
      </c>
      <c r="T5" s="4" t="n">
        <v>8527.28</v>
      </c>
      <c r="U5" s="4" t="n">
        <v>18700</v>
      </c>
      <c r="V5" s="4" t="n">
        <v>2656.76767676768</v>
      </c>
      <c r="W5" s="4" t="n">
        <v>559.666666666667</v>
      </c>
    </row>
    <row r="6" customFormat="false" ht="15" hidden="false" customHeight="false" outlineLevel="0" collapsed="false">
      <c r="A6" s="3" t="n">
        <v>42985</v>
      </c>
      <c r="B6" s="3" t="n">
        <v>42989</v>
      </c>
      <c r="C6" s="4" t="n">
        <v>35060</v>
      </c>
      <c r="D6" s="4" t="n">
        <v>49480</v>
      </c>
      <c r="E6" s="4" t="n">
        <v>3219.00534759358</v>
      </c>
      <c r="F6" s="4" t="n">
        <v>3250</v>
      </c>
      <c r="G6" s="4" t="n">
        <v>3250</v>
      </c>
      <c r="H6" s="4" t="n">
        <v>14420</v>
      </c>
      <c r="I6" s="4" t="n">
        <v>1200</v>
      </c>
      <c r="J6" s="4" t="n">
        <v>4931.55080213904</v>
      </c>
      <c r="K6" s="4" t="n">
        <v>181.818181818182</v>
      </c>
      <c r="L6" s="4" t="n">
        <v>0</v>
      </c>
      <c r="M6" s="4" t="n">
        <v>1377.03</v>
      </c>
      <c r="N6" s="4" t="n">
        <v>0</v>
      </c>
      <c r="O6" s="4" t="n">
        <v>-1237</v>
      </c>
      <c r="P6" s="4" t="n">
        <v>-639.005347593582</v>
      </c>
      <c r="Q6" s="4" t="n">
        <v>5632.57545454546</v>
      </c>
      <c r="R6" s="4" t="n">
        <v>8787.42454545455</v>
      </c>
      <c r="S6" s="4" t="n">
        <v>5926.97</v>
      </c>
      <c r="T6" s="4" t="n">
        <v>8493.03</v>
      </c>
      <c r="U6" s="4" t="n">
        <v>18700</v>
      </c>
      <c r="V6" s="4" t="n">
        <v>2656.76767676768</v>
      </c>
      <c r="W6" s="4" t="n">
        <v>559.666666666667</v>
      </c>
    </row>
    <row r="7" customFormat="false" ht="15" hidden="false" customHeight="false" outlineLevel="0" collapsed="false">
      <c r="A7" s="3" t="n">
        <v>42985</v>
      </c>
      <c r="B7" s="3" t="n">
        <v>42990</v>
      </c>
      <c r="C7" s="4" t="n">
        <v>36050</v>
      </c>
      <c r="D7" s="4" t="n">
        <v>47926</v>
      </c>
      <c r="E7" s="4" t="n">
        <v>3219.00534759358</v>
      </c>
      <c r="F7" s="4" t="n">
        <v>3250</v>
      </c>
      <c r="G7" s="4" t="n">
        <v>3250</v>
      </c>
      <c r="H7" s="4" t="n">
        <v>11876</v>
      </c>
      <c r="I7" s="4" t="n">
        <v>1200</v>
      </c>
      <c r="J7" s="4" t="n">
        <v>4905.08021390374</v>
      </c>
      <c r="K7" s="4" t="n">
        <v>181.818181818182</v>
      </c>
      <c r="L7" s="4" t="n">
        <v>0</v>
      </c>
      <c r="M7" s="4" t="n">
        <v>961.65</v>
      </c>
      <c r="N7" s="4" t="n">
        <v>0</v>
      </c>
      <c r="O7" s="4" t="n">
        <v>-1237</v>
      </c>
      <c r="P7" s="4" t="n">
        <v>-639.005347593583</v>
      </c>
      <c r="Q7" s="4" t="n">
        <v>5190.72486631016</v>
      </c>
      <c r="R7" s="4" t="n">
        <v>6685.27513368984</v>
      </c>
      <c r="S7" s="4" t="n">
        <v>4906.35</v>
      </c>
      <c r="T7" s="4" t="n">
        <v>6969.65</v>
      </c>
      <c r="U7" s="4" t="n">
        <v>19650</v>
      </c>
      <c r="V7" s="4" t="n">
        <v>2633.73737373737</v>
      </c>
      <c r="W7" s="4" t="n">
        <v>550.166666666667</v>
      </c>
    </row>
    <row r="8" customFormat="false" ht="15" hidden="false" customHeight="false" outlineLevel="0" collapsed="false">
      <c r="A8" s="3" t="n">
        <v>42985</v>
      </c>
      <c r="B8" s="3" t="n">
        <v>42991</v>
      </c>
      <c r="C8" s="4" t="n">
        <v>35420</v>
      </c>
      <c r="D8" s="4" t="n">
        <v>49014</v>
      </c>
      <c r="E8" s="4" t="n">
        <v>3219.00534759358</v>
      </c>
      <c r="F8" s="4" t="n">
        <v>3250</v>
      </c>
      <c r="G8" s="4" t="n">
        <v>3250</v>
      </c>
      <c r="H8" s="4" t="n">
        <v>13594</v>
      </c>
      <c r="I8" s="4" t="n">
        <v>1200</v>
      </c>
      <c r="J8" s="4" t="n">
        <v>4921.92513368984</v>
      </c>
      <c r="K8" s="4" t="n">
        <v>181.818181818182</v>
      </c>
      <c r="L8" s="4" t="n">
        <v>0</v>
      </c>
      <c r="M8" s="4" t="n">
        <v>2497.8</v>
      </c>
      <c r="N8" s="4" t="n">
        <v>0</v>
      </c>
      <c r="O8" s="4" t="n">
        <v>-1237</v>
      </c>
      <c r="P8" s="4" t="n">
        <v>-639.005347593583</v>
      </c>
      <c r="Q8" s="4" t="n">
        <v>6743.71978609626</v>
      </c>
      <c r="R8" s="4" t="n">
        <v>6850.28021390374</v>
      </c>
      <c r="S8" s="4" t="n">
        <v>5398.2</v>
      </c>
      <c r="T8" s="4" t="n">
        <v>8195.8</v>
      </c>
      <c r="U8" s="4" t="n">
        <v>19740</v>
      </c>
      <c r="V8" s="4" t="n">
        <v>2631.55555555556</v>
      </c>
      <c r="W8" s="4" t="n">
        <v>549.266666666667</v>
      </c>
    </row>
    <row r="9" customFormat="false" ht="15" hidden="false" customHeight="false" outlineLevel="0" collapsed="false">
      <c r="A9" s="3" t="n">
        <v>42985</v>
      </c>
      <c r="B9" s="3" t="n">
        <v>42992</v>
      </c>
      <c r="C9" s="4" t="n">
        <v>36120</v>
      </c>
      <c r="D9" s="4" t="n">
        <v>46080</v>
      </c>
      <c r="E9" s="4" t="n">
        <v>3219.00534759358</v>
      </c>
      <c r="F9" s="4" t="n">
        <v>3250</v>
      </c>
      <c r="G9" s="4" t="n">
        <v>3250</v>
      </c>
      <c r="H9" s="4" t="n">
        <v>9960</v>
      </c>
      <c r="I9" s="4" t="n">
        <v>1200</v>
      </c>
      <c r="J9" s="4" t="n">
        <v>4903.20855614973</v>
      </c>
      <c r="K9" s="4" t="n">
        <v>181.818181818182</v>
      </c>
      <c r="L9" s="4" t="n">
        <v>0</v>
      </c>
      <c r="M9" s="4" t="n">
        <v>617.92</v>
      </c>
      <c r="N9" s="4" t="n">
        <v>0</v>
      </c>
      <c r="O9" s="4" t="n">
        <v>-1237</v>
      </c>
      <c r="P9" s="4" t="n">
        <v>-639.005347593583</v>
      </c>
      <c r="Q9" s="4" t="n">
        <v>4845.12320855615</v>
      </c>
      <c r="R9" s="4" t="n">
        <v>5114.87679144385</v>
      </c>
      <c r="S9" s="4" t="n">
        <v>4960.08</v>
      </c>
      <c r="T9" s="4" t="n">
        <v>4999.92</v>
      </c>
      <c r="U9" s="4" t="n">
        <v>19580</v>
      </c>
      <c r="V9" s="4" t="n">
        <v>2635.43434343434</v>
      </c>
      <c r="W9" s="4" t="n">
        <v>550.866666666667</v>
      </c>
    </row>
    <row r="10" customFormat="false" ht="15" hidden="false" customHeight="false" outlineLevel="0" collapsed="false">
      <c r="A10" s="3" t="n">
        <v>42985</v>
      </c>
      <c r="B10" s="3" t="n">
        <v>42993</v>
      </c>
      <c r="C10" s="4" t="n">
        <v>35040</v>
      </c>
      <c r="D10" s="4" t="n">
        <v>44774</v>
      </c>
      <c r="E10" s="4" t="n">
        <v>3219.00534759358</v>
      </c>
      <c r="F10" s="4" t="n">
        <v>3250</v>
      </c>
      <c r="G10" s="4" t="n">
        <v>3250</v>
      </c>
      <c r="H10" s="4" t="n">
        <v>9734</v>
      </c>
      <c r="I10" s="4" t="n">
        <v>1200</v>
      </c>
      <c r="J10" s="4" t="n">
        <v>4932.08556149733</v>
      </c>
      <c r="K10" s="4" t="n">
        <v>181.818181818182</v>
      </c>
      <c r="L10" s="4" t="n">
        <v>0</v>
      </c>
      <c r="M10" s="4" t="n">
        <v>0</v>
      </c>
      <c r="N10" s="4" t="n">
        <v>0</v>
      </c>
      <c r="O10" s="4" t="n">
        <v>-1237</v>
      </c>
      <c r="P10" s="4" t="n">
        <v>-639.005347593583</v>
      </c>
      <c r="Q10" s="4" t="n">
        <v>4256.08021390374</v>
      </c>
      <c r="R10" s="4" t="n">
        <v>5477.91978609626</v>
      </c>
      <c r="S10" s="4" t="n">
        <v>4006</v>
      </c>
      <c r="T10" s="4" t="n">
        <v>5728</v>
      </c>
      <c r="U10" s="4" t="n">
        <v>20180</v>
      </c>
      <c r="V10" s="4" t="n">
        <v>2620.88888888889</v>
      </c>
      <c r="W10" s="4" t="n">
        <v>544.866666666667</v>
      </c>
    </row>
    <row r="11" customFormat="false" ht="15" hidden="false" customHeight="false" outlineLevel="0" collapsed="false">
      <c r="A11" s="3" t="n">
        <v>42985</v>
      </c>
      <c r="B11" s="3" t="n">
        <v>42994</v>
      </c>
      <c r="C11" s="4" t="n">
        <v>32770</v>
      </c>
      <c r="D11" s="4" t="n">
        <v>45013</v>
      </c>
      <c r="E11" s="4" t="n">
        <v>3219.00534759358</v>
      </c>
      <c r="F11" s="4" t="n">
        <v>3250</v>
      </c>
      <c r="G11" s="4" t="n">
        <v>3250</v>
      </c>
      <c r="H11" s="4" t="n">
        <v>12243</v>
      </c>
      <c r="I11" s="4" t="n">
        <v>1200</v>
      </c>
      <c r="J11" s="4" t="n">
        <v>4992.7807486631</v>
      </c>
      <c r="K11" s="4" t="n">
        <v>181.818181818182</v>
      </c>
      <c r="L11" s="4" t="n">
        <v>0</v>
      </c>
      <c r="M11" s="4" t="n">
        <v>0</v>
      </c>
      <c r="N11" s="4" t="n">
        <v>0</v>
      </c>
      <c r="O11" s="4" t="n">
        <v>-1237</v>
      </c>
      <c r="P11" s="4" t="n">
        <v>-639.005347593583</v>
      </c>
      <c r="Q11" s="4" t="n">
        <v>4316.77540106952</v>
      </c>
      <c r="R11" s="4" t="n">
        <v>7926.22459893048</v>
      </c>
      <c r="S11" s="4" t="n">
        <v>3036</v>
      </c>
      <c r="T11" s="4" t="n">
        <v>9207</v>
      </c>
      <c r="U11" s="4" t="n">
        <v>19330</v>
      </c>
      <c r="V11" s="4" t="n">
        <v>2641.49494949495</v>
      </c>
      <c r="W11" s="4" t="n">
        <v>553.366666666667</v>
      </c>
    </row>
    <row r="12" customFormat="false" ht="15" hidden="false" customHeight="false" outlineLevel="0" collapsed="false">
      <c r="A12" s="3" t="n">
        <v>42985</v>
      </c>
      <c r="B12" s="3" t="n">
        <v>42995</v>
      </c>
      <c r="C12" s="4" t="n">
        <v>33810</v>
      </c>
      <c r="D12" s="4" t="n">
        <v>45474</v>
      </c>
      <c r="E12" s="4" t="n">
        <v>3219.00534759358</v>
      </c>
      <c r="F12" s="4" t="n">
        <v>3250</v>
      </c>
      <c r="G12" s="4" t="n">
        <v>3250</v>
      </c>
      <c r="H12" s="4" t="n">
        <v>11664</v>
      </c>
      <c r="I12" s="4" t="n">
        <v>1200</v>
      </c>
      <c r="J12" s="4" t="n">
        <v>4964.97326203209</v>
      </c>
      <c r="K12" s="4" t="n">
        <v>181.818181818182</v>
      </c>
      <c r="L12" s="4" t="n">
        <v>0</v>
      </c>
      <c r="M12" s="4" t="n">
        <v>0</v>
      </c>
      <c r="N12" s="4" t="n">
        <v>0</v>
      </c>
      <c r="O12" s="4" t="n">
        <v>-1237</v>
      </c>
      <c r="P12" s="4" t="n">
        <v>-639.005347593583</v>
      </c>
      <c r="Q12" s="4" t="n">
        <v>4288.9679144385</v>
      </c>
      <c r="R12" s="4" t="n">
        <v>7375.0320855615</v>
      </c>
      <c r="S12" s="4" t="n">
        <v>2657</v>
      </c>
      <c r="T12" s="4" t="n">
        <v>9007</v>
      </c>
      <c r="U12" s="4" t="n">
        <v>18550</v>
      </c>
      <c r="V12" s="4" t="n">
        <v>2660.40404040404</v>
      </c>
      <c r="W12" s="4" t="n">
        <v>561.166666666667</v>
      </c>
    </row>
    <row r="13" customFormat="false" ht="15" hidden="false" customHeight="false" outlineLevel="0" collapsed="false">
      <c r="A13" s="3" t="n">
        <v>42985</v>
      </c>
      <c r="B13" s="3" t="n">
        <v>42996</v>
      </c>
      <c r="C13" s="4" t="n">
        <v>37460</v>
      </c>
      <c r="D13" s="4" t="n">
        <v>45764</v>
      </c>
      <c r="E13" s="4" t="n">
        <v>3219.00534759358</v>
      </c>
      <c r="F13" s="4" t="n">
        <v>3250</v>
      </c>
      <c r="G13" s="4" t="n">
        <v>3250</v>
      </c>
      <c r="H13" s="4" t="n">
        <v>8304</v>
      </c>
      <c r="I13" s="4" t="n">
        <v>1200</v>
      </c>
      <c r="J13" s="4" t="n">
        <v>4867.37967914439</v>
      </c>
      <c r="K13" s="4" t="n">
        <v>181.818181818182</v>
      </c>
      <c r="L13" s="4" t="n">
        <v>0</v>
      </c>
      <c r="M13" s="4" t="n">
        <v>0</v>
      </c>
      <c r="N13" s="4" t="n">
        <v>0</v>
      </c>
      <c r="O13" s="4" t="n">
        <v>-1237</v>
      </c>
      <c r="P13" s="4" t="n">
        <v>-639.005347593583</v>
      </c>
      <c r="Q13" s="4" t="n">
        <v>4191.3743315508</v>
      </c>
      <c r="R13" s="4" t="n">
        <v>4112.6256684492</v>
      </c>
      <c r="S13" s="4" t="n">
        <v>2592</v>
      </c>
      <c r="T13" s="4" t="n">
        <v>5712</v>
      </c>
      <c r="U13" s="4" t="n">
        <v>19270</v>
      </c>
      <c r="V13" s="4" t="n">
        <v>2642.94949494949</v>
      </c>
      <c r="W13" s="4" t="n">
        <v>553.966666666667</v>
      </c>
    </row>
    <row r="14" customFormat="false" ht="15" hidden="false" customHeight="false" outlineLevel="0" collapsed="false">
      <c r="A14" s="3" t="n">
        <v>42985</v>
      </c>
      <c r="B14" s="3" t="n">
        <v>42997</v>
      </c>
      <c r="C14" s="4" t="n">
        <v>37750</v>
      </c>
      <c r="D14" s="4" t="n">
        <v>46021</v>
      </c>
      <c r="E14" s="4" t="n">
        <v>3219.00534759358</v>
      </c>
      <c r="F14" s="4" t="n">
        <v>3250</v>
      </c>
      <c r="G14" s="4" t="n">
        <v>3250</v>
      </c>
      <c r="H14" s="4" t="n">
        <v>8271</v>
      </c>
      <c r="I14" s="4" t="n">
        <v>1200</v>
      </c>
      <c r="J14" s="4" t="n">
        <v>4859.6256684492</v>
      </c>
      <c r="K14" s="4" t="n">
        <v>181.818181818182</v>
      </c>
      <c r="L14" s="4" t="n">
        <v>0</v>
      </c>
      <c r="M14" s="4" t="n">
        <v>0</v>
      </c>
      <c r="N14" s="4" t="n">
        <v>0</v>
      </c>
      <c r="O14" s="4" t="n">
        <v>-1237</v>
      </c>
      <c r="P14" s="4" t="n">
        <v>-639.005347593583</v>
      </c>
      <c r="Q14" s="4" t="n">
        <v>4183.62032085562</v>
      </c>
      <c r="R14" s="4" t="n">
        <v>4087.37967914438</v>
      </c>
      <c r="S14" s="4" t="n">
        <v>2152</v>
      </c>
      <c r="T14" s="4" t="n">
        <v>6119</v>
      </c>
      <c r="U14" s="4" t="n">
        <v>20650</v>
      </c>
      <c r="V14" s="4" t="n">
        <v>2609.49494949495</v>
      </c>
      <c r="W14" s="4" t="n">
        <v>540.166666666667</v>
      </c>
    </row>
    <row r="15" customFormat="false" ht="15" hidden="false" customHeight="false" outlineLevel="0" collapsed="false">
      <c r="A15" s="3" t="n">
        <v>42985</v>
      </c>
      <c r="B15" s="3" t="n">
        <v>42998</v>
      </c>
      <c r="C15" s="4" t="n">
        <v>37360</v>
      </c>
      <c r="D15" s="4" t="n">
        <v>45544</v>
      </c>
      <c r="E15" s="4" t="n">
        <v>3219.00534759358</v>
      </c>
      <c r="F15" s="4" t="n">
        <v>3250</v>
      </c>
      <c r="G15" s="4" t="n">
        <v>3250</v>
      </c>
      <c r="H15" s="4" t="n">
        <v>8184</v>
      </c>
      <c r="I15" s="4" t="n">
        <v>1200</v>
      </c>
      <c r="J15" s="4" t="n">
        <v>4870.05347593583</v>
      </c>
      <c r="K15" s="4" t="n">
        <v>181.818181818182</v>
      </c>
      <c r="L15" s="4" t="n">
        <v>0</v>
      </c>
      <c r="M15" s="4" t="n">
        <v>0</v>
      </c>
      <c r="N15" s="4" t="n">
        <v>0</v>
      </c>
      <c r="O15" s="4" t="n">
        <v>-1237</v>
      </c>
      <c r="P15" s="4" t="n">
        <v>-639.005347593583</v>
      </c>
      <c r="Q15" s="4" t="n">
        <v>4194.04812834225</v>
      </c>
      <c r="R15" s="4" t="n">
        <v>3989.95187165776</v>
      </c>
      <c r="S15" s="4" t="n">
        <v>2031</v>
      </c>
      <c r="T15" s="4" t="n">
        <v>6153</v>
      </c>
      <c r="U15" s="4" t="n">
        <v>20370</v>
      </c>
      <c r="V15" s="4" t="n">
        <v>2616.28282828283</v>
      </c>
      <c r="W15" s="4" t="n">
        <v>542.966666666667</v>
      </c>
    </row>
    <row r="16" customFormat="false" ht="15" hidden="false" customHeight="false" outlineLevel="0" collapsed="false">
      <c r="A16" s="3" t="n">
        <v>42985</v>
      </c>
      <c r="B16" s="3" t="n">
        <v>42999</v>
      </c>
      <c r="C16" s="4" t="n">
        <v>37280</v>
      </c>
      <c r="D16" s="4" t="n">
        <v>46989</v>
      </c>
      <c r="E16" s="4" t="n">
        <v>3219.00534759358</v>
      </c>
      <c r="F16" s="4" t="n">
        <v>3250</v>
      </c>
      <c r="G16" s="4" t="n">
        <v>3250</v>
      </c>
      <c r="H16" s="4" t="n">
        <v>9709</v>
      </c>
      <c r="I16" s="4" t="n">
        <v>1200</v>
      </c>
      <c r="J16" s="4" t="n">
        <v>4872.19251336898</v>
      </c>
      <c r="K16" s="4" t="n">
        <v>181.818181818182</v>
      </c>
      <c r="L16" s="4" t="n">
        <v>0</v>
      </c>
      <c r="M16" s="4" t="n">
        <v>0</v>
      </c>
      <c r="N16" s="4" t="n">
        <v>0</v>
      </c>
      <c r="O16" s="4" t="n">
        <v>-1237</v>
      </c>
      <c r="P16" s="4" t="n">
        <v>-639.005347593583</v>
      </c>
      <c r="Q16" s="4" t="n">
        <v>4196.1871657754</v>
      </c>
      <c r="R16" s="4" t="n">
        <v>5512.8128342246</v>
      </c>
      <c r="S16" s="4" t="n">
        <v>3053</v>
      </c>
      <c r="T16" s="4" t="n">
        <v>6656</v>
      </c>
      <c r="U16" s="4" t="n">
        <v>20350</v>
      </c>
      <c r="V16" s="4" t="n">
        <v>2616.76767676768</v>
      </c>
      <c r="W16" s="4" t="n">
        <v>54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84</v>
      </c>
      <c r="B4" s="3" t="n">
        <v>42986</v>
      </c>
      <c r="C4" s="4" t="n">
        <v>33770</v>
      </c>
      <c r="D4" s="4" t="n">
        <v>45767</v>
      </c>
      <c r="E4" s="4" t="n">
        <v>3219.00534759358</v>
      </c>
      <c r="F4" s="4" t="n">
        <v>3250</v>
      </c>
      <c r="G4" s="4" t="n">
        <v>3250</v>
      </c>
      <c r="H4" s="4" t="n">
        <v>11997</v>
      </c>
      <c r="I4" s="4" t="n">
        <v>1200</v>
      </c>
      <c r="J4" s="4" t="n">
        <v>4966.04278074866</v>
      </c>
      <c r="K4" s="4" t="n">
        <v>181.818181818182</v>
      </c>
      <c r="L4" s="4" t="n">
        <v>0</v>
      </c>
      <c r="M4" s="4" t="n">
        <v>0</v>
      </c>
      <c r="N4" s="4" t="n">
        <v>0</v>
      </c>
      <c r="O4" s="4" t="n">
        <v>-1237</v>
      </c>
      <c r="P4" s="4" t="n">
        <v>-639.005347593583</v>
      </c>
      <c r="Q4" s="4" t="n">
        <v>4290.03743315508</v>
      </c>
      <c r="R4" s="4" t="n">
        <v>7706.96256684492</v>
      </c>
      <c r="S4" s="4" t="n">
        <v>4868</v>
      </c>
      <c r="T4" s="4" t="n">
        <v>7129</v>
      </c>
      <c r="U4" s="4" t="n">
        <v>32650</v>
      </c>
      <c r="V4" s="4" t="n">
        <v>2118.18181818182</v>
      </c>
      <c r="W4" s="4" t="n">
        <v>450</v>
      </c>
    </row>
    <row r="5" customFormat="false" ht="15" hidden="false" customHeight="false" outlineLevel="0" collapsed="false">
      <c r="A5" s="3" t="n">
        <v>42984</v>
      </c>
      <c r="B5" s="3" t="n">
        <v>42987</v>
      </c>
      <c r="C5" s="4" t="n">
        <v>31370</v>
      </c>
      <c r="D5" s="4" t="n">
        <v>43503</v>
      </c>
      <c r="E5" s="4" t="n">
        <v>3219.00534759358</v>
      </c>
      <c r="F5" s="4" t="n">
        <v>3250</v>
      </c>
      <c r="G5" s="4" t="n">
        <v>3250</v>
      </c>
      <c r="H5" s="4" t="n">
        <v>12133</v>
      </c>
      <c r="I5" s="4" t="n">
        <v>1200</v>
      </c>
      <c r="J5" s="4" t="n">
        <v>5030.21390374332</v>
      </c>
      <c r="K5" s="4" t="n">
        <v>181.818181818182</v>
      </c>
      <c r="L5" s="4" t="n">
        <v>0</v>
      </c>
      <c r="M5" s="4" t="n">
        <v>0</v>
      </c>
      <c r="N5" s="4" t="n">
        <v>0</v>
      </c>
      <c r="O5" s="4" t="n">
        <v>-1237</v>
      </c>
      <c r="P5" s="4" t="n">
        <v>-639.005347593583</v>
      </c>
      <c r="Q5" s="4" t="n">
        <v>4354.20855614973</v>
      </c>
      <c r="R5" s="4" t="n">
        <v>7778.79144385027</v>
      </c>
      <c r="S5" s="4" t="n">
        <v>2939</v>
      </c>
      <c r="T5" s="4" t="n">
        <v>9194</v>
      </c>
      <c r="U5" s="4" t="n">
        <v>18910</v>
      </c>
      <c r="V5" s="4" t="n">
        <v>2651.67676767677</v>
      </c>
      <c r="W5" s="4" t="n">
        <v>557.566666666667</v>
      </c>
    </row>
    <row r="6" customFormat="false" ht="15" hidden="false" customHeight="false" outlineLevel="0" collapsed="false">
      <c r="A6" s="3" t="n">
        <v>42984</v>
      </c>
      <c r="B6" s="3" t="n">
        <v>42988</v>
      </c>
      <c r="C6" s="4" t="n">
        <v>32270</v>
      </c>
      <c r="D6" s="4" t="n">
        <v>46252</v>
      </c>
      <c r="E6" s="4" t="n">
        <v>3219.00534759358</v>
      </c>
      <c r="F6" s="4" t="n">
        <v>3250</v>
      </c>
      <c r="G6" s="4" t="n">
        <v>3250</v>
      </c>
      <c r="H6" s="4" t="n">
        <v>13982</v>
      </c>
      <c r="I6" s="4" t="n">
        <v>1200</v>
      </c>
      <c r="J6" s="4" t="n">
        <v>5006.14973262032</v>
      </c>
      <c r="K6" s="4" t="n">
        <v>181.818181818182</v>
      </c>
      <c r="L6" s="4" t="n">
        <v>0</v>
      </c>
      <c r="M6" s="4" t="n">
        <v>0</v>
      </c>
      <c r="N6" s="4" t="n">
        <v>0</v>
      </c>
      <c r="O6" s="4" t="n">
        <v>-1237</v>
      </c>
      <c r="P6" s="4" t="n">
        <v>-639.005347593583</v>
      </c>
      <c r="Q6" s="4" t="n">
        <v>4330.14438502674</v>
      </c>
      <c r="R6" s="4" t="n">
        <v>9651.85561497326</v>
      </c>
      <c r="S6" s="4" t="n">
        <v>5675</v>
      </c>
      <c r="T6" s="4" t="n">
        <v>8307</v>
      </c>
      <c r="U6" s="4" t="n">
        <v>18400</v>
      </c>
      <c r="V6" s="4" t="n">
        <v>2664.0404040404</v>
      </c>
      <c r="W6" s="4" t="n">
        <v>562.666666666667</v>
      </c>
    </row>
    <row r="7" customFormat="false" ht="15" hidden="false" customHeight="false" outlineLevel="0" collapsed="false">
      <c r="A7" s="3" t="n">
        <v>42984</v>
      </c>
      <c r="B7" s="3" t="n">
        <v>42989</v>
      </c>
      <c r="C7" s="4" t="n">
        <v>35270</v>
      </c>
      <c r="D7" s="4" t="n">
        <v>49767</v>
      </c>
      <c r="E7" s="4" t="n">
        <v>3219.00534759358</v>
      </c>
      <c r="F7" s="4" t="n">
        <v>3250</v>
      </c>
      <c r="G7" s="4" t="n">
        <v>3250</v>
      </c>
      <c r="H7" s="4" t="n">
        <v>14497</v>
      </c>
      <c r="I7" s="4" t="n">
        <v>1200</v>
      </c>
      <c r="J7" s="4" t="n">
        <v>4925.935828877</v>
      </c>
      <c r="K7" s="4" t="n">
        <v>181.818181818182</v>
      </c>
      <c r="L7" s="4" t="n">
        <v>0</v>
      </c>
      <c r="M7" s="4" t="n">
        <v>993.4</v>
      </c>
      <c r="N7" s="4" t="n">
        <v>0</v>
      </c>
      <c r="O7" s="4" t="n">
        <v>-1237</v>
      </c>
      <c r="P7" s="4" t="n">
        <v>-639.005347593582</v>
      </c>
      <c r="Q7" s="4" t="n">
        <v>5243.33048128342</v>
      </c>
      <c r="R7" s="4" t="n">
        <v>9253.66951871658</v>
      </c>
      <c r="S7" s="4" t="n">
        <v>6180.6</v>
      </c>
      <c r="T7" s="4" t="n">
        <v>8316.4</v>
      </c>
      <c r="U7" s="4" t="n">
        <v>18570</v>
      </c>
      <c r="V7" s="4" t="n">
        <v>2659.91919191919</v>
      </c>
      <c r="W7" s="4" t="n">
        <v>560.966666666667</v>
      </c>
    </row>
    <row r="8" customFormat="false" ht="15" hidden="false" customHeight="false" outlineLevel="0" collapsed="false">
      <c r="A8" s="3" t="n">
        <v>42984</v>
      </c>
      <c r="B8" s="3" t="n">
        <v>42990</v>
      </c>
      <c r="C8" s="4" t="n">
        <v>36110</v>
      </c>
      <c r="D8" s="4" t="n">
        <v>47914</v>
      </c>
      <c r="E8" s="4" t="n">
        <v>3219.00534759358</v>
      </c>
      <c r="F8" s="4" t="n">
        <v>3250</v>
      </c>
      <c r="G8" s="4" t="n">
        <v>3250</v>
      </c>
      <c r="H8" s="4" t="n">
        <v>11804</v>
      </c>
      <c r="I8" s="4" t="n">
        <v>1200</v>
      </c>
      <c r="J8" s="4" t="n">
        <v>4903.47593582888</v>
      </c>
      <c r="K8" s="4" t="n">
        <v>181.818181818182</v>
      </c>
      <c r="L8" s="4" t="n">
        <v>0</v>
      </c>
      <c r="M8" s="4" t="n">
        <v>274.77</v>
      </c>
      <c r="N8" s="4" t="n">
        <v>0</v>
      </c>
      <c r="O8" s="4" t="n">
        <v>-1237</v>
      </c>
      <c r="P8" s="4" t="n">
        <v>-639.005347593583</v>
      </c>
      <c r="Q8" s="4" t="n">
        <v>4502.24058823529</v>
      </c>
      <c r="R8" s="4" t="n">
        <v>7301.75941176471</v>
      </c>
      <c r="S8" s="4" t="n">
        <v>5530.23</v>
      </c>
      <c r="T8" s="4" t="n">
        <v>6273.77</v>
      </c>
      <c r="U8" s="4" t="n">
        <v>19730</v>
      </c>
      <c r="V8" s="4" t="n">
        <v>2631.79797979798</v>
      </c>
      <c r="W8" s="4" t="n">
        <v>549.366666666667</v>
      </c>
    </row>
    <row r="9" customFormat="false" ht="15" hidden="false" customHeight="false" outlineLevel="0" collapsed="false">
      <c r="A9" s="3" t="n">
        <v>42984</v>
      </c>
      <c r="B9" s="3" t="n">
        <v>42991</v>
      </c>
      <c r="C9" s="4" t="n">
        <v>36330</v>
      </c>
      <c r="D9" s="4" t="n">
        <v>46410</v>
      </c>
      <c r="E9" s="4" t="n">
        <v>3219.00534759358</v>
      </c>
      <c r="F9" s="4" t="n">
        <v>3250</v>
      </c>
      <c r="G9" s="4" t="n">
        <v>3250</v>
      </c>
      <c r="H9" s="4" t="n">
        <v>10080</v>
      </c>
      <c r="I9" s="4" t="n">
        <v>1200</v>
      </c>
      <c r="J9" s="4" t="n">
        <v>4897.5935828877</v>
      </c>
      <c r="K9" s="4" t="n">
        <v>181.818181818182</v>
      </c>
      <c r="L9" s="4" t="n">
        <v>0</v>
      </c>
      <c r="M9" s="4" t="n">
        <v>0</v>
      </c>
      <c r="N9" s="4" t="n">
        <v>0</v>
      </c>
      <c r="O9" s="4" t="n">
        <v>-1237</v>
      </c>
      <c r="P9" s="4" t="n">
        <v>-639.005347593583</v>
      </c>
      <c r="Q9" s="4" t="n">
        <v>4221.58823529412</v>
      </c>
      <c r="R9" s="4" t="n">
        <v>5858.41176470588</v>
      </c>
      <c r="S9" s="4" t="n">
        <v>4936</v>
      </c>
      <c r="T9" s="4" t="n">
        <v>5144</v>
      </c>
      <c r="U9" s="4" t="n">
        <v>20380</v>
      </c>
      <c r="V9" s="4" t="n">
        <v>2616.0404040404</v>
      </c>
      <c r="W9" s="4" t="n">
        <v>542.866666666667</v>
      </c>
    </row>
    <row r="10" customFormat="false" ht="15" hidden="false" customHeight="false" outlineLevel="0" collapsed="false">
      <c r="A10" s="3" t="n">
        <v>42984</v>
      </c>
      <c r="B10" s="3" t="n">
        <v>42992</v>
      </c>
      <c r="C10" s="4" t="n">
        <v>36670</v>
      </c>
      <c r="D10" s="4" t="n">
        <v>45146</v>
      </c>
      <c r="E10" s="4" t="n">
        <v>3219.00534759358</v>
      </c>
      <c r="F10" s="4" t="n">
        <v>3250</v>
      </c>
      <c r="G10" s="4" t="n">
        <v>3250</v>
      </c>
      <c r="H10" s="4" t="n">
        <v>8476</v>
      </c>
      <c r="I10" s="4" t="n">
        <v>1200</v>
      </c>
      <c r="J10" s="4" t="n">
        <v>4888.50267379679</v>
      </c>
      <c r="K10" s="4" t="n">
        <v>181.818181818182</v>
      </c>
      <c r="L10" s="4" t="n">
        <v>0</v>
      </c>
      <c r="M10" s="4" t="n">
        <v>0</v>
      </c>
      <c r="N10" s="4" t="n">
        <v>0</v>
      </c>
      <c r="O10" s="4" t="n">
        <v>-1237</v>
      </c>
      <c r="P10" s="4" t="n">
        <v>-639.005347593583</v>
      </c>
      <c r="Q10" s="4" t="n">
        <v>4212.49732620321</v>
      </c>
      <c r="R10" s="4" t="n">
        <v>4263.50267379679</v>
      </c>
      <c r="S10" s="4" t="n">
        <v>4216</v>
      </c>
      <c r="T10" s="4" t="n">
        <v>4260</v>
      </c>
      <c r="U10" s="4" t="n">
        <v>20190</v>
      </c>
      <c r="V10" s="4" t="n">
        <v>2620.64646464646</v>
      </c>
      <c r="W10" s="4" t="n">
        <v>544.766666666667</v>
      </c>
    </row>
    <row r="11" customFormat="false" ht="15" hidden="false" customHeight="false" outlineLevel="0" collapsed="false">
      <c r="A11" s="3" t="n">
        <v>42984</v>
      </c>
      <c r="B11" s="3" t="n">
        <v>42993</v>
      </c>
      <c r="C11" s="4" t="n">
        <v>35380</v>
      </c>
      <c r="D11" s="4" t="n">
        <v>44354</v>
      </c>
      <c r="E11" s="4" t="n">
        <v>3219.00534759358</v>
      </c>
      <c r="F11" s="4" t="n">
        <v>3250</v>
      </c>
      <c r="G11" s="4" t="n">
        <v>3250</v>
      </c>
      <c r="H11" s="4" t="n">
        <v>8974</v>
      </c>
      <c r="I11" s="4" t="n">
        <v>1200</v>
      </c>
      <c r="J11" s="4" t="n">
        <v>4922.99465240642</v>
      </c>
      <c r="K11" s="4" t="n">
        <v>181.818181818182</v>
      </c>
      <c r="L11" s="4" t="n">
        <v>0</v>
      </c>
      <c r="M11" s="4" t="n">
        <v>0</v>
      </c>
      <c r="N11" s="4" t="n">
        <v>0</v>
      </c>
      <c r="O11" s="4" t="n">
        <v>-1237</v>
      </c>
      <c r="P11" s="4" t="n">
        <v>-639.005347593583</v>
      </c>
      <c r="Q11" s="4" t="n">
        <v>4246.98930481283</v>
      </c>
      <c r="R11" s="4" t="n">
        <v>4727.01069518717</v>
      </c>
      <c r="S11" s="4" t="n">
        <v>3154</v>
      </c>
      <c r="T11" s="4" t="n">
        <v>5820</v>
      </c>
      <c r="U11" s="4" t="n">
        <v>20660</v>
      </c>
      <c r="V11" s="4" t="n">
        <v>2609.25252525253</v>
      </c>
      <c r="W11" s="4" t="n">
        <v>540.066666666667</v>
      </c>
    </row>
    <row r="12" customFormat="false" ht="15" hidden="false" customHeight="false" outlineLevel="0" collapsed="false">
      <c r="A12" s="3" t="n">
        <v>42984</v>
      </c>
      <c r="B12" s="3" t="n">
        <v>42994</v>
      </c>
      <c r="C12" s="4" t="n">
        <v>32810</v>
      </c>
      <c r="D12" s="4" t="n">
        <v>45446</v>
      </c>
      <c r="E12" s="4" t="n">
        <v>3219.00534759358</v>
      </c>
      <c r="F12" s="4" t="n">
        <v>3250</v>
      </c>
      <c r="G12" s="4" t="n">
        <v>3250</v>
      </c>
      <c r="H12" s="4" t="n">
        <v>12636</v>
      </c>
      <c r="I12" s="4" t="n">
        <v>1200</v>
      </c>
      <c r="J12" s="4" t="n">
        <v>4991.71122994652</v>
      </c>
      <c r="K12" s="4" t="n">
        <v>181.818181818182</v>
      </c>
      <c r="L12" s="4" t="n">
        <v>0</v>
      </c>
      <c r="M12" s="4" t="n">
        <v>0</v>
      </c>
      <c r="N12" s="4" t="n">
        <v>0</v>
      </c>
      <c r="O12" s="4" t="n">
        <v>-1237</v>
      </c>
      <c r="P12" s="4" t="n">
        <v>-639.005347593582</v>
      </c>
      <c r="Q12" s="4" t="n">
        <v>4315.70588235294</v>
      </c>
      <c r="R12" s="4" t="n">
        <v>8320.29411764706</v>
      </c>
      <c r="S12" s="4" t="n">
        <v>3035</v>
      </c>
      <c r="T12" s="4" t="n">
        <v>9601</v>
      </c>
      <c r="U12" s="4" t="n">
        <v>19470</v>
      </c>
      <c r="V12" s="4" t="n">
        <v>2638.10101010101</v>
      </c>
      <c r="W12" s="4" t="n">
        <v>551.966666666667</v>
      </c>
    </row>
    <row r="13" customFormat="false" ht="15" hidden="false" customHeight="false" outlineLevel="0" collapsed="false">
      <c r="A13" s="3" t="n">
        <v>42984</v>
      </c>
      <c r="B13" s="3" t="n">
        <v>42995</v>
      </c>
      <c r="C13" s="4" t="n">
        <v>33810</v>
      </c>
      <c r="D13" s="4" t="n">
        <v>45821</v>
      </c>
      <c r="E13" s="4" t="n">
        <v>3219.00534759358</v>
      </c>
      <c r="F13" s="4" t="n">
        <v>3250</v>
      </c>
      <c r="G13" s="4" t="n">
        <v>3250</v>
      </c>
      <c r="H13" s="4" t="n">
        <v>12011</v>
      </c>
      <c r="I13" s="4" t="n">
        <v>1200</v>
      </c>
      <c r="J13" s="4" t="n">
        <v>4964.97326203209</v>
      </c>
      <c r="K13" s="4" t="n">
        <v>181.818181818182</v>
      </c>
      <c r="L13" s="4" t="n">
        <v>0</v>
      </c>
      <c r="M13" s="4" t="n">
        <v>0</v>
      </c>
      <c r="N13" s="4" t="n">
        <v>0</v>
      </c>
      <c r="O13" s="4" t="n">
        <v>-1237</v>
      </c>
      <c r="P13" s="4" t="n">
        <v>-639.005347593583</v>
      </c>
      <c r="Q13" s="4" t="n">
        <v>4288.9679144385</v>
      </c>
      <c r="R13" s="4" t="n">
        <v>7722.0320855615</v>
      </c>
      <c r="S13" s="4" t="n">
        <v>2570</v>
      </c>
      <c r="T13" s="4" t="n">
        <v>9441</v>
      </c>
      <c r="U13" s="4" t="n">
        <v>18330</v>
      </c>
      <c r="V13" s="4" t="n">
        <v>2665.73737373737</v>
      </c>
      <c r="W13" s="4" t="n">
        <v>563.366666666667</v>
      </c>
    </row>
    <row r="14" customFormat="false" ht="15" hidden="false" customHeight="false" outlineLevel="0" collapsed="false">
      <c r="A14" s="3" t="n">
        <v>42984</v>
      </c>
      <c r="B14" s="3" t="n">
        <v>42996</v>
      </c>
      <c r="C14" s="4" t="n">
        <v>37510</v>
      </c>
      <c r="D14" s="4" t="n">
        <v>46122</v>
      </c>
      <c r="E14" s="4" t="n">
        <v>3219.00534759358</v>
      </c>
      <c r="F14" s="4" t="n">
        <v>3250</v>
      </c>
      <c r="G14" s="4" t="n">
        <v>3250</v>
      </c>
      <c r="H14" s="4" t="n">
        <v>8612</v>
      </c>
      <c r="I14" s="4" t="n">
        <v>1200</v>
      </c>
      <c r="J14" s="4" t="n">
        <v>4866.04278074866</v>
      </c>
      <c r="K14" s="4" t="n">
        <v>181.818181818182</v>
      </c>
      <c r="L14" s="4" t="n">
        <v>0</v>
      </c>
      <c r="M14" s="4" t="n">
        <v>0</v>
      </c>
      <c r="N14" s="4" t="n">
        <v>0</v>
      </c>
      <c r="O14" s="4" t="n">
        <v>-1237</v>
      </c>
      <c r="P14" s="4" t="n">
        <v>-639.005347593583</v>
      </c>
      <c r="Q14" s="4" t="n">
        <v>4190.03743315508</v>
      </c>
      <c r="R14" s="4" t="n">
        <v>4421.96256684492</v>
      </c>
      <c r="S14" s="4" t="n">
        <v>2515</v>
      </c>
      <c r="T14" s="4" t="n">
        <v>6097</v>
      </c>
      <c r="U14" s="4" t="n">
        <v>19380</v>
      </c>
      <c r="V14" s="4" t="n">
        <v>2640.28282828283</v>
      </c>
      <c r="W14" s="4" t="n">
        <v>552.866666666667</v>
      </c>
    </row>
    <row r="15" customFormat="false" ht="15" hidden="false" customHeight="false" outlineLevel="0" collapsed="false">
      <c r="A15" s="3" t="n">
        <v>42984</v>
      </c>
      <c r="B15" s="3" t="n">
        <v>42997</v>
      </c>
      <c r="C15" s="4" t="n">
        <v>37200</v>
      </c>
      <c r="D15" s="4" t="n">
        <v>46562</v>
      </c>
      <c r="E15" s="4" t="n">
        <v>3219.00534759358</v>
      </c>
      <c r="F15" s="4" t="n">
        <v>3250</v>
      </c>
      <c r="G15" s="4" t="n">
        <v>3250</v>
      </c>
      <c r="H15" s="4" t="n">
        <v>9362</v>
      </c>
      <c r="I15" s="4" t="n">
        <v>1200</v>
      </c>
      <c r="J15" s="4" t="n">
        <v>4874.33155080214</v>
      </c>
      <c r="K15" s="4" t="n">
        <v>181.818181818182</v>
      </c>
      <c r="L15" s="4" t="n">
        <v>0</v>
      </c>
      <c r="M15" s="4" t="n">
        <v>0</v>
      </c>
      <c r="N15" s="4" t="n">
        <v>0</v>
      </c>
      <c r="O15" s="4" t="n">
        <v>-1237</v>
      </c>
      <c r="P15" s="4" t="n">
        <v>-639.005347593583</v>
      </c>
      <c r="Q15" s="4" t="n">
        <v>4198.32620320856</v>
      </c>
      <c r="R15" s="4" t="n">
        <v>5163.67379679144</v>
      </c>
      <c r="S15" s="4" t="n">
        <v>2257</v>
      </c>
      <c r="T15" s="4" t="n">
        <v>7105</v>
      </c>
      <c r="U15" s="4" t="n">
        <v>20300</v>
      </c>
      <c r="V15" s="4" t="n">
        <v>2617.9797979798</v>
      </c>
      <c r="W15" s="4" t="n">
        <v>543.666666666667</v>
      </c>
    </row>
    <row r="16" customFormat="false" ht="15" hidden="false" customHeight="false" outlineLevel="0" collapsed="false">
      <c r="A16" s="3" t="n">
        <v>42984</v>
      </c>
      <c r="B16" s="3" t="n">
        <v>42998</v>
      </c>
      <c r="C16" s="4" t="n">
        <v>37280</v>
      </c>
      <c r="D16" s="4" t="n">
        <v>46978</v>
      </c>
      <c r="E16" s="4" t="n">
        <v>3219.00534759358</v>
      </c>
      <c r="F16" s="4" t="n">
        <v>3250</v>
      </c>
      <c r="G16" s="4" t="n">
        <v>3250</v>
      </c>
      <c r="H16" s="4" t="n">
        <v>9698</v>
      </c>
      <c r="I16" s="4" t="n">
        <v>1200</v>
      </c>
      <c r="J16" s="4" t="n">
        <v>4872.19251336898</v>
      </c>
      <c r="K16" s="4" t="n">
        <v>181.818181818182</v>
      </c>
      <c r="L16" s="4" t="n">
        <v>0</v>
      </c>
      <c r="M16" s="4" t="n">
        <v>0</v>
      </c>
      <c r="N16" s="4" t="n">
        <v>0</v>
      </c>
      <c r="O16" s="4" t="n">
        <v>-1237</v>
      </c>
      <c r="P16" s="4" t="n">
        <v>-639.005347593583</v>
      </c>
      <c r="Q16" s="4" t="n">
        <v>4196.1871657754</v>
      </c>
      <c r="R16" s="4" t="n">
        <v>5501.8128342246</v>
      </c>
      <c r="S16" s="4" t="n">
        <v>3025</v>
      </c>
      <c r="T16" s="4" t="n">
        <v>6673</v>
      </c>
      <c r="U16" s="4" t="n">
        <v>20340</v>
      </c>
      <c r="V16" s="4" t="n">
        <v>2617.0101010101</v>
      </c>
      <c r="W16" s="4" t="n">
        <v>543.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83</v>
      </c>
      <c r="B4" s="3" t="n">
        <v>42985</v>
      </c>
      <c r="C4" s="4" t="n">
        <v>35120</v>
      </c>
      <c r="D4" s="4" t="n">
        <v>47677</v>
      </c>
      <c r="E4" s="4" t="n">
        <v>3219.00534759358</v>
      </c>
      <c r="F4" s="4" t="n">
        <v>3250</v>
      </c>
      <c r="G4" s="4" t="n">
        <v>3250</v>
      </c>
      <c r="H4" s="4" t="n">
        <v>12557</v>
      </c>
      <c r="I4" s="4" t="n">
        <v>1200</v>
      </c>
      <c r="J4" s="4" t="n">
        <v>4929.94652406417</v>
      </c>
      <c r="K4" s="4" t="n">
        <v>181.818181818182</v>
      </c>
      <c r="L4" s="4" t="n">
        <v>0</v>
      </c>
      <c r="M4" s="4" t="n">
        <v>841.42</v>
      </c>
      <c r="N4" s="4" t="n">
        <v>0</v>
      </c>
      <c r="O4" s="4" t="n">
        <v>-1237</v>
      </c>
      <c r="P4" s="4" t="n">
        <v>-639.005347593583</v>
      </c>
      <c r="Q4" s="4" t="n">
        <v>5095.36117647059</v>
      </c>
      <c r="R4" s="4" t="n">
        <v>7461.63882352941</v>
      </c>
      <c r="S4" s="4" t="n">
        <v>5142.58</v>
      </c>
      <c r="T4" s="4" t="n">
        <v>7414.42</v>
      </c>
      <c r="U4" s="4" t="n">
        <v>33330</v>
      </c>
      <c r="V4" s="4" t="n">
        <v>2118.18181818182</v>
      </c>
      <c r="W4" s="4" t="n">
        <v>450</v>
      </c>
    </row>
    <row r="5" customFormat="false" ht="15" hidden="false" customHeight="false" outlineLevel="0" collapsed="false">
      <c r="A5" s="3" t="n">
        <v>42983</v>
      </c>
      <c r="B5" s="3" t="n">
        <v>42986</v>
      </c>
      <c r="C5" s="4" t="n">
        <v>33390</v>
      </c>
      <c r="D5" s="4" t="n">
        <v>46693</v>
      </c>
      <c r="E5" s="4" t="n">
        <v>3219.00534759358</v>
      </c>
      <c r="F5" s="4" t="n">
        <v>3250</v>
      </c>
      <c r="G5" s="4" t="n">
        <v>3250</v>
      </c>
      <c r="H5" s="4" t="n">
        <v>13303</v>
      </c>
      <c r="I5" s="4" t="n">
        <v>1200</v>
      </c>
      <c r="J5" s="4" t="n">
        <v>4976.20320855615</v>
      </c>
      <c r="K5" s="4" t="n">
        <v>181.818181818182</v>
      </c>
      <c r="L5" s="4" t="n">
        <v>0</v>
      </c>
      <c r="M5" s="4" t="n">
        <v>0.900000000000091</v>
      </c>
      <c r="N5" s="4" t="n">
        <v>0</v>
      </c>
      <c r="O5" s="4" t="n">
        <v>-1237</v>
      </c>
      <c r="P5" s="4" t="n">
        <v>-639.005347593583</v>
      </c>
      <c r="Q5" s="4" t="n">
        <v>4301.09786096257</v>
      </c>
      <c r="R5" s="4" t="n">
        <v>9001.90213903743</v>
      </c>
      <c r="S5" s="4" t="n">
        <v>5706.1</v>
      </c>
      <c r="T5" s="4" t="n">
        <v>7596.9</v>
      </c>
      <c r="U5" s="4" t="n">
        <v>19760</v>
      </c>
      <c r="V5" s="4" t="n">
        <v>2631.07070707071</v>
      </c>
      <c r="W5" s="4" t="n">
        <v>549.066666666667</v>
      </c>
    </row>
    <row r="6" customFormat="false" ht="15" hidden="false" customHeight="false" outlineLevel="0" collapsed="false">
      <c r="A6" s="3" t="n">
        <v>42983</v>
      </c>
      <c r="B6" s="3" t="n">
        <v>42987</v>
      </c>
      <c r="C6" s="4" t="n">
        <v>31140</v>
      </c>
      <c r="D6" s="4" t="n">
        <v>44038</v>
      </c>
      <c r="E6" s="4" t="n">
        <v>3219.00534759358</v>
      </c>
      <c r="F6" s="4" t="n">
        <v>3250</v>
      </c>
      <c r="G6" s="4" t="n">
        <v>3250</v>
      </c>
      <c r="H6" s="4" t="n">
        <v>12898</v>
      </c>
      <c r="I6" s="4" t="n">
        <v>1200</v>
      </c>
      <c r="J6" s="4" t="n">
        <v>5036.36363636364</v>
      </c>
      <c r="K6" s="4" t="n">
        <v>181.818181818182</v>
      </c>
      <c r="L6" s="4" t="n">
        <v>0</v>
      </c>
      <c r="M6" s="4" t="n">
        <v>0</v>
      </c>
      <c r="N6" s="4" t="n">
        <v>0</v>
      </c>
      <c r="O6" s="4" t="n">
        <v>-1237</v>
      </c>
      <c r="P6" s="4" t="n">
        <v>-639.005347593582</v>
      </c>
      <c r="Q6" s="4" t="n">
        <v>4360.35828877005</v>
      </c>
      <c r="R6" s="4" t="n">
        <v>8537.64171122995</v>
      </c>
      <c r="S6" s="4" t="n">
        <v>4165</v>
      </c>
      <c r="T6" s="4" t="n">
        <v>8733</v>
      </c>
      <c r="U6" s="4" t="n">
        <v>18710</v>
      </c>
      <c r="V6" s="4" t="n">
        <v>2656.52525252525</v>
      </c>
      <c r="W6" s="4" t="n">
        <v>559.566666666667</v>
      </c>
    </row>
    <row r="7" customFormat="false" ht="15" hidden="false" customHeight="false" outlineLevel="0" collapsed="false">
      <c r="A7" s="3" t="n">
        <v>42983</v>
      </c>
      <c r="B7" s="3" t="n">
        <v>42988</v>
      </c>
      <c r="C7" s="4" t="n">
        <v>32120</v>
      </c>
      <c r="D7" s="4" t="n">
        <v>45397</v>
      </c>
      <c r="E7" s="4" t="n">
        <v>3219.00534759358</v>
      </c>
      <c r="F7" s="4" t="n">
        <v>3250</v>
      </c>
      <c r="G7" s="4" t="n">
        <v>3250</v>
      </c>
      <c r="H7" s="4" t="n">
        <v>13277</v>
      </c>
      <c r="I7" s="4" t="n">
        <v>1200</v>
      </c>
      <c r="J7" s="4" t="n">
        <v>5010.16042780749</v>
      </c>
      <c r="K7" s="4" t="n">
        <v>181.818181818182</v>
      </c>
      <c r="L7" s="4" t="n">
        <v>0</v>
      </c>
      <c r="M7" s="4" t="n">
        <v>182.19</v>
      </c>
      <c r="N7" s="4" t="n">
        <v>0</v>
      </c>
      <c r="O7" s="4" t="n">
        <v>-1237</v>
      </c>
      <c r="P7" s="4" t="n">
        <v>-639.005347593583</v>
      </c>
      <c r="Q7" s="4" t="n">
        <v>4516.3450802139</v>
      </c>
      <c r="R7" s="4" t="n">
        <v>8760.6549197861</v>
      </c>
      <c r="S7" s="4" t="n">
        <v>4904.81</v>
      </c>
      <c r="T7" s="4" t="n">
        <v>8372.19</v>
      </c>
      <c r="U7" s="4" t="n">
        <v>18070</v>
      </c>
      <c r="V7" s="4" t="n">
        <v>2672.0404040404</v>
      </c>
      <c r="W7" s="4" t="n">
        <v>565.966666666667</v>
      </c>
    </row>
    <row r="8" customFormat="false" ht="15" hidden="false" customHeight="false" outlineLevel="0" collapsed="false">
      <c r="A8" s="3" t="n">
        <v>42983</v>
      </c>
      <c r="B8" s="3" t="n">
        <v>42989</v>
      </c>
      <c r="C8" s="4" t="n">
        <v>35670</v>
      </c>
      <c r="D8" s="4" t="n">
        <v>47349</v>
      </c>
      <c r="E8" s="4" t="n">
        <v>3219.00534759358</v>
      </c>
      <c r="F8" s="4" t="n">
        <v>3250</v>
      </c>
      <c r="G8" s="4" t="n">
        <v>3250</v>
      </c>
      <c r="H8" s="4" t="n">
        <v>11679</v>
      </c>
      <c r="I8" s="4" t="n">
        <v>1200</v>
      </c>
      <c r="J8" s="4" t="n">
        <v>4915.24064171123</v>
      </c>
      <c r="K8" s="4" t="n">
        <v>181.818181818182</v>
      </c>
      <c r="L8" s="4" t="n">
        <v>0</v>
      </c>
      <c r="M8" s="4" t="n">
        <v>5.34999999999991</v>
      </c>
      <c r="N8" s="4" t="n">
        <v>0</v>
      </c>
      <c r="O8" s="4" t="n">
        <v>-1237</v>
      </c>
      <c r="P8" s="4" t="n">
        <v>-639.005347593583</v>
      </c>
      <c r="Q8" s="4" t="n">
        <v>4244.58529411765</v>
      </c>
      <c r="R8" s="4" t="n">
        <v>7434.41470588236</v>
      </c>
      <c r="S8" s="4" t="n">
        <v>5461.65</v>
      </c>
      <c r="T8" s="4" t="n">
        <v>6217.35</v>
      </c>
      <c r="U8" s="4" t="n">
        <v>18530</v>
      </c>
      <c r="V8" s="4" t="n">
        <v>2660.88888888889</v>
      </c>
      <c r="W8" s="4" t="n">
        <v>561.366666666667</v>
      </c>
    </row>
    <row r="9" customFormat="false" ht="15" hidden="false" customHeight="false" outlineLevel="0" collapsed="false">
      <c r="A9" s="3" t="n">
        <v>42983</v>
      </c>
      <c r="B9" s="3" t="n">
        <v>42990</v>
      </c>
      <c r="C9" s="4" t="n">
        <v>36420</v>
      </c>
      <c r="D9" s="4" t="n">
        <v>45641</v>
      </c>
      <c r="E9" s="4" t="n">
        <v>3219.00534759358</v>
      </c>
      <c r="F9" s="4" t="n">
        <v>3250</v>
      </c>
      <c r="G9" s="4" t="n">
        <v>3250</v>
      </c>
      <c r="H9" s="4" t="n">
        <v>9221</v>
      </c>
      <c r="I9" s="4" t="n">
        <v>1200</v>
      </c>
      <c r="J9" s="4" t="n">
        <v>4895.1871657754</v>
      </c>
      <c r="K9" s="4" t="n">
        <v>181.818181818182</v>
      </c>
      <c r="L9" s="4" t="n">
        <v>0</v>
      </c>
      <c r="M9" s="4" t="n">
        <v>0</v>
      </c>
      <c r="N9" s="4" t="n">
        <v>0</v>
      </c>
      <c r="O9" s="4" t="n">
        <v>-1237</v>
      </c>
      <c r="P9" s="4" t="n">
        <v>-639.005347593583</v>
      </c>
      <c r="Q9" s="4" t="n">
        <v>4219.18181818182</v>
      </c>
      <c r="R9" s="4" t="n">
        <v>5001.81818181818</v>
      </c>
      <c r="S9" s="4" t="n">
        <v>4264</v>
      </c>
      <c r="T9" s="4" t="n">
        <v>4957</v>
      </c>
      <c r="U9" s="4" t="n">
        <v>20240</v>
      </c>
      <c r="V9" s="4" t="n">
        <v>2619.43434343434</v>
      </c>
      <c r="W9" s="4" t="n">
        <v>544.266666666667</v>
      </c>
    </row>
    <row r="10" customFormat="false" ht="15" hidden="false" customHeight="false" outlineLevel="0" collapsed="false">
      <c r="A10" s="3" t="n">
        <v>42983</v>
      </c>
      <c r="B10" s="3" t="n">
        <v>42991</v>
      </c>
      <c r="C10" s="4" t="n">
        <v>36470</v>
      </c>
      <c r="D10" s="4" t="n">
        <v>45965</v>
      </c>
      <c r="E10" s="4" t="n">
        <v>3219.00534759358</v>
      </c>
      <c r="F10" s="4" t="n">
        <v>3250</v>
      </c>
      <c r="G10" s="4" t="n">
        <v>3250</v>
      </c>
      <c r="H10" s="4" t="n">
        <v>9495</v>
      </c>
      <c r="I10" s="4" t="n">
        <v>1200</v>
      </c>
      <c r="J10" s="4" t="n">
        <v>4893.85026737968</v>
      </c>
      <c r="K10" s="4" t="n">
        <v>181.818181818182</v>
      </c>
      <c r="L10" s="4" t="n">
        <v>0</v>
      </c>
      <c r="M10" s="4" t="n">
        <v>0</v>
      </c>
      <c r="N10" s="4" t="n">
        <v>0</v>
      </c>
      <c r="O10" s="4" t="n">
        <v>-1237</v>
      </c>
      <c r="P10" s="4" t="n">
        <v>-639.005347593583</v>
      </c>
      <c r="Q10" s="4" t="n">
        <v>4217.8449197861</v>
      </c>
      <c r="R10" s="4" t="n">
        <v>5277.1550802139</v>
      </c>
      <c r="S10" s="4" t="n">
        <v>4489</v>
      </c>
      <c r="T10" s="4" t="n">
        <v>5006</v>
      </c>
      <c r="U10" s="4" t="n">
        <v>20420</v>
      </c>
      <c r="V10" s="4" t="n">
        <v>2615.07070707071</v>
      </c>
      <c r="W10" s="4" t="n">
        <v>542.466666666667</v>
      </c>
    </row>
    <row r="11" customFormat="false" ht="15" hidden="false" customHeight="false" outlineLevel="0" collapsed="false">
      <c r="A11" s="3" t="n">
        <v>42983</v>
      </c>
      <c r="B11" s="3" t="n">
        <v>42992</v>
      </c>
      <c r="C11" s="4" t="n">
        <v>36930</v>
      </c>
      <c r="D11" s="4" t="n">
        <v>44138</v>
      </c>
      <c r="E11" s="4" t="n">
        <v>3219.00534759358</v>
      </c>
      <c r="F11" s="4" t="n">
        <v>3250</v>
      </c>
      <c r="G11" s="4" t="n">
        <v>3250</v>
      </c>
      <c r="H11" s="4" t="n">
        <v>7208</v>
      </c>
      <c r="I11" s="4" t="n">
        <v>1200</v>
      </c>
      <c r="J11" s="4" t="n">
        <v>4881.55080213904</v>
      </c>
      <c r="K11" s="4" t="n">
        <v>181.818181818182</v>
      </c>
      <c r="L11" s="4" t="n">
        <v>0</v>
      </c>
      <c r="M11" s="4" t="n">
        <v>0</v>
      </c>
      <c r="N11" s="4" t="n">
        <v>0</v>
      </c>
      <c r="O11" s="4" t="n">
        <v>-1237</v>
      </c>
      <c r="P11" s="4" t="n">
        <v>-639.005347593582</v>
      </c>
      <c r="Q11" s="4" t="n">
        <v>4205.54545454545</v>
      </c>
      <c r="R11" s="4" t="n">
        <v>3002.45454545455</v>
      </c>
      <c r="S11" s="4" t="n">
        <v>3211</v>
      </c>
      <c r="T11" s="4" t="n">
        <v>3997</v>
      </c>
      <c r="U11" s="4" t="n">
        <v>20420</v>
      </c>
      <c r="V11" s="4" t="n">
        <v>2615.07070707071</v>
      </c>
      <c r="W11" s="4" t="n">
        <v>542.466666666667</v>
      </c>
    </row>
    <row r="12" customFormat="false" ht="15" hidden="false" customHeight="false" outlineLevel="0" collapsed="false">
      <c r="A12" s="3" t="n">
        <v>42983</v>
      </c>
      <c r="B12" s="3" t="n">
        <v>42993</v>
      </c>
      <c r="C12" s="4" t="n">
        <v>35500</v>
      </c>
      <c r="D12" s="4" t="n">
        <v>43647</v>
      </c>
      <c r="E12" s="4" t="n">
        <v>3219.00534759358</v>
      </c>
      <c r="F12" s="4" t="n">
        <v>3250</v>
      </c>
      <c r="G12" s="4" t="n">
        <v>3250</v>
      </c>
      <c r="H12" s="4" t="n">
        <v>8147</v>
      </c>
      <c r="I12" s="4" t="n">
        <v>1200</v>
      </c>
      <c r="J12" s="4" t="n">
        <v>4919.78609625669</v>
      </c>
      <c r="K12" s="4" t="n">
        <v>181.818181818182</v>
      </c>
      <c r="L12" s="4" t="n">
        <v>0</v>
      </c>
      <c r="M12" s="4" t="n">
        <v>0</v>
      </c>
      <c r="N12" s="4" t="n">
        <v>0</v>
      </c>
      <c r="O12" s="4" t="n">
        <v>-1237</v>
      </c>
      <c r="P12" s="4" t="n">
        <v>-639.005347593583</v>
      </c>
      <c r="Q12" s="4" t="n">
        <v>4243.7807486631</v>
      </c>
      <c r="R12" s="4" t="n">
        <v>3903.2192513369</v>
      </c>
      <c r="S12" s="4" t="n">
        <v>2449</v>
      </c>
      <c r="T12" s="4" t="n">
        <v>5698</v>
      </c>
      <c r="U12" s="4" t="n">
        <v>20910</v>
      </c>
      <c r="V12" s="4" t="n">
        <v>2603.19191919192</v>
      </c>
      <c r="W12" s="4" t="n">
        <v>537.566666666667</v>
      </c>
    </row>
    <row r="13" customFormat="false" ht="15" hidden="false" customHeight="false" outlineLevel="0" collapsed="false">
      <c r="A13" s="3" t="n">
        <v>42983</v>
      </c>
      <c r="B13" s="3" t="n">
        <v>42994</v>
      </c>
      <c r="C13" s="4" t="n">
        <v>32980</v>
      </c>
      <c r="D13" s="4" t="n">
        <v>44763</v>
      </c>
      <c r="E13" s="4" t="n">
        <v>3219.00534759358</v>
      </c>
      <c r="F13" s="4" t="n">
        <v>3250</v>
      </c>
      <c r="G13" s="4" t="n">
        <v>3250</v>
      </c>
      <c r="H13" s="4" t="n">
        <v>11783</v>
      </c>
      <c r="I13" s="4" t="n">
        <v>1200</v>
      </c>
      <c r="J13" s="4" t="n">
        <v>4987.16577540107</v>
      </c>
      <c r="K13" s="4" t="n">
        <v>181.818181818182</v>
      </c>
      <c r="L13" s="4" t="n">
        <v>0</v>
      </c>
      <c r="M13" s="4" t="n">
        <v>0</v>
      </c>
      <c r="N13" s="4" t="n">
        <v>0</v>
      </c>
      <c r="O13" s="4" t="n">
        <v>-1237</v>
      </c>
      <c r="P13" s="4" t="n">
        <v>-639.005347593583</v>
      </c>
      <c r="Q13" s="4" t="n">
        <v>4311.16042780749</v>
      </c>
      <c r="R13" s="4" t="n">
        <v>7471.83957219251</v>
      </c>
      <c r="S13" s="4" t="n">
        <v>2354</v>
      </c>
      <c r="T13" s="4" t="n">
        <v>9429</v>
      </c>
      <c r="U13" s="4" t="n">
        <v>19700</v>
      </c>
      <c r="V13" s="4" t="n">
        <v>2632.52525252525</v>
      </c>
      <c r="W13" s="4" t="n">
        <v>549.666666666667</v>
      </c>
    </row>
    <row r="14" customFormat="false" ht="15" hidden="false" customHeight="false" outlineLevel="0" collapsed="false">
      <c r="A14" s="3" t="n">
        <v>42983</v>
      </c>
      <c r="B14" s="3" t="n">
        <v>42995</v>
      </c>
      <c r="C14" s="4" t="n">
        <v>33770</v>
      </c>
      <c r="D14" s="4" t="n">
        <v>45752</v>
      </c>
      <c r="E14" s="4" t="n">
        <v>3219.00534759358</v>
      </c>
      <c r="F14" s="4" t="n">
        <v>3250</v>
      </c>
      <c r="G14" s="4" t="n">
        <v>3250</v>
      </c>
      <c r="H14" s="4" t="n">
        <v>11982</v>
      </c>
      <c r="I14" s="4" t="n">
        <v>1200</v>
      </c>
      <c r="J14" s="4" t="n">
        <v>4966.04278074866</v>
      </c>
      <c r="K14" s="4" t="n">
        <v>181.818181818182</v>
      </c>
      <c r="L14" s="4" t="n">
        <v>0</v>
      </c>
      <c r="M14" s="4" t="n">
        <v>0</v>
      </c>
      <c r="N14" s="4" t="n">
        <v>0</v>
      </c>
      <c r="O14" s="4" t="n">
        <v>-1237</v>
      </c>
      <c r="P14" s="4" t="n">
        <v>-639.005347593583</v>
      </c>
      <c r="Q14" s="4" t="n">
        <v>4290.03743315508</v>
      </c>
      <c r="R14" s="4" t="n">
        <v>7691.96256684492</v>
      </c>
      <c r="S14" s="4" t="n">
        <v>2501</v>
      </c>
      <c r="T14" s="4" t="n">
        <v>9481</v>
      </c>
      <c r="U14" s="4" t="n">
        <v>18570</v>
      </c>
      <c r="V14" s="4" t="n">
        <v>2659.91919191919</v>
      </c>
      <c r="W14" s="4" t="n">
        <v>560.966666666667</v>
      </c>
    </row>
    <row r="15" customFormat="false" ht="15" hidden="false" customHeight="false" outlineLevel="0" collapsed="false">
      <c r="A15" s="3" t="n">
        <v>42983</v>
      </c>
      <c r="B15" s="3" t="n">
        <v>42996</v>
      </c>
      <c r="C15" s="4" t="n">
        <v>37090</v>
      </c>
      <c r="D15" s="4" t="n">
        <v>46010</v>
      </c>
      <c r="E15" s="4" t="n">
        <v>3219.00534759358</v>
      </c>
      <c r="F15" s="4" t="n">
        <v>3250</v>
      </c>
      <c r="G15" s="4" t="n">
        <v>3250</v>
      </c>
      <c r="H15" s="4" t="n">
        <v>8920</v>
      </c>
      <c r="I15" s="4" t="n">
        <v>1200</v>
      </c>
      <c r="J15" s="4" t="n">
        <v>4877.27272727273</v>
      </c>
      <c r="K15" s="4" t="n">
        <v>181.818181818182</v>
      </c>
      <c r="L15" s="4" t="n">
        <v>0</v>
      </c>
      <c r="M15" s="4" t="n">
        <v>0</v>
      </c>
      <c r="N15" s="4" t="n">
        <v>0</v>
      </c>
      <c r="O15" s="4" t="n">
        <v>-1237</v>
      </c>
      <c r="P15" s="4" t="n">
        <v>-639.005347593583</v>
      </c>
      <c r="Q15" s="4" t="n">
        <v>4201.26737967914</v>
      </c>
      <c r="R15" s="4" t="n">
        <v>4718.73262032086</v>
      </c>
      <c r="S15" s="4" t="n">
        <v>2403</v>
      </c>
      <c r="T15" s="4" t="n">
        <v>6517</v>
      </c>
      <c r="U15" s="4" t="n">
        <v>19060</v>
      </c>
      <c r="V15" s="4" t="n">
        <v>2648.0404040404</v>
      </c>
      <c r="W15" s="4" t="n">
        <v>556.066666666667</v>
      </c>
    </row>
    <row r="16" customFormat="false" ht="15" hidden="false" customHeight="false" outlineLevel="0" collapsed="false">
      <c r="A16" s="3" t="n">
        <v>42983</v>
      </c>
      <c r="B16" s="3" t="n">
        <v>42997</v>
      </c>
      <c r="C16" s="4" t="n">
        <v>37180</v>
      </c>
      <c r="D16" s="4" t="n">
        <v>47465</v>
      </c>
      <c r="E16" s="4" t="n">
        <v>3219.00534759358</v>
      </c>
      <c r="F16" s="4" t="n">
        <v>3250</v>
      </c>
      <c r="G16" s="4" t="n">
        <v>3250</v>
      </c>
      <c r="H16" s="4" t="n">
        <v>10285</v>
      </c>
      <c r="I16" s="4" t="n">
        <v>1200</v>
      </c>
      <c r="J16" s="4" t="n">
        <v>4874.86631016043</v>
      </c>
      <c r="K16" s="4" t="n">
        <v>181.818181818182</v>
      </c>
      <c r="L16" s="4" t="n">
        <v>0</v>
      </c>
      <c r="M16" s="4" t="n">
        <v>0</v>
      </c>
      <c r="N16" s="4" t="n">
        <v>0</v>
      </c>
      <c r="O16" s="4" t="n">
        <v>-1237</v>
      </c>
      <c r="P16" s="4" t="n">
        <v>-639.005347593583</v>
      </c>
      <c r="Q16" s="4" t="n">
        <v>4198.86096256685</v>
      </c>
      <c r="R16" s="4" t="n">
        <v>6086.13903743316</v>
      </c>
      <c r="S16" s="4" t="n">
        <v>3157</v>
      </c>
      <c r="T16" s="4" t="n">
        <v>7128</v>
      </c>
      <c r="U16" s="4" t="n">
        <v>20260</v>
      </c>
      <c r="V16" s="4" t="n">
        <v>2618.9494949495</v>
      </c>
      <c r="W16" s="4" t="n">
        <v>544.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82</v>
      </c>
      <c r="B4" s="3" t="n">
        <v>42984</v>
      </c>
      <c r="C4" s="4" t="n">
        <v>35010</v>
      </c>
      <c r="D4" s="4" t="n">
        <v>45311</v>
      </c>
      <c r="E4" s="4" t="n">
        <v>3219.00534759358</v>
      </c>
      <c r="F4" s="4" t="n">
        <v>3250</v>
      </c>
      <c r="G4" s="4" t="n">
        <v>3250</v>
      </c>
      <c r="H4" s="4" t="n">
        <v>10301</v>
      </c>
      <c r="I4" s="4" t="n">
        <v>1200</v>
      </c>
      <c r="J4" s="4" t="n">
        <v>4932.88770053476</v>
      </c>
      <c r="K4" s="4" t="n">
        <v>181.818181818182</v>
      </c>
      <c r="L4" s="4" t="n">
        <v>0</v>
      </c>
      <c r="M4" s="4" t="n">
        <v>299.97</v>
      </c>
      <c r="N4" s="4" t="n">
        <v>0</v>
      </c>
      <c r="O4" s="4" t="n">
        <v>-1237</v>
      </c>
      <c r="P4" s="4" t="n">
        <v>-639.005347593583</v>
      </c>
      <c r="Q4" s="4" t="n">
        <v>4556.85235294118</v>
      </c>
      <c r="R4" s="4" t="n">
        <v>5744.14764705883</v>
      </c>
      <c r="S4" s="4" t="n">
        <v>2729.03</v>
      </c>
      <c r="T4" s="4" t="n">
        <v>7571.97</v>
      </c>
      <c r="U4" s="4" t="n">
        <v>31840</v>
      </c>
      <c r="V4" s="4" t="n">
        <v>2118.18181818182</v>
      </c>
      <c r="W4" s="4" t="n">
        <v>450</v>
      </c>
    </row>
    <row r="5" customFormat="false" ht="15" hidden="false" customHeight="false" outlineLevel="0" collapsed="false">
      <c r="A5" s="3" t="n">
        <v>42982</v>
      </c>
      <c r="B5" s="3" t="n">
        <v>42985</v>
      </c>
      <c r="C5" s="4" t="n">
        <v>35320</v>
      </c>
      <c r="D5" s="4" t="n">
        <v>46349</v>
      </c>
      <c r="E5" s="4" t="n">
        <v>3219.00534759358</v>
      </c>
      <c r="F5" s="4" t="n">
        <v>3250</v>
      </c>
      <c r="G5" s="4" t="n">
        <v>3250</v>
      </c>
      <c r="H5" s="4" t="n">
        <v>11029</v>
      </c>
      <c r="I5" s="4" t="n">
        <v>1200</v>
      </c>
      <c r="J5" s="4" t="n">
        <v>4924.59893048128</v>
      </c>
      <c r="K5" s="4" t="n">
        <v>181.818181818182</v>
      </c>
      <c r="L5" s="4" t="n">
        <v>0</v>
      </c>
      <c r="M5" s="4" t="n">
        <v>510.26</v>
      </c>
      <c r="N5" s="4" t="n">
        <v>0</v>
      </c>
      <c r="O5" s="4" t="n">
        <v>-1237</v>
      </c>
      <c r="P5" s="4" t="n">
        <v>-639.005347593583</v>
      </c>
      <c r="Q5" s="4" t="n">
        <v>4758.8535828877</v>
      </c>
      <c r="R5" s="4" t="n">
        <v>6270.1464171123</v>
      </c>
      <c r="S5" s="4" t="n">
        <v>3852.74</v>
      </c>
      <c r="T5" s="4" t="n">
        <v>7176.26</v>
      </c>
      <c r="U5" s="4" t="n">
        <v>0</v>
      </c>
      <c r="V5" s="4" t="n">
        <v>3110.10101010101</v>
      </c>
      <c r="W5" s="4" t="n">
        <v>746.666666666667</v>
      </c>
    </row>
    <row r="6" customFormat="false" ht="15" hidden="false" customHeight="false" outlineLevel="0" collapsed="false">
      <c r="A6" s="3" t="n">
        <v>42982</v>
      </c>
      <c r="B6" s="3" t="n">
        <v>42986</v>
      </c>
      <c r="C6" s="4" t="n">
        <v>33490</v>
      </c>
      <c r="D6" s="4" t="n">
        <v>46736</v>
      </c>
      <c r="E6" s="4" t="n">
        <v>3219.00534759358</v>
      </c>
      <c r="F6" s="4" t="n">
        <v>3250</v>
      </c>
      <c r="G6" s="4" t="n">
        <v>3250</v>
      </c>
      <c r="H6" s="4" t="n">
        <v>13246</v>
      </c>
      <c r="I6" s="4" t="n">
        <v>1200</v>
      </c>
      <c r="J6" s="4" t="n">
        <v>4973.52941176471</v>
      </c>
      <c r="K6" s="4" t="n">
        <v>181.818181818182</v>
      </c>
      <c r="L6" s="4" t="n">
        <v>0</v>
      </c>
      <c r="M6" s="4" t="n">
        <v>0</v>
      </c>
      <c r="N6" s="4" t="n">
        <v>0</v>
      </c>
      <c r="O6" s="4" t="n">
        <v>-1237</v>
      </c>
      <c r="P6" s="4" t="n">
        <v>-639.005347593583</v>
      </c>
      <c r="Q6" s="4" t="n">
        <v>4297.52406417112</v>
      </c>
      <c r="R6" s="4" t="n">
        <v>8948.47593582888</v>
      </c>
      <c r="S6" s="4" t="n">
        <v>5254</v>
      </c>
      <c r="T6" s="4" t="n">
        <v>7992</v>
      </c>
      <c r="U6" s="4" t="n">
        <v>0</v>
      </c>
      <c r="V6" s="4" t="n">
        <v>3110.10101010101</v>
      </c>
      <c r="W6" s="4" t="n">
        <v>746.666666666667</v>
      </c>
    </row>
    <row r="7" customFormat="false" ht="15" hidden="false" customHeight="false" outlineLevel="0" collapsed="false">
      <c r="A7" s="3" t="n">
        <v>42982</v>
      </c>
      <c r="B7" s="3" t="n">
        <v>42987</v>
      </c>
      <c r="C7" s="4" t="n">
        <v>30790</v>
      </c>
      <c r="D7" s="4" t="n">
        <v>46245</v>
      </c>
      <c r="E7" s="4" t="n">
        <v>3219.00534759358</v>
      </c>
      <c r="F7" s="4" t="n">
        <v>3250</v>
      </c>
      <c r="G7" s="4" t="n">
        <v>3250</v>
      </c>
      <c r="H7" s="4" t="n">
        <v>15455</v>
      </c>
      <c r="I7" s="4" t="n">
        <v>1200</v>
      </c>
      <c r="J7" s="4" t="n">
        <v>5045.72192513369</v>
      </c>
      <c r="K7" s="4" t="n">
        <v>181.818181818182</v>
      </c>
      <c r="L7" s="4" t="n">
        <v>0</v>
      </c>
      <c r="M7" s="4" t="n">
        <v>443.07</v>
      </c>
      <c r="N7" s="4" t="n">
        <v>0</v>
      </c>
      <c r="O7" s="4" t="n">
        <v>-1237</v>
      </c>
      <c r="P7" s="4" t="n">
        <v>-639.005347593583</v>
      </c>
      <c r="Q7" s="4" t="n">
        <v>4812.78657754011</v>
      </c>
      <c r="R7" s="4" t="n">
        <v>10642.2134224599</v>
      </c>
      <c r="S7" s="4" t="n">
        <v>4661.93</v>
      </c>
      <c r="T7" s="4" t="n">
        <v>10793.07</v>
      </c>
      <c r="U7" s="4" t="n">
        <v>0</v>
      </c>
      <c r="V7" s="4" t="n">
        <v>3110.10101010101</v>
      </c>
      <c r="W7" s="4" t="n">
        <v>746.666666666667</v>
      </c>
    </row>
    <row r="8" customFormat="false" ht="15" hidden="false" customHeight="false" outlineLevel="0" collapsed="false">
      <c r="A8" s="3" t="n">
        <v>42982</v>
      </c>
      <c r="B8" s="3" t="n">
        <v>42988</v>
      </c>
      <c r="C8" s="4" t="n">
        <v>32060</v>
      </c>
      <c r="D8" s="4" t="n">
        <v>46752</v>
      </c>
      <c r="E8" s="4" t="n">
        <v>3219.00534759358</v>
      </c>
      <c r="F8" s="4" t="n">
        <v>3250</v>
      </c>
      <c r="G8" s="4" t="n">
        <v>3250</v>
      </c>
      <c r="H8" s="4" t="n">
        <v>14692</v>
      </c>
      <c r="I8" s="4" t="n">
        <v>1200</v>
      </c>
      <c r="J8" s="4" t="n">
        <v>5011.76470588235</v>
      </c>
      <c r="K8" s="4" t="n">
        <v>181.818181818182</v>
      </c>
      <c r="L8" s="4" t="n">
        <v>0</v>
      </c>
      <c r="M8" s="4" t="n">
        <v>403.37</v>
      </c>
      <c r="N8" s="4" t="n">
        <v>0</v>
      </c>
      <c r="O8" s="4" t="n">
        <v>-1237</v>
      </c>
      <c r="P8" s="4" t="n">
        <v>-639.005347593582</v>
      </c>
      <c r="Q8" s="4" t="n">
        <v>4739.12935828877</v>
      </c>
      <c r="R8" s="4" t="n">
        <v>9952.87064171123</v>
      </c>
      <c r="S8" s="4" t="n">
        <v>4322.63</v>
      </c>
      <c r="T8" s="4" t="n">
        <v>10369.37</v>
      </c>
      <c r="U8" s="4" t="n">
        <v>0</v>
      </c>
      <c r="V8" s="4" t="n">
        <v>3110.10101010101</v>
      </c>
      <c r="W8" s="4" t="n">
        <v>746.666666666667</v>
      </c>
    </row>
    <row r="9" customFormat="false" ht="15" hidden="false" customHeight="false" outlineLevel="0" collapsed="false">
      <c r="A9" s="3" t="n">
        <v>42982</v>
      </c>
      <c r="B9" s="3" t="n">
        <v>42989</v>
      </c>
      <c r="C9" s="4" t="n">
        <v>35980</v>
      </c>
      <c r="D9" s="4" t="n">
        <v>47579</v>
      </c>
      <c r="E9" s="4" t="n">
        <v>3219.00534759358</v>
      </c>
      <c r="F9" s="4" t="n">
        <v>3250</v>
      </c>
      <c r="G9" s="4" t="n">
        <v>3250</v>
      </c>
      <c r="H9" s="4" t="n">
        <v>11599</v>
      </c>
      <c r="I9" s="4" t="n">
        <v>1200</v>
      </c>
      <c r="J9" s="4" t="n">
        <v>4906.95187165775</v>
      </c>
      <c r="K9" s="4" t="n">
        <v>181.818181818182</v>
      </c>
      <c r="L9" s="4" t="n">
        <v>0</v>
      </c>
      <c r="M9" s="4" t="n">
        <v>0</v>
      </c>
      <c r="N9" s="4" t="n">
        <v>0</v>
      </c>
      <c r="O9" s="4" t="n">
        <v>-1237</v>
      </c>
      <c r="P9" s="4" t="n">
        <v>-639.005347593583</v>
      </c>
      <c r="Q9" s="4" t="n">
        <v>4230.94652406417</v>
      </c>
      <c r="R9" s="4" t="n">
        <v>7368.05347593583</v>
      </c>
      <c r="S9" s="4" t="n">
        <v>4231</v>
      </c>
      <c r="T9" s="4" t="n">
        <v>7368</v>
      </c>
      <c r="U9" s="4" t="n">
        <v>0</v>
      </c>
      <c r="V9" s="4" t="n">
        <v>3110.10101010101</v>
      </c>
      <c r="W9" s="4" t="n">
        <v>746.666666666667</v>
      </c>
    </row>
    <row r="10" customFormat="false" ht="15" hidden="false" customHeight="false" outlineLevel="0" collapsed="false">
      <c r="A10" s="3" t="n">
        <v>42982</v>
      </c>
      <c r="B10" s="3" t="n">
        <v>42990</v>
      </c>
      <c r="C10" s="4" t="n">
        <v>36200</v>
      </c>
      <c r="D10" s="4" t="n">
        <v>47548</v>
      </c>
      <c r="E10" s="4" t="n">
        <v>3219.00534759358</v>
      </c>
      <c r="F10" s="4" t="n">
        <v>3250</v>
      </c>
      <c r="G10" s="4" t="n">
        <v>3250</v>
      </c>
      <c r="H10" s="4" t="n">
        <v>11348</v>
      </c>
      <c r="I10" s="4" t="n">
        <v>1200</v>
      </c>
      <c r="J10" s="4" t="n">
        <v>4901.06951871658</v>
      </c>
      <c r="K10" s="4" t="n">
        <v>181.818181818182</v>
      </c>
      <c r="L10" s="4" t="n">
        <v>0</v>
      </c>
      <c r="M10" s="4" t="n">
        <v>0</v>
      </c>
      <c r="N10" s="4" t="n">
        <v>0</v>
      </c>
      <c r="O10" s="4" t="n">
        <v>-1237</v>
      </c>
      <c r="P10" s="4" t="n">
        <v>-639.005347593582</v>
      </c>
      <c r="Q10" s="4" t="n">
        <v>4225.064171123</v>
      </c>
      <c r="R10" s="4" t="n">
        <v>7122.93582887701</v>
      </c>
      <c r="S10" s="4" t="n">
        <v>3872</v>
      </c>
      <c r="T10" s="4" t="n">
        <v>7476</v>
      </c>
      <c r="U10" s="4" t="n">
        <v>0</v>
      </c>
      <c r="V10" s="4" t="n">
        <v>3110.10101010101</v>
      </c>
      <c r="W10" s="4" t="n">
        <v>746.666666666667</v>
      </c>
    </row>
    <row r="11" customFormat="false" ht="15" hidden="false" customHeight="false" outlineLevel="0" collapsed="false">
      <c r="A11" s="3" t="n">
        <v>42982</v>
      </c>
      <c r="B11" s="3" t="n">
        <v>42991</v>
      </c>
      <c r="C11" s="4" t="n">
        <v>36480</v>
      </c>
      <c r="D11" s="4" t="n">
        <v>45894</v>
      </c>
      <c r="E11" s="4" t="n">
        <v>3219.00534759358</v>
      </c>
      <c r="F11" s="4" t="n">
        <v>3250</v>
      </c>
      <c r="G11" s="4" t="n">
        <v>3250</v>
      </c>
      <c r="H11" s="4" t="n">
        <v>9414</v>
      </c>
      <c r="I11" s="4" t="n">
        <v>1200</v>
      </c>
      <c r="J11" s="4" t="n">
        <v>4893.58288770054</v>
      </c>
      <c r="K11" s="4" t="n">
        <v>181.818181818182</v>
      </c>
      <c r="L11" s="4" t="n">
        <v>0</v>
      </c>
      <c r="M11" s="4" t="n">
        <v>0</v>
      </c>
      <c r="N11" s="4" t="n">
        <v>0</v>
      </c>
      <c r="O11" s="4" t="n">
        <v>-1237</v>
      </c>
      <c r="P11" s="4" t="n">
        <v>-639.005347593583</v>
      </c>
      <c r="Q11" s="4" t="n">
        <v>4217.57754010695</v>
      </c>
      <c r="R11" s="4" t="n">
        <v>5196.42245989305</v>
      </c>
      <c r="S11" s="4" t="n">
        <v>3563</v>
      </c>
      <c r="T11" s="4" t="n">
        <v>5851</v>
      </c>
      <c r="U11" s="4" t="n">
        <v>0</v>
      </c>
      <c r="V11" s="4" t="n">
        <v>3110.10101010101</v>
      </c>
      <c r="W11" s="4" t="n">
        <v>746.666666666667</v>
      </c>
    </row>
    <row r="12" customFormat="false" ht="15" hidden="false" customHeight="false" outlineLevel="0" collapsed="false">
      <c r="A12" s="3" t="n">
        <v>42982</v>
      </c>
      <c r="B12" s="3" t="n">
        <v>42992</v>
      </c>
      <c r="C12" s="4" t="n">
        <v>36690</v>
      </c>
      <c r="D12" s="4" t="n">
        <v>44637</v>
      </c>
      <c r="E12" s="4" t="n">
        <v>3219.00534759358</v>
      </c>
      <c r="F12" s="4" t="n">
        <v>3250</v>
      </c>
      <c r="G12" s="4" t="n">
        <v>3250</v>
      </c>
      <c r="H12" s="4" t="n">
        <v>7947</v>
      </c>
      <c r="I12" s="4" t="n">
        <v>1200</v>
      </c>
      <c r="J12" s="4" t="n">
        <v>4887.9679144385</v>
      </c>
      <c r="K12" s="4" t="n">
        <v>181.818181818182</v>
      </c>
      <c r="L12" s="4" t="n">
        <v>0</v>
      </c>
      <c r="M12" s="4" t="n">
        <v>0</v>
      </c>
      <c r="N12" s="4" t="n">
        <v>0</v>
      </c>
      <c r="O12" s="4" t="n">
        <v>-1237</v>
      </c>
      <c r="P12" s="4" t="n">
        <v>-639.005347593583</v>
      </c>
      <c r="Q12" s="4" t="n">
        <v>4211.96256684492</v>
      </c>
      <c r="R12" s="4" t="n">
        <v>3735.03743315508</v>
      </c>
      <c r="S12" s="4" t="n">
        <v>2945</v>
      </c>
      <c r="T12" s="4" t="n">
        <v>5002</v>
      </c>
      <c r="U12" s="4" t="n">
        <v>0</v>
      </c>
      <c r="V12" s="4" t="n">
        <v>3110.10101010101</v>
      </c>
      <c r="W12" s="4" t="n">
        <v>746.666666666667</v>
      </c>
    </row>
    <row r="13" customFormat="false" ht="15" hidden="false" customHeight="false" outlineLevel="0" collapsed="false">
      <c r="A13" s="3" t="n">
        <v>42982</v>
      </c>
      <c r="B13" s="3" t="n">
        <v>42993</v>
      </c>
      <c r="C13" s="4" t="n">
        <v>35030</v>
      </c>
      <c r="D13" s="4" t="n">
        <v>44306</v>
      </c>
      <c r="E13" s="4" t="n">
        <v>3219.00534759358</v>
      </c>
      <c r="F13" s="4" t="n">
        <v>3250</v>
      </c>
      <c r="G13" s="4" t="n">
        <v>3250</v>
      </c>
      <c r="H13" s="4" t="n">
        <v>9276</v>
      </c>
      <c r="I13" s="4" t="n">
        <v>1200</v>
      </c>
      <c r="J13" s="4" t="n">
        <v>4932.35294117647</v>
      </c>
      <c r="K13" s="4" t="n">
        <v>181.818181818182</v>
      </c>
      <c r="L13" s="4" t="n">
        <v>0</v>
      </c>
      <c r="M13" s="4" t="n">
        <v>0</v>
      </c>
      <c r="N13" s="4" t="n">
        <v>0</v>
      </c>
      <c r="O13" s="4" t="n">
        <v>-1237</v>
      </c>
      <c r="P13" s="4" t="n">
        <v>-639.005347593583</v>
      </c>
      <c r="Q13" s="4" t="n">
        <v>4256.34759358289</v>
      </c>
      <c r="R13" s="4" t="n">
        <v>5019.65240641711</v>
      </c>
      <c r="S13" s="4" t="n">
        <v>2382</v>
      </c>
      <c r="T13" s="4" t="n">
        <v>6894</v>
      </c>
      <c r="U13" s="4" t="n">
        <v>0</v>
      </c>
      <c r="V13" s="4" t="n">
        <v>3110.10101010101</v>
      </c>
      <c r="W13" s="4" t="n">
        <v>746.666666666667</v>
      </c>
    </row>
    <row r="14" customFormat="false" ht="15" hidden="false" customHeight="false" outlineLevel="0" collapsed="false">
      <c r="A14" s="3" t="n">
        <v>42982</v>
      </c>
      <c r="B14" s="3" t="n">
        <v>42994</v>
      </c>
      <c r="C14" s="4" t="n">
        <v>32170</v>
      </c>
      <c r="D14" s="4" t="n">
        <v>44338</v>
      </c>
      <c r="E14" s="4" t="n">
        <v>3219.00534759358</v>
      </c>
      <c r="F14" s="4" t="n">
        <v>3250</v>
      </c>
      <c r="G14" s="4" t="n">
        <v>3250</v>
      </c>
      <c r="H14" s="4" t="n">
        <v>12168</v>
      </c>
      <c r="I14" s="4" t="n">
        <v>1200</v>
      </c>
      <c r="J14" s="4" t="n">
        <v>5008.82352941176</v>
      </c>
      <c r="K14" s="4" t="n">
        <v>181.818181818182</v>
      </c>
      <c r="L14" s="4" t="n">
        <v>0</v>
      </c>
      <c r="M14" s="4" t="n">
        <v>0</v>
      </c>
      <c r="N14" s="4" t="n">
        <v>0</v>
      </c>
      <c r="O14" s="4" t="n">
        <v>-1237</v>
      </c>
      <c r="P14" s="4" t="n">
        <v>-639.005347593583</v>
      </c>
      <c r="Q14" s="4" t="n">
        <v>4332.81818181818</v>
      </c>
      <c r="R14" s="4" t="n">
        <v>7835.18181818182</v>
      </c>
      <c r="S14" s="4" t="n">
        <v>2158</v>
      </c>
      <c r="T14" s="4" t="n">
        <v>10010</v>
      </c>
      <c r="U14" s="4" t="n">
        <v>0</v>
      </c>
      <c r="V14" s="4" t="n">
        <v>3110.10101010101</v>
      </c>
      <c r="W14" s="4" t="n">
        <v>746.666666666667</v>
      </c>
    </row>
    <row r="15" customFormat="false" ht="15" hidden="false" customHeight="false" outlineLevel="0" collapsed="false">
      <c r="A15" s="3" t="n">
        <v>42982</v>
      </c>
      <c r="B15" s="3" t="n">
        <v>42995</v>
      </c>
      <c r="C15" s="4" t="n">
        <v>33080</v>
      </c>
      <c r="D15" s="4" t="n">
        <v>45038</v>
      </c>
      <c r="E15" s="4" t="n">
        <v>3219.00534759358</v>
      </c>
      <c r="F15" s="4" t="n">
        <v>3250</v>
      </c>
      <c r="G15" s="4" t="n">
        <v>3250</v>
      </c>
      <c r="H15" s="4" t="n">
        <v>11958</v>
      </c>
      <c r="I15" s="4" t="n">
        <v>1200</v>
      </c>
      <c r="J15" s="4" t="n">
        <v>4984.49197860963</v>
      </c>
      <c r="K15" s="4" t="n">
        <v>181.818181818182</v>
      </c>
      <c r="L15" s="4" t="n">
        <v>0</v>
      </c>
      <c r="M15" s="4" t="n">
        <v>0</v>
      </c>
      <c r="N15" s="4" t="n">
        <v>0</v>
      </c>
      <c r="O15" s="4" t="n">
        <v>-1237</v>
      </c>
      <c r="P15" s="4" t="n">
        <v>-639.005347593583</v>
      </c>
      <c r="Q15" s="4" t="n">
        <v>4308.48663101604</v>
      </c>
      <c r="R15" s="4" t="n">
        <v>7649.51336898396</v>
      </c>
      <c r="S15" s="4" t="n">
        <v>2456</v>
      </c>
      <c r="T15" s="4" t="n">
        <v>9502</v>
      </c>
      <c r="U15" s="4" t="n">
        <v>0</v>
      </c>
      <c r="V15" s="4" t="n">
        <v>3110.10101010101</v>
      </c>
      <c r="W15" s="4" t="n">
        <v>746.666666666667</v>
      </c>
    </row>
    <row r="16" customFormat="false" ht="15" hidden="false" customHeight="false" outlineLevel="0" collapsed="false">
      <c r="A16" s="3" t="n">
        <v>42982</v>
      </c>
      <c r="B16" s="3" t="n">
        <v>42996</v>
      </c>
      <c r="C16" s="4" t="n">
        <v>37080</v>
      </c>
      <c r="D16" s="4" t="n">
        <v>46008</v>
      </c>
      <c r="E16" s="4" t="n">
        <v>3219.00534759358</v>
      </c>
      <c r="F16" s="4" t="n">
        <v>3250</v>
      </c>
      <c r="G16" s="4" t="n">
        <v>3250</v>
      </c>
      <c r="H16" s="4" t="n">
        <v>8928</v>
      </c>
      <c r="I16" s="4" t="n">
        <v>1200</v>
      </c>
      <c r="J16" s="4" t="n">
        <v>4877.54010695187</v>
      </c>
      <c r="K16" s="4" t="n">
        <v>181.818181818182</v>
      </c>
      <c r="L16" s="4" t="n">
        <v>0</v>
      </c>
      <c r="M16" s="4" t="n">
        <v>0</v>
      </c>
      <c r="N16" s="4" t="n">
        <v>0</v>
      </c>
      <c r="O16" s="4" t="n">
        <v>-1237</v>
      </c>
      <c r="P16" s="4" t="n">
        <v>-639.005347593583</v>
      </c>
      <c r="Q16" s="4" t="n">
        <v>4201.53475935829</v>
      </c>
      <c r="R16" s="4" t="n">
        <v>4726.46524064171</v>
      </c>
      <c r="S16" s="4" t="n">
        <v>3108</v>
      </c>
      <c r="T16" s="4" t="n">
        <v>5820</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07</v>
      </c>
      <c r="B4" s="3" t="n">
        <v>43009</v>
      </c>
      <c r="C4" s="4" t="n">
        <v>34670</v>
      </c>
      <c r="D4" s="4" t="n">
        <v>52122</v>
      </c>
      <c r="E4" s="4" t="n">
        <v>3219.00534759358</v>
      </c>
      <c r="F4" s="4" t="n">
        <v>3250</v>
      </c>
      <c r="G4" s="4" t="n">
        <v>3250</v>
      </c>
      <c r="H4" s="4" t="n">
        <v>17452</v>
      </c>
      <c r="I4" s="4" t="n">
        <v>1200</v>
      </c>
      <c r="J4" s="4" t="n">
        <v>4941.97860962567</v>
      </c>
      <c r="K4" s="4" t="n">
        <v>181.818181818182</v>
      </c>
      <c r="L4" s="4" t="n">
        <v>0</v>
      </c>
      <c r="M4" s="4" t="n">
        <v>620.16</v>
      </c>
      <c r="N4" s="4" t="n">
        <v>0</v>
      </c>
      <c r="O4" s="4" t="n">
        <v>-1237</v>
      </c>
      <c r="P4" s="4" t="n">
        <v>-639.005347593583</v>
      </c>
      <c r="Q4" s="4" t="n">
        <v>4886.13326203209</v>
      </c>
      <c r="R4" s="4" t="n">
        <v>12565.8667379679</v>
      </c>
      <c r="S4" s="4" t="n">
        <v>7045.84</v>
      </c>
      <c r="T4" s="4" t="n">
        <v>10406.16</v>
      </c>
      <c r="U4" s="4" t="n">
        <v>24750</v>
      </c>
      <c r="V4" s="4" t="n">
        <v>2207.57575757576</v>
      </c>
      <c r="W4" s="4" t="n">
        <v>499.166666666667</v>
      </c>
    </row>
    <row r="5" customFormat="false" ht="15" hidden="false" customHeight="false" outlineLevel="0" collapsed="false">
      <c r="A5" s="3" t="n">
        <v>43007</v>
      </c>
      <c r="B5" s="3" t="n">
        <v>43010</v>
      </c>
      <c r="C5" s="4" t="n">
        <v>38150</v>
      </c>
      <c r="D5" s="4" t="n">
        <v>55740</v>
      </c>
      <c r="E5" s="4" t="n">
        <v>3219.00534759358</v>
      </c>
      <c r="F5" s="4" t="n">
        <v>3250</v>
      </c>
      <c r="G5" s="4" t="n">
        <v>3250</v>
      </c>
      <c r="H5" s="4" t="n">
        <v>17590</v>
      </c>
      <c r="I5" s="4" t="n">
        <v>750</v>
      </c>
      <c r="J5" s="4" t="n">
        <v>5048.93048128342</v>
      </c>
      <c r="K5" s="4" t="n">
        <v>181.818181818182</v>
      </c>
      <c r="L5" s="4" t="n">
        <v>0</v>
      </c>
      <c r="M5" s="4" t="n">
        <v>990.52</v>
      </c>
      <c r="N5" s="4" t="n">
        <v>0</v>
      </c>
      <c r="O5" s="4" t="n">
        <v>-1237</v>
      </c>
      <c r="P5" s="4" t="n">
        <v>-639.005347593583</v>
      </c>
      <c r="Q5" s="4" t="n">
        <v>4913.44513368984</v>
      </c>
      <c r="R5" s="4" t="n">
        <v>12676.5548663102</v>
      </c>
      <c r="S5" s="4" t="n">
        <v>7110.48</v>
      </c>
      <c r="T5" s="4" t="n">
        <v>10479.52</v>
      </c>
      <c r="U5" s="4" t="n">
        <v>18650</v>
      </c>
      <c r="V5" s="4" t="n">
        <v>2657.9797979798</v>
      </c>
      <c r="W5" s="4" t="n">
        <v>560.166666666667</v>
      </c>
    </row>
    <row r="6" customFormat="false" ht="15" hidden="false" customHeight="false" outlineLevel="0" collapsed="false">
      <c r="A6" s="3" t="n">
        <v>43007</v>
      </c>
      <c r="B6" s="3" t="n">
        <v>43011</v>
      </c>
      <c r="C6" s="4" t="n">
        <v>39350</v>
      </c>
      <c r="D6" s="4" t="n">
        <v>57054</v>
      </c>
      <c r="E6" s="4" t="n">
        <v>3219.00534759358</v>
      </c>
      <c r="F6" s="4" t="n">
        <v>3250</v>
      </c>
      <c r="G6" s="4" t="n">
        <v>3250</v>
      </c>
      <c r="H6" s="4" t="n">
        <v>17704</v>
      </c>
      <c r="I6" s="4" t="n">
        <v>750</v>
      </c>
      <c r="J6" s="4" t="n">
        <v>5016.8449197861</v>
      </c>
      <c r="K6" s="4" t="n">
        <v>181.818181818182</v>
      </c>
      <c r="L6" s="4" t="n">
        <v>0</v>
      </c>
      <c r="M6" s="4" t="n">
        <v>1027.22</v>
      </c>
      <c r="N6" s="4" t="n">
        <v>0</v>
      </c>
      <c r="O6" s="4" t="n">
        <v>-1237</v>
      </c>
      <c r="P6" s="4" t="n">
        <v>-639.005347593583</v>
      </c>
      <c r="Q6" s="4" t="n">
        <v>4918.05957219251</v>
      </c>
      <c r="R6" s="4" t="n">
        <v>12785.9404278075</v>
      </c>
      <c r="S6" s="4" t="n">
        <v>6739.78</v>
      </c>
      <c r="T6" s="4" t="n">
        <v>10964.22</v>
      </c>
      <c r="U6" s="4" t="n">
        <v>20180</v>
      </c>
      <c r="V6" s="4" t="n">
        <v>2620.88888888889</v>
      </c>
      <c r="W6" s="4" t="n">
        <v>544.866666666667</v>
      </c>
    </row>
    <row r="7" customFormat="false" ht="15" hidden="false" customHeight="false" outlineLevel="0" collapsed="false">
      <c r="A7" s="3" t="n">
        <v>43007</v>
      </c>
      <c r="B7" s="3" t="n">
        <v>43012</v>
      </c>
      <c r="C7" s="4" t="n">
        <v>39860</v>
      </c>
      <c r="D7" s="4" t="n">
        <v>55552</v>
      </c>
      <c r="E7" s="4" t="n">
        <v>3219.00534759358</v>
      </c>
      <c r="F7" s="4" t="n">
        <v>3250</v>
      </c>
      <c r="G7" s="4" t="n">
        <v>3250</v>
      </c>
      <c r="H7" s="4" t="n">
        <v>15692</v>
      </c>
      <c r="I7" s="4" t="n">
        <v>750</v>
      </c>
      <c r="J7" s="4" t="n">
        <v>5003.20855614973</v>
      </c>
      <c r="K7" s="4" t="n">
        <v>181.818181818182</v>
      </c>
      <c r="L7" s="4" t="n">
        <v>0</v>
      </c>
      <c r="M7" s="4" t="n">
        <v>688.26</v>
      </c>
      <c r="N7" s="4" t="n">
        <v>0</v>
      </c>
      <c r="O7" s="4" t="n">
        <v>-1237</v>
      </c>
      <c r="P7" s="4" t="n">
        <v>-639.005347593583</v>
      </c>
      <c r="Q7" s="4" t="n">
        <v>4565.46320855615</v>
      </c>
      <c r="R7" s="4" t="n">
        <v>11126.5367914439</v>
      </c>
      <c r="S7" s="4" t="n">
        <v>5678.74</v>
      </c>
      <c r="T7" s="4" t="n">
        <v>10013.26</v>
      </c>
      <c r="U7" s="4" t="n">
        <v>21140</v>
      </c>
      <c r="V7" s="4" t="n">
        <v>2597.61616161616</v>
      </c>
      <c r="W7" s="4" t="n">
        <v>535.266666666667</v>
      </c>
    </row>
    <row r="8" customFormat="false" ht="15" hidden="false" customHeight="false" outlineLevel="0" collapsed="false">
      <c r="A8" s="3" t="n">
        <v>43007</v>
      </c>
      <c r="B8" s="3" t="n">
        <v>43013</v>
      </c>
      <c r="C8" s="4" t="n">
        <v>39820</v>
      </c>
      <c r="D8" s="4" t="n">
        <v>55372</v>
      </c>
      <c r="E8" s="4" t="n">
        <v>3219.00534759358</v>
      </c>
      <c r="F8" s="4" t="n">
        <v>3250</v>
      </c>
      <c r="G8" s="4" t="n">
        <v>3250</v>
      </c>
      <c r="H8" s="4" t="n">
        <v>15552</v>
      </c>
      <c r="I8" s="4" t="n">
        <v>750</v>
      </c>
      <c r="J8" s="4" t="n">
        <v>5004.27807486631</v>
      </c>
      <c r="K8" s="4" t="n">
        <v>181.818181818182</v>
      </c>
      <c r="L8" s="4" t="n">
        <v>0</v>
      </c>
      <c r="M8" s="4" t="n">
        <v>828.01</v>
      </c>
      <c r="N8" s="4" t="n">
        <v>0</v>
      </c>
      <c r="O8" s="4" t="n">
        <v>-1237</v>
      </c>
      <c r="P8" s="4" t="n">
        <v>-639.005347593583</v>
      </c>
      <c r="Q8" s="4" t="n">
        <v>4706.28272727273</v>
      </c>
      <c r="R8" s="4" t="n">
        <v>10845.7172727273</v>
      </c>
      <c r="S8" s="4" t="n">
        <v>5286.99</v>
      </c>
      <c r="T8" s="4" t="n">
        <v>10265.01</v>
      </c>
      <c r="U8" s="4" t="n">
        <v>20900</v>
      </c>
      <c r="V8" s="4" t="n">
        <v>2603.43434343434</v>
      </c>
      <c r="W8" s="4" t="n">
        <v>537.666666666667</v>
      </c>
    </row>
    <row r="9" customFormat="false" ht="15" hidden="false" customHeight="false" outlineLevel="0" collapsed="false">
      <c r="A9" s="3" t="n">
        <v>43007</v>
      </c>
      <c r="B9" s="3" t="n">
        <v>43014</v>
      </c>
      <c r="C9" s="4" t="n">
        <v>38660</v>
      </c>
      <c r="D9" s="4" t="n">
        <v>53953</v>
      </c>
      <c r="E9" s="4" t="n">
        <v>3219.00534759358</v>
      </c>
      <c r="F9" s="4" t="n">
        <v>3250</v>
      </c>
      <c r="G9" s="4" t="n">
        <v>3250</v>
      </c>
      <c r="H9" s="4" t="n">
        <v>15293</v>
      </c>
      <c r="I9" s="4" t="n">
        <v>750</v>
      </c>
      <c r="J9" s="4" t="n">
        <v>5035.29411764706</v>
      </c>
      <c r="K9" s="4" t="n">
        <v>181.818181818182</v>
      </c>
      <c r="L9" s="4" t="n">
        <v>0</v>
      </c>
      <c r="M9" s="4" t="n">
        <v>0</v>
      </c>
      <c r="N9" s="4" t="n">
        <v>0</v>
      </c>
      <c r="O9" s="4" t="n">
        <v>-1237</v>
      </c>
      <c r="P9" s="4" t="n">
        <v>-639.005347593583</v>
      </c>
      <c r="Q9" s="4" t="n">
        <v>3909.28877005348</v>
      </c>
      <c r="R9" s="4" t="n">
        <v>11383.7112299465</v>
      </c>
      <c r="S9" s="4" t="n">
        <v>3988</v>
      </c>
      <c r="T9" s="4" t="n">
        <v>11305</v>
      </c>
      <c r="U9" s="4" t="n">
        <v>21970</v>
      </c>
      <c r="V9" s="4" t="n">
        <v>2577.49494949495</v>
      </c>
      <c r="W9" s="4" t="n">
        <v>526.966666666667</v>
      </c>
    </row>
    <row r="10" customFormat="false" ht="15" hidden="false" customHeight="false" outlineLevel="0" collapsed="false">
      <c r="A10" s="3" t="n">
        <v>43007</v>
      </c>
      <c r="B10" s="3" t="n">
        <v>43015</v>
      </c>
      <c r="C10" s="4" t="n">
        <v>36000</v>
      </c>
      <c r="D10" s="4" t="n">
        <v>52821</v>
      </c>
      <c r="E10" s="4" t="n">
        <v>3219.00534759358</v>
      </c>
      <c r="F10" s="4" t="n">
        <v>3250</v>
      </c>
      <c r="G10" s="4" t="n">
        <v>3250</v>
      </c>
      <c r="H10" s="4" t="n">
        <v>16821</v>
      </c>
      <c r="I10" s="4" t="n">
        <v>750</v>
      </c>
      <c r="J10" s="4" t="n">
        <v>5106.41711229947</v>
      </c>
      <c r="K10" s="4" t="n">
        <v>181.818181818182</v>
      </c>
      <c r="L10" s="4" t="n">
        <v>0</v>
      </c>
      <c r="M10" s="4" t="n">
        <v>0</v>
      </c>
      <c r="N10" s="4" t="n">
        <v>0</v>
      </c>
      <c r="O10" s="4" t="n">
        <v>-1237</v>
      </c>
      <c r="P10" s="4" t="n">
        <v>-639.005347593583</v>
      </c>
      <c r="Q10" s="4" t="n">
        <v>3980.41176470588</v>
      </c>
      <c r="R10" s="4" t="n">
        <v>12840.5882352941</v>
      </c>
      <c r="S10" s="4" t="n">
        <v>3684</v>
      </c>
      <c r="T10" s="4" t="n">
        <v>13137</v>
      </c>
      <c r="U10" s="4" t="n">
        <v>20330</v>
      </c>
      <c r="V10" s="4" t="n">
        <v>2617.25252525253</v>
      </c>
      <c r="W10" s="4" t="n">
        <v>543.366666666667</v>
      </c>
    </row>
    <row r="11" customFormat="false" ht="15" hidden="false" customHeight="false" outlineLevel="0" collapsed="false">
      <c r="A11" s="3" t="n">
        <v>43007</v>
      </c>
      <c r="B11" s="3" t="n">
        <v>43016</v>
      </c>
      <c r="C11" s="4" t="n">
        <v>36520</v>
      </c>
      <c r="D11" s="4" t="n">
        <v>54067</v>
      </c>
      <c r="E11" s="4" t="n">
        <v>3219.00534759358</v>
      </c>
      <c r="F11" s="4" t="n">
        <v>3250</v>
      </c>
      <c r="G11" s="4" t="n">
        <v>3250</v>
      </c>
      <c r="H11" s="4" t="n">
        <v>17547</v>
      </c>
      <c r="I11" s="4" t="n">
        <v>750</v>
      </c>
      <c r="J11" s="4" t="n">
        <v>5092.51336898396</v>
      </c>
      <c r="K11" s="4" t="n">
        <v>181.818181818182</v>
      </c>
      <c r="L11" s="4" t="n">
        <v>0</v>
      </c>
      <c r="M11" s="4" t="n">
        <v>0</v>
      </c>
      <c r="N11" s="4" t="n">
        <v>0</v>
      </c>
      <c r="O11" s="4" t="n">
        <v>-1237</v>
      </c>
      <c r="P11" s="4" t="n">
        <v>-639.005347593583</v>
      </c>
      <c r="Q11" s="4" t="n">
        <v>3966.50802139037</v>
      </c>
      <c r="R11" s="4" t="n">
        <v>13580.4919786096</v>
      </c>
      <c r="S11" s="4" t="n">
        <v>4536</v>
      </c>
      <c r="T11" s="4" t="n">
        <v>13011</v>
      </c>
      <c r="U11" s="4" t="n">
        <v>19360</v>
      </c>
      <c r="V11" s="4" t="n">
        <v>2640.76767676768</v>
      </c>
      <c r="W11" s="4" t="n">
        <v>553.066666666667</v>
      </c>
    </row>
    <row r="12" customFormat="false" ht="15" hidden="false" customHeight="false" outlineLevel="0" collapsed="false">
      <c r="A12" s="3" t="n">
        <v>43007</v>
      </c>
      <c r="B12" s="3" t="n">
        <v>43017</v>
      </c>
      <c r="C12" s="4" t="n">
        <v>40430</v>
      </c>
      <c r="D12" s="4" t="n">
        <v>54344</v>
      </c>
      <c r="E12" s="4" t="n">
        <v>3219.00534759358</v>
      </c>
      <c r="F12" s="4" t="n">
        <v>3250</v>
      </c>
      <c r="G12" s="4" t="n">
        <v>3250</v>
      </c>
      <c r="H12" s="4" t="n">
        <v>13914</v>
      </c>
      <c r="I12" s="4" t="n">
        <v>750</v>
      </c>
      <c r="J12" s="4" t="n">
        <v>4987.9679144385</v>
      </c>
      <c r="K12" s="4" t="n">
        <v>181.818181818182</v>
      </c>
      <c r="L12" s="4" t="n">
        <v>0</v>
      </c>
      <c r="M12" s="4" t="n">
        <v>0</v>
      </c>
      <c r="N12" s="4" t="n">
        <v>0</v>
      </c>
      <c r="O12" s="4" t="n">
        <v>-1237</v>
      </c>
      <c r="P12" s="4" t="n">
        <v>-639.005347593583</v>
      </c>
      <c r="Q12" s="4" t="n">
        <v>3861.96256684492</v>
      </c>
      <c r="R12" s="4" t="n">
        <v>10052.0374331551</v>
      </c>
      <c r="S12" s="4" t="n">
        <v>3875</v>
      </c>
      <c r="T12" s="4" t="n">
        <v>10039</v>
      </c>
      <c r="U12" s="4" t="n">
        <v>20180</v>
      </c>
      <c r="V12" s="4" t="n">
        <v>2620.88888888889</v>
      </c>
      <c r="W12" s="4" t="n">
        <v>544.866666666667</v>
      </c>
    </row>
    <row r="13" customFormat="false" ht="15" hidden="false" customHeight="false" outlineLevel="0" collapsed="false">
      <c r="A13" s="3" t="n">
        <v>43007</v>
      </c>
      <c r="B13" s="3" t="n">
        <v>43018</v>
      </c>
      <c r="C13" s="4" t="n">
        <v>40770</v>
      </c>
      <c r="D13" s="4" t="n">
        <v>54510</v>
      </c>
      <c r="E13" s="4" t="n">
        <v>3219.00534759358</v>
      </c>
      <c r="F13" s="4" t="n">
        <v>3250</v>
      </c>
      <c r="G13" s="4" t="n">
        <v>3250</v>
      </c>
      <c r="H13" s="4" t="n">
        <v>13740</v>
      </c>
      <c r="I13" s="4" t="n">
        <v>750</v>
      </c>
      <c r="J13" s="4" t="n">
        <v>4978.87700534759</v>
      </c>
      <c r="K13" s="4" t="n">
        <v>181.818181818182</v>
      </c>
      <c r="L13" s="4" t="n">
        <v>0</v>
      </c>
      <c r="M13" s="4" t="n">
        <v>0</v>
      </c>
      <c r="N13" s="4" t="n">
        <v>0</v>
      </c>
      <c r="O13" s="4" t="n">
        <v>-1237</v>
      </c>
      <c r="P13" s="4" t="n">
        <v>-639.005347593583</v>
      </c>
      <c r="Q13" s="4" t="n">
        <v>3852.87165775401</v>
      </c>
      <c r="R13" s="4" t="n">
        <v>9887.12834224599</v>
      </c>
      <c r="S13" s="4" t="n">
        <v>3603</v>
      </c>
      <c r="T13" s="4" t="n">
        <v>10137</v>
      </c>
      <c r="U13" s="4" t="n">
        <v>21610</v>
      </c>
      <c r="V13" s="4" t="n">
        <v>2586.22222222222</v>
      </c>
      <c r="W13" s="4" t="n">
        <v>530.566666666667</v>
      </c>
    </row>
    <row r="14" customFormat="false" ht="15" hidden="false" customHeight="false" outlineLevel="0" collapsed="false">
      <c r="A14" s="3" t="n">
        <v>43007</v>
      </c>
      <c r="B14" s="3" t="n">
        <v>43019</v>
      </c>
      <c r="C14" s="4" t="n">
        <v>41180</v>
      </c>
      <c r="D14" s="4" t="n">
        <v>54419</v>
      </c>
      <c r="E14" s="4" t="n">
        <v>3219.00534759358</v>
      </c>
      <c r="F14" s="4" t="n">
        <v>3250</v>
      </c>
      <c r="G14" s="4" t="n">
        <v>3250</v>
      </c>
      <c r="H14" s="4" t="n">
        <v>13239</v>
      </c>
      <c r="I14" s="4" t="n">
        <v>750</v>
      </c>
      <c r="J14" s="4" t="n">
        <v>4967.91443850267</v>
      </c>
      <c r="K14" s="4" t="n">
        <v>181.818181818182</v>
      </c>
      <c r="L14" s="4" t="n">
        <v>0</v>
      </c>
      <c r="M14" s="4" t="n">
        <v>0</v>
      </c>
      <c r="N14" s="4" t="n">
        <v>0</v>
      </c>
      <c r="O14" s="4" t="n">
        <v>-1237</v>
      </c>
      <c r="P14" s="4" t="n">
        <v>-639.005347593583</v>
      </c>
      <c r="Q14" s="4" t="n">
        <v>3841.90909090909</v>
      </c>
      <c r="R14" s="4" t="n">
        <v>9397.09090909091</v>
      </c>
      <c r="S14" s="4" t="n">
        <v>3448</v>
      </c>
      <c r="T14" s="4" t="n">
        <v>9791</v>
      </c>
      <c r="U14" s="4" t="n">
        <v>21970</v>
      </c>
      <c r="V14" s="4" t="n">
        <v>2577.49494949495</v>
      </c>
      <c r="W14" s="4" t="n">
        <v>526.966666666667</v>
      </c>
    </row>
    <row r="15" customFormat="false" ht="15" hidden="false" customHeight="false" outlineLevel="0" collapsed="false">
      <c r="A15" s="3" t="n">
        <v>43007</v>
      </c>
      <c r="B15" s="3" t="n">
        <v>43020</v>
      </c>
      <c r="C15" s="4" t="n">
        <v>40880</v>
      </c>
      <c r="D15" s="4" t="n">
        <v>54814</v>
      </c>
      <c r="E15" s="4" t="n">
        <v>3219.00534759358</v>
      </c>
      <c r="F15" s="4" t="n">
        <v>3250</v>
      </c>
      <c r="G15" s="4" t="n">
        <v>3250</v>
      </c>
      <c r="H15" s="4" t="n">
        <v>13934</v>
      </c>
      <c r="I15" s="4" t="n">
        <v>750</v>
      </c>
      <c r="J15" s="4" t="n">
        <v>4975.93582887701</v>
      </c>
      <c r="K15" s="4" t="n">
        <v>181.818181818182</v>
      </c>
      <c r="L15" s="4" t="n">
        <v>0</v>
      </c>
      <c r="M15" s="4" t="n">
        <v>0</v>
      </c>
      <c r="N15" s="4" t="n">
        <v>0</v>
      </c>
      <c r="O15" s="4" t="n">
        <v>-1237</v>
      </c>
      <c r="P15" s="4" t="n">
        <v>-639.005347593583</v>
      </c>
      <c r="Q15" s="4" t="n">
        <v>3849.93048128342</v>
      </c>
      <c r="R15" s="4" t="n">
        <v>10084.0695187166</v>
      </c>
      <c r="S15" s="4" t="n">
        <v>4244</v>
      </c>
      <c r="T15" s="4" t="n">
        <v>9690</v>
      </c>
      <c r="U15" s="4" t="n">
        <v>21840</v>
      </c>
      <c r="V15" s="4" t="n">
        <v>2580.64646464646</v>
      </c>
      <c r="W15" s="4" t="n">
        <v>528.266666666667</v>
      </c>
    </row>
    <row r="16" customFormat="false" ht="15" hidden="false" customHeight="false" outlineLevel="0" collapsed="false">
      <c r="A16" s="3" t="n">
        <v>43007</v>
      </c>
      <c r="B16" s="3" t="n">
        <v>43021</v>
      </c>
      <c r="C16" s="4" t="n">
        <v>39340</v>
      </c>
      <c r="D16" s="4" t="n">
        <v>54838</v>
      </c>
      <c r="E16" s="4" t="n">
        <v>3219.00534759358</v>
      </c>
      <c r="F16" s="4" t="n">
        <v>3250</v>
      </c>
      <c r="G16" s="4" t="n">
        <v>3250</v>
      </c>
      <c r="H16" s="4" t="n">
        <v>15498</v>
      </c>
      <c r="I16" s="4" t="n">
        <v>750</v>
      </c>
      <c r="J16" s="4" t="n">
        <v>5017.11229946524</v>
      </c>
      <c r="K16" s="4" t="n">
        <v>181.818181818182</v>
      </c>
      <c r="L16" s="4" t="n">
        <v>0</v>
      </c>
      <c r="M16" s="4" t="n">
        <v>0</v>
      </c>
      <c r="N16" s="4" t="n">
        <v>0</v>
      </c>
      <c r="O16" s="4" t="n">
        <v>-1237</v>
      </c>
      <c r="P16" s="4" t="n">
        <v>-639.005347593583</v>
      </c>
      <c r="Q16" s="4" t="n">
        <v>3891.10695187166</v>
      </c>
      <c r="R16" s="4" t="n">
        <v>11606.8930481283</v>
      </c>
      <c r="S16" s="4" t="n">
        <v>4162</v>
      </c>
      <c r="T16" s="4" t="n">
        <v>11336</v>
      </c>
      <c r="U16" s="4" t="n">
        <v>21800</v>
      </c>
      <c r="V16" s="4" t="n">
        <v>2581.61616161616</v>
      </c>
      <c r="W16" s="4" t="n">
        <v>52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06</v>
      </c>
      <c r="B4" s="3" t="n">
        <v>43008</v>
      </c>
      <c r="C4" s="4" t="n">
        <v>34000</v>
      </c>
      <c r="D4" s="4" t="n">
        <v>51281</v>
      </c>
      <c r="E4" s="4" t="n">
        <v>3219.00534759358</v>
      </c>
      <c r="F4" s="4" t="n">
        <v>3250</v>
      </c>
      <c r="G4" s="4" t="n">
        <v>3250</v>
      </c>
      <c r="H4" s="4" t="n">
        <v>17281</v>
      </c>
      <c r="I4" s="4" t="n">
        <v>1200</v>
      </c>
      <c r="J4" s="4" t="n">
        <v>4959.89304812834</v>
      </c>
      <c r="K4" s="4" t="n">
        <v>181.818181818182</v>
      </c>
      <c r="L4" s="4" t="n">
        <v>0</v>
      </c>
      <c r="M4" s="4" t="n">
        <v>2975.76</v>
      </c>
      <c r="N4" s="4" t="n">
        <v>0</v>
      </c>
      <c r="O4" s="4" t="n">
        <v>-1237</v>
      </c>
      <c r="P4" s="4" t="n">
        <v>-639.005347593583</v>
      </c>
      <c r="Q4" s="4" t="n">
        <v>7259.64770053476</v>
      </c>
      <c r="R4" s="4" t="n">
        <v>10021.3522994652</v>
      </c>
      <c r="S4" s="4" t="n">
        <v>4571.24</v>
      </c>
      <c r="T4" s="4" t="n">
        <v>12709.76</v>
      </c>
      <c r="U4" s="4" t="n">
        <v>28150</v>
      </c>
      <c r="V4" s="4" t="n">
        <v>2145.75757575758</v>
      </c>
      <c r="W4" s="4" t="n">
        <v>465.166666666667</v>
      </c>
    </row>
    <row r="5" customFormat="false" ht="15" hidden="false" customHeight="false" outlineLevel="0" collapsed="false">
      <c r="A5" s="3" t="n">
        <v>43006</v>
      </c>
      <c r="B5" s="3" t="n">
        <v>43009</v>
      </c>
      <c r="C5" s="4" t="n">
        <v>34510</v>
      </c>
      <c r="D5" s="4" t="n">
        <v>54551</v>
      </c>
      <c r="E5" s="4" t="n">
        <v>3219.00534759358</v>
      </c>
      <c r="F5" s="4" t="n">
        <v>3250</v>
      </c>
      <c r="G5" s="4" t="n">
        <v>3250</v>
      </c>
      <c r="H5" s="4" t="n">
        <v>20041</v>
      </c>
      <c r="I5" s="4" t="n">
        <v>1200</v>
      </c>
      <c r="J5" s="4" t="n">
        <v>4946.25668449198</v>
      </c>
      <c r="K5" s="4" t="n">
        <v>181.818181818182</v>
      </c>
      <c r="L5" s="4" t="n">
        <v>0</v>
      </c>
      <c r="M5" s="4" t="n">
        <v>1938.16</v>
      </c>
      <c r="N5" s="4" t="n">
        <v>0</v>
      </c>
      <c r="O5" s="4" t="n">
        <v>-1237</v>
      </c>
      <c r="P5" s="4" t="n">
        <v>-639.005347593582</v>
      </c>
      <c r="Q5" s="4" t="n">
        <v>6208.4113368984</v>
      </c>
      <c r="R5" s="4" t="n">
        <v>13832.5886631016</v>
      </c>
      <c r="S5" s="4" t="n">
        <v>6353.84</v>
      </c>
      <c r="T5" s="4" t="n">
        <v>13687.16</v>
      </c>
      <c r="U5" s="4" t="n">
        <v>17580</v>
      </c>
      <c r="V5" s="4" t="n">
        <v>2683.91919191919</v>
      </c>
      <c r="W5" s="4" t="n">
        <v>570.866666666667</v>
      </c>
    </row>
    <row r="6" customFormat="false" ht="15" hidden="false" customHeight="false" outlineLevel="0" collapsed="false">
      <c r="A6" s="3" t="n">
        <v>43006</v>
      </c>
      <c r="B6" s="3" t="n">
        <v>43010</v>
      </c>
      <c r="C6" s="4" t="n">
        <v>38090</v>
      </c>
      <c r="D6" s="4" t="n">
        <v>56638</v>
      </c>
      <c r="E6" s="4" t="n">
        <v>3219.00534759358</v>
      </c>
      <c r="F6" s="4" t="n">
        <v>3250</v>
      </c>
      <c r="G6" s="4" t="n">
        <v>3250</v>
      </c>
      <c r="H6" s="4" t="n">
        <v>18548</v>
      </c>
      <c r="I6" s="4" t="n">
        <v>750</v>
      </c>
      <c r="J6" s="4" t="n">
        <v>5050.53475935829</v>
      </c>
      <c r="K6" s="4" t="n">
        <v>181.818181818182</v>
      </c>
      <c r="L6" s="4" t="n">
        <v>0</v>
      </c>
      <c r="M6" s="4" t="n">
        <v>2130.52</v>
      </c>
      <c r="N6" s="4" t="n">
        <v>0</v>
      </c>
      <c r="O6" s="4" t="n">
        <v>-1237</v>
      </c>
      <c r="P6" s="4" t="n">
        <v>-639.005347593583</v>
      </c>
      <c r="Q6" s="4" t="n">
        <v>6055.04941176471</v>
      </c>
      <c r="R6" s="4" t="n">
        <v>12492.9505882353</v>
      </c>
      <c r="S6" s="4" t="n">
        <v>6277.48</v>
      </c>
      <c r="T6" s="4" t="n">
        <v>12270.52</v>
      </c>
      <c r="U6" s="4" t="n">
        <v>18820</v>
      </c>
      <c r="V6" s="4" t="n">
        <v>2653.85858585859</v>
      </c>
      <c r="W6" s="4" t="n">
        <v>558.466666666667</v>
      </c>
    </row>
    <row r="7" customFormat="false" ht="15" hidden="false" customHeight="false" outlineLevel="0" collapsed="false">
      <c r="A7" s="3" t="n">
        <v>43006</v>
      </c>
      <c r="B7" s="3" t="n">
        <v>43011</v>
      </c>
      <c r="C7" s="4" t="n">
        <v>39480</v>
      </c>
      <c r="D7" s="4" t="n">
        <v>55567</v>
      </c>
      <c r="E7" s="4" t="n">
        <v>3219.00534759358</v>
      </c>
      <c r="F7" s="4" t="n">
        <v>3250</v>
      </c>
      <c r="G7" s="4" t="n">
        <v>3250</v>
      </c>
      <c r="H7" s="4" t="n">
        <v>16087</v>
      </c>
      <c r="I7" s="4" t="n">
        <v>750</v>
      </c>
      <c r="J7" s="4" t="n">
        <v>5013.36898395722</v>
      </c>
      <c r="K7" s="4" t="n">
        <v>181.818181818182</v>
      </c>
      <c r="L7" s="4" t="n">
        <v>0</v>
      </c>
      <c r="M7" s="4" t="n">
        <v>1387.22</v>
      </c>
      <c r="N7" s="4" t="n">
        <v>0</v>
      </c>
      <c r="O7" s="4" t="n">
        <v>-1237</v>
      </c>
      <c r="P7" s="4" t="n">
        <v>-639.005347593583</v>
      </c>
      <c r="Q7" s="4" t="n">
        <v>5274.58363636364</v>
      </c>
      <c r="R7" s="4" t="n">
        <v>10812.4163636364</v>
      </c>
      <c r="S7" s="4" t="n">
        <v>5511.78</v>
      </c>
      <c r="T7" s="4" t="n">
        <v>10575.22</v>
      </c>
      <c r="U7" s="4" t="n">
        <v>20040</v>
      </c>
      <c r="V7" s="4" t="n">
        <v>2624.28282828283</v>
      </c>
      <c r="W7" s="4" t="n">
        <v>546.266666666667</v>
      </c>
    </row>
    <row r="8" customFormat="false" ht="15" hidden="false" customHeight="false" outlineLevel="0" collapsed="false">
      <c r="A8" s="3" t="n">
        <v>43006</v>
      </c>
      <c r="B8" s="3" t="n">
        <v>43012</v>
      </c>
      <c r="C8" s="4" t="n">
        <v>39830</v>
      </c>
      <c r="D8" s="4" t="n">
        <v>55584</v>
      </c>
      <c r="E8" s="4" t="n">
        <v>3219.00534759358</v>
      </c>
      <c r="F8" s="4" t="n">
        <v>3250</v>
      </c>
      <c r="G8" s="4" t="n">
        <v>3250</v>
      </c>
      <c r="H8" s="4" t="n">
        <v>15754</v>
      </c>
      <c r="I8" s="4" t="n">
        <v>750</v>
      </c>
      <c r="J8" s="4" t="n">
        <v>5004.01069518717</v>
      </c>
      <c r="K8" s="4" t="n">
        <v>181.818181818182</v>
      </c>
      <c r="L8" s="4" t="n">
        <v>0</v>
      </c>
      <c r="M8" s="4" t="n">
        <v>1518.26</v>
      </c>
      <c r="N8" s="4" t="n">
        <v>0</v>
      </c>
      <c r="O8" s="4" t="n">
        <v>-1237</v>
      </c>
      <c r="P8" s="4" t="n">
        <v>-639.005347593583</v>
      </c>
      <c r="Q8" s="4" t="n">
        <v>5396.26534759358</v>
      </c>
      <c r="R8" s="4" t="n">
        <v>10357.7346524064</v>
      </c>
      <c r="S8" s="4" t="n">
        <v>5223.74</v>
      </c>
      <c r="T8" s="4" t="n">
        <v>10530.26</v>
      </c>
      <c r="U8" s="4" t="n">
        <v>21210</v>
      </c>
      <c r="V8" s="4" t="n">
        <v>2595.91919191919</v>
      </c>
      <c r="W8" s="4" t="n">
        <v>534.566666666667</v>
      </c>
    </row>
    <row r="9" customFormat="false" ht="15" hidden="false" customHeight="false" outlineLevel="0" collapsed="false">
      <c r="A9" s="3" t="n">
        <v>43006</v>
      </c>
      <c r="B9" s="3" t="n">
        <v>43013</v>
      </c>
      <c r="C9" s="4" t="n">
        <v>40410</v>
      </c>
      <c r="D9" s="4" t="n">
        <v>52286</v>
      </c>
      <c r="E9" s="4" t="n">
        <v>3219.00534759358</v>
      </c>
      <c r="F9" s="4" t="n">
        <v>3250</v>
      </c>
      <c r="G9" s="4" t="n">
        <v>3250</v>
      </c>
      <c r="H9" s="4" t="n">
        <v>11876</v>
      </c>
      <c r="I9" s="4" t="n">
        <v>750</v>
      </c>
      <c r="J9" s="4" t="n">
        <v>4988.50267379679</v>
      </c>
      <c r="K9" s="4" t="n">
        <v>181.818181818182</v>
      </c>
      <c r="L9" s="4" t="n">
        <v>0</v>
      </c>
      <c r="M9" s="4" t="n">
        <v>0</v>
      </c>
      <c r="N9" s="4" t="n">
        <v>0</v>
      </c>
      <c r="O9" s="4" t="n">
        <v>-1237</v>
      </c>
      <c r="P9" s="4" t="n">
        <v>-639.005347593583</v>
      </c>
      <c r="Q9" s="4" t="n">
        <v>3862.49732620321</v>
      </c>
      <c r="R9" s="4" t="n">
        <v>8013.50267379679</v>
      </c>
      <c r="S9" s="4" t="n">
        <v>3397</v>
      </c>
      <c r="T9" s="4" t="n">
        <v>8479</v>
      </c>
      <c r="U9" s="4" t="n">
        <v>22040</v>
      </c>
      <c r="V9" s="4" t="n">
        <v>2575.79797979798</v>
      </c>
      <c r="W9" s="4" t="n">
        <v>526.266666666667</v>
      </c>
    </row>
    <row r="10" customFormat="false" ht="15" hidden="false" customHeight="false" outlineLevel="0" collapsed="false">
      <c r="A10" s="3" t="n">
        <v>43006</v>
      </c>
      <c r="B10" s="3" t="n">
        <v>43014</v>
      </c>
      <c r="C10" s="4" t="n">
        <v>38990</v>
      </c>
      <c r="D10" s="4" t="n">
        <v>52104</v>
      </c>
      <c r="E10" s="4" t="n">
        <v>3219.00534759358</v>
      </c>
      <c r="F10" s="4" t="n">
        <v>3250</v>
      </c>
      <c r="G10" s="4" t="n">
        <v>3250</v>
      </c>
      <c r="H10" s="4" t="n">
        <v>13114</v>
      </c>
      <c r="I10" s="4" t="n">
        <v>750</v>
      </c>
      <c r="J10" s="4" t="n">
        <v>5026.47058823529</v>
      </c>
      <c r="K10" s="4" t="n">
        <v>181.818181818182</v>
      </c>
      <c r="L10" s="4" t="n">
        <v>0</v>
      </c>
      <c r="M10" s="4" t="n">
        <v>0</v>
      </c>
      <c r="N10" s="4" t="n">
        <v>0</v>
      </c>
      <c r="O10" s="4" t="n">
        <v>-1237</v>
      </c>
      <c r="P10" s="4" t="n">
        <v>-639.005347593582</v>
      </c>
      <c r="Q10" s="4" t="n">
        <v>3900.46524064171</v>
      </c>
      <c r="R10" s="4" t="n">
        <v>9213.53475935829</v>
      </c>
      <c r="S10" s="4" t="n">
        <v>2510</v>
      </c>
      <c r="T10" s="4" t="n">
        <v>10604</v>
      </c>
      <c r="U10" s="4" t="n">
        <v>21970</v>
      </c>
      <c r="V10" s="4" t="n">
        <v>2577.49494949495</v>
      </c>
      <c r="W10" s="4" t="n">
        <v>526.966666666667</v>
      </c>
    </row>
    <row r="11" customFormat="false" ht="15" hidden="false" customHeight="false" outlineLevel="0" collapsed="false">
      <c r="A11" s="3" t="n">
        <v>43006</v>
      </c>
      <c r="B11" s="3" t="n">
        <v>43015</v>
      </c>
      <c r="C11" s="4" t="n">
        <v>36220</v>
      </c>
      <c r="D11" s="4" t="n">
        <v>51406</v>
      </c>
      <c r="E11" s="4" t="n">
        <v>3219.00534759358</v>
      </c>
      <c r="F11" s="4" t="n">
        <v>3250</v>
      </c>
      <c r="G11" s="4" t="n">
        <v>3250</v>
      </c>
      <c r="H11" s="4" t="n">
        <v>15186</v>
      </c>
      <c r="I11" s="4" t="n">
        <v>750</v>
      </c>
      <c r="J11" s="4" t="n">
        <v>5100.53475935829</v>
      </c>
      <c r="K11" s="4" t="n">
        <v>181.818181818182</v>
      </c>
      <c r="L11" s="4" t="n">
        <v>0</v>
      </c>
      <c r="M11" s="4" t="n">
        <v>0</v>
      </c>
      <c r="N11" s="4" t="n">
        <v>0</v>
      </c>
      <c r="O11" s="4" t="n">
        <v>-1237</v>
      </c>
      <c r="P11" s="4" t="n">
        <v>-639.005347593583</v>
      </c>
      <c r="Q11" s="4" t="n">
        <v>3974.52941176471</v>
      </c>
      <c r="R11" s="4" t="n">
        <v>11211.4705882353</v>
      </c>
      <c r="S11" s="4" t="n">
        <v>2638</v>
      </c>
      <c r="T11" s="4" t="n">
        <v>12548</v>
      </c>
      <c r="U11" s="4" t="n">
        <v>20820</v>
      </c>
      <c r="V11" s="4" t="n">
        <v>2605.37373737374</v>
      </c>
      <c r="W11" s="4" t="n">
        <v>538.466666666667</v>
      </c>
    </row>
    <row r="12" customFormat="false" ht="15" hidden="false" customHeight="false" outlineLevel="0" collapsed="false">
      <c r="A12" s="3" t="n">
        <v>43006</v>
      </c>
      <c r="B12" s="3" t="n">
        <v>43016</v>
      </c>
      <c r="C12" s="4" t="n">
        <v>36960</v>
      </c>
      <c r="D12" s="4" t="n">
        <v>51860</v>
      </c>
      <c r="E12" s="4" t="n">
        <v>3219.00534759358</v>
      </c>
      <c r="F12" s="4" t="n">
        <v>3250</v>
      </c>
      <c r="G12" s="4" t="n">
        <v>3250</v>
      </c>
      <c r="H12" s="4" t="n">
        <v>14900</v>
      </c>
      <c r="I12" s="4" t="n">
        <v>750</v>
      </c>
      <c r="J12" s="4" t="n">
        <v>5080.7486631016</v>
      </c>
      <c r="K12" s="4" t="n">
        <v>181.818181818182</v>
      </c>
      <c r="L12" s="4" t="n">
        <v>0</v>
      </c>
      <c r="M12" s="4" t="n">
        <v>0</v>
      </c>
      <c r="N12" s="4" t="n">
        <v>0</v>
      </c>
      <c r="O12" s="4" t="n">
        <v>-1237</v>
      </c>
      <c r="P12" s="4" t="n">
        <v>-639.005347593582</v>
      </c>
      <c r="Q12" s="4" t="n">
        <v>3954.74331550802</v>
      </c>
      <c r="R12" s="4" t="n">
        <v>10945.256684492</v>
      </c>
      <c r="S12" s="4" t="n">
        <v>2701</v>
      </c>
      <c r="T12" s="4" t="n">
        <v>12199</v>
      </c>
      <c r="U12" s="4" t="n">
        <v>19630</v>
      </c>
      <c r="V12" s="4" t="n">
        <v>2634.22222222222</v>
      </c>
      <c r="W12" s="4" t="n">
        <v>550.366666666667</v>
      </c>
    </row>
    <row r="13" customFormat="false" ht="15" hidden="false" customHeight="false" outlineLevel="0" collapsed="false">
      <c r="A13" s="3" t="n">
        <v>43006</v>
      </c>
      <c r="B13" s="3" t="n">
        <v>43017</v>
      </c>
      <c r="C13" s="4" t="n">
        <v>40690</v>
      </c>
      <c r="D13" s="4" t="n">
        <v>53076</v>
      </c>
      <c r="E13" s="4" t="n">
        <v>3219.00534759358</v>
      </c>
      <c r="F13" s="4" t="n">
        <v>3250</v>
      </c>
      <c r="G13" s="4" t="n">
        <v>3250</v>
      </c>
      <c r="H13" s="4" t="n">
        <v>12386</v>
      </c>
      <c r="I13" s="4" t="n">
        <v>750</v>
      </c>
      <c r="J13" s="4" t="n">
        <v>4981.01604278075</v>
      </c>
      <c r="K13" s="4" t="n">
        <v>181.818181818182</v>
      </c>
      <c r="L13" s="4" t="n">
        <v>0</v>
      </c>
      <c r="M13" s="4" t="n">
        <v>0</v>
      </c>
      <c r="N13" s="4" t="n">
        <v>0</v>
      </c>
      <c r="O13" s="4" t="n">
        <v>-1237</v>
      </c>
      <c r="P13" s="4" t="n">
        <v>-639.005347593583</v>
      </c>
      <c r="Q13" s="4" t="n">
        <v>3855.01069518717</v>
      </c>
      <c r="R13" s="4" t="n">
        <v>8530.98930481284</v>
      </c>
      <c r="S13" s="4" t="n">
        <v>2826</v>
      </c>
      <c r="T13" s="4" t="n">
        <v>9560</v>
      </c>
      <c r="U13" s="4" t="n">
        <v>20740</v>
      </c>
      <c r="V13" s="4" t="n">
        <v>2607.31313131313</v>
      </c>
      <c r="W13" s="4" t="n">
        <v>539.266666666667</v>
      </c>
    </row>
    <row r="14" customFormat="false" ht="15" hidden="false" customHeight="false" outlineLevel="0" collapsed="false">
      <c r="A14" s="3" t="n">
        <v>43006</v>
      </c>
      <c r="B14" s="3" t="n">
        <v>43018</v>
      </c>
      <c r="C14" s="4" t="n">
        <v>40900</v>
      </c>
      <c r="D14" s="4" t="n">
        <v>53602</v>
      </c>
      <c r="E14" s="4" t="n">
        <v>3219.00534759358</v>
      </c>
      <c r="F14" s="4" t="n">
        <v>3250</v>
      </c>
      <c r="G14" s="4" t="n">
        <v>3250</v>
      </c>
      <c r="H14" s="4" t="n">
        <v>12702</v>
      </c>
      <c r="I14" s="4" t="n">
        <v>750</v>
      </c>
      <c r="J14" s="4" t="n">
        <v>4975.40106951872</v>
      </c>
      <c r="K14" s="4" t="n">
        <v>181.818181818182</v>
      </c>
      <c r="L14" s="4" t="n">
        <v>0</v>
      </c>
      <c r="M14" s="4" t="n">
        <v>0</v>
      </c>
      <c r="N14" s="4" t="n">
        <v>0</v>
      </c>
      <c r="O14" s="4" t="n">
        <v>-1237</v>
      </c>
      <c r="P14" s="4" t="n">
        <v>-639.005347593583</v>
      </c>
      <c r="Q14" s="4" t="n">
        <v>3849.39572192513</v>
      </c>
      <c r="R14" s="4" t="n">
        <v>8852.60427807487</v>
      </c>
      <c r="S14" s="4" t="n">
        <v>2912</v>
      </c>
      <c r="T14" s="4" t="n">
        <v>9790</v>
      </c>
      <c r="U14" s="4" t="n">
        <v>21820</v>
      </c>
      <c r="V14" s="4" t="n">
        <v>2581.13131313131</v>
      </c>
      <c r="W14" s="4" t="n">
        <v>528.466666666667</v>
      </c>
    </row>
    <row r="15" customFormat="false" ht="15" hidden="false" customHeight="false" outlineLevel="0" collapsed="false">
      <c r="A15" s="3" t="n">
        <v>43006</v>
      </c>
      <c r="B15" s="3" t="n">
        <v>43019</v>
      </c>
      <c r="C15" s="4" t="n">
        <v>40700</v>
      </c>
      <c r="D15" s="4" t="n">
        <v>53803</v>
      </c>
      <c r="E15" s="4" t="n">
        <v>3219.00534759358</v>
      </c>
      <c r="F15" s="4" t="n">
        <v>3250</v>
      </c>
      <c r="G15" s="4" t="n">
        <v>3250</v>
      </c>
      <c r="H15" s="4" t="n">
        <v>13103</v>
      </c>
      <c r="I15" s="4" t="n">
        <v>750</v>
      </c>
      <c r="J15" s="4" t="n">
        <v>4980.7486631016</v>
      </c>
      <c r="K15" s="4" t="n">
        <v>181.818181818182</v>
      </c>
      <c r="L15" s="4" t="n">
        <v>0</v>
      </c>
      <c r="M15" s="4" t="n">
        <v>0</v>
      </c>
      <c r="N15" s="4" t="n">
        <v>0</v>
      </c>
      <c r="O15" s="4" t="n">
        <v>-1237</v>
      </c>
      <c r="P15" s="4" t="n">
        <v>-639.005347593583</v>
      </c>
      <c r="Q15" s="4" t="n">
        <v>3854.74331550802</v>
      </c>
      <c r="R15" s="4" t="n">
        <v>9248.25668449198</v>
      </c>
      <c r="S15" s="4" t="n">
        <v>2971</v>
      </c>
      <c r="T15" s="4" t="n">
        <v>10132</v>
      </c>
      <c r="U15" s="4" t="n">
        <v>21690</v>
      </c>
      <c r="V15" s="4" t="n">
        <v>2584.28282828283</v>
      </c>
      <c r="W15" s="4" t="n">
        <v>529.766666666667</v>
      </c>
    </row>
    <row r="16" customFormat="false" ht="15" hidden="false" customHeight="false" outlineLevel="0" collapsed="false">
      <c r="A16" s="3" t="n">
        <v>43006</v>
      </c>
      <c r="B16" s="3" t="n">
        <v>43020</v>
      </c>
      <c r="C16" s="4" t="n">
        <v>40900</v>
      </c>
      <c r="D16" s="4" t="n">
        <v>55013</v>
      </c>
      <c r="E16" s="4" t="n">
        <v>3219.00534759358</v>
      </c>
      <c r="F16" s="4" t="n">
        <v>3250</v>
      </c>
      <c r="G16" s="4" t="n">
        <v>3250</v>
      </c>
      <c r="H16" s="4" t="n">
        <v>14113</v>
      </c>
      <c r="I16" s="4" t="n">
        <v>750</v>
      </c>
      <c r="J16" s="4" t="n">
        <v>4975.40106951872</v>
      </c>
      <c r="K16" s="4" t="n">
        <v>181.818181818182</v>
      </c>
      <c r="L16" s="4" t="n">
        <v>0</v>
      </c>
      <c r="M16" s="4" t="n">
        <v>147.84</v>
      </c>
      <c r="N16" s="4" t="n">
        <v>0</v>
      </c>
      <c r="O16" s="4" t="n">
        <v>-1237</v>
      </c>
      <c r="P16" s="4" t="n">
        <v>-639.005347593583</v>
      </c>
      <c r="Q16" s="4" t="n">
        <v>3997.23572192513</v>
      </c>
      <c r="R16" s="4" t="n">
        <v>10115.7642780749</v>
      </c>
      <c r="S16" s="4" t="n">
        <v>4078.16</v>
      </c>
      <c r="T16" s="4" t="n">
        <v>10034.84</v>
      </c>
      <c r="U16" s="4" t="n">
        <v>21700</v>
      </c>
      <c r="V16" s="4" t="n">
        <v>2584.0404040404</v>
      </c>
      <c r="W16" s="4" t="n">
        <v>529.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05</v>
      </c>
      <c r="B4" s="3" t="n">
        <v>43007</v>
      </c>
      <c r="C4" s="4" t="n">
        <v>36770</v>
      </c>
      <c r="D4" s="4" t="n">
        <v>49099</v>
      </c>
      <c r="E4" s="4" t="n">
        <v>3219.00534759358</v>
      </c>
      <c r="F4" s="4" t="n">
        <v>3250</v>
      </c>
      <c r="G4" s="4" t="n">
        <v>3250</v>
      </c>
      <c r="H4" s="4" t="n">
        <v>12329</v>
      </c>
      <c r="I4" s="4" t="n">
        <v>1200</v>
      </c>
      <c r="J4" s="4" t="n">
        <v>4885.82887700535</v>
      </c>
      <c r="K4" s="4" t="n">
        <v>181.818181818182</v>
      </c>
      <c r="L4" s="4" t="n">
        <v>0</v>
      </c>
      <c r="M4" s="4" t="n">
        <v>1172.2</v>
      </c>
      <c r="N4" s="4" t="n">
        <v>0</v>
      </c>
      <c r="O4" s="4" t="n">
        <v>-1237</v>
      </c>
      <c r="P4" s="4" t="n">
        <v>-639.005347593582</v>
      </c>
      <c r="Q4" s="4" t="n">
        <v>5382.02352941177</v>
      </c>
      <c r="R4" s="4" t="n">
        <v>6946.97647058824</v>
      </c>
      <c r="S4" s="4" t="n">
        <v>3814.8</v>
      </c>
      <c r="T4" s="4" t="n">
        <v>8514.2</v>
      </c>
      <c r="U4" s="4" t="n">
        <v>34430</v>
      </c>
      <c r="V4" s="4" t="n">
        <v>2118.18181818182</v>
      </c>
      <c r="W4" s="4" t="n">
        <v>450</v>
      </c>
    </row>
    <row r="5" customFormat="false" ht="15" hidden="false" customHeight="false" outlineLevel="0" collapsed="false">
      <c r="A5" s="3" t="n">
        <v>43005</v>
      </c>
      <c r="B5" s="3" t="n">
        <v>43008</v>
      </c>
      <c r="C5" s="4" t="n">
        <v>34700</v>
      </c>
      <c r="D5" s="4" t="n">
        <v>47680</v>
      </c>
      <c r="E5" s="4" t="n">
        <v>3219.00534759358</v>
      </c>
      <c r="F5" s="4" t="n">
        <v>3250</v>
      </c>
      <c r="G5" s="4" t="n">
        <v>3250</v>
      </c>
      <c r="H5" s="4" t="n">
        <v>12980</v>
      </c>
      <c r="I5" s="4" t="n">
        <v>1200</v>
      </c>
      <c r="J5" s="4" t="n">
        <v>4941.17647058823</v>
      </c>
      <c r="K5" s="4" t="n">
        <v>181.818181818182</v>
      </c>
      <c r="L5" s="4" t="n">
        <v>0</v>
      </c>
      <c r="M5" s="4" t="n">
        <v>1419.74</v>
      </c>
      <c r="N5" s="4" t="n">
        <v>0</v>
      </c>
      <c r="O5" s="4" t="n">
        <v>-1237</v>
      </c>
      <c r="P5" s="4" t="n">
        <v>-639.005347593582</v>
      </c>
      <c r="Q5" s="4" t="n">
        <v>5684.91112299465</v>
      </c>
      <c r="R5" s="4" t="n">
        <v>7295.08887700535</v>
      </c>
      <c r="S5" s="4" t="n">
        <v>2782.26</v>
      </c>
      <c r="T5" s="4" t="n">
        <v>10197.74</v>
      </c>
      <c r="U5" s="4" t="n">
        <v>20300</v>
      </c>
      <c r="V5" s="4" t="n">
        <v>2617.9797979798</v>
      </c>
      <c r="W5" s="4" t="n">
        <v>543.666666666667</v>
      </c>
    </row>
    <row r="6" customFormat="false" ht="15" hidden="false" customHeight="false" outlineLevel="0" collapsed="false">
      <c r="A6" s="3" t="n">
        <v>43005</v>
      </c>
      <c r="B6" s="3" t="n">
        <v>43009</v>
      </c>
      <c r="C6" s="4" t="n">
        <v>35020</v>
      </c>
      <c r="D6" s="4" t="n">
        <v>53339</v>
      </c>
      <c r="E6" s="4" t="n">
        <v>3219.00534759358</v>
      </c>
      <c r="F6" s="4" t="n">
        <v>3250</v>
      </c>
      <c r="G6" s="4" t="n">
        <v>3250</v>
      </c>
      <c r="H6" s="4" t="n">
        <v>18319</v>
      </c>
      <c r="I6" s="4" t="n">
        <v>1200</v>
      </c>
      <c r="J6" s="4" t="n">
        <v>4932.62032085561</v>
      </c>
      <c r="K6" s="4" t="n">
        <v>181.818181818182</v>
      </c>
      <c r="L6" s="4" t="n">
        <v>0</v>
      </c>
      <c r="M6" s="4" t="n">
        <v>878.16</v>
      </c>
      <c r="N6" s="4" t="n">
        <v>0</v>
      </c>
      <c r="O6" s="4" t="n">
        <v>-1237</v>
      </c>
      <c r="P6" s="4" t="n">
        <v>-639.005347593583</v>
      </c>
      <c r="Q6" s="4" t="n">
        <v>5134.77497326203</v>
      </c>
      <c r="R6" s="4" t="n">
        <v>13184.225026738</v>
      </c>
      <c r="S6" s="4" t="n">
        <v>6181.84</v>
      </c>
      <c r="T6" s="4" t="n">
        <v>12137.16</v>
      </c>
      <c r="U6" s="4" t="n">
        <v>18100</v>
      </c>
      <c r="V6" s="4" t="n">
        <v>2671.31313131313</v>
      </c>
      <c r="W6" s="4" t="n">
        <v>565.666666666667</v>
      </c>
    </row>
    <row r="7" customFormat="false" ht="15" hidden="false" customHeight="false" outlineLevel="0" collapsed="false">
      <c r="A7" s="3" t="n">
        <v>43005</v>
      </c>
      <c r="B7" s="3" t="n">
        <v>43010</v>
      </c>
      <c r="C7" s="4" t="n">
        <v>38520</v>
      </c>
      <c r="D7" s="4" t="n">
        <v>56396</v>
      </c>
      <c r="E7" s="4" t="n">
        <v>3219.00534759358</v>
      </c>
      <c r="F7" s="4" t="n">
        <v>3250</v>
      </c>
      <c r="G7" s="4" t="n">
        <v>3250</v>
      </c>
      <c r="H7" s="4" t="n">
        <v>17876</v>
      </c>
      <c r="I7" s="4" t="n">
        <v>750</v>
      </c>
      <c r="J7" s="4" t="n">
        <v>5039.03743315508</v>
      </c>
      <c r="K7" s="4" t="n">
        <v>181.818181818182</v>
      </c>
      <c r="L7" s="4" t="n">
        <v>0</v>
      </c>
      <c r="M7" s="4" t="n">
        <v>2349.52</v>
      </c>
      <c r="N7" s="4" t="n">
        <v>0</v>
      </c>
      <c r="O7" s="4" t="n">
        <v>-1237</v>
      </c>
      <c r="P7" s="4" t="n">
        <v>-639.005347593583</v>
      </c>
      <c r="Q7" s="4" t="n">
        <v>6262.5520855615</v>
      </c>
      <c r="R7" s="4" t="n">
        <v>11613.4479144385</v>
      </c>
      <c r="S7" s="4" t="n">
        <v>5917.48</v>
      </c>
      <c r="T7" s="4" t="n">
        <v>11958.52</v>
      </c>
      <c r="U7" s="4" t="n">
        <v>19250</v>
      </c>
      <c r="V7" s="4" t="n">
        <v>2643.43434343434</v>
      </c>
      <c r="W7" s="4" t="n">
        <v>554.166666666667</v>
      </c>
    </row>
    <row r="8" customFormat="false" ht="15" hidden="false" customHeight="false" outlineLevel="0" collapsed="false">
      <c r="A8" s="3" t="n">
        <v>43005</v>
      </c>
      <c r="B8" s="3" t="n">
        <v>43011</v>
      </c>
      <c r="C8" s="4" t="n">
        <v>39200</v>
      </c>
      <c r="D8" s="4" t="n">
        <v>56621</v>
      </c>
      <c r="E8" s="4" t="n">
        <v>3219.00534759358</v>
      </c>
      <c r="F8" s="4" t="n">
        <v>3250</v>
      </c>
      <c r="G8" s="4" t="n">
        <v>3250</v>
      </c>
      <c r="H8" s="4" t="n">
        <v>17421</v>
      </c>
      <c r="I8" s="4" t="n">
        <v>750</v>
      </c>
      <c r="J8" s="4" t="n">
        <v>5020.85561497326</v>
      </c>
      <c r="K8" s="4" t="n">
        <v>181.818181818182</v>
      </c>
      <c r="L8" s="4" t="n">
        <v>0</v>
      </c>
      <c r="M8" s="4" t="n">
        <v>1659.22</v>
      </c>
      <c r="N8" s="4" t="n">
        <v>0</v>
      </c>
      <c r="O8" s="4" t="n">
        <v>-1237</v>
      </c>
      <c r="P8" s="4" t="n">
        <v>-639.005347593582</v>
      </c>
      <c r="Q8" s="4" t="n">
        <v>5554.07026737968</v>
      </c>
      <c r="R8" s="4" t="n">
        <v>11866.9297326203</v>
      </c>
      <c r="S8" s="4" t="n">
        <v>5967.78</v>
      </c>
      <c r="T8" s="4" t="n">
        <v>11453.22</v>
      </c>
      <c r="U8" s="4" t="n">
        <v>20170</v>
      </c>
      <c r="V8" s="4" t="n">
        <v>2621.13131313131</v>
      </c>
      <c r="W8" s="4" t="n">
        <v>544.966666666667</v>
      </c>
    </row>
    <row r="9" customFormat="false" ht="15" hidden="false" customHeight="false" outlineLevel="0" collapsed="false">
      <c r="A9" s="3" t="n">
        <v>43005</v>
      </c>
      <c r="B9" s="3" t="n">
        <v>43012</v>
      </c>
      <c r="C9" s="4" t="n">
        <v>40140</v>
      </c>
      <c r="D9" s="4" t="n">
        <v>54253</v>
      </c>
      <c r="E9" s="4" t="n">
        <v>3219.00534759358</v>
      </c>
      <c r="F9" s="4" t="n">
        <v>3250</v>
      </c>
      <c r="G9" s="4" t="n">
        <v>3250</v>
      </c>
      <c r="H9" s="4" t="n">
        <v>14113</v>
      </c>
      <c r="I9" s="4" t="n">
        <v>750</v>
      </c>
      <c r="J9" s="4" t="n">
        <v>4995.72192513369</v>
      </c>
      <c r="K9" s="4" t="n">
        <v>181.818181818182</v>
      </c>
      <c r="L9" s="4" t="n">
        <v>0</v>
      </c>
      <c r="M9" s="4" t="n">
        <v>119.96</v>
      </c>
      <c r="N9" s="4" t="n">
        <v>0</v>
      </c>
      <c r="O9" s="4" t="n">
        <v>-1237</v>
      </c>
      <c r="P9" s="4" t="n">
        <v>-639.005347593583</v>
      </c>
      <c r="Q9" s="4" t="n">
        <v>3989.67657754011</v>
      </c>
      <c r="R9" s="4" t="n">
        <v>10123.3234224599</v>
      </c>
      <c r="S9" s="4" t="n">
        <v>4313.04</v>
      </c>
      <c r="T9" s="4" t="n">
        <v>9799.96</v>
      </c>
      <c r="U9" s="4" t="n">
        <v>21720</v>
      </c>
      <c r="V9" s="4" t="n">
        <v>2583.55555555556</v>
      </c>
      <c r="W9" s="4" t="n">
        <v>529.466666666667</v>
      </c>
    </row>
    <row r="10" customFormat="false" ht="15" hidden="false" customHeight="false" outlineLevel="0" collapsed="false">
      <c r="A10" s="3" t="n">
        <v>43005</v>
      </c>
      <c r="B10" s="3" t="n">
        <v>43013</v>
      </c>
      <c r="C10" s="4" t="n">
        <v>40320</v>
      </c>
      <c r="D10" s="4" t="n">
        <v>53690</v>
      </c>
      <c r="E10" s="4" t="n">
        <v>3219.00534759358</v>
      </c>
      <c r="F10" s="4" t="n">
        <v>3250</v>
      </c>
      <c r="G10" s="4" t="n">
        <v>3250</v>
      </c>
      <c r="H10" s="4" t="n">
        <v>13370</v>
      </c>
      <c r="I10" s="4" t="n">
        <v>750</v>
      </c>
      <c r="J10" s="4" t="n">
        <v>4990.90909090909</v>
      </c>
      <c r="K10" s="4" t="n">
        <v>181.818181818182</v>
      </c>
      <c r="L10" s="4" t="n">
        <v>0</v>
      </c>
      <c r="M10" s="4" t="n">
        <v>6.15000000000009</v>
      </c>
      <c r="N10" s="4" t="n">
        <v>0</v>
      </c>
      <c r="O10" s="4" t="n">
        <v>-1237</v>
      </c>
      <c r="P10" s="4" t="n">
        <v>-639.005347593583</v>
      </c>
      <c r="Q10" s="4" t="n">
        <v>3871.05374331551</v>
      </c>
      <c r="R10" s="4" t="n">
        <v>9498.94625668449</v>
      </c>
      <c r="S10" s="4" t="n">
        <v>3647.85</v>
      </c>
      <c r="T10" s="4" t="n">
        <v>9722.15</v>
      </c>
      <c r="U10" s="4" t="n">
        <v>21520</v>
      </c>
      <c r="V10" s="4" t="n">
        <v>2588.40404040404</v>
      </c>
      <c r="W10" s="4" t="n">
        <v>531.466666666667</v>
      </c>
    </row>
    <row r="11" customFormat="false" ht="15" hidden="false" customHeight="false" outlineLevel="0" collapsed="false">
      <c r="A11" s="3" t="n">
        <v>43005</v>
      </c>
      <c r="B11" s="3" t="n">
        <v>43014</v>
      </c>
      <c r="C11" s="4" t="n">
        <v>38790</v>
      </c>
      <c r="D11" s="4" t="n">
        <v>52814</v>
      </c>
      <c r="E11" s="4" t="n">
        <v>3219.00534759358</v>
      </c>
      <c r="F11" s="4" t="n">
        <v>3250</v>
      </c>
      <c r="G11" s="4" t="n">
        <v>3250</v>
      </c>
      <c r="H11" s="4" t="n">
        <v>14024</v>
      </c>
      <c r="I11" s="4" t="n">
        <v>750</v>
      </c>
      <c r="J11" s="4" t="n">
        <v>5031.81818181818</v>
      </c>
      <c r="K11" s="4" t="n">
        <v>181.818181818182</v>
      </c>
      <c r="L11" s="4" t="n">
        <v>0</v>
      </c>
      <c r="M11" s="4" t="n">
        <v>0</v>
      </c>
      <c r="N11" s="4" t="n">
        <v>0</v>
      </c>
      <c r="O11" s="4" t="n">
        <v>-1237</v>
      </c>
      <c r="P11" s="4" t="n">
        <v>-639.005347593582</v>
      </c>
      <c r="Q11" s="4" t="n">
        <v>3905.8128342246</v>
      </c>
      <c r="R11" s="4" t="n">
        <v>10118.1871657754</v>
      </c>
      <c r="S11" s="4" t="n">
        <v>2869</v>
      </c>
      <c r="T11" s="4" t="n">
        <v>11155</v>
      </c>
      <c r="U11" s="4" t="n">
        <v>21690</v>
      </c>
      <c r="V11" s="4" t="n">
        <v>2584.28282828283</v>
      </c>
      <c r="W11" s="4" t="n">
        <v>529.766666666667</v>
      </c>
    </row>
    <row r="12" customFormat="false" ht="15" hidden="false" customHeight="false" outlineLevel="0" collapsed="false">
      <c r="A12" s="3" t="n">
        <v>43005</v>
      </c>
      <c r="B12" s="3" t="n">
        <v>43015</v>
      </c>
      <c r="C12" s="4" t="n">
        <v>36150</v>
      </c>
      <c r="D12" s="4" t="n">
        <v>52382</v>
      </c>
      <c r="E12" s="4" t="n">
        <v>3219.00534759358</v>
      </c>
      <c r="F12" s="4" t="n">
        <v>3250</v>
      </c>
      <c r="G12" s="4" t="n">
        <v>3250</v>
      </c>
      <c r="H12" s="4" t="n">
        <v>16232</v>
      </c>
      <c r="I12" s="4" t="n">
        <v>750</v>
      </c>
      <c r="J12" s="4" t="n">
        <v>5102.4064171123</v>
      </c>
      <c r="K12" s="4" t="n">
        <v>181.818181818182</v>
      </c>
      <c r="L12" s="4" t="n">
        <v>0</v>
      </c>
      <c r="M12" s="4" t="n">
        <v>0</v>
      </c>
      <c r="N12" s="4" t="n">
        <v>0</v>
      </c>
      <c r="O12" s="4" t="n">
        <v>-1237</v>
      </c>
      <c r="P12" s="4" t="n">
        <v>-639.005347593583</v>
      </c>
      <c r="Q12" s="4" t="n">
        <v>3976.40106951872</v>
      </c>
      <c r="R12" s="4" t="n">
        <v>12255.5989304813</v>
      </c>
      <c r="S12" s="4" t="n">
        <v>2846</v>
      </c>
      <c r="T12" s="4" t="n">
        <v>13386</v>
      </c>
      <c r="U12" s="4" t="n">
        <v>20660</v>
      </c>
      <c r="V12" s="4" t="n">
        <v>2609.25252525253</v>
      </c>
      <c r="W12" s="4" t="n">
        <v>540.066666666667</v>
      </c>
    </row>
    <row r="13" customFormat="false" ht="15" hidden="false" customHeight="false" outlineLevel="0" collapsed="false">
      <c r="A13" s="3" t="n">
        <v>43005</v>
      </c>
      <c r="B13" s="3" t="n">
        <v>43016</v>
      </c>
      <c r="C13" s="4" t="n">
        <v>36730</v>
      </c>
      <c r="D13" s="4" t="n">
        <v>52811</v>
      </c>
      <c r="E13" s="4" t="n">
        <v>3219.00534759358</v>
      </c>
      <c r="F13" s="4" t="n">
        <v>3250</v>
      </c>
      <c r="G13" s="4" t="n">
        <v>3250</v>
      </c>
      <c r="H13" s="4" t="n">
        <v>16081</v>
      </c>
      <c r="I13" s="4" t="n">
        <v>750</v>
      </c>
      <c r="J13" s="4" t="n">
        <v>5086.89839572192</v>
      </c>
      <c r="K13" s="4" t="n">
        <v>181.818181818182</v>
      </c>
      <c r="L13" s="4" t="n">
        <v>0</v>
      </c>
      <c r="M13" s="4" t="n">
        <v>0</v>
      </c>
      <c r="N13" s="4" t="n">
        <v>0</v>
      </c>
      <c r="O13" s="4" t="n">
        <v>-1237</v>
      </c>
      <c r="P13" s="4" t="n">
        <v>-639.005347593583</v>
      </c>
      <c r="Q13" s="4" t="n">
        <v>3960.89304812834</v>
      </c>
      <c r="R13" s="4" t="n">
        <v>12120.1069518717</v>
      </c>
      <c r="S13" s="4" t="n">
        <v>3531</v>
      </c>
      <c r="T13" s="4" t="n">
        <v>12550</v>
      </c>
      <c r="U13" s="4" t="n">
        <v>19390</v>
      </c>
      <c r="V13" s="4" t="n">
        <v>2640.0404040404</v>
      </c>
      <c r="W13" s="4" t="n">
        <v>552.766666666667</v>
      </c>
    </row>
    <row r="14" customFormat="false" ht="15" hidden="false" customHeight="false" outlineLevel="0" collapsed="false">
      <c r="A14" s="3" t="n">
        <v>43005</v>
      </c>
      <c r="B14" s="3" t="n">
        <v>43017</v>
      </c>
      <c r="C14" s="4" t="n">
        <v>40450</v>
      </c>
      <c r="D14" s="4" t="n">
        <v>53831</v>
      </c>
      <c r="E14" s="4" t="n">
        <v>3219.00534759358</v>
      </c>
      <c r="F14" s="4" t="n">
        <v>3250</v>
      </c>
      <c r="G14" s="4" t="n">
        <v>3250</v>
      </c>
      <c r="H14" s="4" t="n">
        <v>13381</v>
      </c>
      <c r="I14" s="4" t="n">
        <v>750</v>
      </c>
      <c r="J14" s="4" t="n">
        <v>4987.43315508021</v>
      </c>
      <c r="K14" s="4" t="n">
        <v>181.818181818182</v>
      </c>
      <c r="L14" s="4" t="n">
        <v>0</v>
      </c>
      <c r="M14" s="4" t="n">
        <v>0</v>
      </c>
      <c r="N14" s="4" t="n">
        <v>0</v>
      </c>
      <c r="O14" s="4" t="n">
        <v>-1237</v>
      </c>
      <c r="P14" s="4" t="n">
        <v>-639.005347593583</v>
      </c>
      <c r="Q14" s="4" t="n">
        <v>3861.42780748663</v>
      </c>
      <c r="R14" s="4" t="n">
        <v>9519.57219251337</v>
      </c>
      <c r="S14" s="4" t="n">
        <v>3707</v>
      </c>
      <c r="T14" s="4" t="n">
        <v>9674</v>
      </c>
      <c r="U14" s="4" t="n">
        <v>20370</v>
      </c>
      <c r="V14" s="4" t="n">
        <v>2616.28282828283</v>
      </c>
      <c r="W14" s="4" t="n">
        <v>542.966666666667</v>
      </c>
    </row>
    <row r="15" customFormat="false" ht="15" hidden="false" customHeight="false" outlineLevel="0" collapsed="false">
      <c r="A15" s="3" t="n">
        <v>43005</v>
      </c>
      <c r="B15" s="3" t="n">
        <v>43018</v>
      </c>
      <c r="C15" s="4" t="n">
        <v>40400</v>
      </c>
      <c r="D15" s="4" t="n">
        <v>53945</v>
      </c>
      <c r="E15" s="4" t="n">
        <v>3219.00534759358</v>
      </c>
      <c r="F15" s="4" t="n">
        <v>3250</v>
      </c>
      <c r="G15" s="4" t="n">
        <v>3250</v>
      </c>
      <c r="H15" s="4" t="n">
        <v>13545</v>
      </c>
      <c r="I15" s="4" t="n">
        <v>750</v>
      </c>
      <c r="J15" s="4" t="n">
        <v>4988.77005347594</v>
      </c>
      <c r="K15" s="4" t="n">
        <v>181.818181818182</v>
      </c>
      <c r="L15" s="4" t="n">
        <v>0</v>
      </c>
      <c r="M15" s="4" t="n">
        <v>0</v>
      </c>
      <c r="N15" s="4" t="n">
        <v>0</v>
      </c>
      <c r="O15" s="4" t="n">
        <v>-1237</v>
      </c>
      <c r="P15" s="4" t="n">
        <v>-639.005347593583</v>
      </c>
      <c r="Q15" s="4" t="n">
        <v>3862.76470588235</v>
      </c>
      <c r="R15" s="4" t="n">
        <v>9682.23529411765</v>
      </c>
      <c r="S15" s="4" t="n">
        <v>3534</v>
      </c>
      <c r="T15" s="4" t="n">
        <v>10011</v>
      </c>
      <c r="U15" s="4" t="n">
        <v>21380</v>
      </c>
      <c r="V15" s="4" t="n">
        <v>2591.79797979798</v>
      </c>
      <c r="W15" s="4" t="n">
        <v>532.866666666667</v>
      </c>
    </row>
    <row r="16" customFormat="false" ht="15" hidden="false" customHeight="false" outlineLevel="0" collapsed="false">
      <c r="A16" s="3" t="n">
        <v>43005</v>
      </c>
      <c r="B16" s="3" t="n">
        <v>43019</v>
      </c>
      <c r="C16" s="4" t="n">
        <v>40800</v>
      </c>
      <c r="D16" s="4" t="n">
        <v>54755</v>
      </c>
      <c r="E16" s="4" t="n">
        <v>3219.00534759358</v>
      </c>
      <c r="F16" s="4" t="n">
        <v>3250</v>
      </c>
      <c r="G16" s="4" t="n">
        <v>3250</v>
      </c>
      <c r="H16" s="4" t="n">
        <v>13955</v>
      </c>
      <c r="I16" s="4" t="n">
        <v>750</v>
      </c>
      <c r="J16" s="4" t="n">
        <v>4978.07486631016</v>
      </c>
      <c r="K16" s="4" t="n">
        <v>181.818181818182</v>
      </c>
      <c r="L16" s="4" t="n">
        <v>0</v>
      </c>
      <c r="M16" s="4" t="n">
        <v>0</v>
      </c>
      <c r="N16" s="4" t="n">
        <v>0</v>
      </c>
      <c r="O16" s="4" t="n">
        <v>-1237</v>
      </c>
      <c r="P16" s="4" t="n">
        <v>-639.005347593583</v>
      </c>
      <c r="Q16" s="4" t="n">
        <v>3852.06951871658</v>
      </c>
      <c r="R16" s="4" t="n">
        <v>10102.9304812834</v>
      </c>
      <c r="S16" s="4" t="n">
        <v>4122</v>
      </c>
      <c r="T16" s="4" t="n">
        <v>9833</v>
      </c>
      <c r="U16" s="4" t="n">
        <v>21600</v>
      </c>
      <c r="V16" s="4" t="n">
        <v>2586.46464646465</v>
      </c>
      <c r="W16" s="4" t="n">
        <v>53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04</v>
      </c>
      <c r="B4" s="3" t="n">
        <v>43006</v>
      </c>
      <c r="C4" s="4" t="n">
        <v>38390</v>
      </c>
      <c r="D4" s="4" t="n">
        <v>49347</v>
      </c>
      <c r="E4" s="4" t="n">
        <v>3219.00534759358</v>
      </c>
      <c r="F4" s="4" t="n">
        <v>3250</v>
      </c>
      <c r="G4" s="4" t="n">
        <v>3250</v>
      </c>
      <c r="H4" s="4" t="n">
        <v>10957</v>
      </c>
      <c r="I4" s="4" t="n">
        <v>1200</v>
      </c>
      <c r="J4" s="4" t="n">
        <v>4842.51336898396</v>
      </c>
      <c r="K4" s="4" t="n">
        <v>181.818181818182</v>
      </c>
      <c r="L4" s="4" t="n">
        <v>0</v>
      </c>
      <c r="M4" s="4" t="n">
        <v>1357.4</v>
      </c>
      <c r="N4" s="4" t="n">
        <v>0</v>
      </c>
      <c r="O4" s="4" t="n">
        <v>-1237</v>
      </c>
      <c r="P4" s="4" t="n">
        <v>-639.005347593583</v>
      </c>
      <c r="Q4" s="4" t="n">
        <v>5523.90802139037</v>
      </c>
      <c r="R4" s="4" t="n">
        <v>5433.09197860963</v>
      </c>
      <c r="S4" s="4" t="n">
        <v>2897.6</v>
      </c>
      <c r="T4" s="4" t="n">
        <v>8059.4</v>
      </c>
      <c r="U4" s="4" t="n">
        <v>34440</v>
      </c>
      <c r="V4" s="4" t="n">
        <v>2118.18181818182</v>
      </c>
      <c r="W4" s="4" t="n">
        <v>450</v>
      </c>
    </row>
    <row r="5" customFormat="false" ht="15" hidden="false" customHeight="false" outlineLevel="0" collapsed="false">
      <c r="A5" s="3" t="n">
        <v>43004</v>
      </c>
      <c r="B5" s="3" t="n">
        <v>43007</v>
      </c>
      <c r="C5" s="4" t="n">
        <v>36690</v>
      </c>
      <c r="D5" s="4" t="n">
        <v>49861</v>
      </c>
      <c r="E5" s="4" t="n">
        <v>3219.00534759358</v>
      </c>
      <c r="F5" s="4" t="n">
        <v>3250</v>
      </c>
      <c r="G5" s="4" t="n">
        <v>3250</v>
      </c>
      <c r="H5" s="4" t="n">
        <v>13171</v>
      </c>
      <c r="I5" s="4" t="n">
        <v>1200</v>
      </c>
      <c r="J5" s="4" t="n">
        <v>4887.9679144385</v>
      </c>
      <c r="K5" s="4" t="n">
        <v>181.818181818182</v>
      </c>
      <c r="L5" s="4" t="n">
        <v>0</v>
      </c>
      <c r="M5" s="4" t="n">
        <v>1286.18</v>
      </c>
      <c r="N5" s="4" t="n">
        <v>0</v>
      </c>
      <c r="O5" s="4" t="n">
        <v>-1237</v>
      </c>
      <c r="P5" s="4" t="n">
        <v>-639.005347593583</v>
      </c>
      <c r="Q5" s="4" t="n">
        <v>5498.14256684492</v>
      </c>
      <c r="R5" s="4" t="n">
        <v>7672.85743315508</v>
      </c>
      <c r="S5" s="4" t="n">
        <v>3429.82</v>
      </c>
      <c r="T5" s="4" t="n">
        <v>9741.18</v>
      </c>
      <c r="U5" s="4" t="n">
        <v>20470</v>
      </c>
      <c r="V5" s="4" t="n">
        <v>2613.85858585859</v>
      </c>
      <c r="W5" s="4" t="n">
        <v>541.966666666667</v>
      </c>
    </row>
    <row r="6" customFormat="false" ht="15" hidden="false" customHeight="false" outlineLevel="0" collapsed="false">
      <c r="A6" s="3" t="n">
        <v>43004</v>
      </c>
      <c r="B6" s="3" t="n">
        <v>43008</v>
      </c>
      <c r="C6" s="4" t="n">
        <v>35100</v>
      </c>
      <c r="D6" s="4" t="n">
        <v>45621</v>
      </c>
      <c r="E6" s="4" t="n">
        <v>3219.00534759358</v>
      </c>
      <c r="F6" s="4" t="n">
        <v>3250</v>
      </c>
      <c r="G6" s="4" t="n">
        <v>3250</v>
      </c>
      <c r="H6" s="4" t="n">
        <v>10521</v>
      </c>
      <c r="I6" s="4" t="n">
        <v>1200</v>
      </c>
      <c r="J6" s="4" t="n">
        <v>4930.48128342246</v>
      </c>
      <c r="K6" s="4" t="n">
        <v>181.818181818182</v>
      </c>
      <c r="L6" s="4" t="n">
        <v>0</v>
      </c>
      <c r="M6" s="4" t="n">
        <v>10.5900000000001</v>
      </c>
      <c r="N6" s="4" t="n">
        <v>0</v>
      </c>
      <c r="O6" s="4" t="n">
        <v>-1237</v>
      </c>
      <c r="P6" s="4" t="n">
        <v>-639.005347593583</v>
      </c>
      <c r="Q6" s="4" t="n">
        <v>4265.06593582888</v>
      </c>
      <c r="R6" s="4" t="n">
        <v>6255.93406417112</v>
      </c>
      <c r="S6" s="4" t="n">
        <v>1985.41</v>
      </c>
      <c r="T6" s="4" t="n">
        <v>8535.59</v>
      </c>
      <c r="U6" s="4" t="n">
        <v>19890</v>
      </c>
      <c r="V6" s="4" t="n">
        <v>2627.91919191919</v>
      </c>
      <c r="W6" s="4" t="n">
        <v>547.766666666667</v>
      </c>
    </row>
    <row r="7" customFormat="false" ht="15" hidden="false" customHeight="false" outlineLevel="0" collapsed="false">
      <c r="A7" s="3" t="n">
        <v>43004</v>
      </c>
      <c r="B7" s="3" t="n">
        <v>43009</v>
      </c>
      <c r="C7" s="4" t="n">
        <v>35450</v>
      </c>
      <c r="D7" s="4" t="n">
        <v>52640</v>
      </c>
      <c r="E7" s="4" t="n">
        <v>3219.00534759358</v>
      </c>
      <c r="F7" s="4" t="n">
        <v>3250</v>
      </c>
      <c r="G7" s="4" t="n">
        <v>3250</v>
      </c>
      <c r="H7" s="4" t="n">
        <v>17190</v>
      </c>
      <c r="I7" s="4" t="n">
        <v>1200</v>
      </c>
      <c r="J7" s="4" t="n">
        <v>4921.12299465241</v>
      </c>
      <c r="K7" s="4" t="n">
        <v>181.818181818182</v>
      </c>
      <c r="L7" s="4" t="n">
        <v>0</v>
      </c>
      <c r="M7" s="4" t="n">
        <v>1254.78</v>
      </c>
      <c r="N7" s="4" t="n">
        <v>0</v>
      </c>
      <c r="O7" s="4" t="n">
        <v>-1237</v>
      </c>
      <c r="P7" s="4" t="n">
        <v>-639.005347593582</v>
      </c>
      <c r="Q7" s="4" t="n">
        <v>5499.89764705882</v>
      </c>
      <c r="R7" s="4" t="n">
        <v>11690.1023529412</v>
      </c>
      <c r="S7" s="4" t="n">
        <v>4196.22</v>
      </c>
      <c r="T7" s="4" t="n">
        <v>12993.78</v>
      </c>
      <c r="U7" s="4" t="n">
        <v>18970</v>
      </c>
      <c r="V7" s="4" t="n">
        <v>2650.22222222222</v>
      </c>
      <c r="W7" s="4" t="n">
        <v>556.966666666667</v>
      </c>
    </row>
    <row r="8" customFormat="false" ht="15" hidden="false" customHeight="false" outlineLevel="0" collapsed="false">
      <c r="A8" s="3" t="n">
        <v>43004</v>
      </c>
      <c r="B8" s="3" t="n">
        <v>43010</v>
      </c>
      <c r="C8" s="4" t="n">
        <v>38840</v>
      </c>
      <c r="D8" s="4" t="n">
        <v>55971</v>
      </c>
      <c r="E8" s="4" t="n">
        <v>3219.00534759358</v>
      </c>
      <c r="F8" s="4" t="n">
        <v>3250</v>
      </c>
      <c r="G8" s="4" t="n">
        <v>3250</v>
      </c>
      <c r="H8" s="4" t="n">
        <v>17131</v>
      </c>
      <c r="I8" s="4" t="n">
        <v>750</v>
      </c>
      <c r="J8" s="4" t="n">
        <v>5030.48128342246</v>
      </c>
      <c r="K8" s="4" t="n">
        <v>181.818181818182</v>
      </c>
      <c r="L8" s="4" t="n">
        <v>0</v>
      </c>
      <c r="M8" s="4" t="n">
        <v>1995.42</v>
      </c>
      <c r="N8" s="4" t="n">
        <v>0</v>
      </c>
      <c r="O8" s="4" t="n">
        <v>-1237</v>
      </c>
      <c r="P8" s="4" t="n">
        <v>-639.005347593583</v>
      </c>
      <c r="Q8" s="4" t="n">
        <v>5899.89593582888</v>
      </c>
      <c r="R8" s="4" t="n">
        <v>11231.1040641711</v>
      </c>
      <c r="S8" s="4" t="n">
        <v>5449.58</v>
      </c>
      <c r="T8" s="4" t="n">
        <v>11681.42</v>
      </c>
      <c r="U8" s="4" t="n">
        <v>19170</v>
      </c>
      <c r="V8" s="4" t="n">
        <v>2645.37373737374</v>
      </c>
      <c r="W8" s="4" t="n">
        <v>554.966666666667</v>
      </c>
    </row>
    <row r="9" customFormat="false" ht="15" hidden="false" customHeight="false" outlineLevel="0" collapsed="false">
      <c r="A9" s="3" t="n">
        <v>43004</v>
      </c>
      <c r="B9" s="3" t="n">
        <v>43011</v>
      </c>
      <c r="C9" s="4" t="n">
        <v>39940</v>
      </c>
      <c r="D9" s="4" t="n">
        <v>54127</v>
      </c>
      <c r="E9" s="4" t="n">
        <v>3219.00534759358</v>
      </c>
      <c r="F9" s="4" t="n">
        <v>3250</v>
      </c>
      <c r="G9" s="4" t="n">
        <v>3250</v>
      </c>
      <c r="H9" s="4" t="n">
        <v>14187</v>
      </c>
      <c r="I9" s="4" t="n">
        <v>750</v>
      </c>
      <c r="J9" s="4" t="n">
        <v>5001.06951871658</v>
      </c>
      <c r="K9" s="4" t="n">
        <v>181.818181818182</v>
      </c>
      <c r="L9" s="4" t="n">
        <v>0</v>
      </c>
      <c r="M9" s="4" t="n">
        <v>0</v>
      </c>
      <c r="N9" s="4" t="n">
        <v>0</v>
      </c>
      <c r="O9" s="4" t="n">
        <v>-1237</v>
      </c>
      <c r="P9" s="4" t="n">
        <v>-639.005347593583</v>
      </c>
      <c r="Q9" s="4" t="n">
        <v>3875.06417112299</v>
      </c>
      <c r="R9" s="4" t="n">
        <v>10311.935828877</v>
      </c>
      <c r="S9" s="4" t="n">
        <v>4679</v>
      </c>
      <c r="T9" s="4" t="n">
        <v>9508</v>
      </c>
      <c r="U9" s="4" t="n">
        <v>21160</v>
      </c>
      <c r="V9" s="4" t="n">
        <v>2597.13131313131</v>
      </c>
      <c r="W9" s="4" t="n">
        <v>535.066666666667</v>
      </c>
    </row>
    <row r="10" customFormat="false" ht="15" hidden="false" customHeight="false" outlineLevel="0" collapsed="false">
      <c r="A10" s="3" t="n">
        <v>43004</v>
      </c>
      <c r="B10" s="3" t="n">
        <v>43012</v>
      </c>
      <c r="C10" s="4" t="n">
        <v>39760</v>
      </c>
      <c r="D10" s="4" t="n">
        <v>54226</v>
      </c>
      <c r="E10" s="4" t="n">
        <v>3219.00534759358</v>
      </c>
      <c r="F10" s="4" t="n">
        <v>3250</v>
      </c>
      <c r="G10" s="4" t="n">
        <v>3250</v>
      </c>
      <c r="H10" s="4" t="n">
        <v>14466</v>
      </c>
      <c r="I10" s="4" t="n">
        <v>750</v>
      </c>
      <c r="J10" s="4" t="n">
        <v>5005.88235294118</v>
      </c>
      <c r="K10" s="4" t="n">
        <v>181.818181818182</v>
      </c>
      <c r="L10" s="4" t="n">
        <v>0</v>
      </c>
      <c r="M10" s="4" t="n">
        <v>0</v>
      </c>
      <c r="N10" s="4" t="n">
        <v>0</v>
      </c>
      <c r="O10" s="4" t="n">
        <v>-1237</v>
      </c>
      <c r="P10" s="4" t="n">
        <v>-639.005347593582</v>
      </c>
      <c r="Q10" s="4" t="n">
        <v>3879.87700534759</v>
      </c>
      <c r="R10" s="4" t="n">
        <v>10586.1229946524</v>
      </c>
      <c r="S10" s="4" t="n">
        <v>3966</v>
      </c>
      <c r="T10" s="4" t="n">
        <v>10500</v>
      </c>
      <c r="U10" s="4" t="n">
        <v>21190</v>
      </c>
      <c r="V10" s="4" t="n">
        <v>2596.40404040404</v>
      </c>
      <c r="W10" s="4" t="n">
        <v>534.766666666667</v>
      </c>
    </row>
    <row r="11" customFormat="false" ht="15" hidden="false" customHeight="false" outlineLevel="0" collapsed="false">
      <c r="A11" s="3" t="n">
        <v>43004</v>
      </c>
      <c r="B11" s="3" t="n">
        <v>43013</v>
      </c>
      <c r="C11" s="4" t="n">
        <v>40160</v>
      </c>
      <c r="D11" s="4" t="n">
        <v>53722</v>
      </c>
      <c r="E11" s="4" t="n">
        <v>3219.00534759358</v>
      </c>
      <c r="F11" s="4" t="n">
        <v>3250</v>
      </c>
      <c r="G11" s="4" t="n">
        <v>3250</v>
      </c>
      <c r="H11" s="4" t="n">
        <v>13562</v>
      </c>
      <c r="I11" s="4" t="n">
        <v>750</v>
      </c>
      <c r="J11" s="4" t="n">
        <v>4995.1871657754</v>
      </c>
      <c r="K11" s="4" t="n">
        <v>181.818181818182</v>
      </c>
      <c r="L11" s="4" t="n">
        <v>0</v>
      </c>
      <c r="M11" s="4" t="n">
        <v>0</v>
      </c>
      <c r="N11" s="4" t="n">
        <v>0</v>
      </c>
      <c r="O11" s="4" t="n">
        <v>-1237</v>
      </c>
      <c r="P11" s="4" t="n">
        <v>-639.005347593583</v>
      </c>
      <c r="Q11" s="4" t="n">
        <v>3869.18181818182</v>
      </c>
      <c r="R11" s="4" t="n">
        <v>9692.81818181818</v>
      </c>
      <c r="S11" s="4" t="n">
        <v>3245</v>
      </c>
      <c r="T11" s="4" t="n">
        <v>10317</v>
      </c>
      <c r="U11" s="4" t="n">
        <v>21310</v>
      </c>
      <c r="V11" s="4" t="n">
        <v>2593.49494949495</v>
      </c>
      <c r="W11" s="4" t="n">
        <v>533.566666666667</v>
      </c>
    </row>
    <row r="12" customFormat="false" ht="15" hidden="false" customHeight="false" outlineLevel="0" collapsed="false">
      <c r="A12" s="3" t="n">
        <v>43004</v>
      </c>
      <c r="B12" s="3" t="n">
        <v>43014</v>
      </c>
      <c r="C12" s="4" t="n">
        <v>38460</v>
      </c>
      <c r="D12" s="4" t="n">
        <v>53414</v>
      </c>
      <c r="E12" s="4" t="n">
        <v>3219.00534759358</v>
      </c>
      <c r="F12" s="4" t="n">
        <v>3250</v>
      </c>
      <c r="G12" s="4" t="n">
        <v>3250</v>
      </c>
      <c r="H12" s="4" t="n">
        <v>14954</v>
      </c>
      <c r="I12" s="4" t="n">
        <v>750</v>
      </c>
      <c r="J12" s="4" t="n">
        <v>5040.64171122995</v>
      </c>
      <c r="K12" s="4" t="n">
        <v>181.818181818182</v>
      </c>
      <c r="L12" s="4" t="n">
        <v>0</v>
      </c>
      <c r="M12" s="4" t="n">
        <v>0</v>
      </c>
      <c r="N12" s="4" t="n">
        <v>0</v>
      </c>
      <c r="O12" s="4" t="n">
        <v>-1237</v>
      </c>
      <c r="P12" s="4" t="n">
        <v>-639.005347593582</v>
      </c>
      <c r="Q12" s="4" t="n">
        <v>3914.63636363636</v>
      </c>
      <c r="R12" s="4" t="n">
        <v>11039.3636363636</v>
      </c>
      <c r="S12" s="4" t="n">
        <v>3027</v>
      </c>
      <c r="T12" s="4" t="n">
        <v>11927</v>
      </c>
      <c r="U12" s="4" t="n">
        <v>21450</v>
      </c>
      <c r="V12" s="4" t="n">
        <v>2590.10101010101</v>
      </c>
      <c r="W12" s="4" t="n">
        <v>532.166666666667</v>
      </c>
    </row>
    <row r="13" customFormat="false" ht="15" hidden="false" customHeight="false" outlineLevel="0" collapsed="false">
      <c r="A13" s="3" t="n">
        <v>43004</v>
      </c>
      <c r="B13" s="3" t="n">
        <v>43015</v>
      </c>
      <c r="C13" s="4" t="n">
        <v>35820</v>
      </c>
      <c r="D13" s="4" t="n">
        <v>52670</v>
      </c>
      <c r="E13" s="4" t="n">
        <v>3219.00534759358</v>
      </c>
      <c r="F13" s="4" t="n">
        <v>3250</v>
      </c>
      <c r="G13" s="4" t="n">
        <v>3250</v>
      </c>
      <c r="H13" s="4" t="n">
        <v>16850</v>
      </c>
      <c r="I13" s="4" t="n">
        <v>750</v>
      </c>
      <c r="J13" s="4" t="n">
        <v>5111.22994652406</v>
      </c>
      <c r="K13" s="4" t="n">
        <v>181.818181818182</v>
      </c>
      <c r="L13" s="4" t="n">
        <v>0</v>
      </c>
      <c r="M13" s="4" t="n">
        <v>0</v>
      </c>
      <c r="N13" s="4" t="n">
        <v>0</v>
      </c>
      <c r="O13" s="4" t="n">
        <v>-1237</v>
      </c>
      <c r="P13" s="4" t="n">
        <v>-639.005347593582</v>
      </c>
      <c r="Q13" s="4" t="n">
        <v>3985.22459893048</v>
      </c>
      <c r="R13" s="4" t="n">
        <v>12864.7754010695</v>
      </c>
      <c r="S13" s="4" t="n">
        <v>2693</v>
      </c>
      <c r="T13" s="4" t="n">
        <v>14157</v>
      </c>
      <c r="U13" s="4" t="n">
        <v>20260</v>
      </c>
      <c r="V13" s="4" t="n">
        <v>2618.9494949495</v>
      </c>
      <c r="W13" s="4" t="n">
        <v>544.066666666667</v>
      </c>
    </row>
    <row r="14" customFormat="false" ht="15" hidden="false" customHeight="false" outlineLevel="0" collapsed="false">
      <c r="A14" s="3" t="n">
        <v>43004</v>
      </c>
      <c r="B14" s="3" t="n">
        <v>43016</v>
      </c>
      <c r="C14" s="4" t="n">
        <v>36530</v>
      </c>
      <c r="D14" s="4" t="n">
        <v>52459</v>
      </c>
      <c r="E14" s="4" t="n">
        <v>3219.00534759358</v>
      </c>
      <c r="F14" s="4" t="n">
        <v>3250</v>
      </c>
      <c r="G14" s="4" t="n">
        <v>3250</v>
      </c>
      <c r="H14" s="4" t="n">
        <v>15929</v>
      </c>
      <c r="I14" s="4" t="n">
        <v>750</v>
      </c>
      <c r="J14" s="4" t="n">
        <v>5092.24598930481</v>
      </c>
      <c r="K14" s="4" t="n">
        <v>181.818181818182</v>
      </c>
      <c r="L14" s="4" t="n">
        <v>0</v>
      </c>
      <c r="M14" s="4" t="n">
        <v>0</v>
      </c>
      <c r="N14" s="4" t="n">
        <v>0</v>
      </c>
      <c r="O14" s="4" t="n">
        <v>-1237</v>
      </c>
      <c r="P14" s="4" t="n">
        <v>-639.005347593583</v>
      </c>
      <c r="Q14" s="4" t="n">
        <v>3966.24064171123</v>
      </c>
      <c r="R14" s="4" t="n">
        <v>11962.7593582888</v>
      </c>
      <c r="S14" s="4" t="n">
        <v>2740</v>
      </c>
      <c r="T14" s="4" t="n">
        <v>13189</v>
      </c>
      <c r="U14" s="4" t="n">
        <v>19490</v>
      </c>
      <c r="V14" s="4" t="n">
        <v>2637.61616161616</v>
      </c>
      <c r="W14" s="4" t="n">
        <v>551.766666666667</v>
      </c>
    </row>
    <row r="15" customFormat="false" ht="15" hidden="false" customHeight="false" outlineLevel="0" collapsed="false">
      <c r="A15" s="3" t="n">
        <v>43004</v>
      </c>
      <c r="B15" s="3" t="n">
        <v>43017</v>
      </c>
      <c r="C15" s="4" t="n">
        <v>40110</v>
      </c>
      <c r="D15" s="4" t="n">
        <v>53371</v>
      </c>
      <c r="E15" s="4" t="n">
        <v>3219.00534759358</v>
      </c>
      <c r="F15" s="4" t="n">
        <v>3250</v>
      </c>
      <c r="G15" s="4" t="n">
        <v>3250</v>
      </c>
      <c r="H15" s="4" t="n">
        <v>13261</v>
      </c>
      <c r="I15" s="4" t="n">
        <v>750</v>
      </c>
      <c r="J15" s="4" t="n">
        <v>4996.52406417112</v>
      </c>
      <c r="K15" s="4" t="n">
        <v>181.818181818182</v>
      </c>
      <c r="L15" s="4" t="n">
        <v>0</v>
      </c>
      <c r="M15" s="4" t="n">
        <v>0</v>
      </c>
      <c r="N15" s="4" t="n">
        <v>0</v>
      </c>
      <c r="O15" s="4" t="n">
        <v>-1237</v>
      </c>
      <c r="P15" s="4" t="n">
        <v>-639.005347593583</v>
      </c>
      <c r="Q15" s="4" t="n">
        <v>3870.51871657754</v>
      </c>
      <c r="R15" s="4" t="n">
        <v>9390.48128342246</v>
      </c>
      <c r="S15" s="4" t="n">
        <v>2806</v>
      </c>
      <c r="T15" s="4" t="n">
        <v>10455</v>
      </c>
      <c r="U15" s="4" t="n">
        <v>20150</v>
      </c>
      <c r="V15" s="4" t="n">
        <v>2621.61616161616</v>
      </c>
      <c r="W15" s="4" t="n">
        <v>545.166666666667</v>
      </c>
    </row>
    <row r="16" customFormat="false" ht="15" hidden="false" customHeight="false" outlineLevel="0" collapsed="false">
      <c r="A16" s="3" t="n">
        <v>43004</v>
      </c>
      <c r="B16" s="3" t="n">
        <v>43018</v>
      </c>
      <c r="C16" s="4" t="n">
        <v>40600</v>
      </c>
      <c r="D16" s="4" t="n">
        <v>55184</v>
      </c>
      <c r="E16" s="4" t="n">
        <v>3219.00534759358</v>
      </c>
      <c r="F16" s="4" t="n">
        <v>3250</v>
      </c>
      <c r="G16" s="4" t="n">
        <v>3250</v>
      </c>
      <c r="H16" s="4" t="n">
        <v>14584</v>
      </c>
      <c r="I16" s="4" t="n">
        <v>750</v>
      </c>
      <c r="J16" s="4" t="n">
        <v>4983.42245989305</v>
      </c>
      <c r="K16" s="4" t="n">
        <v>181.818181818182</v>
      </c>
      <c r="L16" s="4" t="n">
        <v>0</v>
      </c>
      <c r="M16" s="4" t="n">
        <v>180.56</v>
      </c>
      <c r="N16" s="4" t="n">
        <v>0</v>
      </c>
      <c r="O16" s="4" t="n">
        <v>-1237</v>
      </c>
      <c r="P16" s="4" t="n">
        <v>-639.005347593583</v>
      </c>
      <c r="Q16" s="4" t="n">
        <v>4037.97711229946</v>
      </c>
      <c r="R16" s="4" t="n">
        <v>10546.0228877005</v>
      </c>
      <c r="S16" s="4" t="n">
        <v>4023.44</v>
      </c>
      <c r="T16" s="4" t="n">
        <v>10560.56</v>
      </c>
      <c r="U16" s="4" t="n">
        <v>21420</v>
      </c>
      <c r="V16" s="4" t="n">
        <v>2590.82828282828</v>
      </c>
      <c r="W16" s="4" t="n">
        <v>532.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03</v>
      </c>
      <c r="B4" s="3" t="n">
        <v>43005</v>
      </c>
      <c r="C4" s="4" t="n">
        <v>37730</v>
      </c>
      <c r="D4" s="4" t="n">
        <v>52887</v>
      </c>
      <c r="E4" s="4" t="n">
        <v>3219.00534759358</v>
      </c>
      <c r="F4" s="4" t="n">
        <v>3250</v>
      </c>
      <c r="G4" s="4" t="n">
        <v>3250</v>
      </c>
      <c r="H4" s="4" t="n">
        <v>15157</v>
      </c>
      <c r="I4" s="4" t="n">
        <v>1200</v>
      </c>
      <c r="J4" s="4" t="n">
        <v>4860.16042780749</v>
      </c>
      <c r="K4" s="4" t="n">
        <v>181.818181818182</v>
      </c>
      <c r="L4" s="4" t="n">
        <v>0</v>
      </c>
      <c r="M4" s="4" t="n">
        <v>1980.26</v>
      </c>
      <c r="N4" s="4" t="n">
        <v>0</v>
      </c>
      <c r="O4" s="4" t="n">
        <v>-1237</v>
      </c>
      <c r="P4" s="4" t="n">
        <v>-639.005347593583</v>
      </c>
      <c r="Q4" s="4" t="n">
        <v>6164.4150802139</v>
      </c>
      <c r="R4" s="4" t="n">
        <v>8992.5849197861</v>
      </c>
      <c r="S4" s="4" t="n">
        <v>5272.74</v>
      </c>
      <c r="T4" s="4" t="n">
        <v>9884.26</v>
      </c>
      <c r="U4" s="4" t="n">
        <v>33880</v>
      </c>
      <c r="V4" s="4" t="n">
        <v>2118.18181818182</v>
      </c>
      <c r="W4" s="4" t="n">
        <v>450</v>
      </c>
    </row>
    <row r="5" customFormat="false" ht="15" hidden="false" customHeight="false" outlineLevel="0" collapsed="false">
      <c r="A5" s="3" t="n">
        <v>43003</v>
      </c>
      <c r="B5" s="3" t="n">
        <v>43006</v>
      </c>
      <c r="C5" s="4" t="n">
        <v>38500</v>
      </c>
      <c r="D5" s="4" t="n">
        <v>49525</v>
      </c>
      <c r="E5" s="4" t="n">
        <v>3219.00534759358</v>
      </c>
      <c r="F5" s="4" t="n">
        <v>3250</v>
      </c>
      <c r="G5" s="4" t="n">
        <v>3250</v>
      </c>
      <c r="H5" s="4" t="n">
        <v>11025</v>
      </c>
      <c r="I5" s="4" t="n">
        <v>1200</v>
      </c>
      <c r="J5" s="4" t="n">
        <v>4839.57219251337</v>
      </c>
      <c r="K5" s="4" t="n">
        <v>181.818181818182</v>
      </c>
      <c r="L5" s="4" t="n">
        <v>0</v>
      </c>
      <c r="M5" s="4" t="n">
        <v>957.02</v>
      </c>
      <c r="N5" s="4" t="n">
        <v>0</v>
      </c>
      <c r="O5" s="4" t="n">
        <v>-1237</v>
      </c>
      <c r="P5" s="4" t="n">
        <v>-639.005347593583</v>
      </c>
      <c r="Q5" s="4" t="n">
        <v>5120.58684491979</v>
      </c>
      <c r="R5" s="4" t="n">
        <v>5904.41315508021</v>
      </c>
      <c r="S5" s="4" t="n">
        <v>2856.98</v>
      </c>
      <c r="T5" s="4" t="n">
        <v>8168.02</v>
      </c>
      <c r="U5" s="4" t="n">
        <v>20580</v>
      </c>
      <c r="V5" s="4" t="n">
        <v>2611.19191919192</v>
      </c>
      <c r="W5" s="4" t="n">
        <v>540.866666666667</v>
      </c>
    </row>
    <row r="6" customFormat="false" ht="15" hidden="false" customHeight="false" outlineLevel="0" collapsed="false">
      <c r="A6" s="3" t="n">
        <v>43003</v>
      </c>
      <c r="B6" s="3" t="n">
        <v>43007</v>
      </c>
      <c r="C6" s="4" t="n">
        <v>36660</v>
      </c>
      <c r="D6" s="4" t="n">
        <v>50701</v>
      </c>
      <c r="E6" s="4" t="n">
        <v>3219.00534759358</v>
      </c>
      <c r="F6" s="4" t="n">
        <v>3250</v>
      </c>
      <c r="G6" s="4" t="n">
        <v>3250</v>
      </c>
      <c r="H6" s="4" t="n">
        <v>14041</v>
      </c>
      <c r="I6" s="4" t="n">
        <v>1200</v>
      </c>
      <c r="J6" s="4" t="n">
        <v>4888.77005347594</v>
      </c>
      <c r="K6" s="4" t="n">
        <v>181.818181818182</v>
      </c>
      <c r="L6" s="4" t="n">
        <v>0</v>
      </c>
      <c r="M6" s="4" t="n">
        <v>1115.92</v>
      </c>
      <c r="N6" s="4" t="n">
        <v>0</v>
      </c>
      <c r="O6" s="4" t="n">
        <v>-1237</v>
      </c>
      <c r="P6" s="4" t="n">
        <v>-639.005347593583</v>
      </c>
      <c r="Q6" s="4" t="n">
        <v>5328.68470588235</v>
      </c>
      <c r="R6" s="4" t="n">
        <v>8712.31529411765</v>
      </c>
      <c r="S6" s="4" t="n">
        <v>3828.08</v>
      </c>
      <c r="T6" s="4" t="n">
        <v>10212.92</v>
      </c>
      <c r="U6" s="4" t="n">
        <v>20560</v>
      </c>
      <c r="V6" s="4" t="n">
        <v>2611.67676767677</v>
      </c>
      <c r="W6" s="4" t="n">
        <v>541.066666666667</v>
      </c>
    </row>
    <row r="7" customFormat="false" ht="15" hidden="false" customHeight="false" outlineLevel="0" collapsed="false">
      <c r="A7" s="3" t="n">
        <v>43003</v>
      </c>
      <c r="B7" s="3" t="n">
        <v>43008</v>
      </c>
      <c r="C7" s="4" t="n">
        <v>34540</v>
      </c>
      <c r="D7" s="4" t="n">
        <v>47916</v>
      </c>
      <c r="E7" s="4" t="n">
        <v>3219.00534759358</v>
      </c>
      <c r="F7" s="4" t="n">
        <v>3250</v>
      </c>
      <c r="G7" s="4" t="n">
        <v>3250</v>
      </c>
      <c r="H7" s="4" t="n">
        <v>13376</v>
      </c>
      <c r="I7" s="4" t="n">
        <v>1200</v>
      </c>
      <c r="J7" s="4" t="n">
        <v>4945.45454545455</v>
      </c>
      <c r="K7" s="4" t="n">
        <v>181.818181818182</v>
      </c>
      <c r="L7" s="4" t="n">
        <v>0</v>
      </c>
      <c r="M7" s="4" t="n">
        <v>86.81</v>
      </c>
      <c r="N7" s="4" t="n">
        <v>0</v>
      </c>
      <c r="O7" s="4" t="n">
        <v>-1237</v>
      </c>
      <c r="P7" s="4" t="n">
        <v>-639.005347593583</v>
      </c>
      <c r="Q7" s="4" t="n">
        <v>4356.25919786096</v>
      </c>
      <c r="R7" s="4" t="n">
        <v>9019.74080213904</v>
      </c>
      <c r="S7" s="4" t="n">
        <v>2093.19</v>
      </c>
      <c r="T7" s="4" t="n">
        <v>11282.81</v>
      </c>
      <c r="U7" s="4" t="n">
        <v>19750</v>
      </c>
      <c r="V7" s="4" t="n">
        <v>2631.31313131313</v>
      </c>
      <c r="W7" s="4" t="n">
        <v>549.166666666667</v>
      </c>
    </row>
    <row r="8" customFormat="false" ht="15" hidden="false" customHeight="false" outlineLevel="0" collapsed="false">
      <c r="A8" s="3" t="n">
        <v>43003</v>
      </c>
      <c r="B8" s="3" t="n">
        <v>43009</v>
      </c>
      <c r="C8" s="4" t="n">
        <v>35600</v>
      </c>
      <c r="D8" s="4" t="n">
        <v>54022</v>
      </c>
      <c r="E8" s="4" t="n">
        <v>3219.00534759358</v>
      </c>
      <c r="F8" s="4" t="n">
        <v>3250</v>
      </c>
      <c r="G8" s="4" t="n">
        <v>3250</v>
      </c>
      <c r="H8" s="4" t="n">
        <v>18422</v>
      </c>
      <c r="I8" s="4" t="n">
        <v>1200</v>
      </c>
      <c r="J8" s="4" t="n">
        <v>4917.11229946524</v>
      </c>
      <c r="K8" s="4" t="n">
        <v>181.818181818182</v>
      </c>
      <c r="L8" s="4" t="n">
        <v>0</v>
      </c>
      <c r="M8" s="4" t="n">
        <v>364.78</v>
      </c>
      <c r="N8" s="4" t="n">
        <v>0</v>
      </c>
      <c r="O8" s="4" t="n">
        <v>-1237</v>
      </c>
      <c r="P8" s="4" t="n">
        <v>-639.005347593583</v>
      </c>
      <c r="Q8" s="4" t="n">
        <v>4605.88695187166</v>
      </c>
      <c r="R8" s="4" t="n">
        <v>13816.1130481283</v>
      </c>
      <c r="S8" s="4" t="n">
        <v>4334.22</v>
      </c>
      <c r="T8" s="4" t="n">
        <v>14087.78</v>
      </c>
      <c r="U8" s="4" t="n">
        <v>18790</v>
      </c>
      <c r="V8" s="4" t="n">
        <v>2654.58585858586</v>
      </c>
      <c r="W8" s="4" t="n">
        <v>558.766666666667</v>
      </c>
    </row>
    <row r="9" customFormat="false" ht="15" hidden="false" customHeight="false" outlineLevel="0" collapsed="false">
      <c r="A9" s="3" t="n">
        <v>43003</v>
      </c>
      <c r="B9" s="3" t="n">
        <v>43010</v>
      </c>
      <c r="C9" s="4" t="n">
        <v>39150</v>
      </c>
      <c r="D9" s="4" t="n">
        <v>54975</v>
      </c>
      <c r="E9" s="4" t="n">
        <v>3219.00534759358</v>
      </c>
      <c r="F9" s="4" t="n">
        <v>3250</v>
      </c>
      <c r="G9" s="4" t="n">
        <v>3250</v>
      </c>
      <c r="H9" s="4" t="n">
        <v>15825</v>
      </c>
      <c r="I9" s="4" t="n">
        <v>750</v>
      </c>
      <c r="J9" s="4" t="n">
        <v>5022.19251336898</v>
      </c>
      <c r="K9" s="4" t="n">
        <v>181.818181818182</v>
      </c>
      <c r="L9" s="4" t="n">
        <v>0</v>
      </c>
      <c r="M9" s="4" t="n">
        <v>201.42</v>
      </c>
      <c r="N9" s="4" t="n">
        <v>0</v>
      </c>
      <c r="O9" s="4" t="n">
        <v>-1237</v>
      </c>
      <c r="P9" s="4" t="n">
        <v>-639.005347593583</v>
      </c>
      <c r="Q9" s="4" t="n">
        <v>4097.6071657754</v>
      </c>
      <c r="R9" s="4" t="n">
        <v>11727.3928342246</v>
      </c>
      <c r="S9" s="4" t="n">
        <v>4825.58</v>
      </c>
      <c r="T9" s="4" t="n">
        <v>10999.42</v>
      </c>
      <c r="U9" s="4" t="n">
        <v>19280</v>
      </c>
      <c r="V9" s="4" t="n">
        <v>2642.70707070707</v>
      </c>
      <c r="W9" s="4" t="n">
        <v>553.866666666667</v>
      </c>
    </row>
    <row r="10" customFormat="false" ht="15" hidden="false" customHeight="false" outlineLevel="0" collapsed="false">
      <c r="A10" s="3" t="n">
        <v>43003</v>
      </c>
      <c r="B10" s="3" t="n">
        <v>43011</v>
      </c>
      <c r="C10" s="4" t="n">
        <v>39470</v>
      </c>
      <c r="D10" s="4" t="n">
        <v>53973</v>
      </c>
      <c r="E10" s="4" t="n">
        <v>3219.00534759358</v>
      </c>
      <c r="F10" s="4" t="n">
        <v>3250</v>
      </c>
      <c r="G10" s="4" t="n">
        <v>3250</v>
      </c>
      <c r="H10" s="4" t="n">
        <v>14503</v>
      </c>
      <c r="I10" s="4" t="n">
        <v>750</v>
      </c>
      <c r="J10" s="4" t="n">
        <v>5013.63636363636</v>
      </c>
      <c r="K10" s="4" t="n">
        <v>181.818181818182</v>
      </c>
      <c r="L10" s="4" t="n">
        <v>0</v>
      </c>
      <c r="M10" s="4" t="n">
        <v>0</v>
      </c>
      <c r="N10" s="4" t="n">
        <v>0</v>
      </c>
      <c r="O10" s="4" t="n">
        <v>-1237</v>
      </c>
      <c r="P10" s="4" t="n">
        <v>-639.005347593583</v>
      </c>
      <c r="Q10" s="4" t="n">
        <v>3887.63101604278</v>
      </c>
      <c r="R10" s="4" t="n">
        <v>10615.3689839572</v>
      </c>
      <c r="S10" s="4" t="n">
        <v>4025</v>
      </c>
      <c r="T10" s="4" t="n">
        <v>10478</v>
      </c>
      <c r="U10" s="4" t="n">
        <v>20830</v>
      </c>
      <c r="V10" s="4" t="n">
        <v>2605.13131313131</v>
      </c>
      <c r="W10" s="4" t="n">
        <v>538.366666666667</v>
      </c>
    </row>
    <row r="11" customFormat="false" ht="15" hidden="false" customHeight="false" outlineLevel="0" collapsed="false">
      <c r="A11" s="3" t="n">
        <v>43003</v>
      </c>
      <c r="B11" s="3" t="n">
        <v>43012</v>
      </c>
      <c r="C11" s="4" t="n">
        <v>39670</v>
      </c>
      <c r="D11" s="4" t="n">
        <v>54512</v>
      </c>
      <c r="E11" s="4" t="n">
        <v>3219.00534759358</v>
      </c>
      <c r="F11" s="4" t="n">
        <v>3250</v>
      </c>
      <c r="G11" s="4" t="n">
        <v>3250</v>
      </c>
      <c r="H11" s="4" t="n">
        <v>14842</v>
      </c>
      <c r="I11" s="4" t="n">
        <v>750</v>
      </c>
      <c r="J11" s="4" t="n">
        <v>5008.28877005348</v>
      </c>
      <c r="K11" s="4" t="n">
        <v>181.818181818182</v>
      </c>
      <c r="L11" s="4" t="n">
        <v>0</v>
      </c>
      <c r="M11" s="4" t="n">
        <v>0</v>
      </c>
      <c r="N11" s="4" t="n">
        <v>0</v>
      </c>
      <c r="O11" s="4" t="n">
        <v>-1237</v>
      </c>
      <c r="P11" s="4" t="n">
        <v>-639.005347593583</v>
      </c>
      <c r="Q11" s="4" t="n">
        <v>3882.28342245989</v>
      </c>
      <c r="R11" s="4" t="n">
        <v>10959.7165775401</v>
      </c>
      <c r="S11" s="4" t="n">
        <v>3843</v>
      </c>
      <c r="T11" s="4" t="n">
        <v>10999</v>
      </c>
      <c r="U11" s="4" t="n">
        <v>21210</v>
      </c>
      <c r="V11" s="4" t="n">
        <v>2595.91919191919</v>
      </c>
      <c r="W11" s="4" t="n">
        <v>534.566666666667</v>
      </c>
    </row>
    <row r="12" customFormat="false" ht="15" hidden="false" customHeight="false" outlineLevel="0" collapsed="false">
      <c r="A12" s="3" t="n">
        <v>43003</v>
      </c>
      <c r="B12" s="3" t="n">
        <v>43013</v>
      </c>
      <c r="C12" s="4" t="n">
        <v>40000</v>
      </c>
      <c r="D12" s="4" t="n">
        <v>53978</v>
      </c>
      <c r="E12" s="4" t="n">
        <v>3219.00534759358</v>
      </c>
      <c r="F12" s="4" t="n">
        <v>3250</v>
      </c>
      <c r="G12" s="4" t="n">
        <v>3250</v>
      </c>
      <c r="H12" s="4" t="n">
        <v>13978</v>
      </c>
      <c r="I12" s="4" t="n">
        <v>750</v>
      </c>
      <c r="J12" s="4" t="n">
        <v>4999.46524064171</v>
      </c>
      <c r="K12" s="4" t="n">
        <v>181.818181818182</v>
      </c>
      <c r="L12" s="4" t="n">
        <v>0</v>
      </c>
      <c r="M12" s="4" t="n">
        <v>0</v>
      </c>
      <c r="N12" s="4" t="n">
        <v>0</v>
      </c>
      <c r="O12" s="4" t="n">
        <v>-1237</v>
      </c>
      <c r="P12" s="4" t="n">
        <v>-639.005347593583</v>
      </c>
      <c r="Q12" s="4" t="n">
        <v>3873.45989304813</v>
      </c>
      <c r="R12" s="4" t="n">
        <v>10104.5401069519</v>
      </c>
      <c r="S12" s="4" t="n">
        <v>3340</v>
      </c>
      <c r="T12" s="4" t="n">
        <v>10638</v>
      </c>
      <c r="U12" s="4" t="n">
        <v>21390</v>
      </c>
      <c r="V12" s="4" t="n">
        <v>2591.55555555556</v>
      </c>
      <c r="W12" s="4" t="n">
        <v>532.766666666667</v>
      </c>
    </row>
    <row r="13" customFormat="false" ht="15" hidden="false" customHeight="false" outlineLevel="0" collapsed="false">
      <c r="A13" s="3" t="n">
        <v>43003</v>
      </c>
      <c r="B13" s="3" t="n">
        <v>43014</v>
      </c>
      <c r="C13" s="4" t="n">
        <v>38300</v>
      </c>
      <c r="D13" s="4" t="n">
        <v>53645</v>
      </c>
      <c r="E13" s="4" t="n">
        <v>3219.00534759358</v>
      </c>
      <c r="F13" s="4" t="n">
        <v>3250</v>
      </c>
      <c r="G13" s="4" t="n">
        <v>3250</v>
      </c>
      <c r="H13" s="4" t="n">
        <v>15345</v>
      </c>
      <c r="I13" s="4" t="n">
        <v>750</v>
      </c>
      <c r="J13" s="4" t="n">
        <v>5044.91978609626</v>
      </c>
      <c r="K13" s="4" t="n">
        <v>181.818181818182</v>
      </c>
      <c r="L13" s="4" t="n">
        <v>0</v>
      </c>
      <c r="M13" s="4" t="n">
        <v>0</v>
      </c>
      <c r="N13" s="4" t="n">
        <v>0</v>
      </c>
      <c r="O13" s="4" t="n">
        <v>-1237</v>
      </c>
      <c r="P13" s="4" t="n">
        <v>-639.005347593583</v>
      </c>
      <c r="Q13" s="4" t="n">
        <v>3918.91443850267</v>
      </c>
      <c r="R13" s="4" t="n">
        <v>11426.0855614973</v>
      </c>
      <c r="S13" s="4" t="n">
        <v>3216</v>
      </c>
      <c r="T13" s="4" t="n">
        <v>12129</v>
      </c>
      <c r="U13" s="4" t="n">
        <v>21390</v>
      </c>
      <c r="V13" s="4" t="n">
        <v>2591.55555555556</v>
      </c>
      <c r="W13" s="4" t="n">
        <v>532.766666666667</v>
      </c>
    </row>
    <row r="14" customFormat="false" ht="15" hidden="false" customHeight="false" outlineLevel="0" collapsed="false">
      <c r="A14" s="3" t="n">
        <v>43003</v>
      </c>
      <c r="B14" s="3" t="n">
        <v>43015</v>
      </c>
      <c r="C14" s="4" t="n">
        <v>35240</v>
      </c>
      <c r="D14" s="4" t="n">
        <v>53444</v>
      </c>
      <c r="E14" s="4" t="n">
        <v>3219.00534759358</v>
      </c>
      <c r="F14" s="4" t="n">
        <v>3250</v>
      </c>
      <c r="G14" s="4" t="n">
        <v>3250</v>
      </c>
      <c r="H14" s="4" t="n">
        <v>18204</v>
      </c>
      <c r="I14" s="4" t="n">
        <v>750</v>
      </c>
      <c r="J14" s="4" t="n">
        <v>5126.73796791444</v>
      </c>
      <c r="K14" s="4" t="n">
        <v>181.818181818182</v>
      </c>
      <c r="L14" s="4" t="n">
        <v>0</v>
      </c>
      <c r="M14" s="4" t="n">
        <v>0</v>
      </c>
      <c r="N14" s="4" t="n">
        <v>0</v>
      </c>
      <c r="O14" s="4" t="n">
        <v>-1237</v>
      </c>
      <c r="P14" s="4" t="n">
        <v>-639.005347593583</v>
      </c>
      <c r="Q14" s="4" t="n">
        <v>4000.73262032086</v>
      </c>
      <c r="R14" s="4" t="n">
        <v>14203.2673796791</v>
      </c>
      <c r="S14" s="4" t="n">
        <v>3381</v>
      </c>
      <c r="T14" s="4" t="n">
        <v>14823</v>
      </c>
      <c r="U14" s="4" t="n">
        <v>20260</v>
      </c>
      <c r="V14" s="4" t="n">
        <v>2618.9494949495</v>
      </c>
      <c r="W14" s="4" t="n">
        <v>544.066666666667</v>
      </c>
    </row>
    <row r="15" customFormat="false" ht="15" hidden="false" customHeight="false" outlineLevel="0" collapsed="false">
      <c r="A15" s="3" t="n">
        <v>43003</v>
      </c>
      <c r="B15" s="3" t="n">
        <v>43016</v>
      </c>
      <c r="C15" s="4" t="n">
        <v>36000</v>
      </c>
      <c r="D15" s="4" t="n">
        <v>53607</v>
      </c>
      <c r="E15" s="4" t="n">
        <v>3219.00534759358</v>
      </c>
      <c r="F15" s="4" t="n">
        <v>3250</v>
      </c>
      <c r="G15" s="4" t="n">
        <v>3250</v>
      </c>
      <c r="H15" s="4" t="n">
        <v>17607</v>
      </c>
      <c r="I15" s="4" t="n">
        <v>750</v>
      </c>
      <c r="J15" s="4" t="n">
        <v>5106.41711229947</v>
      </c>
      <c r="K15" s="4" t="n">
        <v>181.818181818182</v>
      </c>
      <c r="L15" s="4" t="n">
        <v>0</v>
      </c>
      <c r="M15" s="4" t="n">
        <v>0</v>
      </c>
      <c r="N15" s="4" t="n">
        <v>0</v>
      </c>
      <c r="O15" s="4" t="n">
        <v>-1237</v>
      </c>
      <c r="P15" s="4" t="n">
        <v>-639.005347593583</v>
      </c>
      <c r="Q15" s="4" t="n">
        <v>3980.41176470588</v>
      </c>
      <c r="R15" s="4" t="n">
        <v>13626.5882352941</v>
      </c>
      <c r="S15" s="4" t="n">
        <v>3805</v>
      </c>
      <c r="T15" s="4" t="n">
        <v>13802</v>
      </c>
      <c r="U15" s="4" t="n">
        <v>18960</v>
      </c>
      <c r="V15" s="4" t="n">
        <v>2650.46464646465</v>
      </c>
      <c r="W15" s="4" t="n">
        <v>557.066666666667</v>
      </c>
    </row>
    <row r="16" customFormat="false" ht="15" hidden="false" customHeight="false" outlineLevel="0" collapsed="false">
      <c r="A16" s="3" t="n">
        <v>43003</v>
      </c>
      <c r="B16" s="3" t="n">
        <v>43017</v>
      </c>
      <c r="C16" s="4" t="n">
        <v>40400</v>
      </c>
      <c r="D16" s="4" t="n">
        <v>54277</v>
      </c>
      <c r="E16" s="4" t="n">
        <v>3219.00534759358</v>
      </c>
      <c r="F16" s="4" t="n">
        <v>3250</v>
      </c>
      <c r="G16" s="4" t="n">
        <v>3250</v>
      </c>
      <c r="H16" s="4" t="n">
        <v>13877</v>
      </c>
      <c r="I16" s="4" t="n">
        <v>750</v>
      </c>
      <c r="J16" s="4" t="n">
        <v>4988.77005347594</v>
      </c>
      <c r="K16" s="4" t="n">
        <v>181.818181818182</v>
      </c>
      <c r="L16" s="4" t="n">
        <v>0</v>
      </c>
      <c r="M16" s="4" t="n">
        <v>194.04</v>
      </c>
      <c r="N16" s="4" t="n">
        <v>0</v>
      </c>
      <c r="O16" s="4" t="n">
        <v>-1237</v>
      </c>
      <c r="P16" s="4" t="n">
        <v>-639.005347593583</v>
      </c>
      <c r="Q16" s="4" t="n">
        <v>4056.80470588235</v>
      </c>
      <c r="R16" s="4" t="n">
        <v>9820.19529411765</v>
      </c>
      <c r="S16" s="4" t="n">
        <v>4016.96</v>
      </c>
      <c r="T16" s="4" t="n">
        <v>9860.04</v>
      </c>
      <c r="U16" s="4" t="n">
        <v>20090</v>
      </c>
      <c r="V16" s="4" t="n">
        <v>2623.07070707071</v>
      </c>
      <c r="W16" s="4" t="n">
        <v>54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00</v>
      </c>
      <c r="B4" s="3" t="n">
        <v>43002</v>
      </c>
      <c r="C4" s="4" t="n">
        <v>34830</v>
      </c>
      <c r="D4" s="4" t="n">
        <v>45350</v>
      </c>
      <c r="E4" s="4" t="n">
        <v>3219.00534759358</v>
      </c>
      <c r="F4" s="4" t="n">
        <v>3250</v>
      </c>
      <c r="G4" s="4" t="n">
        <v>3250</v>
      </c>
      <c r="H4" s="4" t="n">
        <v>10520</v>
      </c>
      <c r="I4" s="4" t="n">
        <v>1200</v>
      </c>
      <c r="J4" s="4" t="n">
        <v>4937.70053475936</v>
      </c>
      <c r="K4" s="4" t="n">
        <v>181.818181818182</v>
      </c>
      <c r="L4" s="4" t="n">
        <v>0</v>
      </c>
      <c r="M4" s="4" t="n">
        <v>0</v>
      </c>
      <c r="N4" s="4" t="n">
        <v>0</v>
      </c>
      <c r="O4" s="4" t="n">
        <v>-1237</v>
      </c>
      <c r="P4" s="4" t="n">
        <v>-639.005347593583</v>
      </c>
      <c r="Q4" s="4" t="n">
        <v>4261.69518716578</v>
      </c>
      <c r="R4" s="4" t="n">
        <v>6258.30481283422</v>
      </c>
      <c r="S4" s="4" t="n">
        <v>1941</v>
      </c>
      <c r="T4" s="4" t="n">
        <v>8579</v>
      </c>
      <c r="U4" s="4" t="n">
        <v>23670</v>
      </c>
      <c r="V4" s="4" t="n">
        <v>2227.21212121212</v>
      </c>
      <c r="W4" s="4" t="n">
        <v>509.966666666667</v>
      </c>
    </row>
    <row r="5" customFormat="false" ht="15" hidden="false" customHeight="false" outlineLevel="0" collapsed="false">
      <c r="A5" s="3" t="n">
        <v>43000</v>
      </c>
      <c r="B5" s="3" t="n">
        <v>43003</v>
      </c>
      <c r="C5" s="4" t="n">
        <v>38950</v>
      </c>
      <c r="D5" s="4" t="n">
        <v>46629</v>
      </c>
      <c r="E5" s="4" t="n">
        <v>3219.00534759358</v>
      </c>
      <c r="F5" s="4" t="n">
        <v>3250</v>
      </c>
      <c r="G5" s="4" t="n">
        <v>3250</v>
      </c>
      <c r="H5" s="4" t="n">
        <v>7679</v>
      </c>
      <c r="I5" s="4" t="n">
        <v>1200</v>
      </c>
      <c r="J5" s="4" t="n">
        <v>4827.54010695187</v>
      </c>
      <c r="K5" s="4" t="n">
        <v>181.818181818182</v>
      </c>
      <c r="L5" s="4" t="n">
        <v>0</v>
      </c>
      <c r="M5" s="4" t="n">
        <v>0</v>
      </c>
      <c r="N5" s="4" t="n">
        <v>0</v>
      </c>
      <c r="O5" s="4" t="n">
        <v>-1237</v>
      </c>
      <c r="P5" s="4" t="n">
        <v>-639.005347593583</v>
      </c>
      <c r="Q5" s="4" t="n">
        <v>4151.53475935829</v>
      </c>
      <c r="R5" s="4" t="n">
        <v>3527.46524064171</v>
      </c>
      <c r="S5" s="4" t="n">
        <v>1175</v>
      </c>
      <c r="T5" s="4" t="n">
        <v>6504</v>
      </c>
      <c r="U5" s="4" t="n">
        <v>20080</v>
      </c>
      <c r="V5" s="4" t="n">
        <v>2623.31313131313</v>
      </c>
      <c r="W5" s="4" t="n">
        <v>545.866666666667</v>
      </c>
    </row>
    <row r="6" customFormat="false" ht="15" hidden="false" customHeight="false" outlineLevel="0" collapsed="false">
      <c r="A6" s="3" t="n">
        <v>43000</v>
      </c>
      <c r="B6" s="3" t="n">
        <v>43004</v>
      </c>
      <c r="C6" s="4" t="n">
        <v>38060</v>
      </c>
      <c r="D6" s="4" t="n">
        <v>49679</v>
      </c>
      <c r="E6" s="4" t="n">
        <v>3219.00534759358</v>
      </c>
      <c r="F6" s="4" t="n">
        <v>3250</v>
      </c>
      <c r="G6" s="4" t="n">
        <v>3250</v>
      </c>
      <c r="H6" s="4" t="n">
        <v>11619</v>
      </c>
      <c r="I6" s="4" t="n">
        <v>1200</v>
      </c>
      <c r="J6" s="4" t="n">
        <v>4851.33689839572</v>
      </c>
      <c r="K6" s="4" t="n">
        <v>181.818181818182</v>
      </c>
      <c r="L6" s="4" t="n">
        <v>0</v>
      </c>
      <c r="M6" s="4" t="n">
        <v>100.04</v>
      </c>
      <c r="N6" s="4" t="n">
        <v>0</v>
      </c>
      <c r="O6" s="4" t="n">
        <v>-1237</v>
      </c>
      <c r="P6" s="4" t="n">
        <v>-639.005347593582</v>
      </c>
      <c r="Q6" s="4" t="n">
        <v>4275.37155080214</v>
      </c>
      <c r="R6" s="4" t="n">
        <v>7343.62844919786</v>
      </c>
      <c r="S6" s="4" t="n">
        <v>4415.96</v>
      </c>
      <c r="T6" s="4" t="n">
        <v>7203.04</v>
      </c>
      <c r="U6" s="4" t="n">
        <v>21390</v>
      </c>
      <c r="V6" s="4" t="n">
        <v>2591.55555555556</v>
      </c>
      <c r="W6" s="4" t="n">
        <v>532.766666666667</v>
      </c>
    </row>
    <row r="7" customFormat="false" ht="15" hidden="false" customHeight="false" outlineLevel="0" collapsed="false">
      <c r="A7" s="3" t="n">
        <v>43000</v>
      </c>
      <c r="B7" s="3" t="n">
        <v>43005</v>
      </c>
      <c r="C7" s="4" t="n">
        <v>38000</v>
      </c>
      <c r="D7" s="4" t="n">
        <v>51829</v>
      </c>
      <c r="E7" s="4" t="n">
        <v>3219.00534759358</v>
      </c>
      <c r="F7" s="4" t="n">
        <v>3250</v>
      </c>
      <c r="G7" s="4" t="n">
        <v>3250</v>
      </c>
      <c r="H7" s="4" t="n">
        <v>13829</v>
      </c>
      <c r="I7" s="4" t="n">
        <v>1200</v>
      </c>
      <c r="J7" s="4" t="n">
        <v>4852.94117647059</v>
      </c>
      <c r="K7" s="4" t="n">
        <v>181.818181818182</v>
      </c>
      <c r="L7" s="4" t="n">
        <v>0</v>
      </c>
      <c r="M7" s="4" t="n">
        <v>848.93</v>
      </c>
      <c r="N7" s="4" t="n">
        <v>0</v>
      </c>
      <c r="O7" s="4" t="n">
        <v>-1237</v>
      </c>
      <c r="P7" s="4" t="n">
        <v>-639.005347593583</v>
      </c>
      <c r="Q7" s="4" t="n">
        <v>5025.86582887701</v>
      </c>
      <c r="R7" s="4" t="n">
        <v>8803.13417112299</v>
      </c>
      <c r="S7" s="4" t="n">
        <v>5537.07</v>
      </c>
      <c r="T7" s="4" t="n">
        <v>8291.93</v>
      </c>
      <c r="U7" s="4" t="n">
        <v>20270</v>
      </c>
      <c r="V7" s="4" t="n">
        <v>2618.70707070707</v>
      </c>
      <c r="W7" s="4" t="n">
        <v>543.966666666667</v>
      </c>
    </row>
    <row r="8" customFormat="false" ht="15" hidden="false" customHeight="false" outlineLevel="0" collapsed="false">
      <c r="A8" s="3" t="n">
        <v>43000</v>
      </c>
      <c r="B8" s="3" t="n">
        <v>43006</v>
      </c>
      <c r="C8" s="4" t="n">
        <v>38150</v>
      </c>
      <c r="D8" s="4" t="n">
        <v>51070</v>
      </c>
      <c r="E8" s="4" t="n">
        <v>3219.00534759358</v>
      </c>
      <c r="F8" s="4" t="n">
        <v>3250</v>
      </c>
      <c r="G8" s="4" t="n">
        <v>3250</v>
      </c>
      <c r="H8" s="4" t="n">
        <v>12920</v>
      </c>
      <c r="I8" s="4" t="n">
        <v>1200</v>
      </c>
      <c r="J8" s="4" t="n">
        <v>4848.93048128342</v>
      </c>
      <c r="K8" s="4" t="n">
        <v>181.818181818182</v>
      </c>
      <c r="L8" s="4" t="n">
        <v>0</v>
      </c>
      <c r="M8" s="4" t="n">
        <v>37.6300000000001</v>
      </c>
      <c r="N8" s="4" t="n">
        <v>0</v>
      </c>
      <c r="O8" s="4" t="n">
        <v>-1237</v>
      </c>
      <c r="P8" s="4" t="n">
        <v>-639.005347593583</v>
      </c>
      <c r="Q8" s="4" t="n">
        <v>4210.55513368984</v>
      </c>
      <c r="R8" s="4" t="n">
        <v>8709.44486631016</v>
      </c>
      <c r="S8" s="4" t="n">
        <v>5424.37</v>
      </c>
      <c r="T8" s="4" t="n">
        <v>7495.63</v>
      </c>
      <c r="U8" s="4" t="n">
        <v>19790</v>
      </c>
      <c r="V8" s="4" t="n">
        <v>2630.34343434343</v>
      </c>
      <c r="W8" s="4" t="n">
        <v>548.766666666667</v>
      </c>
    </row>
    <row r="9" customFormat="false" ht="15" hidden="false" customHeight="false" outlineLevel="0" collapsed="false">
      <c r="A9" s="3" t="n">
        <v>43000</v>
      </c>
      <c r="B9" s="3" t="n">
        <v>43007</v>
      </c>
      <c r="C9" s="4" t="n">
        <v>37210</v>
      </c>
      <c r="D9" s="4" t="n">
        <v>48642</v>
      </c>
      <c r="E9" s="4" t="n">
        <v>3219.00534759358</v>
      </c>
      <c r="F9" s="4" t="n">
        <v>3250</v>
      </c>
      <c r="G9" s="4" t="n">
        <v>3250</v>
      </c>
      <c r="H9" s="4" t="n">
        <v>11432</v>
      </c>
      <c r="I9" s="4" t="n">
        <v>1200</v>
      </c>
      <c r="J9" s="4" t="n">
        <v>4874.064171123</v>
      </c>
      <c r="K9" s="4" t="n">
        <v>181.818181818182</v>
      </c>
      <c r="L9" s="4" t="n">
        <v>0</v>
      </c>
      <c r="M9" s="4" t="n">
        <v>0</v>
      </c>
      <c r="N9" s="4" t="n">
        <v>0</v>
      </c>
      <c r="O9" s="4" t="n">
        <v>-1237</v>
      </c>
      <c r="P9" s="4" t="n">
        <v>-639.005347593583</v>
      </c>
      <c r="Q9" s="4" t="n">
        <v>4198.05882352941</v>
      </c>
      <c r="R9" s="4" t="n">
        <v>7233.94117647059</v>
      </c>
      <c r="S9" s="4" t="n">
        <v>2824</v>
      </c>
      <c r="T9" s="4" t="n">
        <v>8608</v>
      </c>
      <c r="U9" s="4" t="n">
        <v>21140</v>
      </c>
      <c r="V9" s="4" t="n">
        <v>2597.61616161616</v>
      </c>
      <c r="W9" s="4" t="n">
        <v>535.266666666667</v>
      </c>
    </row>
    <row r="10" customFormat="false" ht="15" hidden="false" customHeight="false" outlineLevel="0" collapsed="false">
      <c r="A10" s="3" t="n">
        <v>43000</v>
      </c>
      <c r="B10" s="3" t="n">
        <v>43008</v>
      </c>
      <c r="C10" s="4" t="n">
        <v>34670</v>
      </c>
      <c r="D10" s="4" t="n">
        <v>48360</v>
      </c>
      <c r="E10" s="4" t="n">
        <v>3219.00534759358</v>
      </c>
      <c r="F10" s="4" t="n">
        <v>3250</v>
      </c>
      <c r="G10" s="4" t="n">
        <v>3250</v>
      </c>
      <c r="H10" s="4" t="n">
        <v>13690</v>
      </c>
      <c r="I10" s="4" t="n">
        <v>1200</v>
      </c>
      <c r="J10" s="4" t="n">
        <v>4941.97860962567</v>
      </c>
      <c r="K10" s="4" t="n">
        <v>181.818181818182</v>
      </c>
      <c r="L10" s="4" t="n">
        <v>0</v>
      </c>
      <c r="M10" s="4" t="n">
        <v>0</v>
      </c>
      <c r="N10" s="4" t="n">
        <v>0</v>
      </c>
      <c r="O10" s="4" t="n">
        <v>-1237</v>
      </c>
      <c r="P10" s="4" t="n">
        <v>-639.005347593583</v>
      </c>
      <c r="Q10" s="4" t="n">
        <v>4265.97326203209</v>
      </c>
      <c r="R10" s="4" t="n">
        <v>9424.02673796791</v>
      </c>
      <c r="S10" s="4" t="n">
        <v>2446</v>
      </c>
      <c r="T10" s="4" t="n">
        <v>11244</v>
      </c>
      <c r="U10" s="4" t="n">
        <v>19620</v>
      </c>
      <c r="V10" s="4" t="n">
        <v>2634.46464646465</v>
      </c>
      <c r="W10" s="4" t="n">
        <v>550.466666666667</v>
      </c>
    </row>
    <row r="11" customFormat="false" ht="15" hidden="false" customHeight="false" outlineLevel="0" collapsed="false">
      <c r="A11" s="3" t="n">
        <v>43000</v>
      </c>
      <c r="B11" s="3" t="n">
        <v>43009</v>
      </c>
      <c r="C11" s="4" t="n">
        <v>35300</v>
      </c>
      <c r="D11" s="4" t="n">
        <v>53230</v>
      </c>
      <c r="E11" s="4" t="n">
        <v>3219.00534759358</v>
      </c>
      <c r="F11" s="4" t="n">
        <v>3250</v>
      </c>
      <c r="G11" s="4" t="n">
        <v>3250</v>
      </c>
      <c r="H11" s="4" t="n">
        <v>17930</v>
      </c>
      <c r="I11" s="4" t="n">
        <v>1200</v>
      </c>
      <c r="J11" s="4" t="n">
        <v>4925.13368983957</v>
      </c>
      <c r="K11" s="4" t="n">
        <v>181.818181818182</v>
      </c>
      <c r="L11" s="4" t="n">
        <v>0</v>
      </c>
      <c r="M11" s="4" t="n">
        <v>0</v>
      </c>
      <c r="N11" s="4" t="n">
        <v>0</v>
      </c>
      <c r="O11" s="4" t="n">
        <v>-1237</v>
      </c>
      <c r="P11" s="4" t="n">
        <v>-639.005347593583</v>
      </c>
      <c r="Q11" s="4" t="n">
        <v>4249.12834224599</v>
      </c>
      <c r="R11" s="4" t="n">
        <v>13680.871657754</v>
      </c>
      <c r="S11" s="4" t="n">
        <v>3702</v>
      </c>
      <c r="T11" s="4" t="n">
        <v>14228</v>
      </c>
      <c r="U11" s="4" t="n">
        <v>18420</v>
      </c>
      <c r="V11" s="4" t="n">
        <v>2663.55555555556</v>
      </c>
      <c r="W11" s="4" t="n">
        <v>562.466666666667</v>
      </c>
    </row>
    <row r="12" customFormat="false" ht="15" hidden="false" customHeight="false" outlineLevel="0" collapsed="false">
      <c r="A12" s="3" t="n">
        <v>43000</v>
      </c>
      <c r="B12" s="3" t="n">
        <v>43010</v>
      </c>
      <c r="C12" s="4" t="n">
        <v>39110</v>
      </c>
      <c r="D12" s="4" t="n">
        <v>54176</v>
      </c>
      <c r="E12" s="4" t="n">
        <v>3219.00534759358</v>
      </c>
      <c r="F12" s="4" t="n">
        <v>3250</v>
      </c>
      <c r="G12" s="4" t="n">
        <v>3250</v>
      </c>
      <c r="H12" s="4" t="n">
        <v>15066</v>
      </c>
      <c r="I12" s="4" t="n">
        <v>750</v>
      </c>
      <c r="J12" s="4" t="n">
        <v>5023.26203208556</v>
      </c>
      <c r="K12" s="4" t="n">
        <v>181.818181818182</v>
      </c>
      <c r="L12" s="4" t="n">
        <v>0</v>
      </c>
      <c r="M12" s="4" t="n">
        <v>0</v>
      </c>
      <c r="N12" s="4" t="n">
        <v>0</v>
      </c>
      <c r="O12" s="4" t="n">
        <v>-1237</v>
      </c>
      <c r="P12" s="4" t="n">
        <v>-639.005347593583</v>
      </c>
      <c r="Q12" s="4" t="n">
        <v>3897.25668449198</v>
      </c>
      <c r="R12" s="4" t="n">
        <v>11168.743315508</v>
      </c>
      <c r="S12" s="4" t="n">
        <v>4051</v>
      </c>
      <c r="T12" s="4" t="n">
        <v>11015</v>
      </c>
      <c r="U12" s="4" t="n">
        <v>19090</v>
      </c>
      <c r="V12" s="4" t="n">
        <v>2647.31313131313</v>
      </c>
      <c r="W12" s="4" t="n">
        <v>555.766666666667</v>
      </c>
    </row>
    <row r="13" customFormat="false" ht="15" hidden="false" customHeight="false" outlineLevel="0" collapsed="false">
      <c r="A13" s="3" t="n">
        <v>43000</v>
      </c>
      <c r="B13" s="3" t="n">
        <v>43011</v>
      </c>
      <c r="C13" s="4" t="n">
        <v>39390</v>
      </c>
      <c r="D13" s="4" t="n">
        <v>53767</v>
      </c>
      <c r="E13" s="4" t="n">
        <v>3219.00534759358</v>
      </c>
      <c r="F13" s="4" t="n">
        <v>3250</v>
      </c>
      <c r="G13" s="4" t="n">
        <v>3250</v>
      </c>
      <c r="H13" s="4" t="n">
        <v>14377</v>
      </c>
      <c r="I13" s="4" t="n">
        <v>750</v>
      </c>
      <c r="J13" s="4" t="n">
        <v>5015.77540106952</v>
      </c>
      <c r="K13" s="4" t="n">
        <v>181.818181818182</v>
      </c>
      <c r="L13" s="4" t="n">
        <v>0</v>
      </c>
      <c r="M13" s="4" t="n">
        <v>0</v>
      </c>
      <c r="N13" s="4" t="n">
        <v>0</v>
      </c>
      <c r="O13" s="4" t="n">
        <v>-1237</v>
      </c>
      <c r="P13" s="4" t="n">
        <v>-639.005347593583</v>
      </c>
      <c r="Q13" s="4" t="n">
        <v>3889.77005347594</v>
      </c>
      <c r="R13" s="4" t="n">
        <v>10487.2299465241</v>
      </c>
      <c r="S13" s="4" t="n">
        <v>3620</v>
      </c>
      <c r="T13" s="4" t="n">
        <v>10757</v>
      </c>
      <c r="U13" s="4" t="n">
        <v>20630</v>
      </c>
      <c r="V13" s="4" t="n">
        <v>2609.9797979798</v>
      </c>
      <c r="W13" s="4" t="n">
        <v>540.366666666667</v>
      </c>
    </row>
    <row r="14" customFormat="false" ht="15" hidden="false" customHeight="false" outlineLevel="0" collapsed="false">
      <c r="A14" s="3" t="n">
        <v>43000</v>
      </c>
      <c r="B14" s="3" t="n">
        <v>43012</v>
      </c>
      <c r="C14" s="4" t="n">
        <v>39620</v>
      </c>
      <c r="D14" s="4" t="n">
        <v>53961</v>
      </c>
      <c r="E14" s="4" t="n">
        <v>3219.00534759358</v>
      </c>
      <c r="F14" s="4" t="n">
        <v>3250</v>
      </c>
      <c r="G14" s="4" t="n">
        <v>3250</v>
      </c>
      <c r="H14" s="4" t="n">
        <v>14341</v>
      </c>
      <c r="I14" s="4" t="n">
        <v>750</v>
      </c>
      <c r="J14" s="4" t="n">
        <v>5009.6256684492</v>
      </c>
      <c r="K14" s="4" t="n">
        <v>181.818181818182</v>
      </c>
      <c r="L14" s="4" t="n">
        <v>0</v>
      </c>
      <c r="M14" s="4" t="n">
        <v>0</v>
      </c>
      <c r="N14" s="4" t="n">
        <v>0</v>
      </c>
      <c r="O14" s="4" t="n">
        <v>-1237</v>
      </c>
      <c r="P14" s="4" t="n">
        <v>-639.005347593583</v>
      </c>
      <c r="Q14" s="4" t="n">
        <v>3883.62032085561</v>
      </c>
      <c r="R14" s="4" t="n">
        <v>10457.3796791444</v>
      </c>
      <c r="S14" s="4" t="n">
        <v>3381</v>
      </c>
      <c r="T14" s="4" t="n">
        <v>10960</v>
      </c>
      <c r="U14" s="4" t="n">
        <v>20920</v>
      </c>
      <c r="V14" s="4" t="n">
        <v>2602.94949494949</v>
      </c>
      <c r="W14" s="4" t="n">
        <v>537.466666666667</v>
      </c>
    </row>
    <row r="15" customFormat="false" ht="15" hidden="false" customHeight="false" outlineLevel="0" collapsed="false">
      <c r="A15" s="3" t="n">
        <v>43000</v>
      </c>
      <c r="B15" s="3" t="n">
        <v>43013</v>
      </c>
      <c r="C15" s="4" t="n">
        <v>39400</v>
      </c>
      <c r="D15" s="4" t="n">
        <v>53832</v>
      </c>
      <c r="E15" s="4" t="n">
        <v>3219.00534759358</v>
      </c>
      <c r="F15" s="4" t="n">
        <v>3250</v>
      </c>
      <c r="G15" s="4" t="n">
        <v>3250</v>
      </c>
      <c r="H15" s="4" t="n">
        <v>14432</v>
      </c>
      <c r="I15" s="4" t="n">
        <v>750</v>
      </c>
      <c r="J15" s="4" t="n">
        <v>5015.50802139037</v>
      </c>
      <c r="K15" s="4" t="n">
        <v>181.818181818182</v>
      </c>
      <c r="L15" s="4" t="n">
        <v>0</v>
      </c>
      <c r="M15" s="4" t="n">
        <v>0</v>
      </c>
      <c r="N15" s="4" t="n">
        <v>0</v>
      </c>
      <c r="O15" s="4" t="n">
        <v>-1237</v>
      </c>
      <c r="P15" s="4" t="n">
        <v>-639.005347593583</v>
      </c>
      <c r="Q15" s="4" t="n">
        <v>3889.50267379679</v>
      </c>
      <c r="R15" s="4" t="n">
        <v>10542.4973262032</v>
      </c>
      <c r="S15" s="4" t="n">
        <v>3327</v>
      </c>
      <c r="T15" s="4" t="n">
        <v>11105</v>
      </c>
      <c r="U15" s="4" t="n">
        <v>20760</v>
      </c>
      <c r="V15" s="4" t="n">
        <v>2606.82828282828</v>
      </c>
      <c r="W15" s="4" t="n">
        <v>539.066666666667</v>
      </c>
    </row>
    <row r="16" customFormat="false" ht="15" hidden="false" customHeight="false" outlineLevel="0" collapsed="false">
      <c r="A16" s="3" t="n">
        <v>43000</v>
      </c>
      <c r="B16" s="3" t="n">
        <v>43014</v>
      </c>
      <c r="C16" s="4" t="n">
        <v>37710</v>
      </c>
      <c r="D16" s="4" t="n">
        <v>54780</v>
      </c>
      <c r="E16" s="4" t="n">
        <v>3219.00534759358</v>
      </c>
      <c r="F16" s="4" t="n">
        <v>3250</v>
      </c>
      <c r="G16" s="4" t="n">
        <v>3250</v>
      </c>
      <c r="H16" s="4" t="n">
        <v>17070</v>
      </c>
      <c r="I16" s="4" t="n">
        <v>750</v>
      </c>
      <c r="J16" s="4" t="n">
        <v>5060.69518716578</v>
      </c>
      <c r="K16" s="4" t="n">
        <v>181.818181818182</v>
      </c>
      <c r="L16" s="4" t="n">
        <v>0</v>
      </c>
      <c r="M16" s="4" t="n">
        <v>0</v>
      </c>
      <c r="N16" s="4" t="n">
        <v>0</v>
      </c>
      <c r="O16" s="4" t="n">
        <v>-1237</v>
      </c>
      <c r="P16" s="4" t="n">
        <v>-639.005347593582</v>
      </c>
      <c r="Q16" s="4" t="n">
        <v>3934.68983957219</v>
      </c>
      <c r="R16" s="4" t="n">
        <v>13135.3101604278</v>
      </c>
      <c r="S16" s="4" t="n">
        <v>4165</v>
      </c>
      <c r="T16" s="4" t="n">
        <v>12905</v>
      </c>
      <c r="U16" s="4" t="n">
        <v>20940</v>
      </c>
      <c r="V16" s="4" t="n">
        <v>2602.46464646465</v>
      </c>
      <c r="W16" s="4" t="n">
        <v>537.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99</v>
      </c>
      <c r="B4" s="3" t="n">
        <v>43001</v>
      </c>
      <c r="C4" s="4" t="n">
        <v>32920</v>
      </c>
      <c r="D4" s="4" t="n">
        <v>48006</v>
      </c>
      <c r="E4" s="4" t="n">
        <v>3219.00534759358</v>
      </c>
      <c r="F4" s="4" t="n">
        <v>3250</v>
      </c>
      <c r="G4" s="4" t="n">
        <v>3250</v>
      </c>
      <c r="H4" s="4" t="n">
        <v>15086</v>
      </c>
      <c r="I4" s="4" t="n">
        <v>1200</v>
      </c>
      <c r="J4" s="4" t="n">
        <v>4988.77005347594</v>
      </c>
      <c r="K4" s="4" t="n">
        <v>181.818181818182</v>
      </c>
      <c r="L4" s="4" t="n">
        <v>0</v>
      </c>
      <c r="M4" s="4" t="n">
        <v>2692.2</v>
      </c>
      <c r="N4" s="4" t="n">
        <v>0</v>
      </c>
      <c r="O4" s="4" t="n">
        <v>-1237</v>
      </c>
      <c r="P4" s="4" t="n">
        <v>-639.005347593583</v>
      </c>
      <c r="Q4" s="4" t="n">
        <v>7004.96470588235</v>
      </c>
      <c r="R4" s="4" t="n">
        <v>8081.03529411765</v>
      </c>
      <c r="S4" s="4" t="n">
        <v>3373.8</v>
      </c>
      <c r="T4" s="4" t="n">
        <v>11712.2</v>
      </c>
      <c r="U4" s="4" t="n">
        <v>27790</v>
      </c>
      <c r="V4" s="4" t="n">
        <v>2152.30303030303</v>
      </c>
      <c r="W4" s="4" t="n">
        <v>468.766666666667</v>
      </c>
    </row>
    <row r="5" customFormat="false" ht="15" hidden="false" customHeight="false" outlineLevel="0" collapsed="false">
      <c r="A5" s="3" t="n">
        <v>42999</v>
      </c>
      <c r="B5" s="3" t="n">
        <v>43002</v>
      </c>
      <c r="C5" s="4" t="n">
        <v>34580</v>
      </c>
      <c r="D5" s="4" t="n">
        <v>45349</v>
      </c>
      <c r="E5" s="4" t="n">
        <v>3219.00534759358</v>
      </c>
      <c r="F5" s="4" t="n">
        <v>3250</v>
      </c>
      <c r="G5" s="4" t="n">
        <v>3250</v>
      </c>
      <c r="H5" s="4" t="n">
        <v>10769</v>
      </c>
      <c r="I5" s="4" t="n">
        <v>1200</v>
      </c>
      <c r="J5" s="4" t="n">
        <v>4944.38502673797</v>
      </c>
      <c r="K5" s="4" t="n">
        <v>181.818181818182</v>
      </c>
      <c r="L5" s="4" t="n">
        <v>0</v>
      </c>
      <c r="M5" s="4" t="n">
        <v>0</v>
      </c>
      <c r="N5" s="4" t="n">
        <v>0</v>
      </c>
      <c r="O5" s="4" t="n">
        <v>-1237</v>
      </c>
      <c r="P5" s="4" t="n">
        <v>-639.005347593583</v>
      </c>
      <c r="Q5" s="4" t="n">
        <v>4268.37967914438</v>
      </c>
      <c r="R5" s="4" t="n">
        <v>6500.62032085562</v>
      </c>
      <c r="S5" s="4" t="n">
        <v>1900</v>
      </c>
      <c r="T5" s="4" t="n">
        <v>8869</v>
      </c>
      <c r="U5" s="4" t="n">
        <v>17950</v>
      </c>
      <c r="V5" s="4" t="n">
        <v>2674.94949494949</v>
      </c>
      <c r="W5" s="4" t="n">
        <v>567.166666666667</v>
      </c>
    </row>
    <row r="6" customFormat="false" ht="15" hidden="false" customHeight="false" outlineLevel="0" collapsed="false">
      <c r="A6" s="3" t="n">
        <v>42999</v>
      </c>
      <c r="B6" s="3" t="n">
        <v>43003</v>
      </c>
      <c r="C6" s="4" t="n">
        <v>38600</v>
      </c>
      <c r="D6" s="4" t="n">
        <v>47238</v>
      </c>
      <c r="E6" s="4" t="n">
        <v>3219.00534759358</v>
      </c>
      <c r="F6" s="4" t="n">
        <v>3250</v>
      </c>
      <c r="G6" s="4" t="n">
        <v>3250</v>
      </c>
      <c r="H6" s="4" t="n">
        <v>8638</v>
      </c>
      <c r="I6" s="4" t="n">
        <v>1200</v>
      </c>
      <c r="J6" s="4" t="n">
        <v>4836.89839572192</v>
      </c>
      <c r="K6" s="4" t="n">
        <v>181.818181818182</v>
      </c>
      <c r="L6" s="4" t="n">
        <v>0</v>
      </c>
      <c r="M6" s="4" t="n">
        <v>0</v>
      </c>
      <c r="N6" s="4" t="n">
        <v>0</v>
      </c>
      <c r="O6" s="4" t="n">
        <v>-1237</v>
      </c>
      <c r="P6" s="4" t="n">
        <v>-639.005347593583</v>
      </c>
      <c r="Q6" s="4" t="n">
        <v>4160.89304812834</v>
      </c>
      <c r="R6" s="4" t="n">
        <v>4477.10695187166</v>
      </c>
      <c r="S6" s="4" t="n">
        <v>1684</v>
      </c>
      <c r="T6" s="4" t="n">
        <v>6954</v>
      </c>
      <c r="U6" s="4" t="n">
        <v>19980</v>
      </c>
      <c r="V6" s="4" t="n">
        <v>2625.73737373737</v>
      </c>
      <c r="W6" s="4" t="n">
        <v>546.866666666667</v>
      </c>
    </row>
    <row r="7" customFormat="false" ht="15" hidden="false" customHeight="false" outlineLevel="0" collapsed="false">
      <c r="A7" s="3" t="n">
        <v>42999</v>
      </c>
      <c r="B7" s="3" t="n">
        <v>43004</v>
      </c>
      <c r="C7" s="4" t="n">
        <v>37830</v>
      </c>
      <c r="D7" s="4" t="n">
        <v>50260</v>
      </c>
      <c r="E7" s="4" t="n">
        <v>3219.00534759358</v>
      </c>
      <c r="F7" s="4" t="n">
        <v>3250</v>
      </c>
      <c r="G7" s="4" t="n">
        <v>3250</v>
      </c>
      <c r="H7" s="4" t="n">
        <v>12430</v>
      </c>
      <c r="I7" s="4" t="n">
        <v>1200</v>
      </c>
      <c r="J7" s="4" t="n">
        <v>4857.48663101604</v>
      </c>
      <c r="K7" s="4" t="n">
        <v>181.818181818182</v>
      </c>
      <c r="L7" s="4" t="n">
        <v>0</v>
      </c>
      <c r="M7" s="4" t="n">
        <v>1478.99</v>
      </c>
      <c r="N7" s="4" t="n">
        <v>0</v>
      </c>
      <c r="O7" s="4" t="n">
        <v>-1237</v>
      </c>
      <c r="P7" s="4" t="n">
        <v>-639.005347593583</v>
      </c>
      <c r="Q7" s="4" t="n">
        <v>5660.47128342246</v>
      </c>
      <c r="R7" s="4" t="n">
        <v>6769.52871657754</v>
      </c>
      <c r="S7" s="4" t="n">
        <v>3487.01</v>
      </c>
      <c r="T7" s="4" t="n">
        <v>8942.99</v>
      </c>
      <c r="U7" s="4" t="n">
        <v>21130</v>
      </c>
      <c r="V7" s="4" t="n">
        <v>2597.85858585859</v>
      </c>
      <c r="W7" s="4" t="n">
        <v>535.366666666667</v>
      </c>
    </row>
    <row r="8" customFormat="false" ht="15" hidden="false" customHeight="false" outlineLevel="0" collapsed="false">
      <c r="A8" s="3" t="n">
        <v>42999</v>
      </c>
      <c r="B8" s="3" t="n">
        <v>43005</v>
      </c>
      <c r="C8" s="4" t="n">
        <v>37820</v>
      </c>
      <c r="D8" s="4" t="n">
        <v>52160</v>
      </c>
      <c r="E8" s="4" t="n">
        <v>3219.00534759358</v>
      </c>
      <c r="F8" s="4" t="n">
        <v>3250</v>
      </c>
      <c r="G8" s="4" t="n">
        <v>3250</v>
      </c>
      <c r="H8" s="4" t="n">
        <v>14340</v>
      </c>
      <c r="I8" s="4" t="n">
        <v>1200</v>
      </c>
      <c r="J8" s="4" t="n">
        <v>4857.75401069519</v>
      </c>
      <c r="K8" s="4" t="n">
        <v>181.818181818182</v>
      </c>
      <c r="L8" s="4" t="n">
        <v>0</v>
      </c>
      <c r="M8" s="4" t="n">
        <v>2677.79</v>
      </c>
      <c r="N8" s="4" t="n">
        <v>0</v>
      </c>
      <c r="O8" s="4" t="n">
        <v>-1237</v>
      </c>
      <c r="P8" s="4" t="n">
        <v>-639.005347593583</v>
      </c>
      <c r="Q8" s="4" t="n">
        <v>6859.5386631016</v>
      </c>
      <c r="R8" s="4" t="n">
        <v>7480.4613368984</v>
      </c>
      <c r="S8" s="4" t="n">
        <v>3914.21</v>
      </c>
      <c r="T8" s="4" t="n">
        <v>10425.79</v>
      </c>
      <c r="U8" s="4" t="n">
        <v>20290</v>
      </c>
      <c r="V8" s="4" t="n">
        <v>2618.22222222222</v>
      </c>
      <c r="W8" s="4" t="n">
        <v>543.766666666667</v>
      </c>
    </row>
    <row r="9" customFormat="false" ht="15" hidden="false" customHeight="false" outlineLevel="0" collapsed="false">
      <c r="A9" s="3" t="n">
        <v>42999</v>
      </c>
      <c r="B9" s="3" t="n">
        <v>43006</v>
      </c>
      <c r="C9" s="4" t="n">
        <v>39060</v>
      </c>
      <c r="D9" s="4" t="n">
        <v>49579</v>
      </c>
      <c r="E9" s="4" t="n">
        <v>3219.00534759358</v>
      </c>
      <c r="F9" s="4" t="n">
        <v>3250</v>
      </c>
      <c r="G9" s="4" t="n">
        <v>3250</v>
      </c>
      <c r="H9" s="4" t="n">
        <v>10519</v>
      </c>
      <c r="I9" s="4" t="n">
        <v>1200</v>
      </c>
      <c r="J9" s="4" t="n">
        <v>4824.59893048128</v>
      </c>
      <c r="K9" s="4" t="n">
        <v>181.818181818182</v>
      </c>
      <c r="L9" s="4" t="n">
        <v>0</v>
      </c>
      <c r="M9" s="4" t="n">
        <v>40.1599999999999</v>
      </c>
      <c r="N9" s="4" t="n">
        <v>0</v>
      </c>
      <c r="O9" s="4" t="n">
        <v>-1237</v>
      </c>
      <c r="P9" s="4" t="n">
        <v>-639.005347593583</v>
      </c>
      <c r="Q9" s="4" t="n">
        <v>4188.7535828877</v>
      </c>
      <c r="R9" s="4" t="n">
        <v>6330.2464171123</v>
      </c>
      <c r="S9" s="4" t="n">
        <v>3781.84</v>
      </c>
      <c r="T9" s="4" t="n">
        <v>6737.16</v>
      </c>
      <c r="U9" s="4" t="n">
        <v>20760</v>
      </c>
      <c r="V9" s="4" t="n">
        <v>2606.82828282828</v>
      </c>
      <c r="W9" s="4" t="n">
        <v>539.066666666667</v>
      </c>
    </row>
    <row r="10" customFormat="false" ht="15" hidden="false" customHeight="false" outlineLevel="0" collapsed="false">
      <c r="A10" s="3" t="n">
        <v>42999</v>
      </c>
      <c r="B10" s="3" t="n">
        <v>43007</v>
      </c>
      <c r="C10" s="4" t="n">
        <v>37250</v>
      </c>
      <c r="D10" s="4" t="n">
        <v>48317</v>
      </c>
      <c r="E10" s="4" t="n">
        <v>3219.00534759358</v>
      </c>
      <c r="F10" s="4" t="n">
        <v>3250</v>
      </c>
      <c r="G10" s="4" t="n">
        <v>3250</v>
      </c>
      <c r="H10" s="4" t="n">
        <v>11067</v>
      </c>
      <c r="I10" s="4" t="n">
        <v>1200</v>
      </c>
      <c r="J10" s="4" t="n">
        <v>4872.99465240642</v>
      </c>
      <c r="K10" s="4" t="n">
        <v>181.818181818182</v>
      </c>
      <c r="L10" s="4" t="n">
        <v>0</v>
      </c>
      <c r="M10" s="4" t="n">
        <v>0</v>
      </c>
      <c r="N10" s="4" t="n">
        <v>0</v>
      </c>
      <c r="O10" s="4" t="n">
        <v>-1237</v>
      </c>
      <c r="P10" s="4" t="n">
        <v>-639.005347593583</v>
      </c>
      <c r="Q10" s="4" t="n">
        <v>4196.98930481283</v>
      </c>
      <c r="R10" s="4" t="n">
        <v>6870.01069518717</v>
      </c>
      <c r="S10" s="4" t="n">
        <v>2402</v>
      </c>
      <c r="T10" s="4" t="n">
        <v>8665</v>
      </c>
      <c r="U10" s="4" t="n">
        <v>20640</v>
      </c>
      <c r="V10" s="4" t="n">
        <v>2609.73737373737</v>
      </c>
      <c r="W10" s="4" t="n">
        <v>540.266666666667</v>
      </c>
    </row>
    <row r="11" customFormat="false" ht="15" hidden="false" customHeight="false" outlineLevel="0" collapsed="false">
      <c r="A11" s="3" t="n">
        <v>42999</v>
      </c>
      <c r="B11" s="3" t="n">
        <v>43008</v>
      </c>
      <c r="C11" s="4" t="n">
        <v>34520</v>
      </c>
      <c r="D11" s="4" t="n">
        <v>49235</v>
      </c>
      <c r="E11" s="4" t="n">
        <v>3219.00534759358</v>
      </c>
      <c r="F11" s="4" t="n">
        <v>3250</v>
      </c>
      <c r="G11" s="4" t="n">
        <v>3250</v>
      </c>
      <c r="H11" s="4" t="n">
        <v>14715</v>
      </c>
      <c r="I11" s="4" t="n">
        <v>1200</v>
      </c>
      <c r="J11" s="4" t="n">
        <v>4945.98930481283</v>
      </c>
      <c r="K11" s="4" t="n">
        <v>181.818181818182</v>
      </c>
      <c r="L11" s="4" t="n">
        <v>0</v>
      </c>
      <c r="M11" s="4" t="n">
        <v>0</v>
      </c>
      <c r="N11" s="4" t="n">
        <v>0</v>
      </c>
      <c r="O11" s="4" t="n">
        <v>-1237</v>
      </c>
      <c r="P11" s="4" t="n">
        <v>-639.005347593582</v>
      </c>
      <c r="Q11" s="4" t="n">
        <v>4269.98395721925</v>
      </c>
      <c r="R11" s="4" t="n">
        <v>10445.0160427808</v>
      </c>
      <c r="S11" s="4" t="n">
        <v>3220</v>
      </c>
      <c r="T11" s="4" t="n">
        <v>11495</v>
      </c>
      <c r="U11" s="4" t="n">
        <v>19610</v>
      </c>
      <c r="V11" s="4" t="n">
        <v>2634.70707070707</v>
      </c>
      <c r="W11" s="4" t="n">
        <v>550.566666666667</v>
      </c>
    </row>
    <row r="12" customFormat="false" ht="15" hidden="false" customHeight="false" outlineLevel="0" collapsed="false">
      <c r="A12" s="3" t="n">
        <v>42999</v>
      </c>
      <c r="B12" s="3" t="n">
        <v>43009</v>
      </c>
      <c r="C12" s="4" t="n">
        <v>35160</v>
      </c>
      <c r="D12" s="4" t="n">
        <v>53683</v>
      </c>
      <c r="E12" s="4" t="n">
        <v>3219.00534759358</v>
      </c>
      <c r="F12" s="4" t="n">
        <v>3250</v>
      </c>
      <c r="G12" s="4" t="n">
        <v>3250</v>
      </c>
      <c r="H12" s="4" t="n">
        <v>18523</v>
      </c>
      <c r="I12" s="4" t="n">
        <v>1200</v>
      </c>
      <c r="J12" s="4" t="n">
        <v>4928.87700534759</v>
      </c>
      <c r="K12" s="4" t="n">
        <v>181.818181818182</v>
      </c>
      <c r="L12" s="4" t="n">
        <v>0</v>
      </c>
      <c r="M12" s="4" t="n">
        <v>0</v>
      </c>
      <c r="N12" s="4" t="n">
        <v>0</v>
      </c>
      <c r="O12" s="4" t="n">
        <v>-1237</v>
      </c>
      <c r="P12" s="4" t="n">
        <v>-639.005347593583</v>
      </c>
      <c r="Q12" s="4" t="n">
        <v>4252.87165775401</v>
      </c>
      <c r="R12" s="4" t="n">
        <v>14270.128342246</v>
      </c>
      <c r="S12" s="4" t="n">
        <v>4056</v>
      </c>
      <c r="T12" s="4" t="n">
        <v>14467</v>
      </c>
      <c r="U12" s="4" t="n">
        <v>18250</v>
      </c>
      <c r="V12" s="4" t="n">
        <v>2667.67676767677</v>
      </c>
      <c r="W12" s="4" t="n">
        <v>564.166666666667</v>
      </c>
    </row>
    <row r="13" customFormat="false" ht="15" hidden="false" customHeight="false" outlineLevel="0" collapsed="false">
      <c r="A13" s="3" t="n">
        <v>42999</v>
      </c>
      <c r="B13" s="3" t="n">
        <v>43010</v>
      </c>
      <c r="C13" s="4" t="n">
        <v>39200</v>
      </c>
      <c r="D13" s="4" t="n">
        <v>54165</v>
      </c>
      <c r="E13" s="4" t="n">
        <v>3219.00534759358</v>
      </c>
      <c r="F13" s="4" t="n">
        <v>3250</v>
      </c>
      <c r="G13" s="4" t="n">
        <v>3250</v>
      </c>
      <c r="H13" s="4" t="n">
        <v>14965</v>
      </c>
      <c r="I13" s="4" t="n">
        <v>750</v>
      </c>
      <c r="J13" s="4" t="n">
        <v>5020.85561497326</v>
      </c>
      <c r="K13" s="4" t="n">
        <v>181.818181818182</v>
      </c>
      <c r="L13" s="4" t="n">
        <v>0</v>
      </c>
      <c r="M13" s="4" t="n">
        <v>0</v>
      </c>
      <c r="N13" s="4" t="n">
        <v>0</v>
      </c>
      <c r="O13" s="4" t="n">
        <v>-1237</v>
      </c>
      <c r="P13" s="4" t="n">
        <v>-639.005347593582</v>
      </c>
      <c r="Q13" s="4" t="n">
        <v>3894.85026737968</v>
      </c>
      <c r="R13" s="4" t="n">
        <v>11070.1497326203</v>
      </c>
      <c r="S13" s="4" t="n">
        <v>3923</v>
      </c>
      <c r="T13" s="4" t="n">
        <v>11042</v>
      </c>
      <c r="U13" s="4" t="n">
        <v>19170</v>
      </c>
      <c r="V13" s="4" t="n">
        <v>2645.37373737374</v>
      </c>
      <c r="W13" s="4" t="n">
        <v>554.966666666667</v>
      </c>
    </row>
    <row r="14" customFormat="false" ht="15" hidden="false" customHeight="false" outlineLevel="0" collapsed="false">
      <c r="A14" s="3" t="n">
        <v>42999</v>
      </c>
      <c r="B14" s="3" t="n">
        <v>43011</v>
      </c>
      <c r="C14" s="4" t="n">
        <v>39480</v>
      </c>
      <c r="D14" s="4" t="n">
        <v>53823</v>
      </c>
      <c r="E14" s="4" t="n">
        <v>3219.00534759358</v>
      </c>
      <c r="F14" s="4" t="n">
        <v>3250</v>
      </c>
      <c r="G14" s="4" t="n">
        <v>3250</v>
      </c>
      <c r="H14" s="4" t="n">
        <v>14343</v>
      </c>
      <c r="I14" s="4" t="n">
        <v>750</v>
      </c>
      <c r="J14" s="4" t="n">
        <v>5013.36898395722</v>
      </c>
      <c r="K14" s="4" t="n">
        <v>181.818181818182</v>
      </c>
      <c r="L14" s="4" t="n">
        <v>0</v>
      </c>
      <c r="M14" s="4" t="n">
        <v>0</v>
      </c>
      <c r="N14" s="4" t="n">
        <v>0</v>
      </c>
      <c r="O14" s="4" t="n">
        <v>-1237</v>
      </c>
      <c r="P14" s="4" t="n">
        <v>-639.005347593583</v>
      </c>
      <c r="Q14" s="4" t="n">
        <v>3887.36363636364</v>
      </c>
      <c r="R14" s="4" t="n">
        <v>10455.6363636364</v>
      </c>
      <c r="S14" s="4" t="n">
        <v>3577</v>
      </c>
      <c r="T14" s="4" t="n">
        <v>10766</v>
      </c>
      <c r="U14" s="4" t="n">
        <v>20750</v>
      </c>
      <c r="V14" s="4" t="n">
        <v>2607.07070707071</v>
      </c>
      <c r="W14" s="4" t="n">
        <v>539.166666666667</v>
      </c>
    </row>
    <row r="15" customFormat="false" ht="15" hidden="false" customHeight="false" outlineLevel="0" collapsed="false">
      <c r="A15" s="3" t="n">
        <v>42999</v>
      </c>
      <c r="B15" s="3" t="n">
        <v>43012</v>
      </c>
      <c r="C15" s="4" t="n">
        <v>39260</v>
      </c>
      <c r="D15" s="4" t="n">
        <v>55115</v>
      </c>
      <c r="E15" s="4" t="n">
        <v>3219.00534759358</v>
      </c>
      <c r="F15" s="4" t="n">
        <v>3250</v>
      </c>
      <c r="G15" s="4" t="n">
        <v>3250</v>
      </c>
      <c r="H15" s="4" t="n">
        <v>15855</v>
      </c>
      <c r="I15" s="4" t="n">
        <v>750</v>
      </c>
      <c r="J15" s="4" t="n">
        <v>5019.2513368984</v>
      </c>
      <c r="K15" s="4" t="n">
        <v>181.818181818182</v>
      </c>
      <c r="L15" s="4" t="n">
        <v>0</v>
      </c>
      <c r="M15" s="4" t="n">
        <v>0</v>
      </c>
      <c r="N15" s="4" t="n">
        <v>0</v>
      </c>
      <c r="O15" s="4" t="n">
        <v>-1237</v>
      </c>
      <c r="P15" s="4" t="n">
        <v>-639.005347593583</v>
      </c>
      <c r="Q15" s="4" t="n">
        <v>3893.24598930481</v>
      </c>
      <c r="R15" s="4" t="n">
        <v>11961.7540106952</v>
      </c>
      <c r="S15" s="4" t="n">
        <v>4321</v>
      </c>
      <c r="T15" s="4" t="n">
        <v>11534</v>
      </c>
      <c r="U15" s="4" t="n">
        <v>20700</v>
      </c>
      <c r="V15" s="4" t="n">
        <v>2608.28282828283</v>
      </c>
      <c r="W15" s="4" t="n">
        <v>539.666666666667</v>
      </c>
    </row>
    <row r="16" customFormat="false" ht="15" hidden="false" customHeight="false" outlineLevel="0" collapsed="false">
      <c r="A16" s="3" t="n">
        <v>42999</v>
      </c>
      <c r="B16" s="3" t="n">
        <v>43013</v>
      </c>
      <c r="C16" s="4" t="n">
        <v>39400</v>
      </c>
      <c r="D16" s="4" t="n">
        <v>54846</v>
      </c>
      <c r="E16" s="4" t="n">
        <v>3219.00534759358</v>
      </c>
      <c r="F16" s="4" t="n">
        <v>3250</v>
      </c>
      <c r="G16" s="4" t="n">
        <v>3250</v>
      </c>
      <c r="H16" s="4" t="n">
        <v>15446</v>
      </c>
      <c r="I16" s="4" t="n">
        <v>750</v>
      </c>
      <c r="J16" s="4" t="n">
        <v>5015.50802139037</v>
      </c>
      <c r="K16" s="4" t="n">
        <v>181.818181818182</v>
      </c>
      <c r="L16" s="4" t="n">
        <v>0</v>
      </c>
      <c r="M16" s="4" t="n">
        <v>453.44</v>
      </c>
      <c r="N16" s="4" t="n">
        <v>0</v>
      </c>
      <c r="O16" s="4" t="n">
        <v>-1237</v>
      </c>
      <c r="P16" s="4" t="n">
        <v>-639.005347593583</v>
      </c>
      <c r="Q16" s="4" t="n">
        <v>4342.94267379679</v>
      </c>
      <c r="R16" s="4" t="n">
        <v>11103.0573262032</v>
      </c>
      <c r="S16" s="4" t="n">
        <v>3711.56</v>
      </c>
      <c r="T16" s="4" t="n">
        <v>11734.44</v>
      </c>
      <c r="U16" s="4" t="n">
        <v>20740</v>
      </c>
      <c r="V16" s="4" t="n">
        <v>2607.31313131313</v>
      </c>
      <c r="W16" s="4" t="n">
        <v>53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11:21:42Z</dcterms:created>
  <dc:creator>National Grid</dc:creator>
  <dc:description/>
  <dc:language>en-US</dc:language>
  <cp:lastModifiedBy>National Grid</cp:lastModifiedBy>
  <dcterms:modified xsi:type="dcterms:W3CDTF">2017-09-29T10: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