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UoS Gr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Month</t>
  </si>
  <si>
    <t xml:space="preserve">Prior Year Value</t>
  </si>
  <si>
    <t xml:space="preserve">Provisional Outturn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* #,##0.00_-;\-* #,##0.0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723966292625"/>
          <c:y val="0.0484004412575841"/>
          <c:w val="0.929921844299873"/>
          <c:h val="0.819084390512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60"/>
        <c:overlap val="0"/>
        <c:axId val="98808998"/>
        <c:axId val="25745355"/>
      </c:barChart>
      <c:catAx>
        <c:axId val="98808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5355"/>
        <c:crossesAt val="0"/>
        <c:auto val="1"/>
        <c:lblAlgn val="ctr"/>
        <c:lblOffset val="100"/>
        <c:noMultiLvlLbl val="0"/>
      </c:catAx>
      <c:valAx>
        <c:axId val="25745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SUoS charge £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£* #,##0.00_-;&quot;-£&quot;* #,##0.00_-;_-\£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89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197310396018"/>
          <c:y val="0.0218560397131826"/>
          <c:w val="0.2818844692835"/>
          <c:h val="0.16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6.7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2" t="s">
        <v>2</v>
      </c>
    </row>
    <row r="4" customFormat="false" ht="12.75" hidden="false" customHeight="false" outlineLevel="0" collapsed="false">
      <c r="B4" s="1" t="s">
        <v>3</v>
      </c>
      <c r="C4" s="3" t="n">
        <v>0.970312754814952</v>
      </c>
      <c r="D4" s="4" t="n">
        <v>0.842051915833231</v>
      </c>
    </row>
    <row r="5" customFormat="false" ht="12.75" hidden="false" customHeight="false" outlineLevel="0" collapsed="false">
      <c r="B5" s="1" t="s">
        <v>4</v>
      </c>
      <c r="C5" s="3" t="n">
        <v>1.20009119348567</v>
      </c>
      <c r="D5" s="4" t="n">
        <v>1.44631507220637</v>
      </c>
    </row>
    <row r="6" customFormat="false" ht="12.75" hidden="false" customHeight="false" outlineLevel="0" collapsed="false">
      <c r="B6" s="1" t="s">
        <v>5</v>
      </c>
      <c r="C6" s="3" t="n">
        <v>1.27794444934867</v>
      </c>
      <c r="D6" s="4" t="n">
        <v>1.46615782327421</v>
      </c>
    </row>
    <row r="7" customFormat="false" ht="12.75" hidden="false" customHeight="false" outlineLevel="0" collapsed="false">
      <c r="B7" s="1" t="s">
        <v>6</v>
      </c>
      <c r="C7" s="3" t="n">
        <v>1.69715557505145</v>
      </c>
      <c r="D7" s="4" t="n">
        <v>1.07858700765864</v>
      </c>
    </row>
    <row r="8" customFormat="false" ht="12.75" hidden="false" customHeight="false" outlineLevel="0" collapsed="false">
      <c r="B8" s="1" t="s">
        <v>7</v>
      </c>
      <c r="C8" s="3" t="n">
        <v>1.13601078996828</v>
      </c>
      <c r="D8" s="4" t="n">
        <v>1.46460634152666</v>
      </c>
    </row>
    <row r="9" customFormat="false" ht="12.75" hidden="false" customHeight="false" outlineLevel="0" collapsed="false">
      <c r="B9" s="1" t="s">
        <v>8</v>
      </c>
      <c r="C9" s="3" t="n">
        <v>1.35969961053287</v>
      </c>
      <c r="D9" s="4" t="n">
        <v>1.96096276339235</v>
      </c>
    </row>
    <row r="10" customFormat="false" ht="12.75" hidden="false" customHeight="false" outlineLevel="0" collapsed="false">
      <c r="B10" s="1" t="s">
        <v>9</v>
      </c>
      <c r="C10" s="3" t="n">
        <v>1.32034854118513</v>
      </c>
      <c r="D10" s="4" t="n">
        <v>1.60265832338316</v>
      </c>
    </row>
    <row r="11" customFormat="false" ht="12.75" hidden="false" customHeight="false" outlineLevel="0" collapsed="false">
      <c r="B11" s="1" t="s">
        <v>10</v>
      </c>
      <c r="C11" s="3" t="n">
        <v>1.20184662670749</v>
      </c>
      <c r="D11" s="4" t="n">
        <v>1.68984020206909</v>
      </c>
    </row>
    <row r="12" customFormat="false" ht="12.75" hidden="false" customHeight="false" outlineLevel="0" collapsed="false">
      <c r="B12" s="1" t="s">
        <v>11</v>
      </c>
      <c r="C12" s="3" t="n">
        <v>1.08717099761421</v>
      </c>
      <c r="D12" s="4" t="n">
        <v>1.70759411199711</v>
      </c>
    </row>
    <row r="13" customFormat="false" ht="12.75" hidden="false" customHeight="false" outlineLevel="0" collapsed="false">
      <c r="B13" s="1" t="s">
        <v>12</v>
      </c>
      <c r="C13" s="3" t="n">
        <v>0.703993710850019</v>
      </c>
      <c r="D13" s="4" t="n">
        <v>1.41201321104595</v>
      </c>
    </row>
    <row r="14" customFormat="false" ht="12.75" hidden="false" customHeight="false" outlineLevel="0" collapsed="false">
      <c r="B14" s="1" t="s">
        <v>13</v>
      </c>
      <c r="C14" s="3" t="n">
        <v>0.973613449934597</v>
      </c>
      <c r="D14" s="4" t="n">
        <v>1.69254901431871</v>
      </c>
    </row>
    <row r="15" customFormat="false" ht="12.75" hidden="false" customHeight="false" outlineLevel="0" collapsed="false">
      <c r="B15" s="1" t="s">
        <v>14</v>
      </c>
      <c r="C15" s="3" t="n">
        <v>1.04575261334508</v>
      </c>
      <c r="D15" s="4" t="n">
        <v>1.25928664636998</v>
      </c>
    </row>
    <row r="16" customFormat="false" ht="12.75" hidden="false" customHeight="false" outlineLevel="0" collapsed="false">
      <c r="B16" s="1" t="s">
        <v>3</v>
      </c>
      <c r="C16" s="5" t="n">
        <v>0.842666829747465</v>
      </c>
      <c r="D16" s="6" t="n">
        <v>1.57842399878329</v>
      </c>
    </row>
    <row r="17" customFormat="false" ht="12.75" hidden="false" customHeight="false" outlineLevel="0" collapsed="false">
      <c r="B17" s="1" t="s">
        <v>4</v>
      </c>
      <c r="C17" s="5" t="n">
        <v>1.4471202860719</v>
      </c>
      <c r="D17" s="6" t="n">
        <v>1.40324710720999</v>
      </c>
    </row>
    <row r="18" customFormat="false" ht="12.75" hidden="false" customHeight="false" outlineLevel="0" collapsed="false">
      <c r="B18" s="1" t="s">
        <v>5</v>
      </c>
      <c r="C18" s="5" t="n">
        <v>1.46687851704134</v>
      </c>
      <c r="D18" s="6" t="n">
        <v>1.364966710075</v>
      </c>
    </row>
    <row r="19" customFormat="false" ht="12.75" hidden="false" customHeight="false" outlineLevel="0" collapsed="false">
      <c r="B19" s="1" t="s">
        <v>6</v>
      </c>
      <c r="C19" s="5" t="n">
        <v>1.07931469937548</v>
      </c>
      <c r="D19" s="6" t="n">
        <v>1.23867420400386</v>
      </c>
    </row>
    <row r="20" customFormat="false" ht="12.75" hidden="false" customHeight="false" outlineLevel="0" collapsed="false">
      <c r="B20" s="1" t="s">
        <v>7</v>
      </c>
      <c r="C20" s="5" t="n">
        <v>1.46547385351189</v>
      </c>
      <c r="D20" s="6" t="n">
        <v>1.43559093009663</v>
      </c>
    </row>
    <row r="21" customFormat="false" ht="12.75" hidden="false" customHeight="false" outlineLevel="0" collapsed="false">
      <c r="B21" s="1" t="s">
        <v>8</v>
      </c>
      <c r="C21" s="5" t="n">
        <v>1.96172222565115</v>
      </c>
      <c r="D21" s="6" t="n">
        <v>1.67351851208883</v>
      </c>
    </row>
    <row r="22" customFormat="false" ht="12.75" hidden="false" customHeight="false" outlineLevel="0" collapsed="false">
      <c r="B22" s="1" t="s">
        <v>9</v>
      </c>
      <c r="C22" s="5" t="n">
        <v>1.60436612855827</v>
      </c>
      <c r="D22" s="6" t="n">
        <v>1.61249155775269</v>
      </c>
    </row>
    <row r="23" customFormat="false" ht="12.75" hidden="false" customHeight="false" outlineLevel="0" collapsed="false">
      <c r="B23" s="1" t="s">
        <v>10</v>
      </c>
      <c r="C23" s="5" t="n">
        <v>1.69042319272214</v>
      </c>
      <c r="D23" s="6" t="n">
        <v>1.68911132014516</v>
      </c>
    </row>
    <row r="24" customFormat="false" ht="12.75" hidden="false" customHeight="false" outlineLevel="0" collapsed="false">
      <c r="B24" s="1" t="s">
        <v>11</v>
      </c>
      <c r="C24" s="5" t="n">
        <v>1.70811521094459</v>
      </c>
      <c r="D24" s="6" t="n">
        <v>1.30727350412177</v>
      </c>
    </row>
    <row r="25" customFormat="false" ht="12.75" hidden="false" customHeight="false" outlineLevel="0" collapsed="false">
      <c r="B25" s="1" t="s">
        <v>12</v>
      </c>
      <c r="C25" s="5" t="n">
        <v>1.41254969846772</v>
      </c>
      <c r="D25" s="6" t="n">
        <v>1.10313913271568</v>
      </c>
    </row>
    <row r="26" customFormat="false" ht="12.75" hidden="false" customHeight="false" outlineLevel="0" collapsed="false">
      <c r="B26" s="1" t="s">
        <v>13</v>
      </c>
      <c r="C26" s="5" t="n">
        <v>1.69374759492596</v>
      </c>
      <c r="D26" s="6" t="n">
        <v>1.17737258612998</v>
      </c>
    </row>
    <row r="27" customFormat="false" ht="12.75" hidden="false" customHeight="false" outlineLevel="0" collapsed="false">
      <c r="B27" s="1" t="s">
        <v>14</v>
      </c>
      <c r="C27" s="5" t="n">
        <v>1.26206851809143</v>
      </c>
      <c r="D27" s="6" t="n">
        <v>1.42372333009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0:40:07Z</dcterms:created>
  <dc:creator>Paul.hurlock</dc:creator>
  <dc:description/>
  <dc:language>en-US</dc:language>
  <cp:lastModifiedBy>bea.ennim</cp:lastModifiedBy>
  <dcterms:modified xsi:type="dcterms:W3CDTF">2013-04-11T10:11:58Z</dcterms:modified>
  <cp:revision>0</cp:revision>
  <dc:subject/>
  <dc:title/>
</cp:coreProperties>
</file>