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May-2016" sheetId="3" state="visible" r:id="rId4"/>
    <sheet name="27-May-2016" sheetId="4" state="visible" r:id="rId5"/>
    <sheet name="26-May-2016" sheetId="5" state="visible" r:id="rId6"/>
    <sheet name="25-May-2016" sheetId="6" state="visible" r:id="rId7"/>
    <sheet name="24-May-2016" sheetId="7" state="visible" r:id="rId8"/>
    <sheet name="23-May-2016" sheetId="8" state="visible" r:id="rId9"/>
    <sheet name="20-May-2016" sheetId="9" state="visible" r:id="rId10"/>
    <sheet name="19-May-2016" sheetId="10" state="visible" r:id="rId11"/>
    <sheet name="18-May-2016" sheetId="11" state="visible" r:id="rId12"/>
    <sheet name="17-May-2016" sheetId="12" state="visible" r:id="rId13"/>
    <sheet name="16-May-2016" sheetId="13" state="visible" r:id="rId14"/>
    <sheet name="13-May-2016" sheetId="14" state="visible" r:id="rId15"/>
    <sheet name="12-May-2016" sheetId="15" state="visible" r:id="rId16"/>
    <sheet name="11-May-2016" sheetId="16" state="visible" r:id="rId17"/>
    <sheet name="10-May-2016" sheetId="17" state="visible" r:id="rId18"/>
    <sheet name="09-May-2016" sheetId="18" state="visible" r:id="rId19"/>
    <sheet name="06-May-2016" sheetId="19" state="visible" r:id="rId20"/>
    <sheet name="05-May-2016" sheetId="20" state="visible" r:id="rId21"/>
    <sheet name="04-May-2016" sheetId="21" state="visible" r:id="rId22"/>
    <sheet name="03-May-2016"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23</c:v>
                </c:pt>
                <c:pt idx="1">
                  <c:v>42524</c:v>
                </c:pt>
                <c:pt idx="2">
                  <c:v>42525</c:v>
                </c:pt>
                <c:pt idx="3">
                  <c:v>42526</c:v>
                </c:pt>
                <c:pt idx="4">
                  <c:v>42527</c:v>
                </c:pt>
                <c:pt idx="5">
                  <c:v>42528</c:v>
                </c:pt>
                <c:pt idx="6">
                  <c:v>42529</c:v>
                </c:pt>
                <c:pt idx="7">
                  <c:v>42530</c:v>
                </c:pt>
                <c:pt idx="8">
                  <c:v>42531</c:v>
                </c:pt>
                <c:pt idx="9">
                  <c:v>42532</c:v>
                </c:pt>
                <c:pt idx="10">
                  <c:v>42533</c:v>
                </c:pt>
                <c:pt idx="11">
                  <c:v>42534</c:v>
                </c:pt>
                <c:pt idx="12">
                  <c:v>42535</c:v>
                </c:pt>
              </c:numCache>
            </c:numRef>
          </c:cat>
          <c:val>
            <c:numRef>
              <c:f>0</c:f>
              <c:numCache>
                <c:formatCode>General</c:formatCode>
                <c:ptCount val="13"/>
                <c:pt idx="0">
                  <c:v>3409.1871657754</c:v>
                </c:pt>
                <c:pt idx="1">
                  <c:v>3409.1871657754</c:v>
                </c:pt>
                <c:pt idx="2">
                  <c:v>3409.1871657754</c:v>
                </c:pt>
                <c:pt idx="3">
                  <c:v>3409.1871657754</c:v>
                </c:pt>
                <c:pt idx="4">
                  <c:v>3409.1871657754</c:v>
                </c:pt>
                <c:pt idx="5">
                  <c:v>3409.1871657754</c:v>
                </c:pt>
                <c:pt idx="6">
                  <c:v>3409.1871657754</c:v>
                </c:pt>
                <c:pt idx="7">
                  <c:v>3409.1871657754</c:v>
                </c:pt>
                <c:pt idx="8">
                  <c:v>3409.1871657754</c:v>
                </c:pt>
                <c:pt idx="9">
                  <c:v>3409.1871657754</c:v>
                </c:pt>
                <c:pt idx="10">
                  <c:v>3409.1871657754</c:v>
                </c:pt>
                <c:pt idx="11">
                  <c:v>3409.1871657754</c:v>
                </c:pt>
                <c:pt idx="12">
                  <c:v>3409.1871657754</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23</c:v>
                </c:pt>
                <c:pt idx="1">
                  <c:v>42524</c:v>
                </c:pt>
                <c:pt idx="2">
                  <c:v>42525</c:v>
                </c:pt>
                <c:pt idx="3">
                  <c:v>42526</c:v>
                </c:pt>
                <c:pt idx="4">
                  <c:v>42527</c:v>
                </c:pt>
                <c:pt idx="5">
                  <c:v>42528</c:v>
                </c:pt>
                <c:pt idx="6">
                  <c:v>42529</c:v>
                </c:pt>
                <c:pt idx="7">
                  <c:v>42530</c:v>
                </c:pt>
                <c:pt idx="8">
                  <c:v>42531</c:v>
                </c:pt>
                <c:pt idx="9">
                  <c:v>42532</c:v>
                </c:pt>
                <c:pt idx="10">
                  <c:v>42533</c:v>
                </c:pt>
                <c:pt idx="11">
                  <c:v>42534</c:v>
                </c:pt>
                <c:pt idx="12">
                  <c:v>42535</c:v>
                </c:pt>
              </c:numCache>
            </c:numRef>
          </c:cat>
          <c:val>
            <c:numRef>
              <c:f>1</c:f>
              <c:numCache>
                <c:formatCode>General</c:formatCode>
                <c:ptCount val="13"/>
                <c:pt idx="0">
                  <c:v>1653.91443850267</c:v>
                </c:pt>
                <c:pt idx="1">
                  <c:v>1620.22459893048</c:v>
                </c:pt>
                <c:pt idx="2">
                  <c:v>1750.17112299465</c:v>
                </c:pt>
                <c:pt idx="3">
                  <c:v>1783.86096256684</c:v>
                </c:pt>
                <c:pt idx="4">
                  <c:v>1637.87165775401</c:v>
                </c:pt>
                <c:pt idx="5">
                  <c:v>1623.9679144385</c:v>
                </c:pt>
                <c:pt idx="6">
                  <c:v>1614.07486631016</c:v>
                </c:pt>
                <c:pt idx="7">
                  <c:v>1614.87700534759</c:v>
                </c:pt>
                <c:pt idx="8">
                  <c:v>1626.90909090909</c:v>
                </c:pt>
                <c:pt idx="9">
                  <c:v>1761.13368983957</c:v>
                </c:pt>
                <c:pt idx="10">
                  <c:v>1777.44385026738</c:v>
                </c:pt>
                <c:pt idx="11">
                  <c:v>1670.49197860963</c:v>
                </c:pt>
                <c:pt idx="12">
                  <c:v>1669.68983957219</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23</c:v>
                </c:pt>
                <c:pt idx="1">
                  <c:v>42524</c:v>
                </c:pt>
                <c:pt idx="2">
                  <c:v>42525</c:v>
                </c:pt>
                <c:pt idx="3">
                  <c:v>42526</c:v>
                </c:pt>
                <c:pt idx="4">
                  <c:v>42527</c:v>
                </c:pt>
                <c:pt idx="5">
                  <c:v>42528</c:v>
                </c:pt>
                <c:pt idx="6">
                  <c:v>42529</c:v>
                </c:pt>
                <c:pt idx="7">
                  <c:v>42530</c:v>
                </c:pt>
                <c:pt idx="8">
                  <c:v>42531</c:v>
                </c:pt>
                <c:pt idx="9">
                  <c:v>42532</c:v>
                </c:pt>
                <c:pt idx="10">
                  <c:v>42533</c:v>
                </c:pt>
                <c:pt idx="11">
                  <c:v>42534</c:v>
                </c:pt>
                <c:pt idx="12">
                  <c:v>42535</c:v>
                </c:pt>
              </c:numCache>
            </c:numRef>
          </c:cat>
          <c:val>
            <c:numRef>
              <c:f>2</c:f>
              <c:numCache>
                <c:formatCode>General</c:formatCode>
                <c:ptCount val="13"/>
                <c:pt idx="0">
                  <c:v>750</c:v>
                </c:pt>
                <c:pt idx="1">
                  <c:v>750</c:v>
                </c:pt>
                <c:pt idx="2">
                  <c:v>750</c:v>
                </c:pt>
                <c:pt idx="3">
                  <c:v>750</c:v>
                </c:pt>
                <c:pt idx="4">
                  <c:v>750</c:v>
                </c:pt>
                <c:pt idx="5">
                  <c:v>750</c:v>
                </c:pt>
                <c:pt idx="6">
                  <c:v>750</c:v>
                </c:pt>
                <c:pt idx="7">
                  <c:v>750</c:v>
                </c:pt>
                <c:pt idx="8">
                  <c:v>750</c:v>
                </c:pt>
                <c:pt idx="9">
                  <c:v>750</c:v>
                </c:pt>
                <c:pt idx="10">
                  <c:v>750</c:v>
                </c:pt>
                <c:pt idx="11">
                  <c:v>750</c:v>
                </c:pt>
                <c:pt idx="12">
                  <c:v>75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23</c:v>
                </c:pt>
                <c:pt idx="1">
                  <c:v>42524</c:v>
                </c:pt>
                <c:pt idx="2">
                  <c:v>42525</c:v>
                </c:pt>
                <c:pt idx="3">
                  <c:v>42526</c:v>
                </c:pt>
                <c:pt idx="4">
                  <c:v>42527</c:v>
                </c:pt>
                <c:pt idx="5">
                  <c:v>42528</c:v>
                </c:pt>
                <c:pt idx="6">
                  <c:v>42529</c:v>
                </c:pt>
                <c:pt idx="7">
                  <c:v>42530</c:v>
                </c:pt>
                <c:pt idx="8">
                  <c:v>42531</c:v>
                </c:pt>
                <c:pt idx="9">
                  <c:v>42532</c:v>
                </c:pt>
                <c:pt idx="10">
                  <c:v>42533</c:v>
                </c:pt>
                <c:pt idx="11">
                  <c:v>42534</c:v>
                </c:pt>
                <c:pt idx="12">
                  <c:v>42535</c:v>
                </c:pt>
              </c:numCache>
            </c:numRef>
          </c:cat>
          <c:val>
            <c:numRef>
              <c:f>3</c:f>
              <c:numCache>
                <c:formatCode>General</c:formatCode>
                <c:ptCount val="13"/>
                <c:pt idx="0">
                  <c:v>84</c:v>
                </c:pt>
                <c:pt idx="1">
                  <c:v>84</c:v>
                </c:pt>
                <c:pt idx="2">
                  <c:v>84</c:v>
                </c:pt>
                <c:pt idx="3">
                  <c:v>84</c:v>
                </c:pt>
                <c:pt idx="4">
                  <c:v>84</c:v>
                </c:pt>
                <c:pt idx="5">
                  <c:v>84</c:v>
                </c:pt>
                <c:pt idx="6">
                  <c:v>84</c:v>
                </c:pt>
                <c:pt idx="7">
                  <c:v>84</c:v>
                </c:pt>
                <c:pt idx="8">
                  <c:v>84</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23</c:v>
                </c:pt>
                <c:pt idx="1">
                  <c:v>42524</c:v>
                </c:pt>
                <c:pt idx="2">
                  <c:v>42525</c:v>
                </c:pt>
                <c:pt idx="3">
                  <c:v>42526</c:v>
                </c:pt>
                <c:pt idx="4">
                  <c:v>42527</c:v>
                </c:pt>
                <c:pt idx="5">
                  <c:v>42528</c:v>
                </c:pt>
                <c:pt idx="6">
                  <c:v>42529</c:v>
                </c:pt>
                <c:pt idx="7">
                  <c:v>42530</c:v>
                </c:pt>
                <c:pt idx="8">
                  <c:v>42531</c:v>
                </c:pt>
                <c:pt idx="9">
                  <c:v>42532</c:v>
                </c:pt>
                <c:pt idx="10">
                  <c:v>42533</c:v>
                </c:pt>
                <c:pt idx="11">
                  <c:v>42534</c:v>
                </c:pt>
                <c:pt idx="12">
                  <c:v>42535</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23</c:v>
                </c:pt>
                <c:pt idx="1">
                  <c:v>42524</c:v>
                </c:pt>
                <c:pt idx="2">
                  <c:v>42525</c:v>
                </c:pt>
                <c:pt idx="3">
                  <c:v>42526</c:v>
                </c:pt>
                <c:pt idx="4">
                  <c:v>42527</c:v>
                </c:pt>
                <c:pt idx="5">
                  <c:v>42528</c:v>
                </c:pt>
                <c:pt idx="6">
                  <c:v>42529</c:v>
                </c:pt>
                <c:pt idx="7">
                  <c:v>42530</c:v>
                </c:pt>
                <c:pt idx="8">
                  <c:v>42531</c:v>
                </c:pt>
                <c:pt idx="9">
                  <c:v>42532</c:v>
                </c:pt>
                <c:pt idx="10">
                  <c:v>42533</c:v>
                </c:pt>
                <c:pt idx="11">
                  <c:v>42534</c:v>
                </c:pt>
                <c:pt idx="12">
                  <c:v>42535</c:v>
                </c:pt>
              </c:numCache>
            </c:numRef>
          </c:cat>
          <c:val>
            <c:numRef>
              <c:f>5</c:f>
              <c:numCache>
                <c:formatCode>General</c:formatCode>
                <c:ptCount val="13"/>
                <c:pt idx="0">
                  <c:v>-1290</c:v>
                </c:pt>
                <c:pt idx="1">
                  <c:v>-1290</c:v>
                </c:pt>
                <c:pt idx="2">
                  <c:v>-1290</c:v>
                </c:pt>
                <c:pt idx="3">
                  <c:v>-1290</c:v>
                </c:pt>
                <c:pt idx="4">
                  <c:v>-1290</c:v>
                </c:pt>
                <c:pt idx="5">
                  <c:v>-1290</c:v>
                </c:pt>
                <c:pt idx="6">
                  <c:v>-1290</c:v>
                </c:pt>
                <c:pt idx="7">
                  <c:v>-1290</c:v>
                </c:pt>
                <c:pt idx="8">
                  <c:v>-1290</c:v>
                </c:pt>
                <c:pt idx="9">
                  <c:v>-1290</c:v>
                </c:pt>
                <c:pt idx="10">
                  <c:v>-1290</c:v>
                </c:pt>
                <c:pt idx="11">
                  <c:v>-1290</c:v>
                </c:pt>
                <c:pt idx="12">
                  <c:v>-1290</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23</c:v>
                </c:pt>
                <c:pt idx="1">
                  <c:v>42524</c:v>
                </c:pt>
                <c:pt idx="2">
                  <c:v>42525</c:v>
                </c:pt>
                <c:pt idx="3">
                  <c:v>42526</c:v>
                </c:pt>
                <c:pt idx="4">
                  <c:v>42527</c:v>
                </c:pt>
                <c:pt idx="5">
                  <c:v>42528</c:v>
                </c:pt>
                <c:pt idx="6">
                  <c:v>42529</c:v>
                </c:pt>
                <c:pt idx="7">
                  <c:v>42530</c:v>
                </c:pt>
                <c:pt idx="8">
                  <c:v>42531</c:v>
                </c:pt>
                <c:pt idx="9">
                  <c:v>42532</c:v>
                </c:pt>
                <c:pt idx="10">
                  <c:v>42533</c:v>
                </c:pt>
                <c:pt idx="11">
                  <c:v>42534</c:v>
                </c:pt>
                <c:pt idx="12">
                  <c:v>42535</c:v>
                </c:pt>
              </c:numCache>
            </c:numRef>
          </c:cat>
          <c:val>
            <c:numRef>
              <c:f>6</c:f>
              <c:numCache>
                <c:formatCode>General</c:formatCode>
                <c:ptCount val="13"/>
                <c:pt idx="0">
                  <c:v>-829.187165775401</c:v>
                </c:pt>
                <c:pt idx="1">
                  <c:v>-829.187165775401</c:v>
                </c:pt>
                <c:pt idx="2">
                  <c:v>-829.187165775401</c:v>
                </c:pt>
                <c:pt idx="3">
                  <c:v>-829.187165775401</c:v>
                </c:pt>
                <c:pt idx="4">
                  <c:v>-829.187165775401</c:v>
                </c:pt>
                <c:pt idx="5">
                  <c:v>-829.187165775401</c:v>
                </c:pt>
                <c:pt idx="6">
                  <c:v>-829.187165775401</c:v>
                </c:pt>
                <c:pt idx="7">
                  <c:v>-829.187165775401</c:v>
                </c:pt>
                <c:pt idx="8">
                  <c:v>-829.187165775401</c:v>
                </c:pt>
                <c:pt idx="9">
                  <c:v>-829.187165775401</c:v>
                </c:pt>
                <c:pt idx="10">
                  <c:v>-829.187165775401</c:v>
                </c:pt>
                <c:pt idx="11">
                  <c:v>-829.187165775401</c:v>
                </c:pt>
                <c:pt idx="12">
                  <c:v>-829.187165775401</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23</c:v>
                </c:pt>
                <c:pt idx="1">
                  <c:v>42524</c:v>
                </c:pt>
                <c:pt idx="2">
                  <c:v>42525</c:v>
                </c:pt>
                <c:pt idx="3">
                  <c:v>42526</c:v>
                </c:pt>
                <c:pt idx="4">
                  <c:v>42527</c:v>
                </c:pt>
                <c:pt idx="5">
                  <c:v>42528</c:v>
                </c:pt>
                <c:pt idx="6">
                  <c:v>42529</c:v>
                </c:pt>
                <c:pt idx="7">
                  <c:v>42530</c:v>
                </c:pt>
                <c:pt idx="8">
                  <c:v>42531</c:v>
                </c:pt>
                <c:pt idx="9">
                  <c:v>42532</c:v>
                </c:pt>
                <c:pt idx="10">
                  <c:v>42533</c:v>
                </c:pt>
                <c:pt idx="11">
                  <c:v>42534</c:v>
                </c:pt>
                <c:pt idx="12">
                  <c:v>42535</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78703184"/>
        <c:axId val="68014011"/>
      </c:barChart>
      <c:dateAx>
        <c:axId val="78703184"/>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68014011"/>
        <c:crosses val="autoZero"/>
        <c:auto val="1"/>
        <c:lblOffset val="100"/>
        <c:baseTimeUnit val="days"/>
        <c:majorUnit val="2"/>
        <c:majorTimeUnit val="days"/>
        <c:minorUnit val="1"/>
        <c:minorTimeUnit val="days"/>
        <c:noMultiLvlLbl val="0"/>
      </c:dateAx>
      <c:valAx>
        <c:axId val="68014011"/>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8703184"/>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523</c:v>
                </c:pt>
                <c:pt idx="1">
                  <c:v>42524</c:v>
                </c:pt>
                <c:pt idx="2">
                  <c:v>42525</c:v>
                </c:pt>
                <c:pt idx="3">
                  <c:v>42526</c:v>
                </c:pt>
                <c:pt idx="4">
                  <c:v>42527</c:v>
                </c:pt>
                <c:pt idx="5">
                  <c:v>42528</c:v>
                </c:pt>
                <c:pt idx="6">
                  <c:v>42529</c:v>
                </c:pt>
                <c:pt idx="7">
                  <c:v>42530</c:v>
                </c:pt>
                <c:pt idx="8">
                  <c:v>42531</c:v>
                </c:pt>
                <c:pt idx="9">
                  <c:v>42532</c:v>
                </c:pt>
                <c:pt idx="10">
                  <c:v>42533</c:v>
                </c:pt>
                <c:pt idx="11">
                  <c:v>42534</c:v>
                </c:pt>
                <c:pt idx="12">
                  <c:v>42535</c:v>
                </c:pt>
              </c:numCache>
            </c:numRef>
          </c:cat>
          <c:val>
            <c:numRef>
              <c:f>0</c:f>
              <c:numCache>
                <c:formatCode>General</c:formatCode>
                <c:ptCount val="13"/>
                <c:pt idx="0">
                  <c:v>3777.91443850267</c:v>
                </c:pt>
                <c:pt idx="1">
                  <c:v>3744.22459893048</c:v>
                </c:pt>
                <c:pt idx="2">
                  <c:v>3874.17112299465</c:v>
                </c:pt>
                <c:pt idx="3">
                  <c:v>3907.86096256684</c:v>
                </c:pt>
                <c:pt idx="4">
                  <c:v>3761.87165775401</c:v>
                </c:pt>
                <c:pt idx="5">
                  <c:v>3747.9679144385</c:v>
                </c:pt>
                <c:pt idx="6">
                  <c:v>3738.07486631016</c:v>
                </c:pt>
                <c:pt idx="7">
                  <c:v>3738.87700534759</c:v>
                </c:pt>
                <c:pt idx="8">
                  <c:v>3750.90909090909</c:v>
                </c:pt>
                <c:pt idx="9">
                  <c:v>3885.13368983957</c:v>
                </c:pt>
                <c:pt idx="10">
                  <c:v>3901.44385026738</c:v>
                </c:pt>
                <c:pt idx="11">
                  <c:v>3794.49197860963</c:v>
                </c:pt>
                <c:pt idx="12">
                  <c:v>3793.68983957219</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2523</c:v>
                </c:pt>
                <c:pt idx="1">
                  <c:v>42524</c:v>
                </c:pt>
                <c:pt idx="2">
                  <c:v>42525</c:v>
                </c:pt>
                <c:pt idx="3">
                  <c:v>42526</c:v>
                </c:pt>
                <c:pt idx="4">
                  <c:v>42527</c:v>
                </c:pt>
                <c:pt idx="5">
                  <c:v>42528</c:v>
                </c:pt>
                <c:pt idx="6">
                  <c:v>42529</c:v>
                </c:pt>
                <c:pt idx="7">
                  <c:v>42530</c:v>
                </c:pt>
                <c:pt idx="8">
                  <c:v>42531</c:v>
                </c:pt>
                <c:pt idx="9">
                  <c:v>42532</c:v>
                </c:pt>
                <c:pt idx="10">
                  <c:v>42533</c:v>
                </c:pt>
                <c:pt idx="11">
                  <c:v>42534</c:v>
                </c:pt>
                <c:pt idx="12">
                  <c:v>42535</c:v>
                </c:pt>
              </c:numCache>
            </c:numRef>
          </c:cat>
          <c:val>
            <c:numRef>
              <c:f>1</c:f>
              <c:numCache>
                <c:formatCode>General</c:formatCode>
                <c:ptCount val="13"/>
                <c:pt idx="0">
                  <c:v>14134</c:v>
                </c:pt>
                <c:pt idx="1">
                  <c:v>10756</c:v>
                </c:pt>
                <c:pt idx="2">
                  <c:v>12875</c:v>
                </c:pt>
                <c:pt idx="3">
                  <c:v>14311</c:v>
                </c:pt>
                <c:pt idx="4">
                  <c:v>8735</c:v>
                </c:pt>
                <c:pt idx="5">
                  <c:v>8483</c:v>
                </c:pt>
                <c:pt idx="6">
                  <c:v>8930</c:v>
                </c:pt>
                <c:pt idx="7">
                  <c:v>8476</c:v>
                </c:pt>
                <c:pt idx="8">
                  <c:v>10195</c:v>
                </c:pt>
                <c:pt idx="9">
                  <c:v>14513</c:v>
                </c:pt>
                <c:pt idx="10">
                  <c:v>16885</c:v>
                </c:pt>
                <c:pt idx="11">
                  <c:v>14295</c:v>
                </c:pt>
                <c:pt idx="12">
                  <c:v>14308</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2523</c:v>
                </c:pt>
                <c:pt idx="1">
                  <c:v>42524</c:v>
                </c:pt>
                <c:pt idx="2">
                  <c:v>42525</c:v>
                </c:pt>
                <c:pt idx="3">
                  <c:v>42526</c:v>
                </c:pt>
                <c:pt idx="4">
                  <c:v>42527</c:v>
                </c:pt>
                <c:pt idx="5">
                  <c:v>42528</c:v>
                </c:pt>
                <c:pt idx="6">
                  <c:v>42529</c:v>
                </c:pt>
                <c:pt idx="7">
                  <c:v>42530</c:v>
                </c:pt>
                <c:pt idx="8">
                  <c:v>42531</c:v>
                </c:pt>
                <c:pt idx="9">
                  <c:v>42532</c:v>
                </c:pt>
                <c:pt idx="10">
                  <c:v>42533</c:v>
                </c:pt>
                <c:pt idx="11">
                  <c:v>42534</c:v>
                </c:pt>
                <c:pt idx="12">
                  <c:v>42535</c:v>
                </c:pt>
              </c:numCache>
            </c:numRef>
          </c:cat>
          <c:val>
            <c:numRef>
              <c:f>2</c:f>
              <c:numCache>
                <c:formatCode>General</c:formatCode>
                <c:ptCount val="13"/>
                <c:pt idx="0">
                  <c:v>10209</c:v>
                </c:pt>
                <c:pt idx="1">
                  <c:v>8795</c:v>
                </c:pt>
                <c:pt idx="2">
                  <c:v>11504</c:v>
                </c:pt>
                <c:pt idx="3">
                  <c:v>13506</c:v>
                </c:pt>
                <c:pt idx="4">
                  <c:v>8244</c:v>
                </c:pt>
                <c:pt idx="5">
                  <c:v>7982</c:v>
                </c:pt>
                <c:pt idx="6">
                  <c:v>8214</c:v>
                </c:pt>
                <c:pt idx="7">
                  <c:v>7396</c:v>
                </c:pt>
                <c:pt idx="8">
                  <c:v>8853</c:v>
                </c:pt>
                <c:pt idx="9">
                  <c:v>13083</c:v>
                </c:pt>
                <c:pt idx="10">
                  <c:v>15345</c:v>
                </c:pt>
                <c:pt idx="11">
                  <c:v>12529</c:v>
                </c:pt>
                <c:pt idx="12">
                  <c:v>12687</c:v>
                </c:pt>
              </c:numCache>
            </c:numRef>
          </c:val>
          <c:smooth val="0"/>
        </c:ser>
        <c:hiLowLines>
          <c:spPr>
            <a:ln w="0">
              <a:noFill/>
            </a:ln>
          </c:spPr>
        </c:hiLowLines>
        <c:marker val="0"/>
        <c:axId val="47484540"/>
        <c:axId val="30062969"/>
      </c:lineChart>
      <c:dateAx>
        <c:axId val="47484540"/>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30062969"/>
        <c:crosses val="autoZero"/>
        <c:auto val="1"/>
        <c:lblOffset val="100"/>
        <c:baseTimeUnit val="days"/>
        <c:majorUnit val="2"/>
        <c:majorTimeUnit val="days"/>
        <c:minorUnit val="1"/>
        <c:minorTimeUnit val="days"/>
        <c:noMultiLvlLbl val="0"/>
      </c:dateAx>
      <c:valAx>
        <c:axId val="30062969"/>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7484540"/>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635978195033313</cdr:x>
      <cdr:y>0.947001689189189</cdr:y>
    </cdr:to>
    <cdr:sp>
      <cdr:nvSpPr>
        <cdr:cNvPr id="2" name="Text Box 1027"/>
        <cdr:cNvSpPr/>
      </cdr:nvSpPr>
      <cdr:spPr>
        <a:xfrm>
          <a:off x="114840" y="2365200"/>
          <a:ext cx="32871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635978195033313</cdr:x>
      <cdr:y>0.947001689189189</cdr:y>
    </cdr:to>
    <cdr:sp>
      <cdr:nvSpPr>
        <cdr:cNvPr id="3" name="Text Box 1027"/>
        <cdr:cNvSpPr/>
      </cdr:nvSpPr>
      <cdr:spPr>
        <a:xfrm>
          <a:off x="114840" y="2365200"/>
          <a:ext cx="32871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09</v>
      </c>
      <c r="B4" s="3" t="n">
        <v>42511</v>
      </c>
      <c r="C4" s="4" t="n">
        <v>30640</v>
      </c>
      <c r="D4" s="4" t="n">
        <v>44656</v>
      </c>
      <c r="E4" s="4" t="n">
        <v>3409.1871657754</v>
      </c>
      <c r="F4" s="4" t="n">
        <v>3250</v>
      </c>
      <c r="G4" s="4" t="n">
        <v>3250</v>
      </c>
      <c r="H4" s="4" t="n">
        <v>14016</v>
      </c>
      <c r="I4" s="4" t="n">
        <v>750</v>
      </c>
      <c r="J4" s="4" t="n">
        <v>5149.73262032086</v>
      </c>
      <c r="K4" s="4" t="n">
        <v>181.818181818182</v>
      </c>
      <c r="L4" s="4" t="n">
        <v>0</v>
      </c>
      <c r="M4" s="4" t="n">
        <v>96.1599999999999</v>
      </c>
      <c r="N4" s="4" t="n">
        <v>0</v>
      </c>
      <c r="O4" s="4" t="n">
        <v>-1290</v>
      </c>
      <c r="P4" s="4" t="n">
        <v>-829.187165775401</v>
      </c>
      <c r="Q4" s="4" t="n">
        <v>3876.70545454545</v>
      </c>
      <c r="R4" s="4" t="n">
        <v>10139.2945454545</v>
      </c>
      <c r="S4" s="4" t="n">
        <v>4047.84</v>
      </c>
      <c r="T4" s="4" t="n">
        <v>9968.16</v>
      </c>
      <c r="U4" s="4" t="n">
        <v>28560</v>
      </c>
      <c r="V4" s="4" t="n">
        <v>2138.30303030303</v>
      </c>
      <c r="W4" s="4" t="n">
        <v>461.066666666667</v>
      </c>
    </row>
    <row r="5" customFormat="false" ht="15" hidden="false" customHeight="false" outlineLevel="0" collapsed="false">
      <c r="A5" s="3" t="n">
        <v>42509</v>
      </c>
      <c r="B5" s="3" t="n">
        <v>42512</v>
      </c>
      <c r="C5" s="4" t="n">
        <v>30340</v>
      </c>
      <c r="D5" s="4" t="n">
        <v>42732</v>
      </c>
      <c r="E5" s="4" t="n">
        <v>3409.1871657754</v>
      </c>
      <c r="F5" s="4" t="n">
        <v>3250</v>
      </c>
      <c r="G5" s="4" t="n">
        <v>3250</v>
      </c>
      <c r="H5" s="4" t="n">
        <v>12392</v>
      </c>
      <c r="I5" s="4" t="n">
        <v>750</v>
      </c>
      <c r="J5" s="4" t="n">
        <v>5157.75401069519</v>
      </c>
      <c r="K5" s="4" t="n">
        <v>181.818181818182</v>
      </c>
      <c r="L5" s="4" t="n">
        <v>0</v>
      </c>
      <c r="M5" s="4" t="n">
        <v>0</v>
      </c>
      <c r="N5" s="4" t="n">
        <v>0</v>
      </c>
      <c r="O5" s="4" t="n">
        <v>-1290</v>
      </c>
      <c r="P5" s="4" t="n">
        <v>-829.187165775401</v>
      </c>
      <c r="Q5" s="4" t="n">
        <v>3788.56684491979</v>
      </c>
      <c r="R5" s="4" t="n">
        <v>8603.43315508021</v>
      </c>
      <c r="S5" s="4" t="n">
        <v>1844</v>
      </c>
      <c r="T5" s="4" t="n">
        <v>10548</v>
      </c>
      <c r="U5" s="4" t="n">
        <v>19080</v>
      </c>
      <c r="V5" s="4" t="n">
        <v>2647.55555555556</v>
      </c>
      <c r="W5" s="4" t="n">
        <v>555.866666666667</v>
      </c>
    </row>
    <row r="6" customFormat="false" ht="15" hidden="false" customHeight="false" outlineLevel="0" collapsed="false">
      <c r="A6" s="3" t="n">
        <v>42509</v>
      </c>
      <c r="B6" s="3" t="n">
        <v>42513</v>
      </c>
      <c r="C6" s="4" t="n">
        <v>34640</v>
      </c>
      <c r="D6" s="4" t="n">
        <v>45457</v>
      </c>
      <c r="E6" s="4" t="n">
        <v>3409.1871657754</v>
      </c>
      <c r="F6" s="4" t="n">
        <v>3250</v>
      </c>
      <c r="G6" s="4" t="n">
        <v>3250</v>
      </c>
      <c r="H6" s="4" t="n">
        <v>10817</v>
      </c>
      <c r="I6" s="4" t="n">
        <v>750</v>
      </c>
      <c r="J6" s="4" t="n">
        <v>5042.7807486631</v>
      </c>
      <c r="K6" s="4" t="n">
        <v>181.818181818182</v>
      </c>
      <c r="L6" s="4" t="n">
        <v>0</v>
      </c>
      <c r="M6" s="4" t="n">
        <v>0</v>
      </c>
      <c r="N6" s="4" t="n">
        <v>0</v>
      </c>
      <c r="O6" s="4" t="n">
        <v>-1290</v>
      </c>
      <c r="P6" s="4" t="n">
        <v>-829.187165775401</v>
      </c>
      <c r="Q6" s="4" t="n">
        <v>3673.5935828877</v>
      </c>
      <c r="R6" s="4" t="n">
        <v>7143.4064171123</v>
      </c>
      <c r="S6" s="4" t="n">
        <v>1857</v>
      </c>
      <c r="T6" s="4" t="n">
        <v>8960</v>
      </c>
      <c r="U6" s="4" t="n">
        <v>19720</v>
      </c>
      <c r="V6" s="4" t="n">
        <v>2632.0404040404</v>
      </c>
      <c r="W6" s="4" t="n">
        <v>549.466666666667</v>
      </c>
    </row>
    <row r="7" customFormat="false" ht="15" hidden="false" customHeight="false" outlineLevel="0" collapsed="false">
      <c r="A7" s="3" t="n">
        <v>42509</v>
      </c>
      <c r="B7" s="3" t="n">
        <v>42514</v>
      </c>
      <c r="C7" s="4" t="n">
        <v>34790</v>
      </c>
      <c r="D7" s="4" t="n">
        <v>45185</v>
      </c>
      <c r="E7" s="4" t="n">
        <v>3409.1871657754</v>
      </c>
      <c r="F7" s="4" t="n">
        <v>3250</v>
      </c>
      <c r="G7" s="4" t="n">
        <v>3250</v>
      </c>
      <c r="H7" s="4" t="n">
        <v>10395</v>
      </c>
      <c r="I7" s="4" t="n">
        <v>750</v>
      </c>
      <c r="J7" s="4" t="n">
        <v>5038.77005347594</v>
      </c>
      <c r="K7" s="4" t="n">
        <v>181.818181818182</v>
      </c>
      <c r="L7" s="4" t="n">
        <v>84</v>
      </c>
      <c r="M7" s="4" t="n">
        <v>0</v>
      </c>
      <c r="N7" s="4" t="n">
        <v>0</v>
      </c>
      <c r="O7" s="4" t="n">
        <v>-1290</v>
      </c>
      <c r="P7" s="4" t="n">
        <v>-829.187165775401</v>
      </c>
      <c r="Q7" s="4" t="n">
        <v>3753.58288770053</v>
      </c>
      <c r="R7" s="4" t="n">
        <v>6641.41711229947</v>
      </c>
      <c r="S7" s="4" t="n">
        <v>1433</v>
      </c>
      <c r="T7" s="4" t="n">
        <v>8962</v>
      </c>
      <c r="U7" s="4" t="n">
        <v>21450</v>
      </c>
      <c r="V7" s="4" t="n">
        <v>2590.10101010101</v>
      </c>
      <c r="W7" s="4" t="n">
        <v>532.166666666667</v>
      </c>
    </row>
    <row r="8" customFormat="false" ht="15" hidden="false" customHeight="false" outlineLevel="0" collapsed="false">
      <c r="A8" s="3" t="n">
        <v>42509</v>
      </c>
      <c r="B8" s="3" t="n">
        <v>42515</v>
      </c>
      <c r="C8" s="4" t="n">
        <v>34820</v>
      </c>
      <c r="D8" s="4" t="n">
        <v>46755</v>
      </c>
      <c r="E8" s="4" t="n">
        <v>3409.1871657754</v>
      </c>
      <c r="F8" s="4" t="n">
        <v>3250</v>
      </c>
      <c r="G8" s="4" t="n">
        <v>3250</v>
      </c>
      <c r="H8" s="4" t="n">
        <v>11935</v>
      </c>
      <c r="I8" s="4" t="n">
        <v>750</v>
      </c>
      <c r="J8" s="4" t="n">
        <v>5037.9679144385</v>
      </c>
      <c r="K8" s="4" t="n">
        <v>181.818181818182</v>
      </c>
      <c r="L8" s="4" t="n">
        <v>84</v>
      </c>
      <c r="M8" s="4" t="n">
        <v>0</v>
      </c>
      <c r="N8" s="4" t="n">
        <v>0</v>
      </c>
      <c r="O8" s="4" t="n">
        <v>-1290</v>
      </c>
      <c r="P8" s="4" t="n">
        <v>-829.187165775401</v>
      </c>
      <c r="Q8" s="4" t="n">
        <v>3752.7807486631</v>
      </c>
      <c r="R8" s="4" t="n">
        <v>8182.2192513369</v>
      </c>
      <c r="S8" s="4" t="n">
        <v>2066</v>
      </c>
      <c r="T8" s="4" t="n">
        <v>9869</v>
      </c>
      <c r="U8" s="4" t="n">
        <v>21490</v>
      </c>
      <c r="V8" s="4" t="n">
        <v>2589.13131313131</v>
      </c>
      <c r="W8" s="4" t="n">
        <v>531.766666666667</v>
      </c>
    </row>
    <row r="9" customFormat="false" ht="15" hidden="false" customHeight="false" outlineLevel="0" collapsed="false">
      <c r="A9" s="3" t="n">
        <v>42509</v>
      </c>
      <c r="B9" s="3" t="n">
        <v>42516</v>
      </c>
      <c r="C9" s="4" t="n">
        <v>35230</v>
      </c>
      <c r="D9" s="4" t="n">
        <v>46000</v>
      </c>
      <c r="E9" s="4" t="n">
        <v>3409.1871657754</v>
      </c>
      <c r="F9" s="4" t="n">
        <v>3250</v>
      </c>
      <c r="G9" s="4" t="n">
        <v>3250</v>
      </c>
      <c r="H9" s="4" t="n">
        <v>10770</v>
      </c>
      <c r="I9" s="4" t="n">
        <v>750</v>
      </c>
      <c r="J9" s="4" t="n">
        <v>5027.00534759358</v>
      </c>
      <c r="K9" s="4" t="n">
        <v>181.818181818182</v>
      </c>
      <c r="L9" s="4" t="n">
        <v>84</v>
      </c>
      <c r="M9" s="4" t="n">
        <v>0</v>
      </c>
      <c r="N9" s="4" t="n">
        <v>0</v>
      </c>
      <c r="O9" s="4" t="n">
        <v>-1290</v>
      </c>
      <c r="P9" s="4" t="n">
        <v>-829.187165775401</v>
      </c>
      <c r="Q9" s="4" t="n">
        <v>3741.81818181818</v>
      </c>
      <c r="R9" s="4" t="n">
        <v>7028.18181818182</v>
      </c>
      <c r="S9" s="4" t="n">
        <v>1426</v>
      </c>
      <c r="T9" s="4" t="n">
        <v>9344</v>
      </c>
      <c r="U9" s="4" t="n">
        <v>21510</v>
      </c>
      <c r="V9" s="4" t="n">
        <v>2588.64646464646</v>
      </c>
      <c r="W9" s="4" t="n">
        <v>531.566666666667</v>
      </c>
    </row>
    <row r="10" customFormat="false" ht="15" hidden="false" customHeight="false" outlineLevel="0" collapsed="false">
      <c r="A10" s="3" t="n">
        <v>42509</v>
      </c>
      <c r="B10" s="3" t="n">
        <v>42517</v>
      </c>
      <c r="C10" s="4" t="n">
        <v>35070</v>
      </c>
      <c r="D10" s="4" t="n">
        <v>44824</v>
      </c>
      <c r="E10" s="4" t="n">
        <v>3409.1871657754</v>
      </c>
      <c r="F10" s="4" t="n">
        <v>3250</v>
      </c>
      <c r="G10" s="4" t="n">
        <v>3250</v>
      </c>
      <c r="H10" s="4" t="n">
        <v>9754</v>
      </c>
      <c r="I10" s="4" t="n">
        <v>750</v>
      </c>
      <c r="J10" s="4" t="n">
        <v>5031.28342245989</v>
      </c>
      <c r="K10" s="4" t="n">
        <v>181.818181818182</v>
      </c>
      <c r="L10" s="4" t="n">
        <v>84</v>
      </c>
      <c r="M10" s="4" t="n">
        <v>0</v>
      </c>
      <c r="N10" s="4" t="n">
        <v>0</v>
      </c>
      <c r="O10" s="4" t="n">
        <v>-1290</v>
      </c>
      <c r="P10" s="4" t="n">
        <v>-829.187165775401</v>
      </c>
      <c r="Q10" s="4" t="n">
        <v>3746.09625668449</v>
      </c>
      <c r="R10" s="4" t="n">
        <v>6007.90374331551</v>
      </c>
      <c r="S10" s="4" t="n">
        <v>1462</v>
      </c>
      <c r="T10" s="4" t="n">
        <v>8292</v>
      </c>
      <c r="U10" s="4" t="n">
        <v>21320</v>
      </c>
      <c r="V10" s="4" t="n">
        <v>2593.25252525253</v>
      </c>
      <c r="W10" s="4" t="n">
        <v>533.466666666667</v>
      </c>
    </row>
    <row r="11" customFormat="false" ht="15" hidden="false" customHeight="false" outlineLevel="0" collapsed="false">
      <c r="A11" s="3" t="n">
        <v>42509</v>
      </c>
      <c r="B11" s="3" t="n">
        <v>42518</v>
      </c>
      <c r="C11" s="4" t="n">
        <v>30010</v>
      </c>
      <c r="D11" s="4" t="n">
        <v>44745</v>
      </c>
      <c r="E11" s="4" t="n">
        <v>3409.1871657754</v>
      </c>
      <c r="F11" s="4" t="n">
        <v>3250</v>
      </c>
      <c r="G11" s="4" t="n">
        <v>3250</v>
      </c>
      <c r="H11" s="4" t="n">
        <v>14735</v>
      </c>
      <c r="I11" s="4" t="n">
        <v>750</v>
      </c>
      <c r="J11" s="4" t="n">
        <v>5166.57754010695</v>
      </c>
      <c r="K11" s="4" t="n">
        <v>181.818181818182</v>
      </c>
      <c r="L11" s="4" t="n">
        <v>84</v>
      </c>
      <c r="M11" s="4" t="n">
        <v>0</v>
      </c>
      <c r="N11" s="4" t="n">
        <v>0</v>
      </c>
      <c r="O11" s="4" t="n">
        <v>-1290</v>
      </c>
      <c r="P11" s="4" t="n">
        <v>-829.187165775401</v>
      </c>
      <c r="Q11" s="4" t="n">
        <v>3881.39037433155</v>
      </c>
      <c r="R11" s="4" t="n">
        <v>10853.6096256685</v>
      </c>
      <c r="S11" s="4" t="n">
        <v>1355</v>
      </c>
      <c r="T11" s="4" t="n">
        <v>13380</v>
      </c>
      <c r="U11" s="4" t="n">
        <v>19790</v>
      </c>
      <c r="V11" s="4" t="n">
        <v>2630.34343434343</v>
      </c>
      <c r="W11" s="4" t="n">
        <v>548.766666666667</v>
      </c>
    </row>
    <row r="12" customFormat="false" ht="15" hidden="false" customHeight="false" outlineLevel="0" collapsed="false">
      <c r="A12" s="3" t="n">
        <v>42509</v>
      </c>
      <c r="B12" s="3" t="n">
        <v>42519</v>
      </c>
      <c r="C12" s="4" t="n">
        <v>29380</v>
      </c>
      <c r="D12" s="4" t="n">
        <v>44557</v>
      </c>
      <c r="E12" s="4" t="n">
        <v>3409.1871657754</v>
      </c>
      <c r="F12" s="4" t="n">
        <v>3250</v>
      </c>
      <c r="G12" s="4" t="n">
        <v>3250</v>
      </c>
      <c r="H12" s="4" t="n">
        <v>15177</v>
      </c>
      <c r="I12" s="4" t="n">
        <v>750</v>
      </c>
      <c r="J12" s="4" t="n">
        <v>5183.42245989305</v>
      </c>
      <c r="K12" s="4" t="n">
        <v>181.818181818182</v>
      </c>
      <c r="L12" s="4" t="n">
        <v>84</v>
      </c>
      <c r="M12" s="4" t="n">
        <v>0</v>
      </c>
      <c r="N12" s="4" t="n">
        <v>0</v>
      </c>
      <c r="O12" s="4" t="n">
        <v>-1290</v>
      </c>
      <c r="P12" s="4" t="n">
        <v>-829.187165775401</v>
      </c>
      <c r="Q12" s="4" t="n">
        <v>3898.23529411765</v>
      </c>
      <c r="R12" s="4" t="n">
        <v>11278.7647058824</v>
      </c>
      <c r="S12" s="4" t="n">
        <v>1399</v>
      </c>
      <c r="T12" s="4" t="n">
        <v>13778</v>
      </c>
      <c r="U12" s="4" t="n">
        <v>18730</v>
      </c>
      <c r="V12" s="4" t="n">
        <v>2656.0404040404</v>
      </c>
      <c r="W12" s="4" t="n">
        <v>559.366666666667</v>
      </c>
    </row>
    <row r="13" customFormat="false" ht="15" hidden="false" customHeight="false" outlineLevel="0" collapsed="false">
      <c r="A13" s="3" t="n">
        <v>42509</v>
      </c>
      <c r="B13" s="3" t="n">
        <v>42520</v>
      </c>
      <c r="C13" s="4" t="n">
        <v>30780</v>
      </c>
      <c r="D13" s="4" t="n">
        <v>45051</v>
      </c>
      <c r="E13" s="4" t="n">
        <v>3409.1871657754</v>
      </c>
      <c r="F13" s="4" t="n">
        <v>3250</v>
      </c>
      <c r="G13" s="4" t="n">
        <v>3250</v>
      </c>
      <c r="H13" s="4" t="n">
        <v>14271</v>
      </c>
      <c r="I13" s="4" t="n">
        <v>750</v>
      </c>
      <c r="J13" s="4" t="n">
        <v>5145.98930481283</v>
      </c>
      <c r="K13" s="4" t="n">
        <v>181.818181818182</v>
      </c>
      <c r="L13" s="4" t="n">
        <v>84</v>
      </c>
      <c r="M13" s="4" t="n">
        <v>0</v>
      </c>
      <c r="N13" s="4" t="n">
        <v>0</v>
      </c>
      <c r="O13" s="4" t="n">
        <v>-1290</v>
      </c>
      <c r="P13" s="4" t="n">
        <v>-829.187165775401</v>
      </c>
      <c r="Q13" s="4" t="n">
        <v>3860.80213903743</v>
      </c>
      <c r="R13" s="4" t="n">
        <v>10410.1978609626</v>
      </c>
      <c r="S13" s="4" t="n">
        <v>1325</v>
      </c>
      <c r="T13" s="4" t="n">
        <v>12946</v>
      </c>
      <c r="U13" s="4" t="n">
        <v>19530</v>
      </c>
      <c r="V13" s="4" t="n">
        <v>2636.64646464646</v>
      </c>
      <c r="W13" s="4" t="n">
        <v>551.366666666667</v>
      </c>
    </row>
    <row r="14" customFormat="false" ht="15" hidden="false" customHeight="false" outlineLevel="0" collapsed="false">
      <c r="A14" s="3" t="n">
        <v>42509</v>
      </c>
      <c r="B14" s="3" t="n">
        <v>42521</v>
      </c>
      <c r="C14" s="4" t="n">
        <v>34760</v>
      </c>
      <c r="D14" s="4" t="n">
        <v>45437</v>
      </c>
      <c r="E14" s="4" t="n">
        <v>3409.1871657754</v>
      </c>
      <c r="F14" s="4" t="n">
        <v>3250</v>
      </c>
      <c r="G14" s="4" t="n">
        <v>3250</v>
      </c>
      <c r="H14" s="4" t="n">
        <v>10677</v>
      </c>
      <c r="I14" s="4" t="n">
        <v>750</v>
      </c>
      <c r="J14" s="4" t="n">
        <v>5039.57219251337</v>
      </c>
      <c r="K14" s="4" t="n">
        <v>181.818181818182</v>
      </c>
      <c r="L14" s="4" t="n">
        <v>84</v>
      </c>
      <c r="M14" s="4" t="n">
        <v>0</v>
      </c>
      <c r="N14" s="4" t="n">
        <v>0</v>
      </c>
      <c r="O14" s="4" t="n">
        <v>-1290</v>
      </c>
      <c r="P14" s="4" t="n">
        <v>-829.187165775401</v>
      </c>
      <c r="Q14" s="4" t="n">
        <v>3754.38502673797</v>
      </c>
      <c r="R14" s="4" t="n">
        <v>6922.61497326203</v>
      </c>
      <c r="S14" s="4" t="n">
        <v>1083</v>
      </c>
      <c r="T14" s="4" t="n">
        <v>9594</v>
      </c>
      <c r="U14" s="4" t="n">
        <v>20650</v>
      </c>
      <c r="V14" s="4" t="n">
        <v>2609.49494949495</v>
      </c>
      <c r="W14" s="4" t="n">
        <v>540.166666666667</v>
      </c>
    </row>
    <row r="15" customFormat="false" ht="15" hidden="false" customHeight="false" outlineLevel="0" collapsed="false">
      <c r="A15" s="3" t="n">
        <v>42509</v>
      </c>
      <c r="B15" s="3" t="n">
        <v>42522</v>
      </c>
      <c r="C15" s="4" t="n">
        <v>33880</v>
      </c>
      <c r="D15" s="4" t="n">
        <v>45256</v>
      </c>
      <c r="E15" s="4" t="n">
        <v>3409.1871657754</v>
      </c>
      <c r="F15" s="4" t="n">
        <v>3250</v>
      </c>
      <c r="G15" s="4" t="n">
        <v>3250</v>
      </c>
      <c r="H15" s="4" t="n">
        <v>11376</v>
      </c>
      <c r="I15" s="4" t="n">
        <v>750</v>
      </c>
      <c r="J15" s="4" t="n">
        <v>5063.10160427808</v>
      </c>
      <c r="K15" s="4" t="n">
        <v>181.818181818182</v>
      </c>
      <c r="L15" s="4" t="n">
        <v>84</v>
      </c>
      <c r="M15" s="4" t="n">
        <v>0</v>
      </c>
      <c r="N15" s="4" t="n">
        <v>0</v>
      </c>
      <c r="O15" s="4" t="n">
        <v>-1290</v>
      </c>
      <c r="P15" s="4" t="n">
        <v>-829.187165775401</v>
      </c>
      <c r="Q15" s="4" t="n">
        <v>3777.91443850267</v>
      </c>
      <c r="R15" s="4" t="n">
        <v>7598.08556149733</v>
      </c>
      <c r="S15" s="4" t="n">
        <v>902</v>
      </c>
      <c r="T15" s="4" t="n">
        <v>10474</v>
      </c>
      <c r="U15" s="4" t="n">
        <v>21230</v>
      </c>
      <c r="V15" s="4" t="n">
        <v>2595.43434343434</v>
      </c>
      <c r="W15" s="4" t="n">
        <v>534.366666666667</v>
      </c>
    </row>
    <row r="16" customFormat="false" ht="15" hidden="false" customHeight="false" outlineLevel="0" collapsed="false">
      <c r="A16" s="3" t="n">
        <v>42509</v>
      </c>
      <c r="B16" s="3" t="n">
        <v>42523</v>
      </c>
      <c r="C16" s="4" t="n">
        <v>34080</v>
      </c>
      <c r="D16" s="4" t="n">
        <v>46285</v>
      </c>
      <c r="E16" s="4" t="n">
        <v>3409.1871657754</v>
      </c>
      <c r="F16" s="4" t="n">
        <v>3250</v>
      </c>
      <c r="G16" s="4" t="n">
        <v>3250</v>
      </c>
      <c r="H16" s="4" t="n">
        <v>12205</v>
      </c>
      <c r="I16" s="4" t="n">
        <v>750</v>
      </c>
      <c r="J16" s="4" t="n">
        <v>5057.75401069519</v>
      </c>
      <c r="K16" s="4" t="n">
        <v>181.818181818182</v>
      </c>
      <c r="L16" s="4" t="n">
        <v>84</v>
      </c>
      <c r="M16" s="4" t="n">
        <v>0</v>
      </c>
      <c r="N16" s="4" t="n">
        <v>0</v>
      </c>
      <c r="O16" s="4" t="n">
        <v>-1290</v>
      </c>
      <c r="P16" s="4" t="n">
        <v>-829.187165775401</v>
      </c>
      <c r="Q16" s="4" t="n">
        <v>3772.56684491979</v>
      </c>
      <c r="R16" s="4" t="n">
        <v>8432.43315508021</v>
      </c>
      <c r="S16" s="4" t="n">
        <v>1664</v>
      </c>
      <c r="T16" s="4" t="n">
        <v>10541</v>
      </c>
      <c r="U16" s="4" t="n">
        <v>21230</v>
      </c>
      <c r="V16" s="4" t="n">
        <v>2595.43434343434</v>
      </c>
      <c r="W16" s="4" t="n">
        <v>534.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08</v>
      </c>
      <c r="B4" s="3" t="n">
        <v>42510</v>
      </c>
      <c r="C4" s="4" t="n">
        <v>33460</v>
      </c>
      <c r="D4" s="4" t="n">
        <v>44179</v>
      </c>
      <c r="E4" s="4" t="n">
        <v>3409.1871657754</v>
      </c>
      <c r="F4" s="4" t="n">
        <v>3250</v>
      </c>
      <c r="G4" s="4" t="n">
        <v>3250</v>
      </c>
      <c r="H4" s="4" t="n">
        <v>10719</v>
      </c>
      <c r="I4" s="4" t="n">
        <v>750</v>
      </c>
      <c r="J4" s="4" t="n">
        <v>5074.33155080214</v>
      </c>
      <c r="K4" s="4" t="n">
        <v>181.818181818182</v>
      </c>
      <c r="L4" s="4" t="n">
        <v>0</v>
      </c>
      <c r="M4" s="4" t="n">
        <v>0</v>
      </c>
      <c r="N4" s="4" t="n">
        <v>0</v>
      </c>
      <c r="O4" s="4" t="n">
        <v>-1290</v>
      </c>
      <c r="P4" s="4" t="n">
        <v>-829.187165775401</v>
      </c>
      <c r="Q4" s="4" t="n">
        <v>3705.14438502674</v>
      </c>
      <c r="R4" s="4" t="n">
        <v>7013.85561497326</v>
      </c>
      <c r="S4" s="4" t="n">
        <v>3209</v>
      </c>
      <c r="T4" s="4" t="n">
        <v>7510</v>
      </c>
      <c r="U4" s="4" t="n">
        <v>33410</v>
      </c>
      <c r="V4" s="4" t="n">
        <v>2118.18181818182</v>
      </c>
      <c r="W4" s="4" t="n">
        <v>450</v>
      </c>
    </row>
    <row r="5" customFormat="false" ht="15" hidden="false" customHeight="false" outlineLevel="0" collapsed="false">
      <c r="A5" s="3" t="n">
        <v>42508</v>
      </c>
      <c r="B5" s="3" t="n">
        <v>42511</v>
      </c>
      <c r="C5" s="4" t="n">
        <v>30080</v>
      </c>
      <c r="D5" s="4" t="n">
        <v>44707</v>
      </c>
      <c r="E5" s="4" t="n">
        <v>3409.1871657754</v>
      </c>
      <c r="F5" s="4" t="n">
        <v>3250</v>
      </c>
      <c r="G5" s="4" t="n">
        <v>3250</v>
      </c>
      <c r="H5" s="4" t="n">
        <v>14627</v>
      </c>
      <c r="I5" s="4" t="n">
        <v>750</v>
      </c>
      <c r="J5" s="4" t="n">
        <v>5164.70588235294</v>
      </c>
      <c r="K5" s="4" t="n">
        <v>181.818181818182</v>
      </c>
      <c r="L5" s="4" t="n">
        <v>0</v>
      </c>
      <c r="M5" s="4" t="n">
        <v>0</v>
      </c>
      <c r="N5" s="4" t="n">
        <v>0</v>
      </c>
      <c r="O5" s="4" t="n">
        <v>-1290</v>
      </c>
      <c r="P5" s="4" t="n">
        <v>-829.187165775401</v>
      </c>
      <c r="Q5" s="4" t="n">
        <v>3795.51871657754</v>
      </c>
      <c r="R5" s="4" t="n">
        <v>10831.4812834225</v>
      </c>
      <c r="S5" s="4" t="n">
        <v>4205</v>
      </c>
      <c r="T5" s="4" t="n">
        <v>10422</v>
      </c>
      <c r="U5" s="4" t="n">
        <v>19910</v>
      </c>
      <c r="V5" s="4" t="n">
        <v>2627.43434343434</v>
      </c>
      <c r="W5" s="4" t="n">
        <v>547.566666666667</v>
      </c>
    </row>
    <row r="6" customFormat="false" ht="15" hidden="false" customHeight="false" outlineLevel="0" collapsed="false">
      <c r="A6" s="3" t="n">
        <v>42508</v>
      </c>
      <c r="B6" s="3" t="n">
        <v>42512</v>
      </c>
      <c r="C6" s="4" t="n">
        <v>30060</v>
      </c>
      <c r="D6" s="4" t="n">
        <v>44768</v>
      </c>
      <c r="E6" s="4" t="n">
        <v>3409.1871657754</v>
      </c>
      <c r="F6" s="4" t="n">
        <v>3250</v>
      </c>
      <c r="G6" s="4" t="n">
        <v>3250</v>
      </c>
      <c r="H6" s="4" t="n">
        <v>14708</v>
      </c>
      <c r="I6" s="4" t="n">
        <v>750</v>
      </c>
      <c r="J6" s="4" t="n">
        <v>5165.24064171123</v>
      </c>
      <c r="K6" s="4" t="n">
        <v>181.818181818182</v>
      </c>
      <c r="L6" s="4" t="n">
        <v>0</v>
      </c>
      <c r="M6" s="4" t="n">
        <v>0</v>
      </c>
      <c r="N6" s="4" t="n">
        <v>0</v>
      </c>
      <c r="O6" s="4" t="n">
        <v>-1290</v>
      </c>
      <c r="P6" s="4" t="n">
        <v>-829.187165775401</v>
      </c>
      <c r="Q6" s="4" t="n">
        <v>3796.05347593583</v>
      </c>
      <c r="R6" s="4" t="n">
        <v>10911.9465240642</v>
      </c>
      <c r="S6" s="4" t="n">
        <v>3425</v>
      </c>
      <c r="T6" s="4" t="n">
        <v>11283</v>
      </c>
      <c r="U6" s="4" t="n">
        <v>18860</v>
      </c>
      <c r="V6" s="4" t="n">
        <v>2652.88888888889</v>
      </c>
      <c r="W6" s="4" t="n">
        <v>558.066666666667</v>
      </c>
    </row>
    <row r="7" customFormat="false" ht="15" hidden="false" customHeight="false" outlineLevel="0" collapsed="false">
      <c r="A7" s="3" t="n">
        <v>42508</v>
      </c>
      <c r="B7" s="3" t="n">
        <v>42513</v>
      </c>
      <c r="C7" s="4" t="n">
        <v>34400</v>
      </c>
      <c r="D7" s="4" t="n">
        <v>46823</v>
      </c>
      <c r="E7" s="4" t="n">
        <v>3409.1871657754</v>
      </c>
      <c r="F7" s="4" t="n">
        <v>3250</v>
      </c>
      <c r="G7" s="4" t="n">
        <v>3250</v>
      </c>
      <c r="H7" s="4" t="n">
        <v>12423</v>
      </c>
      <c r="I7" s="4" t="n">
        <v>750</v>
      </c>
      <c r="J7" s="4" t="n">
        <v>5049.19786096257</v>
      </c>
      <c r="K7" s="4" t="n">
        <v>181.818181818182</v>
      </c>
      <c r="L7" s="4" t="n">
        <v>0</v>
      </c>
      <c r="M7" s="4" t="n">
        <v>0</v>
      </c>
      <c r="N7" s="4" t="n">
        <v>0</v>
      </c>
      <c r="O7" s="4" t="n">
        <v>-1290</v>
      </c>
      <c r="P7" s="4" t="n">
        <v>-829.187165775401</v>
      </c>
      <c r="Q7" s="4" t="n">
        <v>3680.01069518717</v>
      </c>
      <c r="R7" s="4" t="n">
        <v>8742.98930481283</v>
      </c>
      <c r="S7" s="4" t="n">
        <v>2868</v>
      </c>
      <c r="T7" s="4" t="n">
        <v>9555</v>
      </c>
      <c r="U7" s="4" t="n">
        <v>19460</v>
      </c>
      <c r="V7" s="4" t="n">
        <v>2638.34343434343</v>
      </c>
      <c r="W7" s="4" t="n">
        <v>552.066666666667</v>
      </c>
    </row>
    <row r="8" customFormat="false" ht="15" hidden="false" customHeight="false" outlineLevel="0" collapsed="false">
      <c r="A8" s="3" t="n">
        <v>42508</v>
      </c>
      <c r="B8" s="3" t="n">
        <v>42514</v>
      </c>
      <c r="C8" s="4" t="n">
        <v>35320</v>
      </c>
      <c r="D8" s="4" t="n">
        <v>45741</v>
      </c>
      <c r="E8" s="4" t="n">
        <v>3409.1871657754</v>
      </c>
      <c r="F8" s="4" t="n">
        <v>3250</v>
      </c>
      <c r="G8" s="4" t="n">
        <v>3250</v>
      </c>
      <c r="H8" s="4" t="n">
        <v>10421</v>
      </c>
      <c r="I8" s="4" t="n">
        <v>750</v>
      </c>
      <c r="J8" s="4" t="n">
        <v>5024.59893048128</v>
      </c>
      <c r="K8" s="4" t="n">
        <v>181.818181818182</v>
      </c>
      <c r="L8" s="4" t="n">
        <v>84</v>
      </c>
      <c r="M8" s="4" t="n">
        <v>0</v>
      </c>
      <c r="N8" s="4" t="n">
        <v>0</v>
      </c>
      <c r="O8" s="4" t="n">
        <v>-1290</v>
      </c>
      <c r="P8" s="4" t="n">
        <v>-829.187165775401</v>
      </c>
      <c r="Q8" s="4" t="n">
        <v>3739.41176470588</v>
      </c>
      <c r="R8" s="4" t="n">
        <v>6681.58823529412</v>
      </c>
      <c r="S8" s="4" t="n">
        <v>1230</v>
      </c>
      <c r="T8" s="4" t="n">
        <v>9191</v>
      </c>
      <c r="U8" s="4" t="n">
        <v>21300</v>
      </c>
      <c r="V8" s="4" t="n">
        <v>2593.73737373737</v>
      </c>
      <c r="W8" s="4" t="n">
        <v>533.666666666667</v>
      </c>
    </row>
    <row r="9" customFormat="false" ht="15" hidden="false" customHeight="false" outlineLevel="0" collapsed="false">
      <c r="A9" s="3" t="n">
        <v>42508</v>
      </c>
      <c r="B9" s="3" t="n">
        <v>42515</v>
      </c>
      <c r="C9" s="4" t="n">
        <v>35610</v>
      </c>
      <c r="D9" s="4" t="n">
        <v>46448</v>
      </c>
      <c r="E9" s="4" t="n">
        <v>3409.1871657754</v>
      </c>
      <c r="F9" s="4" t="n">
        <v>3250</v>
      </c>
      <c r="G9" s="4" t="n">
        <v>3250</v>
      </c>
      <c r="H9" s="4" t="n">
        <v>10838</v>
      </c>
      <c r="I9" s="4" t="n">
        <v>750</v>
      </c>
      <c r="J9" s="4" t="n">
        <v>5016.8449197861</v>
      </c>
      <c r="K9" s="4" t="n">
        <v>181.818181818182</v>
      </c>
      <c r="L9" s="4" t="n">
        <v>84</v>
      </c>
      <c r="M9" s="4" t="n">
        <v>0</v>
      </c>
      <c r="N9" s="4" t="n">
        <v>0</v>
      </c>
      <c r="O9" s="4" t="n">
        <v>-1290</v>
      </c>
      <c r="P9" s="4" t="n">
        <v>-829.187165775401</v>
      </c>
      <c r="Q9" s="4" t="n">
        <v>3731.65775401069</v>
      </c>
      <c r="R9" s="4" t="n">
        <v>7106.34224598931</v>
      </c>
      <c r="S9" s="4" t="n">
        <v>1716</v>
      </c>
      <c r="T9" s="4" t="n">
        <v>9122</v>
      </c>
      <c r="U9" s="4" t="n">
        <v>21540</v>
      </c>
      <c r="V9" s="4" t="n">
        <v>2587.91919191919</v>
      </c>
      <c r="W9" s="4" t="n">
        <v>531.266666666667</v>
      </c>
    </row>
    <row r="10" customFormat="false" ht="15" hidden="false" customHeight="false" outlineLevel="0" collapsed="false">
      <c r="A10" s="3" t="n">
        <v>42508</v>
      </c>
      <c r="B10" s="3" t="n">
        <v>42516</v>
      </c>
      <c r="C10" s="4" t="n">
        <v>35350</v>
      </c>
      <c r="D10" s="4" t="n">
        <v>46055</v>
      </c>
      <c r="E10" s="4" t="n">
        <v>3409.1871657754</v>
      </c>
      <c r="F10" s="4" t="n">
        <v>3250</v>
      </c>
      <c r="G10" s="4" t="n">
        <v>3250</v>
      </c>
      <c r="H10" s="4" t="n">
        <v>10705</v>
      </c>
      <c r="I10" s="4" t="n">
        <v>750</v>
      </c>
      <c r="J10" s="4" t="n">
        <v>5023.79679144385</v>
      </c>
      <c r="K10" s="4" t="n">
        <v>181.818181818182</v>
      </c>
      <c r="L10" s="4" t="n">
        <v>84</v>
      </c>
      <c r="M10" s="4" t="n">
        <v>0</v>
      </c>
      <c r="N10" s="4" t="n">
        <v>0</v>
      </c>
      <c r="O10" s="4" t="n">
        <v>-1290</v>
      </c>
      <c r="P10" s="4" t="n">
        <v>-829.187165775401</v>
      </c>
      <c r="Q10" s="4" t="n">
        <v>3738.60962566845</v>
      </c>
      <c r="R10" s="4" t="n">
        <v>6966.39037433155</v>
      </c>
      <c r="S10" s="4" t="n">
        <v>1480</v>
      </c>
      <c r="T10" s="4" t="n">
        <v>9225</v>
      </c>
      <c r="U10" s="4" t="n">
        <v>21360</v>
      </c>
      <c r="V10" s="4" t="n">
        <v>2592.28282828283</v>
      </c>
      <c r="W10" s="4" t="n">
        <v>533.066666666667</v>
      </c>
    </row>
    <row r="11" customFormat="false" ht="15" hidden="false" customHeight="false" outlineLevel="0" collapsed="false">
      <c r="A11" s="3" t="n">
        <v>42508</v>
      </c>
      <c r="B11" s="3" t="n">
        <v>42517</v>
      </c>
      <c r="C11" s="4" t="n">
        <v>34980</v>
      </c>
      <c r="D11" s="4" t="n">
        <v>44889</v>
      </c>
      <c r="E11" s="4" t="n">
        <v>3409.1871657754</v>
      </c>
      <c r="F11" s="4" t="n">
        <v>3250</v>
      </c>
      <c r="G11" s="4" t="n">
        <v>3250</v>
      </c>
      <c r="H11" s="4" t="n">
        <v>9909</v>
      </c>
      <c r="I11" s="4" t="n">
        <v>750</v>
      </c>
      <c r="J11" s="4" t="n">
        <v>5033.68983957219</v>
      </c>
      <c r="K11" s="4" t="n">
        <v>181.818181818182</v>
      </c>
      <c r="L11" s="4" t="n">
        <v>84</v>
      </c>
      <c r="M11" s="4" t="n">
        <v>0</v>
      </c>
      <c r="N11" s="4" t="n">
        <v>0</v>
      </c>
      <c r="O11" s="4" t="n">
        <v>-1290</v>
      </c>
      <c r="P11" s="4" t="n">
        <v>-829.187165775401</v>
      </c>
      <c r="Q11" s="4" t="n">
        <v>3748.50267379679</v>
      </c>
      <c r="R11" s="4" t="n">
        <v>6160.49732620321</v>
      </c>
      <c r="S11" s="4" t="n">
        <v>1526</v>
      </c>
      <c r="T11" s="4" t="n">
        <v>8383</v>
      </c>
      <c r="U11" s="4" t="n">
        <v>21190</v>
      </c>
      <c r="V11" s="4" t="n">
        <v>2596.40404040404</v>
      </c>
      <c r="W11" s="4" t="n">
        <v>534.766666666667</v>
      </c>
    </row>
    <row r="12" customFormat="false" ht="15" hidden="false" customHeight="false" outlineLevel="0" collapsed="false">
      <c r="A12" s="3" t="n">
        <v>42508</v>
      </c>
      <c r="B12" s="3" t="n">
        <v>42518</v>
      </c>
      <c r="C12" s="4" t="n">
        <v>29770</v>
      </c>
      <c r="D12" s="4" t="n">
        <v>45169</v>
      </c>
      <c r="E12" s="4" t="n">
        <v>3409.1871657754</v>
      </c>
      <c r="F12" s="4" t="n">
        <v>3250</v>
      </c>
      <c r="G12" s="4" t="n">
        <v>3250</v>
      </c>
      <c r="H12" s="4" t="n">
        <v>15399</v>
      </c>
      <c r="I12" s="4" t="n">
        <v>750</v>
      </c>
      <c r="J12" s="4" t="n">
        <v>5172.99465240642</v>
      </c>
      <c r="K12" s="4" t="n">
        <v>181.818181818182</v>
      </c>
      <c r="L12" s="4" t="n">
        <v>84</v>
      </c>
      <c r="M12" s="4" t="n">
        <v>0</v>
      </c>
      <c r="N12" s="4" t="n">
        <v>0</v>
      </c>
      <c r="O12" s="4" t="n">
        <v>-1290</v>
      </c>
      <c r="P12" s="4" t="n">
        <v>-829.187165775401</v>
      </c>
      <c r="Q12" s="4" t="n">
        <v>3887.80748663102</v>
      </c>
      <c r="R12" s="4" t="n">
        <v>11511.192513369</v>
      </c>
      <c r="S12" s="4" t="n">
        <v>1778</v>
      </c>
      <c r="T12" s="4" t="n">
        <v>13621</v>
      </c>
      <c r="U12" s="4" t="n">
        <v>19790</v>
      </c>
      <c r="V12" s="4" t="n">
        <v>2630.34343434343</v>
      </c>
      <c r="W12" s="4" t="n">
        <v>548.766666666667</v>
      </c>
    </row>
    <row r="13" customFormat="false" ht="15" hidden="false" customHeight="false" outlineLevel="0" collapsed="false">
      <c r="A13" s="3" t="n">
        <v>42508</v>
      </c>
      <c r="B13" s="3" t="n">
        <v>42519</v>
      </c>
      <c r="C13" s="4" t="n">
        <v>29330</v>
      </c>
      <c r="D13" s="4" t="n">
        <v>44668</v>
      </c>
      <c r="E13" s="4" t="n">
        <v>3409.1871657754</v>
      </c>
      <c r="F13" s="4" t="n">
        <v>3250</v>
      </c>
      <c r="G13" s="4" t="n">
        <v>3250</v>
      </c>
      <c r="H13" s="4" t="n">
        <v>15338</v>
      </c>
      <c r="I13" s="4" t="n">
        <v>750</v>
      </c>
      <c r="J13" s="4" t="n">
        <v>5184.75935828877</v>
      </c>
      <c r="K13" s="4" t="n">
        <v>181.818181818182</v>
      </c>
      <c r="L13" s="4" t="n">
        <v>84</v>
      </c>
      <c r="M13" s="4" t="n">
        <v>0</v>
      </c>
      <c r="N13" s="4" t="n">
        <v>0</v>
      </c>
      <c r="O13" s="4" t="n">
        <v>-1290</v>
      </c>
      <c r="P13" s="4" t="n">
        <v>-829.187165775401</v>
      </c>
      <c r="Q13" s="4" t="n">
        <v>3899.57219251337</v>
      </c>
      <c r="R13" s="4" t="n">
        <v>11438.4278074866</v>
      </c>
      <c r="S13" s="4" t="n">
        <v>1509</v>
      </c>
      <c r="T13" s="4" t="n">
        <v>13829</v>
      </c>
      <c r="U13" s="4" t="n">
        <v>18670</v>
      </c>
      <c r="V13" s="4" t="n">
        <v>2657.49494949495</v>
      </c>
      <c r="W13" s="4" t="n">
        <v>559.966666666667</v>
      </c>
    </row>
    <row r="14" customFormat="false" ht="15" hidden="false" customHeight="false" outlineLevel="0" collapsed="false">
      <c r="A14" s="3" t="n">
        <v>42508</v>
      </c>
      <c r="B14" s="3" t="n">
        <v>42520</v>
      </c>
      <c r="C14" s="4" t="n">
        <v>30750</v>
      </c>
      <c r="D14" s="4" t="n">
        <v>44965</v>
      </c>
      <c r="E14" s="4" t="n">
        <v>3409.1871657754</v>
      </c>
      <c r="F14" s="4" t="n">
        <v>3250</v>
      </c>
      <c r="G14" s="4" t="n">
        <v>3250</v>
      </c>
      <c r="H14" s="4" t="n">
        <v>14215</v>
      </c>
      <c r="I14" s="4" t="n">
        <v>750</v>
      </c>
      <c r="J14" s="4" t="n">
        <v>5146.79144385027</v>
      </c>
      <c r="K14" s="4" t="n">
        <v>181.818181818182</v>
      </c>
      <c r="L14" s="4" t="n">
        <v>84</v>
      </c>
      <c r="M14" s="4" t="n">
        <v>0</v>
      </c>
      <c r="N14" s="4" t="n">
        <v>0</v>
      </c>
      <c r="O14" s="4" t="n">
        <v>-1290</v>
      </c>
      <c r="P14" s="4" t="n">
        <v>-829.187165775401</v>
      </c>
      <c r="Q14" s="4" t="n">
        <v>3861.60427807487</v>
      </c>
      <c r="R14" s="4" t="n">
        <v>10353.3957219251</v>
      </c>
      <c r="S14" s="4" t="n">
        <v>1345</v>
      </c>
      <c r="T14" s="4" t="n">
        <v>12870</v>
      </c>
      <c r="U14" s="4" t="n">
        <v>19490</v>
      </c>
      <c r="V14" s="4" t="n">
        <v>2637.61616161616</v>
      </c>
      <c r="W14" s="4" t="n">
        <v>551.766666666667</v>
      </c>
    </row>
    <row r="15" customFormat="false" ht="15" hidden="false" customHeight="false" outlineLevel="0" collapsed="false">
      <c r="A15" s="3" t="n">
        <v>42508</v>
      </c>
      <c r="B15" s="3" t="n">
        <v>42521</v>
      </c>
      <c r="C15" s="4" t="n">
        <v>33530</v>
      </c>
      <c r="D15" s="4" t="n">
        <v>45373</v>
      </c>
      <c r="E15" s="4" t="n">
        <v>3409.1871657754</v>
      </c>
      <c r="F15" s="4" t="n">
        <v>3250</v>
      </c>
      <c r="G15" s="4" t="n">
        <v>3250</v>
      </c>
      <c r="H15" s="4" t="n">
        <v>11843</v>
      </c>
      <c r="I15" s="4" t="n">
        <v>750</v>
      </c>
      <c r="J15" s="4" t="n">
        <v>5072.45989304813</v>
      </c>
      <c r="K15" s="4" t="n">
        <v>181.818181818182</v>
      </c>
      <c r="L15" s="4" t="n">
        <v>84</v>
      </c>
      <c r="M15" s="4" t="n">
        <v>0</v>
      </c>
      <c r="N15" s="4" t="n">
        <v>0</v>
      </c>
      <c r="O15" s="4" t="n">
        <v>-1290</v>
      </c>
      <c r="P15" s="4" t="n">
        <v>-829.187165775401</v>
      </c>
      <c r="Q15" s="4" t="n">
        <v>3787.27272727273</v>
      </c>
      <c r="R15" s="4" t="n">
        <v>8055.72727272727</v>
      </c>
      <c r="S15" s="4" t="n">
        <v>1125</v>
      </c>
      <c r="T15" s="4" t="n">
        <v>10718</v>
      </c>
      <c r="U15" s="4" t="n">
        <v>20290</v>
      </c>
      <c r="V15" s="4" t="n">
        <v>2618.22222222222</v>
      </c>
      <c r="W15" s="4" t="n">
        <v>543.766666666667</v>
      </c>
    </row>
    <row r="16" customFormat="false" ht="15" hidden="false" customHeight="false" outlineLevel="0" collapsed="false">
      <c r="A16" s="3" t="n">
        <v>42508</v>
      </c>
      <c r="B16" s="3" t="n">
        <v>42522</v>
      </c>
      <c r="C16" s="4" t="n">
        <v>33880</v>
      </c>
      <c r="D16" s="4" t="n">
        <v>45929</v>
      </c>
      <c r="E16" s="4" t="n">
        <v>3409.1871657754</v>
      </c>
      <c r="F16" s="4" t="n">
        <v>3250</v>
      </c>
      <c r="G16" s="4" t="n">
        <v>3250</v>
      </c>
      <c r="H16" s="4" t="n">
        <v>12049</v>
      </c>
      <c r="I16" s="4" t="n">
        <v>750</v>
      </c>
      <c r="J16" s="4" t="n">
        <v>5063.10160427808</v>
      </c>
      <c r="K16" s="4" t="n">
        <v>181.818181818182</v>
      </c>
      <c r="L16" s="4" t="n">
        <v>84</v>
      </c>
      <c r="M16" s="4" t="n">
        <v>0</v>
      </c>
      <c r="N16" s="4" t="n">
        <v>0</v>
      </c>
      <c r="O16" s="4" t="n">
        <v>-1290</v>
      </c>
      <c r="P16" s="4" t="n">
        <v>-829.187165775401</v>
      </c>
      <c r="Q16" s="4" t="n">
        <v>3777.91443850267</v>
      </c>
      <c r="R16" s="4" t="n">
        <v>8271.08556149733</v>
      </c>
      <c r="S16" s="4" t="n">
        <v>1681</v>
      </c>
      <c r="T16" s="4" t="n">
        <v>10368</v>
      </c>
      <c r="U16" s="4" t="n">
        <v>21250</v>
      </c>
      <c r="V16" s="4" t="n">
        <v>2594.94949494949</v>
      </c>
      <c r="W16" s="4" t="n">
        <v>534.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07</v>
      </c>
      <c r="B4" s="3" t="n">
        <v>42509</v>
      </c>
      <c r="C4" s="4" t="n">
        <v>36190</v>
      </c>
      <c r="D4" s="4" t="n">
        <v>45146</v>
      </c>
      <c r="E4" s="4" t="n">
        <v>3409.1871657754</v>
      </c>
      <c r="F4" s="4" t="n">
        <v>3250</v>
      </c>
      <c r="G4" s="4" t="n">
        <v>3250</v>
      </c>
      <c r="H4" s="4" t="n">
        <v>8956</v>
      </c>
      <c r="I4" s="4" t="n">
        <v>750</v>
      </c>
      <c r="J4" s="4" t="n">
        <v>5001.33689839572</v>
      </c>
      <c r="K4" s="4" t="n">
        <v>181.818181818182</v>
      </c>
      <c r="L4" s="4" t="n">
        <v>0</v>
      </c>
      <c r="M4" s="4" t="n">
        <v>0</v>
      </c>
      <c r="N4" s="4" t="n">
        <v>0</v>
      </c>
      <c r="O4" s="4" t="n">
        <v>-1290</v>
      </c>
      <c r="P4" s="4" t="n">
        <v>-829.187165775401</v>
      </c>
      <c r="Q4" s="4" t="n">
        <v>3632.14973262032</v>
      </c>
      <c r="R4" s="4" t="n">
        <v>5323.85026737968</v>
      </c>
      <c r="S4" s="4" t="n">
        <v>3908</v>
      </c>
      <c r="T4" s="4" t="n">
        <v>5048</v>
      </c>
      <c r="U4" s="4" t="n">
        <v>34830</v>
      </c>
      <c r="V4" s="4" t="n">
        <v>2118.18181818182</v>
      </c>
      <c r="W4" s="4" t="n">
        <v>450</v>
      </c>
    </row>
    <row r="5" customFormat="false" ht="15" hidden="false" customHeight="false" outlineLevel="0" collapsed="false">
      <c r="A5" s="3" t="n">
        <v>42507</v>
      </c>
      <c r="B5" s="3" t="n">
        <v>42510</v>
      </c>
      <c r="C5" s="4" t="n">
        <v>33470</v>
      </c>
      <c r="D5" s="4" t="n">
        <v>46226</v>
      </c>
      <c r="E5" s="4" t="n">
        <v>3409.1871657754</v>
      </c>
      <c r="F5" s="4" t="n">
        <v>3250</v>
      </c>
      <c r="G5" s="4" t="n">
        <v>3250</v>
      </c>
      <c r="H5" s="4" t="n">
        <v>12756</v>
      </c>
      <c r="I5" s="4" t="n">
        <v>750</v>
      </c>
      <c r="J5" s="4" t="n">
        <v>5074.064171123</v>
      </c>
      <c r="K5" s="4" t="n">
        <v>181.818181818182</v>
      </c>
      <c r="L5" s="4" t="n">
        <v>0</v>
      </c>
      <c r="M5" s="4" t="n">
        <v>108.15</v>
      </c>
      <c r="N5" s="4" t="n">
        <v>0</v>
      </c>
      <c r="O5" s="4" t="n">
        <v>-1290</v>
      </c>
      <c r="P5" s="4" t="n">
        <v>-829.187165775401</v>
      </c>
      <c r="Q5" s="4" t="n">
        <v>3813.02700534759</v>
      </c>
      <c r="R5" s="4" t="n">
        <v>8942.97299465241</v>
      </c>
      <c r="S5" s="4" t="n">
        <v>4564.85</v>
      </c>
      <c r="T5" s="4" t="n">
        <v>8191.15</v>
      </c>
      <c r="U5" s="4" t="n">
        <v>20940</v>
      </c>
      <c r="V5" s="4" t="n">
        <v>2602.46464646465</v>
      </c>
      <c r="W5" s="4" t="n">
        <v>537.266666666667</v>
      </c>
    </row>
    <row r="6" customFormat="false" ht="15" hidden="false" customHeight="false" outlineLevel="0" collapsed="false">
      <c r="A6" s="3" t="n">
        <v>42507</v>
      </c>
      <c r="B6" s="3" t="n">
        <v>42511</v>
      </c>
      <c r="C6" s="4" t="n">
        <v>30730</v>
      </c>
      <c r="D6" s="4" t="n">
        <v>46454</v>
      </c>
      <c r="E6" s="4" t="n">
        <v>3409.1871657754</v>
      </c>
      <c r="F6" s="4" t="n">
        <v>3250</v>
      </c>
      <c r="G6" s="4" t="n">
        <v>3250</v>
      </c>
      <c r="H6" s="4" t="n">
        <v>15724</v>
      </c>
      <c r="I6" s="4" t="n">
        <v>750</v>
      </c>
      <c r="J6" s="4" t="n">
        <v>5147.32620320856</v>
      </c>
      <c r="K6" s="4" t="n">
        <v>181.818181818182</v>
      </c>
      <c r="L6" s="4" t="n">
        <v>0</v>
      </c>
      <c r="M6" s="4" t="n">
        <v>0</v>
      </c>
      <c r="N6" s="4" t="n">
        <v>0</v>
      </c>
      <c r="O6" s="4" t="n">
        <v>-1290</v>
      </c>
      <c r="P6" s="4" t="n">
        <v>-829.187165775401</v>
      </c>
      <c r="Q6" s="4" t="n">
        <v>3778.13903743316</v>
      </c>
      <c r="R6" s="4" t="n">
        <v>11945.8609625668</v>
      </c>
      <c r="S6" s="4" t="n">
        <v>3900</v>
      </c>
      <c r="T6" s="4" t="n">
        <v>11824</v>
      </c>
      <c r="U6" s="4" t="n">
        <v>20190</v>
      </c>
      <c r="V6" s="4" t="n">
        <v>2620.64646464646</v>
      </c>
      <c r="W6" s="4" t="n">
        <v>544.766666666667</v>
      </c>
    </row>
    <row r="7" customFormat="false" ht="15" hidden="false" customHeight="false" outlineLevel="0" collapsed="false">
      <c r="A7" s="3" t="n">
        <v>42507</v>
      </c>
      <c r="B7" s="3" t="n">
        <v>42512</v>
      </c>
      <c r="C7" s="4" t="n">
        <v>29830</v>
      </c>
      <c r="D7" s="4" t="n">
        <v>47741</v>
      </c>
      <c r="E7" s="4" t="n">
        <v>3409.1871657754</v>
      </c>
      <c r="F7" s="4" t="n">
        <v>3250</v>
      </c>
      <c r="G7" s="4" t="n">
        <v>3250</v>
      </c>
      <c r="H7" s="4" t="n">
        <v>17911</v>
      </c>
      <c r="I7" s="4" t="n">
        <v>750</v>
      </c>
      <c r="J7" s="4" t="n">
        <v>5171.39037433155</v>
      </c>
      <c r="K7" s="4" t="n">
        <v>181.818181818182</v>
      </c>
      <c r="L7" s="4" t="n">
        <v>0</v>
      </c>
      <c r="M7" s="4" t="n">
        <v>645.62</v>
      </c>
      <c r="N7" s="4" t="n">
        <v>0</v>
      </c>
      <c r="O7" s="4" t="n">
        <v>-1290</v>
      </c>
      <c r="P7" s="4" t="n">
        <v>-829.187165775401</v>
      </c>
      <c r="Q7" s="4" t="n">
        <v>4447.82320855615</v>
      </c>
      <c r="R7" s="4" t="n">
        <v>13463.1767914439</v>
      </c>
      <c r="S7" s="4" t="n">
        <v>4150.38</v>
      </c>
      <c r="T7" s="4" t="n">
        <v>13760.62</v>
      </c>
      <c r="U7" s="4" t="n">
        <v>18380</v>
      </c>
      <c r="V7" s="4" t="n">
        <v>2664.52525252525</v>
      </c>
      <c r="W7" s="4" t="n">
        <v>562.866666666667</v>
      </c>
    </row>
    <row r="8" customFormat="false" ht="15" hidden="false" customHeight="false" outlineLevel="0" collapsed="false">
      <c r="A8" s="3" t="n">
        <v>42507</v>
      </c>
      <c r="B8" s="3" t="n">
        <v>42513</v>
      </c>
      <c r="C8" s="4" t="n">
        <v>34390</v>
      </c>
      <c r="D8" s="4" t="n">
        <v>48134</v>
      </c>
      <c r="E8" s="4" t="n">
        <v>3409.1871657754</v>
      </c>
      <c r="F8" s="4" t="n">
        <v>3250</v>
      </c>
      <c r="G8" s="4" t="n">
        <v>3250</v>
      </c>
      <c r="H8" s="4" t="n">
        <v>13744</v>
      </c>
      <c r="I8" s="4" t="n">
        <v>750</v>
      </c>
      <c r="J8" s="4" t="n">
        <v>5049.46524064171</v>
      </c>
      <c r="K8" s="4" t="n">
        <v>181.818181818182</v>
      </c>
      <c r="L8" s="4" t="n">
        <v>0</v>
      </c>
      <c r="M8" s="4" t="n">
        <v>370.63</v>
      </c>
      <c r="N8" s="4" t="n">
        <v>0</v>
      </c>
      <c r="O8" s="4" t="n">
        <v>-1290</v>
      </c>
      <c r="P8" s="4" t="n">
        <v>-829.187165775401</v>
      </c>
      <c r="Q8" s="4" t="n">
        <v>4050.90807486631</v>
      </c>
      <c r="R8" s="4" t="n">
        <v>9693.09192513369</v>
      </c>
      <c r="S8" s="4" t="n">
        <v>3407.37</v>
      </c>
      <c r="T8" s="4" t="n">
        <v>10336.63</v>
      </c>
      <c r="U8" s="4" t="n">
        <v>19330</v>
      </c>
      <c r="V8" s="4" t="n">
        <v>2641.49494949495</v>
      </c>
      <c r="W8" s="4" t="n">
        <v>553.366666666667</v>
      </c>
    </row>
    <row r="9" customFormat="false" ht="15" hidden="false" customHeight="false" outlineLevel="0" collapsed="false">
      <c r="A9" s="3" t="n">
        <v>42507</v>
      </c>
      <c r="B9" s="3" t="n">
        <v>42514</v>
      </c>
      <c r="C9" s="4" t="n">
        <v>35390</v>
      </c>
      <c r="D9" s="4" t="n">
        <v>46467</v>
      </c>
      <c r="E9" s="4" t="n">
        <v>3409.1871657754</v>
      </c>
      <c r="F9" s="4" t="n">
        <v>3250</v>
      </c>
      <c r="G9" s="4" t="n">
        <v>3250</v>
      </c>
      <c r="H9" s="4" t="n">
        <v>11077</v>
      </c>
      <c r="I9" s="4" t="n">
        <v>750</v>
      </c>
      <c r="J9" s="4" t="n">
        <v>5022.72727272727</v>
      </c>
      <c r="K9" s="4" t="n">
        <v>181.818181818182</v>
      </c>
      <c r="L9" s="4" t="n">
        <v>84</v>
      </c>
      <c r="M9" s="4" t="n">
        <v>0</v>
      </c>
      <c r="N9" s="4" t="n">
        <v>0</v>
      </c>
      <c r="O9" s="4" t="n">
        <v>-1290</v>
      </c>
      <c r="P9" s="4" t="n">
        <v>-829.187165775401</v>
      </c>
      <c r="Q9" s="4" t="n">
        <v>3737.54010695187</v>
      </c>
      <c r="R9" s="4" t="n">
        <v>7339.45989304813</v>
      </c>
      <c r="S9" s="4" t="n">
        <v>1480</v>
      </c>
      <c r="T9" s="4" t="n">
        <v>9597</v>
      </c>
      <c r="U9" s="4" t="n">
        <v>21490</v>
      </c>
      <c r="V9" s="4" t="n">
        <v>2589.13131313131</v>
      </c>
      <c r="W9" s="4" t="n">
        <v>531.766666666667</v>
      </c>
    </row>
    <row r="10" customFormat="false" ht="15" hidden="false" customHeight="false" outlineLevel="0" collapsed="false">
      <c r="A10" s="3" t="n">
        <v>42507</v>
      </c>
      <c r="B10" s="3" t="n">
        <v>42515</v>
      </c>
      <c r="C10" s="4" t="n">
        <v>35620</v>
      </c>
      <c r="D10" s="4" t="n">
        <v>46279</v>
      </c>
      <c r="E10" s="4" t="n">
        <v>3409.1871657754</v>
      </c>
      <c r="F10" s="4" t="n">
        <v>3250</v>
      </c>
      <c r="G10" s="4" t="n">
        <v>3250</v>
      </c>
      <c r="H10" s="4" t="n">
        <v>10659</v>
      </c>
      <c r="I10" s="4" t="n">
        <v>750</v>
      </c>
      <c r="J10" s="4" t="n">
        <v>5016.57754010695</v>
      </c>
      <c r="K10" s="4" t="n">
        <v>181.818181818182</v>
      </c>
      <c r="L10" s="4" t="n">
        <v>84</v>
      </c>
      <c r="M10" s="4" t="n">
        <v>0</v>
      </c>
      <c r="N10" s="4" t="n">
        <v>0</v>
      </c>
      <c r="O10" s="4" t="n">
        <v>-1290</v>
      </c>
      <c r="P10" s="4" t="n">
        <v>-829.187165775401</v>
      </c>
      <c r="Q10" s="4" t="n">
        <v>3731.39037433155</v>
      </c>
      <c r="R10" s="4" t="n">
        <v>6927.60962566845</v>
      </c>
      <c r="S10" s="4" t="n">
        <v>1120</v>
      </c>
      <c r="T10" s="4" t="n">
        <v>9539</v>
      </c>
      <c r="U10" s="4" t="n">
        <v>21590</v>
      </c>
      <c r="V10" s="4" t="n">
        <v>2586.70707070707</v>
      </c>
      <c r="W10" s="4" t="n">
        <v>530.766666666667</v>
      </c>
    </row>
    <row r="11" customFormat="false" ht="15" hidden="false" customHeight="false" outlineLevel="0" collapsed="false">
      <c r="A11" s="3" t="n">
        <v>42507</v>
      </c>
      <c r="B11" s="3" t="n">
        <v>42516</v>
      </c>
      <c r="C11" s="4" t="n">
        <v>35230</v>
      </c>
      <c r="D11" s="4" t="n">
        <v>46312</v>
      </c>
      <c r="E11" s="4" t="n">
        <v>3409.1871657754</v>
      </c>
      <c r="F11" s="4" t="n">
        <v>3250</v>
      </c>
      <c r="G11" s="4" t="n">
        <v>3250</v>
      </c>
      <c r="H11" s="4" t="n">
        <v>11082</v>
      </c>
      <c r="I11" s="4" t="n">
        <v>750</v>
      </c>
      <c r="J11" s="4" t="n">
        <v>5027.00534759358</v>
      </c>
      <c r="K11" s="4" t="n">
        <v>181.818181818182</v>
      </c>
      <c r="L11" s="4" t="n">
        <v>84</v>
      </c>
      <c r="M11" s="4" t="n">
        <v>0</v>
      </c>
      <c r="N11" s="4" t="n">
        <v>0</v>
      </c>
      <c r="O11" s="4" t="n">
        <v>-1290</v>
      </c>
      <c r="P11" s="4" t="n">
        <v>-829.187165775401</v>
      </c>
      <c r="Q11" s="4" t="n">
        <v>3741.81818181818</v>
      </c>
      <c r="R11" s="4" t="n">
        <v>7340.18181818182</v>
      </c>
      <c r="S11" s="4" t="n">
        <v>1310</v>
      </c>
      <c r="T11" s="4" t="n">
        <v>9772</v>
      </c>
      <c r="U11" s="4" t="n">
        <v>21360</v>
      </c>
      <c r="V11" s="4" t="n">
        <v>2592.28282828283</v>
      </c>
      <c r="W11" s="4" t="n">
        <v>533.066666666667</v>
      </c>
    </row>
    <row r="12" customFormat="false" ht="15" hidden="false" customHeight="false" outlineLevel="0" collapsed="false">
      <c r="A12" s="3" t="n">
        <v>42507</v>
      </c>
      <c r="B12" s="3" t="n">
        <v>42517</v>
      </c>
      <c r="C12" s="4" t="n">
        <v>34950</v>
      </c>
      <c r="D12" s="4" t="n">
        <v>45230</v>
      </c>
      <c r="E12" s="4" t="n">
        <v>3409.1871657754</v>
      </c>
      <c r="F12" s="4" t="n">
        <v>3250</v>
      </c>
      <c r="G12" s="4" t="n">
        <v>3250</v>
      </c>
      <c r="H12" s="4" t="n">
        <v>10280</v>
      </c>
      <c r="I12" s="4" t="n">
        <v>750</v>
      </c>
      <c r="J12" s="4" t="n">
        <v>5034.49197860963</v>
      </c>
      <c r="K12" s="4" t="n">
        <v>181.818181818182</v>
      </c>
      <c r="L12" s="4" t="n">
        <v>84</v>
      </c>
      <c r="M12" s="4" t="n">
        <v>0</v>
      </c>
      <c r="N12" s="4" t="n">
        <v>0</v>
      </c>
      <c r="O12" s="4" t="n">
        <v>-1290</v>
      </c>
      <c r="P12" s="4" t="n">
        <v>-829.187165775401</v>
      </c>
      <c r="Q12" s="4" t="n">
        <v>3749.30481283422</v>
      </c>
      <c r="R12" s="4" t="n">
        <v>6530.69518716578</v>
      </c>
      <c r="S12" s="4" t="n">
        <v>1440</v>
      </c>
      <c r="T12" s="4" t="n">
        <v>8840</v>
      </c>
      <c r="U12" s="4" t="n">
        <v>21390</v>
      </c>
      <c r="V12" s="4" t="n">
        <v>2591.55555555556</v>
      </c>
      <c r="W12" s="4" t="n">
        <v>532.766666666667</v>
      </c>
    </row>
    <row r="13" customFormat="false" ht="15" hidden="false" customHeight="false" outlineLevel="0" collapsed="false">
      <c r="A13" s="3" t="n">
        <v>42507</v>
      </c>
      <c r="B13" s="3" t="n">
        <v>42518</v>
      </c>
      <c r="C13" s="4" t="n">
        <v>29910</v>
      </c>
      <c r="D13" s="4" t="n">
        <v>45038</v>
      </c>
      <c r="E13" s="4" t="n">
        <v>3409.1871657754</v>
      </c>
      <c r="F13" s="4" t="n">
        <v>3250</v>
      </c>
      <c r="G13" s="4" t="n">
        <v>3250</v>
      </c>
      <c r="H13" s="4" t="n">
        <v>15128</v>
      </c>
      <c r="I13" s="4" t="n">
        <v>750</v>
      </c>
      <c r="J13" s="4" t="n">
        <v>5169.2513368984</v>
      </c>
      <c r="K13" s="4" t="n">
        <v>181.818181818182</v>
      </c>
      <c r="L13" s="4" t="n">
        <v>84</v>
      </c>
      <c r="M13" s="4" t="n">
        <v>0</v>
      </c>
      <c r="N13" s="4" t="n">
        <v>0</v>
      </c>
      <c r="O13" s="4" t="n">
        <v>-1290</v>
      </c>
      <c r="P13" s="4" t="n">
        <v>-829.187165775401</v>
      </c>
      <c r="Q13" s="4" t="n">
        <v>3884.06417112299</v>
      </c>
      <c r="R13" s="4" t="n">
        <v>11243.935828877</v>
      </c>
      <c r="S13" s="4" t="n">
        <v>1653</v>
      </c>
      <c r="T13" s="4" t="n">
        <v>13475</v>
      </c>
      <c r="U13" s="4" t="n">
        <v>19840</v>
      </c>
      <c r="V13" s="4" t="n">
        <v>2629.13131313131</v>
      </c>
      <c r="W13" s="4" t="n">
        <v>548.266666666667</v>
      </c>
    </row>
    <row r="14" customFormat="false" ht="15" hidden="false" customHeight="false" outlineLevel="0" collapsed="false">
      <c r="A14" s="3" t="n">
        <v>42507</v>
      </c>
      <c r="B14" s="3" t="n">
        <v>42519</v>
      </c>
      <c r="C14" s="4" t="n">
        <v>29370</v>
      </c>
      <c r="D14" s="4" t="n">
        <v>44551</v>
      </c>
      <c r="E14" s="4" t="n">
        <v>3409.1871657754</v>
      </c>
      <c r="F14" s="4" t="n">
        <v>3250</v>
      </c>
      <c r="G14" s="4" t="n">
        <v>3250</v>
      </c>
      <c r="H14" s="4" t="n">
        <v>15181</v>
      </c>
      <c r="I14" s="4" t="n">
        <v>750</v>
      </c>
      <c r="J14" s="4" t="n">
        <v>5183.68983957219</v>
      </c>
      <c r="K14" s="4" t="n">
        <v>181.818181818182</v>
      </c>
      <c r="L14" s="4" t="n">
        <v>84</v>
      </c>
      <c r="M14" s="4" t="n">
        <v>0</v>
      </c>
      <c r="N14" s="4" t="n">
        <v>0</v>
      </c>
      <c r="O14" s="4" t="n">
        <v>-1290</v>
      </c>
      <c r="P14" s="4" t="n">
        <v>-829.187165775401</v>
      </c>
      <c r="Q14" s="4" t="n">
        <v>3898.50267379679</v>
      </c>
      <c r="R14" s="4" t="n">
        <v>11282.4973262032</v>
      </c>
      <c r="S14" s="4" t="n">
        <v>1398</v>
      </c>
      <c r="T14" s="4" t="n">
        <v>13783</v>
      </c>
      <c r="U14" s="4" t="n">
        <v>18710</v>
      </c>
      <c r="V14" s="4" t="n">
        <v>2656.52525252525</v>
      </c>
      <c r="W14" s="4" t="n">
        <v>559.566666666667</v>
      </c>
    </row>
    <row r="15" customFormat="false" ht="15" hidden="false" customHeight="false" outlineLevel="0" collapsed="false">
      <c r="A15" s="3" t="n">
        <v>42507</v>
      </c>
      <c r="B15" s="3" t="n">
        <v>42520</v>
      </c>
      <c r="C15" s="4" t="n">
        <v>30520</v>
      </c>
      <c r="D15" s="4" t="n">
        <v>45364</v>
      </c>
      <c r="E15" s="4" t="n">
        <v>3409.1871657754</v>
      </c>
      <c r="F15" s="4" t="n">
        <v>3250</v>
      </c>
      <c r="G15" s="4" t="n">
        <v>3250</v>
      </c>
      <c r="H15" s="4" t="n">
        <v>14844</v>
      </c>
      <c r="I15" s="4" t="n">
        <v>750</v>
      </c>
      <c r="J15" s="4" t="n">
        <v>5152.94117647059</v>
      </c>
      <c r="K15" s="4" t="n">
        <v>181.818181818182</v>
      </c>
      <c r="L15" s="4" t="n">
        <v>84</v>
      </c>
      <c r="M15" s="4" t="n">
        <v>0</v>
      </c>
      <c r="N15" s="4" t="n">
        <v>0</v>
      </c>
      <c r="O15" s="4" t="n">
        <v>-1290</v>
      </c>
      <c r="P15" s="4" t="n">
        <v>-829.187165775401</v>
      </c>
      <c r="Q15" s="4" t="n">
        <v>3867.75401069519</v>
      </c>
      <c r="R15" s="4" t="n">
        <v>10976.2459893048</v>
      </c>
      <c r="S15" s="4" t="n">
        <v>1265</v>
      </c>
      <c r="T15" s="4" t="n">
        <v>13579</v>
      </c>
      <c r="U15" s="4" t="n">
        <v>19180</v>
      </c>
      <c r="V15" s="4" t="n">
        <v>2645.13131313131</v>
      </c>
      <c r="W15" s="4" t="n">
        <v>554.866666666667</v>
      </c>
    </row>
    <row r="16" customFormat="false" ht="15" hidden="false" customHeight="false" outlineLevel="0" collapsed="false">
      <c r="A16" s="3" t="n">
        <v>42507</v>
      </c>
      <c r="B16" s="3" t="n">
        <v>42521</v>
      </c>
      <c r="C16" s="4" t="n">
        <v>33530</v>
      </c>
      <c r="D16" s="4" t="n">
        <v>47137</v>
      </c>
      <c r="E16" s="4" t="n">
        <v>3409.1871657754</v>
      </c>
      <c r="F16" s="4" t="n">
        <v>3250</v>
      </c>
      <c r="G16" s="4" t="n">
        <v>3250</v>
      </c>
      <c r="H16" s="4" t="n">
        <v>13607</v>
      </c>
      <c r="I16" s="4" t="n">
        <v>750</v>
      </c>
      <c r="J16" s="4" t="n">
        <v>5072.45989304813</v>
      </c>
      <c r="K16" s="4" t="n">
        <v>181.818181818182</v>
      </c>
      <c r="L16" s="4" t="n">
        <v>84</v>
      </c>
      <c r="M16" s="4" t="n">
        <v>0</v>
      </c>
      <c r="N16" s="4" t="n">
        <v>0</v>
      </c>
      <c r="O16" s="4" t="n">
        <v>-1290</v>
      </c>
      <c r="P16" s="4" t="n">
        <v>-829.187165775401</v>
      </c>
      <c r="Q16" s="4" t="n">
        <v>3787.27272727273</v>
      </c>
      <c r="R16" s="4" t="n">
        <v>9819.72727272727</v>
      </c>
      <c r="S16" s="4" t="n">
        <v>2878</v>
      </c>
      <c r="T16" s="4" t="n">
        <v>10729</v>
      </c>
      <c r="U16" s="4" t="n">
        <v>20270</v>
      </c>
      <c r="V16" s="4" t="n">
        <v>2618.70707070707</v>
      </c>
      <c r="W16" s="4" t="n">
        <v>543.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06</v>
      </c>
      <c r="B4" s="3" t="n">
        <v>42508</v>
      </c>
      <c r="C4" s="4" t="n">
        <v>35820</v>
      </c>
      <c r="D4" s="4" t="n">
        <v>50143</v>
      </c>
      <c r="E4" s="4" t="n">
        <v>3409.1871657754</v>
      </c>
      <c r="F4" s="4" t="n">
        <v>3250</v>
      </c>
      <c r="G4" s="4" t="n">
        <v>3250</v>
      </c>
      <c r="H4" s="4" t="n">
        <v>14323</v>
      </c>
      <c r="I4" s="4" t="n">
        <v>750</v>
      </c>
      <c r="J4" s="4" t="n">
        <v>5011.22994652406</v>
      </c>
      <c r="K4" s="4" t="n">
        <v>181.818181818182</v>
      </c>
      <c r="L4" s="4" t="n">
        <v>0</v>
      </c>
      <c r="M4" s="4" t="n">
        <v>1942.35</v>
      </c>
      <c r="N4" s="4" t="n">
        <v>0</v>
      </c>
      <c r="O4" s="4" t="n">
        <v>-1290</v>
      </c>
      <c r="P4" s="4" t="n">
        <v>-829.187165775401</v>
      </c>
      <c r="Q4" s="4" t="n">
        <v>5584.39278074866</v>
      </c>
      <c r="R4" s="4" t="n">
        <v>8738.60721925134</v>
      </c>
      <c r="S4" s="4" t="n">
        <v>6188.65</v>
      </c>
      <c r="T4" s="4" t="n">
        <v>8134.35</v>
      </c>
      <c r="U4" s="4" t="n">
        <v>35490</v>
      </c>
      <c r="V4" s="4" t="n">
        <v>2118.18181818182</v>
      </c>
      <c r="W4" s="4" t="n">
        <v>450</v>
      </c>
    </row>
    <row r="5" customFormat="false" ht="15" hidden="false" customHeight="false" outlineLevel="0" collapsed="false">
      <c r="A5" s="3" t="n">
        <v>42506</v>
      </c>
      <c r="B5" s="3" t="n">
        <v>42509</v>
      </c>
      <c r="C5" s="4" t="n">
        <v>35950</v>
      </c>
      <c r="D5" s="4" t="n">
        <v>49894</v>
      </c>
      <c r="E5" s="4" t="n">
        <v>3409.1871657754</v>
      </c>
      <c r="F5" s="4" t="n">
        <v>3250</v>
      </c>
      <c r="G5" s="4" t="n">
        <v>3250</v>
      </c>
      <c r="H5" s="4" t="n">
        <v>13944</v>
      </c>
      <c r="I5" s="4" t="n">
        <v>750</v>
      </c>
      <c r="J5" s="4" t="n">
        <v>5007.75401069519</v>
      </c>
      <c r="K5" s="4" t="n">
        <v>181.818181818182</v>
      </c>
      <c r="L5" s="4" t="n">
        <v>0</v>
      </c>
      <c r="M5" s="4" t="n">
        <v>1801.79</v>
      </c>
      <c r="N5" s="4" t="n">
        <v>0</v>
      </c>
      <c r="O5" s="4" t="n">
        <v>-1290</v>
      </c>
      <c r="P5" s="4" t="n">
        <v>-829.187165775401</v>
      </c>
      <c r="Q5" s="4" t="n">
        <v>5440.35684491979</v>
      </c>
      <c r="R5" s="4" t="n">
        <v>8503.64315508021</v>
      </c>
      <c r="S5" s="4" t="n">
        <v>6337.21</v>
      </c>
      <c r="T5" s="4" t="n">
        <v>7606.79</v>
      </c>
      <c r="U5" s="4" t="n">
        <v>21900</v>
      </c>
      <c r="V5" s="4" t="n">
        <v>2579.19191919192</v>
      </c>
      <c r="W5" s="4" t="n">
        <v>527.666666666667</v>
      </c>
    </row>
    <row r="6" customFormat="false" ht="15" hidden="false" customHeight="false" outlineLevel="0" collapsed="false">
      <c r="A6" s="3" t="n">
        <v>42506</v>
      </c>
      <c r="B6" s="3" t="n">
        <v>42510</v>
      </c>
      <c r="C6" s="4" t="n">
        <v>34170</v>
      </c>
      <c r="D6" s="4" t="n">
        <v>50615</v>
      </c>
      <c r="E6" s="4" t="n">
        <v>3409.1871657754</v>
      </c>
      <c r="F6" s="4" t="n">
        <v>3250</v>
      </c>
      <c r="G6" s="4" t="n">
        <v>3250</v>
      </c>
      <c r="H6" s="4" t="n">
        <v>16445</v>
      </c>
      <c r="I6" s="4" t="n">
        <v>750</v>
      </c>
      <c r="J6" s="4" t="n">
        <v>5055.34759358289</v>
      </c>
      <c r="K6" s="4" t="n">
        <v>181.818181818182</v>
      </c>
      <c r="L6" s="4" t="n">
        <v>0</v>
      </c>
      <c r="M6" s="4" t="n">
        <v>1668.38</v>
      </c>
      <c r="N6" s="4" t="n">
        <v>0</v>
      </c>
      <c r="O6" s="4" t="n">
        <v>-1290</v>
      </c>
      <c r="P6" s="4" t="n">
        <v>-829.187165775401</v>
      </c>
      <c r="Q6" s="4" t="n">
        <v>5354.54042780749</v>
      </c>
      <c r="R6" s="4" t="n">
        <v>11090.4595721925</v>
      </c>
      <c r="S6" s="4" t="n">
        <v>6510.62</v>
      </c>
      <c r="T6" s="4" t="n">
        <v>9934.38</v>
      </c>
      <c r="U6" s="4" t="n">
        <v>21200</v>
      </c>
      <c r="V6" s="4" t="n">
        <v>2596.16161616162</v>
      </c>
      <c r="W6" s="4" t="n">
        <v>534.666666666667</v>
      </c>
    </row>
    <row r="7" customFormat="false" ht="15" hidden="false" customHeight="false" outlineLevel="0" collapsed="false">
      <c r="A7" s="3" t="n">
        <v>42506</v>
      </c>
      <c r="B7" s="3" t="n">
        <v>42511</v>
      </c>
      <c r="C7" s="4" t="n">
        <v>30850</v>
      </c>
      <c r="D7" s="4" t="n">
        <v>51222</v>
      </c>
      <c r="E7" s="4" t="n">
        <v>3409.1871657754</v>
      </c>
      <c r="F7" s="4" t="n">
        <v>3250</v>
      </c>
      <c r="G7" s="4" t="n">
        <v>3250</v>
      </c>
      <c r="H7" s="4" t="n">
        <v>20372</v>
      </c>
      <c r="I7" s="4" t="n">
        <v>750</v>
      </c>
      <c r="J7" s="4" t="n">
        <v>5144.11764705882</v>
      </c>
      <c r="K7" s="4" t="n">
        <v>181.818181818182</v>
      </c>
      <c r="L7" s="4" t="n">
        <v>0</v>
      </c>
      <c r="M7" s="4" t="n">
        <v>2523.74</v>
      </c>
      <c r="N7" s="4" t="n">
        <v>0</v>
      </c>
      <c r="O7" s="4" t="n">
        <v>-1290</v>
      </c>
      <c r="P7" s="4" t="n">
        <v>-829.187165775401</v>
      </c>
      <c r="Q7" s="4" t="n">
        <v>6298.67048128342</v>
      </c>
      <c r="R7" s="4" t="n">
        <v>14073.3295187166</v>
      </c>
      <c r="S7" s="4" t="n">
        <v>5691.26</v>
      </c>
      <c r="T7" s="4" t="n">
        <v>14680.74</v>
      </c>
      <c r="U7" s="4" t="n">
        <v>20380</v>
      </c>
      <c r="V7" s="4" t="n">
        <v>2616.0404040404</v>
      </c>
      <c r="W7" s="4" t="n">
        <v>542.866666666667</v>
      </c>
    </row>
    <row r="8" customFormat="false" ht="15" hidden="false" customHeight="false" outlineLevel="0" collapsed="false">
      <c r="A8" s="3" t="n">
        <v>42506</v>
      </c>
      <c r="B8" s="3" t="n">
        <v>42512</v>
      </c>
      <c r="C8" s="4" t="n">
        <v>29630</v>
      </c>
      <c r="D8" s="4" t="n">
        <v>51560</v>
      </c>
      <c r="E8" s="4" t="n">
        <v>3409.1871657754</v>
      </c>
      <c r="F8" s="4" t="n">
        <v>3250</v>
      </c>
      <c r="G8" s="4" t="n">
        <v>3250</v>
      </c>
      <c r="H8" s="4" t="n">
        <v>21930</v>
      </c>
      <c r="I8" s="4" t="n">
        <v>750</v>
      </c>
      <c r="J8" s="4" t="n">
        <v>5176.73796791444</v>
      </c>
      <c r="K8" s="4" t="n">
        <v>181.818181818182</v>
      </c>
      <c r="L8" s="4" t="n">
        <v>0</v>
      </c>
      <c r="M8" s="4" t="n">
        <v>2933.34</v>
      </c>
      <c r="N8" s="4" t="n">
        <v>0</v>
      </c>
      <c r="O8" s="4" t="n">
        <v>-1290</v>
      </c>
      <c r="P8" s="4" t="n">
        <v>-829.187165775401</v>
      </c>
      <c r="Q8" s="4" t="n">
        <v>6740.89080213904</v>
      </c>
      <c r="R8" s="4" t="n">
        <v>15189.109197861</v>
      </c>
      <c r="S8" s="4" t="n">
        <v>5284.66</v>
      </c>
      <c r="T8" s="4" t="n">
        <v>16645.34</v>
      </c>
      <c r="U8" s="4" t="n">
        <v>18400</v>
      </c>
      <c r="V8" s="4" t="n">
        <v>2664.0404040404</v>
      </c>
      <c r="W8" s="4" t="n">
        <v>562.666666666667</v>
      </c>
    </row>
    <row r="9" customFormat="false" ht="15" hidden="false" customHeight="false" outlineLevel="0" collapsed="false">
      <c r="A9" s="3" t="n">
        <v>42506</v>
      </c>
      <c r="B9" s="3" t="n">
        <v>42513</v>
      </c>
      <c r="C9" s="4" t="n">
        <v>34650</v>
      </c>
      <c r="D9" s="4" t="n">
        <v>52565</v>
      </c>
      <c r="E9" s="4" t="n">
        <v>3409.1871657754</v>
      </c>
      <c r="F9" s="4" t="n">
        <v>3250</v>
      </c>
      <c r="G9" s="4" t="n">
        <v>3250</v>
      </c>
      <c r="H9" s="4" t="n">
        <v>17915</v>
      </c>
      <c r="I9" s="4" t="n">
        <v>750</v>
      </c>
      <c r="J9" s="4" t="n">
        <v>5042.51336898396</v>
      </c>
      <c r="K9" s="4" t="n">
        <v>181.818181818182</v>
      </c>
      <c r="L9" s="4" t="n">
        <v>0</v>
      </c>
      <c r="M9" s="4" t="n">
        <v>2015.37</v>
      </c>
      <c r="N9" s="4" t="n">
        <v>0</v>
      </c>
      <c r="O9" s="4" t="n">
        <v>-1290</v>
      </c>
      <c r="P9" s="4" t="n">
        <v>-829.187165775401</v>
      </c>
      <c r="Q9" s="4" t="n">
        <v>5688.69620320856</v>
      </c>
      <c r="R9" s="4" t="n">
        <v>12226.3037967914</v>
      </c>
      <c r="S9" s="4" t="n">
        <v>6213.63</v>
      </c>
      <c r="T9" s="4" t="n">
        <v>11701.37</v>
      </c>
      <c r="U9" s="4" t="n">
        <v>19940</v>
      </c>
      <c r="V9" s="4" t="n">
        <v>2626.70707070707</v>
      </c>
      <c r="W9" s="4" t="n">
        <v>547.266666666667</v>
      </c>
    </row>
    <row r="10" customFormat="false" ht="15" hidden="false" customHeight="false" outlineLevel="0" collapsed="false">
      <c r="A10" s="3" t="n">
        <v>42506</v>
      </c>
      <c r="B10" s="3" t="n">
        <v>42514</v>
      </c>
      <c r="C10" s="4" t="n">
        <v>35170</v>
      </c>
      <c r="D10" s="4" t="n">
        <v>53187</v>
      </c>
      <c r="E10" s="4" t="n">
        <v>3409.1871657754</v>
      </c>
      <c r="F10" s="4" t="n">
        <v>3250</v>
      </c>
      <c r="G10" s="4" t="n">
        <v>3250</v>
      </c>
      <c r="H10" s="4" t="n">
        <v>18017</v>
      </c>
      <c r="I10" s="4" t="n">
        <v>750</v>
      </c>
      <c r="J10" s="4" t="n">
        <v>5028.60962566845</v>
      </c>
      <c r="K10" s="4" t="n">
        <v>181.818181818182</v>
      </c>
      <c r="L10" s="4" t="n">
        <v>84</v>
      </c>
      <c r="M10" s="4" t="n">
        <v>2188.94</v>
      </c>
      <c r="N10" s="4" t="n">
        <v>0</v>
      </c>
      <c r="O10" s="4" t="n">
        <v>-1290</v>
      </c>
      <c r="P10" s="4" t="n">
        <v>-829.187165775401</v>
      </c>
      <c r="Q10" s="4" t="n">
        <v>5932.36245989305</v>
      </c>
      <c r="R10" s="4" t="n">
        <v>12084.637540107</v>
      </c>
      <c r="S10" s="4" t="n">
        <v>6043.06</v>
      </c>
      <c r="T10" s="4" t="n">
        <v>11973.94</v>
      </c>
      <c r="U10" s="4" t="n">
        <v>21470</v>
      </c>
      <c r="V10" s="4" t="n">
        <v>2589.61616161616</v>
      </c>
      <c r="W10" s="4" t="n">
        <v>531.966666666667</v>
      </c>
    </row>
    <row r="11" customFormat="false" ht="15" hidden="false" customHeight="false" outlineLevel="0" collapsed="false">
      <c r="A11" s="3" t="n">
        <v>42506</v>
      </c>
      <c r="B11" s="3" t="n">
        <v>42515</v>
      </c>
      <c r="C11" s="4" t="n">
        <v>35220</v>
      </c>
      <c r="D11" s="4" t="n">
        <v>53406</v>
      </c>
      <c r="E11" s="4" t="n">
        <v>3409.1871657754</v>
      </c>
      <c r="F11" s="4" t="n">
        <v>3250</v>
      </c>
      <c r="G11" s="4" t="n">
        <v>3250</v>
      </c>
      <c r="H11" s="4" t="n">
        <v>18186</v>
      </c>
      <c r="I11" s="4" t="n">
        <v>750</v>
      </c>
      <c r="J11" s="4" t="n">
        <v>5027.27272727273</v>
      </c>
      <c r="K11" s="4" t="n">
        <v>181.818181818182</v>
      </c>
      <c r="L11" s="4" t="n">
        <v>84</v>
      </c>
      <c r="M11" s="4" t="n">
        <v>1731.472</v>
      </c>
      <c r="N11" s="4" t="n">
        <v>0</v>
      </c>
      <c r="O11" s="4" t="n">
        <v>-1290</v>
      </c>
      <c r="P11" s="4" t="n">
        <v>-829.187165775401</v>
      </c>
      <c r="Q11" s="4" t="n">
        <v>5473.55756149733</v>
      </c>
      <c r="R11" s="4" t="n">
        <v>12712.4424385027</v>
      </c>
      <c r="S11" s="4" t="n">
        <v>6508.528</v>
      </c>
      <c r="T11" s="4" t="n">
        <v>11677.472</v>
      </c>
      <c r="U11" s="4" t="n">
        <v>21510</v>
      </c>
      <c r="V11" s="4" t="n">
        <v>2588.64646464646</v>
      </c>
      <c r="W11" s="4" t="n">
        <v>531.566666666667</v>
      </c>
    </row>
    <row r="12" customFormat="false" ht="15" hidden="false" customHeight="false" outlineLevel="0" collapsed="false">
      <c r="A12" s="3" t="n">
        <v>42506</v>
      </c>
      <c r="B12" s="3" t="n">
        <v>42516</v>
      </c>
      <c r="C12" s="4" t="n">
        <v>34890</v>
      </c>
      <c r="D12" s="4" t="n">
        <v>53253</v>
      </c>
      <c r="E12" s="4" t="n">
        <v>3409.1871657754</v>
      </c>
      <c r="F12" s="4" t="n">
        <v>3250</v>
      </c>
      <c r="G12" s="4" t="n">
        <v>3250</v>
      </c>
      <c r="H12" s="4" t="n">
        <v>18363</v>
      </c>
      <c r="I12" s="4" t="n">
        <v>750</v>
      </c>
      <c r="J12" s="4" t="n">
        <v>5036.09625668449</v>
      </c>
      <c r="K12" s="4" t="n">
        <v>181.818181818182</v>
      </c>
      <c r="L12" s="4" t="n">
        <v>84</v>
      </c>
      <c r="M12" s="4" t="n">
        <v>1765.264</v>
      </c>
      <c r="N12" s="4" t="n">
        <v>0</v>
      </c>
      <c r="O12" s="4" t="n">
        <v>-1290</v>
      </c>
      <c r="P12" s="4" t="n">
        <v>-829.187165775401</v>
      </c>
      <c r="Q12" s="4" t="n">
        <v>5516.17309090909</v>
      </c>
      <c r="R12" s="4" t="n">
        <v>12846.8269090909</v>
      </c>
      <c r="S12" s="4" t="n">
        <v>6478.736</v>
      </c>
      <c r="T12" s="4" t="n">
        <v>11884.264</v>
      </c>
      <c r="U12" s="4" t="n">
        <v>21490</v>
      </c>
      <c r="V12" s="4" t="n">
        <v>2589.13131313131</v>
      </c>
      <c r="W12" s="4" t="n">
        <v>531.766666666667</v>
      </c>
    </row>
    <row r="13" customFormat="false" ht="15" hidden="false" customHeight="false" outlineLevel="0" collapsed="false">
      <c r="A13" s="3" t="n">
        <v>42506</v>
      </c>
      <c r="B13" s="3" t="n">
        <v>42517</v>
      </c>
      <c r="C13" s="4" t="n">
        <v>34790</v>
      </c>
      <c r="D13" s="4" t="n">
        <v>52044</v>
      </c>
      <c r="E13" s="4" t="n">
        <v>3409.1871657754</v>
      </c>
      <c r="F13" s="4" t="n">
        <v>3250</v>
      </c>
      <c r="G13" s="4" t="n">
        <v>3250</v>
      </c>
      <c r="H13" s="4" t="n">
        <v>17254</v>
      </c>
      <c r="I13" s="4" t="n">
        <v>750</v>
      </c>
      <c r="J13" s="4" t="n">
        <v>5038.77005347594</v>
      </c>
      <c r="K13" s="4" t="n">
        <v>181.818181818182</v>
      </c>
      <c r="L13" s="4" t="n">
        <v>84</v>
      </c>
      <c r="M13" s="4" t="n">
        <v>1775.504</v>
      </c>
      <c r="N13" s="4" t="n">
        <v>0</v>
      </c>
      <c r="O13" s="4" t="n">
        <v>-1290</v>
      </c>
      <c r="P13" s="4" t="n">
        <v>-829.187165775401</v>
      </c>
      <c r="Q13" s="4" t="n">
        <v>5529.08688770053</v>
      </c>
      <c r="R13" s="4" t="n">
        <v>11724.9131122995</v>
      </c>
      <c r="S13" s="4" t="n">
        <v>6471.496</v>
      </c>
      <c r="T13" s="4" t="n">
        <v>10782.504</v>
      </c>
      <c r="U13" s="4" t="n">
        <v>21340</v>
      </c>
      <c r="V13" s="4" t="n">
        <v>2592.76767676768</v>
      </c>
      <c r="W13" s="4" t="n">
        <v>533.266666666667</v>
      </c>
    </row>
    <row r="14" customFormat="false" ht="15" hidden="false" customHeight="false" outlineLevel="0" collapsed="false">
      <c r="A14" s="3" t="n">
        <v>42506</v>
      </c>
      <c r="B14" s="3" t="n">
        <v>42518</v>
      </c>
      <c r="C14" s="4" t="n">
        <v>29920</v>
      </c>
      <c r="D14" s="4" t="n">
        <v>51581</v>
      </c>
      <c r="E14" s="4" t="n">
        <v>3409.1871657754</v>
      </c>
      <c r="F14" s="4" t="n">
        <v>3250</v>
      </c>
      <c r="G14" s="4" t="n">
        <v>3250</v>
      </c>
      <c r="H14" s="4" t="n">
        <v>21661</v>
      </c>
      <c r="I14" s="4" t="n">
        <v>750</v>
      </c>
      <c r="J14" s="4" t="n">
        <v>5168.98395721925</v>
      </c>
      <c r="K14" s="4" t="n">
        <v>181.818181818182</v>
      </c>
      <c r="L14" s="4" t="n">
        <v>84</v>
      </c>
      <c r="M14" s="4" t="n">
        <v>2371.192</v>
      </c>
      <c r="N14" s="4" t="n">
        <v>0</v>
      </c>
      <c r="O14" s="4" t="n">
        <v>-1290</v>
      </c>
      <c r="P14" s="4" t="n">
        <v>-829.187165775401</v>
      </c>
      <c r="Q14" s="4" t="n">
        <v>6254.98879144385</v>
      </c>
      <c r="R14" s="4" t="n">
        <v>15406.0112085562</v>
      </c>
      <c r="S14" s="4" t="n">
        <v>5817.808</v>
      </c>
      <c r="T14" s="4" t="n">
        <v>15843.192</v>
      </c>
      <c r="U14" s="4" t="n">
        <v>19890</v>
      </c>
      <c r="V14" s="4" t="n">
        <v>2627.91919191919</v>
      </c>
      <c r="W14" s="4" t="n">
        <v>547.766666666667</v>
      </c>
    </row>
    <row r="15" customFormat="false" ht="15" hidden="false" customHeight="false" outlineLevel="0" collapsed="false">
      <c r="A15" s="3" t="n">
        <v>42506</v>
      </c>
      <c r="B15" s="3" t="n">
        <v>42519</v>
      </c>
      <c r="C15" s="4" t="n">
        <v>29140</v>
      </c>
      <c r="D15" s="4" t="n">
        <v>51341</v>
      </c>
      <c r="E15" s="4" t="n">
        <v>3409.1871657754</v>
      </c>
      <c r="F15" s="4" t="n">
        <v>3250</v>
      </c>
      <c r="G15" s="4" t="n">
        <v>3250</v>
      </c>
      <c r="H15" s="4" t="n">
        <v>22201</v>
      </c>
      <c r="I15" s="4" t="n">
        <v>750</v>
      </c>
      <c r="J15" s="4" t="n">
        <v>5189.83957219251</v>
      </c>
      <c r="K15" s="4" t="n">
        <v>181.818181818182</v>
      </c>
      <c r="L15" s="4" t="n">
        <v>84</v>
      </c>
      <c r="M15" s="4" t="n">
        <v>2564.064</v>
      </c>
      <c r="N15" s="4" t="n">
        <v>0</v>
      </c>
      <c r="O15" s="4" t="n">
        <v>-1290</v>
      </c>
      <c r="P15" s="4" t="n">
        <v>-829.187165775401</v>
      </c>
      <c r="Q15" s="4" t="n">
        <v>6468.71640641711</v>
      </c>
      <c r="R15" s="4" t="n">
        <v>15732.2835935829</v>
      </c>
      <c r="S15" s="4" t="n">
        <v>5616.936</v>
      </c>
      <c r="T15" s="4" t="n">
        <v>16584.064</v>
      </c>
      <c r="U15" s="4" t="n">
        <v>18440</v>
      </c>
      <c r="V15" s="4" t="n">
        <v>2663.07070707071</v>
      </c>
      <c r="W15" s="4" t="n">
        <v>562.266666666667</v>
      </c>
    </row>
    <row r="16" customFormat="false" ht="15" hidden="false" customHeight="false" outlineLevel="0" collapsed="false">
      <c r="A16" s="3" t="n">
        <v>42506</v>
      </c>
      <c r="B16" s="3" t="n">
        <v>42520</v>
      </c>
      <c r="C16" s="4" t="n">
        <v>30530</v>
      </c>
      <c r="D16" s="4" t="n">
        <v>52367</v>
      </c>
      <c r="E16" s="4" t="n">
        <v>3409.1871657754</v>
      </c>
      <c r="F16" s="4" t="n">
        <v>3250</v>
      </c>
      <c r="G16" s="4" t="n">
        <v>3250</v>
      </c>
      <c r="H16" s="4" t="n">
        <v>21837</v>
      </c>
      <c r="I16" s="4" t="n">
        <v>750</v>
      </c>
      <c r="J16" s="4" t="n">
        <v>5152.67379679144</v>
      </c>
      <c r="K16" s="4" t="n">
        <v>181.818181818182</v>
      </c>
      <c r="L16" s="4" t="n">
        <v>84</v>
      </c>
      <c r="M16" s="4" t="n">
        <v>2531.728</v>
      </c>
      <c r="N16" s="4" t="n">
        <v>0</v>
      </c>
      <c r="O16" s="4" t="n">
        <v>-1290</v>
      </c>
      <c r="P16" s="4" t="n">
        <v>-829.187165775401</v>
      </c>
      <c r="Q16" s="4" t="n">
        <v>6399.21463101604</v>
      </c>
      <c r="R16" s="4" t="n">
        <v>15437.785368984</v>
      </c>
      <c r="S16" s="4" t="n">
        <v>5729.272</v>
      </c>
      <c r="T16" s="4" t="n">
        <v>16107.728</v>
      </c>
      <c r="U16" s="4" t="n">
        <v>19210</v>
      </c>
      <c r="V16" s="4" t="n">
        <v>2644.40404040404</v>
      </c>
      <c r="W16" s="4" t="n">
        <v>554.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03</v>
      </c>
      <c r="B4" s="3" t="n">
        <v>42505</v>
      </c>
      <c r="C4" s="4" t="n">
        <v>31690</v>
      </c>
      <c r="D4" s="4" t="n">
        <v>41667</v>
      </c>
      <c r="E4" s="4" t="n">
        <v>3409.1871657754</v>
      </c>
      <c r="F4" s="4" t="n">
        <v>3250</v>
      </c>
      <c r="G4" s="4" t="n">
        <v>3250</v>
      </c>
      <c r="H4" s="4" t="n">
        <v>9977</v>
      </c>
      <c r="I4" s="4" t="n">
        <v>750</v>
      </c>
      <c r="J4" s="4" t="n">
        <v>5121.6577540107</v>
      </c>
      <c r="K4" s="4" t="n">
        <v>181.818181818182</v>
      </c>
      <c r="L4" s="4" t="n">
        <v>84</v>
      </c>
      <c r="M4" s="4" t="n">
        <v>0</v>
      </c>
      <c r="N4" s="4" t="n">
        <v>0</v>
      </c>
      <c r="O4" s="4" t="n">
        <v>-1290</v>
      </c>
      <c r="P4" s="4" t="n">
        <v>-829.187165775401</v>
      </c>
      <c r="Q4" s="4" t="n">
        <v>3836.47058823529</v>
      </c>
      <c r="R4" s="4" t="n">
        <v>6140.52941176471</v>
      </c>
      <c r="S4" s="4" t="n">
        <v>1209</v>
      </c>
      <c r="T4" s="4" t="n">
        <v>8768</v>
      </c>
      <c r="U4" s="4" t="n">
        <v>24750</v>
      </c>
      <c r="V4" s="4" t="n">
        <v>2207.57575757576</v>
      </c>
      <c r="W4" s="4" t="n">
        <v>499.166666666667</v>
      </c>
    </row>
    <row r="5" customFormat="false" ht="15" hidden="false" customHeight="false" outlineLevel="0" collapsed="false">
      <c r="A5" s="3" t="n">
        <v>42503</v>
      </c>
      <c r="B5" s="3" t="n">
        <v>42506</v>
      </c>
      <c r="C5" s="4" t="n">
        <v>36120</v>
      </c>
      <c r="D5" s="4" t="n">
        <v>42783</v>
      </c>
      <c r="E5" s="4" t="n">
        <v>3409.1871657754</v>
      </c>
      <c r="F5" s="4" t="n">
        <v>3250</v>
      </c>
      <c r="G5" s="4" t="n">
        <v>3250</v>
      </c>
      <c r="H5" s="4" t="n">
        <v>6663</v>
      </c>
      <c r="I5" s="4" t="n">
        <v>750</v>
      </c>
      <c r="J5" s="4" t="n">
        <v>5003.20855614973</v>
      </c>
      <c r="K5" s="4" t="n">
        <v>181.818181818182</v>
      </c>
      <c r="L5" s="4" t="n">
        <v>84</v>
      </c>
      <c r="M5" s="4" t="n">
        <v>0</v>
      </c>
      <c r="N5" s="4" t="n">
        <v>0</v>
      </c>
      <c r="O5" s="4" t="n">
        <v>-1290</v>
      </c>
      <c r="P5" s="4" t="n">
        <v>-829.187165775401</v>
      </c>
      <c r="Q5" s="4" t="n">
        <v>3718.02139037433</v>
      </c>
      <c r="R5" s="4" t="n">
        <v>2944.97860962567</v>
      </c>
      <c r="S5" s="4" t="n">
        <v>1118</v>
      </c>
      <c r="T5" s="4" t="n">
        <v>5545</v>
      </c>
      <c r="U5" s="4" t="n">
        <v>20930</v>
      </c>
      <c r="V5" s="4" t="n">
        <v>2602.70707070707</v>
      </c>
      <c r="W5" s="4" t="n">
        <v>537.366666666667</v>
      </c>
    </row>
    <row r="6" customFormat="false" ht="15" hidden="false" customHeight="false" outlineLevel="0" collapsed="false">
      <c r="A6" s="3" t="n">
        <v>42503</v>
      </c>
      <c r="B6" s="3" t="n">
        <v>42507</v>
      </c>
      <c r="C6" s="4" t="n">
        <v>36270</v>
      </c>
      <c r="D6" s="4" t="n">
        <v>44579</v>
      </c>
      <c r="E6" s="4" t="n">
        <v>3409.1871657754</v>
      </c>
      <c r="F6" s="4" t="n">
        <v>3250</v>
      </c>
      <c r="G6" s="4" t="n">
        <v>3250</v>
      </c>
      <c r="H6" s="4" t="n">
        <v>8309</v>
      </c>
      <c r="I6" s="4" t="n">
        <v>750</v>
      </c>
      <c r="J6" s="4" t="n">
        <v>4999.19786096257</v>
      </c>
      <c r="K6" s="4" t="n">
        <v>181.818181818182</v>
      </c>
      <c r="L6" s="4" t="n">
        <v>84</v>
      </c>
      <c r="M6" s="4" t="n">
        <v>0</v>
      </c>
      <c r="N6" s="4" t="n">
        <v>0</v>
      </c>
      <c r="O6" s="4" t="n">
        <v>-1290</v>
      </c>
      <c r="P6" s="4" t="n">
        <v>-829.187165775401</v>
      </c>
      <c r="Q6" s="4" t="n">
        <v>3714.01069518717</v>
      </c>
      <c r="R6" s="4" t="n">
        <v>4594.98930481283</v>
      </c>
      <c r="S6" s="4" t="n">
        <v>1658</v>
      </c>
      <c r="T6" s="4" t="n">
        <v>6651</v>
      </c>
      <c r="U6" s="4" t="n">
        <v>22380</v>
      </c>
      <c r="V6" s="4" t="n">
        <v>2567.55555555556</v>
      </c>
      <c r="W6" s="4" t="n">
        <v>522.866666666667</v>
      </c>
    </row>
    <row r="7" customFormat="false" ht="15" hidden="false" customHeight="false" outlineLevel="0" collapsed="false">
      <c r="A7" s="3" t="n">
        <v>42503</v>
      </c>
      <c r="B7" s="3" t="n">
        <v>42508</v>
      </c>
      <c r="C7" s="4" t="n">
        <v>35560</v>
      </c>
      <c r="D7" s="4" t="n">
        <v>45355</v>
      </c>
      <c r="E7" s="4" t="n">
        <v>3409.1871657754</v>
      </c>
      <c r="F7" s="4" t="n">
        <v>3250</v>
      </c>
      <c r="G7" s="4" t="n">
        <v>3250</v>
      </c>
      <c r="H7" s="4" t="n">
        <v>9795</v>
      </c>
      <c r="I7" s="4" t="n">
        <v>750</v>
      </c>
      <c r="J7" s="4" t="n">
        <v>5018.18181818182</v>
      </c>
      <c r="K7" s="4" t="n">
        <v>181.818181818182</v>
      </c>
      <c r="L7" s="4" t="n">
        <v>84</v>
      </c>
      <c r="M7" s="4" t="n">
        <v>0</v>
      </c>
      <c r="N7" s="4" t="n">
        <v>0</v>
      </c>
      <c r="O7" s="4" t="n">
        <v>-1290</v>
      </c>
      <c r="P7" s="4" t="n">
        <v>-829.187165775401</v>
      </c>
      <c r="Q7" s="4" t="n">
        <v>3732.99465240642</v>
      </c>
      <c r="R7" s="4" t="n">
        <v>6062.00534759358</v>
      </c>
      <c r="S7" s="4" t="n">
        <v>2550</v>
      </c>
      <c r="T7" s="4" t="n">
        <v>7245</v>
      </c>
      <c r="U7" s="4" t="n">
        <v>21970</v>
      </c>
      <c r="V7" s="4" t="n">
        <v>2577.49494949495</v>
      </c>
      <c r="W7" s="4" t="n">
        <v>526.966666666667</v>
      </c>
    </row>
    <row r="8" customFormat="false" ht="15" hidden="false" customHeight="false" outlineLevel="0" collapsed="false">
      <c r="A8" s="3" t="n">
        <v>42503</v>
      </c>
      <c r="B8" s="3" t="n">
        <v>42509</v>
      </c>
      <c r="C8" s="4" t="n">
        <v>35220</v>
      </c>
      <c r="D8" s="4" t="n">
        <v>45253</v>
      </c>
      <c r="E8" s="4" t="n">
        <v>3409.1871657754</v>
      </c>
      <c r="F8" s="4" t="n">
        <v>3250</v>
      </c>
      <c r="G8" s="4" t="n">
        <v>3250</v>
      </c>
      <c r="H8" s="4" t="n">
        <v>10033</v>
      </c>
      <c r="I8" s="4" t="n">
        <v>750</v>
      </c>
      <c r="J8" s="4" t="n">
        <v>5027.27272727273</v>
      </c>
      <c r="K8" s="4" t="n">
        <v>181.818181818182</v>
      </c>
      <c r="L8" s="4" t="n">
        <v>84</v>
      </c>
      <c r="M8" s="4" t="n">
        <v>0</v>
      </c>
      <c r="N8" s="4" t="n">
        <v>0</v>
      </c>
      <c r="O8" s="4" t="n">
        <v>-1290</v>
      </c>
      <c r="P8" s="4" t="n">
        <v>-829.187165775401</v>
      </c>
      <c r="Q8" s="4" t="n">
        <v>3742.08556149733</v>
      </c>
      <c r="R8" s="4" t="n">
        <v>6290.91443850268</v>
      </c>
      <c r="S8" s="4" t="n">
        <v>2415</v>
      </c>
      <c r="T8" s="4" t="n">
        <v>7618</v>
      </c>
      <c r="U8" s="4" t="n">
        <v>21640</v>
      </c>
      <c r="V8" s="4" t="n">
        <v>2585.49494949495</v>
      </c>
      <c r="W8" s="4" t="n">
        <v>530.266666666667</v>
      </c>
    </row>
    <row r="9" customFormat="false" ht="15" hidden="false" customHeight="false" outlineLevel="0" collapsed="false">
      <c r="A9" s="3" t="n">
        <v>42503</v>
      </c>
      <c r="B9" s="3" t="n">
        <v>42510</v>
      </c>
      <c r="C9" s="4" t="n">
        <v>35720</v>
      </c>
      <c r="D9" s="4" t="n">
        <v>45135</v>
      </c>
      <c r="E9" s="4" t="n">
        <v>3409.1871657754</v>
      </c>
      <c r="F9" s="4" t="n">
        <v>3250</v>
      </c>
      <c r="G9" s="4" t="n">
        <v>3250</v>
      </c>
      <c r="H9" s="4" t="n">
        <v>9415</v>
      </c>
      <c r="I9" s="4" t="n">
        <v>750</v>
      </c>
      <c r="J9" s="4" t="n">
        <v>5013.90374331551</v>
      </c>
      <c r="K9" s="4" t="n">
        <v>181.818181818182</v>
      </c>
      <c r="L9" s="4" t="n">
        <v>84</v>
      </c>
      <c r="M9" s="4" t="n">
        <v>0</v>
      </c>
      <c r="N9" s="4" t="n">
        <v>0</v>
      </c>
      <c r="O9" s="4" t="n">
        <v>-1290</v>
      </c>
      <c r="P9" s="4" t="n">
        <v>-829.187165775401</v>
      </c>
      <c r="Q9" s="4" t="n">
        <v>3728.71657754011</v>
      </c>
      <c r="R9" s="4" t="n">
        <v>5686.28342245989</v>
      </c>
      <c r="S9" s="4" t="n">
        <v>2237</v>
      </c>
      <c r="T9" s="4" t="n">
        <v>7178</v>
      </c>
      <c r="U9" s="4" t="n">
        <v>21620</v>
      </c>
      <c r="V9" s="4" t="n">
        <v>2585.9797979798</v>
      </c>
      <c r="W9" s="4" t="n">
        <v>530.466666666667</v>
      </c>
    </row>
    <row r="10" customFormat="false" ht="15" hidden="false" customHeight="false" outlineLevel="0" collapsed="false">
      <c r="A10" s="3" t="n">
        <v>42503</v>
      </c>
      <c r="B10" s="3" t="n">
        <v>42511</v>
      </c>
      <c r="C10" s="4" t="n">
        <v>30550</v>
      </c>
      <c r="D10" s="4" t="n">
        <v>45041</v>
      </c>
      <c r="E10" s="4" t="n">
        <v>3409.1871657754</v>
      </c>
      <c r="F10" s="4" t="n">
        <v>3250</v>
      </c>
      <c r="G10" s="4" t="n">
        <v>3250</v>
      </c>
      <c r="H10" s="4" t="n">
        <v>14491</v>
      </c>
      <c r="I10" s="4" t="n">
        <v>750</v>
      </c>
      <c r="J10" s="4" t="n">
        <v>5152.13903743316</v>
      </c>
      <c r="K10" s="4" t="n">
        <v>181.818181818182</v>
      </c>
      <c r="L10" s="4" t="n">
        <v>84</v>
      </c>
      <c r="M10" s="4" t="n">
        <v>0</v>
      </c>
      <c r="N10" s="4" t="n">
        <v>0</v>
      </c>
      <c r="O10" s="4" t="n">
        <v>-1290</v>
      </c>
      <c r="P10" s="4" t="n">
        <v>-829.187165775401</v>
      </c>
      <c r="Q10" s="4" t="n">
        <v>3866.95187165775</v>
      </c>
      <c r="R10" s="4" t="n">
        <v>10624.0481283422</v>
      </c>
      <c r="S10" s="4" t="n">
        <v>1632</v>
      </c>
      <c r="T10" s="4" t="n">
        <v>12859</v>
      </c>
      <c r="U10" s="4" t="n">
        <v>20290</v>
      </c>
      <c r="V10" s="4" t="n">
        <v>2618.22222222222</v>
      </c>
      <c r="W10" s="4" t="n">
        <v>543.766666666667</v>
      </c>
    </row>
    <row r="11" customFormat="false" ht="15" hidden="false" customHeight="false" outlineLevel="0" collapsed="false">
      <c r="A11" s="3" t="n">
        <v>42503</v>
      </c>
      <c r="B11" s="3" t="n">
        <v>42512</v>
      </c>
      <c r="C11" s="4" t="n">
        <v>29760</v>
      </c>
      <c r="D11" s="4" t="n">
        <v>45546</v>
      </c>
      <c r="E11" s="4" t="n">
        <v>3409.1871657754</v>
      </c>
      <c r="F11" s="4" t="n">
        <v>3250</v>
      </c>
      <c r="G11" s="4" t="n">
        <v>3250</v>
      </c>
      <c r="H11" s="4" t="n">
        <v>15786</v>
      </c>
      <c r="I11" s="4" t="n">
        <v>750</v>
      </c>
      <c r="J11" s="4" t="n">
        <v>5173.26203208556</v>
      </c>
      <c r="K11" s="4" t="n">
        <v>181.818181818182</v>
      </c>
      <c r="L11" s="4" t="n">
        <v>84</v>
      </c>
      <c r="M11" s="4" t="n">
        <v>0</v>
      </c>
      <c r="N11" s="4" t="n">
        <v>0</v>
      </c>
      <c r="O11" s="4" t="n">
        <v>-1290</v>
      </c>
      <c r="P11" s="4" t="n">
        <v>-829.187165775401</v>
      </c>
      <c r="Q11" s="4" t="n">
        <v>3888.07486631016</v>
      </c>
      <c r="R11" s="4" t="n">
        <v>11897.9251336898</v>
      </c>
      <c r="S11" s="4" t="n">
        <v>1857</v>
      </c>
      <c r="T11" s="4" t="n">
        <v>13929</v>
      </c>
      <c r="U11" s="4" t="n">
        <v>18890</v>
      </c>
      <c r="V11" s="4" t="n">
        <v>2652.16161616162</v>
      </c>
      <c r="W11" s="4" t="n">
        <v>557.766666666667</v>
      </c>
    </row>
    <row r="12" customFormat="false" ht="15" hidden="false" customHeight="false" outlineLevel="0" collapsed="false">
      <c r="A12" s="3" t="n">
        <v>42503</v>
      </c>
      <c r="B12" s="3" t="n">
        <v>42513</v>
      </c>
      <c r="C12" s="4" t="n">
        <v>35020</v>
      </c>
      <c r="D12" s="4" t="n">
        <v>46182</v>
      </c>
      <c r="E12" s="4" t="n">
        <v>3409.1871657754</v>
      </c>
      <c r="F12" s="4" t="n">
        <v>3250</v>
      </c>
      <c r="G12" s="4" t="n">
        <v>3250</v>
      </c>
      <c r="H12" s="4" t="n">
        <v>11162</v>
      </c>
      <c r="I12" s="4" t="n">
        <v>750</v>
      </c>
      <c r="J12" s="4" t="n">
        <v>5032.62032085561</v>
      </c>
      <c r="K12" s="4" t="n">
        <v>181.818181818182</v>
      </c>
      <c r="L12" s="4" t="n">
        <v>84</v>
      </c>
      <c r="M12" s="4" t="n">
        <v>0</v>
      </c>
      <c r="N12" s="4" t="n">
        <v>0</v>
      </c>
      <c r="O12" s="4" t="n">
        <v>-1290</v>
      </c>
      <c r="P12" s="4" t="n">
        <v>-829.187165775401</v>
      </c>
      <c r="Q12" s="4" t="n">
        <v>3747.43315508021</v>
      </c>
      <c r="R12" s="4" t="n">
        <v>7414.56684491979</v>
      </c>
      <c r="S12" s="4" t="n">
        <v>1577</v>
      </c>
      <c r="T12" s="4" t="n">
        <v>9585</v>
      </c>
      <c r="U12" s="4" t="n">
        <v>20190</v>
      </c>
      <c r="V12" s="4" t="n">
        <v>2620.64646464646</v>
      </c>
      <c r="W12" s="4" t="n">
        <v>544.766666666667</v>
      </c>
    </row>
    <row r="13" customFormat="false" ht="15" hidden="false" customHeight="false" outlineLevel="0" collapsed="false">
      <c r="A13" s="3" t="n">
        <v>42503</v>
      </c>
      <c r="B13" s="3" t="n">
        <v>42514</v>
      </c>
      <c r="C13" s="4" t="n">
        <v>35100</v>
      </c>
      <c r="D13" s="4" t="n">
        <v>46315</v>
      </c>
      <c r="E13" s="4" t="n">
        <v>3409.1871657754</v>
      </c>
      <c r="F13" s="4" t="n">
        <v>3250</v>
      </c>
      <c r="G13" s="4" t="n">
        <v>3250</v>
      </c>
      <c r="H13" s="4" t="n">
        <v>11215</v>
      </c>
      <c r="I13" s="4" t="n">
        <v>750</v>
      </c>
      <c r="J13" s="4" t="n">
        <v>5030.48128342246</v>
      </c>
      <c r="K13" s="4" t="n">
        <v>181.818181818182</v>
      </c>
      <c r="L13" s="4" t="n">
        <v>84</v>
      </c>
      <c r="M13" s="4" t="n">
        <v>0</v>
      </c>
      <c r="N13" s="4" t="n">
        <v>0</v>
      </c>
      <c r="O13" s="4" t="n">
        <v>-1290</v>
      </c>
      <c r="P13" s="4" t="n">
        <v>-829.187165775401</v>
      </c>
      <c r="Q13" s="4" t="n">
        <v>3745.29411764706</v>
      </c>
      <c r="R13" s="4" t="n">
        <v>7469.70588235294</v>
      </c>
      <c r="S13" s="4" t="n">
        <v>1417</v>
      </c>
      <c r="T13" s="4" t="n">
        <v>9798</v>
      </c>
      <c r="U13" s="4" t="n">
        <v>21480</v>
      </c>
      <c r="V13" s="4" t="n">
        <v>2589.37373737374</v>
      </c>
      <c r="W13" s="4" t="n">
        <v>531.866666666667</v>
      </c>
    </row>
    <row r="14" customFormat="false" ht="15" hidden="false" customHeight="false" outlineLevel="0" collapsed="false">
      <c r="A14" s="3" t="n">
        <v>42503</v>
      </c>
      <c r="B14" s="3" t="n">
        <v>42515</v>
      </c>
      <c r="C14" s="4" t="n">
        <v>35400</v>
      </c>
      <c r="D14" s="4" t="n">
        <v>45928</v>
      </c>
      <c r="E14" s="4" t="n">
        <v>3409.1871657754</v>
      </c>
      <c r="F14" s="4" t="n">
        <v>3250</v>
      </c>
      <c r="G14" s="4" t="n">
        <v>3250</v>
      </c>
      <c r="H14" s="4" t="n">
        <v>10528</v>
      </c>
      <c r="I14" s="4" t="n">
        <v>750</v>
      </c>
      <c r="J14" s="4" t="n">
        <v>5022.45989304813</v>
      </c>
      <c r="K14" s="4" t="n">
        <v>181.818181818182</v>
      </c>
      <c r="L14" s="4" t="n">
        <v>84</v>
      </c>
      <c r="M14" s="4" t="n">
        <v>0</v>
      </c>
      <c r="N14" s="4" t="n">
        <v>0</v>
      </c>
      <c r="O14" s="4" t="n">
        <v>-1290</v>
      </c>
      <c r="P14" s="4" t="n">
        <v>-829.187165775401</v>
      </c>
      <c r="Q14" s="4" t="n">
        <v>3737.27272727273</v>
      </c>
      <c r="R14" s="4" t="n">
        <v>6790.72727272727</v>
      </c>
      <c r="S14" s="4" t="n">
        <v>1172</v>
      </c>
      <c r="T14" s="4" t="n">
        <v>9356</v>
      </c>
      <c r="U14" s="4" t="n">
        <v>21650</v>
      </c>
      <c r="V14" s="4" t="n">
        <v>2585.25252525252</v>
      </c>
      <c r="W14" s="4" t="n">
        <v>530.166666666667</v>
      </c>
    </row>
    <row r="15" customFormat="false" ht="15" hidden="false" customHeight="false" outlineLevel="0" collapsed="false">
      <c r="A15" s="3" t="n">
        <v>42503</v>
      </c>
      <c r="B15" s="3" t="n">
        <v>42516</v>
      </c>
      <c r="C15" s="4" t="n">
        <v>34170</v>
      </c>
      <c r="D15" s="4" t="n">
        <v>46173</v>
      </c>
      <c r="E15" s="4" t="n">
        <v>3409.1871657754</v>
      </c>
      <c r="F15" s="4" t="n">
        <v>3250</v>
      </c>
      <c r="G15" s="4" t="n">
        <v>3250</v>
      </c>
      <c r="H15" s="4" t="n">
        <v>12003</v>
      </c>
      <c r="I15" s="4" t="n">
        <v>750</v>
      </c>
      <c r="J15" s="4" t="n">
        <v>5055.34759358289</v>
      </c>
      <c r="K15" s="4" t="n">
        <v>181.818181818182</v>
      </c>
      <c r="L15" s="4" t="n">
        <v>84</v>
      </c>
      <c r="M15" s="4" t="n">
        <v>0</v>
      </c>
      <c r="N15" s="4" t="n">
        <v>0</v>
      </c>
      <c r="O15" s="4" t="n">
        <v>-1290</v>
      </c>
      <c r="P15" s="4" t="n">
        <v>-829.187165775401</v>
      </c>
      <c r="Q15" s="4" t="n">
        <v>3770.16042780749</v>
      </c>
      <c r="R15" s="4" t="n">
        <v>8232.83957219251</v>
      </c>
      <c r="S15" s="4" t="n">
        <v>1574</v>
      </c>
      <c r="T15" s="4" t="n">
        <v>10429</v>
      </c>
      <c r="U15" s="4" t="n">
        <v>21200</v>
      </c>
      <c r="V15" s="4" t="n">
        <v>2596.16161616162</v>
      </c>
      <c r="W15" s="4" t="n">
        <v>534.666666666667</v>
      </c>
    </row>
    <row r="16" customFormat="false" ht="15" hidden="false" customHeight="false" outlineLevel="0" collapsed="false">
      <c r="A16" s="3" t="n">
        <v>42503</v>
      </c>
      <c r="B16" s="3" t="n">
        <v>42517</v>
      </c>
      <c r="C16" s="4" t="n">
        <v>33920</v>
      </c>
      <c r="D16" s="4" t="n">
        <v>46837</v>
      </c>
      <c r="E16" s="4" t="n">
        <v>3409.1871657754</v>
      </c>
      <c r="F16" s="4" t="n">
        <v>3250</v>
      </c>
      <c r="G16" s="4" t="n">
        <v>3250</v>
      </c>
      <c r="H16" s="4" t="n">
        <v>12917</v>
      </c>
      <c r="I16" s="4" t="n">
        <v>750</v>
      </c>
      <c r="J16" s="4" t="n">
        <v>5062.0320855615</v>
      </c>
      <c r="K16" s="4" t="n">
        <v>181.818181818182</v>
      </c>
      <c r="L16" s="4" t="n">
        <v>84</v>
      </c>
      <c r="M16" s="4" t="n">
        <v>0</v>
      </c>
      <c r="N16" s="4" t="n">
        <v>0</v>
      </c>
      <c r="O16" s="4" t="n">
        <v>-1290</v>
      </c>
      <c r="P16" s="4" t="n">
        <v>-829.187165775401</v>
      </c>
      <c r="Q16" s="4" t="n">
        <v>3776.8449197861</v>
      </c>
      <c r="R16" s="4" t="n">
        <v>9140.1550802139</v>
      </c>
      <c r="S16" s="4" t="n">
        <v>2883</v>
      </c>
      <c r="T16" s="4" t="n">
        <v>10034</v>
      </c>
      <c r="U16" s="4" t="n">
        <v>21100</v>
      </c>
      <c r="V16" s="4" t="n">
        <v>2598.58585858586</v>
      </c>
      <c r="W16" s="4" t="n">
        <v>53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02</v>
      </c>
      <c r="B4" s="3" t="n">
        <v>42504</v>
      </c>
      <c r="C4" s="4" t="n">
        <v>30380</v>
      </c>
      <c r="D4" s="4" t="n">
        <v>42829</v>
      </c>
      <c r="E4" s="4" t="n">
        <v>3409.1871657754</v>
      </c>
      <c r="F4" s="4" t="n">
        <v>3250</v>
      </c>
      <c r="G4" s="4" t="n">
        <v>3250</v>
      </c>
      <c r="H4" s="4" t="n">
        <v>12449</v>
      </c>
      <c r="I4" s="4" t="n">
        <v>750</v>
      </c>
      <c r="J4" s="4" t="n">
        <v>5156.68449197861</v>
      </c>
      <c r="K4" s="4" t="n">
        <v>181.818181818182</v>
      </c>
      <c r="L4" s="4" t="n">
        <v>84</v>
      </c>
      <c r="M4" s="4" t="n">
        <v>0</v>
      </c>
      <c r="N4" s="4" t="n">
        <v>0</v>
      </c>
      <c r="O4" s="4" t="n">
        <v>-1290</v>
      </c>
      <c r="P4" s="4" t="n">
        <v>-829.187165775401</v>
      </c>
      <c r="Q4" s="4" t="n">
        <v>3871.49732620321</v>
      </c>
      <c r="R4" s="4" t="n">
        <v>8577.50267379679</v>
      </c>
      <c r="S4" s="4" t="n">
        <v>2594</v>
      </c>
      <c r="T4" s="4" t="n">
        <v>9855</v>
      </c>
      <c r="U4" s="4" t="n">
        <v>28450</v>
      </c>
      <c r="V4" s="4" t="n">
        <v>2140.30303030303</v>
      </c>
      <c r="W4" s="4" t="n">
        <v>462.166666666667</v>
      </c>
    </row>
    <row r="5" customFormat="false" ht="15" hidden="false" customHeight="false" outlineLevel="0" collapsed="false">
      <c r="A5" s="3" t="n">
        <v>42502</v>
      </c>
      <c r="B5" s="3" t="n">
        <v>42505</v>
      </c>
      <c r="C5" s="4" t="n">
        <v>31790</v>
      </c>
      <c r="D5" s="4" t="n">
        <v>42051</v>
      </c>
      <c r="E5" s="4" t="n">
        <v>3409.1871657754</v>
      </c>
      <c r="F5" s="4" t="n">
        <v>3250</v>
      </c>
      <c r="G5" s="4" t="n">
        <v>3250</v>
      </c>
      <c r="H5" s="4" t="n">
        <v>10261</v>
      </c>
      <c r="I5" s="4" t="n">
        <v>750</v>
      </c>
      <c r="J5" s="4" t="n">
        <v>5118.98395721925</v>
      </c>
      <c r="K5" s="4" t="n">
        <v>181.818181818182</v>
      </c>
      <c r="L5" s="4" t="n">
        <v>84</v>
      </c>
      <c r="M5" s="4" t="n">
        <v>0</v>
      </c>
      <c r="N5" s="4" t="n">
        <v>0</v>
      </c>
      <c r="O5" s="4" t="n">
        <v>-1290</v>
      </c>
      <c r="P5" s="4" t="n">
        <v>-829.187165775401</v>
      </c>
      <c r="Q5" s="4" t="n">
        <v>3833.79679144385</v>
      </c>
      <c r="R5" s="4" t="n">
        <v>6427.20320855615</v>
      </c>
      <c r="S5" s="4" t="n">
        <v>1283</v>
      </c>
      <c r="T5" s="4" t="n">
        <v>8978</v>
      </c>
      <c r="U5" s="4" t="n">
        <v>19750</v>
      </c>
      <c r="V5" s="4" t="n">
        <v>2631.31313131313</v>
      </c>
      <c r="W5" s="4" t="n">
        <v>549.166666666667</v>
      </c>
    </row>
    <row r="6" customFormat="false" ht="15" hidden="false" customHeight="false" outlineLevel="0" collapsed="false">
      <c r="A6" s="3" t="n">
        <v>42502</v>
      </c>
      <c r="B6" s="3" t="n">
        <v>42506</v>
      </c>
      <c r="C6" s="4" t="n">
        <v>36300</v>
      </c>
      <c r="D6" s="4" t="n">
        <v>42620</v>
      </c>
      <c r="E6" s="4" t="n">
        <v>3409.1871657754</v>
      </c>
      <c r="F6" s="4" t="n">
        <v>3250</v>
      </c>
      <c r="G6" s="4" t="n">
        <v>3250</v>
      </c>
      <c r="H6" s="4" t="n">
        <v>6320</v>
      </c>
      <c r="I6" s="4" t="n">
        <v>750</v>
      </c>
      <c r="J6" s="4" t="n">
        <v>4998.39572192513</v>
      </c>
      <c r="K6" s="4" t="n">
        <v>181.818181818182</v>
      </c>
      <c r="L6" s="4" t="n">
        <v>84</v>
      </c>
      <c r="M6" s="4" t="n">
        <v>0</v>
      </c>
      <c r="N6" s="4" t="n">
        <v>0</v>
      </c>
      <c r="O6" s="4" t="n">
        <v>-1290</v>
      </c>
      <c r="P6" s="4" t="n">
        <v>-829.187165775401</v>
      </c>
      <c r="Q6" s="4" t="n">
        <v>3713.20855614973</v>
      </c>
      <c r="R6" s="4" t="n">
        <v>2606.79144385027</v>
      </c>
      <c r="S6" s="4" t="n">
        <v>1167</v>
      </c>
      <c r="T6" s="4" t="n">
        <v>5153</v>
      </c>
      <c r="U6" s="4" t="n">
        <v>21070</v>
      </c>
      <c r="V6" s="4" t="n">
        <v>2599.31313131313</v>
      </c>
      <c r="W6" s="4" t="n">
        <v>535.966666666667</v>
      </c>
    </row>
    <row r="7" customFormat="false" ht="15" hidden="false" customHeight="false" outlineLevel="0" collapsed="false">
      <c r="A7" s="3" t="n">
        <v>42502</v>
      </c>
      <c r="B7" s="3" t="n">
        <v>42507</v>
      </c>
      <c r="C7" s="4" t="n">
        <v>35970</v>
      </c>
      <c r="D7" s="4" t="n">
        <v>43807</v>
      </c>
      <c r="E7" s="4" t="n">
        <v>3409.1871657754</v>
      </c>
      <c r="F7" s="4" t="n">
        <v>3250</v>
      </c>
      <c r="G7" s="4" t="n">
        <v>3250</v>
      </c>
      <c r="H7" s="4" t="n">
        <v>7837</v>
      </c>
      <c r="I7" s="4" t="n">
        <v>750</v>
      </c>
      <c r="J7" s="4" t="n">
        <v>5007.2192513369</v>
      </c>
      <c r="K7" s="4" t="n">
        <v>181.818181818182</v>
      </c>
      <c r="L7" s="4" t="n">
        <v>84</v>
      </c>
      <c r="M7" s="4" t="n">
        <v>0</v>
      </c>
      <c r="N7" s="4" t="n">
        <v>0</v>
      </c>
      <c r="O7" s="4" t="n">
        <v>-1290</v>
      </c>
      <c r="P7" s="4" t="n">
        <v>-829.187165775401</v>
      </c>
      <c r="Q7" s="4" t="n">
        <v>3722.0320855615</v>
      </c>
      <c r="R7" s="4" t="n">
        <v>4114.9679144385</v>
      </c>
      <c r="S7" s="4" t="n">
        <v>834</v>
      </c>
      <c r="T7" s="4" t="n">
        <v>7003</v>
      </c>
      <c r="U7" s="4" t="n">
        <v>22430</v>
      </c>
      <c r="V7" s="4" t="n">
        <v>2566.34343434343</v>
      </c>
      <c r="W7" s="4" t="n">
        <v>522.366666666667</v>
      </c>
    </row>
    <row r="8" customFormat="false" ht="15" hidden="false" customHeight="false" outlineLevel="0" collapsed="false">
      <c r="A8" s="3" t="n">
        <v>42502</v>
      </c>
      <c r="B8" s="3" t="n">
        <v>42508</v>
      </c>
      <c r="C8" s="4" t="n">
        <v>35620</v>
      </c>
      <c r="D8" s="4" t="n">
        <v>45674</v>
      </c>
      <c r="E8" s="4" t="n">
        <v>3409.1871657754</v>
      </c>
      <c r="F8" s="4" t="n">
        <v>3250</v>
      </c>
      <c r="G8" s="4" t="n">
        <v>3250</v>
      </c>
      <c r="H8" s="4" t="n">
        <v>10054</v>
      </c>
      <c r="I8" s="4" t="n">
        <v>750</v>
      </c>
      <c r="J8" s="4" t="n">
        <v>5016.57754010695</v>
      </c>
      <c r="K8" s="4" t="n">
        <v>181.818181818182</v>
      </c>
      <c r="L8" s="4" t="n">
        <v>84</v>
      </c>
      <c r="M8" s="4" t="n">
        <v>0</v>
      </c>
      <c r="N8" s="4" t="n">
        <v>0</v>
      </c>
      <c r="O8" s="4" t="n">
        <v>-1290</v>
      </c>
      <c r="P8" s="4" t="n">
        <v>-829.187165775401</v>
      </c>
      <c r="Q8" s="4" t="n">
        <v>3731.39037433155</v>
      </c>
      <c r="R8" s="4" t="n">
        <v>6322.60962566845</v>
      </c>
      <c r="S8" s="4" t="n">
        <v>2965</v>
      </c>
      <c r="T8" s="4" t="n">
        <v>7089</v>
      </c>
      <c r="U8" s="4" t="n">
        <v>21750</v>
      </c>
      <c r="V8" s="4" t="n">
        <v>2582.82828282828</v>
      </c>
      <c r="W8" s="4" t="n">
        <v>529.166666666667</v>
      </c>
    </row>
    <row r="9" customFormat="false" ht="15" hidden="false" customHeight="false" outlineLevel="0" collapsed="false">
      <c r="A9" s="3" t="n">
        <v>42502</v>
      </c>
      <c r="B9" s="3" t="n">
        <v>42509</v>
      </c>
      <c r="C9" s="4" t="n">
        <v>35870</v>
      </c>
      <c r="D9" s="4" t="n">
        <v>44420</v>
      </c>
      <c r="E9" s="4" t="n">
        <v>3409.1871657754</v>
      </c>
      <c r="F9" s="4" t="n">
        <v>3250</v>
      </c>
      <c r="G9" s="4" t="n">
        <v>3250</v>
      </c>
      <c r="H9" s="4" t="n">
        <v>8550</v>
      </c>
      <c r="I9" s="4" t="n">
        <v>750</v>
      </c>
      <c r="J9" s="4" t="n">
        <v>5009.89304812834</v>
      </c>
      <c r="K9" s="4" t="n">
        <v>181.818181818182</v>
      </c>
      <c r="L9" s="4" t="n">
        <v>84</v>
      </c>
      <c r="M9" s="4" t="n">
        <v>0</v>
      </c>
      <c r="N9" s="4" t="n">
        <v>0</v>
      </c>
      <c r="O9" s="4" t="n">
        <v>-1290</v>
      </c>
      <c r="P9" s="4" t="n">
        <v>-829.187165775401</v>
      </c>
      <c r="Q9" s="4" t="n">
        <v>3724.70588235294</v>
      </c>
      <c r="R9" s="4" t="n">
        <v>4825.29411764706</v>
      </c>
      <c r="S9" s="4" t="n">
        <v>1821</v>
      </c>
      <c r="T9" s="4" t="n">
        <v>6729</v>
      </c>
      <c r="U9" s="4" t="n">
        <v>21800</v>
      </c>
      <c r="V9" s="4" t="n">
        <v>2581.61616161616</v>
      </c>
      <c r="W9" s="4" t="n">
        <v>528.666666666667</v>
      </c>
    </row>
    <row r="10" customFormat="false" ht="15" hidden="false" customHeight="false" outlineLevel="0" collapsed="false">
      <c r="A10" s="3" t="n">
        <v>42502</v>
      </c>
      <c r="B10" s="3" t="n">
        <v>42510</v>
      </c>
      <c r="C10" s="4" t="n">
        <v>35490</v>
      </c>
      <c r="D10" s="4" t="n">
        <v>44714</v>
      </c>
      <c r="E10" s="4" t="n">
        <v>3409.1871657754</v>
      </c>
      <c r="F10" s="4" t="n">
        <v>3250</v>
      </c>
      <c r="G10" s="4" t="n">
        <v>3250</v>
      </c>
      <c r="H10" s="4" t="n">
        <v>9224</v>
      </c>
      <c r="I10" s="4" t="n">
        <v>750</v>
      </c>
      <c r="J10" s="4" t="n">
        <v>5020.05347593583</v>
      </c>
      <c r="K10" s="4" t="n">
        <v>181.818181818182</v>
      </c>
      <c r="L10" s="4" t="n">
        <v>84</v>
      </c>
      <c r="M10" s="4" t="n">
        <v>0</v>
      </c>
      <c r="N10" s="4" t="n">
        <v>0</v>
      </c>
      <c r="O10" s="4" t="n">
        <v>-1290</v>
      </c>
      <c r="P10" s="4" t="n">
        <v>-829.187165775401</v>
      </c>
      <c r="Q10" s="4" t="n">
        <v>3734.86631016043</v>
      </c>
      <c r="R10" s="4" t="n">
        <v>5489.13368983957</v>
      </c>
      <c r="S10" s="4" t="n">
        <v>1720</v>
      </c>
      <c r="T10" s="4" t="n">
        <v>7504</v>
      </c>
      <c r="U10" s="4" t="n">
        <v>21610</v>
      </c>
      <c r="V10" s="4" t="n">
        <v>2586.22222222222</v>
      </c>
      <c r="W10" s="4" t="n">
        <v>530.566666666667</v>
      </c>
    </row>
    <row r="11" customFormat="false" ht="15" hidden="false" customHeight="false" outlineLevel="0" collapsed="false">
      <c r="A11" s="3" t="n">
        <v>42502</v>
      </c>
      <c r="B11" s="3" t="n">
        <v>42511</v>
      </c>
      <c r="C11" s="4" t="n">
        <v>30330</v>
      </c>
      <c r="D11" s="4" t="n">
        <v>44938</v>
      </c>
      <c r="E11" s="4" t="n">
        <v>3409.1871657754</v>
      </c>
      <c r="F11" s="4" t="n">
        <v>3250</v>
      </c>
      <c r="G11" s="4" t="n">
        <v>3250</v>
      </c>
      <c r="H11" s="4" t="n">
        <v>14608</v>
      </c>
      <c r="I11" s="4" t="n">
        <v>750</v>
      </c>
      <c r="J11" s="4" t="n">
        <v>5158.02139037433</v>
      </c>
      <c r="K11" s="4" t="n">
        <v>181.818181818182</v>
      </c>
      <c r="L11" s="4" t="n">
        <v>84</v>
      </c>
      <c r="M11" s="4" t="n">
        <v>0</v>
      </c>
      <c r="N11" s="4" t="n">
        <v>0</v>
      </c>
      <c r="O11" s="4" t="n">
        <v>-1290</v>
      </c>
      <c r="P11" s="4" t="n">
        <v>-829.187165775401</v>
      </c>
      <c r="Q11" s="4" t="n">
        <v>3872.83422459893</v>
      </c>
      <c r="R11" s="4" t="n">
        <v>10735.1657754011</v>
      </c>
      <c r="S11" s="4" t="n">
        <v>1633</v>
      </c>
      <c r="T11" s="4" t="n">
        <v>12975</v>
      </c>
      <c r="U11" s="4" t="n">
        <v>20220</v>
      </c>
      <c r="V11" s="4" t="n">
        <v>2619.91919191919</v>
      </c>
      <c r="W11" s="4" t="n">
        <v>544.466666666667</v>
      </c>
    </row>
    <row r="12" customFormat="false" ht="15" hidden="false" customHeight="false" outlineLevel="0" collapsed="false">
      <c r="A12" s="3" t="n">
        <v>42502</v>
      </c>
      <c r="B12" s="3" t="n">
        <v>42512</v>
      </c>
      <c r="C12" s="4" t="n">
        <v>31090</v>
      </c>
      <c r="D12" s="4" t="n">
        <v>45327</v>
      </c>
      <c r="E12" s="4" t="n">
        <v>3409.1871657754</v>
      </c>
      <c r="F12" s="4" t="n">
        <v>3250</v>
      </c>
      <c r="G12" s="4" t="n">
        <v>3250</v>
      </c>
      <c r="H12" s="4" t="n">
        <v>14237</v>
      </c>
      <c r="I12" s="4" t="n">
        <v>750</v>
      </c>
      <c r="J12" s="4" t="n">
        <v>5137.70053475936</v>
      </c>
      <c r="K12" s="4" t="n">
        <v>181.818181818182</v>
      </c>
      <c r="L12" s="4" t="n">
        <v>84</v>
      </c>
      <c r="M12" s="4" t="n">
        <v>0</v>
      </c>
      <c r="N12" s="4" t="n">
        <v>0</v>
      </c>
      <c r="O12" s="4" t="n">
        <v>-1290</v>
      </c>
      <c r="P12" s="4" t="n">
        <v>-829.187165775401</v>
      </c>
      <c r="Q12" s="4" t="n">
        <v>3852.51336898396</v>
      </c>
      <c r="R12" s="4" t="n">
        <v>10384.486631016</v>
      </c>
      <c r="S12" s="4" t="n">
        <v>1810</v>
      </c>
      <c r="T12" s="4" t="n">
        <v>12427</v>
      </c>
      <c r="U12" s="4" t="n">
        <v>19360</v>
      </c>
      <c r="V12" s="4" t="n">
        <v>2640.76767676768</v>
      </c>
      <c r="W12" s="4" t="n">
        <v>553.066666666667</v>
      </c>
    </row>
    <row r="13" customFormat="false" ht="15" hidden="false" customHeight="false" outlineLevel="0" collapsed="false">
      <c r="A13" s="3" t="n">
        <v>42502</v>
      </c>
      <c r="B13" s="3" t="n">
        <v>42513</v>
      </c>
      <c r="C13" s="4" t="n">
        <v>35180</v>
      </c>
      <c r="D13" s="4" t="n">
        <v>45733</v>
      </c>
      <c r="E13" s="4" t="n">
        <v>3409.1871657754</v>
      </c>
      <c r="F13" s="4" t="n">
        <v>3250</v>
      </c>
      <c r="G13" s="4" t="n">
        <v>3250</v>
      </c>
      <c r="H13" s="4" t="n">
        <v>10553</v>
      </c>
      <c r="I13" s="4" t="n">
        <v>750</v>
      </c>
      <c r="J13" s="4" t="n">
        <v>5028.3422459893</v>
      </c>
      <c r="K13" s="4" t="n">
        <v>181.818181818182</v>
      </c>
      <c r="L13" s="4" t="n">
        <v>84</v>
      </c>
      <c r="M13" s="4" t="n">
        <v>0</v>
      </c>
      <c r="N13" s="4" t="n">
        <v>0</v>
      </c>
      <c r="O13" s="4" t="n">
        <v>-1290</v>
      </c>
      <c r="P13" s="4" t="n">
        <v>-829.187165775401</v>
      </c>
      <c r="Q13" s="4" t="n">
        <v>3743.1550802139</v>
      </c>
      <c r="R13" s="4" t="n">
        <v>6809.8449197861</v>
      </c>
      <c r="S13" s="4" t="n">
        <v>1369</v>
      </c>
      <c r="T13" s="4" t="n">
        <v>9184</v>
      </c>
      <c r="U13" s="4" t="n">
        <v>20200</v>
      </c>
      <c r="V13" s="4" t="n">
        <v>2620.40404040404</v>
      </c>
      <c r="W13" s="4" t="n">
        <v>544.666666666667</v>
      </c>
    </row>
    <row r="14" customFormat="false" ht="15" hidden="false" customHeight="false" outlineLevel="0" collapsed="false">
      <c r="A14" s="3" t="n">
        <v>42502</v>
      </c>
      <c r="B14" s="3" t="n">
        <v>42514</v>
      </c>
      <c r="C14" s="4" t="n">
        <v>35090</v>
      </c>
      <c r="D14" s="4" t="n">
        <v>45879</v>
      </c>
      <c r="E14" s="4" t="n">
        <v>3409.1871657754</v>
      </c>
      <c r="F14" s="4" t="n">
        <v>3250</v>
      </c>
      <c r="G14" s="4" t="n">
        <v>3250</v>
      </c>
      <c r="H14" s="4" t="n">
        <v>10789</v>
      </c>
      <c r="I14" s="4" t="n">
        <v>750</v>
      </c>
      <c r="J14" s="4" t="n">
        <v>5030.7486631016</v>
      </c>
      <c r="K14" s="4" t="n">
        <v>181.818181818182</v>
      </c>
      <c r="L14" s="4" t="n">
        <v>84</v>
      </c>
      <c r="M14" s="4" t="n">
        <v>0</v>
      </c>
      <c r="N14" s="4" t="n">
        <v>0</v>
      </c>
      <c r="O14" s="4" t="n">
        <v>-1290</v>
      </c>
      <c r="P14" s="4" t="n">
        <v>-829.187165775401</v>
      </c>
      <c r="Q14" s="4" t="n">
        <v>3745.5614973262</v>
      </c>
      <c r="R14" s="4" t="n">
        <v>7043.4385026738</v>
      </c>
      <c r="S14" s="4" t="n">
        <v>1420</v>
      </c>
      <c r="T14" s="4" t="n">
        <v>9369</v>
      </c>
      <c r="U14" s="4" t="n">
        <v>21490</v>
      </c>
      <c r="V14" s="4" t="n">
        <v>2589.13131313131</v>
      </c>
      <c r="W14" s="4" t="n">
        <v>531.766666666667</v>
      </c>
    </row>
    <row r="15" customFormat="false" ht="15" hidden="false" customHeight="false" outlineLevel="0" collapsed="false">
      <c r="A15" s="3" t="n">
        <v>42502</v>
      </c>
      <c r="B15" s="3" t="n">
        <v>42515</v>
      </c>
      <c r="C15" s="4" t="n">
        <v>34220</v>
      </c>
      <c r="D15" s="4" t="n">
        <v>45981</v>
      </c>
      <c r="E15" s="4" t="n">
        <v>3409.1871657754</v>
      </c>
      <c r="F15" s="4" t="n">
        <v>3250</v>
      </c>
      <c r="G15" s="4" t="n">
        <v>3250</v>
      </c>
      <c r="H15" s="4" t="n">
        <v>11761</v>
      </c>
      <c r="I15" s="4" t="n">
        <v>750</v>
      </c>
      <c r="J15" s="4" t="n">
        <v>5054.01069518717</v>
      </c>
      <c r="K15" s="4" t="n">
        <v>181.818181818182</v>
      </c>
      <c r="L15" s="4" t="n">
        <v>84</v>
      </c>
      <c r="M15" s="4" t="n">
        <v>0</v>
      </c>
      <c r="N15" s="4" t="n">
        <v>0</v>
      </c>
      <c r="O15" s="4" t="n">
        <v>-1290</v>
      </c>
      <c r="P15" s="4" t="n">
        <v>-829.187165775401</v>
      </c>
      <c r="Q15" s="4" t="n">
        <v>3768.82352941177</v>
      </c>
      <c r="R15" s="4" t="n">
        <v>7992.17647058824</v>
      </c>
      <c r="S15" s="4" t="n">
        <v>1275</v>
      </c>
      <c r="T15" s="4" t="n">
        <v>10486</v>
      </c>
      <c r="U15" s="4" t="n">
        <v>21320</v>
      </c>
      <c r="V15" s="4" t="n">
        <v>2593.25252525253</v>
      </c>
      <c r="W15" s="4" t="n">
        <v>533.466666666667</v>
      </c>
    </row>
    <row r="16" customFormat="false" ht="15" hidden="false" customHeight="false" outlineLevel="0" collapsed="false">
      <c r="A16" s="3" t="n">
        <v>42502</v>
      </c>
      <c r="B16" s="3" t="n">
        <v>42516</v>
      </c>
      <c r="C16" s="4" t="n">
        <v>34220</v>
      </c>
      <c r="D16" s="4" t="n">
        <v>47618</v>
      </c>
      <c r="E16" s="4" t="n">
        <v>3409.1871657754</v>
      </c>
      <c r="F16" s="4" t="n">
        <v>3250</v>
      </c>
      <c r="G16" s="4" t="n">
        <v>3250</v>
      </c>
      <c r="H16" s="4" t="n">
        <v>13398</v>
      </c>
      <c r="I16" s="4" t="n">
        <v>750</v>
      </c>
      <c r="J16" s="4" t="n">
        <v>5054.01069518717</v>
      </c>
      <c r="K16" s="4" t="n">
        <v>181.818181818182</v>
      </c>
      <c r="L16" s="4" t="n">
        <v>84</v>
      </c>
      <c r="M16" s="4" t="n">
        <v>0</v>
      </c>
      <c r="N16" s="4" t="n">
        <v>0</v>
      </c>
      <c r="O16" s="4" t="n">
        <v>-1290</v>
      </c>
      <c r="P16" s="4" t="n">
        <v>-829.187165775401</v>
      </c>
      <c r="Q16" s="4" t="n">
        <v>3768.82352941177</v>
      </c>
      <c r="R16" s="4" t="n">
        <v>9629.17647058823</v>
      </c>
      <c r="S16" s="4" t="n">
        <v>2954</v>
      </c>
      <c r="T16" s="4" t="n">
        <v>10444</v>
      </c>
      <c r="U16" s="4" t="n">
        <v>21220</v>
      </c>
      <c r="V16" s="4" t="n">
        <v>2595.67676767677</v>
      </c>
      <c r="W16" s="4" t="n">
        <v>53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01</v>
      </c>
      <c r="B4" s="3" t="n">
        <v>42503</v>
      </c>
      <c r="C4" s="4" t="n">
        <v>33830</v>
      </c>
      <c r="D4" s="4" t="n">
        <v>44623</v>
      </c>
      <c r="E4" s="4" t="n">
        <v>3409.1871657754</v>
      </c>
      <c r="F4" s="4" t="n">
        <v>3250</v>
      </c>
      <c r="G4" s="4" t="n">
        <v>3250</v>
      </c>
      <c r="H4" s="4" t="n">
        <v>10793</v>
      </c>
      <c r="I4" s="4" t="n">
        <v>750</v>
      </c>
      <c r="J4" s="4" t="n">
        <v>5064.4385026738</v>
      </c>
      <c r="K4" s="4" t="n">
        <v>181.818181818182</v>
      </c>
      <c r="L4" s="4" t="n">
        <v>84</v>
      </c>
      <c r="M4" s="4" t="n">
        <v>0</v>
      </c>
      <c r="N4" s="4" t="n">
        <v>0</v>
      </c>
      <c r="O4" s="4" t="n">
        <v>-1290</v>
      </c>
      <c r="P4" s="4" t="n">
        <v>-829.187165775401</v>
      </c>
      <c r="Q4" s="4" t="n">
        <v>3779.2513368984</v>
      </c>
      <c r="R4" s="4" t="n">
        <v>7013.74866310161</v>
      </c>
      <c r="S4" s="4" t="n">
        <v>3932</v>
      </c>
      <c r="T4" s="4" t="n">
        <v>6861</v>
      </c>
      <c r="U4" s="4" t="n">
        <v>33830</v>
      </c>
      <c r="V4" s="4" t="n">
        <v>2118.18181818182</v>
      </c>
      <c r="W4" s="4" t="n">
        <v>450</v>
      </c>
    </row>
    <row r="5" customFormat="false" ht="15" hidden="false" customHeight="false" outlineLevel="0" collapsed="false">
      <c r="A5" s="3" t="n">
        <v>42501</v>
      </c>
      <c r="B5" s="3" t="n">
        <v>42504</v>
      </c>
      <c r="C5" s="4" t="n">
        <v>30420</v>
      </c>
      <c r="D5" s="4" t="n">
        <v>43929</v>
      </c>
      <c r="E5" s="4" t="n">
        <v>3409.1871657754</v>
      </c>
      <c r="F5" s="4" t="n">
        <v>3250</v>
      </c>
      <c r="G5" s="4" t="n">
        <v>3250</v>
      </c>
      <c r="H5" s="4" t="n">
        <v>13509</v>
      </c>
      <c r="I5" s="4" t="n">
        <v>750</v>
      </c>
      <c r="J5" s="4" t="n">
        <v>5155.61497326203</v>
      </c>
      <c r="K5" s="4" t="n">
        <v>181.818181818182</v>
      </c>
      <c r="L5" s="4" t="n">
        <v>84</v>
      </c>
      <c r="M5" s="4" t="n">
        <v>0</v>
      </c>
      <c r="N5" s="4" t="n">
        <v>0</v>
      </c>
      <c r="O5" s="4" t="n">
        <v>-1290</v>
      </c>
      <c r="P5" s="4" t="n">
        <v>-829.187165775401</v>
      </c>
      <c r="Q5" s="4" t="n">
        <v>3870.42780748663</v>
      </c>
      <c r="R5" s="4" t="n">
        <v>9638.57219251337</v>
      </c>
      <c r="S5" s="4" t="n">
        <v>3112</v>
      </c>
      <c r="T5" s="4" t="n">
        <v>10397</v>
      </c>
      <c r="U5" s="4" t="n">
        <v>20500</v>
      </c>
      <c r="V5" s="4" t="n">
        <v>2613.13131313131</v>
      </c>
      <c r="W5" s="4" t="n">
        <v>541.666666666667</v>
      </c>
    </row>
    <row r="6" customFormat="false" ht="15" hidden="false" customHeight="false" outlineLevel="0" collapsed="false">
      <c r="A6" s="3" t="n">
        <v>42501</v>
      </c>
      <c r="B6" s="3" t="n">
        <v>42505</v>
      </c>
      <c r="C6" s="4" t="n">
        <v>31590</v>
      </c>
      <c r="D6" s="4" t="n">
        <v>42707</v>
      </c>
      <c r="E6" s="4" t="n">
        <v>3409.1871657754</v>
      </c>
      <c r="F6" s="4" t="n">
        <v>3250</v>
      </c>
      <c r="G6" s="4" t="n">
        <v>3250</v>
      </c>
      <c r="H6" s="4" t="n">
        <v>11117</v>
      </c>
      <c r="I6" s="4" t="n">
        <v>750</v>
      </c>
      <c r="J6" s="4" t="n">
        <v>5124.33155080214</v>
      </c>
      <c r="K6" s="4" t="n">
        <v>181.818181818182</v>
      </c>
      <c r="L6" s="4" t="n">
        <v>84</v>
      </c>
      <c r="M6" s="4" t="n">
        <v>0</v>
      </c>
      <c r="N6" s="4" t="n">
        <v>0</v>
      </c>
      <c r="O6" s="4" t="n">
        <v>-1290</v>
      </c>
      <c r="P6" s="4" t="n">
        <v>-829.187165775401</v>
      </c>
      <c r="Q6" s="4" t="n">
        <v>3839.14438502674</v>
      </c>
      <c r="R6" s="4" t="n">
        <v>7277.85561497326</v>
      </c>
      <c r="S6" s="4" t="n">
        <v>1393</v>
      </c>
      <c r="T6" s="4" t="n">
        <v>9724</v>
      </c>
      <c r="U6" s="4" t="n">
        <v>19640</v>
      </c>
      <c r="V6" s="4" t="n">
        <v>2633.9797979798</v>
      </c>
      <c r="W6" s="4" t="n">
        <v>550.266666666667</v>
      </c>
    </row>
    <row r="7" customFormat="false" ht="15" hidden="false" customHeight="false" outlineLevel="0" collapsed="false">
      <c r="A7" s="3" t="n">
        <v>42501</v>
      </c>
      <c r="B7" s="3" t="n">
        <v>42506</v>
      </c>
      <c r="C7" s="4" t="n">
        <v>36390</v>
      </c>
      <c r="D7" s="4" t="n">
        <v>43441</v>
      </c>
      <c r="E7" s="4" t="n">
        <v>3409.1871657754</v>
      </c>
      <c r="F7" s="4" t="n">
        <v>3250</v>
      </c>
      <c r="G7" s="4" t="n">
        <v>3250</v>
      </c>
      <c r="H7" s="4" t="n">
        <v>7051</v>
      </c>
      <c r="I7" s="4" t="n">
        <v>750</v>
      </c>
      <c r="J7" s="4" t="n">
        <v>4995.98930481283</v>
      </c>
      <c r="K7" s="4" t="n">
        <v>181.818181818182</v>
      </c>
      <c r="L7" s="4" t="n">
        <v>84</v>
      </c>
      <c r="M7" s="4" t="n">
        <v>0</v>
      </c>
      <c r="N7" s="4" t="n">
        <v>0</v>
      </c>
      <c r="O7" s="4" t="n">
        <v>-1290</v>
      </c>
      <c r="P7" s="4" t="n">
        <v>-829.187165775401</v>
      </c>
      <c r="Q7" s="4" t="n">
        <v>3710.80213903743</v>
      </c>
      <c r="R7" s="4" t="n">
        <v>3340.19786096257</v>
      </c>
      <c r="S7" s="4" t="n">
        <v>1086</v>
      </c>
      <c r="T7" s="4" t="n">
        <v>5965</v>
      </c>
      <c r="U7" s="4" t="n">
        <v>21140</v>
      </c>
      <c r="V7" s="4" t="n">
        <v>2597.61616161616</v>
      </c>
      <c r="W7" s="4" t="n">
        <v>535.266666666667</v>
      </c>
    </row>
    <row r="8" customFormat="false" ht="15" hidden="false" customHeight="false" outlineLevel="0" collapsed="false">
      <c r="A8" s="3" t="n">
        <v>42501</v>
      </c>
      <c r="B8" s="3" t="n">
        <v>42507</v>
      </c>
      <c r="C8" s="4" t="n">
        <v>36300</v>
      </c>
      <c r="D8" s="4" t="n">
        <v>44273</v>
      </c>
      <c r="E8" s="4" t="n">
        <v>3409.1871657754</v>
      </c>
      <c r="F8" s="4" t="n">
        <v>3250</v>
      </c>
      <c r="G8" s="4" t="n">
        <v>3250</v>
      </c>
      <c r="H8" s="4" t="n">
        <v>7973</v>
      </c>
      <c r="I8" s="4" t="n">
        <v>750</v>
      </c>
      <c r="J8" s="4" t="n">
        <v>4998.39572192513</v>
      </c>
      <c r="K8" s="4" t="n">
        <v>181.818181818182</v>
      </c>
      <c r="L8" s="4" t="n">
        <v>84</v>
      </c>
      <c r="M8" s="4" t="n">
        <v>0</v>
      </c>
      <c r="N8" s="4" t="n">
        <v>0</v>
      </c>
      <c r="O8" s="4" t="n">
        <v>-1290</v>
      </c>
      <c r="P8" s="4" t="n">
        <v>-829.187165775401</v>
      </c>
      <c r="Q8" s="4" t="n">
        <v>3713.20855614973</v>
      </c>
      <c r="R8" s="4" t="n">
        <v>4259.79144385027</v>
      </c>
      <c r="S8" s="4" t="n">
        <v>687</v>
      </c>
      <c r="T8" s="4" t="n">
        <v>7286</v>
      </c>
      <c r="U8" s="4" t="n">
        <v>22600</v>
      </c>
      <c r="V8" s="4" t="n">
        <v>2562.22222222222</v>
      </c>
      <c r="W8" s="4" t="n">
        <v>520.666666666667</v>
      </c>
    </row>
    <row r="9" customFormat="false" ht="15" hidden="false" customHeight="false" outlineLevel="0" collapsed="false">
      <c r="A9" s="3" t="n">
        <v>42501</v>
      </c>
      <c r="B9" s="3" t="n">
        <v>42508</v>
      </c>
      <c r="C9" s="4" t="n">
        <v>35900</v>
      </c>
      <c r="D9" s="4" t="n">
        <v>46672</v>
      </c>
      <c r="E9" s="4" t="n">
        <v>3409.1871657754</v>
      </c>
      <c r="F9" s="4" t="n">
        <v>3250</v>
      </c>
      <c r="G9" s="4" t="n">
        <v>3250</v>
      </c>
      <c r="H9" s="4" t="n">
        <v>10772</v>
      </c>
      <c r="I9" s="4" t="n">
        <v>750</v>
      </c>
      <c r="J9" s="4" t="n">
        <v>5009.09090909091</v>
      </c>
      <c r="K9" s="4" t="n">
        <v>181.818181818182</v>
      </c>
      <c r="L9" s="4" t="n">
        <v>84</v>
      </c>
      <c r="M9" s="4" t="n">
        <v>0</v>
      </c>
      <c r="N9" s="4" t="n">
        <v>0</v>
      </c>
      <c r="O9" s="4" t="n">
        <v>-1290</v>
      </c>
      <c r="P9" s="4" t="n">
        <v>-829.187165775401</v>
      </c>
      <c r="Q9" s="4" t="n">
        <v>3723.90374331551</v>
      </c>
      <c r="R9" s="4" t="n">
        <v>7048.09625668449</v>
      </c>
      <c r="S9" s="4" t="n">
        <v>3161</v>
      </c>
      <c r="T9" s="4" t="n">
        <v>7611</v>
      </c>
      <c r="U9" s="4" t="n">
        <v>21830</v>
      </c>
      <c r="V9" s="4" t="n">
        <v>2580.88888888889</v>
      </c>
      <c r="W9" s="4" t="n">
        <v>528.366666666667</v>
      </c>
    </row>
    <row r="10" customFormat="false" ht="15" hidden="false" customHeight="false" outlineLevel="0" collapsed="false">
      <c r="A10" s="3" t="n">
        <v>42501</v>
      </c>
      <c r="B10" s="3" t="n">
        <v>42509</v>
      </c>
      <c r="C10" s="4" t="n">
        <v>35780</v>
      </c>
      <c r="D10" s="4" t="n">
        <v>45632</v>
      </c>
      <c r="E10" s="4" t="n">
        <v>3409.1871657754</v>
      </c>
      <c r="F10" s="4" t="n">
        <v>3250</v>
      </c>
      <c r="G10" s="4" t="n">
        <v>3250</v>
      </c>
      <c r="H10" s="4" t="n">
        <v>9852</v>
      </c>
      <c r="I10" s="4" t="n">
        <v>750</v>
      </c>
      <c r="J10" s="4" t="n">
        <v>5012.29946524064</v>
      </c>
      <c r="K10" s="4" t="n">
        <v>181.818181818182</v>
      </c>
      <c r="L10" s="4" t="n">
        <v>84</v>
      </c>
      <c r="M10" s="4" t="n">
        <v>0</v>
      </c>
      <c r="N10" s="4" t="n">
        <v>0</v>
      </c>
      <c r="O10" s="4" t="n">
        <v>-1290</v>
      </c>
      <c r="P10" s="4" t="n">
        <v>-829.187165775401</v>
      </c>
      <c r="Q10" s="4" t="n">
        <v>3727.11229946524</v>
      </c>
      <c r="R10" s="4" t="n">
        <v>6124.88770053476</v>
      </c>
      <c r="S10" s="4" t="n">
        <v>2638</v>
      </c>
      <c r="T10" s="4" t="n">
        <v>7214</v>
      </c>
      <c r="U10" s="4" t="n">
        <v>21620</v>
      </c>
      <c r="V10" s="4" t="n">
        <v>2585.9797979798</v>
      </c>
      <c r="W10" s="4" t="n">
        <v>530.466666666667</v>
      </c>
    </row>
    <row r="11" customFormat="false" ht="15" hidden="false" customHeight="false" outlineLevel="0" collapsed="false">
      <c r="A11" s="3" t="n">
        <v>42501</v>
      </c>
      <c r="B11" s="3" t="n">
        <v>42510</v>
      </c>
      <c r="C11" s="4" t="n">
        <v>35280</v>
      </c>
      <c r="D11" s="4" t="n">
        <v>45299</v>
      </c>
      <c r="E11" s="4" t="n">
        <v>3409.1871657754</v>
      </c>
      <c r="F11" s="4" t="n">
        <v>3250</v>
      </c>
      <c r="G11" s="4" t="n">
        <v>3250</v>
      </c>
      <c r="H11" s="4" t="n">
        <v>10019</v>
      </c>
      <c r="I11" s="4" t="n">
        <v>750</v>
      </c>
      <c r="J11" s="4" t="n">
        <v>5025.66844919786</v>
      </c>
      <c r="K11" s="4" t="n">
        <v>181.818181818182</v>
      </c>
      <c r="L11" s="4" t="n">
        <v>84</v>
      </c>
      <c r="M11" s="4" t="n">
        <v>0</v>
      </c>
      <c r="N11" s="4" t="n">
        <v>0</v>
      </c>
      <c r="O11" s="4" t="n">
        <v>-1290</v>
      </c>
      <c r="P11" s="4" t="n">
        <v>-829.187165775401</v>
      </c>
      <c r="Q11" s="4" t="n">
        <v>3740.48128342246</v>
      </c>
      <c r="R11" s="4" t="n">
        <v>6278.51871657754</v>
      </c>
      <c r="S11" s="4" t="n">
        <v>2305</v>
      </c>
      <c r="T11" s="4" t="n">
        <v>7714</v>
      </c>
      <c r="U11" s="4" t="n">
        <v>21540</v>
      </c>
      <c r="V11" s="4" t="n">
        <v>2587.91919191919</v>
      </c>
      <c r="W11" s="4" t="n">
        <v>531.266666666667</v>
      </c>
    </row>
    <row r="12" customFormat="false" ht="15" hidden="false" customHeight="false" outlineLevel="0" collapsed="false">
      <c r="A12" s="3" t="n">
        <v>42501</v>
      </c>
      <c r="B12" s="3" t="n">
        <v>42511</v>
      </c>
      <c r="C12" s="4" t="n">
        <v>30620</v>
      </c>
      <c r="D12" s="4" t="n">
        <v>45783</v>
      </c>
      <c r="E12" s="4" t="n">
        <v>3409.1871657754</v>
      </c>
      <c r="F12" s="4" t="n">
        <v>3250</v>
      </c>
      <c r="G12" s="4" t="n">
        <v>3250</v>
      </c>
      <c r="H12" s="4" t="n">
        <v>15163</v>
      </c>
      <c r="I12" s="4" t="n">
        <v>750</v>
      </c>
      <c r="J12" s="4" t="n">
        <v>5150.26737967914</v>
      </c>
      <c r="K12" s="4" t="n">
        <v>181.818181818182</v>
      </c>
      <c r="L12" s="4" t="n">
        <v>84</v>
      </c>
      <c r="M12" s="4" t="n">
        <v>0</v>
      </c>
      <c r="N12" s="4" t="n">
        <v>0</v>
      </c>
      <c r="O12" s="4" t="n">
        <v>-1290</v>
      </c>
      <c r="P12" s="4" t="n">
        <v>-829.187165775401</v>
      </c>
      <c r="Q12" s="4" t="n">
        <v>3865.08021390374</v>
      </c>
      <c r="R12" s="4" t="n">
        <v>11297.9197860963</v>
      </c>
      <c r="S12" s="4" t="n">
        <v>1928</v>
      </c>
      <c r="T12" s="4" t="n">
        <v>13235</v>
      </c>
      <c r="U12" s="4" t="n">
        <v>20580</v>
      </c>
      <c r="V12" s="4" t="n">
        <v>2611.19191919192</v>
      </c>
      <c r="W12" s="4" t="n">
        <v>540.866666666667</v>
      </c>
    </row>
    <row r="13" customFormat="false" ht="15" hidden="false" customHeight="false" outlineLevel="0" collapsed="false">
      <c r="A13" s="3" t="n">
        <v>42501</v>
      </c>
      <c r="B13" s="3" t="n">
        <v>42512</v>
      </c>
      <c r="C13" s="4" t="n">
        <v>31070</v>
      </c>
      <c r="D13" s="4" t="n">
        <v>45883</v>
      </c>
      <c r="E13" s="4" t="n">
        <v>3409.1871657754</v>
      </c>
      <c r="F13" s="4" t="n">
        <v>3250</v>
      </c>
      <c r="G13" s="4" t="n">
        <v>3250</v>
      </c>
      <c r="H13" s="4" t="n">
        <v>14813</v>
      </c>
      <c r="I13" s="4" t="n">
        <v>750</v>
      </c>
      <c r="J13" s="4" t="n">
        <v>5138.23529411765</v>
      </c>
      <c r="K13" s="4" t="n">
        <v>181.818181818182</v>
      </c>
      <c r="L13" s="4" t="n">
        <v>84</v>
      </c>
      <c r="M13" s="4" t="n">
        <v>0</v>
      </c>
      <c r="N13" s="4" t="n">
        <v>0</v>
      </c>
      <c r="O13" s="4" t="n">
        <v>-1290</v>
      </c>
      <c r="P13" s="4" t="n">
        <v>-829.187165775401</v>
      </c>
      <c r="Q13" s="4" t="n">
        <v>3853.04812834225</v>
      </c>
      <c r="R13" s="4" t="n">
        <v>10959.9518716578</v>
      </c>
      <c r="S13" s="4" t="n">
        <v>1816</v>
      </c>
      <c r="T13" s="4" t="n">
        <v>12997</v>
      </c>
      <c r="U13" s="4" t="n">
        <v>19380</v>
      </c>
      <c r="V13" s="4" t="n">
        <v>2640.28282828283</v>
      </c>
      <c r="W13" s="4" t="n">
        <v>552.866666666667</v>
      </c>
    </row>
    <row r="14" customFormat="false" ht="15" hidden="false" customHeight="false" outlineLevel="0" collapsed="false">
      <c r="A14" s="3" t="n">
        <v>42501</v>
      </c>
      <c r="B14" s="3" t="n">
        <v>42513</v>
      </c>
      <c r="C14" s="4" t="n">
        <v>35220</v>
      </c>
      <c r="D14" s="4" t="n">
        <v>45977</v>
      </c>
      <c r="E14" s="4" t="n">
        <v>3409.1871657754</v>
      </c>
      <c r="F14" s="4" t="n">
        <v>3250</v>
      </c>
      <c r="G14" s="4" t="n">
        <v>3250</v>
      </c>
      <c r="H14" s="4" t="n">
        <v>10757</v>
      </c>
      <c r="I14" s="4" t="n">
        <v>750</v>
      </c>
      <c r="J14" s="4" t="n">
        <v>5027.27272727273</v>
      </c>
      <c r="K14" s="4" t="n">
        <v>181.818181818182</v>
      </c>
      <c r="L14" s="4" t="n">
        <v>84</v>
      </c>
      <c r="M14" s="4" t="n">
        <v>0</v>
      </c>
      <c r="N14" s="4" t="n">
        <v>0</v>
      </c>
      <c r="O14" s="4" t="n">
        <v>-1290</v>
      </c>
      <c r="P14" s="4" t="n">
        <v>-829.187165775401</v>
      </c>
      <c r="Q14" s="4" t="n">
        <v>3742.08556149733</v>
      </c>
      <c r="R14" s="4" t="n">
        <v>7014.91443850268</v>
      </c>
      <c r="S14" s="4" t="n">
        <v>1613</v>
      </c>
      <c r="T14" s="4" t="n">
        <v>9144</v>
      </c>
      <c r="U14" s="4" t="n">
        <v>20170</v>
      </c>
      <c r="V14" s="4" t="n">
        <v>2621.13131313131</v>
      </c>
      <c r="W14" s="4" t="n">
        <v>544.966666666667</v>
      </c>
    </row>
    <row r="15" customFormat="false" ht="15" hidden="false" customHeight="false" outlineLevel="0" collapsed="false">
      <c r="A15" s="3" t="n">
        <v>42501</v>
      </c>
      <c r="B15" s="3" t="n">
        <v>42514</v>
      </c>
      <c r="C15" s="4" t="n">
        <v>34300</v>
      </c>
      <c r="D15" s="4" t="n">
        <v>46364</v>
      </c>
      <c r="E15" s="4" t="n">
        <v>3409.1871657754</v>
      </c>
      <c r="F15" s="4" t="n">
        <v>3250</v>
      </c>
      <c r="G15" s="4" t="n">
        <v>3250</v>
      </c>
      <c r="H15" s="4" t="n">
        <v>12064</v>
      </c>
      <c r="I15" s="4" t="n">
        <v>750</v>
      </c>
      <c r="J15" s="4" t="n">
        <v>5051.87165775401</v>
      </c>
      <c r="K15" s="4" t="n">
        <v>181.818181818182</v>
      </c>
      <c r="L15" s="4" t="n">
        <v>84</v>
      </c>
      <c r="M15" s="4" t="n">
        <v>0</v>
      </c>
      <c r="N15" s="4" t="n">
        <v>0</v>
      </c>
      <c r="O15" s="4" t="n">
        <v>-1290</v>
      </c>
      <c r="P15" s="4" t="n">
        <v>-829.187165775401</v>
      </c>
      <c r="Q15" s="4" t="n">
        <v>3766.68449197861</v>
      </c>
      <c r="R15" s="4" t="n">
        <v>8297.31550802139</v>
      </c>
      <c r="S15" s="4" t="n">
        <v>1465</v>
      </c>
      <c r="T15" s="4" t="n">
        <v>10599</v>
      </c>
      <c r="U15" s="4" t="n">
        <v>21250</v>
      </c>
      <c r="V15" s="4" t="n">
        <v>2594.94949494949</v>
      </c>
      <c r="W15" s="4" t="n">
        <v>534.166666666667</v>
      </c>
    </row>
    <row r="16" customFormat="false" ht="15" hidden="false" customHeight="false" outlineLevel="0" collapsed="false">
      <c r="A16" s="3" t="n">
        <v>42501</v>
      </c>
      <c r="B16" s="3" t="n">
        <v>42515</v>
      </c>
      <c r="C16" s="4" t="n">
        <v>34320</v>
      </c>
      <c r="D16" s="4" t="n">
        <v>47837</v>
      </c>
      <c r="E16" s="4" t="n">
        <v>3409.1871657754</v>
      </c>
      <c r="F16" s="4" t="n">
        <v>3250</v>
      </c>
      <c r="G16" s="4" t="n">
        <v>3250</v>
      </c>
      <c r="H16" s="4" t="n">
        <v>13517</v>
      </c>
      <c r="I16" s="4" t="n">
        <v>750</v>
      </c>
      <c r="J16" s="4" t="n">
        <v>5051.33689839572</v>
      </c>
      <c r="K16" s="4" t="n">
        <v>181.818181818182</v>
      </c>
      <c r="L16" s="4" t="n">
        <v>84</v>
      </c>
      <c r="M16" s="4" t="n">
        <v>0</v>
      </c>
      <c r="N16" s="4" t="n">
        <v>0</v>
      </c>
      <c r="O16" s="4" t="n">
        <v>-1290</v>
      </c>
      <c r="P16" s="4" t="n">
        <v>-829.187165775401</v>
      </c>
      <c r="Q16" s="4" t="n">
        <v>3766.14973262032</v>
      </c>
      <c r="R16" s="4" t="n">
        <v>9750.85026737968</v>
      </c>
      <c r="S16" s="4" t="n">
        <v>2928</v>
      </c>
      <c r="T16" s="4" t="n">
        <v>10589</v>
      </c>
      <c r="U16" s="4" t="n">
        <v>21320</v>
      </c>
      <c r="V16" s="4" t="n">
        <v>2593.25252525253</v>
      </c>
      <c r="W16" s="4" t="n">
        <v>533.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00</v>
      </c>
      <c r="B4" s="3" t="n">
        <v>42502</v>
      </c>
      <c r="C4" s="4" t="n">
        <v>34480</v>
      </c>
      <c r="D4" s="4" t="n">
        <v>43436</v>
      </c>
      <c r="E4" s="4" t="n">
        <v>3409.1871657754</v>
      </c>
      <c r="F4" s="4" t="n">
        <v>3250</v>
      </c>
      <c r="G4" s="4" t="n">
        <v>3250</v>
      </c>
      <c r="H4" s="4" t="n">
        <v>8956</v>
      </c>
      <c r="I4" s="4" t="n">
        <v>750</v>
      </c>
      <c r="J4" s="4" t="n">
        <v>5047.05882352941</v>
      </c>
      <c r="K4" s="4" t="n">
        <v>181.818181818182</v>
      </c>
      <c r="L4" s="4" t="n">
        <v>84</v>
      </c>
      <c r="M4" s="4" t="n">
        <v>0</v>
      </c>
      <c r="N4" s="4" t="n">
        <v>0</v>
      </c>
      <c r="O4" s="4" t="n">
        <v>-1290</v>
      </c>
      <c r="P4" s="4" t="n">
        <v>-829.187165775401</v>
      </c>
      <c r="Q4" s="4" t="n">
        <v>3761.87165775401</v>
      </c>
      <c r="R4" s="4" t="n">
        <v>5194.12834224599</v>
      </c>
      <c r="S4" s="4" t="n">
        <v>3269</v>
      </c>
      <c r="T4" s="4" t="n">
        <v>5687</v>
      </c>
      <c r="U4" s="4" t="n">
        <v>34480</v>
      </c>
      <c r="V4" s="4" t="n">
        <v>2118.18181818182</v>
      </c>
      <c r="W4" s="4" t="n">
        <v>450</v>
      </c>
    </row>
    <row r="5" customFormat="false" ht="15" hidden="false" customHeight="false" outlineLevel="0" collapsed="false">
      <c r="A5" s="3" t="n">
        <v>42500</v>
      </c>
      <c r="B5" s="3" t="n">
        <v>42503</v>
      </c>
      <c r="C5" s="4" t="n">
        <v>34010</v>
      </c>
      <c r="D5" s="4" t="n">
        <v>44784</v>
      </c>
      <c r="E5" s="4" t="n">
        <v>3409.1871657754</v>
      </c>
      <c r="F5" s="4" t="n">
        <v>3250</v>
      </c>
      <c r="G5" s="4" t="n">
        <v>3250</v>
      </c>
      <c r="H5" s="4" t="n">
        <v>10774</v>
      </c>
      <c r="I5" s="4" t="n">
        <v>750</v>
      </c>
      <c r="J5" s="4" t="n">
        <v>5059.6256684492</v>
      </c>
      <c r="K5" s="4" t="n">
        <v>181.818181818182</v>
      </c>
      <c r="L5" s="4" t="n">
        <v>84</v>
      </c>
      <c r="M5" s="4" t="n">
        <v>0</v>
      </c>
      <c r="N5" s="4" t="n">
        <v>0</v>
      </c>
      <c r="O5" s="4" t="n">
        <v>-1290</v>
      </c>
      <c r="P5" s="4" t="n">
        <v>-829.187165775401</v>
      </c>
      <c r="Q5" s="4" t="n">
        <v>3774.4385026738</v>
      </c>
      <c r="R5" s="4" t="n">
        <v>6999.5614973262</v>
      </c>
      <c r="S5" s="4" t="n">
        <v>4069</v>
      </c>
      <c r="T5" s="4" t="n">
        <v>6705</v>
      </c>
      <c r="U5" s="4" t="n">
        <v>21290</v>
      </c>
      <c r="V5" s="4" t="n">
        <v>2593.9797979798</v>
      </c>
      <c r="W5" s="4" t="n">
        <v>533.766666666667</v>
      </c>
    </row>
    <row r="6" customFormat="false" ht="15" hidden="false" customHeight="false" outlineLevel="0" collapsed="false">
      <c r="A6" s="3" t="n">
        <v>42500</v>
      </c>
      <c r="B6" s="3" t="n">
        <v>42504</v>
      </c>
      <c r="C6" s="4" t="n">
        <v>30270</v>
      </c>
      <c r="D6" s="4" t="n">
        <v>43921</v>
      </c>
      <c r="E6" s="4" t="n">
        <v>3409.1871657754</v>
      </c>
      <c r="F6" s="4" t="n">
        <v>3250</v>
      </c>
      <c r="G6" s="4" t="n">
        <v>3250</v>
      </c>
      <c r="H6" s="4" t="n">
        <v>13651</v>
      </c>
      <c r="I6" s="4" t="n">
        <v>750</v>
      </c>
      <c r="J6" s="4" t="n">
        <v>5159.6256684492</v>
      </c>
      <c r="K6" s="4" t="n">
        <v>181.818181818182</v>
      </c>
      <c r="L6" s="4" t="n">
        <v>84</v>
      </c>
      <c r="M6" s="4" t="n">
        <v>0</v>
      </c>
      <c r="N6" s="4" t="n">
        <v>0</v>
      </c>
      <c r="O6" s="4" t="n">
        <v>-1290</v>
      </c>
      <c r="P6" s="4" t="n">
        <v>-829.187165775401</v>
      </c>
      <c r="Q6" s="4" t="n">
        <v>3874.4385026738</v>
      </c>
      <c r="R6" s="4" t="n">
        <v>9776.5614973262</v>
      </c>
      <c r="S6" s="4" t="n">
        <v>3135</v>
      </c>
      <c r="T6" s="4" t="n">
        <v>10516</v>
      </c>
      <c r="U6" s="4" t="n">
        <v>20430</v>
      </c>
      <c r="V6" s="4" t="n">
        <v>2614.82828282828</v>
      </c>
      <c r="W6" s="4" t="n">
        <v>542.366666666667</v>
      </c>
    </row>
    <row r="7" customFormat="false" ht="15" hidden="false" customHeight="false" outlineLevel="0" collapsed="false">
      <c r="A7" s="3" t="n">
        <v>42500</v>
      </c>
      <c r="B7" s="3" t="n">
        <v>42505</v>
      </c>
      <c r="C7" s="4" t="n">
        <v>31420</v>
      </c>
      <c r="D7" s="4" t="n">
        <v>43321</v>
      </c>
      <c r="E7" s="4" t="n">
        <v>3409.1871657754</v>
      </c>
      <c r="F7" s="4" t="n">
        <v>3250</v>
      </c>
      <c r="G7" s="4" t="n">
        <v>3250</v>
      </c>
      <c r="H7" s="4" t="n">
        <v>11901</v>
      </c>
      <c r="I7" s="4" t="n">
        <v>750</v>
      </c>
      <c r="J7" s="4" t="n">
        <v>5128.87700534759</v>
      </c>
      <c r="K7" s="4" t="n">
        <v>181.818181818182</v>
      </c>
      <c r="L7" s="4" t="n">
        <v>84</v>
      </c>
      <c r="M7" s="4" t="n">
        <v>0</v>
      </c>
      <c r="N7" s="4" t="n">
        <v>0</v>
      </c>
      <c r="O7" s="4" t="n">
        <v>-1290</v>
      </c>
      <c r="P7" s="4" t="n">
        <v>-829.187165775401</v>
      </c>
      <c r="Q7" s="4" t="n">
        <v>3843.68983957219</v>
      </c>
      <c r="R7" s="4" t="n">
        <v>8057.31016042781</v>
      </c>
      <c r="S7" s="4" t="n">
        <v>2011</v>
      </c>
      <c r="T7" s="4" t="n">
        <v>9890</v>
      </c>
      <c r="U7" s="4" t="n">
        <v>19480</v>
      </c>
      <c r="V7" s="4" t="n">
        <v>2637.85858585859</v>
      </c>
      <c r="W7" s="4" t="n">
        <v>551.866666666667</v>
      </c>
    </row>
    <row r="8" customFormat="false" ht="15" hidden="false" customHeight="false" outlineLevel="0" collapsed="false">
      <c r="A8" s="3" t="n">
        <v>42500</v>
      </c>
      <c r="B8" s="3" t="n">
        <v>42506</v>
      </c>
      <c r="C8" s="4" t="n">
        <v>36150</v>
      </c>
      <c r="D8" s="4" t="n">
        <v>43526</v>
      </c>
      <c r="E8" s="4" t="n">
        <v>3409.1871657754</v>
      </c>
      <c r="F8" s="4" t="n">
        <v>3250</v>
      </c>
      <c r="G8" s="4" t="n">
        <v>3250</v>
      </c>
      <c r="H8" s="4" t="n">
        <v>7376</v>
      </c>
      <c r="I8" s="4" t="n">
        <v>750</v>
      </c>
      <c r="J8" s="4" t="n">
        <v>5002.4064171123</v>
      </c>
      <c r="K8" s="4" t="n">
        <v>181.818181818182</v>
      </c>
      <c r="L8" s="4" t="n">
        <v>84</v>
      </c>
      <c r="M8" s="4" t="n">
        <v>0</v>
      </c>
      <c r="N8" s="4" t="n">
        <v>0</v>
      </c>
      <c r="O8" s="4" t="n">
        <v>-1290</v>
      </c>
      <c r="P8" s="4" t="n">
        <v>-829.187165775401</v>
      </c>
      <c r="Q8" s="4" t="n">
        <v>3717.2192513369</v>
      </c>
      <c r="R8" s="4" t="n">
        <v>3658.7807486631</v>
      </c>
      <c r="S8" s="4" t="n">
        <v>1162</v>
      </c>
      <c r="T8" s="4" t="n">
        <v>6214</v>
      </c>
      <c r="U8" s="4" t="n">
        <v>21120</v>
      </c>
      <c r="V8" s="4" t="n">
        <v>2598.10101010101</v>
      </c>
      <c r="W8" s="4" t="n">
        <v>535.466666666667</v>
      </c>
    </row>
    <row r="9" customFormat="false" ht="15" hidden="false" customHeight="false" outlineLevel="0" collapsed="false">
      <c r="A9" s="3" t="n">
        <v>42500</v>
      </c>
      <c r="B9" s="3" t="n">
        <v>42507</v>
      </c>
      <c r="C9" s="4" t="n">
        <v>35940</v>
      </c>
      <c r="D9" s="4" t="n">
        <v>44818</v>
      </c>
      <c r="E9" s="4" t="n">
        <v>3409.1871657754</v>
      </c>
      <c r="F9" s="4" t="n">
        <v>3250</v>
      </c>
      <c r="G9" s="4" t="n">
        <v>3250</v>
      </c>
      <c r="H9" s="4" t="n">
        <v>8878</v>
      </c>
      <c r="I9" s="4" t="n">
        <v>750</v>
      </c>
      <c r="J9" s="4" t="n">
        <v>5008.02139037433</v>
      </c>
      <c r="K9" s="4" t="n">
        <v>181.818181818182</v>
      </c>
      <c r="L9" s="4" t="n">
        <v>84</v>
      </c>
      <c r="M9" s="4" t="n">
        <v>0</v>
      </c>
      <c r="N9" s="4" t="n">
        <v>0</v>
      </c>
      <c r="O9" s="4" t="n">
        <v>-1290</v>
      </c>
      <c r="P9" s="4" t="n">
        <v>-829.187165775401</v>
      </c>
      <c r="Q9" s="4" t="n">
        <v>3722.83422459893</v>
      </c>
      <c r="R9" s="4" t="n">
        <v>5155.16577540107</v>
      </c>
      <c r="S9" s="4" t="n">
        <v>1200</v>
      </c>
      <c r="T9" s="4" t="n">
        <v>7678</v>
      </c>
      <c r="U9" s="4" t="n">
        <v>22500</v>
      </c>
      <c r="V9" s="4" t="n">
        <v>2564.64646464646</v>
      </c>
      <c r="W9" s="4" t="n">
        <v>521.666666666667</v>
      </c>
    </row>
    <row r="10" customFormat="false" ht="15" hidden="false" customHeight="false" outlineLevel="0" collapsed="false">
      <c r="A10" s="3" t="n">
        <v>42500</v>
      </c>
      <c r="B10" s="3" t="n">
        <v>42508</v>
      </c>
      <c r="C10" s="4" t="n">
        <v>35910</v>
      </c>
      <c r="D10" s="4" t="n">
        <v>45463</v>
      </c>
      <c r="E10" s="4" t="n">
        <v>3409.1871657754</v>
      </c>
      <c r="F10" s="4" t="n">
        <v>3250</v>
      </c>
      <c r="G10" s="4" t="n">
        <v>3250</v>
      </c>
      <c r="H10" s="4" t="n">
        <v>9553</v>
      </c>
      <c r="I10" s="4" t="n">
        <v>750</v>
      </c>
      <c r="J10" s="4" t="n">
        <v>5008.82352941176</v>
      </c>
      <c r="K10" s="4" t="n">
        <v>181.818181818182</v>
      </c>
      <c r="L10" s="4" t="n">
        <v>84</v>
      </c>
      <c r="M10" s="4" t="n">
        <v>0</v>
      </c>
      <c r="N10" s="4" t="n">
        <v>0</v>
      </c>
      <c r="O10" s="4" t="n">
        <v>-1290</v>
      </c>
      <c r="P10" s="4" t="n">
        <v>-829.187165775401</v>
      </c>
      <c r="Q10" s="4" t="n">
        <v>3723.63636363636</v>
      </c>
      <c r="R10" s="4" t="n">
        <v>5829.36363636364</v>
      </c>
      <c r="S10" s="4" t="n">
        <v>1952</v>
      </c>
      <c r="T10" s="4" t="n">
        <v>7601</v>
      </c>
      <c r="U10" s="4" t="n">
        <v>22000</v>
      </c>
      <c r="V10" s="4" t="n">
        <v>2576.76767676768</v>
      </c>
      <c r="W10" s="4" t="n">
        <v>526.666666666667</v>
      </c>
    </row>
    <row r="11" customFormat="false" ht="15" hidden="false" customHeight="false" outlineLevel="0" collapsed="false">
      <c r="A11" s="3" t="n">
        <v>42500</v>
      </c>
      <c r="B11" s="3" t="n">
        <v>42509</v>
      </c>
      <c r="C11" s="4" t="n">
        <v>35800</v>
      </c>
      <c r="D11" s="4" t="n">
        <v>44878</v>
      </c>
      <c r="E11" s="4" t="n">
        <v>3409.1871657754</v>
      </c>
      <c r="F11" s="4" t="n">
        <v>3250</v>
      </c>
      <c r="G11" s="4" t="n">
        <v>3250</v>
      </c>
      <c r="H11" s="4" t="n">
        <v>9078</v>
      </c>
      <c r="I11" s="4" t="n">
        <v>750</v>
      </c>
      <c r="J11" s="4" t="n">
        <v>5011.76470588235</v>
      </c>
      <c r="K11" s="4" t="n">
        <v>181.818181818182</v>
      </c>
      <c r="L11" s="4" t="n">
        <v>84</v>
      </c>
      <c r="M11" s="4" t="n">
        <v>0</v>
      </c>
      <c r="N11" s="4" t="n">
        <v>0</v>
      </c>
      <c r="O11" s="4" t="n">
        <v>-1290</v>
      </c>
      <c r="P11" s="4" t="n">
        <v>-829.187165775401</v>
      </c>
      <c r="Q11" s="4" t="n">
        <v>3726.57754010695</v>
      </c>
      <c r="R11" s="4" t="n">
        <v>5351.42245989305</v>
      </c>
      <c r="S11" s="4" t="n">
        <v>1889</v>
      </c>
      <c r="T11" s="4" t="n">
        <v>7189</v>
      </c>
      <c r="U11" s="4" t="n">
        <v>21780</v>
      </c>
      <c r="V11" s="4" t="n">
        <v>2582.10101010101</v>
      </c>
      <c r="W11" s="4" t="n">
        <v>528.866666666667</v>
      </c>
    </row>
    <row r="12" customFormat="false" ht="15" hidden="false" customHeight="false" outlineLevel="0" collapsed="false">
      <c r="A12" s="3" t="n">
        <v>42500</v>
      </c>
      <c r="B12" s="3" t="n">
        <v>42510</v>
      </c>
      <c r="C12" s="4" t="n">
        <v>35450</v>
      </c>
      <c r="D12" s="4" t="n">
        <v>44776</v>
      </c>
      <c r="E12" s="4" t="n">
        <v>3409.1871657754</v>
      </c>
      <c r="F12" s="4" t="n">
        <v>3250</v>
      </c>
      <c r="G12" s="4" t="n">
        <v>3250</v>
      </c>
      <c r="H12" s="4" t="n">
        <v>9326</v>
      </c>
      <c r="I12" s="4" t="n">
        <v>750</v>
      </c>
      <c r="J12" s="4" t="n">
        <v>5021.12299465241</v>
      </c>
      <c r="K12" s="4" t="n">
        <v>181.818181818182</v>
      </c>
      <c r="L12" s="4" t="n">
        <v>84</v>
      </c>
      <c r="M12" s="4" t="n">
        <v>0</v>
      </c>
      <c r="N12" s="4" t="n">
        <v>0</v>
      </c>
      <c r="O12" s="4" t="n">
        <v>-1290</v>
      </c>
      <c r="P12" s="4" t="n">
        <v>-829.187165775401</v>
      </c>
      <c r="Q12" s="4" t="n">
        <v>3735.935828877</v>
      </c>
      <c r="R12" s="4" t="n">
        <v>5590.064171123</v>
      </c>
      <c r="S12" s="4" t="n">
        <v>1787</v>
      </c>
      <c r="T12" s="4" t="n">
        <v>7539</v>
      </c>
      <c r="U12" s="4" t="n">
        <v>22020</v>
      </c>
      <c r="V12" s="4" t="n">
        <v>2576.28282828283</v>
      </c>
      <c r="W12" s="4" t="n">
        <v>526.466666666667</v>
      </c>
    </row>
    <row r="13" customFormat="false" ht="15" hidden="false" customHeight="false" outlineLevel="0" collapsed="false">
      <c r="A13" s="3" t="n">
        <v>42500</v>
      </c>
      <c r="B13" s="3" t="n">
        <v>42511</v>
      </c>
      <c r="C13" s="4" t="n">
        <v>30820</v>
      </c>
      <c r="D13" s="4" t="n">
        <v>45307</v>
      </c>
      <c r="E13" s="4" t="n">
        <v>3409.1871657754</v>
      </c>
      <c r="F13" s="4" t="n">
        <v>3250</v>
      </c>
      <c r="G13" s="4" t="n">
        <v>3250</v>
      </c>
      <c r="H13" s="4" t="n">
        <v>14487</v>
      </c>
      <c r="I13" s="4" t="n">
        <v>750</v>
      </c>
      <c r="J13" s="4" t="n">
        <v>5144.91978609626</v>
      </c>
      <c r="K13" s="4" t="n">
        <v>181.818181818182</v>
      </c>
      <c r="L13" s="4" t="n">
        <v>84</v>
      </c>
      <c r="M13" s="4" t="n">
        <v>0</v>
      </c>
      <c r="N13" s="4" t="n">
        <v>0</v>
      </c>
      <c r="O13" s="4" t="n">
        <v>-1290</v>
      </c>
      <c r="P13" s="4" t="n">
        <v>-829.187165775401</v>
      </c>
      <c r="Q13" s="4" t="n">
        <v>3859.73262032086</v>
      </c>
      <c r="R13" s="4" t="n">
        <v>10627.2673796791</v>
      </c>
      <c r="S13" s="4" t="n">
        <v>1457</v>
      </c>
      <c r="T13" s="4" t="n">
        <v>13030</v>
      </c>
      <c r="U13" s="4" t="n">
        <v>20730</v>
      </c>
      <c r="V13" s="4" t="n">
        <v>2607.55555555556</v>
      </c>
      <c r="W13" s="4" t="n">
        <v>539.366666666667</v>
      </c>
    </row>
    <row r="14" customFormat="false" ht="15" hidden="false" customHeight="false" outlineLevel="0" collapsed="false">
      <c r="A14" s="3" t="n">
        <v>42500</v>
      </c>
      <c r="B14" s="3" t="n">
        <v>42512</v>
      </c>
      <c r="C14" s="4" t="n">
        <v>31180</v>
      </c>
      <c r="D14" s="4" t="n">
        <v>45660</v>
      </c>
      <c r="E14" s="4" t="n">
        <v>3409.1871657754</v>
      </c>
      <c r="F14" s="4" t="n">
        <v>3250</v>
      </c>
      <c r="G14" s="4" t="n">
        <v>3250</v>
      </c>
      <c r="H14" s="4" t="n">
        <v>14480</v>
      </c>
      <c r="I14" s="4" t="n">
        <v>750</v>
      </c>
      <c r="J14" s="4" t="n">
        <v>5135.29411764706</v>
      </c>
      <c r="K14" s="4" t="n">
        <v>181.818181818182</v>
      </c>
      <c r="L14" s="4" t="n">
        <v>84</v>
      </c>
      <c r="M14" s="4" t="n">
        <v>0</v>
      </c>
      <c r="N14" s="4" t="n">
        <v>0</v>
      </c>
      <c r="O14" s="4" t="n">
        <v>-1290</v>
      </c>
      <c r="P14" s="4" t="n">
        <v>-829.187165775401</v>
      </c>
      <c r="Q14" s="4" t="n">
        <v>3850.10695187166</v>
      </c>
      <c r="R14" s="4" t="n">
        <v>10629.8930481283</v>
      </c>
      <c r="S14" s="4" t="n">
        <v>1598</v>
      </c>
      <c r="T14" s="4" t="n">
        <v>12882</v>
      </c>
      <c r="U14" s="4" t="n">
        <v>19450</v>
      </c>
      <c r="V14" s="4" t="n">
        <v>2638.58585858586</v>
      </c>
      <c r="W14" s="4" t="n">
        <v>552.166666666667</v>
      </c>
    </row>
    <row r="15" customFormat="false" ht="15" hidden="false" customHeight="false" outlineLevel="0" collapsed="false">
      <c r="A15" s="3" t="n">
        <v>42500</v>
      </c>
      <c r="B15" s="3" t="n">
        <v>42513</v>
      </c>
      <c r="C15" s="4" t="n">
        <v>34370</v>
      </c>
      <c r="D15" s="4" t="n">
        <v>46228</v>
      </c>
      <c r="E15" s="4" t="n">
        <v>3409.1871657754</v>
      </c>
      <c r="F15" s="4" t="n">
        <v>3250</v>
      </c>
      <c r="G15" s="4" t="n">
        <v>3250</v>
      </c>
      <c r="H15" s="4" t="n">
        <v>11858</v>
      </c>
      <c r="I15" s="4" t="n">
        <v>750</v>
      </c>
      <c r="J15" s="4" t="n">
        <v>5050</v>
      </c>
      <c r="K15" s="4" t="n">
        <v>181.818181818182</v>
      </c>
      <c r="L15" s="4" t="n">
        <v>84</v>
      </c>
      <c r="M15" s="4" t="n">
        <v>0</v>
      </c>
      <c r="N15" s="4" t="n">
        <v>0</v>
      </c>
      <c r="O15" s="4" t="n">
        <v>-1290</v>
      </c>
      <c r="P15" s="4" t="n">
        <v>-829.187165775401</v>
      </c>
      <c r="Q15" s="4" t="n">
        <v>3764.8128342246</v>
      </c>
      <c r="R15" s="4" t="n">
        <v>8093.1871657754</v>
      </c>
      <c r="S15" s="4" t="n">
        <v>1869</v>
      </c>
      <c r="T15" s="4" t="n">
        <v>9989</v>
      </c>
      <c r="U15" s="4" t="n">
        <v>19940</v>
      </c>
      <c r="V15" s="4" t="n">
        <v>2626.70707070707</v>
      </c>
      <c r="W15" s="4" t="n">
        <v>547.266666666667</v>
      </c>
    </row>
    <row r="16" customFormat="false" ht="15" hidden="false" customHeight="false" outlineLevel="0" collapsed="false">
      <c r="A16" s="3" t="n">
        <v>42500</v>
      </c>
      <c r="B16" s="3" t="n">
        <v>42514</v>
      </c>
      <c r="C16" s="4" t="n">
        <v>34270</v>
      </c>
      <c r="D16" s="4" t="n">
        <v>47840</v>
      </c>
      <c r="E16" s="4" t="n">
        <v>3409.1871657754</v>
      </c>
      <c r="F16" s="4" t="n">
        <v>3250</v>
      </c>
      <c r="G16" s="4" t="n">
        <v>3250</v>
      </c>
      <c r="H16" s="4" t="n">
        <v>13570</v>
      </c>
      <c r="I16" s="4" t="n">
        <v>750</v>
      </c>
      <c r="J16" s="4" t="n">
        <v>5052.67379679144</v>
      </c>
      <c r="K16" s="4" t="n">
        <v>181.818181818182</v>
      </c>
      <c r="L16" s="4" t="n">
        <v>84</v>
      </c>
      <c r="M16" s="4" t="n">
        <v>0</v>
      </c>
      <c r="N16" s="4" t="n">
        <v>0</v>
      </c>
      <c r="O16" s="4" t="n">
        <v>-1290</v>
      </c>
      <c r="P16" s="4" t="n">
        <v>-829.187165775401</v>
      </c>
      <c r="Q16" s="4" t="n">
        <v>3767.48663101604</v>
      </c>
      <c r="R16" s="4" t="n">
        <v>9802.51336898396</v>
      </c>
      <c r="S16" s="4" t="n">
        <v>2944</v>
      </c>
      <c r="T16" s="4" t="n">
        <v>10626</v>
      </c>
      <c r="U16" s="4" t="n">
        <v>21230</v>
      </c>
      <c r="V16" s="4" t="n">
        <v>2595.43434343434</v>
      </c>
      <c r="W16" s="4" t="n">
        <v>534.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499</v>
      </c>
      <c r="B4" s="3" t="n">
        <v>42501</v>
      </c>
      <c r="C4" s="4" t="n">
        <v>36270</v>
      </c>
      <c r="D4" s="4" t="n">
        <v>43834</v>
      </c>
      <c r="E4" s="4" t="n">
        <v>3409.1871657754</v>
      </c>
      <c r="F4" s="4" t="n">
        <v>3250</v>
      </c>
      <c r="G4" s="4" t="n">
        <v>3250</v>
      </c>
      <c r="H4" s="4" t="n">
        <v>7564</v>
      </c>
      <c r="I4" s="4" t="n">
        <v>750</v>
      </c>
      <c r="J4" s="4" t="n">
        <v>4999.19786096257</v>
      </c>
      <c r="K4" s="4" t="n">
        <v>181.818181818182</v>
      </c>
      <c r="L4" s="4" t="n">
        <v>84</v>
      </c>
      <c r="M4" s="4" t="n">
        <v>639.58</v>
      </c>
      <c r="N4" s="4" t="n">
        <v>0</v>
      </c>
      <c r="O4" s="4" t="n">
        <v>-1290</v>
      </c>
      <c r="P4" s="4" t="n">
        <v>-829.187165775401</v>
      </c>
      <c r="Q4" s="4" t="n">
        <v>4353.59069518717</v>
      </c>
      <c r="R4" s="4" t="n">
        <v>3210.40930481283</v>
      </c>
      <c r="S4" s="4" t="n">
        <v>2887.42</v>
      </c>
      <c r="T4" s="4" t="n">
        <v>4676.58</v>
      </c>
      <c r="U4" s="4" t="n">
        <v>36270</v>
      </c>
      <c r="V4" s="4" t="n">
        <v>2118.18181818182</v>
      </c>
      <c r="W4" s="4" t="n">
        <v>450</v>
      </c>
    </row>
    <row r="5" customFormat="false" ht="15" hidden="false" customHeight="false" outlineLevel="0" collapsed="false">
      <c r="A5" s="3" t="n">
        <v>42499</v>
      </c>
      <c r="B5" s="3" t="n">
        <v>42502</v>
      </c>
      <c r="C5" s="4" t="n">
        <v>35870</v>
      </c>
      <c r="D5" s="4" t="n">
        <v>43577</v>
      </c>
      <c r="E5" s="4" t="n">
        <v>3409.1871657754</v>
      </c>
      <c r="F5" s="4" t="n">
        <v>3250</v>
      </c>
      <c r="G5" s="4" t="n">
        <v>3250</v>
      </c>
      <c r="H5" s="4" t="n">
        <v>7707</v>
      </c>
      <c r="I5" s="4" t="n">
        <v>750</v>
      </c>
      <c r="J5" s="4" t="n">
        <v>5009.89304812834</v>
      </c>
      <c r="K5" s="4" t="n">
        <v>181.818181818182</v>
      </c>
      <c r="L5" s="4" t="n">
        <v>84</v>
      </c>
      <c r="M5" s="4" t="n">
        <v>0</v>
      </c>
      <c r="N5" s="4" t="n">
        <v>0</v>
      </c>
      <c r="O5" s="4" t="n">
        <v>-1290</v>
      </c>
      <c r="P5" s="4" t="n">
        <v>-829.187165775401</v>
      </c>
      <c r="Q5" s="4" t="n">
        <v>3724.70588235294</v>
      </c>
      <c r="R5" s="4" t="n">
        <v>3982.29411764706</v>
      </c>
      <c r="S5" s="4" t="n">
        <v>2921</v>
      </c>
      <c r="T5" s="4" t="n">
        <v>4786</v>
      </c>
      <c r="U5" s="4" t="n">
        <v>21930</v>
      </c>
      <c r="V5" s="4" t="n">
        <v>2578.46464646465</v>
      </c>
      <c r="W5" s="4" t="n">
        <v>527.366666666667</v>
      </c>
    </row>
    <row r="6" customFormat="false" ht="15" hidden="false" customHeight="false" outlineLevel="0" collapsed="false">
      <c r="A6" s="3" t="n">
        <v>42499</v>
      </c>
      <c r="B6" s="3" t="n">
        <v>42503</v>
      </c>
      <c r="C6" s="4" t="n">
        <v>35410</v>
      </c>
      <c r="D6" s="4" t="n">
        <v>44532</v>
      </c>
      <c r="E6" s="4" t="n">
        <v>3409.1871657754</v>
      </c>
      <c r="F6" s="4" t="n">
        <v>3250</v>
      </c>
      <c r="G6" s="4" t="n">
        <v>3250</v>
      </c>
      <c r="H6" s="4" t="n">
        <v>9122</v>
      </c>
      <c r="I6" s="4" t="n">
        <v>750</v>
      </c>
      <c r="J6" s="4" t="n">
        <v>5022.19251336898</v>
      </c>
      <c r="K6" s="4" t="n">
        <v>181.818181818182</v>
      </c>
      <c r="L6" s="4" t="n">
        <v>84</v>
      </c>
      <c r="M6" s="4" t="n">
        <v>0</v>
      </c>
      <c r="N6" s="4" t="n">
        <v>0</v>
      </c>
      <c r="O6" s="4" t="n">
        <v>-1290</v>
      </c>
      <c r="P6" s="4" t="n">
        <v>-829.187165775401</v>
      </c>
      <c r="Q6" s="4" t="n">
        <v>3737.00534759358</v>
      </c>
      <c r="R6" s="4" t="n">
        <v>5384.99465240642</v>
      </c>
      <c r="S6" s="4" t="n">
        <v>3773</v>
      </c>
      <c r="T6" s="4" t="n">
        <v>5349</v>
      </c>
      <c r="U6" s="4" t="n">
        <v>21600</v>
      </c>
      <c r="V6" s="4" t="n">
        <v>2586.46464646465</v>
      </c>
      <c r="W6" s="4" t="n">
        <v>530.666666666667</v>
      </c>
    </row>
    <row r="7" customFormat="false" ht="15" hidden="false" customHeight="false" outlineLevel="0" collapsed="false">
      <c r="A7" s="3" t="n">
        <v>42499</v>
      </c>
      <c r="B7" s="3" t="n">
        <v>42504</v>
      </c>
      <c r="C7" s="4" t="n">
        <v>30440</v>
      </c>
      <c r="D7" s="4" t="n">
        <v>42650</v>
      </c>
      <c r="E7" s="4" t="n">
        <v>3409.1871657754</v>
      </c>
      <c r="F7" s="4" t="n">
        <v>3250</v>
      </c>
      <c r="G7" s="4" t="n">
        <v>3250</v>
      </c>
      <c r="H7" s="4" t="n">
        <v>12210</v>
      </c>
      <c r="I7" s="4" t="n">
        <v>750</v>
      </c>
      <c r="J7" s="4" t="n">
        <v>5155.08021390374</v>
      </c>
      <c r="K7" s="4" t="n">
        <v>181.818181818182</v>
      </c>
      <c r="L7" s="4" t="n">
        <v>84</v>
      </c>
      <c r="M7" s="4" t="n">
        <v>0</v>
      </c>
      <c r="N7" s="4" t="n">
        <v>0</v>
      </c>
      <c r="O7" s="4" t="n">
        <v>-1290</v>
      </c>
      <c r="P7" s="4" t="n">
        <v>-829.187165775401</v>
      </c>
      <c r="Q7" s="4" t="n">
        <v>3869.89304812834</v>
      </c>
      <c r="R7" s="4" t="n">
        <v>8340.10695187166</v>
      </c>
      <c r="S7" s="4" t="n">
        <v>2394</v>
      </c>
      <c r="T7" s="4" t="n">
        <v>9816</v>
      </c>
      <c r="U7" s="4" t="n">
        <v>20610</v>
      </c>
      <c r="V7" s="4" t="n">
        <v>2610.46464646465</v>
      </c>
      <c r="W7" s="4" t="n">
        <v>540.566666666667</v>
      </c>
    </row>
    <row r="8" customFormat="false" ht="15" hidden="false" customHeight="false" outlineLevel="0" collapsed="false">
      <c r="A8" s="3" t="n">
        <v>42499</v>
      </c>
      <c r="B8" s="3" t="n">
        <v>42505</v>
      </c>
      <c r="C8" s="4" t="n">
        <v>31440</v>
      </c>
      <c r="D8" s="4" t="n">
        <v>41809</v>
      </c>
      <c r="E8" s="4" t="n">
        <v>3409.1871657754</v>
      </c>
      <c r="F8" s="4" t="n">
        <v>3250</v>
      </c>
      <c r="G8" s="4" t="n">
        <v>3250</v>
      </c>
      <c r="H8" s="4" t="n">
        <v>10369</v>
      </c>
      <c r="I8" s="4" t="n">
        <v>750</v>
      </c>
      <c r="J8" s="4" t="n">
        <v>5128.3422459893</v>
      </c>
      <c r="K8" s="4" t="n">
        <v>181.818181818182</v>
      </c>
      <c r="L8" s="4" t="n">
        <v>84</v>
      </c>
      <c r="M8" s="4" t="n">
        <v>0</v>
      </c>
      <c r="N8" s="4" t="n">
        <v>0</v>
      </c>
      <c r="O8" s="4" t="n">
        <v>-1290</v>
      </c>
      <c r="P8" s="4" t="n">
        <v>-829.187165775401</v>
      </c>
      <c r="Q8" s="4" t="n">
        <v>3843.1550802139</v>
      </c>
      <c r="R8" s="4" t="n">
        <v>6525.8449197861</v>
      </c>
      <c r="S8" s="4" t="n">
        <v>1383</v>
      </c>
      <c r="T8" s="4" t="n">
        <v>8986</v>
      </c>
      <c r="U8" s="4" t="n">
        <v>19690</v>
      </c>
      <c r="V8" s="4" t="n">
        <v>2632.76767676768</v>
      </c>
      <c r="W8" s="4" t="n">
        <v>549.766666666667</v>
      </c>
    </row>
    <row r="9" customFormat="false" ht="15" hidden="false" customHeight="false" outlineLevel="0" collapsed="false">
      <c r="A9" s="3" t="n">
        <v>42499</v>
      </c>
      <c r="B9" s="3" t="n">
        <v>42506</v>
      </c>
      <c r="C9" s="4" t="n">
        <v>36500</v>
      </c>
      <c r="D9" s="4" t="n">
        <v>42976</v>
      </c>
      <c r="E9" s="4" t="n">
        <v>3409.1871657754</v>
      </c>
      <c r="F9" s="4" t="n">
        <v>3250</v>
      </c>
      <c r="G9" s="4" t="n">
        <v>3250</v>
      </c>
      <c r="H9" s="4" t="n">
        <v>6476</v>
      </c>
      <c r="I9" s="4" t="n">
        <v>750</v>
      </c>
      <c r="J9" s="4" t="n">
        <v>4993.04812834225</v>
      </c>
      <c r="K9" s="4" t="n">
        <v>181.818181818182</v>
      </c>
      <c r="L9" s="4" t="n">
        <v>84</v>
      </c>
      <c r="M9" s="4" t="n">
        <v>0</v>
      </c>
      <c r="N9" s="4" t="n">
        <v>0</v>
      </c>
      <c r="O9" s="4" t="n">
        <v>-1290</v>
      </c>
      <c r="P9" s="4" t="n">
        <v>-829.187165775401</v>
      </c>
      <c r="Q9" s="4" t="n">
        <v>3707.86096256684</v>
      </c>
      <c r="R9" s="4" t="n">
        <v>2768.13903743316</v>
      </c>
      <c r="S9" s="4" t="n">
        <v>970</v>
      </c>
      <c r="T9" s="4" t="n">
        <v>5506</v>
      </c>
      <c r="U9" s="4" t="n">
        <v>21450</v>
      </c>
      <c r="V9" s="4" t="n">
        <v>2590.10101010101</v>
      </c>
      <c r="W9" s="4" t="n">
        <v>532.166666666667</v>
      </c>
    </row>
    <row r="10" customFormat="false" ht="15" hidden="false" customHeight="false" outlineLevel="0" collapsed="false">
      <c r="A10" s="3" t="n">
        <v>42499</v>
      </c>
      <c r="B10" s="3" t="n">
        <v>42507</v>
      </c>
      <c r="C10" s="4" t="n">
        <v>37000</v>
      </c>
      <c r="D10" s="4" t="n">
        <v>44541</v>
      </c>
      <c r="E10" s="4" t="n">
        <v>3409.1871657754</v>
      </c>
      <c r="F10" s="4" t="n">
        <v>3250</v>
      </c>
      <c r="G10" s="4" t="n">
        <v>3250</v>
      </c>
      <c r="H10" s="4" t="n">
        <v>7541</v>
      </c>
      <c r="I10" s="4" t="n">
        <v>750</v>
      </c>
      <c r="J10" s="4" t="n">
        <v>4979.67914438503</v>
      </c>
      <c r="K10" s="4" t="n">
        <v>181.818181818182</v>
      </c>
      <c r="L10" s="4" t="n">
        <v>84</v>
      </c>
      <c r="M10" s="4" t="n">
        <v>0</v>
      </c>
      <c r="N10" s="4" t="n">
        <v>0</v>
      </c>
      <c r="O10" s="4" t="n">
        <v>-1290</v>
      </c>
      <c r="P10" s="4" t="n">
        <v>-829.187165775401</v>
      </c>
      <c r="Q10" s="4" t="n">
        <v>3694.49197860963</v>
      </c>
      <c r="R10" s="4" t="n">
        <v>3846.50802139037</v>
      </c>
      <c r="S10" s="4" t="n">
        <v>926</v>
      </c>
      <c r="T10" s="4" t="n">
        <v>6615</v>
      </c>
      <c r="U10" s="4" t="n">
        <v>22670</v>
      </c>
      <c r="V10" s="4" t="n">
        <v>2560.52525252525</v>
      </c>
      <c r="W10" s="4" t="n">
        <v>519.966666666667</v>
      </c>
    </row>
    <row r="11" customFormat="false" ht="15" hidden="false" customHeight="false" outlineLevel="0" collapsed="false">
      <c r="A11" s="3" t="n">
        <v>42499</v>
      </c>
      <c r="B11" s="3" t="n">
        <v>42508</v>
      </c>
      <c r="C11" s="4" t="n">
        <v>36710</v>
      </c>
      <c r="D11" s="4" t="n">
        <v>44775</v>
      </c>
      <c r="E11" s="4" t="n">
        <v>3409.1871657754</v>
      </c>
      <c r="F11" s="4" t="n">
        <v>3250</v>
      </c>
      <c r="G11" s="4" t="n">
        <v>3250</v>
      </c>
      <c r="H11" s="4" t="n">
        <v>8065</v>
      </c>
      <c r="I11" s="4" t="n">
        <v>750</v>
      </c>
      <c r="J11" s="4" t="n">
        <v>4987.43315508021</v>
      </c>
      <c r="K11" s="4" t="n">
        <v>181.818181818182</v>
      </c>
      <c r="L11" s="4" t="n">
        <v>84</v>
      </c>
      <c r="M11" s="4" t="n">
        <v>0</v>
      </c>
      <c r="N11" s="4" t="n">
        <v>0</v>
      </c>
      <c r="O11" s="4" t="n">
        <v>-1290</v>
      </c>
      <c r="P11" s="4" t="n">
        <v>-829.187165775401</v>
      </c>
      <c r="Q11" s="4" t="n">
        <v>3702.24598930481</v>
      </c>
      <c r="R11" s="4" t="n">
        <v>4362.75401069519</v>
      </c>
      <c r="S11" s="4" t="n">
        <v>1267</v>
      </c>
      <c r="T11" s="4" t="n">
        <v>6798</v>
      </c>
      <c r="U11" s="4" t="n">
        <v>22480</v>
      </c>
      <c r="V11" s="4" t="n">
        <v>2565.13131313131</v>
      </c>
      <c r="W11" s="4" t="n">
        <v>521.866666666667</v>
      </c>
    </row>
    <row r="12" customFormat="false" ht="15" hidden="false" customHeight="false" outlineLevel="0" collapsed="false">
      <c r="A12" s="3" t="n">
        <v>42499</v>
      </c>
      <c r="B12" s="3" t="n">
        <v>42509</v>
      </c>
      <c r="C12" s="4" t="n">
        <v>36290</v>
      </c>
      <c r="D12" s="4" t="n">
        <v>44429</v>
      </c>
      <c r="E12" s="4" t="n">
        <v>3409.1871657754</v>
      </c>
      <c r="F12" s="4" t="n">
        <v>3250</v>
      </c>
      <c r="G12" s="4" t="n">
        <v>3250</v>
      </c>
      <c r="H12" s="4" t="n">
        <v>8139</v>
      </c>
      <c r="I12" s="4" t="n">
        <v>750</v>
      </c>
      <c r="J12" s="4" t="n">
        <v>4998.66310160428</v>
      </c>
      <c r="K12" s="4" t="n">
        <v>181.818181818182</v>
      </c>
      <c r="L12" s="4" t="n">
        <v>84</v>
      </c>
      <c r="M12" s="4" t="n">
        <v>0</v>
      </c>
      <c r="N12" s="4" t="n">
        <v>0</v>
      </c>
      <c r="O12" s="4" t="n">
        <v>-1290</v>
      </c>
      <c r="P12" s="4" t="n">
        <v>-829.187165775401</v>
      </c>
      <c r="Q12" s="4" t="n">
        <v>3713.47593582888</v>
      </c>
      <c r="R12" s="4" t="n">
        <v>4425.52406417112</v>
      </c>
      <c r="S12" s="4" t="n">
        <v>1443</v>
      </c>
      <c r="T12" s="4" t="n">
        <v>6696</v>
      </c>
      <c r="U12" s="4" t="n">
        <v>22420</v>
      </c>
      <c r="V12" s="4" t="n">
        <v>2566.58585858586</v>
      </c>
      <c r="W12" s="4" t="n">
        <v>522.466666666667</v>
      </c>
    </row>
    <row r="13" customFormat="false" ht="15" hidden="false" customHeight="false" outlineLevel="0" collapsed="false">
      <c r="A13" s="3" t="n">
        <v>42499</v>
      </c>
      <c r="B13" s="3" t="n">
        <v>42510</v>
      </c>
      <c r="C13" s="4" t="n">
        <v>36100</v>
      </c>
      <c r="D13" s="4" t="n">
        <v>44625</v>
      </c>
      <c r="E13" s="4" t="n">
        <v>3409.1871657754</v>
      </c>
      <c r="F13" s="4" t="n">
        <v>3250</v>
      </c>
      <c r="G13" s="4" t="n">
        <v>3250</v>
      </c>
      <c r="H13" s="4" t="n">
        <v>8525</v>
      </c>
      <c r="I13" s="4" t="n">
        <v>750</v>
      </c>
      <c r="J13" s="4" t="n">
        <v>5003.74331550802</v>
      </c>
      <c r="K13" s="4" t="n">
        <v>181.818181818182</v>
      </c>
      <c r="L13" s="4" t="n">
        <v>84</v>
      </c>
      <c r="M13" s="4" t="n">
        <v>0</v>
      </c>
      <c r="N13" s="4" t="n">
        <v>0</v>
      </c>
      <c r="O13" s="4" t="n">
        <v>-1290</v>
      </c>
      <c r="P13" s="4" t="n">
        <v>-829.187165775401</v>
      </c>
      <c r="Q13" s="4" t="n">
        <v>3718.55614973262</v>
      </c>
      <c r="R13" s="4" t="n">
        <v>4806.44385026738</v>
      </c>
      <c r="S13" s="4" t="n">
        <v>1639</v>
      </c>
      <c r="T13" s="4" t="n">
        <v>6886</v>
      </c>
      <c r="U13" s="4" t="n">
        <v>22350</v>
      </c>
      <c r="V13" s="4" t="n">
        <v>2568.28282828283</v>
      </c>
      <c r="W13" s="4" t="n">
        <v>523.166666666667</v>
      </c>
    </row>
    <row r="14" customFormat="false" ht="15" hidden="false" customHeight="false" outlineLevel="0" collapsed="false">
      <c r="A14" s="3" t="n">
        <v>42499</v>
      </c>
      <c r="B14" s="3" t="n">
        <v>42511</v>
      </c>
      <c r="C14" s="4" t="n">
        <v>31110</v>
      </c>
      <c r="D14" s="4" t="n">
        <v>45177</v>
      </c>
      <c r="E14" s="4" t="n">
        <v>3409.1871657754</v>
      </c>
      <c r="F14" s="4" t="n">
        <v>3250</v>
      </c>
      <c r="G14" s="4" t="n">
        <v>3250</v>
      </c>
      <c r="H14" s="4" t="n">
        <v>14067</v>
      </c>
      <c r="I14" s="4" t="n">
        <v>750</v>
      </c>
      <c r="J14" s="4" t="n">
        <v>5137.16577540107</v>
      </c>
      <c r="K14" s="4" t="n">
        <v>181.818181818182</v>
      </c>
      <c r="L14" s="4" t="n">
        <v>84</v>
      </c>
      <c r="M14" s="4" t="n">
        <v>0</v>
      </c>
      <c r="N14" s="4" t="n">
        <v>0</v>
      </c>
      <c r="O14" s="4" t="n">
        <v>-1290</v>
      </c>
      <c r="P14" s="4" t="n">
        <v>-829.187165775401</v>
      </c>
      <c r="Q14" s="4" t="n">
        <v>3851.97860962567</v>
      </c>
      <c r="R14" s="4" t="n">
        <v>10215.0213903743</v>
      </c>
      <c r="S14" s="4" t="n">
        <v>1330</v>
      </c>
      <c r="T14" s="4" t="n">
        <v>12737</v>
      </c>
      <c r="U14" s="4" t="n">
        <v>21040</v>
      </c>
      <c r="V14" s="4" t="n">
        <v>2600.0404040404</v>
      </c>
      <c r="W14" s="4" t="n">
        <v>536.266666666667</v>
      </c>
    </row>
    <row r="15" customFormat="false" ht="15" hidden="false" customHeight="false" outlineLevel="0" collapsed="false">
      <c r="A15" s="3" t="n">
        <v>42499</v>
      </c>
      <c r="B15" s="3" t="n">
        <v>42512</v>
      </c>
      <c r="C15" s="4" t="n">
        <v>30970</v>
      </c>
      <c r="D15" s="4" t="n">
        <v>45813</v>
      </c>
      <c r="E15" s="4" t="n">
        <v>3409.1871657754</v>
      </c>
      <c r="F15" s="4" t="n">
        <v>3250</v>
      </c>
      <c r="G15" s="4" t="n">
        <v>3250</v>
      </c>
      <c r="H15" s="4" t="n">
        <v>14843</v>
      </c>
      <c r="I15" s="4" t="n">
        <v>750</v>
      </c>
      <c r="J15" s="4" t="n">
        <v>5140.90909090909</v>
      </c>
      <c r="K15" s="4" t="n">
        <v>181.818181818182</v>
      </c>
      <c r="L15" s="4" t="n">
        <v>84</v>
      </c>
      <c r="M15" s="4" t="n">
        <v>0</v>
      </c>
      <c r="N15" s="4" t="n">
        <v>0</v>
      </c>
      <c r="O15" s="4" t="n">
        <v>-1290</v>
      </c>
      <c r="P15" s="4" t="n">
        <v>-829.187165775401</v>
      </c>
      <c r="Q15" s="4" t="n">
        <v>3855.72192513369</v>
      </c>
      <c r="R15" s="4" t="n">
        <v>10987.2780748663</v>
      </c>
      <c r="S15" s="4" t="n">
        <v>1314</v>
      </c>
      <c r="T15" s="4" t="n">
        <v>13529</v>
      </c>
      <c r="U15" s="4" t="n">
        <v>19560</v>
      </c>
      <c r="V15" s="4" t="n">
        <v>2635.91919191919</v>
      </c>
      <c r="W15" s="4" t="n">
        <v>551.066666666667</v>
      </c>
    </row>
    <row r="16" customFormat="false" ht="15" hidden="false" customHeight="false" outlineLevel="0" collapsed="false">
      <c r="A16" s="3" t="n">
        <v>42499</v>
      </c>
      <c r="B16" s="3" t="n">
        <v>42513</v>
      </c>
      <c r="C16" s="4" t="n">
        <v>34560</v>
      </c>
      <c r="D16" s="4" t="n">
        <v>47749</v>
      </c>
      <c r="E16" s="4" t="n">
        <v>3409.1871657754</v>
      </c>
      <c r="F16" s="4" t="n">
        <v>3250</v>
      </c>
      <c r="G16" s="4" t="n">
        <v>3250</v>
      </c>
      <c r="H16" s="4" t="n">
        <v>13189</v>
      </c>
      <c r="I16" s="4" t="n">
        <v>750</v>
      </c>
      <c r="J16" s="4" t="n">
        <v>5044.91978609626</v>
      </c>
      <c r="K16" s="4" t="n">
        <v>181.818181818182</v>
      </c>
      <c r="L16" s="4" t="n">
        <v>84</v>
      </c>
      <c r="M16" s="4" t="n">
        <v>0</v>
      </c>
      <c r="N16" s="4" t="n">
        <v>0</v>
      </c>
      <c r="O16" s="4" t="n">
        <v>-1290</v>
      </c>
      <c r="P16" s="4" t="n">
        <v>-829.187165775401</v>
      </c>
      <c r="Q16" s="4" t="n">
        <v>3759.73262032086</v>
      </c>
      <c r="R16" s="4" t="n">
        <v>9429.26737967915</v>
      </c>
      <c r="S16" s="4" t="n">
        <v>2953</v>
      </c>
      <c r="T16" s="4" t="n">
        <v>10236</v>
      </c>
      <c r="U16" s="4" t="n">
        <v>20440</v>
      </c>
      <c r="V16" s="4" t="n">
        <v>2614.58585858586</v>
      </c>
      <c r="W16" s="4" t="n">
        <v>542.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496</v>
      </c>
      <c r="B4" s="3" t="n">
        <v>42498</v>
      </c>
      <c r="C4" s="4" t="n">
        <v>30480</v>
      </c>
      <c r="D4" s="4" t="n">
        <v>42311</v>
      </c>
      <c r="E4" s="4" t="n">
        <v>3409.1871657754</v>
      </c>
      <c r="F4" s="4" t="n">
        <v>3250</v>
      </c>
      <c r="G4" s="4" t="n">
        <v>3250</v>
      </c>
      <c r="H4" s="4" t="n">
        <v>11831</v>
      </c>
      <c r="I4" s="4" t="n">
        <v>750</v>
      </c>
      <c r="J4" s="4" t="n">
        <v>5154.01069518717</v>
      </c>
      <c r="K4" s="4" t="n">
        <v>181.818181818182</v>
      </c>
      <c r="L4" s="4" t="n">
        <v>84</v>
      </c>
      <c r="M4" s="4" t="n">
        <v>0</v>
      </c>
      <c r="N4" s="4" t="n">
        <v>0</v>
      </c>
      <c r="O4" s="4" t="n">
        <v>-1290</v>
      </c>
      <c r="P4" s="4" t="n">
        <v>-829.187165775401</v>
      </c>
      <c r="Q4" s="4" t="n">
        <v>3868.82352941176</v>
      </c>
      <c r="R4" s="4" t="n">
        <v>7962.17647058824</v>
      </c>
      <c r="S4" s="4" t="n">
        <v>4139</v>
      </c>
      <c r="T4" s="4" t="n">
        <v>7692</v>
      </c>
      <c r="U4" s="4" t="n">
        <v>25820</v>
      </c>
      <c r="V4" s="4" t="n">
        <v>2188.12121212121</v>
      </c>
      <c r="W4" s="4" t="n">
        <v>488.466666666667</v>
      </c>
    </row>
    <row r="5" customFormat="false" ht="15" hidden="false" customHeight="false" outlineLevel="0" collapsed="false">
      <c r="A5" s="3" t="n">
        <v>42496</v>
      </c>
      <c r="B5" s="3" t="n">
        <v>42499</v>
      </c>
      <c r="C5" s="4" t="n">
        <v>34550</v>
      </c>
      <c r="D5" s="4" t="n">
        <v>43832</v>
      </c>
      <c r="E5" s="4" t="n">
        <v>3409.1871657754</v>
      </c>
      <c r="F5" s="4" t="n">
        <v>3250</v>
      </c>
      <c r="G5" s="4" t="n">
        <v>3250</v>
      </c>
      <c r="H5" s="4" t="n">
        <v>9282</v>
      </c>
      <c r="I5" s="4" t="n">
        <v>750</v>
      </c>
      <c r="J5" s="4" t="n">
        <v>5045.1871657754</v>
      </c>
      <c r="K5" s="4" t="n">
        <v>181.818181818182</v>
      </c>
      <c r="L5" s="4" t="n">
        <v>84</v>
      </c>
      <c r="M5" s="4" t="n">
        <v>0</v>
      </c>
      <c r="N5" s="4" t="n">
        <v>0</v>
      </c>
      <c r="O5" s="4" t="n">
        <v>-1290</v>
      </c>
      <c r="P5" s="4" t="n">
        <v>-829.187165775401</v>
      </c>
      <c r="Q5" s="4" t="n">
        <v>3760</v>
      </c>
      <c r="R5" s="4" t="n">
        <v>5522</v>
      </c>
      <c r="S5" s="4" t="n">
        <v>4020</v>
      </c>
      <c r="T5" s="4" t="n">
        <v>5262</v>
      </c>
      <c r="U5" s="4" t="n">
        <v>20670</v>
      </c>
      <c r="V5" s="4" t="n">
        <v>2609.0101010101</v>
      </c>
      <c r="W5" s="4" t="n">
        <v>539.966666666667</v>
      </c>
    </row>
    <row r="6" customFormat="false" ht="15" hidden="false" customHeight="false" outlineLevel="0" collapsed="false">
      <c r="A6" s="3" t="n">
        <v>42496</v>
      </c>
      <c r="B6" s="3" t="n">
        <v>42500</v>
      </c>
      <c r="C6" s="4" t="n">
        <v>35740</v>
      </c>
      <c r="D6" s="4" t="n">
        <v>43489</v>
      </c>
      <c r="E6" s="4" t="n">
        <v>3409.1871657754</v>
      </c>
      <c r="F6" s="4" t="n">
        <v>3250</v>
      </c>
      <c r="G6" s="4" t="n">
        <v>3250</v>
      </c>
      <c r="H6" s="4" t="n">
        <v>7749</v>
      </c>
      <c r="I6" s="4" t="n">
        <v>750</v>
      </c>
      <c r="J6" s="4" t="n">
        <v>5013.36898395722</v>
      </c>
      <c r="K6" s="4" t="n">
        <v>181.818181818182</v>
      </c>
      <c r="L6" s="4" t="n">
        <v>84</v>
      </c>
      <c r="M6" s="4" t="n">
        <v>0</v>
      </c>
      <c r="N6" s="4" t="n">
        <v>0</v>
      </c>
      <c r="O6" s="4" t="n">
        <v>-1290</v>
      </c>
      <c r="P6" s="4" t="n">
        <v>-829.187165775401</v>
      </c>
      <c r="Q6" s="4" t="n">
        <v>3728.18181818182</v>
      </c>
      <c r="R6" s="4" t="n">
        <v>4020.81818181818</v>
      </c>
      <c r="S6" s="4" t="n">
        <v>3401</v>
      </c>
      <c r="T6" s="4" t="n">
        <v>4348</v>
      </c>
      <c r="U6" s="4" t="n">
        <v>22090</v>
      </c>
      <c r="V6" s="4" t="n">
        <v>2574.58585858586</v>
      </c>
      <c r="W6" s="4" t="n">
        <v>525.766666666667</v>
      </c>
    </row>
    <row r="7" customFormat="false" ht="15" hidden="false" customHeight="false" outlineLevel="0" collapsed="false">
      <c r="A7" s="3" t="n">
        <v>42496</v>
      </c>
      <c r="B7" s="3" t="n">
        <v>42501</v>
      </c>
      <c r="C7" s="4" t="n">
        <v>35830</v>
      </c>
      <c r="D7" s="4" t="n">
        <v>44142</v>
      </c>
      <c r="E7" s="4" t="n">
        <v>3409.1871657754</v>
      </c>
      <c r="F7" s="4" t="n">
        <v>3250</v>
      </c>
      <c r="G7" s="4" t="n">
        <v>3250</v>
      </c>
      <c r="H7" s="4" t="n">
        <v>8312</v>
      </c>
      <c r="I7" s="4" t="n">
        <v>750</v>
      </c>
      <c r="J7" s="4" t="n">
        <v>5010.96256684492</v>
      </c>
      <c r="K7" s="4" t="n">
        <v>181.818181818182</v>
      </c>
      <c r="L7" s="4" t="n">
        <v>84</v>
      </c>
      <c r="M7" s="4" t="n">
        <v>0</v>
      </c>
      <c r="N7" s="4" t="n">
        <v>0</v>
      </c>
      <c r="O7" s="4" t="n">
        <v>-1290</v>
      </c>
      <c r="P7" s="4" t="n">
        <v>-829.187165775401</v>
      </c>
      <c r="Q7" s="4" t="n">
        <v>3725.77540106952</v>
      </c>
      <c r="R7" s="4" t="n">
        <v>4586.22459893048</v>
      </c>
      <c r="S7" s="4" t="n">
        <v>3575</v>
      </c>
      <c r="T7" s="4" t="n">
        <v>4737</v>
      </c>
      <c r="U7" s="4" t="n">
        <v>21920</v>
      </c>
      <c r="V7" s="4" t="n">
        <v>2578.70707070707</v>
      </c>
      <c r="W7" s="4" t="n">
        <v>527.466666666667</v>
      </c>
    </row>
    <row r="8" customFormat="false" ht="15" hidden="false" customHeight="false" outlineLevel="0" collapsed="false">
      <c r="A8" s="3" t="n">
        <v>42496</v>
      </c>
      <c r="B8" s="3" t="n">
        <v>42502</v>
      </c>
      <c r="C8" s="4" t="n">
        <v>35380</v>
      </c>
      <c r="D8" s="4" t="n">
        <v>43328</v>
      </c>
      <c r="E8" s="4" t="n">
        <v>3409.1871657754</v>
      </c>
      <c r="F8" s="4" t="n">
        <v>3250</v>
      </c>
      <c r="G8" s="4" t="n">
        <v>3250</v>
      </c>
      <c r="H8" s="4" t="n">
        <v>7948</v>
      </c>
      <c r="I8" s="4" t="n">
        <v>750</v>
      </c>
      <c r="J8" s="4" t="n">
        <v>5022.99465240642</v>
      </c>
      <c r="K8" s="4" t="n">
        <v>181.818181818182</v>
      </c>
      <c r="L8" s="4" t="n">
        <v>84</v>
      </c>
      <c r="M8" s="4" t="n">
        <v>0</v>
      </c>
      <c r="N8" s="4" t="n">
        <v>0</v>
      </c>
      <c r="O8" s="4" t="n">
        <v>-1290</v>
      </c>
      <c r="P8" s="4" t="n">
        <v>-829.187165775401</v>
      </c>
      <c r="Q8" s="4" t="n">
        <v>3737.80748663102</v>
      </c>
      <c r="R8" s="4" t="n">
        <v>4210.19251336899</v>
      </c>
      <c r="S8" s="4" t="n">
        <v>2792</v>
      </c>
      <c r="T8" s="4" t="n">
        <v>5156</v>
      </c>
      <c r="U8" s="4" t="n">
        <v>21740</v>
      </c>
      <c r="V8" s="4" t="n">
        <v>2583.07070707071</v>
      </c>
      <c r="W8" s="4" t="n">
        <v>529.266666666667</v>
      </c>
    </row>
    <row r="9" customFormat="false" ht="15" hidden="false" customHeight="false" outlineLevel="0" collapsed="false">
      <c r="A9" s="3" t="n">
        <v>42496</v>
      </c>
      <c r="B9" s="3" t="n">
        <v>42503</v>
      </c>
      <c r="C9" s="4" t="n">
        <v>36380</v>
      </c>
      <c r="D9" s="4" t="n">
        <v>42132</v>
      </c>
      <c r="E9" s="4" t="n">
        <v>3409.1871657754</v>
      </c>
      <c r="F9" s="4" t="n">
        <v>3250</v>
      </c>
      <c r="G9" s="4" t="n">
        <v>3250</v>
      </c>
      <c r="H9" s="4" t="n">
        <v>5752</v>
      </c>
      <c r="I9" s="4" t="n">
        <v>750</v>
      </c>
      <c r="J9" s="4" t="n">
        <v>4996.25668449198</v>
      </c>
      <c r="K9" s="4" t="n">
        <v>181.818181818182</v>
      </c>
      <c r="L9" s="4" t="n">
        <v>84</v>
      </c>
      <c r="M9" s="4" t="n">
        <v>0</v>
      </c>
      <c r="N9" s="4" t="n">
        <v>0</v>
      </c>
      <c r="O9" s="4" t="n">
        <v>-1290</v>
      </c>
      <c r="P9" s="4" t="n">
        <v>-829.187165775401</v>
      </c>
      <c r="Q9" s="4" t="n">
        <v>3711.06951871658</v>
      </c>
      <c r="R9" s="4" t="n">
        <v>2040.93048128342</v>
      </c>
      <c r="S9" s="4" t="n">
        <v>1742</v>
      </c>
      <c r="T9" s="4" t="n">
        <v>4010</v>
      </c>
      <c r="U9" s="4" t="n">
        <v>22190</v>
      </c>
      <c r="V9" s="4" t="n">
        <v>2572.16161616162</v>
      </c>
      <c r="W9" s="4" t="n">
        <v>524.766666666667</v>
      </c>
    </row>
    <row r="10" customFormat="false" ht="15" hidden="false" customHeight="false" outlineLevel="0" collapsed="false">
      <c r="A10" s="3" t="n">
        <v>42496</v>
      </c>
      <c r="B10" s="3" t="n">
        <v>42504</v>
      </c>
      <c r="C10" s="4" t="n">
        <v>31040</v>
      </c>
      <c r="D10" s="4" t="n">
        <v>41437</v>
      </c>
      <c r="E10" s="4" t="n">
        <v>3409.1871657754</v>
      </c>
      <c r="F10" s="4" t="n">
        <v>3250</v>
      </c>
      <c r="G10" s="4" t="n">
        <v>3250</v>
      </c>
      <c r="H10" s="4" t="n">
        <v>10397</v>
      </c>
      <c r="I10" s="4" t="n">
        <v>750</v>
      </c>
      <c r="J10" s="4" t="n">
        <v>5139.03743315508</v>
      </c>
      <c r="K10" s="4" t="n">
        <v>181.818181818182</v>
      </c>
      <c r="L10" s="4" t="n">
        <v>84</v>
      </c>
      <c r="M10" s="4" t="n">
        <v>0</v>
      </c>
      <c r="N10" s="4" t="n">
        <v>0</v>
      </c>
      <c r="O10" s="4" t="n">
        <v>-1290</v>
      </c>
      <c r="P10" s="4" t="n">
        <v>-829.187165775401</v>
      </c>
      <c r="Q10" s="4" t="n">
        <v>3853.85026737968</v>
      </c>
      <c r="R10" s="4" t="n">
        <v>6543.14973262032</v>
      </c>
      <c r="S10" s="4" t="n">
        <v>1133</v>
      </c>
      <c r="T10" s="4" t="n">
        <v>9264</v>
      </c>
      <c r="U10" s="4" t="n">
        <v>20920</v>
      </c>
      <c r="V10" s="4" t="n">
        <v>2602.94949494949</v>
      </c>
      <c r="W10" s="4" t="n">
        <v>537.466666666667</v>
      </c>
    </row>
    <row r="11" customFormat="false" ht="15" hidden="false" customHeight="false" outlineLevel="0" collapsed="false">
      <c r="A11" s="3" t="n">
        <v>42496</v>
      </c>
      <c r="B11" s="3" t="n">
        <v>42505</v>
      </c>
      <c r="C11" s="4" t="n">
        <v>30700</v>
      </c>
      <c r="D11" s="4" t="n">
        <v>41519</v>
      </c>
      <c r="E11" s="4" t="n">
        <v>3409.1871657754</v>
      </c>
      <c r="F11" s="4" t="n">
        <v>3250</v>
      </c>
      <c r="G11" s="4" t="n">
        <v>3250</v>
      </c>
      <c r="H11" s="4" t="n">
        <v>10819</v>
      </c>
      <c r="I11" s="4" t="n">
        <v>750</v>
      </c>
      <c r="J11" s="4" t="n">
        <v>5148.12834224599</v>
      </c>
      <c r="K11" s="4" t="n">
        <v>181.818181818182</v>
      </c>
      <c r="L11" s="4" t="n">
        <v>84</v>
      </c>
      <c r="M11" s="4" t="n">
        <v>0</v>
      </c>
      <c r="N11" s="4" t="n">
        <v>0</v>
      </c>
      <c r="O11" s="4" t="n">
        <v>-1290</v>
      </c>
      <c r="P11" s="4" t="n">
        <v>-829.187165775401</v>
      </c>
      <c r="Q11" s="4" t="n">
        <v>3862.94117647059</v>
      </c>
      <c r="R11" s="4" t="n">
        <v>6956.05882352941</v>
      </c>
      <c r="S11" s="4" t="n">
        <v>907</v>
      </c>
      <c r="T11" s="4" t="n">
        <v>9912</v>
      </c>
      <c r="U11" s="4" t="n">
        <v>19730</v>
      </c>
      <c r="V11" s="4" t="n">
        <v>2631.79797979798</v>
      </c>
      <c r="W11" s="4" t="n">
        <v>549.366666666667</v>
      </c>
    </row>
    <row r="12" customFormat="false" ht="15" hidden="false" customHeight="false" outlineLevel="0" collapsed="false">
      <c r="A12" s="3" t="n">
        <v>42496</v>
      </c>
      <c r="B12" s="3" t="n">
        <v>42506</v>
      </c>
      <c r="C12" s="4" t="n">
        <v>36400</v>
      </c>
      <c r="D12" s="4" t="n">
        <v>43082</v>
      </c>
      <c r="E12" s="4" t="n">
        <v>3409.1871657754</v>
      </c>
      <c r="F12" s="4" t="n">
        <v>3250</v>
      </c>
      <c r="G12" s="4" t="n">
        <v>3250</v>
      </c>
      <c r="H12" s="4" t="n">
        <v>6682</v>
      </c>
      <c r="I12" s="4" t="n">
        <v>750</v>
      </c>
      <c r="J12" s="4" t="n">
        <v>4995.72192513369</v>
      </c>
      <c r="K12" s="4" t="n">
        <v>181.818181818182</v>
      </c>
      <c r="L12" s="4" t="n">
        <v>84</v>
      </c>
      <c r="M12" s="4" t="n">
        <v>0</v>
      </c>
      <c r="N12" s="4" t="n">
        <v>0</v>
      </c>
      <c r="O12" s="4" t="n">
        <v>-1290</v>
      </c>
      <c r="P12" s="4" t="n">
        <v>-829.187165775401</v>
      </c>
      <c r="Q12" s="4" t="n">
        <v>3710.53475935829</v>
      </c>
      <c r="R12" s="4" t="n">
        <v>2971.46524064171</v>
      </c>
      <c r="S12" s="4" t="n">
        <v>798</v>
      </c>
      <c r="T12" s="4" t="n">
        <v>5884</v>
      </c>
      <c r="U12" s="4" t="n">
        <v>21280</v>
      </c>
      <c r="V12" s="4" t="n">
        <v>2594.22222222222</v>
      </c>
      <c r="W12" s="4" t="n">
        <v>533.866666666667</v>
      </c>
    </row>
    <row r="13" customFormat="false" ht="15" hidden="false" customHeight="false" outlineLevel="0" collapsed="false">
      <c r="A13" s="3" t="n">
        <v>42496</v>
      </c>
      <c r="B13" s="3" t="n">
        <v>42507</v>
      </c>
      <c r="C13" s="4" t="n">
        <v>36760</v>
      </c>
      <c r="D13" s="4" t="n">
        <v>44925</v>
      </c>
      <c r="E13" s="4" t="n">
        <v>3409.1871657754</v>
      </c>
      <c r="F13" s="4" t="n">
        <v>3250</v>
      </c>
      <c r="G13" s="4" t="n">
        <v>3250</v>
      </c>
      <c r="H13" s="4" t="n">
        <v>8165</v>
      </c>
      <c r="I13" s="4" t="n">
        <v>750</v>
      </c>
      <c r="J13" s="4" t="n">
        <v>4986.09625668449</v>
      </c>
      <c r="K13" s="4" t="n">
        <v>181.818181818182</v>
      </c>
      <c r="L13" s="4" t="n">
        <v>84</v>
      </c>
      <c r="M13" s="4" t="n">
        <v>0</v>
      </c>
      <c r="N13" s="4" t="n">
        <v>0</v>
      </c>
      <c r="O13" s="4" t="n">
        <v>-1290</v>
      </c>
      <c r="P13" s="4" t="n">
        <v>-829.187165775401</v>
      </c>
      <c r="Q13" s="4" t="n">
        <v>3700.90909090909</v>
      </c>
      <c r="R13" s="4" t="n">
        <v>4464.09090909091</v>
      </c>
      <c r="S13" s="4" t="n">
        <v>928</v>
      </c>
      <c r="T13" s="4" t="n">
        <v>7237</v>
      </c>
      <c r="U13" s="4" t="n">
        <v>22520</v>
      </c>
      <c r="V13" s="4" t="n">
        <v>2564.16161616162</v>
      </c>
      <c r="W13" s="4" t="n">
        <v>521.466666666667</v>
      </c>
    </row>
    <row r="14" customFormat="false" ht="15" hidden="false" customHeight="false" outlineLevel="0" collapsed="false">
      <c r="A14" s="3" t="n">
        <v>42496</v>
      </c>
      <c r="B14" s="3" t="n">
        <v>42508</v>
      </c>
      <c r="C14" s="4" t="n">
        <v>36420</v>
      </c>
      <c r="D14" s="4" t="n">
        <v>45008</v>
      </c>
      <c r="E14" s="4" t="n">
        <v>3409.1871657754</v>
      </c>
      <c r="F14" s="4" t="n">
        <v>3250</v>
      </c>
      <c r="G14" s="4" t="n">
        <v>3250</v>
      </c>
      <c r="H14" s="4" t="n">
        <v>8588</v>
      </c>
      <c r="I14" s="4" t="n">
        <v>750</v>
      </c>
      <c r="J14" s="4" t="n">
        <v>4995.1871657754</v>
      </c>
      <c r="K14" s="4" t="n">
        <v>181.818181818182</v>
      </c>
      <c r="L14" s="4" t="n">
        <v>84</v>
      </c>
      <c r="M14" s="4" t="n">
        <v>0</v>
      </c>
      <c r="N14" s="4" t="n">
        <v>0</v>
      </c>
      <c r="O14" s="4" t="n">
        <v>-1290</v>
      </c>
      <c r="P14" s="4" t="n">
        <v>-829.187165775401</v>
      </c>
      <c r="Q14" s="4" t="n">
        <v>3710</v>
      </c>
      <c r="R14" s="4" t="n">
        <v>4878</v>
      </c>
      <c r="S14" s="4" t="n">
        <v>1153</v>
      </c>
      <c r="T14" s="4" t="n">
        <v>7435</v>
      </c>
      <c r="U14" s="4" t="n">
        <v>22500</v>
      </c>
      <c r="V14" s="4" t="n">
        <v>2564.64646464646</v>
      </c>
      <c r="W14" s="4" t="n">
        <v>521.666666666667</v>
      </c>
    </row>
    <row r="15" customFormat="false" ht="15" hidden="false" customHeight="false" outlineLevel="0" collapsed="false">
      <c r="A15" s="3" t="n">
        <v>42496</v>
      </c>
      <c r="B15" s="3" t="n">
        <v>42509</v>
      </c>
      <c r="C15" s="4" t="n">
        <v>35160</v>
      </c>
      <c r="D15" s="4" t="n">
        <v>44447</v>
      </c>
      <c r="E15" s="4" t="n">
        <v>3409.1871657754</v>
      </c>
      <c r="F15" s="4" t="n">
        <v>3250</v>
      </c>
      <c r="G15" s="4" t="n">
        <v>3250</v>
      </c>
      <c r="H15" s="4" t="n">
        <v>9287</v>
      </c>
      <c r="I15" s="4" t="n">
        <v>750</v>
      </c>
      <c r="J15" s="4" t="n">
        <v>5028.87700534759</v>
      </c>
      <c r="K15" s="4" t="n">
        <v>181.818181818182</v>
      </c>
      <c r="L15" s="4" t="n">
        <v>84</v>
      </c>
      <c r="M15" s="4" t="n">
        <v>0</v>
      </c>
      <c r="N15" s="4" t="n">
        <v>0</v>
      </c>
      <c r="O15" s="4" t="n">
        <v>-1290</v>
      </c>
      <c r="P15" s="4" t="n">
        <v>-829.187165775401</v>
      </c>
      <c r="Q15" s="4" t="n">
        <v>3743.68983957219</v>
      </c>
      <c r="R15" s="4" t="n">
        <v>5543.31016042781</v>
      </c>
      <c r="S15" s="4" t="n">
        <v>1120</v>
      </c>
      <c r="T15" s="4" t="n">
        <v>8167</v>
      </c>
      <c r="U15" s="4" t="n">
        <v>22120</v>
      </c>
      <c r="V15" s="4" t="n">
        <v>2573.85858585859</v>
      </c>
      <c r="W15" s="4" t="n">
        <v>525.466666666667</v>
      </c>
    </row>
    <row r="16" customFormat="false" ht="15" hidden="false" customHeight="false" outlineLevel="0" collapsed="false">
      <c r="A16" s="3" t="n">
        <v>42496</v>
      </c>
      <c r="B16" s="3" t="n">
        <v>42510</v>
      </c>
      <c r="C16" s="4" t="n">
        <v>35050</v>
      </c>
      <c r="D16" s="4" t="n">
        <v>46250</v>
      </c>
      <c r="E16" s="4" t="n">
        <v>3409.1871657754</v>
      </c>
      <c r="F16" s="4" t="n">
        <v>3250</v>
      </c>
      <c r="G16" s="4" t="n">
        <v>3250</v>
      </c>
      <c r="H16" s="4" t="n">
        <v>11200</v>
      </c>
      <c r="I16" s="4" t="n">
        <v>750</v>
      </c>
      <c r="J16" s="4" t="n">
        <v>5031.81818181818</v>
      </c>
      <c r="K16" s="4" t="n">
        <v>181.818181818182</v>
      </c>
      <c r="L16" s="4" t="n">
        <v>84</v>
      </c>
      <c r="M16" s="4" t="n">
        <v>0</v>
      </c>
      <c r="N16" s="4" t="n">
        <v>0</v>
      </c>
      <c r="O16" s="4" t="n">
        <v>-1290</v>
      </c>
      <c r="P16" s="4" t="n">
        <v>-829.187165775401</v>
      </c>
      <c r="Q16" s="4" t="n">
        <v>3746.63101604278</v>
      </c>
      <c r="R16" s="4" t="n">
        <v>7453.36898395722</v>
      </c>
      <c r="S16" s="4" t="n">
        <v>2923</v>
      </c>
      <c r="T16" s="4" t="n">
        <v>8277</v>
      </c>
      <c r="U16" s="4" t="n">
        <v>22120</v>
      </c>
      <c r="V16" s="4" t="n">
        <v>2573.85858585859</v>
      </c>
      <c r="W16" s="4" t="n">
        <v>525.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495</v>
      </c>
      <c r="B4" s="3" t="n">
        <v>42497</v>
      </c>
      <c r="C4" s="4" t="n">
        <v>30480</v>
      </c>
      <c r="D4" s="4" t="n">
        <v>40803</v>
      </c>
      <c r="E4" s="4" t="n">
        <v>3409.1871657754</v>
      </c>
      <c r="F4" s="4" t="n">
        <v>3250</v>
      </c>
      <c r="G4" s="4" t="n">
        <v>3250</v>
      </c>
      <c r="H4" s="4" t="n">
        <v>10323</v>
      </c>
      <c r="I4" s="4" t="n">
        <v>750</v>
      </c>
      <c r="J4" s="4" t="n">
        <v>5154.01069518717</v>
      </c>
      <c r="K4" s="4" t="n">
        <v>181.818181818182</v>
      </c>
      <c r="L4" s="4" t="n">
        <v>84</v>
      </c>
      <c r="M4" s="4" t="n">
        <v>262.54</v>
      </c>
      <c r="N4" s="4" t="n">
        <v>0</v>
      </c>
      <c r="O4" s="4" t="n">
        <v>-1290</v>
      </c>
      <c r="P4" s="4" t="n">
        <v>-829.187165775401</v>
      </c>
      <c r="Q4" s="4" t="n">
        <v>4131.36352941177</v>
      </c>
      <c r="R4" s="4" t="n">
        <v>6191.63647058824</v>
      </c>
      <c r="S4" s="4" t="n">
        <v>2284.46</v>
      </c>
      <c r="T4" s="4" t="n">
        <v>8038.54</v>
      </c>
      <c r="U4" s="4" t="n">
        <v>30150</v>
      </c>
      <c r="V4" s="4" t="n">
        <v>2118.18181818182</v>
      </c>
      <c r="W4" s="4" t="n">
        <v>450</v>
      </c>
    </row>
    <row r="5" customFormat="false" ht="15" hidden="false" customHeight="false" outlineLevel="0" collapsed="false">
      <c r="A5" s="3" t="n">
        <v>42495</v>
      </c>
      <c r="B5" s="3" t="n">
        <v>42498</v>
      </c>
      <c r="C5" s="4" t="n">
        <v>30850</v>
      </c>
      <c r="D5" s="4" t="n">
        <v>42479</v>
      </c>
      <c r="E5" s="4" t="n">
        <v>3409.1871657754</v>
      </c>
      <c r="F5" s="4" t="n">
        <v>3250</v>
      </c>
      <c r="G5" s="4" t="n">
        <v>3250</v>
      </c>
      <c r="H5" s="4" t="n">
        <v>11629</v>
      </c>
      <c r="I5" s="4" t="n">
        <v>750</v>
      </c>
      <c r="J5" s="4" t="n">
        <v>5144.11764705882</v>
      </c>
      <c r="K5" s="4" t="n">
        <v>181.818181818182</v>
      </c>
      <c r="L5" s="4" t="n">
        <v>84</v>
      </c>
      <c r="M5" s="4" t="n">
        <v>0</v>
      </c>
      <c r="N5" s="4" t="n">
        <v>0</v>
      </c>
      <c r="O5" s="4" t="n">
        <v>-1290</v>
      </c>
      <c r="P5" s="4" t="n">
        <v>-829.187165775401</v>
      </c>
      <c r="Q5" s="4" t="n">
        <v>3858.93048128342</v>
      </c>
      <c r="R5" s="4" t="n">
        <v>7770.06951871658</v>
      </c>
      <c r="S5" s="4" t="n">
        <v>3402</v>
      </c>
      <c r="T5" s="4" t="n">
        <v>8227</v>
      </c>
      <c r="U5" s="4" t="n">
        <v>20080</v>
      </c>
      <c r="V5" s="4" t="n">
        <v>2623.31313131313</v>
      </c>
      <c r="W5" s="4" t="n">
        <v>545.866666666667</v>
      </c>
    </row>
    <row r="6" customFormat="false" ht="15" hidden="false" customHeight="false" outlineLevel="0" collapsed="false">
      <c r="A6" s="3" t="n">
        <v>42495</v>
      </c>
      <c r="B6" s="3" t="n">
        <v>42499</v>
      </c>
      <c r="C6" s="4" t="n">
        <v>34580</v>
      </c>
      <c r="D6" s="4" t="n">
        <v>45175</v>
      </c>
      <c r="E6" s="4" t="n">
        <v>3409.1871657754</v>
      </c>
      <c r="F6" s="4" t="n">
        <v>3250</v>
      </c>
      <c r="G6" s="4" t="n">
        <v>3250</v>
      </c>
      <c r="H6" s="4" t="n">
        <v>10595</v>
      </c>
      <c r="I6" s="4" t="n">
        <v>750</v>
      </c>
      <c r="J6" s="4" t="n">
        <v>5044.38502673797</v>
      </c>
      <c r="K6" s="4" t="n">
        <v>181.818181818182</v>
      </c>
      <c r="L6" s="4" t="n">
        <v>84</v>
      </c>
      <c r="M6" s="4" t="n">
        <v>0</v>
      </c>
      <c r="N6" s="4" t="n">
        <v>0</v>
      </c>
      <c r="O6" s="4" t="n">
        <v>-1290</v>
      </c>
      <c r="P6" s="4" t="n">
        <v>-829.187165775401</v>
      </c>
      <c r="Q6" s="4" t="n">
        <v>3759.19786096257</v>
      </c>
      <c r="R6" s="4" t="n">
        <v>6835.80213903743</v>
      </c>
      <c r="S6" s="4" t="n">
        <v>3721</v>
      </c>
      <c r="T6" s="4" t="n">
        <v>6874</v>
      </c>
      <c r="U6" s="4" t="n">
        <v>20770</v>
      </c>
      <c r="V6" s="4" t="n">
        <v>2606.58585858586</v>
      </c>
      <c r="W6" s="4" t="n">
        <v>538.966666666667</v>
      </c>
    </row>
    <row r="7" customFormat="false" ht="15" hidden="false" customHeight="false" outlineLevel="0" collapsed="false">
      <c r="A7" s="3" t="n">
        <v>42495</v>
      </c>
      <c r="B7" s="3" t="n">
        <v>42500</v>
      </c>
      <c r="C7" s="4" t="n">
        <v>35470</v>
      </c>
      <c r="D7" s="4" t="n">
        <v>44025</v>
      </c>
      <c r="E7" s="4" t="n">
        <v>3409.1871657754</v>
      </c>
      <c r="F7" s="4" t="n">
        <v>3250</v>
      </c>
      <c r="G7" s="4" t="n">
        <v>3250</v>
      </c>
      <c r="H7" s="4" t="n">
        <v>8555</v>
      </c>
      <c r="I7" s="4" t="n">
        <v>750</v>
      </c>
      <c r="J7" s="4" t="n">
        <v>5020.58823529412</v>
      </c>
      <c r="K7" s="4" t="n">
        <v>181.818181818182</v>
      </c>
      <c r="L7" s="4" t="n">
        <v>84</v>
      </c>
      <c r="M7" s="4" t="n">
        <v>0</v>
      </c>
      <c r="N7" s="4" t="n">
        <v>0</v>
      </c>
      <c r="O7" s="4" t="n">
        <v>-1290</v>
      </c>
      <c r="P7" s="4" t="n">
        <v>-829.187165775401</v>
      </c>
      <c r="Q7" s="4" t="n">
        <v>3735.40106951872</v>
      </c>
      <c r="R7" s="4" t="n">
        <v>4819.59893048128</v>
      </c>
      <c r="S7" s="4" t="n">
        <v>2794</v>
      </c>
      <c r="T7" s="4" t="n">
        <v>5761</v>
      </c>
      <c r="U7" s="4" t="n">
        <v>22100</v>
      </c>
      <c r="V7" s="4" t="n">
        <v>2574.34343434343</v>
      </c>
      <c r="W7" s="4" t="n">
        <v>525.666666666667</v>
      </c>
    </row>
    <row r="8" customFormat="false" ht="15" hidden="false" customHeight="false" outlineLevel="0" collapsed="false">
      <c r="A8" s="3" t="n">
        <v>42495</v>
      </c>
      <c r="B8" s="3" t="n">
        <v>42501</v>
      </c>
      <c r="C8" s="4" t="n">
        <v>35490</v>
      </c>
      <c r="D8" s="4" t="n">
        <v>43518</v>
      </c>
      <c r="E8" s="4" t="n">
        <v>3409.1871657754</v>
      </c>
      <c r="F8" s="4" t="n">
        <v>3250</v>
      </c>
      <c r="G8" s="4" t="n">
        <v>3250</v>
      </c>
      <c r="H8" s="4" t="n">
        <v>8028</v>
      </c>
      <c r="I8" s="4" t="n">
        <v>750</v>
      </c>
      <c r="J8" s="4" t="n">
        <v>5020.05347593583</v>
      </c>
      <c r="K8" s="4" t="n">
        <v>181.818181818182</v>
      </c>
      <c r="L8" s="4" t="n">
        <v>84</v>
      </c>
      <c r="M8" s="4" t="n">
        <v>0</v>
      </c>
      <c r="N8" s="4" t="n">
        <v>0</v>
      </c>
      <c r="O8" s="4" t="n">
        <v>-1290</v>
      </c>
      <c r="P8" s="4" t="n">
        <v>-829.187165775401</v>
      </c>
      <c r="Q8" s="4" t="n">
        <v>3734.86631016043</v>
      </c>
      <c r="R8" s="4" t="n">
        <v>4293.13368983957</v>
      </c>
      <c r="S8" s="4" t="n">
        <v>2200</v>
      </c>
      <c r="T8" s="4" t="n">
        <v>5828</v>
      </c>
      <c r="U8" s="4" t="n">
        <v>22030</v>
      </c>
      <c r="V8" s="4" t="n">
        <v>2576.0404040404</v>
      </c>
      <c r="W8" s="4" t="n">
        <v>526.366666666667</v>
      </c>
    </row>
    <row r="9" customFormat="false" ht="15" hidden="false" customHeight="false" outlineLevel="0" collapsed="false">
      <c r="A9" s="3" t="n">
        <v>42495</v>
      </c>
      <c r="B9" s="3" t="n">
        <v>42502</v>
      </c>
      <c r="C9" s="4" t="n">
        <v>36140</v>
      </c>
      <c r="D9" s="4" t="n">
        <v>43533</v>
      </c>
      <c r="E9" s="4" t="n">
        <v>3409.1871657754</v>
      </c>
      <c r="F9" s="4" t="n">
        <v>3250</v>
      </c>
      <c r="G9" s="4" t="n">
        <v>3250</v>
      </c>
      <c r="H9" s="4" t="n">
        <v>7393</v>
      </c>
      <c r="I9" s="4" t="n">
        <v>750</v>
      </c>
      <c r="J9" s="4" t="n">
        <v>5002.67379679144</v>
      </c>
      <c r="K9" s="4" t="n">
        <v>181.818181818182</v>
      </c>
      <c r="L9" s="4" t="n">
        <v>84</v>
      </c>
      <c r="M9" s="4" t="n">
        <v>0</v>
      </c>
      <c r="N9" s="4" t="n">
        <v>0</v>
      </c>
      <c r="O9" s="4" t="n">
        <v>-1290</v>
      </c>
      <c r="P9" s="4" t="n">
        <v>-829.187165775401</v>
      </c>
      <c r="Q9" s="4" t="n">
        <v>3717.48663101604</v>
      </c>
      <c r="R9" s="4" t="n">
        <v>3675.51336898396</v>
      </c>
      <c r="S9" s="4" t="n">
        <v>2106</v>
      </c>
      <c r="T9" s="4" t="n">
        <v>5287</v>
      </c>
      <c r="U9" s="4" t="n">
        <v>22070</v>
      </c>
      <c r="V9" s="4" t="n">
        <v>2575.07070707071</v>
      </c>
      <c r="W9" s="4" t="n">
        <v>525.966666666667</v>
      </c>
    </row>
    <row r="10" customFormat="false" ht="15" hidden="false" customHeight="false" outlineLevel="0" collapsed="false">
      <c r="A10" s="3" t="n">
        <v>42495</v>
      </c>
      <c r="B10" s="3" t="n">
        <v>42503</v>
      </c>
      <c r="C10" s="4" t="n">
        <v>36130</v>
      </c>
      <c r="D10" s="4" t="n">
        <v>43099</v>
      </c>
      <c r="E10" s="4" t="n">
        <v>3409.1871657754</v>
      </c>
      <c r="F10" s="4" t="n">
        <v>3250</v>
      </c>
      <c r="G10" s="4" t="n">
        <v>3250</v>
      </c>
      <c r="H10" s="4" t="n">
        <v>6969</v>
      </c>
      <c r="I10" s="4" t="n">
        <v>750</v>
      </c>
      <c r="J10" s="4" t="n">
        <v>5002.94117647059</v>
      </c>
      <c r="K10" s="4" t="n">
        <v>181.818181818182</v>
      </c>
      <c r="L10" s="4" t="n">
        <v>84</v>
      </c>
      <c r="M10" s="4" t="n">
        <v>0</v>
      </c>
      <c r="N10" s="4" t="n">
        <v>0</v>
      </c>
      <c r="O10" s="4" t="n">
        <v>-1290</v>
      </c>
      <c r="P10" s="4" t="n">
        <v>-829.187165775401</v>
      </c>
      <c r="Q10" s="4" t="n">
        <v>3717.75401069519</v>
      </c>
      <c r="R10" s="4" t="n">
        <v>3251.24598930481</v>
      </c>
      <c r="S10" s="4" t="n">
        <v>1870</v>
      </c>
      <c r="T10" s="4" t="n">
        <v>5099</v>
      </c>
      <c r="U10" s="4" t="n">
        <v>22020</v>
      </c>
      <c r="V10" s="4" t="n">
        <v>2576.28282828283</v>
      </c>
      <c r="W10" s="4" t="n">
        <v>526.466666666667</v>
      </c>
    </row>
    <row r="11" customFormat="false" ht="15" hidden="false" customHeight="false" outlineLevel="0" collapsed="false">
      <c r="A11" s="3" t="n">
        <v>42495</v>
      </c>
      <c r="B11" s="3" t="n">
        <v>42504</v>
      </c>
      <c r="C11" s="4" t="n">
        <v>30980</v>
      </c>
      <c r="D11" s="4" t="n">
        <v>42018</v>
      </c>
      <c r="E11" s="4" t="n">
        <v>3409.1871657754</v>
      </c>
      <c r="F11" s="4" t="n">
        <v>3250</v>
      </c>
      <c r="G11" s="4" t="n">
        <v>3250</v>
      </c>
      <c r="H11" s="4" t="n">
        <v>11038</v>
      </c>
      <c r="I11" s="4" t="n">
        <v>750</v>
      </c>
      <c r="J11" s="4" t="n">
        <v>5140.64171122995</v>
      </c>
      <c r="K11" s="4" t="n">
        <v>181.818181818182</v>
      </c>
      <c r="L11" s="4" t="n">
        <v>84</v>
      </c>
      <c r="M11" s="4" t="n">
        <v>0</v>
      </c>
      <c r="N11" s="4" t="n">
        <v>0</v>
      </c>
      <c r="O11" s="4" t="n">
        <v>-1290</v>
      </c>
      <c r="P11" s="4" t="n">
        <v>-829.187165775401</v>
      </c>
      <c r="Q11" s="4" t="n">
        <v>3855.45454545455</v>
      </c>
      <c r="R11" s="4" t="n">
        <v>7182.54545454546</v>
      </c>
      <c r="S11" s="4" t="n">
        <v>1151</v>
      </c>
      <c r="T11" s="4" t="n">
        <v>9887</v>
      </c>
      <c r="U11" s="4" t="n">
        <v>20850</v>
      </c>
      <c r="V11" s="4" t="n">
        <v>2604.64646464646</v>
      </c>
      <c r="W11" s="4" t="n">
        <v>538.166666666667</v>
      </c>
    </row>
    <row r="12" customFormat="false" ht="15" hidden="false" customHeight="false" outlineLevel="0" collapsed="false">
      <c r="A12" s="3" t="n">
        <v>42495</v>
      </c>
      <c r="B12" s="3" t="n">
        <v>42505</v>
      </c>
      <c r="C12" s="4" t="n">
        <v>32060</v>
      </c>
      <c r="D12" s="4" t="n">
        <v>42099</v>
      </c>
      <c r="E12" s="4" t="n">
        <v>3409.1871657754</v>
      </c>
      <c r="F12" s="4" t="n">
        <v>3250</v>
      </c>
      <c r="G12" s="4" t="n">
        <v>3250</v>
      </c>
      <c r="H12" s="4" t="n">
        <v>10039</v>
      </c>
      <c r="I12" s="4" t="n">
        <v>750</v>
      </c>
      <c r="J12" s="4" t="n">
        <v>5111.76470588235</v>
      </c>
      <c r="K12" s="4" t="n">
        <v>181.818181818182</v>
      </c>
      <c r="L12" s="4" t="n">
        <v>84</v>
      </c>
      <c r="M12" s="4" t="n">
        <v>0</v>
      </c>
      <c r="N12" s="4" t="n">
        <v>0</v>
      </c>
      <c r="O12" s="4" t="n">
        <v>-1290</v>
      </c>
      <c r="P12" s="4" t="n">
        <v>-829.187165775401</v>
      </c>
      <c r="Q12" s="4" t="n">
        <v>3826.57754010695</v>
      </c>
      <c r="R12" s="4" t="n">
        <v>6212.42245989305</v>
      </c>
      <c r="S12" s="4" t="n">
        <v>924</v>
      </c>
      <c r="T12" s="4" t="n">
        <v>9115</v>
      </c>
      <c r="U12" s="4" t="n">
        <v>20250</v>
      </c>
      <c r="V12" s="4" t="n">
        <v>2619.19191919192</v>
      </c>
      <c r="W12" s="4" t="n">
        <v>544.166666666667</v>
      </c>
    </row>
    <row r="13" customFormat="false" ht="15" hidden="false" customHeight="false" outlineLevel="0" collapsed="false">
      <c r="A13" s="3" t="n">
        <v>42495</v>
      </c>
      <c r="B13" s="3" t="n">
        <v>42506</v>
      </c>
      <c r="C13" s="4" t="n">
        <v>36410</v>
      </c>
      <c r="D13" s="4" t="n">
        <v>43696</v>
      </c>
      <c r="E13" s="4" t="n">
        <v>3409.1871657754</v>
      </c>
      <c r="F13" s="4" t="n">
        <v>3250</v>
      </c>
      <c r="G13" s="4" t="n">
        <v>3250</v>
      </c>
      <c r="H13" s="4" t="n">
        <v>7286</v>
      </c>
      <c r="I13" s="4" t="n">
        <v>750</v>
      </c>
      <c r="J13" s="4" t="n">
        <v>4995.45454545455</v>
      </c>
      <c r="K13" s="4" t="n">
        <v>181.818181818182</v>
      </c>
      <c r="L13" s="4" t="n">
        <v>84</v>
      </c>
      <c r="M13" s="4" t="n">
        <v>0</v>
      </c>
      <c r="N13" s="4" t="n">
        <v>0</v>
      </c>
      <c r="O13" s="4" t="n">
        <v>-1290</v>
      </c>
      <c r="P13" s="4" t="n">
        <v>-829.187165775401</v>
      </c>
      <c r="Q13" s="4" t="n">
        <v>3710.26737967914</v>
      </c>
      <c r="R13" s="4" t="n">
        <v>3575.73262032086</v>
      </c>
      <c r="S13" s="4" t="n">
        <v>848</v>
      </c>
      <c r="T13" s="4" t="n">
        <v>6438</v>
      </c>
      <c r="U13" s="4" t="n">
        <v>21270</v>
      </c>
      <c r="V13" s="4" t="n">
        <v>2594.46464646465</v>
      </c>
      <c r="W13" s="4" t="n">
        <v>533.966666666667</v>
      </c>
    </row>
    <row r="14" customFormat="false" ht="15" hidden="false" customHeight="false" outlineLevel="0" collapsed="false">
      <c r="A14" s="3" t="n">
        <v>42495</v>
      </c>
      <c r="B14" s="3" t="n">
        <v>42507</v>
      </c>
      <c r="C14" s="4" t="n">
        <v>36820</v>
      </c>
      <c r="D14" s="4" t="n">
        <v>44653</v>
      </c>
      <c r="E14" s="4" t="n">
        <v>3409.1871657754</v>
      </c>
      <c r="F14" s="4" t="n">
        <v>3250</v>
      </c>
      <c r="G14" s="4" t="n">
        <v>3250</v>
      </c>
      <c r="H14" s="4" t="n">
        <v>7833</v>
      </c>
      <c r="I14" s="4" t="n">
        <v>750</v>
      </c>
      <c r="J14" s="4" t="n">
        <v>4984.49197860963</v>
      </c>
      <c r="K14" s="4" t="n">
        <v>181.818181818182</v>
      </c>
      <c r="L14" s="4" t="n">
        <v>84</v>
      </c>
      <c r="M14" s="4" t="n">
        <v>0</v>
      </c>
      <c r="N14" s="4" t="n">
        <v>0</v>
      </c>
      <c r="O14" s="4" t="n">
        <v>-1290</v>
      </c>
      <c r="P14" s="4" t="n">
        <v>-829.187165775401</v>
      </c>
      <c r="Q14" s="4" t="n">
        <v>3699.30481283422</v>
      </c>
      <c r="R14" s="4" t="n">
        <v>4133.69518716578</v>
      </c>
      <c r="S14" s="4" t="n">
        <v>932</v>
      </c>
      <c r="T14" s="4" t="n">
        <v>6901</v>
      </c>
      <c r="U14" s="4" t="n">
        <v>22550</v>
      </c>
      <c r="V14" s="4" t="n">
        <v>2563.43434343434</v>
      </c>
      <c r="W14" s="4" t="n">
        <v>521.166666666667</v>
      </c>
    </row>
    <row r="15" customFormat="false" ht="15" hidden="false" customHeight="false" outlineLevel="0" collapsed="false">
      <c r="A15" s="3" t="n">
        <v>42495</v>
      </c>
      <c r="B15" s="3" t="n">
        <v>42508</v>
      </c>
      <c r="C15" s="4" t="n">
        <v>35160</v>
      </c>
      <c r="D15" s="4" t="n">
        <v>44714</v>
      </c>
      <c r="E15" s="4" t="n">
        <v>3409.1871657754</v>
      </c>
      <c r="F15" s="4" t="n">
        <v>3250</v>
      </c>
      <c r="G15" s="4" t="n">
        <v>3250</v>
      </c>
      <c r="H15" s="4" t="n">
        <v>9554</v>
      </c>
      <c r="I15" s="4" t="n">
        <v>750</v>
      </c>
      <c r="J15" s="4" t="n">
        <v>5028.87700534759</v>
      </c>
      <c r="K15" s="4" t="n">
        <v>181.818181818182</v>
      </c>
      <c r="L15" s="4" t="n">
        <v>84</v>
      </c>
      <c r="M15" s="4" t="n">
        <v>0</v>
      </c>
      <c r="N15" s="4" t="n">
        <v>0</v>
      </c>
      <c r="O15" s="4" t="n">
        <v>-1290</v>
      </c>
      <c r="P15" s="4" t="n">
        <v>-829.187165775401</v>
      </c>
      <c r="Q15" s="4" t="n">
        <v>3743.68983957219</v>
      </c>
      <c r="R15" s="4" t="n">
        <v>5810.31016042781</v>
      </c>
      <c r="S15" s="4" t="n">
        <v>1135</v>
      </c>
      <c r="T15" s="4" t="n">
        <v>8419</v>
      </c>
      <c r="U15" s="4" t="n">
        <v>22140</v>
      </c>
      <c r="V15" s="4" t="n">
        <v>2573.37373737374</v>
      </c>
      <c r="W15" s="4" t="n">
        <v>525.266666666667</v>
      </c>
    </row>
    <row r="16" customFormat="false" ht="15" hidden="false" customHeight="false" outlineLevel="0" collapsed="false">
      <c r="A16" s="3" t="n">
        <v>42495</v>
      </c>
      <c r="B16" s="3" t="n">
        <v>42509</v>
      </c>
      <c r="C16" s="4" t="n">
        <v>35160</v>
      </c>
      <c r="D16" s="4" t="n">
        <v>46255</v>
      </c>
      <c r="E16" s="4" t="n">
        <v>3409.1871657754</v>
      </c>
      <c r="F16" s="4" t="n">
        <v>3250</v>
      </c>
      <c r="G16" s="4" t="n">
        <v>3250</v>
      </c>
      <c r="H16" s="4" t="n">
        <v>11095</v>
      </c>
      <c r="I16" s="4" t="n">
        <v>750</v>
      </c>
      <c r="J16" s="4" t="n">
        <v>5028.87700534759</v>
      </c>
      <c r="K16" s="4" t="n">
        <v>181.818181818182</v>
      </c>
      <c r="L16" s="4" t="n">
        <v>84</v>
      </c>
      <c r="M16" s="4" t="n">
        <v>0</v>
      </c>
      <c r="N16" s="4" t="n">
        <v>0</v>
      </c>
      <c r="O16" s="4" t="n">
        <v>-1290</v>
      </c>
      <c r="P16" s="4" t="n">
        <v>-829.187165775401</v>
      </c>
      <c r="Q16" s="4" t="n">
        <v>3743.68983957219</v>
      </c>
      <c r="R16" s="4" t="n">
        <v>7351.31016042781</v>
      </c>
      <c r="S16" s="4" t="n">
        <v>2928</v>
      </c>
      <c r="T16" s="4" t="n">
        <v>8167</v>
      </c>
      <c r="U16" s="4" t="n">
        <v>22140</v>
      </c>
      <c r="V16" s="4" t="n">
        <v>2573.37373737374</v>
      </c>
      <c r="W16" s="4" t="n">
        <v>525.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494</v>
      </c>
      <c r="B4" s="3" t="n">
        <v>42496</v>
      </c>
      <c r="C4" s="4" t="n">
        <v>36400</v>
      </c>
      <c r="D4" s="4" t="n">
        <v>42080</v>
      </c>
      <c r="E4" s="4" t="n">
        <v>3409.1871657754</v>
      </c>
      <c r="F4" s="4" t="n">
        <v>3250</v>
      </c>
      <c r="G4" s="4" t="n">
        <v>3250</v>
      </c>
      <c r="H4" s="4" t="n">
        <v>5680</v>
      </c>
      <c r="I4" s="4" t="n">
        <v>750</v>
      </c>
      <c r="J4" s="4" t="n">
        <v>4995.72192513369</v>
      </c>
      <c r="K4" s="4" t="n">
        <v>181.818181818182</v>
      </c>
      <c r="L4" s="4" t="n">
        <v>84</v>
      </c>
      <c r="M4" s="4" t="n">
        <v>0</v>
      </c>
      <c r="N4" s="4" t="n">
        <v>0</v>
      </c>
      <c r="O4" s="4" t="n">
        <v>-1290</v>
      </c>
      <c r="P4" s="4" t="n">
        <v>-829.187165775401</v>
      </c>
      <c r="Q4" s="4" t="n">
        <v>3710.53475935829</v>
      </c>
      <c r="R4" s="4" t="n">
        <v>1969.46524064171</v>
      </c>
      <c r="S4" s="4" t="n">
        <v>982</v>
      </c>
      <c r="T4" s="4" t="n">
        <v>4698</v>
      </c>
      <c r="U4" s="4" t="n">
        <v>36400</v>
      </c>
      <c r="V4" s="4" t="n">
        <v>2118.18181818182</v>
      </c>
      <c r="W4" s="4" t="n">
        <v>450</v>
      </c>
    </row>
    <row r="5" customFormat="false" ht="15" hidden="false" customHeight="false" outlineLevel="0" collapsed="false">
      <c r="A5" s="3" t="n">
        <v>42494</v>
      </c>
      <c r="B5" s="3" t="n">
        <v>42497</v>
      </c>
      <c r="C5" s="4" t="n">
        <v>30490</v>
      </c>
      <c r="D5" s="4" t="n">
        <v>41722</v>
      </c>
      <c r="E5" s="4" t="n">
        <v>3409.1871657754</v>
      </c>
      <c r="F5" s="4" t="n">
        <v>3250</v>
      </c>
      <c r="G5" s="4" t="n">
        <v>3250</v>
      </c>
      <c r="H5" s="4" t="n">
        <v>11232</v>
      </c>
      <c r="I5" s="4" t="n">
        <v>750</v>
      </c>
      <c r="J5" s="4" t="n">
        <v>5153.74331550802</v>
      </c>
      <c r="K5" s="4" t="n">
        <v>181.818181818182</v>
      </c>
      <c r="L5" s="4" t="n">
        <v>84</v>
      </c>
      <c r="M5" s="4" t="n">
        <v>0</v>
      </c>
      <c r="N5" s="4" t="n">
        <v>0</v>
      </c>
      <c r="O5" s="4" t="n">
        <v>-1290</v>
      </c>
      <c r="P5" s="4" t="n">
        <v>-829.187165775401</v>
      </c>
      <c r="Q5" s="4" t="n">
        <v>3868.55614973262</v>
      </c>
      <c r="R5" s="4" t="n">
        <v>7363.44385026738</v>
      </c>
      <c r="S5" s="4" t="n">
        <v>2218</v>
      </c>
      <c r="T5" s="4" t="n">
        <v>9014</v>
      </c>
      <c r="U5" s="4" t="n">
        <v>21370</v>
      </c>
      <c r="V5" s="4" t="n">
        <v>2592.0404040404</v>
      </c>
      <c r="W5" s="4" t="n">
        <v>532.966666666667</v>
      </c>
    </row>
    <row r="6" customFormat="false" ht="15" hidden="false" customHeight="false" outlineLevel="0" collapsed="false">
      <c r="A6" s="3" t="n">
        <v>42494</v>
      </c>
      <c r="B6" s="3" t="n">
        <v>42498</v>
      </c>
      <c r="C6" s="4" t="n">
        <v>30880</v>
      </c>
      <c r="D6" s="4" t="n">
        <v>42776</v>
      </c>
      <c r="E6" s="4" t="n">
        <v>3409.1871657754</v>
      </c>
      <c r="F6" s="4" t="n">
        <v>3250</v>
      </c>
      <c r="G6" s="4" t="n">
        <v>3250</v>
      </c>
      <c r="H6" s="4" t="n">
        <v>11896</v>
      </c>
      <c r="I6" s="4" t="n">
        <v>750</v>
      </c>
      <c r="J6" s="4" t="n">
        <v>5143.31550802139</v>
      </c>
      <c r="K6" s="4" t="n">
        <v>181.818181818182</v>
      </c>
      <c r="L6" s="4" t="n">
        <v>84</v>
      </c>
      <c r="M6" s="4" t="n">
        <v>0</v>
      </c>
      <c r="N6" s="4" t="n">
        <v>0</v>
      </c>
      <c r="O6" s="4" t="n">
        <v>-1290</v>
      </c>
      <c r="P6" s="4" t="n">
        <v>-829.187165775401</v>
      </c>
      <c r="Q6" s="4" t="n">
        <v>3858.12834224599</v>
      </c>
      <c r="R6" s="4" t="n">
        <v>8037.87165775401</v>
      </c>
      <c r="S6" s="4" t="n">
        <v>2569</v>
      </c>
      <c r="T6" s="4" t="n">
        <v>9327</v>
      </c>
      <c r="U6" s="4" t="n">
        <v>20040</v>
      </c>
      <c r="V6" s="4" t="n">
        <v>2624.28282828283</v>
      </c>
      <c r="W6" s="4" t="n">
        <v>546.266666666667</v>
      </c>
    </row>
    <row r="7" customFormat="false" ht="15" hidden="false" customHeight="false" outlineLevel="0" collapsed="false">
      <c r="A7" s="3" t="n">
        <v>42494</v>
      </c>
      <c r="B7" s="3" t="n">
        <v>42499</v>
      </c>
      <c r="C7" s="4" t="n">
        <v>34870</v>
      </c>
      <c r="D7" s="4" t="n">
        <v>44240</v>
      </c>
      <c r="E7" s="4" t="n">
        <v>3409.1871657754</v>
      </c>
      <c r="F7" s="4" t="n">
        <v>3250</v>
      </c>
      <c r="G7" s="4" t="n">
        <v>3250</v>
      </c>
      <c r="H7" s="4" t="n">
        <v>9370</v>
      </c>
      <c r="I7" s="4" t="n">
        <v>750</v>
      </c>
      <c r="J7" s="4" t="n">
        <v>5036.63101604278</v>
      </c>
      <c r="K7" s="4" t="n">
        <v>181.818181818182</v>
      </c>
      <c r="L7" s="4" t="n">
        <v>84</v>
      </c>
      <c r="M7" s="4" t="n">
        <v>0</v>
      </c>
      <c r="N7" s="4" t="n">
        <v>0</v>
      </c>
      <c r="O7" s="4" t="n">
        <v>-1290</v>
      </c>
      <c r="P7" s="4" t="n">
        <v>-829.187165775401</v>
      </c>
      <c r="Q7" s="4" t="n">
        <v>3751.44385026738</v>
      </c>
      <c r="R7" s="4" t="n">
        <v>5618.55614973262</v>
      </c>
      <c r="S7" s="4" t="n">
        <v>2281</v>
      </c>
      <c r="T7" s="4" t="n">
        <v>7089</v>
      </c>
      <c r="U7" s="4" t="n">
        <v>20870</v>
      </c>
      <c r="V7" s="4" t="n">
        <v>2604.16161616162</v>
      </c>
      <c r="W7" s="4" t="n">
        <v>537.966666666667</v>
      </c>
    </row>
    <row r="8" customFormat="false" ht="15" hidden="false" customHeight="false" outlineLevel="0" collapsed="false">
      <c r="A8" s="3" t="n">
        <v>42494</v>
      </c>
      <c r="B8" s="3" t="n">
        <v>42500</v>
      </c>
      <c r="C8" s="4" t="n">
        <v>35690</v>
      </c>
      <c r="D8" s="4" t="n">
        <v>43059</v>
      </c>
      <c r="E8" s="4" t="n">
        <v>3409.1871657754</v>
      </c>
      <c r="F8" s="4" t="n">
        <v>3250</v>
      </c>
      <c r="G8" s="4" t="n">
        <v>3250</v>
      </c>
      <c r="H8" s="4" t="n">
        <v>7369</v>
      </c>
      <c r="I8" s="4" t="n">
        <v>750</v>
      </c>
      <c r="J8" s="4" t="n">
        <v>5014.70588235294</v>
      </c>
      <c r="K8" s="4" t="n">
        <v>181.818181818182</v>
      </c>
      <c r="L8" s="4" t="n">
        <v>84</v>
      </c>
      <c r="M8" s="4" t="n">
        <v>0</v>
      </c>
      <c r="N8" s="4" t="n">
        <v>0</v>
      </c>
      <c r="O8" s="4" t="n">
        <v>-1290</v>
      </c>
      <c r="P8" s="4" t="n">
        <v>-829.187165775401</v>
      </c>
      <c r="Q8" s="4" t="n">
        <v>3729.51871657754</v>
      </c>
      <c r="R8" s="4" t="n">
        <v>3639.48128342246</v>
      </c>
      <c r="S8" s="4" t="n">
        <v>1804</v>
      </c>
      <c r="T8" s="4" t="n">
        <v>5565</v>
      </c>
      <c r="U8" s="4" t="n">
        <v>22210</v>
      </c>
      <c r="V8" s="4" t="n">
        <v>2571.67676767677</v>
      </c>
      <c r="W8" s="4" t="n">
        <v>524.566666666667</v>
      </c>
    </row>
    <row r="9" customFormat="false" ht="15" hidden="false" customHeight="false" outlineLevel="0" collapsed="false">
      <c r="A9" s="3" t="n">
        <v>42494</v>
      </c>
      <c r="B9" s="3" t="n">
        <v>42501</v>
      </c>
      <c r="C9" s="4" t="n">
        <v>36520</v>
      </c>
      <c r="D9" s="4" t="n">
        <v>42777</v>
      </c>
      <c r="E9" s="4" t="n">
        <v>3409.1871657754</v>
      </c>
      <c r="F9" s="4" t="n">
        <v>3250</v>
      </c>
      <c r="G9" s="4" t="n">
        <v>3250</v>
      </c>
      <c r="H9" s="4" t="n">
        <v>6257</v>
      </c>
      <c r="I9" s="4" t="n">
        <v>750</v>
      </c>
      <c r="J9" s="4" t="n">
        <v>4992.51336898396</v>
      </c>
      <c r="K9" s="4" t="n">
        <v>181.818181818182</v>
      </c>
      <c r="L9" s="4" t="n">
        <v>84</v>
      </c>
      <c r="M9" s="4" t="n">
        <v>0</v>
      </c>
      <c r="N9" s="4" t="n">
        <v>0</v>
      </c>
      <c r="O9" s="4" t="n">
        <v>-1290</v>
      </c>
      <c r="P9" s="4" t="n">
        <v>-829.187165775401</v>
      </c>
      <c r="Q9" s="4" t="n">
        <v>3707.32620320856</v>
      </c>
      <c r="R9" s="4" t="n">
        <v>2549.67379679144</v>
      </c>
      <c r="S9" s="4" t="n">
        <v>1328</v>
      </c>
      <c r="T9" s="4" t="n">
        <v>4929</v>
      </c>
      <c r="U9" s="4" t="n">
        <v>22410</v>
      </c>
      <c r="V9" s="4" t="n">
        <v>2566.82828282828</v>
      </c>
      <c r="W9" s="4" t="n">
        <v>522.566666666667</v>
      </c>
    </row>
    <row r="10" customFormat="false" ht="15" hidden="false" customHeight="false" outlineLevel="0" collapsed="false">
      <c r="A10" s="3" t="n">
        <v>42494</v>
      </c>
      <c r="B10" s="3" t="n">
        <v>42502</v>
      </c>
      <c r="C10" s="4" t="n">
        <v>36470</v>
      </c>
      <c r="D10" s="4" t="n">
        <v>43007</v>
      </c>
      <c r="E10" s="4" t="n">
        <v>3409.1871657754</v>
      </c>
      <c r="F10" s="4" t="n">
        <v>3250</v>
      </c>
      <c r="G10" s="4" t="n">
        <v>3250</v>
      </c>
      <c r="H10" s="4" t="n">
        <v>6537</v>
      </c>
      <c r="I10" s="4" t="n">
        <v>750</v>
      </c>
      <c r="J10" s="4" t="n">
        <v>4993.85026737968</v>
      </c>
      <c r="K10" s="4" t="n">
        <v>181.818181818182</v>
      </c>
      <c r="L10" s="4" t="n">
        <v>84</v>
      </c>
      <c r="M10" s="4" t="n">
        <v>0</v>
      </c>
      <c r="N10" s="4" t="n">
        <v>0</v>
      </c>
      <c r="O10" s="4" t="n">
        <v>-1290</v>
      </c>
      <c r="P10" s="4" t="n">
        <v>-829.187165775401</v>
      </c>
      <c r="Q10" s="4" t="n">
        <v>3708.66310160428</v>
      </c>
      <c r="R10" s="4" t="n">
        <v>2828.33689839572</v>
      </c>
      <c r="S10" s="4" t="n">
        <v>1562</v>
      </c>
      <c r="T10" s="4" t="n">
        <v>4975</v>
      </c>
      <c r="U10" s="4" t="n">
        <v>22240</v>
      </c>
      <c r="V10" s="4" t="n">
        <v>2570.9494949495</v>
      </c>
      <c r="W10" s="4" t="n">
        <v>524.266666666667</v>
      </c>
    </row>
    <row r="11" customFormat="false" ht="15" hidden="false" customHeight="false" outlineLevel="0" collapsed="false">
      <c r="A11" s="3" t="n">
        <v>42494</v>
      </c>
      <c r="B11" s="3" t="n">
        <v>42503</v>
      </c>
      <c r="C11" s="4" t="n">
        <v>36430</v>
      </c>
      <c r="D11" s="4" t="n">
        <v>42566</v>
      </c>
      <c r="E11" s="4" t="n">
        <v>3409.1871657754</v>
      </c>
      <c r="F11" s="4" t="n">
        <v>3250</v>
      </c>
      <c r="G11" s="4" t="n">
        <v>3250</v>
      </c>
      <c r="H11" s="4" t="n">
        <v>6136</v>
      </c>
      <c r="I11" s="4" t="n">
        <v>750</v>
      </c>
      <c r="J11" s="4" t="n">
        <v>4994.91978609626</v>
      </c>
      <c r="K11" s="4" t="n">
        <v>181.818181818182</v>
      </c>
      <c r="L11" s="4" t="n">
        <v>84</v>
      </c>
      <c r="M11" s="4" t="n">
        <v>0</v>
      </c>
      <c r="N11" s="4" t="n">
        <v>0</v>
      </c>
      <c r="O11" s="4" t="n">
        <v>-1290</v>
      </c>
      <c r="P11" s="4" t="n">
        <v>-829.187165775401</v>
      </c>
      <c r="Q11" s="4" t="n">
        <v>3709.73262032086</v>
      </c>
      <c r="R11" s="4" t="n">
        <v>2426.26737967914</v>
      </c>
      <c r="S11" s="4" t="n">
        <v>1319</v>
      </c>
      <c r="T11" s="4" t="n">
        <v>4817</v>
      </c>
      <c r="U11" s="4" t="n">
        <v>22300</v>
      </c>
      <c r="V11" s="4" t="n">
        <v>2569.49494949495</v>
      </c>
      <c r="W11" s="4" t="n">
        <v>523.666666666667</v>
      </c>
    </row>
    <row r="12" customFormat="false" ht="15" hidden="false" customHeight="false" outlineLevel="0" collapsed="false">
      <c r="A12" s="3" t="n">
        <v>42494</v>
      </c>
      <c r="B12" s="3" t="n">
        <v>42504</v>
      </c>
      <c r="C12" s="4" t="n">
        <v>31490</v>
      </c>
      <c r="D12" s="4" t="n">
        <v>41904</v>
      </c>
      <c r="E12" s="4" t="n">
        <v>3409.1871657754</v>
      </c>
      <c r="F12" s="4" t="n">
        <v>3250</v>
      </c>
      <c r="G12" s="4" t="n">
        <v>3250</v>
      </c>
      <c r="H12" s="4" t="n">
        <v>10414</v>
      </c>
      <c r="I12" s="4" t="n">
        <v>750</v>
      </c>
      <c r="J12" s="4" t="n">
        <v>5127.00534759358</v>
      </c>
      <c r="K12" s="4" t="n">
        <v>181.818181818182</v>
      </c>
      <c r="L12" s="4" t="n">
        <v>84</v>
      </c>
      <c r="M12" s="4" t="n">
        <v>0</v>
      </c>
      <c r="N12" s="4" t="n">
        <v>0</v>
      </c>
      <c r="O12" s="4" t="n">
        <v>-1290</v>
      </c>
      <c r="P12" s="4" t="n">
        <v>-829.187165775401</v>
      </c>
      <c r="Q12" s="4" t="n">
        <v>3841.81818181818</v>
      </c>
      <c r="R12" s="4" t="n">
        <v>6572.18181818182</v>
      </c>
      <c r="S12" s="4" t="n">
        <v>1036</v>
      </c>
      <c r="T12" s="4" t="n">
        <v>9378</v>
      </c>
      <c r="U12" s="4" t="n">
        <v>21490</v>
      </c>
      <c r="V12" s="4" t="n">
        <v>2589.13131313131</v>
      </c>
      <c r="W12" s="4" t="n">
        <v>531.766666666667</v>
      </c>
    </row>
    <row r="13" customFormat="false" ht="15" hidden="false" customHeight="false" outlineLevel="0" collapsed="false">
      <c r="A13" s="3" t="n">
        <v>42494</v>
      </c>
      <c r="B13" s="3" t="n">
        <v>42505</v>
      </c>
      <c r="C13" s="4" t="n">
        <v>31930</v>
      </c>
      <c r="D13" s="4" t="n">
        <v>42375</v>
      </c>
      <c r="E13" s="4" t="n">
        <v>3409.1871657754</v>
      </c>
      <c r="F13" s="4" t="n">
        <v>3250</v>
      </c>
      <c r="G13" s="4" t="n">
        <v>3250</v>
      </c>
      <c r="H13" s="4" t="n">
        <v>10445</v>
      </c>
      <c r="I13" s="4" t="n">
        <v>750</v>
      </c>
      <c r="J13" s="4" t="n">
        <v>5115.24064171123</v>
      </c>
      <c r="K13" s="4" t="n">
        <v>181.818181818182</v>
      </c>
      <c r="L13" s="4" t="n">
        <v>84</v>
      </c>
      <c r="M13" s="4" t="n">
        <v>0</v>
      </c>
      <c r="N13" s="4" t="n">
        <v>0</v>
      </c>
      <c r="O13" s="4" t="n">
        <v>-1290</v>
      </c>
      <c r="P13" s="4" t="n">
        <v>-829.187165775401</v>
      </c>
      <c r="Q13" s="4" t="n">
        <v>3830.05347593583</v>
      </c>
      <c r="R13" s="4" t="n">
        <v>6614.94652406417</v>
      </c>
      <c r="S13" s="4" t="n">
        <v>1199</v>
      </c>
      <c r="T13" s="4" t="n">
        <v>9246</v>
      </c>
      <c r="U13" s="4" t="n">
        <v>20240</v>
      </c>
      <c r="V13" s="4" t="n">
        <v>2619.43434343434</v>
      </c>
      <c r="W13" s="4" t="n">
        <v>544.266666666667</v>
      </c>
    </row>
    <row r="14" customFormat="false" ht="15" hidden="false" customHeight="false" outlineLevel="0" collapsed="false">
      <c r="A14" s="3" t="n">
        <v>42494</v>
      </c>
      <c r="B14" s="3" t="n">
        <v>42506</v>
      </c>
      <c r="C14" s="4" t="n">
        <v>36320</v>
      </c>
      <c r="D14" s="4" t="n">
        <v>44148</v>
      </c>
      <c r="E14" s="4" t="n">
        <v>3409.1871657754</v>
      </c>
      <c r="F14" s="4" t="n">
        <v>3250</v>
      </c>
      <c r="G14" s="4" t="n">
        <v>3250</v>
      </c>
      <c r="H14" s="4" t="n">
        <v>7828</v>
      </c>
      <c r="I14" s="4" t="n">
        <v>750</v>
      </c>
      <c r="J14" s="4" t="n">
        <v>4997.86096256685</v>
      </c>
      <c r="K14" s="4" t="n">
        <v>181.818181818182</v>
      </c>
      <c r="L14" s="4" t="n">
        <v>84</v>
      </c>
      <c r="M14" s="4" t="n">
        <v>0</v>
      </c>
      <c r="N14" s="4" t="n">
        <v>0</v>
      </c>
      <c r="O14" s="4" t="n">
        <v>-1290</v>
      </c>
      <c r="P14" s="4" t="n">
        <v>-829.187165775401</v>
      </c>
      <c r="Q14" s="4" t="n">
        <v>3712.67379679144</v>
      </c>
      <c r="R14" s="4" t="n">
        <v>4115.32620320856</v>
      </c>
      <c r="S14" s="4" t="n">
        <v>1300</v>
      </c>
      <c r="T14" s="4" t="n">
        <v>6528</v>
      </c>
      <c r="U14" s="4" t="n">
        <v>21130</v>
      </c>
      <c r="V14" s="4" t="n">
        <v>2597.85858585859</v>
      </c>
      <c r="W14" s="4" t="n">
        <v>535.366666666667</v>
      </c>
    </row>
    <row r="15" customFormat="false" ht="15" hidden="false" customHeight="false" outlineLevel="0" collapsed="false">
      <c r="A15" s="3" t="n">
        <v>42494</v>
      </c>
      <c r="B15" s="3" t="n">
        <v>42507</v>
      </c>
      <c r="C15" s="4" t="n">
        <v>35400</v>
      </c>
      <c r="D15" s="4" t="n">
        <v>45045</v>
      </c>
      <c r="E15" s="4" t="n">
        <v>3409.1871657754</v>
      </c>
      <c r="F15" s="4" t="n">
        <v>3250</v>
      </c>
      <c r="G15" s="4" t="n">
        <v>3250</v>
      </c>
      <c r="H15" s="4" t="n">
        <v>9645</v>
      </c>
      <c r="I15" s="4" t="n">
        <v>750</v>
      </c>
      <c r="J15" s="4" t="n">
        <v>5022.45989304813</v>
      </c>
      <c r="K15" s="4" t="n">
        <v>181.818181818182</v>
      </c>
      <c r="L15" s="4" t="n">
        <v>84</v>
      </c>
      <c r="M15" s="4" t="n">
        <v>0</v>
      </c>
      <c r="N15" s="4" t="n">
        <v>0</v>
      </c>
      <c r="O15" s="4" t="n">
        <v>-1290</v>
      </c>
      <c r="P15" s="4" t="n">
        <v>-829.187165775401</v>
      </c>
      <c r="Q15" s="4" t="n">
        <v>3737.27272727273</v>
      </c>
      <c r="R15" s="4" t="n">
        <v>5907.72727272727</v>
      </c>
      <c r="S15" s="4" t="n">
        <v>1324</v>
      </c>
      <c r="T15" s="4" t="n">
        <v>8321</v>
      </c>
      <c r="U15" s="4" t="n">
        <v>22050</v>
      </c>
      <c r="V15" s="4" t="n">
        <v>2575.55555555556</v>
      </c>
      <c r="W15" s="4" t="n">
        <v>526.166666666667</v>
      </c>
    </row>
    <row r="16" customFormat="false" ht="15" hidden="false" customHeight="false" outlineLevel="0" collapsed="false">
      <c r="A16" s="3" t="n">
        <v>42494</v>
      </c>
      <c r="B16" s="3" t="n">
        <v>42508</v>
      </c>
      <c r="C16" s="4" t="n">
        <v>35160</v>
      </c>
      <c r="D16" s="4" t="n">
        <v>46486</v>
      </c>
      <c r="E16" s="4" t="n">
        <v>3409.1871657754</v>
      </c>
      <c r="F16" s="4" t="n">
        <v>3250</v>
      </c>
      <c r="G16" s="4" t="n">
        <v>3250</v>
      </c>
      <c r="H16" s="4" t="n">
        <v>11326</v>
      </c>
      <c r="I16" s="4" t="n">
        <v>750</v>
      </c>
      <c r="J16" s="4" t="n">
        <v>5028.87700534759</v>
      </c>
      <c r="K16" s="4" t="n">
        <v>181.818181818182</v>
      </c>
      <c r="L16" s="4" t="n">
        <v>84</v>
      </c>
      <c r="M16" s="4" t="n">
        <v>0</v>
      </c>
      <c r="N16" s="4" t="n">
        <v>0</v>
      </c>
      <c r="O16" s="4" t="n">
        <v>-1290</v>
      </c>
      <c r="P16" s="4" t="n">
        <v>-829.187165775401</v>
      </c>
      <c r="Q16" s="4" t="n">
        <v>3743.68983957219</v>
      </c>
      <c r="R16" s="4" t="n">
        <v>7582.31016042781</v>
      </c>
      <c r="S16" s="4" t="n">
        <v>2907</v>
      </c>
      <c r="T16" s="4" t="n">
        <v>8419</v>
      </c>
      <c r="U16" s="4" t="n">
        <v>22120</v>
      </c>
      <c r="V16" s="4" t="n">
        <v>2573.85858585859</v>
      </c>
      <c r="W16" s="4" t="n">
        <v>525.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493</v>
      </c>
      <c r="B4" s="3" t="n">
        <v>42495</v>
      </c>
      <c r="C4" s="4" t="n">
        <v>35820</v>
      </c>
      <c r="D4" s="4" t="n">
        <v>45121</v>
      </c>
      <c r="E4" s="4" t="n">
        <v>3409.1871657754</v>
      </c>
      <c r="F4" s="4" t="n">
        <v>3250</v>
      </c>
      <c r="G4" s="4" t="n">
        <v>3250</v>
      </c>
      <c r="H4" s="4" t="n">
        <v>9301</v>
      </c>
      <c r="I4" s="4" t="n">
        <v>750</v>
      </c>
      <c r="J4" s="4" t="n">
        <v>5011.22994652406</v>
      </c>
      <c r="K4" s="4" t="n">
        <v>181.818181818182</v>
      </c>
      <c r="L4" s="4" t="n">
        <v>84</v>
      </c>
      <c r="M4" s="4" t="n">
        <v>0</v>
      </c>
      <c r="N4" s="4" t="n">
        <v>0</v>
      </c>
      <c r="O4" s="4" t="n">
        <v>-1290</v>
      </c>
      <c r="P4" s="4" t="n">
        <v>-829.187165775401</v>
      </c>
      <c r="Q4" s="4" t="n">
        <v>3726.04278074866</v>
      </c>
      <c r="R4" s="4" t="n">
        <v>5574.95721925134</v>
      </c>
      <c r="S4" s="4" t="n">
        <v>2230</v>
      </c>
      <c r="T4" s="4" t="n">
        <v>7071</v>
      </c>
      <c r="U4" s="4" t="n">
        <v>35200</v>
      </c>
      <c r="V4" s="4" t="n">
        <v>2118.18181818182</v>
      </c>
      <c r="W4" s="4" t="n">
        <v>450</v>
      </c>
    </row>
    <row r="5" customFormat="false" ht="15" hidden="false" customHeight="false" outlineLevel="0" collapsed="false">
      <c r="A5" s="3" t="n">
        <v>42493</v>
      </c>
      <c r="B5" s="3" t="n">
        <v>42496</v>
      </c>
      <c r="C5" s="4" t="n">
        <v>36050</v>
      </c>
      <c r="D5" s="4" t="n">
        <v>43694</v>
      </c>
      <c r="E5" s="4" t="n">
        <v>3409.1871657754</v>
      </c>
      <c r="F5" s="4" t="n">
        <v>3250</v>
      </c>
      <c r="G5" s="4" t="n">
        <v>3250</v>
      </c>
      <c r="H5" s="4" t="n">
        <v>7644</v>
      </c>
      <c r="I5" s="4" t="n">
        <v>750</v>
      </c>
      <c r="J5" s="4" t="n">
        <v>5005.08021390374</v>
      </c>
      <c r="K5" s="4" t="n">
        <v>181.818181818182</v>
      </c>
      <c r="L5" s="4" t="n">
        <v>84</v>
      </c>
      <c r="M5" s="4" t="n">
        <v>0</v>
      </c>
      <c r="N5" s="4" t="n">
        <v>0</v>
      </c>
      <c r="O5" s="4" t="n">
        <v>-1290</v>
      </c>
      <c r="P5" s="4" t="n">
        <v>-829.187165775401</v>
      </c>
      <c r="Q5" s="4" t="n">
        <v>3719.89304812834</v>
      </c>
      <c r="R5" s="4" t="n">
        <v>3924.10695187166</v>
      </c>
      <c r="S5" s="4" t="n">
        <v>1476</v>
      </c>
      <c r="T5" s="4" t="n">
        <v>6168</v>
      </c>
      <c r="U5" s="4" t="n">
        <v>23010</v>
      </c>
      <c r="V5" s="4" t="n">
        <v>2552.28282828283</v>
      </c>
      <c r="W5" s="4" t="n">
        <v>516.566666666667</v>
      </c>
    </row>
    <row r="6" customFormat="false" ht="15" hidden="false" customHeight="false" outlineLevel="0" collapsed="false">
      <c r="A6" s="3" t="n">
        <v>42493</v>
      </c>
      <c r="B6" s="3" t="n">
        <v>42497</v>
      </c>
      <c r="C6" s="4" t="n">
        <v>30610</v>
      </c>
      <c r="D6" s="4" t="n">
        <v>42506</v>
      </c>
      <c r="E6" s="4" t="n">
        <v>3409.1871657754</v>
      </c>
      <c r="F6" s="4" t="n">
        <v>3250</v>
      </c>
      <c r="G6" s="4" t="n">
        <v>3250</v>
      </c>
      <c r="H6" s="4" t="n">
        <v>11896</v>
      </c>
      <c r="I6" s="4" t="n">
        <v>750</v>
      </c>
      <c r="J6" s="4" t="n">
        <v>5150.53475935829</v>
      </c>
      <c r="K6" s="4" t="n">
        <v>181.818181818182</v>
      </c>
      <c r="L6" s="4" t="n">
        <v>84</v>
      </c>
      <c r="M6" s="4" t="n">
        <v>0</v>
      </c>
      <c r="N6" s="4" t="n">
        <v>0</v>
      </c>
      <c r="O6" s="4" t="n">
        <v>-1290</v>
      </c>
      <c r="P6" s="4" t="n">
        <v>-829.187165775401</v>
      </c>
      <c r="Q6" s="4" t="n">
        <v>3865.34759358289</v>
      </c>
      <c r="R6" s="4" t="n">
        <v>8030.65240641711</v>
      </c>
      <c r="S6" s="4" t="n">
        <v>1884</v>
      </c>
      <c r="T6" s="4" t="n">
        <v>10012</v>
      </c>
      <c r="U6" s="4" t="n">
        <v>21050</v>
      </c>
      <c r="V6" s="4" t="n">
        <v>2599.79797979798</v>
      </c>
      <c r="W6" s="4" t="n">
        <v>536.166666666667</v>
      </c>
    </row>
    <row r="7" customFormat="false" ht="15" hidden="false" customHeight="false" outlineLevel="0" collapsed="false">
      <c r="A7" s="3" t="n">
        <v>42493</v>
      </c>
      <c r="B7" s="3" t="n">
        <v>42498</v>
      </c>
      <c r="C7" s="4" t="n">
        <v>31100</v>
      </c>
      <c r="D7" s="4" t="n">
        <v>42661</v>
      </c>
      <c r="E7" s="4" t="n">
        <v>3409.1871657754</v>
      </c>
      <c r="F7" s="4" t="n">
        <v>3250</v>
      </c>
      <c r="G7" s="4" t="n">
        <v>3250</v>
      </c>
      <c r="H7" s="4" t="n">
        <v>11561</v>
      </c>
      <c r="I7" s="4" t="n">
        <v>750</v>
      </c>
      <c r="J7" s="4" t="n">
        <v>5137.43315508021</v>
      </c>
      <c r="K7" s="4" t="n">
        <v>181.818181818182</v>
      </c>
      <c r="L7" s="4" t="n">
        <v>84</v>
      </c>
      <c r="M7" s="4" t="n">
        <v>0</v>
      </c>
      <c r="N7" s="4" t="n">
        <v>0</v>
      </c>
      <c r="O7" s="4" t="n">
        <v>-1290</v>
      </c>
      <c r="P7" s="4" t="n">
        <v>-829.187165775401</v>
      </c>
      <c r="Q7" s="4" t="n">
        <v>3852.24598930481</v>
      </c>
      <c r="R7" s="4" t="n">
        <v>7708.75401069519</v>
      </c>
      <c r="S7" s="4" t="n">
        <v>1861</v>
      </c>
      <c r="T7" s="4" t="n">
        <v>9700</v>
      </c>
      <c r="U7" s="4" t="n">
        <v>19860</v>
      </c>
      <c r="V7" s="4" t="n">
        <v>2628.64646464646</v>
      </c>
      <c r="W7" s="4" t="n">
        <v>548.066666666667</v>
      </c>
    </row>
    <row r="8" customFormat="false" ht="15" hidden="false" customHeight="false" outlineLevel="0" collapsed="false">
      <c r="A8" s="3" t="n">
        <v>42493</v>
      </c>
      <c r="B8" s="3" t="n">
        <v>42499</v>
      </c>
      <c r="C8" s="4" t="n">
        <v>35210</v>
      </c>
      <c r="D8" s="4" t="n">
        <v>43850</v>
      </c>
      <c r="E8" s="4" t="n">
        <v>3409.1871657754</v>
      </c>
      <c r="F8" s="4" t="n">
        <v>3250</v>
      </c>
      <c r="G8" s="4" t="n">
        <v>3250</v>
      </c>
      <c r="H8" s="4" t="n">
        <v>8640</v>
      </c>
      <c r="I8" s="4" t="n">
        <v>750</v>
      </c>
      <c r="J8" s="4" t="n">
        <v>5027.54010695187</v>
      </c>
      <c r="K8" s="4" t="n">
        <v>181.818181818182</v>
      </c>
      <c r="L8" s="4" t="n">
        <v>84</v>
      </c>
      <c r="M8" s="4" t="n">
        <v>0</v>
      </c>
      <c r="N8" s="4" t="n">
        <v>0</v>
      </c>
      <c r="O8" s="4" t="n">
        <v>-1290</v>
      </c>
      <c r="P8" s="4" t="n">
        <v>-829.187165775401</v>
      </c>
      <c r="Q8" s="4" t="n">
        <v>3742.35294117647</v>
      </c>
      <c r="R8" s="4" t="n">
        <v>4897.64705882353</v>
      </c>
      <c r="S8" s="4" t="n">
        <v>1594</v>
      </c>
      <c r="T8" s="4" t="n">
        <v>7046</v>
      </c>
      <c r="U8" s="4" t="n">
        <v>20820</v>
      </c>
      <c r="V8" s="4" t="n">
        <v>2605.37373737374</v>
      </c>
      <c r="W8" s="4" t="n">
        <v>538.466666666667</v>
      </c>
    </row>
    <row r="9" customFormat="false" ht="15" hidden="false" customHeight="false" outlineLevel="0" collapsed="false">
      <c r="A9" s="3" t="n">
        <v>42493</v>
      </c>
      <c r="B9" s="3" t="n">
        <v>42500</v>
      </c>
      <c r="C9" s="4" t="n">
        <v>36410</v>
      </c>
      <c r="D9" s="4" t="n">
        <v>43081</v>
      </c>
      <c r="E9" s="4" t="n">
        <v>3409.1871657754</v>
      </c>
      <c r="F9" s="4" t="n">
        <v>3250</v>
      </c>
      <c r="G9" s="4" t="n">
        <v>3250</v>
      </c>
      <c r="H9" s="4" t="n">
        <v>6671</v>
      </c>
      <c r="I9" s="4" t="n">
        <v>750</v>
      </c>
      <c r="J9" s="4" t="n">
        <v>4995.45454545455</v>
      </c>
      <c r="K9" s="4" t="n">
        <v>181.818181818182</v>
      </c>
      <c r="L9" s="4" t="n">
        <v>84</v>
      </c>
      <c r="M9" s="4" t="n">
        <v>0</v>
      </c>
      <c r="N9" s="4" t="n">
        <v>0</v>
      </c>
      <c r="O9" s="4" t="n">
        <v>-1290</v>
      </c>
      <c r="P9" s="4" t="n">
        <v>-829.187165775401</v>
      </c>
      <c r="Q9" s="4" t="n">
        <v>3710.26737967914</v>
      </c>
      <c r="R9" s="4" t="n">
        <v>2960.73262032086</v>
      </c>
      <c r="S9" s="4" t="n">
        <v>1432</v>
      </c>
      <c r="T9" s="4" t="n">
        <v>5239</v>
      </c>
      <c r="U9" s="4" t="n">
        <v>22190</v>
      </c>
      <c r="V9" s="4" t="n">
        <v>2572.16161616162</v>
      </c>
      <c r="W9" s="4" t="n">
        <v>524.766666666667</v>
      </c>
    </row>
    <row r="10" customFormat="false" ht="15" hidden="false" customHeight="false" outlineLevel="0" collapsed="false">
      <c r="A10" s="3" t="n">
        <v>42493</v>
      </c>
      <c r="B10" s="3" t="n">
        <v>42501</v>
      </c>
      <c r="C10" s="4" t="n">
        <v>36690</v>
      </c>
      <c r="D10" s="4" t="n">
        <v>42674</v>
      </c>
      <c r="E10" s="4" t="n">
        <v>3409.1871657754</v>
      </c>
      <c r="F10" s="4" t="n">
        <v>3250</v>
      </c>
      <c r="G10" s="4" t="n">
        <v>3250</v>
      </c>
      <c r="H10" s="4" t="n">
        <v>5984</v>
      </c>
      <c r="I10" s="4" t="n">
        <v>750</v>
      </c>
      <c r="J10" s="4" t="n">
        <v>4987.9679144385</v>
      </c>
      <c r="K10" s="4" t="n">
        <v>181.818181818182</v>
      </c>
      <c r="L10" s="4" t="n">
        <v>84</v>
      </c>
      <c r="M10" s="4" t="n">
        <v>0</v>
      </c>
      <c r="N10" s="4" t="n">
        <v>0</v>
      </c>
      <c r="O10" s="4" t="n">
        <v>-1290</v>
      </c>
      <c r="P10" s="4" t="n">
        <v>-829.187165775401</v>
      </c>
      <c r="Q10" s="4" t="n">
        <v>3702.7807486631</v>
      </c>
      <c r="R10" s="4" t="n">
        <v>2281.2192513369</v>
      </c>
      <c r="S10" s="4" t="n">
        <v>1137</v>
      </c>
      <c r="T10" s="4" t="n">
        <v>4847</v>
      </c>
      <c r="U10" s="4" t="n">
        <v>22330</v>
      </c>
      <c r="V10" s="4" t="n">
        <v>2568.76767676768</v>
      </c>
      <c r="W10" s="4" t="n">
        <v>523.366666666667</v>
      </c>
    </row>
    <row r="11" customFormat="false" ht="15" hidden="false" customHeight="false" outlineLevel="0" collapsed="false">
      <c r="A11" s="3" t="n">
        <v>42493</v>
      </c>
      <c r="B11" s="3" t="n">
        <v>42502</v>
      </c>
      <c r="C11" s="4" t="n">
        <v>36570</v>
      </c>
      <c r="D11" s="4" t="n">
        <v>42271</v>
      </c>
      <c r="E11" s="4" t="n">
        <v>3409.1871657754</v>
      </c>
      <c r="F11" s="4" t="n">
        <v>3250</v>
      </c>
      <c r="G11" s="4" t="n">
        <v>3250</v>
      </c>
      <c r="H11" s="4" t="n">
        <v>5701</v>
      </c>
      <c r="I11" s="4" t="n">
        <v>750</v>
      </c>
      <c r="J11" s="4" t="n">
        <v>4991.17647058823</v>
      </c>
      <c r="K11" s="4" t="n">
        <v>181.818181818182</v>
      </c>
      <c r="L11" s="4" t="n">
        <v>84</v>
      </c>
      <c r="M11" s="4" t="n">
        <v>0</v>
      </c>
      <c r="N11" s="4" t="n">
        <v>0</v>
      </c>
      <c r="O11" s="4" t="n">
        <v>-1290</v>
      </c>
      <c r="P11" s="4" t="n">
        <v>-829.187165775401</v>
      </c>
      <c r="Q11" s="4" t="n">
        <v>3705.98930481283</v>
      </c>
      <c r="R11" s="4" t="n">
        <v>1995.01069518717</v>
      </c>
      <c r="S11" s="4" t="n">
        <v>1271</v>
      </c>
      <c r="T11" s="4" t="n">
        <v>4430</v>
      </c>
      <c r="U11" s="4" t="n">
        <v>22270</v>
      </c>
      <c r="V11" s="4" t="n">
        <v>2570.22222222222</v>
      </c>
      <c r="W11" s="4" t="n">
        <v>523.966666666667</v>
      </c>
    </row>
    <row r="12" customFormat="false" ht="15" hidden="false" customHeight="false" outlineLevel="0" collapsed="false">
      <c r="A12" s="3" t="n">
        <v>42493</v>
      </c>
      <c r="B12" s="3" t="n">
        <v>42503</v>
      </c>
      <c r="C12" s="4" t="n">
        <v>36840</v>
      </c>
      <c r="D12" s="4" t="n">
        <v>42125</v>
      </c>
      <c r="E12" s="4" t="n">
        <v>3409.1871657754</v>
      </c>
      <c r="F12" s="4" t="n">
        <v>3250</v>
      </c>
      <c r="G12" s="4" t="n">
        <v>3250</v>
      </c>
      <c r="H12" s="4" t="n">
        <v>5285</v>
      </c>
      <c r="I12" s="4" t="n">
        <v>750</v>
      </c>
      <c r="J12" s="4" t="n">
        <v>4983.95721925134</v>
      </c>
      <c r="K12" s="4" t="n">
        <v>181.818181818182</v>
      </c>
      <c r="L12" s="4" t="n">
        <v>84</v>
      </c>
      <c r="M12" s="4" t="n">
        <v>0</v>
      </c>
      <c r="N12" s="4" t="n">
        <v>0</v>
      </c>
      <c r="O12" s="4" t="n">
        <v>-1290</v>
      </c>
      <c r="P12" s="4" t="n">
        <v>-829.187165775401</v>
      </c>
      <c r="Q12" s="4" t="n">
        <v>3698.77005347594</v>
      </c>
      <c r="R12" s="4" t="n">
        <v>1586.22994652406</v>
      </c>
      <c r="S12" s="4" t="n">
        <v>1428</v>
      </c>
      <c r="T12" s="4" t="n">
        <v>3857</v>
      </c>
      <c r="U12" s="4" t="n">
        <v>22750</v>
      </c>
      <c r="V12" s="4" t="n">
        <v>2558.58585858586</v>
      </c>
      <c r="W12" s="4" t="n">
        <v>519.166666666667</v>
      </c>
    </row>
    <row r="13" customFormat="false" ht="15" hidden="false" customHeight="false" outlineLevel="0" collapsed="false">
      <c r="A13" s="3" t="n">
        <v>42493</v>
      </c>
      <c r="B13" s="3" t="n">
        <v>42504</v>
      </c>
      <c r="C13" s="4" t="n">
        <v>31590</v>
      </c>
      <c r="D13" s="4" t="n">
        <v>41928</v>
      </c>
      <c r="E13" s="4" t="n">
        <v>3409.1871657754</v>
      </c>
      <c r="F13" s="4" t="n">
        <v>3250</v>
      </c>
      <c r="G13" s="4" t="n">
        <v>3250</v>
      </c>
      <c r="H13" s="4" t="n">
        <v>10338</v>
      </c>
      <c r="I13" s="4" t="n">
        <v>750</v>
      </c>
      <c r="J13" s="4" t="n">
        <v>5124.33155080214</v>
      </c>
      <c r="K13" s="4" t="n">
        <v>181.818181818182</v>
      </c>
      <c r="L13" s="4" t="n">
        <v>84</v>
      </c>
      <c r="M13" s="4" t="n">
        <v>0</v>
      </c>
      <c r="N13" s="4" t="n">
        <v>0</v>
      </c>
      <c r="O13" s="4" t="n">
        <v>-1290</v>
      </c>
      <c r="P13" s="4" t="n">
        <v>-829.187165775401</v>
      </c>
      <c r="Q13" s="4" t="n">
        <v>3839.14438502674</v>
      </c>
      <c r="R13" s="4" t="n">
        <v>6498.85561497326</v>
      </c>
      <c r="S13" s="4" t="n">
        <v>1382</v>
      </c>
      <c r="T13" s="4" t="n">
        <v>8956</v>
      </c>
      <c r="U13" s="4" t="n">
        <v>21380</v>
      </c>
      <c r="V13" s="4" t="n">
        <v>2591.79797979798</v>
      </c>
      <c r="W13" s="4" t="n">
        <v>532.866666666667</v>
      </c>
    </row>
    <row r="14" customFormat="false" ht="15" hidden="false" customHeight="false" outlineLevel="0" collapsed="false">
      <c r="A14" s="3" t="n">
        <v>42493</v>
      </c>
      <c r="B14" s="3" t="n">
        <v>42505</v>
      </c>
      <c r="C14" s="4" t="n">
        <v>31940</v>
      </c>
      <c r="D14" s="4" t="n">
        <v>42277</v>
      </c>
      <c r="E14" s="4" t="n">
        <v>3409.1871657754</v>
      </c>
      <c r="F14" s="4" t="n">
        <v>3250</v>
      </c>
      <c r="G14" s="4" t="n">
        <v>3250</v>
      </c>
      <c r="H14" s="4" t="n">
        <v>10337</v>
      </c>
      <c r="I14" s="4" t="n">
        <v>750</v>
      </c>
      <c r="J14" s="4" t="n">
        <v>5114.97326203209</v>
      </c>
      <c r="K14" s="4" t="n">
        <v>181.818181818182</v>
      </c>
      <c r="L14" s="4" t="n">
        <v>84</v>
      </c>
      <c r="M14" s="4" t="n">
        <v>0</v>
      </c>
      <c r="N14" s="4" t="n">
        <v>0</v>
      </c>
      <c r="O14" s="4" t="n">
        <v>-1290</v>
      </c>
      <c r="P14" s="4" t="n">
        <v>-829.187165775401</v>
      </c>
      <c r="Q14" s="4" t="n">
        <v>3829.78609625668</v>
      </c>
      <c r="R14" s="4" t="n">
        <v>6507.21390374332</v>
      </c>
      <c r="S14" s="4" t="n">
        <v>1229</v>
      </c>
      <c r="T14" s="4" t="n">
        <v>9108</v>
      </c>
      <c r="U14" s="4" t="n">
        <v>20210</v>
      </c>
      <c r="V14" s="4" t="n">
        <v>2620.16161616162</v>
      </c>
      <c r="W14" s="4" t="n">
        <v>544.566666666667</v>
      </c>
    </row>
    <row r="15" customFormat="false" ht="15" hidden="false" customHeight="false" outlineLevel="0" collapsed="false">
      <c r="A15" s="3" t="n">
        <v>42493</v>
      </c>
      <c r="B15" s="3" t="n">
        <v>42506</v>
      </c>
      <c r="C15" s="4" t="n">
        <v>35300</v>
      </c>
      <c r="D15" s="4" t="n">
        <v>44239</v>
      </c>
      <c r="E15" s="4" t="n">
        <v>3409.1871657754</v>
      </c>
      <c r="F15" s="4" t="n">
        <v>3250</v>
      </c>
      <c r="G15" s="4" t="n">
        <v>3250</v>
      </c>
      <c r="H15" s="4" t="n">
        <v>8939</v>
      </c>
      <c r="I15" s="4" t="n">
        <v>750</v>
      </c>
      <c r="J15" s="4" t="n">
        <v>5025.13368983957</v>
      </c>
      <c r="K15" s="4" t="n">
        <v>181.818181818182</v>
      </c>
      <c r="L15" s="4" t="n">
        <v>84</v>
      </c>
      <c r="M15" s="4" t="n">
        <v>0</v>
      </c>
      <c r="N15" s="4" t="n">
        <v>0</v>
      </c>
      <c r="O15" s="4" t="n">
        <v>-1290</v>
      </c>
      <c r="P15" s="4" t="n">
        <v>-829.187165775401</v>
      </c>
      <c r="Q15" s="4" t="n">
        <v>3739.94652406417</v>
      </c>
      <c r="R15" s="4" t="n">
        <v>5199.05347593583</v>
      </c>
      <c r="S15" s="4" t="n">
        <v>1387</v>
      </c>
      <c r="T15" s="4" t="n">
        <v>7552</v>
      </c>
      <c r="U15" s="4" t="n">
        <v>20760</v>
      </c>
      <c r="V15" s="4" t="n">
        <v>2606.82828282828</v>
      </c>
      <c r="W15" s="4" t="n">
        <v>539.066666666667</v>
      </c>
    </row>
    <row r="16" customFormat="false" ht="15" hidden="false" customHeight="false" outlineLevel="0" collapsed="false">
      <c r="A16" s="3" t="n">
        <v>42493</v>
      </c>
      <c r="B16" s="3" t="n">
        <v>42507</v>
      </c>
      <c r="C16" s="4" t="n">
        <v>35400</v>
      </c>
      <c r="D16" s="4" t="n">
        <v>46717</v>
      </c>
      <c r="E16" s="4" t="n">
        <v>3409.1871657754</v>
      </c>
      <c r="F16" s="4" t="n">
        <v>3250</v>
      </c>
      <c r="G16" s="4" t="n">
        <v>3250</v>
      </c>
      <c r="H16" s="4" t="n">
        <v>11317</v>
      </c>
      <c r="I16" s="4" t="n">
        <v>750</v>
      </c>
      <c r="J16" s="4" t="n">
        <v>5022.45989304813</v>
      </c>
      <c r="K16" s="4" t="n">
        <v>181.818181818182</v>
      </c>
      <c r="L16" s="4" t="n">
        <v>84</v>
      </c>
      <c r="M16" s="4" t="n">
        <v>0</v>
      </c>
      <c r="N16" s="4" t="n">
        <v>0</v>
      </c>
      <c r="O16" s="4" t="n">
        <v>-1290</v>
      </c>
      <c r="P16" s="4" t="n">
        <v>-829.187165775401</v>
      </c>
      <c r="Q16" s="4" t="n">
        <v>3737.27272727273</v>
      </c>
      <c r="R16" s="4" t="n">
        <v>7579.72727272727</v>
      </c>
      <c r="S16" s="4" t="n">
        <v>2945</v>
      </c>
      <c r="T16" s="4" t="n">
        <v>8372</v>
      </c>
      <c r="U16" s="4" t="n">
        <v>22050</v>
      </c>
      <c r="V16" s="4" t="n">
        <v>2575.55555555556</v>
      </c>
      <c r="W16" s="4" t="n">
        <v>526.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21</v>
      </c>
      <c r="B4" s="3" t="n">
        <v>42523</v>
      </c>
      <c r="C4" s="4" t="n">
        <v>33880</v>
      </c>
      <c r="D4" s="4" t="n">
        <v>48014</v>
      </c>
      <c r="E4" s="4" t="n">
        <v>3409.1871657754</v>
      </c>
      <c r="F4" s="4" t="n">
        <v>3250</v>
      </c>
      <c r="G4" s="4" t="n">
        <v>3250</v>
      </c>
      <c r="H4" s="4" t="n">
        <v>14134</v>
      </c>
      <c r="I4" s="4" t="n">
        <v>750</v>
      </c>
      <c r="J4" s="4" t="n">
        <v>5063.10160427808</v>
      </c>
      <c r="K4" s="4" t="n">
        <v>181.818181818182</v>
      </c>
      <c r="L4" s="4" t="n">
        <v>84</v>
      </c>
      <c r="M4" s="4" t="n">
        <v>0</v>
      </c>
      <c r="N4" s="4" t="n">
        <v>0</v>
      </c>
      <c r="O4" s="4" t="n">
        <v>-1290</v>
      </c>
      <c r="P4" s="4" t="n">
        <v>-829.187165775401</v>
      </c>
      <c r="Q4" s="4" t="n">
        <v>3777.91443850267</v>
      </c>
      <c r="R4" s="4" t="n">
        <v>10356.0855614973</v>
      </c>
      <c r="S4" s="4" t="n">
        <v>3925</v>
      </c>
      <c r="T4" s="4" t="n">
        <v>10209</v>
      </c>
      <c r="U4" s="4" t="n">
        <v>33790</v>
      </c>
      <c r="V4" s="4" t="n">
        <v>2118.18181818182</v>
      </c>
      <c r="W4" s="4" t="n">
        <v>450</v>
      </c>
    </row>
    <row r="5" customFormat="false" ht="15" hidden="false" customHeight="false" outlineLevel="0" collapsed="false">
      <c r="A5" s="3" t="n">
        <v>42521</v>
      </c>
      <c r="B5" s="3" t="n">
        <v>42524</v>
      </c>
      <c r="C5" s="4" t="n">
        <v>35140</v>
      </c>
      <c r="D5" s="4" t="n">
        <v>45896</v>
      </c>
      <c r="E5" s="4" t="n">
        <v>3409.1871657754</v>
      </c>
      <c r="F5" s="4" t="n">
        <v>3250</v>
      </c>
      <c r="G5" s="4" t="n">
        <v>3250</v>
      </c>
      <c r="H5" s="4" t="n">
        <v>10756</v>
      </c>
      <c r="I5" s="4" t="n">
        <v>750</v>
      </c>
      <c r="J5" s="4" t="n">
        <v>5029.41176470588</v>
      </c>
      <c r="K5" s="4" t="n">
        <v>181.818181818182</v>
      </c>
      <c r="L5" s="4" t="n">
        <v>84</v>
      </c>
      <c r="M5" s="4" t="n">
        <v>0</v>
      </c>
      <c r="N5" s="4" t="n">
        <v>0</v>
      </c>
      <c r="O5" s="4" t="n">
        <v>-1290</v>
      </c>
      <c r="P5" s="4" t="n">
        <v>-829.187165775401</v>
      </c>
      <c r="Q5" s="4" t="n">
        <v>3744.22459893048</v>
      </c>
      <c r="R5" s="4" t="n">
        <v>7011.77540106952</v>
      </c>
      <c r="S5" s="4" t="n">
        <v>1961</v>
      </c>
      <c r="T5" s="4" t="n">
        <v>8795</v>
      </c>
      <c r="U5" s="4" t="n">
        <v>20930</v>
      </c>
      <c r="V5" s="4" t="n">
        <v>2602.70707070707</v>
      </c>
      <c r="W5" s="4" t="n">
        <v>537.366666666667</v>
      </c>
    </row>
    <row r="6" customFormat="false" ht="15" hidden="false" customHeight="false" outlineLevel="0" collapsed="false">
      <c r="A6" s="3" t="n">
        <v>42521</v>
      </c>
      <c r="B6" s="3" t="n">
        <v>42525</v>
      </c>
      <c r="C6" s="4" t="n">
        <v>30280</v>
      </c>
      <c r="D6" s="4" t="n">
        <v>43155</v>
      </c>
      <c r="E6" s="4" t="n">
        <v>3409.1871657754</v>
      </c>
      <c r="F6" s="4" t="n">
        <v>3250</v>
      </c>
      <c r="G6" s="4" t="n">
        <v>3250</v>
      </c>
      <c r="H6" s="4" t="n">
        <v>12875</v>
      </c>
      <c r="I6" s="4" t="n">
        <v>750</v>
      </c>
      <c r="J6" s="4" t="n">
        <v>5159.35828877005</v>
      </c>
      <c r="K6" s="4" t="n">
        <v>181.818181818182</v>
      </c>
      <c r="L6" s="4" t="n">
        <v>84</v>
      </c>
      <c r="M6" s="4" t="n">
        <v>0</v>
      </c>
      <c r="N6" s="4" t="n">
        <v>0</v>
      </c>
      <c r="O6" s="4" t="n">
        <v>-1290</v>
      </c>
      <c r="P6" s="4" t="n">
        <v>-829.187165775401</v>
      </c>
      <c r="Q6" s="4" t="n">
        <v>3874.17112299465</v>
      </c>
      <c r="R6" s="4" t="n">
        <v>9000.82887700535</v>
      </c>
      <c r="S6" s="4" t="n">
        <v>1371</v>
      </c>
      <c r="T6" s="4" t="n">
        <v>11504</v>
      </c>
      <c r="U6" s="4" t="n">
        <v>19860</v>
      </c>
      <c r="V6" s="4" t="n">
        <v>2628.64646464646</v>
      </c>
      <c r="W6" s="4" t="n">
        <v>548.066666666667</v>
      </c>
    </row>
    <row r="7" customFormat="false" ht="15" hidden="false" customHeight="false" outlineLevel="0" collapsed="false">
      <c r="A7" s="3" t="n">
        <v>42521</v>
      </c>
      <c r="B7" s="3" t="n">
        <v>42526</v>
      </c>
      <c r="C7" s="4" t="n">
        <v>29020</v>
      </c>
      <c r="D7" s="4" t="n">
        <v>43331</v>
      </c>
      <c r="E7" s="4" t="n">
        <v>3409.1871657754</v>
      </c>
      <c r="F7" s="4" t="n">
        <v>3250</v>
      </c>
      <c r="G7" s="4" t="n">
        <v>3250</v>
      </c>
      <c r="H7" s="4" t="n">
        <v>14311</v>
      </c>
      <c r="I7" s="4" t="n">
        <v>750</v>
      </c>
      <c r="J7" s="4" t="n">
        <v>5193.04812834225</v>
      </c>
      <c r="K7" s="4" t="n">
        <v>181.818181818182</v>
      </c>
      <c r="L7" s="4" t="n">
        <v>84</v>
      </c>
      <c r="M7" s="4" t="n">
        <v>0</v>
      </c>
      <c r="N7" s="4" t="n">
        <v>0</v>
      </c>
      <c r="O7" s="4" t="n">
        <v>-1290</v>
      </c>
      <c r="P7" s="4" t="n">
        <v>-829.187165775401</v>
      </c>
      <c r="Q7" s="4" t="n">
        <v>3907.86096256684</v>
      </c>
      <c r="R7" s="4" t="n">
        <v>10403.1390374332</v>
      </c>
      <c r="S7" s="4" t="n">
        <v>805</v>
      </c>
      <c r="T7" s="4" t="n">
        <v>13506</v>
      </c>
      <c r="U7" s="4" t="n">
        <v>18590</v>
      </c>
      <c r="V7" s="4" t="n">
        <v>2659.43434343434</v>
      </c>
      <c r="W7" s="4" t="n">
        <v>560.766666666667</v>
      </c>
    </row>
    <row r="8" customFormat="false" ht="15" hidden="false" customHeight="false" outlineLevel="0" collapsed="false">
      <c r="A8" s="3" t="n">
        <v>42521</v>
      </c>
      <c r="B8" s="3" t="n">
        <v>42527</v>
      </c>
      <c r="C8" s="4" t="n">
        <v>34480</v>
      </c>
      <c r="D8" s="4" t="n">
        <v>43215</v>
      </c>
      <c r="E8" s="4" t="n">
        <v>3409.1871657754</v>
      </c>
      <c r="F8" s="4" t="n">
        <v>3250</v>
      </c>
      <c r="G8" s="4" t="n">
        <v>3250</v>
      </c>
      <c r="H8" s="4" t="n">
        <v>8735</v>
      </c>
      <c r="I8" s="4" t="n">
        <v>750</v>
      </c>
      <c r="J8" s="4" t="n">
        <v>5047.05882352941</v>
      </c>
      <c r="K8" s="4" t="n">
        <v>181.818181818182</v>
      </c>
      <c r="L8" s="4" t="n">
        <v>84</v>
      </c>
      <c r="M8" s="4" t="n">
        <v>0</v>
      </c>
      <c r="N8" s="4" t="n">
        <v>0</v>
      </c>
      <c r="O8" s="4" t="n">
        <v>-1290</v>
      </c>
      <c r="P8" s="4" t="n">
        <v>-829.187165775401</v>
      </c>
      <c r="Q8" s="4" t="n">
        <v>3761.87165775401</v>
      </c>
      <c r="R8" s="4" t="n">
        <v>4973.12834224599</v>
      </c>
      <c r="S8" s="4" t="n">
        <v>491</v>
      </c>
      <c r="T8" s="4" t="n">
        <v>8244</v>
      </c>
      <c r="U8" s="4" t="n">
        <v>19930</v>
      </c>
      <c r="V8" s="4" t="n">
        <v>2626.94949494949</v>
      </c>
      <c r="W8" s="4" t="n">
        <v>547.366666666667</v>
      </c>
    </row>
    <row r="9" customFormat="false" ht="15" hidden="false" customHeight="false" outlineLevel="0" collapsed="false">
      <c r="A9" s="3" t="n">
        <v>42521</v>
      </c>
      <c r="B9" s="3" t="n">
        <v>42528</v>
      </c>
      <c r="C9" s="4" t="n">
        <v>35000</v>
      </c>
      <c r="D9" s="4" t="n">
        <v>43483</v>
      </c>
      <c r="E9" s="4" t="n">
        <v>3409.1871657754</v>
      </c>
      <c r="F9" s="4" t="n">
        <v>3250</v>
      </c>
      <c r="G9" s="4" t="n">
        <v>3250</v>
      </c>
      <c r="H9" s="4" t="n">
        <v>8483</v>
      </c>
      <c r="I9" s="4" t="n">
        <v>750</v>
      </c>
      <c r="J9" s="4" t="n">
        <v>5033.1550802139</v>
      </c>
      <c r="K9" s="4" t="n">
        <v>181.818181818182</v>
      </c>
      <c r="L9" s="4" t="n">
        <v>84</v>
      </c>
      <c r="M9" s="4" t="n">
        <v>0</v>
      </c>
      <c r="N9" s="4" t="n">
        <v>0</v>
      </c>
      <c r="O9" s="4" t="n">
        <v>-1290</v>
      </c>
      <c r="P9" s="4" t="n">
        <v>-829.187165775401</v>
      </c>
      <c r="Q9" s="4" t="n">
        <v>3747.9679144385</v>
      </c>
      <c r="R9" s="4" t="n">
        <v>4735.0320855615</v>
      </c>
      <c r="S9" s="4" t="n">
        <v>501</v>
      </c>
      <c r="T9" s="4" t="n">
        <v>7982</v>
      </c>
      <c r="U9" s="4" t="n">
        <v>21390</v>
      </c>
      <c r="V9" s="4" t="n">
        <v>2591.55555555556</v>
      </c>
      <c r="W9" s="4" t="n">
        <v>532.766666666667</v>
      </c>
    </row>
    <row r="10" customFormat="false" ht="15" hidden="false" customHeight="false" outlineLevel="0" collapsed="false">
      <c r="A10" s="3" t="n">
        <v>42521</v>
      </c>
      <c r="B10" s="3" t="n">
        <v>42529</v>
      </c>
      <c r="C10" s="4" t="n">
        <v>35370</v>
      </c>
      <c r="D10" s="4" t="n">
        <v>44300</v>
      </c>
      <c r="E10" s="4" t="n">
        <v>3409.1871657754</v>
      </c>
      <c r="F10" s="4" t="n">
        <v>3250</v>
      </c>
      <c r="G10" s="4" t="n">
        <v>3250</v>
      </c>
      <c r="H10" s="4" t="n">
        <v>8930</v>
      </c>
      <c r="I10" s="4" t="n">
        <v>750</v>
      </c>
      <c r="J10" s="4" t="n">
        <v>5023.26203208556</v>
      </c>
      <c r="K10" s="4" t="n">
        <v>181.818181818182</v>
      </c>
      <c r="L10" s="4" t="n">
        <v>84</v>
      </c>
      <c r="M10" s="4" t="n">
        <v>0</v>
      </c>
      <c r="N10" s="4" t="n">
        <v>0</v>
      </c>
      <c r="O10" s="4" t="n">
        <v>-1290</v>
      </c>
      <c r="P10" s="4" t="n">
        <v>-829.187165775401</v>
      </c>
      <c r="Q10" s="4" t="n">
        <v>3738.07486631016</v>
      </c>
      <c r="R10" s="4" t="n">
        <v>5191.92513368984</v>
      </c>
      <c r="S10" s="4" t="n">
        <v>716</v>
      </c>
      <c r="T10" s="4" t="n">
        <v>8214</v>
      </c>
      <c r="U10" s="4" t="n">
        <v>21340</v>
      </c>
      <c r="V10" s="4" t="n">
        <v>2592.76767676768</v>
      </c>
      <c r="W10" s="4" t="n">
        <v>533.266666666667</v>
      </c>
    </row>
    <row r="11" customFormat="false" ht="15" hidden="false" customHeight="false" outlineLevel="0" collapsed="false">
      <c r="A11" s="3" t="n">
        <v>42521</v>
      </c>
      <c r="B11" s="3" t="n">
        <v>42530</v>
      </c>
      <c r="C11" s="4" t="n">
        <v>35340</v>
      </c>
      <c r="D11" s="4" t="n">
        <v>43816</v>
      </c>
      <c r="E11" s="4" t="n">
        <v>3409.1871657754</v>
      </c>
      <c r="F11" s="4" t="n">
        <v>3250</v>
      </c>
      <c r="G11" s="4" t="n">
        <v>3250</v>
      </c>
      <c r="H11" s="4" t="n">
        <v>8476</v>
      </c>
      <c r="I11" s="4" t="n">
        <v>750</v>
      </c>
      <c r="J11" s="4" t="n">
        <v>5024.064171123</v>
      </c>
      <c r="K11" s="4" t="n">
        <v>181.818181818182</v>
      </c>
      <c r="L11" s="4" t="n">
        <v>84</v>
      </c>
      <c r="M11" s="4" t="n">
        <v>0</v>
      </c>
      <c r="N11" s="4" t="n">
        <v>0</v>
      </c>
      <c r="O11" s="4" t="n">
        <v>-1290</v>
      </c>
      <c r="P11" s="4" t="n">
        <v>-829.187165775401</v>
      </c>
      <c r="Q11" s="4" t="n">
        <v>3738.87700534759</v>
      </c>
      <c r="R11" s="4" t="n">
        <v>4737.12299465241</v>
      </c>
      <c r="S11" s="4" t="n">
        <v>1080</v>
      </c>
      <c r="T11" s="4" t="n">
        <v>7396</v>
      </c>
      <c r="U11" s="4" t="n">
        <v>21270</v>
      </c>
      <c r="V11" s="4" t="n">
        <v>2594.46464646465</v>
      </c>
      <c r="W11" s="4" t="n">
        <v>533.966666666667</v>
      </c>
    </row>
    <row r="12" customFormat="false" ht="15" hidden="false" customHeight="false" outlineLevel="0" collapsed="false">
      <c r="A12" s="3" t="n">
        <v>42521</v>
      </c>
      <c r="B12" s="3" t="n">
        <v>42531</v>
      </c>
      <c r="C12" s="4" t="n">
        <v>34890</v>
      </c>
      <c r="D12" s="4" t="n">
        <v>45085</v>
      </c>
      <c r="E12" s="4" t="n">
        <v>3409.1871657754</v>
      </c>
      <c r="F12" s="4" t="n">
        <v>3250</v>
      </c>
      <c r="G12" s="4" t="n">
        <v>3250</v>
      </c>
      <c r="H12" s="4" t="n">
        <v>10195</v>
      </c>
      <c r="I12" s="4" t="n">
        <v>750</v>
      </c>
      <c r="J12" s="4" t="n">
        <v>5036.09625668449</v>
      </c>
      <c r="K12" s="4" t="n">
        <v>181.818181818182</v>
      </c>
      <c r="L12" s="4" t="n">
        <v>84</v>
      </c>
      <c r="M12" s="4" t="n">
        <v>0</v>
      </c>
      <c r="N12" s="4" t="n">
        <v>0</v>
      </c>
      <c r="O12" s="4" t="n">
        <v>-1290</v>
      </c>
      <c r="P12" s="4" t="n">
        <v>-829.187165775401</v>
      </c>
      <c r="Q12" s="4" t="n">
        <v>3750.90909090909</v>
      </c>
      <c r="R12" s="4" t="n">
        <v>6444.09090909091</v>
      </c>
      <c r="S12" s="4" t="n">
        <v>1342</v>
      </c>
      <c r="T12" s="4" t="n">
        <v>8853</v>
      </c>
      <c r="U12" s="4" t="n">
        <v>21150</v>
      </c>
      <c r="V12" s="4" t="n">
        <v>2597.37373737374</v>
      </c>
      <c r="W12" s="4" t="n">
        <v>535.166666666667</v>
      </c>
    </row>
    <row r="13" customFormat="false" ht="15" hidden="false" customHeight="false" outlineLevel="0" collapsed="false">
      <c r="A13" s="3" t="n">
        <v>42521</v>
      </c>
      <c r="B13" s="3" t="n">
        <v>42532</v>
      </c>
      <c r="C13" s="4" t="n">
        <v>29870</v>
      </c>
      <c r="D13" s="4" t="n">
        <v>44383</v>
      </c>
      <c r="E13" s="4" t="n">
        <v>3409.1871657754</v>
      </c>
      <c r="F13" s="4" t="n">
        <v>3250</v>
      </c>
      <c r="G13" s="4" t="n">
        <v>3250</v>
      </c>
      <c r="H13" s="4" t="n">
        <v>14513</v>
      </c>
      <c r="I13" s="4" t="n">
        <v>750</v>
      </c>
      <c r="J13" s="4" t="n">
        <v>5170.32085561497</v>
      </c>
      <c r="K13" s="4" t="n">
        <v>181.818181818182</v>
      </c>
      <c r="L13" s="4" t="n">
        <v>84</v>
      </c>
      <c r="M13" s="4" t="n">
        <v>0</v>
      </c>
      <c r="N13" s="4" t="n">
        <v>0</v>
      </c>
      <c r="O13" s="4" t="n">
        <v>-1290</v>
      </c>
      <c r="P13" s="4" t="n">
        <v>-829.187165775401</v>
      </c>
      <c r="Q13" s="4" t="n">
        <v>3885.13368983957</v>
      </c>
      <c r="R13" s="4" t="n">
        <v>10627.8663101604</v>
      </c>
      <c r="S13" s="4" t="n">
        <v>1430</v>
      </c>
      <c r="T13" s="4" t="n">
        <v>13083</v>
      </c>
      <c r="U13" s="4" t="n">
        <v>19800</v>
      </c>
      <c r="V13" s="4" t="n">
        <v>2630.10101010101</v>
      </c>
      <c r="W13" s="4" t="n">
        <v>548.666666666667</v>
      </c>
    </row>
    <row r="14" customFormat="false" ht="15" hidden="false" customHeight="false" outlineLevel="0" collapsed="false">
      <c r="A14" s="3" t="n">
        <v>42521</v>
      </c>
      <c r="B14" s="3" t="n">
        <v>42533</v>
      </c>
      <c r="C14" s="4" t="n">
        <v>29260</v>
      </c>
      <c r="D14" s="4" t="n">
        <v>46145</v>
      </c>
      <c r="E14" s="4" t="n">
        <v>3409.1871657754</v>
      </c>
      <c r="F14" s="4" t="n">
        <v>3250</v>
      </c>
      <c r="G14" s="4" t="n">
        <v>3250</v>
      </c>
      <c r="H14" s="4" t="n">
        <v>16885</v>
      </c>
      <c r="I14" s="4" t="n">
        <v>750</v>
      </c>
      <c r="J14" s="4" t="n">
        <v>5186.63101604278</v>
      </c>
      <c r="K14" s="4" t="n">
        <v>181.818181818182</v>
      </c>
      <c r="L14" s="4" t="n">
        <v>84</v>
      </c>
      <c r="M14" s="4" t="n">
        <v>0</v>
      </c>
      <c r="N14" s="4" t="n">
        <v>0</v>
      </c>
      <c r="O14" s="4" t="n">
        <v>-1290</v>
      </c>
      <c r="P14" s="4" t="n">
        <v>-829.187165775401</v>
      </c>
      <c r="Q14" s="4" t="n">
        <v>3901.44385026738</v>
      </c>
      <c r="R14" s="4" t="n">
        <v>12983.5561497326</v>
      </c>
      <c r="S14" s="4" t="n">
        <v>1540</v>
      </c>
      <c r="T14" s="4" t="n">
        <v>15345</v>
      </c>
      <c r="U14" s="4" t="n">
        <v>18470</v>
      </c>
      <c r="V14" s="4" t="n">
        <v>2662.34343434343</v>
      </c>
      <c r="W14" s="4" t="n">
        <v>561.966666666667</v>
      </c>
    </row>
    <row r="15" customFormat="false" ht="15" hidden="false" customHeight="false" outlineLevel="0" collapsed="false">
      <c r="A15" s="3" t="n">
        <v>42521</v>
      </c>
      <c r="B15" s="3" t="n">
        <v>42534</v>
      </c>
      <c r="C15" s="4" t="n">
        <v>33260</v>
      </c>
      <c r="D15" s="4" t="n">
        <v>47555</v>
      </c>
      <c r="E15" s="4" t="n">
        <v>3409.1871657754</v>
      </c>
      <c r="F15" s="4" t="n">
        <v>3250</v>
      </c>
      <c r="G15" s="4" t="n">
        <v>3250</v>
      </c>
      <c r="H15" s="4" t="n">
        <v>14295</v>
      </c>
      <c r="I15" s="4" t="n">
        <v>750</v>
      </c>
      <c r="J15" s="4" t="n">
        <v>5079.67914438503</v>
      </c>
      <c r="K15" s="4" t="n">
        <v>181.818181818182</v>
      </c>
      <c r="L15" s="4" t="n">
        <v>84</v>
      </c>
      <c r="M15" s="4" t="n">
        <v>0</v>
      </c>
      <c r="N15" s="4" t="n">
        <v>0</v>
      </c>
      <c r="O15" s="4" t="n">
        <v>-1290</v>
      </c>
      <c r="P15" s="4" t="n">
        <v>-829.187165775401</v>
      </c>
      <c r="Q15" s="4" t="n">
        <v>3794.49197860963</v>
      </c>
      <c r="R15" s="4" t="n">
        <v>10500.5080213904</v>
      </c>
      <c r="S15" s="4" t="n">
        <v>1766</v>
      </c>
      <c r="T15" s="4" t="n">
        <v>12529</v>
      </c>
      <c r="U15" s="4" t="n">
        <v>19510</v>
      </c>
      <c r="V15" s="4" t="n">
        <v>2637.13131313131</v>
      </c>
      <c r="W15" s="4" t="n">
        <v>551.566666666667</v>
      </c>
    </row>
    <row r="16" customFormat="false" ht="15" hidden="false" customHeight="false" outlineLevel="0" collapsed="false">
      <c r="A16" s="3" t="n">
        <v>42521</v>
      </c>
      <c r="B16" s="3" t="n">
        <v>42535</v>
      </c>
      <c r="C16" s="4" t="n">
        <v>33290</v>
      </c>
      <c r="D16" s="4" t="n">
        <v>47598</v>
      </c>
      <c r="E16" s="4" t="n">
        <v>3409.1871657754</v>
      </c>
      <c r="F16" s="4" t="n">
        <v>3250</v>
      </c>
      <c r="G16" s="4" t="n">
        <v>3250</v>
      </c>
      <c r="H16" s="4" t="n">
        <v>14308</v>
      </c>
      <c r="I16" s="4" t="n">
        <v>750</v>
      </c>
      <c r="J16" s="4" t="n">
        <v>5078.87700534759</v>
      </c>
      <c r="K16" s="4" t="n">
        <v>181.818181818182</v>
      </c>
      <c r="L16" s="4" t="n">
        <v>84</v>
      </c>
      <c r="M16" s="4" t="n">
        <v>0</v>
      </c>
      <c r="N16" s="4" t="n">
        <v>0</v>
      </c>
      <c r="O16" s="4" t="n">
        <v>-1290</v>
      </c>
      <c r="P16" s="4" t="n">
        <v>-829.187165775401</v>
      </c>
      <c r="Q16" s="4" t="n">
        <v>3793.68983957219</v>
      </c>
      <c r="R16" s="4" t="n">
        <v>10514.3101604278</v>
      </c>
      <c r="S16" s="4" t="n">
        <v>1621</v>
      </c>
      <c r="T16" s="4" t="n">
        <v>12687</v>
      </c>
      <c r="U16" s="4" t="n">
        <v>20800</v>
      </c>
      <c r="V16" s="4" t="n">
        <v>2605.85858585859</v>
      </c>
      <c r="W16" s="4" t="n">
        <v>538.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17</v>
      </c>
      <c r="B4" s="3" t="n">
        <v>42519</v>
      </c>
      <c r="C4" s="4" t="n">
        <v>28510</v>
      </c>
      <c r="D4" s="4" t="n">
        <v>45398</v>
      </c>
      <c r="E4" s="4" t="n">
        <v>3409.1871657754</v>
      </c>
      <c r="F4" s="4" t="n">
        <v>3250</v>
      </c>
      <c r="G4" s="4" t="n">
        <v>3250</v>
      </c>
      <c r="H4" s="4" t="n">
        <v>16888</v>
      </c>
      <c r="I4" s="4" t="n">
        <v>750</v>
      </c>
      <c r="J4" s="4" t="n">
        <v>5206.68449197861</v>
      </c>
      <c r="K4" s="4" t="n">
        <v>181.818181818182</v>
      </c>
      <c r="L4" s="4" t="n">
        <v>84</v>
      </c>
      <c r="M4" s="4" t="n">
        <v>0</v>
      </c>
      <c r="N4" s="4" t="n">
        <v>0</v>
      </c>
      <c r="O4" s="4" t="n">
        <v>-1290</v>
      </c>
      <c r="P4" s="4" t="n">
        <v>-829.187165775401</v>
      </c>
      <c r="Q4" s="4" t="n">
        <v>3921.49732620321</v>
      </c>
      <c r="R4" s="4" t="n">
        <v>12966.5026737968</v>
      </c>
      <c r="S4" s="4" t="n">
        <v>2494</v>
      </c>
      <c r="T4" s="4" t="n">
        <v>14394</v>
      </c>
      <c r="U4" s="4" t="n">
        <v>24180</v>
      </c>
      <c r="V4" s="4" t="n">
        <v>2217.93939393939</v>
      </c>
      <c r="W4" s="4" t="n">
        <v>504.866666666667</v>
      </c>
    </row>
    <row r="5" customFormat="false" ht="15" hidden="false" customHeight="false" outlineLevel="0" collapsed="false">
      <c r="A5" s="3" t="n">
        <v>42517</v>
      </c>
      <c r="B5" s="3" t="n">
        <v>42520</v>
      </c>
      <c r="C5" s="4" t="n">
        <v>30030</v>
      </c>
      <c r="D5" s="4" t="n">
        <v>47432</v>
      </c>
      <c r="E5" s="4" t="n">
        <v>3409.1871657754</v>
      </c>
      <c r="F5" s="4" t="n">
        <v>3250</v>
      </c>
      <c r="G5" s="4" t="n">
        <v>3250</v>
      </c>
      <c r="H5" s="4" t="n">
        <v>17402</v>
      </c>
      <c r="I5" s="4" t="n">
        <v>750</v>
      </c>
      <c r="J5" s="4" t="n">
        <v>5166.04278074866</v>
      </c>
      <c r="K5" s="4" t="n">
        <v>181.818181818182</v>
      </c>
      <c r="L5" s="4" t="n">
        <v>84</v>
      </c>
      <c r="M5" s="4" t="n">
        <v>436.09</v>
      </c>
      <c r="N5" s="4" t="n">
        <v>0</v>
      </c>
      <c r="O5" s="4" t="n">
        <v>-1290</v>
      </c>
      <c r="P5" s="4" t="n">
        <v>-829.187165775401</v>
      </c>
      <c r="Q5" s="4" t="n">
        <v>4316.94561497326</v>
      </c>
      <c r="R5" s="4" t="n">
        <v>13085.0543850267</v>
      </c>
      <c r="S5" s="4" t="n">
        <v>3812.91</v>
      </c>
      <c r="T5" s="4" t="n">
        <v>13589.09</v>
      </c>
      <c r="U5" s="4" t="n">
        <v>18980</v>
      </c>
      <c r="V5" s="4" t="n">
        <v>2649.9797979798</v>
      </c>
      <c r="W5" s="4" t="n">
        <v>556.866666666667</v>
      </c>
    </row>
    <row r="6" customFormat="false" ht="15" hidden="false" customHeight="false" outlineLevel="0" collapsed="false">
      <c r="A6" s="3" t="n">
        <v>42517</v>
      </c>
      <c r="B6" s="3" t="n">
        <v>42521</v>
      </c>
      <c r="C6" s="4" t="n">
        <v>34310</v>
      </c>
      <c r="D6" s="4" t="n">
        <v>47548</v>
      </c>
      <c r="E6" s="4" t="n">
        <v>3409.1871657754</v>
      </c>
      <c r="F6" s="4" t="n">
        <v>3250</v>
      </c>
      <c r="G6" s="4" t="n">
        <v>3250</v>
      </c>
      <c r="H6" s="4" t="n">
        <v>13238</v>
      </c>
      <c r="I6" s="4" t="n">
        <v>750</v>
      </c>
      <c r="J6" s="4" t="n">
        <v>5051.60427807487</v>
      </c>
      <c r="K6" s="4" t="n">
        <v>181.818181818182</v>
      </c>
      <c r="L6" s="4" t="n">
        <v>84</v>
      </c>
      <c r="M6" s="4" t="n">
        <v>359.17</v>
      </c>
      <c r="N6" s="4" t="n">
        <v>0</v>
      </c>
      <c r="O6" s="4" t="n">
        <v>-1290</v>
      </c>
      <c r="P6" s="4" t="n">
        <v>-829.187165775401</v>
      </c>
      <c r="Q6" s="4" t="n">
        <v>4125.58711229947</v>
      </c>
      <c r="R6" s="4" t="n">
        <v>9112.41288770054</v>
      </c>
      <c r="S6" s="4" t="n">
        <v>3380.83</v>
      </c>
      <c r="T6" s="4" t="n">
        <v>9857.17</v>
      </c>
      <c r="U6" s="4" t="n">
        <v>19740</v>
      </c>
      <c r="V6" s="4" t="n">
        <v>2631.55555555556</v>
      </c>
      <c r="W6" s="4" t="n">
        <v>549.266666666667</v>
      </c>
    </row>
    <row r="7" customFormat="false" ht="15" hidden="false" customHeight="false" outlineLevel="0" collapsed="false">
      <c r="A7" s="3" t="n">
        <v>42517</v>
      </c>
      <c r="B7" s="3" t="n">
        <v>42522</v>
      </c>
      <c r="C7" s="4" t="n">
        <v>34690</v>
      </c>
      <c r="D7" s="4" t="n">
        <v>46347</v>
      </c>
      <c r="E7" s="4" t="n">
        <v>3409.1871657754</v>
      </c>
      <c r="F7" s="4" t="n">
        <v>3250</v>
      </c>
      <c r="G7" s="4" t="n">
        <v>3250</v>
      </c>
      <c r="H7" s="4" t="n">
        <v>11657</v>
      </c>
      <c r="I7" s="4" t="n">
        <v>750</v>
      </c>
      <c r="J7" s="4" t="n">
        <v>5041.44385026738</v>
      </c>
      <c r="K7" s="4" t="n">
        <v>181.818181818182</v>
      </c>
      <c r="L7" s="4" t="n">
        <v>84</v>
      </c>
      <c r="M7" s="4" t="n">
        <v>0</v>
      </c>
      <c r="N7" s="4" t="n">
        <v>0</v>
      </c>
      <c r="O7" s="4" t="n">
        <v>-1290</v>
      </c>
      <c r="P7" s="4" t="n">
        <v>-829.187165775401</v>
      </c>
      <c r="Q7" s="4" t="n">
        <v>3756.25668449198</v>
      </c>
      <c r="R7" s="4" t="n">
        <v>7900.74331550802</v>
      </c>
      <c r="S7" s="4" t="n">
        <v>2143</v>
      </c>
      <c r="T7" s="4" t="n">
        <v>9514</v>
      </c>
      <c r="U7" s="4" t="n">
        <v>20910</v>
      </c>
      <c r="V7" s="4" t="n">
        <v>2603.19191919192</v>
      </c>
      <c r="W7" s="4" t="n">
        <v>537.566666666667</v>
      </c>
    </row>
    <row r="8" customFormat="false" ht="15" hidden="false" customHeight="false" outlineLevel="0" collapsed="false">
      <c r="A8" s="3" t="n">
        <v>42517</v>
      </c>
      <c r="B8" s="3" t="n">
        <v>42523</v>
      </c>
      <c r="C8" s="4" t="n">
        <v>34650</v>
      </c>
      <c r="D8" s="4" t="n">
        <v>45500</v>
      </c>
      <c r="E8" s="4" t="n">
        <v>3409.1871657754</v>
      </c>
      <c r="F8" s="4" t="n">
        <v>3250</v>
      </c>
      <c r="G8" s="4" t="n">
        <v>3250</v>
      </c>
      <c r="H8" s="4" t="n">
        <v>10850</v>
      </c>
      <c r="I8" s="4" t="n">
        <v>750</v>
      </c>
      <c r="J8" s="4" t="n">
        <v>5042.51336898396</v>
      </c>
      <c r="K8" s="4" t="n">
        <v>181.818181818182</v>
      </c>
      <c r="L8" s="4" t="n">
        <v>84</v>
      </c>
      <c r="M8" s="4" t="n">
        <v>0</v>
      </c>
      <c r="N8" s="4" t="n">
        <v>0</v>
      </c>
      <c r="O8" s="4" t="n">
        <v>-1290</v>
      </c>
      <c r="P8" s="4" t="n">
        <v>-829.187165775401</v>
      </c>
      <c r="Q8" s="4" t="n">
        <v>3757.32620320856</v>
      </c>
      <c r="R8" s="4" t="n">
        <v>7092.67379679144</v>
      </c>
      <c r="S8" s="4" t="n">
        <v>1454</v>
      </c>
      <c r="T8" s="4" t="n">
        <v>9396</v>
      </c>
      <c r="U8" s="4" t="n">
        <v>21060</v>
      </c>
      <c r="V8" s="4" t="n">
        <v>2599.55555555556</v>
      </c>
      <c r="W8" s="4" t="n">
        <v>536.066666666667</v>
      </c>
    </row>
    <row r="9" customFormat="false" ht="15" hidden="false" customHeight="false" outlineLevel="0" collapsed="false">
      <c r="A9" s="3" t="n">
        <v>42517</v>
      </c>
      <c r="B9" s="3" t="n">
        <v>42524</v>
      </c>
      <c r="C9" s="4" t="n">
        <v>34980</v>
      </c>
      <c r="D9" s="4" t="n">
        <v>43896</v>
      </c>
      <c r="E9" s="4" t="n">
        <v>3409.1871657754</v>
      </c>
      <c r="F9" s="4" t="n">
        <v>3250</v>
      </c>
      <c r="G9" s="4" t="n">
        <v>3250</v>
      </c>
      <c r="H9" s="4" t="n">
        <v>8916</v>
      </c>
      <c r="I9" s="4" t="n">
        <v>750</v>
      </c>
      <c r="J9" s="4" t="n">
        <v>5033.68983957219</v>
      </c>
      <c r="K9" s="4" t="n">
        <v>181.818181818182</v>
      </c>
      <c r="L9" s="4" t="n">
        <v>84</v>
      </c>
      <c r="M9" s="4" t="n">
        <v>0</v>
      </c>
      <c r="N9" s="4" t="n">
        <v>0</v>
      </c>
      <c r="O9" s="4" t="n">
        <v>-1290</v>
      </c>
      <c r="P9" s="4" t="n">
        <v>-829.187165775401</v>
      </c>
      <c r="Q9" s="4" t="n">
        <v>3748.50267379679</v>
      </c>
      <c r="R9" s="4" t="n">
        <v>5167.49732620321</v>
      </c>
      <c r="S9" s="4" t="n">
        <v>790</v>
      </c>
      <c r="T9" s="4" t="n">
        <v>8126</v>
      </c>
      <c r="U9" s="4" t="n">
        <v>21300</v>
      </c>
      <c r="V9" s="4" t="n">
        <v>2593.73737373737</v>
      </c>
      <c r="W9" s="4" t="n">
        <v>533.666666666667</v>
      </c>
    </row>
    <row r="10" customFormat="false" ht="15" hidden="false" customHeight="false" outlineLevel="0" collapsed="false">
      <c r="A10" s="3" t="n">
        <v>42517</v>
      </c>
      <c r="B10" s="3" t="n">
        <v>42525</v>
      </c>
      <c r="C10" s="4" t="n">
        <v>30580</v>
      </c>
      <c r="D10" s="4" t="n">
        <v>42059</v>
      </c>
      <c r="E10" s="4" t="n">
        <v>3409.1871657754</v>
      </c>
      <c r="F10" s="4" t="n">
        <v>3250</v>
      </c>
      <c r="G10" s="4" t="n">
        <v>3250</v>
      </c>
      <c r="H10" s="4" t="n">
        <v>11479</v>
      </c>
      <c r="I10" s="4" t="n">
        <v>750</v>
      </c>
      <c r="J10" s="4" t="n">
        <v>5151.33689839572</v>
      </c>
      <c r="K10" s="4" t="n">
        <v>181.818181818182</v>
      </c>
      <c r="L10" s="4" t="n">
        <v>84</v>
      </c>
      <c r="M10" s="4" t="n">
        <v>0</v>
      </c>
      <c r="N10" s="4" t="n">
        <v>0</v>
      </c>
      <c r="O10" s="4" t="n">
        <v>-1290</v>
      </c>
      <c r="P10" s="4" t="n">
        <v>-829.187165775401</v>
      </c>
      <c r="Q10" s="4" t="n">
        <v>3866.14973262032</v>
      </c>
      <c r="R10" s="4" t="n">
        <v>7612.85026737968</v>
      </c>
      <c r="S10" s="4" t="n">
        <v>839</v>
      </c>
      <c r="T10" s="4" t="n">
        <v>10640</v>
      </c>
      <c r="U10" s="4" t="n">
        <v>20060</v>
      </c>
      <c r="V10" s="4" t="n">
        <v>2623.79797979798</v>
      </c>
      <c r="W10" s="4" t="n">
        <v>546.066666666667</v>
      </c>
    </row>
    <row r="11" customFormat="false" ht="15" hidden="false" customHeight="false" outlineLevel="0" collapsed="false">
      <c r="A11" s="3" t="n">
        <v>42517</v>
      </c>
      <c r="B11" s="3" t="n">
        <v>42526</v>
      </c>
      <c r="C11" s="4" t="n">
        <v>28770</v>
      </c>
      <c r="D11" s="4" t="n">
        <v>42749</v>
      </c>
      <c r="E11" s="4" t="n">
        <v>3409.1871657754</v>
      </c>
      <c r="F11" s="4" t="n">
        <v>3250</v>
      </c>
      <c r="G11" s="4" t="n">
        <v>3250</v>
      </c>
      <c r="H11" s="4" t="n">
        <v>13979</v>
      </c>
      <c r="I11" s="4" t="n">
        <v>750</v>
      </c>
      <c r="J11" s="4" t="n">
        <v>5199.73262032086</v>
      </c>
      <c r="K11" s="4" t="n">
        <v>181.818181818182</v>
      </c>
      <c r="L11" s="4" t="n">
        <v>84</v>
      </c>
      <c r="M11" s="4" t="n">
        <v>0</v>
      </c>
      <c r="N11" s="4" t="n">
        <v>0</v>
      </c>
      <c r="O11" s="4" t="n">
        <v>-1290</v>
      </c>
      <c r="P11" s="4" t="n">
        <v>-829.187165775401</v>
      </c>
      <c r="Q11" s="4" t="n">
        <v>3914.54545454545</v>
      </c>
      <c r="R11" s="4" t="n">
        <v>10064.4545454545</v>
      </c>
      <c r="S11" s="4" t="n">
        <v>814</v>
      </c>
      <c r="T11" s="4" t="n">
        <v>13165</v>
      </c>
      <c r="U11" s="4" t="n">
        <v>18870</v>
      </c>
      <c r="V11" s="4" t="n">
        <v>2652.64646464646</v>
      </c>
      <c r="W11" s="4" t="n">
        <v>557.966666666667</v>
      </c>
    </row>
    <row r="12" customFormat="false" ht="15" hidden="false" customHeight="false" outlineLevel="0" collapsed="false">
      <c r="A12" s="3" t="n">
        <v>42517</v>
      </c>
      <c r="B12" s="3" t="n">
        <v>42527</v>
      </c>
      <c r="C12" s="4" t="n">
        <v>34990</v>
      </c>
      <c r="D12" s="4" t="n">
        <v>43709</v>
      </c>
      <c r="E12" s="4" t="n">
        <v>3409.1871657754</v>
      </c>
      <c r="F12" s="4" t="n">
        <v>3250</v>
      </c>
      <c r="G12" s="4" t="n">
        <v>3250</v>
      </c>
      <c r="H12" s="4" t="n">
        <v>8719</v>
      </c>
      <c r="I12" s="4" t="n">
        <v>750</v>
      </c>
      <c r="J12" s="4" t="n">
        <v>5033.42245989305</v>
      </c>
      <c r="K12" s="4" t="n">
        <v>181.818181818182</v>
      </c>
      <c r="L12" s="4" t="n">
        <v>84</v>
      </c>
      <c r="M12" s="4" t="n">
        <v>0</v>
      </c>
      <c r="N12" s="4" t="n">
        <v>0</v>
      </c>
      <c r="O12" s="4" t="n">
        <v>-1290</v>
      </c>
      <c r="P12" s="4" t="n">
        <v>-829.187165775401</v>
      </c>
      <c r="Q12" s="4" t="n">
        <v>3748.23529411765</v>
      </c>
      <c r="R12" s="4" t="n">
        <v>4970.76470588235</v>
      </c>
      <c r="S12" s="4" t="n">
        <v>598</v>
      </c>
      <c r="T12" s="4" t="n">
        <v>8121</v>
      </c>
      <c r="U12" s="4" t="n">
        <v>20210</v>
      </c>
      <c r="V12" s="4" t="n">
        <v>2620.16161616162</v>
      </c>
      <c r="W12" s="4" t="n">
        <v>544.566666666667</v>
      </c>
    </row>
    <row r="13" customFormat="false" ht="15" hidden="false" customHeight="false" outlineLevel="0" collapsed="false">
      <c r="A13" s="3" t="n">
        <v>42517</v>
      </c>
      <c r="B13" s="3" t="n">
        <v>42528</v>
      </c>
      <c r="C13" s="4" t="n">
        <v>35100</v>
      </c>
      <c r="D13" s="4" t="n">
        <v>43942</v>
      </c>
      <c r="E13" s="4" t="n">
        <v>3409.1871657754</v>
      </c>
      <c r="F13" s="4" t="n">
        <v>3250</v>
      </c>
      <c r="G13" s="4" t="n">
        <v>3250</v>
      </c>
      <c r="H13" s="4" t="n">
        <v>8842</v>
      </c>
      <c r="I13" s="4" t="n">
        <v>750</v>
      </c>
      <c r="J13" s="4" t="n">
        <v>5030.48128342246</v>
      </c>
      <c r="K13" s="4" t="n">
        <v>181.818181818182</v>
      </c>
      <c r="L13" s="4" t="n">
        <v>84</v>
      </c>
      <c r="M13" s="4" t="n">
        <v>0</v>
      </c>
      <c r="N13" s="4" t="n">
        <v>0</v>
      </c>
      <c r="O13" s="4" t="n">
        <v>-1290</v>
      </c>
      <c r="P13" s="4" t="n">
        <v>-829.187165775401</v>
      </c>
      <c r="Q13" s="4" t="n">
        <v>3745.29411764706</v>
      </c>
      <c r="R13" s="4" t="n">
        <v>5096.70588235294</v>
      </c>
      <c r="S13" s="4" t="n">
        <v>644</v>
      </c>
      <c r="T13" s="4" t="n">
        <v>8198</v>
      </c>
      <c r="U13" s="4" t="n">
        <v>21500</v>
      </c>
      <c r="V13" s="4" t="n">
        <v>2588.88888888889</v>
      </c>
      <c r="W13" s="4" t="n">
        <v>531.666666666667</v>
      </c>
    </row>
    <row r="14" customFormat="false" ht="15" hidden="false" customHeight="false" outlineLevel="0" collapsed="false">
      <c r="A14" s="3" t="n">
        <v>42517</v>
      </c>
      <c r="B14" s="3" t="n">
        <v>42529</v>
      </c>
      <c r="C14" s="4" t="n">
        <v>35450</v>
      </c>
      <c r="D14" s="4" t="n">
        <v>44226</v>
      </c>
      <c r="E14" s="4" t="n">
        <v>3409.1871657754</v>
      </c>
      <c r="F14" s="4" t="n">
        <v>3250</v>
      </c>
      <c r="G14" s="4" t="n">
        <v>3250</v>
      </c>
      <c r="H14" s="4" t="n">
        <v>8776</v>
      </c>
      <c r="I14" s="4" t="n">
        <v>750</v>
      </c>
      <c r="J14" s="4" t="n">
        <v>5021.12299465241</v>
      </c>
      <c r="K14" s="4" t="n">
        <v>181.818181818182</v>
      </c>
      <c r="L14" s="4" t="n">
        <v>84</v>
      </c>
      <c r="M14" s="4" t="n">
        <v>0</v>
      </c>
      <c r="N14" s="4" t="n">
        <v>0</v>
      </c>
      <c r="O14" s="4" t="n">
        <v>-1290</v>
      </c>
      <c r="P14" s="4" t="n">
        <v>-829.187165775401</v>
      </c>
      <c r="Q14" s="4" t="n">
        <v>3735.935828877</v>
      </c>
      <c r="R14" s="4" t="n">
        <v>5040.064171123</v>
      </c>
      <c r="S14" s="4" t="n">
        <v>814</v>
      </c>
      <c r="T14" s="4" t="n">
        <v>7962</v>
      </c>
      <c r="U14" s="4" t="n">
        <v>21540</v>
      </c>
      <c r="V14" s="4" t="n">
        <v>2587.91919191919</v>
      </c>
      <c r="W14" s="4" t="n">
        <v>531.266666666667</v>
      </c>
    </row>
    <row r="15" customFormat="false" ht="15" hidden="false" customHeight="false" outlineLevel="0" collapsed="false">
      <c r="A15" s="3" t="n">
        <v>42517</v>
      </c>
      <c r="B15" s="3" t="n">
        <v>42530</v>
      </c>
      <c r="C15" s="4" t="n">
        <v>33790</v>
      </c>
      <c r="D15" s="4" t="n">
        <v>43506</v>
      </c>
      <c r="E15" s="4" t="n">
        <v>3409.1871657754</v>
      </c>
      <c r="F15" s="4" t="n">
        <v>3250</v>
      </c>
      <c r="G15" s="4" t="n">
        <v>3250</v>
      </c>
      <c r="H15" s="4" t="n">
        <v>9716</v>
      </c>
      <c r="I15" s="4" t="n">
        <v>750</v>
      </c>
      <c r="J15" s="4" t="n">
        <v>5065.50802139037</v>
      </c>
      <c r="K15" s="4" t="n">
        <v>181.818181818182</v>
      </c>
      <c r="L15" s="4" t="n">
        <v>84</v>
      </c>
      <c r="M15" s="4" t="n">
        <v>0</v>
      </c>
      <c r="N15" s="4" t="n">
        <v>0</v>
      </c>
      <c r="O15" s="4" t="n">
        <v>-1290</v>
      </c>
      <c r="P15" s="4" t="n">
        <v>-829.187165775401</v>
      </c>
      <c r="Q15" s="4" t="n">
        <v>3780.32085561497</v>
      </c>
      <c r="R15" s="4" t="n">
        <v>5935.67914438503</v>
      </c>
      <c r="S15" s="4" t="n">
        <v>917</v>
      </c>
      <c r="T15" s="4" t="n">
        <v>8799</v>
      </c>
      <c r="U15" s="4" t="n">
        <v>21280</v>
      </c>
      <c r="V15" s="4" t="n">
        <v>2594.22222222222</v>
      </c>
      <c r="W15" s="4" t="n">
        <v>533.866666666667</v>
      </c>
    </row>
    <row r="16" customFormat="false" ht="15" hidden="false" customHeight="false" outlineLevel="0" collapsed="false">
      <c r="A16" s="3" t="n">
        <v>42517</v>
      </c>
      <c r="B16" s="3" t="n">
        <v>42531</v>
      </c>
      <c r="C16" s="4" t="n">
        <v>33690</v>
      </c>
      <c r="D16" s="4" t="n">
        <v>46023</v>
      </c>
      <c r="E16" s="4" t="n">
        <v>3409.1871657754</v>
      </c>
      <c r="F16" s="4" t="n">
        <v>3250</v>
      </c>
      <c r="G16" s="4" t="n">
        <v>3250</v>
      </c>
      <c r="H16" s="4" t="n">
        <v>12333</v>
      </c>
      <c r="I16" s="4" t="n">
        <v>750</v>
      </c>
      <c r="J16" s="4" t="n">
        <v>5068.18181818182</v>
      </c>
      <c r="K16" s="4" t="n">
        <v>181.818181818182</v>
      </c>
      <c r="L16" s="4" t="n">
        <v>84</v>
      </c>
      <c r="M16" s="4" t="n">
        <v>0</v>
      </c>
      <c r="N16" s="4" t="n">
        <v>0</v>
      </c>
      <c r="O16" s="4" t="n">
        <v>-1290</v>
      </c>
      <c r="P16" s="4" t="n">
        <v>-829.187165775401</v>
      </c>
      <c r="Q16" s="4" t="n">
        <v>3782.99465240642</v>
      </c>
      <c r="R16" s="4" t="n">
        <v>8550.00534759358</v>
      </c>
      <c r="S16" s="4" t="n">
        <v>1607</v>
      </c>
      <c r="T16" s="4" t="n">
        <v>10726</v>
      </c>
      <c r="U16" s="4" t="n">
        <v>21280</v>
      </c>
      <c r="V16" s="4" t="n">
        <v>2594.22222222222</v>
      </c>
      <c r="W16" s="4" t="n">
        <v>533.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16</v>
      </c>
      <c r="B4" s="3" t="n">
        <v>42518</v>
      </c>
      <c r="C4" s="4" t="n">
        <v>29980</v>
      </c>
      <c r="D4" s="4" t="n">
        <v>44388</v>
      </c>
      <c r="E4" s="4" t="n">
        <v>3409.1871657754</v>
      </c>
      <c r="F4" s="4" t="n">
        <v>3250</v>
      </c>
      <c r="G4" s="4" t="n">
        <v>3250</v>
      </c>
      <c r="H4" s="4" t="n">
        <v>14408</v>
      </c>
      <c r="I4" s="4" t="n">
        <v>750</v>
      </c>
      <c r="J4" s="4" t="n">
        <v>5167.37967914439</v>
      </c>
      <c r="K4" s="4" t="n">
        <v>181.818181818182</v>
      </c>
      <c r="L4" s="4" t="n">
        <v>84</v>
      </c>
      <c r="M4" s="4" t="n">
        <v>0</v>
      </c>
      <c r="N4" s="4" t="n">
        <v>0</v>
      </c>
      <c r="O4" s="4" t="n">
        <v>-1290</v>
      </c>
      <c r="P4" s="4" t="n">
        <v>-829.187165775401</v>
      </c>
      <c r="Q4" s="4" t="n">
        <v>3882.19251336898</v>
      </c>
      <c r="R4" s="4" t="n">
        <v>10525.807486631</v>
      </c>
      <c r="S4" s="4" t="n">
        <v>843</v>
      </c>
      <c r="T4" s="4" t="n">
        <v>13565</v>
      </c>
      <c r="U4" s="4" t="n">
        <v>28420</v>
      </c>
      <c r="V4" s="4" t="n">
        <v>2140.84848484849</v>
      </c>
      <c r="W4" s="4" t="n">
        <v>462.466666666667</v>
      </c>
    </row>
    <row r="5" customFormat="false" ht="15" hidden="false" customHeight="false" outlineLevel="0" collapsed="false">
      <c r="A5" s="3" t="n">
        <v>42516</v>
      </c>
      <c r="B5" s="3" t="n">
        <v>42519</v>
      </c>
      <c r="C5" s="4" t="n">
        <v>28670</v>
      </c>
      <c r="D5" s="4" t="n">
        <v>45305</v>
      </c>
      <c r="E5" s="4" t="n">
        <v>3409.1871657754</v>
      </c>
      <c r="F5" s="4" t="n">
        <v>3250</v>
      </c>
      <c r="G5" s="4" t="n">
        <v>3250</v>
      </c>
      <c r="H5" s="4" t="n">
        <v>16635</v>
      </c>
      <c r="I5" s="4" t="n">
        <v>750</v>
      </c>
      <c r="J5" s="4" t="n">
        <v>5202.4064171123</v>
      </c>
      <c r="K5" s="4" t="n">
        <v>181.818181818182</v>
      </c>
      <c r="L5" s="4" t="n">
        <v>84</v>
      </c>
      <c r="M5" s="4" t="n">
        <v>0</v>
      </c>
      <c r="N5" s="4" t="n">
        <v>0</v>
      </c>
      <c r="O5" s="4" t="n">
        <v>-1290</v>
      </c>
      <c r="P5" s="4" t="n">
        <v>-829.187165775401</v>
      </c>
      <c r="Q5" s="4" t="n">
        <v>3917.2192513369</v>
      </c>
      <c r="R5" s="4" t="n">
        <v>12717.7807486631</v>
      </c>
      <c r="S5" s="4" t="n">
        <v>2405</v>
      </c>
      <c r="T5" s="4" t="n">
        <v>14230</v>
      </c>
      <c r="U5" s="4" t="n">
        <v>18640</v>
      </c>
      <c r="V5" s="4" t="n">
        <v>2658.22222222222</v>
      </c>
      <c r="W5" s="4" t="n">
        <v>560.266666666667</v>
      </c>
    </row>
    <row r="6" customFormat="false" ht="15" hidden="false" customHeight="false" outlineLevel="0" collapsed="false">
      <c r="A6" s="3" t="n">
        <v>42516</v>
      </c>
      <c r="B6" s="3" t="n">
        <v>42520</v>
      </c>
      <c r="C6" s="4" t="n">
        <v>29530</v>
      </c>
      <c r="D6" s="4" t="n">
        <v>47902</v>
      </c>
      <c r="E6" s="4" t="n">
        <v>3409.1871657754</v>
      </c>
      <c r="F6" s="4" t="n">
        <v>3250</v>
      </c>
      <c r="G6" s="4" t="n">
        <v>3250</v>
      </c>
      <c r="H6" s="4" t="n">
        <v>18372</v>
      </c>
      <c r="I6" s="4" t="n">
        <v>750</v>
      </c>
      <c r="J6" s="4" t="n">
        <v>5179.41176470588</v>
      </c>
      <c r="K6" s="4" t="n">
        <v>181.818181818182</v>
      </c>
      <c r="L6" s="4" t="n">
        <v>84</v>
      </c>
      <c r="M6" s="4" t="n">
        <v>941.44</v>
      </c>
      <c r="N6" s="4" t="n">
        <v>0</v>
      </c>
      <c r="O6" s="4" t="n">
        <v>-1290</v>
      </c>
      <c r="P6" s="4" t="n">
        <v>-829.187165775401</v>
      </c>
      <c r="Q6" s="4" t="n">
        <v>4835.66459893048</v>
      </c>
      <c r="R6" s="4" t="n">
        <v>13536.3354010695</v>
      </c>
      <c r="S6" s="4" t="n">
        <v>3781.56</v>
      </c>
      <c r="T6" s="4" t="n">
        <v>14590.44</v>
      </c>
      <c r="U6" s="4" t="n">
        <v>19030</v>
      </c>
      <c r="V6" s="4" t="n">
        <v>2648.76767676768</v>
      </c>
      <c r="W6" s="4" t="n">
        <v>556.366666666667</v>
      </c>
    </row>
    <row r="7" customFormat="false" ht="15" hidden="false" customHeight="false" outlineLevel="0" collapsed="false">
      <c r="A7" s="3" t="n">
        <v>42516</v>
      </c>
      <c r="B7" s="3" t="n">
        <v>42521</v>
      </c>
      <c r="C7" s="4" t="n">
        <v>33640</v>
      </c>
      <c r="D7" s="4" t="n">
        <v>48242</v>
      </c>
      <c r="E7" s="4" t="n">
        <v>3409.1871657754</v>
      </c>
      <c r="F7" s="4" t="n">
        <v>3250</v>
      </c>
      <c r="G7" s="4" t="n">
        <v>3250</v>
      </c>
      <c r="H7" s="4" t="n">
        <v>14602</v>
      </c>
      <c r="I7" s="4" t="n">
        <v>750</v>
      </c>
      <c r="J7" s="4" t="n">
        <v>5069.51871657754</v>
      </c>
      <c r="K7" s="4" t="n">
        <v>181.818181818182</v>
      </c>
      <c r="L7" s="4" t="n">
        <v>84</v>
      </c>
      <c r="M7" s="4" t="n">
        <v>784.91</v>
      </c>
      <c r="N7" s="4" t="n">
        <v>0</v>
      </c>
      <c r="O7" s="4" t="n">
        <v>-1290</v>
      </c>
      <c r="P7" s="4" t="n">
        <v>-829.187165775401</v>
      </c>
      <c r="Q7" s="4" t="n">
        <v>4569.24155080214</v>
      </c>
      <c r="R7" s="4" t="n">
        <v>10032.7584491979</v>
      </c>
      <c r="S7" s="4" t="n">
        <v>3653.09</v>
      </c>
      <c r="T7" s="4" t="n">
        <v>10948.91</v>
      </c>
      <c r="U7" s="4" t="n">
        <v>19540</v>
      </c>
      <c r="V7" s="4" t="n">
        <v>2636.40404040404</v>
      </c>
      <c r="W7" s="4" t="n">
        <v>551.266666666667</v>
      </c>
    </row>
    <row r="8" customFormat="false" ht="15" hidden="false" customHeight="false" outlineLevel="0" collapsed="false">
      <c r="A8" s="3" t="n">
        <v>42516</v>
      </c>
      <c r="B8" s="3" t="n">
        <v>42522</v>
      </c>
      <c r="C8" s="4" t="n">
        <v>34580</v>
      </c>
      <c r="D8" s="4" t="n">
        <v>46098</v>
      </c>
      <c r="E8" s="4" t="n">
        <v>3409.1871657754</v>
      </c>
      <c r="F8" s="4" t="n">
        <v>3250</v>
      </c>
      <c r="G8" s="4" t="n">
        <v>3250</v>
      </c>
      <c r="H8" s="4" t="n">
        <v>11518</v>
      </c>
      <c r="I8" s="4" t="n">
        <v>750</v>
      </c>
      <c r="J8" s="4" t="n">
        <v>5044.38502673797</v>
      </c>
      <c r="K8" s="4" t="n">
        <v>181.818181818182</v>
      </c>
      <c r="L8" s="4" t="n">
        <v>84</v>
      </c>
      <c r="M8" s="4" t="n">
        <v>0</v>
      </c>
      <c r="N8" s="4" t="n">
        <v>0</v>
      </c>
      <c r="O8" s="4" t="n">
        <v>-1290</v>
      </c>
      <c r="P8" s="4" t="n">
        <v>-829.187165775401</v>
      </c>
      <c r="Q8" s="4" t="n">
        <v>3759.19786096257</v>
      </c>
      <c r="R8" s="4" t="n">
        <v>7758.80213903743</v>
      </c>
      <c r="S8" s="4" t="n">
        <v>1898</v>
      </c>
      <c r="T8" s="4" t="n">
        <v>9620</v>
      </c>
      <c r="U8" s="4" t="n">
        <v>20880</v>
      </c>
      <c r="V8" s="4" t="n">
        <v>2603.91919191919</v>
      </c>
      <c r="W8" s="4" t="n">
        <v>537.866666666667</v>
      </c>
    </row>
    <row r="9" customFormat="false" ht="15" hidden="false" customHeight="false" outlineLevel="0" collapsed="false">
      <c r="A9" s="3" t="n">
        <v>42516</v>
      </c>
      <c r="B9" s="3" t="n">
        <v>42523</v>
      </c>
      <c r="C9" s="4" t="n">
        <v>35230</v>
      </c>
      <c r="D9" s="4" t="n">
        <v>44797</v>
      </c>
      <c r="E9" s="4" t="n">
        <v>3409.1871657754</v>
      </c>
      <c r="F9" s="4" t="n">
        <v>3250</v>
      </c>
      <c r="G9" s="4" t="n">
        <v>3250</v>
      </c>
      <c r="H9" s="4" t="n">
        <v>9567</v>
      </c>
      <c r="I9" s="4" t="n">
        <v>750</v>
      </c>
      <c r="J9" s="4" t="n">
        <v>5027.00534759358</v>
      </c>
      <c r="K9" s="4" t="n">
        <v>181.818181818182</v>
      </c>
      <c r="L9" s="4" t="n">
        <v>84</v>
      </c>
      <c r="M9" s="4" t="n">
        <v>0</v>
      </c>
      <c r="N9" s="4" t="n">
        <v>0</v>
      </c>
      <c r="O9" s="4" t="n">
        <v>-1290</v>
      </c>
      <c r="P9" s="4" t="n">
        <v>-829.187165775401</v>
      </c>
      <c r="Q9" s="4" t="n">
        <v>3741.81818181818</v>
      </c>
      <c r="R9" s="4" t="n">
        <v>5825.18181818182</v>
      </c>
      <c r="S9" s="4" t="n">
        <v>755</v>
      </c>
      <c r="T9" s="4" t="n">
        <v>8812</v>
      </c>
      <c r="U9" s="4" t="n">
        <v>21360</v>
      </c>
      <c r="V9" s="4" t="n">
        <v>2592.28282828283</v>
      </c>
      <c r="W9" s="4" t="n">
        <v>533.066666666667</v>
      </c>
    </row>
    <row r="10" customFormat="false" ht="15" hidden="false" customHeight="false" outlineLevel="0" collapsed="false">
      <c r="A10" s="3" t="n">
        <v>42516</v>
      </c>
      <c r="B10" s="3" t="n">
        <v>42524</v>
      </c>
      <c r="C10" s="4" t="n">
        <v>35440</v>
      </c>
      <c r="D10" s="4" t="n">
        <v>44189</v>
      </c>
      <c r="E10" s="4" t="n">
        <v>3409.1871657754</v>
      </c>
      <c r="F10" s="4" t="n">
        <v>3250</v>
      </c>
      <c r="G10" s="4" t="n">
        <v>3250</v>
      </c>
      <c r="H10" s="4" t="n">
        <v>8749</v>
      </c>
      <c r="I10" s="4" t="n">
        <v>750</v>
      </c>
      <c r="J10" s="4" t="n">
        <v>5021.39037433155</v>
      </c>
      <c r="K10" s="4" t="n">
        <v>181.818181818182</v>
      </c>
      <c r="L10" s="4" t="n">
        <v>84</v>
      </c>
      <c r="M10" s="4" t="n">
        <v>0</v>
      </c>
      <c r="N10" s="4" t="n">
        <v>0</v>
      </c>
      <c r="O10" s="4" t="n">
        <v>-1290</v>
      </c>
      <c r="P10" s="4" t="n">
        <v>-829.187165775401</v>
      </c>
      <c r="Q10" s="4" t="n">
        <v>3736.20320855615</v>
      </c>
      <c r="R10" s="4" t="n">
        <v>5012.79679144385</v>
      </c>
      <c r="S10" s="4" t="n">
        <v>652</v>
      </c>
      <c r="T10" s="4" t="n">
        <v>8097</v>
      </c>
      <c r="U10" s="4" t="n">
        <v>21490</v>
      </c>
      <c r="V10" s="4" t="n">
        <v>2589.13131313131</v>
      </c>
      <c r="W10" s="4" t="n">
        <v>531.766666666667</v>
      </c>
    </row>
    <row r="11" customFormat="false" ht="15" hidden="false" customHeight="false" outlineLevel="0" collapsed="false">
      <c r="A11" s="3" t="n">
        <v>42516</v>
      </c>
      <c r="B11" s="3" t="n">
        <v>42525</v>
      </c>
      <c r="C11" s="4" t="n">
        <v>30480</v>
      </c>
      <c r="D11" s="4" t="n">
        <v>42598</v>
      </c>
      <c r="E11" s="4" t="n">
        <v>3409.1871657754</v>
      </c>
      <c r="F11" s="4" t="n">
        <v>3250</v>
      </c>
      <c r="G11" s="4" t="n">
        <v>3250</v>
      </c>
      <c r="H11" s="4" t="n">
        <v>12118</v>
      </c>
      <c r="I11" s="4" t="n">
        <v>750</v>
      </c>
      <c r="J11" s="4" t="n">
        <v>5154.01069518717</v>
      </c>
      <c r="K11" s="4" t="n">
        <v>181.818181818182</v>
      </c>
      <c r="L11" s="4" t="n">
        <v>84</v>
      </c>
      <c r="M11" s="4" t="n">
        <v>0</v>
      </c>
      <c r="N11" s="4" t="n">
        <v>0</v>
      </c>
      <c r="O11" s="4" t="n">
        <v>-1290</v>
      </c>
      <c r="P11" s="4" t="n">
        <v>-829.187165775401</v>
      </c>
      <c r="Q11" s="4" t="n">
        <v>3868.82352941176</v>
      </c>
      <c r="R11" s="4" t="n">
        <v>8249.17647058824</v>
      </c>
      <c r="S11" s="4" t="n">
        <v>642</v>
      </c>
      <c r="T11" s="4" t="n">
        <v>11476</v>
      </c>
      <c r="U11" s="4" t="n">
        <v>20130</v>
      </c>
      <c r="V11" s="4" t="n">
        <v>2622.10101010101</v>
      </c>
      <c r="W11" s="4" t="n">
        <v>545.366666666667</v>
      </c>
    </row>
    <row r="12" customFormat="false" ht="15" hidden="false" customHeight="false" outlineLevel="0" collapsed="false">
      <c r="A12" s="3" t="n">
        <v>42516</v>
      </c>
      <c r="B12" s="3" t="n">
        <v>42526</v>
      </c>
      <c r="C12" s="4" t="n">
        <v>29720</v>
      </c>
      <c r="D12" s="4" t="n">
        <v>43550</v>
      </c>
      <c r="E12" s="4" t="n">
        <v>3409.1871657754</v>
      </c>
      <c r="F12" s="4" t="n">
        <v>3250</v>
      </c>
      <c r="G12" s="4" t="n">
        <v>3250</v>
      </c>
      <c r="H12" s="4" t="n">
        <v>13830</v>
      </c>
      <c r="I12" s="4" t="n">
        <v>750</v>
      </c>
      <c r="J12" s="4" t="n">
        <v>5174.33155080214</v>
      </c>
      <c r="K12" s="4" t="n">
        <v>181.818181818182</v>
      </c>
      <c r="L12" s="4" t="n">
        <v>84</v>
      </c>
      <c r="M12" s="4" t="n">
        <v>0</v>
      </c>
      <c r="N12" s="4" t="n">
        <v>0</v>
      </c>
      <c r="O12" s="4" t="n">
        <v>-1290</v>
      </c>
      <c r="P12" s="4" t="n">
        <v>-829.187165775401</v>
      </c>
      <c r="Q12" s="4" t="n">
        <v>3889.14438502674</v>
      </c>
      <c r="R12" s="4" t="n">
        <v>9940.85561497326</v>
      </c>
      <c r="S12" s="4" t="n">
        <v>879</v>
      </c>
      <c r="T12" s="4" t="n">
        <v>12951</v>
      </c>
      <c r="U12" s="4" t="n">
        <v>19060</v>
      </c>
      <c r="V12" s="4" t="n">
        <v>2648.0404040404</v>
      </c>
      <c r="W12" s="4" t="n">
        <v>556.066666666667</v>
      </c>
    </row>
    <row r="13" customFormat="false" ht="15" hidden="false" customHeight="false" outlineLevel="0" collapsed="false">
      <c r="A13" s="3" t="n">
        <v>42516</v>
      </c>
      <c r="B13" s="3" t="n">
        <v>42527</v>
      </c>
      <c r="C13" s="4" t="n">
        <v>35020</v>
      </c>
      <c r="D13" s="4" t="n">
        <v>43944</v>
      </c>
      <c r="E13" s="4" t="n">
        <v>3409.1871657754</v>
      </c>
      <c r="F13" s="4" t="n">
        <v>3250</v>
      </c>
      <c r="G13" s="4" t="n">
        <v>3250</v>
      </c>
      <c r="H13" s="4" t="n">
        <v>8924</v>
      </c>
      <c r="I13" s="4" t="n">
        <v>750</v>
      </c>
      <c r="J13" s="4" t="n">
        <v>5032.62032085561</v>
      </c>
      <c r="K13" s="4" t="n">
        <v>181.818181818182</v>
      </c>
      <c r="L13" s="4" t="n">
        <v>84</v>
      </c>
      <c r="M13" s="4" t="n">
        <v>0</v>
      </c>
      <c r="N13" s="4" t="n">
        <v>0</v>
      </c>
      <c r="O13" s="4" t="n">
        <v>-1290</v>
      </c>
      <c r="P13" s="4" t="n">
        <v>-829.187165775401</v>
      </c>
      <c r="Q13" s="4" t="n">
        <v>3747.43315508021</v>
      </c>
      <c r="R13" s="4" t="n">
        <v>5176.56684491979</v>
      </c>
      <c r="S13" s="4" t="n">
        <v>837</v>
      </c>
      <c r="T13" s="4" t="n">
        <v>8087</v>
      </c>
      <c r="U13" s="4" t="n">
        <v>20140</v>
      </c>
      <c r="V13" s="4" t="n">
        <v>2621.85858585859</v>
      </c>
      <c r="W13" s="4" t="n">
        <v>545.266666666667</v>
      </c>
    </row>
    <row r="14" customFormat="false" ht="15" hidden="false" customHeight="false" outlineLevel="0" collapsed="false">
      <c r="A14" s="3" t="n">
        <v>42516</v>
      </c>
      <c r="B14" s="3" t="n">
        <v>42528</v>
      </c>
      <c r="C14" s="4" t="n">
        <v>35060</v>
      </c>
      <c r="D14" s="4" t="n">
        <v>44227</v>
      </c>
      <c r="E14" s="4" t="n">
        <v>3409.1871657754</v>
      </c>
      <c r="F14" s="4" t="n">
        <v>3250</v>
      </c>
      <c r="G14" s="4" t="n">
        <v>3250</v>
      </c>
      <c r="H14" s="4" t="n">
        <v>9167</v>
      </c>
      <c r="I14" s="4" t="n">
        <v>750</v>
      </c>
      <c r="J14" s="4" t="n">
        <v>5031.55080213904</v>
      </c>
      <c r="K14" s="4" t="n">
        <v>181.818181818182</v>
      </c>
      <c r="L14" s="4" t="n">
        <v>84</v>
      </c>
      <c r="M14" s="4" t="n">
        <v>0</v>
      </c>
      <c r="N14" s="4" t="n">
        <v>0</v>
      </c>
      <c r="O14" s="4" t="n">
        <v>-1290</v>
      </c>
      <c r="P14" s="4" t="n">
        <v>-829.187165775401</v>
      </c>
      <c r="Q14" s="4" t="n">
        <v>3746.36363636364</v>
      </c>
      <c r="R14" s="4" t="n">
        <v>5420.63636363636</v>
      </c>
      <c r="S14" s="4" t="n">
        <v>933</v>
      </c>
      <c r="T14" s="4" t="n">
        <v>8234</v>
      </c>
      <c r="U14" s="4" t="n">
        <v>21390</v>
      </c>
      <c r="V14" s="4" t="n">
        <v>2591.55555555556</v>
      </c>
      <c r="W14" s="4" t="n">
        <v>532.766666666667</v>
      </c>
    </row>
    <row r="15" customFormat="false" ht="15" hidden="false" customHeight="false" outlineLevel="0" collapsed="false">
      <c r="A15" s="3" t="n">
        <v>42516</v>
      </c>
      <c r="B15" s="3" t="n">
        <v>42529</v>
      </c>
      <c r="C15" s="4" t="n">
        <v>33790</v>
      </c>
      <c r="D15" s="4" t="n">
        <v>44355</v>
      </c>
      <c r="E15" s="4" t="n">
        <v>3409.1871657754</v>
      </c>
      <c r="F15" s="4" t="n">
        <v>3250</v>
      </c>
      <c r="G15" s="4" t="n">
        <v>3250</v>
      </c>
      <c r="H15" s="4" t="n">
        <v>10565</v>
      </c>
      <c r="I15" s="4" t="n">
        <v>750</v>
      </c>
      <c r="J15" s="4" t="n">
        <v>5065.50802139037</v>
      </c>
      <c r="K15" s="4" t="n">
        <v>181.818181818182</v>
      </c>
      <c r="L15" s="4" t="n">
        <v>84</v>
      </c>
      <c r="M15" s="4" t="n">
        <v>0</v>
      </c>
      <c r="N15" s="4" t="n">
        <v>0</v>
      </c>
      <c r="O15" s="4" t="n">
        <v>-1290</v>
      </c>
      <c r="P15" s="4" t="n">
        <v>-829.187165775401</v>
      </c>
      <c r="Q15" s="4" t="n">
        <v>3780.32085561497</v>
      </c>
      <c r="R15" s="4" t="n">
        <v>6784.67914438503</v>
      </c>
      <c r="S15" s="4" t="n">
        <v>947</v>
      </c>
      <c r="T15" s="4" t="n">
        <v>9618</v>
      </c>
      <c r="U15" s="4" t="n">
        <v>21280</v>
      </c>
      <c r="V15" s="4" t="n">
        <v>2594.22222222222</v>
      </c>
      <c r="W15" s="4" t="n">
        <v>533.866666666667</v>
      </c>
    </row>
    <row r="16" customFormat="false" ht="15" hidden="false" customHeight="false" outlineLevel="0" collapsed="false">
      <c r="A16" s="3" t="n">
        <v>42516</v>
      </c>
      <c r="B16" s="3" t="n">
        <v>42530</v>
      </c>
      <c r="C16" s="4" t="n">
        <v>33790</v>
      </c>
      <c r="D16" s="4" t="n">
        <v>44162</v>
      </c>
      <c r="E16" s="4" t="n">
        <v>3409.1871657754</v>
      </c>
      <c r="F16" s="4" t="n">
        <v>3250</v>
      </c>
      <c r="G16" s="4" t="n">
        <v>3250</v>
      </c>
      <c r="H16" s="4" t="n">
        <v>10372</v>
      </c>
      <c r="I16" s="4" t="n">
        <v>750</v>
      </c>
      <c r="J16" s="4" t="n">
        <v>5065.50802139037</v>
      </c>
      <c r="K16" s="4" t="n">
        <v>181.818181818182</v>
      </c>
      <c r="L16" s="4" t="n">
        <v>84</v>
      </c>
      <c r="M16" s="4" t="n">
        <v>0</v>
      </c>
      <c r="N16" s="4" t="n">
        <v>0</v>
      </c>
      <c r="O16" s="4" t="n">
        <v>-1290</v>
      </c>
      <c r="P16" s="4" t="n">
        <v>-829.187165775401</v>
      </c>
      <c r="Q16" s="4" t="n">
        <v>3780.32085561497</v>
      </c>
      <c r="R16" s="4" t="n">
        <v>6591.67914438503</v>
      </c>
      <c r="S16" s="4" t="n">
        <v>1577</v>
      </c>
      <c r="T16" s="4" t="n">
        <v>8795</v>
      </c>
      <c r="U16" s="4" t="n">
        <v>21280</v>
      </c>
      <c r="V16" s="4" t="n">
        <v>2594.22222222222</v>
      </c>
      <c r="W16" s="4" t="n">
        <v>533.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15</v>
      </c>
      <c r="B4" s="3" t="n">
        <v>42517</v>
      </c>
      <c r="C4" s="4" t="n">
        <v>33850</v>
      </c>
      <c r="D4" s="4" t="n">
        <v>43312</v>
      </c>
      <c r="E4" s="4" t="n">
        <v>3409.1871657754</v>
      </c>
      <c r="F4" s="4" t="n">
        <v>3250</v>
      </c>
      <c r="G4" s="4" t="n">
        <v>3250</v>
      </c>
      <c r="H4" s="4" t="n">
        <v>9462</v>
      </c>
      <c r="I4" s="4" t="n">
        <v>750</v>
      </c>
      <c r="J4" s="4" t="n">
        <v>5063.90374331551</v>
      </c>
      <c r="K4" s="4" t="n">
        <v>181.818181818182</v>
      </c>
      <c r="L4" s="4" t="n">
        <v>84</v>
      </c>
      <c r="M4" s="4" t="n">
        <v>0</v>
      </c>
      <c r="N4" s="4" t="n">
        <v>0</v>
      </c>
      <c r="O4" s="4" t="n">
        <v>-1290</v>
      </c>
      <c r="P4" s="4" t="n">
        <v>-829.187165775401</v>
      </c>
      <c r="Q4" s="4" t="n">
        <v>3778.71657754011</v>
      </c>
      <c r="R4" s="4" t="n">
        <v>5683.28342245989</v>
      </c>
      <c r="S4" s="4" t="n">
        <v>548</v>
      </c>
      <c r="T4" s="4" t="n">
        <v>8914</v>
      </c>
      <c r="U4" s="4" t="n">
        <v>33850</v>
      </c>
      <c r="V4" s="4" t="n">
        <v>2118.18181818182</v>
      </c>
      <c r="W4" s="4" t="n">
        <v>450</v>
      </c>
    </row>
    <row r="5" customFormat="false" ht="15" hidden="false" customHeight="false" outlineLevel="0" collapsed="false">
      <c r="A5" s="3" t="n">
        <v>42515</v>
      </c>
      <c r="B5" s="3" t="n">
        <v>42518</v>
      </c>
      <c r="C5" s="4" t="n">
        <v>29670</v>
      </c>
      <c r="D5" s="4" t="n">
        <v>43521</v>
      </c>
      <c r="E5" s="4" t="n">
        <v>3409.1871657754</v>
      </c>
      <c r="F5" s="4" t="n">
        <v>3250</v>
      </c>
      <c r="G5" s="4" t="n">
        <v>3250</v>
      </c>
      <c r="H5" s="4" t="n">
        <v>13851</v>
      </c>
      <c r="I5" s="4" t="n">
        <v>750</v>
      </c>
      <c r="J5" s="4" t="n">
        <v>5175.66844919786</v>
      </c>
      <c r="K5" s="4" t="n">
        <v>181.818181818182</v>
      </c>
      <c r="L5" s="4" t="n">
        <v>84</v>
      </c>
      <c r="M5" s="4" t="n">
        <v>0</v>
      </c>
      <c r="N5" s="4" t="n">
        <v>0</v>
      </c>
      <c r="O5" s="4" t="n">
        <v>-1290</v>
      </c>
      <c r="P5" s="4" t="n">
        <v>-829.187165775401</v>
      </c>
      <c r="Q5" s="4" t="n">
        <v>3890.48128342246</v>
      </c>
      <c r="R5" s="4" t="n">
        <v>9960.51871657754</v>
      </c>
      <c r="S5" s="4" t="n">
        <v>739</v>
      </c>
      <c r="T5" s="4" t="n">
        <v>13112</v>
      </c>
      <c r="U5" s="4" t="n">
        <v>20320</v>
      </c>
      <c r="V5" s="4" t="n">
        <v>2617.49494949495</v>
      </c>
      <c r="W5" s="4" t="n">
        <v>543.466666666667</v>
      </c>
    </row>
    <row r="6" customFormat="false" ht="15" hidden="false" customHeight="false" outlineLevel="0" collapsed="false">
      <c r="A6" s="3" t="n">
        <v>42515</v>
      </c>
      <c r="B6" s="3" t="n">
        <v>42519</v>
      </c>
      <c r="C6" s="4" t="n">
        <v>28650</v>
      </c>
      <c r="D6" s="4" t="n">
        <v>44462</v>
      </c>
      <c r="E6" s="4" t="n">
        <v>3409.1871657754</v>
      </c>
      <c r="F6" s="4" t="n">
        <v>3250</v>
      </c>
      <c r="G6" s="4" t="n">
        <v>3250</v>
      </c>
      <c r="H6" s="4" t="n">
        <v>15812</v>
      </c>
      <c r="I6" s="4" t="n">
        <v>750</v>
      </c>
      <c r="J6" s="4" t="n">
        <v>5202.94117647059</v>
      </c>
      <c r="K6" s="4" t="n">
        <v>181.818181818182</v>
      </c>
      <c r="L6" s="4" t="n">
        <v>84</v>
      </c>
      <c r="M6" s="4" t="n">
        <v>0</v>
      </c>
      <c r="N6" s="4" t="n">
        <v>0</v>
      </c>
      <c r="O6" s="4" t="n">
        <v>-1290</v>
      </c>
      <c r="P6" s="4" t="n">
        <v>-829.187165775401</v>
      </c>
      <c r="Q6" s="4" t="n">
        <v>3917.75401069519</v>
      </c>
      <c r="R6" s="4" t="n">
        <v>11894.2459893048</v>
      </c>
      <c r="S6" s="4" t="n">
        <v>1803</v>
      </c>
      <c r="T6" s="4" t="n">
        <v>14009</v>
      </c>
      <c r="U6" s="4" t="n">
        <v>18520</v>
      </c>
      <c r="V6" s="4" t="n">
        <v>2661.13131313131</v>
      </c>
      <c r="W6" s="4" t="n">
        <v>561.466666666667</v>
      </c>
    </row>
    <row r="7" customFormat="false" ht="15" hidden="false" customHeight="false" outlineLevel="0" collapsed="false">
      <c r="A7" s="3" t="n">
        <v>42515</v>
      </c>
      <c r="B7" s="3" t="n">
        <v>42520</v>
      </c>
      <c r="C7" s="4" t="n">
        <v>30140</v>
      </c>
      <c r="D7" s="4" t="n">
        <v>46241</v>
      </c>
      <c r="E7" s="4" t="n">
        <v>3409.1871657754</v>
      </c>
      <c r="F7" s="4" t="n">
        <v>3250</v>
      </c>
      <c r="G7" s="4" t="n">
        <v>3250</v>
      </c>
      <c r="H7" s="4" t="n">
        <v>16101</v>
      </c>
      <c r="I7" s="4" t="n">
        <v>750</v>
      </c>
      <c r="J7" s="4" t="n">
        <v>5163.10160427807</v>
      </c>
      <c r="K7" s="4" t="n">
        <v>181.818181818182</v>
      </c>
      <c r="L7" s="4" t="n">
        <v>84</v>
      </c>
      <c r="M7" s="4" t="n">
        <v>0</v>
      </c>
      <c r="N7" s="4" t="n">
        <v>0</v>
      </c>
      <c r="O7" s="4" t="n">
        <v>-1290</v>
      </c>
      <c r="P7" s="4" t="n">
        <v>-829.187165775401</v>
      </c>
      <c r="Q7" s="4" t="n">
        <v>3877.91443850267</v>
      </c>
      <c r="R7" s="4" t="n">
        <v>12223.0855614973</v>
      </c>
      <c r="S7" s="4" t="n">
        <v>2576</v>
      </c>
      <c r="T7" s="4" t="n">
        <v>13525</v>
      </c>
      <c r="U7" s="4" t="n">
        <v>19380</v>
      </c>
      <c r="V7" s="4" t="n">
        <v>2640.28282828283</v>
      </c>
      <c r="W7" s="4" t="n">
        <v>552.866666666667</v>
      </c>
    </row>
    <row r="8" customFormat="false" ht="15" hidden="false" customHeight="false" outlineLevel="0" collapsed="false">
      <c r="A8" s="3" t="n">
        <v>42515</v>
      </c>
      <c r="B8" s="3" t="n">
        <v>42521</v>
      </c>
      <c r="C8" s="4" t="n">
        <v>34160</v>
      </c>
      <c r="D8" s="4" t="n">
        <v>46677</v>
      </c>
      <c r="E8" s="4" t="n">
        <v>3409.1871657754</v>
      </c>
      <c r="F8" s="4" t="n">
        <v>3250</v>
      </c>
      <c r="G8" s="4" t="n">
        <v>3250</v>
      </c>
      <c r="H8" s="4" t="n">
        <v>12517</v>
      </c>
      <c r="I8" s="4" t="n">
        <v>750</v>
      </c>
      <c r="J8" s="4" t="n">
        <v>5055.61497326203</v>
      </c>
      <c r="K8" s="4" t="n">
        <v>181.818181818182</v>
      </c>
      <c r="L8" s="4" t="n">
        <v>84</v>
      </c>
      <c r="M8" s="4" t="n">
        <v>0</v>
      </c>
      <c r="N8" s="4" t="n">
        <v>0</v>
      </c>
      <c r="O8" s="4" t="n">
        <v>-1290</v>
      </c>
      <c r="P8" s="4" t="n">
        <v>-829.187165775401</v>
      </c>
      <c r="Q8" s="4" t="n">
        <v>3770.42780748663</v>
      </c>
      <c r="R8" s="4" t="n">
        <v>8746.57219251337</v>
      </c>
      <c r="S8" s="4" t="n">
        <v>2367</v>
      </c>
      <c r="T8" s="4" t="n">
        <v>10150</v>
      </c>
      <c r="U8" s="4" t="n">
        <v>20070</v>
      </c>
      <c r="V8" s="4" t="n">
        <v>2623.55555555556</v>
      </c>
      <c r="W8" s="4" t="n">
        <v>545.966666666667</v>
      </c>
    </row>
    <row r="9" customFormat="false" ht="15" hidden="false" customHeight="false" outlineLevel="0" collapsed="false">
      <c r="A9" s="3" t="n">
        <v>42515</v>
      </c>
      <c r="B9" s="3" t="n">
        <v>42522</v>
      </c>
      <c r="C9" s="4" t="n">
        <v>34810</v>
      </c>
      <c r="D9" s="4" t="n">
        <v>46098</v>
      </c>
      <c r="E9" s="4" t="n">
        <v>3409.1871657754</v>
      </c>
      <c r="F9" s="4" t="n">
        <v>3250</v>
      </c>
      <c r="G9" s="4" t="n">
        <v>3250</v>
      </c>
      <c r="H9" s="4" t="n">
        <v>11288</v>
      </c>
      <c r="I9" s="4" t="n">
        <v>750</v>
      </c>
      <c r="J9" s="4" t="n">
        <v>5038.23529411765</v>
      </c>
      <c r="K9" s="4" t="n">
        <v>181.818181818182</v>
      </c>
      <c r="L9" s="4" t="n">
        <v>84</v>
      </c>
      <c r="M9" s="4" t="n">
        <v>0</v>
      </c>
      <c r="N9" s="4" t="n">
        <v>0</v>
      </c>
      <c r="O9" s="4" t="n">
        <v>-1290</v>
      </c>
      <c r="P9" s="4" t="n">
        <v>-829.187165775401</v>
      </c>
      <c r="Q9" s="4" t="n">
        <v>3753.04812834225</v>
      </c>
      <c r="R9" s="4" t="n">
        <v>7534.95187165775</v>
      </c>
      <c r="S9" s="4" t="n">
        <v>1379</v>
      </c>
      <c r="T9" s="4" t="n">
        <v>9909</v>
      </c>
      <c r="U9" s="4" t="n">
        <v>21110</v>
      </c>
      <c r="V9" s="4" t="n">
        <v>2598.34343434343</v>
      </c>
      <c r="W9" s="4" t="n">
        <v>535.566666666667</v>
      </c>
    </row>
    <row r="10" customFormat="false" ht="15" hidden="false" customHeight="false" outlineLevel="0" collapsed="false">
      <c r="A10" s="3" t="n">
        <v>42515</v>
      </c>
      <c r="B10" s="3" t="n">
        <v>42523</v>
      </c>
      <c r="C10" s="4" t="n">
        <v>35040</v>
      </c>
      <c r="D10" s="4" t="n">
        <v>45497</v>
      </c>
      <c r="E10" s="4" t="n">
        <v>3409.1871657754</v>
      </c>
      <c r="F10" s="4" t="n">
        <v>3250</v>
      </c>
      <c r="G10" s="4" t="n">
        <v>3250</v>
      </c>
      <c r="H10" s="4" t="n">
        <v>10457</v>
      </c>
      <c r="I10" s="4" t="n">
        <v>750</v>
      </c>
      <c r="J10" s="4" t="n">
        <v>5032.08556149733</v>
      </c>
      <c r="K10" s="4" t="n">
        <v>181.818181818182</v>
      </c>
      <c r="L10" s="4" t="n">
        <v>84</v>
      </c>
      <c r="M10" s="4" t="n">
        <v>0</v>
      </c>
      <c r="N10" s="4" t="n">
        <v>0</v>
      </c>
      <c r="O10" s="4" t="n">
        <v>-1290</v>
      </c>
      <c r="P10" s="4" t="n">
        <v>-829.187165775401</v>
      </c>
      <c r="Q10" s="4" t="n">
        <v>3746.89839572193</v>
      </c>
      <c r="R10" s="4" t="n">
        <v>6710.10160427808</v>
      </c>
      <c r="S10" s="4" t="n">
        <v>919</v>
      </c>
      <c r="T10" s="4" t="n">
        <v>9538</v>
      </c>
      <c r="U10" s="4" t="n">
        <v>21290</v>
      </c>
      <c r="V10" s="4" t="n">
        <v>2593.9797979798</v>
      </c>
      <c r="W10" s="4" t="n">
        <v>533.766666666667</v>
      </c>
    </row>
    <row r="11" customFormat="false" ht="15" hidden="false" customHeight="false" outlineLevel="0" collapsed="false">
      <c r="A11" s="3" t="n">
        <v>42515</v>
      </c>
      <c r="B11" s="3" t="n">
        <v>42524</v>
      </c>
      <c r="C11" s="4" t="n">
        <v>35260</v>
      </c>
      <c r="D11" s="4" t="n">
        <v>44457</v>
      </c>
      <c r="E11" s="4" t="n">
        <v>3409.1871657754</v>
      </c>
      <c r="F11" s="4" t="n">
        <v>3250</v>
      </c>
      <c r="G11" s="4" t="n">
        <v>3250</v>
      </c>
      <c r="H11" s="4" t="n">
        <v>9197</v>
      </c>
      <c r="I11" s="4" t="n">
        <v>750</v>
      </c>
      <c r="J11" s="4" t="n">
        <v>5026.20320855615</v>
      </c>
      <c r="K11" s="4" t="n">
        <v>181.818181818182</v>
      </c>
      <c r="L11" s="4" t="n">
        <v>84</v>
      </c>
      <c r="M11" s="4" t="n">
        <v>0</v>
      </c>
      <c r="N11" s="4" t="n">
        <v>0</v>
      </c>
      <c r="O11" s="4" t="n">
        <v>-1290</v>
      </c>
      <c r="P11" s="4" t="n">
        <v>-829.187165775401</v>
      </c>
      <c r="Q11" s="4" t="n">
        <v>3741.01604278075</v>
      </c>
      <c r="R11" s="4" t="n">
        <v>5455.98395721925</v>
      </c>
      <c r="S11" s="4" t="n">
        <v>786</v>
      </c>
      <c r="T11" s="4" t="n">
        <v>8411</v>
      </c>
      <c r="U11" s="4" t="n">
        <v>21460</v>
      </c>
      <c r="V11" s="4" t="n">
        <v>2589.85858585859</v>
      </c>
      <c r="W11" s="4" t="n">
        <v>532.066666666667</v>
      </c>
    </row>
    <row r="12" customFormat="false" ht="15" hidden="false" customHeight="false" outlineLevel="0" collapsed="false">
      <c r="A12" s="3" t="n">
        <v>42515</v>
      </c>
      <c r="B12" s="3" t="n">
        <v>42525</v>
      </c>
      <c r="C12" s="4" t="n">
        <v>30370</v>
      </c>
      <c r="D12" s="4" t="n">
        <v>43117</v>
      </c>
      <c r="E12" s="4" t="n">
        <v>3409.1871657754</v>
      </c>
      <c r="F12" s="4" t="n">
        <v>3250</v>
      </c>
      <c r="G12" s="4" t="n">
        <v>3250</v>
      </c>
      <c r="H12" s="4" t="n">
        <v>12747</v>
      </c>
      <c r="I12" s="4" t="n">
        <v>750</v>
      </c>
      <c r="J12" s="4" t="n">
        <v>5156.95187165775</v>
      </c>
      <c r="K12" s="4" t="n">
        <v>181.818181818182</v>
      </c>
      <c r="L12" s="4" t="n">
        <v>84</v>
      </c>
      <c r="M12" s="4" t="n">
        <v>0</v>
      </c>
      <c r="N12" s="4" t="n">
        <v>0</v>
      </c>
      <c r="O12" s="4" t="n">
        <v>-1290</v>
      </c>
      <c r="P12" s="4" t="n">
        <v>-829.187165775401</v>
      </c>
      <c r="Q12" s="4" t="n">
        <v>3871.76470588235</v>
      </c>
      <c r="R12" s="4" t="n">
        <v>8875.23529411765</v>
      </c>
      <c r="S12" s="4" t="n">
        <v>670</v>
      </c>
      <c r="T12" s="4" t="n">
        <v>12077</v>
      </c>
      <c r="U12" s="4" t="n">
        <v>20310</v>
      </c>
      <c r="V12" s="4" t="n">
        <v>2617.73737373737</v>
      </c>
      <c r="W12" s="4" t="n">
        <v>543.566666666667</v>
      </c>
    </row>
    <row r="13" customFormat="false" ht="15" hidden="false" customHeight="false" outlineLevel="0" collapsed="false">
      <c r="A13" s="3" t="n">
        <v>42515</v>
      </c>
      <c r="B13" s="3" t="n">
        <v>42526</v>
      </c>
      <c r="C13" s="4" t="n">
        <v>29730</v>
      </c>
      <c r="D13" s="4" t="n">
        <v>44052</v>
      </c>
      <c r="E13" s="4" t="n">
        <v>3409.1871657754</v>
      </c>
      <c r="F13" s="4" t="n">
        <v>3250</v>
      </c>
      <c r="G13" s="4" t="n">
        <v>3250</v>
      </c>
      <c r="H13" s="4" t="n">
        <v>14322</v>
      </c>
      <c r="I13" s="4" t="n">
        <v>750</v>
      </c>
      <c r="J13" s="4" t="n">
        <v>5174.064171123</v>
      </c>
      <c r="K13" s="4" t="n">
        <v>181.818181818182</v>
      </c>
      <c r="L13" s="4" t="n">
        <v>84</v>
      </c>
      <c r="M13" s="4" t="n">
        <v>0</v>
      </c>
      <c r="N13" s="4" t="n">
        <v>0</v>
      </c>
      <c r="O13" s="4" t="n">
        <v>-1290</v>
      </c>
      <c r="P13" s="4" t="n">
        <v>-829.187165775401</v>
      </c>
      <c r="Q13" s="4" t="n">
        <v>3888.87700534759</v>
      </c>
      <c r="R13" s="4" t="n">
        <v>10433.1229946524</v>
      </c>
      <c r="S13" s="4" t="n">
        <v>890</v>
      </c>
      <c r="T13" s="4" t="n">
        <v>13432</v>
      </c>
      <c r="U13" s="4" t="n">
        <v>19040</v>
      </c>
      <c r="V13" s="4" t="n">
        <v>2648.52525252525</v>
      </c>
      <c r="W13" s="4" t="n">
        <v>556.266666666667</v>
      </c>
    </row>
    <row r="14" customFormat="false" ht="15" hidden="false" customHeight="false" outlineLevel="0" collapsed="false">
      <c r="A14" s="3" t="n">
        <v>42515</v>
      </c>
      <c r="B14" s="3" t="n">
        <v>42527</v>
      </c>
      <c r="C14" s="4" t="n">
        <v>35040</v>
      </c>
      <c r="D14" s="4" t="n">
        <v>43803</v>
      </c>
      <c r="E14" s="4" t="n">
        <v>3409.1871657754</v>
      </c>
      <c r="F14" s="4" t="n">
        <v>3250</v>
      </c>
      <c r="G14" s="4" t="n">
        <v>3250</v>
      </c>
      <c r="H14" s="4" t="n">
        <v>8763</v>
      </c>
      <c r="I14" s="4" t="n">
        <v>750</v>
      </c>
      <c r="J14" s="4" t="n">
        <v>5032.08556149733</v>
      </c>
      <c r="K14" s="4" t="n">
        <v>181.818181818182</v>
      </c>
      <c r="L14" s="4" t="n">
        <v>84</v>
      </c>
      <c r="M14" s="4" t="n">
        <v>0</v>
      </c>
      <c r="N14" s="4" t="n">
        <v>0</v>
      </c>
      <c r="O14" s="4" t="n">
        <v>-1290</v>
      </c>
      <c r="P14" s="4" t="n">
        <v>-829.187165775401</v>
      </c>
      <c r="Q14" s="4" t="n">
        <v>3746.89839572193</v>
      </c>
      <c r="R14" s="4" t="n">
        <v>5016.10160427808</v>
      </c>
      <c r="S14" s="4" t="n">
        <v>693</v>
      </c>
      <c r="T14" s="4" t="n">
        <v>8070</v>
      </c>
      <c r="U14" s="4" t="n">
        <v>20200</v>
      </c>
      <c r="V14" s="4" t="n">
        <v>2620.40404040404</v>
      </c>
      <c r="W14" s="4" t="n">
        <v>544.666666666667</v>
      </c>
    </row>
    <row r="15" customFormat="false" ht="15" hidden="false" customHeight="false" outlineLevel="0" collapsed="false">
      <c r="A15" s="3" t="n">
        <v>42515</v>
      </c>
      <c r="B15" s="3" t="n">
        <v>42528</v>
      </c>
      <c r="C15" s="4" t="n">
        <v>33730</v>
      </c>
      <c r="D15" s="4" t="n">
        <v>44041</v>
      </c>
      <c r="E15" s="4" t="n">
        <v>3409.1871657754</v>
      </c>
      <c r="F15" s="4" t="n">
        <v>3250</v>
      </c>
      <c r="G15" s="4" t="n">
        <v>3250</v>
      </c>
      <c r="H15" s="4" t="n">
        <v>10311</v>
      </c>
      <c r="I15" s="4" t="n">
        <v>750</v>
      </c>
      <c r="J15" s="4" t="n">
        <v>5067.11229946524</v>
      </c>
      <c r="K15" s="4" t="n">
        <v>181.818181818182</v>
      </c>
      <c r="L15" s="4" t="n">
        <v>84</v>
      </c>
      <c r="M15" s="4" t="n">
        <v>0</v>
      </c>
      <c r="N15" s="4" t="n">
        <v>0</v>
      </c>
      <c r="O15" s="4" t="n">
        <v>-1290</v>
      </c>
      <c r="P15" s="4" t="n">
        <v>-829.187165775401</v>
      </c>
      <c r="Q15" s="4" t="n">
        <v>3781.92513368984</v>
      </c>
      <c r="R15" s="4" t="n">
        <v>6529.07486631016</v>
      </c>
      <c r="S15" s="4" t="n">
        <v>744</v>
      </c>
      <c r="T15" s="4" t="n">
        <v>9567</v>
      </c>
      <c r="U15" s="4" t="n">
        <v>21190</v>
      </c>
      <c r="V15" s="4" t="n">
        <v>2596.40404040404</v>
      </c>
      <c r="W15" s="4" t="n">
        <v>534.766666666667</v>
      </c>
    </row>
    <row r="16" customFormat="false" ht="15" hidden="false" customHeight="false" outlineLevel="0" collapsed="false">
      <c r="A16" s="3" t="n">
        <v>42515</v>
      </c>
      <c r="B16" s="3" t="n">
        <v>42529</v>
      </c>
      <c r="C16" s="4" t="n">
        <v>33780</v>
      </c>
      <c r="D16" s="4" t="n">
        <v>45015</v>
      </c>
      <c r="E16" s="4" t="n">
        <v>3409.1871657754</v>
      </c>
      <c r="F16" s="4" t="n">
        <v>3250</v>
      </c>
      <c r="G16" s="4" t="n">
        <v>3250</v>
      </c>
      <c r="H16" s="4" t="n">
        <v>11235</v>
      </c>
      <c r="I16" s="4" t="n">
        <v>750</v>
      </c>
      <c r="J16" s="4" t="n">
        <v>5065.77540106952</v>
      </c>
      <c r="K16" s="4" t="n">
        <v>181.818181818182</v>
      </c>
      <c r="L16" s="4" t="n">
        <v>84</v>
      </c>
      <c r="M16" s="4" t="n">
        <v>0</v>
      </c>
      <c r="N16" s="4" t="n">
        <v>0</v>
      </c>
      <c r="O16" s="4" t="n">
        <v>-1290</v>
      </c>
      <c r="P16" s="4" t="n">
        <v>-829.187165775401</v>
      </c>
      <c r="Q16" s="4" t="n">
        <v>3780.58823529412</v>
      </c>
      <c r="R16" s="4" t="n">
        <v>7454.41176470588</v>
      </c>
      <c r="S16" s="4" t="n">
        <v>1604</v>
      </c>
      <c r="T16" s="4" t="n">
        <v>9631</v>
      </c>
      <c r="U16" s="4" t="n">
        <v>21260</v>
      </c>
      <c r="V16" s="4" t="n">
        <v>2594.70707070707</v>
      </c>
      <c r="W16" s="4" t="n">
        <v>534.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14</v>
      </c>
      <c r="B4" s="3" t="n">
        <v>42516</v>
      </c>
      <c r="C4" s="4" t="n">
        <v>34870</v>
      </c>
      <c r="D4" s="4" t="n">
        <v>44320</v>
      </c>
      <c r="E4" s="4" t="n">
        <v>3409.1871657754</v>
      </c>
      <c r="F4" s="4" t="n">
        <v>3250</v>
      </c>
      <c r="G4" s="4" t="n">
        <v>3250</v>
      </c>
      <c r="H4" s="4" t="n">
        <v>9450</v>
      </c>
      <c r="I4" s="4" t="n">
        <v>750</v>
      </c>
      <c r="J4" s="4" t="n">
        <v>5036.63101604278</v>
      </c>
      <c r="K4" s="4" t="n">
        <v>181.818181818182</v>
      </c>
      <c r="L4" s="4" t="n">
        <v>84</v>
      </c>
      <c r="M4" s="4" t="n">
        <v>0</v>
      </c>
      <c r="N4" s="4" t="n">
        <v>0</v>
      </c>
      <c r="O4" s="4" t="n">
        <v>-1290</v>
      </c>
      <c r="P4" s="4" t="n">
        <v>-829.187165775401</v>
      </c>
      <c r="Q4" s="4" t="n">
        <v>3751.44385026738</v>
      </c>
      <c r="R4" s="4" t="n">
        <v>5698.55614973262</v>
      </c>
      <c r="S4" s="4" t="n">
        <v>775</v>
      </c>
      <c r="T4" s="4" t="n">
        <v>8675</v>
      </c>
      <c r="U4" s="4" t="n">
        <v>34360</v>
      </c>
      <c r="V4" s="4" t="n">
        <v>2118.18181818182</v>
      </c>
      <c r="W4" s="4" t="n">
        <v>450</v>
      </c>
    </row>
    <row r="5" customFormat="false" ht="15" hidden="false" customHeight="false" outlineLevel="0" collapsed="false">
      <c r="A5" s="3" t="n">
        <v>42514</v>
      </c>
      <c r="B5" s="3" t="n">
        <v>42517</v>
      </c>
      <c r="C5" s="4" t="n">
        <v>34420</v>
      </c>
      <c r="D5" s="4" t="n">
        <v>42828</v>
      </c>
      <c r="E5" s="4" t="n">
        <v>3409.1871657754</v>
      </c>
      <c r="F5" s="4" t="n">
        <v>3250</v>
      </c>
      <c r="G5" s="4" t="n">
        <v>3250</v>
      </c>
      <c r="H5" s="4" t="n">
        <v>8408</v>
      </c>
      <c r="I5" s="4" t="n">
        <v>750</v>
      </c>
      <c r="J5" s="4" t="n">
        <v>5048.66310160428</v>
      </c>
      <c r="K5" s="4" t="n">
        <v>181.818181818182</v>
      </c>
      <c r="L5" s="4" t="n">
        <v>84</v>
      </c>
      <c r="M5" s="4" t="n">
        <v>0</v>
      </c>
      <c r="N5" s="4" t="n">
        <v>0</v>
      </c>
      <c r="O5" s="4" t="n">
        <v>-1290</v>
      </c>
      <c r="P5" s="4" t="n">
        <v>-829.187165775401</v>
      </c>
      <c r="Q5" s="4" t="n">
        <v>3763.47593582888</v>
      </c>
      <c r="R5" s="4" t="n">
        <v>4644.52406417112</v>
      </c>
      <c r="S5" s="4" t="n">
        <v>467</v>
      </c>
      <c r="T5" s="4" t="n">
        <v>7941</v>
      </c>
      <c r="U5" s="4" t="n">
        <v>21920</v>
      </c>
      <c r="V5" s="4" t="n">
        <v>2578.70707070707</v>
      </c>
      <c r="W5" s="4" t="n">
        <v>527.466666666667</v>
      </c>
    </row>
    <row r="6" customFormat="false" ht="15" hidden="false" customHeight="false" outlineLevel="0" collapsed="false">
      <c r="A6" s="3" t="n">
        <v>42514</v>
      </c>
      <c r="B6" s="3" t="n">
        <v>42518</v>
      </c>
      <c r="C6" s="4" t="n">
        <v>29340</v>
      </c>
      <c r="D6" s="4" t="n">
        <v>43793</v>
      </c>
      <c r="E6" s="4" t="n">
        <v>3409.1871657754</v>
      </c>
      <c r="F6" s="4" t="n">
        <v>3250</v>
      </c>
      <c r="G6" s="4" t="n">
        <v>3250</v>
      </c>
      <c r="H6" s="4" t="n">
        <v>14453</v>
      </c>
      <c r="I6" s="4" t="n">
        <v>750</v>
      </c>
      <c r="J6" s="4" t="n">
        <v>5184.49197860963</v>
      </c>
      <c r="K6" s="4" t="n">
        <v>181.818181818182</v>
      </c>
      <c r="L6" s="4" t="n">
        <v>84</v>
      </c>
      <c r="M6" s="4" t="n">
        <v>0</v>
      </c>
      <c r="N6" s="4" t="n">
        <v>0</v>
      </c>
      <c r="O6" s="4" t="n">
        <v>-1290</v>
      </c>
      <c r="P6" s="4" t="n">
        <v>-829.187165775401</v>
      </c>
      <c r="Q6" s="4" t="n">
        <v>3899.30481283422</v>
      </c>
      <c r="R6" s="4" t="n">
        <v>10553.6951871658</v>
      </c>
      <c r="S6" s="4" t="n">
        <v>540</v>
      </c>
      <c r="T6" s="4" t="n">
        <v>13913</v>
      </c>
      <c r="U6" s="4" t="n">
        <v>20400</v>
      </c>
      <c r="V6" s="4" t="n">
        <v>2615.55555555556</v>
      </c>
      <c r="W6" s="4" t="n">
        <v>542.666666666667</v>
      </c>
    </row>
    <row r="7" customFormat="false" ht="15" hidden="false" customHeight="false" outlineLevel="0" collapsed="false">
      <c r="A7" s="3" t="n">
        <v>42514</v>
      </c>
      <c r="B7" s="3" t="n">
        <v>42519</v>
      </c>
      <c r="C7" s="4" t="n">
        <v>28690</v>
      </c>
      <c r="D7" s="4" t="n">
        <v>44365</v>
      </c>
      <c r="E7" s="4" t="n">
        <v>3409.1871657754</v>
      </c>
      <c r="F7" s="4" t="n">
        <v>3250</v>
      </c>
      <c r="G7" s="4" t="n">
        <v>3250</v>
      </c>
      <c r="H7" s="4" t="n">
        <v>15675</v>
      </c>
      <c r="I7" s="4" t="n">
        <v>750</v>
      </c>
      <c r="J7" s="4" t="n">
        <v>5201.87165775401</v>
      </c>
      <c r="K7" s="4" t="n">
        <v>181.818181818182</v>
      </c>
      <c r="L7" s="4" t="n">
        <v>84</v>
      </c>
      <c r="M7" s="4" t="n">
        <v>0</v>
      </c>
      <c r="N7" s="4" t="n">
        <v>0</v>
      </c>
      <c r="O7" s="4" t="n">
        <v>-1290</v>
      </c>
      <c r="P7" s="4" t="n">
        <v>-829.187165775401</v>
      </c>
      <c r="Q7" s="4" t="n">
        <v>3916.68449197861</v>
      </c>
      <c r="R7" s="4" t="n">
        <v>11758.3155080214</v>
      </c>
      <c r="S7" s="4" t="n">
        <v>1331</v>
      </c>
      <c r="T7" s="4" t="n">
        <v>14344</v>
      </c>
      <c r="U7" s="4" t="n">
        <v>18770</v>
      </c>
      <c r="V7" s="4" t="n">
        <v>2655.07070707071</v>
      </c>
      <c r="W7" s="4" t="n">
        <v>558.966666666667</v>
      </c>
    </row>
    <row r="8" customFormat="false" ht="15" hidden="false" customHeight="false" outlineLevel="0" collapsed="false">
      <c r="A8" s="3" t="n">
        <v>42514</v>
      </c>
      <c r="B8" s="3" t="n">
        <v>42520</v>
      </c>
      <c r="C8" s="4" t="n">
        <v>30010</v>
      </c>
      <c r="D8" s="4" t="n">
        <v>46105</v>
      </c>
      <c r="E8" s="4" t="n">
        <v>3409.1871657754</v>
      </c>
      <c r="F8" s="4" t="n">
        <v>3250</v>
      </c>
      <c r="G8" s="4" t="n">
        <v>3250</v>
      </c>
      <c r="H8" s="4" t="n">
        <v>16095</v>
      </c>
      <c r="I8" s="4" t="n">
        <v>750</v>
      </c>
      <c r="J8" s="4" t="n">
        <v>5166.57754010695</v>
      </c>
      <c r="K8" s="4" t="n">
        <v>181.818181818182</v>
      </c>
      <c r="L8" s="4" t="n">
        <v>84</v>
      </c>
      <c r="M8" s="4" t="n">
        <v>0</v>
      </c>
      <c r="N8" s="4" t="n">
        <v>0</v>
      </c>
      <c r="O8" s="4" t="n">
        <v>-1290</v>
      </c>
      <c r="P8" s="4" t="n">
        <v>-829.187165775401</v>
      </c>
      <c r="Q8" s="4" t="n">
        <v>3881.39037433155</v>
      </c>
      <c r="R8" s="4" t="n">
        <v>12213.6096256685</v>
      </c>
      <c r="S8" s="4" t="n">
        <v>2476</v>
      </c>
      <c r="T8" s="4" t="n">
        <v>13619</v>
      </c>
      <c r="U8" s="4" t="n">
        <v>19390</v>
      </c>
      <c r="V8" s="4" t="n">
        <v>2640.0404040404</v>
      </c>
      <c r="W8" s="4" t="n">
        <v>552.766666666667</v>
      </c>
    </row>
    <row r="9" customFormat="false" ht="15" hidden="false" customHeight="false" outlineLevel="0" collapsed="false">
      <c r="A9" s="3" t="n">
        <v>42514</v>
      </c>
      <c r="B9" s="3" t="n">
        <v>42521</v>
      </c>
      <c r="C9" s="4" t="n">
        <v>34660</v>
      </c>
      <c r="D9" s="4" t="n">
        <v>46437</v>
      </c>
      <c r="E9" s="4" t="n">
        <v>3409.1871657754</v>
      </c>
      <c r="F9" s="4" t="n">
        <v>3250</v>
      </c>
      <c r="G9" s="4" t="n">
        <v>3250</v>
      </c>
      <c r="H9" s="4" t="n">
        <v>11777</v>
      </c>
      <c r="I9" s="4" t="n">
        <v>750</v>
      </c>
      <c r="J9" s="4" t="n">
        <v>5042.24598930481</v>
      </c>
      <c r="K9" s="4" t="n">
        <v>181.818181818182</v>
      </c>
      <c r="L9" s="4" t="n">
        <v>84</v>
      </c>
      <c r="M9" s="4" t="n">
        <v>0</v>
      </c>
      <c r="N9" s="4" t="n">
        <v>0</v>
      </c>
      <c r="O9" s="4" t="n">
        <v>-1290</v>
      </c>
      <c r="P9" s="4" t="n">
        <v>-829.187165775401</v>
      </c>
      <c r="Q9" s="4" t="n">
        <v>3757.05882352941</v>
      </c>
      <c r="R9" s="4" t="n">
        <v>8019.94117647059</v>
      </c>
      <c r="S9" s="4" t="n">
        <v>2179</v>
      </c>
      <c r="T9" s="4" t="n">
        <v>9598</v>
      </c>
      <c r="U9" s="4" t="n">
        <v>20310</v>
      </c>
      <c r="V9" s="4" t="n">
        <v>2617.73737373737</v>
      </c>
      <c r="W9" s="4" t="n">
        <v>543.566666666667</v>
      </c>
    </row>
    <row r="10" customFormat="false" ht="15" hidden="false" customHeight="false" outlineLevel="0" collapsed="false">
      <c r="A10" s="3" t="n">
        <v>42514</v>
      </c>
      <c r="B10" s="3" t="n">
        <v>42522</v>
      </c>
      <c r="C10" s="4" t="n">
        <v>35020</v>
      </c>
      <c r="D10" s="4" t="n">
        <v>46037</v>
      </c>
      <c r="E10" s="4" t="n">
        <v>3409.1871657754</v>
      </c>
      <c r="F10" s="4" t="n">
        <v>3250</v>
      </c>
      <c r="G10" s="4" t="n">
        <v>3250</v>
      </c>
      <c r="H10" s="4" t="n">
        <v>11017</v>
      </c>
      <c r="I10" s="4" t="n">
        <v>750</v>
      </c>
      <c r="J10" s="4" t="n">
        <v>5032.62032085561</v>
      </c>
      <c r="K10" s="4" t="n">
        <v>181.818181818182</v>
      </c>
      <c r="L10" s="4" t="n">
        <v>84</v>
      </c>
      <c r="M10" s="4" t="n">
        <v>0</v>
      </c>
      <c r="N10" s="4" t="n">
        <v>0</v>
      </c>
      <c r="O10" s="4" t="n">
        <v>-1290</v>
      </c>
      <c r="P10" s="4" t="n">
        <v>-829.187165775401</v>
      </c>
      <c r="Q10" s="4" t="n">
        <v>3747.43315508021</v>
      </c>
      <c r="R10" s="4" t="n">
        <v>7269.56684491979</v>
      </c>
      <c r="S10" s="4" t="n">
        <v>1334</v>
      </c>
      <c r="T10" s="4" t="n">
        <v>9683</v>
      </c>
      <c r="U10" s="4" t="n">
        <v>21240</v>
      </c>
      <c r="V10" s="4" t="n">
        <v>2595.19191919192</v>
      </c>
      <c r="W10" s="4" t="n">
        <v>534.266666666667</v>
      </c>
    </row>
    <row r="11" customFormat="false" ht="15" hidden="false" customHeight="false" outlineLevel="0" collapsed="false">
      <c r="A11" s="3" t="n">
        <v>42514</v>
      </c>
      <c r="B11" s="3" t="n">
        <v>42523</v>
      </c>
      <c r="C11" s="4" t="n">
        <v>35270</v>
      </c>
      <c r="D11" s="4" t="n">
        <v>45345</v>
      </c>
      <c r="E11" s="4" t="n">
        <v>3409.1871657754</v>
      </c>
      <c r="F11" s="4" t="n">
        <v>3250</v>
      </c>
      <c r="G11" s="4" t="n">
        <v>3250</v>
      </c>
      <c r="H11" s="4" t="n">
        <v>10075</v>
      </c>
      <c r="I11" s="4" t="n">
        <v>750</v>
      </c>
      <c r="J11" s="4" t="n">
        <v>5025.935828877</v>
      </c>
      <c r="K11" s="4" t="n">
        <v>181.818181818182</v>
      </c>
      <c r="L11" s="4" t="n">
        <v>84</v>
      </c>
      <c r="M11" s="4" t="n">
        <v>0</v>
      </c>
      <c r="N11" s="4" t="n">
        <v>0</v>
      </c>
      <c r="O11" s="4" t="n">
        <v>-1290</v>
      </c>
      <c r="P11" s="4" t="n">
        <v>-829.187165775401</v>
      </c>
      <c r="Q11" s="4" t="n">
        <v>3740.7486631016</v>
      </c>
      <c r="R11" s="4" t="n">
        <v>6334.2513368984</v>
      </c>
      <c r="S11" s="4" t="n">
        <v>816</v>
      </c>
      <c r="T11" s="4" t="n">
        <v>9259</v>
      </c>
      <c r="U11" s="4" t="n">
        <v>21370</v>
      </c>
      <c r="V11" s="4" t="n">
        <v>2592.0404040404</v>
      </c>
      <c r="W11" s="4" t="n">
        <v>532.966666666667</v>
      </c>
    </row>
    <row r="12" customFormat="false" ht="15" hidden="false" customHeight="false" outlineLevel="0" collapsed="false">
      <c r="A12" s="3" t="n">
        <v>42514</v>
      </c>
      <c r="B12" s="3" t="n">
        <v>42524</v>
      </c>
      <c r="C12" s="4" t="n">
        <v>35280</v>
      </c>
      <c r="D12" s="4" t="n">
        <v>44336</v>
      </c>
      <c r="E12" s="4" t="n">
        <v>3409.1871657754</v>
      </c>
      <c r="F12" s="4" t="n">
        <v>3250</v>
      </c>
      <c r="G12" s="4" t="n">
        <v>3250</v>
      </c>
      <c r="H12" s="4" t="n">
        <v>9056</v>
      </c>
      <c r="I12" s="4" t="n">
        <v>750</v>
      </c>
      <c r="J12" s="4" t="n">
        <v>5025.66844919786</v>
      </c>
      <c r="K12" s="4" t="n">
        <v>181.818181818182</v>
      </c>
      <c r="L12" s="4" t="n">
        <v>84</v>
      </c>
      <c r="M12" s="4" t="n">
        <v>0</v>
      </c>
      <c r="N12" s="4" t="n">
        <v>0</v>
      </c>
      <c r="O12" s="4" t="n">
        <v>-1290</v>
      </c>
      <c r="P12" s="4" t="n">
        <v>-829.187165775401</v>
      </c>
      <c r="Q12" s="4" t="n">
        <v>3740.48128342246</v>
      </c>
      <c r="R12" s="4" t="n">
        <v>5315.51871657754</v>
      </c>
      <c r="S12" s="4" t="n">
        <v>714</v>
      </c>
      <c r="T12" s="4" t="n">
        <v>8342</v>
      </c>
      <c r="U12" s="4" t="n">
        <v>21630</v>
      </c>
      <c r="V12" s="4" t="n">
        <v>2585.73737373737</v>
      </c>
      <c r="W12" s="4" t="n">
        <v>530.366666666667</v>
      </c>
    </row>
    <row r="13" customFormat="false" ht="15" hidden="false" customHeight="false" outlineLevel="0" collapsed="false">
      <c r="A13" s="3" t="n">
        <v>42514</v>
      </c>
      <c r="B13" s="3" t="n">
        <v>42525</v>
      </c>
      <c r="C13" s="4" t="n">
        <v>30640</v>
      </c>
      <c r="D13" s="4" t="n">
        <v>43037</v>
      </c>
      <c r="E13" s="4" t="n">
        <v>3409.1871657754</v>
      </c>
      <c r="F13" s="4" t="n">
        <v>3250</v>
      </c>
      <c r="G13" s="4" t="n">
        <v>3250</v>
      </c>
      <c r="H13" s="4" t="n">
        <v>12397</v>
      </c>
      <c r="I13" s="4" t="n">
        <v>750</v>
      </c>
      <c r="J13" s="4" t="n">
        <v>5149.73262032086</v>
      </c>
      <c r="K13" s="4" t="n">
        <v>181.818181818182</v>
      </c>
      <c r="L13" s="4" t="n">
        <v>84</v>
      </c>
      <c r="M13" s="4" t="n">
        <v>0</v>
      </c>
      <c r="N13" s="4" t="n">
        <v>0</v>
      </c>
      <c r="O13" s="4" t="n">
        <v>-1290</v>
      </c>
      <c r="P13" s="4" t="n">
        <v>-829.187165775401</v>
      </c>
      <c r="Q13" s="4" t="n">
        <v>3864.54545454545</v>
      </c>
      <c r="R13" s="4" t="n">
        <v>8532.45454545455</v>
      </c>
      <c r="S13" s="4" t="n">
        <v>639</v>
      </c>
      <c r="T13" s="4" t="n">
        <v>11758</v>
      </c>
      <c r="U13" s="4" t="n">
        <v>20360</v>
      </c>
      <c r="V13" s="4" t="n">
        <v>2616.52525252525</v>
      </c>
      <c r="W13" s="4" t="n">
        <v>543.066666666667</v>
      </c>
    </row>
    <row r="14" customFormat="false" ht="15" hidden="false" customHeight="false" outlineLevel="0" collapsed="false">
      <c r="A14" s="3" t="n">
        <v>42514</v>
      </c>
      <c r="B14" s="3" t="n">
        <v>42526</v>
      </c>
      <c r="C14" s="4" t="n">
        <v>29760</v>
      </c>
      <c r="D14" s="4" t="n">
        <v>43952</v>
      </c>
      <c r="E14" s="4" t="n">
        <v>3409.1871657754</v>
      </c>
      <c r="F14" s="4" t="n">
        <v>3250</v>
      </c>
      <c r="G14" s="4" t="n">
        <v>3250</v>
      </c>
      <c r="H14" s="4" t="n">
        <v>14192</v>
      </c>
      <c r="I14" s="4" t="n">
        <v>750</v>
      </c>
      <c r="J14" s="4" t="n">
        <v>5173.26203208556</v>
      </c>
      <c r="K14" s="4" t="n">
        <v>181.818181818182</v>
      </c>
      <c r="L14" s="4" t="n">
        <v>84</v>
      </c>
      <c r="M14" s="4" t="n">
        <v>0</v>
      </c>
      <c r="N14" s="4" t="n">
        <v>0</v>
      </c>
      <c r="O14" s="4" t="n">
        <v>-1290</v>
      </c>
      <c r="P14" s="4" t="n">
        <v>-829.187165775401</v>
      </c>
      <c r="Q14" s="4" t="n">
        <v>3888.07486631016</v>
      </c>
      <c r="R14" s="4" t="n">
        <v>10303.9251336898</v>
      </c>
      <c r="S14" s="4" t="n">
        <v>839</v>
      </c>
      <c r="T14" s="4" t="n">
        <v>13353</v>
      </c>
      <c r="U14" s="4" t="n">
        <v>19140</v>
      </c>
      <c r="V14" s="4" t="n">
        <v>2646.10101010101</v>
      </c>
      <c r="W14" s="4" t="n">
        <v>555.266666666667</v>
      </c>
    </row>
    <row r="15" customFormat="false" ht="15" hidden="false" customHeight="false" outlineLevel="0" collapsed="false">
      <c r="A15" s="3" t="n">
        <v>42514</v>
      </c>
      <c r="B15" s="3" t="n">
        <v>42527</v>
      </c>
      <c r="C15" s="4" t="n">
        <v>33590</v>
      </c>
      <c r="D15" s="4" t="n">
        <v>43917</v>
      </c>
      <c r="E15" s="4" t="n">
        <v>3409.1871657754</v>
      </c>
      <c r="F15" s="4" t="n">
        <v>3250</v>
      </c>
      <c r="G15" s="4" t="n">
        <v>3250</v>
      </c>
      <c r="H15" s="4" t="n">
        <v>10327</v>
      </c>
      <c r="I15" s="4" t="n">
        <v>750</v>
      </c>
      <c r="J15" s="4" t="n">
        <v>5070.85561497326</v>
      </c>
      <c r="K15" s="4" t="n">
        <v>181.818181818182</v>
      </c>
      <c r="L15" s="4" t="n">
        <v>84</v>
      </c>
      <c r="M15" s="4" t="n">
        <v>0</v>
      </c>
      <c r="N15" s="4" t="n">
        <v>0</v>
      </c>
      <c r="O15" s="4" t="n">
        <v>-1290</v>
      </c>
      <c r="P15" s="4" t="n">
        <v>-829.187165775401</v>
      </c>
      <c r="Q15" s="4" t="n">
        <v>3785.66844919786</v>
      </c>
      <c r="R15" s="4" t="n">
        <v>6541.33155080214</v>
      </c>
      <c r="S15" s="4" t="n">
        <v>856</v>
      </c>
      <c r="T15" s="4" t="n">
        <v>9471</v>
      </c>
      <c r="U15" s="4" t="n">
        <v>19910</v>
      </c>
      <c r="V15" s="4" t="n">
        <v>2627.43434343434</v>
      </c>
      <c r="W15" s="4" t="n">
        <v>547.566666666667</v>
      </c>
    </row>
    <row r="16" customFormat="false" ht="15" hidden="false" customHeight="false" outlineLevel="0" collapsed="false">
      <c r="A16" s="3" t="n">
        <v>42514</v>
      </c>
      <c r="B16" s="3" t="n">
        <v>42528</v>
      </c>
      <c r="C16" s="4" t="n">
        <v>33730</v>
      </c>
      <c r="D16" s="4" t="n">
        <v>44822</v>
      </c>
      <c r="E16" s="4" t="n">
        <v>3409.1871657754</v>
      </c>
      <c r="F16" s="4" t="n">
        <v>3250</v>
      </c>
      <c r="G16" s="4" t="n">
        <v>3250</v>
      </c>
      <c r="H16" s="4" t="n">
        <v>11092</v>
      </c>
      <c r="I16" s="4" t="n">
        <v>750</v>
      </c>
      <c r="J16" s="4" t="n">
        <v>5067.11229946524</v>
      </c>
      <c r="K16" s="4" t="n">
        <v>181.818181818182</v>
      </c>
      <c r="L16" s="4" t="n">
        <v>84</v>
      </c>
      <c r="M16" s="4" t="n">
        <v>0</v>
      </c>
      <c r="N16" s="4" t="n">
        <v>0</v>
      </c>
      <c r="O16" s="4" t="n">
        <v>-1290</v>
      </c>
      <c r="P16" s="4" t="n">
        <v>-829.187165775401</v>
      </c>
      <c r="Q16" s="4" t="n">
        <v>3781.92513368984</v>
      </c>
      <c r="R16" s="4" t="n">
        <v>7310.07486631016</v>
      </c>
      <c r="S16" s="4" t="n">
        <v>1574</v>
      </c>
      <c r="T16" s="4" t="n">
        <v>9518</v>
      </c>
      <c r="U16" s="4" t="n">
        <v>21200</v>
      </c>
      <c r="V16" s="4" t="n">
        <v>2596.16161616162</v>
      </c>
      <c r="W16" s="4" t="n">
        <v>53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13</v>
      </c>
      <c r="B4" s="3" t="n">
        <v>42515</v>
      </c>
      <c r="C4" s="4" t="n">
        <v>35050</v>
      </c>
      <c r="D4" s="4" t="n">
        <v>45751</v>
      </c>
      <c r="E4" s="4" t="n">
        <v>3409.1871657754</v>
      </c>
      <c r="F4" s="4" t="n">
        <v>3250</v>
      </c>
      <c r="G4" s="4" t="n">
        <v>3250</v>
      </c>
      <c r="H4" s="4" t="n">
        <v>10701</v>
      </c>
      <c r="I4" s="4" t="n">
        <v>750</v>
      </c>
      <c r="J4" s="4" t="n">
        <v>5031.81818181818</v>
      </c>
      <c r="K4" s="4" t="n">
        <v>181.818181818182</v>
      </c>
      <c r="L4" s="4" t="n">
        <v>84</v>
      </c>
      <c r="M4" s="4" t="n">
        <v>0</v>
      </c>
      <c r="N4" s="4" t="n">
        <v>0</v>
      </c>
      <c r="O4" s="4" t="n">
        <v>-1290</v>
      </c>
      <c r="P4" s="4" t="n">
        <v>-829.187165775401</v>
      </c>
      <c r="Q4" s="4" t="n">
        <v>3746.63101604278</v>
      </c>
      <c r="R4" s="4" t="n">
        <v>6954.36898395722</v>
      </c>
      <c r="S4" s="4" t="n">
        <v>1772</v>
      </c>
      <c r="T4" s="4" t="n">
        <v>8929</v>
      </c>
      <c r="U4" s="4" t="n">
        <v>34210</v>
      </c>
      <c r="V4" s="4" t="n">
        <v>2118.18181818182</v>
      </c>
      <c r="W4" s="4" t="n">
        <v>450</v>
      </c>
    </row>
    <row r="5" customFormat="false" ht="15" hidden="false" customHeight="false" outlineLevel="0" collapsed="false">
      <c r="A5" s="3" t="n">
        <v>42513</v>
      </c>
      <c r="B5" s="3" t="n">
        <v>42516</v>
      </c>
      <c r="C5" s="4" t="n">
        <v>35220</v>
      </c>
      <c r="D5" s="4" t="n">
        <v>44354</v>
      </c>
      <c r="E5" s="4" t="n">
        <v>3409.1871657754</v>
      </c>
      <c r="F5" s="4" t="n">
        <v>3250</v>
      </c>
      <c r="G5" s="4" t="n">
        <v>3250</v>
      </c>
      <c r="H5" s="4" t="n">
        <v>9134</v>
      </c>
      <c r="I5" s="4" t="n">
        <v>750</v>
      </c>
      <c r="J5" s="4" t="n">
        <v>5027.27272727273</v>
      </c>
      <c r="K5" s="4" t="n">
        <v>181.818181818182</v>
      </c>
      <c r="L5" s="4" t="n">
        <v>84</v>
      </c>
      <c r="M5" s="4" t="n">
        <v>0</v>
      </c>
      <c r="N5" s="4" t="n">
        <v>0</v>
      </c>
      <c r="O5" s="4" t="n">
        <v>-1290</v>
      </c>
      <c r="P5" s="4" t="n">
        <v>-829.187165775401</v>
      </c>
      <c r="Q5" s="4" t="n">
        <v>3742.08556149733</v>
      </c>
      <c r="R5" s="4" t="n">
        <v>5391.91443850268</v>
      </c>
      <c r="S5" s="4" t="n">
        <v>755</v>
      </c>
      <c r="T5" s="4" t="n">
        <v>8379</v>
      </c>
      <c r="U5" s="4" t="n">
        <v>21970</v>
      </c>
      <c r="V5" s="4" t="n">
        <v>2577.49494949495</v>
      </c>
      <c r="W5" s="4" t="n">
        <v>526.966666666667</v>
      </c>
    </row>
    <row r="6" customFormat="false" ht="15" hidden="false" customHeight="false" outlineLevel="0" collapsed="false">
      <c r="A6" s="3" t="n">
        <v>42513</v>
      </c>
      <c r="B6" s="3" t="n">
        <v>42517</v>
      </c>
      <c r="C6" s="4" t="n">
        <v>35480</v>
      </c>
      <c r="D6" s="4" t="n">
        <v>43308</v>
      </c>
      <c r="E6" s="4" t="n">
        <v>3409.1871657754</v>
      </c>
      <c r="F6" s="4" t="n">
        <v>3250</v>
      </c>
      <c r="G6" s="4" t="n">
        <v>3250</v>
      </c>
      <c r="H6" s="4" t="n">
        <v>7828</v>
      </c>
      <c r="I6" s="4" t="n">
        <v>750</v>
      </c>
      <c r="J6" s="4" t="n">
        <v>5020.32085561497</v>
      </c>
      <c r="K6" s="4" t="n">
        <v>181.818181818182</v>
      </c>
      <c r="L6" s="4" t="n">
        <v>84</v>
      </c>
      <c r="M6" s="4" t="n">
        <v>0</v>
      </c>
      <c r="N6" s="4" t="n">
        <v>0</v>
      </c>
      <c r="O6" s="4" t="n">
        <v>-1290</v>
      </c>
      <c r="P6" s="4" t="n">
        <v>-829.187165775401</v>
      </c>
      <c r="Q6" s="4" t="n">
        <v>3735.13368983957</v>
      </c>
      <c r="R6" s="4" t="n">
        <v>4092.86631016043</v>
      </c>
      <c r="S6" s="4" t="n">
        <v>411</v>
      </c>
      <c r="T6" s="4" t="n">
        <v>7417</v>
      </c>
      <c r="U6" s="4" t="n">
        <v>21880</v>
      </c>
      <c r="V6" s="4" t="n">
        <v>2579.67676767677</v>
      </c>
      <c r="W6" s="4" t="n">
        <v>527.866666666667</v>
      </c>
    </row>
    <row r="7" customFormat="false" ht="15" hidden="false" customHeight="false" outlineLevel="0" collapsed="false">
      <c r="A7" s="3" t="n">
        <v>42513</v>
      </c>
      <c r="B7" s="3" t="n">
        <v>42518</v>
      </c>
      <c r="C7" s="4" t="n">
        <v>30000</v>
      </c>
      <c r="D7" s="4" t="n">
        <v>43662</v>
      </c>
      <c r="E7" s="4" t="n">
        <v>3409.1871657754</v>
      </c>
      <c r="F7" s="4" t="n">
        <v>3250</v>
      </c>
      <c r="G7" s="4" t="n">
        <v>3250</v>
      </c>
      <c r="H7" s="4" t="n">
        <v>13662</v>
      </c>
      <c r="I7" s="4" t="n">
        <v>750</v>
      </c>
      <c r="J7" s="4" t="n">
        <v>5166.8449197861</v>
      </c>
      <c r="K7" s="4" t="n">
        <v>181.818181818182</v>
      </c>
      <c r="L7" s="4" t="n">
        <v>84</v>
      </c>
      <c r="M7" s="4" t="n">
        <v>0</v>
      </c>
      <c r="N7" s="4" t="n">
        <v>0</v>
      </c>
      <c r="O7" s="4" t="n">
        <v>-1290</v>
      </c>
      <c r="P7" s="4" t="n">
        <v>-829.187165775401</v>
      </c>
      <c r="Q7" s="4" t="n">
        <v>3881.65775401069</v>
      </c>
      <c r="R7" s="4" t="n">
        <v>9780.34224598931</v>
      </c>
      <c r="S7" s="4" t="n">
        <v>368</v>
      </c>
      <c r="T7" s="4" t="n">
        <v>13294</v>
      </c>
      <c r="U7" s="4" t="n">
        <v>20230</v>
      </c>
      <c r="V7" s="4" t="n">
        <v>2619.67676767677</v>
      </c>
      <c r="W7" s="4" t="n">
        <v>544.366666666667</v>
      </c>
    </row>
    <row r="8" customFormat="false" ht="15" hidden="false" customHeight="false" outlineLevel="0" collapsed="false">
      <c r="A8" s="3" t="n">
        <v>42513</v>
      </c>
      <c r="B8" s="3" t="n">
        <v>42519</v>
      </c>
      <c r="C8" s="4" t="n">
        <v>28540</v>
      </c>
      <c r="D8" s="4" t="n">
        <v>44640</v>
      </c>
      <c r="E8" s="4" t="n">
        <v>3409.1871657754</v>
      </c>
      <c r="F8" s="4" t="n">
        <v>3250</v>
      </c>
      <c r="G8" s="4" t="n">
        <v>3250</v>
      </c>
      <c r="H8" s="4" t="n">
        <v>16100</v>
      </c>
      <c r="I8" s="4" t="n">
        <v>750</v>
      </c>
      <c r="J8" s="4" t="n">
        <v>5205.88235294118</v>
      </c>
      <c r="K8" s="4" t="n">
        <v>181.818181818182</v>
      </c>
      <c r="L8" s="4" t="n">
        <v>84</v>
      </c>
      <c r="M8" s="4" t="n">
        <v>0</v>
      </c>
      <c r="N8" s="4" t="n">
        <v>0</v>
      </c>
      <c r="O8" s="4" t="n">
        <v>-1290</v>
      </c>
      <c r="P8" s="4" t="n">
        <v>-829.187165775401</v>
      </c>
      <c r="Q8" s="4" t="n">
        <v>3920.69518716577</v>
      </c>
      <c r="R8" s="4" t="n">
        <v>12179.3048128342</v>
      </c>
      <c r="S8" s="4" t="n">
        <v>1559</v>
      </c>
      <c r="T8" s="4" t="n">
        <v>14541</v>
      </c>
      <c r="U8" s="4" t="n">
        <v>18720</v>
      </c>
      <c r="V8" s="4" t="n">
        <v>2656.28282828283</v>
      </c>
      <c r="W8" s="4" t="n">
        <v>559.466666666667</v>
      </c>
    </row>
    <row r="9" customFormat="false" ht="15" hidden="false" customHeight="false" outlineLevel="0" collapsed="false">
      <c r="A9" s="3" t="n">
        <v>42513</v>
      </c>
      <c r="B9" s="3" t="n">
        <v>42520</v>
      </c>
      <c r="C9" s="4" t="n">
        <v>30210</v>
      </c>
      <c r="D9" s="4" t="n">
        <v>45082</v>
      </c>
      <c r="E9" s="4" t="n">
        <v>3409.1871657754</v>
      </c>
      <c r="F9" s="4" t="n">
        <v>3250</v>
      </c>
      <c r="G9" s="4" t="n">
        <v>3250</v>
      </c>
      <c r="H9" s="4" t="n">
        <v>14872</v>
      </c>
      <c r="I9" s="4" t="n">
        <v>750</v>
      </c>
      <c r="J9" s="4" t="n">
        <v>5161.22994652406</v>
      </c>
      <c r="K9" s="4" t="n">
        <v>181.818181818182</v>
      </c>
      <c r="L9" s="4" t="n">
        <v>84</v>
      </c>
      <c r="M9" s="4" t="n">
        <v>0</v>
      </c>
      <c r="N9" s="4" t="n">
        <v>0</v>
      </c>
      <c r="O9" s="4" t="n">
        <v>-1290</v>
      </c>
      <c r="P9" s="4" t="n">
        <v>-829.187165775401</v>
      </c>
      <c r="Q9" s="4" t="n">
        <v>3876.04278074866</v>
      </c>
      <c r="R9" s="4" t="n">
        <v>10995.9572192513</v>
      </c>
      <c r="S9" s="4" t="n">
        <v>1361</v>
      </c>
      <c r="T9" s="4" t="n">
        <v>13511</v>
      </c>
      <c r="U9" s="4" t="n">
        <v>19490</v>
      </c>
      <c r="V9" s="4" t="n">
        <v>2637.61616161616</v>
      </c>
      <c r="W9" s="4" t="n">
        <v>551.766666666667</v>
      </c>
    </row>
    <row r="10" customFormat="false" ht="15" hidden="false" customHeight="false" outlineLevel="0" collapsed="false">
      <c r="A10" s="3" t="n">
        <v>42513</v>
      </c>
      <c r="B10" s="3" t="n">
        <v>42521</v>
      </c>
      <c r="C10" s="4" t="n">
        <v>34890</v>
      </c>
      <c r="D10" s="4" t="n">
        <v>45652</v>
      </c>
      <c r="E10" s="4" t="n">
        <v>3409.1871657754</v>
      </c>
      <c r="F10" s="4" t="n">
        <v>3250</v>
      </c>
      <c r="G10" s="4" t="n">
        <v>3250</v>
      </c>
      <c r="H10" s="4" t="n">
        <v>10762</v>
      </c>
      <c r="I10" s="4" t="n">
        <v>750</v>
      </c>
      <c r="J10" s="4" t="n">
        <v>5036.09625668449</v>
      </c>
      <c r="K10" s="4" t="n">
        <v>181.818181818182</v>
      </c>
      <c r="L10" s="4" t="n">
        <v>84</v>
      </c>
      <c r="M10" s="4" t="n">
        <v>0</v>
      </c>
      <c r="N10" s="4" t="n">
        <v>0</v>
      </c>
      <c r="O10" s="4" t="n">
        <v>-1290</v>
      </c>
      <c r="P10" s="4" t="n">
        <v>-829.187165775401</v>
      </c>
      <c r="Q10" s="4" t="n">
        <v>3750.90909090909</v>
      </c>
      <c r="R10" s="4" t="n">
        <v>7011.09090909091</v>
      </c>
      <c r="S10" s="4" t="n">
        <v>1303</v>
      </c>
      <c r="T10" s="4" t="n">
        <v>9459</v>
      </c>
      <c r="U10" s="4" t="n">
        <v>20570</v>
      </c>
      <c r="V10" s="4" t="n">
        <v>2611.43434343434</v>
      </c>
      <c r="W10" s="4" t="n">
        <v>540.966666666667</v>
      </c>
    </row>
    <row r="11" customFormat="false" ht="15" hidden="false" customHeight="false" outlineLevel="0" collapsed="false">
      <c r="A11" s="3" t="n">
        <v>42513</v>
      </c>
      <c r="B11" s="3" t="n">
        <v>42522</v>
      </c>
      <c r="C11" s="4" t="n">
        <v>35170</v>
      </c>
      <c r="D11" s="4" t="n">
        <v>45690</v>
      </c>
      <c r="E11" s="4" t="n">
        <v>3409.1871657754</v>
      </c>
      <c r="F11" s="4" t="n">
        <v>3250</v>
      </c>
      <c r="G11" s="4" t="n">
        <v>3250</v>
      </c>
      <c r="H11" s="4" t="n">
        <v>10520</v>
      </c>
      <c r="I11" s="4" t="n">
        <v>750</v>
      </c>
      <c r="J11" s="4" t="n">
        <v>5028.60962566845</v>
      </c>
      <c r="K11" s="4" t="n">
        <v>181.818181818182</v>
      </c>
      <c r="L11" s="4" t="n">
        <v>84</v>
      </c>
      <c r="M11" s="4" t="n">
        <v>0</v>
      </c>
      <c r="N11" s="4" t="n">
        <v>0</v>
      </c>
      <c r="O11" s="4" t="n">
        <v>-1290</v>
      </c>
      <c r="P11" s="4" t="n">
        <v>-829.187165775401</v>
      </c>
      <c r="Q11" s="4" t="n">
        <v>3743.42245989305</v>
      </c>
      <c r="R11" s="4" t="n">
        <v>6776.57754010695</v>
      </c>
      <c r="S11" s="4" t="n">
        <v>941</v>
      </c>
      <c r="T11" s="4" t="n">
        <v>9579</v>
      </c>
      <c r="U11" s="4" t="n">
        <v>21440</v>
      </c>
      <c r="V11" s="4" t="n">
        <v>2590.34343434343</v>
      </c>
      <c r="W11" s="4" t="n">
        <v>532.266666666667</v>
      </c>
    </row>
    <row r="12" customFormat="false" ht="15" hidden="false" customHeight="false" outlineLevel="0" collapsed="false">
      <c r="A12" s="3" t="n">
        <v>42513</v>
      </c>
      <c r="B12" s="3" t="n">
        <v>42523</v>
      </c>
      <c r="C12" s="4" t="n">
        <v>34890</v>
      </c>
      <c r="D12" s="4" t="n">
        <v>45477</v>
      </c>
      <c r="E12" s="4" t="n">
        <v>3409.1871657754</v>
      </c>
      <c r="F12" s="4" t="n">
        <v>3250</v>
      </c>
      <c r="G12" s="4" t="n">
        <v>3250</v>
      </c>
      <c r="H12" s="4" t="n">
        <v>10587</v>
      </c>
      <c r="I12" s="4" t="n">
        <v>750</v>
      </c>
      <c r="J12" s="4" t="n">
        <v>5036.09625668449</v>
      </c>
      <c r="K12" s="4" t="n">
        <v>181.818181818182</v>
      </c>
      <c r="L12" s="4" t="n">
        <v>84</v>
      </c>
      <c r="M12" s="4" t="n">
        <v>0</v>
      </c>
      <c r="N12" s="4" t="n">
        <v>0</v>
      </c>
      <c r="O12" s="4" t="n">
        <v>-1290</v>
      </c>
      <c r="P12" s="4" t="n">
        <v>-829.187165775401</v>
      </c>
      <c r="Q12" s="4" t="n">
        <v>3750.90909090909</v>
      </c>
      <c r="R12" s="4" t="n">
        <v>6836.09090909091</v>
      </c>
      <c r="S12" s="4" t="n">
        <v>902</v>
      </c>
      <c r="T12" s="4" t="n">
        <v>9685</v>
      </c>
      <c r="U12" s="4" t="n">
        <v>21460</v>
      </c>
      <c r="V12" s="4" t="n">
        <v>2589.85858585859</v>
      </c>
      <c r="W12" s="4" t="n">
        <v>532.066666666667</v>
      </c>
    </row>
    <row r="13" customFormat="false" ht="15" hidden="false" customHeight="false" outlineLevel="0" collapsed="false">
      <c r="A13" s="3" t="n">
        <v>42513</v>
      </c>
      <c r="B13" s="3" t="n">
        <v>42524</v>
      </c>
      <c r="C13" s="4" t="n">
        <v>35130</v>
      </c>
      <c r="D13" s="4" t="n">
        <v>43484</v>
      </c>
      <c r="E13" s="4" t="n">
        <v>3409.1871657754</v>
      </c>
      <c r="F13" s="4" t="n">
        <v>3250</v>
      </c>
      <c r="G13" s="4" t="n">
        <v>3250</v>
      </c>
      <c r="H13" s="4" t="n">
        <v>8354</v>
      </c>
      <c r="I13" s="4" t="n">
        <v>750</v>
      </c>
      <c r="J13" s="4" t="n">
        <v>5029.67914438503</v>
      </c>
      <c r="K13" s="4" t="n">
        <v>181.818181818182</v>
      </c>
      <c r="L13" s="4" t="n">
        <v>84</v>
      </c>
      <c r="M13" s="4" t="n">
        <v>0</v>
      </c>
      <c r="N13" s="4" t="n">
        <v>0</v>
      </c>
      <c r="O13" s="4" t="n">
        <v>-1290</v>
      </c>
      <c r="P13" s="4" t="n">
        <v>-829.187165775401</v>
      </c>
      <c r="Q13" s="4" t="n">
        <v>3744.49197860963</v>
      </c>
      <c r="R13" s="4" t="n">
        <v>4609.50802139037</v>
      </c>
      <c r="S13" s="4" t="n">
        <v>800</v>
      </c>
      <c r="T13" s="4" t="n">
        <v>7554</v>
      </c>
      <c r="U13" s="4" t="n">
        <v>21590</v>
      </c>
      <c r="V13" s="4" t="n">
        <v>2586.70707070707</v>
      </c>
      <c r="W13" s="4" t="n">
        <v>530.766666666667</v>
      </c>
    </row>
    <row r="14" customFormat="false" ht="15" hidden="false" customHeight="false" outlineLevel="0" collapsed="false">
      <c r="A14" s="3" t="n">
        <v>42513</v>
      </c>
      <c r="B14" s="3" t="n">
        <v>42525</v>
      </c>
      <c r="C14" s="4" t="n">
        <v>30340</v>
      </c>
      <c r="D14" s="4" t="n">
        <v>41481</v>
      </c>
      <c r="E14" s="4" t="n">
        <v>3409.1871657754</v>
      </c>
      <c r="F14" s="4" t="n">
        <v>3250</v>
      </c>
      <c r="G14" s="4" t="n">
        <v>3250</v>
      </c>
      <c r="H14" s="4" t="n">
        <v>11141</v>
      </c>
      <c r="I14" s="4" t="n">
        <v>750</v>
      </c>
      <c r="J14" s="4" t="n">
        <v>5157.75401069519</v>
      </c>
      <c r="K14" s="4" t="n">
        <v>181.818181818182</v>
      </c>
      <c r="L14" s="4" t="n">
        <v>84</v>
      </c>
      <c r="M14" s="4" t="n">
        <v>0</v>
      </c>
      <c r="N14" s="4" t="n">
        <v>0</v>
      </c>
      <c r="O14" s="4" t="n">
        <v>-1290</v>
      </c>
      <c r="P14" s="4" t="n">
        <v>-829.187165775401</v>
      </c>
      <c r="Q14" s="4" t="n">
        <v>3872.56684491979</v>
      </c>
      <c r="R14" s="4" t="n">
        <v>7268.43315508021</v>
      </c>
      <c r="S14" s="4" t="n">
        <v>771</v>
      </c>
      <c r="T14" s="4" t="n">
        <v>10370</v>
      </c>
      <c r="U14" s="4" t="n">
        <v>20260</v>
      </c>
      <c r="V14" s="4" t="n">
        <v>2618.9494949495</v>
      </c>
      <c r="W14" s="4" t="n">
        <v>544.066666666667</v>
      </c>
    </row>
    <row r="15" customFormat="false" ht="15" hidden="false" customHeight="false" outlineLevel="0" collapsed="false">
      <c r="A15" s="3" t="n">
        <v>42513</v>
      </c>
      <c r="B15" s="3" t="n">
        <v>42526</v>
      </c>
      <c r="C15" s="4" t="n">
        <v>29560</v>
      </c>
      <c r="D15" s="4" t="n">
        <v>43116</v>
      </c>
      <c r="E15" s="4" t="n">
        <v>3409.1871657754</v>
      </c>
      <c r="F15" s="4" t="n">
        <v>3250</v>
      </c>
      <c r="G15" s="4" t="n">
        <v>3250</v>
      </c>
      <c r="H15" s="4" t="n">
        <v>13556</v>
      </c>
      <c r="I15" s="4" t="n">
        <v>750</v>
      </c>
      <c r="J15" s="4" t="n">
        <v>5178.60962566845</v>
      </c>
      <c r="K15" s="4" t="n">
        <v>181.818181818182</v>
      </c>
      <c r="L15" s="4" t="n">
        <v>84</v>
      </c>
      <c r="M15" s="4" t="n">
        <v>0</v>
      </c>
      <c r="N15" s="4" t="n">
        <v>0</v>
      </c>
      <c r="O15" s="4" t="n">
        <v>-1290</v>
      </c>
      <c r="P15" s="4" t="n">
        <v>-829.187165775401</v>
      </c>
      <c r="Q15" s="4" t="n">
        <v>3893.42245989305</v>
      </c>
      <c r="R15" s="4" t="n">
        <v>9662.57754010695</v>
      </c>
      <c r="S15" s="4" t="n">
        <v>1011</v>
      </c>
      <c r="T15" s="4" t="n">
        <v>12545</v>
      </c>
      <c r="U15" s="4" t="n">
        <v>18760</v>
      </c>
      <c r="V15" s="4" t="n">
        <v>2655.31313131313</v>
      </c>
      <c r="W15" s="4" t="n">
        <v>559.066666666667</v>
      </c>
    </row>
    <row r="16" customFormat="false" ht="15" hidden="false" customHeight="false" outlineLevel="0" collapsed="false">
      <c r="A16" s="3" t="n">
        <v>42513</v>
      </c>
      <c r="B16" s="3" t="n">
        <v>42527</v>
      </c>
      <c r="C16" s="4" t="n">
        <v>33600</v>
      </c>
      <c r="D16" s="4" t="n">
        <v>45026</v>
      </c>
      <c r="E16" s="4" t="n">
        <v>3409.1871657754</v>
      </c>
      <c r="F16" s="4" t="n">
        <v>3250</v>
      </c>
      <c r="G16" s="4" t="n">
        <v>3250</v>
      </c>
      <c r="H16" s="4" t="n">
        <v>11426</v>
      </c>
      <c r="I16" s="4" t="n">
        <v>750</v>
      </c>
      <c r="J16" s="4" t="n">
        <v>5070.58823529412</v>
      </c>
      <c r="K16" s="4" t="n">
        <v>181.818181818182</v>
      </c>
      <c r="L16" s="4" t="n">
        <v>84</v>
      </c>
      <c r="M16" s="4" t="n">
        <v>0</v>
      </c>
      <c r="N16" s="4" t="n">
        <v>0</v>
      </c>
      <c r="O16" s="4" t="n">
        <v>-1290</v>
      </c>
      <c r="P16" s="4" t="n">
        <v>-829.187165775401</v>
      </c>
      <c r="Q16" s="4" t="n">
        <v>3785.40106951872</v>
      </c>
      <c r="R16" s="4" t="n">
        <v>7640.59893048128</v>
      </c>
      <c r="S16" s="4" t="n">
        <v>1625</v>
      </c>
      <c r="T16" s="4" t="n">
        <v>9801</v>
      </c>
      <c r="U16" s="4" t="n">
        <v>19900</v>
      </c>
      <c r="V16" s="4" t="n">
        <v>2627.67676767677</v>
      </c>
      <c r="W16" s="4" t="n">
        <v>547.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10</v>
      </c>
      <c r="B4" s="3" t="n">
        <v>42512</v>
      </c>
      <c r="C4" s="4" t="n">
        <v>30540</v>
      </c>
      <c r="D4" s="4" t="n">
        <v>41908</v>
      </c>
      <c r="E4" s="4" t="n">
        <v>3409.1871657754</v>
      </c>
      <c r="F4" s="4" t="n">
        <v>3250</v>
      </c>
      <c r="G4" s="4" t="n">
        <v>3250</v>
      </c>
      <c r="H4" s="4" t="n">
        <v>11368</v>
      </c>
      <c r="I4" s="4" t="n">
        <v>750</v>
      </c>
      <c r="J4" s="4" t="n">
        <v>5152.4064171123</v>
      </c>
      <c r="K4" s="4" t="n">
        <v>181.818181818182</v>
      </c>
      <c r="L4" s="4" t="n">
        <v>0</v>
      </c>
      <c r="M4" s="4" t="n">
        <v>0</v>
      </c>
      <c r="N4" s="4" t="n">
        <v>0</v>
      </c>
      <c r="O4" s="4" t="n">
        <v>-1290</v>
      </c>
      <c r="P4" s="4" t="n">
        <v>-829.187165775401</v>
      </c>
      <c r="Q4" s="4" t="n">
        <v>3783.2192513369</v>
      </c>
      <c r="R4" s="4" t="n">
        <v>7584.7807486631</v>
      </c>
      <c r="S4" s="4" t="n">
        <v>1081</v>
      </c>
      <c r="T4" s="4" t="n">
        <v>10287</v>
      </c>
      <c r="U4" s="4" t="n">
        <v>24090</v>
      </c>
      <c r="V4" s="4" t="n">
        <v>2219.57575757576</v>
      </c>
      <c r="W4" s="4" t="n">
        <v>505.766666666667</v>
      </c>
    </row>
    <row r="5" customFormat="false" ht="15" hidden="false" customHeight="false" outlineLevel="0" collapsed="false">
      <c r="A5" s="3" t="n">
        <v>42510</v>
      </c>
      <c r="B5" s="3" t="n">
        <v>42513</v>
      </c>
      <c r="C5" s="4" t="n">
        <v>34930</v>
      </c>
      <c r="D5" s="4" t="n">
        <v>44205</v>
      </c>
      <c r="E5" s="4" t="n">
        <v>3409.1871657754</v>
      </c>
      <c r="F5" s="4" t="n">
        <v>3250</v>
      </c>
      <c r="G5" s="4" t="n">
        <v>3250</v>
      </c>
      <c r="H5" s="4" t="n">
        <v>9275</v>
      </c>
      <c r="I5" s="4" t="n">
        <v>750</v>
      </c>
      <c r="J5" s="4" t="n">
        <v>5035.02673796791</v>
      </c>
      <c r="K5" s="4" t="n">
        <v>181.818181818182</v>
      </c>
      <c r="L5" s="4" t="n">
        <v>0</v>
      </c>
      <c r="M5" s="4" t="n">
        <v>0</v>
      </c>
      <c r="N5" s="4" t="n">
        <v>0</v>
      </c>
      <c r="O5" s="4" t="n">
        <v>-1290</v>
      </c>
      <c r="P5" s="4" t="n">
        <v>-829.187165775401</v>
      </c>
      <c r="Q5" s="4" t="n">
        <v>3665.83957219251</v>
      </c>
      <c r="R5" s="4" t="n">
        <v>5609.16042780749</v>
      </c>
      <c r="S5" s="4" t="n">
        <v>1470</v>
      </c>
      <c r="T5" s="4" t="n">
        <v>7805</v>
      </c>
      <c r="U5" s="4" t="n">
        <v>19910</v>
      </c>
      <c r="V5" s="4" t="n">
        <v>2627.43434343434</v>
      </c>
      <c r="W5" s="4" t="n">
        <v>547.566666666667</v>
      </c>
    </row>
    <row r="6" customFormat="false" ht="15" hidden="false" customHeight="false" outlineLevel="0" collapsed="false">
      <c r="A6" s="3" t="n">
        <v>42510</v>
      </c>
      <c r="B6" s="3" t="n">
        <v>42514</v>
      </c>
      <c r="C6" s="4" t="n">
        <v>35010</v>
      </c>
      <c r="D6" s="4" t="n">
        <v>44956</v>
      </c>
      <c r="E6" s="4" t="n">
        <v>3409.1871657754</v>
      </c>
      <c r="F6" s="4" t="n">
        <v>3250</v>
      </c>
      <c r="G6" s="4" t="n">
        <v>3250</v>
      </c>
      <c r="H6" s="4" t="n">
        <v>9946</v>
      </c>
      <c r="I6" s="4" t="n">
        <v>750</v>
      </c>
      <c r="J6" s="4" t="n">
        <v>5032.88770053476</v>
      </c>
      <c r="K6" s="4" t="n">
        <v>181.818181818182</v>
      </c>
      <c r="L6" s="4" t="n">
        <v>84</v>
      </c>
      <c r="M6" s="4" t="n">
        <v>0</v>
      </c>
      <c r="N6" s="4" t="n">
        <v>0</v>
      </c>
      <c r="O6" s="4" t="n">
        <v>-1290</v>
      </c>
      <c r="P6" s="4" t="n">
        <v>-829.187165775401</v>
      </c>
      <c r="Q6" s="4" t="n">
        <v>3747.70053475936</v>
      </c>
      <c r="R6" s="4" t="n">
        <v>6198.29946524064</v>
      </c>
      <c r="S6" s="4" t="n">
        <v>2029</v>
      </c>
      <c r="T6" s="4" t="n">
        <v>7917</v>
      </c>
      <c r="U6" s="4" t="n">
        <v>21450</v>
      </c>
      <c r="V6" s="4" t="n">
        <v>2590.10101010101</v>
      </c>
      <c r="W6" s="4" t="n">
        <v>532.166666666667</v>
      </c>
    </row>
    <row r="7" customFormat="false" ht="15" hidden="false" customHeight="false" outlineLevel="0" collapsed="false">
      <c r="A7" s="3" t="n">
        <v>42510</v>
      </c>
      <c r="B7" s="3" t="n">
        <v>42515</v>
      </c>
      <c r="C7" s="4" t="n">
        <v>35410</v>
      </c>
      <c r="D7" s="4" t="n">
        <v>46084</v>
      </c>
      <c r="E7" s="4" t="n">
        <v>3409.1871657754</v>
      </c>
      <c r="F7" s="4" t="n">
        <v>3250</v>
      </c>
      <c r="G7" s="4" t="n">
        <v>3250</v>
      </c>
      <c r="H7" s="4" t="n">
        <v>10674</v>
      </c>
      <c r="I7" s="4" t="n">
        <v>750</v>
      </c>
      <c r="J7" s="4" t="n">
        <v>5022.19251336898</v>
      </c>
      <c r="K7" s="4" t="n">
        <v>181.818181818182</v>
      </c>
      <c r="L7" s="4" t="n">
        <v>84</v>
      </c>
      <c r="M7" s="4" t="n">
        <v>0</v>
      </c>
      <c r="N7" s="4" t="n">
        <v>0</v>
      </c>
      <c r="O7" s="4" t="n">
        <v>-1290</v>
      </c>
      <c r="P7" s="4" t="n">
        <v>-829.187165775401</v>
      </c>
      <c r="Q7" s="4" t="n">
        <v>3737.00534759358</v>
      </c>
      <c r="R7" s="4" t="n">
        <v>6936.99465240642</v>
      </c>
      <c r="S7" s="4" t="n">
        <v>1873</v>
      </c>
      <c r="T7" s="4" t="n">
        <v>8801</v>
      </c>
      <c r="U7" s="4" t="n">
        <v>21630</v>
      </c>
      <c r="V7" s="4" t="n">
        <v>2585.73737373737</v>
      </c>
      <c r="W7" s="4" t="n">
        <v>530.366666666667</v>
      </c>
    </row>
    <row r="8" customFormat="false" ht="15" hidden="false" customHeight="false" outlineLevel="0" collapsed="false">
      <c r="A8" s="3" t="n">
        <v>42510</v>
      </c>
      <c r="B8" s="3" t="n">
        <v>42516</v>
      </c>
      <c r="C8" s="4" t="n">
        <v>36030</v>
      </c>
      <c r="D8" s="4" t="n">
        <v>45784</v>
      </c>
      <c r="E8" s="4" t="n">
        <v>3409.1871657754</v>
      </c>
      <c r="F8" s="4" t="n">
        <v>3250</v>
      </c>
      <c r="G8" s="4" t="n">
        <v>3250</v>
      </c>
      <c r="H8" s="4" t="n">
        <v>9754</v>
      </c>
      <c r="I8" s="4" t="n">
        <v>750</v>
      </c>
      <c r="J8" s="4" t="n">
        <v>5005.61497326203</v>
      </c>
      <c r="K8" s="4" t="n">
        <v>181.818181818182</v>
      </c>
      <c r="L8" s="4" t="n">
        <v>84</v>
      </c>
      <c r="M8" s="4" t="n">
        <v>0</v>
      </c>
      <c r="N8" s="4" t="n">
        <v>0</v>
      </c>
      <c r="O8" s="4" t="n">
        <v>-1290</v>
      </c>
      <c r="P8" s="4" t="n">
        <v>-829.187165775401</v>
      </c>
      <c r="Q8" s="4" t="n">
        <v>3720.42780748663</v>
      </c>
      <c r="R8" s="4" t="n">
        <v>6033.57219251337</v>
      </c>
      <c r="S8" s="4" t="n">
        <v>1256</v>
      </c>
      <c r="T8" s="4" t="n">
        <v>8498</v>
      </c>
      <c r="U8" s="4" t="n">
        <v>21790</v>
      </c>
      <c r="V8" s="4" t="n">
        <v>2581.85858585859</v>
      </c>
      <c r="W8" s="4" t="n">
        <v>528.766666666667</v>
      </c>
    </row>
    <row r="9" customFormat="false" ht="15" hidden="false" customHeight="false" outlineLevel="0" collapsed="false">
      <c r="A9" s="3" t="n">
        <v>42510</v>
      </c>
      <c r="B9" s="3" t="n">
        <v>42517</v>
      </c>
      <c r="C9" s="4" t="n">
        <v>35470</v>
      </c>
      <c r="D9" s="4" t="n">
        <v>44215</v>
      </c>
      <c r="E9" s="4" t="n">
        <v>3409.1871657754</v>
      </c>
      <c r="F9" s="4" t="n">
        <v>3250</v>
      </c>
      <c r="G9" s="4" t="n">
        <v>3250</v>
      </c>
      <c r="H9" s="4" t="n">
        <v>8745</v>
      </c>
      <c r="I9" s="4" t="n">
        <v>750</v>
      </c>
      <c r="J9" s="4" t="n">
        <v>5020.58823529412</v>
      </c>
      <c r="K9" s="4" t="n">
        <v>181.818181818182</v>
      </c>
      <c r="L9" s="4" t="n">
        <v>84</v>
      </c>
      <c r="M9" s="4" t="n">
        <v>0</v>
      </c>
      <c r="N9" s="4" t="n">
        <v>0</v>
      </c>
      <c r="O9" s="4" t="n">
        <v>-1290</v>
      </c>
      <c r="P9" s="4" t="n">
        <v>-829.187165775401</v>
      </c>
      <c r="Q9" s="4" t="n">
        <v>3735.40106951872</v>
      </c>
      <c r="R9" s="4" t="n">
        <v>5009.59893048128</v>
      </c>
      <c r="S9" s="4" t="n">
        <v>854</v>
      </c>
      <c r="T9" s="4" t="n">
        <v>7891</v>
      </c>
      <c r="U9" s="4" t="n">
        <v>21660</v>
      </c>
      <c r="V9" s="4" t="n">
        <v>2585.0101010101</v>
      </c>
      <c r="W9" s="4" t="n">
        <v>530.066666666667</v>
      </c>
    </row>
    <row r="10" customFormat="false" ht="15" hidden="false" customHeight="false" outlineLevel="0" collapsed="false">
      <c r="A10" s="3" t="n">
        <v>42510</v>
      </c>
      <c r="B10" s="3" t="n">
        <v>42518</v>
      </c>
      <c r="C10" s="4" t="n">
        <v>30450</v>
      </c>
      <c r="D10" s="4" t="n">
        <v>44247</v>
      </c>
      <c r="E10" s="4" t="n">
        <v>3409.1871657754</v>
      </c>
      <c r="F10" s="4" t="n">
        <v>3250</v>
      </c>
      <c r="G10" s="4" t="n">
        <v>3250</v>
      </c>
      <c r="H10" s="4" t="n">
        <v>13797</v>
      </c>
      <c r="I10" s="4" t="n">
        <v>750</v>
      </c>
      <c r="J10" s="4" t="n">
        <v>5154.8128342246</v>
      </c>
      <c r="K10" s="4" t="n">
        <v>181.818181818182</v>
      </c>
      <c r="L10" s="4" t="n">
        <v>84</v>
      </c>
      <c r="M10" s="4" t="n">
        <v>0</v>
      </c>
      <c r="N10" s="4" t="n">
        <v>0</v>
      </c>
      <c r="O10" s="4" t="n">
        <v>-1290</v>
      </c>
      <c r="P10" s="4" t="n">
        <v>-829.187165775401</v>
      </c>
      <c r="Q10" s="4" t="n">
        <v>3869.6256684492</v>
      </c>
      <c r="R10" s="4" t="n">
        <v>9927.3743315508</v>
      </c>
      <c r="S10" s="4" t="n">
        <v>858</v>
      </c>
      <c r="T10" s="4" t="n">
        <v>12939</v>
      </c>
      <c r="U10" s="4" t="n">
        <v>20060</v>
      </c>
      <c r="V10" s="4" t="n">
        <v>2623.79797979798</v>
      </c>
      <c r="W10" s="4" t="n">
        <v>546.066666666667</v>
      </c>
    </row>
    <row r="11" customFormat="false" ht="15" hidden="false" customHeight="false" outlineLevel="0" collapsed="false">
      <c r="A11" s="3" t="n">
        <v>42510</v>
      </c>
      <c r="B11" s="3" t="n">
        <v>42519</v>
      </c>
      <c r="C11" s="4" t="n">
        <v>28570</v>
      </c>
      <c r="D11" s="4" t="n">
        <v>44264</v>
      </c>
      <c r="E11" s="4" t="n">
        <v>3409.1871657754</v>
      </c>
      <c r="F11" s="4" t="n">
        <v>3250</v>
      </c>
      <c r="G11" s="4" t="n">
        <v>3250</v>
      </c>
      <c r="H11" s="4" t="n">
        <v>15694</v>
      </c>
      <c r="I11" s="4" t="n">
        <v>750</v>
      </c>
      <c r="J11" s="4" t="n">
        <v>5205.08021390374</v>
      </c>
      <c r="K11" s="4" t="n">
        <v>181.818181818182</v>
      </c>
      <c r="L11" s="4" t="n">
        <v>84</v>
      </c>
      <c r="M11" s="4" t="n">
        <v>0</v>
      </c>
      <c r="N11" s="4" t="n">
        <v>0</v>
      </c>
      <c r="O11" s="4" t="n">
        <v>-1290</v>
      </c>
      <c r="P11" s="4" t="n">
        <v>-829.187165775401</v>
      </c>
      <c r="Q11" s="4" t="n">
        <v>3919.89304812834</v>
      </c>
      <c r="R11" s="4" t="n">
        <v>11774.1069518717</v>
      </c>
      <c r="S11" s="4" t="n">
        <v>1107</v>
      </c>
      <c r="T11" s="4" t="n">
        <v>14587</v>
      </c>
      <c r="U11" s="4" t="n">
        <v>18620</v>
      </c>
      <c r="V11" s="4" t="n">
        <v>2658.70707070707</v>
      </c>
      <c r="W11" s="4" t="n">
        <v>560.466666666667</v>
      </c>
    </row>
    <row r="12" customFormat="false" ht="15" hidden="false" customHeight="false" outlineLevel="0" collapsed="false">
      <c r="A12" s="3" t="n">
        <v>42510</v>
      </c>
      <c r="B12" s="3" t="n">
        <v>42520</v>
      </c>
      <c r="C12" s="4" t="n">
        <v>30840</v>
      </c>
      <c r="D12" s="4" t="n">
        <v>44814</v>
      </c>
      <c r="E12" s="4" t="n">
        <v>3409.1871657754</v>
      </c>
      <c r="F12" s="4" t="n">
        <v>3250</v>
      </c>
      <c r="G12" s="4" t="n">
        <v>3250</v>
      </c>
      <c r="H12" s="4" t="n">
        <v>13974</v>
      </c>
      <c r="I12" s="4" t="n">
        <v>750</v>
      </c>
      <c r="J12" s="4" t="n">
        <v>5144.38502673797</v>
      </c>
      <c r="K12" s="4" t="n">
        <v>181.818181818182</v>
      </c>
      <c r="L12" s="4" t="n">
        <v>84</v>
      </c>
      <c r="M12" s="4" t="n">
        <v>0</v>
      </c>
      <c r="N12" s="4" t="n">
        <v>0</v>
      </c>
      <c r="O12" s="4" t="n">
        <v>-1290</v>
      </c>
      <c r="P12" s="4" t="n">
        <v>-829.187165775401</v>
      </c>
      <c r="Q12" s="4" t="n">
        <v>3859.19786096257</v>
      </c>
      <c r="R12" s="4" t="n">
        <v>10114.8021390374</v>
      </c>
      <c r="S12" s="4" t="n">
        <v>1089</v>
      </c>
      <c r="T12" s="4" t="n">
        <v>12885</v>
      </c>
      <c r="U12" s="4" t="n">
        <v>19610</v>
      </c>
      <c r="V12" s="4" t="n">
        <v>2634.70707070707</v>
      </c>
      <c r="W12" s="4" t="n">
        <v>550.566666666667</v>
      </c>
    </row>
    <row r="13" customFormat="false" ht="15" hidden="false" customHeight="false" outlineLevel="0" collapsed="false">
      <c r="A13" s="3" t="n">
        <v>42510</v>
      </c>
      <c r="B13" s="3" t="n">
        <v>42521</v>
      </c>
      <c r="C13" s="4" t="n">
        <v>34850</v>
      </c>
      <c r="D13" s="4" t="n">
        <v>45222</v>
      </c>
      <c r="E13" s="4" t="n">
        <v>3409.1871657754</v>
      </c>
      <c r="F13" s="4" t="n">
        <v>3250</v>
      </c>
      <c r="G13" s="4" t="n">
        <v>3250</v>
      </c>
      <c r="H13" s="4" t="n">
        <v>10372</v>
      </c>
      <c r="I13" s="4" t="n">
        <v>750</v>
      </c>
      <c r="J13" s="4" t="n">
        <v>5037.16577540107</v>
      </c>
      <c r="K13" s="4" t="n">
        <v>181.818181818182</v>
      </c>
      <c r="L13" s="4" t="n">
        <v>84</v>
      </c>
      <c r="M13" s="4" t="n">
        <v>0</v>
      </c>
      <c r="N13" s="4" t="n">
        <v>0</v>
      </c>
      <c r="O13" s="4" t="n">
        <v>-1290</v>
      </c>
      <c r="P13" s="4" t="n">
        <v>-829.187165775401</v>
      </c>
      <c r="Q13" s="4" t="n">
        <v>3751.97860962567</v>
      </c>
      <c r="R13" s="4" t="n">
        <v>6620.02139037433</v>
      </c>
      <c r="S13" s="4" t="n">
        <v>869</v>
      </c>
      <c r="T13" s="4" t="n">
        <v>9503</v>
      </c>
      <c r="U13" s="4" t="n">
        <v>20740</v>
      </c>
      <c r="V13" s="4" t="n">
        <v>2607.31313131313</v>
      </c>
      <c r="W13" s="4" t="n">
        <v>539.266666666667</v>
      </c>
    </row>
    <row r="14" customFormat="false" ht="15" hidden="false" customHeight="false" outlineLevel="0" collapsed="false">
      <c r="A14" s="3" t="n">
        <v>42510</v>
      </c>
      <c r="B14" s="3" t="n">
        <v>42522</v>
      </c>
      <c r="C14" s="4" t="n">
        <v>34830</v>
      </c>
      <c r="D14" s="4" t="n">
        <v>45153</v>
      </c>
      <c r="E14" s="4" t="n">
        <v>3409.1871657754</v>
      </c>
      <c r="F14" s="4" t="n">
        <v>3250</v>
      </c>
      <c r="G14" s="4" t="n">
        <v>3250</v>
      </c>
      <c r="H14" s="4" t="n">
        <v>10323</v>
      </c>
      <c r="I14" s="4" t="n">
        <v>750</v>
      </c>
      <c r="J14" s="4" t="n">
        <v>5037.70053475936</v>
      </c>
      <c r="K14" s="4" t="n">
        <v>181.818181818182</v>
      </c>
      <c r="L14" s="4" t="n">
        <v>84</v>
      </c>
      <c r="M14" s="4" t="n">
        <v>0</v>
      </c>
      <c r="N14" s="4" t="n">
        <v>0</v>
      </c>
      <c r="O14" s="4" t="n">
        <v>-1290</v>
      </c>
      <c r="P14" s="4" t="n">
        <v>-829.187165775401</v>
      </c>
      <c r="Q14" s="4" t="n">
        <v>3752.51336898396</v>
      </c>
      <c r="R14" s="4" t="n">
        <v>6570.48663101604</v>
      </c>
      <c r="S14" s="4" t="n">
        <v>800</v>
      </c>
      <c r="T14" s="4" t="n">
        <v>9523</v>
      </c>
      <c r="U14" s="4" t="n">
        <v>21500</v>
      </c>
      <c r="V14" s="4" t="n">
        <v>2588.88888888889</v>
      </c>
      <c r="W14" s="4" t="n">
        <v>531.666666666667</v>
      </c>
    </row>
    <row r="15" customFormat="false" ht="15" hidden="false" customHeight="false" outlineLevel="0" collapsed="false">
      <c r="A15" s="3" t="n">
        <v>42510</v>
      </c>
      <c r="B15" s="3" t="n">
        <v>42523</v>
      </c>
      <c r="C15" s="4" t="n">
        <v>33770</v>
      </c>
      <c r="D15" s="4" t="n">
        <v>45396</v>
      </c>
      <c r="E15" s="4" t="n">
        <v>3409.1871657754</v>
      </c>
      <c r="F15" s="4" t="n">
        <v>3250</v>
      </c>
      <c r="G15" s="4" t="n">
        <v>3250</v>
      </c>
      <c r="H15" s="4" t="n">
        <v>11626</v>
      </c>
      <c r="I15" s="4" t="n">
        <v>750</v>
      </c>
      <c r="J15" s="4" t="n">
        <v>5066.04278074866</v>
      </c>
      <c r="K15" s="4" t="n">
        <v>181.818181818182</v>
      </c>
      <c r="L15" s="4" t="n">
        <v>84</v>
      </c>
      <c r="M15" s="4" t="n">
        <v>0</v>
      </c>
      <c r="N15" s="4" t="n">
        <v>0</v>
      </c>
      <c r="O15" s="4" t="n">
        <v>-1290</v>
      </c>
      <c r="P15" s="4" t="n">
        <v>-829.187165775401</v>
      </c>
      <c r="Q15" s="4" t="n">
        <v>3780.85561497326</v>
      </c>
      <c r="R15" s="4" t="n">
        <v>7845.14438502674</v>
      </c>
      <c r="S15" s="4" t="n">
        <v>817</v>
      </c>
      <c r="T15" s="4" t="n">
        <v>10809</v>
      </c>
      <c r="U15" s="4" t="n">
        <v>21230</v>
      </c>
      <c r="V15" s="4" t="n">
        <v>2595.43434343434</v>
      </c>
      <c r="W15" s="4" t="n">
        <v>534.366666666667</v>
      </c>
    </row>
    <row r="16" customFormat="false" ht="15" hidden="false" customHeight="false" outlineLevel="0" collapsed="false">
      <c r="A16" s="3" t="n">
        <v>42510</v>
      </c>
      <c r="B16" s="3" t="n">
        <v>42524</v>
      </c>
      <c r="C16" s="4" t="n">
        <v>33670</v>
      </c>
      <c r="D16" s="4" t="n">
        <v>45308</v>
      </c>
      <c r="E16" s="4" t="n">
        <v>3409.1871657754</v>
      </c>
      <c r="F16" s="4" t="n">
        <v>3250</v>
      </c>
      <c r="G16" s="4" t="n">
        <v>3250</v>
      </c>
      <c r="H16" s="4" t="n">
        <v>11638</v>
      </c>
      <c r="I16" s="4" t="n">
        <v>750</v>
      </c>
      <c r="J16" s="4" t="n">
        <v>5068.71657754011</v>
      </c>
      <c r="K16" s="4" t="n">
        <v>181.818181818182</v>
      </c>
      <c r="L16" s="4" t="n">
        <v>84</v>
      </c>
      <c r="M16" s="4" t="n">
        <v>0</v>
      </c>
      <c r="N16" s="4" t="n">
        <v>0</v>
      </c>
      <c r="O16" s="4" t="n">
        <v>-1290</v>
      </c>
      <c r="P16" s="4" t="n">
        <v>-829.187165775401</v>
      </c>
      <c r="Q16" s="4" t="n">
        <v>3783.52941176471</v>
      </c>
      <c r="R16" s="4" t="n">
        <v>7854.4705882353</v>
      </c>
      <c r="S16" s="4" t="n">
        <v>1675</v>
      </c>
      <c r="T16" s="4" t="n">
        <v>9963</v>
      </c>
      <c r="U16" s="4" t="n">
        <v>21330</v>
      </c>
      <c r="V16" s="4" t="n">
        <v>2593.0101010101</v>
      </c>
      <c r="W16" s="4" t="n">
        <v>533.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13:05:40Z</dcterms:created>
  <dc:creator>National Grid</dc:creator>
  <dc:description/>
  <dc:language>en-US</dc:language>
  <cp:lastModifiedBy>National Grid</cp:lastModifiedBy>
  <dcterms:modified xsi:type="dcterms:W3CDTF">2016-05-31T13: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