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0-Jun-2016" sheetId="3" state="visible" r:id="rId4"/>
    <sheet name="29-Jun-2016" sheetId="4" state="visible" r:id="rId5"/>
    <sheet name="28-Jun-2016" sheetId="5" state="visible" r:id="rId6"/>
    <sheet name="27-Jun-2016" sheetId="6" state="visible" r:id="rId7"/>
    <sheet name="24-Jun-2016" sheetId="7" state="visible" r:id="rId8"/>
    <sheet name="23-Jun-2016" sheetId="8" state="visible" r:id="rId9"/>
    <sheet name="22-Jun-2016" sheetId="9" state="visible" r:id="rId10"/>
    <sheet name="21-Jun-2016" sheetId="10" state="visible" r:id="rId11"/>
    <sheet name="20-Jun-2016" sheetId="11" state="visible" r:id="rId12"/>
    <sheet name="17-Jun-2016" sheetId="12" state="visible" r:id="rId13"/>
    <sheet name="16-Jun-2016" sheetId="13" state="visible" r:id="rId14"/>
    <sheet name="15-Jun-2016" sheetId="14" state="visible" r:id="rId15"/>
    <sheet name="14-Jun-2016" sheetId="15" state="visible" r:id="rId16"/>
    <sheet name="13-Jun-2016" sheetId="16" state="visible" r:id="rId17"/>
    <sheet name="10-Jun-2016" sheetId="17" state="visible" r:id="rId18"/>
    <sheet name="09-Jun-2016" sheetId="18" state="visible" r:id="rId19"/>
    <sheet name="08-Jun-2016" sheetId="19" state="visible" r:id="rId20"/>
    <sheet name="07-Jun-2016" sheetId="20" state="visible" r:id="rId21"/>
    <sheet name="06-Jun-2016" sheetId="21" state="visible" r:id="rId22"/>
    <sheet name="03-Jun-2016" sheetId="22" state="visible" r:id="rId23"/>
    <sheet name="02-Jun-2016" sheetId="23" state="visible" r:id="rId24"/>
    <sheet name="01-Jun-2016"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53</c:v>
                </c:pt>
                <c:pt idx="1">
                  <c:v>42554</c:v>
                </c:pt>
                <c:pt idx="2">
                  <c:v>42555</c:v>
                </c:pt>
                <c:pt idx="3">
                  <c:v>42556</c:v>
                </c:pt>
                <c:pt idx="4">
                  <c:v>42557</c:v>
                </c:pt>
                <c:pt idx="5">
                  <c:v>42558</c:v>
                </c:pt>
                <c:pt idx="6">
                  <c:v>42559</c:v>
                </c:pt>
                <c:pt idx="7">
                  <c:v>42560</c:v>
                </c:pt>
                <c:pt idx="8">
                  <c:v>42561</c:v>
                </c:pt>
                <c:pt idx="9">
                  <c:v>42562</c:v>
                </c:pt>
                <c:pt idx="10">
                  <c:v>42563</c:v>
                </c:pt>
                <c:pt idx="11">
                  <c:v>42564</c:v>
                </c:pt>
                <c:pt idx="12">
                  <c:v>42565</c:v>
                </c:pt>
              </c:numCache>
            </c:numRef>
          </c:cat>
          <c:val>
            <c:numRef>
              <c:f>0</c:f>
              <c:numCache>
                <c:formatCode>General</c:formatCode>
                <c:ptCount val="13"/>
                <c:pt idx="0">
                  <c:v>3409.1871657754</c:v>
                </c:pt>
                <c:pt idx="1">
                  <c:v>3409.1871657754</c:v>
                </c:pt>
                <c:pt idx="2">
                  <c:v>3409.1871657754</c:v>
                </c:pt>
                <c:pt idx="3">
                  <c:v>3409.1871657754</c:v>
                </c:pt>
                <c:pt idx="4">
                  <c:v>3409.1871657754</c:v>
                </c:pt>
                <c:pt idx="5">
                  <c:v>3409.1871657754</c:v>
                </c:pt>
                <c:pt idx="6">
                  <c:v>3409.1871657754</c:v>
                </c:pt>
                <c:pt idx="7">
                  <c:v>3409.1871657754</c:v>
                </c:pt>
                <c:pt idx="8">
                  <c:v>3409.1871657754</c:v>
                </c:pt>
                <c:pt idx="9">
                  <c:v>3409.1871657754</c:v>
                </c:pt>
                <c:pt idx="10">
                  <c:v>3409.1871657754</c:v>
                </c:pt>
                <c:pt idx="11">
                  <c:v>3409.1871657754</c:v>
                </c:pt>
                <c:pt idx="12">
                  <c:v>3409.1871657754</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53</c:v>
                </c:pt>
                <c:pt idx="1">
                  <c:v>42554</c:v>
                </c:pt>
                <c:pt idx="2">
                  <c:v>42555</c:v>
                </c:pt>
                <c:pt idx="3">
                  <c:v>42556</c:v>
                </c:pt>
                <c:pt idx="4">
                  <c:v>42557</c:v>
                </c:pt>
                <c:pt idx="5">
                  <c:v>42558</c:v>
                </c:pt>
                <c:pt idx="6">
                  <c:v>42559</c:v>
                </c:pt>
                <c:pt idx="7">
                  <c:v>42560</c:v>
                </c:pt>
                <c:pt idx="8">
                  <c:v>42561</c:v>
                </c:pt>
                <c:pt idx="9">
                  <c:v>42562</c:v>
                </c:pt>
                <c:pt idx="10">
                  <c:v>42563</c:v>
                </c:pt>
                <c:pt idx="11">
                  <c:v>42564</c:v>
                </c:pt>
                <c:pt idx="12">
                  <c:v>42565</c:v>
                </c:pt>
              </c:numCache>
            </c:numRef>
          </c:cat>
          <c:val>
            <c:numRef>
              <c:f>1</c:f>
              <c:numCache>
                <c:formatCode>General</c:formatCode>
                <c:ptCount val="13"/>
                <c:pt idx="0">
                  <c:v>1727.97860962567</c:v>
                </c:pt>
                <c:pt idx="1">
                  <c:v>1686.53475935829</c:v>
                </c:pt>
                <c:pt idx="2">
                  <c:v>1539.20855614973</c:v>
                </c:pt>
                <c:pt idx="3">
                  <c:v>1544.55614973262</c:v>
                </c:pt>
                <c:pt idx="4">
                  <c:v>1533.86096256685</c:v>
                </c:pt>
                <c:pt idx="5">
                  <c:v>1525.57219251337</c:v>
                </c:pt>
                <c:pt idx="6">
                  <c:v>1538.13903743315</c:v>
                </c:pt>
                <c:pt idx="7">
                  <c:v>1669.42245989305</c:v>
                </c:pt>
                <c:pt idx="8">
                  <c:v>1685.19786096257</c:v>
                </c:pt>
                <c:pt idx="9">
                  <c:v>1541.88235294118</c:v>
                </c:pt>
                <c:pt idx="10">
                  <c:v>1545.09090909091</c:v>
                </c:pt>
                <c:pt idx="11">
                  <c:v>1536.26737967914</c:v>
                </c:pt>
                <c:pt idx="12">
                  <c:v>1569.1550802139</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53</c:v>
                </c:pt>
                <c:pt idx="1">
                  <c:v>42554</c:v>
                </c:pt>
                <c:pt idx="2">
                  <c:v>42555</c:v>
                </c:pt>
                <c:pt idx="3">
                  <c:v>42556</c:v>
                </c:pt>
                <c:pt idx="4">
                  <c:v>42557</c:v>
                </c:pt>
                <c:pt idx="5">
                  <c:v>42558</c:v>
                </c:pt>
                <c:pt idx="6">
                  <c:v>42559</c:v>
                </c:pt>
                <c:pt idx="7">
                  <c:v>42560</c:v>
                </c:pt>
                <c:pt idx="8">
                  <c:v>42561</c:v>
                </c:pt>
                <c:pt idx="9">
                  <c:v>42562</c:v>
                </c:pt>
                <c:pt idx="10">
                  <c:v>42563</c:v>
                </c:pt>
                <c:pt idx="11">
                  <c:v>42564</c:v>
                </c:pt>
                <c:pt idx="12">
                  <c:v>42565</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53</c:v>
                </c:pt>
                <c:pt idx="1">
                  <c:v>42554</c:v>
                </c:pt>
                <c:pt idx="2">
                  <c:v>42555</c:v>
                </c:pt>
                <c:pt idx="3">
                  <c:v>42556</c:v>
                </c:pt>
                <c:pt idx="4">
                  <c:v>42557</c:v>
                </c:pt>
                <c:pt idx="5">
                  <c:v>42558</c:v>
                </c:pt>
                <c:pt idx="6">
                  <c:v>42559</c:v>
                </c:pt>
                <c:pt idx="7">
                  <c:v>42560</c:v>
                </c:pt>
                <c:pt idx="8">
                  <c:v>42561</c:v>
                </c:pt>
                <c:pt idx="9">
                  <c:v>42562</c:v>
                </c:pt>
                <c:pt idx="10">
                  <c:v>42563</c:v>
                </c:pt>
                <c:pt idx="11">
                  <c:v>42564</c:v>
                </c:pt>
                <c:pt idx="12">
                  <c:v>42565</c:v>
                </c:pt>
              </c:numCache>
            </c:numRef>
          </c:cat>
          <c:val>
            <c:numRef>
              <c:f>3</c:f>
              <c:numCache>
                <c:formatCode>General</c:formatCode>
                <c:ptCount val="13"/>
                <c:pt idx="0">
                  <c:v>84</c:v>
                </c:pt>
                <c:pt idx="1">
                  <c:v>84</c:v>
                </c:pt>
                <c:pt idx="2">
                  <c:v>84</c:v>
                </c:pt>
                <c:pt idx="3">
                  <c:v>84</c:v>
                </c:pt>
                <c:pt idx="4">
                  <c:v>84</c:v>
                </c:pt>
                <c:pt idx="5">
                  <c:v>84</c:v>
                </c:pt>
                <c:pt idx="6">
                  <c:v>84</c:v>
                </c:pt>
                <c:pt idx="7">
                  <c:v>84</c:v>
                </c:pt>
                <c:pt idx="8">
                  <c:v>84</c:v>
                </c:pt>
                <c:pt idx="9">
                  <c:v>84</c:v>
                </c:pt>
                <c:pt idx="10">
                  <c:v>84</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53</c:v>
                </c:pt>
                <c:pt idx="1">
                  <c:v>42554</c:v>
                </c:pt>
                <c:pt idx="2">
                  <c:v>42555</c:v>
                </c:pt>
                <c:pt idx="3">
                  <c:v>42556</c:v>
                </c:pt>
                <c:pt idx="4">
                  <c:v>42557</c:v>
                </c:pt>
                <c:pt idx="5">
                  <c:v>42558</c:v>
                </c:pt>
                <c:pt idx="6">
                  <c:v>42559</c:v>
                </c:pt>
                <c:pt idx="7">
                  <c:v>42560</c:v>
                </c:pt>
                <c:pt idx="8">
                  <c:v>42561</c:v>
                </c:pt>
                <c:pt idx="9">
                  <c:v>42562</c:v>
                </c:pt>
                <c:pt idx="10">
                  <c:v>42563</c:v>
                </c:pt>
                <c:pt idx="11">
                  <c:v>42564</c:v>
                </c:pt>
                <c:pt idx="12">
                  <c:v>42565</c:v>
                </c:pt>
              </c:numCache>
            </c:numRef>
          </c:cat>
          <c:val>
            <c:numRef>
              <c:f>4</c:f>
              <c:numCache>
                <c:formatCode>General</c:formatCode>
                <c:ptCount val="13"/>
                <c:pt idx="0">
                  <c:v>353.29</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53</c:v>
                </c:pt>
                <c:pt idx="1">
                  <c:v>42554</c:v>
                </c:pt>
                <c:pt idx="2">
                  <c:v>42555</c:v>
                </c:pt>
                <c:pt idx="3">
                  <c:v>42556</c:v>
                </c:pt>
                <c:pt idx="4">
                  <c:v>42557</c:v>
                </c:pt>
                <c:pt idx="5">
                  <c:v>42558</c:v>
                </c:pt>
                <c:pt idx="6">
                  <c:v>42559</c:v>
                </c:pt>
                <c:pt idx="7">
                  <c:v>42560</c:v>
                </c:pt>
                <c:pt idx="8">
                  <c:v>42561</c:v>
                </c:pt>
                <c:pt idx="9">
                  <c:v>42562</c:v>
                </c:pt>
                <c:pt idx="10">
                  <c:v>42563</c:v>
                </c:pt>
                <c:pt idx="11">
                  <c:v>42564</c:v>
                </c:pt>
                <c:pt idx="12">
                  <c:v>42565</c:v>
                </c:pt>
              </c:numCache>
            </c:numRef>
          </c:cat>
          <c:val>
            <c:numRef>
              <c:f>5</c:f>
              <c:numCache>
                <c:formatCode>General</c:formatCode>
                <c:ptCount val="13"/>
                <c:pt idx="0">
                  <c:v>-1290</c:v>
                </c:pt>
                <c:pt idx="1">
                  <c:v>-1290</c:v>
                </c:pt>
                <c:pt idx="2">
                  <c:v>-1290</c:v>
                </c:pt>
                <c:pt idx="3">
                  <c:v>-1290</c:v>
                </c:pt>
                <c:pt idx="4">
                  <c:v>-1290</c:v>
                </c:pt>
                <c:pt idx="5">
                  <c:v>-1290</c:v>
                </c:pt>
                <c:pt idx="6">
                  <c:v>-1290</c:v>
                </c:pt>
                <c:pt idx="7">
                  <c:v>-1290</c:v>
                </c:pt>
                <c:pt idx="8">
                  <c:v>-1290</c:v>
                </c:pt>
                <c:pt idx="9">
                  <c:v>-1290</c:v>
                </c:pt>
                <c:pt idx="10">
                  <c:v>-1290</c:v>
                </c:pt>
                <c:pt idx="11">
                  <c:v>-1290</c:v>
                </c:pt>
                <c:pt idx="12">
                  <c:v>-1290</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53</c:v>
                </c:pt>
                <c:pt idx="1">
                  <c:v>42554</c:v>
                </c:pt>
                <c:pt idx="2">
                  <c:v>42555</c:v>
                </c:pt>
                <c:pt idx="3">
                  <c:v>42556</c:v>
                </c:pt>
                <c:pt idx="4">
                  <c:v>42557</c:v>
                </c:pt>
                <c:pt idx="5">
                  <c:v>42558</c:v>
                </c:pt>
                <c:pt idx="6">
                  <c:v>42559</c:v>
                </c:pt>
                <c:pt idx="7">
                  <c:v>42560</c:v>
                </c:pt>
                <c:pt idx="8">
                  <c:v>42561</c:v>
                </c:pt>
                <c:pt idx="9">
                  <c:v>42562</c:v>
                </c:pt>
                <c:pt idx="10">
                  <c:v>42563</c:v>
                </c:pt>
                <c:pt idx="11">
                  <c:v>42564</c:v>
                </c:pt>
                <c:pt idx="12">
                  <c:v>42565</c:v>
                </c:pt>
              </c:numCache>
            </c:numRef>
          </c:cat>
          <c:val>
            <c:numRef>
              <c:f>6</c:f>
              <c:numCache>
                <c:formatCode>General</c:formatCode>
                <c:ptCount val="13"/>
                <c:pt idx="0">
                  <c:v>-829.187165775401</c:v>
                </c:pt>
                <c:pt idx="1">
                  <c:v>-829.187165775401</c:v>
                </c:pt>
                <c:pt idx="2">
                  <c:v>-829.187165775401</c:v>
                </c:pt>
                <c:pt idx="3">
                  <c:v>-829.187165775401</c:v>
                </c:pt>
                <c:pt idx="4">
                  <c:v>-829.187165775401</c:v>
                </c:pt>
                <c:pt idx="5">
                  <c:v>-829.187165775401</c:v>
                </c:pt>
                <c:pt idx="6">
                  <c:v>-829.187165775401</c:v>
                </c:pt>
                <c:pt idx="7">
                  <c:v>-829.187165775401</c:v>
                </c:pt>
                <c:pt idx="8">
                  <c:v>-829.187165775401</c:v>
                </c:pt>
                <c:pt idx="9">
                  <c:v>-829.187165775401</c:v>
                </c:pt>
                <c:pt idx="10">
                  <c:v>-829.187165775401</c:v>
                </c:pt>
                <c:pt idx="11">
                  <c:v>-829.187165775401</c:v>
                </c:pt>
                <c:pt idx="12">
                  <c:v>-829.187165775401</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53</c:v>
                </c:pt>
                <c:pt idx="1">
                  <c:v>42554</c:v>
                </c:pt>
                <c:pt idx="2">
                  <c:v>42555</c:v>
                </c:pt>
                <c:pt idx="3">
                  <c:v>42556</c:v>
                </c:pt>
                <c:pt idx="4">
                  <c:v>42557</c:v>
                </c:pt>
                <c:pt idx="5">
                  <c:v>42558</c:v>
                </c:pt>
                <c:pt idx="6">
                  <c:v>42559</c:v>
                </c:pt>
                <c:pt idx="7">
                  <c:v>42560</c:v>
                </c:pt>
                <c:pt idx="8">
                  <c:v>42561</c:v>
                </c:pt>
                <c:pt idx="9">
                  <c:v>42562</c:v>
                </c:pt>
                <c:pt idx="10">
                  <c:v>42563</c:v>
                </c:pt>
                <c:pt idx="11">
                  <c:v>42564</c:v>
                </c:pt>
                <c:pt idx="12">
                  <c:v>42565</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99264394"/>
        <c:axId val="20763723"/>
      </c:barChart>
      <c:dateAx>
        <c:axId val="99264394"/>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20763723"/>
        <c:crosses val="autoZero"/>
        <c:auto val="1"/>
        <c:lblOffset val="100"/>
        <c:baseTimeUnit val="days"/>
        <c:majorUnit val="2"/>
        <c:majorTimeUnit val="days"/>
        <c:minorUnit val="1"/>
        <c:minorTimeUnit val="days"/>
        <c:noMultiLvlLbl val="0"/>
      </c:dateAx>
      <c:valAx>
        <c:axId val="20763723"/>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9264394"/>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53</c:v>
                </c:pt>
                <c:pt idx="1">
                  <c:v>42554</c:v>
                </c:pt>
                <c:pt idx="2">
                  <c:v>42555</c:v>
                </c:pt>
                <c:pt idx="3">
                  <c:v>42556</c:v>
                </c:pt>
                <c:pt idx="4">
                  <c:v>42557</c:v>
                </c:pt>
                <c:pt idx="5">
                  <c:v>42558</c:v>
                </c:pt>
                <c:pt idx="6">
                  <c:v>42559</c:v>
                </c:pt>
                <c:pt idx="7">
                  <c:v>42560</c:v>
                </c:pt>
                <c:pt idx="8">
                  <c:v>42561</c:v>
                </c:pt>
                <c:pt idx="9">
                  <c:v>42562</c:v>
                </c:pt>
                <c:pt idx="10">
                  <c:v>42563</c:v>
                </c:pt>
                <c:pt idx="11">
                  <c:v>42564</c:v>
                </c:pt>
                <c:pt idx="12">
                  <c:v>42565</c:v>
                </c:pt>
              </c:numCache>
            </c:numRef>
          </c:cat>
          <c:val>
            <c:numRef>
              <c:f>0</c:f>
              <c:numCache>
                <c:formatCode>General</c:formatCode>
                <c:ptCount val="13"/>
                <c:pt idx="0">
                  <c:v>4655.26860962567</c:v>
                </c:pt>
                <c:pt idx="1">
                  <c:v>4260.53475935829</c:v>
                </c:pt>
                <c:pt idx="2">
                  <c:v>4113.20855614973</c:v>
                </c:pt>
                <c:pt idx="3">
                  <c:v>4118.55614973262</c:v>
                </c:pt>
                <c:pt idx="4">
                  <c:v>4107.86096256685</c:v>
                </c:pt>
                <c:pt idx="5">
                  <c:v>4099.57219251337</c:v>
                </c:pt>
                <c:pt idx="6">
                  <c:v>4112.13903743315</c:v>
                </c:pt>
                <c:pt idx="7">
                  <c:v>4243.42245989305</c:v>
                </c:pt>
                <c:pt idx="8">
                  <c:v>4259.19786096257</c:v>
                </c:pt>
                <c:pt idx="9">
                  <c:v>4115.88235294118</c:v>
                </c:pt>
                <c:pt idx="10">
                  <c:v>4119.09090909091</c:v>
                </c:pt>
                <c:pt idx="11">
                  <c:v>4110.26737967914</c:v>
                </c:pt>
                <c:pt idx="12">
                  <c:v>4143.1550802139</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2553</c:v>
                </c:pt>
                <c:pt idx="1">
                  <c:v>42554</c:v>
                </c:pt>
                <c:pt idx="2">
                  <c:v>42555</c:v>
                </c:pt>
                <c:pt idx="3">
                  <c:v>42556</c:v>
                </c:pt>
                <c:pt idx="4">
                  <c:v>42557</c:v>
                </c:pt>
                <c:pt idx="5">
                  <c:v>42558</c:v>
                </c:pt>
                <c:pt idx="6">
                  <c:v>42559</c:v>
                </c:pt>
                <c:pt idx="7">
                  <c:v>42560</c:v>
                </c:pt>
                <c:pt idx="8">
                  <c:v>42561</c:v>
                </c:pt>
                <c:pt idx="9">
                  <c:v>42562</c:v>
                </c:pt>
                <c:pt idx="10">
                  <c:v>42563</c:v>
                </c:pt>
                <c:pt idx="11">
                  <c:v>42564</c:v>
                </c:pt>
                <c:pt idx="12">
                  <c:v>42565</c:v>
                </c:pt>
              </c:numCache>
            </c:numRef>
          </c:cat>
          <c:val>
            <c:numRef>
              <c:f>1</c:f>
              <c:numCache>
                <c:formatCode>General</c:formatCode>
                <c:ptCount val="13"/>
                <c:pt idx="0">
                  <c:v>16741</c:v>
                </c:pt>
                <c:pt idx="1">
                  <c:v>13557</c:v>
                </c:pt>
                <c:pt idx="2">
                  <c:v>9750</c:v>
                </c:pt>
                <c:pt idx="3">
                  <c:v>9856</c:v>
                </c:pt>
                <c:pt idx="4">
                  <c:v>10021</c:v>
                </c:pt>
                <c:pt idx="5">
                  <c:v>8733</c:v>
                </c:pt>
                <c:pt idx="6">
                  <c:v>8492</c:v>
                </c:pt>
                <c:pt idx="7">
                  <c:v>13837</c:v>
                </c:pt>
                <c:pt idx="8">
                  <c:v>15132</c:v>
                </c:pt>
                <c:pt idx="9">
                  <c:v>11501</c:v>
                </c:pt>
                <c:pt idx="10">
                  <c:v>11118</c:v>
                </c:pt>
                <c:pt idx="11">
                  <c:v>10937</c:v>
                </c:pt>
                <c:pt idx="12">
                  <c:v>12388</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2553</c:v>
                </c:pt>
                <c:pt idx="1">
                  <c:v>42554</c:v>
                </c:pt>
                <c:pt idx="2">
                  <c:v>42555</c:v>
                </c:pt>
                <c:pt idx="3">
                  <c:v>42556</c:v>
                </c:pt>
                <c:pt idx="4">
                  <c:v>42557</c:v>
                </c:pt>
                <c:pt idx="5">
                  <c:v>42558</c:v>
                </c:pt>
                <c:pt idx="6">
                  <c:v>42559</c:v>
                </c:pt>
                <c:pt idx="7">
                  <c:v>42560</c:v>
                </c:pt>
                <c:pt idx="8">
                  <c:v>42561</c:v>
                </c:pt>
                <c:pt idx="9">
                  <c:v>42562</c:v>
                </c:pt>
                <c:pt idx="10">
                  <c:v>42563</c:v>
                </c:pt>
                <c:pt idx="11">
                  <c:v>42564</c:v>
                </c:pt>
                <c:pt idx="12">
                  <c:v>42565</c:v>
                </c:pt>
              </c:numCache>
            </c:numRef>
          </c:cat>
          <c:val>
            <c:numRef>
              <c:f>2</c:f>
              <c:numCache>
                <c:formatCode>General</c:formatCode>
                <c:ptCount val="13"/>
                <c:pt idx="0">
                  <c:v>13433.29</c:v>
                </c:pt>
                <c:pt idx="1">
                  <c:v>12237</c:v>
                </c:pt>
                <c:pt idx="2">
                  <c:v>8074</c:v>
                </c:pt>
                <c:pt idx="3">
                  <c:v>8194</c:v>
                </c:pt>
                <c:pt idx="4">
                  <c:v>7755</c:v>
                </c:pt>
                <c:pt idx="5">
                  <c:v>7278</c:v>
                </c:pt>
                <c:pt idx="6">
                  <c:v>6988</c:v>
                </c:pt>
                <c:pt idx="7">
                  <c:v>12312</c:v>
                </c:pt>
                <c:pt idx="8">
                  <c:v>13331</c:v>
                </c:pt>
                <c:pt idx="9">
                  <c:v>9609</c:v>
                </c:pt>
                <c:pt idx="10">
                  <c:v>9225</c:v>
                </c:pt>
                <c:pt idx="11">
                  <c:v>9238</c:v>
                </c:pt>
                <c:pt idx="12">
                  <c:v>10816</c:v>
                </c:pt>
              </c:numCache>
            </c:numRef>
          </c:val>
          <c:smooth val="0"/>
        </c:ser>
        <c:hiLowLines>
          <c:spPr>
            <a:ln w="0">
              <a:noFill/>
            </a:ln>
          </c:spPr>
        </c:hiLowLines>
        <c:marker val="0"/>
        <c:axId val="47109787"/>
        <c:axId val="65443606"/>
      </c:lineChart>
      <c:dateAx>
        <c:axId val="47109787"/>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65443606"/>
        <c:crosses val="autoZero"/>
        <c:auto val="1"/>
        <c:lblOffset val="100"/>
        <c:baseTimeUnit val="days"/>
        <c:majorUnit val="2"/>
        <c:majorTimeUnit val="days"/>
        <c:minorUnit val="1"/>
        <c:minorTimeUnit val="days"/>
        <c:noMultiLvlLbl val="0"/>
      </c:dateAx>
      <c:valAx>
        <c:axId val="65443606"/>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7109787"/>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660205935796487</cdr:x>
      <cdr:y>0.947001689189189</cdr:y>
    </cdr:to>
    <cdr:sp>
      <cdr:nvSpPr>
        <cdr:cNvPr id="2" name="Text Box 1027"/>
        <cdr:cNvSpPr/>
      </cdr:nvSpPr>
      <cdr:spPr>
        <a:xfrm>
          <a:off x="114840" y="2365200"/>
          <a:ext cx="34167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660205935796487</cdr:x>
      <cdr:y>0.947001689189189</cdr:y>
    </cdr:to>
    <cdr:sp>
      <cdr:nvSpPr>
        <cdr:cNvPr id="3" name="Text Box 1027"/>
        <cdr:cNvSpPr/>
      </cdr:nvSpPr>
      <cdr:spPr>
        <a:xfrm>
          <a:off x="114840" y="2365200"/>
          <a:ext cx="34167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42</v>
      </c>
      <c r="B4" s="3" t="n">
        <v>42544</v>
      </c>
      <c r="C4" s="4" t="n">
        <v>35140</v>
      </c>
      <c r="D4" s="4" t="n">
        <v>40648</v>
      </c>
      <c r="E4" s="4" t="n">
        <v>3409.1871657754</v>
      </c>
      <c r="F4" s="4" t="n">
        <v>3250</v>
      </c>
      <c r="G4" s="4" t="n">
        <v>3250</v>
      </c>
      <c r="H4" s="4" t="n">
        <v>5508</v>
      </c>
      <c r="I4" s="4" t="n">
        <v>750</v>
      </c>
      <c r="J4" s="4" t="n">
        <v>5029.41176470588</v>
      </c>
      <c r="K4" s="4" t="n">
        <v>181.818181818182</v>
      </c>
      <c r="L4" s="4" t="n">
        <v>84</v>
      </c>
      <c r="M4" s="4" t="n">
        <v>0</v>
      </c>
      <c r="N4" s="4" t="n">
        <v>0</v>
      </c>
      <c r="O4" s="4" t="n">
        <v>-1290</v>
      </c>
      <c r="P4" s="4" t="n">
        <v>-829.187165775401</v>
      </c>
      <c r="Q4" s="4" t="n">
        <v>3744.22459893048</v>
      </c>
      <c r="R4" s="4" t="n">
        <v>1763.77540106952</v>
      </c>
      <c r="S4" s="4" t="n">
        <v>656</v>
      </c>
      <c r="T4" s="4" t="n">
        <v>4852</v>
      </c>
      <c r="U4" s="4" t="n">
        <v>34810</v>
      </c>
      <c r="V4" s="4" t="n">
        <v>2118.18181818182</v>
      </c>
      <c r="W4" s="4" t="n">
        <v>450</v>
      </c>
    </row>
    <row r="5" customFormat="false" ht="15" hidden="false" customHeight="false" outlineLevel="0" collapsed="false">
      <c r="A5" s="3" t="n">
        <v>42542</v>
      </c>
      <c r="B5" s="3" t="n">
        <v>42545</v>
      </c>
      <c r="C5" s="4" t="n">
        <v>34620</v>
      </c>
      <c r="D5" s="4" t="n">
        <v>41846</v>
      </c>
      <c r="E5" s="4" t="n">
        <v>3409.1871657754</v>
      </c>
      <c r="F5" s="4" t="n">
        <v>3250</v>
      </c>
      <c r="G5" s="4" t="n">
        <v>3250</v>
      </c>
      <c r="H5" s="4" t="n">
        <v>7226</v>
      </c>
      <c r="I5" s="4" t="n">
        <v>750</v>
      </c>
      <c r="J5" s="4" t="n">
        <v>5043.31550802139</v>
      </c>
      <c r="K5" s="4" t="n">
        <v>181.818181818182</v>
      </c>
      <c r="L5" s="4" t="n">
        <v>84</v>
      </c>
      <c r="M5" s="4" t="n">
        <v>0</v>
      </c>
      <c r="N5" s="4" t="n">
        <v>0</v>
      </c>
      <c r="O5" s="4" t="n">
        <v>-1290</v>
      </c>
      <c r="P5" s="4" t="n">
        <v>-829.187165775401</v>
      </c>
      <c r="Q5" s="4" t="n">
        <v>3758.12834224599</v>
      </c>
      <c r="R5" s="4" t="n">
        <v>3467.87165775401</v>
      </c>
      <c r="S5" s="4" t="n">
        <v>612</v>
      </c>
      <c r="T5" s="4" t="n">
        <v>6614</v>
      </c>
      <c r="U5" s="4" t="n">
        <v>21400</v>
      </c>
      <c r="V5" s="4" t="n">
        <v>2591.31313131313</v>
      </c>
      <c r="W5" s="4" t="n">
        <v>532.666666666667</v>
      </c>
    </row>
    <row r="6" customFormat="false" ht="15" hidden="false" customHeight="false" outlineLevel="0" collapsed="false">
      <c r="A6" s="3" t="n">
        <v>42542</v>
      </c>
      <c r="B6" s="3" t="n">
        <v>42546</v>
      </c>
      <c r="C6" s="4" t="n">
        <v>29250</v>
      </c>
      <c r="D6" s="4" t="n">
        <v>41259</v>
      </c>
      <c r="E6" s="4" t="n">
        <v>3409.1871657754</v>
      </c>
      <c r="F6" s="4" t="n">
        <v>3250</v>
      </c>
      <c r="G6" s="4" t="n">
        <v>3250</v>
      </c>
      <c r="H6" s="4" t="n">
        <v>12009</v>
      </c>
      <c r="I6" s="4" t="n">
        <v>750</v>
      </c>
      <c r="J6" s="4" t="n">
        <v>5186.89839572192</v>
      </c>
      <c r="K6" s="4" t="n">
        <v>181.818181818182</v>
      </c>
      <c r="L6" s="4" t="n">
        <v>84</v>
      </c>
      <c r="M6" s="4" t="n">
        <v>0</v>
      </c>
      <c r="N6" s="4" t="n">
        <v>0</v>
      </c>
      <c r="O6" s="4" t="n">
        <v>-1290</v>
      </c>
      <c r="P6" s="4" t="n">
        <v>-829.187165775401</v>
      </c>
      <c r="Q6" s="4" t="n">
        <v>3901.71122994652</v>
      </c>
      <c r="R6" s="4" t="n">
        <v>8107.28877005348</v>
      </c>
      <c r="S6" s="4" t="n">
        <v>778</v>
      </c>
      <c r="T6" s="4" t="n">
        <v>11231</v>
      </c>
      <c r="U6" s="4" t="n">
        <v>19710</v>
      </c>
      <c r="V6" s="4" t="n">
        <v>2632.28282828283</v>
      </c>
      <c r="W6" s="4" t="n">
        <v>549.566666666667</v>
      </c>
    </row>
    <row r="7" customFormat="false" ht="15" hidden="false" customHeight="false" outlineLevel="0" collapsed="false">
      <c r="A7" s="3" t="n">
        <v>42542</v>
      </c>
      <c r="B7" s="3" t="n">
        <v>42547</v>
      </c>
      <c r="C7" s="4" t="n">
        <v>28800</v>
      </c>
      <c r="D7" s="4" t="n">
        <v>42469</v>
      </c>
      <c r="E7" s="4" t="n">
        <v>3409.1871657754</v>
      </c>
      <c r="F7" s="4" t="n">
        <v>3250</v>
      </c>
      <c r="G7" s="4" t="n">
        <v>3250</v>
      </c>
      <c r="H7" s="4" t="n">
        <v>13669</v>
      </c>
      <c r="I7" s="4" t="n">
        <v>750</v>
      </c>
      <c r="J7" s="4" t="n">
        <v>5198.93048128342</v>
      </c>
      <c r="K7" s="4" t="n">
        <v>181.818181818182</v>
      </c>
      <c r="L7" s="4" t="n">
        <v>84</v>
      </c>
      <c r="M7" s="4" t="n">
        <v>0</v>
      </c>
      <c r="N7" s="4" t="n">
        <v>0</v>
      </c>
      <c r="O7" s="4" t="n">
        <v>-1290</v>
      </c>
      <c r="P7" s="4" t="n">
        <v>-829.187165775401</v>
      </c>
      <c r="Q7" s="4" t="n">
        <v>3913.74331550802</v>
      </c>
      <c r="R7" s="4" t="n">
        <v>9755.25668449198</v>
      </c>
      <c r="S7" s="4" t="n">
        <v>782</v>
      </c>
      <c r="T7" s="4" t="n">
        <v>12887</v>
      </c>
      <c r="U7" s="4" t="n">
        <v>18490</v>
      </c>
      <c r="V7" s="4" t="n">
        <v>2661.85858585859</v>
      </c>
      <c r="W7" s="4" t="n">
        <v>561.766666666667</v>
      </c>
    </row>
    <row r="8" customFormat="false" ht="15" hidden="false" customHeight="false" outlineLevel="0" collapsed="false">
      <c r="A8" s="3" t="n">
        <v>42542</v>
      </c>
      <c r="B8" s="3" t="n">
        <v>42548</v>
      </c>
      <c r="C8" s="4" t="n">
        <v>34390</v>
      </c>
      <c r="D8" s="4" t="n">
        <v>43905</v>
      </c>
      <c r="E8" s="4" t="n">
        <v>3409.1871657754</v>
      </c>
      <c r="F8" s="4" t="n">
        <v>3250</v>
      </c>
      <c r="G8" s="4" t="n">
        <v>3250</v>
      </c>
      <c r="H8" s="4" t="n">
        <v>9515</v>
      </c>
      <c r="I8" s="4" t="n">
        <v>750</v>
      </c>
      <c r="J8" s="4" t="n">
        <v>5049.46524064171</v>
      </c>
      <c r="K8" s="4" t="n">
        <v>181.818181818182</v>
      </c>
      <c r="L8" s="4" t="n">
        <v>84</v>
      </c>
      <c r="M8" s="4" t="n">
        <v>0</v>
      </c>
      <c r="N8" s="4" t="n">
        <v>0</v>
      </c>
      <c r="O8" s="4" t="n">
        <v>-1290</v>
      </c>
      <c r="P8" s="4" t="n">
        <v>-829.187165775401</v>
      </c>
      <c r="Q8" s="4" t="n">
        <v>3764.27807486631</v>
      </c>
      <c r="R8" s="4" t="n">
        <v>5750.72192513369</v>
      </c>
      <c r="S8" s="4" t="n">
        <v>630</v>
      </c>
      <c r="T8" s="4" t="n">
        <v>8885</v>
      </c>
      <c r="U8" s="4" t="n">
        <v>19920</v>
      </c>
      <c r="V8" s="4" t="n">
        <v>2627.19191919192</v>
      </c>
      <c r="W8" s="4" t="n">
        <v>547.466666666667</v>
      </c>
    </row>
    <row r="9" customFormat="false" ht="15" hidden="false" customHeight="false" outlineLevel="0" collapsed="false">
      <c r="A9" s="3" t="n">
        <v>42542</v>
      </c>
      <c r="B9" s="3" t="n">
        <v>42549</v>
      </c>
      <c r="C9" s="4" t="n">
        <v>34510</v>
      </c>
      <c r="D9" s="4" t="n">
        <v>44446</v>
      </c>
      <c r="E9" s="4" t="n">
        <v>3409.1871657754</v>
      </c>
      <c r="F9" s="4" t="n">
        <v>3250</v>
      </c>
      <c r="G9" s="4" t="n">
        <v>3250</v>
      </c>
      <c r="H9" s="4" t="n">
        <v>9936</v>
      </c>
      <c r="I9" s="4" t="n">
        <v>750</v>
      </c>
      <c r="J9" s="4" t="n">
        <v>5046.25668449198</v>
      </c>
      <c r="K9" s="4" t="n">
        <v>181.818181818182</v>
      </c>
      <c r="L9" s="4" t="n">
        <v>84</v>
      </c>
      <c r="M9" s="4" t="n">
        <v>0</v>
      </c>
      <c r="N9" s="4" t="n">
        <v>0</v>
      </c>
      <c r="O9" s="4" t="n">
        <v>-1290</v>
      </c>
      <c r="P9" s="4" t="n">
        <v>-829.187165775401</v>
      </c>
      <c r="Q9" s="4" t="n">
        <v>3761.06951871658</v>
      </c>
      <c r="R9" s="4" t="n">
        <v>6174.93048128342</v>
      </c>
      <c r="S9" s="4" t="n">
        <v>1150</v>
      </c>
      <c r="T9" s="4" t="n">
        <v>8786</v>
      </c>
      <c r="U9" s="4" t="n">
        <v>21140</v>
      </c>
      <c r="V9" s="4" t="n">
        <v>2597.61616161616</v>
      </c>
      <c r="W9" s="4" t="n">
        <v>535.266666666667</v>
      </c>
    </row>
    <row r="10" customFormat="false" ht="15" hidden="false" customHeight="false" outlineLevel="0" collapsed="false">
      <c r="A10" s="3" t="n">
        <v>42542</v>
      </c>
      <c r="B10" s="3" t="n">
        <v>42550</v>
      </c>
      <c r="C10" s="4" t="n">
        <v>34580</v>
      </c>
      <c r="D10" s="4" t="n">
        <v>44895</v>
      </c>
      <c r="E10" s="4" t="n">
        <v>3409.1871657754</v>
      </c>
      <c r="F10" s="4" t="n">
        <v>3250</v>
      </c>
      <c r="G10" s="4" t="n">
        <v>3250</v>
      </c>
      <c r="H10" s="4" t="n">
        <v>10315</v>
      </c>
      <c r="I10" s="4" t="n">
        <v>750</v>
      </c>
      <c r="J10" s="4" t="n">
        <v>5044.38502673797</v>
      </c>
      <c r="K10" s="4" t="n">
        <v>181.818181818182</v>
      </c>
      <c r="L10" s="4" t="n">
        <v>84</v>
      </c>
      <c r="M10" s="4" t="n">
        <v>0</v>
      </c>
      <c r="N10" s="4" t="n">
        <v>0</v>
      </c>
      <c r="O10" s="4" t="n">
        <v>-1290</v>
      </c>
      <c r="P10" s="4" t="n">
        <v>-829.187165775401</v>
      </c>
      <c r="Q10" s="4" t="n">
        <v>3759.19786096257</v>
      </c>
      <c r="R10" s="4" t="n">
        <v>6555.80213903743</v>
      </c>
      <c r="S10" s="4" t="n">
        <v>1721</v>
      </c>
      <c r="T10" s="4" t="n">
        <v>8594</v>
      </c>
      <c r="U10" s="4" t="n">
        <v>21060</v>
      </c>
      <c r="V10" s="4" t="n">
        <v>2599.55555555556</v>
      </c>
      <c r="W10" s="4" t="n">
        <v>536.066666666667</v>
      </c>
    </row>
    <row r="11" customFormat="false" ht="15" hidden="false" customHeight="false" outlineLevel="0" collapsed="false">
      <c r="A11" s="3" t="n">
        <v>42542</v>
      </c>
      <c r="B11" s="3" t="n">
        <v>42551</v>
      </c>
      <c r="C11" s="4" t="n">
        <v>34440</v>
      </c>
      <c r="D11" s="4" t="n">
        <v>44821</v>
      </c>
      <c r="E11" s="4" t="n">
        <v>3409.1871657754</v>
      </c>
      <c r="F11" s="4" t="n">
        <v>3250</v>
      </c>
      <c r="G11" s="4" t="n">
        <v>3250</v>
      </c>
      <c r="H11" s="4" t="n">
        <v>10381</v>
      </c>
      <c r="I11" s="4" t="n">
        <v>750</v>
      </c>
      <c r="J11" s="4" t="n">
        <v>5048.12834224599</v>
      </c>
      <c r="K11" s="4" t="n">
        <v>181.818181818182</v>
      </c>
      <c r="L11" s="4" t="n">
        <v>84</v>
      </c>
      <c r="M11" s="4" t="n">
        <v>0</v>
      </c>
      <c r="N11" s="4" t="n">
        <v>0</v>
      </c>
      <c r="O11" s="4" t="n">
        <v>-1290</v>
      </c>
      <c r="P11" s="4" t="n">
        <v>-829.187165775401</v>
      </c>
      <c r="Q11" s="4" t="n">
        <v>3762.94117647059</v>
      </c>
      <c r="R11" s="4" t="n">
        <v>6618.05882352941</v>
      </c>
      <c r="S11" s="4" t="n">
        <v>1641</v>
      </c>
      <c r="T11" s="4" t="n">
        <v>8740</v>
      </c>
      <c r="U11" s="4" t="n">
        <v>21030</v>
      </c>
      <c r="V11" s="4" t="n">
        <v>2600.28282828283</v>
      </c>
      <c r="W11" s="4" t="n">
        <v>536.366666666667</v>
      </c>
    </row>
    <row r="12" customFormat="false" ht="15" hidden="false" customHeight="false" outlineLevel="0" collapsed="false">
      <c r="A12" s="3" t="n">
        <v>42542</v>
      </c>
      <c r="B12" s="3" t="n">
        <v>42552</v>
      </c>
      <c r="C12" s="4" t="n">
        <v>34200</v>
      </c>
      <c r="D12" s="4" t="n">
        <v>44347</v>
      </c>
      <c r="E12" s="4" t="n">
        <v>3409.1871657754</v>
      </c>
      <c r="F12" s="4" t="n">
        <v>3250</v>
      </c>
      <c r="G12" s="4" t="n">
        <v>3250</v>
      </c>
      <c r="H12" s="4" t="n">
        <v>10147</v>
      </c>
      <c r="I12" s="4" t="n">
        <v>750</v>
      </c>
      <c r="J12" s="4" t="n">
        <v>5054.54545454545</v>
      </c>
      <c r="K12" s="4" t="n">
        <v>181.818181818182</v>
      </c>
      <c r="L12" s="4" t="n">
        <v>84</v>
      </c>
      <c r="M12" s="4" t="n">
        <v>0</v>
      </c>
      <c r="N12" s="4" t="n">
        <v>0</v>
      </c>
      <c r="O12" s="4" t="n">
        <v>-1290</v>
      </c>
      <c r="P12" s="4" t="n">
        <v>-829.187165775401</v>
      </c>
      <c r="Q12" s="4" t="n">
        <v>3769.35828877005</v>
      </c>
      <c r="R12" s="4" t="n">
        <v>6377.64171122995</v>
      </c>
      <c r="S12" s="4" t="n">
        <v>1482</v>
      </c>
      <c r="T12" s="4" t="n">
        <v>8665</v>
      </c>
      <c r="U12" s="4" t="n">
        <v>20930</v>
      </c>
      <c r="V12" s="4" t="n">
        <v>2602.70707070707</v>
      </c>
      <c r="W12" s="4" t="n">
        <v>537.366666666667</v>
      </c>
    </row>
    <row r="13" customFormat="false" ht="15" hidden="false" customHeight="false" outlineLevel="0" collapsed="false">
      <c r="A13" s="3" t="n">
        <v>42542</v>
      </c>
      <c r="B13" s="3" t="n">
        <v>42553</v>
      </c>
      <c r="C13" s="4" t="n">
        <v>29370</v>
      </c>
      <c r="D13" s="4" t="n">
        <v>44538</v>
      </c>
      <c r="E13" s="4" t="n">
        <v>3409.1871657754</v>
      </c>
      <c r="F13" s="4" t="n">
        <v>3250</v>
      </c>
      <c r="G13" s="4" t="n">
        <v>3250</v>
      </c>
      <c r="H13" s="4" t="n">
        <v>15168</v>
      </c>
      <c r="I13" s="4" t="n">
        <v>750</v>
      </c>
      <c r="J13" s="4" t="n">
        <v>5183.68983957219</v>
      </c>
      <c r="K13" s="4" t="n">
        <v>181.818181818182</v>
      </c>
      <c r="L13" s="4" t="n">
        <v>84</v>
      </c>
      <c r="M13" s="4" t="n">
        <v>0</v>
      </c>
      <c r="N13" s="4" t="n">
        <v>0</v>
      </c>
      <c r="O13" s="4" t="n">
        <v>-1290</v>
      </c>
      <c r="P13" s="4" t="n">
        <v>-829.187165775401</v>
      </c>
      <c r="Q13" s="4" t="n">
        <v>3898.50267379679</v>
      </c>
      <c r="R13" s="4" t="n">
        <v>11269.4973262032</v>
      </c>
      <c r="S13" s="4" t="n">
        <v>1651</v>
      </c>
      <c r="T13" s="4" t="n">
        <v>13517</v>
      </c>
      <c r="U13" s="4" t="n">
        <v>19540</v>
      </c>
      <c r="V13" s="4" t="n">
        <v>2636.40404040404</v>
      </c>
      <c r="W13" s="4" t="n">
        <v>551.266666666667</v>
      </c>
    </row>
    <row r="14" customFormat="false" ht="15" hidden="false" customHeight="false" outlineLevel="0" collapsed="false">
      <c r="A14" s="3" t="n">
        <v>42542</v>
      </c>
      <c r="B14" s="3" t="n">
        <v>42554</v>
      </c>
      <c r="C14" s="4" t="n">
        <v>29000</v>
      </c>
      <c r="D14" s="4" t="n">
        <v>44714</v>
      </c>
      <c r="E14" s="4" t="n">
        <v>3409.1871657754</v>
      </c>
      <c r="F14" s="4" t="n">
        <v>3250</v>
      </c>
      <c r="G14" s="4" t="n">
        <v>3250</v>
      </c>
      <c r="H14" s="4" t="n">
        <v>15714</v>
      </c>
      <c r="I14" s="4" t="n">
        <v>750</v>
      </c>
      <c r="J14" s="4" t="n">
        <v>5193.58288770053</v>
      </c>
      <c r="K14" s="4" t="n">
        <v>181.818181818182</v>
      </c>
      <c r="L14" s="4" t="n">
        <v>84</v>
      </c>
      <c r="M14" s="4" t="n">
        <v>0</v>
      </c>
      <c r="N14" s="4" t="n">
        <v>0</v>
      </c>
      <c r="O14" s="4" t="n">
        <v>-1290</v>
      </c>
      <c r="P14" s="4" t="n">
        <v>-829.187165775401</v>
      </c>
      <c r="Q14" s="4" t="n">
        <v>3908.39572192513</v>
      </c>
      <c r="R14" s="4" t="n">
        <v>11805.6042780749</v>
      </c>
      <c r="S14" s="4" t="n">
        <v>1414</v>
      </c>
      <c r="T14" s="4" t="n">
        <v>14300</v>
      </c>
      <c r="U14" s="4" t="n">
        <v>18380</v>
      </c>
      <c r="V14" s="4" t="n">
        <v>2664.52525252525</v>
      </c>
      <c r="W14" s="4" t="n">
        <v>562.866666666667</v>
      </c>
    </row>
    <row r="15" customFormat="false" ht="15" hidden="false" customHeight="false" outlineLevel="0" collapsed="false">
      <c r="A15" s="3" t="n">
        <v>42542</v>
      </c>
      <c r="B15" s="3" t="n">
        <v>42555</v>
      </c>
      <c r="C15" s="4" t="n">
        <v>33360</v>
      </c>
      <c r="D15" s="4" t="n">
        <v>45428</v>
      </c>
      <c r="E15" s="4" t="n">
        <v>3409.1871657754</v>
      </c>
      <c r="F15" s="4" t="n">
        <v>3250</v>
      </c>
      <c r="G15" s="4" t="n">
        <v>3250</v>
      </c>
      <c r="H15" s="4" t="n">
        <v>12068</v>
      </c>
      <c r="I15" s="4" t="n">
        <v>750</v>
      </c>
      <c r="J15" s="4" t="n">
        <v>5077.00534759358</v>
      </c>
      <c r="K15" s="4" t="n">
        <v>181.818181818182</v>
      </c>
      <c r="L15" s="4" t="n">
        <v>84</v>
      </c>
      <c r="M15" s="4" t="n">
        <v>0</v>
      </c>
      <c r="N15" s="4" t="n">
        <v>0</v>
      </c>
      <c r="O15" s="4" t="n">
        <v>-1290</v>
      </c>
      <c r="P15" s="4" t="n">
        <v>-829.187165775401</v>
      </c>
      <c r="Q15" s="4" t="n">
        <v>3791.81818181818</v>
      </c>
      <c r="R15" s="4" t="n">
        <v>8276.18181818182</v>
      </c>
      <c r="S15" s="4" t="n">
        <v>1627</v>
      </c>
      <c r="T15" s="4" t="n">
        <v>10441</v>
      </c>
      <c r="U15" s="4" t="n">
        <v>19640</v>
      </c>
      <c r="V15" s="4" t="n">
        <v>2633.9797979798</v>
      </c>
      <c r="W15" s="4" t="n">
        <v>550.266666666667</v>
      </c>
    </row>
    <row r="16" customFormat="false" ht="15" hidden="false" customHeight="false" outlineLevel="0" collapsed="false">
      <c r="A16" s="3" t="n">
        <v>42542</v>
      </c>
      <c r="B16" s="3" t="n">
        <v>42556</v>
      </c>
      <c r="C16" s="4" t="n">
        <v>33630</v>
      </c>
      <c r="D16" s="4" t="n">
        <v>45433</v>
      </c>
      <c r="E16" s="4" t="n">
        <v>3409.1871657754</v>
      </c>
      <c r="F16" s="4" t="n">
        <v>3250</v>
      </c>
      <c r="G16" s="4" t="n">
        <v>3250</v>
      </c>
      <c r="H16" s="4" t="n">
        <v>11803</v>
      </c>
      <c r="I16" s="4" t="n">
        <v>750</v>
      </c>
      <c r="J16" s="4" t="n">
        <v>5069.78609625669</v>
      </c>
      <c r="K16" s="4" t="n">
        <v>181.818181818182</v>
      </c>
      <c r="L16" s="4" t="n">
        <v>84</v>
      </c>
      <c r="M16" s="4" t="n">
        <v>0</v>
      </c>
      <c r="N16" s="4" t="n">
        <v>0</v>
      </c>
      <c r="O16" s="4" t="n">
        <v>-1290</v>
      </c>
      <c r="P16" s="4" t="n">
        <v>-829.187165775401</v>
      </c>
      <c r="Q16" s="4" t="n">
        <v>3784.59893048128</v>
      </c>
      <c r="R16" s="4" t="n">
        <v>8018.40106951872</v>
      </c>
      <c r="S16" s="4" t="n">
        <v>1580</v>
      </c>
      <c r="T16" s="4" t="n">
        <v>10223</v>
      </c>
      <c r="U16" s="4" t="n">
        <v>20930</v>
      </c>
      <c r="V16" s="4" t="n">
        <v>2602.70707070707</v>
      </c>
      <c r="W16" s="4" t="n">
        <v>537.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41</v>
      </c>
      <c r="B4" s="3" t="n">
        <v>42543</v>
      </c>
      <c r="C4" s="4" t="n">
        <v>34430</v>
      </c>
      <c r="D4" s="4" t="n">
        <v>42408</v>
      </c>
      <c r="E4" s="4" t="n">
        <v>3409.1871657754</v>
      </c>
      <c r="F4" s="4" t="n">
        <v>3250</v>
      </c>
      <c r="G4" s="4" t="n">
        <v>3250</v>
      </c>
      <c r="H4" s="4" t="n">
        <v>7978</v>
      </c>
      <c r="I4" s="4" t="n">
        <v>750</v>
      </c>
      <c r="J4" s="4" t="n">
        <v>5048.39572192513</v>
      </c>
      <c r="K4" s="4" t="n">
        <v>181.818181818182</v>
      </c>
      <c r="L4" s="4" t="n">
        <v>84</v>
      </c>
      <c r="M4" s="4" t="n">
        <v>0</v>
      </c>
      <c r="N4" s="4" t="n">
        <v>0</v>
      </c>
      <c r="O4" s="4" t="n">
        <v>-1290</v>
      </c>
      <c r="P4" s="4" t="n">
        <v>-829.187165775401</v>
      </c>
      <c r="Q4" s="4" t="n">
        <v>3763.20855614973</v>
      </c>
      <c r="R4" s="4" t="n">
        <v>4214.79144385027</v>
      </c>
      <c r="S4" s="4" t="n">
        <v>1580</v>
      </c>
      <c r="T4" s="4" t="n">
        <v>6398</v>
      </c>
      <c r="U4" s="4" t="n">
        <v>34430</v>
      </c>
      <c r="V4" s="4" t="n">
        <v>2118.18181818182</v>
      </c>
      <c r="W4" s="4" t="n">
        <v>450</v>
      </c>
    </row>
    <row r="5" customFormat="false" ht="15" hidden="false" customHeight="false" outlineLevel="0" collapsed="false">
      <c r="A5" s="3" t="n">
        <v>42541</v>
      </c>
      <c r="B5" s="3" t="n">
        <v>42544</v>
      </c>
      <c r="C5" s="4" t="n">
        <v>36280</v>
      </c>
      <c r="D5" s="4" t="n">
        <v>41095</v>
      </c>
      <c r="E5" s="4" t="n">
        <v>3409.1871657754</v>
      </c>
      <c r="F5" s="4" t="n">
        <v>3250</v>
      </c>
      <c r="G5" s="4" t="n">
        <v>3250</v>
      </c>
      <c r="H5" s="4" t="n">
        <v>4815</v>
      </c>
      <c r="I5" s="4" t="n">
        <v>750</v>
      </c>
      <c r="J5" s="4" t="n">
        <v>4998.93048128342</v>
      </c>
      <c r="K5" s="4" t="n">
        <v>181.818181818182</v>
      </c>
      <c r="L5" s="4" t="n">
        <v>84</v>
      </c>
      <c r="M5" s="4" t="n">
        <v>0</v>
      </c>
      <c r="N5" s="4" t="n">
        <v>0</v>
      </c>
      <c r="O5" s="4" t="n">
        <v>-1290</v>
      </c>
      <c r="P5" s="4" t="n">
        <v>-829.187165775401</v>
      </c>
      <c r="Q5" s="4" t="n">
        <v>3713.74331550802</v>
      </c>
      <c r="R5" s="4" t="n">
        <v>1101.25668449198</v>
      </c>
      <c r="S5" s="4" t="n">
        <v>599</v>
      </c>
      <c r="T5" s="4" t="n">
        <v>4216</v>
      </c>
      <c r="U5" s="4" t="n">
        <v>21370</v>
      </c>
      <c r="V5" s="4" t="n">
        <v>2592.0404040404</v>
      </c>
      <c r="W5" s="4" t="n">
        <v>532.966666666667</v>
      </c>
    </row>
    <row r="6" customFormat="false" ht="15" hidden="false" customHeight="false" outlineLevel="0" collapsed="false">
      <c r="A6" s="3" t="n">
        <v>42541</v>
      </c>
      <c r="B6" s="3" t="n">
        <v>42545</v>
      </c>
      <c r="C6" s="4" t="n">
        <v>34210</v>
      </c>
      <c r="D6" s="4" t="n">
        <v>42410</v>
      </c>
      <c r="E6" s="4" t="n">
        <v>3409.1871657754</v>
      </c>
      <c r="F6" s="4" t="n">
        <v>3250</v>
      </c>
      <c r="G6" s="4" t="n">
        <v>3250</v>
      </c>
      <c r="H6" s="4" t="n">
        <v>8200</v>
      </c>
      <c r="I6" s="4" t="n">
        <v>750</v>
      </c>
      <c r="J6" s="4" t="n">
        <v>5054.27807486631</v>
      </c>
      <c r="K6" s="4" t="n">
        <v>181.818181818182</v>
      </c>
      <c r="L6" s="4" t="n">
        <v>84</v>
      </c>
      <c r="M6" s="4" t="n">
        <v>0</v>
      </c>
      <c r="N6" s="4" t="n">
        <v>0</v>
      </c>
      <c r="O6" s="4" t="n">
        <v>-1290</v>
      </c>
      <c r="P6" s="4" t="n">
        <v>-829.187165775401</v>
      </c>
      <c r="Q6" s="4" t="n">
        <v>3769.09090909091</v>
      </c>
      <c r="R6" s="4" t="n">
        <v>4430.90909090909</v>
      </c>
      <c r="S6" s="4" t="n">
        <v>501</v>
      </c>
      <c r="T6" s="4" t="n">
        <v>7699</v>
      </c>
      <c r="U6" s="4" t="n">
        <v>21210</v>
      </c>
      <c r="V6" s="4" t="n">
        <v>2595.91919191919</v>
      </c>
      <c r="W6" s="4" t="n">
        <v>534.566666666667</v>
      </c>
    </row>
    <row r="7" customFormat="false" ht="15" hidden="false" customHeight="false" outlineLevel="0" collapsed="false">
      <c r="A7" s="3" t="n">
        <v>42541</v>
      </c>
      <c r="B7" s="3" t="n">
        <v>42546</v>
      </c>
      <c r="C7" s="4" t="n">
        <v>28910</v>
      </c>
      <c r="D7" s="4" t="n">
        <v>41242</v>
      </c>
      <c r="E7" s="4" t="n">
        <v>3409.1871657754</v>
      </c>
      <c r="F7" s="4" t="n">
        <v>3250</v>
      </c>
      <c r="G7" s="4" t="n">
        <v>3250</v>
      </c>
      <c r="H7" s="4" t="n">
        <v>12332</v>
      </c>
      <c r="I7" s="4" t="n">
        <v>750</v>
      </c>
      <c r="J7" s="4" t="n">
        <v>5195.98930481283</v>
      </c>
      <c r="K7" s="4" t="n">
        <v>181.818181818182</v>
      </c>
      <c r="L7" s="4" t="n">
        <v>84</v>
      </c>
      <c r="M7" s="4" t="n">
        <v>0</v>
      </c>
      <c r="N7" s="4" t="n">
        <v>0</v>
      </c>
      <c r="O7" s="4" t="n">
        <v>-1290</v>
      </c>
      <c r="P7" s="4" t="n">
        <v>-829.187165775401</v>
      </c>
      <c r="Q7" s="4" t="n">
        <v>3910.80213903743</v>
      </c>
      <c r="R7" s="4" t="n">
        <v>8421.19786096257</v>
      </c>
      <c r="S7" s="4" t="n">
        <v>573</v>
      </c>
      <c r="T7" s="4" t="n">
        <v>11759</v>
      </c>
      <c r="U7" s="4" t="n">
        <v>19740</v>
      </c>
      <c r="V7" s="4" t="n">
        <v>2631.55555555556</v>
      </c>
      <c r="W7" s="4" t="n">
        <v>549.266666666667</v>
      </c>
    </row>
    <row r="8" customFormat="false" ht="15" hidden="false" customHeight="false" outlineLevel="0" collapsed="false">
      <c r="A8" s="3" t="n">
        <v>42541</v>
      </c>
      <c r="B8" s="3" t="n">
        <v>42547</v>
      </c>
      <c r="C8" s="4" t="n">
        <v>28500</v>
      </c>
      <c r="D8" s="4" t="n">
        <v>42607</v>
      </c>
      <c r="E8" s="4" t="n">
        <v>3409.1871657754</v>
      </c>
      <c r="F8" s="4" t="n">
        <v>3250</v>
      </c>
      <c r="G8" s="4" t="n">
        <v>3250</v>
      </c>
      <c r="H8" s="4" t="n">
        <v>14107</v>
      </c>
      <c r="I8" s="4" t="n">
        <v>750</v>
      </c>
      <c r="J8" s="4" t="n">
        <v>5206.95187165775</v>
      </c>
      <c r="K8" s="4" t="n">
        <v>181.818181818182</v>
      </c>
      <c r="L8" s="4" t="n">
        <v>84</v>
      </c>
      <c r="M8" s="4" t="n">
        <v>0</v>
      </c>
      <c r="N8" s="4" t="n">
        <v>0</v>
      </c>
      <c r="O8" s="4" t="n">
        <v>-1290</v>
      </c>
      <c r="P8" s="4" t="n">
        <v>-829.187165775401</v>
      </c>
      <c r="Q8" s="4" t="n">
        <v>3921.76470588235</v>
      </c>
      <c r="R8" s="4" t="n">
        <v>10185.2352941176</v>
      </c>
      <c r="S8" s="4" t="n">
        <v>1464</v>
      </c>
      <c r="T8" s="4" t="n">
        <v>12643</v>
      </c>
      <c r="U8" s="4" t="n">
        <v>18450</v>
      </c>
      <c r="V8" s="4" t="n">
        <v>2662.82828282828</v>
      </c>
      <c r="W8" s="4" t="n">
        <v>562.166666666667</v>
      </c>
    </row>
    <row r="9" customFormat="false" ht="15" hidden="false" customHeight="false" outlineLevel="0" collapsed="false">
      <c r="A9" s="3" t="n">
        <v>42541</v>
      </c>
      <c r="B9" s="3" t="n">
        <v>42548</v>
      </c>
      <c r="C9" s="4" t="n">
        <v>34480</v>
      </c>
      <c r="D9" s="4" t="n">
        <v>44518</v>
      </c>
      <c r="E9" s="4" t="n">
        <v>3409.1871657754</v>
      </c>
      <c r="F9" s="4" t="n">
        <v>3250</v>
      </c>
      <c r="G9" s="4" t="n">
        <v>3250</v>
      </c>
      <c r="H9" s="4" t="n">
        <v>10038</v>
      </c>
      <c r="I9" s="4" t="n">
        <v>750</v>
      </c>
      <c r="J9" s="4" t="n">
        <v>5047.05882352941</v>
      </c>
      <c r="K9" s="4" t="n">
        <v>181.818181818182</v>
      </c>
      <c r="L9" s="4" t="n">
        <v>84</v>
      </c>
      <c r="M9" s="4" t="n">
        <v>0</v>
      </c>
      <c r="N9" s="4" t="n">
        <v>0</v>
      </c>
      <c r="O9" s="4" t="n">
        <v>-1290</v>
      </c>
      <c r="P9" s="4" t="n">
        <v>-829.187165775401</v>
      </c>
      <c r="Q9" s="4" t="n">
        <v>3761.87165775401</v>
      </c>
      <c r="R9" s="4" t="n">
        <v>6276.12834224599</v>
      </c>
      <c r="S9" s="4" t="n">
        <v>1789</v>
      </c>
      <c r="T9" s="4" t="n">
        <v>8249</v>
      </c>
      <c r="U9" s="4" t="n">
        <v>19660</v>
      </c>
      <c r="V9" s="4" t="n">
        <v>2633.49494949495</v>
      </c>
      <c r="W9" s="4" t="n">
        <v>550.066666666667</v>
      </c>
    </row>
    <row r="10" customFormat="false" ht="15" hidden="false" customHeight="false" outlineLevel="0" collapsed="false">
      <c r="A10" s="3" t="n">
        <v>42541</v>
      </c>
      <c r="B10" s="3" t="n">
        <v>42549</v>
      </c>
      <c r="C10" s="4" t="n">
        <v>34360</v>
      </c>
      <c r="D10" s="4" t="n">
        <v>44731</v>
      </c>
      <c r="E10" s="4" t="n">
        <v>3409.1871657754</v>
      </c>
      <c r="F10" s="4" t="n">
        <v>3250</v>
      </c>
      <c r="G10" s="4" t="n">
        <v>3250</v>
      </c>
      <c r="H10" s="4" t="n">
        <v>10371</v>
      </c>
      <c r="I10" s="4" t="n">
        <v>750</v>
      </c>
      <c r="J10" s="4" t="n">
        <v>5050.26737967914</v>
      </c>
      <c r="K10" s="4" t="n">
        <v>181.818181818182</v>
      </c>
      <c r="L10" s="4" t="n">
        <v>84</v>
      </c>
      <c r="M10" s="4" t="n">
        <v>0</v>
      </c>
      <c r="N10" s="4" t="n">
        <v>0</v>
      </c>
      <c r="O10" s="4" t="n">
        <v>-1290</v>
      </c>
      <c r="P10" s="4" t="n">
        <v>-829.187165775401</v>
      </c>
      <c r="Q10" s="4" t="n">
        <v>3765.08021390374</v>
      </c>
      <c r="R10" s="4" t="n">
        <v>6605.91978609626</v>
      </c>
      <c r="S10" s="4" t="n">
        <v>1870</v>
      </c>
      <c r="T10" s="4" t="n">
        <v>8501</v>
      </c>
      <c r="U10" s="4" t="n">
        <v>20880</v>
      </c>
      <c r="V10" s="4" t="n">
        <v>2603.91919191919</v>
      </c>
      <c r="W10" s="4" t="n">
        <v>537.866666666667</v>
      </c>
    </row>
    <row r="11" customFormat="false" ht="15" hidden="false" customHeight="false" outlineLevel="0" collapsed="false">
      <c r="A11" s="3" t="n">
        <v>42541</v>
      </c>
      <c r="B11" s="3" t="n">
        <v>42550</v>
      </c>
      <c r="C11" s="4" t="n">
        <v>34650</v>
      </c>
      <c r="D11" s="4" t="n">
        <v>44704</v>
      </c>
      <c r="E11" s="4" t="n">
        <v>3409.1871657754</v>
      </c>
      <c r="F11" s="4" t="n">
        <v>3250</v>
      </c>
      <c r="G11" s="4" t="n">
        <v>3250</v>
      </c>
      <c r="H11" s="4" t="n">
        <v>10054</v>
      </c>
      <c r="I11" s="4" t="n">
        <v>750</v>
      </c>
      <c r="J11" s="4" t="n">
        <v>5042.51336898396</v>
      </c>
      <c r="K11" s="4" t="n">
        <v>181.818181818182</v>
      </c>
      <c r="L11" s="4" t="n">
        <v>84</v>
      </c>
      <c r="M11" s="4" t="n">
        <v>0</v>
      </c>
      <c r="N11" s="4" t="n">
        <v>0</v>
      </c>
      <c r="O11" s="4" t="n">
        <v>-1290</v>
      </c>
      <c r="P11" s="4" t="n">
        <v>-829.187165775401</v>
      </c>
      <c r="Q11" s="4" t="n">
        <v>3757.32620320856</v>
      </c>
      <c r="R11" s="4" t="n">
        <v>6296.67379679144</v>
      </c>
      <c r="S11" s="4" t="n">
        <v>1965</v>
      </c>
      <c r="T11" s="4" t="n">
        <v>8089</v>
      </c>
      <c r="U11" s="4" t="n">
        <v>20940</v>
      </c>
      <c r="V11" s="4" t="n">
        <v>2602.46464646465</v>
      </c>
      <c r="W11" s="4" t="n">
        <v>537.266666666667</v>
      </c>
    </row>
    <row r="12" customFormat="false" ht="15" hidden="false" customHeight="false" outlineLevel="0" collapsed="false">
      <c r="A12" s="3" t="n">
        <v>42541</v>
      </c>
      <c r="B12" s="3" t="n">
        <v>42551</v>
      </c>
      <c r="C12" s="4" t="n">
        <v>34160</v>
      </c>
      <c r="D12" s="4" t="n">
        <v>45432</v>
      </c>
      <c r="E12" s="4" t="n">
        <v>3409.1871657754</v>
      </c>
      <c r="F12" s="4" t="n">
        <v>3250</v>
      </c>
      <c r="G12" s="4" t="n">
        <v>3250</v>
      </c>
      <c r="H12" s="4" t="n">
        <v>11272</v>
      </c>
      <c r="I12" s="4" t="n">
        <v>750</v>
      </c>
      <c r="J12" s="4" t="n">
        <v>5055.61497326203</v>
      </c>
      <c r="K12" s="4" t="n">
        <v>181.818181818182</v>
      </c>
      <c r="L12" s="4" t="n">
        <v>84</v>
      </c>
      <c r="M12" s="4" t="n">
        <v>0</v>
      </c>
      <c r="N12" s="4" t="n">
        <v>0</v>
      </c>
      <c r="O12" s="4" t="n">
        <v>-1290</v>
      </c>
      <c r="P12" s="4" t="n">
        <v>-829.187165775401</v>
      </c>
      <c r="Q12" s="4" t="n">
        <v>3770.42780748663</v>
      </c>
      <c r="R12" s="4" t="n">
        <v>7501.57219251337</v>
      </c>
      <c r="S12" s="4" t="n">
        <v>2247</v>
      </c>
      <c r="T12" s="4" t="n">
        <v>9025</v>
      </c>
      <c r="U12" s="4" t="n">
        <v>20840</v>
      </c>
      <c r="V12" s="4" t="n">
        <v>2604.88888888889</v>
      </c>
      <c r="W12" s="4" t="n">
        <v>538.266666666667</v>
      </c>
    </row>
    <row r="13" customFormat="false" ht="15" hidden="false" customHeight="false" outlineLevel="0" collapsed="false">
      <c r="A13" s="3" t="n">
        <v>42541</v>
      </c>
      <c r="B13" s="3" t="n">
        <v>42552</v>
      </c>
      <c r="C13" s="4" t="n">
        <v>34150</v>
      </c>
      <c r="D13" s="4" t="n">
        <v>45114</v>
      </c>
      <c r="E13" s="4" t="n">
        <v>3409.1871657754</v>
      </c>
      <c r="F13" s="4" t="n">
        <v>3250</v>
      </c>
      <c r="G13" s="4" t="n">
        <v>3250</v>
      </c>
      <c r="H13" s="4" t="n">
        <v>10964</v>
      </c>
      <c r="I13" s="4" t="n">
        <v>750</v>
      </c>
      <c r="J13" s="4" t="n">
        <v>5055.88235294118</v>
      </c>
      <c r="K13" s="4" t="n">
        <v>181.818181818182</v>
      </c>
      <c r="L13" s="4" t="n">
        <v>84</v>
      </c>
      <c r="M13" s="4" t="n">
        <v>0</v>
      </c>
      <c r="N13" s="4" t="n">
        <v>0</v>
      </c>
      <c r="O13" s="4" t="n">
        <v>-1290</v>
      </c>
      <c r="P13" s="4" t="n">
        <v>-829.187165775401</v>
      </c>
      <c r="Q13" s="4" t="n">
        <v>3770.69518716578</v>
      </c>
      <c r="R13" s="4" t="n">
        <v>7193.30481283422</v>
      </c>
      <c r="S13" s="4" t="n">
        <v>1864</v>
      </c>
      <c r="T13" s="4" t="n">
        <v>9100</v>
      </c>
      <c r="U13" s="4" t="n">
        <v>20790</v>
      </c>
      <c r="V13" s="4" t="n">
        <v>2606.10101010101</v>
      </c>
      <c r="W13" s="4" t="n">
        <v>538.766666666667</v>
      </c>
    </row>
    <row r="14" customFormat="false" ht="15" hidden="false" customHeight="false" outlineLevel="0" collapsed="false">
      <c r="A14" s="3" t="n">
        <v>42541</v>
      </c>
      <c r="B14" s="3" t="n">
        <v>42553</v>
      </c>
      <c r="C14" s="4" t="n">
        <v>29430</v>
      </c>
      <c r="D14" s="4" t="n">
        <v>44495</v>
      </c>
      <c r="E14" s="4" t="n">
        <v>3409.1871657754</v>
      </c>
      <c r="F14" s="4" t="n">
        <v>3250</v>
      </c>
      <c r="G14" s="4" t="n">
        <v>3250</v>
      </c>
      <c r="H14" s="4" t="n">
        <v>15065</v>
      </c>
      <c r="I14" s="4" t="n">
        <v>750</v>
      </c>
      <c r="J14" s="4" t="n">
        <v>5182.08556149733</v>
      </c>
      <c r="K14" s="4" t="n">
        <v>181.818181818182</v>
      </c>
      <c r="L14" s="4" t="n">
        <v>84</v>
      </c>
      <c r="M14" s="4" t="n">
        <v>0</v>
      </c>
      <c r="N14" s="4" t="n">
        <v>0</v>
      </c>
      <c r="O14" s="4" t="n">
        <v>-1290</v>
      </c>
      <c r="P14" s="4" t="n">
        <v>-829.187165775401</v>
      </c>
      <c r="Q14" s="4" t="n">
        <v>3896.89839572193</v>
      </c>
      <c r="R14" s="4" t="n">
        <v>11168.1016042781</v>
      </c>
      <c r="S14" s="4" t="n">
        <v>1603</v>
      </c>
      <c r="T14" s="4" t="n">
        <v>13462</v>
      </c>
      <c r="U14" s="4" t="n">
        <v>19570</v>
      </c>
      <c r="V14" s="4" t="n">
        <v>2635.67676767677</v>
      </c>
      <c r="W14" s="4" t="n">
        <v>550.966666666667</v>
      </c>
    </row>
    <row r="15" customFormat="false" ht="15" hidden="false" customHeight="false" outlineLevel="0" collapsed="false">
      <c r="A15" s="3" t="n">
        <v>42541</v>
      </c>
      <c r="B15" s="3" t="n">
        <v>42554</v>
      </c>
      <c r="C15" s="4" t="n">
        <v>28990</v>
      </c>
      <c r="D15" s="4" t="n">
        <v>44885</v>
      </c>
      <c r="E15" s="4" t="n">
        <v>3409.1871657754</v>
      </c>
      <c r="F15" s="4" t="n">
        <v>3250</v>
      </c>
      <c r="G15" s="4" t="n">
        <v>3250</v>
      </c>
      <c r="H15" s="4" t="n">
        <v>15895</v>
      </c>
      <c r="I15" s="4" t="n">
        <v>750</v>
      </c>
      <c r="J15" s="4" t="n">
        <v>5193.85026737968</v>
      </c>
      <c r="K15" s="4" t="n">
        <v>181.818181818182</v>
      </c>
      <c r="L15" s="4" t="n">
        <v>84</v>
      </c>
      <c r="M15" s="4" t="n">
        <v>0</v>
      </c>
      <c r="N15" s="4" t="n">
        <v>0</v>
      </c>
      <c r="O15" s="4" t="n">
        <v>-1290</v>
      </c>
      <c r="P15" s="4" t="n">
        <v>-829.187165775401</v>
      </c>
      <c r="Q15" s="4" t="n">
        <v>3908.66310160428</v>
      </c>
      <c r="R15" s="4" t="n">
        <v>11986.3368983957</v>
      </c>
      <c r="S15" s="4" t="n">
        <v>1580</v>
      </c>
      <c r="T15" s="4" t="n">
        <v>14315</v>
      </c>
      <c r="U15" s="4" t="n">
        <v>18250</v>
      </c>
      <c r="V15" s="4" t="n">
        <v>2667.67676767677</v>
      </c>
      <c r="W15" s="4" t="n">
        <v>564.166666666667</v>
      </c>
    </row>
    <row r="16" customFormat="false" ht="15" hidden="false" customHeight="false" outlineLevel="0" collapsed="false">
      <c r="A16" s="3" t="n">
        <v>42541</v>
      </c>
      <c r="B16" s="3" t="n">
        <v>42555</v>
      </c>
      <c r="C16" s="4" t="n">
        <v>33350</v>
      </c>
      <c r="D16" s="4" t="n">
        <v>45310</v>
      </c>
      <c r="E16" s="4" t="n">
        <v>3409.1871657754</v>
      </c>
      <c r="F16" s="4" t="n">
        <v>3250</v>
      </c>
      <c r="G16" s="4" t="n">
        <v>3250</v>
      </c>
      <c r="H16" s="4" t="n">
        <v>11960</v>
      </c>
      <c r="I16" s="4" t="n">
        <v>750</v>
      </c>
      <c r="J16" s="4" t="n">
        <v>5077.27272727273</v>
      </c>
      <c r="K16" s="4" t="n">
        <v>181.818181818182</v>
      </c>
      <c r="L16" s="4" t="n">
        <v>84</v>
      </c>
      <c r="M16" s="4" t="n">
        <v>0</v>
      </c>
      <c r="N16" s="4" t="n">
        <v>0</v>
      </c>
      <c r="O16" s="4" t="n">
        <v>-1290</v>
      </c>
      <c r="P16" s="4" t="n">
        <v>-829.187165775401</v>
      </c>
      <c r="Q16" s="4" t="n">
        <v>3792.08556149733</v>
      </c>
      <c r="R16" s="4" t="n">
        <v>8167.91443850267</v>
      </c>
      <c r="S16" s="4" t="n">
        <v>1594</v>
      </c>
      <c r="T16" s="4" t="n">
        <v>10366</v>
      </c>
      <c r="U16" s="4" t="n">
        <v>19640</v>
      </c>
      <c r="V16" s="4" t="n">
        <v>2633.9797979798</v>
      </c>
      <c r="W16" s="4" t="n">
        <v>550.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38</v>
      </c>
      <c r="B4" s="3" t="n">
        <v>42540</v>
      </c>
      <c r="C4" s="4" t="n">
        <v>28990</v>
      </c>
      <c r="D4" s="4" t="n">
        <v>43895</v>
      </c>
      <c r="E4" s="4" t="n">
        <v>3409.1871657754</v>
      </c>
      <c r="F4" s="4" t="n">
        <v>3250</v>
      </c>
      <c r="G4" s="4" t="n">
        <v>3250</v>
      </c>
      <c r="H4" s="4" t="n">
        <v>14905</v>
      </c>
      <c r="I4" s="4" t="n">
        <v>750</v>
      </c>
      <c r="J4" s="4" t="n">
        <v>5193.85026737968</v>
      </c>
      <c r="K4" s="4" t="n">
        <v>181.818181818182</v>
      </c>
      <c r="L4" s="4" t="n">
        <v>84</v>
      </c>
      <c r="M4" s="4" t="n">
        <v>1085.39</v>
      </c>
      <c r="N4" s="4" t="n">
        <v>0</v>
      </c>
      <c r="O4" s="4" t="n">
        <v>-1290</v>
      </c>
      <c r="P4" s="4" t="n">
        <v>-829.187165775401</v>
      </c>
      <c r="Q4" s="4" t="n">
        <v>4994.05310160428</v>
      </c>
      <c r="R4" s="4" t="n">
        <v>9910.94689839572</v>
      </c>
      <c r="S4" s="4" t="n">
        <v>1512.61</v>
      </c>
      <c r="T4" s="4" t="n">
        <v>13392.39</v>
      </c>
      <c r="U4" s="4" t="n">
        <v>24400</v>
      </c>
      <c r="V4" s="4" t="n">
        <v>2213.93939393939</v>
      </c>
      <c r="W4" s="4" t="n">
        <v>502.666666666667</v>
      </c>
    </row>
    <row r="5" customFormat="false" ht="15" hidden="false" customHeight="false" outlineLevel="0" collapsed="false">
      <c r="A5" s="3" t="n">
        <v>42538</v>
      </c>
      <c r="B5" s="3" t="n">
        <v>42541</v>
      </c>
      <c r="C5" s="4" t="n">
        <v>36280</v>
      </c>
      <c r="D5" s="4" t="n">
        <v>46147</v>
      </c>
      <c r="E5" s="4" t="n">
        <v>3409.1871657754</v>
      </c>
      <c r="F5" s="4" t="n">
        <v>3250</v>
      </c>
      <c r="G5" s="4" t="n">
        <v>3250</v>
      </c>
      <c r="H5" s="4" t="n">
        <v>9867</v>
      </c>
      <c r="I5" s="4" t="n">
        <v>750</v>
      </c>
      <c r="J5" s="4" t="n">
        <v>4998.93048128342</v>
      </c>
      <c r="K5" s="4" t="n">
        <v>181.818181818182</v>
      </c>
      <c r="L5" s="4" t="n">
        <v>84</v>
      </c>
      <c r="M5" s="4" t="n">
        <v>521.4</v>
      </c>
      <c r="N5" s="4" t="n">
        <v>0</v>
      </c>
      <c r="O5" s="4" t="n">
        <v>-1290</v>
      </c>
      <c r="P5" s="4" t="n">
        <v>-829.187165775401</v>
      </c>
      <c r="Q5" s="4" t="n">
        <v>4235.14331550802</v>
      </c>
      <c r="R5" s="4" t="n">
        <v>5631.85668449198</v>
      </c>
      <c r="S5" s="4" t="n">
        <v>3916.6</v>
      </c>
      <c r="T5" s="4" t="n">
        <v>5950.4</v>
      </c>
      <c r="U5" s="4" t="n">
        <v>19240</v>
      </c>
      <c r="V5" s="4" t="n">
        <v>2643.67676767677</v>
      </c>
      <c r="W5" s="4" t="n">
        <v>554.266666666667</v>
      </c>
    </row>
    <row r="6" customFormat="false" ht="15" hidden="false" customHeight="false" outlineLevel="0" collapsed="false">
      <c r="A6" s="3" t="n">
        <v>42538</v>
      </c>
      <c r="B6" s="3" t="n">
        <v>42542</v>
      </c>
      <c r="C6" s="4" t="n">
        <v>33680</v>
      </c>
      <c r="D6" s="4" t="n">
        <v>44965</v>
      </c>
      <c r="E6" s="4" t="n">
        <v>3409.1871657754</v>
      </c>
      <c r="F6" s="4" t="n">
        <v>3250</v>
      </c>
      <c r="G6" s="4" t="n">
        <v>3250</v>
      </c>
      <c r="H6" s="4" t="n">
        <v>11285</v>
      </c>
      <c r="I6" s="4" t="n">
        <v>750</v>
      </c>
      <c r="J6" s="4" t="n">
        <v>5068.44919786096</v>
      </c>
      <c r="K6" s="4" t="n">
        <v>181.818181818182</v>
      </c>
      <c r="L6" s="4" t="n">
        <v>84</v>
      </c>
      <c r="M6" s="4" t="n">
        <v>995.79</v>
      </c>
      <c r="N6" s="4" t="n">
        <v>0</v>
      </c>
      <c r="O6" s="4" t="n">
        <v>-1290</v>
      </c>
      <c r="P6" s="4" t="n">
        <v>-829.187165775401</v>
      </c>
      <c r="Q6" s="4" t="n">
        <v>4779.05203208556</v>
      </c>
      <c r="R6" s="4" t="n">
        <v>6505.94796791444</v>
      </c>
      <c r="S6" s="4" t="n">
        <v>1922.21</v>
      </c>
      <c r="T6" s="4" t="n">
        <v>9362.79</v>
      </c>
      <c r="U6" s="4" t="n">
        <v>20540</v>
      </c>
      <c r="V6" s="4" t="n">
        <v>2612.16161616162</v>
      </c>
      <c r="W6" s="4" t="n">
        <v>541.266666666667</v>
      </c>
    </row>
    <row r="7" customFormat="false" ht="15" hidden="false" customHeight="false" outlineLevel="0" collapsed="false">
      <c r="A7" s="3" t="n">
        <v>42538</v>
      </c>
      <c r="B7" s="3" t="n">
        <v>42543</v>
      </c>
      <c r="C7" s="4" t="n">
        <v>34550</v>
      </c>
      <c r="D7" s="4" t="n">
        <v>43794</v>
      </c>
      <c r="E7" s="4" t="n">
        <v>3409.1871657754</v>
      </c>
      <c r="F7" s="4" t="n">
        <v>3250</v>
      </c>
      <c r="G7" s="4" t="n">
        <v>3250</v>
      </c>
      <c r="H7" s="4" t="n">
        <v>9244</v>
      </c>
      <c r="I7" s="4" t="n">
        <v>750</v>
      </c>
      <c r="J7" s="4" t="n">
        <v>5045.1871657754</v>
      </c>
      <c r="K7" s="4" t="n">
        <v>181.818181818182</v>
      </c>
      <c r="L7" s="4" t="n">
        <v>84</v>
      </c>
      <c r="M7" s="4" t="n">
        <v>0</v>
      </c>
      <c r="N7" s="4" t="n">
        <v>0</v>
      </c>
      <c r="O7" s="4" t="n">
        <v>-1290</v>
      </c>
      <c r="P7" s="4" t="n">
        <v>-829.187165775401</v>
      </c>
      <c r="Q7" s="4" t="n">
        <v>3760</v>
      </c>
      <c r="R7" s="4" t="n">
        <v>5484</v>
      </c>
      <c r="S7" s="4" t="n">
        <v>1370</v>
      </c>
      <c r="T7" s="4" t="n">
        <v>7874</v>
      </c>
      <c r="U7" s="4" t="n">
        <v>20960</v>
      </c>
      <c r="V7" s="4" t="n">
        <v>2601.9797979798</v>
      </c>
      <c r="W7" s="4" t="n">
        <v>537.066666666667</v>
      </c>
    </row>
    <row r="8" customFormat="false" ht="15" hidden="false" customHeight="false" outlineLevel="0" collapsed="false">
      <c r="A8" s="3" t="n">
        <v>42538</v>
      </c>
      <c r="B8" s="3" t="n">
        <v>42544</v>
      </c>
      <c r="C8" s="4" t="n">
        <v>34560</v>
      </c>
      <c r="D8" s="4" t="n">
        <v>43107</v>
      </c>
      <c r="E8" s="4" t="n">
        <v>3409.1871657754</v>
      </c>
      <c r="F8" s="4" t="n">
        <v>3250</v>
      </c>
      <c r="G8" s="4" t="n">
        <v>3250</v>
      </c>
      <c r="H8" s="4" t="n">
        <v>8547</v>
      </c>
      <c r="I8" s="4" t="n">
        <v>750</v>
      </c>
      <c r="J8" s="4" t="n">
        <v>5044.91978609626</v>
      </c>
      <c r="K8" s="4" t="n">
        <v>181.818181818182</v>
      </c>
      <c r="L8" s="4" t="n">
        <v>84</v>
      </c>
      <c r="M8" s="4" t="n">
        <v>0</v>
      </c>
      <c r="N8" s="4" t="n">
        <v>0</v>
      </c>
      <c r="O8" s="4" t="n">
        <v>-1290</v>
      </c>
      <c r="P8" s="4" t="n">
        <v>-829.187165775401</v>
      </c>
      <c r="Q8" s="4" t="n">
        <v>3759.73262032086</v>
      </c>
      <c r="R8" s="4" t="n">
        <v>4787.26737967915</v>
      </c>
      <c r="S8" s="4" t="n">
        <v>976</v>
      </c>
      <c r="T8" s="4" t="n">
        <v>7571</v>
      </c>
      <c r="U8" s="4" t="n">
        <v>21180</v>
      </c>
      <c r="V8" s="4" t="n">
        <v>2596.64646464646</v>
      </c>
      <c r="W8" s="4" t="n">
        <v>534.866666666667</v>
      </c>
    </row>
    <row r="9" customFormat="false" ht="15" hidden="false" customHeight="false" outlineLevel="0" collapsed="false">
      <c r="A9" s="3" t="n">
        <v>42538</v>
      </c>
      <c r="B9" s="3" t="n">
        <v>42545</v>
      </c>
      <c r="C9" s="4" t="n">
        <v>34810</v>
      </c>
      <c r="D9" s="4" t="n">
        <v>43155</v>
      </c>
      <c r="E9" s="4" t="n">
        <v>3409.1871657754</v>
      </c>
      <c r="F9" s="4" t="n">
        <v>3250</v>
      </c>
      <c r="G9" s="4" t="n">
        <v>3250</v>
      </c>
      <c r="H9" s="4" t="n">
        <v>8345</v>
      </c>
      <c r="I9" s="4" t="n">
        <v>750</v>
      </c>
      <c r="J9" s="4" t="n">
        <v>5038.23529411765</v>
      </c>
      <c r="K9" s="4" t="n">
        <v>181.818181818182</v>
      </c>
      <c r="L9" s="4" t="n">
        <v>84</v>
      </c>
      <c r="M9" s="4" t="n">
        <v>0</v>
      </c>
      <c r="N9" s="4" t="n">
        <v>0</v>
      </c>
      <c r="O9" s="4" t="n">
        <v>-1290</v>
      </c>
      <c r="P9" s="4" t="n">
        <v>-829.187165775401</v>
      </c>
      <c r="Q9" s="4" t="n">
        <v>3753.04812834225</v>
      </c>
      <c r="R9" s="4" t="n">
        <v>4591.95187165775</v>
      </c>
      <c r="S9" s="4" t="n">
        <v>825</v>
      </c>
      <c r="T9" s="4" t="n">
        <v>7520</v>
      </c>
      <c r="U9" s="4" t="n">
        <v>21350</v>
      </c>
      <c r="V9" s="4" t="n">
        <v>2592.52525252525</v>
      </c>
      <c r="W9" s="4" t="n">
        <v>533.166666666667</v>
      </c>
    </row>
    <row r="10" customFormat="false" ht="15" hidden="false" customHeight="false" outlineLevel="0" collapsed="false">
      <c r="A10" s="3" t="n">
        <v>42538</v>
      </c>
      <c r="B10" s="3" t="n">
        <v>42546</v>
      </c>
      <c r="C10" s="4" t="n">
        <v>30040</v>
      </c>
      <c r="D10" s="4" t="n">
        <v>41952</v>
      </c>
      <c r="E10" s="4" t="n">
        <v>3409.1871657754</v>
      </c>
      <c r="F10" s="4" t="n">
        <v>3250</v>
      </c>
      <c r="G10" s="4" t="n">
        <v>3250</v>
      </c>
      <c r="H10" s="4" t="n">
        <v>11912</v>
      </c>
      <c r="I10" s="4" t="n">
        <v>750</v>
      </c>
      <c r="J10" s="4" t="n">
        <v>5165.77540106952</v>
      </c>
      <c r="K10" s="4" t="n">
        <v>181.818181818182</v>
      </c>
      <c r="L10" s="4" t="n">
        <v>84</v>
      </c>
      <c r="M10" s="4" t="n">
        <v>0</v>
      </c>
      <c r="N10" s="4" t="n">
        <v>0</v>
      </c>
      <c r="O10" s="4" t="n">
        <v>-1290</v>
      </c>
      <c r="P10" s="4" t="n">
        <v>-829.187165775401</v>
      </c>
      <c r="Q10" s="4" t="n">
        <v>3880.58823529412</v>
      </c>
      <c r="R10" s="4" t="n">
        <v>8031.41176470588</v>
      </c>
      <c r="S10" s="4" t="n">
        <v>875</v>
      </c>
      <c r="T10" s="4" t="n">
        <v>11037</v>
      </c>
      <c r="U10" s="4" t="n">
        <v>19950</v>
      </c>
      <c r="V10" s="4" t="n">
        <v>2626.46464646465</v>
      </c>
      <c r="W10" s="4" t="n">
        <v>547.166666666667</v>
      </c>
    </row>
    <row r="11" customFormat="false" ht="15" hidden="false" customHeight="false" outlineLevel="0" collapsed="false">
      <c r="A11" s="3" t="n">
        <v>42538</v>
      </c>
      <c r="B11" s="3" t="n">
        <v>42547</v>
      </c>
      <c r="C11" s="4" t="n">
        <v>28610</v>
      </c>
      <c r="D11" s="4" t="n">
        <v>42663</v>
      </c>
      <c r="E11" s="4" t="n">
        <v>3409.1871657754</v>
      </c>
      <c r="F11" s="4" t="n">
        <v>3250</v>
      </c>
      <c r="G11" s="4" t="n">
        <v>3250</v>
      </c>
      <c r="H11" s="4" t="n">
        <v>14053</v>
      </c>
      <c r="I11" s="4" t="n">
        <v>750</v>
      </c>
      <c r="J11" s="4" t="n">
        <v>5204.01069518717</v>
      </c>
      <c r="K11" s="4" t="n">
        <v>181.818181818182</v>
      </c>
      <c r="L11" s="4" t="n">
        <v>84</v>
      </c>
      <c r="M11" s="4" t="n">
        <v>0</v>
      </c>
      <c r="N11" s="4" t="n">
        <v>0</v>
      </c>
      <c r="O11" s="4" t="n">
        <v>-1290</v>
      </c>
      <c r="P11" s="4" t="n">
        <v>-829.187165775401</v>
      </c>
      <c r="Q11" s="4" t="n">
        <v>3918.82352941177</v>
      </c>
      <c r="R11" s="4" t="n">
        <v>10134.1764705882</v>
      </c>
      <c r="S11" s="4" t="n">
        <v>1139</v>
      </c>
      <c r="T11" s="4" t="n">
        <v>12914</v>
      </c>
      <c r="U11" s="4" t="n">
        <v>18730</v>
      </c>
      <c r="V11" s="4" t="n">
        <v>2656.0404040404</v>
      </c>
      <c r="W11" s="4" t="n">
        <v>559.366666666667</v>
      </c>
    </row>
    <row r="12" customFormat="false" ht="15" hidden="false" customHeight="false" outlineLevel="0" collapsed="false">
      <c r="A12" s="3" t="n">
        <v>42538</v>
      </c>
      <c r="B12" s="3" t="n">
        <v>42548</v>
      </c>
      <c r="C12" s="4" t="n">
        <v>34390</v>
      </c>
      <c r="D12" s="4" t="n">
        <v>44225</v>
      </c>
      <c r="E12" s="4" t="n">
        <v>3409.1871657754</v>
      </c>
      <c r="F12" s="4" t="n">
        <v>3250</v>
      </c>
      <c r="G12" s="4" t="n">
        <v>3250</v>
      </c>
      <c r="H12" s="4" t="n">
        <v>9835</v>
      </c>
      <c r="I12" s="4" t="n">
        <v>750</v>
      </c>
      <c r="J12" s="4" t="n">
        <v>5049.46524064171</v>
      </c>
      <c r="K12" s="4" t="n">
        <v>181.818181818182</v>
      </c>
      <c r="L12" s="4" t="n">
        <v>84</v>
      </c>
      <c r="M12" s="4" t="n">
        <v>0</v>
      </c>
      <c r="N12" s="4" t="n">
        <v>0</v>
      </c>
      <c r="O12" s="4" t="n">
        <v>-1290</v>
      </c>
      <c r="P12" s="4" t="n">
        <v>-829.187165775401</v>
      </c>
      <c r="Q12" s="4" t="n">
        <v>3764.27807486631</v>
      </c>
      <c r="R12" s="4" t="n">
        <v>6070.72192513369</v>
      </c>
      <c r="S12" s="4" t="n">
        <v>1457</v>
      </c>
      <c r="T12" s="4" t="n">
        <v>8378</v>
      </c>
      <c r="U12" s="4" t="n">
        <v>19770</v>
      </c>
      <c r="V12" s="4" t="n">
        <v>2630.82828282828</v>
      </c>
      <c r="W12" s="4" t="n">
        <v>548.966666666667</v>
      </c>
    </row>
    <row r="13" customFormat="false" ht="15" hidden="false" customHeight="false" outlineLevel="0" collapsed="false">
      <c r="A13" s="3" t="n">
        <v>42538</v>
      </c>
      <c r="B13" s="3" t="n">
        <v>42549</v>
      </c>
      <c r="C13" s="4" t="n">
        <v>34190</v>
      </c>
      <c r="D13" s="4" t="n">
        <v>44662</v>
      </c>
      <c r="E13" s="4" t="n">
        <v>3409.1871657754</v>
      </c>
      <c r="F13" s="4" t="n">
        <v>3250</v>
      </c>
      <c r="G13" s="4" t="n">
        <v>3250</v>
      </c>
      <c r="H13" s="4" t="n">
        <v>10472</v>
      </c>
      <c r="I13" s="4" t="n">
        <v>750</v>
      </c>
      <c r="J13" s="4" t="n">
        <v>5054.8128342246</v>
      </c>
      <c r="K13" s="4" t="n">
        <v>181.818181818182</v>
      </c>
      <c r="L13" s="4" t="n">
        <v>84</v>
      </c>
      <c r="M13" s="4" t="n">
        <v>0</v>
      </c>
      <c r="N13" s="4" t="n">
        <v>0</v>
      </c>
      <c r="O13" s="4" t="n">
        <v>-1290</v>
      </c>
      <c r="P13" s="4" t="n">
        <v>-829.187165775401</v>
      </c>
      <c r="Q13" s="4" t="n">
        <v>3769.6256684492</v>
      </c>
      <c r="R13" s="4" t="n">
        <v>6702.3743315508</v>
      </c>
      <c r="S13" s="4" t="n">
        <v>1567</v>
      </c>
      <c r="T13" s="4" t="n">
        <v>8905</v>
      </c>
      <c r="U13" s="4" t="n">
        <v>20930</v>
      </c>
      <c r="V13" s="4" t="n">
        <v>2602.70707070707</v>
      </c>
      <c r="W13" s="4" t="n">
        <v>537.366666666667</v>
      </c>
    </row>
    <row r="14" customFormat="false" ht="15" hidden="false" customHeight="false" outlineLevel="0" collapsed="false">
      <c r="A14" s="3" t="n">
        <v>42538</v>
      </c>
      <c r="B14" s="3" t="n">
        <v>42550</v>
      </c>
      <c r="C14" s="4" t="n">
        <v>34360</v>
      </c>
      <c r="D14" s="4" t="n">
        <v>44338</v>
      </c>
      <c r="E14" s="4" t="n">
        <v>3409.1871657754</v>
      </c>
      <c r="F14" s="4" t="n">
        <v>3250</v>
      </c>
      <c r="G14" s="4" t="n">
        <v>3250</v>
      </c>
      <c r="H14" s="4" t="n">
        <v>9978</v>
      </c>
      <c r="I14" s="4" t="n">
        <v>750</v>
      </c>
      <c r="J14" s="4" t="n">
        <v>5050.26737967914</v>
      </c>
      <c r="K14" s="4" t="n">
        <v>181.818181818182</v>
      </c>
      <c r="L14" s="4" t="n">
        <v>84</v>
      </c>
      <c r="M14" s="4" t="n">
        <v>0</v>
      </c>
      <c r="N14" s="4" t="n">
        <v>0</v>
      </c>
      <c r="O14" s="4" t="n">
        <v>-1290</v>
      </c>
      <c r="P14" s="4" t="n">
        <v>-829.187165775401</v>
      </c>
      <c r="Q14" s="4" t="n">
        <v>3765.08021390374</v>
      </c>
      <c r="R14" s="4" t="n">
        <v>6212.91978609626</v>
      </c>
      <c r="S14" s="4" t="n">
        <v>1300</v>
      </c>
      <c r="T14" s="4" t="n">
        <v>8678</v>
      </c>
      <c r="U14" s="4" t="n">
        <v>21070</v>
      </c>
      <c r="V14" s="4" t="n">
        <v>2599.31313131313</v>
      </c>
      <c r="W14" s="4" t="n">
        <v>535.966666666667</v>
      </c>
    </row>
    <row r="15" customFormat="false" ht="15" hidden="false" customHeight="false" outlineLevel="0" collapsed="false">
      <c r="A15" s="3" t="n">
        <v>42538</v>
      </c>
      <c r="B15" s="3" t="n">
        <v>42551</v>
      </c>
      <c r="C15" s="4" t="n">
        <v>33130</v>
      </c>
      <c r="D15" s="4" t="n">
        <v>44947</v>
      </c>
      <c r="E15" s="4" t="n">
        <v>3409.1871657754</v>
      </c>
      <c r="F15" s="4" t="n">
        <v>3250</v>
      </c>
      <c r="G15" s="4" t="n">
        <v>3250</v>
      </c>
      <c r="H15" s="4" t="n">
        <v>11817</v>
      </c>
      <c r="I15" s="4" t="n">
        <v>750</v>
      </c>
      <c r="J15" s="4" t="n">
        <v>5083.1550802139</v>
      </c>
      <c r="K15" s="4" t="n">
        <v>181.818181818182</v>
      </c>
      <c r="L15" s="4" t="n">
        <v>84</v>
      </c>
      <c r="M15" s="4" t="n">
        <v>0</v>
      </c>
      <c r="N15" s="4" t="n">
        <v>0</v>
      </c>
      <c r="O15" s="4" t="n">
        <v>-1290</v>
      </c>
      <c r="P15" s="4" t="n">
        <v>-829.187165775401</v>
      </c>
      <c r="Q15" s="4" t="n">
        <v>3797.9679144385</v>
      </c>
      <c r="R15" s="4" t="n">
        <v>8019.0320855615</v>
      </c>
      <c r="S15" s="4" t="n">
        <v>1298</v>
      </c>
      <c r="T15" s="4" t="n">
        <v>10519</v>
      </c>
      <c r="U15" s="4" t="n">
        <v>20900</v>
      </c>
      <c r="V15" s="4" t="n">
        <v>2603.43434343434</v>
      </c>
      <c r="W15" s="4" t="n">
        <v>537.666666666667</v>
      </c>
    </row>
    <row r="16" customFormat="false" ht="15" hidden="false" customHeight="false" outlineLevel="0" collapsed="false">
      <c r="A16" s="3" t="n">
        <v>42538</v>
      </c>
      <c r="B16" s="3" t="n">
        <v>42552</v>
      </c>
      <c r="C16" s="4" t="n">
        <v>32920</v>
      </c>
      <c r="D16" s="4" t="n">
        <v>45330</v>
      </c>
      <c r="E16" s="4" t="n">
        <v>3409.1871657754</v>
      </c>
      <c r="F16" s="4" t="n">
        <v>3250</v>
      </c>
      <c r="G16" s="4" t="n">
        <v>3250</v>
      </c>
      <c r="H16" s="4" t="n">
        <v>12410</v>
      </c>
      <c r="I16" s="4" t="n">
        <v>750</v>
      </c>
      <c r="J16" s="4" t="n">
        <v>5088.77005347594</v>
      </c>
      <c r="K16" s="4" t="n">
        <v>181.818181818182</v>
      </c>
      <c r="L16" s="4" t="n">
        <v>84</v>
      </c>
      <c r="M16" s="4" t="n">
        <v>0</v>
      </c>
      <c r="N16" s="4" t="n">
        <v>0</v>
      </c>
      <c r="O16" s="4" t="n">
        <v>-1290</v>
      </c>
      <c r="P16" s="4" t="n">
        <v>-829.187165775401</v>
      </c>
      <c r="Q16" s="4" t="n">
        <v>3803.58288770053</v>
      </c>
      <c r="R16" s="4" t="n">
        <v>8606.41711229947</v>
      </c>
      <c r="S16" s="4" t="n">
        <v>1616</v>
      </c>
      <c r="T16" s="4" t="n">
        <v>10794</v>
      </c>
      <c r="U16" s="4" t="n">
        <v>20810</v>
      </c>
      <c r="V16" s="4" t="n">
        <v>2605.61616161616</v>
      </c>
      <c r="W16" s="4" t="n">
        <v>538.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37</v>
      </c>
      <c r="B4" s="3" t="n">
        <v>42539</v>
      </c>
      <c r="C4" s="4" t="n">
        <v>29120</v>
      </c>
      <c r="D4" s="4" t="n">
        <v>42374</v>
      </c>
      <c r="E4" s="4" t="n">
        <v>3409.1871657754</v>
      </c>
      <c r="F4" s="4" t="n">
        <v>3250</v>
      </c>
      <c r="G4" s="4" t="n">
        <v>3250</v>
      </c>
      <c r="H4" s="4" t="n">
        <v>13254</v>
      </c>
      <c r="I4" s="4" t="n">
        <v>750</v>
      </c>
      <c r="J4" s="4" t="n">
        <v>5190.3743315508</v>
      </c>
      <c r="K4" s="4" t="n">
        <v>181.818181818182</v>
      </c>
      <c r="L4" s="4" t="n">
        <v>84</v>
      </c>
      <c r="M4" s="4" t="n">
        <v>0</v>
      </c>
      <c r="N4" s="4" t="n">
        <v>0</v>
      </c>
      <c r="O4" s="4" t="n">
        <v>-1290</v>
      </c>
      <c r="P4" s="4" t="n">
        <v>-829.187165775401</v>
      </c>
      <c r="Q4" s="4" t="n">
        <v>3905.1871657754</v>
      </c>
      <c r="R4" s="4" t="n">
        <v>9348.8128342246</v>
      </c>
      <c r="S4" s="4" t="n">
        <v>1115</v>
      </c>
      <c r="T4" s="4" t="n">
        <v>12139</v>
      </c>
      <c r="U4" s="4" t="n">
        <v>27990</v>
      </c>
      <c r="V4" s="4" t="n">
        <v>2148.66666666667</v>
      </c>
      <c r="W4" s="4" t="n">
        <v>466.766666666667</v>
      </c>
    </row>
    <row r="5" customFormat="false" ht="15" hidden="false" customHeight="false" outlineLevel="0" collapsed="false">
      <c r="A5" s="3" t="n">
        <v>42537</v>
      </c>
      <c r="B5" s="3" t="n">
        <v>42540</v>
      </c>
      <c r="C5" s="4" t="n">
        <v>29230</v>
      </c>
      <c r="D5" s="4" t="n">
        <v>43460</v>
      </c>
      <c r="E5" s="4" t="n">
        <v>3409.1871657754</v>
      </c>
      <c r="F5" s="4" t="n">
        <v>3250</v>
      </c>
      <c r="G5" s="4" t="n">
        <v>3250</v>
      </c>
      <c r="H5" s="4" t="n">
        <v>14230</v>
      </c>
      <c r="I5" s="4" t="n">
        <v>750</v>
      </c>
      <c r="J5" s="4" t="n">
        <v>5187.43315508021</v>
      </c>
      <c r="K5" s="4" t="n">
        <v>181.818181818182</v>
      </c>
      <c r="L5" s="4" t="n">
        <v>84</v>
      </c>
      <c r="M5" s="4" t="n">
        <v>187.31</v>
      </c>
      <c r="N5" s="4" t="n">
        <v>0</v>
      </c>
      <c r="O5" s="4" t="n">
        <v>-1290</v>
      </c>
      <c r="P5" s="4" t="n">
        <v>-829.187165775401</v>
      </c>
      <c r="Q5" s="4" t="n">
        <v>4089.55598930481</v>
      </c>
      <c r="R5" s="4" t="n">
        <v>10140.4440106952</v>
      </c>
      <c r="S5" s="4" t="n">
        <v>929.69</v>
      </c>
      <c r="T5" s="4" t="n">
        <v>13300.31</v>
      </c>
      <c r="U5" s="4" t="n">
        <v>18740</v>
      </c>
      <c r="V5" s="4" t="n">
        <v>2655.79797979798</v>
      </c>
      <c r="W5" s="4" t="n">
        <v>559.266666666667</v>
      </c>
    </row>
    <row r="6" customFormat="false" ht="15" hidden="false" customHeight="false" outlineLevel="0" collapsed="false">
      <c r="A6" s="3" t="n">
        <v>42537</v>
      </c>
      <c r="B6" s="3" t="n">
        <v>42541</v>
      </c>
      <c r="C6" s="4" t="n">
        <v>36030</v>
      </c>
      <c r="D6" s="4" t="n">
        <v>46672</v>
      </c>
      <c r="E6" s="4" t="n">
        <v>3409.1871657754</v>
      </c>
      <c r="F6" s="4" t="n">
        <v>3250</v>
      </c>
      <c r="G6" s="4" t="n">
        <v>3250</v>
      </c>
      <c r="H6" s="4" t="n">
        <v>10642</v>
      </c>
      <c r="I6" s="4" t="n">
        <v>750</v>
      </c>
      <c r="J6" s="4" t="n">
        <v>5005.61497326203</v>
      </c>
      <c r="K6" s="4" t="n">
        <v>181.818181818182</v>
      </c>
      <c r="L6" s="4" t="n">
        <v>84</v>
      </c>
      <c r="M6" s="4" t="n">
        <v>827.59</v>
      </c>
      <c r="N6" s="4" t="n">
        <v>0</v>
      </c>
      <c r="O6" s="4" t="n">
        <v>-1290</v>
      </c>
      <c r="P6" s="4" t="n">
        <v>-829.187165775401</v>
      </c>
      <c r="Q6" s="4" t="n">
        <v>4548.01780748663</v>
      </c>
      <c r="R6" s="4" t="n">
        <v>6093.98219251337</v>
      </c>
      <c r="S6" s="4" t="n">
        <v>3627.41</v>
      </c>
      <c r="T6" s="4" t="n">
        <v>7014.59</v>
      </c>
      <c r="U6" s="4" t="n">
        <v>19190</v>
      </c>
      <c r="V6" s="4" t="n">
        <v>2644.88888888889</v>
      </c>
      <c r="W6" s="4" t="n">
        <v>554.766666666667</v>
      </c>
    </row>
    <row r="7" customFormat="false" ht="15" hidden="false" customHeight="false" outlineLevel="0" collapsed="false">
      <c r="A7" s="3" t="n">
        <v>42537</v>
      </c>
      <c r="B7" s="3" t="n">
        <v>42542</v>
      </c>
      <c r="C7" s="4" t="n">
        <v>34730</v>
      </c>
      <c r="D7" s="4" t="n">
        <v>44189</v>
      </c>
      <c r="E7" s="4" t="n">
        <v>3409.1871657754</v>
      </c>
      <c r="F7" s="4" t="n">
        <v>3250</v>
      </c>
      <c r="G7" s="4" t="n">
        <v>3250</v>
      </c>
      <c r="H7" s="4" t="n">
        <v>9459</v>
      </c>
      <c r="I7" s="4" t="n">
        <v>750</v>
      </c>
      <c r="J7" s="4" t="n">
        <v>5040.3743315508</v>
      </c>
      <c r="K7" s="4" t="n">
        <v>181.818181818182</v>
      </c>
      <c r="L7" s="4" t="n">
        <v>84</v>
      </c>
      <c r="M7" s="4" t="n">
        <v>85.8600000000001</v>
      </c>
      <c r="N7" s="4" t="n">
        <v>0</v>
      </c>
      <c r="O7" s="4" t="n">
        <v>-1290</v>
      </c>
      <c r="P7" s="4" t="n">
        <v>-829.187165775401</v>
      </c>
      <c r="Q7" s="4" t="n">
        <v>3841.0471657754</v>
      </c>
      <c r="R7" s="4" t="n">
        <v>5617.9528342246</v>
      </c>
      <c r="S7" s="4" t="n">
        <v>1558.14</v>
      </c>
      <c r="T7" s="4" t="n">
        <v>7900.86</v>
      </c>
      <c r="U7" s="4" t="n">
        <v>20970</v>
      </c>
      <c r="V7" s="4" t="n">
        <v>2601.73737373737</v>
      </c>
      <c r="W7" s="4" t="n">
        <v>536.966666666667</v>
      </c>
    </row>
    <row r="8" customFormat="false" ht="15" hidden="false" customHeight="false" outlineLevel="0" collapsed="false">
      <c r="A8" s="3" t="n">
        <v>42537</v>
      </c>
      <c r="B8" s="3" t="n">
        <v>42543</v>
      </c>
      <c r="C8" s="4" t="n">
        <v>34320</v>
      </c>
      <c r="D8" s="4" t="n">
        <v>44652</v>
      </c>
      <c r="E8" s="4" t="n">
        <v>3409.1871657754</v>
      </c>
      <c r="F8" s="4" t="n">
        <v>3250</v>
      </c>
      <c r="G8" s="4" t="n">
        <v>3250</v>
      </c>
      <c r="H8" s="4" t="n">
        <v>10332</v>
      </c>
      <c r="I8" s="4" t="n">
        <v>750</v>
      </c>
      <c r="J8" s="4" t="n">
        <v>5051.33689839572</v>
      </c>
      <c r="K8" s="4" t="n">
        <v>181.818181818182</v>
      </c>
      <c r="L8" s="4" t="n">
        <v>84</v>
      </c>
      <c r="M8" s="4" t="n">
        <v>91.1900000000001</v>
      </c>
      <c r="N8" s="4" t="n">
        <v>0</v>
      </c>
      <c r="O8" s="4" t="n">
        <v>-1290</v>
      </c>
      <c r="P8" s="4" t="n">
        <v>-829.187165775401</v>
      </c>
      <c r="Q8" s="4" t="n">
        <v>3857.33973262032</v>
      </c>
      <c r="R8" s="4" t="n">
        <v>6474.66026737968</v>
      </c>
      <c r="S8" s="4" t="n">
        <v>1639.81</v>
      </c>
      <c r="T8" s="4" t="n">
        <v>8692.19</v>
      </c>
      <c r="U8" s="4" t="n">
        <v>21170</v>
      </c>
      <c r="V8" s="4" t="n">
        <v>2596.88888888889</v>
      </c>
      <c r="W8" s="4" t="n">
        <v>534.966666666667</v>
      </c>
    </row>
    <row r="9" customFormat="false" ht="15" hidden="false" customHeight="false" outlineLevel="0" collapsed="false">
      <c r="A9" s="3" t="n">
        <v>42537</v>
      </c>
      <c r="B9" s="3" t="n">
        <v>42544</v>
      </c>
      <c r="C9" s="4" t="n">
        <v>34840</v>
      </c>
      <c r="D9" s="4" t="n">
        <v>42872</v>
      </c>
      <c r="E9" s="4" t="n">
        <v>3409.1871657754</v>
      </c>
      <c r="F9" s="4" t="n">
        <v>3250</v>
      </c>
      <c r="G9" s="4" t="n">
        <v>3250</v>
      </c>
      <c r="H9" s="4" t="n">
        <v>8032</v>
      </c>
      <c r="I9" s="4" t="n">
        <v>750</v>
      </c>
      <c r="J9" s="4" t="n">
        <v>5037.43315508021</v>
      </c>
      <c r="K9" s="4" t="n">
        <v>181.818181818182</v>
      </c>
      <c r="L9" s="4" t="n">
        <v>84</v>
      </c>
      <c r="M9" s="4" t="n">
        <v>0</v>
      </c>
      <c r="N9" s="4" t="n">
        <v>0</v>
      </c>
      <c r="O9" s="4" t="n">
        <v>-1290</v>
      </c>
      <c r="P9" s="4" t="n">
        <v>-829.187165775401</v>
      </c>
      <c r="Q9" s="4" t="n">
        <v>3752.24598930481</v>
      </c>
      <c r="R9" s="4" t="n">
        <v>4279.75401069519</v>
      </c>
      <c r="S9" s="4" t="n">
        <v>693</v>
      </c>
      <c r="T9" s="4" t="n">
        <v>7339</v>
      </c>
      <c r="U9" s="4" t="n">
        <v>21300</v>
      </c>
      <c r="V9" s="4" t="n">
        <v>2593.73737373737</v>
      </c>
      <c r="W9" s="4" t="n">
        <v>533.666666666667</v>
      </c>
    </row>
    <row r="10" customFormat="false" ht="15" hidden="false" customHeight="false" outlineLevel="0" collapsed="false">
      <c r="A10" s="3" t="n">
        <v>42537</v>
      </c>
      <c r="B10" s="3" t="n">
        <v>42545</v>
      </c>
      <c r="C10" s="4" t="n">
        <v>34630</v>
      </c>
      <c r="D10" s="4" t="n">
        <v>42880</v>
      </c>
      <c r="E10" s="4" t="n">
        <v>3409.1871657754</v>
      </c>
      <c r="F10" s="4" t="n">
        <v>3250</v>
      </c>
      <c r="G10" s="4" t="n">
        <v>3250</v>
      </c>
      <c r="H10" s="4" t="n">
        <v>8250</v>
      </c>
      <c r="I10" s="4" t="n">
        <v>750</v>
      </c>
      <c r="J10" s="4" t="n">
        <v>5043.04812834225</v>
      </c>
      <c r="K10" s="4" t="n">
        <v>181.818181818182</v>
      </c>
      <c r="L10" s="4" t="n">
        <v>84</v>
      </c>
      <c r="M10" s="4" t="n">
        <v>0</v>
      </c>
      <c r="N10" s="4" t="n">
        <v>0</v>
      </c>
      <c r="O10" s="4" t="n">
        <v>-1290</v>
      </c>
      <c r="P10" s="4" t="n">
        <v>-829.187165775401</v>
      </c>
      <c r="Q10" s="4" t="n">
        <v>3757.86096256685</v>
      </c>
      <c r="R10" s="4" t="n">
        <v>4492.13903743316</v>
      </c>
      <c r="S10" s="4" t="n">
        <v>789</v>
      </c>
      <c r="T10" s="4" t="n">
        <v>7461</v>
      </c>
      <c r="U10" s="4" t="n">
        <v>21310</v>
      </c>
      <c r="V10" s="4" t="n">
        <v>2593.49494949495</v>
      </c>
      <c r="W10" s="4" t="n">
        <v>533.566666666667</v>
      </c>
    </row>
    <row r="11" customFormat="false" ht="15" hidden="false" customHeight="false" outlineLevel="0" collapsed="false">
      <c r="A11" s="3" t="n">
        <v>42537</v>
      </c>
      <c r="B11" s="3" t="n">
        <v>42546</v>
      </c>
      <c r="C11" s="4" t="n">
        <v>29980</v>
      </c>
      <c r="D11" s="4" t="n">
        <v>41832</v>
      </c>
      <c r="E11" s="4" t="n">
        <v>3409.1871657754</v>
      </c>
      <c r="F11" s="4" t="n">
        <v>3250</v>
      </c>
      <c r="G11" s="4" t="n">
        <v>3250</v>
      </c>
      <c r="H11" s="4" t="n">
        <v>11852</v>
      </c>
      <c r="I11" s="4" t="n">
        <v>750</v>
      </c>
      <c r="J11" s="4" t="n">
        <v>5167.37967914439</v>
      </c>
      <c r="K11" s="4" t="n">
        <v>181.818181818182</v>
      </c>
      <c r="L11" s="4" t="n">
        <v>84</v>
      </c>
      <c r="M11" s="4" t="n">
        <v>0</v>
      </c>
      <c r="N11" s="4" t="n">
        <v>0</v>
      </c>
      <c r="O11" s="4" t="n">
        <v>-1290</v>
      </c>
      <c r="P11" s="4" t="n">
        <v>-829.187165775401</v>
      </c>
      <c r="Q11" s="4" t="n">
        <v>3882.19251336898</v>
      </c>
      <c r="R11" s="4" t="n">
        <v>7969.80748663102</v>
      </c>
      <c r="S11" s="4" t="n">
        <v>745</v>
      </c>
      <c r="T11" s="4" t="n">
        <v>11107</v>
      </c>
      <c r="U11" s="4" t="n">
        <v>20000</v>
      </c>
      <c r="V11" s="4" t="n">
        <v>2625.25252525252</v>
      </c>
      <c r="W11" s="4" t="n">
        <v>546.666666666667</v>
      </c>
    </row>
    <row r="12" customFormat="false" ht="15" hidden="false" customHeight="false" outlineLevel="0" collapsed="false">
      <c r="A12" s="3" t="n">
        <v>42537</v>
      </c>
      <c r="B12" s="3" t="n">
        <v>42547</v>
      </c>
      <c r="C12" s="4" t="n">
        <v>29110</v>
      </c>
      <c r="D12" s="4" t="n">
        <v>42476</v>
      </c>
      <c r="E12" s="4" t="n">
        <v>3409.1871657754</v>
      </c>
      <c r="F12" s="4" t="n">
        <v>3250</v>
      </c>
      <c r="G12" s="4" t="n">
        <v>3250</v>
      </c>
      <c r="H12" s="4" t="n">
        <v>13366</v>
      </c>
      <c r="I12" s="4" t="n">
        <v>750</v>
      </c>
      <c r="J12" s="4" t="n">
        <v>5190.64171122995</v>
      </c>
      <c r="K12" s="4" t="n">
        <v>181.818181818182</v>
      </c>
      <c r="L12" s="4" t="n">
        <v>84</v>
      </c>
      <c r="M12" s="4" t="n">
        <v>0</v>
      </c>
      <c r="N12" s="4" t="n">
        <v>0</v>
      </c>
      <c r="O12" s="4" t="n">
        <v>-1290</v>
      </c>
      <c r="P12" s="4" t="n">
        <v>-829.187165775401</v>
      </c>
      <c r="Q12" s="4" t="n">
        <v>3905.45454545455</v>
      </c>
      <c r="R12" s="4" t="n">
        <v>9460.54545454546</v>
      </c>
      <c r="S12" s="4" t="n">
        <v>952</v>
      </c>
      <c r="T12" s="4" t="n">
        <v>12414</v>
      </c>
      <c r="U12" s="4" t="n">
        <v>18630</v>
      </c>
      <c r="V12" s="4" t="n">
        <v>2658.46464646465</v>
      </c>
      <c r="W12" s="4" t="n">
        <v>560.366666666667</v>
      </c>
    </row>
    <row r="13" customFormat="false" ht="15" hidden="false" customHeight="false" outlineLevel="0" collapsed="false">
      <c r="A13" s="3" t="n">
        <v>42537</v>
      </c>
      <c r="B13" s="3" t="n">
        <v>42548</v>
      </c>
      <c r="C13" s="4" t="n">
        <v>34410</v>
      </c>
      <c r="D13" s="4" t="n">
        <v>43734</v>
      </c>
      <c r="E13" s="4" t="n">
        <v>3409.1871657754</v>
      </c>
      <c r="F13" s="4" t="n">
        <v>3250</v>
      </c>
      <c r="G13" s="4" t="n">
        <v>3250</v>
      </c>
      <c r="H13" s="4" t="n">
        <v>9324</v>
      </c>
      <c r="I13" s="4" t="n">
        <v>750</v>
      </c>
      <c r="J13" s="4" t="n">
        <v>5048.93048128342</v>
      </c>
      <c r="K13" s="4" t="n">
        <v>181.818181818182</v>
      </c>
      <c r="L13" s="4" t="n">
        <v>84</v>
      </c>
      <c r="M13" s="4" t="n">
        <v>0</v>
      </c>
      <c r="N13" s="4" t="n">
        <v>0</v>
      </c>
      <c r="O13" s="4" t="n">
        <v>-1290</v>
      </c>
      <c r="P13" s="4" t="n">
        <v>-829.187165775401</v>
      </c>
      <c r="Q13" s="4" t="n">
        <v>3763.74331550802</v>
      </c>
      <c r="R13" s="4" t="n">
        <v>5560.25668449198</v>
      </c>
      <c r="S13" s="4" t="n">
        <v>892</v>
      </c>
      <c r="T13" s="4" t="n">
        <v>8432</v>
      </c>
      <c r="U13" s="4" t="n">
        <v>19860</v>
      </c>
      <c r="V13" s="4" t="n">
        <v>2628.64646464646</v>
      </c>
      <c r="W13" s="4" t="n">
        <v>548.066666666667</v>
      </c>
    </row>
    <row r="14" customFormat="false" ht="15" hidden="false" customHeight="false" outlineLevel="0" collapsed="false">
      <c r="A14" s="3" t="n">
        <v>42537</v>
      </c>
      <c r="B14" s="3" t="n">
        <v>42549</v>
      </c>
      <c r="C14" s="4" t="n">
        <v>34420</v>
      </c>
      <c r="D14" s="4" t="n">
        <v>44410</v>
      </c>
      <c r="E14" s="4" t="n">
        <v>3409.1871657754</v>
      </c>
      <c r="F14" s="4" t="n">
        <v>3250</v>
      </c>
      <c r="G14" s="4" t="n">
        <v>3250</v>
      </c>
      <c r="H14" s="4" t="n">
        <v>9990</v>
      </c>
      <c r="I14" s="4" t="n">
        <v>750</v>
      </c>
      <c r="J14" s="4" t="n">
        <v>5048.66310160428</v>
      </c>
      <c r="K14" s="4" t="n">
        <v>181.818181818182</v>
      </c>
      <c r="L14" s="4" t="n">
        <v>84</v>
      </c>
      <c r="M14" s="4" t="n">
        <v>0</v>
      </c>
      <c r="N14" s="4" t="n">
        <v>0</v>
      </c>
      <c r="O14" s="4" t="n">
        <v>-1290</v>
      </c>
      <c r="P14" s="4" t="n">
        <v>-829.187165775401</v>
      </c>
      <c r="Q14" s="4" t="n">
        <v>3763.47593582888</v>
      </c>
      <c r="R14" s="4" t="n">
        <v>6226.52406417112</v>
      </c>
      <c r="S14" s="4" t="n">
        <v>1146</v>
      </c>
      <c r="T14" s="4" t="n">
        <v>8844</v>
      </c>
      <c r="U14" s="4" t="n">
        <v>21050</v>
      </c>
      <c r="V14" s="4" t="n">
        <v>2599.79797979798</v>
      </c>
      <c r="W14" s="4" t="n">
        <v>536.166666666667</v>
      </c>
    </row>
    <row r="15" customFormat="false" ht="15" hidden="false" customHeight="false" outlineLevel="0" collapsed="false">
      <c r="A15" s="3" t="n">
        <v>42537</v>
      </c>
      <c r="B15" s="3" t="n">
        <v>42550</v>
      </c>
      <c r="C15" s="4" t="n">
        <v>33330</v>
      </c>
      <c r="D15" s="4" t="n">
        <v>44376</v>
      </c>
      <c r="E15" s="4" t="n">
        <v>3409.1871657754</v>
      </c>
      <c r="F15" s="4" t="n">
        <v>3250</v>
      </c>
      <c r="G15" s="4" t="n">
        <v>3250</v>
      </c>
      <c r="H15" s="4" t="n">
        <v>11046</v>
      </c>
      <c r="I15" s="4" t="n">
        <v>750</v>
      </c>
      <c r="J15" s="4" t="n">
        <v>5077.80748663102</v>
      </c>
      <c r="K15" s="4" t="n">
        <v>181.818181818182</v>
      </c>
      <c r="L15" s="4" t="n">
        <v>84</v>
      </c>
      <c r="M15" s="4" t="n">
        <v>0</v>
      </c>
      <c r="N15" s="4" t="n">
        <v>0</v>
      </c>
      <c r="O15" s="4" t="n">
        <v>-1290</v>
      </c>
      <c r="P15" s="4" t="n">
        <v>-829.187165775401</v>
      </c>
      <c r="Q15" s="4" t="n">
        <v>3792.62032085562</v>
      </c>
      <c r="R15" s="4" t="n">
        <v>7253.37967914439</v>
      </c>
      <c r="S15" s="4" t="n">
        <v>1243</v>
      </c>
      <c r="T15" s="4" t="n">
        <v>9803</v>
      </c>
      <c r="U15" s="4" t="n">
        <v>20900</v>
      </c>
      <c r="V15" s="4" t="n">
        <v>2603.43434343434</v>
      </c>
      <c r="W15" s="4" t="n">
        <v>537.666666666667</v>
      </c>
    </row>
    <row r="16" customFormat="false" ht="15" hidden="false" customHeight="false" outlineLevel="0" collapsed="false">
      <c r="A16" s="3" t="n">
        <v>42537</v>
      </c>
      <c r="B16" s="3" t="n">
        <v>42551</v>
      </c>
      <c r="C16" s="4" t="n">
        <v>33130</v>
      </c>
      <c r="D16" s="4" t="n">
        <v>45300</v>
      </c>
      <c r="E16" s="4" t="n">
        <v>3409.1871657754</v>
      </c>
      <c r="F16" s="4" t="n">
        <v>3250</v>
      </c>
      <c r="G16" s="4" t="n">
        <v>3250</v>
      </c>
      <c r="H16" s="4" t="n">
        <v>12170</v>
      </c>
      <c r="I16" s="4" t="n">
        <v>750</v>
      </c>
      <c r="J16" s="4" t="n">
        <v>5083.1550802139</v>
      </c>
      <c r="K16" s="4" t="n">
        <v>181.818181818182</v>
      </c>
      <c r="L16" s="4" t="n">
        <v>84</v>
      </c>
      <c r="M16" s="4" t="n">
        <v>0</v>
      </c>
      <c r="N16" s="4" t="n">
        <v>0</v>
      </c>
      <c r="O16" s="4" t="n">
        <v>-1290</v>
      </c>
      <c r="P16" s="4" t="n">
        <v>-829.187165775401</v>
      </c>
      <c r="Q16" s="4" t="n">
        <v>3797.9679144385</v>
      </c>
      <c r="R16" s="4" t="n">
        <v>8372.0320855615</v>
      </c>
      <c r="S16" s="4" t="n">
        <v>1598</v>
      </c>
      <c r="T16" s="4" t="n">
        <v>10572</v>
      </c>
      <c r="U16" s="4" t="n">
        <v>20900</v>
      </c>
      <c r="V16" s="4" t="n">
        <v>2603.43434343434</v>
      </c>
      <c r="W16" s="4" t="n">
        <v>537.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36</v>
      </c>
      <c r="B4" s="3" t="n">
        <v>42538</v>
      </c>
      <c r="C4" s="4" t="n">
        <v>34080</v>
      </c>
      <c r="D4" s="4" t="n">
        <v>43243</v>
      </c>
      <c r="E4" s="4" t="n">
        <v>3409.1871657754</v>
      </c>
      <c r="F4" s="4" t="n">
        <v>3250</v>
      </c>
      <c r="G4" s="4" t="n">
        <v>3250</v>
      </c>
      <c r="H4" s="4" t="n">
        <v>9163</v>
      </c>
      <c r="I4" s="4" t="n">
        <v>750</v>
      </c>
      <c r="J4" s="4" t="n">
        <v>5057.75401069519</v>
      </c>
      <c r="K4" s="4" t="n">
        <v>181.818181818182</v>
      </c>
      <c r="L4" s="4" t="n">
        <v>84</v>
      </c>
      <c r="M4" s="4" t="n">
        <v>177.38</v>
      </c>
      <c r="N4" s="4" t="n">
        <v>0</v>
      </c>
      <c r="O4" s="4" t="n">
        <v>-1290</v>
      </c>
      <c r="P4" s="4" t="n">
        <v>-829.187165775401</v>
      </c>
      <c r="Q4" s="4" t="n">
        <v>3949.94684491979</v>
      </c>
      <c r="R4" s="4" t="n">
        <v>5213.05315508021</v>
      </c>
      <c r="S4" s="4" t="n">
        <v>1573.62</v>
      </c>
      <c r="T4" s="4" t="n">
        <v>7589.38</v>
      </c>
      <c r="U4" s="4" t="n">
        <v>34080</v>
      </c>
      <c r="V4" s="4" t="n">
        <v>2118.18181818182</v>
      </c>
      <c r="W4" s="4" t="n">
        <v>450</v>
      </c>
    </row>
    <row r="5" customFormat="false" ht="15" hidden="false" customHeight="false" outlineLevel="0" collapsed="false">
      <c r="A5" s="3" t="n">
        <v>42536</v>
      </c>
      <c r="B5" s="3" t="n">
        <v>42539</v>
      </c>
      <c r="C5" s="4" t="n">
        <v>29040</v>
      </c>
      <c r="D5" s="4" t="n">
        <v>42362</v>
      </c>
      <c r="E5" s="4" t="n">
        <v>3409.1871657754</v>
      </c>
      <c r="F5" s="4" t="n">
        <v>3250</v>
      </c>
      <c r="G5" s="4" t="n">
        <v>3250</v>
      </c>
      <c r="H5" s="4" t="n">
        <v>13322</v>
      </c>
      <c r="I5" s="4" t="n">
        <v>750</v>
      </c>
      <c r="J5" s="4" t="n">
        <v>5192.51336898396</v>
      </c>
      <c r="K5" s="4" t="n">
        <v>181.818181818182</v>
      </c>
      <c r="L5" s="4" t="n">
        <v>84</v>
      </c>
      <c r="M5" s="4" t="n">
        <v>0</v>
      </c>
      <c r="N5" s="4" t="n">
        <v>0</v>
      </c>
      <c r="O5" s="4" t="n">
        <v>-1290</v>
      </c>
      <c r="P5" s="4" t="n">
        <v>-829.187165775401</v>
      </c>
      <c r="Q5" s="4" t="n">
        <v>3907.32620320856</v>
      </c>
      <c r="R5" s="4" t="n">
        <v>9414.67379679145</v>
      </c>
      <c r="S5" s="4" t="n">
        <v>1083</v>
      </c>
      <c r="T5" s="4" t="n">
        <v>12239</v>
      </c>
      <c r="U5" s="4" t="n">
        <v>19400</v>
      </c>
      <c r="V5" s="4" t="n">
        <v>2639.79797979798</v>
      </c>
      <c r="W5" s="4" t="n">
        <v>552.666666666667</v>
      </c>
    </row>
    <row r="6" customFormat="false" ht="15" hidden="false" customHeight="false" outlineLevel="0" collapsed="false">
      <c r="A6" s="3" t="n">
        <v>42536</v>
      </c>
      <c r="B6" s="3" t="n">
        <v>42540</v>
      </c>
      <c r="C6" s="4" t="n">
        <v>29050</v>
      </c>
      <c r="D6" s="4" t="n">
        <v>43891</v>
      </c>
      <c r="E6" s="4" t="n">
        <v>3409.1871657754</v>
      </c>
      <c r="F6" s="4" t="n">
        <v>3250</v>
      </c>
      <c r="G6" s="4" t="n">
        <v>3250</v>
      </c>
      <c r="H6" s="4" t="n">
        <v>14841</v>
      </c>
      <c r="I6" s="4" t="n">
        <v>750</v>
      </c>
      <c r="J6" s="4" t="n">
        <v>5192.24598930481</v>
      </c>
      <c r="K6" s="4" t="n">
        <v>181.818181818182</v>
      </c>
      <c r="L6" s="4" t="n">
        <v>84</v>
      </c>
      <c r="M6" s="4" t="n">
        <v>182.3</v>
      </c>
      <c r="N6" s="4" t="n">
        <v>0</v>
      </c>
      <c r="O6" s="4" t="n">
        <v>-1290</v>
      </c>
      <c r="P6" s="4" t="n">
        <v>-829.187165775401</v>
      </c>
      <c r="Q6" s="4" t="n">
        <v>4089.35882352941</v>
      </c>
      <c r="R6" s="4" t="n">
        <v>10751.6411764706</v>
      </c>
      <c r="S6" s="4" t="n">
        <v>896.7</v>
      </c>
      <c r="T6" s="4" t="n">
        <v>13944.3</v>
      </c>
      <c r="U6" s="4" t="n">
        <v>18620</v>
      </c>
      <c r="V6" s="4" t="n">
        <v>2658.70707070707</v>
      </c>
      <c r="W6" s="4" t="n">
        <v>560.466666666667</v>
      </c>
    </row>
    <row r="7" customFormat="false" ht="15" hidden="false" customHeight="false" outlineLevel="0" collapsed="false">
      <c r="A7" s="3" t="n">
        <v>42536</v>
      </c>
      <c r="B7" s="3" t="n">
        <v>42541</v>
      </c>
      <c r="C7" s="4" t="n">
        <v>35010</v>
      </c>
      <c r="D7" s="4" t="n">
        <v>46378</v>
      </c>
      <c r="E7" s="4" t="n">
        <v>3409.1871657754</v>
      </c>
      <c r="F7" s="4" t="n">
        <v>3250</v>
      </c>
      <c r="G7" s="4" t="n">
        <v>3250</v>
      </c>
      <c r="H7" s="4" t="n">
        <v>11368</v>
      </c>
      <c r="I7" s="4" t="n">
        <v>750</v>
      </c>
      <c r="J7" s="4" t="n">
        <v>5032.88770053476</v>
      </c>
      <c r="K7" s="4" t="n">
        <v>181.818181818182</v>
      </c>
      <c r="L7" s="4" t="n">
        <v>84</v>
      </c>
      <c r="M7" s="4" t="n">
        <v>1037.51</v>
      </c>
      <c r="N7" s="4" t="n">
        <v>0</v>
      </c>
      <c r="O7" s="4" t="n">
        <v>-1290</v>
      </c>
      <c r="P7" s="4" t="n">
        <v>-829.187165775401</v>
      </c>
      <c r="Q7" s="4" t="n">
        <v>4785.21053475936</v>
      </c>
      <c r="R7" s="4" t="n">
        <v>6582.78946524064</v>
      </c>
      <c r="S7" s="4" t="n">
        <v>3145.49</v>
      </c>
      <c r="T7" s="4" t="n">
        <v>8222.51</v>
      </c>
      <c r="U7" s="4" t="n">
        <v>19160</v>
      </c>
      <c r="V7" s="4" t="n">
        <v>2645.61616161616</v>
      </c>
      <c r="W7" s="4" t="n">
        <v>555.066666666667</v>
      </c>
    </row>
    <row r="8" customFormat="false" ht="15" hidden="false" customHeight="false" outlineLevel="0" collapsed="false">
      <c r="A8" s="3" t="n">
        <v>42536</v>
      </c>
      <c r="B8" s="3" t="n">
        <v>42542</v>
      </c>
      <c r="C8" s="4" t="n">
        <v>34590</v>
      </c>
      <c r="D8" s="4" t="n">
        <v>44095</v>
      </c>
      <c r="E8" s="4" t="n">
        <v>3409.1871657754</v>
      </c>
      <c r="F8" s="4" t="n">
        <v>3250</v>
      </c>
      <c r="G8" s="4" t="n">
        <v>3250</v>
      </c>
      <c r="H8" s="4" t="n">
        <v>9505</v>
      </c>
      <c r="I8" s="4" t="n">
        <v>750</v>
      </c>
      <c r="J8" s="4" t="n">
        <v>5044.11764705882</v>
      </c>
      <c r="K8" s="4" t="n">
        <v>181.818181818182</v>
      </c>
      <c r="L8" s="4" t="n">
        <v>84</v>
      </c>
      <c r="M8" s="4" t="n">
        <v>54.2600000000002</v>
      </c>
      <c r="N8" s="4" t="n">
        <v>0</v>
      </c>
      <c r="O8" s="4" t="n">
        <v>-1290</v>
      </c>
      <c r="P8" s="4" t="n">
        <v>-829.187165775401</v>
      </c>
      <c r="Q8" s="4" t="n">
        <v>3813.19048128342</v>
      </c>
      <c r="R8" s="4" t="n">
        <v>5691.80951871658</v>
      </c>
      <c r="S8" s="4" t="n">
        <v>1515.74</v>
      </c>
      <c r="T8" s="4" t="n">
        <v>7989.26</v>
      </c>
      <c r="U8" s="4" t="n">
        <v>20580</v>
      </c>
      <c r="V8" s="4" t="n">
        <v>2611.19191919192</v>
      </c>
      <c r="W8" s="4" t="n">
        <v>540.866666666667</v>
      </c>
    </row>
    <row r="9" customFormat="false" ht="15" hidden="false" customHeight="false" outlineLevel="0" collapsed="false">
      <c r="A9" s="3" t="n">
        <v>42536</v>
      </c>
      <c r="B9" s="3" t="n">
        <v>42543</v>
      </c>
      <c r="C9" s="4" t="n">
        <v>34890</v>
      </c>
      <c r="D9" s="4" t="n">
        <v>43920</v>
      </c>
      <c r="E9" s="4" t="n">
        <v>3409.1871657754</v>
      </c>
      <c r="F9" s="4" t="n">
        <v>3250</v>
      </c>
      <c r="G9" s="4" t="n">
        <v>3250</v>
      </c>
      <c r="H9" s="4" t="n">
        <v>9030</v>
      </c>
      <c r="I9" s="4" t="n">
        <v>750</v>
      </c>
      <c r="J9" s="4" t="n">
        <v>5036.09625668449</v>
      </c>
      <c r="K9" s="4" t="n">
        <v>181.818181818182</v>
      </c>
      <c r="L9" s="4" t="n">
        <v>84</v>
      </c>
      <c r="M9" s="4" t="n">
        <v>0</v>
      </c>
      <c r="N9" s="4" t="n">
        <v>0</v>
      </c>
      <c r="O9" s="4" t="n">
        <v>-1290</v>
      </c>
      <c r="P9" s="4" t="n">
        <v>-829.187165775401</v>
      </c>
      <c r="Q9" s="4" t="n">
        <v>3750.90909090909</v>
      </c>
      <c r="R9" s="4" t="n">
        <v>5279.09090909091</v>
      </c>
      <c r="S9" s="4" t="n">
        <v>954</v>
      </c>
      <c r="T9" s="4" t="n">
        <v>8076</v>
      </c>
      <c r="U9" s="4" t="n">
        <v>21220</v>
      </c>
      <c r="V9" s="4" t="n">
        <v>2595.67676767677</v>
      </c>
      <c r="W9" s="4" t="n">
        <v>534.466666666667</v>
      </c>
    </row>
    <row r="10" customFormat="false" ht="15" hidden="false" customHeight="false" outlineLevel="0" collapsed="false">
      <c r="A10" s="3" t="n">
        <v>42536</v>
      </c>
      <c r="B10" s="3" t="n">
        <v>42544</v>
      </c>
      <c r="C10" s="4" t="n">
        <v>34680</v>
      </c>
      <c r="D10" s="4" t="n">
        <v>42788</v>
      </c>
      <c r="E10" s="4" t="n">
        <v>3409.1871657754</v>
      </c>
      <c r="F10" s="4" t="n">
        <v>3250</v>
      </c>
      <c r="G10" s="4" t="n">
        <v>3250</v>
      </c>
      <c r="H10" s="4" t="n">
        <v>8108</v>
      </c>
      <c r="I10" s="4" t="n">
        <v>750</v>
      </c>
      <c r="J10" s="4" t="n">
        <v>5041.71122994652</v>
      </c>
      <c r="K10" s="4" t="n">
        <v>181.818181818182</v>
      </c>
      <c r="L10" s="4" t="n">
        <v>84</v>
      </c>
      <c r="M10" s="4" t="n">
        <v>0</v>
      </c>
      <c r="N10" s="4" t="n">
        <v>0</v>
      </c>
      <c r="O10" s="4" t="n">
        <v>-1290</v>
      </c>
      <c r="P10" s="4" t="n">
        <v>-829.187165775401</v>
      </c>
      <c r="Q10" s="4" t="n">
        <v>3756.52406417112</v>
      </c>
      <c r="R10" s="4" t="n">
        <v>4351.47593582888</v>
      </c>
      <c r="S10" s="4" t="n">
        <v>983</v>
      </c>
      <c r="T10" s="4" t="n">
        <v>7125</v>
      </c>
      <c r="U10" s="4" t="n">
        <v>21190</v>
      </c>
      <c r="V10" s="4" t="n">
        <v>2596.40404040404</v>
      </c>
      <c r="W10" s="4" t="n">
        <v>534.766666666667</v>
      </c>
    </row>
    <row r="11" customFormat="false" ht="15" hidden="false" customHeight="false" outlineLevel="0" collapsed="false">
      <c r="A11" s="3" t="n">
        <v>42536</v>
      </c>
      <c r="B11" s="3" t="n">
        <v>42545</v>
      </c>
      <c r="C11" s="4" t="n">
        <v>34530</v>
      </c>
      <c r="D11" s="4" t="n">
        <v>42819</v>
      </c>
      <c r="E11" s="4" t="n">
        <v>3409.1871657754</v>
      </c>
      <c r="F11" s="4" t="n">
        <v>3250</v>
      </c>
      <c r="G11" s="4" t="n">
        <v>3250</v>
      </c>
      <c r="H11" s="4" t="n">
        <v>8289</v>
      </c>
      <c r="I11" s="4" t="n">
        <v>750</v>
      </c>
      <c r="J11" s="4" t="n">
        <v>5045.72192513369</v>
      </c>
      <c r="K11" s="4" t="n">
        <v>181.818181818182</v>
      </c>
      <c r="L11" s="4" t="n">
        <v>84</v>
      </c>
      <c r="M11" s="4" t="n">
        <v>0</v>
      </c>
      <c r="N11" s="4" t="n">
        <v>0</v>
      </c>
      <c r="O11" s="4" t="n">
        <v>-1290</v>
      </c>
      <c r="P11" s="4" t="n">
        <v>-829.187165775401</v>
      </c>
      <c r="Q11" s="4" t="n">
        <v>3760.53475935829</v>
      </c>
      <c r="R11" s="4" t="n">
        <v>4528.46524064171</v>
      </c>
      <c r="S11" s="4" t="n">
        <v>1088</v>
      </c>
      <c r="T11" s="4" t="n">
        <v>7201</v>
      </c>
      <c r="U11" s="4" t="n">
        <v>21140</v>
      </c>
      <c r="V11" s="4" t="n">
        <v>2597.61616161616</v>
      </c>
      <c r="W11" s="4" t="n">
        <v>535.266666666667</v>
      </c>
    </row>
    <row r="12" customFormat="false" ht="15" hidden="false" customHeight="false" outlineLevel="0" collapsed="false">
      <c r="A12" s="3" t="n">
        <v>42536</v>
      </c>
      <c r="B12" s="3" t="n">
        <v>42546</v>
      </c>
      <c r="C12" s="4" t="n">
        <v>29570</v>
      </c>
      <c r="D12" s="4" t="n">
        <v>41841</v>
      </c>
      <c r="E12" s="4" t="n">
        <v>3409.1871657754</v>
      </c>
      <c r="F12" s="4" t="n">
        <v>3250</v>
      </c>
      <c r="G12" s="4" t="n">
        <v>3250</v>
      </c>
      <c r="H12" s="4" t="n">
        <v>12271</v>
      </c>
      <c r="I12" s="4" t="n">
        <v>750</v>
      </c>
      <c r="J12" s="4" t="n">
        <v>5178.3422459893</v>
      </c>
      <c r="K12" s="4" t="n">
        <v>181.818181818182</v>
      </c>
      <c r="L12" s="4" t="n">
        <v>84</v>
      </c>
      <c r="M12" s="4" t="n">
        <v>0</v>
      </c>
      <c r="N12" s="4" t="n">
        <v>0</v>
      </c>
      <c r="O12" s="4" t="n">
        <v>-1290</v>
      </c>
      <c r="P12" s="4" t="n">
        <v>-829.187165775401</v>
      </c>
      <c r="Q12" s="4" t="n">
        <v>3893.1550802139</v>
      </c>
      <c r="R12" s="4" t="n">
        <v>8377.8449197861</v>
      </c>
      <c r="S12" s="4" t="n">
        <v>1114</v>
      </c>
      <c r="T12" s="4" t="n">
        <v>11157</v>
      </c>
      <c r="U12" s="4" t="n">
        <v>19720</v>
      </c>
      <c r="V12" s="4" t="n">
        <v>2632.0404040404</v>
      </c>
      <c r="W12" s="4" t="n">
        <v>549.466666666667</v>
      </c>
    </row>
    <row r="13" customFormat="false" ht="15" hidden="false" customHeight="false" outlineLevel="0" collapsed="false">
      <c r="A13" s="3" t="n">
        <v>42536</v>
      </c>
      <c r="B13" s="3" t="n">
        <v>42547</v>
      </c>
      <c r="C13" s="4" t="n">
        <v>29010</v>
      </c>
      <c r="D13" s="4" t="n">
        <v>42705</v>
      </c>
      <c r="E13" s="4" t="n">
        <v>3409.1871657754</v>
      </c>
      <c r="F13" s="4" t="n">
        <v>3250</v>
      </c>
      <c r="G13" s="4" t="n">
        <v>3250</v>
      </c>
      <c r="H13" s="4" t="n">
        <v>13695</v>
      </c>
      <c r="I13" s="4" t="n">
        <v>750</v>
      </c>
      <c r="J13" s="4" t="n">
        <v>5193.31550802139</v>
      </c>
      <c r="K13" s="4" t="n">
        <v>181.818181818182</v>
      </c>
      <c r="L13" s="4" t="n">
        <v>84</v>
      </c>
      <c r="M13" s="4" t="n">
        <v>0</v>
      </c>
      <c r="N13" s="4" t="n">
        <v>0</v>
      </c>
      <c r="O13" s="4" t="n">
        <v>-1290</v>
      </c>
      <c r="P13" s="4" t="n">
        <v>-829.187165775401</v>
      </c>
      <c r="Q13" s="4" t="n">
        <v>3908.12834224599</v>
      </c>
      <c r="R13" s="4" t="n">
        <v>9786.87165775401</v>
      </c>
      <c r="S13" s="4" t="n">
        <v>1228</v>
      </c>
      <c r="T13" s="4" t="n">
        <v>12467</v>
      </c>
      <c r="U13" s="4" t="n">
        <v>18510</v>
      </c>
      <c r="V13" s="4" t="n">
        <v>2661.37373737374</v>
      </c>
      <c r="W13" s="4" t="n">
        <v>561.566666666667</v>
      </c>
    </row>
    <row r="14" customFormat="false" ht="15" hidden="false" customHeight="false" outlineLevel="0" collapsed="false">
      <c r="A14" s="3" t="n">
        <v>42536</v>
      </c>
      <c r="B14" s="3" t="n">
        <v>42548</v>
      </c>
      <c r="C14" s="4" t="n">
        <v>34470</v>
      </c>
      <c r="D14" s="4" t="n">
        <v>44071</v>
      </c>
      <c r="E14" s="4" t="n">
        <v>3409.1871657754</v>
      </c>
      <c r="F14" s="4" t="n">
        <v>3250</v>
      </c>
      <c r="G14" s="4" t="n">
        <v>3250</v>
      </c>
      <c r="H14" s="4" t="n">
        <v>9601</v>
      </c>
      <c r="I14" s="4" t="n">
        <v>750</v>
      </c>
      <c r="J14" s="4" t="n">
        <v>5047.32620320856</v>
      </c>
      <c r="K14" s="4" t="n">
        <v>181.818181818182</v>
      </c>
      <c r="L14" s="4" t="n">
        <v>84</v>
      </c>
      <c r="M14" s="4" t="n">
        <v>0</v>
      </c>
      <c r="N14" s="4" t="n">
        <v>0</v>
      </c>
      <c r="O14" s="4" t="n">
        <v>-1290</v>
      </c>
      <c r="P14" s="4" t="n">
        <v>-829.187165775401</v>
      </c>
      <c r="Q14" s="4" t="n">
        <v>3762.13903743315</v>
      </c>
      <c r="R14" s="4" t="n">
        <v>5838.86096256685</v>
      </c>
      <c r="S14" s="4" t="n">
        <v>1227</v>
      </c>
      <c r="T14" s="4" t="n">
        <v>8374</v>
      </c>
      <c r="U14" s="4" t="n">
        <v>19760</v>
      </c>
      <c r="V14" s="4" t="n">
        <v>2631.07070707071</v>
      </c>
      <c r="W14" s="4" t="n">
        <v>549.066666666667</v>
      </c>
    </row>
    <row r="15" customFormat="false" ht="15" hidden="false" customHeight="false" outlineLevel="0" collapsed="false">
      <c r="A15" s="3" t="n">
        <v>42536</v>
      </c>
      <c r="B15" s="3" t="n">
        <v>42549</v>
      </c>
      <c r="C15" s="4" t="n">
        <v>33320</v>
      </c>
      <c r="D15" s="4" t="n">
        <v>44620</v>
      </c>
      <c r="E15" s="4" t="n">
        <v>3409.1871657754</v>
      </c>
      <c r="F15" s="4" t="n">
        <v>3250</v>
      </c>
      <c r="G15" s="4" t="n">
        <v>3250</v>
      </c>
      <c r="H15" s="4" t="n">
        <v>11300</v>
      </c>
      <c r="I15" s="4" t="n">
        <v>750</v>
      </c>
      <c r="J15" s="4" t="n">
        <v>5078.07486631016</v>
      </c>
      <c r="K15" s="4" t="n">
        <v>181.818181818182</v>
      </c>
      <c r="L15" s="4" t="n">
        <v>84</v>
      </c>
      <c r="M15" s="4" t="n">
        <v>0</v>
      </c>
      <c r="N15" s="4" t="n">
        <v>0</v>
      </c>
      <c r="O15" s="4" t="n">
        <v>-1290</v>
      </c>
      <c r="P15" s="4" t="n">
        <v>-829.187165775401</v>
      </c>
      <c r="Q15" s="4" t="n">
        <v>3792.88770053476</v>
      </c>
      <c r="R15" s="4" t="n">
        <v>7507.11229946524</v>
      </c>
      <c r="S15" s="4" t="n">
        <v>1354</v>
      </c>
      <c r="T15" s="4" t="n">
        <v>9946</v>
      </c>
      <c r="U15" s="4" t="n">
        <v>20850</v>
      </c>
      <c r="V15" s="4" t="n">
        <v>2604.64646464646</v>
      </c>
      <c r="W15" s="4" t="n">
        <v>538.166666666667</v>
      </c>
    </row>
    <row r="16" customFormat="false" ht="15" hidden="false" customHeight="false" outlineLevel="0" collapsed="false">
      <c r="A16" s="3" t="n">
        <v>42536</v>
      </c>
      <c r="B16" s="3" t="n">
        <v>42550</v>
      </c>
      <c r="C16" s="4" t="n">
        <v>33310</v>
      </c>
      <c r="D16" s="4" t="n">
        <v>44721</v>
      </c>
      <c r="E16" s="4" t="n">
        <v>3409.1871657754</v>
      </c>
      <c r="F16" s="4" t="n">
        <v>3250</v>
      </c>
      <c r="G16" s="4" t="n">
        <v>3250</v>
      </c>
      <c r="H16" s="4" t="n">
        <v>11411</v>
      </c>
      <c r="I16" s="4" t="n">
        <v>750</v>
      </c>
      <c r="J16" s="4" t="n">
        <v>5078.3422459893</v>
      </c>
      <c r="K16" s="4" t="n">
        <v>181.818181818182</v>
      </c>
      <c r="L16" s="4" t="n">
        <v>84</v>
      </c>
      <c r="M16" s="4" t="n">
        <v>0</v>
      </c>
      <c r="N16" s="4" t="n">
        <v>0</v>
      </c>
      <c r="O16" s="4" t="n">
        <v>-1290</v>
      </c>
      <c r="P16" s="4" t="n">
        <v>-829.187165775401</v>
      </c>
      <c r="Q16" s="4" t="n">
        <v>3793.1550802139</v>
      </c>
      <c r="R16" s="4" t="n">
        <v>7617.8449197861</v>
      </c>
      <c r="S16" s="4" t="n">
        <v>1586</v>
      </c>
      <c r="T16" s="4" t="n">
        <v>9825</v>
      </c>
      <c r="U16" s="4" t="n">
        <v>20720</v>
      </c>
      <c r="V16" s="4" t="n">
        <v>2607.79797979798</v>
      </c>
      <c r="W16" s="4" t="n">
        <v>539.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35</v>
      </c>
      <c r="B4" s="3" t="n">
        <v>42537</v>
      </c>
      <c r="C4" s="4" t="n">
        <v>34810</v>
      </c>
      <c r="D4" s="4" t="n">
        <v>43705</v>
      </c>
      <c r="E4" s="4" t="n">
        <v>3409.1871657754</v>
      </c>
      <c r="F4" s="4" t="n">
        <v>3250</v>
      </c>
      <c r="G4" s="4" t="n">
        <v>3250</v>
      </c>
      <c r="H4" s="4" t="n">
        <v>8895</v>
      </c>
      <c r="I4" s="4" t="n">
        <v>750</v>
      </c>
      <c r="J4" s="4" t="n">
        <v>5038.23529411765</v>
      </c>
      <c r="K4" s="4" t="n">
        <v>181.818181818182</v>
      </c>
      <c r="L4" s="4" t="n">
        <v>84</v>
      </c>
      <c r="M4" s="4" t="n">
        <v>0</v>
      </c>
      <c r="N4" s="4" t="n">
        <v>0</v>
      </c>
      <c r="O4" s="4" t="n">
        <v>-1290</v>
      </c>
      <c r="P4" s="4" t="n">
        <v>-829.187165775401</v>
      </c>
      <c r="Q4" s="4" t="n">
        <v>3753.04812834225</v>
      </c>
      <c r="R4" s="4" t="n">
        <v>5141.95187165775</v>
      </c>
      <c r="S4" s="4" t="n">
        <v>2020</v>
      </c>
      <c r="T4" s="4" t="n">
        <v>6875</v>
      </c>
      <c r="U4" s="4" t="n">
        <v>34370</v>
      </c>
      <c r="V4" s="4" t="n">
        <v>2118.18181818182</v>
      </c>
      <c r="W4" s="4" t="n">
        <v>450</v>
      </c>
    </row>
    <row r="5" customFormat="false" ht="15" hidden="false" customHeight="false" outlineLevel="0" collapsed="false">
      <c r="A5" s="3" t="n">
        <v>42535</v>
      </c>
      <c r="B5" s="3" t="n">
        <v>42538</v>
      </c>
      <c r="C5" s="4" t="n">
        <v>34260</v>
      </c>
      <c r="D5" s="4" t="n">
        <v>43630</v>
      </c>
      <c r="E5" s="4" t="n">
        <v>3409.1871657754</v>
      </c>
      <c r="F5" s="4" t="n">
        <v>3250</v>
      </c>
      <c r="G5" s="4" t="n">
        <v>3250</v>
      </c>
      <c r="H5" s="4" t="n">
        <v>9370</v>
      </c>
      <c r="I5" s="4" t="n">
        <v>750</v>
      </c>
      <c r="J5" s="4" t="n">
        <v>5052.94117647059</v>
      </c>
      <c r="K5" s="4" t="n">
        <v>181.818181818182</v>
      </c>
      <c r="L5" s="4" t="n">
        <v>84</v>
      </c>
      <c r="M5" s="4" t="n">
        <v>360.69</v>
      </c>
      <c r="N5" s="4" t="n">
        <v>0</v>
      </c>
      <c r="O5" s="4" t="n">
        <v>-1290</v>
      </c>
      <c r="P5" s="4" t="n">
        <v>-829.187165775401</v>
      </c>
      <c r="Q5" s="4" t="n">
        <v>4128.44401069519</v>
      </c>
      <c r="R5" s="4" t="n">
        <v>5241.55598930481</v>
      </c>
      <c r="S5" s="4" t="n">
        <v>1344.31</v>
      </c>
      <c r="T5" s="4" t="n">
        <v>8025.69</v>
      </c>
      <c r="U5" s="4" t="n">
        <v>20830</v>
      </c>
      <c r="V5" s="4" t="n">
        <v>2605.13131313131</v>
      </c>
      <c r="W5" s="4" t="n">
        <v>538.366666666667</v>
      </c>
    </row>
    <row r="6" customFormat="false" ht="15" hidden="false" customHeight="false" outlineLevel="0" collapsed="false">
      <c r="A6" s="3" t="n">
        <v>42535</v>
      </c>
      <c r="B6" s="3" t="n">
        <v>42539</v>
      </c>
      <c r="C6" s="4" t="n">
        <v>29050</v>
      </c>
      <c r="D6" s="4" t="n">
        <v>43128</v>
      </c>
      <c r="E6" s="4" t="n">
        <v>3409.1871657754</v>
      </c>
      <c r="F6" s="4" t="n">
        <v>3250</v>
      </c>
      <c r="G6" s="4" t="n">
        <v>3250</v>
      </c>
      <c r="H6" s="4" t="n">
        <v>14078</v>
      </c>
      <c r="I6" s="4" t="n">
        <v>750</v>
      </c>
      <c r="J6" s="4" t="n">
        <v>5192.24598930481</v>
      </c>
      <c r="K6" s="4" t="n">
        <v>181.818181818182</v>
      </c>
      <c r="L6" s="4" t="n">
        <v>84</v>
      </c>
      <c r="M6" s="4" t="n">
        <v>0</v>
      </c>
      <c r="N6" s="4" t="n">
        <v>0</v>
      </c>
      <c r="O6" s="4" t="n">
        <v>-1290</v>
      </c>
      <c r="P6" s="4" t="n">
        <v>-829.187165775401</v>
      </c>
      <c r="Q6" s="4" t="n">
        <v>3907.05882352941</v>
      </c>
      <c r="R6" s="4" t="n">
        <v>10170.9411764706</v>
      </c>
      <c r="S6" s="4" t="n">
        <v>920</v>
      </c>
      <c r="T6" s="4" t="n">
        <v>13158</v>
      </c>
      <c r="U6" s="4" t="n">
        <v>19420</v>
      </c>
      <c r="V6" s="4" t="n">
        <v>2639.31313131313</v>
      </c>
      <c r="W6" s="4" t="n">
        <v>552.466666666667</v>
      </c>
    </row>
    <row r="7" customFormat="false" ht="15" hidden="false" customHeight="false" outlineLevel="0" collapsed="false">
      <c r="A7" s="3" t="n">
        <v>42535</v>
      </c>
      <c r="B7" s="3" t="n">
        <v>42540</v>
      </c>
      <c r="C7" s="4" t="n">
        <v>29350</v>
      </c>
      <c r="D7" s="4" t="n">
        <v>44398</v>
      </c>
      <c r="E7" s="4" t="n">
        <v>3409.1871657754</v>
      </c>
      <c r="F7" s="4" t="n">
        <v>3250</v>
      </c>
      <c r="G7" s="4" t="n">
        <v>3250</v>
      </c>
      <c r="H7" s="4" t="n">
        <v>15048</v>
      </c>
      <c r="I7" s="4" t="n">
        <v>750</v>
      </c>
      <c r="J7" s="4" t="n">
        <v>5184.22459893048</v>
      </c>
      <c r="K7" s="4" t="n">
        <v>181.818181818182</v>
      </c>
      <c r="L7" s="4" t="n">
        <v>84</v>
      </c>
      <c r="M7" s="4" t="n">
        <v>235.09</v>
      </c>
      <c r="N7" s="4" t="n">
        <v>0</v>
      </c>
      <c r="O7" s="4" t="n">
        <v>-1290</v>
      </c>
      <c r="P7" s="4" t="n">
        <v>-829.187165775401</v>
      </c>
      <c r="Q7" s="4" t="n">
        <v>4134.12743315508</v>
      </c>
      <c r="R7" s="4" t="n">
        <v>10913.8725668449</v>
      </c>
      <c r="S7" s="4" t="n">
        <v>837.91</v>
      </c>
      <c r="T7" s="4" t="n">
        <v>14210.09</v>
      </c>
      <c r="U7" s="4" t="n">
        <v>18560</v>
      </c>
      <c r="V7" s="4" t="n">
        <v>2660.16161616162</v>
      </c>
      <c r="W7" s="4" t="n">
        <v>561.066666666667</v>
      </c>
    </row>
    <row r="8" customFormat="false" ht="15" hidden="false" customHeight="false" outlineLevel="0" collapsed="false">
      <c r="A8" s="3" t="n">
        <v>42535</v>
      </c>
      <c r="B8" s="3" t="n">
        <v>42541</v>
      </c>
      <c r="C8" s="4" t="n">
        <v>35510</v>
      </c>
      <c r="D8" s="4" t="n">
        <v>47388</v>
      </c>
      <c r="E8" s="4" t="n">
        <v>3409.1871657754</v>
      </c>
      <c r="F8" s="4" t="n">
        <v>3250</v>
      </c>
      <c r="G8" s="4" t="n">
        <v>3250</v>
      </c>
      <c r="H8" s="4" t="n">
        <v>11878</v>
      </c>
      <c r="I8" s="4" t="n">
        <v>750</v>
      </c>
      <c r="J8" s="4" t="n">
        <v>5019.51871657754</v>
      </c>
      <c r="K8" s="4" t="n">
        <v>181.818181818182</v>
      </c>
      <c r="L8" s="4" t="n">
        <v>84</v>
      </c>
      <c r="M8" s="4" t="n">
        <v>935.5</v>
      </c>
      <c r="N8" s="4" t="n">
        <v>0</v>
      </c>
      <c r="O8" s="4" t="n">
        <v>-1290</v>
      </c>
      <c r="P8" s="4" t="n">
        <v>-829.187165775401</v>
      </c>
      <c r="Q8" s="4" t="n">
        <v>4669.83155080214</v>
      </c>
      <c r="R8" s="4" t="n">
        <v>7208.16844919786</v>
      </c>
      <c r="S8" s="4" t="n">
        <v>3804.5</v>
      </c>
      <c r="T8" s="4" t="n">
        <v>8073.5</v>
      </c>
      <c r="U8" s="4" t="n">
        <v>19390</v>
      </c>
      <c r="V8" s="4" t="n">
        <v>2640.0404040404</v>
      </c>
      <c r="W8" s="4" t="n">
        <v>552.766666666667</v>
      </c>
    </row>
    <row r="9" customFormat="false" ht="15" hidden="false" customHeight="false" outlineLevel="0" collapsed="false">
      <c r="A9" s="3" t="n">
        <v>42535</v>
      </c>
      <c r="B9" s="3" t="n">
        <v>42542</v>
      </c>
      <c r="C9" s="4" t="n">
        <v>34790</v>
      </c>
      <c r="D9" s="4" t="n">
        <v>44510</v>
      </c>
      <c r="E9" s="4" t="n">
        <v>3409.1871657754</v>
      </c>
      <c r="F9" s="4" t="n">
        <v>3250</v>
      </c>
      <c r="G9" s="4" t="n">
        <v>3250</v>
      </c>
      <c r="H9" s="4" t="n">
        <v>9720</v>
      </c>
      <c r="I9" s="4" t="n">
        <v>750</v>
      </c>
      <c r="J9" s="4" t="n">
        <v>5038.77005347594</v>
      </c>
      <c r="K9" s="4" t="n">
        <v>181.818181818182</v>
      </c>
      <c r="L9" s="4" t="n">
        <v>84</v>
      </c>
      <c r="M9" s="4" t="n">
        <v>0</v>
      </c>
      <c r="N9" s="4" t="n">
        <v>0</v>
      </c>
      <c r="O9" s="4" t="n">
        <v>-1290</v>
      </c>
      <c r="P9" s="4" t="n">
        <v>-829.187165775401</v>
      </c>
      <c r="Q9" s="4" t="n">
        <v>3753.58288770053</v>
      </c>
      <c r="R9" s="4" t="n">
        <v>5966.41711229947</v>
      </c>
      <c r="S9" s="4" t="n">
        <v>1827</v>
      </c>
      <c r="T9" s="4" t="n">
        <v>7893</v>
      </c>
      <c r="U9" s="4" t="n">
        <v>20760</v>
      </c>
      <c r="V9" s="4" t="n">
        <v>2606.82828282828</v>
      </c>
      <c r="W9" s="4" t="n">
        <v>539.066666666667</v>
      </c>
    </row>
    <row r="10" customFormat="false" ht="15" hidden="false" customHeight="false" outlineLevel="0" collapsed="false">
      <c r="A10" s="3" t="n">
        <v>42535</v>
      </c>
      <c r="B10" s="3" t="n">
        <v>42543</v>
      </c>
      <c r="C10" s="4" t="n">
        <v>34590</v>
      </c>
      <c r="D10" s="4" t="n">
        <v>44277</v>
      </c>
      <c r="E10" s="4" t="n">
        <v>3409.1871657754</v>
      </c>
      <c r="F10" s="4" t="n">
        <v>3250</v>
      </c>
      <c r="G10" s="4" t="n">
        <v>3250</v>
      </c>
      <c r="H10" s="4" t="n">
        <v>9687</v>
      </c>
      <c r="I10" s="4" t="n">
        <v>750</v>
      </c>
      <c r="J10" s="4" t="n">
        <v>5044.11764705882</v>
      </c>
      <c r="K10" s="4" t="n">
        <v>181.818181818182</v>
      </c>
      <c r="L10" s="4" t="n">
        <v>84</v>
      </c>
      <c r="M10" s="4" t="n">
        <v>0</v>
      </c>
      <c r="N10" s="4" t="n">
        <v>0</v>
      </c>
      <c r="O10" s="4" t="n">
        <v>-1290</v>
      </c>
      <c r="P10" s="4" t="n">
        <v>-829.187165775401</v>
      </c>
      <c r="Q10" s="4" t="n">
        <v>3758.93048128342</v>
      </c>
      <c r="R10" s="4" t="n">
        <v>5928.06951871658</v>
      </c>
      <c r="S10" s="4" t="n">
        <v>1291</v>
      </c>
      <c r="T10" s="4" t="n">
        <v>8396</v>
      </c>
      <c r="U10" s="4" t="n">
        <v>21040</v>
      </c>
      <c r="V10" s="4" t="n">
        <v>2600.0404040404</v>
      </c>
      <c r="W10" s="4" t="n">
        <v>536.266666666667</v>
      </c>
    </row>
    <row r="11" customFormat="false" ht="15" hidden="false" customHeight="false" outlineLevel="0" collapsed="false">
      <c r="A11" s="3" t="n">
        <v>42535</v>
      </c>
      <c r="B11" s="3" t="n">
        <v>42544</v>
      </c>
      <c r="C11" s="4" t="n">
        <v>34550</v>
      </c>
      <c r="D11" s="4" t="n">
        <v>42774</v>
      </c>
      <c r="E11" s="4" t="n">
        <v>3409.1871657754</v>
      </c>
      <c r="F11" s="4" t="n">
        <v>3250</v>
      </c>
      <c r="G11" s="4" t="n">
        <v>3250</v>
      </c>
      <c r="H11" s="4" t="n">
        <v>8224</v>
      </c>
      <c r="I11" s="4" t="n">
        <v>750</v>
      </c>
      <c r="J11" s="4" t="n">
        <v>5045.1871657754</v>
      </c>
      <c r="K11" s="4" t="n">
        <v>181.818181818182</v>
      </c>
      <c r="L11" s="4" t="n">
        <v>84</v>
      </c>
      <c r="M11" s="4" t="n">
        <v>0</v>
      </c>
      <c r="N11" s="4" t="n">
        <v>0</v>
      </c>
      <c r="O11" s="4" t="n">
        <v>-1290</v>
      </c>
      <c r="P11" s="4" t="n">
        <v>-829.187165775401</v>
      </c>
      <c r="Q11" s="4" t="n">
        <v>3760</v>
      </c>
      <c r="R11" s="4" t="n">
        <v>4464</v>
      </c>
      <c r="S11" s="4" t="n">
        <v>964</v>
      </c>
      <c r="T11" s="4" t="n">
        <v>7260</v>
      </c>
      <c r="U11" s="4" t="n">
        <v>21140</v>
      </c>
      <c r="V11" s="4" t="n">
        <v>2597.61616161616</v>
      </c>
      <c r="W11" s="4" t="n">
        <v>535.266666666667</v>
      </c>
    </row>
    <row r="12" customFormat="false" ht="15" hidden="false" customHeight="false" outlineLevel="0" collapsed="false">
      <c r="A12" s="3" t="n">
        <v>42535</v>
      </c>
      <c r="B12" s="3" t="n">
        <v>42545</v>
      </c>
      <c r="C12" s="4" t="n">
        <v>34370</v>
      </c>
      <c r="D12" s="4" t="n">
        <v>42918</v>
      </c>
      <c r="E12" s="4" t="n">
        <v>3409.1871657754</v>
      </c>
      <c r="F12" s="4" t="n">
        <v>3250</v>
      </c>
      <c r="G12" s="4" t="n">
        <v>3250</v>
      </c>
      <c r="H12" s="4" t="n">
        <v>8548</v>
      </c>
      <c r="I12" s="4" t="n">
        <v>750</v>
      </c>
      <c r="J12" s="4" t="n">
        <v>5050</v>
      </c>
      <c r="K12" s="4" t="n">
        <v>181.818181818182</v>
      </c>
      <c r="L12" s="4" t="n">
        <v>84</v>
      </c>
      <c r="M12" s="4" t="n">
        <v>0</v>
      </c>
      <c r="N12" s="4" t="n">
        <v>0</v>
      </c>
      <c r="O12" s="4" t="n">
        <v>-1290</v>
      </c>
      <c r="P12" s="4" t="n">
        <v>-829.187165775401</v>
      </c>
      <c r="Q12" s="4" t="n">
        <v>3764.8128342246</v>
      </c>
      <c r="R12" s="4" t="n">
        <v>4783.1871657754</v>
      </c>
      <c r="S12" s="4" t="n">
        <v>1192</v>
      </c>
      <c r="T12" s="4" t="n">
        <v>7356</v>
      </c>
      <c r="U12" s="4" t="n">
        <v>21070</v>
      </c>
      <c r="V12" s="4" t="n">
        <v>2599.31313131313</v>
      </c>
      <c r="W12" s="4" t="n">
        <v>535.966666666667</v>
      </c>
    </row>
    <row r="13" customFormat="false" ht="15" hidden="false" customHeight="false" outlineLevel="0" collapsed="false">
      <c r="A13" s="3" t="n">
        <v>42535</v>
      </c>
      <c r="B13" s="3" t="n">
        <v>42546</v>
      </c>
      <c r="C13" s="4" t="n">
        <v>29480</v>
      </c>
      <c r="D13" s="4" t="n">
        <v>42182</v>
      </c>
      <c r="E13" s="4" t="n">
        <v>3409.1871657754</v>
      </c>
      <c r="F13" s="4" t="n">
        <v>3250</v>
      </c>
      <c r="G13" s="4" t="n">
        <v>3250</v>
      </c>
      <c r="H13" s="4" t="n">
        <v>12702</v>
      </c>
      <c r="I13" s="4" t="n">
        <v>750</v>
      </c>
      <c r="J13" s="4" t="n">
        <v>5180.7486631016</v>
      </c>
      <c r="K13" s="4" t="n">
        <v>181.818181818182</v>
      </c>
      <c r="L13" s="4" t="n">
        <v>84</v>
      </c>
      <c r="M13" s="4" t="n">
        <v>0</v>
      </c>
      <c r="N13" s="4" t="n">
        <v>0</v>
      </c>
      <c r="O13" s="4" t="n">
        <v>-1290</v>
      </c>
      <c r="P13" s="4" t="n">
        <v>-829.187165775401</v>
      </c>
      <c r="Q13" s="4" t="n">
        <v>3895.5614973262</v>
      </c>
      <c r="R13" s="4" t="n">
        <v>8806.4385026738</v>
      </c>
      <c r="S13" s="4" t="n">
        <v>1370</v>
      </c>
      <c r="T13" s="4" t="n">
        <v>11332</v>
      </c>
      <c r="U13" s="4" t="n">
        <v>19640</v>
      </c>
      <c r="V13" s="4" t="n">
        <v>2633.9797979798</v>
      </c>
      <c r="W13" s="4" t="n">
        <v>550.266666666667</v>
      </c>
    </row>
    <row r="14" customFormat="false" ht="15" hidden="false" customHeight="false" outlineLevel="0" collapsed="false">
      <c r="A14" s="3" t="n">
        <v>42535</v>
      </c>
      <c r="B14" s="3" t="n">
        <v>42547</v>
      </c>
      <c r="C14" s="4" t="n">
        <v>29020</v>
      </c>
      <c r="D14" s="4" t="n">
        <v>42797</v>
      </c>
      <c r="E14" s="4" t="n">
        <v>3409.1871657754</v>
      </c>
      <c r="F14" s="4" t="n">
        <v>3250</v>
      </c>
      <c r="G14" s="4" t="n">
        <v>3250</v>
      </c>
      <c r="H14" s="4" t="n">
        <v>13777</v>
      </c>
      <c r="I14" s="4" t="n">
        <v>750</v>
      </c>
      <c r="J14" s="4" t="n">
        <v>5193.04812834225</v>
      </c>
      <c r="K14" s="4" t="n">
        <v>181.818181818182</v>
      </c>
      <c r="L14" s="4" t="n">
        <v>84</v>
      </c>
      <c r="M14" s="4" t="n">
        <v>0</v>
      </c>
      <c r="N14" s="4" t="n">
        <v>0</v>
      </c>
      <c r="O14" s="4" t="n">
        <v>-1290</v>
      </c>
      <c r="P14" s="4" t="n">
        <v>-829.187165775401</v>
      </c>
      <c r="Q14" s="4" t="n">
        <v>3907.86096256684</v>
      </c>
      <c r="R14" s="4" t="n">
        <v>9869.13903743316</v>
      </c>
      <c r="S14" s="4" t="n">
        <v>1199</v>
      </c>
      <c r="T14" s="4" t="n">
        <v>12578</v>
      </c>
      <c r="U14" s="4" t="n">
        <v>18520</v>
      </c>
      <c r="V14" s="4" t="n">
        <v>2661.13131313131</v>
      </c>
      <c r="W14" s="4" t="n">
        <v>561.466666666667</v>
      </c>
    </row>
    <row r="15" customFormat="false" ht="15" hidden="false" customHeight="false" outlineLevel="0" collapsed="false">
      <c r="A15" s="3" t="n">
        <v>42535</v>
      </c>
      <c r="B15" s="3" t="n">
        <v>42548</v>
      </c>
      <c r="C15" s="4" t="n">
        <v>33330</v>
      </c>
      <c r="D15" s="4" t="n">
        <v>44151</v>
      </c>
      <c r="E15" s="4" t="n">
        <v>3409.1871657754</v>
      </c>
      <c r="F15" s="4" t="n">
        <v>3250</v>
      </c>
      <c r="G15" s="4" t="n">
        <v>3250</v>
      </c>
      <c r="H15" s="4" t="n">
        <v>10821</v>
      </c>
      <c r="I15" s="4" t="n">
        <v>750</v>
      </c>
      <c r="J15" s="4" t="n">
        <v>5077.80748663102</v>
      </c>
      <c r="K15" s="4" t="n">
        <v>181.818181818182</v>
      </c>
      <c r="L15" s="4" t="n">
        <v>84</v>
      </c>
      <c r="M15" s="4" t="n">
        <v>0</v>
      </c>
      <c r="N15" s="4" t="n">
        <v>0</v>
      </c>
      <c r="O15" s="4" t="n">
        <v>-1290</v>
      </c>
      <c r="P15" s="4" t="n">
        <v>-829.187165775401</v>
      </c>
      <c r="Q15" s="4" t="n">
        <v>3792.62032085562</v>
      </c>
      <c r="R15" s="4" t="n">
        <v>7028.37967914439</v>
      </c>
      <c r="S15" s="4" t="n">
        <v>1124</v>
      </c>
      <c r="T15" s="4" t="n">
        <v>9697</v>
      </c>
      <c r="U15" s="4" t="n">
        <v>19560</v>
      </c>
      <c r="V15" s="4" t="n">
        <v>2635.91919191919</v>
      </c>
      <c r="W15" s="4" t="n">
        <v>551.066666666667</v>
      </c>
    </row>
    <row r="16" customFormat="false" ht="15" hidden="false" customHeight="false" outlineLevel="0" collapsed="false">
      <c r="A16" s="3" t="n">
        <v>42535</v>
      </c>
      <c r="B16" s="3" t="n">
        <v>42549</v>
      </c>
      <c r="C16" s="4" t="n">
        <v>33320</v>
      </c>
      <c r="D16" s="4" t="n">
        <v>44962</v>
      </c>
      <c r="E16" s="4" t="n">
        <v>3409.1871657754</v>
      </c>
      <c r="F16" s="4" t="n">
        <v>3250</v>
      </c>
      <c r="G16" s="4" t="n">
        <v>3250</v>
      </c>
      <c r="H16" s="4" t="n">
        <v>11642</v>
      </c>
      <c r="I16" s="4" t="n">
        <v>750</v>
      </c>
      <c r="J16" s="4" t="n">
        <v>5078.07486631016</v>
      </c>
      <c r="K16" s="4" t="n">
        <v>181.818181818182</v>
      </c>
      <c r="L16" s="4" t="n">
        <v>84</v>
      </c>
      <c r="M16" s="4" t="n">
        <v>0</v>
      </c>
      <c r="N16" s="4" t="n">
        <v>0</v>
      </c>
      <c r="O16" s="4" t="n">
        <v>-1290</v>
      </c>
      <c r="P16" s="4" t="n">
        <v>-829.187165775401</v>
      </c>
      <c r="Q16" s="4" t="n">
        <v>3792.88770053476</v>
      </c>
      <c r="R16" s="4" t="n">
        <v>7849.11229946524</v>
      </c>
      <c r="S16" s="4" t="n">
        <v>1603</v>
      </c>
      <c r="T16" s="4" t="n">
        <v>10039</v>
      </c>
      <c r="U16" s="4" t="n">
        <v>20850</v>
      </c>
      <c r="V16" s="4" t="n">
        <v>2604.64646464646</v>
      </c>
      <c r="W16" s="4" t="n">
        <v>538.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34</v>
      </c>
      <c r="B4" s="3" t="n">
        <v>42536</v>
      </c>
      <c r="C4" s="4" t="n">
        <v>34380</v>
      </c>
      <c r="D4" s="4" t="n">
        <v>45945</v>
      </c>
      <c r="E4" s="4" t="n">
        <v>3409.1871657754</v>
      </c>
      <c r="F4" s="4" t="n">
        <v>3250</v>
      </c>
      <c r="G4" s="4" t="n">
        <v>3250</v>
      </c>
      <c r="H4" s="4" t="n">
        <v>11565</v>
      </c>
      <c r="I4" s="4" t="n">
        <v>750</v>
      </c>
      <c r="J4" s="4" t="n">
        <v>5049.73262032086</v>
      </c>
      <c r="K4" s="4" t="n">
        <v>181.818181818182</v>
      </c>
      <c r="L4" s="4" t="n">
        <v>84</v>
      </c>
      <c r="M4" s="4" t="n">
        <v>1095.31</v>
      </c>
      <c r="N4" s="4" t="n">
        <v>0</v>
      </c>
      <c r="O4" s="4" t="n">
        <v>-1290</v>
      </c>
      <c r="P4" s="4" t="n">
        <v>-829.187165775401</v>
      </c>
      <c r="Q4" s="4" t="n">
        <v>4859.85545454545</v>
      </c>
      <c r="R4" s="4" t="n">
        <v>6705.14454545455</v>
      </c>
      <c r="S4" s="4" t="n">
        <v>1443.69</v>
      </c>
      <c r="T4" s="4" t="n">
        <v>10121.31</v>
      </c>
      <c r="U4" s="4" t="n">
        <v>34300</v>
      </c>
      <c r="V4" s="4" t="n">
        <v>2118.18181818182</v>
      </c>
      <c r="W4" s="4" t="n">
        <v>450</v>
      </c>
    </row>
    <row r="5" customFormat="false" ht="15" hidden="false" customHeight="false" outlineLevel="0" collapsed="false">
      <c r="A5" s="3" t="n">
        <v>42534</v>
      </c>
      <c r="B5" s="3" t="n">
        <v>42537</v>
      </c>
      <c r="C5" s="4" t="n">
        <v>34700</v>
      </c>
      <c r="D5" s="4" t="n">
        <v>44882</v>
      </c>
      <c r="E5" s="4" t="n">
        <v>3409.1871657754</v>
      </c>
      <c r="F5" s="4" t="n">
        <v>3250</v>
      </c>
      <c r="G5" s="4" t="n">
        <v>3250</v>
      </c>
      <c r="H5" s="4" t="n">
        <v>10182</v>
      </c>
      <c r="I5" s="4" t="n">
        <v>750</v>
      </c>
      <c r="J5" s="4" t="n">
        <v>5041.17647058823</v>
      </c>
      <c r="K5" s="4" t="n">
        <v>181.818181818182</v>
      </c>
      <c r="L5" s="4" t="n">
        <v>84</v>
      </c>
      <c r="M5" s="4" t="n">
        <v>682.69</v>
      </c>
      <c r="N5" s="4" t="n">
        <v>0</v>
      </c>
      <c r="O5" s="4" t="n">
        <v>-1290</v>
      </c>
      <c r="P5" s="4" t="n">
        <v>-829.187165775401</v>
      </c>
      <c r="Q5" s="4" t="n">
        <v>4438.67930481283</v>
      </c>
      <c r="R5" s="4" t="n">
        <v>5743.32069518717</v>
      </c>
      <c r="S5" s="4" t="n">
        <v>1863.31</v>
      </c>
      <c r="T5" s="4" t="n">
        <v>8318.69</v>
      </c>
      <c r="U5" s="4" t="n">
        <v>20710</v>
      </c>
      <c r="V5" s="4" t="n">
        <v>2608.0404040404</v>
      </c>
      <c r="W5" s="4" t="n">
        <v>539.566666666667</v>
      </c>
    </row>
    <row r="6" customFormat="false" ht="15" hidden="false" customHeight="false" outlineLevel="0" collapsed="false">
      <c r="A6" s="3" t="n">
        <v>42534</v>
      </c>
      <c r="B6" s="3" t="n">
        <v>42538</v>
      </c>
      <c r="C6" s="4" t="n">
        <v>33770</v>
      </c>
      <c r="D6" s="4" t="n">
        <v>44390</v>
      </c>
      <c r="E6" s="4" t="n">
        <v>3409.1871657754</v>
      </c>
      <c r="F6" s="4" t="n">
        <v>3250</v>
      </c>
      <c r="G6" s="4" t="n">
        <v>3250</v>
      </c>
      <c r="H6" s="4" t="n">
        <v>10620</v>
      </c>
      <c r="I6" s="4" t="n">
        <v>750</v>
      </c>
      <c r="J6" s="4" t="n">
        <v>5066.04278074866</v>
      </c>
      <c r="K6" s="4" t="n">
        <v>181.818181818182</v>
      </c>
      <c r="L6" s="4" t="n">
        <v>84</v>
      </c>
      <c r="M6" s="4" t="n">
        <v>336.14</v>
      </c>
      <c r="N6" s="4" t="n">
        <v>0</v>
      </c>
      <c r="O6" s="4" t="n">
        <v>-1290</v>
      </c>
      <c r="P6" s="4" t="n">
        <v>-829.187165775401</v>
      </c>
      <c r="Q6" s="4" t="n">
        <v>4116.99561497326</v>
      </c>
      <c r="R6" s="4" t="n">
        <v>6503.00438502674</v>
      </c>
      <c r="S6" s="4" t="n">
        <v>1909.86</v>
      </c>
      <c r="T6" s="4" t="n">
        <v>8710.14</v>
      </c>
      <c r="U6" s="4" t="n">
        <v>20490</v>
      </c>
      <c r="V6" s="4" t="n">
        <v>2613.37373737374</v>
      </c>
      <c r="W6" s="4" t="n">
        <v>541.766666666667</v>
      </c>
    </row>
    <row r="7" customFormat="false" ht="15" hidden="false" customHeight="false" outlineLevel="0" collapsed="false">
      <c r="A7" s="3" t="n">
        <v>42534</v>
      </c>
      <c r="B7" s="3" t="n">
        <v>42539</v>
      </c>
      <c r="C7" s="4" t="n">
        <v>28910</v>
      </c>
      <c r="D7" s="4" t="n">
        <v>43319</v>
      </c>
      <c r="E7" s="4" t="n">
        <v>3409.1871657754</v>
      </c>
      <c r="F7" s="4" t="n">
        <v>3250</v>
      </c>
      <c r="G7" s="4" t="n">
        <v>3250</v>
      </c>
      <c r="H7" s="4" t="n">
        <v>14409</v>
      </c>
      <c r="I7" s="4" t="n">
        <v>750</v>
      </c>
      <c r="J7" s="4" t="n">
        <v>5195.98930481283</v>
      </c>
      <c r="K7" s="4" t="n">
        <v>181.818181818182</v>
      </c>
      <c r="L7" s="4" t="n">
        <v>84</v>
      </c>
      <c r="M7" s="4" t="n">
        <v>0</v>
      </c>
      <c r="N7" s="4" t="n">
        <v>0</v>
      </c>
      <c r="O7" s="4" t="n">
        <v>-1290</v>
      </c>
      <c r="P7" s="4" t="n">
        <v>-829.187165775401</v>
      </c>
      <c r="Q7" s="4" t="n">
        <v>3910.80213903743</v>
      </c>
      <c r="R7" s="4" t="n">
        <v>10498.1978609626</v>
      </c>
      <c r="S7" s="4" t="n">
        <v>1052</v>
      </c>
      <c r="T7" s="4" t="n">
        <v>13357</v>
      </c>
      <c r="U7" s="4" t="n">
        <v>19460</v>
      </c>
      <c r="V7" s="4" t="n">
        <v>2638.34343434343</v>
      </c>
      <c r="W7" s="4" t="n">
        <v>552.066666666667</v>
      </c>
    </row>
    <row r="8" customFormat="false" ht="15" hidden="false" customHeight="false" outlineLevel="0" collapsed="false">
      <c r="A8" s="3" t="n">
        <v>42534</v>
      </c>
      <c r="B8" s="3" t="n">
        <v>42540</v>
      </c>
      <c r="C8" s="4" t="n">
        <v>29740</v>
      </c>
      <c r="D8" s="4" t="n">
        <v>45610</v>
      </c>
      <c r="E8" s="4" t="n">
        <v>3409.1871657754</v>
      </c>
      <c r="F8" s="4" t="n">
        <v>3250</v>
      </c>
      <c r="G8" s="4" t="n">
        <v>3250</v>
      </c>
      <c r="H8" s="4" t="n">
        <v>15870</v>
      </c>
      <c r="I8" s="4" t="n">
        <v>750</v>
      </c>
      <c r="J8" s="4" t="n">
        <v>5173.79679144385</v>
      </c>
      <c r="K8" s="4" t="n">
        <v>181.818181818182</v>
      </c>
      <c r="L8" s="4" t="n">
        <v>84</v>
      </c>
      <c r="M8" s="4" t="n">
        <v>670.77</v>
      </c>
      <c r="N8" s="4" t="n">
        <v>0</v>
      </c>
      <c r="O8" s="4" t="n">
        <v>-1290</v>
      </c>
      <c r="P8" s="4" t="n">
        <v>-829.187165775401</v>
      </c>
      <c r="Q8" s="4" t="n">
        <v>4559.37962566845</v>
      </c>
      <c r="R8" s="4" t="n">
        <v>11310.6203743316</v>
      </c>
      <c r="S8" s="4" t="n">
        <v>1385.23</v>
      </c>
      <c r="T8" s="4" t="n">
        <v>14484.77</v>
      </c>
      <c r="U8" s="4" t="n">
        <v>18220</v>
      </c>
      <c r="V8" s="4" t="n">
        <v>2668.40404040404</v>
      </c>
      <c r="W8" s="4" t="n">
        <v>564.466666666667</v>
      </c>
    </row>
    <row r="9" customFormat="false" ht="15" hidden="false" customHeight="false" outlineLevel="0" collapsed="false">
      <c r="A9" s="3" t="n">
        <v>42534</v>
      </c>
      <c r="B9" s="3" t="n">
        <v>42541</v>
      </c>
      <c r="C9" s="4" t="n">
        <v>35560</v>
      </c>
      <c r="D9" s="4" t="n">
        <v>45101</v>
      </c>
      <c r="E9" s="4" t="n">
        <v>3409.1871657754</v>
      </c>
      <c r="F9" s="4" t="n">
        <v>3250</v>
      </c>
      <c r="G9" s="4" t="n">
        <v>3250</v>
      </c>
      <c r="H9" s="4" t="n">
        <v>9541</v>
      </c>
      <c r="I9" s="4" t="n">
        <v>750</v>
      </c>
      <c r="J9" s="4" t="n">
        <v>5018.18181818182</v>
      </c>
      <c r="K9" s="4" t="n">
        <v>181.818181818182</v>
      </c>
      <c r="L9" s="4" t="n">
        <v>84</v>
      </c>
      <c r="M9" s="4" t="n">
        <v>0</v>
      </c>
      <c r="N9" s="4" t="n">
        <v>0</v>
      </c>
      <c r="O9" s="4" t="n">
        <v>-1290</v>
      </c>
      <c r="P9" s="4" t="n">
        <v>-829.187165775401</v>
      </c>
      <c r="Q9" s="4" t="n">
        <v>3732.99465240642</v>
      </c>
      <c r="R9" s="4" t="n">
        <v>5808.00534759358</v>
      </c>
      <c r="S9" s="4" t="n">
        <v>2324</v>
      </c>
      <c r="T9" s="4" t="n">
        <v>7217</v>
      </c>
      <c r="U9" s="4" t="n">
        <v>19540</v>
      </c>
      <c r="V9" s="4" t="n">
        <v>2636.40404040404</v>
      </c>
      <c r="W9" s="4" t="n">
        <v>551.266666666667</v>
      </c>
    </row>
    <row r="10" customFormat="false" ht="15" hidden="false" customHeight="false" outlineLevel="0" collapsed="false">
      <c r="A10" s="3" t="n">
        <v>42534</v>
      </c>
      <c r="B10" s="3" t="n">
        <v>42542</v>
      </c>
      <c r="C10" s="4" t="n">
        <v>34780</v>
      </c>
      <c r="D10" s="4" t="n">
        <v>44632</v>
      </c>
      <c r="E10" s="4" t="n">
        <v>3409.1871657754</v>
      </c>
      <c r="F10" s="4" t="n">
        <v>3250</v>
      </c>
      <c r="G10" s="4" t="n">
        <v>3250</v>
      </c>
      <c r="H10" s="4" t="n">
        <v>9852</v>
      </c>
      <c r="I10" s="4" t="n">
        <v>750</v>
      </c>
      <c r="J10" s="4" t="n">
        <v>5039.03743315508</v>
      </c>
      <c r="K10" s="4" t="n">
        <v>181.818181818182</v>
      </c>
      <c r="L10" s="4" t="n">
        <v>84</v>
      </c>
      <c r="M10" s="4" t="n">
        <v>0</v>
      </c>
      <c r="N10" s="4" t="n">
        <v>0</v>
      </c>
      <c r="O10" s="4" t="n">
        <v>-1290</v>
      </c>
      <c r="P10" s="4" t="n">
        <v>-829.187165775401</v>
      </c>
      <c r="Q10" s="4" t="n">
        <v>3753.85026737968</v>
      </c>
      <c r="R10" s="4" t="n">
        <v>6098.14973262032</v>
      </c>
      <c r="S10" s="4" t="n">
        <v>1559</v>
      </c>
      <c r="T10" s="4" t="n">
        <v>8293</v>
      </c>
      <c r="U10" s="4" t="n">
        <v>20960</v>
      </c>
      <c r="V10" s="4" t="n">
        <v>2601.9797979798</v>
      </c>
      <c r="W10" s="4" t="n">
        <v>537.066666666667</v>
      </c>
    </row>
    <row r="11" customFormat="false" ht="15" hidden="false" customHeight="false" outlineLevel="0" collapsed="false">
      <c r="A11" s="3" t="n">
        <v>42534</v>
      </c>
      <c r="B11" s="3" t="n">
        <v>42543</v>
      </c>
      <c r="C11" s="4" t="n">
        <v>34540</v>
      </c>
      <c r="D11" s="4" t="n">
        <v>44528</v>
      </c>
      <c r="E11" s="4" t="n">
        <v>3409.1871657754</v>
      </c>
      <c r="F11" s="4" t="n">
        <v>3250</v>
      </c>
      <c r="G11" s="4" t="n">
        <v>3250</v>
      </c>
      <c r="H11" s="4" t="n">
        <v>9988</v>
      </c>
      <c r="I11" s="4" t="n">
        <v>750</v>
      </c>
      <c r="J11" s="4" t="n">
        <v>5045.45454545455</v>
      </c>
      <c r="K11" s="4" t="n">
        <v>181.818181818182</v>
      </c>
      <c r="L11" s="4" t="n">
        <v>84</v>
      </c>
      <c r="M11" s="4" t="n">
        <v>0</v>
      </c>
      <c r="N11" s="4" t="n">
        <v>0</v>
      </c>
      <c r="O11" s="4" t="n">
        <v>-1290</v>
      </c>
      <c r="P11" s="4" t="n">
        <v>-829.187165775401</v>
      </c>
      <c r="Q11" s="4" t="n">
        <v>3760.26737967914</v>
      </c>
      <c r="R11" s="4" t="n">
        <v>6227.73262032086</v>
      </c>
      <c r="S11" s="4" t="n">
        <v>1152</v>
      </c>
      <c r="T11" s="4" t="n">
        <v>8836</v>
      </c>
      <c r="U11" s="4" t="n">
        <v>21010</v>
      </c>
      <c r="V11" s="4" t="n">
        <v>2600.76767676768</v>
      </c>
      <c r="W11" s="4" t="n">
        <v>536.566666666667</v>
      </c>
    </row>
    <row r="12" customFormat="false" ht="15" hidden="false" customHeight="false" outlineLevel="0" collapsed="false">
      <c r="A12" s="3" t="n">
        <v>42534</v>
      </c>
      <c r="B12" s="3" t="n">
        <v>42544</v>
      </c>
      <c r="C12" s="4" t="n">
        <v>34370</v>
      </c>
      <c r="D12" s="4" t="n">
        <v>43423</v>
      </c>
      <c r="E12" s="4" t="n">
        <v>3409.1871657754</v>
      </c>
      <c r="F12" s="4" t="n">
        <v>3250</v>
      </c>
      <c r="G12" s="4" t="n">
        <v>3250</v>
      </c>
      <c r="H12" s="4" t="n">
        <v>9053</v>
      </c>
      <c r="I12" s="4" t="n">
        <v>750</v>
      </c>
      <c r="J12" s="4" t="n">
        <v>5050</v>
      </c>
      <c r="K12" s="4" t="n">
        <v>181.818181818182</v>
      </c>
      <c r="L12" s="4" t="n">
        <v>84</v>
      </c>
      <c r="M12" s="4" t="n">
        <v>0</v>
      </c>
      <c r="N12" s="4" t="n">
        <v>0</v>
      </c>
      <c r="O12" s="4" t="n">
        <v>-1290</v>
      </c>
      <c r="P12" s="4" t="n">
        <v>-829.187165775401</v>
      </c>
      <c r="Q12" s="4" t="n">
        <v>3764.8128342246</v>
      </c>
      <c r="R12" s="4" t="n">
        <v>5288.1871657754</v>
      </c>
      <c r="S12" s="4" t="n">
        <v>1223</v>
      </c>
      <c r="T12" s="4" t="n">
        <v>7830</v>
      </c>
      <c r="U12" s="4" t="n">
        <v>21030</v>
      </c>
      <c r="V12" s="4" t="n">
        <v>2600.28282828283</v>
      </c>
      <c r="W12" s="4" t="n">
        <v>536.366666666667</v>
      </c>
    </row>
    <row r="13" customFormat="false" ht="15" hidden="false" customHeight="false" outlineLevel="0" collapsed="false">
      <c r="A13" s="3" t="n">
        <v>42534</v>
      </c>
      <c r="B13" s="3" t="n">
        <v>42545</v>
      </c>
      <c r="C13" s="4" t="n">
        <v>34290</v>
      </c>
      <c r="D13" s="4" t="n">
        <v>43450</v>
      </c>
      <c r="E13" s="4" t="n">
        <v>3409.1871657754</v>
      </c>
      <c r="F13" s="4" t="n">
        <v>3250</v>
      </c>
      <c r="G13" s="4" t="n">
        <v>3250</v>
      </c>
      <c r="H13" s="4" t="n">
        <v>9160</v>
      </c>
      <c r="I13" s="4" t="n">
        <v>750</v>
      </c>
      <c r="J13" s="4" t="n">
        <v>5052.13903743316</v>
      </c>
      <c r="K13" s="4" t="n">
        <v>181.818181818182</v>
      </c>
      <c r="L13" s="4" t="n">
        <v>84</v>
      </c>
      <c r="M13" s="4" t="n">
        <v>0</v>
      </c>
      <c r="N13" s="4" t="n">
        <v>0</v>
      </c>
      <c r="O13" s="4" t="n">
        <v>-1290</v>
      </c>
      <c r="P13" s="4" t="n">
        <v>-829.187165775401</v>
      </c>
      <c r="Q13" s="4" t="n">
        <v>3766.95187165775</v>
      </c>
      <c r="R13" s="4" t="n">
        <v>5393.04812834225</v>
      </c>
      <c r="S13" s="4" t="n">
        <v>1075</v>
      </c>
      <c r="T13" s="4" t="n">
        <v>8085</v>
      </c>
      <c r="U13" s="4" t="n">
        <v>21070</v>
      </c>
      <c r="V13" s="4" t="n">
        <v>2599.31313131313</v>
      </c>
      <c r="W13" s="4" t="n">
        <v>535.966666666667</v>
      </c>
    </row>
    <row r="14" customFormat="false" ht="15" hidden="false" customHeight="false" outlineLevel="0" collapsed="false">
      <c r="A14" s="3" t="n">
        <v>42534</v>
      </c>
      <c r="B14" s="3" t="n">
        <v>42546</v>
      </c>
      <c r="C14" s="4" t="n">
        <v>29300</v>
      </c>
      <c r="D14" s="4" t="n">
        <v>42442</v>
      </c>
      <c r="E14" s="4" t="n">
        <v>3409.1871657754</v>
      </c>
      <c r="F14" s="4" t="n">
        <v>3250</v>
      </c>
      <c r="G14" s="4" t="n">
        <v>3250</v>
      </c>
      <c r="H14" s="4" t="n">
        <v>13142</v>
      </c>
      <c r="I14" s="4" t="n">
        <v>750</v>
      </c>
      <c r="J14" s="4" t="n">
        <v>5185.5614973262</v>
      </c>
      <c r="K14" s="4" t="n">
        <v>181.818181818182</v>
      </c>
      <c r="L14" s="4" t="n">
        <v>84</v>
      </c>
      <c r="M14" s="4" t="n">
        <v>0</v>
      </c>
      <c r="N14" s="4" t="n">
        <v>0</v>
      </c>
      <c r="O14" s="4" t="n">
        <v>-1290</v>
      </c>
      <c r="P14" s="4" t="n">
        <v>-829.187165775401</v>
      </c>
      <c r="Q14" s="4" t="n">
        <v>3900.3743315508</v>
      </c>
      <c r="R14" s="4" t="n">
        <v>9241.6256684492</v>
      </c>
      <c r="S14" s="4" t="n">
        <v>1212</v>
      </c>
      <c r="T14" s="4" t="n">
        <v>11930</v>
      </c>
      <c r="U14" s="4" t="n">
        <v>19670</v>
      </c>
      <c r="V14" s="4" t="n">
        <v>2633.25252525253</v>
      </c>
      <c r="W14" s="4" t="n">
        <v>549.966666666667</v>
      </c>
    </row>
    <row r="15" customFormat="false" ht="15" hidden="false" customHeight="false" outlineLevel="0" collapsed="false">
      <c r="A15" s="3" t="n">
        <v>42534</v>
      </c>
      <c r="B15" s="3" t="n">
        <v>42547</v>
      </c>
      <c r="C15" s="4" t="n">
        <v>28940</v>
      </c>
      <c r="D15" s="4" t="n">
        <v>43174</v>
      </c>
      <c r="E15" s="4" t="n">
        <v>3409.1871657754</v>
      </c>
      <c r="F15" s="4" t="n">
        <v>3250</v>
      </c>
      <c r="G15" s="4" t="n">
        <v>3250</v>
      </c>
      <c r="H15" s="4" t="n">
        <v>14234</v>
      </c>
      <c r="I15" s="4" t="n">
        <v>750</v>
      </c>
      <c r="J15" s="4" t="n">
        <v>5195.1871657754</v>
      </c>
      <c r="K15" s="4" t="n">
        <v>181.818181818182</v>
      </c>
      <c r="L15" s="4" t="n">
        <v>84</v>
      </c>
      <c r="M15" s="4" t="n">
        <v>0</v>
      </c>
      <c r="N15" s="4" t="n">
        <v>0</v>
      </c>
      <c r="O15" s="4" t="n">
        <v>-1290</v>
      </c>
      <c r="P15" s="4" t="n">
        <v>-829.187165775401</v>
      </c>
      <c r="Q15" s="4" t="n">
        <v>3910</v>
      </c>
      <c r="R15" s="4" t="n">
        <v>10324</v>
      </c>
      <c r="S15" s="4" t="n">
        <v>1158</v>
      </c>
      <c r="T15" s="4" t="n">
        <v>13076</v>
      </c>
      <c r="U15" s="4" t="n">
        <v>18300</v>
      </c>
      <c r="V15" s="4" t="n">
        <v>2666.46464646465</v>
      </c>
      <c r="W15" s="4" t="n">
        <v>563.666666666667</v>
      </c>
    </row>
    <row r="16" customFormat="false" ht="15" hidden="false" customHeight="false" outlineLevel="0" collapsed="false">
      <c r="A16" s="3" t="n">
        <v>42534</v>
      </c>
      <c r="B16" s="3" t="n">
        <v>42548</v>
      </c>
      <c r="C16" s="4" t="n">
        <v>33320</v>
      </c>
      <c r="D16" s="4" t="n">
        <v>45034</v>
      </c>
      <c r="E16" s="4" t="n">
        <v>3409.1871657754</v>
      </c>
      <c r="F16" s="4" t="n">
        <v>3250</v>
      </c>
      <c r="G16" s="4" t="n">
        <v>3250</v>
      </c>
      <c r="H16" s="4" t="n">
        <v>11714</v>
      </c>
      <c r="I16" s="4" t="n">
        <v>750</v>
      </c>
      <c r="J16" s="4" t="n">
        <v>5078.07486631016</v>
      </c>
      <c r="K16" s="4" t="n">
        <v>181.818181818182</v>
      </c>
      <c r="L16" s="4" t="n">
        <v>84</v>
      </c>
      <c r="M16" s="4" t="n">
        <v>0</v>
      </c>
      <c r="N16" s="4" t="n">
        <v>0</v>
      </c>
      <c r="O16" s="4" t="n">
        <v>-1290</v>
      </c>
      <c r="P16" s="4" t="n">
        <v>-829.187165775401</v>
      </c>
      <c r="Q16" s="4" t="n">
        <v>3792.88770053476</v>
      </c>
      <c r="R16" s="4" t="n">
        <v>7921.11229946524</v>
      </c>
      <c r="S16" s="4" t="n">
        <v>1619</v>
      </c>
      <c r="T16" s="4" t="n">
        <v>10095</v>
      </c>
      <c r="U16" s="4" t="n">
        <v>19540</v>
      </c>
      <c r="V16" s="4" t="n">
        <v>2636.40404040404</v>
      </c>
      <c r="W16" s="4" t="n">
        <v>55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31</v>
      </c>
      <c r="B4" s="3" t="n">
        <v>42533</v>
      </c>
      <c r="C4" s="4" t="n">
        <v>29170</v>
      </c>
      <c r="D4" s="4" t="n">
        <v>42905</v>
      </c>
      <c r="E4" s="4" t="n">
        <v>3409.1871657754</v>
      </c>
      <c r="F4" s="4" t="n">
        <v>3250</v>
      </c>
      <c r="G4" s="4" t="n">
        <v>3250</v>
      </c>
      <c r="H4" s="4" t="n">
        <v>13735</v>
      </c>
      <c r="I4" s="4" t="n">
        <v>750</v>
      </c>
      <c r="J4" s="4" t="n">
        <v>5189.03743315508</v>
      </c>
      <c r="K4" s="4" t="n">
        <v>181.818181818182</v>
      </c>
      <c r="L4" s="4" t="n">
        <v>84</v>
      </c>
      <c r="M4" s="4" t="n">
        <v>0</v>
      </c>
      <c r="N4" s="4" t="n">
        <v>0</v>
      </c>
      <c r="O4" s="4" t="n">
        <v>-1290</v>
      </c>
      <c r="P4" s="4" t="n">
        <v>-829.187165775401</v>
      </c>
      <c r="Q4" s="4" t="n">
        <v>3903.85026737968</v>
      </c>
      <c r="R4" s="4" t="n">
        <v>9831.14973262032</v>
      </c>
      <c r="S4" s="4" t="n">
        <v>1041</v>
      </c>
      <c r="T4" s="4" t="n">
        <v>12694</v>
      </c>
      <c r="U4" s="4" t="n">
        <v>25240</v>
      </c>
      <c r="V4" s="4" t="n">
        <v>2198.66666666667</v>
      </c>
      <c r="W4" s="4" t="n">
        <v>494.266666666667</v>
      </c>
    </row>
    <row r="5" customFormat="false" ht="15" hidden="false" customHeight="false" outlineLevel="0" collapsed="false">
      <c r="A5" s="3" t="n">
        <v>42531</v>
      </c>
      <c r="B5" s="3" t="n">
        <v>42534</v>
      </c>
      <c r="C5" s="4" t="n">
        <v>34310</v>
      </c>
      <c r="D5" s="4" t="n">
        <v>43948</v>
      </c>
      <c r="E5" s="4" t="n">
        <v>3409.1871657754</v>
      </c>
      <c r="F5" s="4" t="n">
        <v>3250</v>
      </c>
      <c r="G5" s="4" t="n">
        <v>3250</v>
      </c>
      <c r="H5" s="4" t="n">
        <v>9638</v>
      </c>
      <c r="I5" s="4" t="n">
        <v>750</v>
      </c>
      <c r="J5" s="4" t="n">
        <v>5051.60427807487</v>
      </c>
      <c r="K5" s="4" t="n">
        <v>181.818181818182</v>
      </c>
      <c r="L5" s="4" t="n">
        <v>84</v>
      </c>
      <c r="M5" s="4" t="n">
        <v>0</v>
      </c>
      <c r="N5" s="4" t="n">
        <v>0</v>
      </c>
      <c r="O5" s="4" t="n">
        <v>-1290</v>
      </c>
      <c r="P5" s="4" t="n">
        <v>-829.187165775401</v>
      </c>
      <c r="Q5" s="4" t="n">
        <v>3766.41711229947</v>
      </c>
      <c r="R5" s="4" t="n">
        <v>5871.58288770054</v>
      </c>
      <c r="S5" s="4" t="n">
        <v>1025</v>
      </c>
      <c r="T5" s="4" t="n">
        <v>8613</v>
      </c>
      <c r="U5" s="4" t="n">
        <v>19710</v>
      </c>
      <c r="V5" s="4" t="n">
        <v>2632.28282828283</v>
      </c>
      <c r="W5" s="4" t="n">
        <v>549.566666666667</v>
      </c>
    </row>
    <row r="6" customFormat="false" ht="15" hidden="false" customHeight="false" outlineLevel="0" collapsed="false">
      <c r="A6" s="3" t="n">
        <v>42531</v>
      </c>
      <c r="B6" s="3" t="n">
        <v>42535</v>
      </c>
      <c r="C6" s="4" t="n">
        <v>35200</v>
      </c>
      <c r="D6" s="4" t="n">
        <v>44593</v>
      </c>
      <c r="E6" s="4" t="n">
        <v>3409.1871657754</v>
      </c>
      <c r="F6" s="4" t="n">
        <v>3250</v>
      </c>
      <c r="G6" s="4" t="n">
        <v>3250</v>
      </c>
      <c r="H6" s="4" t="n">
        <v>9393</v>
      </c>
      <c r="I6" s="4" t="n">
        <v>750</v>
      </c>
      <c r="J6" s="4" t="n">
        <v>5027.80748663102</v>
      </c>
      <c r="K6" s="4" t="n">
        <v>181.818181818182</v>
      </c>
      <c r="L6" s="4" t="n">
        <v>84</v>
      </c>
      <c r="M6" s="4" t="n">
        <v>0</v>
      </c>
      <c r="N6" s="4" t="n">
        <v>0</v>
      </c>
      <c r="O6" s="4" t="n">
        <v>-1290</v>
      </c>
      <c r="P6" s="4" t="n">
        <v>-829.187165775401</v>
      </c>
      <c r="Q6" s="4" t="n">
        <v>3742.62032085562</v>
      </c>
      <c r="R6" s="4" t="n">
        <v>5650.37967914439</v>
      </c>
      <c r="S6" s="4" t="n">
        <v>692</v>
      </c>
      <c r="T6" s="4" t="n">
        <v>8701</v>
      </c>
      <c r="U6" s="4" t="n">
        <v>21000</v>
      </c>
      <c r="V6" s="4" t="n">
        <v>2601.0101010101</v>
      </c>
      <c r="W6" s="4" t="n">
        <v>536.666666666667</v>
      </c>
    </row>
    <row r="7" customFormat="false" ht="15" hidden="false" customHeight="false" outlineLevel="0" collapsed="false">
      <c r="A7" s="3" t="n">
        <v>42531</v>
      </c>
      <c r="B7" s="3" t="n">
        <v>42536</v>
      </c>
      <c r="C7" s="4" t="n">
        <v>34680</v>
      </c>
      <c r="D7" s="4" t="n">
        <v>45031</v>
      </c>
      <c r="E7" s="4" t="n">
        <v>3409.1871657754</v>
      </c>
      <c r="F7" s="4" t="n">
        <v>3250</v>
      </c>
      <c r="G7" s="4" t="n">
        <v>3250</v>
      </c>
      <c r="H7" s="4" t="n">
        <v>10351</v>
      </c>
      <c r="I7" s="4" t="n">
        <v>750</v>
      </c>
      <c r="J7" s="4" t="n">
        <v>5041.71122994652</v>
      </c>
      <c r="K7" s="4" t="n">
        <v>181.818181818182</v>
      </c>
      <c r="L7" s="4" t="n">
        <v>84</v>
      </c>
      <c r="M7" s="4" t="n">
        <v>0</v>
      </c>
      <c r="N7" s="4" t="n">
        <v>0</v>
      </c>
      <c r="O7" s="4" t="n">
        <v>-1290</v>
      </c>
      <c r="P7" s="4" t="n">
        <v>-829.187165775401</v>
      </c>
      <c r="Q7" s="4" t="n">
        <v>3756.52406417112</v>
      </c>
      <c r="R7" s="4" t="n">
        <v>6594.47593582888</v>
      </c>
      <c r="S7" s="4" t="n">
        <v>1025</v>
      </c>
      <c r="T7" s="4" t="n">
        <v>9326</v>
      </c>
      <c r="U7" s="4" t="n">
        <v>21160</v>
      </c>
      <c r="V7" s="4" t="n">
        <v>2597.13131313131</v>
      </c>
      <c r="W7" s="4" t="n">
        <v>535.066666666667</v>
      </c>
    </row>
    <row r="8" customFormat="false" ht="15" hidden="false" customHeight="false" outlineLevel="0" collapsed="false">
      <c r="A8" s="3" t="n">
        <v>42531</v>
      </c>
      <c r="B8" s="3" t="n">
        <v>42537</v>
      </c>
      <c r="C8" s="4" t="n">
        <v>34870</v>
      </c>
      <c r="D8" s="4" t="n">
        <v>44024</v>
      </c>
      <c r="E8" s="4" t="n">
        <v>3409.1871657754</v>
      </c>
      <c r="F8" s="4" t="n">
        <v>3250</v>
      </c>
      <c r="G8" s="4" t="n">
        <v>3250</v>
      </c>
      <c r="H8" s="4" t="n">
        <v>9154</v>
      </c>
      <c r="I8" s="4" t="n">
        <v>750</v>
      </c>
      <c r="J8" s="4" t="n">
        <v>5036.63101604278</v>
      </c>
      <c r="K8" s="4" t="n">
        <v>181.818181818182</v>
      </c>
      <c r="L8" s="4" t="n">
        <v>84</v>
      </c>
      <c r="M8" s="4" t="n">
        <v>0</v>
      </c>
      <c r="N8" s="4" t="n">
        <v>0</v>
      </c>
      <c r="O8" s="4" t="n">
        <v>-1290</v>
      </c>
      <c r="P8" s="4" t="n">
        <v>-829.187165775401</v>
      </c>
      <c r="Q8" s="4" t="n">
        <v>3751.44385026738</v>
      </c>
      <c r="R8" s="4" t="n">
        <v>5402.55614973262</v>
      </c>
      <c r="S8" s="4" t="n">
        <v>1284</v>
      </c>
      <c r="T8" s="4" t="n">
        <v>7870</v>
      </c>
      <c r="U8" s="4" t="n">
        <v>20880</v>
      </c>
      <c r="V8" s="4" t="n">
        <v>2603.91919191919</v>
      </c>
      <c r="W8" s="4" t="n">
        <v>537.866666666667</v>
      </c>
    </row>
    <row r="9" customFormat="false" ht="15" hidden="false" customHeight="false" outlineLevel="0" collapsed="false">
      <c r="A9" s="3" t="n">
        <v>42531</v>
      </c>
      <c r="B9" s="3" t="n">
        <v>42538</v>
      </c>
      <c r="C9" s="4" t="n">
        <v>34730</v>
      </c>
      <c r="D9" s="4" t="n">
        <v>43367</v>
      </c>
      <c r="E9" s="4" t="n">
        <v>3409.1871657754</v>
      </c>
      <c r="F9" s="4" t="n">
        <v>3250</v>
      </c>
      <c r="G9" s="4" t="n">
        <v>3250</v>
      </c>
      <c r="H9" s="4" t="n">
        <v>8637</v>
      </c>
      <c r="I9" s="4" t="n">
        <v>750</v>
      </c>
      <c r="J9" s="4" t="n">
        <v>5040.3743315508</v>
      </c>
      <c r="K9" s="4" t="n">
        <v>181.818181818182</v>
      </c>
      <c r="L9" s="4" t="n">
        <v>84</v>
      </c>
      <c r="M9" s="4" t="n">
        <v>0</v>
      </c>
      <c r="N9" s="4" t="n">
        <v>0</v>
      </c>
      <c r="O9" s="4" t="n">
        <v>-1290</v>
      </c>
      <c r="P9" s="4" t="n">
        <v>-829.187165775401</v>
      </c>
      <c r="Q9" s="4" t="n">
        <v>3755.1871657754</v>
      </c>
      <c r="R9" s="4" t="n">
        <v>4881.8128342246</v>
      </c>
      <c r="S9" s="4" t="n">
        <v>819</v>
      </c>
      <c r="T9" s="4" t="n">
        <v>7818</v>
      </c>
      <c r="U9" s="4" t="n">
        <v>21090</v>
      </c>
      <c r="V9" s="4" t="n">
        <v>2598.82828282828</v>
      </c>
      <c r="W9" s="4" t="n">
        <v>535.766666666667</v>
      </c>
    </row>
    <row r="10" customFormat="false" ht="15" hidden="false" customHeight="false" outlineLevel="0" collapsed="false">
      <c r="A10" s="3" t="n">
        <v>42531</v>
      </c>
      <c r="B10" s="3" t="n">
        <v>42539</v>
      </c>
      <c r="C10" s="4" t="n">
        <v>29720</v>
      </c>
      <c r="D10" s="4" t="n">
        <v>42916</v>
      </c>
      <c r="E10" s="4" t="n">
        <v>3409.1871657754</v>
      </c>
      <c r="F10" s="4" t="n">
        <v>3250</v>
      </c>
      <c r="G10" s="4" t="n">
        <v>3250</v>
      </c>
      <c r="H10" s="4" t="n">
        <v>13196</v>
      </c>
      <c r="I10" s="4" t="n">
        <v>750</v>
      </c>
      <c r="J10" s="4" t="n">
        <v>5174.33155080214</v>
      </c>
      <c r="K10" s="4" t="n">
        <v>181.818181818182</v>
      </c>
      <c r="L10" s="4" t="n">
        <v>84</v>
      </c>
      <c r="M10" s="4" t="n">
        <v>0</v>
      </c>
      <c r="N10" s="4" t="n">
        <v>0</v>
      </c>
      <c r="O10" s="4" t="n">
        <v>-1290</v>
      </c>
      <c r="P10" s="4" t="n">
        <v>-829.187165775401</v>
      </c>
      <c r="Q10" s="4" t="n">
        <v>3889.14438502674</v>
      </c>
      <c r="R10" s="4" t="n">
        <v>9306.85561497326</v>
      </c>
      <c r="S10" s="4" t="n">
        <v>740</v>
      </c>
      <c r="T10" s="4" t="n">
        <v>12456</v>
      </c>
      <c r="U10" s="4" t="n">
        <v>19790</v>
      </c>
      <c r="V10" s="4" t="n">
        <v>2630.34343434343</v>
      </c>
      <c r="W10" s="4" t="n">
        <v>548.766666666667</v>
      </c>
    </row>
    <row r="11" customFormat="false" ht="15" hidden="false" customHeight="false" outlineLevel="0" collapsed="false">
      <c r="A11" s="3" t="n">
        <v>42531</v>
      </c>
      <c r="B11" s="3" t="n">
        <v>42540</v>
      </c>
      <c r="C11" s="4" t="n">
        <v>28680</v>
      </c>
      <c r="D11" s="4" t="n">
        <v>45033</v>
      </c>
      <c r="E11" s="4" t="n">
        <v>3409.1871657754</v>
      </c>
      <c r="F11" s="4" t="n">
        <v>3250</v>
      </c>
      <c r="G11" s="4" t="n">
        <v>3250</v>
      </c>
      <c r="H11" s="4" t="n">
        <v>16353</v>
      </c>
      <c r="I11" s="4" t="n">
        <v>750</v>
      </c>
      <c r="J11" s="4" t="n">
        <v>5202.13903743316</v>
      </c>
      <c r="K11" s="4" t="n">
        <v>181.818181818182</v>
      </c>
      <c r="L11" s="4" t="n">
        <v>84</v>
      </c>
      <c r="M11" s="4" t="n">
        <v>0</v>
      </c>
      <c r="N11" s="4" t="n">
        <v>0</v>
      </c>
      <c r="O11" s="4" t="n">
        <v>-1290</v>
      </c>
      <c r="P11" s="4" t="n">
        <v>-829.187165775401</v>
      </c>
      <c r="Q11" s="4" t="n">
        <v>3916.95187165775</v>
      </c>
      <c r="R11" s="4" t="n">
        <v>12436.0481283422</v>
      </c>
      <c r="S11" s="4" t="n">
        <v>1570</v>
      </c>
      <c r="T11" s="4" t="n">
        <v>14783</v>
      </c>
      <c r="U11" s="4" t="n">
        <v>18500</v>
      </c>
      <c r="V11" s="4" t="n">
        <v>2661.61616161616</v>
      </c>
      <c r="W11" s="4" t="n">
        <v>561.666666666667</v>
      </c>
    </row>
    <row r="12" customFormat="false" ht="15" hidden="false" customHeight="false" outlineLevel="0" collapsed="false">
      <c r="A12" s="3" t="n">
        <v>42531</v>
      </c>
      <c r="B12" s="3" t="n">
        <v>42541</v>
      </c>
      <c r="C12" s="4" t="n">
        <v>34460</v>
      </c>
      <c r="D12" s="4" t="n">
        <v>44981</v>
      </c>
      <c r="E12" s="4" t="n">
        <v>3409.1871657754</v>
      </c>
      <c r="F12" s="4" t="n">
        <v>3250</v>
      </c>
      <c r="G12" s="4" t="n">
        <v>3250</v>
      </c>
      <c r="H12" s="4" t="n">
        <v>10521</v>
      </c>
      <c r="I12" s="4" t="n">
        <v>750</v>
      </c>
      <c r="J12" s="4" t="n">
        <v>5047.5935828877</v>
      </c>
      <c r="K12" s="4" t="n">
        <v>181.818181818182</v>
      </c>
      <c r="L12" s="4" t="n">
        <v>84</v>
      </c>
      <c r="M12" s="4" t="n">
        <v>0</v>
      </c>
      <c r="N12" s="4" t="n">
        <v>0</v>
      </c>
      <c r="O12" s="4" t="n">
        <v>-1290</v>
      </c>
      <c r="P12" s="4" t="n">
        <v>-829.187165775401</v>
      </c>
      <c r="Q12" s="4" t="n">
        <v>3762.4064171123</v>
      </c>
      <c r="R12" s="4" t="n">
        <v>6758.5935828877</v>
      </c>
      <c r="S12" s="4" t="n">
        <v>1592</v>
      </c>
      <c r="T12" s="4" t="n">
        <v>8929</v>
      </c>
      <c r="U12" s="4" t="n">
        <v>19600</v>
      </c>
      <c r="V12" s="4" t="n">
        <v>2634.94949494949</v>
      </c>
      <c r="W12" s="4" t="n">
        <v>550.666666666667</v>
      </c>
    </row>
    <row r="13" customFormat="false" ht="15" hidden="false" customHeight="false" outlineLevel="0" collapsed="false">
      <c r="A13" s="3" t="n">
        <v>42531</v>
      </c>
      <c r="B13" s="3" t="n">
        <v>42542</v>
      </c>
      <c r="C13" s="4" t="n">
        <v>34230</v>
      </c>
      <c r="D13" s="4" t="n">
        <v>45527</v>
      </c>
      <c r="E13" s="4" t="n">
        <v>3409.1871657754</v>
      </c>
      <c r="F13" s="4" t="n">
        <v>3250</v>
      </c>
      <c r="G13" s="4" t="n">
        <v>3250</v>
      </c>
      <c r="H13" s="4" t="n">
        <v>11297</v>
      </c>
      <c r="I13" s="4" t="n">
        <v>750</v>
      </c>
      <c r="J13" s="4" t="n">
        <v>5053.74331550802</v>
      </c>
      <c r="K13" s="4" t="n">
        <v>181.818181818182</v>
      </c>
      <c r="L13" s="4" t="n">
        <v>84</v>
      </c>
      <c r="M13" s="4" t="n">
        <v>0</v>
      </c>
      <c r="N13" s="4" t="n">
        <v>0</v>
      </c>
      <c r="O13" s="4" t="n">
        <v>-1290</v>
      </c>
      <c r="P13" s="4" t="n">
        <v>-829.187165775401</v>
      </c>
      <c r="Q13" s="4" t="n">
        <v>3768.55614973262</v>
      </c>
      <c r="R13" s="4" t="n">
        <v>7528.44385026738</v>
      </c>
      <c r="S13" s="4" t="n">
        <v>1842</v>
      </c>
      <c r="T13" s="4" t="n">
        <v>9455</v>
      </c>
      <c r="U13" s="4" t="n">
        <v>20770</v>
      </c>
      <c r="V13" s="4" t="n">
        <v>2606.58585858586</v>
      </c>
      <c r="W13" s="4" t="n">
        <v>538.966666666667</v>
      </c>
    </row>
    <row r="14" customFormat="false" ht="15" hidden="false" customHeight="false" outlineLevel="0" collapsed="false">
      <c r="A14" s="3" t="n">
        <v>42531</v>
      </c>
      <c r="B14" s="3" t="n">
        <v>42543</v>
      </c>
      <c r="C14" s="4" t="n">
        <v>34290</v>
      </c>
      <c r="D14" s="4" t="n">
        <v>45231</v>
      </c>
      <c r="E14" s="4" t="n">
        <v>3409.1871657754</v>
      </c>
      <c r="F14" s="4" t="n">
        <v>3250</v>
      </c>
      <c r="G14" s="4" t="n">
        <v>3250</v>
      </c>
      <c r="H14" s="4" t="n">
        <v>10941</v>
      </c>
      <c r="I14" s="4" t="n">
        <v>750</v>
      </c>
      <c r="J14" s="4" t="n">
        <v>5052.13903743316</v>
      </c>
      <c r="K14" s="4" t="n">
        <v>181.818181818182</v>
      </c>
      <c r="L14" s="4" t="n">
        <v>84</v>
      </c>
      <c r="M14" s="4" t="n">
        <v>0</v>
      </c>
      <c r="N14" s="4" t="n">
        <v>0</v>
      </c>
      <c r="O14" s="4" t="n">
        <v>-1290</v>
      </c>
      <c r="P14" s="4" t="n">
        <v>-829.187165775401</v>
      </c>
      <c r="Q14" s="4" t="n">
        <v>3766.95187165775</v>
      </c>
      <c r="R14" s="4" t="n">
        <v>7174.04812834225</v>
      </c>
      <c r="S14" s="4" t="n">
        <v>1588</v>
      </c>
      <c r="T14" s="4" t="n">
        <v>9353</v>
      </c>
      <c r="U14" s="4" t="n">
        <v>20900</v>
      </c>
      <c r="V14" s="4" t="n">
        <v>2603.43434343434</v>
      </c>
      <c r="W14" s="4" t="n">
        <v>537.666666666667</v>
      </c>
    </row>
    <row r="15" customFormat="false" ht="15" hidden="false" customHeight="false" outlineLevel="0" collapsed="false">
      <c r="A15" s="3" t="n">
        <v>42531</v>
      </c>
      <c r="B15" s="3" t="n">
        <v>42544</v>
      </c>
      <c r="C15" s="4" t="n">
        <v>33240</v>
      </c>
      <c r="D15" s="4" t="n">
        <v>44093</v>
      </c>
      <c r="E15" s="4" t="n">
        <v>3409.1871657754</v>
      </c>
      <c r="F15" s="4" t="n">
        <v>3250</v>
      </c>
      <c r="G15" s="4" t="n">
        <v>3250</v>
      </c>
      <c r="H15" s="4" t="n">
        <v>10853</v>
      </c>
      <c r="I15" s="4" t="n">
        <v>750</v>
      </c>
      <c r="J15" s="4" t="n">
        <v>5080.21390374332</v>
      </c>
      <c r="K15" s="4" t="n">
        <v>181.818181818182</v>
      </c>
      <c r="L15" s="4" t="n">
        <v>84</v>
      </c>
      <c r="M15" s="4" t="n">
        <v>0</v>
      </c>
      <c r="N15" s="4" t="n">
        <v>0</v>
      </c>
      <c r="O15" s="4" t="n">
        <v>-1290</v>
      </c>
      <c r="P15" s="4" t="n">
        <v>-829.187165775401</v>
      </c>
      <c r="Q15" s="4" t="n">
        <v>3795.02673796791</v>
      </c>
      <c r="R15" s="4" t="n">
        <v>7057.97326203209</v>
      </c>
      <c r="S15" s="4" t="n">
        <v>1496</v>
      </c>
      <c r="T15" s="4" t="n">
        <v>9357</v>
      </c>
      <c r="U15" s="4" t="n">
        <v>20890</v>
      </c>
      <c r="V15" s="4" t="n">
        <v>2603.67676767677</v>
      </c>
      <c r="W15" s="4" t="n">
        <v>537.766666666667</v>
      </c>
    </row>
    <row r="16" customFormat="false" ht="15" hidden="false" customHeight="false" outlineLevel="0" collapsed="false">
      <c r="A16" s="3" t="n">
        <v>42531</v>
      </c>
      <c r="B16" s="3" t="n">
        <v>42545</v>
      </c>
      <c r="C16" s="4" t="n">
        <v>33140</v>
      </c>
      <c r="D16" s="4" t="n">
        <v>44376</v>
      </c>
      <c r="E16" s="4" t="n">
        <v>3409.1871657754</v>
      </c>
      <c r="F16" s="4" t="n">
        <v>3250</v>
      </c>
      <c r="G16" s="4" t="n">
        <v>3250</v>
      </c>
      <c r="H16" s="4" t="n">
        <v>11236</v>
      </c>
      <c r="I16" s="4" t="n">
        <v>750</v>
      </c>
      <c r="J16" s="4" t="n">
        <v>5082.88770053476</v>
      </c>
      <c r="K16" s="4" t="n">
        <v>181.818181818182</v>
      </c>
      <c r="L16" s="4" t="n">
        <v>84</v>
      </c>
      <c r="M16" s="4" t="n">
        <v>0</v>
      </c>
      <c r="N16" s="4" t="n">
        <v>0</v>
      </c>
      <c r="O16" s="4" t="n">
        <v>-1290</v>
      </c>
      <c r="P16" s="4" t="n">
        <v>-829.187165775401</v>
      </c>
      <c r="Q16" s="4" t="n">
        <v>3797.70053475936</v>
      </c>
      <c r="R16" s="4" t="n">
        <v>7438.29946524064</v>
      </c>
      <c r="S16" s="4" t="n">
        <v>1604</v>
      </c>
      <c r="T16" s="4" t="n">
        <v>9632</v>
      </c>
      <c r="U16" s="4" t="n">
        <v>20890</v>
      </c>
      <c r="V16" s="4" t="n">
        <v>2603.67676767677</v>
      </c>
      <c r="W16" s="4" t="n">
        <v>53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30</v>
      </c>
      <c r="B4" s="3" t="n">
        <v>42532</v>
      </c>
      <c r="C4" s="4" t="n">
        <v>30920</v>
      </c>
      <c r="D4" s="4" t="n">
        <v>40603</v>
      </c>
      <c r="E4" s="4" t="n">
        <v>3409.1871657754</v>
      </c>
      <c r="F4" s="4" t="n">
        <v>3250</v>
      </c>
      <c r="G4" s="4" t="n">
        <v>3250</v>
      </c>
      <c r="H4" s="4" t="n">
        <v>9683</v>
      </c>
      <c r="I4" s="4" t="n">
        <v>750</v>
      </c>
      <c r="J4" s="4" t="n">
        <v>5142.24598930481</v>
      </c>
      <c r="K4" s="4" t="n">
        <v>181.818181818182</v>
      </c>
      <c r="L4" s="4" t="n">
        <v>84</v>
      </c>
      <c r="M4" s="4" t="n">
        <v>0</v>
      </c>
      <c r="N4" s="4" t="n">
        <v>0</v>
      </c>
      <c r="O4" s="4" t="n">
        <v>-1290</v>
      </c>
      <c r="P4" s="4" t="n">
        <v>-829.187165775401</v>
      </c>
      <c r="Q4" s="4" t="n">
        <v>3857.05882352941</v>
      </c>
      <c r="R4" s="4" t="n">
        <v>5825.94117647059</v>
      </c>
      <c r="S4" s="4" t="n">
        <v>622</v>
      </c>
      <c r="T4" s="4" t="n">
        <v>9061</v>
      </c>
      <c r="U4" s="4" t="n">
        <v>29370</v>
      </c>
      <c r="V4" s="4" t="n">
        <v>2123.57575757576</v>
      </c>
      <c r="W4" s="4" t="n">
        <v>452.966666666667</v>
      </c>
    </row>
    <row r="5" customFormat="false" ht="15" hidden="false" customHeight="false" outlineLevel="0" collapsed="false">
      <c r="A5" s="3" t="n">
        <v>42530</v>
      </c>
      <c r="B5" s="3" t="n">
        <v>42533</v>
      </c>
      <c r="C5" s="4" t="n">
        <v>29300</v>
      </c>
      <c r="D5" s="4" t="n">
        <v>44211</v>
      </c>
      <c r="E5" s="4" t="n">
        <v>3409.1871657754</v>
      </c>
      <c r="F5" s="4" t="n">
        <v>3250</v>
      </c>
      <c r="G5" s="4" t="n">
        <v>3250</v>
      </c>
      <c r="H5" s="4" t="n">
        <v>14911</v>
      </c>
      <c r="I5" s="4" t="n">
        <v>750</v>
      </c>
      <c r="J5" s="4" t="n">
        <v>5185.5614973262</v>
      </c>
      <c r="K5" s="4" t="n">
        <v>181.818181818182</v>
      </c>
      <c r="L5" s="4" t="n">
        <v>84</v>
      </c>
      <c r="M5" s="4" t="n">
        <v>0</v>
      </c>
      <c r="N5" s="4" t="n">
        <v>0</v>
      </c>
      <c r="O5" s="4" t="n">
        <v>-1290</v>
      </c>
      <c r="P5" s="4" t="n">
        <v>-829.187165775401</v>
      </c>
      <c r="Q5" s="4" t="n">
        <v>3900.3743315508</v>
      </c>
      <c r="R5" s="4" t="n">
        <v>11010.6256684492</v>
      </c>
      <c r="S5" s="4" t="n">
        <v>2152</v>
      </c>
      <c r="T5" s="4" t="n">
        <v>12759</v>
      </c>
      <c r="U5" s="4" t="n">
        <v>18780</v>
      </c>
      <c r="V5" s="4" t="n">
        <v>2654.82828282828</v>
      </c>
      <c r="W5" s="4" t="n">
        <v>558.866666666667</v>
      </c>
    </row>
    <row r="6" customFormat="false" ht="15" hidden="false" customHeight="false" outlineLevel="0" collapsed="false">
      <c r="A6" s="3" t="n">
        <v>42530</v>
      </c>
      <c r="B6" s="3" t="n">
        <v>42534</v>
      </c>
      <c r="C6" s="4" t="n">
        <v>33980</v>
      </c>
      <c r="D6" s="4" t="n">
        <v>45373</v>
      </c>
      <c r="E6" s="4" t="n">
        <v>3409.1871657754</v>
      </c>
      <c r="F6" s="4" t="n">
        <v>3250</v>
      </c>
      <c r="G6" s="4" t="n">
        <v>3250</v>
      </c>
      <c r="H6" s="4" t="n">
        <v>11393</v>
      </c>
      <c r="I6" s="4" t="n">
        <v>750</v>
      </c>
      <c r="J6" s="4" t="n">
        <v>5060.42780748663</v>
      </c>
      <c r="K6" s="4" t="n">
        <v>181.818181818182</v>
      </c>
      <c r="L6" s="4" t="n">
        <v>84</v>
      </c>
      <c r="M6" s="4" t="n">
        <v>0</v>
      </c>
      <c r="N6" s="4" t="n">
        <v>0</v>
      </c>
      <c r="O6" s="4" t="n">
        <v>-1290</v>
      </c>
      <c r="P6" s="4" t="n">
        <v>-829.187165775401</v>
      </c>
      <c r="Q6" s="4" t="n">
        <v>3775.24064171123</v>
      </c>
      <c r="R6" s="4" t="n">
        <v>7617.75935828877</v>
      </c>
      <c r="S6" s="4" t="n">
        <v>1801</v>
      </c>
      <c r="T6" s="4" t="n">
        <v>9592</v>
      </c>
      <c r="U6" s="4" t="n">
        <v>19540</v>
      </c>
      <c r="V6" s="4" t="n">
        <v>2636.40404040404</v>
      </c>
      <c r="W6" s="4" t="n">
        <v>551.266666666667</v>
      </c>
    </row>
    <row r="7" customFormat="false" ht="15" hidden="false" customHeight="false" outlineLevel="0" collapsed="false">
      <c r="A7" s="3" t="n">
        <v>42530</v>
      </c>
      <c r="B7" s="3" t="n">
        <v>42535</v>
      </c>
      <c r="C7" s="4" t="n">
        <v>34700</v>
      </c>
      <c r="D7" s="4" t="n">
        <v>45585</v>
      </c>
      <c r="E7" s="4" t="n">
        <v>3409.1871657754</v>
      </c>
      <c r="F7" s="4" t="n">
        <v>3250</v>
      </c>
      <c r="G7" s="4" t="n">
        <v>3250</v>
      </c>
      <c r="H7" s="4" t="n">
        <v>10885</v>
      </c>
      <c r="I7" s="4" t="n">
        <v>750</v>
      </c>
      <c r="J7" s="4" t="n">
        <v>5041.17647058823</v>
      </c>
      <c r="K7" s="4" t="n">
        <v>181.818181818182</v>
      </c>
      <c r="L7" s="4" t="n">
        <v>84</v>
      </c>
      <c r="M7" s="4" t="n">
        <v>0</v>
      </c>
      <c r="N7" s="4" t="n">
        <v>0</v>
      </c>
      <c r="O7" s="4" t="n">
        <v>-1290</v>
      </c>
      <c r="P7" s="4" t="n">
        <v>-829.187165775401</v>
      </c>
      <c r="Q7" s="4" t="n">
        <v>3755.98930481283</v>
      </c>
      <c r="R7" s="4" t="n">
        <v>7129.01069518717</v>
      </c>
      <c r="S7" s="4" t="n">
        <v>1053</v>
      </c>
      <c r="T7" s="4" t="n">
        <v>9832</v>
      </c>
      <c r="U7" s="4" t="n">
        <v>20860</v>
      </c>
      <c r="V7" s="4" t="n">
        <v>2604.40404040404</v>
      </c>
      <c r="W7" s="4" t="n">
        <v>538.066666666667</v>
      </c>
    </row>
    <row r="8" customFormat="false" ht="15" hidden="false" customHeight="false" outlineLevel="0" collapsed="false">
      <c r="A8" s="3" t="n">
        <v>42530</v>
      </c>
      <c r="B8" s="3" t="n">
        <v>42536</v>
      </c>
      <c r="C8" s="4" t="n">
        <v>34590</v>
      </c>
      <c r="D8" s="4" t="n">
        <v>45263</v>
      </c>
      <c r="E8" s="4" t="n">
        <v>3409.1871657754</v>
      </c>
      <c r="F8" s="4" t="n">
        <v>3250</v>
      </c>
      <c r="G8" s="4" t="n">
        <v>3250</v>
      </c>
      <c r="H8" s="4" t="n">
        <v>10673</v>
      </c>
      <c r="I8" s="4" t="n">
        <v>750</v>
      </c>
      <c r="J8" s="4" t="n">
        <v>5044.11764705882</v>
      </c>
      <c r="K8" s="4" t="n">
        <v>181.818181818182</v>
      </c>
      <c r="L8" s="4" t="n">
        <v>84</v>
      </c>
      <c r="M8" s="4" t="n">
        <v>0</v>
      </c>
      <c r="N8" s="4" t="n">
        <v>0</v>
      </c>
      <c r="O8" s="4" t="n">
        <v>-1290</v>
      </c>
      <c r="P8" s="4" t="n">
        <v>-829.187165775401</v>
      </c>
      <c r="Q8" s="4" t="n">
        <v>3758.93048128342</v>
      </c>
      <c r="R8" s="4" t="n">
        <v>6914.06951871658</v>
      </c>
      <c r="S8" s="4" t="n">
        <v>1112</v>
      </c>
      <c r="T8" s="4" t="n">
        <v>9561</v>
      </c>
      <c r="U8" s="4" t="n">
        <v>21060</v>
      </c>
      <c r="V8" s="4" t="n">
        <v>2599.55555555556</v>
      </c>
      <c r="W8" s="4" t="n">
        <v>536.066666666667</v>
      </c>
    </row>
    <row r="9" customFormat="false" ht="15" hidden="false" customHeight="false" outlineLevel="0" collapsed="false">
      <c r="A9" s="3" t="n">
        <v>42530</v>
      </c>
      <c r="B9" s="3" t="n">
        <v>42537</v>
      </c>
      <c r="C9" s="4" t="n">
        <v>34940</v>
      </c>
      <c r="D9" s="4" t="n">
        <v>44671</v>
      </c>
      <c r="E9" s="4" t="n">
        <v>3409.1871657754</v>
      </c>
      <c r="F9" s="4" t="n">
        <v>3250</v>
      </c>
      <c r="G9" s="4" t="n">
        <v>3250</v>
      </c>
      <c r="H9" s="4" t="n">
        <v>9731</v>
      </c>
      <c r="I9" s="4" t="n">
        <v>750</v>
      </c>
      <c r="J9" s="4" t="n">
        <v>5034.75935828877</v>
      </c>
      <c r="K9" s="4" t="n">
        <v>181.818181818182</v>
      </c>
      <c r="L9" s="4" t="n">
        <v>84</v>
      </c>
      <c r="M9" s="4" t="n">
        <v>0</v>
      </c>
      <c r="N9" s="4" t="n">
        <v>0</v>
      </c>
      <c r="O9" s="4" t="n">
        <v>-1290</v>
      </c>
      <c r="P9" s="4" t="n">
        <v>-829.187165775401</v>
      </c>
      <c r="Q9" s="4" t="n">
        <v>3749.57219251337</v>
      </c>
      <c r="R9" s="4" t="n">
        <v>5981.42780748663</v>
      </c>
      <c r="S9" s="4" t="n">
        <v>956</v>
      </c>
      <c r="T9" s="4" t="n">
        <v>8775</v>
      </c>
      <c r="U9" s="4" t="n">
        <v>21060</v>
      </c>
      <c r="V9" s="4" t="n">
        <v>2599.55555555556</v>
      </c>
      <c r="W9" s="4" t="n">
        <v>536.066666666667</v>
      </c>
    </row>
    <row r="10" customFormat="false" ht="15" hidden="false" customHeight="false" outlineLevel="0" collapsed="false">
      <c r="A10" s="3" t="n">
        <v>42530</v>
      </c>
      <c r="B10" s="3" t="n">
        <v>42538</v>
      </c>
      <c r="C10" s="4" t="n">
        <v>34820</v>
      </c>
      <c r="D10" s="4" t="n">
        <v>44133</v>
      </c>
      <c r="E10" s="4" t="n">
        <v>3409.1871657754</v>
      </c>
      <c r="F10" s="4" t="n">
        <v>3250</v>
      </c>
      <c r="G10" s="4" t="n">
        <v>3250</v>
      </c>
      <c r="H10" s="4" t="n">
        <v>9313</v>
      </c>
      <c r="I10" s="4" t="n">
        <v>750</v>
      </c>
      <c r="J10" s="4" t="n">
        <v>5037.9679144385</v>
      </c>
      <c r="K10" s="4" t="n">
        <v>181.818181818182</v>
      </c>
      <c r="L10" s="4" t="n">
        <v>84</v>
      </c>
      <c r="M10" s="4" t="n">
        <v>0</v>
      </c>
      <c r="N10" s="4" t="n">
        <v>0</v>
      </c>
      <c r="O10" s="4" t="n">
        <v>-1290</v>
      </c>
      <c r="P10" s="4" t="n">
        <v>-829.187165775401</v>
      </c>
      <c r="Q10" s="4" t="n">
        <v>3752.7807486631</v>
      </c>
      <c r="R10" s="4" t="n">
        <v>5560.2192513369</v>
      </c>
      <c r="S10" s="4" t="n">
        <v>730</v>
      </c>
      <c r="T10" s="4" t="n">
        <v>8583</v>
      </c>
      <c r="U10" s="4" t="n">
        <v>21210</v>
      </c>
      <c r="V10" s="4" t="n">
        <v>2595.91919191919</v>
      </c>
      <c r="W10" s="4" t="n">
        <v>534.566666666667</v>
      </c>
    </row>
    <row r="11" customFormat="false" ht="15" hidden="false" customHeight="false" outlineLevel="0" collapsed="false">
      <c r="A11" s="3" t="n">
        <v>42530</v>
      </c>
      <c r="B11" s="3" t="n">
        <v>42539</v>
      </c>
      <c r="C11" s="4" t="n">
        <v>30000</v>
      </c>
      <c r="D11" s="4" t="n">
        <v>44292</v>
      </c>
      <c r="E11" s="4" t="n">
        <v>3409.1871657754</v>
      </c>
      <c r="F11" s="4" t="n">
        <v>3250</v>
      </c>
      <c r="G11" s="4" t="n">
        <v>3250</v>
      </c>
      <c r="H11" s="4" t="n">
        <v>14292</v>
      </c>
      <c r="I11" s="4" t="n">
        <v>750</v>
      </c>
      <c r="J11" s="4" t="n">
        <v>5166.8449197861</v>
      </c>
      <c r="K11" s="4" t="n">
        <v>181.818181818182</v>
      </c>
      <c r="L11" s="4" t="n">
        <v>84</v>
      </c>
      <c r="M11" s="4" t="n">
        <v>0</v>
      </c>
      <c r="N11" s="4" t="n">
        <v>0</v>
      </c>
      <c r="O11" s="4" t="n">
        <v>-1290</v>
      </c>
      <c r="P11" s="4" t="n">
        <v>-829.187165775401</v>
      </c>
      <c r="Q11" s="4" t="n">
        <v>3881.65775401069</v>
      </c>
      <c r="R11" s="4" t="n">
        <v>10410.3422459893</v>
      </c>
      <c r="S11" s="4" t="n">
        <v>760</v>
      </c>
      <c r="T11" s="4" t="n">
        <v>13532</v>
      </c>
      <c r="U11" s="4" t="n">
        <v>19880</v>
      </c>
      <c r="V11" s="4" t="n">
        <v>2628.16161616162</v>
      </c>
      <c r="W11" s="4" t="n">
        <v>547.866666666667</v>
      </c>
    </row>
    <row r="12" customFormat="false" ht="15" hidden="false" customHeight="false" outlineLevel="0" collapsed="false">
      <c r="A12" s="3" t="n">
        <v>42530</v>
      </c>
      <c r="B12" s="3" t="n">
        <v>42540</v>
      </c>
      <c r="C12" s="4" t="n">
        <v>28990</v>
      </c>
      <c r="D12" s="4" t="n">
        <v>45341</v>
      </c>
      <c r="E12" s="4" t="n">
        <v>3409.1871657754</v>
      </c>
      <c r="F12" s="4" t="n">
        <v>3250</v>
      </c>
      <c r="G12" s="4" t="n">
        <v>3250</v>
      </c>
      <c r="H12" s="4" t="n">
        <v>16351</v>
      </c>
      <c r="I12" s="4" t="n">
        <v>750</v>
      </c>
      <c r="J12" s="4" t="n">
        <v>5193.85026737968</v>
      </c>
      <c r="K12" s="4" t="n">
        <v>181.818181818182</v>
      </c>
      <c r="L12" s="4" t="n">
        <v>84</v>
      </c>
      <c r="M12" s="4" t="n">
        <v>0</v>
      </c>
      <c r="N12" s="4" t="n">
        <v>0</v>
      </c>
      <c r="O12" s="4" t="n">
        <v>-1290</v>
      </c>
      <c r="P12" s="4" t="n">
        <v>-829.187165775401</v>
      </c>
      <c r="Q12" s="4" t="n">
        <v>3908.66310160428</v>
      </c>
      <c r="R12" s="4" t="n">
        <v>12442.3368983957</v>
      </c>
      <c r="S12" s="4" t="n">
        <v>1400</v>
      </c>
      <c r="T12" s="4" t="n">
        <v>14951</v>
      </c>
      <c r="U12" s="4" t="n">
        <v>18650</v>
      </c>
      <c r="V12" s="4" t="n">
        <v>2657.9797979798</v>
      </c>
      <c r="W12" s="4" t="n">
        <v>560.166666666667</v>
      </c>
    </row>
    <row r="13" customFormat="false" ht="15" hidden="false" customHeight="false" outlineLevel="0" collapsed="false">
      <c r="A13" s="3" t="n">
        <v>42530</v>
      </c>
      <c r="B13" s="3" t="n">
        <v>42541</v>
      </c>
      <c r="C13" s="4" t="n">
        <v>34590</v>
      </c>
      <c r="D13" s="4" t="n">
        <v>45130</v>
      </c>
      <c r="E13" s="4" t="n">
        <v>3409.1871657754</v>
      </c>
      <c r="F13" s="4" t="n">
        <v>3250</v>
      </c>
      <c r="G13" s="4" t="n">
        <v>3250</v>
      </c>
      <c r="H13" s="4" t="n">
        <v>10540</v>
      </c>
      <c r="I13" s="4" t="n">
        <v>750</v>
      </c>
      <c r="J13" s="4" t="n">
        <v>5044.11764705882</v>
      </c>
      <c r="K13" s="4" t="n">
        <v>181.818181818182</v>
      </c>
      <c r="L13" s="4" t="n">
        <v>84</v>
      </c>
      <c r="M13" s="4" t="n">
        <v>0</v>
      </c>
      <c r="N13" s="4" t="n">
        <v>0</v>
      </c>
      <c r="O13" s="4" t="n">
        <v>-1290</v>
      </c>
      <c r="P13" s="4" t="n">
        <v>-829.187165775401</v>
      </c>
      <c r="Q13" s="4" t="n">
        <v>3758.93048128342</v>
      </c>
      <c r="R13" s="4" t="n">
        <v>6781.06951871658</v>
      </c>
      <c r="S13" s="4" t="n">
        <v>1386</v>
      </c>
      <c r="T13" s="4" t="n">
        <v>9154</v>
      </c>
      <c r="U13" s="4" t="n">
        <v>19730</v>
      </c>
      <c r="V13" s="4" t="n">
        <v>2631.79797979798</v>
      </c>
      <c r="W13" s="4" t="n">
        <v>549.366666666667</v>
      </c>
    </row>
    <row r="14" customFormat="false" ht="15" hidden="false" customHeight="false" outlineLevel="0" collapsed="false">
      <c r="A14" s="3" t="n">
        <v>42530</v>
      </c>
      <c r="B14" s="3" t="n">
        <v>42542</v>
      </c>
      <c r="C14" s="4" t="n">
        <v>34430</v>
      </c>
      <c r="D14" s="4" t="n">
        <v>45374</v>
      </c>
      <c r="E14" s="4" t="n">
        <v>3409.1871657754</v>
      </c>
      <c r="F14" s="4" t="n">
        <v>3250</v>
      </c>
      <c r="G14" s="4" t="n">
        <v>3250</v>
      </c>
      <c r="H14" s="4" t="n">
        <v>10944</v>
      </c>
      <c r="I14" s="4" t="n">
        <v>750</v>
      </c>
      <c r="J14" s="4" t="n">
        <v>5048.39572192513</v>
      </c>
      <c r="K14" s="4" t="n">
        <v>181.818181818182</v>
      </c>
      <c r="L14" s="4" t="n">
        <v>84</v>
      </c>
      <c r="M14" s="4" t="n">
        <v>0</v>
      </c>
      <c r="N14" s="4" t="n">
        <v>0</v>
      </c>
      <c r="O14" s="4" t="n">
        <v>-1290</v>
      </c>
      <c r="P14" s="4" t="n">
        <v>-829.187165775401</v>
      </c>
      <c r="Q14" s="4" t="n">
        <v>3763.20855614973</v>
      </c>
      <c r="R14" s="4" t="n">
        <v>7180.79144385027</v>
      </c>
      <c r="S14" s="4" t="n">
        <v>1624</v>
      </c>
      <c r="T14" s="4" t="n">
        <v>9320</v>
      </c>
      <c r="U14" s="4" t="n">
        <v>20910</v>
      </c>
      <c r="V14" s="4" t="n">
        <v>2603.19191919192</v>
      </c>
      <c r="W14" s="4" t="n">
        <v>537.566666666667</v>
      </c>
    </row>
    <row r="15" customFormat="false" ht="15" hidden="false" customHeight="false" outlineLevel="0" collapsed="false">
      <c r="A15" s="3" t="n">
        <v>42530</v>
      </c>
      <c r="B15" s="3" t="n">
        <v>42543</v>
      </c>
      <c r="C15" s="4" t="n">
        <v>33240</v>
      </c>
      <c r="D15" s="4" t="n">
        <v>44797</v>
      </c>
      <c r="E15" s="4" t="n">
        <v>3409.1871657754</v>
      </c>
      <c r="F15" s="4" t="n">
        <v>3250</v>
      </c>
      <c r="G15" s="4" t="n">
        <v>3250</v>
      </c>
      <c r="H15" s="4" t="n">
        <v>11557</v>
      </c>
      <c r="I15" s="4" t="n">
        <v>750</v>
      </c>
      <c r="J15" s="4" t="n">
        <v>5080.21390374332</v>
      </c>
      <c r="K15" s="4" t="n">
        <v>181.818181818182</v>
      </c>
      <c r="L15" s="4" t="n">
        <v>84</v>
      </c>
      <c r="M15" s="4" t="n">
        <v>0</v>
      </c>
      <c r="N15" s="4" t="n">
        <v>0</v>
      </c>
      <c r="O15" s="4" t="n">
        <v>-1290</v>
      </c>
      <c r="P15" s="4" t="n">
        <v>-829.187165775401</v>
      </c>
      <c r="Q15" s="4" t="n">
        <v>3795.02673796791</v>
      </c>
      <c r="R15" s="4" t="n">
        <v>7761.97326203209</v>
      </c>
      <c r="S15" s="4" t="n">
        <v>1466</v>
      </c>
      <c r="T15" s="4" t="n">
        <v>10091</v>
      </c>
      <c r="U15" s="4" t="n">
        <v>20890</v>
      </c>
      <c r="V15" s="4" t="n">
        <v>2603.67676767677</v>
      </c>
      <c r="W15" s="4" t="n">
        <v>537.766666666667</v>
      </c>
    </row>
    <row r="16" customFormat="false" ht="15" hidden="false" customHeight="false" outlineLevel="0" collapsed="false">
      <c r="A16" s="3" t="n">
        <v>42530</v>
      </c>
      <c r="B16" s="3" t="n">
        <v>42544</v>
      </c>
      <c r="C16" s="4" t="n">
        <v>33240</v>
      </c>
      <c r="D16" s="4" t="n">
        <v>43870</v>
      </c>
      <c r="E16" s="4" t="n">
        <v>3409.1871657754</v>
      </c>
      <c r="F16" s="4" t="n">
        <v>3250</v>
      </c>
      <c r="G16" s="4" t="n">
        <v>3250</v>
      </c>
      <c r="H16" s="4" t="n">
        <v>10630</v>
      </c>
      <c r="I16" s="4" t="n">
        <v>750</v>
      </c>
      <c r="J16" s="4" t="n">
        <v>5080.21390374332</v>
      </c>
      <c r="K16" s="4" t="n">
        <v>181.818181818182</v>
      </c>
      <c r="L16" s="4" t="n">
        <v>84</v>
      </c>
      <c r="M16" s="4" t="n">
        <v>0</v>
      </c>
      <c r="N16" s="4" t="n">
        <v>0</v>
      </c>
      <c r="O16" s="4" t="n">
        <v>-1290</v>
      </c>
      <c r="P16" s="4" t="n">
        <v>-829.187165775401</v>
      </c>
      <c r="Q16" s="4" t="n">
        <v>3795.02673796791</v>
      </c>
      <c r="R16" s="4" t="n">
        <v>6834.97326203209</v>
      </c>
      <c r="S16" s="4" t="n">
        <v>1599</v>
      </c>
      <c r="T16" s="4" t="n">
        <v>9031</v>
      </c>
      <c r="U16" s="4" t="n">
        <v>20890</v>
      </c>
      <c r="V16" s="4" t="n">
        <v>2603.67676767677</v>
      </c>
      <c r="W16" s="4" t="n">
        <v>53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29</v>
      </c>
      <c r="B4" s="3" t="n">
        <v>42531</v>
      </c>
      <c r="C4" s="4" t="n">
        <v>35900</v>
      </c>
      <c r="D4" s="4" t="n">
        <v>40879</v>
      </c>
      <c r="E4" s="4" t="n">
        <v>3409.1871657754</v>
      </c>
      <c r="F4" s="4" t="n">
        <v>3250</v>
      </c>
      <c r="G4" s="4" t="n">
        <v>3250</v>
      </c>
      <c r="H4" s="4" t="n">
        <v>4979</v>
      </c>
      <c r="I4" s="4" t="n">
        <v>750</v>
      </c>
      <c r="J4" s="4" t="n">
        <v>5009.09090909091</v>
      </c>
      <c r="K4" s="4" t="n">
        <v>181.818181818182</v>
      </c>
      <c r="L4" s="4" t="n">
        <v>84</v>
      </c>
      <c r="M4" s="4" t="n">
        <v>0</v>
      </c>
      <c r="N4" s="4" t="n">
        <v>0</v>
      </c>
      <c r="O4" s="4" t="n">
        <v>-1290</v>
      </c>
      <c r="P4" s="4" t="n">
        <v>-829.187165775401</v>
      </c>
      <c r="Q4" s="4" t="n">
        <v>3723.90374331551</v>
      </c>
      <c r="R4" s="4" t="n">
        <v>1255.09625668449</v>
      </c>
      <c r="S4" s="4" t="n">
        <v>429</v>
      </c>
      <c r="T4" s="4" t="n">
        <v>4550</v>
      </c>
      <c r="U4" s="4" t="n">
        <v>35210</v>
      </c>
      <c r="V4" s="4" t="n">
        <v>2118.18181818182</v>
      </c>
      <c r="W4" s="4" t="n">
        <v>450</v>
      </c>
    </row>
    <row r="5" customFormat="false" ht="15" hidden="false" customHeight="false" outlineLevel="0" collapsed="false">
      <c r="A5" s="3" t="n">
        <v>42529</v>
      </c>
      <c r="B5" s="3" t="n">
        <v>42532</v>
      </c>
      <c r="C5" s="4" t="n">
        <v>30220</v>
      </c>
      <c r="D5" s="4" t="n">
        <v>41174</v>
      </c>
      <c r="E5" s="4" t="n">
        <v>3409.1871657754</v>
      </c>
      <c r="F5" s="4" t="n">
        <v>3250</v>
      </c>
      <c r="G5" s="4" t="n">
        <v>3250</v>
      </c>
      <c r="H5" s="4" t="n">
        <v>10954</v>
      </c>
      <c r="I5" s="4" t="n">
        <v>750</v>
      </c>
      <c r="J5" s="4" t="n">
        <v>5160.96256684492</v>
      </c>
      <c r="K5" s="4" t="n">
        <v>181.818181818182</v>
      </c>
      <c r="L5" s="4" t="n">
        <v>84</v>
      </c>
      <c r="M5" s="4" t="n">
        <v>0</v>
      </c>
      <c r="N5" s="4" t="n">
        <v>0</v>
      </c>
      <c r="O5" s="4" t="n">
        <v>-1290</v>
      </c>
      <c r="P5" s="4" t="n">
        <v>-829.187165775401</v>
      </c>
      <c r="Q5" s="4" t="n">
        <v>3875.77540106952</v>
      </c>
      <c r="R5" s="4" t="n">
        <v>7078.22459893048</v>
      </c>
      <c r="S5" s="4" t="n">
        <v>578</v>
      </c>
      <c r="T5" s="4" t="n">
        <v>10376</v>
      </c>
      <c r="U5" s="4" t="n">
        <v>20190</v>
      </c>
      <c r="V5" s="4" t="n">
        <v>2620.64646464646</v>
      </c>
      <c r="W5" s="4" t="n">
        <v>544.766666666667</v>
      </c>
    </row>
    <row r="6" customFormat="false" ht="15" hidden="false" customHeight="false" outlineLevel="0" collapsed="false">
      <c r="A6" s="3" t="n">
        <v>42529</v>
      </c>
      <c r="B6" s="3" t="n">
        <v>42533</v>
      </c>
      <c r="C6" s="4" t="n">
        <v>28630</v>
      </c>
      <c r="D6" s="4" t="n">
        <v>45325</v>
      </c>
      <c r="E6" s="4" t="n">
        <v>3409.1871657754</v>
      </c>
      <c r="F6" s="4" t="n">
        <v>3250</v>
      </c>
      <c r="G6" s="4" t="n">
        <v>3250</v>
      </c>
      <c r="H6" s="4" t="n">
        <v>16695</v>
      </c>
      <c r="I6" s="4" t="n">
        <v>750</v>
      </c>
      <c r="J6" s="4" t="n">
        <v>5203.47593582888</v>
      </c>
      <c r="K6" s="4" t="n">
        <v>181.818181818182</v>
      </c>
      <c r="L6" s="4" t="n">
        <v>84</v>
      </c>
      <c r="M6" s="4" t="n">
        <v>0</v>
      </c>
      <c r="N6" s="4" t="n">
        <v>0</v>
      </c>
      <c r="O6" s="4" t="n">
        <v>-1290</v>
      </c>
      <c r="P6" s="4" t="n">
        <v>-829.187165775401</v>
      </c>
      <c r="Q6" s="4" t="n">
        <v>3918.28877005348</v>
      </c>
      <c r="R6" s="4" t="n">
        <v>12776.7112299465</v>
      </c>
      <c r="S6" s="4" t="n">
        <v>2607</v>
      </c>
      <c r="T6" s="4" t="n">
        <v>14088</v>
      </c>
      <c r="U6" s="4" t="n">
        <v>18430</v>
      </c>
      <c r="V6" s="4" t="n">
        <v>2663.31313131313</v>
      </c>
      <c r="W6" s="4" t="n">
        <v>562.366666666667</v>
      </c>
    </row>
    <row r="7" customFormat="false" ht="15" hidden="false" customHeight="false" outlineLevel="0" collapsed="false">
      <c r="A7" s="3" t="n">
        <v>42529</v>
      </c>
      <c r="B7" s="3" t="n">
        <v>42534</v>
      </c>
      <c r="C7" s="4" t="n">
        <v>34310</v>
      </c>
      <c r="D7" s="4" t="n">
        <v>47099</v>
      </c>
      <c r="E7" s="4" t="n">
        <v>3409.1871657754</v>
      </c>
      <c r="F7" s="4" t="n">
        <v>3250</v>
      </c>
      <c r="G7" s="4" t="n">
        <v>3250</v>
      </c>
      <c r="H7" s="4" t="n">
        <v>12789</v>
      </c>
      <c r="I7" s="4" t="n">
        <v>750</v>
      </c>
      <c r="J7" s="4" t="n">
        <v>5051.60427807487</v>
      </c>
      <c r="K7" s="4" t="n">
        <v>181.818181818182</v>
      </c>
      <c r="L7" s="4" t="n">
        <v>84</v>
      </c>
      <c r="M7" s="4" t="n">
        <v>0</v>
      </c>
      <c r="N7" s="4" t="n">
        <v>0</v>
      </c>
      <c r="O7" s="4" t="n">
        <v>-1290</v>
      </c>
      <c r="P7" s="4" t="n">
        <v>-829.187165775401</v>
      </c>
      <c r="Q7" s="4" t="n">
        <v>3766.41711229947</v>
      </c>
      <c r="R7" s="4" t="n">
        <v>9022.58288770054</v>
      </c>
      <c r="S7" s="4" t="n">
        <v>2571</v>
      </c>
      <c r="T7" s="4" t="n">
        <v>10218</v>
      </c>
      <c r="U7" s="4" t="n">
        <v>19410</v>
      </c>
      <c r="V7" s="4" t="n">
        <v>2639.55555555556</v>
      </c>
      <c r="W7" s="4" t="n">
        <v>552.566666666667</v>
      </c>
    </row>
    <row r="8" customFormat="false" ht="15" hidden="false" customHeight="false" outlineLevel="0" collapsed="false">
      <c r="A8" s="3" t="n">
        <v>42529</v>
      </c>
      <c r="B8" s="3" t="n">
        <v>42535</v>
      </c>
      <c r="C8" s="4" t="n">
        <v>34370</v>
      </c>
      <c r="D8" s="4" t="n">
        <v>47535</v>
      </c>
      <c r="E8" s="4" t="n">
        <v>3409.1871657754</v>
      </c>
      <c r="F8" s="4" t="n">
        <v>3250</v>
      </c>
      <c r="G8" s="4" t="n">
        <v>3250</v>
      </c>
      <c r="H8" s="4" t="n">
        <v>13165</v>
      </c>
      <c r="I8" s="4" t="n">
        <v>750</v>
      </c>
      <c r="J8" s="4" t="n">
        <v>5050</v>
      </c>
      <c r="K8" s="4" t="n">
        <v>181.818181818182</v>
      </c>
      <c r="L8" s="4" t="n">
        <v>84</v>
      </c>
      <c r="M8" s="4" t="n">
        <v>0</v>
      </c>
      <c r="N8" s="4" t="n">
        <v>0</v>
      </c>
      <c r="O8" s="4" t="n">
        <v>-1290</v>
      </c>
      <c r="P8" s="4" t="n">
        <v>-829.187165775401</v>
      </c>
      <c r="Q8" s="4" t="n">
        <v>3764.8128342246</v>
      </c>
      <c r="R8" s="4" t="n">
        <v>9400.1871657754</v>
      </c>
      <c r="S8" s="4" t="n">
        <v>1890</v>
      </c>
      <c r="T8" s="4" t="n">
        <v>11275</v>
      </c>
      <c r="U8" s="4" t="n">
        <v>20680</v>
      </c>
      <c r="V8" s="4" t="n">
        <v>2608.76767676768</v>
      </c>
      <c r="W8" s="4" t="n">
        <v>539.866666666667</v>
      </c>
    </row>
    <row r="9" customFormat="false" ht="15" hidden="false" customHeight="false" outlineLevel="0" collapsed="false">
      <c r="A9" s="3" t="n">
        <v>42529</v>
      </c>
      <c r="B9" s="3" t="n">
        <v>42536</v>
      </c>
      <c r="C9" s="4" t="n">
        <v>35050</v>
      </c>
      <c r="D9" s="4" t="n">
        <v>46541</v>
      </c>
      <c r="E9" s="4" t="n">
        <v>3409.1871657754</v>
      </c>
      <c r="F9" s="4" t="n">
        <v>3250</v>
      </c>
      <c r="G9" s="4" t="n">
        <v>3250</v>
      </c>
      <c r="H9" s="4" t="n">
        <v>11491</v>
      </c>
      <c r="I9" s="4" t="n">
        <v>750</v>
      </c>
      <c r="J9" s="4" t="n">
        <v>5031.81818181818</v>
      </c>
      <c r="K9" s="4" t="n">
        <v>181.818181818182</v>
      </c>
      <c r="L9" s="4" t="n">
        <v>84</v>
      </c>
      <c r="M9" s="4" t="n">
        <v>0</v>
      </c>
      <c r="N9" s="4" t="n">
        <v>0</v>
      </c>
      <c r="O9" s="4" t="n">
        <v>-1290</v>
      </c>
      <c r="P9" s="4" t="n">
        <v>-829.187165775401</v>
      </c>
      <c r="Q9" s="4" t="n">
        <v>3746.63101604278</v>
      </c>
      <c r="R9" s="4" t="n">
        <v>7744.36898395722</v>
      </c>
      <c r="S9" s="4" t="n">
        <v>758</v>
      </c>
      <c r="T9" s="4" t="n">
        <v>10733</v>
      </c>
      <c r="U9" s="4" t="n">
        <v>21210</v>
      </c>
      <c r="V9" s="4" t="n">
        <v>2595.91919191919</v>
      </c>
      <c r="W9" s="4" t="n">
        <v>534.566666666667</v>
      </c>
    </row>
    <row r="10" customFormat="false" ht="15" hidden="false" customHeight="false" outlineLevel="0" collapsed="false">
      <c r="A10" s="3" t="n">
        <v>42529</v>
      </c>
      <c r="B10" s="3" t="n">
        <v>42537</v>
      </c>
      <c r="C10" s="4" t="n">
        <v>34840</v>
      </c>
      <c r="D10" s="4" t="n">
        <v>46373</v>
      </c>
      <c r="E10" s="4" t="n">
        <v>3409.1871657754</v>
      </c>
      <c r="F10" s="4" t="n">
        <v>3250</v>
      </c>
      <c r="G10" s="4" t="n">
        <v>3250</v>
      </c>
      <c r="H10" s="4" t="n">
        <v>11533</v>
      </c>
      <c r="I10" s="4" t="n">
        <v>750</v>
      </c>
      <c r="J10" s="4" t="n">
        <v>5037.43315508021</v>
      </c>
      <c r="K10" s="4" t="n">
        <v>181.818181818182</v>
      </c>
      <c r="L10" s="4" t="n">
        <v>84</v>
      </c>
      <c r="M10" s="4" t="n">
        <v>0</v>
      </c>
      <c r="N10" s="4" t="n">
        <v>0</v>
      </c>
      <c r="O10" s="4" t="n">
        <v>-1290</v>
      </c>
      <c r="P10" s="4" t="n">
        <v>-829.187165775401</v>
      </c>
      <c r="Q10" s="4" t="n">
        <v>3752.24598930481</v>
      </c>
      <c r="R10" s="4" t="n">
        <v>7780.75401069519</v>
      </c>
      <c r="S10" s="4" t="n">
        <v>915</v>
      </c>
      <c r="T10" s="4" t="n">
        <v>10618</v>
      </c>
      <c r="U10" s="4" t="n">
        <v>21120</v>
      </c>
      <c r="V10" s="4" t="n">
        <v>2598.10101010101</v>
      </c>
      <c r="W10" s="4" t="n">
        <v>535.466666666667</v>
      </c>
    </row>
    <row r="11" customFormat="false" ht="15" hidden="false" customHeight="false" outlineLevel="0" collapsed="false">
      <c r="A11" s="3" t="n">
        <v>42529</v>
      </c>
      <c r="B11" s="3" t="n">
        <v>42538</v>
      </c>
      <c r="C11" s="4" t="n">
        <v>34550</v>
      </c>
      <c r="D11" s="4" t="n">
        <v>45496</v>
      </c>
      <c r="E11" s="4" t="n">
        <v>3409.1871657754</v>
      </c>
      <c r="F11" s="4" t="n">
        <v>3250</v>
      </c>
      <c r="G11" s="4" t="n">
        <v>3250</v>
      </c>
      <c r="H11" s="4" t="n">
        <v>10946</v>
      </c>
      <c r="I11" s="4" t="n">
        <v>750</v>
      </c>
      <c r="J11" s="4" t="n">
        <v>5045.1871657754</v>
      </c>
      <c r="K11" s="4" t="n">
        <v>181.818181818182</v>
      </c>
      <c r="L11" s="4" t="n">
        <v>84</v>
      </c>
      <c r="M11" s="4" t="n">
        <v>0</v>
      </c>
      <c r="N11" s="4" t="n">
        <v>0</v>
      </c>
      <c r="O11" s="4" t="n">
        <v>-1290</v>
      </c>
      <c r="P11" s="4" t="n">
        <v>-829.187165775401</v>
      </c>
      <c r="Q11" s="4" t="n">
        <v>3760</v>
      </c>
      <c r="R11" s="4" t="n">
        <v>7186</v>
      </c>
      <c r="S11" s="4" t="n">
        <v>988</v>
      </c>
      <c r="T11" s="4" t="n">
        <v>9958</v>
      </c>
      <c r="U11" s="4" t="n">
        <v>21080</v>
      </c>
      <c r="V11" s="4" t="n">
        <v>2599.07070707071</v>
      </c>
      <c r="W11" s="4" t="n">
        <v>535.866666666667</v>
      </c>
    </row>
    <row r="12" customFormat="false" ht="15" hidden="false" customHeight="false" outlineLevel="0" collapsed="false">
      <c r="A12" s="3" t="n">
        <v>42529</v>
      </c>
      <c r="B12" s="3" t="n">
        <v>42539</v>
      </c>
      <c r="C12" s="4" t="n">
        <v>29790</v>
      </c>
      <c r="D12" s="4" t="n">
        <v>44910</v>
      </c>
      <c r="E12" s="4" t="n">
        <v>3409.1871657754</v>
      </c>
      <c r="F12" s="4" t="n">
        <v>3250</v>
      </c>
      <c r="G12" s="4" t="n">
        <v>3250</v>
      </c>
      <c r="H12" s="4" t="n">
        <v>15120</v>
      </c>
      <c r="I12" s="4" t="n">
        <v>750</v>
      </c>
      <c r="J12" s="4" t="n">
        <v>5172.45989304813</v>
      </c>
      <c r="K12" s="4" t="n">
        <v>181.818181818182</v>
      </c>
      <c r="L12" s="4" t="n">
        <v>84</v>
      </c>
      <c r="M12" s="4" t="n">
        <v>0</v>
      </c>
      <c r="N12" s="4" t="n">
        <v>0</v>
      </c>
      <c r="O12" s="4" t="n">
        <v>-1290</v>
      </c>
      <c r="P12" s="4" t="n">
        <v>-829.187165775401</v>
      </c>
      <c r="Q12" s="4" t="n">
        <v>3887.27272727273</v>
      </c>
      <c r="R12" s="4" t="n">
        <v>11232.7272727273</v>
      </c>
      <c r="S12" s="4" t="n">
        <v>1012</v>
      </c>
      <c r="T12" s="4" t="n">
        <v>14108</v>
      </c>
      <c r="U12" s="4" t="n">
        <v>19810</v>
      </c>
      <c r="V12" s="4" t="n">
        <v>2629.85858585859</v>
      </c>
      <c r="W12" s="4" t="n">
        <v>548.566666666667</v>
      </c>
    </row>
    <row r="13" customFormat="false" ht="15" hidden="false" customHeight="false" outlineLevel="0" collapsed="false">
      <c r="A13" s="3" t="n">
        <v>42529</v>
      </c>
      <c r="B13" s="3" t="n">
        <v>42540</v>
      </c>
      <c r="C13" s="4" t="n">
        <v>29000</v>
      </c>
      <c r="D13" s="4" t="n">
        <v>45368</v>
      </c>
      <c r="E13" s="4" t="n">
        <v>3409.1871657754</v>
      </c>
      <c r="F13" s="4" t="n">
        <v>3250</v>
      </c>
      <c r="G13" s="4" t="n">
        <v>3250</v>
      </c>
      <c r="H13" s="4" t="n">
        <v>16368</v>
      </c>
      <c r="I13" s="4" t="n">
        <v>750</v>
      </c>
      <c r="J13" s="4" t="n">
        <v>5193.58288770053</v>
      </c>
      <c r="K13" s="4" t="n">
        <v>181.818181818182</v>
      </c>
      <c r="L13" s="4" t="n">
        <v>84</v>
      </c>
      <c r="M13" s="4" t="n">
        <v>0</v>
      </c>
      <c r="N13" s="4" t="n">
        <v>0</v>
      </c>
      <c r="O13" s="4" t="n">
        <v>-1290</v>
      </c>
      <c r="P13" s="4" t="n">
        <v>-829.187165775401</v>
      </c>
      <c r="Q13" s="4" t="n">
        <v>3908.39572192513</v>
      </c>
      <c r="R13" s="4" t="n">
        <v>12459.6042780749</v>
      </c>
      <c r="S13" s="4" t="n">
        <v>1411</v>
      </c>
      <c r="T13" s="4" t="n">
        <v>14957</v>
      </c>
      <c r="U13" s="4" t="n">
        <v>18620</v>
      </c>
      <c r="V13" s="4" t="n">
        <v>2658.70707070707</v>
      </c>
      <c r="W13" s="4" t="n">
        <v>560.466666666667</v>
      </c>
    </row>
    <row r="14" customFormat="false" ht="15" hidden="false" customHeight="false" outlineLevel="0" collapsed="false">
      <c r="A14" s="3" t="n">
        <v>42529</v>
      </c>
      <c r="B14" s="3" t="n">
        <v>42541</v>
      </c>
      <c r="C14" s="4" t="n">
        <v>34600</v>
      </c>
      <c r="D14" s="4" t="n">
        <v>45025</v>
      </c>
      <c r="E14" s="4" t="n">
        <v>3409.1871657754</v>
      </c>
      <c r="F14" s="4" t="n">
        <v>3250</v>
      </c>
      <c r="G14" s="4" t="n">
        <v>3250</v>
      </c>
      <c r="H14" s="4" t="n">
        <v>10425</v>
      </c>
      <c r="I14" s="4" t="n">
        <v>750</v>
      </c>
      <c r="J14" s="4" t="n">
        <v>5043.85026737968</v>
      </c>
      <c r="K14" s="4" t="n">
        <v>181.818181818182</v>
      </c>
      <c r="L14" s="4" t="n">
        <v>84</v>
      </c>
      <c r="M14" s="4" t="n">
        <v>0</v>
      </c>
      <c r="N14" s="4" t="n">
        <v>0</v>
      </c>
      <c r="O14" s="4" t="n">
        <v>-1290</v>
      </c>
      <c r="P14" s="4" t="n">
        <v>-829.187165775401</v>
      </c>
      <c r="Q14" s="4" t="n">
        <v>3758.66310160428</v>
      </c>
      <c r="R14" s="4" t="n">
        <v>6666.33689839572</v>
      </c>
      <c r="S14" s="4" t="n">
        <v>1275</v>
      </c>
      <c r="T14" s="4" t="n">
        <v>9150</v>
      </c>
      <c r="U14" s="4" t="n">
        <v>19750</v>
      </c>
      <c r="V14" s="4" t="n">
        <v>2631.31313131313</v>
      </c>
      <c r="W14" s="4" t="n">
        <v>549.166666666667</v>
      </c>
    </row>
    <row r="15" customFormat="false" ht="15" hidden="false" customHeight="false" outlineLevel="0" collapsed="false">
      <c r="A15" s="3" t="n">
        <v>42529</v>
      </c>
      <c r="B15" s="3" t="n">
        <v>42542</v>
      </c>
      <c r="C15" s="4" t="n">
        <v>33190</v>
      </c>
      <c r="D15" s="4" t="n">
        <v>45131</v>
      </c>
      <c r="E15" s="4" t="n">
        <v>3409.1871657754</v>
      </c>
      <c r="F15" s="4" t="n">
        <v>3250</v>
      </c>
      <c r="G15" s="4" t="n">
        <v>3250</v>
      </c>
      <c r="H15" s="4" t="n">
        <v>11941</v>
      </c>
      <c r="I15" s="4" t="n">
        <v>750</v>
      </c>
      <c r="J15" s="4" t="n">
        <v>5081.55080213904</v>
      </c>
      <c r="K15" s="4" t="n">
        <v>181.818181818182</v>
      </c>
      <c r="L15" s="4" t="n">
        <v>84</v>
      </c>
      <c r="M15" s="4" t="n">
        <v>0</v>
      </c>
      <c r="N15" s="4" t="n">
        <v>0</v>
      </c>
      <c r="O15" s="4" t="n">
        <v>-1290</v>
      </c>
      <c r="P15" s="4" t="n">
        <v>-829.187165775401</v>
      </c>
      <c r="Q15" s="4" t="n">
        <v>3796.36363636364</v>
      </c>
      <c r="R15" s="4" t="n">
        <v>8144.63636363637</v>
      </c>
      <c r="S15" s="4" t="n">
        <v>1381</v>
      </c>
      <c r="T15" s="4" t="n">
        <v>10560</v>
      </c>
      <c r="U15" s="4" t="n">
        <v>20810</v>
      </c>
      <c r="V15" s="4" t="n">
        <v>2605.61616161616</v>
      </c>
      <c r="W15" s="4" t="n">
        <v>538.566666666667</v>
      </c>
    </row>
    <row r="16" customFormat="false" ht="15" hidden="false" customHeight="false" outlineLevel="0" collapsed="false">
      <c r="A16" s="3" t="n">
        <v>42529</v>
      </c>
      <c r="B16" s="3" t="n">
        <v>42543</v>
      </c>
      <c r="C16" s="4" t="n">
        <v>33240</v>
      </c>
      <c r="D16" s="4" t="n">
        <v>44938</v>
      </c>
      <c r="E16" s="4" t="n">
        <v>3409.1871657754</v>
      </c>
      <c r="F16" s="4" t="n">
        <v>3250</v>
      </c>
      <c r="G16" s="4" t="n">
        <v>3250</v>
      </c>
      <c r="H16" s="4" t="n">
        <v>11698</v>
      </c>
      <c r="I16" s="4" t="n">
        <v>750</v>
      </c>
      <c r="J16" s="4" t="n">
        <v>5080.21390374332</v>
      </c>
      <c r="K16" s="4" t="n">
        <v>181.818181818182</v>
      </c>
      <c r="L16" s="4" t="n">
        <v>84</v>
      </c>
      <c r="M16" s="4" t="n">
        <v>0</v>
      </c>
      <c r="N16" s="4" t="n">
        <v>0</v>
      </c>
      <c r="O16" s="4" t="n">
        <v>-1290</v>
      </c>
      <c r="P16" s="4" t="n">
        <v>-829.187165775401</v>
      </c>
      <c r="Q16" s="4" t="n">
        <v>3795.02673796791</v>
      </c>
      <c r="R16" s="4" t="n">
        <v>7902.97326203209</v>
      </c>
      <c r="S16" s="4" t="n">
        <v>1607</v>
      </c>
      <c r="T16" s="4" t="n">
        <v>10091</v>
      </c>
      <c r="U16" s="4" t="n">
        <v>20890</v>
      </c>
      <c r="V16" s="4" t="n">
        <v>2603.67676767677</v>
      </c>
      <c r="W16" s="4" t="n">
        <v>53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28</v>
      </c>
      <c r="B4" s="3" t="n">
        <v>42530</v>
      </c>
      <c r="C4" s="4" t="n">
        <v>34370</v>
      </c>
      <c r="D4" s="4" t="n">
        <v>41442</v>
      </c>
      <c r="E4" s="4" t="n">
        <v>3409.1871657754</v>
      </c>
      <c r="F4" s="4" t="n">
        <v>3250</v>
      </c>
      <c r="G4" s="4" t="n">
        <v>3250</v>
      </c>
      <c r="H4" s="4" t="n">
        <v>7072</v>
      </c>
      <c r="I4" s="4" t="n">
        <v>750</v>
      </c>
      <c r="J4" s="4" t="n">
        <v>5050</v>
      </c>
      <c r="K4" s="4" t="n">
        <v>181.818181818182</v>
      </c>
      <c r="L4" s="4" t="n">
        <v>84</v>
      </c>
      <c r="M4" s="4" t="n">
        <v>0</v>
      </c>
      <c r="N4" s="4" t="n">
        <v>0</v>
      </c>
      <c r="O4" s="4" t="n">
        <v>-1290</v>
      </c>
      <c r="P4" s="4" t="n">
        <v>-829.187165775401</v>
      </c>
      <c r="Q4" s="4" t="n">
        <v>3764.8128342246</v>
      </c>
      <c r="R4" s="4" t="n">
        <v>3307.1871657754</v>
      </c>
      <c r="S4" s="4" t="n">
        <v>299</v>
      </c>
      <c r="T4" s="4" t="n">
        <v>6773</v>
      </c>
      <c r="U4" s="4" t="n">
        <v>34180</v>
      </c>
      <c r="V4" s="4" t="n">
        <v>2118.18181818182</v>
      </c>
      <c r="W4" s="4" t="n">
        <v>450</v>
      </c>
    </row>
    <row r="5" customFormat="false" ht="15" hidden="false" customHeight="false" outlineLevel="0" collapsed="false">
      <c r="A5" s="3" t="n">
        <v>42528</v>
      </c>
      <c r="B5" s="3" t="n">
        <v>42531</v>
      </c>
      <c r="C5" s="4" t="n">
        <v>35500</v>
      </c>
      <c r="D5" s="4" t="n">
        <v>41948</v>
      </c>
      <c r="E5" s="4" t="n">
        <v>3409.1871657754</v>
      </c>
      <c r="F5" s="4" t="n">
        <v>3250</v>
      </c>
      <c r="G5" s="4" t="n">
        <v>3250</v>
      </c>
      <c r="H5" s="4" t="n">
        <v>6448</v>
      </c>
      <c r="I5" s="4" t="n">
        <v>750</v>
      </c>
      <c r="J5" s="4" t="n">
        <v>5019.78609625669</v>
      </c>
      <c r="K5" s="4" t="n">
        <v>181.818181818182</v>
      </c>
      <c r="L5" s="4" t="n">
        <v>84</v>
      </c>
      <c r="M5" s="4" t="n">
        <v>0</v>
      </c>
      <c r="N5" s="4" t="n">
        <v>0</v>
      </c>
      <c r="O5" s="4" t="n">
        <v>-1290</v>
      </c>
      <c r="P5" s="4" t="n">
        <v>-829.187165775401</v>
      </c>
      <c r="Q5" s="4" t="n">
        <v>3734.59893048128</v>
      </c>
      <c r="R5" s="4" t="n">
        <v>2713.40106951872</v>
      </c>
      <c r="S5" s="4" t="n">
        <v>666</v>
      </c>
      <c r="T5" s="4" t="n">
        <v>5782</v>
      </c>
      <c r="U5" s="4" t="n">
        <v>21680</v>
      </c>
      <c r="V5" s="4" t="n">
        <v>2584.52525252525</v>
      </c>
      <c r="W5" s="4" t="n">
        <v>529.866666666667</v>
      </c>
    </row>
    <row r="6" customFormat="false" ht="15" hidden="false" customHeight="false" outlineLevel="0" collapsed="false">
      <c r="A6" s="3" t="n">
        <v>42528</v>
      </c>
      <c r="B6" s="3" t="n">
        <v>42532</v>
      </c>
      <c r="C6" s="4" t="n">
        <v>29510</v>
      </c>
      <c r="D6" s="4" t="n">
        <v>42093</v>
      </c>
      <c r="E6" s="4" t="n">
        <v>3409.1871657754</v>
      </c>
      <c r="F6" s="4" t="n">
        <v>3250</v>
      </c>
      <c r="G6" s="4" t="n">
        <v>3250</v>
      </c>
      <c r="H6" s="4" t="n">
        <v>12583</v>
      </c>
      <c r="I6" s="4" t="n">
        <v>750</v>
      </c>
      <c r="J6" s="4" t="n">
        <v>5179.94652406417</v>
      </c>
      <c r="K6" s="4" t="n">
        <v>181.818181818182</v>
      </c>
      <c r="L6" s="4" t="n">
        <v>84</v>
      </c>
      <c r="M6" s="4" t="n">
        <v>0</v>
      </c>
      <c r="N6" s="4" t="n">
        <v>0</v>
      </c>
      <c r="O6" s="4" t="n">
        <v>-1290</v>
      </c>
      <c r="P6" s="4" t="n">
        <v>-829.187165775401</v>
      </c>
      <c r="Q6" s="4" t="n">
        <v>3894.75935828877</v>
      </c>
      <c r="R6" s="4" t="n">
        <v>8688.24064171123</v>
      </c>
      <c r="S6" s="4" t="n">
        <v>957</v>
      </c>
      <c r="T6" s="4" t="n">
        <v>11626</v>
      </c>
      <c r="U6" s="4" t="n">
        <v>19920</v>
      </c>
      <c r="V6" s="4" t="n">
        <v>2627.19191919192</v>
      </c>
      <c r="W6" s="4" t="n">
        <v>547.466666666667</v>
      </c>
    </row>
    <row r="7" customFormat="false" ht="15" hidden="false" customHeight="false" outlineLevel="0" collapsed="false">
      <c r="A7" s="3" t="n">
        <v>42528</v>
      </c>
      <c r="B7" s="3" t="n">
        <v>42533</v>
      </c>
      <c r="C7" s="4" t="n">
        <v>28750</v>
      </c>
      <c r="D7" s="4" t="n">
        <v>45285</v>
      </c>
      <c r="E7" s="4" t="n">
        <v>3409.1871657754</v>
      </c>
      <c r="F7" s="4" t="n">
        <v>3250</v>
      </c>
      <c r="G7" s="4" t="n">
        <v>3250</v>
      </c>
      <c r="H7" s="4" t="n">
        <v>16535</v>
      </c>
      <c r="I7" s="4" t="n">
        <v>750</v>
      </c>
      <c r="J7" s="4" t="n">
        <v>5200.26737967914</v>
      </c>
      <c r="K7" s="4" t="n">
        <v>181.818181818182</v>
      </c>
      <c r="L7" s="4" t="n">
        <v>84</v>
      </c>
      <c r="M7" s="4" t="n">
        <v>0</v>
      </c>
      <c r="N7" s="4" t="n">
        <v>0</v>
      </c>
      <c r="O7" s="4" t="n">
        <v>-1290</v>
      </c>
      <c r="P7" s="4" t="n">
        <v>-829.187165775401</v>
      </c>
      <c r="Q7" s="4" t="n">
        <v>3915.08021390374</v>
      </c>
      <c r="R7" s="4" t="n">
        <v>12619.9197860963</v>
      </c>
      <c r="S7" s="4" t="n">
        <v>1800</v>
      </c>
      <c r="T7" s="4" t="n">
        <v>14735</v>
      </c>
      <c r="U7" s="4" t="n">
        <v>18440</v>
      </c>
      <c r="V7" s="4" t="n">
        <v>2663.07070707071</v>
      </c>
      <c r="W7" s="4" t="n">
        <v>562.266666666667</v>
      </c>
    </row>
    <row r="8" customFormat="false" ht="15" hidden="false" customHeight="false" outlineLevel="0" collapsed="false">
      <c r="A8" s="3" t="n">
        <v>42528</v>
      </c>
      <c r="B8" s="3" t="n">
        <v>42534</v>
      </c>
      <c r="C8" s="4" t="n">
        <v>34240</v>
      </c>
      <c r="D8" s="4" t="n">
        <v>46251</v>
      </c>
      <c r="E8" s="4" t="n">
        <v>3409.1871657754</v>
      </c>
      <c r="F8" s="4" t="n">
        <v>3250</v>
      </c>
      <c r="G8" s="4" t="n">
        <v>3250</v>
      </c>
      <c r="H8" s="4" t="n">
        <v>12011</v>
      </c>
      <c r="I8" s="4" t="n">
        <v>750</v>
      </c>
      <c r="J8" s="4" t="n">
        <v>5053.47593582888</v>
      </c>
      <c r="K8" s="4" t="n">
        <v>181.818181818182</v>
      </c>
      <c r="L8" s="4" t="n">
        <v>84</v>
      </c>
      <c r="M8" s="4" t="n">
        <v>0</v>
      </c>
      <c r="N8" s="4" t="n">
        <v>0</v>
      </c>
      <c r="O8" s="4" t="n">
        <v>-1290</v>
      </c>
      <c r="P8" s="4" t="n">
        <v>-829.187165775401</v>
      </c>
      <c r="Q8" s="4" t="n">
        <v>3768.28877005348</v>
      </c>
      <c r="R8" s="4" t="n">
        <v>8242.71122994652</v>
      </c>
      <c r="S8" s="4" t="n">
        <v>1551</v>
      </c>
      <c r="T8" s="4" t="n">
        <v>10460</v>
      </c>
      <c r="U8" s="4" t="n">
        <v>19480</v>
      </c>
      <c r="V8" s="4" t="n">
        <v>2637.85858585859</v>
      </c>
      <c r="W8" s="4" t="n">
        <v>551.866666666667</v>
      </c>
    </row>
    <row r="9" customFormat="false" ht="15" hidden="false" customHeight="false" outlineLevel="0" collapsed="false">
      <c r="A9" s="3" t="n">
        <v>42528</v>
      </c>
      <c r="B9" s="3" t="n">
        <v>42535</v>
      </c>
      <c r="C9" s="4" t="n">
        <v>34690</v>
      </c>
      <c r="D9" s="4" t="n">
        <v>47129</v>
      </c>
      <c r="E9" s="4" t="n">
        <v>3409.1871657754</v>
      </c>
      <c r="F9" s="4" t="n">
        <v>3250</v>
      </c>
      <c r="G9" s="4" t="n">
        <v>3250</v>
      </c>
      <c r="H9" s="4" t="n">
        <v>12439</v>
      </c>
      <c r="I9" s="4" t="n">
        <v>750</v>
      </c>
      <c r="J9" s="4" t="n">
        <v>5041.44385026738</v>
      </c>
      <c r="K9" s="4" t="n">
        <v>181.818181818182</v>
      </c>
      <c r="L9" s="4" t="n">
        <v>84</v>
      </c>
      <c r="M9" s="4" t="n">
        <v>0</v>
      </c>
      <c r="N9" s="4" t="n">
        <v>0</v>
      </c>
      <c r="O9" s="4" t="n">
        <v>-1290</v>
      </c>
      <c r="P9" s="4" t="n">
        <v>-829.187165775401</v>
      </c>
      <c r="Q9" s="4" t="n">
        <v>3756.25668449198</v>
      </c>
      <c r="R9" s="4" t="n">
        <v>8682.74331550802</v>
      </c>
      <c r="S9" s="4" t="n">
        <v>1040</v>
      </c>
      <c r="T9" s="4" t="n">
        <v>11399</v>
      </c>
      <c r="U9" s="4" t="n">
        <v>21020</v>
      </c>
      <c r="V9" s="4" t="n">
        <v>2600.52525252525</v>
      </c>
      <c r="W9" s="4" t="n">
        <v>536.466666666667</v>
      </c>
    </row>
    <row r="10" customFormat="false" ht="15" hidden="false" customHeight="false" outlineLevel="0" collapsed="false">
      <c r="A10" s="3" t="n">
        <v>42528</v>
      </c>
      <c r="B10" s="3" t="n">
        <v>42536</v>
      </c>
      <c r="C10" s="4" t="n">
        <v>34610</v>
      </c>
      <c r="D10" s="4" t="n">
        <v>46728</v>
      </c>
      <c r="E10" s="4" t="n">
        <v>3409.1871657754</v>
      </c>
      <c r="F10" s="4" t="n">
        <v>3250</v>
      </c>
      <c r="G10" s="4" t="n">
        <v>3250</v>
      </c>
      <c r="H10" s="4" t="n">
        <v>12118</v>
      </c>
      <c r="I10" s="4" t="n">
        <v>750</v>
      </c>
      <c r="J10" s="4" t="n">
        <v>5043.58288770053</v>
      </c>
      <c r="K10" s="4" t="n">
        <v>181.818181818182</v>
      </c>
      <c r="L10" s="4" t="n">
        <v>84</v>
      </c>
      <c r="M10" s="4" t="n">
        <v>0</v>
      </c>
      <c r="N10" s="4" t="n">
        <v>0</v>
      </c>
      <c r="O10" s="4" t="n">
        <v>-1290</v>
      </c>
      <c r="P10" s="4" t="n">
        <v>-829.187165775401</v>
      </c>
      <c r="Q10" s="4" t="n">
        <v>3758.39572192513</v>
      </c>
      <c r="R10" s="4" t="n">
        <v>8359.60427807487</v>
      </c>
      <c r="S10" s="4" t="n">
        <v>931</v>
      </c>
      <c r="T10" s="4" t="n">
        <v>11187</v>
      </c>
      <c r="U10" s="4" t="n">
        <v>21020</v>
      </c>
      <c r="V10" s="4" t="n">
        <v>2600.52525252525</v>
      </c>
      <c r="W10" s="4" t="n">
        <v>536.466666666667</v>
      </c>
    </row>
    <row r="11" customFormat="false" ht="15" hidden="false" customHeight="false" outlineLevel="0" collapsed="false">
      <c r="A11" s="3" t="n">
        <v>42528</v>
      </c>
      <c r="B11" s="3" t="n">
        <v>42537</v>
      </c>
      <c r="C11" s="4" t="n">
        <v>34550</v>
      </c>
      <c r="D11" s="4" t="n">
        <v>46481</v>
      </c>
      <c r="E11" s="4" t="n">
        <v>3409.1871657754</v>
      </c>
      <c r="F11" s="4" t="n">
        <v>3250</v>
      </c>
      <c r="G11" s="4" t="n">
        <v>3250</v>
      </c>
      <c r="H11" s="4" t="n">
        <v>11931</v>
      </c>
      <c r="I11" s="4" t="n">
        <v>750</v>
      </c>
      <c r="J11" s="4" t="n">
        <v>5045.1871657754</v>
      </c>
      <c r="K11" s="4" t="n">
        <v>181.818181818182</v>
      </c>
      <c r="L11" s="4" t="n">
        <v>84</v>
      </c>
      <c r="M11" s="4" t="n">
        <v>0</v>
      </c>
      <c r="N11" s="4" t="n">
        <v>0</v>
      </c>
      <c r="O11" s="4" t="n">
        <v>-1290</v>
      </c>
      <c r="P11" s="4" t="n">
        <v>-829.187165775401</v>
      </c>
      <c r="Q11" s="4" t="n">
        <v>3760</v>
      </c>
      <c r="R11" s="4" t="n">
        <v>8171</v>
      </c>
      <c r="S11" s="4" t="n">
        <v>1017</v>
      </c>
      <c r="T11" s="4" t="n">
        <v>10914</v>
      </c>
      <c r="U11" s="4" t="n">
        <v>21020</v>
      </c>
      <c r="V11" s="4" t="n">
        <v>2600.52525252525</v>
      </c>
      <c r="W11" s="4" t="n">
        <v>536.466666666667</v>
      </c>
    </row>
    <row r="12" customFormat="false" ht="15" hidden="false" customHeight="false" outlineLevel="0" collapsed="false">
      <c r="A12" s="3" t="n">
        <v>42528</v>
      </c>
      <c r="B12" s="3" t="n">
        <v>42538</v>
      </c>
      <c r="C12" s="4" t="n">
        <v>34340</v>
      </c>
      <c r="D12" s="4" t="n">
        <v>45619</v>
      </c>
      <c r="E12" s="4" t="n">
        <v>3409.1871657754</v>
      </c>
      <c r="F12" s="4" t="n">
        <v>3250</v>
      </c>
      <c r="G12" s="4" t="n">
        <v>3250</v>
      </c>
      <c r="H12" s="4" t="n">
        <v>11279</v>
      </c>
      <c r="I12" s="4" t="n">
        <v>750</v>
      </c>
      <c r="J12" s="4" t="n">
        <v>5050.80213903743</v>
      </c>
      <c r="K12" s="4" t="n">
        <v>181.818181818182</v>
      </c>
      <c r="L12" s="4" t="n">
        <v>84</v>
      </c>
      <c r="M12" s="4" t="n">
        <v>0</v>
      </c>
      <c r="N12" s="4" t="n">
        <v>0</v>
      </c>
      <c r="O12" s="4" t="n">
        <v>-1290</v>
      </c>
      <c r="P12" s="4" t="n">
        <v>-829.187165775401</v>
      </c>
      <c r="Q12" s="4" t="n">
        <v>3765.61497326203</v>
      </c>
      <c r="R12" s="4" t="n">
        <v>7513.38502673797</v>
      </c>
      <c r="S12" s="4" t="n">
        <v>1111</v>
      </c>
      <c r="T12" s="4" t="n">
        <v>10168</v>
      </c>
      <c r="U12" s="4" t="n">
        <v>21090</v>
      </c>
      <c r="V12" s="4" t="n">
        <v>2598.82828282828</v>
      </c>
      <c r="W12" s="4" t="n">
        <v>535.766666666667</v>
      </c>
    </row>
    <row r="13" customFormat="false" ht="15" hidden="false" customHeight="false" outlineLevel="0" collapsed="false">
      <c r="A13" s="3" t="n">
        <v>42528</v>
      </c>
      <c r="B13" s="3" t="n">
        <v>42539</v>
      </c>
      <c r="C13" s="4" t="n">
        <v>29510</v>
      </c>
      <c r="D13" s="4" t="n">
        <v>45453</v>
      </c>
      <c r="E13" s="4" t="n">
        <v>3409.1871657754</v>
      </c>
      <c r="F13" s="4" t="n">
        <v>3250</v>
      </c>
      <c r="G13" s="4" t="n">
        <v>3250</v>
      </c>
      <c r="H13" s="4" t="n">
        <v>15943</v>
      </c>
      <c r="I13" s="4" t="n">
        <v>750</v>
      </c>
      <c r="J13" s="4" t="n">
        <v>5179.94652406417</v>
      </c>
      <c r="K13" s="4" t="n">
        <v>181.818181818182</v>
      </c>
      <c r="L13" s="4" t="n">
        <v>84</v>
      </c>
      <c r="M13" s="4" t="n">
        <v>0</v>
      </c>
      <c r="N13" s="4" t="n">
        <v>0</v>
      </c>
      <c r="O13" s="4" t="n">
        <v>-1290</v>
      </c>
      <c r="P13" s="4" t="n">
        <v>-829.187165775401</v>
      </c>
      <c r="Q13" s="4" t="n">
        <v>3894.75935828877</v>
      </c>
      <c r="R13" s="4" t="n">
        <v>12048.2406417112</v>
      </c>
      <c r="S13" s="4" t="n">
        <v>1555</v>
      </c>
      <c r="T13" s="4" t="n">
        <v>14388</v>
      </c>
      <c r="U13" s="4" t="n">
        <v>19590</v>
      </c>
      <c r="V13" s="4" t="n">
        <v>2635.19191919192</v>
      </c>
      <c r="W13" s="4" t="n">
        <v>550.766666666667</v>
      </c>
    </row>
    <row r="14" customFormat="false" ht="15" hidden="false" customHeight="false" outlineLevel="0" collapsed="false">
      <c r="A14" s="3" t="n">
        <v>42528</v>
      </c>
      <c r="B14" s="3" t="n">
        <v>42540</v>
      </c>
      <c r="C14" s="4" t="n">
        <v>28930</v>
      </c>
      <c r="D14" s="4" t="n">
        <v>45906</v>
      </c>
      <c r="E14" s="4" t="n">
        <v>3409.1871657754</v>
      </c>
      <c r="F14" s="4" t="n">
        <v>3250</v>
      </c>
      <c r="G14" s="4" t="n">
        <v>3250</v>
      </c>
      <c r="H14" s="4" t="n">
        <v>16976</v>
      </c>
      <c r="I14" s="4" t="n">
        <v>750</v>
      </c>
      <c r="J14" s="4" t="n">
        <v>5195.45454545455</v>
      </c>
      <c r="K14" s="4" t="n">
        <v>181.818181818182</v>
      </c>
      <c r="L14" s="4" t="n">
        <v>84</v>
      </c>
      <c r="M14" s="4" t="n">
        <v>0</v>
      </c>
      <c r="N14" s="4" t="n">
        <v>0</v>
      </c>
      <c r="O14" s="4" t="n">
        <v>-1290</v>
      </c>
      <c r="P14" s="4" t="n">
        <v>-829.187165775401</v>
      </c>
      <c r="Q14" s="4" t="n">
        <v>3910.26737967914</v>
      </c>
      <c r="R14" s="4" t="n">
        <v>13065.7326203209</v>
      </c>
      <c r="S14" s="4" t="n">
        <v>1949</v>
      </c>
      <c r="T14" s="4" t="n">
        <v>15027</v>
      </c>
      <c r="U14" s="4" t="n">
        <v>18120</v>
      </c>
      <c r="V14" s="4" t="n">
        <v>2670.82828282828</v>
      </c>
      <c r="W14" s="4" t="n">
        <v>565.466666666667</v>
      </c>
    </row>
    <row r="15" customFormat="false" ht="15" hidden="false" customHeight="false" outlineLevel="0" collapsed="false">
      <c r="A15" s="3" t="n">
        <v>42528</v>
      </c>
      <c r="B15" s="3" t="n">
        <v>42541</v>
      </c>
      <c r="C15" s="4" t="n">
        <v>33000</v>
      </c>
      <c r="D15" s="4" t="n">
        <v>45668</v>
      </c>
      <c r="E15" s="4" t="n">
        <v>3409.1871657754</v>
      </c>
      <c r="F15" s="4" t="n">
        <v>3250</v>
      </c>
      <c r="G15" s="4" t="n">
        <v>3250</v>
      </c>
      <c r="H15" s="4" t="n">
        <v>12668</v>
      </c>
      <c r="I15" s="4" t="n">
        <v>750</v>
      </c>
      <c r="J15" s="4" t="n">
        <v>5086.63101604278</v>
      </c>
      <c r="K15" s="4" t="n">
        <v>181.818181818182</v>
      </c>
      <c r="L15" s="4" t="n">
        <v>84</v>
      </c>
      <c r="M15" s="4" t="n">
        <v>0</v>
      </c>
      <c r="N15" s="4" t="n">
        <v>0</v>
      </c>
      <c r="O15" s="4" t="n">
        <v>-1290</v>
      </c>
      <c r="P15" s="4" t="n">
        <v>-829.187165775401</v>
      </c>
      <c r="Q15" s="4" t="n">
        <v>3801.44385026738</v>
      </c>
      <c r="R15" s="4" t="n">
        <v>8866.55614973262</v>
      </c>
      <c r="S15" s="4" t="n">
        <v>1918</v>
      </c>
      <c r="T15" s="4" t="n">
        <v>10750</v>
      </c>
      <c r="U15" s="4" t="n">
        <v>19310</v>
      </c>
      <c r="V15" s="4" t="n">
        <v>2641.9797979798</v>
      </c>
      <c r="W15" s="4" t="n">
        <v>553.566666666667</v>
      </c>
    </row>
    <row r="16" customFormat="false" ht="15" hidden="false" customHeight="false" outlineLevel="0" collapsed="false">
      <c r="A16" s="3" t="n">
        <v>42528</v>
      </c>
      <c r="B16" s="3" t="n">
        <v>42542</v>
      </c>
      <c r="C16" s="4" t="n">
        <v>33180</v>
      </c>
      <c r="D16" s="4" t="n">
        <v>45368</v>
      </c>
      <c r="E16" s="4" t="n">
        <v>3409.1871657754</v>
      </c>
      <c r="F16" s="4" t="n">
        <v>3250</v>
      </c>
      <c r="G16" s="4" t="n">
        <v>3250</v>
      </c>
      <c r="H16" s="4" t="n">
        <v>12188</v>
      </c>
      <c r="I16" s="4" t="n">
        <v>750</v>
      </c>
      <c r="J16" s="4" t="n">
        <v>5081.81818181818</v>
      </c>
      <c r="K16" s="4" t="n">
        <v>181.818181818182</v>
      </c>
      <c r="L16" s="4" t="n">
        <v>84</v>
      </c>
      <c r="M16" s="4" t="n">
        <v>0</v>
      </c>
      <c r="N16" s="4" t="n">
        <v>0</v>
      </c>
      <c r="O16" s="4" t="n">
        <v>-1290</v>
      </c>
      <c r="P16" s="4" t="n">
        <v>-829.187165775401</v>
      </c>
      <c r="Q16" s="4" t="n">
        <v>3796.63101604278</v>
      </c>
      <c r="R16" s="4" t="n">
        <v>8391.36898395722</v>
      </c>
      <c r="S16" s="4" t="n">
        <v>1618</v>
      </c>
      <c r="T16" s="4" t="n">
        <v>10570</v>
      </c>
      <c r="U16" s="4" t="n">
        <v>20590</v>
      </c>
      <c r="V16" s="4" t="n">
        <v>2610.9494949495</v>
      </c>
      <c r="W16" s="4" t="n">
        <v>540.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27</v>
      </c>
      <c r="B4" s="3" t="n">
        <v>42529</v>
      </c>
      <c r="C4" s="4" t="n">
        <v>34170</v>
      </c>
      <c r="D4" s="4" t="n">
        <v>43032</v>
      </c>
      <c r="E4" s="4" t="n">
        <v>3409.1871657754</v>
      </c>
      <c r="F4" s="4" t="n">
        <v>3250</v>
      </c>
      <c r="G4" s="4" t="n">
        <v>3250</v>
      </c>
      <c r="H4" s="4" t="n">
        <v>8862</v>
      </c>
      <c r="I4" s="4" t="n">
        <v>750</v>
      </c>
      <c r="J4" s="4" t="n">
        <v>5055.34759358289</v>
      </c>
      <c r="K4" s="4" t="n">
        <v>181.818181818182</v>
      </c>
      <c r="L4" s="4" t="n">
        <v>84</v>
      </c>
      <c r="M4" s="4" t="n">
        <v>0</v>
      </c>
      <c r="N4" s="4" t="n">
        <v>0</v>
      </c>
      <c r="O4" s="4" t="n">
        <v>-1290</v>
      </c>
      <c r="P4" s="4" t="n">
        <v>-829.187165775401</v>
      </c>
      <c r="Q4" s="4" t="n">
        <v>3770.16042780749</v>
      </c>
      <c r="R4" s="4" t="n">
        <v>5091.83957219251</v>
      </c>
      <c r="S4" s="4" t="n">
        <v>261</v>
      </c>
      <c r="T4" s="4" t="n">
        <v>8601</v>
      </c>
      <c r="U4" s="4" t="n">
        <v>34170</v>
      </c>
      <c r="V4" s="4" t="n">
        <v>2118.18181818182</v>
      </c>
      <c r="W4" s="4" t="n">
        <v>450</v>
      </c>
    </row>
    <row r="5" customFormat="false" ht="15" hidden="false" customHeight="false" outlineLevel="0" collapsed="false">
      <c r="A5" s="3" t="n">
        <v>42527</v>
      </c>
      <c r="B5" s="3" t="n">
        <v>42530</v>
      </c>
      <c r="C5" s="4" t="n">
        <v>34450</v>
      </c>
      <c r="D5" s="4" t="n">
        <v>41532</v>
      </c>
      <c r="E5" s="4" t="n">
        <v>3409.1871657754</v>
      </c>
      <c r="F5" s="4" t="n">
        <v>3250</v>
      </c>
      <c r="G5" s="4" t="n">
        <v>3250</v>
      </c>
      <c r="H5" s="4" t="n">
        <v>7082</v>
      </c>
      <c r="I5" s="4" t="n">
        <v>750</v>
      </c>
      <c r="J5" s="4" t="n">
        <v>5047.86096256685</v>
      </c>
      <c r="K5" s="4" t="n">
        <v>181.818181818182</v>
      </c>
      <c r="L5" s="4" t="n">
        <v>84</v>
      </c>
      <c r="M5" s="4" t="n">
        <v>0</v>
      </c>
      <c r="N5" s="4" t="n">
        <v>0</v>
      </c>
      <c r="O5" s="4" t="n">
        <v>-1290</v>
      </c>
      <c r="P5" s="4" t="n">
        <v>-829.187165775401</v>
      </c>
      <c r="Q5" s="4" t="n">
        <v>3762.67379679144</v>
      </c>
      <c r="R5" s="4" t="n">
        <v>3319.32620320856</v>
      </c>
      <c r="S5" s="4" t="n">
        <v>366</v>
      </c>
      <c r="T5" s="4" t="n">
        <v>6716</v>
      </c>
      <c r="U5" s="4" t="n">
        <v>21470</v>
      </c>
      <c r="V5" s="4" t="n">
        <v>2589.61616161616</v>
      </c>
      <c r="W5" s="4" t="n">
        <v>531.966666666667</v>
      </c>
    </row>
    <row r="6" customFormat="false" ht="15" hidden="false" customHeight="false" outlineLevel="0" collapsed="false">
      <c r="A6" s="3" t="n">
        <v>42527</v>
      </c>
      <c r="B6" s="3" t="n">
        <v>42531</v>
      </c>
      <c r="C6" s="4" t="n">
        <v>34690</v>
      </c>
      <c r="D6" s="4" t="n">
        <v>43331</v>
      </c>
      <c r="E6" s="4" t="n">
        <v>3409.1871657754</v>
      </c>
      <c r="F6" s="4" t="n">
        <v>3250</v>
      </c>
      <c r="G6" s="4" t="n">
        <v>3250</v>
      </c>
      <c r="H6" s="4" t="n">
        <v>8641</v>
      </c>
      <c r="I6" s="4" t="n">
        <v>750</v>
      </c>
      <c r="J6" s="4" t="n">
        <v>5041.44385026738</v>
      </c>
      <c r="K6" s="4" t="n">
        <v>181.818181818182</v>
      </c>
      <c r="L6" s="4" t="n">
        <v>84</v>
      </c>
      <c r="M6" s="4" t="n">
        <v>0</v>
      </c>
      <c r="N6" s="4" t="n">
        <v>0</v>
      </c>
      <c r="O6" s="4" t="n">
        <v>-1290</v>
      </c>
      <c r="P6" s="4" t="n">
        <v>-829.187165775401</v>
      </c>
      <c r="Q6" s="4" t="n">
        <v>3756.25668449198</v>
      </c>
      <c r="R6" s="4" t="n">
        <v>4884.74331550802</v>
      </c>
      <c r="S6" s="4" t="n">
        <v>679</v>
      </c>
      <c r="T6" s="4" t="n">
        <v>7962</v>
      </c>
      <c r="U6" s="4" t="n">
        <v>21570</v>
      </c>
      <c r="V6" s="4" t="n">
        <v>2587.19191919192</v>
      </c>
      <c r="W6" s="4" t="n">
        <v>530.966666666667</v>
      </c>
    </row>
    <row r="7" customFormat="false" ht="15" hidden="false" customHeight="false" outlineLevel="0" collapsed="false">
      <c r="A7" s="3" t="n">
        <v>42527</v>
      </c>
      <c r="B7" s="3" t="n">
        <v>42532</v>
      </c>
      <c r="C7" s="4" t="n">
        <v>29710</v>
      </c>
      <c r="D7" s="4" t="n">
        <v>43608</v>
      </c>
      <c r="E7" s="4" t="n">
        <v>3409.1871657754</v>
      </c>
      <c r="F7" s="4" t="n">
        <v>3250</v>
      </c>
      <c r="G7" s="4" t="n">
        <v>3250</v>
      </c>
      <c r="H7" s="4" t="n">
        <v>13898</v>
      </c>
      <c r="I7" s="4" t="n">
        <v>750</v>
      </c>
      <c r="J7" s="4" t="n">
        <v>5174.59893048128</v>
      </c>
      <c r="K7" s="4" t="n">
        <v>181.818181818182</v>
      </c>
      <c r="L7" s="4" t="n">
        <v>84</v>
      </c>
      <c r="M7" s="4" t="n">
        <v>0</v>
      </c>
      <c r="N7" s="4" t="n">
        <v>0</v>
      </c>
      <c r="O7" s="4" t="n">
        <v>-1290</v>
      </c>
      <c r="P7" s="4" t="n">
        <v>-829.187165775401</v>
      </c>
      <c r="Q7" s="4" t="n">
        <v>3889.41176470588</v>
      </c>
      <c r="R7" s="4" t="n">
        <v>10008.5882352941</v>
      </c>
      <c r="S7" s="4" t="n">
        <v>1131</v>
      </c>
      <c r="T7" s="4" t="n">
        <v>12767</v>
      </c>
      <c r="U7" s="4" t="n">
        <v>19910</v>
      </c>
      <c r="V7" s="4" t="n">
        <v>2627.43434343434</v>
      </c>
      <c r="W7" s="4" t="n">
        <v>547.566666666667</v>
      </c>
    </row>
    <row r="8" customFormat="false" ht="15" hidden="false" customHeight="false" outlineLevel="0" collapsed="false">
      <c r="A8" s="3" t="n">
        <v>42527</v>
      </c>
      <c r="B8" s="3" t="n">
        <v>42533</v>
      </c>
      <c r="C8" s="4" t="n">
        <v>29050</v>
      </c>
      <c r="D8" s="4" t="n">
        <v>46366</v>
      </c>
      <c r="E8" s="4" t="n">
        <v>3409.1871657754</v>
      </c>
      <c r="F8" s="4" t="n">
        <v>3250</v>
      </c>
      <c r="G8" s="4" t="n">
        <v>3250</v>
      </c>
      <c r="H8" s="4" t="n">
        <v>17316</v>
      </c>
      <c r="I8" s="4" t="n">
        <v>750</v>
      </c>
      <c r="J8" s="4" t="n">
        <v>5192.24598930481</v>
      </c>
      <c r="K8" s="4" t="n">
        <v>181.818181818182</v>
      </c>
      <c r="L8" s="4" t="n">
        <v>84</v>
      </c>
      <c r="M8" s="4" t="n">
        <v>0</v>
      </c>
      <c r="N8" s="4" t="n">
        <v>0</v>
      </c>
      <c r="O8" s="4" t="n">
        <v>-1290</v>
      </c>
      <c r="P8" s="4" t="n">
        <v>-829.187165775401</v>
      </c>
      <c r="Q8" s="4" t="n">
        <v>3907.05882352941</v>
      </c>
      <c r="R8" s="4" t="n">
        <v>13408.9411764706</v>
      </c>
      <c r="S8" s="4" t="n">
        <v>1487</v>
      </c>
      <c r="T8" s="4" t="n">
        <v>15829</v>
      </c>
      <c r="U8" s="4" t="n">
        <v>18430</v>
      </c>
      <c r="V8" s="4" t="n">
        <v>2663.31313131313</v>
      </c>
      <c r="W8" s="4" t="n">
        <v>562.366666666667</v>
      </c>
    </row>
    <row r="9" customFormat="false" ht="15" hidden="false" customHeight="false" outlineLevel="0" collapsed="false">
      <c r="A9" s="3" t="n">
        <v>42527</v>
      </c>
      <c r="B9" s="3" t="n">
        <v>42534</v>
      </c>
      <c r="C9" s="4" t="n">
        <v>34790</v>
      </c>
      <c r="D9" s="4" t="n">
        <v>47580</v>
      </c>
      <c r="E9" s="4" t="n">
        <v>3409.1871657754</v>
      </c>
      <c r="F9" s="4" t="n">
        <v>3250</v>
      </c>
      <c r="G9" s="4" t="n">
        <v>3250</v>
      </c>
      <c r="H9" s="4" t="n">
        <v>12790</v>
      </c>
      <c r="I9" s="4" t="n">
        <v>750</v>
      </c>
      <c r="J9" s="4" t="n">
        <v>5038.77005347594</v>
      </c>
      <c r="K9" s="4" t="n">
        <v>181.818181818182</v>
      </c>
      <c r="L9" s="4" t="n">
        <v>84</v>
      </c>
      <c r="M9" s="4" t="n">
        <v>0</v>
      </c>
      <c r="N9" s="4" t="n">
        <v>0</v>
      </c>
      <c r="O9" s="4" t="n">
        <v>-1290</v>
      </c>
      <c r="P9" s="4" t="n">
        <v>-829.187165775401</v>
      </c>
      <c r="Q9" s="4" t="n">
        <v>3753.58288770053</v>
      </c>
      <c r="R9" s="4" t="n">
        <v>9036.41711229947</v>
      </c>
      <c r="S9" s="4" t="n">
        <v>1433</v>
      </c>
      <c r="T9" s="4" t="n">
        <v>11357</v>
      </c>
      <c r="U9" s="4" t="n">
        <v>19700</v>
      </c>
      <c r="V9" s="4" t="n">
        <v>2632.52525252525</v>
      </c>
      <c r="W9" s="4" t="n">
        <v>549.666666666667</v>
      </c>
    </row>
    <row r="10" customFormat="false" ht="15" hidden="false" customHeight="false" outlineLevel="0" collapsed="false">
      <c r="A10" s="3" t="n">
        <v>42527</v>
      </c>
      <c r="B10" s="3" t="n">
        <v>42535</v>
      </c>
      <c r="C10" s="4" t="n">
        <v>34570</v>
      </c>
      <c r="D10" s="4" t="n">
        <v>47684</v>
      </c>
      <c r="E10" s="4" t="n">
        <v>3409.1871657754</v>
      </c>
      <c r="F10" s="4" t="n">
        <v>3250</v>
      </c>
      <c r="G10" s="4" t="n">
        <v>3250</v>
      </c>
      <c r="H10" s="4" t="n">
        <v>13114</v>
      </c>
      <c r="I10" s="4" t="n">
        <v>750</v>
      </c>
      <c r="J10" s="4" t="n">
        <v>5044.65240641711</v>
      </c>
      <c r="K10" s="4" t="n">
        <v>181.818181818182</v>
      </c>
      <c r="L10" s="4" t="n">
        <v>84</v>
      </c>
      <c r="M10" s="4" t="n">
        <v>0</v>
      </c>
      <c r="N10" s="4" t="n">
        <v>0</v>
      </c>
      <c r="O10" s="4" t="n">
        <v>-1290</v>
      </c>
      <c r="P10" s="4" t="n">
        <v>-829.187165775401</v>
      </c>
      <c r="Q10" s="4" t="n">
        <v>3759.46524064171</v>
      </c>
      <c r="R10" s="4" t="n">
        <v>9354.53475935829</v>
      </c>
      <c r="S10" s="4" t="n">
        <v>1239</v>
      </c>
      <c r="T10" s="4" t="n">
        <v>11875</v>
      </c>
      <c r="U10" s="4" t="n">
        <v>20920</v>
      </c>
      <c r="V10" s="4" t="n">
        <v>2602.94949494949</v>
      </c>
      <c r="W10" s="4" t="n">
        <v>537.466666666667</v>
      </c>
    </row>
    <row r="11" customFormat="false" ht="15" hidden="false" customHeight="false" outlineLevel="0" collapsed="false">
      <c r="A11" s="3" t="n">
        <v>42527</v>
      </c>
      <c r="B11" s="3" t="n">
        <v>42536</v>
      </c>
      <c r="C11" s="4" t="n">
        <v>34570</v>
      </c>
      <c r="D11" s="4" t="n">
        <v>46894</v>
      </c>
      <c r="E11" s="4" t="n">
        <v>3409.1871657754</v>
      </c>
      <c r="F11" s="4" t="n">
        <v>3250</v>
      </c>
      <c r="G11" s="4" t="n">
        <v>3250</v>
      </c>
      <c r="H11" s="4" t="n">
        <v>12324</v>
      </c>
      <c r="I11" s="4" t="n">
        <v>750</v>
      </c>
      <c r="J11" s="4" t="n">
        <v>5044.65240641711</v>
      </c>
      <c r="K11" s="4" t="n">
        <v>181.818181818182</v>
      </c>
      <c r="L11" s="4" t="n">
        <v>84</v>
      </c>
      <c r="M11" s="4" t="n">
        <v>0</v>
      </c>
      <c r="N11" s="4" t="n">
        <v>0</v>
      </c>
      <c r="O11" s="4" t="n">
        <v>-1290</v>
      </c>
      <c r="P11" s="4" t="n">
        <v>-829.187165775401</v>
      </c>
      <c r="Q11" s="4" t="n">
        <v>3759.46524064171</v>
      </c>
      <c r="R11" s="4" t="n">
        <v>8564.53475935829</v>
      </c>
      <c r="S11" s="4" t="n">
        <v>1101</v>
      </c>
      <c r="T11" s="4" t="n">
        <v>11223</v>
      </c>
      <c r="U11" s="4" t="n">
        <v>20970</v>
      </c>
      <c r="V11" s="4" t="n">
        <v>2601.73737373737</v>
      </c>
      <c r="W11" s="4" t="n">
        <v>536.966666666667</v>
      </c>
    </row>
    <row r="12" customFormat="false" ht="15" hidden="false" customHeight="false" outlineLevel="0" collapsed="false">
      <c r="A12" s="3" t="n">
        <v>42527</v>
      </c>
      <c r="B12" s="3" t="n">
        <v>42537</v>
      </c>
      <c r="C12" s="4" t="n">
        <v>34350</v>
      </c>
      <c r="D12" s="4" t="n">
        <v>46547</v>
      </c>
      <c r="E12" s="4" t="n">
        <v>3409.1871657754</v>
      </c>
      <c r="F12" s="4" t="n">
        <v>3250</v>
      </c>
      <c r="G12" s="4" t="n">
        <v>3250</v>
      </c>
      <c r="H12" s="4" t="n">
        <v>12197</v>
      </c>
      <c r="I12" s="4" t="n">
        <v>750</v>
      </c>
      <c r="J12" s="4" t="n">
        <v>5050.53475935829</v>
      </c>
      <c r="K12" s="4" t="n">
        <v>181.818181818182</v>
      </c>
      <c r="L12" s="4" t="n">
        <v>84</v>
      </c>
      <c r="M12" s="4" t="n">
        <v>0</v>
      </c>
      <c r="N12" s="4" t="n">
        <v>0</v>
      </c>
      <c r="O12" s="4" t="n">
        <v>-1290</v>
      </c>
      <c r="P12" s="4" t="n">
        <v>-829.187165775401</v>
      </c>
      <c r="Q12" s="4" t="n">
        <v>3765.34759358289</v>
      </c>
      <c r="R12" s="4" t="n">
        <v>8431.65240641711</v>
      </c>
      <c r="S12" s="4" t="n">
        <v>1087</v>
      </c>
      <c r="T12" s="4" t="n">
        <v>11110</v>
      </c>
      <c r="U12" s="4" t="n">
        <v>21020</v>
      </c>
      <c r="V12" s="4" t="n">
        <v>2600.52525252525</v>
      </c>
      <c r="W12" s="4" t="n">
        <v>536.466666666667</v>
      </c>
    </row>
    <row r="13" customFormat="false" ht="15" hidden="false" customHeight="false" outlineLevel="0" collapsed="false">
      <c r="A13" s="3" t="n">
        <v>42527</v>
      </c>
      <c r="B13" s="3" t="n">
        <v>42538</v>
      </c>
      <c r="C13" s="4" t="n">
        <v>34200</v>
      </c>
      <c r="D13" s="4" t="n">
        <v>46125</v>
      </c>
      <c r="E13" s="4" t="n">
        <v>3409.1871657754</v>
      </c>
      <c r="F13" s="4" t="n">
        <v>3250</v>
      </c>
      <c r="G13" s="4" t="n">
        <v>3250</v>
      </c>
      <c r="H13" s="4" t="n">
        <v>11925</v>
      </c>
      <c r="I13" s="4" t="n">
        <v>750</v>
      </c>
      <c r="J13" s="4" t="n">
        <v>5054.54545454545</v>
      </c>
      <c r="K13" s="4" t="n">
        <v>181.818181818182</v>
      </c>
      <c r="L13" s="4" t="n">
        <v>84</v>
      </c>
      <c r="M13" s="4" t="n">
        <v>0</v>
      </c>
      <c r="N13" s="4" t="n">
        <v>0</v>
      </c>
      <c r="O13" s="4" t="n">
        <v>-1290</v>
      </c>
      <c r="P13" s="4" t="n">
        <v>-829.187165775401</v>
      </c>
      <c r="Q13" s="4" t="n">
        <v>3769.35828877005</v>
      </c>
      <c r="R13" s="4" t="n">
        <v>8155.64171122995</v>
      </c>
      <c r="S13" s="4" t="n">
        <v>1621</v>
      </c>
      <c r="T13" s="4" t="n">
        <v>10304</v>
      </c>
      <c r="U13" s="4" t="n">
        <v>20920</v>
      </c>
      <c r="V13" s="4" t="n">
        <v>2602.94949494949</v>
      </c>
      <c r="W13" s="4" t="n">
        <v>537.466666666667</v>
      </c>
    </row>
    <row r="14" customFormat="false" ht="15" hidden="false" customHeight="false" outlineLevel="0" collapsed="false">
      <c r="A14" s="3" t="n">
        <v>42527</v>
      </c>
      <c r="B14" s="3" t="n">
        <v>42539</v>
      </c>
      <c r="C14" s="4" t="n">
        <v>29350</v>
      </c>
      <c r="D14" s="4" t="n">
        <v>45421</v>
      </c>
      <c r="E14" s="4" t="n">
        <v>3409.1871657754</v>
      </c>
      <c r="F14" s="4" t="n">
        <v>3250</v>
      </c>
      <c r="G14" s="4" t="n">
        <v>3250</v>
      </c>
      <c r="H14" s="4" t="n">
        <v>16071</v>
      </c>
      <c r="I14" s="4" t="n">
        <v>750</v>
      </c>
      <c r="J14" s="4" t="n">
        <v>5184.22459893048</v>
      </c>
      <c r="K14" s="4" t="n">
        <v>181.818181818182</v>
      </c>
      <c r="L14" s="4" t="n">
        <v>84</v>
      </c>
      <c r="M14" s="4" t="n">
        <v>0</v>
      </c>
      <c r="N14" s="4" t="n">
        <v>0</v>
      </c>
      <c r="O14" s="4" t="n">
        <v>-1290</v>
      </c>
      <c r="P14" s="4" t="n">
        <v>-829.187165775401</v>
      </c>
      <c r="Q14" s="4" t="n">
        <v>3899.03743315508</v>
      </c>
      <c r="R14" s="4" t="n">
        <v>12171.9625668449</v>
      </c>
      <c r="S14" s="4" t="n">
        <v>1527</v>
      </c>
      <c r="T14" s="4" t="n">
        <v>14544</v>
      </c>
      <c r="U14" s="4" t="n">
        <v>19540</v>
      </c>
      <c r="V14" s="4" t="n">
        <v>2636.40404040404</v>
      </c>
      <c r="W14" s="4" t="n">
        <v>551.266666666667</v>
      </c>
    </row>
    <row r="15" customFormat="false" ht="15" hidden="false" customHeight="false" outlineLevel="0" collapsed="false">
      <c r="A15" s="3" t="n">
        <v>42527</v>
      </c>
      <c r="B15" s="3" t="n">
        <v>42540</v>
      </c>
      <c r="C15" s="4" t="n">
        <v>29120</v>
      </c>
      <c r="D15" s="4" t="n">
        <v>45737</v>
      </c>
      <c r="E15" s="4" t="n">
        <v>3409.1871657754</v>
      </c>
      <c r="F15" s="4" t="n">
        <v>3250</v>
      </c>
      <c r="G15" s="4" t="n">
        <v>3250</v>
      </c>
      <c r="H15" s="4" t="n">
        <v>16617</v>
      </c>
      <c r="I15" s="4" t="n">
        <v>750</v>
      </c>
      <c r="J15" s="4" t="n">
        <v>5190.3743315508</v>
      </c>
      <c r="K15" s="4" t="n">
        <v>181.818181818182</v>
      </c>
      <c r="L15" s="4" t="n">
        <v>84</v>
      </c>
      <c r="M15" s="4" t="n">
        <v>0</v>
      </c>
      <c r="N15" s="4" t="n">
        <v>0</v>
      </c>
      <c r="O15" s="4" t="n">
        <v>-1290</v>
      </c>
      <c r="P15" s="4" t="n">
        <v>-829.187165775401</v>
      </c>
      <c r="Q15" s="4" t="n">
        <v>3905.1871657754</v>
      </c>
      <c r="R15" s="4" t="n">
        <v>12711.8128342246</v>
      </c>
      <c r="S15" s="4" t="n">
        <v>1784</v>
      </c>
      <c r="T15" s="4" t="n">
        <v>14833</v>
      </c>
      <c r="U15" s="4" t="n">
        <v>18300</v>
      </c>
      <c r="V15" s="4" t="n">
        <v>2666.46464646465</v>
      </c>
      <c r="W15" s="4" t="n">
        <v>563.666666666667</v>
      </c>
    </row>
    <row r="16" customFormat="false" ht="15" hidden="false" customHeight="false" outlineLevel="0" collapsed="false">
      <c r="A16" s="3" t="n">
        <v>42527</v>
      </c>
      <c r="B16" s="3" t="n">
        <v>42541</v>
      </c>
      <c r="C16" s="4" t="n">
        <v>33000</v>
      </c>
      <c r="D16" s="4" t="n">
        <v>45385</v>
      </c>
      <c r="E16" s="4" t="n">
        <v>3409.1871657754</v>
      </c>
      <c r="F16" s="4" t="n">
        <v>3250</v>
      </c>
      <c r="G16" s="4" t="n">
        <v>3250</v>
      </c>
      <c r="H16" s="4" t="n">
        <v>12385</v>
      </c>
      <c r="I16" s="4" t="n">
        <v>750</v>
      </c>
      <c r="J16" s="4" t="n">
        <v>5086.63101604278</v>
      </c>
      <c r="K16" s="4" t="n">
        <v>181.818181818182</v>
      </c>
      <c r="L16" s="4" t="n">
        <v>84</v>
      </c>
      <c r="M16" s="4" t="n">
        <v>0</v>
      </c>
      <c r="N16" s="4" t="n">
        <v>0</v>
      </c>
      <c r="O16" s="4" t="n">
        <v>-1290</v>
      </c>
      <c r="P16" s="4" t="n">
        <v>-829.187165775401</v>
      </c>
      <c r="Q16" s="4" t="n">
        <v>3801.44385026738</v>
      </c>
      <c r="R16" s="4" t="n">
        <v>8583.55614973262</v>
      </c>
      <c r="S16" s="4" t="n">
        <v>1639</v>
      </c>
      <c r="T16" s="4" t="n">
        <v>10746</v>
      </c>
      <c r="U16" s="4" t="n">
        <v>19530</v>
      </c>
      <c r="V16" s="4" t="n">
        <v>2636.64646464646</v>
      </c>
      <c r="W16" s="4" t="n">
        <v>551.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24</v>
      </c>
      <c r="B4" s="3" t="n">
        <v>42526</v>
      </c>
      <c r="C4" s="4" t="n">
        <v>28670</v>
      </c>
      <c r="D4" s="4" t="n">
        <v>42722</v>
      </c>
      <c r="E4" s="4" t="n">
        <v>3409.1871657754</v>
      </c>
      <c r="F4" s="4" t="n">
        <v>3250</v>
      </c>
      <c r="G4" s="4" t="n">
        <v>3250</v>
      </c>
      <c r="H4" s="4" t="n">
        <v>14052</v>
      </c>
      <c r="I4" s="4" t="n">
        <v>750</v>
      </c>
      <c r="J4" s="4" t="n">
        <v>5202.4064171123</v>
      </c>
      <c r="K4" s="4" t="n">
        <v>181.818181818182</v>
      </c>
      <c r="L4" s="4" t="n">
        <v>84</v>
      </c>
      <c r="M4" s="4" t="n">
        <v>0</v>
      </c>
      <c r="N4" s="4" t="n">
        <v>0</v>
      </c>
      <c r="O4" s="4" t="n">
        <v>-1290</v>
      </c>
      <c r="P4" s="4" t="n">
        <v>-829.187165775401</v>
      </c>
      <c r="Q4" s="4" t="n">
        <v>3917.2192513369</v>
      </c>
      <c r="R4" s="4" t="n">
        <v>10134.7807486631</v>
      </c>
      <c r="S4" s="4" t="n">
        <v>1097</v>
      </c>
      <c r="T4" s="4" t="n">
        <v>12955</v>
      </c>
      <c r="U4" s="4" t="n">
        <v>23670</v>
      </c>
      <c r="V4" s="4" t="n">
        <v>2227.21212121212</v>
      </c>
      <c r="W4" s="4" t="n">
        <v>509.966666666667</v>
      </c>
    </row>
    <row r="5" customFormat="false" ht="15" hidden="false" customHeight="false" outlineLevel="0" collapsed="false">
      <c r="A5" s="3" t="n">
        <v>42524</v>
      </c>
      <c r="B5" s="3" t="n">
        <v>42527</v>
      </c>
      <c r="C5" s="4" t="n">
        <v>34580</v>
      </c>
      <c r="D5" s="4" t="n">
        <v>43367</v>
      </c>
      <c r="E5" s="4" t="n">
        <v>3409.1871657754</v>
      </c>
      <c r="F5" s="4" t="n">
        <v>3250</v>
      </c>
      <c r="G5" s="4" t="n">
        <v>3250</v>
      </c>
      <c r="H5" s="4" t="n">
        <v>8787</v>
      </c>
      <c r="I5" s="4" t="n">
        <v>750</v>
      </c>
      <c r="J5" s="4" t="n">
        <v>5044.38502673797</v>
      </c>
      <c r="K5" s="4" t="n">
        <v>181.818181818182</v>
      </c>
      <c r="L5" s="4" t="n">
        <v>84</v>
      </c>
      <c r="M5" s="4" t="n">
        <v>0</v>
      </c>
      <c r="N5" s="4" t="n">
        <v>0</v>
      </c>
      <c r="O5" s="4" t="n">
        <v>-1290</v>
      </c>
      <c r="P5" s="4" t="n">
        <v>-829.187165775401</v>
      </c>
      <c r="Q5" s="4" t="n">
        <v>3759.19786096257</v>
      </c>
      <c r="R5" s="4" t="n">
        <v>5027.80213903743</v>
      </c>
      <c r="S5" s="4" t="n">
        <v>682</v>
      </c>
      <c r="T5" s="4" t="n">
        <v>8105</v>
      </c>
      <c r="U5" s="4" t="n">
        <v>19240</v>
      </c>
      <c r="V5" s="4" t="n">
        <v>2643.67676767677</v>
      </c>
      <c r="W5" s="4" t="n">
        <v>554.266666666667</v>
      </c>
    </row>
    <row r="6" customFormat="false" ht="15" hidden="false" customHeight="false" outlineLevel="0" collapsed="false">
      <c r="A6" s="3" t="n">
        <v>42524</v>
      </c>
      <c r="B6" s="3" t="n">
        <v>42528</v>
      </c>
      <c r="C6" s="4" t="n">
        <v>34940</v>
      </c>
      <c r="D6" s="4" t="n">
        <v>43628</v>
      </c>
      <c r="E6" s="4" t="n">
        <v>3409.1871657754</v>
      </c>
      <c r="F6" s="4" t="n">
        <v>3250</v>
      </c>
      <c r="G6" s="4" t="n">
        <v>3250</v>
      </c>
      <c r="H6" s="4" t="n">
        <v>8688</v>
      </c>
      <c r="I6" s="4" t="n">
        <v>750</v>
      </c>
      <c r="J6" s="4" t="n">
        <v>5034.75935828877</v>
      </c>
      <c r="K6" s="4" t="n">
        <v>181.818181818182</v>
      </c>
      <c r="L6" s="4" t="n">
        <v>84</v>
      </c>
      <c r="M6" s="4" t="n">
        <v>0</v>
      </c>
      <c r="N6" s="4" t="n">
        <v>0</v>
      </c>
      <c r="O6" s="4" t="n">
        <v>-1290</v>
      </c>
      <c r="P6" s="4" t="n">
        <v>-829.187165775401</v>
      </c>
      <c r="Q6" s="4" t="n">
        <v>3749.57219251337</v>
      </c>
      <c r="R6" s="4" t="n">
        <v>4938.42780748663</v>
      </c>
      <c r="S6" s="4" t="n">
        <v>323</v>
      </c>
      <c r="T6" s="4" t="n">
        <v>8365</v>
      </c>
      <c r="U6" s="4" t="n">
        <v>21220</v>
      </c>
      <c r="V6" s="4" t="n">
        <v>2595.67676767677</v>
      </c>
      <c r="W6" s="4" t="n">
        <v>534.466666666667</v>
      </c>
    </row>
    <row r="7" customFormat="false" ht="15" hidden="false" customHeight="false" outlineLevel="0" collapsed="false">
      <c r="A7" s="3" t="n">
        <v>42524</v>
      </c>
      <c r="B7" s="3" t="n">
        <v>42529</v>
      </c>
      <c r="C7" s="4" t="n">
        <v>34270</v>
      </c>
      <c r="D7" s="4" t="n">
        <v>43705</v>
      </c>
      <c r="E7" s="4" t="n">
        <v>3409.1871657754</v>
      </c>
      <c r="F7" s="4" t="n">
        <v>3250</v>
      </c>
      <c r="G7" s="4" t="n">
        <v>3250</v>
      </c>
      <c r="H7" s="4" t="n">
        <v>9435</v>
      </c>
      <c r="I7" s="4" t="n">
        <v>750</v>
      </c>
      <c r="J7" s="4" t="n">
        <v>5052.67379679144</v>
      </c>
      <c r="K7" s="4" t="n">
        <v>181.818181818182</v>
      </c>
      <c r="L7" s="4" t="n">
        <v>84</v>
      </c>
      <c r="M7" s="4" t="n">
        <v>0</v>
      </c>
      <c r="N7" s="4" t="n">
        <v>0</v>
      </c>
      <c r="O7" s="4" t="n">
        <v>-1290</v>
      </c>
      <c r="P7" s="4" t="n">
        <v>-829.187165775401</v>
      </c>
      <c r="Q7" s="4" t="n">
        <v>3767.48663101604</v>
      </c>
      <c r="R7" s="4" t="n">
        <v>5667.51336898396</v>
      </c>
      <c r="S7" s="4" t="n">
        <v>350</v>
      </c>
      <c r="T7" s="4" t="n">
        <v>9085</v>
      </c>
      <c r="U7" s="4" t="n">
        <v>21020</v>
      </c>
      <c r="V7" s="4" t="n">
        <v>2600.52525252525</v>
      </c>
      <c r="W7" s="4" t="n">
        <v>536.466666666667</v>
      </c>
    </row>
    <row r="8" customFormat="false" ht="15" hidden="false" customHeight="false" outlineLevel="0" collapsed="false">
      <c r="A8" s="3" t="n">
        <v>42524</v>
      </c>
      <c r="B8" s="3" t="n">
        <v>42530</v>
      </c>
      <c r="C8" s="4" t="n">
        <v>35010</v>
      </c>
      <c r="D8" s="4" t="n">
        <v>42427</v>
      </c>
      <c r="E8" s="4" t="n">
        <v>3409.1871657754</v>
      </c>
      <c r="F8" s="4" t="n">
        <v>3250</v>
      </c>
      <c r="G8" s="4" t="n">
        <v>3250</v>
      </c>
      <c r="H8" s="4" t="n">
        <v>7417</v>
      </c>
      <c r="I8" s="4" t="n">
        <v>750</v>
      </c>
      <c r="J8" s="4" t="n">
        <v>5032.88770053476</v>
      </c>
      <c r="K8" s="4" t="n">
        <v>181.818181818182</v>
      </c>
      <c r="L8" s="4" t="n">
        <v>84</v>
      </c>
      <c r="M8" s="4" t="n">
        <v>0</v>
      </c>
      <c r="N8" s="4" t="n">
        <v>0</v>
      </c>
      <c r="O8" s="4" t="n">
        <v>-1290</v>
      </c>
      <c r="P8" s="4" t="n">
        <v>-829.187165775401</v>
      </c>
      <c r="Q8" s="4" t="n">
        <v>3747.70053475936</v>
      </c>
      <c r="R8" s="4" t="n">
        <v>3669.29946524064</v>
      </c>
      <c r="S8" s="4" t="n">
        <v>743</v>
      </c>
      <c r="T8" s="4" t="n">
        <v>6674</v>
      </c>
      <c r="U8" s="4" t="n">
        <v>21050</v>
      </c>
      <c r="V8" s="4" t="n">
        <v>2599.79797979798</v>
      </c>
      <c r="W8" s="4" t="n">
        <v>536.166666666667</v>
      </c>
    </row>
    <row r="9" customFormat="false" ht="15" hidden="false" customHeight="false" outlineLevel="0" collapsed="false">
      <c r="A9" s="3" t="n">
        <v>42524</v>
      </c>
      <c r="B9" s="3" t="n">
        <v>42531</v>
      </c>
      <c r="C9" s="4" t="n">
        <v>34730</v>
      </c>
      <c r="D9" s="4" t="n">
        <v>43695</v>
      </c>
      <c r="E9" s="4" t="n">
        <v>3409.1871657754</v>
      </c>
      <c r="F9" s="4" t="n">
        <v>3250</v>
      </c>
      <c r="G9" s="4" t="n">
        <v>3250</v>
      </c>
      <c r="H9" s="4" t="n">
        <v>8965</v>
      </c>
      <c r="I9" s="4" t="n">
        <v>750</v>
      </c>
      <c r="J9" s="4" t="n">
        <v>5040.3743315508</v>
      </c>
      <c r="K9" s="4" t="n">
        <v>181.818181818182</v>
      </c>
      <c r="L9" s="4" t="n">
        <v>84</v>
      </c>
      <c r="M9" s="4" t="n">
        <v>0</v>
      </c>
      <c r="N9" s="4" t="n">
        <v>0</v>
      </c>
      <c r="O9" s="4" t="n">
        <v>-1290</v>
      </c>
      <c r="P9" s="4" t="n">
        <v>-829.187165775401</v>
      </c>
      <c r="Q9" s="4" t="n">
        <v>3755.1871657754</v>
      </c>
      <c r="R9" s="4" t="n">
        <v>5209.8128342246</v>
      </c>
      <c r="S9" s="4" t="n">
        <v>965</v>
      </c>
      <c r="T9" s="4" t="n">
        <v>8000</v>
      </c>
      <c r="U9" s="4" t="n">
        <v>21040</v>
      </c>
      <c r="V9" s="4" t="n">
        <v>2600.0404040404</v>
      </c>
      <c r="W9" s="4" t="n">
        <v>536.266666666667</v>
      </c>
    </row>
    <row r="10" customFormat="false" ht="15" hidden="false" customHeight="false" outlineLevel="0" collapsed="false">
      <c r="A10" s="3" t="n">
        <v>42524</v>
      </c>
      <c r="B10" s="3" t="n">
        <v>42532</v>
      </c>
      <c r="C10" s="4" t="n">
        <v>29760</v>
      </c>
      <c r="D10" s="4" t="n">
        <v>43583</v>
      </c>
      <c r="E10" s="4" t="n">
        <v>3409.1871657754</v>
      </c>
      <c r="F10" s="4" t="n">
        <v>3250</v>
      </c>
      <c r="G10" s="4" t="n">
        <v>3250</v>
      </c>
      <c r="H10" s="4" t="n">
        <v>13823</v>
      </c>
      <c r="I10" s="4" t="n">
        <v>750</v>
      </c>
      <c r="J10" s="4" t="n">
        <v>5173.26203208556</v>
      </c>
      <c r="K10" s="4" t="n">
        <v>181.818181818182</v>
      </c>
      <c r="L10" s="4" t="n">
        <v>84</v>
      </c>
      <c r="M10" s="4" t="n">
        <v>0</v>
      </c>
      <c r="N10" s="4" t="n">
        <v>0</v>
      </c>
      <c r="O10" s="4" t="n">
        <v>-1290</v>
      </c>
      <c r="P10" s="4" t="n">
        <v>-829.187165775401</v>
      </c>
      <c r="Q10" s="4" t="n">
        <v>3888.07486631016</v>
      </c>
      <c r="R10" s="4" t="n">
        <v>9934.92513368984</v>
      </c>
      <c r="S10" s="4" t="n">
        <v>1026</v>
      </c>
      <c r="T10" s="4" t="n">
        <v>12797</v>
      </c>
      <c r="U10" s="4" t="n">
        <v>19600</v>
      </c>
      <c r="V10" s="4" t="n">
        <v>2634.94949494949</v>
      </c>
      <c r="W10" s="4" t="n">
        <v>550.666666666667</v>
      </c>
    </row>
    <row r="11" customFormat="false" ht="15" hidden="false" customHeight="false" outlineLevel="0" collapsed="false">
      <c r="A11" s="3" t="n">
        <v>42524</v>
      </c>
      <c r="B11" s="3" t="n">
        <v>42533</v>
      </c>
      <c r="C11" s="4" t="n">
        <v>28600</v>
      </c>
      <c r="D11" s="4" t="n">
        <v>46457</v>
      </c>
      <c r="E11" s="4" t="n">
        <v>3409.1871657754</v>
      </c>
      <c r="F11" s="4" t="n">
        <v>3250</v>
      </c>
      <c r="G11" s="4" t="n">
        <v>3250</v>
      </c>
      <c r="H11" s="4" t="n">
        <v>17857</v>
      </c>
      <c r="I11" s="4" t="n">
        <v>750</v>
      </c>
      <c r="J11" s="4" t="n">
        <v>5204.27807486631</v>
      </c>
      <c r="K11" s="4" t="n">
        <v>181.818181818182</v>
      </c>
      <c r="L11" s="4" t="n">
        <v>84</v>
      </c>
      <c r="M11" s="4" t="n">
        <v>0</v>
      </c>
      <c r="N11" s="4" t="n">
        <v>0</v>
      </c>
      <c r="O11" s="4" t="n">
        <v>-1290</v>
      </c>
      <c r="P11" s="4" t="n">
        <v>-829.187165775401</v>
      </c>
      <c r="Q11" s="4" t="n">
        <v>3919.09090909091</v>
      </c>
      <c r="R11" s="4" t="n">
        <v>13937.9090909091</v>
      </c>
      <c r="S11" s="4" t="n">
        <v>1533</v>
      </c>
      <c r="T11" s="4" t="n">
        <v>16324</v>
      </c>
      <c r="U11" s="4" t="n">
        <v>18340</v>
      </c>
      <c r="V11" s="4" t="n">
        <v>2665.49494949495</v>
      </c>
      <c r="W11" s="4" t="n">
        <v>563.266666666667</v>
      </c>
    </row>
    <row r="12" customFormat="false" ht="15" hidden="false" customHeight="false" outlineLevel="0" collapsed="false">
      <c r="A12" s="3" t="n">
        <v>42524</v>
      </c>
      <c r="B12" s="3" t="n">
        <v>42534</v>
      </c>
      <c r="C12" s="4" t="n">
        <v>34270</v>
      </c>
      <c r="D12" s="4" t="n">
        <v>47590</v>
      </c>
      <c r="E12" s="4" t="n">
        <v>3409.1871657754</v>
      </c>
      <c r="F12" s="4" t="n">
        <v>3250</v>
      </c>
      <c r="G12" s="4" t="n">
        <v>3250</v>
      </c>
      <c r="H12" s="4" t="n">
        <v>13320</v>
      </c>
      <c r="I12" s="4" t="n">
        <v>750</v>
      </c>
      <c r="J12" s="4" t="n">
        <v>5052.67379679144</v>
      </c>
      <c r="K12" s="4" t="n">
        <v>181.818181818182</v>
      </c>
      <c r="L12" s="4" t="n">
        <v>84</v>
      </c>
      <c r="M12" s="4" t="n">
        <v>0</v>
      </c>
      <c r="N12" s="4" t="n">
        <v>0</v>
      </c>
      <c r="O12" s="4" t="n">
        <v>-1290</v>
      </c>
      <c r="P12" s="4" t="n">
        <v>-829.187165775401</v>
      </c>
      <c r="Q12" s="4" t="n">
        <v>3767.48663101604</v>
      </c>
      <c r="R12" s="4" t="n">
        <v>9552.51336898396</v>
      </c>
      <c r="S12" s="4" t="n">
        <v>1456</v>
      </c>
      <c r="T12" s="4" t="n">
        <v>11864</v>
      </c>
      <c r="U12" s="4" t="n">
        <v>19400</v>
      </c>
      <c r="V12" s="4" t="n">
        <v>2639.79797979798</v>
      </c>
      <c r="W12" s="4" t="n">
        <v>552.666666666667</v>
      </c>
    </row>
    <row r="13" customFormat="false" ht="15" hidden="false" customHeight="false" outlineLevel="0" collapsed="false">
      <c r="A13" s="3" t="n">
        <v>42524</v>
      </c>
      <c r="B13" s="3" t="n">
        <v>42535</v>
      </c>
      <c r="C13" s="4" t="n">
        <v>34340</v>
      </c>
      <c r="D13" s="4" t="n">
        <v>47526</v>
      </c>
      <c r="E13" s="4" t="n">
        <v>3409.1871657754</v>
      </c>
      <c r="F13" s="4" t="n">
        <v>3250</v>
      </c>
      <c r="G13" s="4" t="n">
        <v>3250</v>
      </c>
      <c r="H13" s="4" t="n">
        <v>13186</v>
      </c>
      <c r="I13" s="4" t="n">
        <v>750</v>
      </c>
      <c r="J13" s="4" t="n">
        <v>5050.80213903743</v>
      </c>
      <c r="K13" s="4" t="n">
        <v>181.818181818182</v>
      </c>
      <c r="L13" s="4" t="n">
        <v>84</v>
      </c>
      <c r="M13" s="4" t="n">
        <v>0</v>
      </c>
      <c r="N13" s="4" t="n">
        <v>0</v>
      </c>
      <c r="O13" s="4" t="n">
        <v>-1290</v>
      </c>
      <c r="P13" s="4" t="n">
        <v>-829.187165775401</v>
      </c>
      <c r="Q13" s="4" t="n">
        <v>3765.61497326203</v>
      </c>
      <c r="R13" s="4" t="n">
        <v>9420.38502673797</v>
      </c>
      <c r="S13" s="4" t="n">
        <v>1094</v>
      </c>
      <c r="T13" s="4" t="n">
        <v>12092</v>
      </c>
      <c r="U13" s="4" t="n">
        <v>20760</v>
      </c>
      <c r="V13" s="4" t="n">
        <v>2606.82828282828</v>
      </c>
      <c r="W13" s="4" t="n">
        <v>539.066666666667</v>
      </c>
    </row>
    <row r="14" customFormat="false" ht="15" hidden="false" customHeight="false" outlineLevel="0" collapsed="false">
      <c r="A14" s="3" t="n">
        <v>42524</v>
      </c>
      <c r="B14" s="3" t="n">
        <v>42536</v>
      </c>
      <c r="C14" s="4" t="n">
        <v>34500</v>
      </c>
      <c r="D14" s="4" t="n">
        <v>47212</v>
      </c>
      <c r="E14" s="4" t="n">
        <v>3409.1871657754</v>
      </c>
      <c r="F14" s="4" t="n">
        <v>3250</v>
      </c>
      <c r="G14" s="4" t="n">
        <v>3250</v>
      </c>
      <c r="H14" s="4" t="n">
        <v>12712</v>
      </c>
      <c r="I14" s="4" t="n">
        <v>750</v>
      </c>
      <c r="J14" s="4" t="n">
        <v>5046.52406417112</v>
      </c>
      <c r="K14" s="4" t="n">
        <v>181.818181818182</v>
      </c>
      <c r="L14" s="4" t="n">
        <v>84</v>
      </c>
      <c r="M14" s="4" t="n">
        <v>0</v>
      </c>
      <c r="N14" s="4" t="n">
        <v>0</v>
      </c>
      <c r="O14" s="4" t="n">
        <v>-1290</v>
      </c>
      <c r="P14" s="4" t="n">
        <v>-829.187165775401</v>
      </c>
      <c r="Q14" s="4" t="n">
        <v>3761.33689839572</v>
      </c>
      <c r="R14" s="4" t="n">
        <v>8950.66310160428</v>
      </c>
      <c r="S14" s="4" t="n">
        <v>1432</v>
      </c>
      <c r="T14" s="4" t="n">
        <v>11280</v>
      </c>
      <c r="U14" s="4" t="n">
        <v>20800</v>
      </c>
      <c r="V14" s="4" t="n">
        <v>2605.85858585859</v>
      </c>
      <c r="W14" s="4" t="n">
        <v>538.666666666667</v>
      </c>
    </row>
    <row r="15" customFormat="false" ht="15" hidden="false" customHeight="false" outlineLevel="0" collapsed="false">
      <c r="A15" s="3" t="n">
        <v>42524</v>
      </c>
      <c r="B15" s="3" t="n">
        <v>42537</v>
      </c>
      <c r="C15" s="4" t="n">
        <v>33250</v>
      </c>
      <c r="D15" s="4" t="n">
        <v>47082</v>
      </c>
      <c r="E15" s="4" t="n">
        <v>3409.1871657754</v>
      </c>
      <c r="F15" s="4" t="n">
        <v>3250</v>
      </c>
      <c r="G15" s="4" t="n">
        <v>3250</v>
      </c>
      <c r="H15" s="4" t="n">
        <v>13832</v>
      </c>
      <c r="I15" s="4" t="n">
        <v>750</v>
      </c>
      <c r="J15" s="4" t="n">
        <v>5079.94652406417</v>
      </c>
      <c r="K15" s="4" t="n">
        <v>181.818181818182</v>
      </c>
      <c r="L15" s="4" t="n">
        <v>84</v>
      </c>
      <c r="M15" s="4" t="n">
        <v>0</v>
      </c>
      <c r="N15" s="4" t="n">
        <v>0</v>
      </c>
      <c r="O15" s="4" t="n">
        <v>-1290</v>
      </c>
      <c r="P15" s="4" t="n">
        <v>-829.187165775401</v>
      </c>
      <c r="Q15" s="4" t="n">
        <v>3794.75935828877</v>
      </c>
      <c r="R15" s="4" t="n">
        <v>10037.2406417112</v>
      </c>
      <c r="S15" s="4" t="n">
        <v>1635</v>
      </c>
      <c r="T15" s="4" t="n">
        <v>12197</v>
      </c>
      <c r="U15" s="4" t="n">
        <v>20650</v>
      </c>
      <c r="V15" s="4" t="n">
        <v>2609.49494949495</v>
      </c>
      <c r="W15" s="4" t="n">
        <v>540.166666666667</v>
      </c>
    </row>
    <row r="16" customFormat="false" ht="15" hidden="false" customHeight="false" outlineLevel="0" collapsed="false">
      <c r="A16" s="3" t="n">
        <v>42524</v>
      </c>
      <c r="B16" s="3" t="n">
        <v>42538</v>
      </c>
      <c r="C16" s="4" t="n">
        <v>33140</v>
      </c>
      <c r="D16" s="4" t="n">
        <v>46408</v>
      </c>
      <c r="E16" s="4" t="n">
        <v>3409.1871657754</v>
      </c>
      <c r="F16" s="4" t="n">
        <v>3250</v>
      </c>
      <c r="G16" s="4" t="n">
        <v>3250</v>
      </c>
      <c r="H16" s="4" t="n">
        <v>13268</v>
      </c>
      <c r="I16" s="4" t="n">
        <v>750</v>
      </c>
      <c r="J16" s="4" t="n">
        <v>5082.88770053476</v>
      </c>
      <c r="K16" s="4" t="n">
        <v>181.818181818182</v>
      </c>
      <c r="L16" s="4" t="n">
        <v>84</v>
      </c>
      <c r="M16" s="4" t="n">
        <v>0</v>
      </c>
      <c r="N16" s="4" t="n">
        <v>0</v>
      </c>
      <c r="O16" s="4" t="n">
        <v>-1290</v>
      </c>
      <c r="P16" s="4" t="n">
        <v>-829.187165775401</v>
      </c>
      <c r="Q16" s="4" t="n">
        <v>3797.70053475936</v>
      </c>
      <c r="R16" s="4" t="n">
        <v>9470.29946524064</v>
      </c>
      <c r="S16" s="4" t="n">
        <v>1642</v>
      </c>
      <c r="T16" s="4" t="n">
        <v>11626</v>
      </c>
      <c r="U16" s="4" t="n">
        <v>20650</v>
      </c>
      <c r="V16" s="4" t="n">
        <v>2609.49494949495</v>
      </c>
      <c r="W16" s="4" t="n">
        <v>540.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23</v>
      </c>
      <c r="B4" s="3" t="n">
        <v>42525</v>
      </c>
      <c r="C4" s="4" t="n">
        <v>30090</v>
      </c>
      <c r="D4" s="4" t="n">
        <v>41960</v>
      </c>
      <c r="E4" s="4" t="n">
        <v>3409.1871657754</v>
      </c>
      <c r="F4" s="4" t="n">
        <v>3250</v>
      </c>
      <c r="G4" s="4" t="n">
        <v>3250</v>
      </c>
      <c r="H4" s="4" t="n">
        <v>11870</v>
      </c>
      <c r="I4" s="4" t="n">
        <v>750</v>
      </c>
      <c r="J4" s="4" t="n">
        <v>5164.4385026738</v>
      </c>
      <c r="K4" s="4" t="n">
        <v>181.818181818182</v>
      </c>
      <c r="L4" s="4" t="n">
        <v>84</v>
      </c>
      <c r="M4" s="4" t="n">
        <v>0</v>
      </c>
      <c r="N4" s="4" t="n">
        <v>0</v>
      </c>
      <c r="O4" s="4" t="n">
        <v>-1290</v>
      </c>
      <c r="P4" s="4" t="n">
        <v>-829.187165775401</v>
      </c>
      <c r="Q4" s="4" t="n">
        <v>3879.2513368984</v>
      </c>
      <c r="R4" s="4" t="n">
        <v>7990.74866310161</v>
      </c>
      <c r="S4" s="4" t="n">
        <v>955</v>
      </c>
      <c r="T4" s="4" t="n">
        <v>10915</v>
      </c>
      <c r="U4" s="4" t="n">
        <v>28320</v>
      </c>
      <c r="V4" s="4" t="n">
        <v>2142.66666666667</v>
      </c>
      <c r="W4" s="4" t="n">
        <v>463.466666666667</v>
      </c>
    </row>
    <row r="5" customFormat="false" ht="15" hidden="false" customHeight="false" outlineLevel="0" collapsed="false">
      <c r="A5" s="3" t="n">
        <v>42523</v>
      </c>
      <c r="B5" s="3" t="n">
        <v>42526</v>
      </c>
      <c r="C5" s="4" t="n">
        <v>28910</v>
      </c>
      <c r="D5" s="4" t="n">
        <v>41890</v>
      </c>
      <c r="E5" s="4" t="n">
        <v>3409.1871657754</v>
      </c>
      <c r="F5" s="4" t="n">
        <v>3250</v>
      </c>
      <c r="G5" s="4" t="n">
        <v>3250</v>
      </c>
      <c r="H5" s="4" t="n">
        <v>12980</v>
      </c>
      <c r="I5" s="4" t="n">
        <v>750</v>
      </c>
      <c r="J5" s="4" t="n">
        <v>5195.98930481283</v>
      </c>
      <c r="K5" s="4" t="n">
        <v>181.818181818182</v>
      </c>
      <c r="L5" s="4" t="n">
        <v>84</v>
      </c>
      <c r="M5" s="4" t="n">
        <v>0</v>
      </c>
      <c r="N5" s="4" t="n">
        <v>0</v>
      </c>
      <c r="O5" s="4" t="n">
        <v>-1290</v>
      </c>
      <c r="P5" s="4" t="n">
        <v>-829.187165775401</v>
      </c>
      <c r="Q5" s="4" t="n">
        <v>3910.80213903743</v>
      </c>
      <c r="R5" s="4" t="n">
        <v>9069.19786096257</v>
      </c>
      <c r="S5" s="4" t="n">
        <v>1011</v>
      </c>
      <c r="T5" s="4" t="n">
        <v>11969</v>
      </c>
      <c r="U5" s="4" t="n">
        <v>17990</v>
      </c>
      <c r="V5" s="4" t="n">
        <v>2673.9797979798</v>
      </c>
      <c r="W5" s="4" t="n">
        <v>566.766666666667</v>
      </c>
    </row>
    <row r="6" customFormat="false" ht="15" hidden="false" customHeight="false" outlineLevel="0" collapsed="false">
      <c r="A6" s="3" t="n">
        <v>42523</v>
      </c>
      <c r="B6" s="3" t="n">
        <v>42527</v>
      </c>
      <c r="C6" s="4" t="n">
        <v>34520</v>
      </c>
      <c r="D6" s="4" t="n">
        <v>42350</v>
      </c>
      <c r="E6" s="4" t="n">
        <v>3409.1871657754</v>
      </c>
      <c r="F6" s="4" t="n">
        <v>3250</v>
      </c>
      <c r="G6" s="4" t="n">
        <v>3250</v>
      </c>
      <c r="H6" s="4" t="n">
        <v>7830</v>
      </c>
      <c r="I6" s="4" t="n">
        <v>750</v>
      </c>
      <c r="J6" s="4" t="n">
        <v>5045.98930481283</v>
      </c>
      <c r="K6" s="4" t="n">
        <v>181.818181818182</v>
      </c>
      <c r="L6" s="4" t="n">
        <v>84</v>
      </c>
      <c r="M6" s="4" t="n">
        <v>0</v>
      </c>
      <c r="N6" s="4" t="n">
        <v>0</v>
      </c>
      <c r="O6" s="4" t="n">
        <v>-1290</v>
      </c>
      <c r="P6" s="4" t="n">
        <v>-829.187165775401</v>
      </c>
      <c r="Q6" s="4" t="n">
        <v>3760.80213903743</v>
      </c>
      <c r="R6" s="4" t="n">
        <v>4069.19786096257</v>
      </c>
      <c r="S6" s="4" t="n">
        <v>450</v>
      </c>
      <c r="T6" s="4" t="n">
        <v>7380</v>
      </c>
      <c r="U6" s="4" t="n">
        <v>19520</v>
      </c>
      <c r="V6" s="4" t="n">
        <v>2636.88888888889</v>
      </c>
      <c r="W6" s="4" t="n">
        <v>551.466666666667</v>
      </c>
    </row>
    <row r="7" customFormat="false" ht="15" hidden="false" customHeight="false" outlineLevel="0" collapsed="false">
      <c r="A7" s="3" t="n">
        <v>42523</v>
      </c>
      <c r="B7" s="3" t="n">
        <v>42528</v>
      </c>
      <c r="C7" s="4" t="n">
        <v>34950</v>
      </c>
      <c r="D7" s="4" t="n">
        <v>42872</v>
      </c>
      <c r="E7" s="4" t="n">
        <v>3409.1871657754</v>
      </c>
      <c r="F7" s="4" t="n">
        <v>3250</v>
      </c>
      <c r="G7" s="4" t="n">
        <v>3250</v>
      </c>
      <c r="H7" s="4" t="n">
        <v>7922</v>
      </c>
      <c r="I7" s="4" t="n">
        <v>750</v>
      </c>
      <c r="J7" s="4" t="n">
        <v>5034.49197860963</v>
      </c>
      <c r="K7" s="4" t="n">
        <v>181.818181818182</v>
      </c>
      <c r="L7" s="4" t="n">
        <v>84</v>
      </c>
      <c r="M7" s="4" t="n">
        <v>0</v>
      </c>
      <c r="N7" s="4" t="n">
        <v>0</v>
      </c>
      <c r="O7" s="4" t="n">
        <v>-1290</v>
      </c>
      <c r="P7" s="4" t="n">
        <v>-829.187165775401</v>
      </c>
      <c r="Q7" s="4" t="n">
        <v>3749.30481283422</v>
      </c>
      <c r="R7" s="4" t="n">
        <v>4172.69518716578</v>
      </c>
      <c r="S7" s="4" t="n">
        <v>322</v>
      </c>
      <c r="T7" s="4" t="n">
        <v>7600</v>
      </c>
      <c r="U7" s="4" t="n">
        <v>21150</v>
      </c>
      <c r="V7" s="4" t="n">
        <v>2597.37373737374</v>
      </c>
      <c r="W7" s="4" t="n">
        <v>535.166666666667</v>
      </c>
    </row>
    <row r="8" customFormat="false" ht="15" hidden="false" customHeight="false" outlineLevel="0" collapsed="false">
      <c r="A8" s="3" t="n">
        <v>42523</v>
      </c>
      <c r="B8" s="3" t="n">
        <v>42529</v>
      </c>
      <c r="C8" s="4" t="n">
        <v>35000</v>
      </c>
      <c r="D8" s="4" t="n">
        <v>43826</v>
      </c>
      <c r="E8" s="4" t="n">
        <v>3409.1871657754</v>
      </c>
      <c r="F8" s="4" t="n">
        <v>3250</v>
      </c>
      <c r="G8" s="4" t="n">
        <v>3250</v>
      </c>
      <c r="H8" s="4" t="n">
        <v>8826</v>
      </c>
      <c r="I8" s="4" t="n">
        <v>750</v>
      </c>
      <c r="J8" s="4" t="n">
        <v>5033.1550802139</v>
      </c>
      <c r="K8" s="4" t="n">
        <v>181.818181818182</v>
      </c>
      <c r="L8" s="4" t="n">
        <v>84</v>
      </c>
      <c r="M8" s="4" t="n">
        <v>0</v>
      </c>
      <c r="N8" s="4" t="n">
        <v>0</v>
      </c>
      <c r="O8" s="4" t="n">
        <v>-1290</v>
      </c>
      <c r="P8" s="4" t="n">
        <v>-829.187165775401</v>
      </c>
      <c r="Q8" s="4" t="n">
        <v>3747.9679144385</v>
      </c>
      <c r="R8" s="4" t="n">
        <v>5078.0320855615</v>
      </c>
      <c r="S8" s="4" t="n">
        <v>800</v>
      </c>
      <c r="T8" s="4" t="n">
        <v>8026</v>
      </c>
      <c r="U8" s="4" t="n">
        <v>21080</v>
      </c>
      <c r="V8" s="4" t="n">
        <v>2599.07070707071</v>
      </c>
      <c r="W8" s="4" t="n">
        <v>535.866666666667</v>
      </c>
    </row>
    <row r="9" customFormat="false" ht="15" hidden="false" customHeight="false" outlineLevel="0" collapsed="false">
      <c r="A9" s="3" t="n">
        <v>42523</v>
      </c>
      <c r="B9" s="3" t="n">
        <v>42530</v>
      </c>
      <c r="C9" s="4" t="n">
        <v>34960</v>
      </c>
      <c r="D9" s="4" t="n">
        <v>42858</v>
      </c>
      <c r="E9" s="4" t="n">
        <v>3409.1871657754</v>
      </c>
      <c r="F9" s="4" t="n">
        <v>3250</v>
      </c>
      <c r="G9" s="4" t="n">
        <v>3250</v>
      </c>
      <c r="H9" s="4" t="n">
        <v>7898</v>
      </c>
      <c r="I9" s="4" t="n">
        <v>750</v>
      </c>
      <c r="J9" s="4" t="n">
        <v>5034.22459893048</v>
      </c>
      <c r="K9" s="4" t="n">
        <v>181.818181818182</v>
      </c>
      <c r="L9" s="4" t="n">
        <v>84</v>
      </c>
      <c r="M9" s="4" t="n">
        <v>0</v>
      </c>
      <c r="N9" s="4" t="n">
        <v>0</v>
      </c>
      <c r="O9" s="4" t="n">
        <v>-1290</v>
      </c>
      <c r="P9" s="4" t="n">
        <v>-829.187165775401</v>
      </c>
      <c r="Q9" s="4" t="n">
        <v>3749.03743315508</v>
      </c>
      <c r="R9" s="4" t="n">
        <v>4148.96256684492</v>
      </c>
      <c r="S9" s="4" t="n">
        <v>1389</v>
      </c>
      <c r="T9" s="4" t="n">
        <v>6509</v>
      </c>
      <c r="U9" s="4" t="n">
        <v>20990</v>
      </c>
      <c r="V9" s="4" t="n">
        <v>2601.25252525253</v>
      </c>
      <c r="W9" s="4" t="n">
        <v>536.766666666667</v>
      </c>
    </row>
    <row r="10" customFormat="false" ht="15" hidden="false" customHeight="false" outlineLevel="0" collapsed="false">
      <c r="A10" s="3" t="n">
        <v>42523</v>
      </c>
      <c r="B10" s="3" t="n">
        <v>42531</v>
      </c>
      <c r="C10" s="4" t="n">
        <v>34680</v>
      </c>
      <c r="D10" s="4" t="n">
        <v>44443</v>
      </c>
      <c r="E10" s="4" t="n">
        <v>3409.1871657754</v>
      </c>
      <c r="F10" s="4" t="n">
        <v>3250</v>
      </c>
      <c r="G10" s="4" t="n">
        <v>3250</v>
      </c>
      <c r="H10" s="4" t="n">
        <v>9763</v>
      </c>
      <c r="I10" s="4" t="n">
        <v>750</v>
      </c>
      <c r="J10" s="4" t="n">
        <v>5041.71122994652</v>
      </c>
      <c r="K10" s="4" t="n">
        <v>181.818181818182</v>
      </c>
      <c r="L10" s="4" t="n">
        <v>84</v>
      </c>
      <c r="M10" s="4" t="n">
        <v>0</v>
      </c>
      <c r="N10" s="4" t="n">
        <v>0</v>
      </c>
      <c r="O10" s="4" t="n">
        <v>-1290</v>
      </c>
      <c r="P10" s="4" t="n">
        <v>-829.187165775401</v>
      </c>
      <c r="Q10" s="4" t="n">
        <v>3756.52406417112</v>
      </c>
      <c r="R10" s="4" t="n">
        <v>6006.47593582888</v>
      </c>
      <c r="S10" s="4" t="n">
        <v>1635</v>
      </c>
      <c r="T10" s="4" t="n">
        <v>8128</v>
      </c>
      <c r="U10" s="4" t="n">
        <v>20880</v>
      </c>
      <c r="V10" s="4" t="n">
        <v>2603.91919191919</v>
      </c>
      <c r="W10" s="4" t="n">
        <v>537.866666666667</v>
      </c>
    </row>
    <row r="11" customFormat="false" ht="15" hidden="false" customHeight="false" outlineLevel="0" collapsed="false">
      <c r="A11" s="3" t="n">
        <v>42523</v>
      </c>
      <c r="B11" s="3" t="n">
        <v>42532</v>
      </c>
      <c r="C11" s="4" t="n">
        <v>29810</v>
      </c>
      <c r="D11" s="4" t="n">
        <v>43984</v>
      </c>
      <c r="E11" s="4" t="n">
        <v>3409.1871657754</v>
      </c>
      <c r="F11" s="4" t="n">
        <v>3250</v>
      </c>
      <c r="G11" s="4" t="n">
        <v>3250</v>
      </c>
      <c r="H11" s="4" t="n">
        <v>14174</v>
      </c>
      <c r="I11" s="4" t="n">
        <v>750</v>
      </c>
      <c r="J11" s="4" t="n">
        <v>5171.92513368984</v>
      </c>
      <c r="K11" s="4" t="n">
        <v>181.818181818182</v>
      </c>
      <c r="L11" s="4" t="n">
        <v>84</v>
      </c>
      <c r="M11" s="4" t="n">
        <v>0</v>
      </c>
      <c r="N11" s="4" t="n">
        <v>0</v>
      </c>
      <c r="O11" s="4" t="n">
        <v>-1290</v>
      </c>
      <c r="P11" s="4" t="n">
        <v>-829.187165775401</v>
      </c>
      <c r="Q11" s="4" t="n">
        <v>3886.73796791444</v>
      </c>
      <c r="R11" s="4" t="n">
        <v>10287.2620320856</v>
      </c>
      <c r="S11" s="4" t="n">
        <v>1444</v>
      </c>
      <c r="T11" s="4" t="n">
        <v>12730</v>
      </c>
      <c r="U11" s="4" t="n">
        <v>19460</v>
      </c>
      <c r="V11" s="4" t="n">
        <v>2638.34343434343</v>
      </c>
      <c r="W11" s="4" t="n">
        <v>552.066666666667</v>
      </c>
    </row>
    <row r="12" customFormat="false" ht="15" hidden="false" customHeight="false" outlineLevel="0" collapsed="false">
      <c r="A12" s="3" t="n">
        <v>42523</v>
      </c>
      <c r="B12" s="3" t="n">
        <v>42533</v>
      </c>
      <c r="C12" s="4" t="n">
        <v>29270</v>
      </c>
      <c r="D12" s="4" t="n">
        <v>46074</v>
      </c>
      <c r="E12" s="4" t="n">
        <v>3409.1871657754</v>
      </c>
      <c r="F12" s="4" t="n">
        <v>3250</v>
      </c>
      <c r="G12" s="4" t="n">
        <v>3250</v>
      </c>
      <c r="H12" s="4" t="n">
        <v>16804</v>
      </c>
      <c r="I12" s="4" t="n">
        <v>750</v>
      </c>
      <c r="J12" s="4" t="n">
        <v>5186.36363636364</v>
      </c>
      <c r="K12" s="4" t="n">
        <v>181.818181818182</v>
      </c>
      <c r="L12" s="4" t="n">
        <v>84</v>
      </c>
      <c r="M12" s="4" t="n">
        <v>0</v>
      </c>
      <c r="N12" s="4" t="n">
        <v>0</v>
      </c>
      <c r="O12" s="4" t="n">
        <v>-1290</v>
      </c>
      <c r="P12" s="4" t="n">
        <v>-829.187165775401</v>
      </c>
      <c r="Q12" s="4" t="n">
        <v>3901.17647058824</v>
      </c>
      <c r="R12" s="4" t="n">
        <v>12902.8235294118</v>
      </c>
      <c r="S12" s="4" t="n">
        <v>1546</v>
      </c>
      <c r="T12" s="4" t="n">
        <v>15258</v>
      </c>
      <c r="U12" s="4" t="n">
        <v>18290</v>
      </c>
      <c r="V12" s="4" t="n">
        <v>2666.70707070707</v>
      </c>
      <c r="W12" s="4" t="n">
        <v>563.766666666667</v>
      </c>
    </row>
    <row r="13" customFormat="false" ht="15" hidden="false" customHeight="false" outlineLevel="0" collapsed="false">
      <c r="A13" s="3" t="n">
        <v>42523</v>
      </c>
      <c r="B13" s="3" t="n">
        <v>42534</v>
      </c>
      <c r="C13" s="4" t="n">
        <v>34330</v>
      </c>
      <c r="D13" s="4" t="n">
        <v>46978</v>
      </c>
      <c r="E13" s="4" t="n">
        <v>3409.1871657754</v>
      </c>
      <c r="F13" s="4" t="n">
        <v>3250</v>
      </c>
      <c r="G13" s="4" t="n">
        <v>3250</v>
      </c>
      <c r="H13" s="4" t="n">
        <v>12648</v>
      </c>
      <c r="I13" s="4" t="n">
        <v>750</v>
      </c>
      <c r="J13" s="4" t="n">
        <v>5051.06951871658</v>
      </c>
      <c r="K13" s="4" t="n">
        <v>181.818181818182</v>
      </c>
      <c r="L13" s="4" t="n">
        <v>84</v>
      </c>
      <c r="M13" s="4" t="n">
        <v>0</v>
      </c>
      <c r="N13" s="4" t="n">
        <v>0</v>
      </c>
      <c r="O13" s="4" t="n">
        <v>-1290</v>
      </c>
      <c r="P13" s="4" t="n">
        <v>-829.187165775401</v>
      </c>
      <c r="Q13" s="4" t="n">
        <v>3765.88235294118</v>
      </c>
      <c r="R13" s="4" t="n">
        <v>8882.11764705883</v>
      </c>
      <c r="S13" s="4" t="n">
        <v>1393</v>
      </c>
      <c r="T13" s="4" t="n">
        <v>11255</v>
      </c>
      <c r="U13" s="4" t="n">
        <v>19400</v>
      </c>
      <c r="V13" s="4" t="n">
        <v>2639.79797979798</v>
      </c>
      <c r="W13" s="4" t="n">
        <v>552.666666666667</v>
      </c>
    </row>
    <row r="14" customFormat="false" ht="15" hidden="false" customHeight="false" outlineLevel="0" collapsed="false">
      <c r="A14" s="3" t="n">
        <v>42523</v>
      </c>
      <c r="B14" s="3" t="n">
        <v>42535</v>
      </c>
      <c r="C14" s="4" t="n">
        <v>34420</v>
      </c>
      <c r="D14" s="4" t="n">
        <v>47059</v>
      </c>
      <c r="E14" s="4" t="n">
        <v>3409.1871657754</v>
      </c>
      <c r="F14" s="4" t="n">
        <v>3250</v>
      </c>
      <c r="G14" s="4" t="n">
        <v>3250</v>
      </c>
      <c r="H14" s="4" t="n">
        <v>12639</v>
      </c>
      <c r="I14" s="4" t="n">
        <v>750</v>
      </c>
      <c r="J14" s="4" t="n">
        <v>5048.66310160428</v>
      </c>
      <c r="K14" s="4" t="n">
        <v>181.818181818182</v>
      </c>
      <c r="L14" s="4" t="n">
        <v>84</v>
      </c>
      <c r="M14" s="4" t="n">
        <v>0</v>
      </c>
      <c r="N14" s="4" t="n">
        <v>0</v>
      </c>
      <c r="O14" s="4" t="n">
        <v>-1290</v>
      </c>
      <c r="P14" s="4" t="n">
        <v>-829.187165775401</v>
      </c>
      <c r="Q14" s="4" t="n">
        <v>3763.47593582888</v>
      </c>
      <c r="R14" s="4" t="n">
        <v>8875.52406417112</v>
      </c>
      <c r="S14" s="4" t="n">
        <v>1369</v>
      </c>
      <c r="T14" s="4" t="n">
        <v>11270</v>
      </c>
      <c r="U14" s="4" t="n">
        <v>20700</v>
      </c>
      <c r="V14" s="4" t="n">
        <v>2608.28282828283</v>
      </c>
      <c r="W14" s="4" t="n">
        <v>539.666666666667</v>
      </c>
    </row>
    <row r="15" customFormat="false" ht="15" hidden="false" customHeight="false" outlineLevel="0" collapsed="false">
      <c r="A15" s="3" t="n">
        <v>42523</v>
      </c>
      <c r="B15" s="3" t="n">
        <v>42536</v>
      </c>
      <c r="C15" s="4" t="n">
        <v>33330</v>
      </c>
      <c r="D15" s="4" t="n">
        <v>46441</v>
      </c>
      <c r="E15" s="4" t="n">
        <v>3409.1871657754</v>
      </c>
      <c r="F15" s="4" t="n">
        <v>3250</v>
      </c>
      <c r="G15" s="4" t="n">
        <v>3250</v>
      </c>
      <c r="H15" s="4" t="n">
        <v>13111</v>
      </c>
      <c r="I15" s="4" t="n">
        <v>750</v>
      </c>
      <c r="J15" s="4" t="n">
        <v>5077.80748663102</v>
      </c>
      <c r="K15" s="4" t="n">
        <v>181.818181818182</v>
      </c>
      <c r="L15" s="4" t="n">
        <v>84</v>
      </c>
      <c r="M15" s="4" t="n">
        <v>0</v>
      </c>
      <c r="N15" s="4" t="n">
        <v>0</v>
      </c>
      <c r="O15" s="4" t="n">
        <v>-1290</v>
      </c>
      <c r="P15" s="4" t="n">
        <v>-829.187165775401</v>
      </c>
      <c r="Q15" s="4" t="n">
        <v>3792.62032085562</v>
      </c>
      <c r="R15" s="4" t="n">
        <v>9318.37967914439</v>
      </c>
      <c r="S15" s="4" t="n">
        <v>1413</v>
      </c>
      <c r="T15" s="4" t="n">
        <v>11698</v>
      </c>
      <c r="U15" s="4" t="n">
        <v>20670</v>
      </c>
      <c r="V15" s="4" t="n">
        <v>2609.0101010101</v>
      </c>
      <c r="W15" s="4" t="n">
        <v>539.966666666667</v>
      </c>
    </row>
    <row r="16" customFormat="false" ht="15" hidden="false" customHeight="false" outlineLevel="0" collapsed="false">
      <c r="A16" s="3" t="n">
        <v>42523</v>
      </c>
      <c r="B16" s="3" t="n">
        <v>42537</v>
      </c>
      <c r="C16" s="4" t="n">
        <v>33330</v>
      </c>
      <c r="D16" s="4" t="n">
        <v>46926</v>
      </c>
      <c r="E16" s="4" t="n">
        <v>3409.1871657754</v>
      </c>
      <c r="F16" s="4" t="n">
        <v>3250</v>
      </c>
      <c r="G16" s="4" t="n">
        <v>3250</v>
      </c>
      <c r="H16" s="4" t="n">
        <v>13596</v>
      </c>
      <c r="I16" s="4" t="n">
        <v>750</v>
      </c>
      <c r="J16" s="4" t="n">
        <v>5077.80748663102</v>
      </c>
      <c r="K16" s="4" t="n">
        <v>181.818181818182</v>
      </c>
      <c r="L16" s="4" t="n">
        <v>84</v>
      </c>
      <c r="M16" s="4" t="n">
        <v>0</v>
      </c>
      <c r="N16" s="4" t="n">
        <v>0</v>
      </c>
      <c r="O16" s="4" t="n">
        <v>-1290</v>
      </c>
      <c r="P16" s="4" t="n">
        <v>-829.187165775401</v>
      </c>
      <c r="Q16" s="4" t="n">
        <v>3792.62032085562</v>
      </c>
      <c r="R16" s="4" t="n">
        <v>9803.37967914439</v>
      </c>
      <c r="S16" s="4" t="n">
        <v>1623</v>
      </c>
      <c r="T16" s="4" t="n">
        <v>11973</v>
      </c>
      <c r="U16" s="4" t="n">
        <v>20670</v>
      </c>
      <c r="V16" s="4" t="n">
        <v>2609.0101010101</v>
      </c>
      <c r="W16" s="4" t="n">
        <v>539.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22</v>
      </c>
      <c r="B4" s="3" t="n">
        <v>42524</v>
      </c>
      <c r="C4" s="4" t="n">
        <v>34940</v>
      </c>
      <c r="D4" s="4" t="n">
        <v>44190</v>
      </c>
      <c r="E4" s="4" t="n">
        <v>3409.1871657754</v>
      </c>
      <c r="F4" s="4" t="n">
        <v>3250</v>
      </c>
      <c r="G4" s="4" t="n">
        <v>3250</v>
      </c>
      <c r="H4" s="4" t="n">
        <v>9250</v>
      </c>
      <c r="I4" s="4" t="n">
        <v>750</v>
      </c>
      <c r="J4" s="4" t="n">
        <v>5034.75935828877</v>
      </c>
      <c r="K4" s="4" t="n">
        <v>181.818181818182</v>
      </c>
      <c r="L4" s="4" t="n">
        <v>84</v>
      </c>
      <c r="M4" s="4" t="n">
        <v>0</v>
      </c>
      <c r="N4" s="4" t="n">
        <v>0</v>
      </c>
      <c r="O4" s="4" t="n">
        <v>-1290</v>
      </c>
      <c r="P4" s="4" t="n">
        <v>-829.187165775401</v>
      </c>
      <c r="Q4" s="4" t="n">
        <v>3749.57219251337</v>
      </c>
      <c r="R4" s="4" t="n">
        <v>5500.42780748663</v>
      </c>
      <c r="S4" s="4" t="n">
        <v>1478</v>
      </c>
      <c r="T4" s="4" t="n">
        <v>7772</v>
      </c>
      <c r="U4" s="4" t="n">
        <v>33810</v>
      </c>
      <c r="V4" s="4" t="n">
        <v>2118.18181818182</v>
      </c>
      <c r="W4" s="4" t="n">
        <v>450</v>
      </c>
    </row>
    <row r="5" customFormat="false" ht="15" hidden="false" customHeight="false" outlineLevel="0" collapsed="false">
      <c r="A5" s="3" t="n">
        <v>42522</v>
      </c>
      <c r="B5" s="3" t="n">
        <v>42525</v>
      </c>
      <c r="C5" s="4" t="n">
        <v>30620</v>
      </c>
      <c r="D5" s="4" t="n">
        <v>42034</v>
      </c>
      <c r="E5" s="4" t="n">
        <v>3409.1871657754</v>
      </c>
      <c r="F5" s="4" t="n">
        <v>3250</v>
      </c>
      <c r="G5" s="4" t="n">
        <v>3250</v>
      </c>
      <c r="H5" s="4" t="n">
        <v>11414</v>
      </c>
      <c r="I5" s="4" t="n">
        <v>750</v>
      </c>
      <c r="J5" s="4" t="n">
        <v>5150.26737967914</v>
      </c>
      <c r="K5" s="4" t="n">
        <v>181.818181818182</v>
      </c>
      <c r="L5" s="4" t="n">
        <v>84</v>
      </c>
      <c r="M5" s="4" t="n">
        <v>0</v>
      </c>
      <c r="N5" s="4" t="n">
        <v>0</v>
      </c>
      <c r="O5" s="4" t="n">
        <v>-1290</v>
      </c>
      <c r="P5" s="4" t="n">
        <v>-829.187165775401</v>
      </c>
      <c r="Q5" s="4" t="n">
        <v>3865.08021390374</v>
      </c>
      <c r="R5" s="4" t="n">
        <v>7548.91978609626</v>
      </c>
      <c r="S5" s="4" t="n">
        <v>952</v>
      </c>
      <c r="T5" s="4" t="n">
        <v>10462</v>
      </c>
      <c r="U5" s="4" t="n">
        <v>19890</v>
      </c>
      <c r="V5" s="4" t="n">
        <v>2627.91919191919</v>
      </c>
      <c r="W5" s="4" t="n">
        <v>547.766666666667</v>
      </c>
    </row>
    <row r="6" customFormat="false" ht="15" hidden="false" customHeight="false" outlineLevel="0" collapsed="false">
      <c r="A6" s="3" t="n">
        <v>42522</v>
      </c>
      <c r="B6" s="3" t="n">
        <v>42526</v>
      </c>
      <c r="C6" s="4" t="n">
        <v>29000</v>
      </c>
      <c r="D6" s="4" t="n">
        <v>43279</v>
      </c>
      <c r="E6" s="4" t="n">
        <v>3409.1871657754</v>
      </c>
      <c r="F6" s="4" t="n">
        <v>3250</v>
      </c>
      <c r="G6" s="4" t="n">
        <v>3250</v>
      </c>
      <c r="H6" s="4" t="n">
        <v>14279</v>
      </c>
      <c r="I6" s="4" t="n">
        <v>750</v>
      </c>
      <c r="J6" s="4" t="n">
        <v>5193.58288770053</v>
      </c>
      <c r="K6" s="4" t="n">
        <v>181.818181818182</v>
      </c>
      <c r="L6" s="4" t="n">
        <v>84</v>
      </c>
      <c r="M6" s="4" t="n">
        <v>0</v>
      </c>
      <c r="N6" s="4" t="n">
        <v>0</v>
      </c>
      <c r="O6" s="4" t="n">
        <v>-1290</v>
      </c>
      <c r="P6" s="4" t="n">
        <v>-829.187165775401</v>
      </c>
      <c r="Q6" s="4" t="n">
        <v>3908.39572192513</v>
      </c>
      <c r="R6" s="4" t="n">
        <v>10370.6042780749</v>
      </c>
      <c r="S6" s="4" t="n">
        <v>772</v>
      </c>
      <c r="T6" s="4" t="n">
        <v>13507</v>
      </c>
      <c r="U6" s="4" t="n">
        <v>18330</v>
      </c>
      <c r="V6" s="4" t="n">
        <v>2665.73737373737</v>
      </c>
      <c r="W6" s="4" t="n">
        <v>563.366666666667</v>
      </c>
    </row>
    <row r="7" customFormat="false" ht="15" hidden="false" customHeight="false" outlineLevel="0" collapsed="false">
      <c r="A7" s="3" t="n">
        <v>42522</v>
      </c>
      <c r="B7" s="3" t="n">
        <v>42527</v>
      </c>
      <c r="C7" s="4" t="n">
        <v>34680</v>
      </c>
      <c r="D7" s="4" t="n">
        <v>42984</v>
      </c>
      <c r="E7" s="4" t="n">
        <v>3409.1871657754</v>
      </c>
      <c r="F7" s="4" t="n">
        <v>3250</v>
      </c>
      <c r="G7" s="4" t="n">
        <v>3250</v>
      </c>
      <c r="H7" s="4" t="n">
        <v>8304</v>
      </c>
      <c r="I7" s="4" t="n">
        <v>750</v>
      </c>
      <c r="J7" s="4" t="n">
        <v>5041.71122994652</v>
      </c>
      <c r="K7" s="4" t="n">
        <v>181.818181818182</v>
      </c>
      <c r="L7" s="4" t="n">
        <v>84</v>
      </c>
      <c r="M7" s="4" t="n">
        <v>0</v>
      </c>
      <c r="N7" s="4" t="n">
        <v>0</v>
      </c>
      <c r="O7" s="4" t="n">
        <v>-1290</v>
      </c>
      <c r="P7" s="4" t="n">
        <v>-829.187165775401</v>
      </c>
      <c r="Q7" s="4" t="n">
        <v>3756.52406417112</v>
      </c>
      <c r="R7" s="4" t="n">
        <v>4547.47593582888</v>
      </c>
      <c r="S7" s="4" t="n">
        <v>448</v>
      </c>
      <c r="T7" s="4" t="n">
        <v>7856</v>
      </c>
      <c r="U7" s="4" t="n">
        <v>19780</v>
      </c>
      <c r="V7" s="4" t="n">
        <v>2630.58585858586</v>
      </c>
      <c r="W7" s="4" t="n">
        <v>548.866666666667</v>
      </c>
    </row>
    <row r="8" customFormat="false" ht="15" hidden="false" customHeight="false" outlineLevel="0" collapsed="false">
      <c r="A8" s="3" t="n">
        <v>42522</v>
      </c>
      <c r="B8" s="3" t="n">
        <v>42528</v>
      </c>
      <c r="C8" s="4" t="n">
        <v>35040</v>
      </c>
      <c r="D8" s="4" t="n">
        <v>43516</v>
      </c>
      <c r="E8" s="4" t="n">
        <v>3409.1871657754</v>
      </c>
      <c r="F8" s="4" t="n">
        <v>3250</v>
      </c>
      <c r="G8" s="4" t="n">
        <v>3250</v>
      </c>
      <c r="H8" s="4" t="n">
        <v>8476</v>
      </c>
      <c r="I8" s="4" t="n">
        <v>750</v>
      </c>
      <c r="J8" s="4" t="n">
        <v>5032.08556149733</v>
      </c>
      <c r="K8" s="4" t="n">
        <v>181.818181818182</v>
      </c>
      <c r="L8" s="4" t="n">
        <v>84</v>
      </c>
      <c r="M8" s="4" t="n">
        <v>0</v>
      </c>
      <c r="N8" s="4" t="n">
        <v>0</v>
      </c>
      <c r="O8" s="4" t="n">
        <v>-1290</v>
      </c>
      <c r="P8" s="4" t="n">
        <v>-829.187165775401</v>
      </c>
      <c r="Q8" s="4" t="n">
        <v>3746.89839572193</v>
      </c>
      <c r="R8" s="4" t="n">
        <v>4729.10160427808</v>
      </c>
      <c r="S8" s="4" t="n">
        <v>556</v>
      </c>
      <c r="T8" s="4" t="n">
        <v>7920</v>
      </c>
      <c r="U8" s="4" t="n">
        <v>21140</v>
      </c>
      <c r="V8" s="4" t="n">
        <v>2597.61616161616</v>
      </c>
      <c r="W8" s="4" t="n">
        <v>535.266666666667</v>
      </c>
    </row>
    <row r="9" customFormat="false" ht="15" hidden="false" customHeight="false" outlineLevel="0" collapsed="false">
      <c r="A9" s="3" t="n">
        <v>42522</v>
      </c>
      <c r="B9" s="3" t="n">
        <v>42529</v>
      </c>
      <c r="C9" s="4" t="n">
        <v>35330</v>
      </c>
      <c r="D9" s="4" t="n">
        <v>44129</v>
      </c>
      <c r="E9" s="4" t="n">
        <v>3409.1871657754</v>
      </c>
      <c r="F9" s="4" t="n">
        <v>3250</v>
      </c>
      <c r="G9" s="4" t="n">
        <v>3250</v>
      </c>
      <c r="H9" s="4" t="n">
        <v>8799</v>
      </c>
      <c r="I9" s="4" t="n">
        <v>750</v>
      </c>
      <c r="J9" s="4" t="n">
        <v>5024.33155080214</v>
      </c>
      <c r="K9" s="4" t="n">
        <v>181.818181818182</v>
      </c>
      <c r="L9" s="4" t="n">
        <v>84</v>
      </c>
      <c r="M9" s="4" t="n">
        <v>0</v>
      </c>
      <c r="N9" s="4" t="n">
        <v>0</v>
      </c>
      <c r="O9" s="4" t="n">
        <v>-1290</v>
      </c>
      <c r="P9" s="4" t="n">
        <v>-829.187165775401</v>
      </c>
      <c r="Q9" s="4" t="n">
        <v>3739.14438502674</v>
      </c>
      <c r="R9" s="4" t="n">
        <v>5059.85561497326</v>
      </c>
      <c r="S9" s="4" t="n">
        <v>613</v>
      </c>
      <c r="T9" s="4" t="n">
        <v>8186</v>
      </c>
      <c r="U9" s="4" t="n">
        <v>21390</v>
      </c>
      <c r="V9" s="4" t="n">
        <v>2591.55555555556</v>
      </c>
      <c r="W9" s="4" t="n">
        <v>532.766666666667</v>
      </c>
    </row>
    <row r="10" customFormat="false" ht="15" hidden="false" customHeight="false" outlineLevel="0" collapsed="false">
      <c r="A10" s="3" t="n">
        <v>42522</v>
      </c>
      <c r="B10" s="3" t="n">
        <v>42530</v>
      </c>
      <c r="C10" s="4" t="n">
        <v>35210</v>
      </c>
      <c r="D10" s="4" t="n">
        <v>42895</v>
      </c>
      <c r="E10" s="4" t="n">
        <v>3409.1871657754</v>
      </c>
      <c r="F10" s="4" t="n">
        <v>3250</v>
      </c>
      <c r="G10" s="4" t="n">
        <v>3250</v>
      </c>
      <c r="H10" s="4" t="n">
        <v>7685</v>
      </c>
      <c r="I10" s="4" t="n">
        <v>750</v>
      </c>
      <c r="J10" s="4" t="n">
        <v>5027.54010695187</v>
      </c>
      <c r="K10" s="4" t="n">
        <v>181.818181818182</v>
      </c>
      <c r="L10" s="4" t="n">
        <v>84</v>
      </c>
      <c r="M10" s="4" t="n">
        <v>0</v>
      </c>
      <c r="N10" s="4" t="n">
        <v>0</v>
      </c>
      <c r="O10" s="4" t="n">
        <v>-1290</v>
      </c>
      <c r="P10" s="4" t="n">
        <v>-829.187165775401</v>
      </c>
      <c r="Q10" s="4" t="n">
        <v>3742.35294117647</v>
      </c>
      <c r="R10" s="4" t="n">
        <v>3942.64705882353</v>
      </c>
      <c r="S10" s="4" t="n">
        <v>1015</v>
      </c>
      <c r="T10" s="4" t="n">
        <v>6670</v>
      </c>
      <c r="U10" s="4" t="n">
        <v>21300</v>
      </c>
      <c r="V10" s="4" t="n">
        <v>2593.73737373737</v>
      </c>
      <c r="W10" s="4" t="n">
        <v>533.666666666667</v>
      </c>
    </row>
    <row r="11" customFormat="false" ht="15" hidden="false" customHeight="false" outlineLevel="0" collapsed="false">
      <c r="A11" s="3" t="n">
        <v>42522</v>
      </c>
      <c r="B11" s="3" t="n">
        <v>42531</v>
      </c>
      <c r="C11" s="4" t="n">
        <v>35130</v>
      </c>
      <c r="D11" s="4" t="n">
        <v>44964</v>
      </c>
      <c r="E11" s="4" t="n">
        <v>3409.1871657754</v>
      </c>
      <c r="F11" s="4" t="n">
        <v>3250</v>
      </c>
      <c r="G11" s="4" t="n">
        <v>3250</v>
      </c>
      <c r="H11" s="4" t="n">
        <v>9834</v>
      </c>
      <c r="I11" s="4" t="n">
        <v>750</v>
      </c>
      <c r="J11" s="4" t="n">
        <v>5029.67914438503</v>
      </c>
      <c r="K11" s="4" t="n">
        <v>181.818181818182</v>
      </c>
      <c r="L11" s="4" t="n">
        <v>84</v>
      </c>
      <c r="M11" s="4" t="n">
        <v>0</v>
      </c>
      <c r="N11" s="4" t="n">
        <v>0</v>
      </c>
      <c r="O11" s="4" t="n">
        <v>-1290</v>
      </c>
      <c r="P11" s="4" t="n">
        <v>-829.187165775401</v>
      </c>
      <c r="Q11" s="4" t="n">
        <v>3744.49197860963</v>
      </c>
      <c r="R11" s="4" t="n">
        <v>6089.50802139037</v>
      </c>
      <c r="S11" s="4" t="n">
        <v>1363</v>
      </c>
      <c r="T11" s="4" t="n">
        <v>8471</v>
      </c>
      <c r="U11" s="4" t="n">
        <v>21240</v>
      </c>
      <c r="V11" s="4" t="n">
        <v>2595.19191919192</v>
      </c>
      <c r="W11" s="4" t="n">
        <v>534.266666666667</v>
      </c>
    </row>
    <row r="12" customFormat="false" ht="15" hidden="false" customHeight="false" outlineLevel="0" collapsed="false">
      <c r="A12" s="3" t="n">
        <v>42522</v>
      </c>
      <c r="B12" s="3" t="n">
        <v>42532</v>
      </c>
      <c r="C12" s="4" t="n">
        <v>30020</v>
      </c>
      <c r="D12" s="4" t="n">
        <v>43864</v>
      </c>
      <c r="E12" s="4" t="n">
        <v>3409.1871657754</v>
      </c>
      <c r="F12" s="4" t="n">
        <v>3250</v>
      </c>
      <c r="G12" s="4" t="n">
        <v>3250</v>
      </c>
      <c r="H12" s="4" t="n">
        <v>13844</v>
      </c>
      <c r="I12" s="4" t="n">
        <v>750</v>
      </c>
      <c r="J12" s="4" t="n">
        <v>5166.31016042781</v>
      </c>
      <c r="K12" s="4" t="n">
        <v>181.818181818182</v>
      </c>
      <c r="L12" s="4" t="n">
        <v>84</v>
      </c>
      <c r="M12" s="4" t="n">
        <v>0</v>
      </c>
      <c r="N12" s="4" t="n">
        <v>0</v>
      </c>
      <c r="O12" s="4" t="n">
        <v>-1290</v>
      </c>
      <c r="P12" s="4" t="n">
        <v>-829.187165775401</v>
      </c>
      <c r="Q12" s="4" t="n">
        <v>3881.12299465241</v>
      </c>
      <c r="R12" s="4" t="n">
        <v>9962.87700534759</v>
      </c>
      <c r="S12" s="4" t="n">
        <v>1406</v>
      </c>
      <c r="T12" s="4" t="n">
        <v>12438</v>
      </c>
      <c r="U12" s="4" t="n">
        <v>19800</v>
      </c>
      <c r="V12" s="4" t="n">
        <v>2630.10101010101</v>
      </c>
      <c r="W12" s="4" t="n">
        <v>548.666666666667</v>
      </c>
    </row>
    <row r="13" customFormat="false" ht="15" hidden="false" customHeight="false" outlineLevel="0" collapsed="false">
      <c r="A13" s="3" t="n">
        <v>42522</v>
      </c>
      <c r="B13" s="3" t="n">
        <v>42533</v>
      </c>
      <c r="C13" s="4" t="n">
        <v>29290</v>
      </c>
      <c r="D13" s="4" t="n">
        <v>46035</v>
      </c>
      <c r="E13" s="4" t="n">
        <v>3409.1871657754</v>
      </c>
      <c r="F13" s="4" t="n">
        <v>3250</v>
      </c>
      <c r="G13" s="4" t="n">
        <v>3250</v>
      </c>
      <c r="H13" s="4" t="n">
        <v>16745</v>
      </c>
      <c r="I13" s="4" t="n">
        <v>750</v>
      </c>
      <c r="J13" s="4" t="n">
        <v>5185.82887700535</v>
      </c>
      <c r="K13" s="4" t="n">
        <v>181.818181818182</v>
      </c>
      <c r="L13" s="4" t="n">
        <v>84</v>
      </c>
      <c r="M13" s="4" t="n">
        <v>0</v>
      </c>
      <c r="N13" s="4" t="n">
        <v>0</v>
      </c>
      <c r="O13" s="4" t="n">
        <v>-1290</v>
      </c>
      <c r="P13" s="4" t="n">
        <v>-829.187165775401</v>
      </c>
      <c r="Q13" s="4" t="n">
        <v>3900.64171122995</v>
      </c>
      <c r="R13" s="4" t="n">
        <v>12844.3582887701</v>
      </c>
      <c r="S13" s="4" t="n">
        <v>1509</v>
      </c>
      <c r="T13" s="4" t="n">
        <v>15236</v>
      </c>
      <c r="U13" s="4" t="n">
        <v>18510</v>
      </c>
      <c r="V13" s="4" t="n">
        <v>2661.37373737374</v>
      </c>
      <c r="W13" s="4" t="n">
        <v>561.566666666667</v>
      </c>
    </row>
    <row r="14" customFormat="false" ht="15" hidden="false" customHeight="false" outlineLevel="0" collapsed="false">
      <c r="A14" s="3" t="n">
        <v>42522</v>
      </c>
      <c r="B14" s="3" t="n">
        <v>42534</v>
      </c>
      <c r="C14" s="4" t="n">
        <v>34860</v>
      </c>
      <c r="D14" s="4" t="n">
        <v>46991</v>
      </c>
      <c r="E14" s="4" t="n">
        <v>3409.1871657754</v>
      </c>
      <c r="F14" s="4" t="n">
        <v>3250</v>
      </c>
      <c r="G14" s="4" t="n">
        <v>3250</v>
      </c>
      <c r="H14" s="4" t="n">
        <v>12131</v>
      </c>
      <c r="I14" s="4" t="n">
        <v>750</v>
      </c>
      <c r="J14" s="4" t="n">
        <v>5036.89839572192</v>
      </c>
      <c r="K14" s="4" t="n">
        <v>181.818181818182</v>
      </c>
      <c r="L14" s="4" t="n">
        <v>84</v>
      </c>
      <c r="M14" s="4" t="n">
        <v>0</v>
      </c>
      <c r="N14" s="4" t="n">
        <v>0</v>
      </c>
      <c r="O14" s="4" t="n">
        <v>-1290</v>
      </c>
      <c r="P14" s="4" t="n">
        <v>-829.187165775401</v>
      </c>
      <c r="Q14" s="4" t="n">
        <v>3751.71122994652</v>
      </c>
      <c r="R14" s="4" t="n">
        <v>8379.28877005348</v>
      </c>
      <c r="S14" s="4" t="n">
        <v>1408</v>
      </c>
      <c r="T14" s="4" t="n">
        <v>10723</v>
      </c>
      <c r="U14" s="4" t="n">
        <v>19640</v>
      </c>
      <c r="V14" s="4" t="n">
        <v>2633.9797979798</v>
      </c>
      <c r="W14" s="4" t="n">
        <v>550.266666666667</v>
      </c>
    </row>
    <row r="15" customFormat="false" ht="15" hidden="false" customHeight="false" outlineLevel="0" collapsed="false">
      <c r="A15" s="3" t="n">
        <v>42522</v>
      </c>
      <c r="B15" s="3" t="n">
        <v>42535</v>
      </c>
      <c r="C15" s="4" t="n">
        <v>33280</v>
      </c>
      <c r="D15" s="4" t="n">
        <v>46952</v>
      </c>
      <c r="E15" s="4" t="n">
        <v>3409.1871657754</v>
      </c>
      <c r="F15" s="4" t="n">
        <v>3250</v>
      </c>
      <c r="G15" s="4" t="n">
        <v>3250</v>
      </c>
      <c r="H15" s="4" t="n">
        <v>13672</v>
      </c>
      <c r="I15" s="4" t="n">
        <v>750</v>
      </c>
      <c r="J15" s="4" t="n">
        <v>5079.14438502674</v>
      </c>
      <c r="K15" s="4" t="n">
        <v>181.818181818182</v>
      </c>
      <c r="L15" s="4" t="n">
        <v>84</v>
      </c>
      <c r="M15" s="4" t="n">
        <v>0</v>
      </c>
      <c r="N15" s="4" t="n">
        <v>0</v>
      </c>
      <c r="O15" s="4" t="n">
        <v>-1290</v>
      </c>
      <c r="P15" s="4" t="n">
        <v>-829.187165775401</v>
      </c>
      <c r="Q15" s="4" t="n">
        <v>3793.95721925134</v>
      </c>
      <c r="R15" s="4" t="n">
        <v>9878.04278074866</v>
      </c>
      <c r="S15" s="4" t="n">
        <v>1264</v>
      </c>
      <c r="T15" s="4" t="n">
        <v>12408</v>
      </c>
      <c r="U15" s="4" t="n">
        <v>20800</v>
      </c>
      <c r="V15" s="4" t="n">
        <v>2605.85858585859</v>
      </c>
      <c r="W15" s="4" t="n">
        <v>538.666666666667</v>
      </c>
    </row>
    <row r="16" customFormat="false" ht="15" hidden="false" customHeight="false" outlineLevel="0" collapsed="false">
      <c r="A16" s="3" t="n">
        <v>42522</v>
      </c>
      <c r="B16" s="3" t="n">
        <v>42536</v>
      </c>
      <c r="C16" s="4" t="n">
        <v>33340</v>
      </c>
      <c r="D16" s="4" t="n">
        <v>46512</v>
      </c>
      <c r="E16" s="4" t="n">
        <v>3409.1871657754</v>
      </c>
      <c r="F16" s="4" t="n">
        <v>3250</v>
      </c>
      <c r="G16" s="4" t="n">
        <v>3250</v>
      </c>
      <c r="H16" s="4" t="n">
        <v>13172</v>
      </c>
      <c r="I16" s="4" t="n">
        <v>750</v>
      </c>
      <c r="J16" s="4" t="n">
        <v>5077.54010695187</v>
      </c>
      <c r="K16" s="4" t="n">
        <v>181.818181818182</v>
      </c>
      <c r="L16" s="4" t="n">
        <v>84</v>
      </c>
      <c r="M16" s="4" t="n">
        <v>0</v>
      </c>
      <c r="N16" s="4" t="n">
        <v>0</v>
      </c>
      <c r="O16" s="4" t="n">
        <v>-1290</v>
      </c>
      <c r="P16" s="4" t="n">
        <v>-829.187165775401</v>
      </c>
      <c r="Q16" s="4" t="n">
        <v>3792.35294117647</v>
      </c>
      <c r="R16" s="4" t="n">
        <v>9379.64705882353</v>
      </c>
      <c r="S16" s="4" t="n">
        <v>1556</v>
      </c>
      <c r="T16" s="4" t="n">
        <v>11616</v>
      </c>
      <c r="U16" s="4" t="n">
        <v>20870</v>
      </c>
      <c r="V16" s="4" t="n">
        <v>2604.16161616162</v>
      </c>
      <c r="W16" s="4" t="n">
        <v>537.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51</v>
      </c>
      <c r="B4" s="3" t="n">
        <v>42553</v>
      </c>
      <c r="C4" s="4" t="n">
        <v>27370</v>
      </c>
      <c r="D4" s="4" t="n">
        <v>44111</v>
      </c>
      <c r="E4" s="4" t="n">
        <v>3409.1871657754</v>
      </c>
      <c r="F4" s="4" t="n">
        <v>3250</v>
      </c>
      <c r="G4" s="4" t="n">
        <v>3250</v>
      </c>
      <c r="H4" s="4" t="n">
        <v>16741</v>
      </c>
      <c r="I4" s="4" t="n">
        <v>1200</v>
      </c>
      <c r="J4" s="4" t="n">
        <v>5137.16577540107</v>
      </c>
      <c r="K4" s="4" t="n">
        <v>181.818181818182</v>
      </c>
      <c r="L4" s="4" t="n">
        <v>84</v>
      </c>
      <c r="M4" s="4" t="n">
        <v>353.29</v>
      </c>
      <c r="N4" s="4" t="n">
        <v>0</v>
      </c>
      <c r="O4" s="4" t="n">
        <v>-1290</v>
      </c>
      <c r="P4" s="4" t="n">
        <v>-829.187165775401</v>
      </c>
      <c r="Q4" s="4" t="n">
        <v>4655.26860962567</v>
      </c>
      <c r="R4" s="4" t="n">
        <v>12085.7313903743</v>
      </c>
      <c r="S4" s="4" t="n">
        <v>3307.71</v>
      </c>
      <c r="T4" s="4" t="n">
        <v>13433.29</v>
      </c>
      <c r="U4" s="4" t="n">
        <v>26510</v>
      </c>
      <c r="V4" s="4" t="n">
        <v>2175.57575757576</v>
      </c>
      <c r="W4" s="4" t="n">
        <v>481.566666666667</v>
      </c>
    </row>
    <row r="5" customFormat="false" ht="15" hidden="false" customHeight="false" outlineLevel="0" collapsed="false">
      <c r="A5" s="3" t="n">
        <v>42551</v>
      </c>
      <c r="B5" s="3" t="n">
        <v>42554</v>
      </c>
      <c r="C5" s="4" t="n">
        <v>28920</v>
      </c>
      <c r="D5" s="4" t="n">
        <v>42477</v>
      </c>
      <c r="E5" s="4" t="n">
        <v>3409.1871657754</v>
      </c>
      <c r="F5" s="4" t="n">
        <v>3250</v>
      </c>
      <c r="G5" s="4" t="n">
        <v>3250</v>
      </c>
      <c r="H5" s="4" t="n">
        <v>13557</v>
      </c>
      <c r="I5" s="4" t="n">
        <v>1200</v>
      </c>
      <c r="J5" s="4" t="n">
        <v>5095.72192513369</v>
      </c>
      <c r="K5" s="4" t="n">
        <v>181.818181818182</v>
      </c>
      <c r="L5" s="4" t="n">
        <v>84</v>
      </c>
      <c r="M5" s="4" t="n">
        <v>0</v>
      </c>
      <c r="N5" s="4" t="n">
        <v>0</v>
      </c>
      <c r="O5" s="4" t="n">
        <v>-1290</v>
      </c>
      <c r="P5" s="4" t="n">
        <v>-829.187165775401</v>
      </c>
      <c r="Q5" s="4" t="n">
        <v>4260.53475935829</v>
      </c>
      <c r="R5" s="4" t="n">
        <v>9296.46524064171</v>
      </c>
      <c r="S5" s="4" t="n">
        <v>1320</v>
      </c>
      <c r="T5" s="4" t="n">
        <v>12237</v>
      </c>
      <c r="U5" s="4" t="n">
        <v>17700</v>
      </c>
      <c r="V5" s="4" t="n">
        <v>2681.0101010101</v>
      </c>
      <c r="W5" s="4" t="n">
        <v>569.666666666667</v>
      </c>
    </row>
    <row r="6" customFormat="false" ht="15" hidden="false" customHeight="false" outlineLevel="0" collapsed="false">
      <c r="A6" s="3" t="n">
        <v>42551</v>
      </c>
      <c r="B6" s="3" t="n">
        <v>42555</v>
      </c>
      <c r="C6" s="4" t="n">
        <v>34430</v>
      </c>
      <c r="D6" s="4" t="n">
        <v>44180</v>
      </c>
      <c r="E6" s="4" t="n">
        <v>3409.1871657754</v>
      </c>
      <c r="F6" s="4" t="n">
        <v>3250</v>
      </c>
      <c r="G6" s="4" t="n">
        <v>3250</v>
      </c>
      <c r="H6" s="4" t="n">
        <v>9750</v>
      </c>
      <c r="I6" s="4" t="n">
        <v>1200</v>
      </c>
      <c r="J6" s="4" t="n">
        <v>4948.39572192513</v>
      </c>
      <c r="K6" s="4" t="n">
        <v>181.818181818182</v>
      </c>
      <c r="L6" s="4" t="n">
        <v>84</v>
      </c>
      <c r="M6" s="4" t="n">
        <v>0</v>
      </c>
      <c r="N6" s="4" t="n">
        <v>0</v>
      </c>
      <c r="O6" s="4" t="n">
        <v>-1290</v>
      </c>
      <c r="P6" s="4" t="n">
        <v>-829.187165775401</v>
      </c>
      <c r="Q6" s="4" t="n">
        <v>4113.20855614973</v>
      </c>
      <c r="R6" s="4" t="n">
        <v>5636.79144385027</v>
      </c>
      <c r="S6" s="4" t="n">
        <v>1676</v>
      </c>
      <c r="T6" s="4" t="n">
        <v>8074</v>
      </c>
      <c r="U6" s="4" t="n">
        <v>19650</v>
      </c>
      <c r="V6" s="4" t="n">
        <v>2633.73737373737</v>
      </c>
      <c r="W6" s="4" t="n">
        <v>550.166666666667</v>
      </c>
    </row>
    <row r="7" customFormat="false" ht="15" hidden="false" customHeight="false" outlineLevel="0" collapsed="false">
      <c r="A7" s="3" t="n">
        <v>42551</v>
      </c>
      <c r="B7" s="3" t="n">
        <v>42556</v>
      </c>
      <c r="C7" s="4" t="n">
        <v>34230</v>
      </c>
      <c r="D7" s="4" t="n">
        <v>44086</v>
      </c>
      <c r="E7" s="4" t="n">
        <v>3409.1871657754</v>
      </c>
      <c r="F7" s="4" t="n">
        <v>3250</v>
      </c>
      <c r="G7" s="4" t="n">
        <v>3250</v>
      </c>
      <c r="H7" s="4" t="n">
        <v>9856</v>
      </c>
      <c r="I7" s="4" t="n">
        <v>1200</v>
      </c>
      <c r="J7" s="4" t="n">
        <v>4953.74331550802</v>
      </c>
      <c r="K7" s="4" t="n">
        <v>181.818181818182</v>
      </c>
      <c r="L7" s="4" t="n">
        <v>84</v>
      </c>
      <c r="M7" s="4" t="n">
        <v>0</v>
      </c>
      <c r="N7" s="4" t="n">
        <v>0</v>
      </c>
      <c r="O7" s="4" t="n">
        <v>-1290</v>
      </c>
      <c r="P7" s="4" t="n">
        <v>-829.187165775401</v>
      </c>
      <c r="Q7" s="4" t="n">
        <v>4118.55614973262</v>
      </c>
      <c r="R7" s="4" t="n">
        <v>5737.44385026738</v>
      </c>
      <c r="S7" s="4" t="n">
        <v>1662</v>
      </c>
      <c r="T7" s="4" t="n">
        <v>8194</v>
      </c>
      <c r="U7" s="4" t="n">
        <v>20990</v>
      </c>
      <c r="V7" s="4" t="n">
        <v>2601.25252525253</v>
      </c>
      <c r="W7" s="4" t="n">
        <v>536.766666666667</v>
      </c>
    </row>
    <row r="8" customFormat="false" ht="15" hidden="false" customHeight="false" outlineLevel="0" collapsed="false">
      <c r="A8" s="3" t="n">
        <v>42551</v>
      </c>
      <c r="B8" s="3" t="n">
        <v>42557</v>
      </c>
      <c r="C8" s="4" t="n">
        <v>34630</v>
      </c>
      <c r="D8" s="4" t="n">
        <v>44651</v>
      </c>
      <c r="E8" s="4" t="n">
        <v>3409.1871657754</v>
      </c>
      <c r="F8" s="4" t="n">
        <v>3250</v>
      </c>
      <c r="G8" s="4" t="n">
        <v>3250</v>
      </c>
      <c r="H8" s="4" t="n">
        <v>10021</v>
      </c>
      <c r="I8" s="4" t="n">
        <v>1200</v>
      </c>
      <c r="J8" s="4" t="n">
        <v>4943.04812834225</v>
      </c>
      <c r="K8" s="4" t="n">
        <v>181.818181818182</v>
      </c>
      <c r="L8" s="4" t="n">
        <v>84</v>
      </c>
      <c r="M8" s="4" t="n">
        <v>0</v>
      </c>
      <c r="N8" s="4" t="n">
        <v>0</v>
      </c>
      <c r="O8" s="4" t="n">
        <v>-1290</v>
      </c>
      <c r="P8" s="4" t="n">
        <v>-829.187165775401</v>
      </c>
      <c r="Q8" s="4" t="n">
        <v>4107.86096256685</v>
      </c>
      <c r="R8" s="4" t="n">
        <v>5913.13903743316</v>
      </c>
      <c r="S8" s="4" t="n">
        <v>2266</v>
      </c>
      <c r="T8" s="4" t="n">
        <v>7755</v>
      </c>
      <c r="U8" s="4" t="n">
        <v>20940</v>
      </c>
      <c r="V8" s="4" t="n">
        <v>2602.46464646465</v>
      </c>
      <c r="W8" s="4" t="n">
        <v>537.266666666667</v>
      </c>
    </row>
    <row r="9" customFormat="false" ht="15" hidden="false" customHeight="false" outlineLevel="0" collapsed="false">
      <c r="A9" s="3" t="n">
        <v>42551</v>
      </c>
      <c r="B9" s="3" t="n">
        <v>42558</v>
      </c>
      <c r="C9" s="4" t="n">
        <v>34940</v>
      </c>
      <c r="D9" s="4" t="n">
        <v>43673</v>
      </c>
      <c r="E9" s="4" t="n">
        <v>3409.1871657754</v>
      </c>
      <c r="F9" s="4" t="n">
        <v>3250</v>
      </c>
      <c r="G9" s="4" t="n">
        <v>3250</v>
      </c>
      <c r="H9" s="4" t="n">
        <v>8733</v>
      </c>
      <c r="I9" s="4" t="n">
        <v>1200</v>
      </c>
      <c r="J9" s="4" t="n">
        <v>4934.75935828877</v>
      </c>
      <c r="K9" s="4" t="n">
        <v>181.818181818182</v>
      </c>
      <c r="L9" s="4" t="n">
        <v>84</v>
      </c>
      <c r="M9" s="4" t="n">
        <v>0</v>
      </c>
      <c r="N9" s="4" t="n">
        <v>0</v>
      </c>
      <c r="O9" s="4" t="n">
        <v>-1290</v>
      </c>
      <c r="P9" s="4" t="n">
        <v>-829.187165775401</v>
      </c>
      <c r="Q9" s="4" t="n">
        <v>4099.57219251337</v>
      </c>
      <c r="R9" s="4" t="n">
        <v>4633.42780748663</v>
      </c>
      <c r="S9" s="4" t="n">
        <v>1455</v>
      </c>
      <c r="T9" s="4" t="n">
        <v>7278</v>
      </c>
      <c r="U9" s="4" t="n">
        <v>21180</v>
      </c>
      <c r="V9" s="4" t="n">
        <v>2596.64646464646</v>
      </c>
      <c r="W9" s="4" t="n">
        <v>534.866666666667</v>
      </c>
    </row>
    <row r="10" customFormat="false" ht="15" hidden="false" customHeight="false" outlineLevel="0" collapsed="false">
      <c r="A10" s="3" t="n">
        <v>42551</v>
      </c>
      <c r="B10" s="3" t="n">
        <v>42559</v>
      </c>
      <c r="C10" s="4" t="n">
        <v>34470</v>
      </c>
      <c r="D10" s="4" t="n">
        <v>42962</v>
      </c>
      <c r="E10" s="4" t="n">
        <v>3409.1871657754</v>
      </c>
      <c r="F10" s="4" t="n">
        <v>3250</v>
      </c>
      <c r="G10" s="4" t="n">
        <v>3250</v>
      </c>
      <c r="H10" s="4" t="n">
        <v>8492</v>
      </c>
      <c r="I10" s="4" t="n">
        <v>1200</v>
      </c>
      <c r="J10" s="4" t="n">
        <v>4947.32620320856</v>
      </c>
      <c r="K10" s="4" t="n">
        <v>181.818181818182</v>
      </c>
      <c r="L10" s="4" t="n">
        <v>84</v>
      </c>
      <c r="M10" s="4" t="n">
        <v>0</v>
      </c>
      <c r="N10" s="4" t="n">
        <v>0</v>
      </c>
      <c r="O10" s="4" t="n">
        <v>-1290</v>
      </c>
      <c r="P10" s="4" t="n">
        <v>-829.187165775401</v>
      </c>
      <c r="Q10" s="4" t="n">
        <v>4112.13903743315</v>
      </c>
      <c r="R10" s="4" t="n">
        <v>4379.86096256685</v>
      </c>
      <c r="S10" s="4" t="n">
        <v>1504</v>
      </c>
      <c r="T10" s="4" t="n">
        <v>6988</v>
      </c>
      <c r="U10" s="4" t="n">
        <v>21140</v>
      </c>
      <c r="V10" s="4" t="n">
        <v>2597.61616161616</v>
      </c>
      <c r="W10" s="4" t="n">
        <v>535.266666666667</v>
      </c>
    </row>
    <row r="11" customFormat="false" ht="15" hidden="false" customHeight="false" outlineLevel="0" collapsed="false">
      <c r="A11" s="3" t="n">
        <v>42551</v>
      </c>
      <c r="B11" s="3" t="n">
        <v>42560</v>
      </c>
      <c r="C11" s="4" t="n">
        <v>29560</v>
      </c>
      <c r="D11" s="4" t="n">
        <v>43397</v>
      </c>
      <c r="E11" s="4" t="n">
        <v>3409.1871657754</v>
      </c>
      <c r="F11" s="4" t="n">
        <v>3250</v>
      </c>
      <c r="G11" s="4" t="n">
        <v>3250</v>
      </c>
      <c r="H11" s="4" t="n">
        <v>13837</v>
      </c>
      <c r="I11" s="4" t="n">
        <v>1200</v>
      </c>
      <c r="J11" s="4" t="n">
        <v>5078.60962566845</v>
      </c>
      <c r="K11" s="4" t="n">
        <v>181.818181818182</v>
      </c>
      <c r="L11" s="4" t="n">
        <v>84</v>
      </c>
      <c r="M11" s="4" t="n">
        <v>0</v>
      </c>
      <c r="N11" s="4" t="n">
        <v>0</v>
      </c>
      <c r="O11" s="4" t="n">
        <v>-1290</v>
      </c>
      <c r="P11" s="4" t="n">
        <v>-829.187165775401</v>
      </c>
      <c r="Q11" s="4" t="n">
        <v>4243.42245989305</v>
      </c>
      <c r="R11" s="4" t="n">
        <v>9593.57754010695</v>
      </c>
      <c r="S11" s="4" t="n">
        <v>1525</v>
      </c>
      <c r="T11" s="4" t="n">
        <v>12312</v>
      </c>
      <c r="U11" s="4" t="n">
        <v>19740</v>
      </c>
      <c r="V11" s="4" t="n">
        <v>2631.55555555556</v>
      </c>
      <c r="W11" s="4" t="n">
        <v>549.266666666667</v>
      </c>
    </row>
    <row r="12" customFormat="false" ht="15" hidden="false" customHeight="false" outlineLevel="0" collapsed="false">
      <c r="A12" s="3" t="n">
        <v>42551</v>
      </c>
      <c r="B12" s="3" t="n">
        <v>42561</v>
      </c>
      <c r="C12" s="4" t="n">
        <v>28970</v>
      </c>
      <c r="D12" s="4" t="n">
        <v>44102</v>
      </c>
      <c r="E12" s="4" t="n">
        <v>3409.1871657754</v>
      </c>
      <c r="F12" s="4" t="n">
        <v>3250</v>
      </c>
      <c r="G12" s="4" t="n">
        <v>3250</v>
      </c>
      <c r="H12" s="4" t="n">
        <v>15132</v>
      </c>
      <c r="I12" s="4" t="n">
        <v>1200</v>
      </c>
      <c r="J12" s="4" t="n">
        <v>5094.38502673797</v>
      </c>
      <c r="K12" s="4" t="n">
        <v>181.818181818182</v>
      </c>
      <c r="L12" s="4" t="n">
        <v>84</v>
      </c>
      <c r="M12" s="4" t="n">
        <v>0</v>
      </c>
      <c r="N12" s="4" t="n">
        <v>0</v>
      </c>
      <c r="O12" s="4" t="n">
        <v>-1290</v>
      </c>
      <c r="P12" s="4" t="n">
        <v>-829.187165775401</v>
      </c>
      <c r="Q12" s="4" t="n">
        <v>4259.19786096257</v>
      </c>
      <c r="R12" s="4" t="n">
        <v>10872.8021390374</v>
      </c>
      <c r="S12" s="4" t="n">
        <v>1801</v>
      </c>
      <c r="T12" s="4" t="n">
        <v>13331</v>
      </c>
      <c r="U12" s="4" t="n">
        <v>18550</v>
      </c>
      <c r="V12" s="4" t="n">
        <v>2660.40404040404</v>
      </c>
      <c r="W12" s="4" t="n">
        <v>561.166666666667</v>
      </c>
    </row>
    <row r="13" customFormat="false" ht="15" hidden="false" customHeight="false" outlineLevel="0" collapsed="false">
      <c r="A13" s="3" t="n">
        <v>42551</v>
      </c>
      <c r="B13" s="3" t="n">
        <v>42562</v>
      </c>
      <c r="C13" s="4" t="n">
        <v>34330</v>
      </c>
      <c r="D13" s="4" t="n">
        <v>45831</v>
      </c>
      <c r="E13" s="4" t="n">
        <v>3409.1871657754</v>
      </c>
      <c r="F13" s="4" t="n">
        <v>3250</v>
      </c>
      <c r="G13" s="4" t="n">
        <v>3250</v>
      </c>
      <c r="H13" s="4" t="n">
        <v>11501</v>
      </c>
      <c r="I13" s="4" t="n">
        <v>1200</v>
      </c>
      <c r="J13" s="4" t="n">
        <v>4951.06951871658</v>
      </c>
      <c r="K13" s="4" t="n">
        <v>181.818181818182</v>
      </c>
      <c r="L13" s="4" t="n">
        <v>84</v>
      </c>
      <c r="M13" s="4" t="n">
        <v>0</v>
      </c>
      <c r="N13" s="4" t="n">
        <v>0</v>
      </c>
      <c r="O13" s="4" t="n">
        <v>-1290</v>
      </c>
      <c r="P13" s="4" t="n">
        <v>-829.187165775401</v>
      </c>
      <c r="Q13" s="4" t="n">
        <v>4115.88235294118</v>
      </c>
      <c r="R13" s="4" t="n">
        <v>7385.11764705882</v>
      </c>
      <c r="S13" s="4" t="n">
        <v>1892</v>
      </c>
      <c r="T13" s="4" t="n">
        <v>9609</v>
      </c>
      <c r="U13" s="4" t="n">
        <v>19690</v>
      </c>
      <c r="V13" s="4" t="n">
        <v>2632.76767676768</v>
      </c>
      <c r="W13" s="4" t="n">
        <v>549.766666666667</v>
      </c>
    </row>
    <row r="14" customFormat="false" ht="15" hidden="false" customHeight="false" outlineLevel="0" collapsed="false">
      <c r="A14" s="3" t="n">
        <v>42551</v>
      </c>
      <c r="B14" s="3" t="n">
        <v>42563</v>
      </c>
      <c r="C14" s="4" t="n">
        <v>34210</v>
      </c>
      <c r="D14" s="4" t="n">
        <v>45328</v>
      </c>
      <c r="E14" s="4" t="n">
        <v>3409.1871657754</v>
      </c>
      <c r="F14" s="4" t="n">
        <v>3250</v>
      </c>
      <c r="G14" s="4" t="n">
        <v>3250</v>
      </c>
      <c r="H14" s="4" t="n">
        <v>11118</v>
      </c>
      <c r="I14" s="4" t="n">
        <v>1200</v>
      </c>
      <c r="J14" s="4" t="n">
        <v>4954.27807486631</v>
      </c>
      <c r="K14" s="4" t="n">
        <v>181.818181818182</v>
      </c>
      <c r="L14" s="4" t="n">
        <v>84</v>
      </c>
      <c r="M14" s="4" t="n">
        <v>0</v>
      </c>
      <c r="N14" s="4" t="n">
        <v>0</v>
      </c>
      <c r="O14" s="4" t="n">
        <v>-1290</v>
      </c>
      <c r="P14" s="4" t="n">
        <v>-829.187165775401</v>
      </c>
      <c r="Q14" s="4" t="n">
        <v>4119.09090909091</v>
      </c>
      <c r="R14" s="4" t="n">
        <v>6998.90909090909</v>
      </c>
      <c r="S14" s="4" t="n">
        <v>1893</v>
      </c>
      <c r="T14" s="4" t="n">
        <v>9225</v>
      </c>
      <c r="U14" s="4" t="n">
        <v>20960</v>
      </c>
      <c r="V14" s="4" t="n">
        <v>2601.9797979798</v>
      </c>
      <c r="W14" s="4" t="n">
        <v>537.066666666667</v>
      </c>
    </row>
    <row r="15" customFormat="false" ht="15" hidden="false" customHeight="false" outlineLevel="0" collapsed="false">
      <c r="A15" s="3" t="n">
        <v>42551</v>
      </c>
      <c r="B15" s="3" t="n">
        <v>42564</v>
      </c>
      <c r="C15" s="4" t="n">
        <v>34540</v>
      </c>
      <c r="D15" s="4" t="n">
        <v>45477</v>
      </c>
      <c r="E15" s="4" t="n">
        <v>3409.1871657754</v>
      </c>
      <c r="F15" s="4" t="n">
        <v>3250</v>
      </c>
      <c r="G15" s="4" t="n">
        <v>3250</v>
      </c>
      <c r="H15" s="4" t="n">
        <v>10937</v>
      </c>
      <c r="I15" s="4" t="n">
        <v>1200</v>
      </c>
      <c r="J15" s="4" t="n">
        <v>4945.45454545455</v>
      </c>
      <c r="K15" s="4" t="n">
        <v>181.818181818182</v>
      </c>
      <c r="L15" s="4" t="n">
        <v>84</v>
      </c>
      <c r="M15" s="4" t="n">
        <v>0</v>
      </c>
      <c r="N15" s="4" t="n">
        <v>0</v>
      </c>
      <c r="O15" s="4" t="n">
        <v>-1290</v>
      </c>
      <c r="P15" s="4" t="n">
        <v>-829.187165775401</v>
      </c>
      <c r="Q15" s="4" t="n">
        <v>4110.26737967914</v>
      </c>
      <c r="R15" s="4" t="n">
        <v>6826.73262032086</v>
      </c>
      <c r="S15" s="4" t="n">
        <v>1699</v>
      </c>
      <c r="T15" s="4" t="n">
        <v>9238</v>
      </c>
      <c r="U15" s="4" t="n">
        <v>20980</v>
      </c>
      <c r="V15" s="4" t="n">
        <v>2601.49494949495</v>
      </c>
      <c r="W15" s="4" t="n">
        <v>536.866666666667</v>
      </c>
    </row>
    <row r="16" customFormat="false" ht="15" hidden="false" customHeight="false" outlineLevel="0" collapsed="false">
      <c r="A16" s="3" t="n">
        <v>42551</v>
      </c>
      <c r="B16" s="3" t="n">
        <v>42565</v>
      </c>
      <c r="C16" s="4" t="n">
        <v>33310</v>
      </c>
      <c r="D16" s="4" t="n">
        <v>45698</v>
      </c>
      <c r="E16" s="4" t="n">
        <v>3409.1871657754</v>
      </c>
      <c r="F16" s="4" t="n">
        <v>3250</v>
      </c>
      <c r="G16" s="4" t="n">
        <v>3250</v>
      </c>
      <c r="H16" s="4" t="n">
        <v>12388</v>
      </c>
      <c r="I16" s="4" t="n">
        <v>1200</v>
      </c>
      <c r="J16" s="4" t="n">
        <v>4978.3422459893</v>
      </c>
      <c r="K16" s="4" t="n">
        <v>181.818181818182</v>
      </c>
      <c r="L16" s="4" t="n">
        <v>84</v>
      </c>
      <c r="M16" s="4" t="n">
        <v>0</v>
      </c>
      <c r="N16" s="4" t="n">
        <v>0</v>
      </c>
      <c r="O16" s="4" t="n">
        <v>-1290</v>
      </c>
      <c r="P16" s="4" t="n">
        <v>-829.187165775401</v>
      </c>
      <c r="Q16" s="4" t="n">
        <v>4143.1550802139</v>
      </c>
      <c r="R16" s="4" t="n">
        <v>8244.8449197861</v>
      </c>
      <c r="S16" s="4" t="n">
        <v>1572</v>
      </c>
      <c r="T16" s="4" t="n">
        <v>10816</v>
      </c>
      <c r="U16" s="4" t="n">
        <v>20960</v>
      </c>
      <c r="V16" s="4" t="n">
        <v>2601.9797979798</v>
      </c>
      <c r="W16" s="4" t="n">
        <v>537.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50</v>
      </c>
      <c r="B4" s="3" t="n">
        <v>42552</v>
      </c>
      <c r="C4" s="4" t="n">
        <v>33530</v>
      </c>
      <c r="D4" s="4" t="n">
        <v>44682</v>
      </c>
      <c r="E4" s="4" t="n">
        <v>3409.1871657754</v>
      </c>
      <c r="F4" s="4" t="n">
        <v>3250</v>
      </c>
      <c r="G4" s="4" t="n">
        <v>3250</v>
      </c>
      <c r="H4" s="4" t="n">
        <v>11152</v>
      </c>
      <c r="I4" s="4" t="n">
        <v>1200</v>
      </c>
      <c r="J4" s="4" t="n">
        <v>4972.45989304813</v>
      </c>
      <c r="K4" s="4" t="n">
        <v>181.818181818182</v>
      </c>
      <c r="L4" s="4" t="n">
        <v>84</v>
      </c>
      <c r="M4" s="4" t="n">
        <v>0</v>
      </c>
      <c r="N4" s="4" t="n">
        <v>0</v>
      </c>
      <c r="O4" s="4" t="n">
        <v>-1290</v>
      </c>
      <c r="P4" s="4" t="n">
        <v>-829.187165775401</v>
      </c>
      <c r="Q4" s="4" t="n">
        <v>4137.27272727273</v>
      </c>
      <c r="R4" s="4" t="n">
        <v>7014.72727272727</v>
      </c>
      <c r="S4" s="4" t="n">
        <v>4498</v>
      </c>
      <c r="T4" s="4" t="n">
        <v>6654</v>
      </c>
      <c r="U4" s="4" t="n">
        <v>33530</v>
      </c>
      <c r="V4" s="4" t="n">
        <v>2118.18181818182</v>
      </c>
      <c r="W4" s="4" t="n">
        <v>450</v>
      </c>
    </row>
    <row r="5" customFormat="false" ht="15" hidden="false" customHeight="false" outlineLevel="0" collapsed="false">
      <c r="A5" s="3" t="n">
        <v>42550</v>
      </c>
      <c r="B5" s="3" t="n">
        <v>42553</v>
      </c>
      <c r="C5" s="4" t="n">
        <v>27400</v>
      </c>
      <c r="D5" s="4" t="n">
        <v>44701</v>
      </c>
      <c r="E5" s="4" t="n">
        <v>3409.1871657754</v>
      </c>
      <c r="F5" s="4" t="n">
        <v>3250</v>
      </c>
      <c r="G5" s="4" t="n">
        <v>3250</v>
      </c>
      <c r="H5" s="4" t="n">
        <v>17301</v>
      </c>
      <c r="I5" s="4" t="n">
        <v>1200</v>
      </c>
      <c r="J5" s="4" t="n">
        <v>5136.36363636364</v>
      </c>
      <c r="K5" s="4" t="n">
        <v>181.818181818182</v>
      </c>
      <c r="L5" s="4" t="n">
        <v>84</v>
      </c>
      <c r="M5" s="4" t="n">
        <v>511.29</v>
      </c>
      <c r="N5" s="4" t="n">
        <v>0</v>
      </c>
      <c r="O5" s="4" t="n">
        <v>-1290</v>
      </c>
      <c r="P5" s="4" t="n">
        <v>-829.187165775401</v>
      </c>
      <c r="Q5" s="4" t="n">
        <v>4812.46647058824</v>
      </c>
      <c r="R5" s="4" t="n">
        <v>12488.5335294118</v>
      </c>
      <c r="S5" s="4" t="n">
        <v>3405.71</v>
      </c>
      <c r="T5" s="4" t="n">
        <v>13895.29</v>
      </c>
      <c r="U5" s="4" t="n">
        <v>18630</v>
      </c>
      <c r="V5" s="4" t="n">
        <v>2658.46464646465</v>
      </c>
      <c r="W5" s="4" t="n">
        <v>560.366666666667</v>
      </c>
    </row>
    <row r="6" customFormat="false" ht="15" hidden="false" customHeight="false" outlineLevel="0" collapsed="false">
      <c r="A6" s="3" t="n">
        <v>42550</v>
      </c>
      <c r="B6" s="3" t="n">
        <v>42554</v>
      </c>
      <c r="C6" s="4" t="n">
        <v>28860</v>
      </c>
      <c r="D6" s="4" t="n">
        <v>43972</v>
      </c>
      <c r="E6" s="4" t="n">
        <v>3409.1871657754</v>
      </c>
      <c r="F6" s="4" t="n">
        <v>3250</v>
      </c>
      <c r="G6" s="4" t="n">
        <v>3250</v>
      </c>
      <c r="H6" s="4" t="n">
        <v>15112</v>
      </c>
      <c r="I6" s="4" t="n">
        <v>1200</v>
      </c>
      <c r="J6" s="4" t="n">
        <v>5097.32620320856</v>
      </c>
      <c r="K6" s="4" t="n">
        <v>181.818181818182</v>
      </c>
      <c r="L6" s="4" t="n">
        <v>84</v>
      </c>
      <c r="M6" s="4" t="n">
        <v>0</v>
      </c>
      <c r="N6" s="4" t="n">
        <v>0</v>
      </c>
      <c r="O6" s="4" t="n">
        <v>-1290</v>
      </c>
      <c r="P6" s="4" t="n">
        <v>-829.187165775401</v>
      </c>
      <c r="Q6" s="4" t="n">
        <v>4262.13903743316</v>
      </c>
      <c r="R6" s="4" t="n">
        <v>10849.8609625668</v>
      </c>
      <c r="S6" s="4" t="n">
        <v>2254</v>
      </c>
      <c r="T6" s="4" t="n">
        <v>12858</v>
      </c>
      <c r="U6" s="4" t="n">
        <v>17710</v>
      </c>
      <c r="V6" s="4" t="n">
        <v>2680.76767676768</v>
      </c>
      <c r="W6" s="4" t="n">
        <v>569.566666666667</v>
      </c>
    </row>
    <row r="7" customFormat="false" ht="15" hidden="false" customHeight="false" outlineLevel="0" collapsed="false">
      <c r="A7" s="3" t="n">
        <v>42550</v>
      </c>
      <c r="B7" s="3" t="n">
        <v>42555</v>
      </c>
      <c r="C7" s="4" t="n">
        <v>34080</v>
      </c>
      <c r="D7" s="4" t="n">
        <v>45062</v>
      </c>
      <c r="E7" s="4" t="n">
        <v>3409.1871657754</v>
      </c>
      <c r="F7" s="4" t="n">
        <v>3250</v>
      </c>
      <c r="G7" s="4" t="n">
        <v>3250</v>
      </c>
      <c r="H7" s="4" t="n">
        <v>10982</v>
      </c>
      <c r="I7" s="4" t="n">
        <v>1200</v>
      </c>
      <c r="J7" s="4" t="n">
        <v>4957.75401069519</v>
      </c>
      <c r="K7" s="4" t="n">
        <v>181.818181818182</v>
      </c>
      <c r="L7" s="4" t="n">
        <v>84</v>
      </c>
      <c r="M7" s="4" t="n">
        <v>0</v>
      </c>
      <c r="N7" s="4" t="n">
        <v>0</v>
      </c>
      <c r="O7" s="4" t="n">
        <v>-1290</v>
      </c>
      <c r="P7" s="4" t="n">
        <v>-829.187165775401</v>
      </c>
      <c r="Q7" s="4" t="n">
        <v>4122.56684491979</v>
      </c>
      <c r="R7" s="4" t="n">
        <v>6859.43315508021</v>
      </c>
      <c r="S7" s="4" t="n">
        <v>2534</v>
      </c>
      <c r="T7" s="4" t="n">
        <v>8448</v>
      </c>
      <c r="U7" s="4" t="n">
        <v>19480</v>
      </c>
      <c r="V7" s="4" t="n">
        <v>2637.85858585859</v>
      </c>
      <c r="W7" s="4" t="n">
        <v>551.866666666667</v>
      </c>
    </row>
    <row r="8" customFormat="false" ht="15" hidden="false" customHeight="false" outlineLevel="0" collapsed="false">
      <c r="A8" s="3" t="n">
        <v>42550</v>
      </c>
      <c r="B8" s="3" t="n">
        <v>42556</v>
      </c>
      <c r="C8" s="4" t="n">
        <v>33970</v>
      </c>
      <c r="D8" s="4" t="n">
        <v>44766</v>
      </c>
      <c r="E8" s="4" t="n">
        <v>3409.1871657754</v>
      </c>
      <c r="F8" s="4" t="n">
        <v>3250</v>
      </c>
      <c r="G8" s="4" t="n">
        <v>3250</v>
      </c>
      <c r="H8" s="4" t="n">
        <v>10796</v>
      </c>
      <c r="I8" s="4" t="n">
        <v>1200</v>
      </c>
      <c r="J8" s="4" t="n">
        <v>4960.69518716578</v>
      </c>
      <c r="K8" s="4" t="n">
        <v>181.818181818182</v>
      </c>
      <c r="L8" s="4" t="n">
        <v>84</v>
      </c>
      <c r="M8" s="4" t="n">
        <v>0</v>
      </c>
      <c r="N8" s="4" t="n">
        <v>0</v>
      </c>
      <c r="O8" s="4" t="n">
        <v>-1290</v>
      </c>
      <c r="P8" s="4" t="n">
        <v>-829.187165775401</v>
      </c>
      <c r="Q8" s="4" t="n">
        <v>4125.50802139037</v>
      </c>
      <c r="R8" s="4" t="n">
        <v>6670.49197860963</v>
      </c>
      <c r="S8" s="4" t="n">
        <v>2359</v>
      </c>
      <c r="T8" s="4" t="n">
        <v>8437</v>
      </c>
      <c r="U8" s="4" t="n">
        <v>20840</v>
      </c>
      <c r="V8" s="4" t="n">
        <v>2604.88888888889</v>
      </c>
      <c r="W8" s="4" t="n">
        <v>538.266666666667</v>
      </c>
    </row>
    <row r="9" customFormat="false" ht="15" hidden="false" customHeight="false" outlineLevel="0" collapsed="false">
      <c r="A9" s="3" t="n">
        <v>42550</v>
      </c>
      <c r="B9" s="3" t="n">
        <v>42557</v>
      </c>
      <c r="C9" s="4" t="n">
        <v>34380</v>
      </c>
      <c r="D9" s="4" t="n">
        <v>43414</v>
      </c>
      <c r="E9" s="4" t="n">
        <v>3409.1871657754</v>
      </c>
      <c r="F9" s="4" t="n">
        <v>3250</v>
      </c>
      <c r="G9" s="4" t="n">
        <v>3250</v>
      </c>
      <c r="H9" s="4" t="n">
        <v>9034</v>
      </c>
      <c r="I9" s="4" t="n">
        <v>1200</v>
      </c>
      <c r="J9" s="4" t="n">
        <v>4949.73262032086</v>
      </c>
      <c r="K9" s="4" t="n">
        <v>181.818181818182</v>
      </c>
      <c r="L9" s="4" t="n">
        <v>84</v>
      </c>
      <c r="M9" s="4" t="n">
        <v>0</v>
      </c>
      <c r="N9" s="4" t="n">
        <v>0</v>
      </c>
      <c r="O9" s="4" t="n">
        <v>-1290</v>
      </c>
      <c r="P9" s="4" t="n">
        <v>-829.187165775401</v>
      </c>
      <c r="Q9" s="4" t="n">
        <v>4114.54545454546</v>
      </c>
      <c r="R9" s="4" t="n">
        <v>4919.45454545455</v>
      </c>
      <c r="S9" s="4" t="n">
        <v>1034</v>
      </c>
      <c r="T9" s="4" t="n">
        <v>8000</v>
      </c>
      <c r="U9" s="4" t="n">
        <v>21120</v>
      </c>
      <c r="V9" s="4" t="n">
        <v>2598.10101010101</v>
      </c>
      <c r="W9" s="4" t="n">
        <v>535.466666666667</v>
      </c>
    </row>
    <row r="10" customFormat="false" ht="15" hidden="false" customHeight="false" outlineLevel="0" collapsed="false">
      <c r="A10" s="3" t="n">
        <v>42550</v>
      </c>
      <c r="B10" s="3" t="n">
        <v>42558</v>
      </c>
      <c r="C10" s="4" t="n">
        <v>34650</v>
      </c>
      <c r="D10" s="4" t="n">
        <v>43831</v>
      </c>
      <c r="E10" s="4" t="n">
        <v>3409.1871657754</v>
      </c>
      <c r="F10" s="4" t="n">
        <v>3250</v>
      </c>
      <c r="G10" s="4" t="n">
        <v>3250</v>
      </c>
      <c r="H10" s="4" t="n">
        <v>9181</v>
      </c>
      <c r="I10" s="4" t="n">
        <v>1200</v>
      </c>
      <c r="J10" s="4" t="n">
        <v>4942.51336898396</v>
      </c>
      <c r="K10" s="4" t="n">
        <v>181.818181818182</v>
      </c>
      <c r="L10" s="4" t="n">
        <v>84</v>
      </c>
      <c r="M10" s="4" t="n">
        <v>0</v>
      </c>
      <c r="N10" s="4" t="n">
        <v>0</v>
      </c>
      <c r="O10" s="4" t="n">
        <v>-1290</v>
      </c>
      <c r="P10" s="4" t="n">
        <v>-829.187165775401</v>
      </c>
      <c r="Q10" s="4" t="n">
        <v>4107.32620320856</v>
      </c>
      <c r="R10" s="4" t="n">
        <v>5073.67379679144</v>
      </c>
      <c r="S10" s="4" t="n">
        <v>1604</v>
      </c>
      <c r="T10" s="4" t="n">
        <v>7577</v>
      </c>
      <c r="U10" s="4" t="n">
        <v>21100</v>
      </c>
      <c r="V10" s="4" t="n">
        <v>2598.58585858586</v>
      </c>
      <c r="W10" s="4" t="n">
        <v>535.666666666667</v>
      </c>
    </row>
    <row r="11" customFormat="false" ht="15" hidden="false" customHeight="false" outlineLevel="0" collapsed="false">
      <c r="A11" s="3" t="n">
        <v>42550</v>
      </c>
      <c r="B11" s="3" t="n">
        <v>42559</v>
      </c>
      <c r="C11" s="4" t="n">
        <v>34310</v>
      </c>
      <c r="D11" s="4" t="n">
        <v>43110</v>
      </c>
      <c r="E11" s="4" t="n">
        <v>3409.1871657754</v>
      </c>
      <c r="F11" s="4" t="n">
        <v>3250</v>
      </c>
      <c r="G11" s="4" t="n">
        <v>3250</v>
      </c>
      <c r="H11" s="4" t="n">
        <v>8800</v>
      </c>
      <c r="I11" s="4" t="n">
        <v>1200</v>
      </c>
      <c r="J11" s="4" t="n">
        <v>4951.60427807487</v>
      </c>
      <c r="K11" s="4" t="n">
        <v>181.818181818182</v>
      </c>
      <c r="L11" s="4" t="n">
        <v>84</v>
      </c>
      <c r="M11" s="4" t="n">
        <v>0</v>
      </c>
      <c r="N11" s="4" t="n">
        <v>0</v>
      </c>
      <c r="O11" s="4" t="n">
        <v>-1290</v>
      </c>
      <c r="P11" s="4" t="n">
        <v>-829.187165775401</v>
      </c>
      <c r="Q11" s="4" t="n">
        <v>4116.41711229947</v>
      </c>
      <c r="R11" s="4" t="n">
        <v>4683.58288770054</v>
      </c>
      <c r="S11" s="4" t="n">
        <v>1643</v>
      </c>
      <c r="T11" s="4" t="n">
        <v>7157</v>
      </c>
      <c r="U11" s="4" t="n">
        <v>21030</v>
      </c>
      <c r="V11" s="4" t="n">
        <v>2600.28282828283</v>
      </c>
      <c r="W11" s="4" t="n">
        <v>536.366666666667</v>
      </c>
    </row>
    <row r="12" customFormat="false" ht="15" hidden="false" customHeight="false" outlineLevel="0" collapsed="false">
      <c r="A12" s="3" t="n">
        <v>42550</v>
      </c>
      <c r="B12" s="3" t="n">
        <v>42560</v>
      </c>
      <c r="C12" s="4" t="n">
        <v>29490</v>
      </c>
      <c r="D12" s="4" t="n">
        <v>43276</v>
      </c>
      <c r="E12" s="4" t="n">
        <v>3409.1871657754</v>
      </c>
      <c r="F12" s="4" t="n">
        <v>3250</v>
      </c>
      <c r="G12" s="4" t="n">
        <v>3250</v>
      </c>
      <c r="H12" s="4" t="n">
        <v>13786</v>
      </c>
      <c r="I12" s="4" t="n">
        <v>1200</v>
      </c>
      <c r="J12" s="4" t="n">
        <v>5080.48128342246</v>
      </c>
      <c r="K12" s="4" t="n">
        <v>181.818181818182</v>
      </c>
      <c r="L12" s="4" t="n">
        <v>84</v>
      </c>
      <c r="M12" s="4" t="n">
        <v>0</v>
      </c>
      <c r="N12" s="4" t="n">
        <v>0</v>
      </c>
      <c r="O12" s="4" t="n">
        <v>-1290</v>
      </c>
      <c r="P12" s="4" t="n">
        <v>-829.187165775401</v>
      </c>
      <c r="Q12" s="4" t="n">
        <v>4245.29411764706</v>
      </c>
      <c r="R12" s="4" t="n">
        <v>9540.70588235294</v>
      </c>
      <c r="S12" s="4" t="n">
        <v>1404</v>
      </c>
      <c r="T12" s="4" t="n">
        <v>12382</v>
      </c>
      <c r="U12" s="4" t="n">
        <v>19850</v>
      </c>
      <c r="V12" s="4" t="n">
        <v>2628.88888888889</v>
      </c>
      <c r="W12" s="4" t="n">
        <v>548.166666666667</v>
      </c>
    </row>
    <row r="13" customFormat="false" ht="15" hidden="false" customHeight="false" outlineLevel="0" collapsed="false">
      <c r="A13" s="3" t="n">
        <v>42550</v>
      </c>
      <c r="B13" s="3" t="n">
        <v>42561</v>
      </c>
      <c r="C13" s="4" t="n">
        <v>28990</v>
      </c>
      <c r="D13" s="4" t="n">
        <v>44030</v>
      </c>
      <c r="E13" s="4" t="n">
        <v>3409.1871657754</v>
      </c>
      <c r="F13" s="4" t="n">
        <v>3250</v>
      </c>
      <c r="G13" s="4" t="n">
        <v>3250</v>
      </c>
      <c r="H13" s="4" t="n">
        <v>15040</v>
      </c>
      <c r="I13" s="4" t="n">
        <v>1200</v>
      </c>
      <c r="J13" s="4" t="n">
        <v>5093.85026737968</v>
      </c>
      <c r="K13" s="4" t="n">
        <v>181.818181818182</v>
      </c>
      <c r="L13" s="4" t="n">
        <v>84</v>
      </c>
      <c r="M13" s="4" t="n">
        <v>0</v>
      </c>
      <c r="N13" s="4" t="n">
        <v>0</v>
      </c>
      <c r="O13" s="4" t="n">
        <v>-1290</v>
      </c>
      <c r="P13" s="4" t="n">
        <v>-829.187165775401</v>
      </c>
      <c r="Q13" s="4" t="n">
        <v>4258.66310160428</v>
      </c>
      <c r="R13" s="4" t="n">
        <v>10781.3368983957</v>
      </c>
      <c r="S13" s="4" t="n">
        <v>1729</v>
      </c>
      <c r="T13" s="4" t="n">
        <v>13311</v>
      </c>
      <c r="U13" s="4" t="n">
        <v>18650</v>
      </c>
      <c r="V13" s="4" t="n">
        <v>2657.9797979798</v>
      </c>
      <c r="W13" s="4" t="n">
        <v>560.166666666667</v>
      </c>
    </row>
    <row r="14" customFormat="false" ht="15" hidden="false" customHeight="false" outlineLevel="0" collapsed="false">
      <c r="A14" s="3" t="n">
        <v>42550</v>
      </c>
      <c r="B14" s="3" t="n">
        <v>42562</v>
      </c>
      <c r="C14" s="4" t="n">
        <v>33990</v>
      </c>
      <c r="D14" s="4" t="n">
        <v>45696</v>
      </c>
      <c r="E14" s="4" t="n">
        <v>3409.1871657754</v>
      </c>
      <c r="F14" s="4" t="n">
        <v>3250</v>
      </c>
      <c r="G14" s="4" t="n">
        <v>3250</v>
      </c>
      <c r="H14" s="4" t="n">
        <v>11706</v>
      </c>
      <c r="I14" s="4" t="n">
        <v>1200</v>
      </c>
      <c r="J14" s="4" t="n">
        <v>4960.16042780749</v>
      </c>
      <c r="K14" s="4" t="n">
        <v>181.818181818182</v>
      </c>
      <c r="L14" s="4" t="n">
        <v>84</v>
      </c>
      <c r="M14" s="4" t="n">
        <v>0</v>
      </c>
      <c r="N14" s="4" t="n">
        <v>0</v>
      </c>
      <c r="O14" s="4" t="n">
        <v>-1290</v>
      </c>
      <c r="P14" s="4" t="n">
        <v>-829.187165775401</v>
      </c>
      <c r="Q14" s="4" t="n">
        <v>4124.97326203209</v>
      </c>
      <c r="R14" s="4" t="n">
        <v>7581.02673796791</v>
      </c>
      <c r="S14" s="4" t="n">
        <v>1757</v>
      </c>
      <c r="T14" s="4" t="n">
        <v>9949</v>
      </c>
      <c r="U14" s="4" t="n">
        <v>19680</v>
      </c>
      <c r="V14" s="4" t="n">
        <v>2633.0101010101</v>
      </c>
      <c r="W14" s="4" t="n">
        <v>549.866666666667</v>
      </c>
    </row>
    <row r="15" customFormat="false" ht="15" hidden="false" customHeight="false" outlineLevel="0" collapsed="false">
      <c r="A15" s="3" t="n">
        <v>42550</v>
      </c>
      <c r="B15" s="3" t="n">
        <v>42563</v>
      </c>
      <c r="C15" s="4" t="n">
        <v>33260</v>
      </c>
      <c r="D15" s="4" t="n">
        <v>44798</v>
      </c>
      <c r="E15" s="4" t="n">
        <v>3409.1871657754</v>
      </c>
      <c r="F15" s="4" t="n">
        <v>3250</v>
      </c>
      <c r="G15" s="4" t="n">
        <v>3250</v>
      </c>
      <c r="H15" s="4" t="n">
        <v>11538</v>
      </c>
      <c r="I15" s="4" t="n">
        <v>1200</v>
      </c>
      <c r="J15" s="4" t="n">
        <v>4979.67914438503</v>
      </c>
      <c r="K15" s="4" t="n">
        <v>181.818181818182</v>
      </c>
      <c r="L15" s="4" t="n">
        <v>84</v>
      </c>
      <c r="M15" s="4" t="n">
        <v>0</v>
      </c>
      <c r="N15" s="4" t="n">
        <v>0</v>
      </c>
      <c r="O15" s="4" t="n">
        <v>-1290</v>
      </c>
      <c r="P15" s="4" t="n">
        <v>-829.187165775401</v>
      </c>
      <c r="Q15" s="4" t="n">
        <v>4144.49197860963</v>
      </c>
      <c r="R15" s="4" t="n">
        <v>7393.50802139038</v>
      </c>
      <c r="S15" s="4" t="n">
        <v>1366</v>
      </c>
      <c r="T15" s="4" t="n">
        <v>10172</v>
      </c>
      <c r="U15" s="4" t="n">
        <v>21000</v>
      </c>
      <c r="V15" s="4" t="n">
        <v>2601.0101010101</v>
      </c>
      <c r="W15" s="4" t="n">
        <v>536.666666666667</v>
      </c>
    </row>
    <row r="16" customFormat="false" ht="15" hidden="false" customHeight="false" outlineLevel="0" collapsed="false">
      <c r="A16" s="3" t="n">
        <v>42550</v>
      </c>
      <c r="B16" s="3" t="n">
        <v>42564</v>
      </c>
      <c r="C16" s="4" t="n">
        <v>33310</v>
      </c>
      <c r="D16" s="4" t="n">
        <v>45334</v>
      </c>
      <c r="E16" s="4" t="n">
        <v>3409.1871657754</v>
      </c>
      <c r="F16" s="4" t="n">
        <v>3250</v>
      </c>
      <c r="G16" s="4" t="n">
        <v>3250</v>
      </c>
      <c r="H16" s="4" t="n">
        <v>12024</v>
      </c>
      <c r="I16" s="4" t="n">
        <v>1200</v>
      </c>
      <c r="J16" s="4" t="n">
        <v>4978.3422459893</v>
      </c>
      <c r="K16" s="4" t="n">
        <v>181.818181818182</v>
      </c>
      <c r="L16" s="4" t="n">
        <v>84</v>
      </c>
      <c r="M16" s="4" t="n">
        <v>0</v>
      </c>
      <c r="N16" s="4" t="n">
        <v>0</v>
      </c>
      <c r="O16" s="4" t="n">
        <v>-1290</v>
      </c>
      <c r="P16" s="4" t="n">
        <v>-829.187165775401</v>
      </c>
      <c r="Q16" s="4" t="n">
        <v>4143.1550802139</v>
      </c>
      <c r="R16" s="4" t="n">
        <v>7880.8449197861</v>
      </c>
      <c r="S16" s="4" t="n">
        <v>1559</v>
      </c>
      <c r="T16" s="4" t="n">
        <v>10465</v>
      </c>
      <c r="U16" s="4" t="n">
        <v>20980</v>
      </c>
      <c r="V16" s="4" t="n">
        <v>2601.49494949495</v>
      </c>
      <c r="W16" s="4" t="n">
        <v>536.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49</v>
      </c>
      <c r="B4" s="3" t="n">
        <v>42551</v>
      </c>
      <c r="C4" s="4" t="n">
        <v>34320</v>
      </c>
      <c r="D4" s="4" t="n">
        <v>44712</v>
      </c>
      <c r="E4" s="4" t="n">
        <v>3409.1871657754</v>
      </c>
      <c r="F4" s="4" t="n">
        <v>3250</v>
      </c>
      <c r="G4" s="4" t="n">
        <v>3250</v>
      </c>
      <c r="H4" s="4" t="n">
        <v>10392</v>
      </c>
      <c r="I4" s="4" t="n">
        <v>1200</v>
      </c>
      <c r="J4" s="4" t="n">
        <v>4951.33689839572</v>
      </c>
      <c r="K4" s="4" t="n">
        <v>181.818181818182</v>
      </c>
      <c r="L4" s="4" t="n">
        <v>84</v>
      </c>
      <c r="M4" s="4" t="n">
        <v>0</v>
      </c>
      <c r="N4" s="4" t="n">
        <v>0</v>
      </c>
      <c r="O4" s="4" t="n">
        <v>-1290</v>
      </c>
      <c r="P4" s="4" t="n">
        <v>-829.187165775401</v>
      </c>
      <c r="Q4" s="4" t="n">
        <v>4116.14973262032</v>
      </c>
      <c r="R4" s="4" t="n">
        <v>6275.85026737968</v>
      </c>
      <c r="S4" s="4" t="n">
        <v>3646</v>
      </c>
      <c r="T4" s="4" t="n">
        <v>6746</v>
      </c>
      <c r="U4" s="4" t="n">
        <v>33170</v>
      </c>
      <c r="V4" s="4" t="n">
        <v>2118.18181818182</v>
      </c>
      <c r="W4" s="4" t="n">
        <v>450</v>
      </c>
    </row>
    <row r="5" customFormat="false" ht="15" hidden="false" customHeight="false" outlineLevel="0" collapsed="false">
      <c r="A5" s="3" t="n">
        <v>42549</v>
      </c>
      <c r="B5" s="3" t="n">
        <v>42552</v>
      </c>
      <c r="C5" s="4" t="n">
        <v>32980</v>
      </c>
      <c r="D5" s="4" t="n">
        <v>45395</v>
      </c>
      <c r="E5" s="4" t="n">
        <v>3409.1871657754</v>
      </c>
      <c r="F5" s="4" t="n">
        <v>3250</v>
      </c>
      <c r="G5" s="4" t="n">
        <v>3250</v>
      </c>
      <c r="H5" s="4" t="n">
        <v>12415</v>
      </c>
      <c r="I5" s="4" t="n">
        <v>1200</v>
      </c>
      <c r="J5" s="4" t="n">
        <v>4987.16577540107</v>
      </c>
      <c r="K5" s="4" t="n">
        <v>181.818181818182</v>
      </c>
      <c r="L5" s="4" t="n">
        <v>84</v>
      </c>
      <c r="M5" s="4" t="n">
        <v>137.24</v>
      </c>
      <c r="N5" s="4" t="n">
        <v>0</v>
      </c>
      <c r="O5" s="4" t="n">
        <v>-1290</v>
      </c>
      <c r="P5" s="4" t="n">
        <v>-829.187165775401</v>
      </c>
      <c r="Q5" s="4" t="n">
        <v>4289.21860962567</v>
      </c>
      <c r="R5" s="4" t="n">
        <v>8125.78139037433</v>
      </c>
      <c r="S5" s="4" t="n">
        <v>5074.76</v>
      </c>
      <c r="T5" s="4" t="n">
        <v>7340.24</v>
      </c>
      <c r="U5" s="4" t="n">
        <v>20250</v>
      </c>
      <c r="V5" s="4" t="n">
        <v>2619.19191919192</v>
      </c>
      <c r="W5" s="4" t="n">
        <v>544.166666666667</v>
      </c>
    </row>
    <row r="6" customFormat="false" ht="15" hidden="false" customHeight="false" outlineLevel="0" collapsed="false">
      <c r="A6" s="3" t="n">
        <v>42549</v>
      </c>
      <c r="B6" s="3" t="n">
        <v>42553</v>
      </c>
      <c r="C6" s="4" t="n">
        <v>28040</v>
      </c>
      <c r="D6" s="4" t="n">
        <v>44714</v>
      </c>
      <c r="E6" s="4" t="n">
        <v>3409.1871657754</v>
      </c>
      <c r="F6" s="4" t="n">
        <v>3250</v>
      </c>
      <c r="G6" s="4" t="n">
        <v>3250</v>
      </c>
      <c r="H6" s="4" t="n">
        <v>16674</v>
      </c>
      <c r="I6" s="4" t="n">
        <v>1200</v>
      </c>
      <c r="J6" s="4" t="n">
        <v>5119.2513368984</v>
      </c>
      <c r="K6" s="4" t="n">
        <v>181.818181818182</v>
      </c>
      <c r="L6" s="4" t="n">
        <v>84</v>
      </c>
      <c r="M6" s="4" t="n">
        <v>238.29</v>
      </c>
      <c r="N6" s="4" t="n">
        <v>0</v>
      </c>
      <c r="O6" s="4" t="n">
        <v>-1290</v>
      </c>
      <c r="P6" s="4" t="n">
        <v>-829.187165775401</v>
      </c>
      <c r="Q6" s="4" t="n">
        <v>4522.35417112299</v>
      </c>
      <c r="R6" s="4" t="n">
        <v>12151.645828877</v>
      </c>
      <c r="S6" s="4" t="n">
        <v>3564.71</v>
      </c>
      <c r="T6" s="4" t="n">
        <v>13109.29</v>
      </c>
      <c r="U6" s="4" t="n">
        <v>18840</v>
      </c>
      <c r="V6" s="4" t="n">
        <v>2653.37373737374</v>
      </c>
      <c r="W6" s="4" t="n">
        <v>558.266666666667</v>
      </c>
    </row>
    <row r="7" customFormat="false" ht="15" hidden="false" customHeight="false" outlineLevel="0" collapsed="false">
      <c r="A7" s="3" t="n">
        <v>42549</v>
      </c>
      <c r="B7" s="3" t="n">
        <v>42554</v>
      </c>
      <c r="C7" s="4" t="n">
        <v>28710</v>
      </c>
      <c r="D7" s="4" t="n">
        <v>43487</v>
      </c>
      <c r="E7" s="4" t="n">
        <v>3409.1871657754</v>
      </c>
      <c r="F7" s="4" t="n">
        <v>3250</v>
      </c>
      <c r="G7" s="4" t="n">
        <v>3250</v>
      </c>
      <c r="H7" s="4" t="n">
        <v>14777</v>
      </c>
      <c r="I7" s="4" t="n">
        <v>1200</v>
      </c>
      <c r="J7" s="4" t="n">
        <v>5101.33689839572</v>
      </c>
      <c r="K7" s="4" t="n">
        <v>181.818181818182</v>
      </c>
      <c r="L7" s="4" t="n">
        <v>84</v>
      </c>
      <c r="M7" s="4" t="n">
        <v>0</v>
      </c>
      <c r="N7" s="4" t="n">
        <v>0</v>
      </c>
      <c r="O7" s="4" t="n">
        <v>-1290</v>
      </c>
      <c r="P7" s="4" t="n">
        <v>-829.187165775401</v>
      </c>
      <c r="Q7" s="4" t="n">
        <v>4266.14973262032</v>
      </c>
      <c r="R7" s="4" t="n">
        <v>10510.8502673797</v>
      </c>
      <c r="S7" s="4" t="n">
        <v>2021</v>
      </c>
      <c r="T7" s="4" t="n">
        <v>12756</v>
      </c>
      <c r="U7" s="4" t="n">
        <v>17990</v>
      </c>
      <c r="V7" s="4" t="n">
        <v>2673.9797979798</v>
      </c>
      <c r="W7" s="4" t="n">
        <v>566.766666666667</v>
      </c>
    </row>
    <row r="8" customFormat="false" ht="15" hidden="false" customHeight="false" outlineLevel="0" collapsed="false">
      <c r="A8" s="3" t="n">
        <v>42549</v>
      </c>
      <c r="B8" s="3" t="n">
        <v>42555</v>
      </c>
      <c r="C8" s="4" t="n">
        <v>34020</v>
      </c>
      <c r="D8" s="4" t="n">
        <v>44688</v>
      </c>
      <c r="E8" s="4" t="n">
        <v>3409.1871657754</v>
      </c>
      <c r="F8" s="4" t="n">
        <v>3250</v>
      </c>
      <c r="G8" s="4" t="n">
        <v>3250</v>
      </c>
      <c r="H8" s="4" t="n">
        <v>10668</v>
      </c>
      <c r="I8" s="4" t="n">
        <v>1200</v>
      </c>
      <c r="J8" s="4" t="n">
        <v>4959.35828877005</v>
      </c>
      <c r="K8" s="4" t="n">
        <v>181.818181818182</v>
      </c>
      <c r="L8" s="4" t="n">
        <v>84</v>
      </c>
      <c r="M8" s="4" t="n">
        <v>0</v>
      </c>
      <c r="N8" s="4" t="n">
        <v>0</v>
      </c>
      <c r="O8" s="4" t="n">
        <v>-1290</v>
      </c>
      <c r="P8" s="4" t="n">
        <v>-829.187165775401</v>
      </c>
      <c r="Q8" s="4" t="n">
        <v>4124.17112299465</v>
      </c>
      <c r="R8" s="4" t="n">
        <v>6543.82887700535</v>
      </c>
      <c r="S8" s="4" t="n">
        <v>2039</v>
      </c>
      <c r="T8" s="4" t="n">
        <v>8629</v>
      </c>
      <c r="U8" s="4" t="n">
        <v>19400</v>
      </c>
      <c r="V8" s="4" t="n">
        <v>2639.79797979798</v>
      </c>
      <c r="W8" s="4" t="n">
        <v>552.666666666667</v>
      </c>
    </row>
    <row r="9" customFormat="false" ht="15" hidden="false" customHeight="false" outlineLevel="0" collapsed="false">
      <c r="A9" s="3" t="n">
        <v>42549</v>
      </c>
      <c r="B9" s="3" t="n">
        <v>42556</v>
      </c>
      <c r="C9" s="4" t="n">
        <v>34370</v>
      </c>
      <c r="D9" s="4" t="n">
        <v>43718</v>
      </c>
      <c r="E9" s="4" t="n">
        <v>3409.1871657754</v>
      </c>
      <c r="F9" s="4" t="n">
        <v>3250</v>
      </c>
      <c r="G9" s="4" t="n">
        <v>3250</v>
      </c>
      <c r="H9" s="4" t="n">
        <v>9348</v>
      </c>
      <c r="I9" s="4" t="n">
        <v>1200</v>
      </c>
      <c r="J9" s="4" t="n">
        <v>4950</v>
      </c>
      <c r="K9" s="4" t="n">
        <v>181.818181818182</v>
      </c>
      <c r="L9" s="4" t="n">
        <v>84</v>
      </c>
      <c r="M9" s="4" t="n">
        <v>0</v>
      </c>
      <c r="N9" s="4" t="n">
        <v>0</v>
      </c>
      <c r="O9" s="4" t="n">
        <v>-1290</v>
      </c>
      <c r="P9" s="4" t="n">
        <v>-829.187165775401</v>
      </c>
      <c r="Q9" s="4" t="n">
        <v>4114.8128342246</v>
      </c>
      <c r="R9" s="4" t="n">
        <v>5233.1871657754</v>
      </c>
      <c r="S9" s="4" t="n">
        <v>1022</v>
      </c>
      <c r="T9" s="4" t="n">
        <v>8326</v>
      </c>
      <c r="U9" s="4" t="n">
        <v>21120</v>
      </c>
      <c r="V9" s="4" t="n">
        <v>2598.10101010101</v>
      </c>
      <c r="W9" s="4" t="n">
        <v>535.466666666667</v>
      </c>
    </row>
    <row r="10" customFormat="false" ht="15" hidden="false" customHeight="false" outlineLevel="0" collapsed="false">
      <c r="A10" s="3" t="n">
        <v>42549</v>
      </c>
      <c r="B10" s="3" t="n">
        <v>42557</v>
      </c>
      <c r="C10" s="4" t="n">
        <v>34570</v>
      </c>
      <c r="D10" s="4" t="n">
        <v>43642</v>
      </c>
      <c r="E10" s="4" t="n">
        <v>3409.1871657754</v>
      </c>
      <c r="F10" s="4" t="n">
        <v>3250</v>
      </c>
      <c r="G10" s="4" t="n">
        <v>3250</v>
      </c>
      <c r="H10" s="4" t="n">
        <v>9072</v>
      </c>
      <c r="I10" s="4" t="n">
        <v>1200</v>
      </c>
      <c r="J10" s="4" t="n">
        <v>4944.65240641711</v>
      </c>
      <c r="K10" s="4" t="n">
        <v>181.818181818182</v>
      </c>
      <c r="L10" s="4" t="n">
        <v>84</v>
      </c>
      <c r="M10" s="4" t="n">
        <v>0</v>
      </c>
      <c r="N10" s="4" t="n">
        <v>0</v>
      </c>
      <c r="O10" s="4" t="n">
        <v>-1290</v>
      </c>
      <c r="P10" s="4" t="n">
        <v>-829.187165775401</v>
      </c>
      <c r="Q10" s="4" t="n">
        <v>4109.46524064171</v>
      </c>
      <c r="R10" s="4" t="n">
        <v>4962.53475935829</v>
      </c>
      <c r="S10" s="4" t="n">
        <v>970</v>
      </c>
      <c r="T10" s="4" t="n">
        <v>8102</v>
      </c>
      <c r="U10" s="4" t="n">
        <v>21270</v>
      </c>
      <c r="V10" s="4" t="n">
        <v>2594.46464646465</v>
      </c>
      <c r="W10" s="4" t="n">
        <v>533.966666666667</v>
      </c>
    </row>
    <row r="11" customFormat="false" ht="15" hidden="false" customHeight="false" outlineLevel="0" collapsed="false">
      <c r="A11" s="3" t="n">
        <v>42549</v>
      </c>
      <c r="B11" s="3" t="n">
        <v>42558</v>
      </c>
      <c r="C11" s="4" t="n">
        <v>35000</v>
      </c>
      <c r="D11" s="4" t="n">
        <v>44109</v>
      </c>
      <c r="E11" s="4" t="n">
        <v>3409.1871657754</v>
      </c>
      <c r="F11" s="4" t="n">
        <v>3250</v>
      </c>
      <c r="G11" s="4" t="n">
        <v>3250</v>
      </c>
      <c r="H11" s="4" t="n">
        <v>9109</v>
      </c>
      <c r="I11" s="4" t="n">
        <v>1200</v>
      </c>
      <c r="J11" s="4" t="n">
        <v>4933.1550802139</v>
      </c>
      <c r="K11" s="4" t="n">
        <v>181.818181818182</v>
      </c>
      <c r="L11" s="4" t="n">
        <v>84</v>
      </c>
      <c r="M11" s="4" t="n">
        <v>0</v>
      </c>
      <c r="N11" s="4" t="n">
        <v>0</v>
      </c>
      <c r="O11" s="4" t="n">
        <v>-1290</v>
      </c>
      <c r="P11" s="4" t="n">
        <v>-829.187165775401</v>
      </c>
      <c r="Q11" s="4" t="n">
        <v>4097.9679144385</v>
      </c>
      <c r="R11" s="4" t="n">
        <v>5011.0320855615</v>
      </c>
      <c r="S11" s="4" t="n">
        <v>1359</v>
      </c>
      <c r="T11" s="4" t="n">
        <v>7750</v>
      </c>
      <c r="U11" s="4" t="n">
        <v>21270</v>
      </c>
      <c r="V11" s="4" t="n">
        <v>2594.46464646465</v>
      </c>
      <c r="W11" s="4" t="n">
        <v>533.966666666667</v>
      </c>
    </row>
    <row r="12" customFormat="false" ht="15" hidden="false" customHeight="false" outlineLevel="0" collapsed="false">
      <c r="A12" s="3" t="n">
        <v>42549</v>
      </c>
      <c r="B12" s="3" t="n">
        <v>42559</v>
      </c>
      <c r="C12" s="4" t="n">
        <v>34430</v>
      </c>
      <c r="D12" s="4" t="n">
        <v>43591</v>
      </c>
      <c r="E12" s="4" t="n">
        <v>3409.1871657754</v>
      </c>
      <c r="F12" s="4" t="n">
        <v>3250</v>
      </c>
      <c r="G12" s="4" t="n">
        <v>3250</v>
      </c>
      <c r="H12" s="4" t="n">
        <v>9161</v>
      </c>
      <c r="I12" s="4" t="n">
        <v>1200</v>
      </c>
      <c r="J12" s="4" t="n">
        <v>4948.39572192513</v>
      </c>
      <c r="K12" s="4" t="n">
        <v>181.818181818182</v>
      </c>
      <c r="L12" s="4" t="n">
        <v>84</v>
      </c>
      <c r="M12" s="4" t="n">
        <v>0</v>
      </c>
      <c r="N12" s="4" t="n">
        <v>0</v>
      </c>
      <c r="O12" s="4" t="n">
        <v>-1290</v>
      </c>
      <c r="P12" s="4" t="n">
        <v>-829.187165775401</v>
      </c>
      <c r="Q12" s="4" t="n">
        <v>4113.20855614973</v>
      </c>
      <c r="R12" s="4" t="n">
        <v>5047.79144385027</v>
      </c>
      <c r="S12" s="4" t="n">
        <v>1601</v>
      </c>
      <c r="T12" s="4" t="n">
        <v>7560</v>
      </c>
      <c r="U12" s="4" t="n">
        <v>21260</v>
      </c>
      <c r="V12" s="4" t="n">
        <v>2594.70707070707</v>
      </c>
      <c r="W12" s="4" t="n">
        <v>534.066666666667</v>
      </c>
    </row>
    <row r="13" customFormat="false" ht="15" hidden="false" customHeight="false" outlineLevel="0" collapsed="false">
      <c r="A13" s="3" t="n">
        <v>42549</v>
      </c>
      <c r="B13" s="3" t="n">
        <v>42560</v>
      </c>
      <c r="C13" s="4" t="n">
        <v>29560</v>
      </c>
      <c r="D13" s="4" t="n">
        <v>43960</v>
      </c>
      <c r="E13" s="4" t="n">
        <v>3409.1871657754</v>
      </c>
      <c r="F13" s="4" t="n">
        <v>3250</v>
      </c>
      <c r="G13" s="4" t="n">
        <v>3250</v>
      </c>
      <c r="H13" s="4" t="n">
        <v>14400</v>
      </c>
      <c r="I13" s="4" t="n">
        <v>1200</v>
      </c>
      <c r="J13" s="4" t="n">
        <v>5078.60962566845</v>
      </c>
      <c r="K13" s="4" t="n">
        <v>181.818181818182</v>
      </c>
      <c r="L13" s="4" t="n">
        <v>84</v>
      </c>
      <c r="M13" s="4" t="n">
        <v>0</v>
      </c>
      <c r="N13" s="4" t="n">
        <v>0</v>
      </c>
      <c r="O13" s="4" t="n">
        <v>-1290</v>
      </c>
      <c r="P13" s="4" t="n">
        <v>-829.187165775401</v>
      </c>
      <c r="Q13" s="4" t="n">
        <v>4243.42245989305</v>
      </c>
      <c r="R13" s="4" t="n">
        <v>10156.577540107</v>
      </c>
      <c r="S13" s="4" t="n">
        <v>1580</v>
      </c>
      <c r="T13" s="4" t="n">
        <v>12820</v>
      </c>
      <c r="U13" s="4" t="n">
        <v>19870</v>
      </c>
      <c r="V13" s="4" t="n">
        <v>2628.40404040404</v>
      </c>
      <c r="W13" s="4" t="n">
        <v>547.966666666667</v>
      </c>
    </row>
    <row r="14" customFormat="false" ht="15" hidden="false" customHeight="false" outlineLevel="0" collapsed="false">
      <c r="A14" s="3" t="n">
        <v>42549</v>
      </c>
      <c r="B14" s="3" t="n">
        <v>42561</v>
      </c>
      <c r="C14" s="4" t="n">
        <v>29110</v>
      </c>
      <c r="D14" s="4" t="n">
        <v>44181</v>
      </c>
      <c r="E14" s="4" t="n">
        <v>3409.1871657754</v>
      </c>
      <c r="F14" s="4" t="n">
        <v>3250</v>
      </c>
      <c r="G14" s="4" t="n">
        <v>3250</v>
      </c>
      <c r="H14" s="4" t="n">
        <v>15071</v>
      </c>
      <c r="I14" s="4" t="n">
        <v>1200</v>
      </c>
      <c r="J14" s="4" t="n">
        <v>5090.64171122995</v>
      </c>
      <c r="K14" s="4" t="n">
        <v>181.818181818182</v>
      </c>
      <c r="L14" s="4" t="n">
        <v>84</v>
      </c>
      <c r="M14" s="4" t="n">
        <v>0</v>
      </c>
      <c r="N14" s="4" t="n">
        <v>0</v>
      </c>
      <c r="O14" s="4" t="n">
        <v>-1290</v>
      </c>
      <c r="P14" s="4" t="n">
        <v>-829.187165775401</v>
      </c>
      <c r="Q14" s="4" t="n">
        <v>4255.45454545455</v>
      </c>
      <c r="R14" s="4" t="n">
        <v>10815.5454545455</v>
      </c>
      <c r="S14" s="4" t="n">
        <v>1372</v>
      </c>
      <c r="T14" s="4" t="n">
        <v>13699</v>
      </c>
      <c r="U14" s="4" t="n">
        <v>18720</v>
      </c>
      <c r="V14" s="4" t="n">
        <v>2656.28282828283</v>
      </c>
      <c r="W14" s="4" t="n">
        <v>559.466666666667</v>
      </c>
    </row>
    <row r="15" customFormat="false" ht="15" hidden="false" customHeight="false" outlineLevel="0" collapsed="false">
      <c r="A15" s="3" t="n">
        <v>42549</v>
      </c>
      <c r="B15" s="3" t="n">
        <v>42562</v>
      </c>
      <c r="C15" s="4" t="n">
        <v>33110</v>
      </c>
      <c r="D15" s="4" t="n">
        <v>45355</v>
      </c>
      <c r="E15" s="4" t="n">
        <v>3409.1871657754</v>
      </c>
      <c r="F15" s="4" t="n">
        <v>3250</v>
      </c>
      <c r="G15" s="4" t="n">
        <v>3250</v>
      </c>
      <c r="H15" s="4" t="n">
        <v>12245</v>
      </c>
      <c r="I15" s="4" t="n">
        <v>1200</v>
      </c>
      <c r="J15" s="4" t="n">
        <v>4983.68983957219</v>
      </c>
      <c r="K15" s="4" t="n">
        <v>181.818181818182</v>
      </c>
      <c r="L15" s="4" t="n">
        <v>84</v>
      </c>
      <c r="M15" s="4" t="n">
        <v>0</v>
      </c>
      <c r="N15" s="4" t="n">
        <v>0</v>
      </c>
      <c r="O15" s="4" t="n">
        <v>-1290</v>
      </c>
      <c r="P15" s="4" t="n">
        <v>-829.187165775401</v>
      </c>
      <c r="Q15" s="4" t="n">
        <v>4148.50267379679</v>
      </c>
      <c r="R15" s="4" t="n">
        <v>8096.49732620321</v>
      </c>
      <c r="S15" s="4" t="n">
        <v>1088</v>
      </c>
      <c r="T15" s="4" t="n">
        <v>11157</v>
      </c>
      <c r="U15" s="4" t="n">
        <v>19900</v>
      </c>
      <c r="V15" s="4" t="n">
        <v>2627.67676767677</v>
      </c>
      <c r="W15" s="4" t="n">
        <v>547.666666666667</v>
      </c>
    </row>
    <row r="16" customFormat="false" ht="15" hidden="false" customHeight="false" outlineLevel="0" collapsed="false">
      <c r="A16" s="3" t="n">
        <v>42549</v>
      </c>
      <c r="B16" s="3" t="n">
        <v>42563</v>
      </c>
      <c r="C16" s="4" t="n">
        <v>33250</v>
      </c>
      <c r="D16" s="4" t="n">
        <v>45269</v>
      </c>
      <c r="E16" s="4" t="n">
        <v>3409.1871657754</v>
      </c>
      <c r="F16" s="4" t="n">
        <v>3250</v>
      </c>
      <c r="G16" s="4" t="n">
        <v>3250</v>
      </c>
      <c r="H16" s="4" t="n">
        <v>12019</v>
      </c>
      <c r="I16" s="4" t="n">
        <v>1200</v>
      </c>
      <c r="J16" s="4" t="n">
        <v>4979.94652406417</v>
      </c>
      <c r="K16" s="4" t="n">
        <v>181.818181818182</v>
      </c>
      <c r="L16" s="4" t="n">
        <v>84</v>
      </c>
      <c r="M16" s="4" t="n">
        <v>0</v>
      </c>
      <c r="N16" s="4" t="n">
        <v>0</v>
      </c>
      <c r="O16" s="4" t="n">
        <v>-1290</v>
      </c>
      <c r="P16" s="4" t="n">
        <v>-829.187165775401</v>
      </c>
      <c r="Q16" s="4" t="n">
        <v>4144.75935828877</v>
      </c>
      <c r="R16" s="4" t="n">
        <v>7874.24064171123</v>
      </c>
      <c r="S16" s="4" t="n">
        <v>1606</v>
      </c>
      <c r="T16" s="4" t="n">
        <v>10413</v>
      </c>
      <c r="U16" s="4" t="n">
        <v>20980</v>
      </c>
      <c r="V16" s="4" t="n">
        <v>2601.49494949495</v>
      </c>
      <c r="W16" s="4" t="n">
        <v>536.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48</v>
      </c>
      <c r="B4" s="3" t="n">
        <v>42550</v>
      </c>
      <c r="C4" s="4" t="n">
        <v>36730</v>
      </c>
      <c r="D4" s="4" t="n">
        <v>44280</v>
      </c>
      <c r="E4" s="4" t="n">
        <v>3409.1871657754</v>
      </c>
      <c r="F4" s="4" t="n">
        <v>3250</v>
      </c>
      <c r="G4" s="4" t="n">
        <v>3250</v>
      </c>
      <c r="H4" s="4" t="n">
        <v>7550</v>
      </c>
      <c r="I4" s="4" t="n">
        <v>1200</v>
      </c>
      <c r="J4" s="4" t="n">
        <v>4886.89839572192</v>
      </c>
      <c r="K4" s="4" t="n">
        <v>181.818181818182</v>
      </c>
      <c r="L4" s="4" t="n">
        <v>84</v>
      </c>
      <c r="M4" s="4" t="n">
        <v>0</v>
      </c>
      <c r="N4" s="4" t="n">
        <v>0</v>
      </c>
      <c r="O4" s="4" t="n">
        <v>-1290</v>
      </c>
      <c r="P4" s="4" t="n">
        <v>-829.187165775401</v>
      </c>
      <c r="Q4" s="4" t="n">
        <v>4051.71122994652</v>
      </c>
      <c r="R4" s="4" t="n">
        <v>3498.28877005348</v>
      </c>
      <c r="S4" s="4" t="n">
        <v>3010</v>
      </c>
      <c r="T4" s="4" t="n">
        <v>4540</v>
      </c>
      <c r="U4" s="4" t="n">
        <v>33850</v>
      </c>
      <c r="V4" s="4" t="n">
        <v>2118.18181818182</v>
      </c>
      <c r="W4" s="4" t="n">
        <v>450</v>
      </c>
    </row>
    <row r="5" customFormat="false" ht="15" hidden="false" customHeight="false" outlineLevel="0" collapsed="false">
      <c r="A5" s="3" t="n">
        <v>42548</v>
      </c>
      <c r="B5" s="3" t="n">
        <v>42551</v>
      </c>
      <c r="C5" s="4" t="n">
        <v>34200</v>
      </c>
      <c r="D5" s="4" t="n">
        <v>45270</v>
      </c>
      <c r="E5" s="4" t="n">
        <v>3409.1871657754</v>
      </c>
      <c r="F5" s="4" t="n">
        <v>3250</v>
      </c>
      <c r="G5" s="4" t="n">
        <v>3250</v>
      </c>
      <c r="H5" s="4" t="n">
        <v>11070</v>
      </c>
      <c r="I5" s="4" t="n">
        <v>1200</v>
      </c>
      <c r="J5" s="4" t="n">
        <v>4954.54545454545</v>
      </c>
      <c r="K5" s="4" t="n">
        <v>181.818181818182</v>
      </c>
      <c r="L5" s="4" t="n">
        <v>84</v>
      </c>
      <c r="M5" s="4" t="n">
        <v>9.11000000000013</v>
      </c>
      <c r="N5" s="4" t="n">
        <v>0</v>
      </c>
      <c r="O5" s="4" t="n">
        <v>-1290</v>
      </c>
      <c r="P5" s="4" t="n">
        <v>-829.187165775401</v>
      </c>
      <c r="Q5" s="4" t="n">
        <v>4128.46828877005</v>
      </c>
      <c r="R5" s="4" t="n">
        <v>6941.53171122995</v>
      </c>
      <c r="S5" s="4" t="n">
        <v>3944.89</v>
      </c>
      <c r="T5" s="4" t="n">
        <v>7125.11</v>
      </c>
      <c r="U5" s="4" t="n">
        <v>20370</v>
      </c>
      <c r="V5" s="4" t="n">
        <v>2616.28282828283</v>
      </c>
      <c r="W5" s="4" t="n">
        <v>542.966666666667</v>
      </c>
    </row>
    <row r="6" customFormat="false" ht="15" hidden="false" customHeight="false" outlineLevel="0" collapsed="false">
      <c r="A6" s="3" t="n">
        <v>42548</v>
      </c>
      <c r="B6" s="3" t="n">
        <v>42552</v>
      </c>
      <c r="C6" s="4" t="n">
        <v>33490</v>
      </c>
      <c r="D6" s="4" t="n">
        <v>46552</v>
      </c>
      <c r="E6" s="4" t="n">
        <v>3409.1871657754</v>
      </c>
      <c r="F6" s="4" t="n">
        <v>3250</v>
      </c>
      <c r="G6" s="4" t="n">
        <v>3250</v>
      </c>
      <c r="H6" s="4" t="n">
        <v>13062</v>
      </c>
      <c r="I6" s="4" t="n">
        <v>1200</v>
      </c>
      <c r="J6" s="4" t="n">
        <v>4973.52941176471</v>
      </c>
      <c r="K6" s="4" t="n">
        <v>181.818181818182</v>
      </c>
      <c r="L6" s="4" t="n">
        <v>84</v>
      </c>
      <c r="M6" s="4" t="n">
        <v>412.24</v>
      </c>
      <c r="N6" s="4" t="n">
        <v>0</v>
      </c>
      <c r="O6" s="4" t="n">
        <v>-1290</v>
      </c>
      <c r="P6" s="4" t="n">
        <v>-829.187165775401</v>
      </c>
      <c r="Q6" s="4" t="n">
        <v>4550.5822459893</v>
      </c>
      <c r="R6" s="4" t="n">
        <v>8511.4177540107</v>
      </c>
      <c r="S6" s="4" t="n">
        <v>5051.76</v>
      </c>
      <c r="T6" s="4" t="n">
        <v>8010.24</v>
      </c>
      <c r="U6" s="4" t="n">
        <v>20180</v>
      </c>
      <c r="V6" s="4" t="n">
        <v>2620.88888888889</v>
      </c>
      <c r="W6" s="4" t="n">
        <v>544.866666666667</v>
      </c>
    </row>
    <row r="7" customFormat="false" ht="15" hidden="false" customHeight="false" outlineLevel="0" collapsed="false">
      <c r="A7" s="3" t="n">
        <v>42548</v>
      </c>
      <c r="B7" s="3" t="n">
        <v>42553</v>
      </c>
      <c r="C7" s="4" t="n">
        <v>28390</v>
      </c>
      <c r="D7" s="4" t="n">
        <v>45470</v>
      </c>
      <c r="E7" s="4" t="n">
        <v>3409.1871657754</v>
      </c>
      <c r="F7" s="4" t="n">
        <v>3250</v>
      </c>
      <c r="G7" s="4" t="n">
        <v>3250</v>
      </c>
      <c r="H7" s="4" t="n">
        <v>17080</v>
      </c>
      <c r="I7" s="4" t="n">
        <v>1200</v>
      </c>
      <c r="J7" s="4" t="n">
        <v>5109.89304812834</v>
      </c>
      <c r="K7" s="4" t="n">
        <v>181.818181818182</v>
      </c>
      <c r="L7" s="4" t="n">
        <v>84</v>
      </c>
      <c r="M7" s="4" t="n">
        <v>268.29</v>
      </c>
      <c r="N7" s="4" t="n">
        <v>0</v>
      </c>
      <c r="O7" s="4" t="n">
        <v>-1290</v>
      </c>
      <c r="P7" s="4" t="n">
        <v>-829.187165775401</v>
      </c>
      <c r="Q7" s="4" t="n">
        <v>4542.99588235294</v>
      </c>
      <c r="R7" s="4" t="n">
        <v>12537.0041176471</v>
      </c>
      <c r="S7" s="4" t="n">
        <v>3992.71</v>
      </c>
      <c r="T7" s="4" t="n">
        <v>13087.29</v>
      </c>
      <c r="U7" s="4" t="n">
        <v>18740</v>
      </c>
      <c r="V7" s="4" t="n">
        <v>2655.79797979798</v>
      </c>
      <c r="W7" s="4" t="n">
        <v>559.266666666667</v>
      </c>
    </row>
    <row r="8" customFormat="false" ht="15" hidden="false" customHeight="false" outlineLevel="0" collapsed="false">
      <c r="A8" s="3" t="n">
        <v>42548</v>
      </c>
      <c r="B8" s="3" t="n">
        <v>42554</v>
      </c>
      <c r="C8" s="4" t="n">
        <v>28370</v>
      </c>
      <c r="D8" s="4" t="n">
        <v>44768</v>
      </c>
      <c r="E8" s="4" t="n">
        <v>3409.1871657754</v>
      </c>
      <c r="F8" s="4" t="n">
        <v>3250</v>
      </c>
      <c r="G8" s="4" t="n">
        <v>3250</v>
      </c>
      <c r="H8" s="4" t="n">
        <v>16398</v>
      </c>
      <c r="I8" s="4" t="n">
        <v>1200</v>
      </c>
      <c r="J8" s="4" t="n">
        <v>5110.42780748663</v>
      </c>
      <c r="K8" s="4" t="n">
        <v>181.818181818182</v>
      </c>
      <c r="L8" s="4" t="n">
        <v>84</v>
      </c>
      <c r="M8" s="4" t="n">
        <v>0</v>
      </c>
      <c r="N8" s="4" t="n">
        <v>0</v>
      </c>
      <c r="O8" s="4" t="n">
        <v>-1290</v>
      </c>
      <c r="P8" s="4" t="n">
        <v>-829.187165775401</v>
      </c>
      <c r="Q8" s="4" t="n">
        <v>4275.24064171123</v>
      </c>
      <c r="R8" s="4" t="n">
        <v>12122.7593582888</v>
      </c>
      <c r="S8" s="4" t="n">
        <v>3013</v>
      </c>
      <c r="T8" s="4" t="n">
        <v>13385</v>
      </c>
      <c r="U8" s="4" t="n">
        <v>17710</v>
      </c>
      <c r="V8" s="4" t="n">
        <v>2680.76767676768</v>
      </c>
      <c r="W8" s="4" t="n">
        <v>569.566666666667</v>
      </c>
    </row>
    <row r="9" customFormat="false" ht="15" hidden="false" customHeight="false" outlineLevel="0" collapsed="false">
      <c r="A9" s="3" t="n">
        <v>42548</v>
      </c>
      <c r="B9" s="3" t="n">
        <v>42555</v>
      </c>
      <c r="C9" s="4" t="n">
        <v>34390</v>
      </c>
      <c r="D9" s="4" t="n">
        <v>44073</v>
      </c>
      <c r="E9" s="4" t="n">
        <v>3409.1871657754</v>
      </c>
      <c r="F9" s="4" t="n">
        <v>3250</v>
      </c>
      <c r="G9" s="4" t="n">
        <v>3250</v>
      </c>
      <c r="H9" s="4" t="n">
        <v>9683</v>
      </c>
      <c r="I9" s="4" t="n">
        <v>1200</v>
      </c>
      <c r="J9" s="4" t="n">
        <v>4949.46524064171</v>
      </c>
      <c r="K9" s="4" t="n">
        <v>181.818181818182</v>
      </c>
      <c r="L9" s="4" t="n">
        <v>84</v>
      </c>
      <c r="M9" s="4" t="n">
        <v>0</v>
      </c>
      <c r="N9" s="4" t="n">
        <v>0</v>
      </c>
      <c r="O9" s="4" t="n">
        <v>-1290</v>
      </c>
      <c r="P9" s="4" t="n">
        <v>-829.187165775401</v>
      </c>
      <c r="Q9" s="4" t="n">
        <v>4114.27807486631</v>
      </c>
      <c r="R9" s="4" t="n">
        <v>5568.72192513369</v>
      </c>
      <c r="S9" s="4" t="n">
        <v>1557</v>
      </c>
      <c r="T9" s="4" t="n">
        <v>8126</v>
      </c>
      <c r="U9" s="4" t="n">
        <v>19440</v>
      </c>
      <c r="V9" s="4" t="n">
        <v>2638.82828282828</v>
      </c>
      <c r="W9" s="4" t="n">
        <v>552.266666666667</v>
      </c>
    </row>
    <row r="10" customFormat="false" ht="15" hidden="false" customHeight="false" outlineLevel="0" collapsed="false">
      <c r="A10" s="3" t="n">
        <v>42548</v>
      </c>
      <c r="B10" s="3" t="n">
        <v>42556</v>
      </c>
      <c r="C10" s="4" t="n">
        <v>34530</v>
      </c>
      <c r="D10" s="4" t="n">
        <v>43352</v>
      </c>
      <c r="E10" s="4" t="n">
        <v>3409.1871657754</v>
      </c>
      <c r="F10" s="4" t="n">
        <v>3250</v>
      </c>
      <c r="G10" s="4" t="n">
        <v>3250</v>
      </c>
      <c r="H10" s="4" t="n">
        <v>8822</v>
      </c>
      <c r="I10" s="4" t="n">
        <v>1200</v>
      </c>
      <c r="J10" s="4" t="n">
        <v>4945.72192513369</v>
      </c>
      <c r="K10" s="4" t="n">
        <v>181.818181818182</v>
      </c>
      <c r="L10" s="4" t="n">
        <v>84</v>
      </c>
      <c r="M10" s="4" t="n">
        <v>0</v>
      </c>
      <c r="N10" s="4" t="n">
        <v>0</v>
      </c>
      <c r="O10" s="4" t="n">
        <v>-1290</v>
      </c>
      <c r="P10" s="4" t="n">
        <v>-829.187165775401</v>
      </c>
      <c r="Q10" s="4" t="n">
        <v>4110.53475935829</v>
      </c>
      <c r="R10" s="4" t="n">
        <v>4711.46524064171</v>
      </c>
      <c r="S10" s="4" t="n">
        <v>958</v>
      </c>
      <c r="T10" s="4" t="n">
        <v>7864</v>
      </c>
      <c r="U10" s="4" t="n">
        <v>20960</v>
      </c>
      <c r="V10" s="4" t="n">
        <v>2601.9797979798</v>
      </c>
      <c r="W10" s="4" t="n">
        <v>537.066666666667</v>
      </c>
    </row>
    <row r="11" customFormat="false" ht="15" hidden="false" customHeight="false" outlineLevel="0" collapsed="false">
      <c r="A11" s="3" t="n">
        <v>42548</v>
      </c>
      <c r="B11" s="3" t="n">
        <v>42557</v>
      </c>
      <c r="C11" s="4" t="n">
        <v>34620</v>
      </c>
      <c r="D11" s="4" t="n">
        <v>43182</v>
      </c>
      <c r="E11" s="4" t="n">
        <v>3409.1871657754</v>
      </c>
      <c r="F11" s="4" t="n">
        <v>3250</v>
      </c>
      <c r="G11" s="4" t="n">
        <v>3250</v>
      </c>
      <c r="H11" s="4" t="n">
        <v>8562</v>
      </c>
      <c r="I11" s="4" t="n">
        <v>1200</v>
      </c>
      <c r="J11" s="4" t="n">
        <v>4943.31550802139</v>
      </c>
      <c r="K11" s="4" t="n">
        <v>181.818181818182</v>
      </c>
      <c r="L11" s="4" t="n">
        <v>84</v>
      </c>
      <c r="M11" s="4" t="n">
        <v>0</v>
      </c>
      <c r="N11" s="4" t="n">
        <v>0</v>
      </c>
      <c r="O11" s="4" t="n">
        <v>-1290</v>
      </c>
      <c r="P11" s="4" t="n">
        <v>-829.187165775401</v>
      </c>
      <c r="Q11" s="4" t="n">
        <v>4108.12834224599</v>
      </c>
      <c r="R11" s="4" t="n">
        <v>4453.87165775401</v>
      </c>
      <c r="S11" s="4" t="n">
        <v>812</v>
      </c>
      <c r="T11" s="4" t="n">
        <v>7750</v>
      </c>
      <c r="U11" s="4" t="n">
        <v>21120</v>
      </c>
      <c r="V11" s="4" t="n">
        <v>2598.10101010101</v>
      </c>
      <c r="W11" s="4" t="n">
        <v>535.466666666667</v>
      </c>
    </row>
    <row r="12" customFormat="false" ht="15" hidden="false" customHeight="false" outlineLevel="0" collapsed="false">
      <c r="A12" s="3" t="n">
        <v>42548</v>
      </c>
      <c r="B12" s="3" t="n">
        <v>42558</v>
      </c>
      <c r="C12" s="4" t="n">
        <v>34810</v>
      </c>
      <c r="D12" s="4" t="n">
        <v>44029</v>
      </c>
      <c r="E12" s="4" t="n">
        <v>3409.1871657754</v>
      </c>
      <c r="F12" s="4" t="n">
        <v>3250</v>
      </c>
      <c r="G12" s="4" t="n">
        <v>3250</v>
      </c>
      <c r="H12" s="4" t="n">
        <v>9219</v>
      </c>
      <c r="I12" s="4" t="n">
        <v>1200</v>
      </c>
      <c r="J12" s="4" t="n">
        <v>4938.23529411765</v>
      </c>
      <c r="K12" s="4" t="n">
        <v>181.818181818182</v>
      </c>
      <c r="L12" s="4" t="n">
        <v>84</v>
      </c>
      <c r="M12" s="4" t="n">
        <v>0</v>
      </c>
      <c r="N12" s="4" t="n">
        <v>0</v>
      </c>
      <c r="O12" s="4" t="n">
        <v>-1290</v>
      </c>
      <c r="P12" s="4" t="n">
        <v>-829.187165775401</v>
      </c>
      <c r="Q12" s="4" t="n">
        <v>4103.04812834225</v>
      </c>
      <c r="R12" s="4" t="n">
        <v>5115.95187165775</v>
      </c>
      <c r="S12" s="4" t="n">
        <v>1578</v>
      </c>
      <c r="T12" s="4" t="n">
        <v>7641</v>
      </c>
      <c r="U12" s="4" t="n">
        <v>21030</v>
      </c>
      <c r="V12" s="4" t="n">
        <v>2600.28282828283</v>
      </c>
      <c r="W12" s="4" t="n">
        <v>536.366666666667</v>
      </c>
    </row>
    <row r="13" customFormat="false" ht="15" hidden="false" customHeight="false" outlineLevel="0" collapsed="false">
      <c r="A13" s="3" t="n">
        <v>42548</v>
      </c>
      <c r="B13" s="3" t="n">
        <v>42559</v>
      </c>
      <c r="C13" s="4" t="n">
        <v>34580</v>
      </c>
      <c r="D13" s="4" t="n">
        <v>43452</v>
      </c>
      <c r="E13" s="4" t="n">
        <v>3409.1871657754</v>
      </c>
      <c r="F13" s="4" t="n">
        <v>3250</v>
      </c>
      <c r="G13" s="4" t="n">
        <v>3250</v>
      </c>
      <c r="H13" s="4" t="n">
        <v>8872</v>
      </c>
      <c r="I13" s="4" t="n">
        <v>1200</v>
      </c>
      <c r="J13" s="4" t="n">
        <v>4944.38502673797</v>
      </c>
      <c r="K13" s="4" t="n">
        <v>181.818181818182</v>
      </c>
      <c r="L13" s="4" t="n">
        <v>84</v>
      </c>
      <c r="M13" s="4" t="n">
        <v>0</v>
      </c>
      <c r="N13" s="4" t="n">
        <v>0</v>
      </c>
      <c r="O13" s="4" t="n">
        <v>-1290</v>
      </c>
      <c r="P13" s="4" t="n">
        <v>-829.187165775401</v>
      </c>
      <c r="Q13" s="4" t="n">
        <v>4109.19786096257</v>
      </c>
      <c r="R13" s="4" t="n">
        <v>4762.80213903743</v>
      </c>
      <c r="S13" s="4" t="n">
        <v>1806</v>
      </c>
      <c r="T13" s="4" t="n">
        <v>7066</v>
      </c>
      <c r="U13" s="4" t="n">
        <v>20890</v>
      </c>
      <c r="V13" s="4" t="n">
        <v>2603.67676767677</v>
      </c>
      <c r="W13" s="4" t="n">
        <v>537.766666666667</v>
      </c>
    </row>
    <row r="14" customFormat="false" ht="15" hidden="false" customHeight="false" outlineLevel="0" collapsed="false">
      <c r="A14" s="3" t="n">
        <v>42548</v>
      </c>
      <c r="B14" s="3" t="n">
        <v>42560</v>
      </c>
      <c r="C14" s="4" t="n">
        <v>29730</v>
      </c>
      <c r="D14" s="4" t="n">
        <v>43663</v>
      </c>
      <c r="E14" s="4" t="n">
        <v>3409.1871657754</v>
      </c>
      <c r="F14" s="4" t="n">
        <v>3250</v>
      </c>
      <c r="G14" s="4" t="n">
        <v>3250</v>
      </c>
      <c r="H14" s="4" t="n">
        <v>13933</v>
      </c>
      <c r="I14" s="4" t="n">
        <v>1200</v>
      </c>
      <c r="J14" s="4" t="n">
        <v>5074.064171123</v>
      </c>
      <c r="K14" s="4" t="n">
        <v>181.818181818182</v>
      </c>
      <c r="L14" s="4" t="n">
        <v>84</v>
      </c>
      <c r="M14" s="4" t="n">
        <v>0</v>
      </c>
      <c r="N14" s="4" t="n">
        <v>0</v>
      </c>
      <c r="O14" s="4" t="n">
        <v>-1290</v>
      </c>
      <c r="P14" s="4" t="n">
        <v>-829.187165775401</v>
      </c>
      <c r="Q14" s="4" t="n">
        <v>4238.87700534759</v>
      </c>
      <c r="R14" s="4" t="n">
        <v>9694.12299465241</v>
      </c>
      <c r="S14" s="4" t="n">
        <v>1482</v>
      </c>
      <c r="T14" s="4" t="n">
        <v>12451</v>
      </c>
      <c r="U14" s="4" t="n">
        <v>19610</v>
      </c>
      <c r="V14" s="4" t="n">
        <v>2634.70707070707</v>
      </c>
      <c r="W14" s="4" t="n">
        <v>550.566666666667</v>
      </c>
    </row>
    <row r="15" customFormat="false" ht="15" hidden="false" customHeight="false" outlineLevel="0" collapsed="false">
      <c r="A15" s="3" t="n">
        <v>42548</v>
      </c>
      <c r="B15" s="3" t="n">
        <v>42561</v>
      </c>
      <c r="C15" s="4" t="n">
        <v>29050</v>
      </c>
      <c r="D15" s="4" t="n">
        <v>44235</v>
      </c>
      <c r="E15" s="4" t="n">
        <v>3409.1871657754</v>
      </c>
      <c r="F15" s="4" t="n">
        <v>3250</v>
      </c>
      <c r="G15" s="4" t="n">
        <v>3250</v>
      </c>
      <c r="H15" s="4" t="n">
        <v>15185</v>
      </c>
      <c r="I15" s="4" t="n">
        <v>1200</v>
      </c>
      <c r="J15" s="4" t="n">
        <v>5092.24598930481</v>
      </c>
      <c r="K15" s="4" t="n">
        <v>181.818181818182</v>
      </c>
      <c r="L15" s="4" t="n">
        <v>84</v>
      </c>
      <c r="M15" s="4" t="n">
        <v>0</v>
      </c>
      <c r="N15" s="4" t="n">
        <v>0</v>
      </c>
      <c r="O15" s="4" t="n">
        <v>-1290</v>
      </c>
      <c r="P15" s="4" t="n">
        <v>-829.187165775401</v>
      </c>
      <c r="Q15" s="4" t="n">
        <v>4257.05882352941</v>
      </c>
      <c r="R15" s="4" t="n">
        <v>10927.9411764706</v>
      </c>
      <c r="S15" s="4" t="n">
        <v>1625</v>
      </c>
      <c r="T15" s="4" t="n">
        <v>13560</v>
      </c>
      <c r="U15" s="4" t="n">
        <v>18340</v>
      </c>
      <c r="V15" s="4" t="n">
        <v>2665.49494949495</v>
      </c>
      <c r="W15" s="4" t="n">
        <v>563.266666666667</v>
      </c>
    </row>
    <row r="16" customFormat="false" ht="15" hidden="false" customHeight="false" outlineLevel="0" collapsed="false">
      <c r="A16" s="3" t="n">
        <v>42548</v>
      </c>
      <c r="B16" s="3" t="n">
        <v>42562</v>
      </c>
      <c r="C16" s="4" t="n">
        <v>33110</v>
      </c>
      <c r="D16" s="4" t="n">
        <v>45691</v>
      </c>
      <c r="E16" s="4" t="n">
        <v>3409.1871657754</v>
      </c>
      <c r="F16" s="4" t="n">
        <v>3250</v>
      </c>
      <c r="G16" s="4" t="n">
        <v>3250</v>
      </c>
      <c r="H16" s="4" t="n">
        <v>12581</v>
      </c>
      <c r="I16" s="4" t="n">
        <v>1200</v>
      </c>
      <c r="J16" s="4" t="n">
        <v>4983.68983957219</v>
      </c>
      <c r="K16" s="4" t="n">
        <v>181.818181818182</v>
      </c>
      <c r="L16" s="4" t="n">
        <v>84</v>
      </c>
      <c r="M16" s="4" t="n">
        <v>0</v>
      </c>
      <c r="N16" s="4" t="n">
        <v>0</v>
      </c>
      <c r="O16" s="4" t="n">
        <v>-1290</v>
      </c>
      <c r="P16" s="4" t="n">
        <v>-829.187165775401</v>
      </c>
      <c r="Q16" s="4" t="n">
        <v>4148.50267379679</v>
      </c>
      <c r="R16" s="4" t="n">
        <v>8432.49732620321</v>
      </c>
      <c r="S16" s="4" t="n">
        <v>1624</v>
      </c>
      <c r="T16" s="4" t="n">
        <v>10957</v>
      </c>
      <c r="U16" s="4" t="n">
        <v>19600</v>
      </c>
      <c r="V16" s="4" t="n">
        <v>2634.94949494949</v>
      </c>
      <c r="W16" s="4" t="n">
        <v>55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45</v>
      </c>
      <c r="B4" s="3" t="n">
        <v>42547</v>
      </c>
      <c r="C4" s="4" t="n">
        <v>29190</v>
      </c>
      <c r="D4" s="4" t="n">
        <v>42759</v>
      </c>
      <c r="E4" s="4" t="n">
        <v>3409.1871657754</v>
      </c>
      <c r="F4" s="4" t="n">
        <v>3250</v>
      </c>
      <c r="G4" s="4" t="n">
        <v>3250</v>
      </c>
      <c r="H4" s="4" t="n">
        <v>13569</v>
      </c>
      <c r="I4" s="4" t="n">
        <v>1200</v>
      </c>
      <c r="J4" s="4" t="n">
        <v>5088.50267379679</v>
      </c>
      <c r="K4" s="4" t="n">
        <v>181.818181818182</v>
      </c>
      <c r="L4" s="4" t="n">
        <v>84</v>
      </c>
      <c r="M4" s="4" t="n">
        <v>313.96</v>
      </c>
      <c r="N4" s="4" t="n">
        <v>0</v>
      </c>
      <c r="O4" s="4" t="n">
        <v>-1290</v>
      </c>
      <c r="P4" s="4" t="n">
        <v>-829.187165775401</v>
      </c>
      <c r="Q4" s="4" t="n">
        <v>4567.27550802139</v>
      </c>
      <c r="R4" s="4" t="n">
        <v>9001.72449197861</v>
      </c>
      <c r="S4" s="4" t="n">
        <v>2252.04</v>
      </c>
      <c r="T4" s="4" t="n">
        <v>11316.96</v>
      </c>
      <c r="U4" s="4" t="n">
        <v>24160</v>
      </c>
      <c r="V4" s="4" t="n">
        <v>2218.30303030303</v>
      </c>
      <c r="W4" s="4" t="n">
        <v>505.066666666667</v>
      </c>
    </row>
    <row r="5" customFormat="false" ht="15" hidden="false" customHeight="false" outlineLevel="0" collapsed="false">
      <c r="A5" s="3" t="n">
        <v>42545</v>
      </c>
      <c r="B5" s="3" t="n">
        <v>42548</v>
      </c>
      <c r="C5" s="4" t="n">
        <v>33340</v>
      </c>
      <c r="D5" s="4" t="n">
        <v>45401</v>
      </c>
      <c r="E5" s="4" t="n">
        <v>3409.1871657754</v>
      </c>
      <c r="F5" s="4" t="n">
        <v>3250</v>
      </c>
      <c r="G5" s="4" t="n">
        <v>3250</v>
      </c>
      <c r="H5" s="4" t="n">
        <v>12061</v>
      </c>
      <c r="I5" s="4" t="n">
        <v>1200</v>
      </c>
      <c r="J5" s="4" t="n">
        <v>4977.54010695187</v>
      </c>
      <c r="K5" s="4" t="n">
        <v>181.818181818182</v>
      </c>
      <c r="L5" s="4" t="n">
        <v>84</v>
      </c>
      <c r="M5" s="4" t="n">
        <v>1206.17</v>
      </c>
      <c r="N5" s="4" t="n">
        <v>0</v>
      </c>
      <c r="O5" s="4" t="n">
        <v>-1290</v>
      </c>
      <c r="P5" s="4" t="n">
        <v>-829.187165775401</v>
      </c>
      <c r="Q5" s="4" t="n">
        <v>5348.52294117647</v>
      </c>
      <c r="R5" s="4" t="n">
        <v>6712.47705882353</v>
      </c>
      <c r="S5" s="4" t="n">
        <v>2853.83</v>
      </c>
      <c r="T5" s="4" t="n">
        <v>9207.17</v>
      </c>
      <c r="U5" s="4" t="n">
        <v>19120</v>
      </c>
      <c r="V5" s="4" t="n">
        <v>2646.58585858586</v>
      </c>
      <c r="W5" s="4" t="n">
        <v>555.466666666667</v>
      </c>
    </row>
    <row r="6" customFormat="false" ht="15" hidden="false" customHeight="false" outlineLevel="0" collapsed="false">
      <c r="A6" s="3" t="n">
        <v>42545</v>
      </c>
      <c r="B6" s="3" t="n">
        <v>42549</v>
      </c>
      <c r="C6" s="4" t="n">
        <v>35400</v>
      </c>
      <c r="D6" s="4" t="n">
        <v>43612</v>
      </c>
      <c r="E6" s="4" t="n">
        <v>3409.1871657754</v>
      </c>
      <c r="F6" s="4" t="n">
        <v>3250</v>
      </c>
      <c r="G6" s="4" t="n">
        <v>3250</v>
      </c>
      <c r="H6" s="4" t="n">
        <v>8212</v>
      </c>
      <c r="I6" s="4" t="n">
        <v>1200</v>
      </c>
      <c r="J6" s="4" t="n">
        <v>4922.45989304813</v>
      </c>
      <c r="K6" s="4" t="n">
        <v>181.818181818182</v>
      </c>
      <c r="L6" s="4" t="n">
        <v>84</v>
      </c>
      <c r="M6" s="4" t="n">
        <v>0</v>
      </c>
      <c r="N6" s="4" t="n">
        <v>0</v>
      </c>
      <c r="O6" s="4" t="n">
        <v>-1290</v>
      </c>
      <c r="P6" s="4" t="n">
        <v>-829.187165775401</v>
      </c>
      <c r="Q6" s="4" t="n">
        <v>4087.27272727273</v>
      </c>
      <c r="R6" s="4" t="n">
        <v>4124.72727272727</v>
      </c>
      <c r="S6" s="4" t="n">
        <v>2369</v>
      </c>
      <c r="T6" s="4" t="n">
        <v>5843</v>
      </c>
      <c r="U6" s="4" t="n">
        <v>20720</v>
      </c>
      <c r="V6" s="4" t="n">
        <v>2607.79797979798</v>
      </c>
      <c r="W6" s="4" t="n">
        <v>539.466666666667</v>
      </c>
    </row>
    <row r="7" customFormat="false" ht="15" hidden="false" customHeight="false" outlineLevel="0" collapsed="false">
      <c r="A7" s="3" t="n">
        <v>42545</v>
      </c>
      <c r="B7" s="3" t="n">
        <v>42550</v>
      </c>
      <c r="C7" s="4" t="n">
        <v>34500</v>
      </c>
      <c r="D7" s="4" t="n">
        <v>45238</v>
      </c>
      <c r="E7" s="4" t="n">
        <v>3409.1871657754</v>
      </c>
      <c r="F7" s="4" t="n">
        <v>3250</v>
      </c>
      <c r="G7" s="4" t="n">
        <v>3250</v>
      </c>
      <c r="H7" s="4" t="n">
        <v>10738</v>
      </c>
      <c r="I7" s="4" t="n">
        <v>1200</v>
      </c>
      <c r="J7" s="4" t="n">
        <v>4946.52406417112</v>
      </c>
      <c r="K7" s="4" t="n">
        <v>181.818181818182</v>
      </c>
      <c r="L7" s="4" t="n">
        <v>84</v>
      </c>
      <c r="M7" s="4" t="n">
        <v>0</v>
      </c>
      <c r="N7" s="4" t="n">
        <v>0</v>
      </c>
      <c r="O7" s="4" t="n">
        <v>-1290</v>
      </c>
      <c r="P7" s="4" t="n">
        <v>-829.187165775401</v>
      </c>
      <c r="Q7" s="4" t="n">
        <v>4111.33689839572</v>
      </c>
      <c r="R7" s="4" t="n">
        <v>6626.66310160428</v>
      </c>
      <c r="S7" s="4" t="n">
        <v>3447</v>
      </c>
      <c r="T7" s="4" t="n">
        <v>7291</v>
      </c>
      <c r="U7" s="4" t="n">
        <v>20560</v>
      </c>
      <c r="V7" s="4" t="n">
        <v>2611.67676767677</v>
      </c>
      <c r="W7" s="4" t="n">
        <v>541.066666666667</v>
      </c>
    </row>
    <row r="8" customFormat="false" ht="15" hidden="false" customHeight="false" outlineLevel="0" collapsed="false">
      <c r="A8" s="3" t="n">
        <v>42545</v>
      </c>
      <c r="B8" s="3" t="n">
        <v>42551</v>
      </c>
      <c r="C8" s="4" t="n">
        <v>34180</v>
      </c>
      <c r="D8" s="4" t="n">
        <v>45737</v>
      </c>
      <c r="E8" s="4" t="n">
        <v>3409.1871657754</v>
      </c>
      <c r="F8" s="4" t="n">
        <v>3250</v>
      </c>
      <c r="G8" s="4" t="n">
        <v>3250</v>
      </c>
      <c r="H8" s="4" t="n">
        <v>11557</v>
      </c>
      <c r="I8" s="4" t="n">
        <v>1200</v>
      </c>
      <c r="J8" s="4" t="n">
        <v>4955.08021390374</v>
      </c>
      <c r="K8" s="4" t="n">
        <v>181.818181818182</v>
      </c>
      <c r="L8" s="4" t="n">
        <v>84</v>
      </c>
      <c r="M8" s="4" t="n">
        <v>0</v>
      </c>
      <c r="N8" s="4" t="n">
        <v>0</v>
      </c>
      <c r="O8" s="4" t="n">
        <v>-1290</v>
      </c>
      <c r="P8" s="4" t="n">
        <v>-829.187165775401</v>
      </c>
      <c r="Q8" s="4" t="n">
        <v>4119.89304812834</v>
      </c>
      <c r="R8" s="4" t="n">
        <v>7437.10695187166</v>
      </c>
      <c r="S8" s="4" t="n">
        <v>3429</v>
      </c>
      <c r="T8" s="4" t="n">
        <v>8128</v>
      </c>
      <c r="U8" s="4" t="n">
        <v>20330</v>
      </c>
      <c r="V8" s="4" t="n">
        <v>2617.25252525253</v>
      </c>
      <c r="W8" s="4" t="n">
        <v>543.366666666667</v>
      </c>
    </row>
    <row r="9" customFormat="false" ht="15" hidden="false" customHeight="false" outlineLevel="0" collapsed="false">
      <c r="A9" s="3" t="n">
        <v>42545</v>
      </c>
      <c r="B9" s="3" t="n">
        <v>42552</v>
      </c>
      <c r="C9" s="4" t="n">
        <v>34090</v>
      </c>
      <c r="D9" s="4" t="n">
        <v>44532</v>
      </c>
      <c r="E9" s="4" t="n">
        <v>3409.1871657754</v>
      </c>
      <c r="F9" s="4" t="n">
        <v>3250</v>
      </c>
      <c r="G9" s="4" t="n">
        <v>3250</v>
      </c>
      <c r="H9" s="4" t="n">
        <v>10442</v>
      </c>
      <c r="I9" s="4" t="n">
        <v>1200</v>
      </c>
      <c r="J9" s="4" t="n">
        <v>4957.48663101604</v>
      </c>
      <c r="K9" s="4" t="n">
        <v>181.818181818182</v>
      </c>
      <c r="L9" s="4" t="n">
        <v>84</v>
      </c>
      <c r="M9" s="4" t="n">
        <v>0</v>
      </c>
      <c r="N9" s="4" t="n">
        <v>0</v>
      </c>
      <c r="O9" s="4" t="n">
        <v>-1290</v>
      </c>
      <c r="P9" s="4" t="n">
        <v>-829.187165775401</v>
      </c>
      <c r="Q9" s="4" t="n">
        <v>4122.29946524064</v>
      </c>
      <c r="R9" s="4" t="n">
        <v>6319.70053475936</v>
      </c>
      <c r="S9" s="4" t="n">
        <v>2487</v>
      </c>
      <c r="T9" s="4" t="n">
        <v>7955</v>
      </c>
      <c r="U9" s="4" t="n">
        <v>20620</v>
      </c>
      <c r="V9" s="4" t="n">
        <v>2610.22222222222</v>
      </c>
      <c r="W9" s="4" t="n">
        <v>540.466666666667</v>
      </c>
    </row>
    <row r="10" customFormat="false" ht="15" hidden="false" customHeight="false" outlineLevel="0" collapsed="false">
      <c r="A10" s="3" t="n">
        <v>42545</v>
      </c>
      <c r="B10" s="3" t="n">
        <v>42553</v>
      </c>
      <c r="C10" s="4" t="n">
        <v>29370</v>
      </c>
      <c r="D10" s="4" t="n">
        <v>44517</v>
      </c>
      <c r="E10" s="4" t="n">
        <v>3409.1871657754</v>
      </c>
      <c r="F10" s="4" t="n">
        <v>3250</v>
      </c>
      <c r="G10" s="4" t="n">
        <v>3250</v>
      </c>
      <c r="H10" s="4" t="n">
        <v>15147</v>
      </c>
      <c r="I10" s="4" t="n">
        <v>1200</v>
      </c>
      <c r="J10" s="4" t="n">
        <v>5083.68983957219</v>
      </c>
      <c r="K10" s="4" t="n">
        <v>181.818181818182</v>
      </c>
      <c r="L10" s="4" t="n">
        <v>84</v>
      </c>
      <c r="M10" s="4" t="n">
        <v>0</v>
      </c>
      <c r="N10" s="4" t="n">
        <v>0</v>
      </c>
      <c r="O10" s="4" t="n">
        <v>-1290</v>
      </c>
      <c r="P10" s="4" t="n">
        <v>-829.187165775401</v>
      </c>
      <c r="Q10" s="4" t="n">
        <v>4248.50267379679</v>
      </c>
      <c r="R10" s="4" t="n">
        <v>10898.4973262032</v>
      </c>
      <c r="S10" s="4" t="n">
        <v>2359</v>
      </c>
      <c r="T10" s="4" t="n">
        <v>12788</v>
      </c>
      <c r="U10" s="4" t="n">
        <v>19310</v>
      </c>
      <c r="V10" s="4" t="n">
        <v>2641.9797979798</v>
      </c>
      <c r="W10" s="4" t="n">
        <v>553.566666666667</v>
      </c>
    </row>
    <row r="11" customFormat="false" ht="15" hidden="false" customHeight="false" outlineLevel="0" collapsed="false">
      <c r="A11" s="3" t="n">
        <v>42545</v>
      </c>
      <c r="B11" s="3" t="n">
        <v>42554</v>
      </c>
      <c r="C11" s="4" t="n">
        <v>28600</v>
      </c>
      <c r="D11" s="4" t="n">
        <v>44345</v>
      </c>
      <c r="E11" s="4" t="n">
        <v>3409.1871657754</v>
      </c>
      <c r="F11" s="4" t="n">
        <v>3250</v>
      </c>
      <c r="G11" s="4" t="n">
        <v>3250</v>
      </c>
      <c r="H11" s="4" t="n">
        <v>15745</v>
      </c>
      <c r="I11" s="4" t="n">
        <v>1200</v>
      </c>
      <c r="J11" s="4" t="n">
        <v>5104.27807486631</v>
      </c>
      <c r="K11" s="4" t="n">
        <v>181.818181818182</v>
      </c>
      <c r="L11" s="4" t="n">
        <v>84</v>
      </c>
      <c r="M11" s="4" t="n">
        <v>0</v>
      </c>
      <c r="N11" s="4" t="n">
        <v>0</v>
      </c>
      <c r="O11" s="4" t="n">
        <v>-1290</v>
      </c>
      <c r="P11" s="4" t="n">
        <v>-829.187165775401</v>
      </c>
      <c r="Q11" s="4" t="n">
        <v>4269.09090909091</v>
      </c>
      <c r="R11" s="4" t="n">
        <v>11475.9090909091</v>
      </c>
      <c r="S11" s="4" t="n">
        <v>1614</v>
      </c>
      <c r="T11" s="4" t="n">
        <v>14131</v>
      </c>
      <c r="U11" s="4" t="n">
        <v>18270</v>
      </c>
      <c r="V11" s="4" t="n">
        <v>2667.19191919192</v>
      </c>
      <c r="W11" s="4" t="n">
        <v>563.966666666667</v>
      </c>
    </row>
    <row r="12" customFormat="false" ht="15" hidden="false" customHeight="false" outlineLevel="0" collapsed="false">
      <c r="A12" s="3" t="n">
        <v>42545</v>
      </c>
      <c r="B12" s="3" t="n">
        <v>42555</v>
      </c>
      <c r="C12" s="4" t="n">
        <v>34640</v>
      </c>
      <c r="D12" s="4" t="n">
        <v>44782</v>
      </c>
      <c r="E12" s="4" t="n">
        <v>3409.1871657754</v>
      </c>
      <c r="F12" s="4" t="n">
        <v>3250</v>
      </c>
      <c r="G12" s="4" t="n">
        <v>3250</v>
      </c>
      <c r="H12" s="4" t="n">
        <v>10142</v>
      </c>
      <c r="I12" s="4" t="n">
        <v>1200</v>
      </c>
      <c r="J12" s="4" t="n">
        <v>4942.7807486631</v>
      </c>
      <c r="K12" s="4" t="n">
        <v>181.818181818182</v>
      </c>
      <c r="L12" s="4" t="n">
        <v>84</v>
      </c>
      <c r="M12" s="4" t="n">
        <v>0</v>
      </c>
      <c r="N12" s="4" t="n">
        <v>0</v>
      </c>
      <c r="O12" s="4" t="n">
        <v>-1290</v>
      </c>
      <c r="P12" s="4" t="n">
        <v>-829.187165775401</v>
      </c>
      <c r="Q12" s="4" t="n">
        <v>4107.5935828877</v>
      </c>
      <c r="R12" s="4" t="n">
        <v>6034.4064171123</v>
      </c>
      <c r="S12" s="4" t="n">
        <v>1445</v>
      </c>
      <c r="T12" s="4" t="n">
        <v>8697</v>
      </c>
      <c r="U12" s="4" t="n">
        <v>19720</v>
      </c>
      <c r="V12" s="4" t="n">
        <v>2632.0404040404</v>
      </c>
      <c r="W12" s="4" t="n">
        <v>549.466666666667</v>
      </c>
    </row>
    <row r="13" customFormat="false" ht="15" hidden="false" customHeight="false" outlineLevel="0" collapsed="false">
      <c r="A13" s="3" t="n">
        <v>42545</v>
      </c>
      <c r="B13" s="3" t="n">
        <v>42556</v>
      </c>
      <c r="C13" s="4" t="n">
        <v>34600</v>
      </c>
      <c r="D13" s="4" t="n">
        <v>43881</v>
      </c>
      <c r="E13" s="4" t="n">
        <v>3409.1871657754</v>
      </c>
      <c r="F13" s="4" t="n">
        <v>3250</v>
      </c>
      <c r="G13" s="4" t="n">
        <v>3250</v>
      </c>
      <c r="H13" s="4" t="n">
        <v>9281</v>
      </c>
      <c r="I13" s="4" t="n">
        <v>1200</v>
      </c>
      <c r="J13" s="4" t="n">
        <v>4943.85026737968</v>
      </c>
      <c r="K13" s="4" t="n">
        <v>181.818181818182</v>
      </c>
      <c r="L13" s="4" t="n">
        <v>84</v>
      </c>
      <c r="M13" s="4" t="n">
        <v>0</v>
      </c>
      <c r="N13" s="4" t="n">
        <v>0</v>
      </c>
      <c r="O13" s="4" t="n">
        <v>-1290</v>
      </c>
      <c r="P13" s="4" t="n">
        <v>-829.187165775401</v>
      </c>
      <c r="Q13" s="4" t="n">
        <v>4108.66310160428</v>
      </c>
      <c r="R13" s="4" t="n">
        <v>5172.33689839572</v>
      </c>
      <c r="S13" s="4" t="n">
        <v>1232</v>
      </c>
      <c r="T13" s="4" t="n">
        <v>8049</v>
      </c>
      <c r="U13" s="4" t="n">
        <v>21050</v>
      </c>
      <c r="V13" s="4" t="n">
        <v>2599.79797979798</v>
      </c>
      <c r="W13" s="4" t="n">
        <v>536.166666666667</v>
      </c>
    </row>
    <row r="14" customFormat="false" ht="15" hidden="false" customHeight="false" outlineLevel="0" collapsed="false">
      <c r="A14" s="3" t="n">
        <v>42545</v>
      </c>
      <c r="B14" s="3" t="n">
        <v>42557</v>
      </c>
      <c r="C14" s="4" t="n">
        <v>34580</v>
      </c>
      <c r="D14" s="4" t="n">
        <v>43904</v>
      </c>
      <c r="E14" s="4" t="n">
        <v>3409.1871657754</v>
      </c>
      <c r="F14" s="4" t="n">
        <v>3250</v>
      </c>
      <c r="G14" s="4" t="n">
        <v>3250</v>
      </c>
      <c r="H14" s="4" t="n">
        <v>9324</v>
      </c>
      <c r="I14" s="4" t="n">
        <v>1200</v>
      </c>
      <c r="J14" s="4" t="n">
        <v>4944.38502673797</v>
      </c>
      <c r="K14" s="4" t="n">
        <v>181.818181818182</v>
      </c>
      <c r="L14" s="4" t="n">
        <v>84</v>
      </c>
      <c r="M14" s="4" t="n">
        <v>0</v>
      </c>
      <c r="N14" s="4" t="n">
        <v>0</v>
      </c>
      <c r="O14" s="4" t="n">
        <v>-1290</v>
      </c>
      <c r="P14" s="4" t="n">
        <v>-829.187165775401</v>
      </c>
      <c r="Q14" s="4" t="n">
        <v>4109.19786096257</v>
      </c>
      <c r="R14" s="4" t="n">
        <v>5214.80213903743</v>
      </c>
      <c r="S14" s="4" t="n">
        <v>1304</v>
      </c>
      <c r="T14" s="4" t="n">
        <v>8020</v>
      </c>
      <c r="U14" s="4" t="n">
        <v>21100</v>
      </c>
      <c r="V14" s="4" t="n">
        <v>2598.58585858586</v>
      </c>
      <c r="W14" s="4" t="n">
        <v>535.666666666667</v>
      </c>
    </row>
    <row r="15" customFormat="false" ht="15" hidden="false" customHeight="false" outlineLevel="0" collapsed="false">
      <c r="A15" s="3" t="n">
        <v>42545</v>
      </c>
      <c r="B15" s="3" t="n">
        <v>42558</v>
      </c>
      <c r="C15" s="4" t="n">
        <v>33690</v>
      </c>
      <c r="D15" s="4" t="n">
        <v>43893</v>
      </c>
      <c r="E15" s="4" t="n">
        <v>3409.1871657754</v>
      </c>
      <c r="F15" s="4" t="n">
        <v>3250</v>
      </c>
      <c r="G15" s="4" t="n">
        <v>3250</v>
      </c>
      <c r="H15" s="4" t="n">
        <v>10203</v>
      </c>
      <c r="I15" s="4" t="n">
        <v>1200</v>
      </c>
      <c r="J15" s="4" t="n">
        <v>4968.18181818182</v>
      </c>
      <c r="K15" s="4" t="n">
        <v>181.818181818182</v>
      </c>
      <c r="L15" s="4" t="n">
        <v>84</v>
      </c>
      <c r="M15" s="4" t="n">
        <v>0</v>
      </c>
      <c r="N15" s="4" t="n">
        <v>0</v>
      </c>
      <c r="O15" s="4" t="n">
        <v>-1290</v>
      </c>
      <c r="P15" s="4" t="n">
        <v>-829.187165775401</v>
      </c>
      <c r="Q15" s="4" t="n">
        <v>4132.99465240642</v>
      </c>
      <c r="R15" s="4" t="n">
        <v>6070.00534759358</v>
      </c>
      <c r="S15" s="4" t="n">
        <v>1212</v>
      </c>
      <c r="T15" s="4" t="n">
        <v>8991</v>
      </c>
      <c r="U15" s="4" t="n">
        <v>20920</v>
      </c>
      <c r="V15" s="4" t="n">
        <v>2602.94949494949</v>
      </c>
      <c r="W15" s="4" t="n">
        <v>537.466666666667</v>
      </c>
    </row>
    <row r="16" customFormat="false" ht="15" hidden="false" customHeight="false" outlineLevel="0" collapsed="false">
      <c r="A16" s="3" t="n">
        <v>42545</v>
      </c>
      <c r="B16" s="3" t="n">
        <v>42559</v>
      </c>
      <c r="C16" s="4" t="n">
        <v>33580</v>
      </c>
      <c r="D16" s="4" t="n">
        <v>43766</v>
      </c>
      <c r="E16" s="4" t="n">
        <v>3409.1871657754</v>
      </c>
      <c r="F16" s="4" t="n">
        <v>3250</v>
      </c>
      <c r="G16" s="4" t="n">
        <v>3250</v>
      </c>
      <c r="H16" s="4" t="n">
        <v>10186</v>
      </c>
      <c r="I16" s="4" t="n">
        <v>1200</v>
      </c>
      <c r="J16" s="4" t="n">
        <v>4971.12299465241</v>
      </c>
      <c r="K16" s="4" t="n">
        <v>181.818181818182</v>
      </c>
      <c r="L16" s="4" t="n">
        <v>84</v>
      </c>
      <c r="M16" s="4" t="n">
        <v>0</v>
      </c>
      <c r="N16" s="4" t="n">
        <v>0</v>
      </c>
      <c r="O16" s="4" t="n">
        <v>-1290</v>
      </c>
      <c r="P16" s="4" t="n">
        <v>-829.187165775401</v>
      </c>
      <c r="Q16" s="4" t="n">
        <v>4135.935828877</v>
      </c>
      <c r="R16" s="4" t="n">
        <v>6050.064171123</v>
      </c>
      <c r="S16" s="4" t="n">
        <v>1620</v>
      </c>
      <c r="T16" s="4" t="n">
        <v>8566</v>
      </c>
      <c r="U16" s="4" t="n">
        <v>20920</v>
      </c>
      <c r="V16" s="4" t="n">
        <v>2602.94949494949</v>
      </c>
      <c r="W16" s="4" t="n">
        <v>537.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44</v>
      </c>
      <c r="B4" s="3" t="n">
        <v>42546</v>
      </c>
      <c r="C4" s="4" t="n">
        <v>28220</v>
      </c>
      <c r="D4" s="4" t="n">
        <v>40044</v>
      </c>
      <c r="E4" s="4" t="n">
        <v>3409.1871657754</v>
      </c>
      <c r="F4" s="4" t="n">
        <v>3250</v>
      </c>
      <c r="G4" s="4" t="n">
        <v>3250</v>
      </c>
      <c r="H4" s="4" t="n">
        <v>11824</v>
      </c>
      <c r="I4" s="4" t="n">
        <v>1200</v>
      </c>
      <c r="J4" s="4" t="n">
        <v>5114.4385026738</v>
      </c>
      <c r="K4" s="4" t="n">
        <v>181.818181818182</v>
      </c>
      <c r="L4" s="4" t="n">
        <v>84</v>
      </c>
      <c r="M4" s="4" t="n">
        <v>0</v>
      </c>
      <c r="N4" s="4" t="n">
        <v>0</v>
      </c>
      <c r="O4" s="4" t="n">
        <v>-1290</v>
      </c>
      <c r="P4" s="4" t="n">
        <v>-829.187165775401</v>
      </c>
      <c r="Q4" s="4" t="n">
        <v>4279.2513368984</v>
      </c>
      <c r="R4" s="4" t="n">
        <v>7544.7486631016</v>
      </c>
      <c r="S4" s="4" t="n">
        <v>552</v>
      </c>
      <c r="T4" s="4" t="n">
        <v>11272</v>
      </c>
      <c r="U4" s="4" t="n">
        <v>27530</v>
      </c>
      <c r="V4" s="4" t="n">
        <v>2157.0303030303</v>
      </c>
      <c r="W4" s="4" t="n">
        <v>471.366666666667</v>
      </c>
    </row>
    <row r="5" customFormat="false" ht="15" hidden="false" customHeight="false" outlineLevel="0" collapsed="false">
      <c r="A5" s="3" t="n">
        <v>42544</v>
      </c>
      <c r="B5" s="3" t="n">
        <v>42547</v>
      </c>
      <c r="C5" s="4" t="n">
        <v>29080</v>
      </c>
      <c r="D5" s="4" t="n">
        <v>42997</v>
      </c>
      <c r="E5" s="4" t="n">
        <v>3409.1871657754</v>
      </c>
      <c r="F5" s="4" t="n">
        <v>3250</v>
      </c>
      <c r="G5" s="4" t="n">
        <v>3250</v>
      </c>
      <c r="H5" s="4" t="n">
        <v>13917</v>
      </c>
      <c r="I5" s="4" t="n">
        <v>1200</v>
      </c>
      <c r="J5" s="4" t="n">
        <v>5091.44385026738</v>
      </c>
      <c r="K5" s="4" t="n">
        <v>181.818181818182</v>
      </c>
      <c r="L5" s="4" t="n">
        <v>84</v>
      </c>
      <c r="M5" s="4" t="n">
        <v>379.98</v>
      </c>
      <c r="N5" s="4" t="n">
        <v>0</v>
      </c>
      <c r="O5" s="4" t="n">
        <v>-1290</v>
      </c>
      <c r="P5" s="4" t="n">
        <v>-829.187165775401</v>
      </c>
      <c r="Q5" s="4" t="n">
        <v>4636.23668449198</v>
      </c>
      <c r="R5" s="4" t="n">
        <v>9280.76331550802</v>
      </c>
      <c r="S5" s="4" t="n">
        <v>2120.02</v>
      </c>
      <c r="T5" s="4" t="n">
        <v>11796.98</v>
      </c>
      <c r="U5" s="4" t="n">
        <v>18400</v>
      </c>
      <c r="V5" s="4" t="n">
        <v>2664.0404040404</v>
      </c>
      <c r="W5" s="4" t="n">
        <v>562.666666666667</v>
      </c>
    </row>
    <row r="6" customFormat="false" ht="15" hidden="false" customHeight="false" outlineLevel="0" collapsed="false">
      <c r="A6" s="3" t="n">
        <v>42544</v>
      </c>
      <c r="B6" s="3" t="n">
        <v>42548</v>
      </c>
      <c r="C6" s="4" t="n">
        <v>33520</v>
      </c>
      <c r="D6" s="4" t="n">
        <v>45965</v>
      </c>
      <c r="E6" s="4" t="n">
        <v>3409.1871657754</v>
      </c>
      <c r="F6" s="4" t="n">
        <v>3250</v>
      </c>
      <c r="G6" s="4" t="n">
        <v>3250</v>
      </c>
      <c r="H6" s="4" t="n">
        <v>12445</v>
      </c>
      <c r="I6" s="4" t="n">
        <v>1200</v>
      </c>
      <c r="J6" s="4" t="n">
        <v>4972.72727272727</v>
      </c>
      <c r="K6" s="4" t="n">
        <v>181.818181818182</v>
      </c>
      <c r="L6" s="4" t="n">
        <v>84</v>
      </c>
      <c r="M6" s="4" t="n">
        <v>890.28</v>
      </c>
      <c r="N6" s="4" t="n">
        <v>0</v>
      </c>
      <c r="O6" s="4" t="n">
        <v>-1290</v>
      </c>
      <c r="P6" s="4" t="n">
        <v>-829.187165775401</v>
      </c>
      <c r="Q6" s="4" t="n">
        <v>5027.82010695187</v>
      </c>
      <c r="R6" s="4" t="n">
        <v>7417.17989304813</v>
      </c>
      <c r="S6" s="4" t="n">
        <v>2775.72</v>
      </c>
      <c r="T6" s="4" t="n">
        <v>9669.28</v>
      </c>
      <c r="U6" s="4" t="n">
        <v>19230</v>
      </c>
      <c r="V6" s="4" t="n">
        <v>2643.91919191919</v>
      </c>
      <c r="W6" s="4" t="n">
        <v>554.366666666667</v>
      </c>
    </row>
    <row r="7" customFormat="false" ht="15" hidden="false" customHeight="false" outlineLevel="0" collapsed="false">
      <c r="A7" s="3" t="n">
        <v>42544</v>
      </c>
      <c r="B7" s="3" t="n">
        <v>42549</v>
      </c>
      <c r="C7" s="4" t="n">
        <v>34380</v>
      </c>
      <c r="D7" s="4" t="n">
        <v>44969</v>
      </c>
      <c r="E7" s="4" t="n">
        <v>3409.1871657754</v>
      </c>
      <c r="F7" s="4" t="n">
        <v>3250</v>
      </c>
      <c r="G7" s="4" t="n">
        <v>3250</v>
      </c>
      <c r="H7" s="4" t="n">
        <v>10589</v>
      </c>
      <c r="I7" s="4" t="n">
        <v>1200</v>
      </c>
      <c r="J7" s="4" t="n">
        <v>4949.73262032086</v>
      </c>
      <c r="K7" s="4" t="n">
        <v>181.818181818182</v>
      </c>
      <c r="L7" s="4" t="n">
        <v>84</v>
      </c>
      <c r="M7" s="4" t="n">
        <v>65.8600000000001</v>
      </c>
      <c r="N7" s="4" t="n">
        <v>0</v>
      </c>
      <c r="O7" s="4" t="n">
        <v>-1290</v>
      </c>
      <c r="P7" s="4" t="n">
        <v>-829.187165775401</v>
      </c>
      <c r="Q7" s="4" t="n">
        <v>4180.40545454546</v>
      </c>
      <c r="R7" s="4" t="n">
        <v>6408.59454545454</v>
      </c>
      <c r="S7" s="4" t="n">
        <v>2654.14</v>
      </c>
      <c r="T7" s="4" t="n">
        <v>7934.86</v>
      </c>
      <c r="U7" s="4" t="n">
        <v>20450</v>
      </c>
      <c r="V7" s="4" t="n">
        <v>2614.34343434343</v>
      </c>
      <c r="W7" s="4" t="n">
        <v>542.166666666667</v>
      </c>
    </row>
    <row r="8" customFormat="false" ht="15" hidden="false" customHeight="false" outlineLevel="0" collapsed="false">
      <c r="A8" s="3" t="n">
        <v>42544</v>
      </c>
      <c r="B8" s="3" t="n">
        <v>42550</v>
      </c>
      <c r="C8" s="4" t="n">
        <v>33900</v>
      </c>
      <c r="D8" s="4" t="n">
        <v>47570</v>
      </c>
      <c r="E8" s="4" t="n">
        <v>3409.1871657754</v>
      </c>
      <c r="F8" s="4" t="n">
        <v>3250</v>
      </c>
      <c r="G8" s="4" t="n">
        <v>3250</v>
      </c>
      <c r="H8" s="4" t="n">
        <v>13670</v>
      </c>
      <c r="I8" s="4" t="n">
        <v>1200</v>
      </c>
      <c r="J8" s="4" t="n">
        <v>4962.56684491979</v>
      </c>
      <c r="K8" s="4" t="n">
        <v>181.818181818182</v>
      </c>
      <c r="L8" s="4" t="n">
        <v>84</v>
      </c>
      <c r="M8" s="4" t="n">
        <v>657.27</v>
      </c>
      <c r="N8" s="4" t="n">
        <v>0</v>
      </c>
      <c r="O8" s="4" t="n">
        <v>-1290</v>
      </c>
      <c r="P8" s="4" t="n">
        <v>-829.187165775401</v>
      </c>
      <c r="Q8" s="4" t="n">
        <v>4784.64967914439</v>
      </c>
      <c r="R8" s="4" t="n">
        <v>8885.35032085561</v>
      </c>
      <c r="S8" s="4" t="n">
        <v>4477.73</v>
      </c>
      <c r="T8" s="4" t="n">
        <v>9192.27</v>
      </c>
      <c r="U8" s="4" t="n">
        <v>20450</v>
      </c>
      <c r="V8" s="4" t="n">
        <v>2614.34343434343</v>
      </c>
      <c r="W8" s="4" t="n">
        <v>542.166666666667</v>
      </c>
    </row>
    <row r="9" customFormat="false" ht="15" hidden="false" customHeight="false" outlineLevel="0" collapsed="false">
      <c r="A9" s="3" t="n">
        <v>42544</v>
      </c>
      <c r="B9" s="3" t="n">
        <v>42551</v>
      </c>
      <c r="C9" s="4" t="n">
        <v>34520</v>
      </c>
      <c r="D9" s="4" t="n">
        <v>45086</v>
      </c>
      <c r="E9" s="4" t="n">
        <v>3409.1871657754</v>
      </c>
      <c r="F9" s="4" t="n">
        <v>3250</v>
      </c>
      <c r="G9" s="4" t="n">
        <v>3250</v>
      </c>
      <c r="H9" s="4" t="n">
        <v>10566</v>
      </c>
      <c r="I9" s="4" t="n">
        <v>1200</v>
      </c>
      <c r="J9" s="4" t="n">
        <v>4945.98930481283</v>
      </c>
      <c r="K9" s="4" t="n">
        <v>181.818181818182</v>
      </c>
      <c r="L9" s="4" t="n">
        <v>84</v>
      </c>
      <c r="M9" s="4" t="n">
        <v>0</v>
      </c>
      <c r="N9" s="4" t="n">
        <v>0</v>
      </c>
      <c r="O9" s="4" t="n">
        <v>-1290</v>
      </c>
      <c r="P9" s="4" t="n">
        <v>-829.187165775401</v>
      </c>
      <c r="Q9" s="4" t="n">
        <v>4110.80213903743</v>
      </c>
      <c r="R9" s="4" t="n">
        <v>6455.19786096257</v>
      </c>
      <c r="S9" s="4" t="n">
        <v>2638</v>
      </c>
      <c r="T9" s="4" t="n">
        <v>7928</v>
      </c>
      <c r="U9" s="4" t="n">
        <v>20720</v>
      </c>
      <c r="V9" s="4" t="n">
        <v>2607.79797979798</v>
      </c>
      <c r="W9" s="4" t="n">
        <v>539.466666666667</v>
      </c>
    </row>
    <row r="10" customFormat="false" ht="15" hidden="false" customHeight="false" outlineLevel="0" collapsed="false">
      <c r="A10" s="3" t="n">
        <v>42544</v>
      </c>
      <c r="B10" s="3" t="n">
        <v>42552</v>
      </c>
      <c r="C10" s="4" t="n">
        <v>34310</v>
      </c>
      <c r="D10" s="4" t="n">
        <v>44071</v>
      </c>
      <c r="E10" s="4" t="n">
        <v>3409.1871657754</v>
      </c>
      <c r="F10" s="4" t="n">
        <v>3250</v>
      </c>
      <c r="G10" s="4" t="n">
        <v>3250</v>
      </c>
      <c r="H10" s="4" t="n">
        <v>9761</v>
      </c>
      <c r="I10" s="4" t="n">
        <v>1200</v>
      </c>
      <c r="J10" s="4" t="n">
        <v>4951.60427807487</v>
      </c>
      <c r="K10" s="4" t="n">
        <v>181.818181818182</v>
      </c>
      <c r="L10" s="4" t="n">
        <v>84</v>
      </c>
      <c r="M10" s="4" t="n">
        <v>0</v>
      </c>
      <c r="N10" s="4" t="n">
        <v>0</v>
      </c>
      <c r="O10" s="4" t="n">
        <v>-1290</v>
      </c>
      <c r="P10" s="4" t="n">
        <v>-829.187165775401</v>
      </c>
      <c r="Q10" s="4" t="n">
        <v>4116.41711229947</v>
      </c>
      <c r="R10" s="4" t="n">
        <v>5644.58288770054</v>
      </c>
      <c r="S10" s="4" t="n">
        <v>1874</v>
      </c>
      <c r="T10" s="4" t="n">
        <v>7887</v>
      </c>
      <c r="U10" s="4" t="n">
        <v>20850</v>
      </c>
      <c r="V10" s="4" t="n">
        <v>2604.64646464646</v>
      </c>
      <c r="W10" s="4" t="n">
        <v>538.166666666667</v>
      </c>
    </row>
    <row r="11" customFormat="false" ht="15" hidden="false" customHeight="false" outlineLevel="0" collapsed="false">
      <c r="A11" s="3" t="n">
        <v>42544</v>
      </c>
      <c r="B11" s="3" t="n">
        <v>42553</v>
      </c>
      <c r="C11" s="4" t="n">
        <v>29690</v>
      </c>
      <c r="D11" s="4" t="n">
        <v>43940</v>
      </c>
      <c r="E11" s="4" t="n">
        <v>3409.1871657754</v>
      </c>
      <c r="F11" s="4" t="n">
        <v>3250</v>
      </c>
      <c r="G11" s="4" t="n">
        <v>3250</v>
      </c>
      <c r="H11" s="4" t="n">
        <v>14250</v>
      </c>
      <c r="I11" s="4" t="n">
        <v>1200</v>
      </c>
      <c r="J11" s="4" t="n">
        <v>5075.13368983957</v>
      </c>
      <c r="K11" s="4" t="n">
        <v>181.818181818182</v>
      </c>
      <c r="L11" s="4" t="n">
        <v>84</v>
      </c>
      <c r="M11" s="4" t="n">
        <v>0</v>
      </c>
      <c r="N11" s="4" t="n">
        <v>0</v>
      </c>
      <c r="O11" s="4" t="n">
        <v>-1290</v>
      </c>
      <c r="P11" s="4" t="n">
        <v>-829.187165775401</v>
      </c>
      <c r="Q11" s="4" t="n">
        <v>4239.94652406417</v>
      </c>
      <c r="R11" s="4" t="n">
        <v>10010.0534759358</v>
      </c>
      <c r="S11" s="4" t="n">
        <v>1630</v>
      </c>
      <c r="T11" s="4" t="n">
        <v>12620</v>
      </c>
      <c r="U11" s="4" t="n">
        <v>19560</v>
      </c>
      <c r="V11" s="4" t="n">
        <v>2635.91919191919</v>
      </c>
      <c r="W11" s="4" t="n">
        <v>551.066666666667</v>
      </c>
    </row>
    <row r="12" customFormat="false" ht="15" hidden="false" customHeight="false" outlineLevel="0" collapsed="false">
      <c r="A12" s="3" t="n">
        <v>42544</v>
      </c>
      <c r="B12" s="3" t="n">
        <v>42554</v>
      </c>
      <c r="C12" s="4" t="n">
        <v>28970</v>
      </c>
      <c r="D12" s="4" t="n">
        <v>44353</v>
      </c>
      <c r="E12" s="4" t="n">
        <v>3409.1871657754</v>
      </c>
      <c r="F12" s="4" t="n">
        <v>3250</v>
      </c>
      <c r="G12" s="4" t="n">
        <v>3250</v>
      </c>
      <c r="H12" s="4" t="n">
        <v>15383</v>
      </c>
      <c r="I12" s="4" t="n">
        <v>1200</v>
      </c>
      <c r="J12" s="4" t="n">
        <v>5094.38502673797</v>
      </c>
      <c r="K12" s="4" t="n">
        <v>181.818181818182</v>
      </c>
      <c r="L12" s="4" t="n">
        <v>84</v>
      </c>
      <c r="M12" s="4" t="n">
        <v>0</v>
      </c>
      <c r="N12" s="4" t="n">
        <v>0</v>
      </c>
      <c r="O12" s="4" t="n">
        <v>-1290</v>
      </c>
      <c r="P12" s="4" t="n">
        <v>-829.187165775401</v>
      </c>
      <c r="Q12" s="4" t="n">
        <v>4259.19786096257</v>
      </c>
      <c r="R12" s="4" t="n">
        <v>11123.8021390374</v>
      </c>
      <c r="S12" s="4" t="n">
        <v>1600</v>
      </c>
      <c r="T12" s="4" t="n">
        <v>13783</v>
      </c>
      <c r="U12" s="4" t="n">
        <v>18380</v>
      </c>
      <c r="V12" s="4" t="n">
        <v>2664.52525252525</v>
      </c>
      <c r="W12" s="4" t="n">
        <v>562.866666666667</v>
      </c>
    </row>
    <row r="13" customFormat="false" ht="15" hidden="false" customHeight="false" outlineLevel="0" collapsed="false">
      <c r="A13" s="3" t="n">
        <v>42544</v>
      </c>
      <c r="B13" s="3" t="n">
        <v>42555</v>
      </c>
      <c r="C13" s="4" t="n">
        <v>34660</v>
      </c>
      <c r="D13" s="4" t="n">
        <v>44947</v>
      </c>
      <c r="E13" s="4" t="n">
        <v>3409.1871657754</v>
      </c>
      <c r="F13" s="4" t="n">
        <v>3250</v>
      </c>
      <c r="G13" s="4" t="n">
        <v>3250</v>
      </c>
      <c r="H13" s="4" t="n">
        <v>10287</v>
      </c>
      <c r="I13" s="4" t="n">
        <v>1200</v>
      </c>
      <c r="J13" s="4" t="n">
        <v>4942.24598930481</v>
      </c>
      <c r="K13" s="4" t="n">
        <v>181.818181818182</v>
      </c>
      <c r="L13" s="4" t="n">
        <v>84</v>
      </c>
      <c r="M13" s="4" t="n">
        <v>0</v>
      </c>
      <c r="N13" s="4" t="n">
        <v>0</v>
      </c>
      <c r="O13" s="4" t="n">
        <v>-1290</v>
      </c>
      <c r="P13" s="4" t="n">
        <v>-829.187165775401</v>
      </c>
      <c r="Q13" s="4" t="n">
        <v>4107.05882352941</v>
      </c>
      <c r="R13" s="4" t="n">
        <v>6179.94117647059</v>
      </c>
      <c r="S13" s="4" t="n">
        <v>1443</v>
      </c>
      <c r="T13" s="4" t="n">
        <v>8844</v>
      </c>
      <c r="U13" s="4" t="n">
        <v>19740</v>
      </c>
      <c r="V13" s="4" t="n">
        <v>2631.55555555556</v>
      </c>
      <c r="W13" s="4" t="n">
        <v>549.266666666667</v>
      </c>
    </row>
    <row r="14" customFormat="false" ht="15" hidden="false" customHeight="false" outlineLevel="0" collapsed="false">
      <c r="A14" s="3" t="n">
        <v>42544</v>
      </c>
      <c r="B14" s="3" t="n">
        <v>42556</v>
      </c>
      <c r="C14" s="4" t="n">
        <v>34450</v>
      </c>
      <c r="D14" s="4" t="n">
        <v>44264</v>
      </c>
      <c r="E14" s="4" t="n">
        <v>3409.1871657754</v>
      </c>
      <c r="F14" s="4" t="n">
        <v>3250</v>
      </c>
      <c r="G14" s="4" t="n">
        <v>3250</v>
      </c>
      <c r="H14" s="4" t="n">
        <v>9814</v>
      </c>
      <c r="I14" s="4" t="n">
        <v>1200</v>
      </c>
      <c r="J14" s="4" t="n">
        <v>4947.86096256685</v>
      </c>
      <c r="K14" s="4" t="n">
        <v>181.818181818182</v>
      </c>
      <c r="L14" s="4" t="n">
        <v>84</v>
      </c>
      <c r="M14" s="4" t="n">
        <v>0</v>
      </c>
      <c r="N14" s="4" t="n">
        <v>0</v>
      </c>
      <c r="O14" s="4" t="n">
        <v>-1290</v>
      </c>
      <c r="P14" s="4" t="n">
        <v>-829.187165775401</v>
      </c>
      <c r="Q14" s="4" t="n">
        <v>4112.67379679144</v>
      </c>
      <c r="R14" s="4" t="n">
        <v>5701.32620320856</v>
      </c>
      <c r="S14" s="4" t="n">
        <v>1448</v>
      </c>
      <c r="T14" s="4" t="n">
        <v>8366</v>
      </c>
      <c r="U14" s="4" t="n">
        <v>20980</v>
      </c>
      <c r="V14" s="4" t="n">
        <v>2601.49494949495</v>
      </c>
      <c r="W14" s="4" t="n">
        <v>536.866666666667</v>
      </c>
    </row>
    <row r="15" customFormat="false" ht="15" hidden="false" customHeight="false" outlineLevel="0" collapsed="false">
      <c r="A15" s="3" t="n">
        <v>42544</v>
      </c>
      <c r="B15" s="3" t="n">
        <v>42557</v>
      </c>
      <c r="C15" s="4" t="n">
        <v>33690</v>
      </c>
      <c r="D15" s="4" t="n">
        <v>44433</v>
      </c>
      <c r="E15" s="4" t="n">
        <v>3409.1871657754</v>
      </c>
      <c r="F15" s="4" t="n">
        <v>3250</v>
      </c>
      <c r="G15" s="4" t="n">
        <v>3250</v>
      </c>
      <c r="H15" s="4" t="n">
        <v>10743</v>
      </c>
      <c r="I15" s="4" t="n">
        <v>1200</v>
      </c>
      <c r="J15" s="4" t="n">
        <v>4968.18181818182</v>
      </c>
      <c r="K15" s="4" t="n">
        <v>181.818181818182</v>
      </c>
      <c r="L15" s="4" t="n">
        <v>84</v>
      </c>
      <c r="M15" s="4" t="n">
        <v>0</v>
      </c>
      <c r="N15" s="4" t="n">
        <v>0</v>
      </c>
      <c r="O15" s="4" t="n">
        <v>-1290</v>
      </c>
      <c r="P15" s="4" t="n">
        <v>-829.187165775401</v>
      </c>
      <c r="Q15" s="4" t="n">
        <v>4132.99465240642</v>
      </c>
      <c r="R15" s="4" t="n">
        <v>6610.00534759358</v>
      </c>
      <c r="S15" s="4" t="n">
        <v>1666</v>
      </c>
      <c r="T15" s="4" t="n">
        <v>9077</v>
      </c>
      <c r="U15" s="4" t="n">
        <v>21000</v>
      </c>
      <c r="V15" s="4" t="n">
        <v>2601.0101010101</v>
      </c>
      <c r="W15" s="4" t="n">
        <v>536.666666666667</v>
      </c>
    </row>
    <row r="16" customFormat="false" ht="15" hidden="false" customHeight="false" outlineLevel="0" collapsed="false">
      <c r="A16" s="3" t="n">
        <v>42544</v>
      </c>
      <c r="B16" s="3" t="n">
        <v>42558</v>
      </c>
      <c r="C16" s="4" t="n">
        <v>33680</v>
      </c>
      <c r="D16" s="4" t="n">
        <v>44468</v>
      </c>
      <c r="E16" s="4" t="n">
        <v>3409.1871657754</v>
      </c>
      <c r="F16" s="4" t="n">
        <v>3250</v>
      </c>
      <c r="G16" s="4" t="n">
        <v>3250</v>
      </c>
      <c r="H16" s="4" t="n">
        <v>10788</v>
      </c>
      <c r="I16" s="4" t="n">
        <v>1200</v>
      </c>
      <c r="J16" s="4" t="n">
        <v>4968.44919786096</v>
      </c>
      <c r="K16" s="4" t="n">
        <v>181.818181818182</v>
      </c>
      <c r="L16" s="4" t="n">
        <v>84</v>
      </c>
      <c r="M16" s="4" t="n">
        <v>0</v>
      </c>
      <c r="N16" s="4" t="n">
        <v>0</v>
      </c>
      <c r="O16" s="4" t="n">
        <v>-1290</v>
      </c>
      <c r="P16" s="4" t="n">
        <v>-829.187165775401</v>
      </c>
      <c r="Q16" s="4" t="n">
        <v>4133.26203208556</v>
      </c>
      <c r="R16" s="4" t="n">
        <v>6654.73796791444</v>
      </c>
      <c r="S16" s="4" t="n">
        <v>1620</v>
      </c>
      <c r="T16" s="4" t="n">
        <v>9168</v>
      </c>
      <c r="U16" s="4" t="n">
        <v>20900</v>
      </c>
      <c r="V16" s="4" t="n">
        <v>2603.43434343434</v>
      </c>
      <c r="W16" s="4" t="n">
        <v>537.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43</v>
      </c>
      <c r="B4" s="3" t="n">
        <v>42545</v>
      </c>
      <c r="C4" s="4" t="n">
        <v>34600</v>
      </c>
      <c r="D4" s="4" t="n">
        <v>41553</v>
      </c>
      <c r="E4" s="4" t="n">
        <v>3409.1871657754</v>
      </c>
      <c r="F4" s="4" t="n">
        <v>3250</v>
      </c>
      <c r="G4" s="4" t="n">
        <v>3250</v>
      </c>
      <c r="H4" s="4" t="n">
        <v>6953</v>
      </c>
      <c r="I4" s="4" t="n">
        <v>750</v>
      </c>
      <c r="J4" s="4" t="n">
        <v>5043.85026737968</v>
      </c>
      <c r="K4" s="4" t="n">
        <v>181.818181818182</v>
      </c>
      <c r="L4" s="4" t="n">
        <v>84</v>
      </c>
      <c r="M4" s="4" t="n">
        <v>0</v>
      </c>
      <c r="N4" s="4" t="n">
        <v>0</v>
      </c>
      <c r="O4" s="4" t="n">
        <v>-1290</v>
      </c>
      <c r="P4" s="4" t="n">
        <v>-829.187165775401</v>
      </c>
      <c r="Q4" s="4" t="n">
        <v>3758.66310160428</v>
      </c>
      <c r="R4" s="4" t="n">
        <v>3194.33689839572</v>
      </c>
      <c r="S4" s="4" t="n">
        <v>377</v>
      </c>
      <c r="T4" s="4" t="n">
        <v>6576</v>
      </c>
      <c r="U4" s="4" t="n">
        <v>34600</v>
      </c>
      <c r="V4" s="4" t="n">
        <v>2118.18181818182</v>
      </c>
      <c r="W4" s="4" t="n">
        <v>450</v>
      </c>
    </row>
    <row r="5" customFormat="false" ht="15" hidden="false" customHeight="false" outlineLevel="0" collapsed="false">
      <c r="A5" s="3" t="n">
        <v>42543</v>
      </c>
      <c r="B5" s="3" t="n">
        <v>42546</v>
      </c>
      <c r="C5" s="4" t="n">
        <v>28910</v>
      </c>
      <c r="D5" s="4" t="n">
        <v>40683</v>
      </c>
      <c r="E5" s="4" t="n">
        <v>3409.1871657754</v>
      </c>
      <c r="F5" s="4" t="n">
        <v>3250</v>
      </c>
      <c r="G5" s="4" t="n">
        <v>3250</v>
      </c>
      <c r="H5" s="4" t="n">
        <v>11773</v>
      </c>
      <c r="I5" s="4" t="n">
        <v>750</v>
      </c>
      <c r="J5" s="4" t="n">
        <v>5195.98930481283</v>
      </c>
      <c r="K5" s="4" t="n">
        <v>181.818181818182</v>
      </c>
      <c r="L5" s="4" t="n">
        <v>84</v>
      </c>
      <c r="M5" s="4" t="n">
        <v>0</v>
      </c>
      <c r="N5" s="4" t="n">
        <v>0</v>
      </c>
      <c r="O5" s="4" t="n">
        <v>-1290</v>
      </c>
      <c r="P5" s="4" t="n">
        <v>-829.187165775401</v>
      </c>
      <c r="Q5" s="4" t="n">
        <v>3910.80213903743</v>
      </c>
      <c r="R5" s="4" t="n">
        <v>7862.19786096257</v>
      </c>
      <c r="S5" s="4" t="n">
        <v>690</v>
      </c>
      <c r="T5" s="4" t="n">
        <v>11083</v>
      </c>
      <c r="U5" s="4" t="n">
        <v>19670</v>
      </c>
      <c r="V5" s="4" t="n">
        <v>2633.25252525253</v>
      </c>
      <c r="W5" s="4" t="n">
        <v>549.966666666667</v>
      </c>
    </row>
    <row r="6" customFormat="false" ht="15" hidden="false" customHeight="false" outlineLevel="0" collapsed="false">
      <c r="A6" s="3" t="n">
        <v>42543</v>
      </c>
      <c r="B6" s="3" t="n">
        <v>42547</v>
      </c>
      <c r="C6" s="4" t="n">
        <v>28750</v>
      </c>
      <c r="D6" s="4" t="n">
        <v>42510</v>
      </c>
      <c r="E6" s="4" t="n">
        <v>3409.1871657754</v>
      </c>
      <c r="F6" s="4" t="n">
        <v>3250</v>
      </c>
      <c r="G6" s="4" t="n">
        <v>3250</v>
      </c>
      <c r="H6" s="4" t="n">
        <v>13760</v>
      </c>
      <c r="I6" s="4" t="n">
        <v>750</v>
      </c>
      <c r="J6" s="4" t="n">
        <v>5200.26737967914</v>
      </c>
      <c r="K6" s="4" t="n">
        <v>181.818181818182</v>
      </c>
      <c r="L6" s="4" t="n">
        <v>84</v>
      </c>
      <c r="M6" s="4" t="n">
        <v>0</v>
      </c>
      <c r="N6" s="4" t="n">
        <v>0</v>
      </c>
      <c r="O6" s="4" t="n">
        <v>-1290</v>
      </c>
      <c r="P6" s="4" t="n">
        <v>-829.187165775401</v>
      </c>
      <c r="Q6" s="4" t="n">
        <v>3915.08021390374</v>
      </c>
      <c r="R6" s="4" t="n">
        <v>9844.91978609626</v>
      </c>
      <c r="S6" s="4" t="n">
        <v>1091</v>
      </c>
      <c r="T6" s="4" t="n">
        <v>12669</v>
      </c>
      <c r="U6" s="4" t="n">
        <v>18500</v>
      </c>
      <c r="V6" s="4" t="n">
        <v>2661.61616161616</v>
      </c>
      <c r="W6" s="4" t="n">
        <v>561.666666666667</v>
      </c>
    </row>
    <row r="7" customFormat="false" ht="15" hidden="false" customHeight="false" outlineLevel="0" collapsed="false">
      <c r="A7" s="3" t="n">
        <v>42543</v>
      </c>
      <c r="B7" s="3" t="n">
        <v>42548</v>
      </c>
      <c r="C7" s="4" t="n">
        <v>34200</v>
      </c>
      <c r="D7" s="4" t="n">
        <v>44242</v>
      </c>
      <c r="E7" s="4" t="n">
        <v>3409.1871657754</v>
      </c>
      <c r="F7" s="4" t="n">
        <v>3250</v>
      </c>
      <c r="G7" s="4" t="n">
        <v>3250</v>
      </c>
      <c r="H7" s="4" t="n">
        <v>10042</v>
      </c>
      <c r="I7" s="4" t="n">
        <v>750</v>
      </c>
      <c r="J7" s="4" t="n">
        <v>5054.54545454545</v>
      </c>
      <c r="K7" s="4" t="n">
        <v>181.818181818182</v>
      </c>
      <c r="L7" s="4" t="n">
        <v>84</v>
      </c>
      <c r="M7" s="4" t="n">
        <v>0</v>
      </c>
      <c r="N7" s="4" t="n">
        <v>0</v>
      </c>
      <c r="O7" s="4" t="n">
        <v>-1290</v>
      </c>
      <c r="P7" s="4" t="n">
        <v>-829.187165775401</v>
      </c>
      <c r="Q7" s="4" t="n">
        <v>3769.35828877005</v>
      </c>
      <c r="R7" s="4" t="n">
        <v>6272.64171122995</v>
      </c>
      <c r="S7" s="4" t="n">
        <v>976</v>
      </c>
      <c r="T7" s="4" t="n">
        <v>9066</v>
      </c>
      <c r="U7" s="4" t="n">
        <v>19750</v>
      </c>
      <c r="V7" s="4" t="n">
        <v>2631.31313131313</v>
      </c>
      <c r="W7" s="4" t="n">
        <v>549.166666666667</v>
      </c>
    </row>
    <row r="8" customFormat="false" ht="15" hidden="false" customHeight="false" outlineLevel="0" collapsed="false">
      <c r="A8" s="3" t="n">
        <v>42543</v>
      </c>
      <c r="B8" s="3" t="n">
        <v>42549</v>
      </c>
      <c r="C8" s="4" t="n">
        <v>34190</v>
      </c>
      <c r="D8" s="4" t="n">
        <v>44280</v>
      </c>
      <c r="E8" s="4" t="n">
        <v>3409.1871657754</v>
      </c>
      <c r="F8" s="4" t="n">
        <v>3250</v>
      </c>
      <c r="G8" s="4" t="n">
        <v>3250</v>
      </c>
      <c r="H8" s="4" t="n">
        <v>10090</v>
      </c>
      <c r="I8" s="4" t="n">
        <v>750</v>
      </c>
      <c r="J8" s="4" t="n">
        <v>5054.8128342246</v>
      </c>
      <c r="K8" s="4" t="n">
        <v>181.818181818182</v>
      </c>
      <c r="L8" s="4" t="n">
        <v>84</v>
      </c>
      <c r="M8" s="4" t="n">
        <v>0</v>
      </c>
      <c r="N8" s="4" t="n">
        <v>0</v>
      </c>
      <c r="O8" s="4" t="n">
        <v>-1290</v>
      </c>
      <c r="P8" s="4" t="n">
        <v>-829.187165775401</v>
      </c>
      <c r="Q8" s="4" t="n">
        <v>3769.6256684492</v>
      </c>
      <c r="R8" s="4" t="n">
        <v>6320.3743315508</v>
      </c>
      <c r="S8" s="4" t="n">
        <v>992</v>
      </c>
      <c r="T8" s="4" t="n">
        <v>9098</v>
      </c>
      <c r="U8" s="4" t="n">
        <v>21040</v>
      </c>
      <c r="V8" s="4" t="n">
        <v>2600.0404040404</v>
      </c>
      <c r="W8" s="4" t="n">
        <v>536.266666666667</v>
      </c>
    </row>
    <row r="9" customFormat="false" ht="15" hidden="false" customHeight="false" outlineLevel="0" collapsed="false">
      <c r="A9" s="3" t="n">
        <v>42543</v>
      </c>
      <c r="B9" s="3" t="n">
        <v>42550</v>
      </c>
      <c r="C9" s="4" t="n">
        <v>34360</v>
      </c>
      <c r="D9" s="4" t="n">
        <v>44948</v>
      </c>
      <c r="E9" s="4" t="n">
        <v>3409.1871657754</v>
      </c>
      <c r="F9" s="4" t="n">
        <v>3250</v>
      </c>
      <c r="G9" s="4" t="n">
        <v>3250</v>
      </c>
      <c r="H9" s="4" t="n">
        <v>10588</v>
      </c>
      <c r="I9" s="4" t="n">
        <v>750</v>
      </c>
      <c r="J9" s="4" t="n">
        <v>5050.26737967914</v>
      </c>
      <c r="K9" s="4" t="n">
        <v>181.818181818182</v>
      </c>
      <c r="L9" s="4" t="n">
        <v>84</v>
      </c>
      <c r="M9" s="4" t="n">
        <v>0</v>
      </c>
      <c r="N9" s="4" t="n">
        <v>0</v>
      </c>
      <c r="O9" s="4" t="n">
        <v>-1290</v>
      </c>
      <c r="P9" s="4" t="n">
        <v>-829.187165775401</v>
      </c>
      <c r="Q9" s="4" t="n">
        <v>3765.08021390374</v>
      </c>
      <c r="R9" s="4" t="n">
        <v>6822.91978609626</v>
      </c>
      <c r="S9" s="4" t="n">
        <v>1770</v>
      </c>
      <c r="T9" s="4" t="n">
        <v>8818</v>
      </c>
      <c r="U9" s="4" t="n">
        <v>20960</v>
      </c>
      <c r="V9" s="4" t="n">
        <v>2601.9797979798</v>
      </c>
      <c r="W9" s="4" t="n">
        <v>537.066666666667</v>
      </c>
    </row>
    <row r="10" customFormat="false" ht="15" hidden="false" customHeight="false" outlineLevel="0" collapsed="false">
      <c r="A10" s="3" t="n">
        <v>42543</v>
      </c>
      <c r="B10" s="3" t="n">
        <v>42551</v>
      </c>
      <c r="C10" s="4" t="n">
        <v>34580</v>
      </c>
      <c r="D10" s="4" t="n">
        <v>44709</v>
      </c>
      <c r="E10" s="4" t="n">
        <v>3409.1871657754</v>
      </c>
      <c r="F10" s="4" t="n">
        <v>3250</v>
      </c>
      <c r="G10" s="4" t="n">
        <v>3250</v>
      </c>
      <c r="H10" s="4" t="n">
        <v>10129</v>
      </c>
      <c r="I10" s="4" t="n">
        <v>750</v>
      </c>
      <c r="J10" s="4" t="n">
        <v>5044.38502673797</v>
      </c>
      <c r="K10" s="4" t="n">
        <v>181.818181818182</v>
      </c>
      <c r="L10" s="4" t="n">
        <v>84</v>
      </c>
      <c r="M10" s="4" t="n">
        <v>0</v>
      </c>
      <c r="N10" s="4" t="n">
        <v>0</v>
      </c>
      <c r="O10" s="4" t="n">
        <v>-1290</v>
      </c>
      <c r="P10" s="4" t="n">
        <v>-829.187165775401</v>
      </c>
      <c r="Q10" s="4" t="n">
        <v>3759.19786096257</v>
      </c>
      <c r="R10" s="4" t="n">
        <v>6369.80213903743</v>
      </c>
      <c r="S10" s="4" t="n">
        <v>1525</v>
      </c>
      <c r="T10" s="4" t="n">
        <v>8604</v>
      </c>
      <c r="U10" s="4" t="n">
        <v>21110</v>
      </c>
      <c r="V10" s="4" t="n">
        <v>2598.34343434343</v>
      </c>
      <c r="W10" s="4" t="n">
        <v>535.566666666667</v>
      </c>
    </row>
    <row r="11" customFormat="false" ht="15" hidden="false" customHeight="false" outlineLevel="0" collapsed="false">
      <c r="A11" s="3" t="n">
        <v>42543</v>
      </c>
      <c r="B11" s="3" t="n">
        <v>42552</v>
      </c>
      <c r="C11" s="4" t="n">
        <v>34390</v>
      </c>
      <c r="D11" s="4" t="n">
        <v>44441</v>
      </c>
      <c r="E11" s="4" t="n">
        <v>3409.1871657754</v>
      </c>
      <c r="F11" s="4" t="n">
        <v>3250</v>
      </c>
      <c r="G11" s="4" t="n">
        <v>3250</v>
      </c>
      <c r="H11" s="4" t="n">
        <v>10051</v>
      </c>
      <c r="I11" s="4" t="n">
        <v>750</v>
      </c>
      <c r="J11" s="4" t="n">
        <v>5049.46524064171</v>
      </c>
      <c r="K11" s="4" t="n">
        <v>181.818181818182</v>
      </c>
      <c r="L11" s="4" t="n">
        <v>84</v>
      </c>
      <c r="M11" s="4" t="n">
        <v>0</v>
      </c>
      <c r="N11" s="4" t="n">
        <v>0</v>
      </c>
      <c r="O11" s="4" t="n">
        <v>-1290</v>
      </c>
      <c r="P11" s="4" t="n">
        <v>-829.187165775401</v>
      </c>
      <c r="Q11" s="4" t="n">
        <v>3764.27807486631</v>
      </c>
      <c r="R11" s="4" t="n">
        <v>6286.72192513369</v>
      </c>
      <c r="S11" s="4" t="n">
        <v>1572</v>
      </c>
      <c r="T11" s="4" t="n">
        <v>8479</v>
      </c>
      <c r="U11" s="4" t="n">
        <v>21000</v>
      </c>
      <c r="V11" s="4" t="n">
        <v>2601.0101010101</v>
      </c>
      <c r="W11" s="4" t="n">
        <v>536.666666666667</v>
      </c>
    </row>
    <row r="12" customFormat="false" ht="15" hidden="false" customHeight="false" outlineLevel="0" collapsed="false">
      <c r="A12" s="3" t="n">
        <v>42543</v>
      </c>
      <c r="B12" s="3" t="n">
        <v>42553</v>
      </c>
      <c r="C12" s="4" t="n">
        <v>29370</v>
      </c>
      <c r="D12" s="4" t="n">
        <v>44550</v>
      </c>
      <c r="E12" s="4" t="n">
        <v>3409.1871657754</v>
      </c>
      <c r="F12" s="4" t="n">
        <v>3250</v>
      </c>
      <c r="G12" s="4" t="n">
        <v>3250</v>
      </c>
      <c r="H12" s="4" t="n">
        <v>15180</v>
      </c>
      <c r="I12" s="4" t="n">
        <v>750</v>
      </c>
      <c r="J12" s="4" t="n">
        <v>5183.68983957219</v>
      </c>
      <c r="K12" s="4" t="n">
        <v>181.818181818182</v>
      </c>
      <c r="L12" s="4" t="n">
        <v>84</v>
      </c>
      <c r="M12" s="4" t="n">
        <v>0</v>
      </c>
      <c r="N12" s="4" t="n">
        <v>0</v>
      </c>
      <c r="O12" s="4" t="n">
        <v>-1290</v>
      </c>
      <c r="P12" s="4" t="n">
        <v>-829.187165775401</v>
      </c>
      <c r="Q12" s="4" t="n">
        <v>3898.50267379679</v>
      </c>
      <c r="R12" s="4" t="n">
        <v>11281.4973262032</v>
      </c>
      <c r="S12" s="4" t="n">
        <v>1659</v>
      </c>
      <c r="T12" s="4" t="n">
        <v>13521</v>
      </c>
      <c r="U12" s="4" t="n">
        <v>19540</v>
      </c>
      <c r="V12" s="4" t="n">
        <v>2636.40404040404</v>
      </c>
      <c r="W12" s="4" t="n">
        <v>551.266666666667</v>
      </c>
    </row>
    <row r="13" customFormat="false" ht="15" hidden="false" customHeight="false" outlineLevel="0" collapsed="false">
      <c r="A13" s="3" t="n">
        <v>42543</v>
      </c>
      <c r="B13" s="3" t="n">
        <v>42554</v>
      </c>
      <c r="C13" s="4" t="n">
        <v>28930</v>
      </c>
      <c r="D13" s="4" t="n">
        <v>44981</v>
      </c>
      <c r="E13" s="4" t="n">
        <v>3409.1871657754</v>
      </c>
      <c r="F13" s="4" t="n">
        <v>3250</v>
      </c>
      <c r="G13" s="4" t="n">
        <v>3250</v>
      </c>
      <c r="H13" s="4" t="n">
        <v>16051</v>
      </c>
      <c r="I13" s="4" t="n">
        <v>750</v>
      </c>
      <c r="J13" s="4" t="n">
        <v>5195.45454545455</v>
      </c>
      <c r="K13" s="4" t="n">
        <v>181.818181818182</v>
      </c>
      <c r="L13" s="4" t="n">
        <v>84</v>
      </c>
      <c r="M13" s="4" t="n">
        <v>0</v>
      </c>
      <c r="N13" s="4" t="n">
        <v>0</v>
      </c>
      <c r="O13" s="4" t="n">
        <v>-1290</v>
      </c>
      <c r="P13" s="4" t="n">
        <v>-829.187165775401</v>
      </c>
      <c r="Q13" s="4" t="n">
        <v>3910.26737967914</v>
      </c>
      <c r="R13" s="4" t="n">
        <v>12140.7326203209</v>
      </c>
      <c r="S13" s="4" t="n">
        <v>1677</v>
      </c>
      <c r="T13" s="4" t="n">
        <v>14374</v>
      </c>
      <c r="U13" s="4" t="n">
        <v>18340</v>
      </c>
      <c r="V13" s="4" t="n">
        <v>2665.49494949495</v>
      </c>
      <c r="W13" s="4" t="n">
        <v>563.266666666667</v>
      </c>
    </row>
    <row r="14" customFormat="false" ht="15" hidden="false" customHeight="false" outlineLevel="0" collapsed="false">
      <c r="A14" s="3" t="n">
        <v>42543</v>
      </c>
      <c r="B14" s="3" t="n">
        <v>42555</v>
      </c>
      <c r="C14" s="4" t="n">
        <v>34550</v>
      </c>
      <c r="D14" s="4" t="n">
        <v>45232</v>
      </c>
      <c r="E14" s="4" t="n">
        <v>3409.1871657754</v>
      </c>
      <c r="F14" s="4" t="n">
        <v>3250</v>
      </c>
      <c r="G14" s="4" t="n">
        <v>3250</v>
      </c>
      <c r="H14" s="4" t="n">
        <v>10682</v>
      </c>
      <c r="I14" s="4" t="n">
        <v>750</v>
      </c>
      <c r="J14" s="4" t="n">
        <v>5045.1871657754</v>
      </c>
      <c r="K14" s="4" t="n">
        <v>181.818181818182</v>
      </c>
      <c r="L14" s="4" t="n">
        <v>84</v>
      </c>
      <c r="M14" s="4" t="n">
        <v>0</v>
      </c>
      <c r="N14" s="4" t="n">
        <v>0</v>
      </c>
      <c r="O14" s="4" t="n">
        <v>-1290</v>
      </c>
      <c r="P14" s="4" t="n">
        <v>-829.187165775401</v>
      </c>
      <c r="Q14" s="4" t="n">
        <v>3760</v>
      </c>
      <c r="R14" s="4" t="n">
        <v>6922</v>
      </c>
      <c r="S14" s="4" t="n">
        <v>1427</v>
      </c>
      <c r="T14" s="4" t="n">
        <v>9255</v>
      </c>
      <c r="U14" s="4" t="n">
        <v>19720</v>
      </c>
      <c r="V14" s="4" t="n">
        <v>2632.0404040404</v>
      </c>
      <c r="W14" s="4" t="n">
        <v>549.466666666667</v>
      </c>
    </row>
    <row r="15" customFormat="false" ht="15" hidden="false" customHeight="false" outlineLevel="0" collapsed="false">
      <c r="A15" s="3" t="n">
        <v>42543</v>
      </c>
      <c r="B15" s="3" t="n">
        <v>42556</v>
      </c>
      <c r="C15" s="4" t="n">
        <v>33630</v>
      </c>
      <c r="D15" s="4" t="n">
        <v>45107</v>
      </c>
      <c r="E15" s="4" t="n">
        <v>3409.1871657754</v>
      </c>
      <c r="F15" s="4" t="n">
        <v>3250</v>
      </c>
      <c r="G15" s="4" t="n">
        <v>3250</v>
      </c>
      <c r="H15" s="4" t="n">
        <v>11477</v>
      </c>
      <c r="I15" s="4" t="n">
        <v>750</v>
      </c>
      <c r="J15" s="4" t="n">
        <v>5069.78609625669</v>
      </c>
      <c r="K15" s="4" t="n">
        <v>181.818181818182</v>
      </c>
      <c r="L15" s="4" t="n">
        <v>84</v>
      </c>
      <c r="M15" s="4" t="n">
        <v>0</v>
      </c>
      <c r="N15" s="4" t="n">
        <v>0</v>
      </c>
      <c r="O15" s="4" t="n">
        <v>-1290</v>
      </c>
      <c r="P15" s="4" t="n">
        <v>-829.187165775401</v>
      </c>
      <c r="Q15" s="4" t="n">
        <v>3784.59893048128</v>
      </c>
      <c r="R15" s="4" t="n">
        <v>7692.40106951872</v>
      </c>
      <c r="S15" s="4" t="n">
        <v>1445</v>
      </c>
      <c r="T15" s="4" t="n">
        <v>10032</v>
      </c>
      <c r="U15" s="4" t="n">
        <v>20930</v>
      </c>
      <c r="V15" s="4" t="n">
        <v>2602.70707070707</v>
      </c>
      <c r="W15" s="4" t="n">
        <v>537.366666666667</v>
      </c>
    </row>
    <row r="16" customFormat="false" ht="15" hidden="false" customHeight="false" outlineLevel="0" collapsed="false">
      <c r="A16" s="3" t="n">
        <v>42543</v>
      </c>
      <c r="B16" s="3" t="n">
        <v>42557</v>
      </c>
      <c r="C16" s="4" t="n">
        <v>33680</v>
      </c>
      <c r="D16" s="4" t="n">
        <v>45197</v>
      </c>
      <c r="E16" s="4" t="n">
        <v>3409.1871657754</v>
      </c>
      <c r="F16" s="4" t="n">
        <v>3250</v>
      </c>
      <c r="G16" s="4" t="n">
        <v>3250</v>
      </c>
      <c r="H16" s="4" t="n">
        <v>11517</v>
      </c>
      <c r="I16" s="4" t="n">
        <v>750</v>
      </c>
      <c r="J16" s="4" t="n">
        <v>5068.44919786096</v>
      </c>
      <c r="K16" s="4" t="n">
        <v>181.818181818182</v>
      </c>
      <c r="L16" s="4" t="n">
        <v>84</v>
      </c>
      <c r="M16" s="4" t="n">
        <v>0</v>
      </c>
      <c r="N16" s="4" t="n">
        <v>0</v>
      </c>
      <c r="O16" s="4" t="n">
        <v>-1290</v>
      </c>
      <c r="P16" s="4" t="n">
        <v>-829.187165775401</v>
      </c>
      <c r="Q16" s="4" t="n">
        <v>3783.26203208556</v>
      </c>
      <c r="R16" s="4" t="n">
        <v>7733.73796791444</v>
      </c>
      <c r="S16" s="4" t="n">
        <v>1584</v>
      </c>
      <c r="T16" s="4" t="n">
        <v>9933</v>
      </c>
      <c r="U16" s="4" t="n">
        <v>21000</v>
      </c>
      <c r="V16" s="4" t="n">
        <v>2601.0101010101</v>
      </c>
      <c r="W16" s="4" t="n">
        <v>53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13:34:35Z</dcterms:created>
  <dc:creator>National Grid</dc:creator>
  <dc:description/>
  <dc:language>en-US</dc:language>
  <cp:lastModifiedBy>National Grid</cp:lastModifiedBy>
  <dcterms:modified xsi:type="dcterms:W3CDTF">2016-06-30T12: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