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9-Jul-2016" sheetId="3" state="visible" r:id="rId4"/>
    <sheet name="28-Jul-2016" sheetId="4" state="visible" r:id="rId5"/>
    <sheet name="27-Jul-2016" sheetId="5" state="visible" r:id="rId6"/>
    <sheet name="26-Jul-2016" sheetId="6" state="visible" r:id="rId7"/>
    <sheet name="25-Jul-2016" sheetId="7" state="visible" r:id="rId8"/>
    <sheet name="22-Jul-2016" sheetId="8" state="visible" r:id="rId9"/>
    <sheet name="21-Jul-2016" sheetId="9" state="visible" r:id="rId10"/>
    <sheet name="20-Jul-2016" sheetId="10" state="visible" r:id="rId11"/>
    <sheet name="19-Jul-2016" sheetId="11" state="visible" r:id="rId12"/>
    <sheet name="18-Jul-2016" sheetId="12" state="visible" r:id="rId13"/>
    <sheet name="15-Jul-2016" sheetId="13" state="visible" r:id="rId14"/>
    <sheet name="14-Jul-2016" sheetId="14" state="visible" r:id="rId15"/>
    <sheet name="13-Jul-2016" sheetId="15" state="visible" r:id="rId16"/>
    <sheet name="12-Jul-2016" sheetId="16" state="visible" r:id="rId17"/>
    <sheet name="11-Jul-2016" sheetId="17" state="visible" r:id="rId18"/>
    <sheet name="08-Jul-2016" sheetId="18" state="visible" r:id="rId19"/>
    <sheet name="07-Jul-2016" sheetId="19" state="visible" r:id="rId20"/>
    <sheet name="06-Jul-2016" sheetId="20" state="visible" r:id="rId21"/>
    <sheet name="05-Jul-2016" sheetId="21" state="visible" r:id="rId22"/>
    <sheet name="04-Jul-2016" sheetId="22" state="visible" r:id="rId23"/>
    <sheet name="01-Jul-2016"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0</c:f>
              <c:numCache>
                <c:formatCode>General</c:formatCode>
                <c:ptCount val="13"/>
                <c:pt idx="0">
                  <c:v>3409.1871657754</c:v>
                </c:pt>
                <c:pt idx="1">
                  <c:v>3238.09625668449</c:v>
                </c:pt>
                <c:pt idx="2">
                  <c:v>3238.09625668449</c:v>
                </c:pt>
                <c:pt idx="3">
                  <c:v>3238.09625668449</c:v>
                </c:pt>
                <c:pt idx="4">
                  <c:v>3238.09625668449</c:v>
                </c:pt>
                <c:pt idx="5">
                  <c:v>3238.09625668449</c:v>
                </c:pt>
                <c:pt idx="6">
                  <c:v>3238.09625668449</c:v>
                </c:pt>
                <c:pt idx="7">
                  <c:v>3238.09625668449</c:v>
                </c:pt>
                <c:pt idx="8">
                  <c:v>3238.09625668449</c:v>
                </c:pt>
                <c:pt idx="9">
                  <c:v>3238.09625668449</c:v>
                </c:pt>
                <c:pt idx="10">
                  <c:v>3238.09625668449</c:v>
                </c:pt>
                <c:pt idx="11">
                  <c:v>3238.09625668449</c:v>
                </c:pt>
                <c:pt idx="12">
                  <c:v>3238.09625668449</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1</c:f>
              <c:numCache>
                <c:formatCode>General</c:formatCode>
                <c:ptCount val="13"/>
                <c:pt idx="0">
                  <c:v>1702.31016042781</c:v>
                </c:pt>
                <c:pt idx="1">
                  <c:v>1692.91978609626</c:v>
                </c:pt>
                <c:pt idx="2">
                  <c:v>1716.98395721925</c:v>
                </c:pt>
                <c:pt idx="3">
                  <c:v>1719.12299465241</c:v>
                </c:pt>
                <c:pt idx="4">
                  <c:v>1739.44385026738</c:v>
                </c:pt>
                <c:pt idx="5">
                  <c:v>1734.63101604278</c:v>
                </c:pt>
                <c:pt idx="6">
                  <c:v>1860.83422459893</c:v>
                </c:pt>
                <c:pt idx="7">
                  <c:v>1867.78609625668</c:v>
                </c:pt>
                <c:pt idx="8">
                  <c:v>1722.06417112299</c:v>
                </c:pt>
                <c:pt idx="9">
                  <c:v>1729.81818181818</c:v>
                </c:pt>
                <c:pt idx="10">
                  <c:v>1722.86631016043</c:v>
                </c:pt>
                <c:pt idx="11">
                  <c:v>1702.01069518717</c:v>
                </c:pt>
                <c:pt idx="12">
                  <c:v>1716.71657754011</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3</c:f>
              <c:numCache>
                <c:formatCode>General</c:formatCode>
                <c:ptCount val="13"/>
                <c:pt idx="0">
                  <c:v>84</c:v>
                </c:pt>
                <c:pt idx="1">
                  <c:v>84</c:v>
                </c:pt>
                <c:pt idx="2">
                  <c:v>84</c:v>
                </c:pt>
                <c:pt idx="3">
                  <c:v>84</c:v>
                </c:pt>
                <c:pt idx="4">
                  <c:v>84</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4</c:f>
              <c:numCache>
                <c:formatCode>General</c:formatCode>
                <c:ptCount val="13"/>
                <c:pt idx="0">
                  <c:v>90.8000000000002</c:v>
                </c:pt>
                <c:pt idx="1">
                  <c:v>500</c:v>
                </c:pt>
                <c:pt idx="2">
                  <c:v>500</c:v>
                </c:pt>
                <c:pt idx="3">
                  <c:v>500</c:v>
                </c:pt>
                <c:pt idx="4">
                  <c:v>500</c:v>
                </c:pt>
                <c:pt idx="5">
                  <c:v>500</c:v>
                </c:pt>
                <c:pt idx="6">
                  <c:v>500</c:v>
                </c:pt>
                <c:pt idx="7">
                  <c:v>500</c:v>
                </c:pt>
                <c:pt idx="8">
                  <c:v>500</c:v>
                </c:pt>
                <c:pt idx="9">
                  <c:v>500</c:v>
                </c:pt>
                <c:pt idx="10">
                  <c:v>500</c:v>
                </c:pt>
                <c:pt idx="11">
                  <c:v>500</c:v>
                </c:pt>
                <c:pt idx="12">
                  <c:v>50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6</c:f>
              <c:numCache>
                <c:formatCode>General</c:formatCode>
                <c:ptCount val="13"/>
                <c:pt idx="0">
                  <c:v>-829.187165775401</c:v>
                </c:pt>
                <c:pt idx="1">
                  <c:v>-658.096256684492</c:v>
                </c:pt>
                <c:pt idx="2">
                  <c:v>-658.096256684492</c:v>
                </c:pt>
                <c:pt idx="3">
                  <c:v>-658.096256684492</c:v>
                </c:pt>
                <c:pt idx="4">
                  <c:v>-658.096256684492</c:v>
                </c:pt>
                <c:pt idx="5">
                  <c:v>-658.096256684492</c:v>
                </c:pt>
                <c:pt idx="6">
                  <c:v>-658.096256684492</c:v>
                </c:pt>
                <c:pt idx="7">
                  <c:v>-658.096256684491</c:v>
                </c:pt>
                <c:pt idx="8">
                  <c:v>-658.096256684492</c:v>
                </c:pt>
                <c:pt idx="9">
                  <c:v>-658.096256684492</c:v>
                </c:pt>
                <c:pt idx="10">
                  <c:v>-658.096256684492</c:v>
                </c:pt>
                <c:pt idx="11">
                  <c:v>-658.096256684492</c:v>
                </c:pt>
                <c:pt idx="12">
                  <c:v>-658.096256684492</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94176476"/>
        <c:axId val="77107861"/>
      </c:barChart>
      <c:dateAx>
        <c:axId val="94176476"/>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77107861"/>
        <c:crosses val="autoZero"/>
        <c:auto val="1"/>
        <c:lblOffset val="100"/>
        <c:baseTimeUnit val="days"/>
        <c:majorUnit val="2"/>
        <c:majorTimeUnit val="days"/>
        <c:minorUnit val="1"/>
        <c:minorTimeUnit val="days"/>
        <c:noMultiLvlLbl val="0"/>
      </c:dateAx>
      <c:valAx>
        <c:axId val="77107861"/>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4176476"/>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0</c:f>
              <c:numCache>
                <c:formatCode>General</c:formatCode>
                <c:ptCount val="13"/>
                <c:pt idx="0">
                  <c:v>4367.11016042781</c:v>
                </c:pt>
                <c:pt idx="1">
                  <c:v>4766.91978609626</c:v>
                </c:pt>
                <c:pt idx="2">
                  <c:v>4790.98395721925</c:v>
                </c:pt>
                <c:pt idx="3">
                  <c:v>4793.12299465241</c:v>
                </c:pt>
                <c:pt idx="4">
                  <c:v>4813.44385026738</c:v>
                </c:pt>
                <c:pt idx="5">
                  <c:v>4724.63101604278</c:v>
                </c:pt>
                <c:pt idx="6">
                  <c:v>4850.83422459893</c:v>
                </c:pt>
                <c:pt idx="7">
                  <c:v>4857.78609625669</c:v>
                </c:pt>
                <c:pt idx="8">
                  <c:v>4712.064171123</c:v>
                </c:pt>
                <c:pt idx="9">
                  <c:v>4719.81818181818</c:v>
                </c:pt>
                <c:pt idx="10">
                  <c:v>4712.86631016043</c:v>
                </c:pt>
                <c:pt idx="11">
                  <c:v>4692.01069518717</c:v>
                </c:pt>
                <c:pt idx="12">
                  <c:v>4706.71657754011</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1</c:f>
              <c:numCache>
                <c:formatCode>General</c:formatCode>
                <c:ptCount val="13"/>
                <c:pt idx="0">
                  <c:v>14109</c:v>
                </c:pt>
                <c:pt idx="1">
                  <c:v>7589</c:v>
                </c:pt>
                <c:pt idx="2">
                  <c:v>8494</c:v>
                </c:pt>
                <c:pt idx="3">
                  <c:v>9773</c:v>
                </c:pt>
                <c:pt idx="4">
                  <c:v>11829</c:v>
                </c:pt>
                <c:pt idx="5">
                  <c:v>9550</c:v>
                </c:pt>
                <c:pt idx="6">
                  <c:v>15603</c:v>
                </c:pt>
                <c:pt idx="7">
                  <c:v>16417</c:v>
                </c:pt>
                <c:pt idx="8">
                  <c:v>11338</c:v>
                </c:pt>
                <c:pt idx="9">
                  <c:v>11452</c:v>
                </c:pt>
                <c:pt idx="10">
                  <c:v>11012</c:v>
                </c:pt>
                <c:pt idx="11">
                  <c:v>10093</c:v>
                </c:pt>
                <c:pt idx="12">
                  <c:v>11279</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582</c:v>
                </c:pt>
                <c:pt idx="1">
                  <c:v>42583</c:v>
                </c:pt>
                <c:pt idx="2">
                  <c:v>42584</c:v>
                </c:pt>
                <c:pt idx="3">
                  <c:v>42585</c:v>
                </c:pt>
                <c:pt idx="4">
                  <c:v>42586</c:v>
                </c:pt>
                <c:pt idx="5">
                  <c:v>42587</c:v>
                </c:pt>
                <c:pt idx="6">
                  <c:v>42588</c:v>
                </c:pt>
                <c:pt idx="7">
                  <c:v>42589</c:v>
                </c:pt>
                <c:pt idx="8">
                  <c:v>42590</c:v>
                </c:pt>
                <c:pt idx="9">
                  <c:v>42591</c:v>
                </c:pt>
                <c:pt idx="10">
                  <c:v>42592</c:v>
                </c:pt>
                <c:pt idx="11">
                  <c:v>42593</c:v>
                </c:pt>
                <c:pt idx="12">
                  <c:v>42594</c:v>
                </c:pt>
              </c:numCache>
            </c:numRef>
          </c:cat>
          <c:val>
            <c:numRef>
              <c:f>2</c:f>
              <c:numCache>
                <c:formatCode>General</c:formatCode>
                <c:ptCount val="13"/>
                <c:pt idx="0">
                  <c:v>12811.8</c:v>
                </c:pt>
                <c:pt idx="1">
                  <c:v>7269</c:v>
                </c:pt>
                <c:pt idx="2">
                  <c:v>7943</c:v>
                </c:pt>
                <c:pt idx="3">
                  <c:v>7480</c:v>
                </c:pt>
                <c:pt idx="4">
                  <c:v>9735</c:v>
                </c:pt>
                <c:pt idx="5">
                  <c:v>8649</c:v>
                </c:pt>
                <c:pt idx="6">
                  <c:v>14634</c:v>
                </c:pt>
                <c:pt idx="7">
                  <c:v>15640</c:v>
                </c:pt>
                <c:pt idx="8">
                  <c:v>10650</c:v>
                </c:pt>
                <c:pt idx="9">
                  <c:v>10591</c:v>
                </c:pt>
                <c:pt idx="10">
                  <c:v>10324</c:v>
                </c:pt>
                <c:pt idx="11">
                  <c:v>9224</c:v>
                </c:pt>
                <c:pt idx="12">
                  <c:v>9865</c:v>
                </c:pt>
              </c:numCache>
            </c:numRef>
          </c:val>
          <c:smooth val="0"/>
        </c:ser>
        <c:hiLowLines>
          <c:spPr>
            <a:ln w="0">
              <a:noFill/>
            </a:ln>
          </c:spPr>
        </c:hiLowLines>
        <c:marker val="0"/>
        <c:axId val="35322632"/>
        <c:axId val="34385630"/>
      </c:lineChart>
      <c:dateAx>
        <c:axId val="35322632"/>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34385630"/>
        <c:crosses val="autoZero"/>
        <c:auto val="1"/>
        <c:lblOffset val="100"/>
        <c:baseTimeUnit val="days"/>
        <c:majorUnit val="2"/>
        <c:majorTimeUnit val="days"/>
        <c:minorUnit val="1"/>
        <c:minorTimeUnit val="days"/>
        <c:noMultiLvlLbl val="0"/>
      </c:dateAx>
      <c:valAx>
        <c:axId val="34385630"/>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5322632"/>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697018641900532</cdr:x>
      <cdr:y>0.947001689189189</cdr:y>
    </cdr:to>
    <cdr:sp>
      <cdr:nvSpPr>
        <cdr:cNvPr id="2" name="Text Box 1027"/>
        <cdr:cNvSpPr/>
      </cdr:nvSpPr>
      <cdr:spPr>
        <a:xfrm>
          <a:off x="114840" y="2365200"/>
          <a:ext cx="361368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697018641900532</cdr:x>
      <cdr:y>0.947001689189189</cdr:y>
    </cdr:to>
    <cdr:sp>
      <cdr:nvSpPr>
        <cdr:cNvPr id="3" name="Text Box 1027"/>
        <cdr:cNvSpPr/>
      </cdr:nvSpPr>
      <cdr:spPr>
        <a:xfrm>
          <a:off x="114840" y="2365200"/>
          <a:ext cx="361368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71</v>
      </c>
      <c r="B4" s="3" t="n">
        <v>42573</v>
      </c>
      <c r="C4" s="4" t="n">
        <v>34440</v>
      </c>
      <c r="D4" s="4" t="n">
        <v>43309</v>
      </c>
      <c r="E4" s="4" t="n">
        <v>3409.1871657754</v>
      </c>
      <c r="F4" s="4" t="n">
        <v>3250</v>
      </c>
      <c r="G4" s="4" t="n">
        <v>3250</v>
      </c>
      <c r="H4" s="4" t="n">
        <v>8869</v>
      </c>
      <c r="I4" s="4" t="n">
        <v>1200</v>
      </c>
      <c r="J4" s="4" t="n">
        <v>4948.12834224599</v>
      </c>
      <c r="K4" s="4" t="n">
        <v>181.818181818182</v>
      </c>
      <c r="L4" s="4" t="n">
        <v>84</v>
      </c>
      <c r="M4" s="4" t="n">
        <v>500</v>
      </c>
      <c r="N4" s="4" t="n">
        <v>0</v>
      </c>
      <c r="O4" s="4" t="n">
        <v>-1290</v>
      </c>
      <c r="P4" s="4" t="n">
        <v>-829.187165775401</v>
      </c>
      <c r="Q4" s="4" t="n">
        <v>4612.94117647059</v>
      </c>
      <c r="R4" s="4" t="n">
        <v>4256.05882352941</v>
      </c>
      <c r="S4" s="4" t="n">
        <v>211</v>
      </c>
      <c r="T4" s="4" t="n">
        <v>8658</v>
      </c>
      <c r="U4" s="4" t="n">
        <v>34100</v>
      </c>
      <c r="V4" s="4" t="n">
        <v>2118.18181818182</v>
      </c>
      <c r="W4" s="4" t="n">
        <v>450</v>
      </c>
    </row>
    <row r="5" customFormat="false" ht="15" hidden="false" customHeight="false" outlineLevel="0" collapsed="false">
      <c r="A5" s="3" t="n">
        <v>42571</v>
      </c>
      <c r="B5" s="3" t="n">
        <v>42574</v>
      </c>
      <c r="C5" s="4" t="n">
        <v>29380</v>
      </c>
      <c r="D5" s="4" t="n">
        <v>42519</v>
      </c>
      <c r="E5" s="4" t="n">
        <v>3409.1871657754</v>
      </c>
      <c r="F5" s="4" t="n">
        <v>3250</v>
      </c>
      <c r="G5" s="4" t="n">
        <v>3250</v>
      </c>
      <c r="H5" s="4" t="n">
        <v>13139</v>
      </c>
      <c r="I5" s="4" t="n">
        <v>1200</v>
      </c>
      <c r="J5" s="4" t="n">
        <v>5083.42245989305</v>
      </c>
      <c r="K5" s="4" t="n">
        <v>181.818181818182</v>
      </c>
      <c r="L5" s="4" t="n">
        <v>84</v>
      </c>
      <c r="M5" s="4" t="n">
        <v>500</v>
      </c>
      <c r="N5" s="4" t="n">
        <v>0</v>
      </c>
      <c r="O5" s="4" t="n">
        <v>-1290</v>
      </c>
      <c r="P5" s="4" t="n">
        <v>-829.187165775401</v>
      </c>
      <c r="Q5" s="4" t="n">
        <v>4748.23529411765</v>
      </c>
      <c r="R5" s="4" t="n">
        <v>8390.76470588235</v>
      </c>
      <c r="S5" s="4" t="n">
        <v>134</v>
      </c>
      <c r="T5" s="4" t="n">
        <v>13005</v>
      </c>
      <c r="U5" s="4" t="n">
        <v>20490</v>
      </c>
      <c r="V5" s="4" t="n">
        <v>2613.37373737374</v>
      </c>
      <c r="W5" s="4" t="n">
        <v>541.766666666667</v>
      </c>
    </row>
    <row r="6" customFormat="false" ht="15" hidden="false" customHeight="false" outlineLevel="0" collapsed="false">
      <c r="A6" s="3" t="n">
        <v>42571</v>
      </c>
      <c r="B6" s="3" t="n">
        <v>42575</v>
      </c>
      <c r="C6" s="4" t="n">
        <v>29070</v>
      </c>
      <c r="D6" s="4" t="n">
        <v>43709</v>
      </c>
      <c r="E6" s="4" t="n">
        <v>3409.1871657754</v>
      </c>
      <c r="F6" s="4" t="n">
        <v>3250</v>
      </c>
      <c r="G6" s="4" t="n">
        <v>3250</v>
      </c>
      <c r="H6" s="4" t="n">
        <v>14639</v>
      </c>
      <c r="I6" s="4" t="n">
        <v>1200</v>
      </c>
      <c r="J6" s="4" t="n">
        <v>5091.71122994652</v>
      </c>
      <c r="K6" s="4" t="n">
        <v>181.818181818182</v>
      </c>
      <c r="L6" s="4" t="n">
        <v>84</v>
      </c>
      <c r="M6" s="4" t="n">
        <v>500</v>
      </c>
      <c r="N6" s="4" t="n">
        <v>0</v>
      </c>
      <c r="O6" s="4" t="n">
        <v>-1290</v>
      </c>
      <c r="P6" s="4" t="n">
        <v>-829.187165775401</v>
      </c>
      <c r="Q6" s="4" t="n">
        <v>4756.52406417112</v>
      </c>
      <c r="R6" s="4" t="n">
        <v>9882.47593582888</v>
      </c>
      <c r="S6" s="4" t="n">
        <v>541</v>
      </c>
      <c r="T6" s="4" t="n">
        <v>14098</v>
      </c>
      <c r="U6" s="4" t="n">
        <v>19210</v>
      </c>
      <c r="V6" s="4" t="n">
        <v>2644.40404040404</v>
      </c>
      <c r="W6" s="4" t="n">
        <v>554.566666666667</v>
      </c>
    </row>
    <row r="7" customFormat="false" ht="15" hidden="false" customHeight="false" outlineLevel="0" collapsed="false">
      <c r="A7" s="3" t="n">
        <v>42571</v>
      </c>
      <c r="B7" s="3" t="n">
        <v>42576</v>
      </c>
      <c r="C7" s="4" t="n">
        <v>34040</v>
      </c>
      <c r="D7" s="4" t="n">
        <v>44779</v>
      </c>
      <c r="E7" s="4" t="n">
        <v>3409.1871657754</v>
      </c>
      <c r="F7" s="4" t="n">
        <v>3250</v>
      </c>
      <c r="G7" s="4" t="n">
        <v>3250</v>
      </c>
      <c r="H7" s="4" t="n">
        <v>10739</v>
      </c>
      <c r="I7" s="4" t="n">
        <v>1200</v>
      </c>
      <c r="J7" s="4" t="n">
        <v>4958.82352941176</v>
      </c>
      <c r="K7" s="4" t="n">
        <v>181.818181818182</v>
      </c>
      <c r="L7" s="4" t="n">
        <v>84</v>
      </c>
      <c r="M7" s="4" t="n">
        <v>500</v>
      </c>
      <c r="N7" s="4" t="n">
        <v>0</v>
      </c>
      <c r="O7" s="4" t="n">
        <v>-1290</v>
      </c>
      <c r="P7" s="4" t="n">
        <v>-829.187165775401</v>
      </c>
      <c r="Q7" s="4" t="n">
        <v>4623.63636363636</v>
      </c>
      <c r="R7" s="4" t="n">
        <v>6115.36363636364</v>
      </c>
      <c r="S7" s="4" t="n">
        <v>368</v>
      </c>
      <c r="T7" s="4" t="n">
        <v>10371</v>
      </c>
      <c r="U7" s="4" t="n">
        <v>20350</v>
      </c>
      <c r="V7" s="4" t="n">
        <v>2616.76767676768</v>
      </c>
      <c r="W7" s="4" t="n">
        <v>543.166666666667</v>
      </c>
    </row>
    <row r="8" customFormat="false" ht="15" hidden="false" customHeight="false" outlineLevel="0" collapsed="false">
      <c r="A8" s="3" t="n">
        <v>42571</v>
      </c>
      <c r="B8" s="3" t="n">
        <v>42577</v>
      </c>
      <c r="C8" s="4" t="n">
        <v>34110</v>
      </c>
      <c r="D8" s="4" t="n">
        <v>45993</v>
      </c>
      <c r="E8" s="4" t="n">
        <v>3409.1871657754</v>
      </c>
      <c r="F8" s="4" t="n">
        <v>3250</v>
      </c>
      <c r="G8" s="4" t="n">
        <v>3250</v>
      </c>
      <c r="H8" s="4" t="n">
        <v>11883</v>
      </c>
      <c r="I8" s="4" t="n">
        <v>1200</v>
      </c>
      <c r="J8" s="4" t="n">
        <v>4956.95187165775</v>
      </c>
      <c r="K8" s="4" t="n">
        <v>181.818181818182</v>
      </c>
      <c r="L8" s="4" t="n">
        <v>84</v>
      </c>
      <c r="M8" s="4" t="n">
        <v>500</v>
      </c>
      <c r="N8" s="4" t="n">
        <v>0</v>
      </c>
      <c r="O8" s="4" t="n">
        <v>-1290</v>
      </c>
      <c r="P8" s="4" t="n">
        <v>-829.187165775401</v>
      </c>
      <c r="Q8" s="4" t="n">
        <v>4621.76470588235</v>
      </c>
      <c r="R8" s="4" t="n">
        <v>7261.23529411765</v>
      </c>
      <c r="S8" s="4" t="n">
        <v>1351</v>
      </c>
      <c r="T8" s="4" t="n">
        <v>10532</v>
      </c>
      <c r="U8" s="4" t="n">
        <v>21290</v>
      </c>
      <c r="V8" s="4" t="n">
        <v>2593.9797979798</v>
      </c>
      <c r="W8" s="4" t="n">
        <v>533.766666666667</v>
      </c>
    </row>
    <row r="9" customFormat="false" ht="15" hidden="false" customHeight="false" outlineLevel="0" collapsed="false">
      <c r="A9" s="3" t="n">
        <v>42571</v>
      </c>
      <c r="B9" s="3" t="n">
        <v>42578</v>
      </c>
      <c r="C9" s="4" t="n">
        <v>34490</v>
      </c>
      <c r="D9" s="4" t="n">
        <v>45579</v>
      </c>
      <c r="E9" s="4" t="n">
        <v>3409.1871657754</v>
      </c>
      <c r="F9" s="4" t="n">
        <v>3250</v>
      </c>
      <c r="G9" s="4" t="n">
        <v>3250</v>
      </c>
      <c r="H9" s="4" t="n">
        <v>11089</v>
      </c>
      <c r="I9" s="4" t="n">
        <v>1200</v>
      </c>
      <c r="J9" s="4" t="n">
        <v>4946.79144385027</v>
      </c>
      <c r="K9" s="4" t="n">
        <v>181.818181818182</v>
      </c>
      <c r="L9" s="4" t="n">
        <v>84</v>
      </c>
      <c r="M9" s="4" t="n">
        <v>500</v>
      </c>
      <c r="N9" s="4" t="n">
        <v>0</v>
      </c>
      <c r="O9" s="4" t="n">
        <v>-1290</v>
      </c>
      <c r="P9" s="4" t="n">
        <v>-829.187165775401</v>
      </c>
      <c r="Q9" s="4" t="n">
        <v>4611.60427807487</v>
      </c>
      <c r="R9" s="4" t="n">
        <v>6477.39572192513</v>
      </c>
      <c r="S9" s="4" t="n">
        <v>538</v>
      </c>
      <c r="T9" s="4" t="n">
        <v>10551</v>
      </c>
      <c r="U9" s="4" t="n">
        <v>21430</v>
      </c>
      <c r="V9" s="4" t="n">
        <v>2590.58585858586</v>
      </c>
      <c r="W9" s="4" t="n">
        <v>532.366666666667</v>
      </c>
    </row>
    <row r="10" customFormat="false" ht="15" hidden="false" customHeight="false" outlineLevel="0" collapsed="false">
      <c r="A10" s="3" t="n">
        <v>42571</v>
      </c>
      <c r="B10" s="3" t="n">
        <v>42579</v>
      </c>
      <c r="C10" s="4" t="n">
        <v>34660</v>
      </c>
      <c r="D10" s="4" t="n">
        <v>45718</v>
      </c>
      <c r="E10" s="4" t="n">
        <v>3409.1871657754</v>
      </c>
      <c r="F10" s="4" t="n">
        <v>3250</v>
      </c>
      <c r="G10" s="4" t="n">
        <v>3250</v>
      </c>
      <c r="H10" s="4" t="n">
        <v>11058</v>
      </c>
      <c r="I10" s="4" t="n">
        <v>1200</v>
      </c>
      <c r="J10" s="4" t="n">
        <v>4942.24598930481</v>
      </c>
      <c r="K10" s="4" t="n">
        <v>181.818181818182</v>
      </c>
      <c r="L10" s="4" t="n">
        <v>84</v>
      </c>
      <c r="M10" s="4" t="n">
        <v>500</v>
      </c>
      <c r="N10" s="4" t="n">
        <v>0</v>
      </c>
      <c r="O10" s="4" t="n">
        <v>-1290</v>
      </c>
      <c r="P10" s="4" t="n">
        <v>-829.187165775401</v>
      </c>
      <c r="Q10" s="4" t="n">
        <v>4607.05882352941</v>
      </c>
      <c r="R10" s="4" t="n">
        <v>6450.94117647059</v>
      </c>
      <c r="S10" s="4" t="n">
        <v>590</v>
      </c>
      <c r="T10" s="4" t="n">
        <v>10468</v>
      </c>
      <c r="U10" s="4" t="n">
        <v>21360</v>
      </c>
      <c r="V10" s="4" t="n">
        <v>2592.28282828283</v>
      </c>
      <c r="W10" s="4" t="n">
        <v>533.066666666667</v>
      </c>
    </row>
    <row r="11" customFormat="false" ht="15" hidden="false" customHeight="false" outlineLevel="0" collapsed="false">
      <c r="A11" s="3" t="n">
        <v>42571</v>
      </c>
      <c r="B11" s="3" t="n">
        <v>42580</v>
      </c>
      <c r="C11" s="4" t="n">
        <v>34760</v>
      </c>
      <c r="D11" s="4" t="n">
        <v>45574</v>
      </c>
      <c r="E11" s="4" t="n">
        <v>3409.1871657754</v>
      </c>
      <c r="F11" s="4" t="n">
        <v>3250</v>
      </c>
      <c r="G11" s="4" t="n">
        <v>3250</v>
      </c>
      <c r="H11" s="4" t="n">
        <v>10814</v>
      </c>
      <c r="I11" s="4" t="n">
        <v>1200</v>
      </c>
      <c r="J11" s="4" t="n">
        <v>4939.57219251337</v>
      </c>
      <c r="K11" s="4" t="n">
        <v>181.818181818182</v>
      </c>
      <c r="L11" s="4" t="n">
        <v>84</v>
      </c>
      <c r="M11" s="4" t="n">
        <v>500</v>
      </c>
      <c r="N11" s="4" t="n">
        <v>0</v>
      </c>
      <c r="O11" s="4" t="n">
        <v>-1290</v>
      </c>
      <c r="P11" s="4" t="n">
        <v>-829.187165775401</v>
      </c>
      <c r="Q11" s="4" t="n">
        <v>4604.38502673797</v>
      </c>
      <c r="R11" s="4" t="n">
        <v>6209.61497326203</v>
      </c>
      <c r="S11" s="4" t="n">
        <v>782</v>
      </c>
      <c r="T11" s="4" t="n">
        <v>10032</v>
      </c>
      <c r="U11" s="4" t="n">
        <v>21390</v>
      </c>
      <c r="V11" s="4" t="n">
        <v>2591.55555555556</v>
      </c>
      <c r="W11" s="4" t="n">
        <v>532.766666666667</v>
      </c>
    </row>
    <row r="12" customFormat="false" ht="15" hidden="false" customHeight="false" outlineLevel="0" collapsed="false">
      <c r="A12" s="3" t="n">
        <v>42571</v>
      </c>
      <c r="B12" s="3" t="n">
        <v>42581</v>
      </c>
      <c r="C12" s="4" t="n">
        <v>29740</v>
      </c>
      <c r="D12" s="4" t="n">
        <v>45850</v>
      </c>
      <c r="E12" s="4" t="n">
        <v>3409.1871657754</v>
      </c>
      <c r="F12" s="4" t="n">
        <v>3250</v>
      </c>
      <c r="G12" s="4" t="n">
        <v>3250</v>
      </c>
      <c r="H12" s="4" t="n">
        <v>16110</v>
      </c>
      <c r="I12" s="4" t="n">
        <v>1200</v>
      </c>
      <c r="J12" s="4" t="n">
        <v>5073.79679144385</v>
      </c>
      <c r="K12" s="4" t="n">
        <v>181.818181818182</v>
      </c>
      <c r="L12" s="4" t="n">
        <v>84</v>
      </c>
      <c r="M12" s="4" t="n">
        <v>500</v>
      </c>
      <c r="N12" s="4" t="n">
        <v>0</v>
      </c>
      <c r="O12" s="4" t="n">
        <v>-1290</v>
      </c>
      <c r="P12" s="4" t="n">
        <v>-829.187165775401</v>
      </c>
      <c r="Q12" s="4" t="n">
        <v>4738.60962566845</v>
      </c>
      <c r="R12" s="4" t="n">
        <v>11371.3903743316</v>
      </c>
      <c r="S12" s="4" t="n">
        <v>739</v>
      </c>
      <c r="T12" s="4" t="n">
        <v>15371</v>
      </c>
      <c r="U12" s="4" t="n">
        <v>20000</v>
      </c>
      <c r="V12" s="4" t="n">
        <v>2625.25252525252</v>
      </c>
      <c r="W12" s="4" t="n">
        <v>546.666666666667</v>
      </c>
    </row>
    <row r="13" customFormat="false" ht="15" hidden="false" customHeight="false" outlineLevel="0" collapsed="false">
      <c r="A13" s="3" t="n">
        <v>42571</v>
      </c>
      <c r="B13" s="3" t="n">
        <v>42582</v>
      </c>
      <c r="C13" s="4" t="n">
        <v>28900</v>
      </c>
      <c r="D13" s="4" t="n">
        <v>45665</v>
      </c>
      <c r="E13" s="4" t="n">
        <v>3409.1871657754</v>
      </c>
      <c r="F13" s="4" t="n">
        <v>3250</v>
      </c>
      <c r="G13" s="4" t="n">
        <v>3250</v>
      </c>
      <c r="H13" s="4" t="n">
        <v>16765</v>
      </c>
      <c r="I13" s="4" t="n">
        <v>1200</v>
      </c>
      <c r="J13" s="4" t="n">
        <v>5096.25668449198</v>
      </c>
      <c r="K13" s="4" t="n">
        <v>181.818181818182</v>
      </c>
      <c r="L13" s="4" t="n">
        <v>84</v>
      </c>
      <c r="M13" s="4" t="n">
        <v>500</v>
      </c>
      <c r="N13" s="4" t="n">
        <v>0</v>
      </c>
      <c r="O13" s="4" t="n">
        <v>-1290</v>
      </c>
      <c r="P13" s="4" t="n">
        <v>-829.187165775401</v>
      </c>
      <c r="Q13" s="4" t="n">
        <v>4761.06951871658</v>
      </c>
      <c r="R13" s="4" t="n">
        <v>12003.9304812834</v>
      </c>
      <c r="S13" s="4" t="n">
        <v>620</v>
      </c>
      <c r="T13" s="4" t="n">
        <v>16145</v>
      </c>
      <c r="U13" s="4" t="n">
        <v>18770</v>
      </c>
      <c r="V13" s="4" t="n">
        <v>2655.07070707071</v>
      </c>
      <c r="W13" s="4" t="n">
        <v>558.966666666667</v>
      </c>
    </row>
    <row r="14" customFormat="false" ht="15" hidden="false" customHeight="false" outlineLevel="0" collapsed="false">
      <c r="A14" s="3" t="n">
        <v>42571</v>
      </c>
      <c r="B14" s="3" t="n">
        <v>42583</v>
      </c>
      <c r="C14" s="4" t="n">
        <v>34540</v>
      </c>
      <c r="D14" s="4" t="n">
        <v>45573</v>
      </c>
      <c r="E14" s="4" t="n">
        <v>3238.09625668449</v>
      </c>
      <c r="F14" s="4" t="n">
        <v>3250</v>
      </c>
      <c r="G14" s="4" t="n">
        <v>3250</v>
      </c>
      <c r="H14" s="4" t="n">
        <v>11033</v>
      </c>
      <c r="I14" s="4" t="n">
        <v>1200</v>
      </c>
      <c r="J14" s="4" t="n">
        <v>4945.45454545455</v>
      </c>
      <c r="K14" s="4" t="n">
        <v>181.818181818182</v>
      </c>
      <c r="L14" s="4" t="n">
        <v>84</v>
      </c>
      <c r="M14" s="4" t="n">
        <v>500</v>
      </c>
      <c r="N14" s="4" t="n">
        <v>0</v>
      </c>
      <c r="O14" s="4" t="n">
        <v>-1290</v>
      </c>
      <c r="P14" s="4" t="n">
        <v>-658.096256684492</v>
      </c>
      <c r="Q14" s="4" t="n">
        <v>4781.35828877005</v>
      </c>
      <c r="R14" s="4" t="n">
        <v>6251.64171122995</v>
      </c>
      <c r="S14" s="4" t="n">
        <v>555</v>
      </c>
      <c r="T14" s="4" t="n">
        <v>10478</v>
      </c>
      <c r="U14" s="4" t="n">
        <v>20040</v>
      </c>
      <c r="V14" s="4" t="n">
        <v>2624.28282828283</v>
      </c>
      <c r="W14" s="4" t="n">
        <v>546.266666666667</v>
      </c>
    </row>
    <row r="15" customFormat="false" ht="15" hidden="false" customHeight="false" outlineLevel="0" collapsed="false">
      <c r="A15" s="3" t="n">
        <v>42571</v>
      </c>
      <c r="B15" s="3" t="n">
        <v>42584</v>
      </c>
      <c r="C15" s="4" t="n">
        <v>35360</v>
      </c>
      <c r="D15" s="4" t="n">
        <v>45136</v>
      </c>
      <c r="E15" s="4" t="n">
        <v>3238.09625668449</v>
      </c>
      <c r="F15" s="4" t="n">
        <v>3250</v>
      </c>
      <c r="G15" s="4" t="n">
        <v>3250</v>
      </c>
      <c r="H15" s="4" t="n">
        <v>9776</v>
      </c>
      <c r="I15" s="4" t="n">
        <v>1200</v>
      </c>
      <c r="J15" s="4" t="n">
        <v>4923.52941176471</v>
      </c>
      <c r="K15" s="4" t="n">
        <v>181.818181818182</v>
      </c>
      <c r="L15" s="4" t="n">
        <v>84</v>
      </c>
      <c r="M15" s="4" t="n">
        <v>500</v>
      </c>
      <c r="N15" s="4" t="n">
        <v>0</v>
      </c>
      <c r="O15" s="4" t="n">
        <v>-1290</v>
      </c>
      <c r="P15" s="4" t="n">
        <v>-658.096256684492</v>
      </c>
      <c r="Q15" s="4" t="n">
        <v>4759.43315508021</v>
      </c>
      <c r="R15" s="4" t="n">
        <v>5016.56684491979</v>
      </c>
      <c r="S15" s="4" t="n">
        <v>503</v>
      </c>
      <c r="T15" s="4" t="n">
        <v>9273</v>
      </c>
      <c r="U15" s="4" t="n">
        <v>21210</v>
      </c>
      <c r="V15" s="4" t="n">
        <v>2595.91919191919</v>
      </c>
      <c r="W15" s="4" t="n">
        <v>534.566666666667</v>
      </c>
    </row>
    <row r="16" customFormat="false" ht="15" hidden="false" customHeight="false" outlineLevel="0" collapsed="false">
      <c r="A16" s="3" t="n">
        <v>42571</v>
      </c>
      <c r="B16" s="3" t="n">
        <v>42585</v>
      </c>
      <c r="C16" s="4" t="n">
        <v>35340</v>
      </c>
      <c r="D16" s="4" t="n">
        <v>45059</v>
      </c>
      <c r="E16" s="4" t="n">
        <v>3238.09625668449</v>
      </c>
      <c r="F16" s="4" t="n">
        <v>3250</v>
      </c>
      <c r="G16" s="4" t="n">
        <v>3250</v>
      </c>
      <c r="H16" s="4" t="n">
        <v>9719</v>
      </c>
      <c r="I16" s="4" t="n">
        <v>1200</v>
      </c>
      <c r="J16" s="4" t="n">
        <v>4924.064171123</v>
      </c>
      <c r="K16" s="4" t="n">
        <v>181.818181818182</v>
      </c>
      <c r="L16" s="4" t="n">
        <v>84</v>
      </c>
      <c r="M16" s="4" t="n">
        <v>500</v>
      </c>
      <c r="N16" s="4" t="n">
        <v>0</v>
      </c>
      <c r="O16" s="4" t="n">
        <v>-1290</v>
      </c>
      <c r="P16" s="4" t="n">
        <v>-658.096256684492</v>
      </c>
      <c r="Q16" s="4" t="n">
        <v>4759.9679144385</v>
      </c>
      <c r="R16" s="4" t="n">
        <v>4959.0320855615</v>
      </c>
      <c r="S16" s="4" t="n">
        <v>1487</v>
      </c>
      <c r="T16" s="4" t="n">
        <v>8232</v>
      </c>
      <c r="U16" s="4" t="n">
        <v>21300</v>
      </c>
      <c r="V16" s="4" t="n">
        <v>2593.73737373737</v>
      </c>
      <c r="W16" s="4" t="n">
        <v>533.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70</v>
      </c>
      <c r="B4" s="3" t="n">
        <v>42572</v>
      </c>
      <c r="C4" s="4" t="n">
        <v>36090</v>
      </c>
      <c r="D4" s="4" t="n">
        <v>43534</v>
      </c>
      <c r="E4" s="4" t="n">
        <v>3409.1871657754</v>
      </c>
      <c r="F4" s="4" t="n">
        <v>3250</v>
      </c>
      <c r="G4" s="4" t="n">
        <v>3250</v>
      </c>
      <c r="H4" s="4" t="n">
        <v>7444</v>
      </c>
      <c r="I4" s="4" t="n">
        <v>1200</v>
      </c>
      <c r="J4" s="4" t="n">
        <v>4904.01069518717</v>
      </c>
      <c r="K4" s="4" t="n">
        <v>181.818181818182</v>
      </c>
      <c r="L4" s="4" t="n">
        <v>84</v>
      </c>
      <c r="M4" s="4" t="n">
        <v>500</v>
      </c>
      <c r="N4" s="4" t="n">
        <v>0</v>
      </c>
      <c r="O4" s="4" t="n">
        <v>-1290</v>
      </c>
      <c r="P4" s="4" t="n">
        <v>-829.187165775401</v>
      </c>
      <c r="Q4" s="4" t="n">
        <v>4568.82352941176</v>
      </c>
      <c r="R4" s="4" t="n">
        <v>2875.17647058824</v>
      </c>
      <c r="S4" s="4" t="n">
        <v>139</v>
      </c>
      <c r="T4" s="4" t="n">
        <v>7305</v>
      </c>
      <c r="U4" s="4" t="n">
        <v>34670</v>
      </c>
      <c r="V4" s="4" t="n">
        <v>2118.18181818182</v>
      </c>
      <c r="W4" s="4" t="n">
        <v>450</v>
      </c>
    </row>
    <row r="5" customFormat="false" ht="15" hidden="false" customHeight="false" outlineLevel="0" collapsed="false">
      <c r="A5" s="3" t="n">
        <v>42570</v>
      </c>
      <c r="B5" s="3" t="n">
        <v>42573</v>
      </c>
      <c r="C5" s="4" t="n">
        <v>34620</v>
      </c>
      <c r="D5" s="4" t="n">
        <v>43417</v>
      </c>
      <c r="E5" s="4" t="n">
        <v>3409.1871657754</v>
      </c>
      <c r="F5" s="4" t="n">
        <v>3250</v>
      </c>
      <c r="G5" s="4" t="n">
        <v>3250</v>
      </c>
      <c r="H5" s="4" t="n">
        <v>8797</v>
      </c>
      <c r="I5" s="4" t="n">
        <v>1200</v>
      </c>
      <c r="J5" s="4" t="n">
        <v>4943.31550802139</v>
      </c>
      <c r="K5" s="4" t="n">
        <v>181.818181818182</v>
      </c>
      <c r="L5" s="4" t="n">
        <v>84</v>
      </c>
      <c r="M5" s="4" t="n">
        <v>500</v>
      </c>
      <c r="N5" s="4" t="n">
        <v>0</v>
      </c>
      <c r="O5" s="4" t="n">
        <v>-1290</v>
      </c>
      <c r="P5" s="4" t="n">
        <v>-829.187165775401</v>
      </c>
      <c r="Q5" s="4" t="n">
        <v>4608.12834224599</v>
      </c>
      <c r="R5" s="4" t="n">
        <v>4188.87165775401</v>
      </c>
      <c r="S5" s="4" t="n">
        <v>244</v>
      </c>
      <c r="T5" s="4" t="n">
        <v>8553</v>
      </c>
      <c r="U5" s="4" t="n">
        <v>22050</v>
      </c>
      <c r="V5" s="4" t="n">
        <v>2575.55555555556</v>
      </c>
      <c r="W5" s="4" t="n">
        <v>526.166666666667</v>
      </c>
    </row>
    <row r="6" customFormat="false" ht="15" hidden="false" customHeight="false" outlineLevel="0" collapsed="false">
      <c r="A6" s="3" t="n">
        <v>42570</v>
      </c>
      <c r="B6" s="3" t="n">
        <v>42574</v>
      </c>
      <c r="C6" s="4" t="n">
        <v>29010</v>
      </c>
      <c r="D6" s="4" t="n">
        <v>42948</v>
      </c>
      <c r="E6" s="4" t="n">
        <v>3409.1871657754</v>
      </c>
      <c r="F6" s="4" t="n">
        <v>3250</v>
      </c>
      <c r="G6" s="4" t="n">
        <v>3250</v>
      </c>
      <c r="H6" s="4" t="n">
        <v>13938</v>
      </c>
      <c r="I6" s="4" t="n">
        <v>1200</v>
      </c>
      <c r="J6" s="4" t="n">
        <v>5093.31550802139</v>
      </c>
      <c r="K6" s="4" t="n">
        <v>181.818181818182</v>
      </c>
      <c r="L6" s="4" t="n">
        <v>84</v>
      </c>
      <c r="M6" s="4" t="n">
        <v>500</v>
      </c>
      <c r="N6" s="4" t="n">
        <v>0</v>
      </c>
      <c r="O6" s="4" t="n">
        <v>-1290</v>
      </c>
      <c r="P6" s="4" t="n">
        <v>-829.187165775401</v>
      </c>
      <c r="Q6" s="4" t="n">
        <v>4758.12834224599</v>
      </c>
      <c r="R6" s="4" t="n">
        <v>9179.87165775401</v>
      </c>
      <c r="S6" s="4" t="n">
        <v>137</v>
      </c>
      <c r="T6" s="4" t="n">
        <v>13801</v>
      </c>
      <c r="U6" s="4" t="n">
        <v>20550</v>
      </c>
      <c r="V6" s="4" t="n">
        <v>2611.91919191919</v>
      </c>
      <c r="W6" s="4" t="n">
        <v>541.166666666667</v>
      </c>
    </row>
    <row r="7" customFormat="false" ht="15" hidden="false" customHeight="false" outlineLevel="0" collapsed="false">
      <c r="A7" s="3" t="n">
        <v>42570</v>
      </c>
      <c r="B7" s="3" t="n">
        <v>42575</v>
      </c>
      <c r="C7" s="4" t="n">
        <v>28940</v>
      </c>
      <c r="D7" s="4" t="n">
        <v>43713</v>
      </c>
      <c r="E7" s="4" t="n">
        <v>3409.1871657754</v>
      </c>
      <c r="F7" s="4" t="n">
        <v>3250</v>
      </c>
      <c r="G7" s="4" t="n">
        <v>3250</v>
      </c>
      <c r="H7" s="4" t="n">
        <v>14773</v>
      </c>
      <c r="I7" s="4" t="n">
        <v>1200</v>
      </c>
      <c r="J7" s="4" t="n">
        <v>5095.1871657754</v>
      </c>
      <c r="K7" s="4" t="n">
        <v>181.818181818182</v>
      </c>
      <c r="L7" s="4" t="n">
        <v>84</v>
      </c>
      <c r="M7" s="4" t="n">
        <v>500</v>
      </c>
      <c r="N7" s="4" t="n">
        <v>0</v>
      </c>
      <c r="O7" s="4" t="n">
        <v>-1290</v>
      </c>
      <c r="P7" s="4" t="n">
        <v>-829.187165775401</v>
      </c>
      <c r="Q7" s="4" t="n">
        <v>4760</v>
      </c>
      <c r="R7" s="4" t="n">
        <v>10013</v>
      </c>
      <c r="S7" s="4" t="n">
        <v>495</v>
      </c>
      <c r="T7" s="4" t="n">
        <v>14278</v>
      </c>
      <c r="U7" s="4" t="n">
        <v>19150</v>
      </c>
      <c r="V7" s="4" t="n">
        <v>2645.85858585859</v>
      </c>
      <c r="W7" s="4" t="n">
        <v>555.166666666667</v>
      </c>
    </row>
    <row r="8" customFormat="false" ht="15" hidden="false" customHeight="false" outlineLevel="0" collapsed="false">
      <c r="A8" s="3" t="n">
        <v>42570</v>
      </c>
      <c r="B8" s="3" t="n">
        <v>42576</v>
      </c>
      <c r="C8" s="4" t="n">
        <v>34420</v>
      </c>
      <c r="D8" s="4" t="n">
        <v>44971</v>
      </c>
      <c r="E8" s="4" t="n">
        <v>3409.1871657754</v>
      </c>
      <c r="F8" s="4" t="n">
        <v>3250</v>
      </c>
      <c r="G8" s="4" t="n">
        <v>3250</v>
      </c>
      <c r="H8" s="4" t="n">
        <v>10551</v>
      </c>
      <c r="I8" s="4" t="n">
        <v>1200</v>
      </c>
      <c r="J8" s="4" t="n">
        <v>4948.66310160428</v>
      </c>
      <c r="K8" s="4" t="n">
        <v>181.818181818182</v>
      </c>
      <c r="L8" s="4" t="n">
        <v>84</v>
      </c>
      <c r="M8" s="4" t="n">
        <v>500</v>
      </c>
      <c r="N8" s="4" t="n">
        <v>0</v>
      </c>
      <c r="O8" s="4" t="n">
        <v>-1290</v>
      </c>
      <c r="P8" s="4" t="n">
        <v>-829.187165775401</v>
      </c>
      <c r="Q8" s="4" t="n">
        <v>4613.47593582888</v>
      </c>
      <c r="R8" s="4" t="n">
        <v>5937.52406417112</v>
      </c>
      <c r="S8" s="4" t="n">
        <v>366</v>
      </c>
      <c r="T8" s="4" t="n">
        <v>10185</v>
      </c>
      <c r="U8" s="4" t="n">
        <v>20420</v>
      </c>
      <c r="V8" s="4" t="n">
        <v>2615.07070707071</v>
      </c>
      <c r="W8" s="4" t="n">
        <v>542.466666666667</v>
      </c>
    </row>
    <row r="9" customFormat="false" ht="15" hidden="false" customHeight="false" outlineLevel="0" collapsed="false">
      <c r="A9" s="3" t="n">
        <v>42570</v>
      </c>
      <c r="B9" s="3" t="n">
        <v>42577</v>
      </c>
      <c r="C9" s="4" t="n">
        <v>34670</v>
      </c>
      <c r="D9" s="4" t="n">
        <v>45236</v>
      </c>
      <c r="E9" s="4" t="n">
        <v>3409.1871657754</v>
      </c>
      <c r="F9" s="4" t="n">
        <v>3250</v>
      </c>
      <c r="G9" s="4" t="n">
        <v>3250</v>
      </c>
      <c r="H9" s="4" t="n">
        <v>10566</v>
      </c>
      <c r="I9" s="4" t="n">
        <v>1200</v>
      </c>
      <c r="J9" s="4" t="n">
        <v>4941.97860962567</v>
      </c>
      <c r="K9" s="4" t="n">
        <v>181.818181818182</v>
      </c>
      <c r="L9" s="4" t="n">
        <v>84</v>
      </c>
      <c r="M9" s="4" t="n">
        <v>500</v>
      </c>
      <c r="N9" s="4" t="n">
        <v>0</v>
      </c>
      <c r="O9" s="4" t="n">
        <v>-1290</v>
      </c>
      <c r="P9" s="4" t="n">
        <v>-829.187165775401</v>
      </c>
      <c r="Q9" s="4" t="n">
        <v>4606.79144385027</v>
      </c>
      <c r="R9" s="4" t="n">
        <v>5959.20855614973</v>
      </c>
      <c r="S9" s="4" t="n">
        <v>346</v>
      </c>
      <c r="T9" s="4" t="n">
        <v>10220</v>
      </c>
      <c r="U9" s="4" t="n">
        <v>21770</v>
      </c>
      <c r="V9" s="4" t="n">
        <v>2582.34343434343</v>
      </c>
      <c r="W9" s="4" t="n">
        <v>528.966666666667</v>
      </c>
    </row>
    <row r="10" customFormat="false" ht="15" hidden="false" customHeight="false" outlineLevel="0" collapsed="false">
      <c r="A10" s="3" t="n">
        <v>42570</v>
      </c>
      <c r="B10" s="3" t="n">
        <v>42578</v>
      </c>
      <c r="C10" s="4" t="n">
        <v>34400</v>
      </c>
      <c r="D10" s="4" t="n">
        <v>45608</v>
      </c>
      <c r="E10" s="4" t="n">
        <v>3409.1871657754</v>
      </c>
      <c r="F10" s="4" t="n">
        <v>3250</v>
      </c>
      <c r="G10" s="4" t="n">
        <v>3250</v>
      </c>
      <c r="H10" s="4" t="n">
        <v>11208</v>
      </c>
      <c r="I10" s="4" t="n">
        <v>1200</v>
      </c>
      <c r="J10" s="4" t="n">
        <v>4949.19786096257</v>
      </c>
      <c r="K10" s="4" t="n">
        <v>181.818181818182</v>
      </c>
      <c r="L10" s="4" t="n">
        <v>84</v>
      </c>
      <c r="M10" s="4" t="n">
        <v>500</v>
      </c>
      <c r="N10" s="4" t="n">
        <v>0</v>
      </c>
      <c r="O10" s="4" t="n">
        <v>-1290</v>
      </c>
      <c r="P10" s="4" t="n">
        <v>-829.187165775401</v>
      </c>
      <c r="Q10" s="4" t="n">
        <v>4614.01069518717</v>
      </c>
      <c r="R10" s="4" t="n">
        <v>6593.98930481283</v>
      </c>
      <c r="S10" s="4" t="n">
        <v>592</v>
      </c>
      <c r="T10" s="4" t="n">
        <v>10616</v>
      </c>
      <c r="U10" s="4" t="n">
        <v>21550</v>
      </c>
      <c r="V10" s="4" t="n">
        <v>2587.67676767677</v>
      </c>
      <c r="W10" s="4" t="n">
        <v>531.166666666667</v>
      </c>
    </row>
    <row r="11" customFormat="false" ht="15" hidden="false" customHeight="false" outlineLevel="0" collapsed="false">
      <c r="A11" s="3" t="n">
        <v>42570</v>
      </c>
      <c r="B11" s="3" t="n">
        <v>42579</v>
      </c>
      <c r="C11" s="4" t="n">
        <v>34630</v>
      </c>
      <c r="D11" s="4" t="n">
        <v>45647</v>
      </c>
      <c r="E11" s="4" t="n">
        <v>3409.1871657754</v>
      </c>
      <c r="F11" s="4" t="n">
        <v>3250</v>
      </c>
      <c r="G11" s="4" t="n">
        <v>3250</v>
      </c>
      <c r="H11" s="4" t="n">
        <v>11017</v>
      </c>
      <c r="I11" s="4" t="n">
        <v>1200</v>
      </c>
      <c r="J11" s="4" t="n">
        <v>4943.04812834225</v>
      </c>
      <c r="K11" s="4" t="n">
        <v>181.818181818182</v>
      </c>
      <c r="L11" s="4" t="n">
        <v>84</v>
      </c>
      <c r="M11" s="4" t="n">
        <v>500</v>
      </c>
      <c r="N11" s="4" t="n">
        <v>0</v>
      </c>
      <c r="O11" s="4" t="n">
        <v>-1290</v>
      </c>
      <c r="P11" s="4" t="n">
        <v>-829.187165775401</v>
      </c>
      <c r="Q11" s="4" t="n">
        <v>4607.86096256685</v>
      </c>
      <c r="R11" s="4" t="n">
        <v>6409.13903743316</v>
      </c>
      <c r="S11" s="4" t="n">
        <v>584</v>
      </c>
      <c r="T11" s="4" t="n">
        <v>10433</v>
      </c>
      <c r="U11" s="4" t="n">
        <v>21510</v>
      </c>
      <c r="V11" s="4" t="n">
        <v>2588.64646464646</v>
      </c>
      <c r="W11" s="4" t="n">
        <v>531.566666666667</v>
      </c>
    </row>
    <row r="12" customFormat="false" ht="15" hidden="false" customHeight="false" outlineLevel="0" collapsed="false">
      <c r="A12" s="3" t="n">
        <v>42570</v>
      </c>
      <c r="B12" s="3" t="n">
        <v>42580</v>
      </c>
      <c r="C12" s="4" t="n">
        <v>34600</v>
      </c>
      <c r="D12" s="4" t="n">
        <v>45432</v>
      </c>
      <c r="E12" s="4" t="n">
        <v>3409.1871657754</v>
      </c>
      <c r="F12" s="4" t="n">
        <v>3250</v>
      </c>
      <c r="G12" s="4" t="n">
        <v>3250</v>
      </c>
      <c r="H12" s="4" t="n">
        <v>10832</v>
      </c>
      <c r="I12" s="4" t="n">
        <v>1200</v>
      </c>
      <c r="J12" s="4" t="n">
        <v>4943.85026737968</v>
      </c>
      <c r="K12" s="4" t="n">
        <v>181.818181818182</v>
      </c>
      <c r="L12" s="4" t="n">
        <v>84</v>
      </c>
      <c r="M12" s="4" t="n">
        <v>500</v>
      </c>
      <c r="N12" s="4" t="n">
        <v>0</v>
      </c>
      <c r="O12" s="4" t="n">
        <v>-1290</v>
      </c>
      <c r="P12" s="4" t="n">
        <v>-829.187165775401</v>
      </c>
      <c r="Q12" s="4" t="n">
        <v>4608.66310160428</v>
      </c>
      <c r="R12" s="4" t="n">
        <v>6223.33689839572</v>
      </c>
      <c r="S12" s="4" t="n">
        <v>649</v>
      </c>
      <c r="T12" s="4" t="n">
        <v>10183</v>
      </c>
      <c r="U12" s="4" t="n">
        <v>21430</v>
      </c>
      <c r="V12" s="4" t="n">
        <v>2590.58585858586</v>
      </c>
      <c r="W12" s="4" t="n">
        <v>532.366666666667</v>
      </c>
    </row>
    <row r="13" customFormat="false" ht="15" hidden="false" customHeight="false" outlineLevel="0" collapsed="false">
      <c r="A13" s="3" t="n">
        <v>42570</v>
      </c>
      <c r="B13" s="3" t="n">
        <v>42581</v>
      </c>
      <c r="C13" s="4" t="n">
        <v>29870</v>
      </c>
      <c r="D13" s="4" t="n">
        <v>45742</v>
      </c>
      <c r="E13" s="4" t="n">
        <v>3409.1871657754</v>
      </c>
      <c r="F13" s="4" t="n">
        <v>3250</v>
      </c>
      <c r="G13" s="4" t="n">
        <v>3250</v>
      </c>
      <c r="H13" s="4" t="n">
        <v>15872</v>
      </c>
      <c r="I13" s="4" t="n">
        <v>1200</v>
      </c>
      <c r="J13" s="4" t="n">
        <v>5070.32085561497</v>
      </c>
      <c r="K13" s="4" t="n">
        <v>181.818181818182</v>
      </c>
      <c r="L13" s="4" t="n">
        <v>84</v>
      </c>
      <c r="M13" s="4" t="n">
        <v>500</v>
      </c>
      <c r="N13" s="4" t="n">
        <v>0</v>
      </c>
      <c r="O13" s="4" t="n">
        <v>-1290</v>
      </c>
      <c r="P13" s="4" t="n">
        <v>-829.187165775401</v>
      </c>
      <c r="Q13" s="4" t="n">
        <v>4735.13368983957</v>
      </c>
      <c r="R13" s="4" t="n">
        <v>11136.8663101604</v>
      </c>
      <c r="S13" s="4" t="n">
        <v>693</v>
      </c>
      <c r="T13" s="4" t="n">
        <v>15179</v>
      </c>
      <c r="U13" s="4" t="n">
        <v>20110</v>
      </c>
      <c r="V13" s="4" t="n">
        <v>2622.58585858586</v>
      </c>
      <c r="W13" s="4" t="n">
        <v>545.566666666667</v>
      </c>
    </row>
    <row r="14" customFormat="false" ht="15" hidden="false" customHeight="false" outlineLevel="0" collapsed="false">
      <c r="A14" s="3" t="n">
        <v>42570</v>
      </c>
      <c r="B14" s="3" t="n">
        <v>42582</v>
      </c>
      <c r="C14" s="4" t="n">
        <v>29120</v>
      </c>
      <c r="D14" s="4" t="n">
        <v>45946</v>
      </c>
      <c r="E14" s="4" t="n">
        <v>3409.1871657754</v>
      </c>
      <c r="F14" s="4" t="n">
        <v>3250</v>
      </c>
      <c r="G14" s="4" t="n">
        <v>3250</v>
      </c>
      <c r="H14" s="4" t="n">
        <v>16826</v>
      </c>
      <c r="I14" s="4" t="n">
        <v>1200</v>
      </c>
      <c r="J14" s="4" t="n">
        <v>5090.3743315508</v>
      </c>
      <c r="K14" s="4" t="n">
        <v>181.818181818182</v>
      </c>
      <c r="L14" s="4" t="n">
        <v>84</v>
      </c>
      <c r="M14" s="4" t="n">
        <v>500</v>
      </c>
      <c r="N14" s="4" t="n">
        <v>0</v>
      </c>
      <c r="O14" s="4" t="n">
        <v>-1290</v>
      </c>
      <c r="P14" s="4" t="n">
        <v>-829.187165775401</v>
      </c>
      <c r="Q14" s="4" t="n">
        <v>4755.1871657754</v>
      </c>
      <c r="R14" s="4" t="n">
        <v>12070.8128342246</v>
      </c>
      <c r="S14" s="4" t="n">
        <v>870</v>
      </c>
      <c r="T14" s="4" t="n">
        <v>15956</v>
      </c>
      <c r="U14" s="4" t="n">
        <v>18930</v>
      </c>
      <c r="V14" s="4" t="n">
        <v>2651.19191919192</v>
      </c>
      <c r="W14" s="4" t="n">
        <v>557.366666666667</v>
      </c>
    </row>
    <row r="15" customFormat="false" ht="15" hidden="false" customHeight="false" outlineLevel="0" collapsed="false">
      <c r="A15" s="3" t="n">
        <v>42570</v>
      </c>
      <c r="B15" s="3" t="n">
        <v>42583</v>
      </c>
      <c r="C15" s="4" t="n">
        <v>32970</v>
      </c>
      <c r="D15" s="4" t="n">
        <v>45694</v>
      </c>
      <c r="E15" s="4" t="n">
        <v>3238.09625668449</v>
      </c>
      <c r="F15" s="4" t="n">
        <v>3250</v>
      </c>
      <c r="G15" s="4" t="n">
        <v>3250</v>
      </c>
      <c r="H15" s="4" t="n">
        <v>12724</v>
      </c>
      <c r="I15" s="4" t="n">
        <v>1200</v>
      </c>
      <c r="J15" s="4" t="n">
        <v>4987.43315508021</v>
      </c>
      <c r="K15" s="4" t="n">
        <v>181.818181818182</v>
      </c>
      <c r="L15" s="4" t="n">
        <v>84</v>
      </c>
      <c r="M15" s="4" t="n">
        <v>500</v>
      </c>
      <c r="N15" s="4" t="n">
        <v>0</v>
      </c>
      <c r="O15" s="4" t="n">
        <v>-1290</v>
      </c>
      <c r="P15" s="4" t="n">
        <v>-658.096256684492</v>
      </c>
      <c r="Q15" s="4" t="n">
        <v>4823.33689839572</v>
      </c>
      <c r="R15" s="4" t="n">
        <v>7900.66310160428</v>
      </c>
      <c r="S15" s="4" t="n">
        <v>741</v>
      </c>
      <c r="T15" s="4" t="n">
        <v>11983</v>
      </c>
      <c r="U15" s="4" t="n">
        <v>19900</v>
      </c>
      <c r="V15" s="4" t="n">
        <v>2627.67676767677</v>
      </c>
      <c r="W15" s="4" t="n">
        <v>547.666666666667</v>
      </c>
    </row>
    <row r="16" customFormat="false" ht="15" hidden="false" customHeight="false" outlineLevel="0" collapsed="false">
      <c r="A16" s="3" t="n">
        <v>42570</v>
      </c>
      <c r="B16" s="3" t="n">
        <v>42584</v>
      </c>
      <c r="C16" s="4" t="n">
        <v>33740</v>
      </c>
      <c r="D16" s="4" t="n">
        <v>46122</v>
      </c>
      <c r="E16" s="4" t="n">
        <v>3238.09625668449</v>
      </c>
      <c r="F16" s="4" t="n">
        <v>3250</v>
      </c>
      <c r="G16" s="4" t="n">
        <v>3250</v>
      </c>
      <c r="H16" s="4" t="n">
        <v>12382</v>
      </c>
      <c r="I16" s="4" t="n">
        <v>1200</v>
      </c>
      <c r="J16" s="4" t="n">
        <v>4966.8449197861</v>
      </c>
      <c r="K16" s="4" t="n">
        <v>181.818181818182</v>
      </c>
      <c r="L16" s="4" t="n">
        <v>84</v>
      </c>
      <c r="M16" s="4" t="n">
        <v>500</v>
      </c>
      <c r="N16" s="4" t="n">
        <v>0</v>
      </c>
      <c r="O16" s="4" t="n">
        <v>-1290</v>
      </c>
      <c r="P16" s="4" t="n">
        <v>-658.096256684492</v>
      </c>
      <c r="Q16" s="4" t="n">
        <v>4802.7486631016</v>
      </c>
      <c r="R16" s="4" t="n">
        <v>7579.2513368984</v>
      </c>
      <c r="S16" s="4" t="n">
        <v>1514</v>
      </c>
      <c r="T16" s="4" t="n">
        <v>10868</v>
      </c>
      <c r="U16" s="4" t="n">
        <v>21200</v>
      </c>
      <c r="V16" s="4" t="n">
        <v>2596.16161616162</v>
      </c>
      <c r="W16" s="4" t="n">
        <v>53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69</v>
      </c>
      <c r="B4" s="3" t="n">
        <v>42571</v>
      </c>
      <c r="C4" s="4" t="n">
        <v>34410</v>
      </c>
      <c r="D4" s="4" t="n">
        <v>45790</v>
      </c>
      <c r="E4" s="4" t="n">
        <v>3409.1871657754</v>
      </c>
      <c r="F4" s="4" t="n">
        <v>3250</v>
      </c>
      <c r="G4" s="4" t="n">
        <v>3250</v>
      </c>
      <c r="H4" s="4" t="n">
        <v>11380</v>
      </c>
      <c r="I4" s="4" t="n">
        <v>1200</v>
      </c>
      <c r="J4" s="4" t="n">
        <v>4948.93048128342</v>
      </c>
      <c r="K4" s="4" t="n">
        <v>181.818181818182</v>
      </c>
      <c r="L4" s="4" t="n">
        <v>84</v>
      </c>
      <c r="M4" s="4" t="n">
        <v>500</v>
      </c>
      <c r="N4" s="4" t="n">
        <v>0</v>
      </c>
      <c r="O4" s="4" t="n">
        <v>-1290</v>
      </c>
      <c r="P4" s="4" t="n">
        <v>-829.187165775401</v>
      </c>
      <c r="Q4" s="4" t="n">
        <v>4613.74331550802</v>
      </c>
      <c r="R4" s="4" t="n">
        <v>6766.25668449198</v>
      </c>
      <c r="S4" s="4" t="n">
        <v>2712</v>
      </c>
      <c r="T4" s="4" t="n">
        <v>8668</v>
      </c>
      <c r="U4" s="4" t="n">
        <v>34020</v>
      </c>
      <c r="V4" s="4" t="n">
        <v>2118.18181818182</v>
      </c>
      <c r="W4" s="4" t="n">
        <v>450</v>
      </c>
    </row>
    <row r="5" customFormat="false" ht="15" hidden="false" customHeight="false" outlineLevel="0" collapsed="false">
      <c r="A5" s="3" t="n">
        <v>42569</v>
      </c>
      <c r="B5" s="3" t="n">
        <v>42572</v>
      </c>
      <c r="C5" s="4" t="n">
        <v>35700</v>
      </c>
      <c r="D5" s="4" t="n">
        <v>43579</v>
      </c>
      <c r="E5" s="4" t="n">
        <v>3409.1871657754</v>
      </c>
      <c r="F5" s="4" t="n">
        <v>3250</v>
      </c>
      <c r="G5" s="4" t="n">
        <v>3250</v>
      </c>
      <c r="H5" s="4" t="n">
        <v>7879</v>
      </c>
      <c r="I5" s="4" t="n">
        <v>1200</v>
      </c>
      <c r="J5" s="4" t="n">
        <v>4914.4385026738</v>
      </c>
      <c r="K5" s="4" t="n">
        <v>181.818181818182</v>
      </c>
      <c r="L5" s="4" t="n">
        <v>84</v>
      </c>
      <c r="M5" s="4" t="n">
        <v>500</v>
      </c>
      <c r="N5" s="4" t="n">
        <v>0</v>
      </c>
      <c r="O5" s="4" t="n">
        <v>-1290</v>
      </c>
      <c r="P5" s="4" t="n">
        <v>-829.187165775401</v>
      </c>
      <c r="Q5" s="4" t="n">
        <v>4579.2513368984</v>
      </c>
      <c r="R5" s="4" t="n">
        <v>3299.7486631016</v>
      </c>
      <c r="S5" s="4" t="n">
        <v>156</v>
      </c>
      <c r="T5" s="4" t="n">
        <v>7723</v>
      </c>
      <c r="U5" s="4" t="n">
        <v>22020</v>
      </c>
      <c r="V5" s="4" t="n">
        <v>2576.28282828283</v>
      </c>
      <c r="W5" s="4" t="n">
        <v>526.466666666667</v>
      </c>
    </row>
    <row r="6" customFormat="false" ht="15" hidden="false" customHeight="false" outlineLevel="0" collapsed="false">
      <c r="A6" s="3" t="n">
        <v>42569</v>
      </c>
      <c r="B6" s="3" t="n">
        <v>42573</v>
      </c>
      <c r="C6" s="4" t="n">
        <v>34470</v>
      </c>
      <c r="D6" s="4" t="n">
        <v>43778</v>
      </c>
      <c r="E6" s="4" t="n">
        <v>3409.1871657754</v>
      </c>
      <c r="F6" s="4" t="n">
        <v>3250</v>
      </c>
      <c r="G6" s="4" t="n">
        <v>3250</v>
      </c>
      <c r="H6" s="4" t="n">
        <v>9308</v>
      </c>
      <c r="I6" s="4" t="n">
        <v>1200</v>
      </c>
      <c r="J6" s="4" t="n">
        <v>4947.32620320856</v>
      </c>
      <c r="K6" s="4" t="n">
        <v>181.818181818182</v>
      </c>
      <c r="L6" s="4" t="n">
        <v>84</v>
      </c>
      <c r="M6" s="4" t="n">
        <v>500</v>
      </c>
      <c r="N6" s="4" t="n">
        <v>0</v>
      </c>
      <c r="O6" s="4" t="n">
        <v>-1290</v>
      </c>
      <c r="P6" s="4" t="n">
        <v>-829.187165775401</v>
      </c>
      <c r="Q6" s="4" t="n">
        <v>4612.13903743315</v>
      </c>
      <c r="R6" s="4" t="n">
        <v>4695.86096256685</v>
      </c>
      <c r="S6" s="4" t="n">
        <v>222</v>
      </c>
      <c r="T6" s="4" t="n">
        <v>9086</v>
      </c>
      <c r="U6" s="4" t="n">
        <v>21800</v>
      </c>
      <c r="V6" s="4" t="n">
        <v>2581.61616161616</v>
      </c>
      <c r="W6" s="4" t="n">
        <v>528.666666666667</v>
      </c>
    </row>
    <row r="7" customFormat="false" ht="15" hidden="false" customHeight="false" outlineLevel="0" collapsed="false">
      <c r="A7" s="3" t="n">
        <v>42569</v>
      </c>
      <c r="B7" s="3" t="n">
        <v>42574</v>
      </c>
      <c r="C7" s="4" t="n">
        <v>29230</v>
      </c>
      <c r="D7" s="4" t="n">
        <v>43073</v>
      </c>
      <c r="E7" s="4" t="n">
        <v>3409.1871657754</v>
      </c>
      <c r="F7" s="4" t="n">
        <v>3250</v>
      </c>
      <c r="G7" s="4" t="n">
        <v>3250</v>
      </c>
      <c r="H7" s="4" t="n">
        <v>13843</v>
      </c>
      <c r="I7" s="4" t="n">
        <v>1200</v>
      </c>
      <c r="J7" s="4" t="n">
        <v>5087.43315508021</v>
      </c>
      <c r="K7" s="4" t="n">
        <v>181.818181818182</v>
      </c>
      <c r="L7" s="4" t="n">
        <v>84</v>
      </c>
      <c r="M7" s="4" t="n">
        <v>500</v>
      </c>
      <c r="N7" s="4" t="n">
        <v>0</v>
      </c>
      <c r="O7" s="4" t="n">
        <v>-1290</v>
      </c>
      <c r="P7" s="4" t="n">
        <v>-829.187165775401</v>
      </c>
      <c r="Q7" s="4" t="n">
        <v>4752.24598930481</v>
      </c>
      <c r="R7" s="4" t="n">
        <v>9090.75401069519</v>
      </c>
      <c r="S7" s="4" t="n">
        <v>254</v>
      </c>
      <c r="T7" s="4" t="n">
        <v>13589</v>
      </c>
      <c r="U7" s="4" t="n">
        <v>20200</v>
      </c>
      <c r="V7" s="4" t="n">
        <v>2620.40404040404</v>
      </c>
      <c r="W7" s="4" t="n">
        <v>544.666666666667</v>
      </c>
    </row>
    <row r="8" customFormat="false" ht="15" hidden="false" customHeight="false" outlineLevel="0" collapsed="false">
      <c r="A8" s="3" t="n">
        <v>42569</v>
      </c>
      <c r="B8" s="3" t="n">
        <v>42575</v>
      </c>
      <c r="C8" s="4" t="n">
        <v>28770</v>
      </c>
      <c r="D8" s="4" t="n">
        <v>43601</v>
      </c>
      <c r="E8" s="4" t="n">
        <v>3409.1871657754</v>
      </c>
      <c r="F8" s="4" t="n">
        <v>3250</v>
      </c>
      <c r="G8" s="4" t="n">
        <v>3250</v>
      </c>
      <c r="H8" s="4" t="n">
        <v>14831</v>
      </c>
      <c r="I8" s="4" t="n">
        <v>1200</v>
      </c>
      <c r="J8" s="4" t="n">
        <v>5099.73262032086</v>
      </c>
      <c r="K8" s="4" t="n">
        <v>181.818181818182</v>
      </c>
      <c r="L8" s="4" t="n">
        <v>84</v>
      </c>
      <c r="M8" s="4" t="n">
        <v>500</v>
      </c>
      <c r="N8" s="4" t="n">
        <v>0</v>
      </c>
      <c r="O8" s="4" t="n">
        <v>-1290</v>
      </c>
      <c r="P8" s="4" t="n">
        <v>-829.187165775401</v>
      </c>
      <c r="Q8" s="4" t="n">
        <v>4764.54545454545</v>
      </c>
      <c r="R8" s="4" t="n">
        <v>10066.4545454545</v>
      </c>
      <c r="S8" s="4" t="n">
        <v>418</v>
      </c>
      <c r="T8" s="4" t="n">
        <v>14413</v>
      </c>
      <c r="U8" s="4" t="n">
        <v>18940</v>
      </c>
      <c r="V8" s="4" t="n">
        <v>2650.9494949495</v>
      </c>
      <c r="W8" s="4" t="n">
        <v>557.266666666667</v>
      </c>
    </row>
    <row r="9" customFormat="false" ht="15" hidden="false" customHeight="false" outlineLevel="0" collapsed="false">
      <c r="A9" s="3" t="n">
        <v>42569</v>
      </c>
      <c r="B9" s="3" t="n">
        <v>42576</v>
      </c>
      <c r="C9" s="4" t="n">
        <v>34990</v>
      </c>
      <c r="D9" s="4" t="n">
        <v>44826</v>
      </c>
      <c r="E9" s="4" t="n">
        <v>3409.1871657754</v>
      </c>
      <c r="F9" s="4" t="n">
        <v>3250</v>
      </c>
      <c r="G9" s="4" t="n">
        <v>3250</v>
      </c>
      <c r="H9" s="4" t="n">
        <v>9836</v>
      </c>
      <c r="I9" s="4" t="n">
        <v>1200</v>
      </c>
      <c r="J9" s="4" t="n">
        <v>4933.42245989305</v>
      </c>
      <c r="K9" s="4" t="n">
        <v>181.818181818182</v>
      </c>
      <c r="L9" s="4" t="n">
        <v>84</v>
      </c>
      <c r="M9" s="4" t="n">
        <v>500</v>
      </c>
      <c r="N9" s="4" t="n">
        <v>0</v>
      </c>
      <c r="O9" s="4" t="n">
        <v>-1290</v>
      </c>
      <c r="P9" s="4" t="n">
        <v>-829.187165775401</v>
      </c>
      <c r="Q9" s="4" t="n">
        <v>4598.23529411765</v>
      </c>
      <c r="R9" s="4" t="n">
        <v>5237.76470588235</v>
      </c>
      <c r="S9" s="4" t="n">
        <v>393</v>
      </c>
      <c r="T9" s="4" t="n">
        <v>9443</v>
      </c>
      <c r="U9" s="4" t="n">
        <v>20310</v>
      </c>
      <c r="V9" s="4" t="n">
        <v>2617.73737373737</v>
      </c>
      <c r="W9" s="4" t="n">
        <v>543.566666666667</v>
      </c>
    </row>
    <row r="10" customFormat="false" ht="15" hidden="false" customHeight="false" outlineLevel="0" collapsed="false">
      <c r="A10" s="3" t="n">
        <v>42569</v>
      </c>
      <c r="B10" s="3" t="n">
        <v>42577</v>
      </c>
      <c r="C10" s="4" t="n">
        <v>34720</v>
      </c>
      <c r="D10" s="4" t="n">
        <v>45424</v>
      </c>
      <c r="E10" s="4" t="n">
        <v>3409.1871657754</v>
      </c>
      <c r="F10" s="4" t="n">
        <v>3250</v>
      </c>
      <c r="G10" s="4" t="n">
        <v>3250</v>
      </c>
      <c r="H10" s="4" t="n">
        <v>10704</v>
      </c>
      <c r="I10" s="4" t="n">
        <v>1200</v>
      </c>
      <c r="J10" s="4" t="n">
        <v>4940.64171122995</v>
      </c>
      <c r="K10" s="4" t="n">
        <v>181.818181818182</v>
      </c>
      <c r="L10" s="4" t="n">
        <v>84</v>
      </c>
      <c r="M10" s="4" t="n">
        <v>500</v>
      </c>
      <c r="N10" s="4" t="n">
        <v>0</v>
      </c>
      <c r="O10" s="4" t="n">
        <v>-1290</v>
      </c>
      <c r="P10" s="4" t="n">
        <v>-829.187165775401</v>
      </c>
      <c r="Q10" s="4" t="n">
        <v>4605.45454545455</v>
      </c>
      <c r="R10" s="4" t="n">
        <v>6098.54545454546</v>
      </c>
      <c r="S10" s="4" t="n">
        <v>482</v>
      </c>
      <c r="T10" s="4" t="n">
        <v>10222</v>
      </c>
      <c r="U10" s="4" t="n">
        <v>21470</v>
      </c>
      <c r="V10" s="4" t="n">
        <v>2589.61616161616</v>
      </c>
      <c r="W10" s="4" t="n">
        <v>531.966666666667</v>
      </c>
    </row>
    <row r="11" customFormat="false" ht="15" hidden="false" customHeight="false" outlineLevel="0" collapsed="false">
      <c r="A11" s="3" t="n">
        <v>42569</v>
      </c>
      <c r="B11" s="3" t="n">
        <v>42578</v>
      </c>
      <c r="C11" s="4" t="n">
        <v>34690</v>
      </c>
      <c r="D11" s="4" t="n">
        <v>45496</v>
      </c>
      <c r="E11" s="4" t="n">
        <v>3409.1871657754</v>
      </c>
      <c r="F11" s="4" t="n">
        <v>3250</v>
      </c>
      <c r="G11" s="4" t="n">
        <v>3250</v>
      </c>
      <c r="H11" s="4" t="n">
        <v>10806</v>
      </c>
      <c r="I11" s="4" t="n">
        <v>1200</v>
      </c>
      <c r="J11" s="4" t="n">
        <v>4941.44385026738</v>
      </c>
      <c r="K11" s="4" t="n">
        <v>181.818181818182</v>
      </c>
      <c r="L11" s="4" t="n">
        <v>84</v>
      </c>
      <c r="M11" s="4" t="n">
        <v>500</v>
      </c>
      <c r="N11" s="4" t="n">
        <v>0</v>
      </c>
      <c r="O11" s="4" t="n">
        <v>-1290</v>
      </c>
      <c r="P11" s="4" t="n">
        <v>-829.187165775401</v>
      </c>
      <c r="Q11" s="4" t="n">
        <v>4606.25668449198</v>
      </c>
      <c r="R11" s="4" t="n">
        <v>6199.74331550802</v>
      </c>
      <c r="S11" s="4" t="n">
        <v>507</v>
      </c>
      <c r="T11" s="4" t="n">
        <v>10299</v>
      </c>
      <c r="U11" s="4" t="n">
        <v>21400</v>
      </c>
      <c r="V11" s="4" t="n">
        <v>2591.31313131313</v>
      </c>
      <c r="W11" s="4" t="n">
        <v>532.666666666667</v>
      </c>
    </row>
    <row r="12" customFormat="false" ht="15" hidden="false" customHeight="false" outlineLevel="0" collapsed="false">
      <c r="A12" s="3" t="n">
        <v>42569</v>
      </c>
      <c r="B12" s="3" t="n">
        <v>42579</v>
      </c>
      <c r="C12" s="4" t="n">
        <v>34820</v>
      </c>
      <c r="D12" s="4" t="n">
        <v>45585</v>
      </c>
      <c r="E12" s="4" t="n">
        <v>3409.1871657754</v>
      </c>
      <c r="F12" s="4" t="n">
        <v>3250</v>
      </c>
      <c r="G12" s="4" t="n">
        <v>3250</v>
      </c>
      <c r="H12" s="4" t="n">
        <v>10765</v>
      </c>
      <c r="I12" s="4" t="n">
        <v>1200</v>
      </c>
      <c r="J12" s="4" t="n">
        <v>4937.9679144385</v>
      </c>
      <c r="K12" s="4" t="n">
        <v>181.818181818182</v>
      </c>
      <c r="L12" s="4" t="n">
        <v>84</v>
      </c>
      <c r="M12" s="4" t="n">
        <v>500</v>
      </c>
      <c r="N12" s="4" t="n">
        <v>0</v>
      </c>
      <c r="O12" s="4" t="n">
        <v>-1290</v>
      </c>
      <c r="P12" s="4" t="n">
        <v>-829.187165775401</v>
      </c>
      <c r="Q12" s="4" t="n">
        <v>4602.7807486631</v>
      </c>
      <c r="R12" s="4" t="n">
        <v>6162.2192513369</v>
      </c>
      <c r="S12" s="4" t="n">
        <v>513</v>
      </c>
      <c r="T12" s="4" t="n">
        <v>10252</v>
      </c>
      <c r="U12" s="4" t="n">
        <v>21340</v>
      </c>
      <c r="V12" s="4" t="n">
        <v>2592.76767676768</v>
      </c>
      <c r="W12" s="4" t="n">
        <v>533.266666666667</v>
      </c>
    </row>
    <row r="13" customFormat="false" ht="15" hidden="false" customHeight="false" outlineLevel="0" collapsed="false">
      <c r="A13" s="3" t="n">
        <v>42569</v>
      </c>
      <c r="B13" s="3" t="n">
        <v>42580</v>
      </c>
      <c r="C13" s="4" t="n">
        <v>34690</v>
      </c>
      <c r="D13" s="4" t="n">
        <v>45337</v>
      </c>
      <c r="E13" s="4" t="n">
        <v>3409.1871657754</v>
      </c>
      <c r="F13" s="4" t="n">
        <v>3250</v>
      </c>
      <c r="G13" s="4" t="n">
        <v>3250</v>
      </c>
      <c r="H13" s="4" t="n">
        <v>10647</v>
      </c>
      <c r="I13" s="4" t="n">
        <v>1200</v>
      </c>
      <c r="J13" s="4" t="n">
        <v>4941.44385026738</v>
      </c>
      <c r="K13" s="4" t="n">
        <v>181.818181818182</v>
      </c>
      <c r="L13" s="4" t="n">
        <v>84</v>
      </c>
      <c r="M13" s="4" t="n">
        <v>500</v>
      </c>
      <c r="N13" s="4" t="n">
        <v>0</v>
      </c>
      <c r="O13" s="4" t="n">
        <v>-1290</v>
      </c>
      <c r="P13" s="4" t="n">
        <v>-829.187165775401</v>
      </c>
      <c r="Q13" s="4" t="n">
        <v>4606.25668449198</v>
      </c>
      <c r="R13" s="4" t="n">
        <v>6040.74331550802</v>
      </c>
      <c r="S13" s="4" t="n">
        <v>566</v>
      </c>
      <c r="T13" s="4" t="n">
        <v>10081</v>
      </c>
      <c r="U13" s="4" t="n">
        <v>21360</v>
      </c>
      <c r="V13" s="4" t="n">
        <v>2592.28282828283</v>
      </c>
      <c r="W13" s="4" t="n">
        <v>533.066666666667</v>
      </c>
    </row>
    <row r="14" customFormat="false" ht="15" hidden="false" customHeight="false" outlineLevel="0" collapsed="false">
      <c r="A14" s="3" t="n">
        <v>42569</v>
      </c>
      <c r="B14" s="3" t="n">
        <v>42581</v>
      </c>
      <c r="C14" s="4" t="n">
        <v>29750</v>
      </c>
      <c r="D14" s="4" t="n">
        <v>45697</v>
      </c>
      <c r="E14" s="4" t="n">
        <v>3409.1871657754</v>
      </c>
      <c r="F14" s="4" t="n">
        <v>3250</v>
      </c>
      <c r="G14" s="4" t="n">
        <v>3250</v>
      </c>
      <c r="H14" s="4" t="n">
        <v>15947</v>
      </c>
      <c r="I14" s="4" t="n">
        <v>1200</v>
      </c>
      <c r="J14" s="4" t="n">
        <v>5073.52941176471</v>
      </c>
      <c r="K14" s="4" t="n">
        <v>181.818181818182</v>
      </c>
      <c r="L14" s="4" t="n">
        <v>84</v>
      </c>
      <c r="M14" s="4" t="n">
        <v>500</v>
      </c>
      <c r="N14" s="4" t="n">
        <v>0</v>
      </c>
      <c r="O14" s="4" t="n">
        <v>-1290</v>
      </c>
      <c r="P14" s="4" t="n">
        <v>-829.187165775401</v>
      </c>
      <c r="Q14" s="4" t="n">
        <v>4738.3422459893</v>
      </c>
      <c r="R14" s="4" t="n">
        <v>11208.6577540107</v>
      </c>
      <c r="S14" s="4" t="n">
        <v>628</v>
      </c>
      <c r="T14" s="4" t="n">
        <v>15319</v>
      </c>
      <c r="U14" s="4" t="n">
        <v>19900</v>
      </c>
      <c r="V14" s="4" t="n">
        <v>2627.67676767677</v>
      </c>
      <c r="W14" s="4" t="n">
        <v>547.666666666667</v>
      </c>
    </row>
    <row r="15" customFormat="false" ht="15" hidden="false" customHeight="false" outlineLevel="0" collapsed="false">
      <c r="A15" s="3" t="n">
        <v>42569</v>
      </c>
      <c r="B15" s="3" t="n">
        <v>42582</v>
      </c>
      <c r="C15" s="4" t="n">
        <v>29030</v>
      </c>
      <c r="D15" s="4" t="n">
        <v>45809</v>
      </c>
      <c r="E15" s="4" t="n">
        <v>3409.1871657754</v>
      </c>
      <c r="F15" s="4" t="n">
        <v>3250</v>
      </c>
      <c r="G15" s="4" t="n">
        <v>3250</v>
      </c>
      <c r="H15" s="4" t="n">
        <v>16779</v>
      </c>
      <c r="I15" s="4" t="n">
        <v>1200</v>
      </c>
      <c r="J15" s="4" t="n">
        <v>5092.7807486631</v>
      </c>
      <c r="K15" s="4" t="n">
        <v>181.818181818182</v>
      </c>
      <c r="L15" s="4" t="n">
        <v>84</v>
      </c>
      <c r="M15" s="4" t="n">
        <v>500</v>
      </c>
      <c r="N15" s="4" t="n">
        <v>0</v>
      </c>
      <c r="O15" s="4" t="n">
        <v>-1290</v>
      </c>
      <c r="P15" s="4" t="n">
        <v>-829.187165775401</v>
      </c>
      <c r="Q15" s="4" t="n">
        <v>4757.5935828877</v>
      </c>
      <c r="R15" s="4" t="n">
        <v>12021.4064171123</v>
      </c>
      <c r="S15" s="4" t="n">
        <v>771</v>
      </c>
      <c r="T15" s="4" t="n">
        <v>16008</v>
      </c>
      <c r="U15" s="4" t="n">
        <v>18710</v>
      </c>
      <c r="V15" s="4" t="n">
        <v>2656.52525252525</v>
      </c>
      <c r="W15" s="4" t="n">
        <v>559.566666666667</v>
      </c>
    </row>
    <row r="16" customFormat="false" ht="15" hidden="false" customHeight="false" outlineLevel="0" collapsed="false">
      <c r="A16" s="3" t="n">
        <v>42569</v>
      </c>
      <c r="B16" s="3" t="n">
        <v>42583</v>
      </c>
      <c r="C16" s="4" t="n">
        <v>35340</v>
      </c>
      <c r="D16" s="4" t="n">
        <v>46518</v>
      </c>
      <c r="E16" s="4" t="n">
        <v>3238.09625668449</v>
      </c>
      <c r="F16" s="4" t="n">
        <v>3250</v>
      </c>
      <c r="G16" s="4" t="n">
        <v>3250</v>
      </c>
      <c r="H16" s="4" t="n">
        <v>11178</v>
      </c>
      <c r="I16" s="4" t="n">
        <v>1200</v>
      </c>
      <c r="J16" s="4" t="n">
        <v>4924.064171123</v>
      </c>
      <c r="K16" s="4" t="n">
        <v>181.818181818182</v>
      </c>
      <c r="L16" s="4" t="n">
        <v>84</v>
      </c>
      <c r="M16" s="4" t="n">
        <v>500</v>
      </c>
      <c r="N16" s="4" t="n">
        <v>0</v>
      </c>
      <c r="O16" s="4" t="n">
        <v>-1290</v>
      </c>
      <c r="P16" s="4" t="n">
        <v>-658.096256684492</v>
      </c>
      <c r="Q16" s="4" t="n">
        <v>4759.9679144385</v>
      </c>
      <c r="R16" s="4" t="n">
        <v>6418.0320855615</v>
      </c>
      <c r="S16" s="4" t="n">
        <v>1531</v>
      </c>
      <c r="T16" s="4" t="n">
        <v>9647</v>
      </c>
      <c r="U16" s="4" t="n">
        <v>20030</v>
      </c>
      <c r="V16" s="4" t="n">
        <v>2624.52525252525</v>
      </c>
      <c r="W16" s="4" t="n">
        <v>546.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66</v>
      </c>
      <c r="B4" s="3" t="n">
        <v>42568</v>
      </c>
      <c r="C4" s="4" t="n">
        <v>28120</v>
      </c>
      <c r="D4" s="4" t="n">
        <v>39432</v>
      </c>
      <c r="E4" s="4" t="n">
        <v>3409.1871657754</v>
      </c>
      <c r="F4" s="4" t="n">
        <v>3250</v>
      </c>
      <c r="G4" s="4" t="n">
        <v>3250</v>
      </c>
      <c r="H4" s="4" t="n">
        <v>11312</v>
      </c>
      <c r="I4" s="4" t="n">
        <v>1200</v>
      </c>
      <c r="J4" s="4" t="n">
        <v>5117.11229946524</v>
      </c>
      <c r="K4" s="4" t="n">
        <v>181.818181818182</v>
      </c>
      <c r="L4" s="4" t="n">
        <v>84</v>
      </c>
      <c r="M4" s="4" t="n">
        <v>263.5</v>
      </c>
      <c r="N4" s="4" t="n">
        <v>0</v>
      </c>
      <c r="O4" s="4" t="n">
        <v>-1290</v>
      </c>
      <c r="P4" s="4" t="n">
        <v>-829.187165775401</v>
      </c>
      <c r="Q4" s="4" t="n">
        <v>4545.42513368984</v>
      </c>
      <c r="R4" s="4" t="n">
        <v>6766.57486631016</v>
      </c>
      <c r="S4" s="4" t="n">
        <v>1193.5</v>
      </c>
      <c r="T4" s="4" t="n">
        <v>10118.5</v>
      </c>
      <c r="U4" s="4" t="n">
        <v>23530</v>
      </c>
      <c r="V4" s="4" t="n">
        <v>2229.75757575758</v>
      </c>
      <c r="W4" s="4" t="n">
        <v>511.366666666667</v>
      </c>
    </row>
    <row r="5" customFormat="false" ht="15" hidden="false" customHeight="false" outlineLevel="0" collapsed="false">
      <c r="A5" s="3" t="n">
        <v>42566</v>
      </c>
      <c r="B5" s="3" t="n">
        <v>42569</v>
      </c>
      <c r="C5" s="4" t="n">
        <v>33840</v>
      </c>
      <c r="D5" s="4" t="n">
        <v>41944</v>
      </c>
      <c r="E5" s="4" t="n">
        <v>3409.1871657754</v>
      </c>
      <c r="F5" s="4" t="n">
        <v>3250</v>
      </c>
      <c r="G5" s="4" t="n">
        <v>3250</v>
      </c>
      <c r="H5" s="4" t="n">
        <v>8104</v>
      </c>
      <c r="I5" s="4" t="n">
        <v>1200</v>
      </c>
      <c r="J5" s="4" t="n">
        <v>4964.17112299465</v>
      </c>
      <c r="K5" s="4" t="n">
        <v>181.818181818182</v>
      </c>
      <c r="L5" s="4" t="n">
        <v>84</v>
      </c>
      <c r="M5" s="4" t="n">
        <v>0</v>
      </c>
      <c r="N5" s="4" t="n">
        <v>0</v>
      </c>
      <c r="O5" s="4" t="n">
        <v>-1290</v>
      </c>
      <c r="P5" s="4" t="n">
        <v>-829.187165775401</v>
      </c>
      <c r="Q5" s="4" t="n">
        <v>4128.98395721925</v>
      </c>
      <c r="R5" s="4" t="n">
        <v>3975.01604278075</v>
      </c>
      <c r="S5" s="4" t="n">
        <v>846</v>
      </c>
      <c r="T5" s="4" t="n">
        <v>7258</v>
      </c>
      <c r="U5" s="4" t="n">
        <v>19640</v>
      </c>
      <c r="V5" s="4" t="n">
        <v>2633.9797979798</v>
      </c>
      <c r="W5" s="4" t="n">
        <v>550.266666666667</v>
      </c>
    </row>
    <row r="6" customFormat="false" ht="15" hidden="false" customHeight="false" outlineLevel="0" collapsed="false">
      <c r="A6" s="3" t="n">
        <v>42566</v>
      </c>
      <c r="B6" s="3" t="n">
        <v>42570</v>
      </c>
      <c r="C6" s="4" t="n">
        <v>34340</v>
      </c>
      <c r="D6" s="4" t="n">
        <v>43390</v>
      </c>
      <c r="E6" s="4" t="n">
        <v>3409.1871657754</v>
      </c>
      <c r="F6" s="4" t="n">
        <v>3250</v>
      </c>
      <c r="G6" s="4" t="n">
        <v>3250</v>
      </c>
      <c r="H6" s="4" t="n">
        <v>9050</v>
      </c>
      <c r="I6" s="4" t="n">
        <v>1200</v>
      </c>
      <c r="J6" s="4" t="n">
        <v>4950.80213903743</v>
      </c>
      <c r="K6" s="4" t="n">
        <v>181.818181818182</v>
      </c>
      <c r="L6" s="4" t="n">
        <v>84</v>
      </c>
      <c r="M6" s="4" t="n">
        <v>500</v>
      </c>
      <c r="N6" s="4" t="n">
        <v>0</v>
      </c>
      <c r="O6" s="4" t="n">
        <v>-1290</v>
      </c>
      <c r="P6" s="4" t="n">
        <v>-829.187165775401</v>
      </c>
      <c r="Q6" s="4" t="n">
        <v>4615.61497326203</v>
      </c>
      <c r="R6" s="4" t="n">
        <v>4434.38502673797</v>
      </c>
      <c r="S6" s="4" t="n">
        <v>834</v>
      </c>
      <c r="T6" s="4" t="n">
        <v>8216</v>
      </c>
      <c r="U6" s="4" t="n">
        <v>21170</v>
      </c>
      <c r="V6" s="4" t="n">
        <v>2596.88888888889</v>
      </c>
      <c r="W6" s="4" t="n">
        <v>534.966666666667</v>
      </c>
    </row>
    <row r="7" customFormat="false" ht="15" hidden="false" customHeight="false" outlineLevel="0" collapsed="false">
      <c r="A7" s="3" t="n">
        <v>42566</v>
      </c>
      <c r="B7" s="3" t="n">
        <v>42571</v>
      </c>
      <c r="C7" s="4" t="n">
        <v>34550</v>
      </c>
      <c r="D7" s="4" t="n">
        <v>44796</v>
      </c>
      <c r="E7" s="4" t="n">
        <v>3409.1871657754</v>
      </c>
      <c r="F7" s="4" t="n">
        <v>3250</v>
      </c>
      <c r="G7" s="4" t="n">
        <v>3250</v>
      </c>
      <c r="H7" s="4" t="n">
        <v>10246</v>
      </c>
      <c r="I7" s="4" t="n">
        <v>1200</v>
      </c>
      <c r="J7" s="4" t="n">
        <v>4945.1871657754</v>
      </c>
      <c r="K7" s="4" t="n">
        <v>181.818181818182</v>
      </c>
      <c r="L7" s="4" t="n">
        <v>84</v>
      </c>
      <c r="M7" s="4" t="n">
        <v>500</v>
      </c>
      <c r="N7" s="4" t="n">
        <v>0</v>
      </c>
      <c r="O7" s="4" t="n">
        <v>-1290</v>
      </c>
      <c r="P7" s="4" t="n">
        <v>-829.187165775401</v>
      </c>
      <c r="Q7" s="4" t="n">
        <v>4610</v>
      </c>
      <c r="R7" s="4" t="n">
        <v>5636</v>
      </c>
      <c r="S7" s="4" t="n">
        <v>1587</v>
      </c>
      <c r="T7" s="4" t="n">
        <v>8659</v>
      </c>
      <c r="U7" s="4" t="n">
        <v>21460</v>
      </c>
      <c r="V7" s="4" t="n">
        <v>2589.85858585859</v>
      </c>
      <c r="W7" s="4" t="n">
        <v>532.066666666667</v>
      </c>
    </row>
    <row r="8" customFormat="false" ht="15" hidden="false" customHeight="false" outlineLevel="0" collapsed="false">
      <c r="A8" s="3" t="n">
        <v>42566</v>
      </c>
      <c r="B8" s="3" t="n">
        <v>42572</v>
      </c>
      <c r="C8" s="4" t="n">
        <v>34600</v>
      </c>
      <c r="D8" s="4" t="n">
        <v>44847</v>
      </c>
      <c r="E8" s="4" t="n">
        <v>3409.1871657754</v>
      </c>
      <c r="F8" s="4" t="n">
        <v>3250</v>
      </c>
      <c r="G8" s="4" t="n">
        <v>3250</v>
      </c>
      <c r="H8" s="4" t="n">
        <v>10247</v>
      </c>
      <c r="I8" s="4" t="n">
        <v>1200</v>
      </c>
      <c r="J8" s="4" t="n">
        <v>4943.85026737968</v>
      </c>
      <c r="K8" s="4" t="n">
        <v>181.818181818182</v>
      </c>
      <c r="L8" s="4" t="n">
        <v>84</v>
      </c>
      <c r="M8" s="4" t="n">
        <v>500</v>
      </c>
      <c r="N8" s="4" t="n">
        <v>0</v>
      </c>
      <c r="O8" s="4" t="n">
        <v>-1290</v>
      </c>
      <c r="P8" s="4" t="n">
        <v>-829.187165775401</v>
      </c>
      <c r="Q8" s="4" t="n">
        <v>4608.66310160428</v>
      </c>
      <c r="R8" s="4" t="n">
        <v>5638.33689839572</v>
      </c>
      <c r="S8" s="4" t="n">
        <v>572</v>
      </c>
      <c r="T8" s="4" t="n">
        <v>9675</v>
      </c>
      <c r="U8" s="4" t="n">
        <v>21320</v>
      </c>
      <c r="V8" s="4" t="n">
        <v>2593.25252525253</v>
      </c>
      <c r="W8" s="4" t="n">
        <v>533.466666666667</v>
      </c>
    </row>
    <row r="9" customFormat="false" ht="15" hidden="false" customHeight="false" outlineLevel="0" collapsed="false">
      <c r="A9" s="3" t="n">
        <v>42566</v>
      </c>
      <c r="B9" s="3" t="n">
        <v>42573</v>
      </c>
      <c r="C9" s="4" t="n">
        <v>34920</v>
      </c>
      <c r="D9" s="4" t="n">
        <v>44267</v>
      </c>
      <c r="E9" s="4" t="n">
        <v>3409.1871657754</v>
      </c>
      <c r="F9" s="4" t="n">
        <v>3250</v>
      </c>
      <c r="G9" s="4" t="n">
        <v>3250</v>
      </c>
      <c r="H9" s="4" t="n">
        <v>9347</v>
      </c>
      <c r="I9" s="4" t="n">
        <v>1200</v>
      </c>
      <c r="J9" s="4" t="n">
        <v>4935.29411764706</v>
      </c>
      <c r="K9" s="4" t="n">
        <v>181.818181818182</v>
      </c>
      <c r="L9" s="4" t="n">
        <v>84</v>
      </c>
      <c r="M9" s="4" t="n">
        <v>500</v>
      </c>
      <c r="N9" s="4" t="n">
        <v>0</v>
      </c>
      <c r="O9" s="4" t="n">
        <v>-1290</v>
      </c>
      <c r="P9" s="4" t="n">
        <v>-829.187165775401</v>
      </c>
      <c r="Q9" s="4" t="n">
        <v>4600.10695187166</v>
      </c>
      <c r="R9" s="4" t="n">
        <v>4746.89304812834</v>
      </c>
      <c r="S9" s="4" t="n">
        <v>351</v>
      </c>
      <c r="T9" s="4" t="n">
        <v>8996</v>
      </c>
      <c r="U9" s="4" t="n">
        <v>21510</v>
      </c>
      <c r="V9" s="4" t="n">
        <v>2588.64646464646</v>
      </c>
      <c r="W9" s="4" t="n">
        <v>531.566666666667</v>
      </c>
    </row>
    <row r="10" customFormat="false" ht="15" hidden="false" customHeight="false" outlineLevel="0" collapsed="false">
      <c r="A10" s="3" t="n">
        <v>42566</v>
      </c>
      <c r="B10" s="3" t="n">
        <v>42574</v>
      </c>
      <c r="C10" s="4" t="n">
        <v>30090</v>
      </c>
      <c r="D10" s="4" t="n">
        <v>43520</v>
      </c>
      <c r="E10" s="4" t="n">
        <v>3409.1871657754</v>
      </c>
      <c r="F10" s="4" t="n">
        <v>3250</v>
      </c>
      <c r="G10" s="4" t="n">
        <v>3250</v>
      </c>
      <c r="H10" s="4" t="n">
        <v>13430</v>
      </c>
      <c r="I10" s="4" t="n">
        <v>1200</v>
      </c>
      <c r="J10" s="4" t="n">
        <v>5064.4385026738</v>
      </c>
      <c r="K10" s="4" t="n">
        <v>181.818181818182</v>
      </c>
      <c r="L10" s="4" t="n">
        <v>84</v>
      </c>
      <c r="M10" s="4" t="n">
        <v>500</v>
      </c>
      <c r="N10" s="4" t="n">
        <v>0</v>
      </c>
      <c r="O10" s="4" t="n">
        <v>-1290</v>
      </c>
      <c r="P10" s="4" t="n">
        <v>-829.187165775401</v>
      </c>
      <c r="Q10" s="4" t="n">
        <v>4729.2513368984</v>
      </c>
      <c r="R10" s="4" t="n">
        <v>8700.74866310161</v>
      </c>
      <c r="S10" s="4" t="n">
        <v>312</v>
      </c>
      <c r="T10" s="4" t="n">
        <v>13118</v>
      </c>
      <c r="U10" s="4" t="n">
        <v>20160</v>
      </c>
      <c r="V10" s="4" t="n">
        <v>2621.37373737374</v>
      </c>
      <c r="W10" s="4" t="n">
        <v>545.066666666667</v>
      </c>
    </row>
    <row r="11" customFormat="false" ht="15" hidden="false" customHeight="false" outlineLevel="0" collapsed="false">
      <c r="A11" s="3" t="n">
        <v>42566</v>
      </c>
      <c r="B11" s="3" t="n">
        <v>42575</v>
      </c>
      <c r="C11" s="4" t="n">
        <v>28610</v>
      </c>
      <c r="D11" s="4" t="n">
        <v>43995</v>
      </c>
      <c r="E11" s="4" t="n">
        <v>3409.1871657754</v>
      </c>
      <c r="F11" s="4" t="n">
        <v>3250</v>
      </c>
      <c r="G11" s="4" t="n">
        <v>3250</v>
      </c>
      <c r="H11" s="4" t="n">
        <v>15385</v>
      </c>
      <c r="I11" s="4" t="n">
        <v>1200</v>
      </c>
      <c r="J11" s="4" t="n">
        <v>5104.01069518717</v>
      </c>
      <c r="K11" s="4" t="n">
        <v>181.818181818182</v>
      </c>
      <c r="L11" s="4" t="n">
        <v>84</v>
      </c>
      <c r="M11" s="4" t="n">
        <v>500</v>
      </c>
      <c r="N11" s="4" t="n">
        <v>0</v>
      </c>
      <c r="O11" s="4" t="n">
        <v>-1290</v>
      </c>
      <c r="P11" s="4" t="n">
        <v>-829.187165775401</v>
      </c>
      <c r="Q11" s="4" t="n">
        <v>4768.82352941177</v>
      </c>
      <c r="R11" s="4" t="n">
        <v>10616.1764705882</v>
      </c>
      <c r="S11" s="4" t="n">
        <v>428</v>
      </c>
      <c r="T11" s="4" t="n">
        <v>14957</v>
      </c>
      <c r="U11" s="4" t="n">
        <v>18880</v>
      </c>
      <c r="V11" s="4" t="n">
        <v>2652.40404040404</v>
      </c>
      <c r="W11" s="4" t="n">
        <v>557.866666666667</v>
      </c>
    </row>
    <row r="12" customFormat="false" ht="15" hidden="false" customHeight="false" outlineLevel="0" collapsed="false">
      <c r="A12" s="3" t="n">
        <v>42566</v>
      </c>
      <c r="B12" s="3" t="n">
        <v>42576</v>
      </c>
      <c r="C12" s="4" t="n">
        <v>34790</v>
      </c>
      <c r="D12" s="4" t="n">
        <v>44674</v>
      </c>
      <c r="E12" s="4" t="n">
        <v>3409.1871657754</v>
      </c>
      <c r="F12" s="4" t="n">
        <v>3250</v>
      </c>
      <c r="G12" s="4" t="n">
        <v>3250</v>
      </c>
      <c r="H12" s="4" t="n">
        <v>9884</v>
      </c>
      <c r="I12" s="4" t="n">
        <v>1200</v>
      </c>
      <c r="J12" s="4" t="n">
        <v>4938.77005347594</v>
      </c>
      <c r="K12" s="4" t="n">
        <v>181.818181818182</v>
      </c>
      <c r="L12" s="4" t="n">
        <v>84</v>
      </c>
      <c r="M12" s="4" t="n">
        <v>500</v>
      </c>
      <c r="N12" s="4" t="n">
        <v>0</v>
      </c>
      <c r="O12" s="4" t="n">
        <v>-1290</v>
      </c>
      <c r="P12" s="4" t="n">
        <v>-829.187165775401</v>
      </c>
      <c r="Q12" s="4" t="n">
        <v>4603.58288770053</v>
      </c>
      <c r="R12" s="4" t="n">
        <v>5280.41711229947</v>
      </c>
      <c r="S12" s="4" t="n">
        <v>379</v>
      </c>
      <c r="T12" s="4" t="n">
        <v>9505</v>
      </c>
      <c r="U12" s="4" t="n">
        <v>20070</v>
      </c>
      <c r="V12" s="4" t="n">
        <v>2623.55555555556</v>
      </c>
      <c r="W12" s="4" t="n">
        <v>545.966666666667</v>
      </c>
    </row>
    <row r="13" customFormat="false" ht="15" hidden="false" customHeight="false" outlineLevel="0" collapsed="false">
      <c r="A13" s="3" t="n">
        <v>42566</v>
      </c>
      <c r="B13" s="3" t="n">
        <v>42577</v>
      </c>
      <c r="C13" s="4" t="n">
        <v>34700</v>
      </c>
      <c r="D13" s="4" t="n">
        <v>45282</v>
      </c>
      <c r="E13" s="4" t="n">
        <v>3409.1871657754</v>
      </c>
      <c r="F13" s="4" t="n">
        <v>3250</v>
      </c>
      <c r="G13" s="4" t="n">
        <v>3250</v>
      </c>
      <c r="H13" s="4" t="n">
        <v>10582</v>
      </c>
      <c r="I13" s="4" t="n">
        <v>1200</v>
      </c>
      <c r="J13" s="4" t="n">
        <v>4941.17647058823</v>
      </c>
      <c r="K13" s="4" t="n">
        <v>181.818181818182</v>
      </c>
      <c r="L13" s="4" t="n">
        <v>84</v>
      </c>
      <c r="M13" s="4" t="n">
        <v>500</v>
      </c>
      <c r="N13" s="4" t="n">
        <v>0</v>
      </c>
      <c r="O13" s="4" t="n">
        <v>-1290</v>
      </c>
      <c r="P13" s="4" t="n">
        <v>-829.187165775401</v>
      </c>
      <c r="Q13" s="4" t="n">
        <v>4605.98930481283</v>
      </c>
      <c r="R13" s="4" t="n">
        <v>5976.01069518717</v>
      </c>
      <c r="S13" s="4" t="n">
        <v>522</v>
      </c>
      <c r="T13" s="4" t="n">
        <v>10060</v>
      </c>
      <c r="U13" s="4" t="n">
        <v>21310</v>
      </c>
      <c r="V13" s="4" t="n">
        <v>2593.49494949495</v>
      </c>
      <c r="W13" s="4" t="n">
        <v>533.566666666667</v>
      </c>
    </row>
    <row r="14" customFormat="false" ht="15" hidden="false" customHeight="false" outlineLevel="0" collapsed="false">
      <c r="A14" s="3" t="n">
        <v>42566</v>
      </c>
      <c r="B14" s="3" t="n">
        <v>42578</v>
      </c>
      <c r="C14" s="4" t="n">
        <v>34820</v>
      </c>
      <c r="D14" s="4" t="n">
        <v>45412</v>
      </c>
      <c r="E14" s="4" t="n">
        <v>3409.1871657754</v>
      </c>
      <c r="F14" s="4" t="n">
        <v>3250</v>
      </c>
      <c r="G14" s="4" t="n">
        <v>3250</v>
      </c>
      <c r="H14" s="4" t="n">
        <v>10592</v>
      </c>
      <c r="I14" s="4" t="n">
        <v>1200</v>
      </c>
      <c r="J14" s="4" t="n">
        <v>4937.9679144385</v>
      </c>
      <c r="K14" s="4" t="n">
        <v>181.818181818182</v>
      </c>
      <c r="L14" s="4" t="n">
        <v>84</v>
      </c>
      <c r="M14" s="4" t="n">
        <v>500</v>
      </c>
      <c r="N14" s="4" t="n">
        <v>0</v>
      </c>
      <c r="O14" s="4" t="n">
        <v>-1290</v>
      </c>
      <c r="P14" s="4" t="n">
        <v>-829.187165775401</v>
      </c>
      <c r="Q14" s="4" t="n">
        <v>4602.7807486631</v>
      </c>
      <c r="R14" s="4" t="n">
        <v>5989.2192513369</v>
      </c>
      <c r="S14" s="4" t="n">
        <v>621</v>
      </c>
      <c r="T14" s="4" t="n">
        <v>9971</v>
      </c>
      <c r="U14" s="4" t="n">
        <v>21280</v>
      </c>
      <c r="V14" s="4" t="n">
        <v>2594.22222222222</v>
      </c>
      <c r="W14" s="4" t="n">
        <v>533.866666666667</v>
      </c>
    </row>
    <row r="15" customFormat="false" ht="15" hidden="false" customHeight="false" outlineLevel="0" collapsed="false">
      <c r="A15" s="3" t="n">
        <v>42566</v>
      </c>
      <c r="B15" s="3" t="n">
        <v>42579</v>
      </c>
      <c r="C15" s="4" t="n">
        <v>32950</v>
      </c>
      <c r="D15" s="4" t="n">
        <v>45413</v>
      </c>
      <c r="E15" s="4" t="n">
        <v>3409.1871657754</v>
      </c>
      <c r="F15" s="4" t="n">
        <v>3250</v>
      </c>
      <c r="G15" s="4" t="n">
        <v>3250</v>
      </c>
      <c r="H15" s="4" t="n">
        <v>12463</v>
      </c>
      <c r="I15" s="4" t="n">
        <v>1200</v>
      </c>
      <c r="J15" s="4" t="n">
        <v>4987.9679144385</v>
      </c>
      <c r="K15" s="4" t="n">
        <v>181.818181818182</v>
      </c>
      <c r="L15" s="4" t="n">
        <v>84</v>
      </c>
      <c r="M15" s="4" t="n">
        <v>500</v>
      </c>
      <c r="N15" s="4" t="n">
        <v>0</v>
      </c>
      <c r="O15" s="4" t="n">
        <v>-1290</v>
      </c>
      <c r="P15" s="4" t="n">
        <v>-829.187165775401</v>
      </c>
      <c r="Q15" s="4" t="n">
        <v>4652.7807486631</v>
      </c>
      <c r="R15" s="4" t="n">
        <v>7810.2192513369</v>
      </c>
      <c r="S15" s="4" t="n">
        <v>560</v>
      </c>
      <c r="T15" s="4" t="n">
        <v>11903</v>
      </c>
      <c r="U15" s="4" t="n">
        <v>21050</v>
      </c>
      <c r="V15" s="4" t="n">
        <v>2599.79797979798</v>
      </c>
      <c r="W15" s="4" t="n">
        <v>536.166666666667</v>
      </c>
    </row>
    <row r="16" customFormat="false" ht="15" hidden="false" customHeight="false" outlineLevel="0" collapsed="false">
      <c r="A16" s="3" t="n">
        <v>42566</v>
      </c>
      <c r="B16" s="3" t="n">
        <v>42580</v>
      </c>
      <c r="C16" s="4" t="n">
        <v>32800</v>
      </c>
      <c r="D16" s="4" t="n">
        <v>46073</v>
      </c>
      <c r="E16" s="4" t="n">
        <v>3409.1871657754</v>
      </c>
      <c r="F16" s="4" t="n">
        <v>3250</v>
      </c>
      <c r="G16" s="4" t="n">
        <v>3250</v>
      </c>
      <c r="H16" s="4" t="n">
        <v>13273</v>
      </c>
      <c r="I16" s="4" t="n">
        <v>1200</v>
      </c>
      <c r="J16" s="4" t="n">
        <v>4991.97860962567</v>
      </c>
      <c r="K16" s="4" t="n">
        <v>181.818181818182</v>
      </c>
      <c r="L16" s="4" t="n">
        <v>84</v>
      </c>
      <c r="M16" s="4" t="n">
        <v>500</v>
      </c>
      <c r="N16" s="4" t="n">
        <v>0</v>
      </c>
      <c r="O16" s="4" t="n">
        <v>-1290</v>
      </c>
      <c r="P16" s="4" t="n">
        <v>-829.187165775401</v>
      </c>
      <c r="Q16" s="4" t="n">
        <v>4656.79144385027</v>
      </c>
      <c r="R16" s="4" t="n">
        <v>8616.20855614973</v>
      </c>
      <c r="S16" s="4" t="n">
        <v>1108</v>
      </c>
      <c r="T16" s="4" t="n">
        <v>12165</v>
      </c>
      <c r="U16" s="4" t="n">
        <v>21170</v>
      </c>
      <c r="V16" s="4" t="n">
        <v>2596.88888888889</v>
      </c>
      <c r="W16" s="4" t="n">
        <v>534.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65</v>
      </c>
      <c r="B4" s="3" t="n">
        <v>42567</v>
      </c>
      <c r="C4" s="4" t="n">
        <v>29060</v>
      </c>
      <c r="D4" s="4" t="n">
        <v>42410</v>
      </c>
      <c r="E4" s="4" t="n">
        <v>3409.1871657754</v>
      </c>
      <c r="F4" s="4" t="n">
        <v>3250</v>
      </c>
      <c r="G4" s="4" t="n">
        <v>3250</v>
      </c>
      <c r="H4" s="4" t="n">
        <v>13350</v>
      </c>
      <c r="I4" s="4" t="n">
        <v>1200</v>
      </c>
      <c r="J4" s="4" t="n">
        <v>5091.97860962567</v>
      </c>
      <c r="K4" s="4" t="n">
        <v>181.818181818182</v>
      </c>
      <c r="L4" s="4" t="n">
        <v>84</v>
      </c>
      <c r="M4" s="4" t="n">
        <v>1400.95</v>
      </c>
      <c r="N4" s="4" t="n">
        <v>0</v>
      </c>
      <c r="O4" s="4" t="n">
        <v>-1290</v>
      </c>
      <c r="P4" s="4" t="n">
        <v>-829.187165775401</v>
      </c>
      <c r="Q4" s="4" t="n">
        <v>5657.74144385027</v>
      </c>
      <c r="R4" s="4" t="n">
        <v>7692.25855614973</v>
      </c>
      <c r="S4" s="4" t="n">
        <v>1925.05</v>
      </c>
      <c r="T4" s="4" t="n">
        <v>11424.95</v>
      </c>
      <c r="U4" s="4" t="n">
        <v>27470</v>
      </c>
      <c r="V4" s="4" t="n">
        <v>2158.12121212121</v>
      </c>
      <c r="W4" s="4" t="n">
        <v>471.966666666667</v>
      </c>
    </row>
    <row r="5" customFormat="false" ht="15" hidden="false" customHeight="false" outlineLevel="0" collapsed="false">
      <c r="A5" s="3" t="n">
        <v>42565</v>
      </c>
      <c r="B5" s="3" t="n">
        <v>42568</v>
      </c>
      <c r="C5" s="4" t="n">
        <v>28220</v>
      </c>
      <c r="D5" s="4" t="n">
        <v>40641</v>
      </c>
      <c r="E5" s="4" t="n">
        <v>3409.1871657754</v>
      </c>
      <c r="F5" s="4" t="n">
        <v>3250</v>
      </c>
      <c r="G5" s="4" t="n">
        <v>3250</v>
      </c>
      <c r="H5" s="4" t="n">
        <v>12421</v>
      </c>
      <c r="I5" s="4" t="n">
        <v>1200</v>
      </c>
      <c r="J5" s="4" t="n">
        <v>5114.4385026738</v>
      </c>
      <c r="K5" s="4" t="n">
        <v>181.818181818182</v>
      </c>
      <c r="L5" s="4" t="n">
        <v>84</v>
      </c>
      <c r="M5" s="4" t="n">
        <v>622.93</v>
      </c>
      <c r="N5" s="4" t="n">
        <v>0</v>
      </c>
      <c r="O5" s="4" t="n">
        <v>-1290</v>
      </c>
      <c r="P5" s="4" t="n">
        <v>-829.187165775401</v>
      </c>
      <c r="Q5" s="4" t="n">
        <v>4902.1813368984</v>
      </c>
      <c r="R5" s="4" t="n">
        <v>7518.8186631016</v>
      </c>
      <c r="S5" s="4" t="n">
        <v>1014.07</v>
      </c>
      <c r="T5" s="4" t="n">
        <v>11406.93</v>
      </c>
      <c r="U5" s="4" t="n">
        <v>17880</v>
      </c>
      <c r="V5" s="4" t="n">
        <v>2676.64646464646</v>
      </c>
      <c r="W5" s="4" t="n">
        <v>567.866666666667</v>
      </c>
    </row>
    <row r="6" customFormat="false" ht="15" hidden="false" customHeight="false" outlineLevel="0" collapsed="false">
      <c r="A6" s="3" t="n">
        <v>42565</v>
      </c>
      <c r="B6" s="3" t="n">
        <v>42569</v>
      </c>
      <c r="C6" s="4" t="n">
        <v>34020</v>
      </c>
      <c r="D6" s="4" t="n">
        <v>42921</v>
      </c>
      <c r="E6" s="4" t="n">
        <v>3409.1871657754</v>
      </c>
      <c r="F6" s="4" t="n">
        <v>3250</v>
      </c>
      <c r="G6" s="4" t="n">
        <v>3250</v>
      </c>
      <c r="H6" s="4" t="n">
        <v>8901</v>
      </c>
      <c r="I6" s="4" t="n">
        <v>1200</v>
      </c>
      <c r="J6" s="4" t="n">
        <v>4959.35828877005</v>
      </c>
      <c r="K6" s="4" t="n">
        <v>181.818181818182</v>
      </c>
      <c r="L6" s="4" t="n">
        <v>84</v>
      </c>
      <c r="M6" s="4" t="n">
        <v>500</v>
      </c>
      <c r="N6" s="4" t="n">
        <v>0</v>
      </c>
      <c r="O6" s="4" t="n">
        <v>-1290</v>
      </c>
      <c r="P6" s="4" t="n">
        <v>-829.187165775401</v>
      </c>
      <c r="Q6" s="4" t="n">
        <v>4624.17112299465</v>
      </c>
      <c r="R6" s="4" t="n">
        <v>4276.82887700535</v>
      </c>
      <c r="S6" s="4" t="n">
        <v>231</v>
      </c>
      <c r="T6" s="4" t="n">
        <v>8670</v>
      </c>
      <c r="U6" s="4" t="n">
        <v>19450</v>
      </c>
      <c r="V6" s="4" t="n">
        <v>2638.58585858586</v>
      </c>
      <c r="W6" s="4" t="n">
        <v>552.166666666667</v>
      </c>
    </row>
    <row r="7" customFormat="false" ht="15" hidden="false" customHeight="false" outlineLevel="0" collapsed="false">
      <c r="A7" s="3" t="n">
        <v>42565</v>
      </c>
      <c r="B7" s="3" t="n">
        <v>42570</v>
      </c>
      <c r="C7" s="4" t="n">
        <v>33740</v>
      </c>
      <c r="D7" s="4" t="n">
        <v>43582</v>
      </c>
      <c r="E7" s="4" t="n">
        <v>3409.1871657754</v>
      </c>
      <c r="F7" s="4" t="n">
        <v>3250</v>
      </c>
      <c r="G7" s="4" t="n">
        <v>3250</v>
      </c>
      <c r="H7" s="4" t="n">
        <v>9842</v>
      </c>
      <c r="I7" s="4" t="n">
        <v>1200</v>
      </c>
      <c r="J7" s="4" t="n">
        <v>4966.8449197861</v>
      </c>
      <c r="K7" s="4" t="n">
        <v>181.818181818182</v>
      </c>
      <c r="L7" s="4" t="n">
        <v>84</v>
      </c>
      <c r="M7" s="4" t="n">
        <v>500</v>
      </c>
      <c r="N7" s="4" t="n">
        <v>0</v>
      </c>
      <c r="O7" s="4" t="n">
        <v>-1290</v>
      </c>
      <c r="P7" s="4" t="n">
        <v>-829.187165775401</v>
      </c>
      <c r="Q7" s="4" t="n">
        <v>4631.6577540107</v>
      </c>
      <c r="R7" s="4" t="n">
        <v>5210.34224598931</v>
      </c>
      <c r="S7" s="4" t="n">
        <v>452</v>
      </c>
      <c r="T7" s="4" t="n">
        <v>9390</v>
      </c>
      <c r="U7" s="4" t="n">
        <v>20950</v>
      </c>
      <c r="V7" s="4" t="n">
        <v>2602.22222222222</v>
      </c>
      <c r="W7" s="4" t="n">
        <v>537.166666666667</v>
      </c>
    </row>
    <row r="8" customFormat="false" ht="15" hidden="false" customHeight="false" outlineLevel="0" collapsed="false">
      <c r="A8" s="3" t="n">
        <v>42565</v>
      </c>
      <c r="B8" s="3" t="n">
        <v>42571</v>
      </c>
      <c r="C8" s="4" t="n">
        <v>34180</v>
      </c>
      <c r="D8" s="4" t="n">
        <v>43817</v>
      </c>
      <c r="E8" s="4" t="n">
        <v>3409.1871657754</v>
      </c>
      <c r="F8" s="4" t="n">
        <v>3250</v>
      </c>
      <c r="G8" s="4" t="n">
        <v>3250</v>
      </c>
      <c r="H8" s="4" t="n">
        <v>9637</v>
      </c>
      <c r="I8" s="4" t="n">
        <v>1200</v>
      </c>
      <c r="J8" s="4" t="n">
        <v>4955.08021390374</v>
      </c>
      <c r="K8" s="4" t="n">
        <v>181.818181818182</v>
      </c>
      <c r="L8" s="4" t="n">
        <v>84</v>
      </c>
      <c r="M8" s="4" t="n">
        <v>500</v>
      </c>
      <c r="N8" s="4" t="n">
        <v>0</v>
      </c>
      <c r="O8" s="4" t="n">
        <v>-1290</v>
      </c>
      <c r="P8" s="4" t="n">
        <v>-829.187165775401</v>
      </c>
      <c r="Q8" s="4" t="n">
        <v>4619.89304812834</v>
      </c>
      <c r="R8" s="4" t="n">
        <v>5017.10695187166</v>
      </c>
      <c r="S8" s="4" t="n">
        <v>511</v>
      </c>
      <c r="T8" s="4" t="n">
        <v>9126</v>
      </c>
      <c r="U8" s="4" t="n">
        <v>21220</v>
      </c>
      <c r="V8" s="4" t="n">
        <v>2595.67676767677</v>
      </c>
      <c r="W8" s="4" t="n">
        <v>534.466666666667</v>
      </c>
    </row>
    <row r="9" customFormat="false" ht="15" hidden="false" customHeight="false" outlineLevel="0" collapsed="false">
      <c r="A9" s="3" t="n">
        <v>42565</v>
      </c>
      <c r="B9" s="3" t="n">
        <v>42572</v>
      </c>
      <c r="C9" s="4" t="n">
        <v>34790</v>
      </c>
      <c r="D9" s="4" t="n">
        <v>44602</v>
      </c>
      <c r="E9" s="4" t="n">
        <v>3409.1871657754</v>
      </c>
      <c r="F9" s="4" t="n">
        <v>3250</v>
      </c>
      <c r="G9" s="4" t="n">
        <v>3250</v>
      </c>
      <c r="H9" s="4" t="n">
        <v>9812</v>
      </c>
      <c r="I9" s="4" t="n">
        <v>1200</v>
      </c>
      <c r="J9" s="4" t="n">
        <v>4938.77005347594</v>
      </c>
      <c r="K9" s="4" t="n">
        <v>181.818181818182</v>
      </c>
      <c r="L9" s="4" t="n">
        <v>84</v>
      </c>
      <c r="M9" s="4" t="n">
        <v>500</v>
      </c>
      <c r="N9" s="4" t="n">
        <v>0</v>
      </c>
      <c r="O9" s="4" t="n">
        <v>-1290</v>
      </c>
      <c r="P9" s="4" t="n">
        <v>-829.187165775401</v>
      </c>
      <c r="Q9" s="4" t="n">
        <v>4603.58288770053</v>
      </c>
      <c r="R9" s="4" t="n">
        <v>5208.41711229947</v>
      </c>
      <c r="S9" s="4" t="n">
        <v>397</v>
      </c>
      <c r="T9" s="4" t="n">
        <v>9415</v>
      </c>
      <c r="U9" s="4" t="n">
        <v>21410</v>
      </c>
      <c r="V9" s="4" t="n">
        <v>2591.07070707071</v>
      </c>
      <c r="W9" s="4" t="n">
        <v>532.566666666667</v>
      </c>
    </row>
    <row r="10" customFormat="false" ht="15" hidden="false" customHeight="false" outlineLevel="0" collapsed="false">
      <c r="A10" s="3" t="n">
        <v>42565</v>
      </c>
      <c r="B10" s="3" t="n">
        <v>42573</v>
      </c>
      <c r="C10" s="4" t="n">
        <v>34770</v>
      </c>
      <c r="D10" s="4" t="n">
        <v>44331</v>
      </c>
      <c r="E10" s="4" t="n">
        <v>3409.1871657754</v>
      </c>
      <c r="F10" s="4" t="n">
        <v>3250</v>
      </c>
      <c r="G10" s="4" t="n">
        <v>3250</v>
      </c>
      <c r="H10" s="4" t="n">
        <v>9561</v>
      </c>
      <c r="I10" s="4" t="n">
        <v>1200</v>
      </c>
      <c r="J10" s="4" t="n">
        <v>4939.30481283422</v>
      </c>
      <c r="K10" s="4" t="n">
        <v>181.818181818182</v>
      </c>
      <c r="L10" s="4" t="n">
        <v>84</v>
      </c>
      <c r="M10" s="4" t="n">
        <v>500</v>
      </c>
      <c r="N10" s="4" t="n">
        <v>0</v>
      </c>
      <c r="O10" s="4" t="n">
        <v>-1290</v>
      </c>
      <c r="P10" s="4" t="n">
        <v>-829.187165775401</v>
      </c>
      <c r="Q10" s="4" t="n">
        <v>4604.11764705882</v>
      </c>
      <c r="R10" s="4" t="n">
        <v>4956.88235294118</v>
      </c>
      <c r="S10" s="4" t="n">
        <v>371</v>
      </c>
      <c r="T10" s="4" t="n">
        <v>9190</v>
      </c>
      <c r="U10" s="4" t="n">
        <v>21440</v>
      </c>
      <c r="V10" s="4" t="n">
        <v>2590.34343434343</v>
      </c>
      <c r="W10" s="4" t="n">
        <v>532.266666666667</v>
      </c>
    </row>
    <row r="11" customFormat="false" ht="15" hidden="false" customHeight="false" outlineLevel="0" collapsed="false">
      <c r="A11" s="3" t="n">
        <v>42565</v>
      </c>
      <c r="B11" s="3" t="n">
        <v>42574</v>
      </c>
      <c r="C11" s="4" t="n">
        <v>29820</v>
      </c>
      <c r="D11" s="4" t="n">
        <v>43654</v>
      </c>
      <c r="E11" s="4" t="n">
        <v>3409.1871657754</v>
      </c>
      <c r="F11" s="4" t="n">
        <v>3250</v>
      </c>
      <c r="G11" s="4" t="n">
        <v>3250</v>
      </c>
      <c r="H11" s="4" t="n">
        <v>13834</v>
      </c>
      <c r="I11" s="4" t="n">
        <v>1200</v>
      </c>
      <c r="J11" s="4" t="n">
        <v>5071.6577540107</v>
      </c>
      <c r="K11" s="4" t="n">
        <v>181.818181818182</v>
      </c>
      <c r="L11" s="4" t="n">
        <v>84</v>
      </c>
      <c r="M11" s="4" t="n">
        <v>500</v>
      </c>
      <c r="N11" s="4" t="n">
        <v>0</v>
      </c>
      <c r="O11" s="4" t="n">
        <v>-1290</v>
      </c>
      <c r="P11" s="4" t="n">
        <v>-829.187165775401</v>
      </c>
      <c r="Q11" s="4" t="n">
        <v>4736.47058823529</v>
      </c>
      <c r="R11" s="4" t="n">
        <v>9097.52941176471</v>
      </c>
      <c r="S11" s="4" t="n">
        <v>332</v>
      </c>
      <c r="T11" s="4" t="n">
        <v>13502</v>
      </c>
      <c r="U11" s="4" t="n">
        <v>20020</v>
      </c>
      <c r="V11" s="4" t="n">
        <v>2624.76767676768</v>
      </c>
      <c r="W11" s="4" t="n">
        <v>546.466666666667</v>
      </c>
    </row>
    <row r="12" customFormat="false" ht="15" hidden="false" customHeight="false" outlineLevel="0" collapsed="false">
      <c r="A12" s="3" t="n">
        <v>42565</v>
      </c>
      <c r="B12" s="3" t="n">
        <v>42575</v>
      </c>
      <c r="C12" s="4" t="n">
        <v>28530</v>
      </c>
      <c r="D12" s="4" t="n">
        <v>44628</v>
      </c>
      <c r="E12" s="4" t="n">
        <v>3409.1871657754</v>
      </c>
      <c r="F12" s="4" t="n">
        <v>3250</v>
      </c>
      <c r="G12" s="4" t="n">
        <v>3250</v>
      </c>
      <c r="H12" s="4" t="n">
        <v>16098</v>
      </c>
      <c r="I12" s="4" t="n">
        <v>1200</v>
      </c>
      <c r="J12" s="4" t="n">
        <v>5106.14973262032</v>
      </c>
      <c r="K12" s="4" t="n">
        <v>181.818181818182</v>
      </c>
      <c r="L12" s="4" t="n">
        <v>84</v>
      </c>
      <c r="M12" s="4" t="n">
        <v>500</v>
      </c>
      <c r="N12" s="4" t="n">
        <v>0</v>
      </c>
      <c r="O12" s="4" t="n">
        <v>-1290</v>
      </c>
      <c r="P12" s="4" t="n">
        <v>-829.187165775401</v>
      </c>
      <c r="Q12" s="4" t="n">
        <v>4770.96256684492</v>
      </c>
      <c r="R12" s="4" t="n">
        <v>11327.0374331551</v>
      </c>
      <c r="S12" s="4" t="n">
        <v>550</v>
      </c>
      <c r="T12" s="4" t="n">
        <v>15548</v>
      </c>
      <c r="U12" s="4" t="n">
        <v>18810</v>
      </c>
      <c r="V12" s="4" t="n">
        <v>2654.10101010101</v>
      </c>
      <c r="W12" s="4" t="n">
        <v>558.566666666667</v>
      </c>
    </row>
    <row r="13" customFormat="false" ht="15" hidden="false" customHeight="false" outlineLevel="0" collapsed="false">
      <c r="A13" s="3" t="n">
        <v>42565</v>
      </c>
      <c r="B13" s="3" t="n">
        <v>42576</v>
      </c>
      <c r="C13" s="4" t="n">
        <v>34710</v>
      </c>
      <c r="D13" s="4" t="n">
        <v>45274</v>
      </c>
      <c r="E13" s="4" t="n">
        <v>3409.1871657754</v>
      </c>
      <c r="F13" s="4" t="n">
        <v>3250</v>
      </c>
      <c r="G13" s="4" t="n">
        <v>3250</v>
      </c>
      <c r="H13" s="4" t="n">
        <v>10564</v>
      </c>
      <c r="I13" s="4" t="n">
        <v>1200</v>
      </c>
      <c r="J13" s="4" t="n">
        <v>4940.90909090909</v>
      </c>
      <c r="K13" s="4" t="n">
        <v>181.818181818182</v>
      </c>
      <c r="L13" s="4" t="n">
        <v>84</v>
      </c>
      <c r="M13" s="4" t="n">
        <v>500</v>
      </c>
      <c r="N13" s="4" t="n">
        <v>0</v>
      </c>
      <c r="O13" s="4" t="n">
        <v>-1290</v>
      </c>
      <c r="P13" s="4" t="n">
        <v>-829.187165775401</v>
      </c>
      <c r="Q13" s="4" t="n">
        <v>4605.72192513369</v>
      </c>
      <c r="R13" s="4" t="n">
        <v>5958.27807486631</v>
      </c>
      <c r="S13" s="4" t="n">
        <v>478</v>
      </c>
      <c r="T13" s="4" t="n">
        <v>10086</v>
      </c>
      <c r="U13" s="4" t="n">
        <v>19910</v>
      </c>
      <c r="V13" s="4" t="n">
        <v>2627.43434343434</v>
      </c>
      <c r="W13" s="4" t="n">
        <v>547.566666666667</v>
      </c>
    </row>
    <row r="14" customFormat="false" ht="15" hidden="false" customHeight="false" outlineLevel="0" collapsed="false">
      <c r="A14" s="3" t="n">
        <v>42565</v>
      </c>
      <c r="B14" s="3" t="n">
        <v>42577</v>
      </c>
      <c r="C14" s="4" t="n">
        <v>34640</v>
      </c>
      <c r="D14" s="4" t="n">
        <v>45137</v>
      </c>
      <c r="E14" s="4" t="n">
        <v>3409.1871657754</v>
      </c>
      <c r="F14" s="4" t="n">
        <v>3250</v>
      </c>
      <c r="G14" s="4" t="n">
        <v>3250</v>
      </c>
      <c r="H14" s="4" t="n">
        <v>10497</v>
      </c>
      <c r="I14" s="4" t="n">
        <v>1200</v>
      </c>
      <c r="J14" s="4" t="n">
        <v>4942.7807486631</v>
      </c>
      <c r="K14" s="4" t="n">
        <v>181.818181818182</v>
      </c>
      <c r="L14" s="4" t="n">
        <v>84</v>
      </c>
      <c r="M14" s="4" t="n">
        <v>500</v>
      </c>
      <c r="N14" s="4" t="n">
        <v>0</v>
      </c>
      <c r="O14" s="4" t="n">
        <v>-1290</v>
      </c>
      <c r="P14" s="4" t="n">
        <v>-829.187165775401</v>
      </c>
      <c r="Q14" s="4" t="n">
        <v>4607.5935828877</v>
      </c>
      <c r="R14" s="4" t="n">
        <v>5889.4064171123</v>
      </c>
      <c r="S14" s="4" t="n">
        <v>608</v>
      </c>
      <c r="T14" s="4" t="n">
        <v>9889</v>
      </c>
      <c r="U14" s="4" t="n">
        <v>21120</v>
      </c>
      <c r="V14" s="4" t="n">
        <v>2598.10101010101</v>
      </c>
      <c r="W14" s="4" t="n">
        <v>535.466666666667</v>
      </c>
    </row>
    <row r="15" customFormat="false" ht="15" hidden="false" customHeight="false" outlineLevel="0" collapsed="false">
      <c r="A15" s="3" t="n">
        <v>42565</v>
      </c>
      <c r="B15" s="3" t="n">
        <v>42578</v>
      </c>
      <c r="C15" s="4" t="n">
        <v>34580</v>
      </c>
      <c r="D15" s="4" t="n">
        <v>45382</v>
      </c>
      <c r="E15" s="4" t="n">
        <v>3409.1871657754</v>
      </c>
      <c r="F15" s="4" t="n">
        <v>3250</v>
      </c>
      <c r="G15" s="4" t="n">
        <v>3250</v>
      </c>
      <c r="H15" s="4" t="n">
        <v>10802</v>
      </c>
      <c r="I15" s="4" t="n">
        <v>1200</v>
      </c>
      <c r="J15" s="4" t="n">
        <v>4944.38502673797</v>
      </c>
      <c r="K15" s="4" t="n">
        <v>181.818181818182</v>
      </c>
      <c r="L15" s="4" t="n">
        <v>84</v>
      </c>
      <c r="M15" s="4" t="n">
        <v>500</v>
      </c>
      <c r="N15" s="4" t="n">
        <v>0</v>
      </c>
      <c r="O15" s="4" t="n">
        <v>-1290</v>
      </c>
      <c r="P15" s="4" t="n">
        <v>-829.187165775401</v>
      </c>
      <c r="Q15" s="4" t="n">
        <v>4609.19786096257</v>
      </c>
      <c r="R15" s="4" t="n">
        <v>6192.80213903743</v>
      </c>
      <c r="S15" s="4" t="n">
        <v>768</v>
      </c>
      <c r="T15" s="4" t="n">
        <v>10034</v>
      </c>
      <c r="U15" s="4" t="n">
        <v>21080</v>
      </c>
      <c r="V15" s="4" t="n">
        <v>2599.07070707071</v>
      </c>
      <c r="W15" s="4" t="n">
        <v>535.866666666667</v>
      </c>
    </row>
    <row r="16" customFormat="false" ht="15" hidden="false" customHeight="false" outlineLevel="0" collapsed="false">
      <c r="A16" s="3" t="n">
        <v>42565</v>
      </c>
      <c r="B16" s="3" t="n">
        <v>42579</v>
      </c>
      <c r="C16" s="4" t="n">
        <v>35170</v>
      </c>
      <c r="D16" s="4" t="n">
        <v>45805</v>
      </c>
      <c r="E16" s="4" t="n">
        <v>3409.1871657754</v>
      </c>
      <c r="F16" s="4" t="n">
        <v>3250</v>
      </c>
      <c r="G16" s="4" t="n">
        <v>3250</v>
      </c>
      <c r="H16" s="4" t="n">
        <v>10635</v>
      </c>
      <c r="I16" s="4" t="n">
        <v>1200</v>
      </c>
      <c r="J16" s="4" t="n">
        <v>4928.60962566845</v>
      </c>
      <c r="K16" s="4" t="n">
        <v>181.818181818182</v>
      </c>
      <c r="L16" s="4" t="n">
        <v>84</v>
      </c>
      <c r="M16" s="4" t="n">
        <v>500</v>
      </c>
      <c r="N16" s="4" t="n">
        <v>0</v>
      </c>
      <c r="O16" s="4" t="n">
        <v>-1290</v>
      </c>
      <c r="P16" s="4" t="n">
        <v>-829.187165775401</v>
      </c>
      <c r="Q16" s="4" t="n">
        <v>4593.42245989305</v>
      </c>
      <c r="R16" s="4" t="n">
        <v>6041.57754010695</v>
      </c>
      <c r="S16" s="4" t="n">
        <v>1116</v>
      </c>
      <c r="T16" s="4" t="n">
        <v>9519</v>
      </c>
      <c r="U16" s="4" t="n">
        <v>21220</v>
      </c>
      <c r="V16" s="4" t="n">
        <v>2595.67676767677</v>
      </c>
      <c r="W16" s="4" t="n">
        <v>53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64</v>
      </c>
      <c r="B4" s="3" t="n">
        <v>42566</v>
      </c>
      <c r="C4" s="4" t="n">
        <v>33410</v>
      </c>
      <c r="D4" s="4" t="n">
        <v>44486</v>
      </c>
      <c r="E4" s="4" t="n">
        <v>3409.1871657754</v>
      </c>
      <c r="F4" s="4" t="n">
        <v>3250</v>
      </c>
      <c r="G4" s="4" t="n">
        <v>3250</v>
      </c>
      <c r="H4" s="4" t="n">
        <v>11076</v>
      </c>
      <c r="I4" s="4" t="n">
        <v>1200</v>
      </c>
      <c r="J4" s="4" t="n">
        <v>4975.66844919786</v>
      </c>
      <c r="K4" s="4" t="n">
        <v>181.818181818182</v>
      </c>
      <c r="L4" s="4" t="n">
        <v>84</v>
      </c>
      <c r="M4" s="4" t="n">
        <v>880.74</v>
      </c>
      <c r="N4" s="4" t="n">
        <v>0</v>
      </c>
      <c r="O4" s="4" t="n">
        <v>-1290</v>
      </c>
      <c r="P4" s="4" t="n">
        <v>-829.187165775401</v>
      </c>
      <c r="Q4" s="4" t="n">
        <v>5021.22128342246</v>
      </c>
      <c r="R4" s="4" t="n">
        <v>6054.77871657754</v>
      </c>
      <c r="S4" s="4" t="n">
        <v>3344.26</v>
      </c>
      <c r="T4" s="4" t="n">
        <v>7731.74</v>
      </c>
      <c r="U4" s="4" t="n">
        <v>32780</v>
      </c>
      <c r="V4" s="4" t="n">
        <v>2118.18181818182</v>
      </c>
      <c r="W4" s="4" t="n">
        <v>450</v>
      </c>
    </row>
    <row r="5" customFormat="false" ht="15" hidden="false" customHeight="false" outlineLevel="0" collapsed="false">
      <c r="A5" s="3" t="n">
        <v>42564</v>
      </c>
      <c r="B5" s="3" t="n">
        <v>42567</v>
      </c>
      <c r="C5" s="4" t="n">
        <v>28790</v>
      </c>
      <c r="D5" s="4" t="n">
        <v>44332</v>
      </c>
      <c r="E5" s="4" t="n">
        <v>3409.1871657754</v>
      </c>
      <c r="F5" s="4" t="n">
        <v>3250</v>
      </c>
      <c r="G5" s="4" t="n">
        <v>3250</v>
      </c>
      <c r="H5" s="4" t="n">
        <v>15542</v>
      </c>
      <c r="I5" s="4" t="n">
        <v>1200</v>
      </c>
      <c r="J5" s="4" t="n">
        <v>5099.19786096257</v>
      </c>
      <c r="K5" s="4" t="n">
        <v>181.818181818182</v>
      </c>
      <c r="L5" s="4" t="n">
        <v>84</v>
      </c>
      <c r="M5" s="4" t="n">
        <v>2129.64</v>
      </c>
      <c r="N5" s="4" t="n">
        <v>0</v>
      </c>
      <c r="O5" s="4" t="n">
        <v>-1290</v>
      </c>
      <c r="P5" s="4" t="n">
        <v>-829.187165775401</v>
      </c>
      <c r="Q5" s="4" t="n">
        <v>6393.65069518716</v>
      </c>
      <c r="R5" s="4" t="n">
        <v>9148.34930481284</v>
      </c>
      <c r="S5" s="4" t="n">
        <v>2592.36</v>
      </c>
      <c r="T5" s="4" t="n">
        <v>12949.64</v>
      </c>
      <c r="U5" s="4" t="n">
        <v>18830</v>
      </c>
      <c r="V5" s="4" t="n">
        <v>2653.61616161616</v>
      </c>
      <c r="W5" s="4" t="n">
        <v>558.366666666667</v>
      </c>
    </row>
    <row r="6" customFormat="false" ht="15" hidden="false" customHeight="false" outlineLevel="0" collapsed="false">
      <c r="A6" s="3" t="n">
        <v>42564</v>
      </c>
      <c r="B6" s="3" t="n">
        <v>42568</v>
      </c>
      <c r="C6" s="4" t="n">
        <v>28140</v>
      </c>
      <c r="D6" s="4" t="n">
        <v>41434</v>
      </c>
      <c r="E6" s="4" t="n">
        <v>3409.1871657754</v>
      </c>
      <c r="F6" s="4" t="n">
        <v>3250</v>
      </c>
      <c r="G6" s="4" t="n">
        <v>3250</v>
      </c>
      <c r="H6" s="4" t="n">
        <v>13294</v>
      </c>
      <c r="I6" s="4" t="n">
        <v>1200</v>
      </c>
      <c r="J6" s="4" t="n">
        <v>5116.57754010695</v>
      </c>
      <c r="K6" s="4" t="n">
        <v>181.818181818182</v>
      </c>
      <c r="L6" s="4" t="n">
        <v>84</v>
      </c>
      <c r="M6" s="4" t="n">
        <v>710.83</v>
      </c>
      <c r="N6" s="4" t="n">
        <v>0</v>
      </c>
      <c r="O6" s="4" t="n">
        <v>-1290</v>
      </c>
      <c r="P6" s="4" t="n">
        <v>-829.187165775401</v>
      </c>
      <c r="Q6" s="4" t="n">
        <v>4992.22037433155</v>
      </c>
      <c r="R6" s="4" t="n">
        <v>8301.77962566845</v>
      </c>
      <c r="S6" s="4" t="n">
        <v>672.17</v>
      </c>
      <c r="T6" s="4" t="n">
        <v>12621.83</v>
      </c>
      <c r="U6" s="4" t="n">
        <v>17710</v>
      </c>
      <c r="V6" s="4" t="n">
        <v>2680.76767676768</v>
      </c>
      <c r="W6" s="4" t="n">
        <v>569.566666666667</v>
      </c>
    </row>
    <row r="7" customFormat="false" ht="15" hidden="false" customHeight="false" outlineLevel="0" collapsed="false">
      <c r="A7" s="3" t="n">
        <v>42564</v>
      </c>
      <c r="B7" s="3" t="n">
        <v>42569</v>
      </c>
      <c r="C7" s="4" t="n">
        <v>34440</v>
      </c>
      <c r="D7" s="4" t="n">
        <v>43200</v>
      </c>
      <c r="E7" s="4" t="n">
        <v>3409.1871657754</v>
      </c>
      <c r="F7" s="4" t="n">
        <v>3250</v>
      </c>
      <c r="G7" s="4" t="n">
        <v>3250</v>
      </c>
      <c r="H7" s="4" t="n">
        <v>8760</v>
      </c>
      <c r="I7" s="4" t="n">
        <v>1200</v>
      </c>
      <c r="J7" s="4" t="n">
        <v>4948.12834224599</v>
      </c>
      <c r="K7" s="4" t="n">
        <v>181.818181818182</v>
      </c>
      <c r="L7" s="4" t="n">
        <v>84</v>
      </c>
      <c r="M7" s="4" t="n">
        <v>500</v>
      </c>
      <c r="N7" s="4" t="n">
        <v>0</v>
      </c>
      <c r="O7" s="4" t="n">
        <v>-1290</v>
      </c>
      <c r="P7" s="4" t="n">
        <v>-829.187165775401</v>
      </c>
      <c r="Q7" s="4" t="n">
        <v>4612.94117647059</v>
      </c>
      <c r="R7" s="4" t="n">
        <v>4147.05882352941</v>
      </c>
      <c r="S7" s="4" t="n">
        <v>458</v>
      </c>
      <c r="T7" s="4" t="n">
        <v>8302</v>
      </c>
      <c r="U7" s="4" t="n">
        <v>19560</v>
      </c>
      <c r="V7" s="4" t="n">
        <v>2635.91919191919</v>
      </c>
      <c r="W7" s="4" t="n">
        <v>551.066666666667</v>
      </c>
    </row>
    <row r="8" customFormat="false" ht="15" hidden="false" customHeight="false" outlineLevel="0" collapsed="false">
      <c r="A8" s="3" t="n">
        <v>42564</v>
      </c>
      <c r="B8" s="3" t="n">
        <v>42570</v>
      </c>
      <c r="C8" s="4" t="n">
        <v>34270</v>
      </c>
      <c r="D8" s="4" t="n">
        <v>43815</v>
      </c>
      <c r="E8" s="4" t="n">
        <v>3409.1871657754</v>
      </c>
      <c r="F8" s="4" t="n">
        <v>3250</v>
      </c>
      <c r="G8" s="4" t="n">
        <v>3250</v>
      </c>
      <c r="H8" s="4" t="n">
        <v>9545</v>
      </c>
      <c r="I8" s="4" t="n">
        <v>1200</v>
      </c>
      <c r="J8" s="4" t="n">
        <v>4952.67379679144</v>
      </c>
      <c r="K8" s="4" t="n">
        <v>181.818181818182</v>
      </c>
      <c r="L8" s="4" t="n">
        <v>84</v>
      </c>
      <c r="M8" s="4" t="n">
        <v>500</v>
      </c>
      <c r="N8" s="4" t="n">
        <v>0</v>
      </c>
      <c r="O8" s="4" t="n">
        <v>-1290</v>
      </c>
      <c r="P8" s="4" t="n">
        <v>-829.187165775401</v>
      </c>
      <c r="Q8" s="4" t="n">
        <v>4617.48663101604</v>
      </c>
      <c r="R8" s="4" t="n">
        <v>4927.51336898396</v>
      </c>
      <c r="S8" s="4" t="n">
        <v>747</v>
      </c>
      <c r="T8" s="4" t="n">
        <v>8798</v>
      </c>
      <c r="U8" s="4" t="n">
        <v>21060</v>
      </c>
      <c r="V8" s="4" t="n">
        <v>2599.55555555556</v>
      </c>
      <c r="W8" s="4" t="n">
        <v>536.066666666667</v>
      </c>
    </row>
    <row r="9" customFormat="false" ht="15" hidden="false" customHeight="false" outlineLevel="0" collapsed="false">
      <c r="A9" s="3" t="n">
        <v>42564</v>
      </c>
      <c r="B9" s="3" t="n">
        <v>42571</v>
      </c>
      <c r="C9" s="4" t="n">
        <v>34970</v>
      </c>
      <c r="D9" s="4" t="n">
        <v>43459</v>
      </c>
      <c r="E9" s="4" t="n">
        <v>3409.1871657754</v>
      </c>
      <c r="F9" s="4" t="n">
        <v>3250</v>
      </c>
      <c r="G9" s="4" t="n">
        <v>3250</v>
      </c>
      <c r="H9" s="4" t="n">
        <v>8489</v>
      </c>
      <c r="I9" s="4" t="n">
        <v>1200</v>
      </c>
      <c r="J9" s="4" t="n">
        <v>4933.95721925134</v>
      </c>
      <c r="K9" s="4" t="n">
        <v>181.818181818182</v>
      </c>
      <c r="L9" s="4" t="n">
        <v>84</v>
      </c>
      <c r="M9" s="4" t="n">
        <v>500</v>
      </c>
      <c r="N9" s="4" t="n">
        <v>0</v>
      </c>
      <c r="O9" s="4" t="n">
        <v>-1290</v>
      </c>
      <c r="P9" s="4" t="n">
        <v>-829.187165775401</v>
      </c>
      <c r="Q9" s="4" t="n">
        <v>4598.77005347594</v>
      </c>
      <c r="R9" s="4" t="n">
        <v>3890.22994652406</v>
      </c>
      <c r="S9" s="4" t="n">
        <v>310</v>
      </c>
      <c r="T9" s="4" t="n">
        <v>8179</v>
      </c>
      <c r="U9" s="4" t="n">
        <v>21430</v>
      </c>
      <c r="V9" s="4" t="n">
        <v>2590.58585858586</v>
      </c>
      <c r="W9" s="4" t="n">
        <v>532.366666666667</v>
      </c>
    </row>
    <row r="10" customFormat="false" ht="15" hidden="false" customHeight="false" outlineLevel="0" collapsed="false">
      <c r="A10" s="3" t="n">
        <v>42564</v>
      </c>
      <c r="B10" s="3" t="n">
        <v>42572</v>
      </c>
      <c r="C10" s="4" t="n">
        <v>34770</v>
      </c>
      <c r="D10" s="4" t="n">
        <v>43936</v>
      </c>
      <c r="E10" s="4" t="n">
        <v>3409.1871657754</v>
      </c>
      <c r="F10" s="4" t="n">
        <v>3250</v>
      </c>
      <c r="G10" s="4" t="n">
        <v>3250</v>
      </c>
      <c r="H10" s="4" t="n">
        <v>9166</v>
      </c>
      <c r="I10" s="4" t="n">
        <v>1200</v>
      </c>
      <c r="J10" s="4" t="n">
        <v>4939.30481283422</v>
      </c>
      <c r="K10" s="4" t="n">
        <v>181.818181818182</v>
      </c>
      <c r="L10" s="4" t="n">
        <v>84</v>
      </c>
      <c r="M10" s="4" t="n">
        <v>500</v>
      </c>
      <c r="N10" s="4" t="n">
        <v>0</v>
      </c>
      <c r="O10" s="4" t="n">
        <v>-1290</v>
      </c>
      <c r="P10" s="4" t="n">
        <v>-829.187165775401</v>
      </c>
      <c r="Q10" s="4" t="n">
        <v>4604.11764705882</v>
      </c>
      <c r="R10" s="4" t="n">
        <v>4561.88235294118</v>
      </c>
      <c r="S10" s="4" t="n">
        <v>315</v>
      </c>
      <c r="T10" s="4" t="n">
        <v>8851</v>
      </c>
      <c r="U10" s="4" t="n">
        <v>21410</v>
      </c>
      <c r="V10" s="4" t="n">
        <v>2591.07070707071</v>
      </c>
      <c r="W10" s="4" t="n">
        <v>532.566666666667</v>
      </c>
    </row>
    <row r="11" customFormat="false" ht="15" hidden="false" customHeight="false" outlineLevel="0" collapsed="false">
      <c r="A11" s="3" t="n">
        <v>42564</v>
      </c>
      <c r="B11" s="3" t="n">
        <v>42573</v>
      </c>
      <c r="C11" s="4" t="n">
        <v>34460</v>
      </c>
      <c r="D11" s="4" t="n">
        <v>43835</v>
      </c>
      <c r="E11" s="4" t="n">
        <v>3409.1871657754</v>
      </c>
      <c r="F11" s="4" t="n">
        <v>3250</v>
      </c>
      <c r="G11" s="4" t="n">
        <v>3250</v>
      </c>
      <c r="H11" s="4" t="n">
        <v>9375</v>
      </c>
      <c r="I11" s="4" t="n">
        <v>1200</v>
      </c>
      <c r="J11" s="4" t="n">
        <v>4947.5935828877</v>
      </c>
      <c r="K11" s="4" t="n">
        <v>181.818181818182</v>
      </c>
      <c r="L11" s="4" t="n">
        <v>84</v>
      </c>
      <c r="M11" s="4" t="n">
        <v>500</v>
      </c>
      <c r="N11" s="4" t="n">
        <v>0</v>
      </c>
      <c r="O11" s="4" t="n">
        <v>-1290</v>
      </c>
      <c r="P11" s="4" t="n">
        <v>-829.187165775401</v>
      </c>
      <c r="Q11" s="4" t="n">
        <v>4612.4064171123</v>
      </c>
      <c r="R11" s="4" t="n">
        <v>4762.5935828877</v>
      </c>
      <c r="S11" s="4" t="n">
        <v>390</v>
      </c>
      <c r="T11" s="4" t="n">
        <v>8985</v>
      </c>
      <c r="U11" s="4" t="n">
        <v>21320</v>
      </c>
      <c r="V11" s="4" t="n">
        <v>2593.25252525253</v>
      </c>
      <c r="W11" s="4" t="n">
        <v>533.466666666667</v>
      </c>
    </row>
    <row r="12" customFormat="false" ht="15" hidden="false" customHeight="false" outlineLevel="0" collapsed="false">
      <c r="A12" s="3" t="n">
        <v>42564</v>
      </c>
      <c r="B12" s="3" t="n">
        <v>42574</v>
      </c>
      <c r="C12" s="4" t="n">
        <v>30080</v>
      </c>
      <c r="D12" s="4" t="n">
        <v>43652</v>
      </c>
      <c r="E12" s="4" t="n">
        <v>3409.1871657754</v>
      </c>
      <c r="F12" s="4" t="n">
        <v>3250</v>
      </c>
      <c r="G12" s="4" t="n">
        <v>3250</v>
      </c>
      <c r="H12" s="4" t="n">
        <v>13572</v>
      </c>
      <c r="I12" s="4" t="n">
        <v>1200</v>
      </c>
      <c r="J12" s="4" t="n">
        <v>5064.70588235294</v>
      </c>
      <c r="K12" s="4" t="n">
        <v>181.818181818182</v>
      </c>
      <c r="L12" s="4" t="n">
        <v>84</v>
      </c>
      <c r="M12" s="4" t="n">
        <v>500</v>
      </c>
      <c r="N12" s="4" t="n">
        <v>0</v>
      </c>
      <c r="O12" s="4" t="n">
        <v>-1290</v>
      </c>
      <c r="P12" s="4" t="n">
        <v>-829.187165775401</v>
      </c>
      <c r="Q12" s="4" t="n">
        <v>4729.51871657754</v>
      </c>
      <c r="R12" s="4" t="n">
        <v>8842.48128342246</v>
      </c>
      <c r="S12" s="4" t="n">
        <v>389</v>
      </c>
      <c r="T12" s="4" t="n">
        <v>13183</v>
      </c>
      <c r="U12" s="4" t="n">
        <v>19940</v>
      </c>
      <c r="V12" s="4" t="n">
        <v>2626.70707070707</v>
      </c>
      <c r="W12" s="4" t="n">
        <v>547.266666666667</v>
      </c>
    </row>
    <row r="13" customFormat="false" ht="15" hidden="false" customHeight="false" outlineLevel="0" collapsed="false">
      <c r="A13" s="3" t="n">
        <v>42564</v>
      </c>
      <c r="B13" s="3" t="n">
        <v>42575</v>
      </c>
      <c r="C13" s="4" t="n">
        <v>28280</v>
      </c>
      <c r="D13" s="4" t="n">
        <v>44498</v>
      </c>
      <c r="E13" s="4" t="n">
        <v>3409.1871657754</v>
      </c>
      <c r="F13" s="4" t="n">
        <v>3250</v>
      </c>
      <c r="G13" s="4" t="n">
        <v>3250</v>
      </c>
      <c r="H13" s="4" t="n">
        <v>16218</v>
      </c>
      <c r="I13" s="4" t="n">
        <v>1200</v>
      </c>
      <c r="J13" s="4" t="n">
        <v>5112.83422459893</v>
      </c>
      <c r="K13" s="4" t="n">
        <v>181.818181818182</v>
      </c>
      <c r="L13" s="4" t="n">
        <v>84</v>
      </c>
      <c r="M13" s="4" t="n">
        <v>500</v>
      </c>
      <c r="N13" s="4" t="n">
        <v>0</v>
      </c>
      <c r="O13" s="4" t="n">
        <v>-1290</v>
      </c>
      <c r="P13" s="4" t="n">
        <v>-829.187165775401</v>
      </c>
      <c r="Q13" s="4" t="n">
        <v>4777.64705882353</v>
      </c>
      <c r="R13" s="4" t="n">
        <v>11440.3529411765</v>
      </c>
      <c r="S13" s="4" t="n">
        <v>516</v>
      </c>
      <c r="T13" s="4" t="n">
        <v>15702</v>
      </c>
      <c r="U13" s="4" t="n">
        <v>18660</v>
      </c>
      <c r="V13" s="4" t="n">
        <v>2657.73737373737</v>
      </c>
      <c r="W13" s="4" t="n">
        <v>560.066666666667</v>
      </c>
    </row>
    <row r="14" customFormat="false" ht="15" hidden="false" customHeight="false" outlineLevel="0" collapsed="false">
      <c r="A14" s="3" t="n">
        <v>42564</v>
      </c>
      <c r="B14" s="3" t="n">
        <v>42576</v>
      </c>
      <c r="C14" s="4" t="n">
        <v>32500</v>
      </c>
      <c r="D14" s="4" t="n">
        <v>45091</v>
      </c>
      <c r="E14" s="4" t="n">
        <v>3409.1871657754</v>
      </c>
      <c r="F14" s="4" t="n">
        <v>3250</v>
      </c>
      <c r="G14" s="4" t="n">
        <v>3250</v>
      </c>
      <c r="H14" s="4" t="n">
        <v>12591</v>
      </c>
      <c r="I14" s="4" t="n">
        <v>1200</v>
      </c>
      <c r="J14" s="4" t="n">
        <v>5000</v>
      </c>
      <c r="K14" s="4" t="n">
        <v>181.818181818182</v>
      </c>
      <c r="L14" s="4" t="n">
        <v>84</v>
      </c>
      <c r="M14" s="4" t="n">
        <v>500</v>
      </c>
      <c r="N14" s="4" t="n">
        <v>0</v>
      </c>
      <c r="O14" s="4" t="n">
        <v>-1290</v>
      </c>
      <c r="P14" s="4" t="n">
        <v>-829.187165775401</v>
      </c>
      <c r="Q14" s="4" t="n">
        <v>4664.8128342246</v>
      </c>
      <c r="R14" s="4" t="n">
        <v>7926.1871657754</v>
      </c>
      <c r="S14" s="4" t="n">
        <v>431</v>
      </c>
      <c r="T14" s="4" t="n">
        <v>12160</v>
      </c>
      <c r="U14" s="4" t="n">
        <v>19570</v>
      </c>
      <c r="V14" s="4" t="n">
        <v>2635.67676767677</v>
      </c>
      <c r="W14" s="4" t="n">
        <v>550.966666666667</v>
      </c>
    </row>
    <row r="15" customFormat="false" ht="15" hidden="false" customHeight="false" outlineLevel="0" collapsed="false">
      <c r="A15" s="3" t="n">
        <v>42564</v>
      </c>
      <c r="B15" s="3" t="n">
        <v>42577</v>
      </c>
      <c r="C15" s="4" t="n">
        <v>33180</v>
      </c>
      <c r="D15" s="4" t="n">
        <v>45090</v>
      </c>
      <c r="E15" s="4" t="n">
        <v>3409.1871657754</v>
      </c>
      <c r="F15" s="4" t="n">
        <v>3250</v>
      </c>
      <c r="G15" s="4" t="n">
        <v>3250</v>
      </c>
      <c r="H15" s="4" t="n">
        <v>11910</v>
      </c>
      <c r="I15" s="4" t="n">
        <v>1200</v>
      </c>
      <c r="J15" s="4" t="n">
        <v>4981.81818181818</v>
      </c>
      <c r="K15" s="4" t="n">
        <v>181.818181818182</v>
      </c>
      <c r="L15" s="4" t="n">
        <v>84</v>
      </c>
      <c r="M15" s="4" t="n">
        <v>500</v>
      </c>
      <c r="N15" s="4" t="n">
        <v>0</v>
      </c>
      <c r="O15" s="4" t="n">
        <v>-1290</v>
      </c>
      <c r="P15" s="4" t="n">
        <v>-829.187165775401</v>
      </c>
      <c r="Q15" s="4" t="n">
        <v>4646.63101604278</v>
      </c>
      <c r="R15" s="4" t="n">
        <v>7263.36898395722</v>
      </c>
      <c r="S15" s="4" t="n">
        <v>623</v>
      </c>
      <c r="T15" s="4" t="n">
        <v>11287</v>
      </c>
      <c r="U15" s="4" t="n">
        <v>20980</v>
      </c>
      <c r="V15" s="4" t="n">
        <v>2601.49494949495</v>
      </c>
      <c r="W15" s="4" t="n">
        <v>536.866666666667</v>
      </c>
    </row>
    <row r="16" customFormat="false" ht="15" hidden="false" customHeight="false" outlineLevel="0" collapsed="false">
      <c r="A16" s="3" t="n">
        <v>42564</v>
      </c>
      <c r="B16" s="3" t="n">
        <v>42578</v>
      </c>
      <c r="C16" s="4" t="n">
        <v>33180</v>
      </c>
      <c r="D16" s="4" t="n">
        <v>45566</v>
      </c>
      <c r="E16" s="4" t="n">
        <v>3409.1871657754</v>
      </c>
      <c r="F16" s="4" t="n">
        <v>3250</v>
      </c>
      <c r="G16" s="4" t="n">
        <v>3250</v>
      </c>
      <c r="H16" s="4" t="n">
        <v>12386</v>
      </c>
      <c r="I16" s="4" t="n">
        <v>1200</v>
      </c>
      <c r="J16" s="4" t="n">
        <v>4981.81818181818</v>
      </c>
      <c r="K16" s="4" t="n">
        <v>181.818181818182</v>
      </c>
      <c r="L16" s="4" t="n">
        <v>84</v>
      </c>
      <c r="M16" s="4" t="n">
        <v>500</v>
      </c>
      <c r="N16" s="4" t="n">
        <v>0</v>
      </c>
      <c r="O16" s="4" t="n">
        <v>-1290</v>
      </c>
      <c r="P16" s="4" t="n">
        <v>-829.187165775401</v>
      </c>
      <c r="Q16" s="4" t="n">
        <v>4646.63101604278</v>
      </c>
      <c r="R16" s="4" t="n">
        <v>7739.36898395722</v>
      </c>
      <c r="S16" s="4" t="n">
        <v>1094</v>
      </c>
      <c r="T16" s="4" t="n">
        <v>11292</v>
      </c>
      <c r="U16" s="4" t="n">
        <v>21050</v>
      </c>
      <c r="V16" s="4" t="n">
        <v>2599.79797979798</v>
      </c>
      <c r="W16" s="4" t="n">
        <v>536.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63</v>
      </c>
      <c r="B4" s="3" t="n">
        <v>42565</v>
      </c>
      <c r="C4" s="4" t="n">
        <v>33220</v>
      </c>
      <c r="D4" s="4" t="n">
        <v>40192</v>
      </c>
      <c r="E4" s="4" t="n">
        <v>3409.1871657754</v>
      </c>
      <c r="F4" s="4" t="n">
        <v>3250</v>
      </c>
      <c r="G4" s="4" t="n">
        <v>3250</v>
      </c>
      <c r="H4" s="4" t="n">
        <v>6972</v>
      </c>
      <c r="I4" s="4" t="n">
        <v>1200</v>
      </c>
      <c r="J4" s="4" t="n">
        <v>4980.7486631016</v>
      </c>
      <c r="K4" s="4" t="n">
        <v>181.818181818182</v>
      </c>
      <c r="L4" s="4" t="n">
        <v>84</v>
      </c>
      <c r="M4" s="4" t="n">
        <v>0</v>
      </c>
      <c r="N4" s="4" t="n">
        <v>0</v>
      </c>
      <c r="O4" s="4" t="n">
        <v>-1290</v>
      </c>
      <c r="P4" s="4" t="n">
        <v>-829.187165775401</v>
      </c>
      <c r="Q4" s="4" t="n">
        <v>4145.5614973262</v>
      </c>
      <c r="R4" s="4" t="n">
        <v>2826.4385026738</v>
      </c>
      <c r="S4" s="4" t="n">
        <v>1195</v>
      </c>
      <c r="T4" s="4" t="n">
        <v>5777</v>
      </c>
      <c r="U4" s="4" t="n">
        <v>32950</v>
      </c>
      <c r="V4" s="4" t="n">
        <v>2118.18181818182</v>
      </c>
      <c r="W4" s="4" t="n">
        <v>450</v>
      </c>
    </row>
    <row r="5" customFormat="false" ht="15" hidden="false" customHeight="false" outlineLevel="0" collapsed="false">
      <c r="A5" s="3" t="n">
        <v>42563</v>
      </c>
      <c r="B5" s="3" t="n">
        <v>42566</v>
      </c>
      <c r="C5" s="4" t="n">
        <v>34020</v>
      </c>
      <c r="D5" s="4" t="n">
        <v>40268</v>
      </c>
      <c r="E5" s="4" t="n">
        <v>3409.1871657754</v>
      </c>
      <c r="F5" s="4" t="n">
        <v>3250</v>
      </c>
      <c r="G5" s="4" t="n">
        <v>3250</v>
      </c>
      <c r="H5" s="4" t="n">
        <v>6248</v>
      </c>
      <c r="I5" s="4" t="n">
        <v>1200</v>
      </c>
      <c r="J5" s="4" t="n">
        <v>4959.35828877005</v>
      </c>
      <c r="K5" s="4" t="n">
        <v>181.818181818182</v>
      </c>
      <c r="L5" s="4" t="n">
        <v>84</v>
      </c>
      <c r="M5" s="4" t="n">
        <v>0</v>
      </c>
      <c r="N5" s="4" t="n">
        <v>0</v>
      </c>
      <c r="O5" s="4" t="n">
        <v>-1290</v>
      </c>
      <c r="P5" s="4" t="n">
        <v>-829.187165775401</v>
      </c>
      <c r="Q5" s="4" t="n">
        <v>4124.17112299465</v>
      </c>
      <c r="R5" s="4" t="n">
        <v>2123.82887700535</v>
      </c>
      <c r="S5" s="4" t="n">
        <v>1021</v>
      </c>
      <c r="T5" s="4" t="n">
        <v>5227</v>
      </c>
      <c r="U5" s="4" t="n">
        <v>20650</v>
      </c>
      <c r="V5" s="4" t="n">
        <v>2609.49494949495</v>
      </c>
      <c r="W5" s="4" t="n">
        <v>540.166666666667</v>
      </c>
    </row>
    <row r="6" customFormat="false" ht="15" hidden="false" customHeight="false" outlineLevel="0" collapsed="false">
      <c r="A6" s="3" t="n">
        <v>42563</v>
      </c>
      <c r="B6" s="3" t="n">
        <v>42567</v>
      </c>
      <c r="C6" s="4" t="n">
        <v>29960</v>
      </c>
      <c r="D6" s="4" t="n">
        <v>41033</v>
      </c>
      <c r="E6" s="4" t="n">
        <v>3409.1871657754</v>
      </c>
      <c r="F6" s="4" t="n">
        <v>3250</v>
      </c>
      <c r="G6" s="4" t="n">
        <v>3250</v>
      </c>
      <c r="H6" s="4" t="n">
        <v>11073</v>
      </c>
      <c r="I6" s="4" t="n">
        <v>1200</v>
      </c>
      <c r="J6" s="4" t="n">
        <v>5067.91443850267</v>
      </c>
      <c r="K6" s="4" t="n">
        <v>181.818181818182</v>
      </c>
      <c r="L6" s="4" t="n">
        <v>84</v>
      </c>
      <c r="M6" s="4" t="n">
        <v>0</v>
      </c>
      <c r="N6" s="4" t="n">
        <v>0</v>
      </c>
      <c r="O6" s="4" t="n">
        <v>-1290</v>
      </c>
      <c r="P6" s="4" t="n">
        <v>-829.187165775401</v>
      </c>
      <c r="Q6" s="4" t="n">
        <v>4232.72727272727</v>
      </c>
      <c r="R6" s="4" t="n">
        <v>6840.27272727273</v>
      </c>
      <c r="S6" s="4" t="n">
        <v>1298</v>
      </c>
      <c r="T6" s="4" t="n">
        <v>9775</v>
      </c>
      <c r="U6" s="4" t="n">
        <v>19560</v>
      </c>
      <c r="V6" s="4" t="n">
        <v>2635.91919191919</v>
      </c>
      <c r="W6" s="4" t="n">
        <v>551.066666666667</v>
      </c>
    </row>
    <row r="7" customFormat="false" ht="15" hidden="false" customHeight="false" outlineLevel="0" collapsed="false">
      <c r="A7" s="3" t="n">
        <v>42563</v>
      </c>
      <c r="B7" s="3" t="n">
        <v>42568</v>
      </c>
      <c r="C7" s="4" t="n">
        <v>28160</v>
      </c>
      <c r="D7" s="4" t="n">
        <v>41075</v>
      </c>
      <c r="E7" s="4" t="n">
        <v>3409.1871657754</v>
      </c>
      <c r="F7" s="4" t="n">
        <v>3250</v>
      </c>
      <c r="G7" s="4" t="n">
        <v>3250</v>
      </c>
      <c r="H7" s="4" t="n">
        <v>12915</v>
      </c>
      <c r="I7" s="4" t="n">
        <v>1200</v>
      </c>
      <c r="J7" s="4" t="n">
        <v>5116.04278074866</v>
      </c>
      <c r="K7" s="4" t="n">
        <v>181.818181818182</v>
      </c>
      <c r="L7" s="4" t="n">
        <v>84</v>
      </c>
      <c r="M7" s="4" t="n">
        <v>500</v>
      </c>
      <c r="N7" s="4" t="n">
        <v>0</v>
      </c>
      <c r="O7" s="4" t="n">
        <v>-1290</v>
      </c>
      <c r="P7" s="4" t="n">
        <v>-829.187165775401</v>
      </c>
      <c r="Q7" s="4" t="n">
        <v>4780.85561497326</v>
      </c>
      <c r="R7" s="4" t="n">
        <v>8134.14438502674</v>
      </c>
      <c r="S7" s="4" t="n">
        <v>928</v>
      </c>
      <c r="T7" s="4" t="n">
        <v>11987</v>
      </c>
      <c r="U7" s="4" t="n">
        <v>18410</v>
      </c>
      <c r="V7" s="4" t="n">
        <v>2663.79797979798</v>
      </c>
      <c r="W7" s="4" t="n">
        <v>562.566666666667</v>
      </c>
    </row>
    <row r="8" customFormat="false" ht="15" hidden="false" customHeight="false" outlineLevel="0" collapsed="false">
      <c r="A8" s="3" t="n">
        <v>42563</v>
      </c>
      <c r="B8" s="3" t="n">
        <v>42569</v>
      </c>
      <c r="C8" s="4" t="n">
        <v>33900</v>
      </c>
      <c r="D8" s="4" t="n">
        <v>43022</v>
      </c>
      <c r="E8" s="4" t="n">
        <v>3409.1871657754</v>
      </c>
      <c r="F8" s="4" t="n">
        <v>3250</v>
      </c>
      <c r="G8" s="4" t="n">
        <v>3250</v>
      </c>
      <c r="H8" s="4" t="n">
        <v>9122</v>
      </c>
      <c r="I8" s="4" t="n">
        <v>1200</v>
      </c>
      <c r="J8" s="4" t="n">
        <v>4962.56684491979</v>
      </c>
      <c r="K8" s="4" t="n">
        <v>181.818181818182</v>
      </c>
      <c r="L8" s="4" t="n">
        <v>84</v>
      </c>
      <c r="M8" s="4" t="n">
        <v>500</v>
      </c>
      <c r="N8" s="4" t="n">
        <v>0</v>
      </c>
      <c r="O8" s="4" t="n">
        <v>-1290</v>
      </c>
      <c r="P8" s="4" t="n">
        <v>-829.187165775401</v>
      </c>
      <c r="Q8" s="4" t="n">
        <v>4627.37967914439</v>
      </c>
      <c r="R8" s="4" t="n">
        <v>4494.62032085562</v>
      </c>
      <c r="S8" s="4" t="n">
        <v>548</v>
      </c>
      <c r="T8" s="4" t="n">
        <v>8574</v>
      </c>
      <c r="U8" s="4" t="n">
        <v>19830</v>
      </c>
      <c r="V8" s="4" t="n">
        <v>2629.37373737374</v>
      </c>
      <c r="W8" s="4" t="n">
        <v>548.366666666667</v>
      </c>
    </row>
    <row r="9" customFormat="false" ht="15" hidden="false" customHeight="false" outlineLevel="0" collapsed="false">
      <c r="A9" s="3" t="n">
        <v>42563</v>
      </c>
      <c r="B9" s="3" t="n">
        <v>42570</v>
      </c>
      <c r="C9" s="4" t="n">
        <v>35110</v>
      </c>
      <c r="D9" s="4" t="n">
        <v>43319</v>
      </c>
      <c r="E9" s="4" t="n">
        <v>3409.1871657754</v>
      </c>
      <c r="F9" s="4" t="n">
        <v>3250</v>
      </c>
      <c r="G9" s="4" t="n">
        <v>3250</v>
      </c>
      <c r="H9" s="4" t="n">
        <v>8209</v>
      </c>
      <c r="I9" s="4" t="n">
        <v>1200</v>
      </c>
      <c r="J9" s="4" t="n">
        <v>4930.21390374332</v>
      </c>
      <c r="K9" s="4" t="n">
        <v>181.818181818182</v>
      </c>
      <c r="L9" s="4" t="n">
        <v>84</v>
      </c>
      <c r="M9" s="4" t="n">
        <v>500</v>
      </c>
      <c r="N9" s="4" t="n">
        <v>0</v>
      </c>
      <c r="O9" s="4" t="n">
        <v>-1290</v>
      </c>
      <c r="P9" s="4" t="n">
        <v>-829.187165775401</v>
      </c>
      <c r="Q9" s="4" t="n">
        <v>4595.02673796791</v>
      </c>
      <c r="R9" s="4" t="n">
        <v>3613.97326203209</v>
      </c>
      <c r="S9" s="4" t="n">
        <v>450</v>
      </c>
      <c r="T9" s="4" t="n">
        <v>7759</v>
      </c>
      <c r="U9" s="4" t="n">
        <v>21340</v>
      </c>
      <c r="V9" s="4" t="n">
        <v>2592.76767676768</v>
      </c>
      <c r="W9" s="4" t="n">
        <v>533.266666666667</v>
      </c>
    </row>
    <row r="10" customFormat="false" ht="15" hidden="false" customHeight="false" outlineLevel="0" collapsed="false">
      <c r="A10" s="3" t="n">
        <v>42563</v>
      </c>
      <c r="B10" s="3" t="n">
        <v>42571</v>
      </c>
      <c r="C10" s="4" t="n">
        <v>35330</v>
      </c>
      <c r="D10" s="4" t="n">
        <v>43579</v>
      </c>
      <c r="E10" s="4" t="n">
        <v>3409.1871657754</v>
      </c>
      <c r="F10" s="4" t="n">
        <v>3250</v>
      </c>
      <c r="G10" s="4" t="n">
        <v>3250</v>
      </c>
      <c r="H10" s="4" t="n">
        <v>8249</v>
      </c>
      <c r="I10" s="4" t="n">
        <v>1200</v>
      </c>
      <c r="J10" s="4" t="n">
        <v>4924.33155080214</v>
      </c>
      <c r="K10" s="4" t="n">
        <v>181.818181818182</v>
      </c>
      <c r="L10" s="4" t="n">
        <v>84</v>
      </c>
      <c r="M10" s="4" t="n">
        <v>500</v>
      </c>
      <c r="N10" s="4" t="n">
        <v>0</v>
      </c>
      <c r="O10" s="4" t="n">
        <v>-1290</v>
      </c>
      <c r="P10" s="4" t="n">
        <v>-829.187165775401</v>
      </c>
      <c r="Q10" s="4" t="n">
        <v>4589.14438502674</v>
      </c>
      <c r="R10" s="4" t="n">
        <v>3659.85561497326</v>
      </c>
      <c r="S10" s="4" t="n">
        <v>469</v>
      </c>
      <c r="T10" s="4" t="n">
        <v>7780</v>
      </c>
      <c r="U10" s="4" t="n">
        <v>21400</v>
      </c>
      <c r="V10" s="4" t="n">
        <v>2591.31313131313</v>
      </c>
      <c r="W10" s="4" t="n">
        <v>532.666666666667</v>
      </c>
    </row>
    <row r="11" customFormat="false" ht="15" hidden="false" customHeight="false" outlineLevel="0" collapsed="false">
      <c r="A11" s="3" t="n">
        <v>42563</v>
      </c>
      <c r="B11" s="3" t="n">
        <v>42572</v>
      </c>
      <c r="C11" s="4" t="n">
        <v>35300</v>
      </c>
      <c r="D11" s="4" t="n">
        <v>44014</v>
      </c>
      <c r="E11" s="4" t="n">
        <v>3409.1871657754</v>
      </c>
      <c r="F11" s="4" t="n">
        <v>3250</v>
      </c>
      <c r="G11" s="4" t="n">
        <v>3250</v>
      </c>
      <c r="H11" s="4" t="n">
        <v>8714</v>
      </c>
      <c r="I11" s="4" t="n">
        <v>1200</v>
      </c>
      <c r="J11" s="4" t="n">
        <v>4925.13368983957</v>
      </c>
      <c r="K11" s="4" t="n">
        <v>181.818181818182</v>
      </c>
      <c r="L11" s="4" t="n">
        <v>84</v>
      </c>
      <c r="M11" s="4" t="n">
        <v>500</v>
      </c>
      <c r="N11" s="4" t="n">
        <v>0</v>
      </c>
      <c r="O11" s="4" t="n">
        <v>-1290</v>
      </c>
      <c r="P11" s="4" t="n">
        <v>-829.187165775401</v>
      </c>
      <c r="Q11" s="4" t="n">
        <v>4589.94652406417</v>
      </c>
      <c r="R11" s="4" t="n">
        <v>4124.05347593583</v>
      </c>
      <c r="S11" s="4" t="n">
        <v>449</v>
      </c>
      <c r="T11" s="4" t="n">
        <v>8265</v>
      </c>
      <c r="U11" s="4" t="n">
        <v>21420</v>
      </c>
      <c r="V11" s="4" t="n">
        <v>2590.82828282828</v>
      </c>
      <c r="W11" s="4" t="n">
        <v>532.466666666667</v>
      </c>
    </row>
    <row r="12" customFormat="false" ht="15" hidden="false" customHeight="false" outlineLevel="0" collapsed="false">
      <c r="A12" s="3" t="n">
        <v>42563</v>
      </c>
      <c r="B12" s="3" t="n">
        <v>42573</v>
      </c>
      <c r="C12" s="4" t="n">
        <v>35080</v>
      </c>
      <c r="D12" s="4" t="n">
        <v>43746</v>
      </c>
      <c r="E12" s="4" t="n">
        <v>3409.1871657754</v>
      </c>
      <c r="F12" s="4" t="n">
        <v>3250</v>
      </c>
      <c r="G12" s="4" t="n">
        <v>3250</v>
      </c>
      <c r="H12" s="4" t="n">
        <v>8666</v>
      </c>
      <c r="I12" s="4" t="n">
        <v>1200</v>
      </c>
      <c r="J12" s="4" t="n">
        <v>4931.01604278075</v>
      </c>
      <c r="K12" s="4" t="n">
        <v>181.818181818182</v>
      </c>
      <c r="L12" s="4" t="n">
        <v>84</v>
      </c>
      <c r="M12" s="4" t="n">
        <v>500</v>
      </c>
      <c r="N12" s="4" t="n">
        <v>0</v>
      </c>
      <c r="O12" s="4" t="n">
        <v>-1290</v>
      </c>
      <c r="P12" s="4" t="n">
        <v>-829.187165775401</v>
      </c>
      <c r="Q12" s="4" t="n">
        <v>4595.82887700535</v>
      </c>
      <c r="R12" s="4" t="n">
        <v>4070.17112299465</v>
      </c>
      <c r="S12" s="4" t="n">
        <v>424</v>
      </c>
      <c r="T12" s="4" t="n">
        <v>8242</v>
      </c>
      <c r="U12" s="4" t="n">
        <v>21400</v>
      </c>
      <c r="V12" s="4" t="n">
        <v>2591.31313131313</v>
      </c>
      <c r="W12" s="4" t="n">
        <v>532.666666666667</v>
      </c>
    </row>
    <row r="13" customFormat="false" ht="15" hidden="false" customHeight="false" outlineLevel="0" collapsed="false">
      <c r="A13" s="3" t="n">
        <v>42563</v>
      </c>
      <c r="B13" s="3" t="n">
        <v>42574</v>
      </c>
      <c r="C13" s="4" t="n">
        <v>30080</v>
      </c>
      <c r="D13" s="4" t="n">
        <v>43798</v>
      </c>
      <c r="E13" s="4" t="n">
        <v>3409.1871657754</v>
      </c>
      <c r="F13" s="4" t="n">
        <v>3250</v>
      </c>
      <c r="G13" s="4" t="n">
        <v>3250</v>
      </c>
      <c r="H13" s="4" t="n">
        <v>13718</v>
      </c>
      <c r="I13" s="4" t="n">
        <v>1200</v>
      </c>
      <c r="J13" s="4" t="n">
        <v>5064.70588235294</v>
      </c>
      <c r="K13" s="4" t="n">
        <v>181.818181818182</v>
      </c>
      <c r="L13" s="4" t="n">
        <v>84</v>
      </c>
      <c r="M13" s="4" t="n">
        <v>500</v>
      </c>
      <c r="N13" s="4" t="n">
        <v>0</v>
      </c>
      <c r="O13" s="4" t="n">
        <v>-1290</v>
      </c>
      <c r="P13" s="4" t="n">
        <v>-829.187165775401</v>
      </c>
      <c r="Q13" s="4" t="n">
        <v>4729.51871657754</v>
      </c>
      <c r="R13" s="4" t="n">
        <v>8988.48128342246</v>
      </c>
      <c r="S13" s="4" t="n">
        <v>566</v>
      </c>
      <c r="T13" s="4" t="n">
        <v>13152</v>
      </c>
      <c r="U13" s="4" t="n">
        <v>19940</v>
      </c>
      <c r="V13" s="4" t="n">
        <v>2626.70707070707</v>
      </c>
      <c r="W13" s="4" t="n">
        <v>547.266666666667</v>
      </c>
    </row>
    <row r="14" customFormat="false" ht="15" hidden="false" customHeight="false" outlineLevel="0" collapsed="false">
      <c r="A14" s="3" t="n">
        <v>42563</v>
      </c>
      <c r="B14" s="3" t="n">
        <v>42575</v>
      </c>
      <c r="C14" s="4" t="n">
        <v>28280</v>
      </c>
      <c r="D14" s="4" t="n">
        <v>44596</v>
      </c>
      <c r="E14" s="4" t="n">
        <v>3409.1871657754</v>
      </c>
      <c r="F14" s="4" t="n">
        <v>3250</v>
      </c>
      <c r="G14" s="4" t="n">
        <v>3250</v>
      </c>
      <c r="H14" s="4" t="n">
        <v>16316</v>
      </c>
      <c r="I14" s="4" t="n">
        <v>1200</v>
      </c>
      <c r="J14" s="4" t="n">
        <v>5112.83422459893</v>
      </c>
      <c r="K14" s="4" t="n">
        <v>181.818181818182</v>
      </c>
      <c r="L14" s="4" t="n">
        <v>84</v>
      </c>
      <c r="M14" s="4" t="n">
        <v>500</v>
      </c>
      <c r="N14" s="4" t="n">
        <v>0</v>
      </c>
      <c r="O14" s="4" t="n">
        <v>-1290</v>
      </c>
      <c r="P14" s="4" t="n">
        <v>-829.187165775401</v>
      </c>
      <c r="Q14" s="4" t="n">
        <v>4777.64705882353</v>
      </c>
      <c r="R14" s="4" t="n">
        <v>11538.3529411765</v>
      </c>
      <c r="S14" s="4" t="n">
        <v>648</v>
      </c>
      <c r="T14" s="4" t="n">
        <v>15668</v>
      </c>
      <c r="U14" s="4" t="n">
        <v>18660</v>
      </c>
      <c r="V14" s="4" t="n">
        <v>2657.73737373737</v>
      </c>
      <c r="W14" s="4" t="n">
        <v>560.066666666667</v>
      </c>
    </row>
    <row r="15" customFormat="false" ht="15" hidden="false" customHeight="false" outlineLevel="0" collapsed="false">
      <c r="A15" s="3" t="n">
        <v>42563</v>
      </c>
      <c r="B15" s="3" t="n">
        <v>42576</v>
      </c>
      <c r="C15" s="4" t="n">
        <v>32500</v>
      </c>
      <c r="D15" s="4" t="n">
        <v>45289</v>
      </c>
      <c r="E15" s="4" t="n">
        <v>3409.1871657754</v>
      </c>
      <c r="F15" s="4" t="n">
        <v>3250</v>
      </c>
      <c r="G15" s="4" t="n">
        <v>3250</v>
      </c>
      <c r="H15" s="4" t="n">
        <v>12789</v>
      </c>
      <c r="I15" s="4" t="n">
        <v>1200</v>
      </c>
      <c r="J15" s="4" t="n">
        <v>5000</v>
      </c>
      <c r="K15" s="4" t="n">
        <v>181.818181818182</v>
      </c>
      <c r="L15" s="4" t="n">
        <v>84</v>
      </c>
      <c r="M15" s="4" t="n">
        <v>500</v>
      </c>
      <c r="N15" s="4" t="n">
        <v>0</v>
      </c>
      <c r="O15" s="4" t="n">
        <v>-1290</v>
      </c>
      <c r="P15" s="4" t="n">
        <v>-829.187165775401</v>
      </c>
      <c r="Q15" s="4" t="n">
        <v>4664.8128342246</v>
      </c>
      <c r="R15" s="4" t="n">
        <v>8124.1871657754</v>
      </c>
      <c r="S15" s="4" t="n">
        <v>652</v>
      </c>
      <c r="T15" s="4" t="n">
        <v>12137</v>
      </c>
      <c r="U15" s="4" t="n">
        <v>19570</v>
      </c>
      <c r="V15" s="4" t="n">
        <v>2635.67676767677</v>
      </c>
      <c r="W15" s="4" t="n">
        <v>550.966666666667</v>
      </c>
    </row>
    <row r="16" customFormat="false" ht="15" hidden="false" customHeight="false" outlineLevel="0" collapsed="false">
      <c r="A16" s="3" t="n">
        <v>42563</v>
      </c>
      <c r="B16" s="3" t="n">
        <v>42577</v>
      </c>
      <c r="C16" s="4" t="n">
        <v>33180</v>
      </c>
      <c r="D16" s="4" t="n">
        <v>45743</v>
      </c>
      <c r="E16" s="4" t="n">
        <v>3409.1871657754</v>
      </c>
      <c r="F16" s="4" t="n">
        <v>3250</v>
      </c>
      <c r="G16" s="4" t="n">
        <v>3250</v>
      </c>
      <c r="H16" s="4" t="n">
        <v>12563</v>
      </c>
      <c r="I16" s="4" t="n">
        <v>1200</v>
      </c>
      <c r="J16" s="4" t="n">
        <v>4981.81818181818</v>
      </c>
      <c r="K16" s="4" t="n">
        <v>181.818181818182</v>
      </c>
      <c r="L16" s="4" t="n">
        <v>84</v>
      </c>
      <c r="M16" s="4" t="n">
        <v>500</v>
      </c>
      <c r="N16" s="4" t="n">
        <v>0</v>
      </c>
      <c r="O16" s="4" t="n">
        <v>-1290</v>
      </c>
      <c r="P16" s="4" t="n">
        <v>-829.187165775401</v>
      </c>
      <c r="Q16" s="4" t="n">
        <v>4646.63101604278</v>
      </c>
      <c r="R16" s="4" t="n">
        <v>7916.36898395722</v>
      </c>
      <c r="S16" s="4" t="n">
        <v>1116</v>
      </c>
      <c r="T16" s="4" t="n">
        <v>11447</v>
      </c>
      <c r="U16" s="4" t="n">
        <v>20980</v>
      </c>
      <c r="V16" s="4" t="n">
        <v>2601.49494949495</v>
      </c>
      <c r="W16" s="4" t="n">
        <v>536.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62</v>
      </c>
      <c r="B4" s="3" t="n">
        <v>42564</v>
      </c>
      <c r="C4" s="4" t="n">
        <v>33500</v>
      </c>
      <c r="D4" s="4" t="n">
        <v>43522</v>
      </c>
      <c r="E4" s="4" t="n">
        <v>3409.1871657754</v>
      </c>
      <c r="F4" s="4" t="n">
        <v>3250</v>
      </c>
      <c r="G4" s="4" t="n">
        <v>3250</v>
      </c>
      <c r="H4" s="4" t="n">
        <v>10022</v>
      </c>
      <c r="I4" s="4" t="n">
        <v>1200</v>
      </c>
      <c r="J4" s="4" t="n">
        <v>4973.26203208556</v>
      </c>
      <c r="K4" s="4" t="n">
        <v>181.818181818182</v>
      </c>
      <c r="L4" s="4" t="n">
        <v>84</v>
      </c>
      <c r="M4" s="4" t="n">
        <v>1076.14</v>
      </c>
      <c r="N4" s="4" t="n">
        <v>0</v>
      </c>
      <c r="O4" s="4" t="n">
        <v>-1290</v>
      </c>
      <c r="P4" s="4" t="n">
        <v>-829.187165775401</v>
      </c>
      <c r="Q4" s="4" t="n">
        <v>5214.21486631016</v>
      </c>
      <c r="R4" s="4" t="n">
        <v>4807.78513368984</v>
      </c>
      <c r="S4" s="4" t="n">
        <v>1168.86</v>
      </c>
      <c r="T4" s="4" t="n">
        <v>8853.14</v>
      </c>
      <c r="U4" s="4" t="n">
        <v>32810</v>
      </c>
      <c r="V4" s="4" t="n">
        <v>2118.18181818182</v>
      </c>
      <c r="W4" s="4" t="n">
        <v>450</v>
      </c>
    </row>
    <row r="5" customFormat="false" ht="15" hidden="false" customHeight="false" outlineLevel="0" collapsed="false">
      <c r="A5" s="3" t="n">
        <v>42562</v>
      </c>
      <c r="B5" s="3" t="n">
        <v>42565</v>
      </c>
      <c r="C5" s="4" t="n">
        <v>34120</v>
      </c>
      <c r="D5" s="4" t="n">
        <v>40603</v>
      </c>
      <c r="E5" s="4" t="n">
        <v>3409.1871657754</v>
      </c>
      <c r="F5" s="4" t="n">
        <v>3250</v>
      </c>
      <c r="G5" s="4" t="n">
        <v>3250</v>
      </c>
      <c r="H5" s="4" t="n">
        <v>6483</v>
      </c>
      <c r="I5" s="4" t="n">
        <v>1200</v>
      </c>
      <c r="J5" s="4" t="n">
        <v>4956.68449197861</v>
      </c>
      <c r="K5" s="4" t="n">
        <v>181.818181818182</v>
      </c>
      <c r="L5" s="4" t="n">
        <v>84</v>
      </c>
      <c r="M5" s="4" t="n">
        <v>1000</v>
      </c>
      <c r="N5" s="4" t="n">
        <v>0</v>
      </c>
      <c r="O5" s="4" t="n">
        <v>-1290</v>
      </c>
      <c r="P5" s="4" t="n">
        <v>-829.187165775401</v>
      </c>
      <c r="Q5" s="4" t="n">
        <v>5121.49732620321</v>
      </c>
      <c r="R5" s="4" t="n">
        <v>1361.50267379679</v>
      </c>
      <c r="S5" s="4" t="n">
        <v>598</v>
      </c>
      <c r="T5" s="4" t="n">
        <v>5885</v>
      </c>
      <c r="U5" s="4" t="n">
        <v>20310</v>
      </c>
      <c r="V5" s="4" t="n">
        <v>2617.73737373737</v>
      </c>
      <c r="W5" s="4" t="n">
        <v>543.566666666667</v>
      </c>
    </row>
    <row r="6" customFormat="false" ht="15" hidden="false" customHeight="false" outlineLevel="0" collapsed="false">
      <c r="A6" s="3" t="n">
        <v>42562</v>
      </c>
      <c r="B6" s="3" t="n">
        <v>42566</v>
      </c>
      <c r="C6" s="4" t="n">
        <v>35150</v>
      </c>
      <c r="D6" s="4" t="n">
        <v>41227</v>
      </c>
      <c r="E6" s="4" t="n">
        <v>3409.1871657754</v>
      </c>
      <c r="F6" s="4" t="n">
        <v>3250</v>
      </c>
      <c r="G6" s="4" t="n">
        <v>3250</v>
      </c>
      <c r="H6" s="4" t="n">
        <v>6077</v>
      </c>
      <c r="I6" s="4" t="n">
        <v>1200</v>
      </c>
      <c r="J6" s="4" t="n">
        <v>4929.14438502674</v>
      </c>
      <c r="K6" s="4" t="n">
        <v>181.818181818182</v>
      </c>
      <c r="L6" s="4" t="n">
        <v>84</v>
      </c>
      <c r="M6" s="4" t="n">
        <v>500</v>
      </c>
      <c r="N6" s="4" t="n">
        <v>0</v>
      </c>
      <c r="O6" s="4" t="n">
        <v>-1290</v>
      </c>
      <c r="P6" s="4" t="n">
        <v>-829.187165775401</v>
      </c>
      <c r="Q6" s="4" t="n">
        <v>4593.95721925134</v>
      </c>
      <c r="R6" s="4" t="n">
        <v>1483.04278074866</v>
      </c>
      <c r="S6" s="4" t="n">
        <v>544</v>
      </c>
      <c r="T6" s="4" t="n">
        <v>5533</v>
      </c>
      <c r="U6" s="4" t="n">
        <v>20920</v>
      </c>
      <c r="V6" s="4" t="n">
        <v>2602.94949494949</v>
      </c>
      <c r="W6" s="4" t="n">
        <v>537.466666666667</v>
      </c>
    </row>
    <row r="7" customFormat="false" ht="15" hidden="false" customHeight="false" outlineLevel="0" collapsed="false">
      <c r="A7" s="3" t="n">
        <v>42562</v>
      </c>
      <c r="B7" s="3" t="n">
        <v>42567</v>
      </c>
      <c r="C7" s="4" t="n">
        <v>29770</v>
      </c>
      <c r="D7" s="4" t="n">
        <v>41059</v>
      </c>
      <c r="E7" s="4" t="n">
        <v>3409.1871657754</v>
      </c>
      <c r="F7" s="4" t="n">
        <v>3250</v>
      </c>
      <c r="G7" s="4" t="n">
        <v>3250</v>
      </c>
      <c r="H7" s="4" t="n">
        <v>11289</v>
      </c>
      <c r="I7" s="4" t="n">
        <v>1200</v>
      </c>
      <c r="J7" s="4" t="n">
        <v>5072.99465240642</v>
      </c>
      <c r="K7" s="4" t="n">
        <v>181.818181818182</v>
      </c>
      <c r="L7" s="4" t="n">
        <v>84</v>
      </c>
      <c r="M7" s="4" t="n">
        <v>655.66</v>
      </c>
      <c r="N7" s="4" t="n">
        <v>0</v>
      </c>
      <c r="O7" s="4" t="n">
        <v>-1290</v>
      </c>
      <c r="P7" s="4" t="n">
        <v>-829.187165775401</v>
      </c>
      <c r="Q7" s="4" t="n">
        <v>4893.46748663102</v>
      </c>
      <c r="R7" s="4" t="n">
        <v>6395.53251336899</v>
      </c>
      <c r="S7" s="4" t="n">
        <v>670.34</v>
      </c>
      <c r="T7" s="4" t="n">
        <v>10618.66</v>
      </c>
      <c r="U7" s="4" t="n">
        <v>19540</v>
      </c>
      <c r="V7" s="4" t="n">
        <v>2636.40404040404</v>
      </c>
      <c r="W7" s="4" t="n">
        <v>551.266666666667</v>
      </c>
    </row>
    <row r="8" customFormat="false" ht="15" hidden="false" customHeight="false" outlineLevel="0" collapsed="false">
      <c r="A8" s="3" t="n">
        <v>42562</v>
      </c>
      <c r="B8" s="3" t="n">
        <v>42568</v>
      </c>
      <c r="C8" s="4" t="n">
        <v>28140</v>
      </c>
      <c r="D8" s="4" t="n">
        <v>41088</v>
      </c>
      <c r="E8" s="4" t="n">
        <v>3409.1871657754</v>
      </c>
      <c r="F8" s="4" t="n">
        <v>3250</v>
      </c>
      <c r="G8" s="4" t="n">
        <v>3250</v>
      </c>
      <c r="H8" s="4" t="n">
        <v>12948</v>
      </c>
      <c r="I8" s="4" t="n">
        <v>1200</v>
      </c>
      <c r="J8" s="4" t="n">
        <v>5116.57754010695</v>
      </c>
      <c r="K8" s="4" t="n">
        <v>181.818181818182</v>
      </c>
      <c r="L8" s="4" t="n">
        <v>84</v>
      </c>
      <c r="M8" s="4" t="n">
        <v>500</v>
      </c>
      <c r="N8" s="4" t="n">
        <v>0</v>
      </c>
      <c r="O8" s="4" t="n">
        <v>-1290</v>
      </c>
      <c r="P8" s="4" t="n">
        <v>-829.187165775401</v>
      </c>
      <c r="Q8" s="4" t="n">
        <v>4781.39037433155</v>
      </c>
      <c r="R8" s="4" t="n">
        <v>8166.60962566845</v>
      </c>
      <c r="S8" s="4" t="n">
        <v>928</v>
      </c>
      <c r="T8" s="4" t="n">
        <v>12020</v>
      </c>
      <c r="U8" s="4" t="n">
        <v>18290</v>
      </c>
      <c r="V8" s="4" t="n">
        <v>2666.70707070707</v>
      </c>
      <c r="W8" s="4" t="n">
        <v>563.766666666667</v>
      </c>
    </row>
    <row r="9" customFormat="false" ht="15" hidden="false" customHeight="false" outlineLevel="0" collapsed="false">
      <c r="A9" s="3" t="n">
        <v>42562</v>
      </c>
      <c r="B9" s="3" t="n">
        <v>42569</v>
      </c>
      <c r="C9" s="4" t="n">
        <v>34480</v>
      </c>
      <c r="D9" s="4" t="n">
        <v>42477</v>
      </c>
      <c r="E9" s="4" t="n">
        <v>3409.1871657754</v>
      </c>
      <c r="F9" s="4" t="n">
        <v>3250</v>
      </c>
      <c r="G9" s="4" t="n">
        <v>3250</v>
      </c>
      <c r="H9" s="4" t="n">
        <v>7997</v>
      </c>
      <c r="I9" s="4" t="n">
        <v>1200</v>
      </c>
      <c r="J9" s="4" t="n">
        <v>4947.05882352941</v>
      </c>
      <c r="K9" s="4" t="n">
        <v>181.818181818182</v>
      </c>
      <c r="L9" s="4" t="n">
        <v>84</v>
      </c>
      <c r="M9" s="4" t="n">
        <v>500</v>
      </c>
      <c r="N9" s="4" t="n">
        <v>0</v>
      </c>
      <c r="O9" s="4" t="n">
        <v>-1290</v>
      </c>
      <c r="P9" s="4" t="n">
        <v>-829.187165775401</v>
      </c>
      <c r="Q9" s="4" t="n">
        <v>4611.87165775401</v>
      </c>
      <c r="R9" s="4" t="n">
        <v>3385.12834224599</v>
      </c>
      <c r="S9" s="4" t="n">
        <v>538</v>
      </c>
      <c r="T9" s="4" t="n">
        <v>7459</v>
      </c>
      <c r="U9" s="4" t="n">
        <v>19890</v>
      </c>
      <c r="V9" s="4" t="n">
        <v>2627.91919191919</v>
      </c>
      <c r="W9" s="4" t="n">
        <v>547.766666666667</v>
      </c>
    </row>
    <row r="10" customFormat="false" ht="15" hidden="false" customHeight="false" outlineLevel="0" collapsed="false">
      <c r="A10" s="3" t="n">
        <v>42562</v>
      </c>
      <c r="B10" s="3" t="n">
        <v>42570</v>
      </c>
      <c r="C10" s="4" t="n">
        <v>34750</v>
      </c>
      <c r="D10" s="4" t="n">
        <v>42804</v>
      </c>
      <c r="E10" s="4" t="n">
        <v>3409.1871657754</v>
      </c>
      <c r="F10" s="4" t="n">
        <v>3250</v>
      </c>
      <c r="G10" s="4" t="n">
        <v>3250</v>
      </c>
      <c r="H10" s="4" t="n">
        <v>8054</v>
      </c>
      <c r="I10" s="4" t="n">
        <v>1200</v>
      </c>
      <c r="J10" s="4" t="n">
        <v>4939.83957219251</v>
      </c>
      <c r="K10" s="4" t="n">
        <v>181.818181818182</v>
      </c>
      <c r="L10" s="4" t="n">
        <v>84</v>
      </c>
      <c r="M10" s="4" t="n">
        <v>500</v>
      </c>
      <c r="N10" s="4" t="n">
        <v>0</v>
      </c>
      <c r="O10" s="4" t="n">
        <v>-1290</v>
      </c>
      <c r="P10" s="4" t="n">
        <v>-829.187165775401</v>
      </c>
      <c r="Q10" s="4" t="n">
        <v>4604.65240641711</v>
      </c>
      <c r="R10" s="4" t="n">
        <v>3449.34759358289</v>
      </c>
      <c r="S10" s="4" t="n">
        <v>450</v>
      </c>
      <c r="T10" s="4" t="n">
        <v>7604</v>
      </c>
      <c r="U10" s="4" t="n">
        <v>21280</v>
      </c>
      <c r="V10" s="4" t="n">
        <v>2594.22222222222</v>
      </c>
      <c r="W10" s="4" t="n">
        <v>533.866666666667</v>
      </c>
    </row>
    <row r="11" customFormat="false" ht="15" hidden="false" customHeight="false" outlineLevel="0" collapsed="false">
      <c r="A11" s="3" t="n">
        <v>42562</v>
      </c>
      <c r="B11" s="3" t="n">
        <v>42571</v>
      </c>
      <c r="C11" s="4" t="n">
        <v>34950</v>
      </c>
      <c r="D11" s="4" t="n">
        <v>43059</v>
      </c>
      <c r="E11" s="4" t="n">
        <v>3409.1871657754</v>
      </c>
      <c r="F11" s="4" t="n">
        <v>3250</v>
      </c>
      <c r="G11" s="4" t="n">
        <v>3250</v>
      </c>
      <c r="H11" s="4" t="n">
        <v>8109</v>
      </c>
      <c r="I11" s="4" t="n">
        <v>1200</v>
      </c>
      <c r="J11" s="4" t="n">
        <v>4934.49197860963</v>
      </c>
      <c r="K11" s="4" t="n">
        <v>181.818181818182</v>
      </c>
      <c r="L11" s="4" t="n">
        <v>84</v>
      </c>
      <c r="M11" s="4" t="n">
        <v>500</v>
      </c>
      <c r="N11" s="4" t="n">
        <v>0</v>
      </c>
      <c r="O11" s="4" t="n">
        <v>-1290</v>
      </c>
      <c r="P11" s="4" t="n">
        <v>-829.187165775401</v>
      </c>
      <c r="Q11" s="4" t="n">
        <v>4599.30481283422</v>
      </c>
      <c r="R11" s="4" t="n">
        <v>3509.69518716578</v>
      </c>
      <c r="S11" s="4" t="n">
        <v>469</v>
      </c>
      <c r="T11" s="4" t="n">
        <v>7640</v>
      </c>
      <c r="U11" s="4" t="n">
        <v>21380</v>
      </c>
      <c r="V11" s="4" t="n">
        <v>2591.79797979798</v>
      </c>
      <c r="W11" s="4" t="n">
        <v>532.866666666667</v>
      </c>
    </row>
    <row r="12" customFormat="false" ht="15" hidden="false" customHeight="false" outlineLevel="0" collapsed="false">
      <c r="A12" s="3" t="n">
        <v>42562</v>
      </c>
      <c r="B12" s="3" t="n">
        <v>42572</v>
      </c>
      <c r="C12" s="4" t="n">
        <v>34950</v>
      </c>
      <c r="D12" s="4" t="n">
        <v>44037</v>
      </c>
      <c r="E12" s="4" t="n">
        <v>3409.1871657754</v>
      </c>
      <c r="F12" s="4" t="n">
        <v>3250</v>
      </c>
      <c r="G12" s="4" t="n">
        <v>3250</v>
      </c>
      <c r="H12" s="4" t="n">
        <v>9087</v>
      </c>
      <c r="I12" s="4" t="n">
        <v>1200</v>
      </c>
      <c r="J12" s="4" t="n">
        <v>4934.49197860963</v>
      </c>
      <c r="K12" s="4" t="n">
        <v>181.818181818182</v>
      </c>
      <c r="L12" s="4" t="n">
        <v>84</v>
      </c>
      <c r="M12" s="4" t="n">
        <v>500</v>
      </c>
      <c r="N12" s="4" t="n">
        <v>0</v>
      </c>
      <c r="O12" s="4" t="n">
        <v>-1290</v>
      </c>
      <c r="P12" s="4" t="n">
        <v>-829.187165775401</v>
      </c>
      <c r="Q12" s="4" t="n">
        <v>4599.30481283422</v>
      </c>
      <c r="R12" s="4" t="n">
        <v>4487.69518716578</v>
      </c>
      <c r="S12" s="4" t="n">
        <v>449</v>
      </c>
      <c r="T12" s="4" t="n">
        <v>8638</v>
      </c>
      <c r="U12" s="4" t="n">
        <v>21380</v>
      </c>
      <c r="V12" s="4" t="n">
        <v>2591.79797979798</v>
      </c>
      <c r="W12" s="4" t="n">
        <v>532.866666666667</v>
      </c>
    </row>
    <row r="13" customFormat="false" ht="15" hidden="false" customHeight="false" outlineLevel="0" collapsed="false">
      <c r="A13" s="3" t="n">
        <v>42562</v>
      </c>
      <c r="B13" s="3" t="n">
        <v>42573</v>
      </c>
      <c r="C13" s="4" t="n">
        <v>34630</v>
      </c>
      <c r="D13" s="4" t="n">
        <v>43769</v>
      </c>
      <c r="E13" s="4" t="n">
        <v>3409.1871657754</v>
      </c>
      <c r="F13" s="4" t="n">
        <v>3250</v>
      </c>
      <c r="G13" s="4" t="n">
        <v>3250</v>
      </c>
      <c r="H13" s="4" t="n">
        <v>9139</v>
      </c>
      <c r="I13" s="4" t="n">
        <v>1200</v>
      </c>
      <c r="J13" s="4" t="n">
        <v>4943.04812834225</v>
      </c>
      <c r="K13" s="4" t="n">
        <v>181.818181818182</v>
      </c>
      <c r="L13" s="4" t="n">
        <v>84</v>
      </c>
      <c r="M13" s="4" t="n">
        <v>500</v>
      </c>
      <c r="N13" s="4" t="n">
        <v>0</v>
      </c>
      <c r="O13" s="4" t="n">
        <v>-1290</v>
      </c>
      <c r="P13" s="4" t="n">
        <v>-829.187165775401</v>
      </c>
      <c r="Q13" s="4" t="n">
        <v>4607.86096256685</v>
      </c>
      <c r="R13" s="4" t="n">
        <v>4531.13903743316</v>
      </c>
      <c r="S13" s="4" t="n">
        <v>424</v>
      </c>
      <c r="T13" s="4" t="n">
        <v>8715</v>
      </c>
      <c r="U13" s="4" t="n">
        <v>21330</v>
      </c>
      <c r="V13" s="4" t="n">
        <v>2593.0101010101</v>
      </c>
      <c r="W13" s="4" t="n">
        <v>533.366666666667</v>
      </c>
    </row>
    <row r="14" customFormat="false" ht="15" hidden="false" customHeight="false" outlineLevel="0" collapsed="false">
      <c r="A14" s="3" t="n">
        <v>42562</v>
      </c>
      <c r="B14" s="3" t="n">
        <v>42574</v>
      </c>
      <c r="C14" s="4" t="n">
        <v>29810</v>
      </c>
      <c r="D14" s="4" t="n">
        <v>43825</v>
      </c>
      <c r="E14" s="4" t="n">
        <v>3409.1871657754</v>
      </c>
      <c r="F14" s="4" t="n">
        <v>3250</v>
      </c>
      <c r="G14" s="4" t="n">
        <v>3250</v>
      </c>
      <c r="H14" s="4" t="n">
        <v>14015</v>
      </c>
      <c r="I14" s="4" t="n">
        <v>1200</v>
      </c>
      <c r="J14" s="4" t="n">
        <v>5071.92513368984</v>
      </c>
      <c r="K14" s="4" t="n">
        <v>181.818181818182</v>
      </c>
      <c r="L14" s="4" t="n">
        <v>84</v>
      </c>
      <c r="M14" s="4" t="n">
        <v>500</v>
      </c>
      <c r="N14" s="4" t="n">
        <v>0</v>
      </c>
      <c r="O14" s="4" t="n">
        <v>-1290</v>
      </c>
      <c r="P14" s="4" t="n">
        <v>-829.187165775401</v>
      </c>
      <c r="Q14" s="4" t="n">
        <v>4736.73796791444</v>
      </c>
      <c r="R14" s="4" t="n">
        <v>9278.26203208556</v>
      </c>
      <c r="S14" s="4" t="n">
        <v>589</v>
      </c>
      <c r="T14" s="4" t="n">
        <v>13426</v>
      </c>
      <c r="U14" s="4" t="n">
        <v>19880</v>
      </c>
      <c r="V14" s="4" t="n">
        <v>2628.16161616162</v>
      </c>
      <c r="W14" s="4" t="n">
        <v>547.866666666667</v>
      </c>
    </row>
    <row r="15" customFormat="false" ht="15" hidden="false" customHeight="false" outlineLevel="0" collapsed="false">
      <c r="A15" s="3" t="n">
        <v>42562</v>
      </c>
      <c r="B15" s="3" t="n">
        <v>42575</v>
      </c>
      <c r="C15" s="4" t="n">
        <v>28210</v>
      </c>
      <c r="D15" s="4" t="n">
        <v>44619</v>
      </c>
      <c r="E15" s="4" t="n">
        <v>3409.1871657754</v>
      </c>
      <c r="F15" s="4" t="n">
        <v>3250</v>
      </c>
      <c r="G15" s="4" t="n">
        <v>3250</v>
      </c>
      <c r="H15" s="4" t="n">
        <v>16409</v>
      </c>
      <c r="I15" s="4" t="n">
        <v>1200</v>
      </c>
      <c r="J15" s="4" t="n">
        <v>5114.70588235294</v>
      </c>
      <c r="K15" s="4" t="n">
        <v>181.818181818182</v>
      </c>
      <c r="L15" s="4" t="n">
        <v>84</v>
      </c>
      <c r="M15" s="4" t="n">
        <v>500</v>
      </c>
      <c r="N15" s="4" t="n">
        <v>0</v>
      </c>
      <c r="O15" s="4" t="n">
        <v>-1290</v>
      </c>
      <c r="P15" s="4" t="n">
        <v>-829.187165775401</v>
      </c>
      <c r="Q15" s="4" t="n">
        <v>4779.51871657754</v>
      </c>
      <c r="R15" s="4" t="n">
        <v>11629.4812834225</v>
      </c>
      <c r="S15" s="4" t="n">
        <v>667</v>
      </c>
      <c r="T15" s="4" t="n">
        <v>15742</v>
      </c>
      <c r="U15" s="4" t="n">
        <v>18470</v>
      </c>
      <c r="V15" s="4" t="n">
        <v>2662.34343434343</v>
      </c>
      <c r="W15" s="4" t="n">
        <v>561.966666666667</v>
      </c>
    </row>
    <row r="16" customFormat="false" ht="15" hidden="false" customHeight="false" outlineLevel="0" collapsed="false">
      <c r="A16" s="3" t="n">
        <v>42562</v>
      </c>
      <c r="B16" s="3" t="n">
        <v>42576</v>
      </c>
      <c r="C16" s="4" t="n">
        <v>33100</v>
      </c>
      <c r="D16" s="4" t="n">
        <v>45731</v>
      </c>
      <c r="E16" s="4" t="n">
        <v>3409.1871657754</v>
      </c>
      <c r="F16" s="4" t="n">
        <v>3250</v>
      </c>
      <c r="G16" s="4" t="n">
        <v>3250</v>
      </c>
      <c r="H16" s="4" t="n">
        <v>12631</v>
      </c>
      <c r="I16" s="4" t="n">
        <v>1200</v>
      </c>
      <c r="J16" s="4" t="n">
        <v>4983.95721925134</v>
      </c>
      <c r="K16" s="4" t="n">
        <v>181.818181818182</v>
      </c>
      <c r="L16" s="4" t="n">
        <v>84</v>
      </c>
      <c r="M16" s="4" t="n">
        <v>500</v>
      </c>
      <c r="N16" s="4" t="n">
        <v>0</v>
      </c>
      <c r="O16" s="4" t="n">
        <v>-1290</v>
      </c>
      <c r="P16" s="4" t="n">
        <v>-829.187165775401</v>
      </c>
      <c r="Q16" s="4" t="n">
        <v>4648.77005347594</v>
      </c>
      <c r="R16" s="4" t="n">
        <v>7982.22994652406</v>
      </c>
      <c r="S16" s="4" t="n">
        <v>1118</v>
      </c>
      <c r="T16" s="4" t="n">
        <v>11513</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59</v>
      </c>
      <c r="B4" s="3" t="n">
        <v>42561</v>
      </c>
      <c r="C4" s="4" t="n">
        <v>27940</v>
      </c>
      <c r="D4" s="4" t="n">
        <v>43777</v>
      </c>
      <c r="E4" s="4" t="n">
        <v>3409.1871657754</v>
      </c>
      <c r="F4" s="4" t="n">
        <v>3250</v>
      </c>
      <c r="G4" s="4" t="n">
        <v>3250</v>
      </c>
      <c r="H4" s="4" t="n">
        <v>15837</v>
      </c>
      <c r="I4" s="4" t="n">
        <v>1200</v>
      </c>
      <c r="J4" s="4" t="n">
        <v>5121.92513368984</v>
      </c>
      <c r="K4" s="4" t="n">
        <v>181.818181818182</v>
      </c>
      <c r="L4" s="4" t="n">
        <v>84</v>
      </c>
      <c r="M4" s="4" t="n">
        <v>500</v>
      </c>
      <c r="N4" s="4" t="n">
        <v>0</v>
      </c>
      <c r="O4" s="4" t="n">
        <v>-1290</v>
      </c>
      <c r="P4" s="4" t="n">
        <v>-829.187165775401</v>
      </c>
      <c r="Q4" s="4" t="n">
        <v>4786.73796791444</v>
      </c>
      <c r="R4" s="4" t="n">
        <v>11050.2620320856</v>
      </c>
      <c r="S4" s="4" t="n">
        <v>2873</v>
      </c>
      <c r="T4" s="4" t="n">
        <v>12964</v>
      </c>
      <c r="U4" s="4" t="n">
        <v>24540</v>
      </c>
      <c r="V4" s="4" t="n">
        <v>2211.39393939394</v>
      </c>
      <c r="W4" s="4" t="n">
        <v>501.266666666667</v>
      </c>
    </row>
    <row r="5" customFormat="false" ht="15" hidden="false" customHeight="false" outlineLevel="0" collapsed="false">
      <c r="A5" s="3" t="n">
        <v>42559</v>
      </c>
      <c r="B5" s="3" t="n">
        <v>42562</v>
      </c>
      <c r="C5" s="4" t="n">
        <v>34040</v>
      </c>
      <c r="D5" s="4" t="n">
        <v>45039</v>
      </c>
      <c r="E5" s="4" t="n">
        <v>3409.1871657754</v>
      </c>
      <c r="F5" s="4" t="n">
        <v>3250</v>
      </c>
      <c r="G5" s="4" t="n">
        <v>3250</v>
      </c>
      <c r="H5" s="4" t="n">
        <v>10999</v>
      </c>
      <c r="I5" s="4" t="n">
        <v>1200</v>
      </c>
      <c r="J5" s="4" t="n">
        <v>4958.82352941176</v>
      </c>
      <c r="K5" s="4" t="n">
        <v>181.818181818182</v>
      </c>
      <c r="L5" s="4" t="n">
        <v>84</v>
      </c>
      <c r="M5" s="4" t="n">
        <v>1000</v>
      </c>
      <c r="N5" s="4" t="n">
        <v>0</v>
      </c>
      <c r="O5" s="4" t="n">
        <v>-1290</v>
      </c>
      <c r="P5" s="4" t="n">
        <v>-829.187165775401</v>
      </c>
      <c r="Q5" s="4" t="n">
        <v>5123.63636363636</v>
      </c>
      <c r="R5" s="4" t="n">
        <v>5875.36363636364</v>
      </c>
      <c r="S5" s="4" t="n">
        <v>2329</v>
      </c>
      <c r="T5" s="4" t="n">
        <v>8670</v>
      </c>
      <c r="U5" s="4" t="n">
        <v>19650</v>
      </c>
      <c r="V5" s="4" t="n">
        <v>2633.73737373737</v>
      </c>
      <c r="W5" s="4" t="n">
        <v>550.166666666667</v>
      </c>
    </row>
    <row r="6" customFormat="false" ht="15" hidden="false" customHeight="false" outlineLevel="0" collapsed="false">
      <c r="A6" s="3" t="n">
        <v>42559</v>
      </c>
      <c r="B6" s="3" t="n">
        <v>42563</v>
      </c>
      <c r="C6" s="4" t="n">
        <v>34290</v>
      </c>
      <c r="D6" s="4" t="n">
        <v>44730</v>
      </c>
      <c r="E6" s="4" t="n">
        <v>3409.1871657754</v>
      </c>
      <c r="F6" s="4" t="n">
        <v>3250</v>
      </c>
      <c r="G6" s="4" t="n">
        <v>3250</v>
      </c>
      <c r="H6" s="4" t="n">
        <v>10440</v>
      </c>
      <c r="I6" s="4" t="n">
        <v>1200</v>
      </c>
      <c r="J6" s="4" t="n">
        <v>4952.13903743316</v>
      </c>
      <c r="K6" s="4" t="n">
        <v>181.818181818182</v>
      </c>
      <c r="L6" s="4" t="n">
        <v>84</v>
      </c>
      <c r="M6" s="4" t="n">
        <v>1000</v>
      </c>
      <c r="N6" s="4" t="n">
        <v>0</v>
      </c>
      <c r="O6" s="4" t="n">
        <v>-1290</v>
      </c>
      <c r="P6" s="4" t="n">
        <v>-829.187165775401</v>
      </c>
      <c r="Q6" s="4" t="n">
        <v>5116.95187165775</v>
      </c>
      <c r="R6" s="4" t="n">
        <v>5323.04812834225</v>
      </c>
      <c r="S6" s="4" t="n">
        <v>1385</v>
      </c>
      <c r="T6" s="4" t="n">
        <v>9055</v>
      </c>
      <c r="U6" s="4" t="n">
        <v>20830</v>
      </c>
      <c r="V6" s="4" t="n">
        <v>2605.13131313131</v>
      </c>
      <c r="W6" s="4" t="n">
        <v>538.366666666667</v>
      </c>
    </row>
    <row r="7" customFormat="false" ht="15" hidden="false" customHeight="false" outlineLevel="0" collapsed="false">
      <c r="A7" s="3" t="n">
        <v>42559</v>
      </c>
      <c r="B7" s="3" t="n">
        <v>42564</v>
      </c>
      <c r="C7" s="4" t="n">
        <v>33970</v>
      </c>
      <c r="D7" s="4" t="n">
        <v>44238</v>
      </c>
      <c r="E7" s="4" t="n">
        <v>3409.1871657754</v>
      </c>
      <c r="F7" s="4" t="n">
        <v>3250</v>
      </c>
      <c r="G7" s="4" t="n">
        <v>3250</v>
      </c>
      <c r="H7" s="4" t="n">
        <v>10268</v>
      </c>
      <c r="I7" s="4" t="n">
        <v>1200</v>
      </c>
      <c r="J7" s="4" t="n">
        <v>4960.69518716578</v>
      </c>
      <c r="K7" s="4" t="n">
        <v>181.818181818182</v>
      </c>
      <c r="L7" s="4" t="n">
        <v>84</v>
      </c>
      <c r="M7" s="4" t="n">
        <v>1000</v>
      </c>
      <c r="N7" s="4" t="n">
        <v>0</v>
      </c>
      <c r="O7" s="4" t="n">
        <v>-1290</v>
      </c>
      <c r="P7" s="4" t="n">
        <v>-829.187165775401</v>
      </c>
      <c r="Q7" s="4" t="n">
        <v>5125.50802139037</v>
      </c>
      <c r="R7" s="4" t="n">
        <v>5142.49197860963</v>
      </c>
      <c r="S7" s="4" t="n">
        <v>1291</v>
      </c>
      <c r="T7" s="4" t="n">
        <v>8977</v>
      </c>
      <c r="U7" s="4" t="n">
        <v>20510</v>
      </c>
      <c r="V7" s="4" t="n">
        <v>2612.88888888889</v>
      </c>
      <c r="W7" s="4" t="n">
        <v>541.566666666667</v>
      </c>
    </row>
    <row r="8" customFormat="false" ht="15" hidden="false" customHeight="false" outlineLevel="0" collapsed="false">
      <c r="A8" s="3" t="n">
        <v>42559</v>
      </c>
      <c r="B8" s="3" t="n">
        <v>42565</v>
      </c>
      <c r="C8" s="4" t="n">
        <v>34450</v>
      </c>
      <c r="D8" s="4" t="n">
        <v>43858</v>
      </c>
      <c r="E8" s="4" t="n">
        <v>3409.1871657754</v>
      </c>
      <c r="F8" s="4" t="n">
        <v>3250</v>
      </c>
      <c r="G8" s="4" t="n">
        <v>3250</v>
      </c>
      <c r="H8" s="4" t="n">
        <v>9408</v>
      </c>
      <c r="I8" s="4" t="n">
        <v>1200</v>
      </c>
      <c r="J8" s="4" t="n">
        <v>4947.86096256685</v>
      </c>
      <c r="K8" s="4" t="n">
        <v>181.818181818182</v>
      </c>
      <c r="L8" s="4" t="n">
        <v>84</v>
      </c>
      <c r="M8" s="4" t="n">
        <v>1000</v>
      </c>
      <c r="N8" s="4" t="n">
        <v>0</v>
      </c>
      <c r="O8" s="4" t="n">
        <v>-1290</v>
      </c>
      <c r="P8" s="4" t="n">
        <v>-829.187165775401</v>
      </c>
      <c r="Q8" s="4" t="n">
        <v>5112.67379679144</v>
      </c>
      <c r="R8" s="4" t="n">
        <v>4295.32620320856</v>
      </c>
      <c r="S8" s="4" t="n">
        <v>1582</v>
      </c>
      <c r="T8" s="4" t="n">
        <v>7826</v>
      </c>
      <c r="U8" s="4" t="n">
        <v>20530</v>
      </c>
      <c r="V8" s="4" t="n">
        <v>2612.40404040404</v>
      </c>
      <c r="W8" s="4" t="n">
        <v>541.366666666667</v>
      </c>
    </row>
    <row r="9" customFormat="false" ht="15" hidden="false" customHeight="false" outlineLevel="0" collapsed="false">
      <c r="A9" s="3" t="n">
        <v>42559</v>
      </c>
      <c r="B9" s="3" t="n">
        <v>42566</v>
      </c>
      <c r="C9" s="4" t="n">
        <v>34620</v>
      </c>
      <c r="D9" s="4" t="n">
        <v>42191</v>
      </c>
      <c r="E9" s="4" t="n">
        <v>3409.1871657754</v>
      </c>
      <c r="F9" s="4" t="n">
        <v>3250</v>
      </c>
      <c r="G9" s="4" t="n">
        <v>3250</v>
      </c>
      <c r="H9" s="4" t="n">
        <v>7571</v>
      </c>
      <c r="I9" s="4" t="n">
        <v>1200</v>
      </c>
      <c r="J9" s="4" t="n">
        <v>4943.31550802139</v>
      </c>
      <c r="K9" s="4" t="n">
        <v>181.818181818182</v>
      </c>
      <c r="L9" s="4" t="n">
        <v>84</v>
      </c>
      <c r="M9" s="4" t="n">
        <v>500</v>
      </c>
      <c r="N9" s="4" t="n">
        <v>0</v>
      </c>
      <c r="O9" s="4" t="n">
        <v>-1290</v>
      </c>
      <c r="P9" s="4" t="n">
        <v>-829.187165775401</v>
      </c>
      <c r="Q9" s="4" t="n">
        <v>4608.12834224599</v>
      </c>
      <c r="R9" s="4" t="n">
        <v>2962.87165775401</v>
      </c>
      <c r="S9" s="4" t="n">
        <v>874</v>
      </c>
      <c r="T9" s="4" t="n">
        <v>6697</v>
      </c>
      <c r="U9" s="4" t="n">
        <v>21000</v>
      </c>
      <c r="V9" s="4" t="n">
        <v>2601.0101010101</v>
      </c>
      <c r="W9" s="4" t="n">
        <v>536.666666666667</v>
      </c>
    </row>
    <row r="10" customFormat="false" ht="15" hidden="false" customHeight="false" outlineLevel="0" collapsed="false">
      <c r="A10" s="3" t="n">
        <v>42559</v>
      </c>
      <c r="B10" s="3" t="n">
        <v>42567</v>
      </c>
      <c r="C10" s="4" t="n">
        <v>29660</v>
      </c>
      <c r="D10" s="4" t="n">
        <v>41380</v>
      </c>
      <c r="E10" s="4" t="n">
        <v>3409.1871657754</v>
      </c>
      <c r="F10" s="4" t="n">
        <v>3250</v>
      </c>
      <c r="G10" s="4" t="n">
        <v>3250</v>
      </c>
      <c r="H10" s="4" t="n">
        <v>11720</v>
      </c>
      <c r="I10" s="4" t="n">
        <v>1200</v>
      </c>
      <c r="J10" s="4" t="n">
        <v>5075.935828877</v>
      </c>
      <c r="K10" s="4" t="n">
        <v>181.818181818182</v>
      </c>
      <c r="L10" s="4" t="n">
        <v>84</v>
      </c>
      <c r="M10" s="4" t="n">
        <v>500</v>
      </c>
      <c r="N10" s="4" t="n">
        <v>0</v>
      </c>
      <c r="O10" s="4" t="n">
        <v>-1290</v>
      </c>
      <c r="P10" s="4" t="n">
        <v>-829.187165775401</v>
      </c>
      <c r="Q10" s="4" t="n">
        <v>4740.7486631016</v>
      </c>
      <c r="R10" s="4" t="n">
        <v>6979.2513368984</v>
      </c>
      <c r="S10" s="4" t="n">
        <v>963</v>
      </c>
      <c r="T10" s="4" t="n">
        <v>10757</v>
      </c>
      <c r="U10" s="4" t="n">
        <v>19690</v>
      </c>
      <c r="V10" s="4" t="n">
        <v>2632.76767676768</v>
      </c>
      <c r="W10" s="4" t="n">
        <v>549.766666666667</v>
      </c>
    </row>
    <row r="11" customFormat="false" ht="15" hidden="false" customHeight="false" outlineLevel="0" collapsed="false">
      <c r="A11" s="3" t="n">
        <v>42559</v>
      </c>
      <c r="B11" s="3" t="n">
        <v>42568</v>
      </c>
      <c r="C11" s="4" t="n">
        <v>28220</v>
      </c>
      <c r="D11" s="4" t="n">
        <v>41021</v>
      </c>
      <c r="E11" s="4" t="n">
        <v>3409.1871657754</v>
      </c>
      <c r="F11" s="4" t="n">
        <v>3250</v>
      </c>
      <c r="G11" s="4" t="n">
        <v>3250</v>
      </c>
      <c r="H11" s="4" t="n">
        <v>12801</v>
      </c>
      <c r="I11" s="4" t="n">
        <v>1200</v>
      </c>
      <c r="J11" s="4" t="n">
        <v>5114.4385026738</v>
      </c>
      <c r="K11" s="4" t="n">
        <v>181.818181818182</v>
      </c>
      <c r="L11" s="4" t="n">
        <v>84</v>
      </c>
      <c r="M11" s="4" t="n">
        <v>500</v>
      </c>
      <c r="N11" s="4" t="n">
        <v>0</v>
      </c>
      <c r="O11" s="4" t="n">
        <v>-1290</v>
      </c>
      <c r="P11" s="4" t="n">
        <v>-829.187165775401</v>
      </c>
      <c r="Q11" s="4" t="n">
        <v>4779.2513368984</v>
      </c>
      <c r="R11" s="4" t="n">
        <v>8021.7486631016</v>
      </c>
      <c r="S11" s="4" t="n">
        <v>682</v>
      </c>
      <c r="T11" s="4" t="n">
        <v>12119</v>
      </c>
      <c r="U11" s="4" t="n">
        <v>18580</v>
      </c>
      <c r="V11" s="4" t="n">
        <v>2659.67676767677</v>
      </c>
      <c r="W11" s="4" t="n">
        <v>560.866666666667</v>
      </c>
    </row>
    <row r="12" customFormat="false" ht="15" hidden="false" customHeight="false" outlineLevel="0" collapsed="false">
      <c r="A12" s="3" t="n">
        <v>42559</v>
      </c>
      <c r="B12" s="3" t="n">
        <v>42569</v>
      </c>
      <c r="C12" s="4" t="n">
        <v>34480</v>
      </c>
      <c r="D12" s="4" t="n">
        <v>43223</v>
      </c>
      <c r="E12" s="4" t="n">
        <v>3409.1871657754</v>
      </c>
      <c r="F12" s="4" t="n">
        <v>3250</v>
      </c>
      <c r="G12" s="4" t="n">
        <v>3250</v>
      </c>
      <c r="H12" s="4" t="n">
        <v>8743</v>
      </c>
      <c r="I12" s="4" t="n">
        <v>1200</v>
      </c>
      <c r="J12" s="4" t="n">
        <v>4947.05882352941</v>
      </c>
      <c r="K12" s="4" t="n">
        <v>181.818181818182</v>
      </c>
      <c r="L12" s="4" t="n">
        <v>84</v>
      </c>
      <c r="M12" s="4" t="n">
        <v>500</v>
      </c>
      <c r="N12" s="4" t="n">
        <v>0</v>
      </c>
      <c r="O12" s="4" t="n">
        <v>-1290</v>
      </c>
      <c r="P12" s="4" t="n">
        <v>-829.187165775401</v>
      </c>
      <c r="Q12" s="4" t="n">
        <v>4611.87165775401</v>
      </c>
      <c r="R12" s="4" t="n">
        <v>4131.12834224599</v>
      </c>
      <c r="S12" s="4" t="n">
        <v>505</v>
      </c>
      <c r="T12" s="4" t="n">
        <v>8238</v>
      </c>
      <c r="U12" s="4" t="n">
        <v>19950</v>
      </c>
      <c r="V12" s="4" t="n">
        <v>2626.46464646465</v>
      </c>
      <c r="W12" s="4" t="n">
        <v>547.166666666667</v>
      </c>
    </row>
    <row r="13" customFormat="false" ht="15" hidden="false" customHeight="false" outlineLevel="0" collapsed="false">
      <c r="A13" s="3" t="n">
        <v>42559</v>
      </c>
      <c r="B13" s="3" t="n">
        <v>42570</v>
      </c>
      <c r="C13" s="4" t="n">
        <v>34410</v>
      </c>
      <c r="D13" s="4" t="n">
        <v>43184</v>
      </c>
      <c r="E13" s="4" t="n">
        <v>3409.1871657754</v>
      </c>
      <c r="F13" s="4" t="n">
        <v>3250</v>
      </c>
      <c r="G13" s="4" t="n">
        <v>3250</v>
      </c>
      <c r="H13" s="4" t="n">
        <v>8774</v>
      </c>
      <c r="I13" s="4" t="n">
        <v>1200</v>
      </c>
      <c r="J13" s="4" t="n">
        <v>4948.93048128342</v>
      </c>
      <c r="K13" s="4" t="n">
        <v>181.818181818182</v>
      </c>
      <c r="L13" s="4" t="n">
        <v>84</v>
      </c>
      <c r="M13" s="4" t="n">
        <v>500</v>
      </c>
      <c r="N13" s="4" t="n">
        <v>0</v>
      </c>
      <c r="O13" s="4" t="n">
        <v>-1290</v>
      </c>
      <c r="P13" s="4" t="n">
        <v>-829.187165775401</v>
      </c>
      <c r="Q13" s="4" t="n">
        <v>4613.74331550802</v>
      </c>
      <c r="R13" s="4" t="n">
        <v>4160.25668449198</v>
      </c>
      <c r="S13" s="4" t="n">
        <v>628</v>
      </c>
      <c r="T13" s="4" t="n">
        <v>8146</v>
      </c>
      <c r="U13" s="4" t="n">
        <v>21170</v>
      </c>
      <c r="V13" s="4" t="n">
        <v>2596.88888888889</v>
      </c>
      <c r="W13" s="4" t="n">
        <v>534.966666666667</v>
      </c>
    </row>
    <row r="14" customFormat="false" ht="15" hidden="false" customHeight="false" outlineLevel="0" collapsed="false">
      <c r="A14" s="3" t="n">
        <v>42559</v>
      </c>
      <c r="B14" s="3" t="n">
        <v>42571</v>
      </c>
      <c r="C14" s="4" t="n">
        <v>34640</v>
      </c>
      <c r="D14" s="4" t="n">
        <v>43479</v>
      </c>
      <c r="E14" s="4" t="n">
        <v>3409.1871657754</v>
      </c>
      <c r="F14" s="4" t="n">
        <v>3250</v>
      </c>
      <c r="G14" s="4" t="n">
        <v>3250</v>
      </c>
      <c r="H14" s="4" t="n">
        <v>8839</v>
      </c>
      <c r="I14" s="4" t="n">
        <v>1200</v>
      </c>
      <c r="J14" s="4" t="n">
        <v>4942.7807486631</v>
      </c>
      <c r="K14" s="4" t="n">
        <v>181.818181818182</v>
      </c>
      <c r="L14" s="4" t="n">
        <v>84</v>
      </c>
      <c r="M14" s="4" t="n">
        <v>500</v>
      </c>
      <c r="N14" s="4" t="n">
        <v>0</v>
      </c>
      <c r="O14" s="4" t="n">
        <v>-1290</v>
      </c>
      <c r="P14" s="4" t="n">
        <v>-829.187165775401</v>
      </c>
      <c r="Q14" s="4" t="n">
        <v>4607.5935828877</v>
      </c>
      <c r="R14" s="4" t="n">
        <v>4231.4064171123</v>
      </c>
      <c r="S14" s="4" t="n">
        <v>643</v>
      </c>
      <c r="T14" s="4" t="n">
        <v>8196</v>
      </c>
      <c r="U14" s="4" t="n">
        <v>21250</v>
      </c>
      <c r="V14" s="4" t="n">
        <v>2594.94949494949</v>
      </c>
      <c r="W14" s="4" t="n">
        <v>534.166666666667</v>
      </c>
    </row>
    <row r="15" customFormat="false" ht="15" hidden="false" customHeight="false" outlineLevel="0" collapsed="false">
      <c r="A15" s="3" t="n">
        <v>42559</v>
      </c>
      <c r="B15" s="3" t="n">
        <v>42572</v>
      </c>
      <c r="C15" s="4" t="n">
        <v>33230</v>
      </c>
      <c r="D15" s="4" t="n">
        <v>44378</v>
      </c>
      <c r="E15" s="4" t="n">
        <v>3409.1871657754</v>
      </c>
      <c r="F15" s="4" t="n">
        <v>3250</v>
      </c>
      <c r="G15" s="4" t="n">
        <v>3250</v>
      </c>
      <c r="H15" s="4" t="n">
        <v>11148</v>
      </c>
      <c r="I15" s="4" t="n">
        <v>1200</v>
      </c>
      <c r="J15" s="4" t="n">
        <v>4980.48128342246</v>
      </c>
      <c r="K15" s="4" t="n">
        <v>181.818181818182</v>
      </c>
      <c r="L15" s="4" t="n">
        <v>84</v>
      </c>
      <c r="M15" s="4" t="n">
        <v>500</v>
      </c>
      <c r="N15" s="4" t="n">
        <v>0</v>
      </c>
      <c r="O15" s="4" t="n">
        <v>-1290</v>
      </c>
      <c r="P15" s="4" t="n">
        <v>-829.187165775401</v>
      </c>
      <c r="Q15" s="4" t="n">
        <v>4645.29411764706</v>
      </c>
      <c r="R15" s="4" t="n">
        <v>6502.70588235294</v>
      </c>
      <c r="S15" s="4" t="n">
        <v>556</v>
      </c>
      <c r="T15" s="4" t="n">
        <v>10592</v>
      </c>
      <c r="U15" s="4" t="n">
        <v>21140</v>
      </c>
      <c r="V15" s="4" t="n">
        <v>2597.61616161616</v>
      </c>
      <c r="W15" s="4" t="n">
        <v>535.266666666667</v>
      </c>
    </row>
    <row r="16" customFormat="false" ht="15" hidden="false" customHeight="false" outlineLevel="0" collapsed="false">
      <c r="A16" s="3" t="n">
        <v>42559</v>
      </c>
      <c r="B16" s="3" t="n">
        <v>42573</v>
      </c>
      <c r="C16" s="4" t="n">
        <v>33050</v>
      </c>
      <c r="D16" s="4" t="n">
        <v>44961</v>
      </c>
      <c r="E16" s="4" t="n">
        <v>3409.1871657754</v>
      </c>
      <c r="F16" s="4" t="n">
        <v>3250</v>
      </c>
      <c r="G16" s="4" t="n">
        <v>3250</v>
      </c>
      <c r="H16" s="4" t="n">
        <v>11911</v>
      </c>
      <c r="I16" s="4" t="n">
        <v>1200</v>
      </c>
      <c r="J16" s="4" t="n">
        <v>4985.29411764706</v>
      </c>
      <c r="K16" s="4" t="n">
        <v>181.818181818182</v>
      </c>
      <c r="L16" s="4" t="n">
        <v>84</v>
      </c>
      <c r="M16" s="4" t="n">
        <v>500</v>
      </c>
      <c r="N16" s="4" t="n">
        <v>0</v>
      </c>
      <c r="O16" s="4" t="n">
        <v>-1290</v>
      </c>
      <c r="P16" s="4" t="n">
        <v>-829.187165775401</v>
      </c>
      <c r="Q16" s="4" t="n">
        <v>4650.10695187166</v>
      </c>
      <c r="R16" s="4" t="n">
        <v>7260.89304812834</v>
      </c>
      <c r="S16" s="4" t="n">
        <v>1119</v>
      </c>
      <c r="T16" s="4" t="n">
        <v>10792</v>
      </c>
      <c r="U16" s="4" t="n">
        <v>21100</v>
      </c>
      <c r="V16" s="4" t="n">
        <v>2598.58585858586</v>
      </c>
      <c r="W16" s="4" t="n">
        <v>53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58</v>
      </c>
      <c r="B4" s="3" t="n">
        <v>42560</v>
      </c>
      <c r="C4" s="4" t="n">
        <v>29160</v>
      </c>
      <c r="D4" s="4" t="n">
        <v>43770</v>
      </c>
      <c r="E4" s="4" t="n">
        <v>3409.1871657754</v>
      </c>
      <c r="F4" s="4" t="n">
        <v>3250</v>
      </c>
      <c r="G4" s="4" t="n">
        <v>3250</v>
      </c>
      <c r="H4" s="4" t="n">
        <v>14610</v>
      </c>
      <c r="I4" s="4" t="n">
        <v>1200</v>
      </c>
      <c r="J4" s="4" t="n">
        <v>5089.30481283422</v>
      </c>
      <c r="K4" s="4" t="n">
        <v>181.818181818182</v>
      </c>
      <c r="L4" s="4" t="n">
        <v>84</v>
      </c>
      <c r="M4" s="4" t="n">
        <v>1341.76</v>
      </c>
      <c r="N4" s="4" t="n">
        <v>0</v>
      </c>
      <c r="O4" s="4" t="n">
        <v>-1290</v>
      </c>
      <c r="P4" s="4" t="n">
        <v>-829.187165775401</v>
      </c>
      <c r="Q4" s="4" t="n">
        <v>5595.87764705882</v>
      </c>
      <c r="R4" s="4" t="n">
        <v>9014.12235294118</v>
      </c>
      <c r="S4" s="4" t="n">
        <v>1933</v>
      </c>
      <c r="T4" s="4" t="n">
        <v>12677</v>
      </c>
      <c r="U4" s="4" t="n">
        <v>28470</v>
      </c>
      <c r="V4" s="4" t="n">
        <v>2139.93939393939</v>
      </c>
      <c r="W4" s="4" t="n">
        <v>461.966666666667</v>
      </c>
    </row>
    <row r="5" customFormat="false" ht="15" hidden="false" customHeight="false" outlineLevel="0" collapsed="false">
      <c r="A5" s="3" t="n">
        <v>42558</v>
      </c>
      <c r="B5" s="3" t="n">
        <v>42561</v>
      </c>
      <c r="C5" s="4" t="n">
        <v>28170</v>
      </c>
      <c r="D5" s="4" t="n">
        <v>44082</v>
      </c>
      <c r="E5" s="4" t="n">
        <v>3409.1871657754</v>
      </c>
      <c r="F5" s="4" t="n">
        <v>3250</v>
      </c>
      <c r="G5" s="4" t="n">
        <v>3250</v>
      </c>
      <c r="H5" s="4" t="n">
        <v>15912</v>
      </c>
      <c r="I5" s="4" t="n">
        <v>1200</v>
      </c>
      <c r="J5" s="4" t="n">
        <v>5115.77540106952</v>
      </c>
      <c r="K5" s="4" t="n">
        <v>181.818181818182</v>
      </c>
      <c r="L5" s="4" t="n">
        <v>84</v>
      </c>
      <c r="M5" s="4" t="n">
        <v>1512.8</v>
      </c>
      <c r="N5" s="4" t="n">
        <v>0</v>
      </c>
      <c r="O5" s="4" t="n">
        <v>-1290</v>
      </c>
      <c r="P5" s="4" t="n">
        <v>-829.187165775401</v>
      </c>
      <c r="Q5" s="4" t="n">
        <v>5793.38823529412</v>
      </c>
      <c r="R5" s="4" t="n">
        <v>10118.6117647059</v>
      </c>
      <c r="S5" s="4" t="n">
        <v>3369</v>
      </c>
      <c r="T5" s="4" t="n">
        <v>12543</v>
      </c>
      <c r="U5" s="4" t="n">
        <v>18050</v>
      </c>
      <c r="V5" s="4" t="n">
        <v>2672.52525252525</v>
      </c>
      <c r="W5" s="4" t="n">
        <v>566.166666666667</v>
      </c>
    </row>
    <row r="6" customFormat="false" ht="15" hidden="false" customHeight="false" outlineLevel="0" collapsed="false">
      <c r="A6" s="3" t="n">
        <v>42558</v>
      </c>
      <c r="B6" s="3" t="n">
        <v>42562</v>
      </c>
      <c r="C6" s="4" t="n">
        <v>34250</v>
      </c>
      <c r="D6" s="4" t="n">
        <v>46032</v>
      </c>
      <c r="E6" s="4" t="n">
        <v>3409.1871657754</v>
      </c>
      <c r="F6" s="4" t="n">
        <v>3250</v>
      </c>
      <c r="G6" s="4" t="n">
        <v>3250</v>
      </c>
      <c r="H6" s="4" t="n">
        <v>11782</v>
      </c>
      <c r="I6" s="4" t="n">
        <v>1200</v>
      </c>
      <c r="J6" s="4" t="n">
        <v>4953.20855614973</v>
      </c>
      <c r="K6" s="4" t="n">
        <v>181.818181818182</v>
      </c>
      <c r="L6" s="4" t="n">
        <v>84</v>
      </c>
      <c r="M6" s="4" t="n">
        <v>1000</v>
      </c>
      <c r="N6" s="4" t="n">
        <v>0</v>
      </c>
      <c r="O6" s="4" t="n">
        <v>-1290</v>
      </c>
      <c r="P6" s="4" t="n">
        <v>-829.187165775401</v>
      </c>
      <c r="Q6" s="4" t="n">
        <v>5118.02139037433</v>
      </c>
      <c r="R6" s="4" t="n">
        <v>6663.97860962567</v>
      </c>
      <c r="S6" s="4" t="n">
        <v>1970</v>
      </c>
      <c r="T6" s="4" t="n">
        <v>9812</v>
      </c>
      <c r="U6" s="4" t="n">
        <v>19260</v>
      </c>
      <c r="V6" s="4" t="n">
        <v>2643.19191919192</v>
      </c>
      <c r="W6" s="4" t="n">
        <v>554.066666666667</v>
      </c>
    </row>
    <row r="7" customFormat="false" ht="15" hidden="false" customHeight="false" outlineLevel="0" collapsed="false">
      <c r="A7" s="3" t="n">
        <v>42558</v>
      </c>
      <c r="B7" s="3" t="n">
        <v>42563</v>
      </c>
      <c r="C7" s="4" t="n">
        <v>33920</v>
      </c>
      <c r="D7" s="4" t="n">
        <v>45183</v>
      </c>
      <c r="E7" s="4" t="n">
        <v>3409.1871657754</v>
      </c>
      <c r="F7" s="4" t="n">
        <v>3250</v>
      </c>
      <c r="G7" s="4" t="n">
        <v>3250</v>
      </c>
      <c r="H7" s="4" t="n">
        <v>11263</v>
      </c>
      <c r="I7" s="4" t="n">
        <v>1200</v>
      </c>
      <c r="J7" s="4" t="n">
        <v>4962.0320855615</v>
      </c>
      <c r="K7" s="4" t="n">
        <v>181.818181818182</v>
      </c>
      <c r="L7" s="4" t="n">
        <v>84</v>
      </c>
      <c r="M7" s="4" t="n">
        <v>1000</v>
      </c>
      <c r="N7" s="4" t="n">
        <v>0</v>
      </c>
      <c r="O7" s="4" t="n">
        <v>-1290</v>
      </c>
      <c r="P7" s="4" t="n">
        <v>-829.187165775401</v>
      </c>
      <c r="Q7" s="4" t="n">
        <v>5126.8449197861</v>
      </c>
      <c r="R7" s="4" t="n">
        <v>6136.1550802139</v>
      </c>
      <c r="S7" s="4" t="n">
        <v>1129</v>
      </c>
      <c r="T7" s="4" t="n">
        <v>10134</v>
      </c>
      <c r="U7" s="4" t="n">
        <v>20690</v>
      </c>
      <c r="V7" s="4" t="n">
        <v>2608.52525252525</v>
      </c>
      <c r="W7" s="4" t="n">
        <v>539.766666666667</v>
      </c>
    </row>
    <row r="8" customFormat="false" ht="15" hidden="false" customHeight="false" outlineLevel="0" collapsed="false">
      <c r="A8" s="3" t="n">
        <v>42558</v>
      </c>
      <c r="B8" s="3" t="n">
        <v>42564</v>
      </c>
      <c r="C8" s="4" t="n">
        <v>34080</v>
      </c>
      <c r="D8" s="4" t="n">
        <v>44734</v>
      </c>
      <c r="E8" s="4" t="n">
        <v>3409.1871657754</v>
      </c>
      <c r="F8" s="4" t="n">
        <v>3250</v>
      </c>
      <c r="G8" s="4" t="n">
        <v>3250</v>
      </c>
      <c r="H8" s="4" t="n">
        <v>10654</v>
      </c>
      <c r="I8" s="4" t="n">
        <v>1200</v>
      </c>
      <c r="J8" s="4" t="n">
        <v>4957.75401069519</v>
      </c>
      <c r="K8" s="4" t="n">
        <v>181.818181818182</v>
      </c>
      <c r="L8" s="4" t="n">
        <v>84</v>
      </c>
      <c r="M8" s="4" t="n">
        <v>1000</v>
      </c>
      <c r="N8" s="4" t="n">
        <v>0</v>
      </c>
      <c r="O8" s="4" t="n">
        <v>-1290</v>
      </c>
      <c r="P8" s="4" t="n">
        <v>-829.187165775401</v>
      </c>
      <c r="Q8" s="4" t="n">
        <v>5122.56684491979</v>
      </c>
      <c r="R8" s="4" t="n">
        <v>5531.43315508021</v>
      </c>
      <c r="S8" s="4" t="n">
        <v>1275</v>
      </c>
      <c r="T8" s="4" t="n">
        <v>9379</v>
      </c>
      <c r="U8" s="4" t="n">
        <v>20570</v>
      </c>
      <c r="V8" s="4" t="n">
        <v>2611.43434343434</v>
      </c>
      <c r="W8" s="4" t="n">
        <v>540.966666666667</v>
      </c>
    </row>
    <row r="9" customFormat="false" ht="15" hidden="false" customHeight="false" outlineLevel="0" collapsed="false">
      <c r="A9" s="3" t="n">
        <v>42558</v>
      </c>
      <c r="B9" s="3" t="n">
        <v>42565</v>
      </c>
      <c r="C9" s="4" t="n">
        <v>33990</v>
      </c>
      <c r="D9" s="4" t="n">
        <v>43799</v>
      </c>
      <c r="E9" s="4" t="n">
        <v>3409.1871657754</v>
      </c>
      <c r="F9" s="4" t="n">
        <v>3250</v>
      </c>
      <c r="G9" s="4" t="n">
        <v>3250</v>
      </c>
      <c r="H9" s="4" t="n">
        <v>9809</v>
      </c>
      <c r="I9" s="4" t="n">
        <v>1200</v>
      </c>
      <c r="J9" s="4" t="n">
        <v>4960.16042780749</v>
      </c>
      <c r="K9" s="4" t="n">
        <v>181.818181818182</v>
      </c>
      <c r="L9" s="4" t="n">
        <v>84</v>
      </c>
      <c r="M9" s="4" t="n">
        <v>1000</v>
      </c>
      <c r="N9" s="4" t="n">
        <v>0</v>
      </c>
      <c r="O9" s="4" t="n">
        <v>-1290</v>
      </c>
      <c r="P9" s="4" t="n">
        <v>-829.187165775401</v>
      </c>
      <c r="Q9" s="4" t="n">
        <v>5124.97326203209</v>
      </c>
      <c r="R9" s="4" t="n">
        <v>4684.02673796791</v>
      </c>
      <c r="S9" s="4" t="n">
        <v>1723</v>
      </c>
      <c r="T9" s="4" t="n">
        <v>8086</v>
      </c>
      <c r="U9" s="4" t="n">
        <v>20600</v>
      </c>
      <c r="V9" s="4" t="n">
        <v>2610.70707070707</v>
      </c>
      <c r="W9" s="4" t="n">
        <v>540.666666666667</v>
      </c>
    </row>
    <row r="10" customFormat="false" ht="15" hidden="false" customHeight="false" outlineLevel="0" collapsed="false">
      <c r="A10" s="3" t="n">
        <v>42558</v>
      </c>
      <c r="B10" s="3" t="n">
        <v>42566</v>
      </c>
      <c r="C10" s="4" t="n">
        <v>33980</v>
      </c>
      <c r="D10" s="4" t="n">
        <v>42203</v>
      </c>
      <c r="E10" s="4" t="n">
        <v>3409.1871657754</v>
      </c>
      <c r="F10" s="4" t="n">
        <v>3250</v>
      </c>
      <c r="G10" s="4" t="n">
        <v>3250</v>
      </c>
      <c r="H10" s="4" t="n">
        <v>8223</v>
      </c>
      <c r="I10" s="4" t="n">
        <v>1200</v>
      </c>
      <c r="J10" s="4" t="n">
        <v>4960.42780748663</v>
      </c>
      <c r="K10" s="4" t="n">
        <v>181.818181818182</v>
      </c>
      <c r="L10" s="4" t="n">
        <v>84</v>
      </c>
      <c r="M10" s="4" t="n">
        <v>500</v>
      </c>
      <c r="N10" s="4" t="n">
        <v>0</v>
      </c>
      <c r="O10" s="4" t="n">
        <v>-1290</v>
      </c>
      <c r="P10" s="4" t="n">
        <v>-829.187165775401</v>
      </c>
      <c r="Q10" s="4" t="n">
        <v>4625.24064171123</v>
      </c>
      <c r="R10" s="4" t="n">
        <v>3597.75935828877</v>
      </c>
      <c r="S10" s="4" t="n">
        <v>1273</v>
      </c>
      <c r="T10" s="4" t="n">
        <v>6950</v>
      </c>
      <c r="U10" s="4" t="n">
        <v>20790</v>
      </c>
      <c r="V10" s="4" t="n">
        <v>2606.10101010101</v>
      </c>
      <c r="W10" s="4" t="n">
        <v>538.766666666667</v>
      </c>
    </row>
    <row r="11" customFormat="false" ht="15" hidden="false" customHeight="false" outlineLevel="0" collapsed="false">
      <c r="A11" s="3" t="n">
        <v>42558</v>
      </c>
      <c r="B11" s="3" t="n">
        <v>42567</v>
      </c>
      <c r="C11" s="4" t="n">
        <v>29470</v>
      </c>
      <c r="D11" s="4" t="n">
        <v>41824</v>
      </c>
      <c r="E11" s="4" t="n">
        <v>3409.1871657754</v>
      </c>
      <c r="F11" s="4" t="n">
        <v>3250</v>
      </c>
      <c r="G11" s="4" t="n">
        <v>3250</v>
      </c>
      <c r="H11" s="4" t="n">
        <v>12354</v>
      </c>
      <c r="I11" s="4" t="n">
        <v>1200</v>
      </c>
      <c r="J11" s="4" t="n">
        <v>5081.01604278075</v>
      </c>
      <c r="K11" s="4" t="n">
        <v>181.818181818182</v>
      </c>
      <c r="L11" s="4" t="n">
        <v>84</v>
      </c>
      <c r="M11" s="4" t="n">
        <v>500</v>
      </c>
      <c r="N11" s="4" t="n">
        <v>0</v>
      </c>
      <c r="O11" s="4" t="n">
        <v>-1290</v>
      </c>
      <c r="P11" s="4" t="n">
        <v>-829.187165775401</v>
      </c>
      <c r="Q11" s="4" t="n">
        <v>4745.82887700535</v>
      </c>
      <c r="R11" s="4" t="n">
        <v>7608.17112299465</v>
      </c>
      <c r="S11" s="4" t="n">
        <v>1154</v>
      </c>
      <c r="T11" s="4" t="n">
        <v>11200</v>
      </c>
      <c r="U11" s="4" t="n">
        <v>19560</v>
      </c>
      <c r="V11" s="4" t="n">
        <v>2635.91919191919</v>
      </c>
      <c r="W11" s="4" t="n">
        <v>551.066666666667</v>
      </c>
    </row>
    <row r="12" customFormat="false" ht="15" hidden="false" customHeight="false" outlineLevel="0" collapsed="false">
      <c r="A12" s="3" t="n">
        <v>42558</v>
      </c>
      <c r="B12" s="3" t="n">
        <v>42568</v>
      </c>
      <c r="C12" s="4" t="n">
        <v>28140</v>
      </c>
      <c r="D12" s="4" t="n">
        <v>41836</v>
      </c>
      <c r="E12" s="4" t="n">
        <v>3409.1871657754</v>
      </c>
      <c r="F12" s="4" t="n">
        <v>3250</v>
      </c>
      <c r="G12" s="4" t="n">
        <v>3250</v>
      </c>
      <c r="H12" s="4" t="n">
        <v>13696</v>
      </c>
      <c r="I12" s="4" t="n">
        <v>1200</v>
      </c>
      <c r="J12" s="4" t="n">
        <v>5116.57754010695</v>
      </c>
      <c r="K12" s="4" t="n">
        <v>181.818181818182</v>
      </c>
      <c r="L12" s="4" t="n">
        <v>84</v>
      </c>
      <c r="M12" s="4" t="n">
        <v>500</v>
      </c>
      <c r="N12" s="4" t="n">
        <v>0</v>
      </c>
      <c r="O12" s="4" t="n">
        <v>-1290</v>
      </c>
      <c r="P12" s="4" t="n">
        <v>-829.187165775401</v>
      </c>
      <c r="Q12" s="4" t="n">
        <v>4781.39037433155</v>
      </c>
      <c r="R12" s="4" t="n">
        <v>8914.60962566845</v>
      </c>
      <c r="S12" s="4" t="n">
        <v>1214</v>
      </c>
      <c r="T12" s="4" t="n">
        <v>12482</v>
      </c>
      <c r="U12" s="4" t="n">
        <v>18350</v>
      </c>
      <c r="V12" s="4" t="n">
        <v>2665.25252525252</v>
      </c>
      <c r="W12" s="4" t="n">
        <v>563.166666666667</v>
      </c>
    </row>
    <row r="13" customFormat="false" ht="15" hidden="false" customHeight="false" outlineLevel="0" collapsed="false">
      <c r="A13" s="3" t="n">
        <v>42558</v>
      </c>
      <c r="B13" s="3" t="n">
        <v>42569</v>
      </c>
      <c r="C13" s="4" t="n">
        <v>34190</v>
      </c>
      <c r="D13" s="4" t="n">
        <v>44069</v>
      </c>
      <c r="E13" s="4" t="n">
        <v>3409.1871657754</v>
      </c>
      <c r="F13" s="4" t="n">
        <v>3250</v>
      </c>
      <c r="G13" s="4" t="n">
        <v>3250</v>
      </c>
      <c r="H13" s="4" t="n">
        <v>9879</v>
      </c>
      <c r="I13" s="4" t="n">
        <v>1200</v>
      </c>
      <c r="J13" s="4" t="n">
        <v>4954.8128342246</v>
      </c>
      <c r="K13" s="4" t="n">
        <v>181.818181818182</v>
      </c>
      <c r="L13" s="4" t="n">
        <v>84</v>
      </c>
      <c r="M13" s="4" t="n">
        <v>500</v>
      </c>
      <c r="N13" s="4" t="n">
        <v>0</v>
      </c>
      <c r="O13" s="4" t="n">
        <v>-1290</v>
      </c>
      <c r="P13" s="4" t="n">
        <v>-829.187165775401</v>
      </c>
      <c r="Q13" s="4" t="n">
        <v>4619.6256684492</v>
      </c>
      <c r="R13" s="4" t="n">
        <v>5259.3743315508</v>
      </c>
      <c r="S13" s="4" t="n">
        <v>889</v>
      </c>
      <c r="T13" s="4" t="n">
        <v>8990</v>
      </c>
      <c r="U13" s="4" t="n">
        <v>19600</v>
      </c>
      <c r="V13" s="4" t="n">
        <v>2634.94949494949</v>
      </c>
      <c r="W13" s="4" t="n">
        <v>550.666666666667</v>
      </c>
    </row>
    <row r="14" customFormat="false" ht="15" hidden="false" customHeight="false" outlineLevel="0" collapsed="false">
      <c r="A14" s="3" t="n">
        <v>42558</v>
      </c>
      <c r="B14" s="3" t="n">
        <v>42570</v>
      </c>
      <c r="C14" s="4" t="n">
        <v>33050</v>
      </c>
      <c r="D14" s="4" t="n">
        <v>43340</v>
      </c>
      <c r="E14" s="4" t="n">
        <v>3409.1871657754</v>
      </c>
      <c r="F14" s="4" t="n">
        <v>3250</v>
      </c>
      <c r="G14" s="4" t="n">
        <v>3250</v>
      </c>
      <c r="H14" s="4" t="n">
        <v>10290</v>
      </c>
      <c r="I14" s="4" t="n">
        <v>1200</v>
      </c>
      <c r="J14" s="4" t="n">
        <v>4985.29411764706</v>
      </c>
      <c r="K14" s="4" t="n">
        <v>181.818181818182</v>
      </c>
      <c r="L14" s="4" t="n">
        <v>84</v>
      </c>
      <c r="M14" s="4" t="n">
        <v>500</v>
      </c>
      <c r="N14" s="4" t="n">
        <v>0</v>
      </c>
      <c r="O14" s="4" t="n">
        <v>-1290</v>
      </c>
      <c r="P14" s="4" t="n">
        <v>-829.187165775401</v>
      </c>
      <c r="Q14" s="4" t="n">
        <v>4650.10695187166</v>
      </c>
      <c r="R14" s="4" t="n">
        <v>5639.89304812834</v>
      </c>
      <c r="S14" s="4" t="n">
        <v>691</v>
      </c>
      <c r="T14" s="4" t="n">
        <v>9599</v>
      </c>
      <c r="U14" s="4" t="n">
        <v>21030</v>
      </c>
      <c r="V14" s="4" t="n">
        <v>2600.28282828283</v>
      </c>
      <c r="W14" s="4" t="n">
        <v>536.366666666667</v>
      </c>
    </row>
    <row r="15" customFormat="false" ht="15" hidden="false" customHeight="false" outlineLevel="0" collapsed="false">
      <c r="A15" s="3" t="n">
        <v>42558</v>
      </c>
      <c r="B15" s="3" t="n">
        <v>42571</v>
      </c>
      <c r="C15" s="4" t="n">
        <v>33150</v>
      </c>
      <c r="D15" s="4" t="n">
        <v>43456</v>
      </c>
      <c r="E15" s="4" t="n">
        <v>3409.1871657754</v>
      </c>
      <c r="F15" s="4" t="n">
        <v>3250</v>
      </c>
      <c r="G15" s="4" t="n">
        <v>3250</v>
      </c>
      <c r="H15" s="4" t="n">
        <v>10306</v>
      </c>
      <c r="I15" s="4" t="n">
        <v>1200</v>
      </c>
      <c r="J15" s="4" t="n">
        <v>4982.62032085561</v>
      </c>
      <c r="K15" s="4" t="n">
        <v>181.818181818182</v>
      </c>
      <c r="L15" s="4" t="n">
        <v>84</v>
      </c>
      <c r="M15" s="4" t="n">
        <v>500</v>
      </c>
      <c r="N15" s="4" t="n">
        <v>0</v>
      </c>
      <c r="O15" s="4" t="n">
        <v>-1290</v>
      </c>
      <c r="P15" s="4" t="n">
        <v>-829.187165775401</v>
      </c>
      <c r="Q15" s="4" t="n">
        <v>4647.43315508021</v>
      </c>
      <c r="R15" s="4" t="n">
        <v>5658.56684491979</v>
      </c>
      <c r="S15" s="4" t="n">
        <v>582</v>
      </c>
      <c r="T15" s="4" t="n">
        <v>9724</v>
      </c>
      <c r="U15" s="4" t="n">
        <v>20970</v>
      </c>
      <c r="V15" s="4" t="n">
        <v>2601.73737373737</v>
      </c>
      <c r="W15" s="4" t="n">
        <v>536.966666666667</v>
      </c>
    </row>
    <row r="16" customFormat="false" ht="15" hidden="false" customHeight="false" outlineLevel="0" collapsed="false">
      <c r="A16" s="3" t="n">
        <v>42558</v>
      </c>
      <c r="B16" s="3" t="n">
        <v>42572</v>
      </c>
      <c r="C16" s="4" t="n">
        <v>33150</v>
      </c>
      <c r="D16" s="4" t="n">
        <v>45009</v>
      </c>
      <c r="E16" s="4" t="n">
        <v>3409.1871657754</v>
      </c>
      <c r="F16" s="4" t="n">
        <v>3250</v>
      </c>
      <c r="G16" s="4" t="n">
        <v>3250</v>
      </c>
      <c r="H16" s="4" t="n">
        <v>11859</v>
      </c>
      <c r="I16" s="4" t="n">
        <v>1200</v>
      </c>
      <c r="J16" s="4" t="n">
        <v>4982.62032085561</v>
      </c>
      <c r="K16" s="4" t="n">
        <v>181.818181818182</v>
      </c>
      <c r="L16" s="4" t="n">
        <v>84</v>
      </c>
      <c r="M16" s="4" t="n">
        <v>500</v>
      </c>
      <c r="N16" s="4" t="n">
        <v>0</v>
      </c>
      <c r="O16" s="4" t="n">
        <v>-1290</v>
      </c>
      <c r="P16" s="4" t="n">
        <v>-829.187165775401</v>
      </c>
      <c r="Q16" s="4" t="n">
        <v>4647.43315508021</v>
      </c>
      <c r="R16" s="4" t="n">
        <v>7211.56684491979</v>
      </c>
      <c r="S16" s="4" t="n">
        <v>1119</v>
      </c>
      <c r="T16" s="4" t="n">
        <v>10740</v>
      </c>
      <c r="U16" s="4" t="n">
        <v>21200</v>
      </c>
      <c r="V16" s="4" t="n">
        <v>2596.16161616162</v>
      </c>
      <c r="W16" s="4" t="n">
        <v>53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57</v>
      </c>
      <c r="B4" s="3" t="n">
        <v>42559</v>
      </c>
      <c r="C4" s="4" t="n">
        <v>33940</v>
      </c>
      <c r="D4" s="4" t="n">
        <v>43446</v>
      </c>
      <c r="E4" s="4" t="n">
        <v>3409.1871657754</v>
      </c>
      <c r="F4" s="4" t="n">
        <v>3250</v>
      </c>
      <c r="G4" s="4" t="n">
        <v>3250</v>
      </c>
      <c r="H4" s="4" t="n">
        <v>9506</v>
      </c>
      <c r="I4" s="4" t="n">
        <v>1200</v>
      </c>
      <c r="J4" s="4" t="n">
        <v>4961.49732620321</v>
      </c>
      <c r="K4" s="4" t="n">
        <v>181.818181818182</v>
      </c>
      <c r="L4" s="4" t="n">
        <v>84</v>
      </c>
      <c r="M4" s="4" t="n">
        <v>1000</v>
      </c>
      <c r="N4" s="4" t="n">
        <v>0</v>
      </c>
      <c r="O4" s="4" t="n">
        <v>-1290</v>
      </c>
      <c r="P4" s="4" t="n">
        <v>-829.187165775401</v>
      </c>
      <c r="Q4" s="4" t="n">
        <v>5126.31016042781</v>
      </c>
      <c r="R4" s="4" t="n">
        <v>4379.68983957219</v>
      </c>
      <c r="S4" s="4" t="n">
        <v>1720</v>
      </c>
      <c r="T4" s="4" t="n">
        <v>7786</v>
      </c>
      <c r="U4" s="4" t="n">
        <v>33670</v>
      </c>
      <c r="V4" s="4" t="n">
        <v>2118.18181818182</v>
      </c>
      <c r="W4" s="4" t="n">
        <v>450</v>
      </c>
    </row>
    <row r="5" customFormat="false" ht="15" hidden="false" customHeight="false" outlineLevel="0" collapsed="false">
      <c r="A5" s="3" t="n">
        <v>42557</v>
      </c>
      <c r="B5" s="3" t="n">
        <v>42560</v>
      </c>
      <c r="C5" s="4" t="n">
        <v>29160</v>
      </c>
      <c r="D5" s="4" t="n">
        <v>46885</v>
      </c>
      <c r="E5" s="4" t="n">
        <v>3409.1871657754</v>
      </c>
      <c r="F5" s="4" t="n">
        <v>3250</v>
      </c>
      <c r="G5" s="4" t="n">
        <v>3250</v>
      </c>
      <c r="H5" s="4" t="n">
        <v>17725</v>
      </c>
      <c r="I5" s="4" t="n">
        <v>1200</v>
      </c>
      <c r="J5" s="4" t="n">
        <v>5089.30481283422</v>
      </c>
      <c r="K5" s="4" t="n">
        <v>181.818181818182</v>
      </c>
      <c r="L5" s="4" t="n">
        <v>84</v>
      </c>
      <c r="M5" s="4" t="n">
        <v>2469.11</v>
      </c>
      <c r="N5" s="4" t="n">
        <v>0</v>
      </c>
      <c r="O5" s="4" t="n">
        <v>-1290</v>
      </c>
      <c r="P5" s="4" t="n">
        <v>-829.187165775401</v>
      </c>
      <c r="Q5" s="4" t="n">
        <v>6723.22764705882</v>
      </c>
      <c r="R5" s="4" t="n">
        <v>11001.7723529412</v>
      </c>
      <c r="S5" s="4" t="n">
        <v>3621</v>
      </c>
      <c r="T5" s="4" t="n">
        <v>14104</v>
      </c>
      <c r="U5" s="4" t="n">
        <v>19320</v>
      </c>
      <c r="V5" s="4" t="n">
        <v>2641.73737373737</v>
      </c>
      <c r="W5" s="4" t="n">
        <v>553.466666666667</v>
      </c>
    </row>
    <row r="6" customFormat="false" ht="15" hidden="false" customHeight="false" outlineLevel="0" collapsed="false">
      <c r="A6" s="3" t="n">
        <v>42557</v>
      </c>
      <c r="B6" s="3" t="n">
        <v>42561</v>
      </c>
      <c r="C6" s="4" t="n">
        <v>28170</v>
      </c>
      <c r="D6" s="4" t="n">
        <v>43208</v>
      </c>
      <c r="E6" s="4" t="n">
        <v>3409.1871657754</v>
      </c>
      <c r="F6" s="4" t="n">
        <v>3250</v>
      </c>
      <c r="G6" s="4" t="n">
        <v>3250</v>
      </c>
      <c r="H6" s="4" t="n">
        <v>15038</v>
      </c>
      <c r="I6" s="4" t="n">
        <v>1200</v>
      </c>
      <c r="J6" s="4" t="n">
        <v>5115.77540106952</v>
      </c>
      <c r="K6" s="4" t="n">
        <v>181.818181818182</v>
      </c>
      <c r="L6" s="4" t="n">
        <v>84</v>
      </c>
      <c r="M6" s="4" t="n">
        <v>1244.63</v>
      </c>
      <c r="N6" s="4" t="n">
        <v>0</v>
      </c>
      <c r="O6" s="4" t="n">
        <v>-1290</v>
      </c>
      <c r="P6" s="4" t="n">
        <v>-829.187165775401</v>
      </c>
      <c r="Q6" s="4" t="n">
        <v>5525.21823529412</v>
      </c>
      <c r="R6" s="4" t="n">
        <v>9512.78176470588</v>
      </c>
      <c r="S6" s="4" t="n">
        <v>1222</v>
      </c>
      <c r="T6" s="4" t="n">
        <v>13816</v>
      </c>
      <c r="U6" s="4" t="n">
        <v>17660</v>
      </c>
      <c r="V6" s="4" t="n">
        <v>2681.9797979798</v>
      </c>
      <c r="W6" s="4" t="n">
        <v>570.066666666667</v>
      </c>
    </row>
    <row r="7" customFormat="false" ht="15" hidden="false" customHeight="false" outlineLevel="0" collapsed="false">
      <c r="A7" s="3" t="n">
        <v>42557</v>
      </c>
      <c r="B7" s="3" t="n">
        <v>42562</v>
      </c>
      <c r="C7" s="4" t="n">
        <v>34250</v>
      </c>
      <c r="D7" s="4" t="n">
        <v>44978</v>
      </c>
      <c r="E7" s="4" t="n">
        <v>3409.1871657754</v>
      </c>
      <c r="F7" s="4" t="n">
        <v>3250</v>
      </c>
      <c r="G7" s="4" t="n">
        <v>3250</v>
      </c>
      <c r="H7" s="4" t="n">
        <v>10728</v>
      </c>
      <c r="I7" s="4" t="n">
        <v>1200</v>
      </c>
      <c r="J7" s="4" t="n">
        <v>4953.20855614973</v>
      </c>
      <c r="K7" s="4" t="n">
        <v>181.818181818182</v>
      </c>
      <c r="L7" s="4" t="n">
        <v>84</v>
      </c>
      <c r="M7" s="4" t="n">
        <v>1000</v>
      </c>
      <c r="N7" s="4" t="n">
        <v>0</v>
      </c>
      <c r="O7" s="4" t="n">
        <v>-1290</v>
      </c>
      <c r="P7" s="4" t="n">
        <v>-829.187165775401</v>
      </c>
      <c r="Q7" s="4" t="n">
        <v>5118.02139037433</v>
      </c>
      <c r="R7" s="4" t="n">
        <v>5609.97860962567</v>
      </c>
      <c r="S7" s="4" t="n">
        <v>1048</v>
      </c>
      <c r="T7" s="4" t="n">
        <v>9680</v>
      </c>
      <c r="U7" s="4" t="n">
        <v>19630</v>
      </c>
      <c r="V7" s="4" t="n">
        <v>2634.22222222222</v>
      </c>
      <c r="W7" s="4" t="n">
        <v>550.366666666667</v>
      </c>
    </row>
    <row r="8" customFormat="false" ht="15" hidden="false" customHeight="false" outlineLevel="0" collapsed="false">
      <c r="A8" s="3" t="n">
        <v>42557</v>
      </c>
      <c r="B8" s="3" t="n">
        <v>42563</v>
      </c>
      <c r="C8" s="4" t="n">
        <v>33920</v>
      </c>
      <c r="D8" s="4" t="n">
        <v>45451</v>
      </c>
      <c r="E8" s="4" t="n">
        <v>3409.1871657754</v>
      </c>
      <c r="F8" s="4" t="n">
        <v>3250</v>
      </c>
      <c r="G8" s="4" t="n">
        <v>3250</v>
      </c>
      <c r="H8" s="4" t="n">
        <v>11531</v>
      </c>
      <c r="I8" s="4" t="n">
        <v>1200</v>
      </c>
      <c r="J8" s="4" t="n">
        <v>4962.0320855615</v>
      </c>
      <c r="K8" s="4" t="n">
        <v>181.818181818182</v>
      </c>
      <c r="L8" s="4" t="n">
        <v>84</v>
      </c>
      <c r="M8" s="4" t="n">
        <v>1000</v>
      </c>
      <c r="N8" s="4" t="n">
        <v>0</v>
      </c>
      <c r="O8" s="4" t="n">
        <v>-1290</v>
      </c>
      <c r="P8" s="4" t="n">
        <v>-829.187165775401</v>
      </c>
      <c r="Q8" s="4" t="n">
        <v>5126.8449197861</v>
      </c>
      <c r="R8" s="4" t="n">
        <v>6404.1550802139</v>
      </c>
      <c r="S8" s="4" t="n">
        <v>1386</v>
      </c>
      <c r="T8" s="4" t="n">
        <v>10145</v>
      </c>
      <c r="U8" s="4" t="n">
        <v>20690</v>
      </c>
      <c r="V8" s="4" t="n">
        <v>2608.52525252525</v>
      </c>
      <c r="W8" s="4" t="n">
        <v>539.766666666667</v>
      </c>
    </row>
    <row r="9" customFormat="false" ht="15" hidden="false" customHeight="false" outlineLevel="0" collapsed="false">
      <c r="A9" s="3" t="n">
        <v>42557</v>
      </c>
      <c r="B9" s="3" t="n">
        <v>42564</v>
      </c>
      <c r="C9" s="4" t="n">
        <v>34080</v>
      </c>
      <c r="D9" s="4" t="n">
        <v>44645</v>
      </c>
      <c r="E9" s="4" t="n">
        <v>3409.1871657754</v>
      </c>
      <c r="F9" s="4" t="n">
        <v>3250</v>
      </c>
      <c r="G9" s="4" t="n">
        <v>3250</v>
      </c>
      <c r="H9" s="4" t="n">
        <v>10565</v>
      </c>
      <c r="I9" s="4" t="n">
        <v>1200</v>
      </c>
      <c r="J9" s="4" t="n">
        <v>4957.75401069519</v>
      </c>
      <c r="K9" s="4" t="n">
        <v>181.818181818182</v>
      </c>
      <c r="L9" s="4" t="n">
        <v>84</v>
      </c>
      <c r="M9" s="4" t="n">
        <v>1000</v>
      </c>
      <c r="N9" s="4" t="n">
        <v>0</v>
      </c>
      <c r="O9" s="4" t="n">
        <v>-1290</v>
      </c>
      <c r="P9" s="4" t="n">
        <v>-829.187165775401</v>
      </c>
      <c r="Q9" s="4" t="n">
        <v>5122.56684491979</v>
      </c>
      <c r="R9" s="4" t="n">
        <v>5442.43315508021</v>
      </c>
      <c r="S9" s="4" t="n">
        <v>1443</v>
      </c>
      <c r="T9" s="4" t="n">
        <v>9122</v>
      </c>
      <c r="U9" s="4" t="n">
        <v>20720</v>
      </c>
      <c r="V9" s="4" t="n">
        <v>2607.79797979798</v>
      </c>
      <c r="W9" s="4" t="n">
        <v>539.466666666667</v>
      </c>
    </row>
    <row r="10" customFormat="false" ht="15" hidden="false" customHeight="false" outlineLevel="0" collapsed="false">
      <c r="A10" s="3" t="n">
        <v>42557</v>
      </c>
      <c r="B10" s="3" t="n">
        <v>42565</v>
      </c>
      <c r="C10" s="4" t="n">
        <v>33990</v>
      </c>
      <c r="D10" s="4" t="n">
        <v>43607</v>
      </c>
      <c r="E10" s="4" t="n">
        <v>3409.1871657754</v>
      </c>
      <c r="F10" s="4" t="n">
        <v>3250</v>
      </c>
      <c r="G10" s="4" t="n">
        <v>3250</v>
      </c>
      <c r="H10" s="4" t="n">
        <v>9617</v>
      </c>
      <c r="I10" s="4" t="n">
        <v>1200</v>
      </c>
      <c r="J10" s="4" t="n">
        <v>4960.16042780749</v>
      </c>
      <c r="K10" s="4" t="n">
        <v>181.818181818182</v>
      </c>
      <c r="L10" s="4" t="n">
        <v>84</v>
      </c>
      <c r="M10" s="4" t="n">
        <v>1000</v>
      </c>
      <c r="N10" s="4" t="n">
        <v>0</v>
      </c>
      <c r="O10" s="4" t="n">
        <v>-1290</v>
      </c>
      <c r="P10" s="4" t="n">
        <v>-829.187165775401</v>
      </c>
      <c r="Q10" s="4" t="n">
        <v>5124.97326203209</v>
      </c>
      <c r="R10" s="4" t="n">
        <v>4492.02673796791</v>
      </c>
      <c r="S10" s="4" t="n">
        <v>1525</v>
      </c>
      <c r="T10" s="4" t="n">
        <v>8092</v>
      </c>
      <c r="U10" s="4" t="n">
        <v>20690</v>
      </c>
      <c r="V10" s="4" t="n">
        <v>2608.52525252525</v>
      </c>
      <c r="W10" s="4" t="n">
        <v>539.766666666667</v>
      </c>
    </row>
    <row r="11" customFormat="false" ht="15" hidden="false" customHeight="false" outlineLevel="0" collapsed="false">
      <c r="A11" s="3" t="n">
        <v>42557</v>
      </c>
      <c r="B11" s="3" t="n">
        <v>42566</v>
      </c>
      <c r="C11" s="4" t="n">
        <v>33980</v>
      </c>
      <c r="D11" s="4" t="n">
        <v>42233</v>
      </c>
      <c r="E11" s="4" t="n">
        <v>3409.1871657754</v>
      </c>
      <c r="F11" s="4" t="n">
        <v>3250</v>
      </c>
      <c r="G11" s="4" t="n">
        <v>3250</v>
      </c>
      <c r="H11" s="4" t="n">
        <v>8253</v>
      </c>
      <c r="I11" s="4" t="n">
        <v>1200</v>
      </c>
      <c r="J11" s="4" t="n">
        <v>4960.42780748663</v>
      </c>
      <c r="K11" s="4" t="n">
        <v>181.818181818182</v>
      </c>
      <c r="L11" s="4" t="n">
        <v>84</v>
      </c>
      <c r="M11" s="4" t="n">
        <v>500</v>
      </c>
      <c r="N11" s="4" t="n">
        <v>0</v>
      </c>
      <c r="O11" s="4" t="n">
        <v>-1290</v>
      </c>
      <c r="P11" s="4" t="n">
        <v>-829.187165775401</v>
      </c>
      <c r="Q11" s="4" t="n">
        <v>4625.24064171123</v>
      </c>
      <c r="R11" s="4" t="n">
        <v>3627.75935828877</v>
      </c>
      <c r="S11" s="4" t="n">
        <v>1328</v>
      </c>
      <c r="T11" s="4" t="n">
        <v>6925</v>
      </c>
      <c r="U11" s="4" t="n">
        <v>20800</v>
      </c>
      <c r="V11" s="4" t="n">
        <v>2605.85858585859</v>
      </c>
      <c r="W11" s="4" t="n">
        <v>538.666666666667</v>
      </c>
    </row>
    <row r="12" customFormat="false" ht="15" hidden="false" customHeight="false" outlineLevel="0" collapsed="false">
      <c r="A12" s="3" t="n">
        <v>42557</v>
      </c>
      <c r="B12" s="3" t="n">
        <v>42567</v>
      </c>
      <c r="C12" s="4" t="n">
        <v>29470</v>
      </c>
      <c r="D12" s="4" t="n">
        <v>41674</v>
      </c>
      <c r="E12" s="4" t="n">
        <v>3409.1871657754</v>
      </c>
      <c r="F12" s="4" t="n">
        <v>3250</v>
      </c>
      <c r="G12" s="4" t="n">
        <v>3250</v>
      </c>
      <c r="H12" s="4" t="n">
        <v>12204</v>
      </c>
      <c r="I12" s="4" t="n">
        <v>1200</v>
      </c>
      <c r="J12" s="4" t="n">
        <v>5081.01604278075</v>
      </c>
      <c r="K12" s="4" t="n">
        <v>181.818181818182</v>
      </c>
      <c r="L12" s="4" t="n">
        <v>84</v>
      </c>
      <c r="M12" s="4" t="n">
        <v>500</v>
      </c>
      <c r="N12" s="4" t="n">
        <v>0</v>
      </c>
      <c r="O12" s="4" t="n">
        <v>-1290</v>
      </c>
      <c r="P12" s="4" t="n">
        <v>-829.187165775401</v>
      </c>
      <c r="Q12" s="4" t="n">
        <v>4745.82887700535</v>
      </c>
      <c r="R12" s="4" t="n">
        <v>7458.17112299465</v>
      </c>
      <c r="S12" s="4" t="n">
        <v>1029</v>
      </c>
      <c r="T12" s="4" t="n">
        <v>11175</v>
      </c>
      <c r="U12" s="4" t="n">
        <v>19600</v>
      </c>
      <c r="V12" s="4" t="n">
        <v>2634.94949494949</v>
      </c>
      <c r="W12" s="4" t="n">
        <v>550.666666666667</v>
      </c>
    </row>
    <row r="13" customFormat="false" ht="15" hidden="false" customHeight="false" outlineLevel="0" collapsed="false">
      <c r="A13" s="3" t="n">
        <v>42557</v>
      </c>
      <c r="B13" s="3" t="n">
        <v>42568</v>
      </c>
      <c r="C13" s="4" t="n">
        <v>28140</v>
      </c>
      <c r="D13" s="4" t="n">
        <v>41321</v>
      </c>
      <c r="E13" s="4" t="n">
        <v>3409.1871657754</v>
      </c>
      <c r="F13" s="4" t="n">
        <v>3250</v>
      </c>
      <c r="G13" s="4" t="n">
        <v>3250</v>
      </c>
      <c r="H13" s="4" t="n">
        <v>13181</v>
      </c>
      <c r="I13" s="4" t="n">
        <v>1200</v>
      </c>
      <c r="J13" s="4" t="n">
        <v>5116.57754010695</v>
      </c>
      <c r="K13" s="4" t="n">
        <v>181.818181818182</v>
      </c>
      <c r="L13" s="4" t="n">
        <v>84</v>
      </c>
      <c r="M13" s="4" t="n">
        <v>500</v>
      </c>
      <c r="N13" s="4" t="n">
        <v>0</v>
      </c>
      <c r="O13" s="4" t="n">
        <v>-1290</v>
      </c>
      <c r="P13" s="4" t="n">
        <v>-829.187165775401</v>
      </c>
      <c r="Q13" s="4" t="n">
        <v>4781.39037433155</v>
      </c>
      <c r="R13" s="4" t="n">
        <v>8399.60962566845</v>
      </c>
      <c r="S13" s="4" t="n">
        <v>729</v>
      </c>
      <c r="T13" s="4" t="n">
        <v>12452</v>
      </c>
      <c r="U13" s="4" t="n">
        <v>18510</v>
      </c>
      <c r="V13" s="4" t="n">
        <v>2661.37373737374</v>
      </c>
      <c r="W13" s="4" t="n">
        <v>561.566666666667</v>
      </c>
    </row>
    <row r="14" customFormat="false" ht="15" hidden="false" customHeight="false" outlineLevel="0" collapsed="false">
      <c r="A14" s="3" t="n">
        <v>42557</v>
      </c>
      <c r="B14" s="3" t="n">
        <v>42569</v>
      </c>
      <c r="C14" s="4" t="n">
        <v>34190</v>
      </c>
      <c r="D14" s="4" t="n">
        <v>43814</v>
      </c>
      <c r="E14" s="4" t="n">
        <v>3409.1871657754</v>
      </c>
      <c r="F14" s="4" t="n">
        <v>3250</v>
      </c>
      <c r="G14" s="4" t="n">
        <v>3250</v>
      </c>
      <c r="H14" s="4" t="n">
        <v>9624</v>
      </c>
      <c r="I14" s="4" t="n">
        <v>1200</v>
      </c>
      <c r="J14" s="4" t="n">
        <v>4954.8128342246</v>
      </c>
      <c r="K14" s="4" t="n">
        <v>181.818181818182</v>
      </c>
      <c r="L14" s="4" t="n">
        <v>84</v>
      </c>
      <c r="M14" s="4" t="n">
        <v>500</v>
      </c>
      <c r="N14" s="4" t="n">
        <v>0</v>
      </c>
      <c r="O14" s="4" t="n">
        <v>-1290</v>
      </c>
      <c r="P14" s="4" t="n">
        <v>-829.187165775401</v>
      </c>
      <c r="Q14" s="4" t="n">
        <v>4619.6256684492</v>
      </c>
      <c r="R14" s="4" t="n">
        <v>5004.3743315508</v>
      </c>
      <c r="S14" s="4" t="n">
        <v>659</v>
      </c>
      <c r="T14" s="4" t="n">
        <v>8965</v>
      </c>
      <c r="U14" s="4" t="n">
        <v>19750</v>
      </c>
      <c r="V14" s="4" t="n">
        <v>2631.31313131313</v>
      </c>
      <c r="W14" s="4" t="n">
        <v>549.166666666667</v>
      </c>
    </row>
    <row r="15" customFormat="false" ht="15" hidden="false" customHeight="false" outlineLevel="0" collapsed="false">
      <c r="A15" s="3" t="n">
        <v>42557</v>
      </c>
      <c r="B15" s="3" t="n">
        <v>42570</v>
      </c>
      <c r="C15" s="4" t="n">
        <v>33050</v>
      </c>
      <c r="D15" s="4" t="n">
        <v>43963</v>
      </c>
      <c r="E15" s="4" t="n">
        <v>3409.1871657754</v>
      </c>
      <c r="F15" s="4" t="n">
        <v>3250</v>
      </c>
      <c r="G15" s="4" t="n">
        <v>3250</v>
      </c>
      <c r="H15" s="4" t="n">
        <v>10913</v>
      </c>
      <c r="I15" s="4" t="n">
        <v>1200</v>
      </c>
      <c r="J15" s="4" t="n">
        <v>4985.29411764706</v>
      </c>
      <c r="K15" s="4" t="n">
        <v>181.818181818182</v>
      </c>
      <c r="L15" s="4" t="n">
        <v>84</v>
      </c>
      <c r="M15" s="4" t="n">
        <v>500</v>
      </c>
      <c r="N15" s="4" t="n">
        <v>0</v>
      </c>
      <c r="O15" s="4" t="n">
        <v>-1290</v>
      </c>
      <c r="P15" s="4" t="n">
        <v>-829.187165775401</v>
      </c>
      <c r="Q15" s="4" t="n">
        <v>4650.10695187166</v>
      </c>
      <c r="R15" s="4" t="n">
        <v>6262.89304812834</v>
      </c>
      <c r="S15" s="4" t="n">
        <v>679</v>
      </c>
      <c r="T15" s="4" t="n">
        <v>10234</v>
      </c>
      <c r="U15" s="4" t="n">
        <v>20910</v>
      </c>
      <c r="V15" s="4" t="n">
        <v>2603.19191919192</v>
      </c>
      <c r="W15" s="4" t="n">
        <v>537.566666666667</v>
      </c>
    </row>
    <row r="16" customFormat="false" ht="15" hidden="false" customHeight="false" outlineLevel="0" collapsed="false">
      <c r="A16" s="3" t="n">
        <v>42557</v>
      </c>
      <c r="B16" s="3" t="n">
        <v>42571</v>
      </c>
      <c r="C16" s="4" t="n">
        <v>33150</v>
      </c>
      <c r="D16" s="4" t="n">
        <v>44388</v>
      </c>
      <c r="E16" s="4" t="n">
        <v>3409.1871657754</v>
      </c>
      <c r="F16" s="4" t="n">
        <v>3250</v>
      </c>
      <c r="G16" s="4" t="n">
        <v>3250</v>
      </c>
      <c r="H16" s="4" t="n">
        <v>11238</v>
      </c>
      <c r="I16" s="4" t="n">
        <v>1200</v>
      </c>
      <c r="J16" s="4" t="n">
        <v>4982.62032085561</v>
      </c>
      <c r="K16" s="4" t="n">
        <v>181.818181818182</v>
      </c>
      <c r="L16" s="4" t="n">
        <v>84</v>
      </c>
      <c r="M16" s="4" t="n">
        <v>500</v>
      </c>
      <c r="N16" s="4" t="n">
        <v>0</v>
      </c>
      <c r="O16" s="4" t="n">
        <v>-1290</v>
      </c>
      <c r="P16" s="4" t="n">
        <v>-829.187165775401</v>
      </c>
      <c r="Q16" s="4" t="n">
        <v>4647.43315508021</v>
      </c>
      <c r="R16" s="4" t="n">
        <v>6590.56684491979</v>
      </c>
      <c r="S16" s="4" t="n">
        <v>1104</v>
      </c>
      <c r="T16" s="4" t="n">
        <v>10134</v>
      </c>
      <c r="U16" s="4" t="n">
        <v>21200</v>
      </c>
      <c r="V16" s="4" t="n">
        <v>2596.16161616162</v>
      </c>
      <c r="W16" s="4" t="n">
        <v>53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56</v>
      </c>
      <c r="B4" s="3" t="n">
        <v>42558</v>
      </c>
      <c r="C4" s="4" t="n">
        <v>34470</v>
      </c>
      <c r="D4" s="4" t="n">
        <v>43095</v>
      </c>
      <c r="E4" s="4" t="n">
        <v>3409.1871657754</v>
      </c>
      <c r="F4" s="4" t="n">
        <v>3250</v>
      </c>
      <c r="G4" s="4" t="n">
        <v>3250</v>
      </c>
      <c r="H4" s="4" t="n">
        <v>8625</v>
      </c>
      <c r="I4" s="4" t="n">
        <v>1200</v>
      </c>
      <c r="J4" s="4" t="n">
        <v>4947.32620320856</v>
      </c>
      <c r="K4" s="4" t="n">
        <v>181.818181818182</v>
      </c>
      <c r="L4" s="4" t="n">
        <v>84</v>
      </c>
      <c r="M4" s="4" t="n">
        <v>1200</v>
      </c>
      <c r="N4" s="4" t="n">
        <v>0</v>
      </c>
      <c r="O4" s="4" t="n">
        <v>-1290</v>
      </c>
      <c r="P4" s="4" t="n">
        <v>-829.187165775401</v>
      </c>
      <c r="Q4" s="4" t="n">
        <v>5312.13903743315</v>
      </c>
      <c r="R4" s="4" t="n">
        <v>3312.86096256685</v>
      </c>
      <c r="S4" s="4" t="n">
        <v>992</v>
      </c>
      <c r="T4" s="4" t="n">
        <v>7633</v>
      </c>
      <c r="U4" s="4" t="n">
        <v>33590</v>
      </c>
      <c r="V4" s="4" t="n">
        <v>2118.18181818182</v>
      </c>
      <c r="W4" s="4" t="n">
        <v>450</v>
      </c>
    </row>
    <row r="5" customFormat="false" ht="15" hidden="false" customHeight="false" outlineLevel="0" collapsed="false">
      <c r="A5" s="3" t="n">
        <v>42556</v>
      </c>
      <c r="B5" s="3" t="n">
        <v>42559</v>
      </c>
      <c r="C5" s="4" t="n">
        <v>33870</v>
      </c>
      <c r="D5" s="4" t="n">
        <v>43750</v>
      </c>
      <c r="E5" s="4" t="n">
        <v>3409.1871657754</v>
      </c>
      <c r="F5" s="4" t="n">
        <v>3250</v>
      </c>
      <c r="G5" s="4" t="n">
        <v>3250</v>
      </c>
      <c r="H5" s="4" t="n">
        <v>9880</v>
      </c>
      <c r="I5" s="4" t="n">
        <v>1200</v>
      </c>
      <c r="J5" s="4" t="n">
        <v>4963.36898395722</v>
      </c>
      <c r="K5" s="4" t="n">
        <v>181.818181818182</v>
      </c>
      <c r="L5" s="4" t="n">
        <v>84</v>
      </c>
      <c r="M5" s="4" t="n">
        <v>1217.46</v>
      </c>
      <c r="N5" s="4" t="n">
        <v>0</v>
      </c>
      <c r="O5" s="4" t="n">
        <v>-1290</v>
      </c>
      <c r="P5" s="4" t="n">
        <v>-829.187165775401</v>
      </c>
      <c r="Q5" s="4" t="n">
        <v>5345.64181818182</v>
      </c>
      <c r="R5" s="4" t="n">
        <v>4534.35818181818</v>
      </c>
      <c r="S5" s="4" t="n">
        <v>1726.54</v>
      </c>
      <c r="T5" s="4" t="n">
        <v>8153.46</v>
      </c>
      <c r="U5" s="4" t="n">
        <v>20610</v>
      </c>
      <c r="V5" s="4" t="n">
        <v>2610.46464646465</v>
      </c>
      <c r="W5" s="4" t="n">
        <v>540.566666666667</v>
      </c>
    </row>
    <row r="6" customFormat="false" ht="15" hidden="false" customHeight="false" outlineLevel="0" collapsed="false">
      <c r="A6" s="3" t="n">
        <v>42556</v>
      </c>
      <c r="B6" s="3" t="n">
        <v>42560</v>
      </c>
      <c r="C6" s="4" t="n">
        <v>29300</v>
      </c>
      <c r="D6" s="4" t="n">
        <v>43739</v>
      </c>
      <c r="E6" s="4" t="n">
        <v>3409.1871657754</v>
      </c>
      <c r="F6" s="4" t="n">
        <v>3250</v>
      </c>
      <c r="G6" s="4" t="n">
        <v>3250</v>
      </c>
      <c r="H6" s="4" t="n">
        <v>14439</v>
      </c>
      <c r="I6" s="4" t="n">
        <v>1200</v>
      </c>
      <c r="J6" s="4" t="n">
        <v>5085.5614973262</v>
      </c>
      <c r="K6" s="4" t="n">
        <v>181.818181818182</v>
      </c>
      <c r="L6" s="4" t="n">
        <v>84</v>
      </c>
      <c r="M6" s="4" t="n">
        <v>1297.57</v>
      </c>
      <c r="N6" s="4" t="n">
        <v>0</v>
      </c>
      <c r="O6" s="4" t="n">
        <v>-1290</v>
      </c>
      <c r="P6" s="4" t="n">
        <v>-829.187165775401</v>
      </c>
      <c r="Q6" s="4" t="n">
        <v>5547.9443315508</v>
      </c>
      <c r="R6" s="4" t="n">
        <v>8891.0556684492</v>
      </c>
      <c r="S6" s="4" t="n">
        <v>1120</v>
      </c>
      <c r="T6" s="4" t="n">
        <v>13319</v>
      </c>
      <c r="U6" s="4" t="n">
        <v>19620</v>
      </c>
      <c r="V6" s="4" t="n">
        <v>2634.46464646465</v>
      </c>
      <c r="W6" s="4" t="n">
        <v>550.466666666667</v>
      </c>
    </row>
    <row r="7" customFormat="false" ht="15" hidden="false" customHeight="false" outlineLevel="0" collapsed="false">
      <c r="A7" s="3" t="n">
        <v>42556</v>
      </c>
      <c r="B7" s="3" t="n">
        <v>42561</v>
      </c>
      <c r="C7" s="4" t="n">
        <v>28100</v>
      </c>
      <c r="D7" s="4" t="n">
        <v>44907</v>
      </c>
      <c r="E7" s="4" t="n">
        <v>3409.1871657754</v>
      </c>
      <c r="F7" s="4" t="n">
        <v>3250</v>
      </c>
      <c r="G7" s="4" t="n">
        <v>3250</v>
      </c>
      <c r="H7" s="4" t="n">
        <v>16807</v>
      </c>
      <c r="I7" s="4" t="n">
        <v>1200</v>
      </c>
      <c r="J7" s="4" t="n">
        <v>5117.64705882353</v>
      </c>
      <c r="K7" s="4" t="n">
        <v>181.818181818182</v>
      </c>
      <c r="L7" s="4" t="n">
        <v>84</v>
      </c>
      <c r="M7" s="4" t="n">
        <v>1827.09</v>
      </c>
      <c r="N7" s="4" t="n">
        <v>0</v>
      </c>
      <c r="O7" s="4" t="n">
        <v>-1290</v>
      </c>
      <c r="P7" s="4" t="n">
        <v>-829.187165775401</v>
      </c>
      <c r="Q7" s="4" t="n">
        <v>6109.54989304813</v>
      </c>
      <c r="R7" s="4" t="n">
        <v>10697.4501069519</v>
      </c>
      <c r="S7" s="4" t="n">
        <v>1809</v>
      </c>
      <c r="T7" s="4" t="n">
        <v>14998</v>
      </c>
      <c r="U7" s="4" t="n">
        <v>17990</v>
      </c>
      <c r="V7" s="4" t="n">
        <v>2673.9797979798</v>
      </c>
      <c r="W7" s="4" t="n">
        <v>566.766666666667</v>
      </c>
    </row>
    <row r="8" customFormat="false" ht="15" hidden="false" customHeight="false" outlineLevel="0" collapsed="false">
      <c r="A8" s="3" t="n">
        <v>42556</v>
      </c>
      <c r="B8" s="3" t="n">
        <v>42562</v>
      </c>
      <c r="C8" s="4" t="n">
        <v>34200</v>
      </c>
      <c r="D8" s="4" t="n">
        <v>46463</v>
      </c>
      <c r="E8" s="4" t="n">
        <v>3409.1871657754</v>
      </c>
      <c r="F8" s="4" t="n">
        <v>3250</v>
      </c>
      <c r="G8" s="4" t="n">
        <v>3250</v>
      </c>
      <c r="H8" s="4" t="n">
        <v>12263</v>
      </c>
      <c r="I8" s="4" t="n">
        <v>1200</v>
      </c>
      <c r="J8" s="4" t="n">
        <v>4954.54545454545</v>
      </c>
      <c r="K8" s="4" t="n">
        <v>181.818181818182</v>
      </c>
      <c r="L8" s="4" t="n">
        <v>84</v>
      </c>
      <c r="M8" s="4" t="n">
        <v>1201.95</v>
      </c>
      <c r="N8" s="4" t="n">
        <v>0</v>
      </c>
      <c r="O8" s="4" t="n">
        <v>-1290</v>
      </c>
      <c r="P8" s="4" t="n">
        <v>-829.187165775401</v>
      </c>
      <c r="Q8" s="4" t="n">
        <v>5321.30828877005</v>
      </c>
      <c r="R8" s="4" t="n">
        <v>6941.69171122995</v>
      </c>
      <c r="S8" s="4" t="n">
        <v>1351</v>
      </c>
      <c r="T8" s="4" t="n">
        <v>10912</v>
      </c>
      <c r="U8" s="4" t="n">
        <v>19480</v>
      </c>
      <c r="V8" s="4" t="n">
        <v>2637.85858585859</v>
      </c>
      <c r="W8" s="4" t="n">
        <v>551.866666666667</v>
      </c>
    </row>
    <row r="9" customFormat="false" ht="15" hidden="false" customHeight="false" outlineLevel="0" collapsed="false">
      <c r="A9" s="3" t="n">
        <v>42556</v>
      </c>
      <c r="B9" s="3" t="n">
        <v>42563</v>
      </c>
      <c r="C9" s="4" t="n">
        <v>34500</v>
      </c>
      <c r="D9" s="4" t="n">
        <v>45573</v>
      </c>
      <c r="E9" s="4" t="n">
        <v>3409.1871657754</v>
      </c>
      <c r="F9" s="4" t="n">
        <v>3250</v>
      </c>
      <c r="G9" s="4" t="n">
        <v>3250</v>
      </c>
      <c r="H9" s="4" t="n">
        <v>11073</v>
      </c>
      <c r="I9" s="4" t="n">
        <v>1200</v>
      </c>
      <c r="J9" s="4" t="n">
        <v>4946.52406417112</v>
      </c>
      <c r="K9" s="4" t="n">
        <v>181.818181818182</v>
      </c>
      <c r="L9" s="4" t="n">
        <v>84</v>
      </c>
      <c r="M9" s="4" t="n">
        <v>1200</v>
      </c>
      <c r="N9" s="4" t="n">
        <v>0</v>
      </c>
      <c r="O9" s="4" t="n">
        <v>-1290</v>
      </c>
      <c r="P9" s="4" t="n">
        <v>-829.187165775401</v>
      </c>
      <c r="Q9" s="4" t="n">
        <v>5311.33689839572</v>
      </c>
      <c r="R9" s="4" t="n">
        <v>5761.66310160428</v>
      </c>
      <c r="S9" s="4" t="n">
        <v>1086</v>
      </c>
      <c r="T9" s="4" t="n">
        <v>9987</v>
      </c>
      <c r="U9" s="4" t="n">
        <v>20910</v>
      </c>
      <c r="V9" s="4" t="n">
        <v>2603.19191919192</v>
      </c>
      <c r="W9" s="4" t="n">
        <v>537.566666666667</v>
      </c>
    </row>
    <row r="10" customFormat="false" ht="15" hidden="false" customHeight="false" outlineLevel="0" collapsed="false">
      <c r="A10" s="3" t="n">
        <v>42556</v>
      </c>
      <c r="B10" s="3" t="n">
        <v>42564</v>
      </c>
      <c r="C10" s="4" t="n">
        <v>34230</v>
      </c>
      <c r="D10" s="4" t="n">
        <v>45259</v>
      </c>
      <c r="E10" s="4" t="n">
        <v>3409.1871657754</v>
      </c>
      <c r="F10" s="4" t="n">
        <v>3250</v>
      </c>
      <c r="G10" s="4" t="n">
        <v>3250</v>
      </c>
      <c r="H10" s="4" t="n">
        <v>11029</v>
      </c>
      <c r="I10" s="4" t="n">
        <v>1200</v>
      </c>
      <c r="J10" s="4" t="n">
        <v>4953.74331550802</v>
      </c>
      <c r="K10" s="4" t="n">
        <v>181.818181818182</v>
      </c>
      <c r="L10" s="4" t="n">
        <v>84</v>
      </c>
      <c r="M10" s="4" t="n">
        <v>1200</v>
      </c>
      <c r="N10" s="4" t="n">
        <v>0</v>
      </c>
      <c r="O10" s="4" t="n">
        <v>-1290</v>
      </c>
      <c r="P10" s="4" t="n">
        <v>-829.187165775401</v>
      </c>
      <c r="Q10" s="4" t="n">
        <v>5318.55614973262</v>
      </c>
      <c r="R10" s="4" t="n">
        <v>5710.44385026738</v>
      </c>
      <c r="S10" s="4" t="n">
        <v>1387</v>
      </c>
      <c r="T10" s="4" t="n">
        <v>9642</v>
      </c>
      <c r="U10" s="4" t="n">
        <v>20880</v>
      </c>
      <c r="V10" s="4" t="n">
        <v>2603.91919191919</v>
      </c>
      <c r="W10" s="4" t="n">
        <v>537.866666666667</v>
      </c>
    </row>
    <row r="11" customFormat="false" ht="15" hidden="false" customHeight="false" outlineLevel="0" collapsed="false">
      <c r="A11" s="3" t="n">
        <v>42556</v>
      </c>
      <c r="B11" s="3" t="n">
        <v>42565</v>
      </c>
      <c r="C11" s="4" t="n">
        <v>33130</v>
      </c>
      <c r="D11" s="4" t="n">
        <v>43820</v>
      </c>
      <c r="E11" s="4" t="n">
        <v>3409.1871657754</v>
      </c>
      <c r="F11" s="4" t="n">
        <v>3250</v>
      </c>
      <c r="G11" s="4" t="n">
        <v>3250</v>
      </c>
      <c r="H11" s="4" t="n">
        <v>10690</v>
      </c>
      <c r="I11" s="4" t="n">
        <v>1200</v>
      </c>
      <c r="J11" s="4" t="n">
        <v>4983.1550802139</v>
      </c>
      <c r="K11" s="4" t="n">
        <v>181.818181818182</v>
      </c>
      <c r="L11" s="4" t="n">
        <v>84</v>
      </c>
      <c r="M11" s="4" t="n">
        <v>1200</v>
      </c>
      <c r="N11" s="4" t="n">
        <v>0</v>
      </c>
      <c r="O11" s="4" t="n">
        <v>-1290</v>
      </c>
      <c r="P11" s="4" t="n">
        <v>-829.187165775401</v>
      </c>
      <c r="Q11" s="4" t="n">
        <v>5347.9679144385</v>
      </c>
      <c r="R11" s="4" t="n">
        <v>5342.0320855615</v>
      </c>
      <c r="S11" s="4" t="n">
        <v>1117</v>
      </c>
      <c r="T11" s="4" t="n">
        <v>9573</v>
      </c>
      <c r="U11" s="4" t="n">
        <v>20850</v>
      </c>
      <c r="V11" s="4" t="n">
        <v>2604.64646464646</v>
      </c>
      <c r="W11" s="4" t="n">
        <v>538.166666666667</v>
      </c>
    </row>
    <row r="12" customFormat="false" ht="15" hidden="false" customHeight="false" outlineLevel="0" collapsed="false">
      <c r="A12" s="3" t="n">
        <v>42556</v>
      </c>
      <c r="B12" s="3" t="n">
        <v>42566</v>
      </c>
      <c r="C12" s="4" t="n">
        <v>34070</v>
      </c>
      <c r="D12" s="4" t="n">
        <v>41882</v>
      </c>
      <c r="E12" s="4" t="n">
        <v>3409.1871657754</v>
      </c>
      <c r="F12" s="4" t="n">
        <v>3250</v>
      </c>
      <c r="G12" s="4" t="n">
        <v>3250</v>
      </c>
      <c r="H12" s="4" t="n">
        <v>7812</v>
      </c>
      <c r="I12" s="4" t="n">
        <v>1200</v>
      </c>
      <c r="J12" s="4" t="n">
        <v>4958.02139037433</v>
      </c>
      <c r="K12" s="4" t="n">
        <v>181.818181818182</v>
      </c>
      <c r="L12" s="4" t="n">
        <v>84</v>
      </c>
      <c r="M12" s="4" t="n">
        <v>500</v>
      </c>
      <c r="N12" s="4" t="n">
        <v>0</v>
      </c>
      <c r="O12" s="4" t="n">
        <v>-1290</v>
      </c>
      <c r="P12" s="4" t="n">
        <v>-829.187165775401</v>
      </c>
      <c r="Q12" s="4" t="n">
        <v>4622.83422459893</v>
      </c>
      <c r="R12" s="4" t="n">
        <v>3189.16577540107</v>
      </c>
      <c r="S12" s="4" t="n">
        <v>977</v>
      </c>
      <c r="T12" s="4" t="n">
        <v>6835</v>
      </c>
      <c r="U12" s="4" t="n">
        <v>20970</v>
      </c>
      <c r="V12" s="4" t="n">
        <v>2601.73737373737</v>
      </c>
      <c r="W12" s="4" t="n">
        <v>536.966666666667</v>
      </c>
    </row>
    <row r="13" customFormat="false" ht="15" hidden="false" customHeight="false" outlineLevel="0" collapsed="false">
      <c r="A13" s="3" t="n">
        <v>42556</v>
      </c>
      <c r="B13" s="3" t="n">
        <v>42567</v>
      </c>
      <c r="C13" s="4" t="n">
        <v>29440</v>
      </c>
      <c r="D13" s="4" t="n">
        <v>41725</v>
      </c>
      <c r="E13" s="4" t="n">
        <v>3409.1871657754</v>
      </c>
      <c r="F13" s="4" t="n">
        <v>3250</v>
      </c>
      <c r="G13" s="4" t="n">
        <v>3250</v>
      </c>
      <c r="H13" s="4" t="n">
        <v>12285</v>
      </c>
      <c r="I13" s="4" t="n">
        <v>1200</v>
      </c>
      <c r="J13" s="4" t="n">
        <v>5081.81818181818</v>
      </c>
      <c r="K13" s="4" t="n">
        <v>181.818181818182</v>
      </c>
      <c r="L13" s="4" t="n">
        <v>84</v>
      </c>
      <c r="M13" s="4" t="n">
        <v>500</v>
      </c>
      <c r="N13" s="4" t="n">
        <v>0</v>
      </c>
      <c r="O13" s="4" t="n">
        <v>-1290</v>
      </c>
      <c r="P13" s="4" t="n">
        <v>-829.187165775401</v>
      </c>
      <c r="Q13" s="4" t="n">
        <v>4746.63101604278</v>
      </c>
      <c r="R13" s="4" t="n">
        <v>7538.36898395722</v>
      </c>
      <c r="S13" s="4" t="n">
        <v>760</v>
      </c>
      <c r="T13" s="4" t="n">
        <v>11525</v>
      </c>
      <c r="U13" s="4" t="n">
        <v>19690</v>
      </c>
      <c r="V13" s="4" t="n">
        <v>2632.76767676768</v>
      </c>
      <c r="W13" s="4" t="n">
        <v>549.766666666667</v>
      </c>
    </row>
    <row r="14" customFormat="false" ht="15" hidden="false" customHeight="false" outlineLevel="0" collapsed="false">
      <c r="A14" s="3" t="n">
        <v>42556</v>
      </c>
      <c r="B14" s="3" t="n">
        <v>42568</v>
      </c>
      <c r="C14" s="4" t="n">
        <v>28920</v>
      </c>
      <c r="D14" s="4" t="n">
        <v>41279</v>
      </c>
      <c r="E14" s="4" t="n">
        <v>3409.1871657754</v>
      </c>
      <c r="F14" s="4" t="n">
        <v>3250</v>
      </c>
      <c r="G14" s="4" t="n">
        <v>3250</v>
      </c>
      <c r="H14" s="4" t="n">
        <v>12359</v>
      </c>
      <c r="I14" s="4" t="n">
        <v>1200</v>
      </c>
      <c r="J14" s="4" t="n">
        <v>5095.72192513369</v>
      </c>
      <c r="K14" s="4" t="n">
        <v>181.818181818182</v>
      </c>
      <c r="L14" s="4" t="n">
        <v>84</v>
      </c>
      <c r="M14" s="4" t="n">
        <v>500</v>
      </c>
      <c r="N14" s="4" t="n">
        <v>0</v>
      </c>
      <c r="O14" s="4" t="n">
        <v>-1290</v>
      </c>
      <c r="P14" s="4" t="n">
        <v>-829.187165775401</v>
      </c>
      <c r="Q14" s="4" t="n">
        <v>4760.53475935829</v>
      </c>
      <c r="R14" s="4" t="n">
        <v>7598.46524064171</v>
      </c>
      <c r="S14" s="4" t="n">
        <v>847</v>
      </c>
      <c r="T14" s="4" t="n">
        <v>11512</v>
      </c>
      <c r="U14" s="4" t="n">
        <v>18490</v>
      </c>
      <c r="V14" s="4" t="n">
        <v>2661.85858585859</v>
      </c>
      <c r="W14" s="4" t="n">
        <v>561.766666666667</v>
      </c>
    </row>
    <row r="15" customFormat="false" ht="15" hidden="false" customHeight="false" outlineLevel="0" collapsed="false">
      <c r="A15" s="3" t="n">
        <v>42556</v>
      </c>
      <c r="B15" s="3" t="n">
        <v>42569</v>
      </c>
      <c r="C15" s="4" t="n">
        <v>33270</v>
      </c>
      <c r="D15" s="4" t="n">
        <v>43719</v>
      </c>
      <c r="E15" s="4" t="n">
        <v>3409.1871657754</v>
      </c>
      <c r="F15" s="4" t="n">
        <v>3250</v>
      </c>
      <c r="G15" s="4" t="n">
        <v>3250</v>
      </c>
      <c r="H15" s="4" t="n">
        <v>10449</v>
      </c>
      <c r="I15" s="4" t="n">
        <v>1200</v>
      </c>
      <c r="J15" s="4" t="n">
        <v>4979.41176470588</v>
      </c>
      <c r="K15" s="4" t="n">
        <v>181.818181818182</v>
      </c>
      <c r="L15" s="4" t="n">
        <v>84</v>
      </c>
      <c r="M15" s="4" t="n">
        <v>500</v>
      </c>
      <c r="N15" s="4" t="n">
        <v>0</v>
      </c>
      <c r="O15" s="4" t="n">
        <v>-1290</v>
      </c>
      <c r="P15" s="4" t="n">
        <v>-829.187165775401</v>
      </c>
      <c r="Q15" s="4" t="n">
        <v>4644.22459893048</v>
      </c>
      <c r="R15" s="4" t="n">
        <v>5804.77540106952</v>
      </c>
      <c r="S15" s="4" t="n">
        <v>694</v>
      </c>
      <c r="T15" s="4" t="n">
        <v>9755</v>
      </c>
      <c r="U15" s="4" t="n">
        <v>19660</v>
      </c>
      <c r="V15" s="4" t="n">
        <v>2633.49494949495</v>
      </c>
      <c r="W15" s="4" t="n">
        <v>550.066666666667</v>
      </c>
    </row>
    <row r="16" customFormat="false" ht="15" hidden="false" customHeight="false" outlineLevel="0" collapsed="false">
      <c r="A16" s="3" t="n">
        <v>42556</v>
      </c>
      <c r="B16" s="3" t="n">
        <v>42570</v>
      </c>
      <c r="C16" s="4" t="n">
        <v>33590</v>
      </c>
      <c r="D16" s="4" t="n">
        <v>44228</v>
      </c>
      <c r="E16" s="4" t="n">
        <v>3409.1871657754</v>
      </c>
      <c r="F16" s="4" t="n">
        <v>3250</v>
      </c>
      <c r="G16" s="4" t="n">
        <v>3250</v>
      </c>
      <c r="H16" s="4" t="n">
        <v>10638</v>
      </c>
      <c r="I16" s="4" t="n">
        <v>1200</v>
      </c>
      <c r="J16" s="4" t="n">
        <v>4970.85561497326</v>
      </c>
      <c r="K16" s="4" t="n">
        <v>181.818181818182</v>
      </c>
      <c r="L16" s="4" t="n">
        <v>84</v>
      </c>
      <c r="M16" s="4" t="n">
        <v>500</v>
      </c>
      <c r="N16" s="4" t="n">
        <v>0</v>
      </c>
      <c r="O16" s="4" t="n">
        <v>-1290</v>
      </c>
      <c r="P16" s="4" t="n">
        <v>-829.187165775401</v>
      </c>
      <c r="Q16" s="4" t="n">
        <v>4635.66844919786</v>
      </c>
      <c r="R16" s="4" t="n">
        <v>6002.33155080214</v>
      </c>
      <c r="S16" s="4" t="n">
        <v>1119</v>
      </c>
      <c r="T16" s="4" t="n">
        <v>9519</v>
      </c>
      <c r="U16" s="4" t="n">
        <v>21130</v>
      </c>
      <c r="V16" s="4" t="n">
        <v>2597.85858585859</v>
      </c>
      <c r="W16" s="4" t="n">
        <v>53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55</v>
      </c>
      <c r="B4" s="3" t="n">
        <v>42557</v>
      </c>
      <c r="C4" s="4" t="n">
        <v>35170</v>
      </c>
      <c r="D4" s="4" t="n">
        <v>42727</v>
      </c>
      <c r="E4" s="4" t="n">
        <v>3409.1871657754</v>
      </c>
      <c r="F4" s="4" t="n">
        <v>3250</v>
      </c>
      <c r="G4" s="4" t="n">
        <v>3250</v>
      </c>
      <c r="H4" s="4" t="n">
        <v>7557</v>
      </c>
      <c r="I4" s="4" t="n">
        <v>1200</v>
      </c>
      <c r="J4" s="4" t="n">
        <v>4928.60962566845</v>
      </c>
      <c r="K4" s="4" t="n">
        <v>181.818181818182</v>
      </c>
      <c r="L4" s="4" t="n">
        <v>84</v>
      </c>
      <c r="M4" s="4" t="n">
        <v>1200</v>
      </c>
      <c r="N4" s="4" t="n">
        <v>0</v>
      </c>
      <c r="O4" s="4" t="n">
        <v>-1290</v>
      </c>
      <c r="P4" s="4" t="n">
        <v>-829.187165775401</v>
      </c>
      <c r="Q4" s="4" t="n">
        <v>5293.42245989305</v>
      </c>
      <c r="R4" s="4" t="n">
        <v>2263.57754010695</v>
      </c>
      <c r="S4" s="4" t="n">
        <v>451</v>
      </c>
      <c r="T4" s="4" t="n">
        <v>7106</v>
      </c>
      <c r="U4" s="4" t="n">
        <v>33330</v>
      </c>
      <c r="V4" s="4" t="n">
        <v>2118.18181818182</v>
      </c>
      <c r="W4" s="4" t="n">
        <v>450</v>
      </c>
    </row>
    <row r="5" customFormat="false" ht="15" hidden="false" customHeight="false" outlineLevel="0" collapsed="false">
      <c r="A5" s="3" t="n">
        <v>42555</v>
      </c>
      <c r="B5" s="3" t="n">
        <v>42558</v>
      </c>
      <c r="C5" s="4" t="n">
        <v>34470</v>
      </c>
      <c r="D5" s="4" t="n">
        <v>44162</v>
      </c>
      <c r="E5" s="4" t="n">
        <v>3409.1871657754</v>
      </c>
      <c r="F5" s="4" t="n">
        <v>3250</v>
      </c>
      <c r="G5" s="4" t="n">
        <v>3250</v>
      </c>
      <c r="H5" s="4" t="n">
        <v>9692</v>
      </c>
      <c r="I5" s="4" t="n">
        <v>1200</v>
      </c>
      <c r="J5" s="4" t="n">
        <v>4947.32620320856</v>
      </c>
      <c r="K5" s="4" t="n">
        <v>181.818181818182</v>
      </c>
      <c r="L5" s="4" t="n">
        <v>84</v>
      </c>
      <c r="M5" s="4" t="n">
        <v>1200</v>
      </c>
      <c r="N5" s="4" t="n">
        <v>0</v>
      </c>
      <c r="O5" s="4" t="n">
        <v>-1290</v>
      </c>
      <c r="P5" s="4" t="n">
        <v>-829.187165775401</v>
      </c>
      <c r="Q5" s="4" t="n">
        <v>5312.13903743315</v>
      </c>
      <c r="R5" s="4" t="n">
        <v>4379.86096256685</v>
      </c>
      <c r="S5" s="4" t="n">
        <v>1132</v>
      </c>
      <c r="T5" s="4" t="n">
        <v>8560</v>
      </c>
      <c r="U5" s="4" t="n">
        <v>20590</v>
      </c>
      <c r="V5" s="4" t="n">
        <v>2610.9494949495</v>
      </c>
      <c r="W5" s="4" t="n">
        <v>540.766666666667</v>
      </c>
    </row>
    <row r="6" customFormat="false" ht="15" hidden="false" customHeight="false" outlineLevel="0" collapsed="false">
      <c r="A6" s="3" t="n">
        <v>42555</v>
      </c>
      <c r="B6" s="3" t="n">
        <v>42559</v>
      </c>
      <c r="C6" s="4" t="n">
        <v>33870</v>
      </c>
      <c r="D6" s="4" t="n">
        <v>43669</v>
      </c>
      <c r="E6" s="4" t="n">
        <v>3409.1871657754</v>
      </c>
      <c r="F6" s="4" t="n">
        <v>3250</v>
      </c>
      <c r="G6" s="4" t="n">
        <v>3250</v>
      </c>
      <c r="H6" s="4" t="n">
        <v>9799</v>
      </c>
      <c r="I6" s="4" t="n">
        <v>1200</v>
      </c>
      <c r="J6" s="4" t="n">
        <v>4963.36898395722</v>
      </c>
      <c r="K6" s="4" t="n">
        <v>181.818181818182</v>
      </c>
      <c r="L6" s="4" t="n">
        <v>84</v>
      </c>
      <c r="M6" s="4" t="n">
        <v>1200</v>
      </c>
      <c r="N6" s="4" t="n">
        <v>0</v>
      </c>
      <c r="O6" s="4" t="n">
        <v>-1290</v>
      </c>
      <c r="P6" s="4" t="n">
        <v>-829.187165775401</v>
      </c>
      <c r="Q6" s="4" t="n">
        <v>5328.18181818182</v>
      </c>
      <c r="R6" s="4" t="n">
        <v>4470.81818181818</v>
      </c>
      <c r="S6" s="4" t="n">
        <v>911</v>
      </c>
      <c r="T6" s="4" t="n">
        <v>8888</v>
      </c>
      <c r="U6" s="4" t="n">
        <v>21010</v>
      </c>
      <c r="V6" s="4" t="n">
        <v>2600.76767676768</v>
      </c>
      <c r="W6" s="4" t="n">
        <v>536.566666666667</v>
      </c>
    </row>
    <row r="7" customFormat="false" ht="15" hidden="false" customHeight="false" outlineLevel="0" collapsed="false">
      <c r="A7" s="3" t="n">
        <v>42555</v>
      </c>
      <c r="B7" s="3" t="n">
        <v>42560</v>
      </c>
      <c r="C7" s="4" t="n">
        <v>29300</v>
      </c>
      <c r="D7" s="4" t="n">
        <v>45987</v>
      </c>
      <c r="E7" s="4" t="n">
        <v>3409.1871657754</v>
      </c>
      <c r="F7" s="4" t="n">
        <v>3250</v>
      </c>
      <c r="G7" s="4" t="n">
        <v>3250</v>
      </c>
      <c r="H7" s="4" t="n">
        <v>16687</v>
      </c>
      <c r="I7" s="4" t="n">
        <v>1200</v>
      </c>
      <c r="J7" s="4" t="n">
        <v>5085.5614973262</v>
      </c>
      <c r="K7" s="4" t="n">
        <v>181.818181818182</v>
      </c>
      <c r="L7" s="4" t="n">
        <v>84</v>
      </c>
      <c r="M7" s="4" t="n">
        <v>2324.97</v>
      </c>
      <c r="N7" s="4" t="n">
        <v>0</v>
      </c>
      <c r="O7" s="4" t="n">
        <v>-1290</v>
      </c>
      <c r="P7" s="4" t="n">
        <v>-829.187165775401</v>
      </c>
      <c r="Q7" s="4" t="n">
        <v>6575.3443315508</v>
      </c>
      <c r="R7" s="4" t="n">
        <v>10111.6556684492</v>
      </c>
      <c r="S7" s="4" t="n">
        <v>1915</v>
      </c>
      <c r="T7" s="4" t="n">
        <v>14772</v>
      </c>
      <c r="U7" s="4" t="n">
        <v>19510</v>
      </c>
      <c r="V7" s="4" t="n">
        <v>2637.13131313131</v>
      </c>
      <c r="W7" s="4" t="n">
        <v>551.566666666667</v>
      </c>
    </row>
    <row r="8" customFormat="false" ht="15" hidden="false" customHeight="false" outlineLevel="0" collapsed="false">
      <c r="A8" s="3" t="n">
        <v>42555</v>
      </c>
      <c r="B8" s="3" t="n">
        <v>42561</v>
      </c>
      <c r="C8" s="4" t="n">
        <v>28100</v>
      </c>
      <c r="D8" s="4" t="n">
        <v>44880</v>
      </c>
      <c r="E8" s="4" t="n">
        <v>3409.1871657754</v>
      </c>
      <c r="F8" s="4" t="n">
        <v>3250</v>
      </c>
      <c r="G8" s="4" t="n">
        <v>3250</v>
      </c>
      <c r="H8" s="4" t="n">
        <v>16780</v>
      </c>
      <c r="I8" s="4" t="n">
        <v>1200</v>
      </c>
      <c r="J8" s="4" t="n">
        <v>5117.64705882353</v>
      </c>
      <c r="K8" s="4" t="n">
        <v>181.818181818182</v>
      </c>
      <c r="L8" s="4" t="n">
        <v>84</v>
      </c>
      <c r="M8" s="4" t="n">
        <v>1735.01</v>
      </c>
      <c r="N8" s="4" t="n">
        <v>0</v>
      </c>
      <c r="O8" s="4" t="n">
        <v>-1290</v>
      </c>
      <c r="P8" s="4" t="n">
        <v>-829.187165775401</v>
      </c>
      <c r="Q8" s="4" t="n">
        <v>6017.46989304813</v>
      </c>
      <c r="R8" s="4" t="n">
        <v>10762.5301069519</v>
      </c>
      <c r="S8" s="4" t="n">
        <v>1237</v>
      </c>
      <c r="T8" s="4" t="n">
        <v>15543</v>
      </c>
      <c r="U8" s="4" t="n">
        <v>18200</v>
      </c>
      <c r="V8" s="4" t="n">
        <v>2668.88888888889</v>
      </c>
      <c r="W8" s="4" t="n">
        <v>564.666666666667</v>
      </c>
    </row>
    <row r="9" customFormat="false" ht="15" hidden="false" customHeight="false" outlineLevel="0" collapsed="false">
      <c r="A9" s="3" t="n">
        <v>42555</v>
      </c>
      <c r="B9" s="3" t="n">
        <v>42562</v>
      </c>
      <c r="C9" s="4" t="n">
        <v>34200</v>
      </c>
      <c r="D9" s="4" t="n">
        <v>45427</v>
      </c>
      <c r="E9" s="4" t="n">
        <v>3409.1871657754</v>
      </c>
      <c r="F9" s="4" t="n">
        <v>3250</v>
      </c>
      <c r="G9" s="4" t="n">
        <v>3250</v>
      </c>
      <c r="H9" s="4" t="n">
        <v>11227</v>
      </c>
      <c r="I9" s="4" t="n">
        <v>1200</v>
      </c>
      <c r="J9" s="4" t="n">
        <v>4954.54545454545</v>
      </c>
      <c r="K9" s="4" t="n">
        <v>181.818181818182</v>
      </c>
      <c r="L9" s="4" t="n">
        <v>84</v>
      </c>
      <c r="M9" s="4" t="n">
        <v>1200</v>
      </c>
      <c r="N9" s="4" t="n">
        <v>0</v>
      </c>
      <c r="O9" s="4" t="n">
        <v>-1290</v>
      </c>
      <c r="P9" s="4" t="n">
        <v>-829.187165775401</v>
      </c>
      <c r="Q9" s="4" t="n">
        <v>5319.35828877005</v>
      </c>
      <c r="R9" s="4" t="n">
        <v>5907.64171122995</v>
      </c>
      <c r="S9" s="4" t="n">
        <v>707</v>
      </c>
      <c r="T9" s="4" t="n">
        <v>10520</v>
      </c>
      <c r="U9" s="4" t="n">
        <v>19720</v>
      </c>
      <c r="V9" s="4" t="n">
        <v>2632.0404040404</v>
      </c>
      <c r="W9" s="4" t="n">
        <v>549.466666666667</v>
      </c>
    </row>
    <row r="10" customFormat="false" ht="15" hidden="false" customHeight="false" outlineLevel="0" collapsed="false">
      <c r="A10" s="3" t="n">
        <v>42555</v>
      </c>
      <c r="B10" s="3" t="n">
        <v>42563</v>
      </c>
      <c r="C10" s="4" t="n">
        <v>34500</v>
      </c>
      <c r="D10" s="4" t="n">
        <v>45977</v>
      </c>
      <c r="E10" s="4" t="n">
        <v>3409.1871657754</v>
      </c>
      <c r="F10" s="4" t="n">
        <v>3250</v>
      </c>
      <c r="G10" s="4" t="n">
        <v>3250</v>
      </c>
      <c r="H10" s="4" t="n">
        <v>11477</v>
      </c>
      <c r="I10" s="4" t="n">
        <v>1200</v>
      </c>
      <c r="J10" s="4" t="n">
        <v>4946.52406417112</v>
      </c>
      <c r="K10" s="4" t="n">
        <v>181.818181818182</v>
      </c>
      <c r="L10" s="4" t="n">
        <v>84</v>
      </c>
      <c r="M10" s="4" t="n">
        <v>1200</v>
      </c>
      <c r="N10" s="4" t="n">
        <v>0</v>
      </c>
      <c r="O10" s="4" t="n">
        <v>-1290</v>
      </c>
      <c r="P10" s="4" t="n">
        <v>-829.187165775401</v>
      </c>
      <c r="Q10" s="4" t="n">
        <v>5311.33689839572</v>
      </c>
      <c r="R10" s="4" t="n">
        <v>6165.66310160428</v>
      </c>
      <c r="S10" s="4" t="n">
        <v>1276</v>
      </c>
      <c r="T10" s="4" t="n">
        <v>10201</v>
      </c>
      <c r="U10" s="4" t="n">
        <v>21030</v>
      </c>
      <c r="V10" s="4" t="n">
        <v>2600.28282828283</v>
      </c>
      <c r="W10" s="4" t="n">
        <v>536.366666666667</v>
      </c>
    </row>
    <row r="11" customFormat="false" ht="15" hidden="false" customHeight="false" outlineLevel="0" collapsed="false">
      <c r="A11" s="3" t="n">
        <v>42555</v>
      </c>
      <c r="B11" s="3" t="n">
        <v>42564</v>
      </c>
      <c r="C11" s="4" t="n">
        <v>34230</v>
      </c>
      <c r="D11" s="4" t="n">
        <v>46187</v>
      </c>
      <c r="E11" s="4" t="n">
        <v>3409.1871657754</v>
      </c>
      <c r="F11" s="4" t="n">
        <v>3250</v>
      </c>
      <c r="G11" s="4" t="n">
        <v>3250</v>
      </c>
      <c r="H11" s="4" t="n">
        <v>11957</v>
      </c>
      <c r="I11" s="4" t="n">
        <v>1200</v>
      </c>
      <c r="J11" s="4" t="n">
        <v>4953.74331550802</v>
      </c>
      <c r="K11" s="4" t="n">
        <v>181.818181818182</v>
      </c>
      <c r="L11" s="4" t="n">
        <v>84</v>
      </c>
      <c r="M11" s="4" t="n">
        <v>1200</v>
      </c>
      <c r="N11" s="4" t="n">
        <v>0</v>
      </c>
      <c r="O11" s="4" t="n">
        <v>-1290</v>
      </c>
      <c r="P11" s="4" t="n">
        <v>-829.187165775401</v>
      </c>
      <c r="Q11" s="4" t="n">
        <v>5318.55614973262</v>
      </c>
      <c r="R11" s="4" t="n">
        <v>6638.44385026738</v>
      </c>
      <c r="S11" s="4" t="n">
        <v>1594</v>
      </c>
      <c r="T11" s="4" t="n">
        <v>10363</v>
      </c>
      <c r="U11" s="4" t="n">
        <v>20780</v>
      </c>
      <c r="V11" s="4" t="n">
        <v>2606.34343434343</v>
      </c>
      <c r="W11" s="4" t="n">
        <v>538.866666666667</v>
      </c>
    </row>
    <row r="12" customFormat="false" ht="15" hidden="false" customHeight="false" outlineLevel="0" collapsed="false">
      <c r="A12" s="3" t="n">
        <v>42555</v>
      </c>
      <c r="B12" s="3" t="n">
        <v>42565</v>
      </c>
      <c r="C12" s="4" t="n">
        <v>33130</v>
      </c>
      <c r="D12" s="4" t="n">
        <v>44493</v>
      </c>
      <c r="E12" s="4" t="n">
        <v>3409.1871657754</v>
      </c>
      <c r="F12" s="4" t="n">
        <v>3250</v>
      </c>
      <c r="G12" s="4" t="n">
        <v>3250</v>
      </c>
      <c r="H12" s="4" t="n">
        <v>11363</v>
      </c>
      <c r="I12" s="4" t="n">
        <v>1200</v>
      </c>
      <c r="J12" s="4" t="n">
        <v>4983.1550802139</v>
      </c>
      <c r="K12" s="4" t="n">
        <v>181.818181818182</v>
      </c>
      <c r="L12" s="4" t="n">
        <v>84</v>
      </c>
      <c r="M12" s="4" t="n">
        <v>1200</v>
      </c>
      <c r="N12" s="4" t="n">
        <v>0</v>
      </c>
      <c r="O12" s="4" t="n">
        <v>-1290</v>
      </c>
      <c r="P12" s="4" t="n">
        <v>-829.187165775401</v>
      </c>
      <c r="Q12" s="4" t="n">
        <v>5347.9679144385</v>
      </c>
      <c r="R12" s="4" t="n">
        <v>6015.0320855615</v>
      </c>
      <c r="S12" s="4" t="n">
        <v>1072</v>
      </c>
      <c r="T12" s="4" t="n">
        <v>10291</v>
      </c>
      <c r="U12" s="4" t="n">
        <v>20880</v>
      </c>
      <c r="V12" s="4" t="n">
        <v>2603.91919191919</v>
      </c>
      <c r="W12" s="4" t="n">
        <v>537.866666666667</v>
      </c>
    </row>
    <row r="13" customFormat="false" ht="15" hidden="false" customHeight="false" outlineLevel="0" collapsed="false">
      <c r="A13" s="3" t="n">
        <v>42555</v>
      </c>
      <c r="B13" s="3" t="n">
        <v>42566</v>
      </c>
      <c r="C13" s="4" t="n">
        <v>34070</v>
      </c>
      <c r="D13" s="4" t="n">
        <v>43167</v>
      </c>
      <c r="E13" s="4" t="n">
        <v>3409.1871657754</v>
      </c>
      <c r="F13" s="4" t="n">
        <v>3250</v>
      </c>
      <c r="G13" s="4" t="n">
        <v>3250</v>
      </c>
      <c r="H13" s="4" t="n">
        <v>9097</v>
      </c>
      <c r="I13" s="4" t="n">
        <v>1200</v>
      </c>
      <c r="J13" s="4" t="n">
        <v>4958.02139037433</v>
      </c>
      <c r="K13" s="4" t="n">
        <v>181.818181818182</v>
      </c>
      <c r="L13" s="4" t="n">
        <v>84</v>
      </c>
      <c r="M13" s="4" t="n">
        <v>500</v>
      </c>
      <c r="N13" s="4" t="n">
        <v>0</v>
      </c>
      <c r="O13" s="4" t="n">
        <v>-1290</v>
      </c>
      <c r="P13" s="4" t="n">
        <v>-829.187165775401</v>
      </c>
      <c r="Q13" s="4" t="n">
        <v>4622.83422459893</v>
      </c>
      <c r="R13" s="4" t="n">
        <v>4474.16577540107</v>
      </c>
      <c r="S13" s="4" t="n">
        <v>1154</v>
      </c>
      <c r="T13" s="4" t="n">
        <v>7943</v>
      </c>
      <c r="U13" s="4" t="n">
        <v>20970</v>
      </c>
      <c r="V13" s="4" t="n">
        <v>2601.73737373737</v>
      </c>
      <c r="W13" s="4" t="n">
        <v>536.966666666667</v>
      </c>
    </row>
    <row r="14" customFormat="false" ht="15" hidden="false" customHeight="false" outlineLevel="0" collapsed="false">
      <c r="A14" s="3" t="n">
        <v>42555</v>
      </c>
      <c r="B14" s="3" t="n">
        <v>42567</v>
      </c>
      <c r="C14" s="4" t="n">
        <v>29440</v>
      </c>
      <c r="D14" s="4" t="n">
        <v>42049</v>
      </c>
      <c r="E14" s="4" t="n">
        <v>3409.1871657754</v>
      </c>
      <c r="F14" s="4" t="n">
        <v>3250</v>
      </c>
      <c r="G14" s="4" t="n">
        <v>3250</v>
      </c>
      <c r="H14" s="4" t="n">
        <v>12609</v>
      </c>
      <c r="I14" s="4" t="n">
        <v>1200</v>
      </c>
      <c r="J14" s="4" t="n">
        <v>5081.81818181818</v>
      </c>
      <c r="K14" s="4" t="n">
        <v>181.818181818182</v>
      </c>
      <c r="L14" s="4" t="n">
        <v>84</v>
      </c>
      <c r="M14" s="4" t="n">
        <v>500</v>
      </c>
      <c r="N14" s="4" t="n">
        <v>0</v>
      </c>
      <c r="O14" s="4" t="n">
        <v>-1290</v>
      </c>
      <c r="P14" s="4" t="n">
        <v>-829.187165775401</v>
      </c>
      <c r="Q14" s="4" t="n">
        <v>4746.63101604278</v>
      </c>
      <c r="R14" s="4" t="n">
        <v>7862.36898395722</v>
      </c>
      <c r="S14" s="4" t="n">
        <v>959</v>
      </c>
      <c r="T14" s="4" t="n">
        <v>11650</v>
      </c>
      <c r="U14" s="4" t="n">
        <v>19690</v>
      </c>
      <c r="V14" s="4" t="n">
        <v>2632.76767676768</v>
      </c>
      <c r="W14" s="4" t="n">
        <v>549.766666666667</v>
      </c>
    </row>
    <row r="15" customFormat="false" ht="15" hidden="false" customHeight="false" outlineLevel="0" collapsed="false">
      <c r="A15" s="3" t="n">
        <v>42555</v>
      </c>
      <c r="B15" s="3" t="n">
        <v>42568</v>
      </c>
      <c r="C15" s="4" t="n">
        <v>28920</v>
      </c>
      <c r="D15" s="4" t="n">
        <v>41298</v>
      </c>
      <c r="E15" s="4" t="n">
        <v>3409.1871657754</v>
      </c>
      <c r="F15" s="4" t="n">
        <v>3250</v>
      </c>
      <c r="G15" s="4" t="n">
        <v>3250</v>
      </c>
      <c r="H15" s="4" t="n">
        <v>12378</v>
      </c>
      <c r="I15" s="4" t="n">
        <v>1200</v>
      </c>
      <c r="J15" s="4" t="n">
        <v>5095.72192513369</v>
      </c>
      <c r="K15" s="4" t="n">
        <v>181.818181818182</v>
      </c>
      <c r="L15" s="4" t="n">
        <v>84</v>
      </c>
      <c r="M15" s="4" t="n">
        <v>500</v>
      </c>
      <c r="N15" s="4" t="n">
        <v>0</v>
      </c>
      <c r="O15" s="4" t="n">
        <v>-1290</v>
      </c>
      <c r="P15" s="4" t="n">
        <v>-829.187165775401</v>
      </c>
      <c r="Q15" s="4" t="n">
        <v>4760.53475935829</v>
      </c>
      <c r="R15" s="4" t="n">
        <v>7617.46524064171</v>
      </c>
      <c r="S15" s="4" t="n">
        <v>752</v>
      </c>
      <c r="T15" s="4" t="n">
        <v>11626</v>
      </c>
      <c r="U15" s="4" t="n">
        <v>18410</v>
      </c>
      <c r="V15" s="4" t="n">
        <v>2663.79797979798</v>
      </c>
      <c r="W15" s="4" t="n">
        <v>562.566666666667</v>
      </c>
    </row>
    <row r="16" customFormat="false" ht="15" hidden="false" customHeight="false" outlineLevel="0" collapsed="false">
      <c r="A16" s="3" t="n">
        <v>42555</v>
      </c>
      <c r="B16" s="3" t="n">
        <v>42569</v>
      </c>
      <c r="C16" s="4" t="n">
        <v>33270</v>
      </c>
      <c r="D16" s="4" t="n">
        <v>44289</v>
      </c>
      <c r="E16" s="4" t="n">
        <v>3409.1871657754</v>
      </c>
      <c r="F16" s="4" t="n">
        <v>3250</v>
      </c>
      <c r="G16" s="4" t="n">
        <v>3250</v>
      </c>
      <c r="H16" s="4" t="n">
        <v>11019</v>
      </c>
      <c r="I16" s="4" t="n">
        <v>1200</v>
      </c>
      <c r="J16" s="4" t="n">
        <v>4979.41176470588</v>
      </c>
      <c r="K16" s="4" t="n">
        <v>181.818181818182</v>
      </c>
      <c r="L16" s="4" t="n">
        <v>84</v>
      </c>
      <c r="M16" s="4" t="n">
        <v>500</v>
      </c>
      <c r="N16" s="4" t="n">
        <v>0</v>
      </c>
      <c r="O16" s="4" t="n">
        <v>-1290</v>
      </c>
      <c r="P16" s="4" t="n">
        <v>-829.187165775401</v>
      </c>
      <c r="Q16" s="4" t="n">
        <v>4644.22459893048</v>
      </c>
      <c r="R16" s="4" t="n">
        <v>6374.77540106952</v>
      </c>
      <c r="S16" s="4" t="n">
        <v>1139</v>
      </c>
      <c r="T16" s="4" t="n">
        <v>9880</v>
      </c>
      <c r="U16" s="4" t="n">
        <v>19860</v>
      </c>
      <c r="V16" s="4" t="n">
        <v>2628.64646464646</v>
      </c>
      <c r="W16" s="4" t="n">
        <v>54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52</v>
      </c>
      <c r="B4" s="3" t="n">
        <v>42554</v>
      </c>
      <c r="C4" s="4" t="n">
        <v>28750</v>
      </c>
      <c r="D4" s="4" t="n">
        <v>41887</v>
      </c>
      <c r="E4" s="4" t="n">
        <v>3409.1871657754</v>
      </c>
      <c r="F4" s="4" t="n">
        <v>3250</v>
      </c>
      <c r="G4" s="4" t="n">
        <v>3250</v>
      </c>
      <c r="H4" s="4" t="n">
        <v>13137</v>
      </c>
      <c r="I4" s="4" t="n">
        <v>1200</v>
      </c>
      <c r="J4" s="4" t="n">
        <v>5100.26737967914</v>
      </c>
      <c r="K4" s="4" t="n">
        <v>181.818181818182</v>
      </c>
      <c r="L4" s="4" t="n">
        <v>84</v>
      </c>
      <c r="M4" s="4" t="n">
        <v>0</v>
      </c>
      <c r="N4" s="4" t="n">
        <v>0</v>
      </c>
      <c r="O4" s="4" t="n">
        <v>-1290</v>
      </c>
      <c r="P4" s="4" t="n">
        <v>-829.187165775401</v>
      </c>
      <c r="Q4" s="4" t="n">
        <v>4265.08021390374</v>
      </c>
      <c r="R4" s="4" t="n">
        <v>8871.91978609626</v>
      </c>
      <c r="S4" s="4" t="n">
        <v>954</v>
      </c>
      <c r="T4" s="4" t="n">
        <v>12183</v>
      </c>
      <c r="U4" s="4" t="n">
        <v>23260</v>
      </c>
      <c r="V4" s="4" t="n">
        <v>2234.66666666667</v>
      </c>
      <c r="W4" s="4" t="n">
        <v>514.066666666667</v>
      </c>
    </row>
    <row r="5" customFormat="false" ht="15" hidden="false" customHeight="false" outlineLevel="0" collapsed="false">
      <c r="A5" s="3" t="n">
        <v>42552</v>
      </c>
      <c r="B5" s="3" t="n">
        <v>42555</v>
      </c>
      <c r="C5" s="4" t="n">
        <v>34290</v>
      </c>
      <c r="D5" s="4" t="n">
        <v>42577</v>
      </c>
      <c r="E5" s="4" t="n">
        <v>3409.1871657754</v>
      </c>
      <c r="F5" s="4" t="n">
        <v>3250</v>
      </c>
      <c r="G5" s="4" t="n">
        <v>3250</v>
      </c>
      <c r="H5" s="4" t="n">
        <v>8287</v>
      </c>
      <c r="I5" s="4" t="n">
        <v>1200</v>
      </c>
      <c r="J5" s="4" t="n">
        <v>4952.13903743316</v>
      </c>
      <c r="K5" s="4" t="n">
        <v>181.818181818182</v>
      </c>
      <c r="L5" s="4" t="n">
        <v>84</v>
      </c>
      <c r="M5" s="4" t="n">
        <v>500</v>
      </c>
      <c r="N5" s="4" t="n">
        <v>0</v>
      </c>
      <c r="O5" s="4" t="n">
        <v>-1290</v>
      </c>
      <c r="P5" s="4" t="n">
        <v>-829.187165775401</v>
      </c>
      <c r="Q5" s="4" t="n">
        <v>4616.95187165775</v>
      </c>
      <c r="R5" s="4" t="n">
        <v>3670.04812834225</v>
      </c>
      <c r="S5" s="4" t="n">
        <v>361</v>
      </c>
      <c r="T5" s="4" t="n">
        <v>7926</v>
      </c>
      <c r="U5" s="4" t="n">
        <v>19790</v>
      </c>
      <c r="V5" s="4" t="n">
        <v>2630.34343434343</v>
      </c>
      <c r="W5" s="4" t="n">
        <v>548.766666666667</v>
      </c>
    </row>
    <row r="6" customFormat="false" ht="15" hidden="false" customHeight="false" outlineLevel="0" collapsed="false">
      <c r="A6" s="3" t="n">
        <v>42552</v>
      </c>
      <c r="B6" s="3" t="n">
        <v>42556</v>
      </c>
      <c r="C6" s="4" t="n">
        <v>33660</v>
      </c>
      <c r="D6" s="4" t="n">
        <v>43191</v>
      </c>
      <c r="E6" s="4" t="n">
        <v>3409.1871657754</v>
      </c>
      <c r="F6" s="4" t="n">
        <v>3250</v>
      </c>
      <c r="G6" s="4" t="n">
        <v>3250</v>
      </c>
      <c r="H6" s="4" t="n">
        <v>9531</v>
      </c>
      <c r="I6" s="4" t="n">
        <v>1200</v>
      </c>
      <c r="J6" s="4" t="n">
        <v>4968.98395721925</v>
      </c>
      <c r="K6" s="4" t="n">
        <v>181.818181818182</v>
      </c>
      <c r="L6" s="4" t="n">
        <v>84</v>
      </c>
      <c r="M6" s="4" t="n">
        <v>500</v>
      </c>
      <c r="N6" s="4" t="n">
        <v>0</v>
      </c>
      <c r="O6" s="4" t="n">
        <v>-1290</v>
      </c>
      <c r="P6" s="4" t="n">
        <v>-829.187165775401</v>
      </c>
      <c r="Q6" s="4" t="n">
        <v>4633.79679144385</v>
      </c>
      <c r="R6" s="4" t="n">
        <v>4897.20320855615</v>
      </c>
      <c r="S6" s="4" t="n">
        <v>1149</v>
      </c>
      <c r="T6" s="4" t="n">
        <v>8382</v>
      </c>
      <c r="U6" s="4" t="n">
        <v>20880</v>
      </c>
      <c r="V6" s="4" t="n">
        <v>2603.91919191919</v>
      </c>
      <c r="W6" s="4" t="n">
        <v>537.866666666667</v>
      </c>
    </row>
    <row r="7" customFormat="false" ht="15" hidden="false" customHeight="false" outlineLevel="0" collapsed="false">
      <c r="A7" s="3" t="n">
        <v>42552</v>
      </c>
      <c r="B7" s="3" t="n">
        <v>42557</v>
      </c>
      <c r="C7" s="4" t="n">
        <v>34160</v>
      </c>
      <c r="D7" s="4" t="n">
        <v>43813</v>
      </c>
      <c r="E7" s="4" t="n">
        <v>3409.1871657754</v>
      </c>
      <c r="F7" s="4" t="n">
        <v>3250</v>
      </c>
      <c r="G7" s="4" t="n">
        <v>3250</v>
      </c>
      <c r="H7" s="4" t="n">
        <v>9653</v>
      </c>
      <c r="I7" s="4" t="n">
        <v>1200</v>
      </c>
      <c r="J7" s="4" t="n">
        <v>4955.61497326203</v>
      </c>
      <c r="K7" s="4" t="n">
        <v>181.818181818182</v>
      </c>
      <c r="L7" s="4" t="n">
        <v>84</v>
      </c>
      <c r="M7" s="4" t="n">
        <v>1200</v>
      </c>
      <c r="N7" s="4" t="n">
        <v>0</v>
      </c>
      <c r="O7" s="4" t="n">
        <v>-1290</v>
      </c>
      <c r="P7" s="4" t="n">
        <v>-829.187165775401</v>
      </c>
      <c r="Q7" s="4" t="n">
        <v>5320.42780748663</v>
      </c>
      <c r="R7" s="4" t="n">
        <v>4332.57219251337</v>
      </c>
      <c r="S7" s="4" t="n">
        <v>1255</v>
      </c>
      <c r="T7" s="4" t="n">
        <v>8398</v>
      </c>
      <c r="U7" s="4" t="n">
        <v>20880</v>
      </c>
      <c r="V7" s="4" t="n">
        <v>2603.91919191919</v>
      </c>
      <c r="W7" s="4" t="n">
        <v>537.866666666667</v>
      </c>
    </row>
    <row r="8" customFormat="false" ht="15" hidden="false" customHeight="false" outlineLevel="0" collapsed="false">
      <c r="A8" s="3" t="n">
        <v>42552</v>
      </c>
      <c r="B8" s="3" t="n">
        <v>42558</v>
      </c>
      <c r="C8" s="4" t="n">
        <v>34230</v>
      </c>
      <c r="D8" s="4" t="n">
        <v>45588</v>
      </c>
      <c r="E8" s="4" t="n">
        <v>3409.1871657754</v>
      </c>
      <c r="F8" s="4" t="n">
        <v>3250</v>
      </c>
      <c r="G8" s="4" t="n">
        <v>3250</v>
      </c>
      <c r="H8" s="4" t="n">
        <v>11358</v>
      </c>
      <c r="I8" s="4" t="n">
        <v>1200</v>
      </c>
      <c r="J8" s="4" t="n">
        <v>4953.74331550802</v>
      </c>
      <c r="K8" s="4" t="n">
        <v>181.818181818182</v>
      </c>
      <c r="L8" s="4" t="n">
        <v>84</v>
      </c>
      <c r="M8" s="4" t="n">
        <v>1200</v>
      </c>
      <c r="N8" s="4" t="n">
        <v>0</v>
      </c>
      <c r="O8" s="4" t="n">
        <v>-1290</v>
      </c>
      <c r="P8" s="4" t="n">
        <v>-829.187165775401</v>
      </c>
      <c r="Q8" s="4" t="n">
        <v>5318.55614973262</v>
      </c>
      <c r="R8" s="4" t="n">
        <v>6039.44385026738</v>
      </c>
      <c r="S8" s="4" t="n">
        <v>2055</v>
      </c>
      <c r="T8" s="4" t="n">
        <v>9303</v>
      </c>
      <c r="U8" s="4" t="n">
        <v>20730</v>
      </c>
      <c r="V8" s="4" t="n">
        <v>2607.55555555556</v>
      </c>
      <c r="W8" s="4" t="n">
        <v>539.366666666667</v>
      </c>
    </row>
    <row r="9" customFormat="false" ht="15" hidden="false" customHeight="false" outlineLevel="0" collapsed="false">
      <c r="A9" s="3" t="n">
        <v>42552</v>
      </c>
      <c r="B9" s="3" t="n">
        <v>42559</v>
      </c>
      <c r="C9" s="4" t="n">
        <v>34540</v>
      </c>
      <c r="D9" s="4" t="n">
        <v>43206</v>
      </c>
      <c r="E9" s="4" t="n">
        <v>3409.1871657754</v>
      </c>
      <c r="F9" s="4" t="n">
        <v>3250</v>
      </c>
      <c r="G9" s="4" t="n">
        <v>3250</v>
      </c>
      <c r="H9" s="4" t="n">
        <v>8666</v>
      </c>
      <c r="I9" s="4" t="n">
        <v>1200</v>
      </c>
      <c r="J9" s="4" t="n">
        <v>4945.45454545455</v>
      </c>
      <c r="K9" s="4" t="n">
        <v>181.818181818182</v>
      </c>
      <c r="L9" s="4" t="n">
        <v>84</v>
      </c>
      <c r="M9" s="4" t="n">
        <v>1200</v>
      </c>
      <c r="N9" s="4" t="n">
        <v>0</v>
      </c>
      <c r="O9" s="4" t="n">
        <v>-1290</v>
      </c>
      <c r="P9" s="4" t="n">
        <v>-829.187165775401</v>
      </c>
      <c r="Q9" s="4" t="n">
        <v>5310.26737967914</v>
      </c>
      <c r="R9" s="4" t="n">
        <v>3355.73262032086</v>
      </c>
      <c r="S9" s="4" t="n">
        <v>855</v>
      </c>
      <c r="T9" s="4" t="n">
        <v>7811</v>
      </c>
      <c r="U9" s="4" t="n">
        <v>21170</v>
      </c>
      <c r="V9" s="4" t="n">
        <v>2596.88888888889</v>
      </c>
      <c r="W9" s="4" t="n">
        <v>534.966666666667</v>
      </c>
    </row>
    <row r="10" customFormat="false" ht="15" hidden="false" customHeight="false" outlineLevel="0" collapsed="false">
      <c r="A10" s="3" t="n">
        <v>42552</v>
      </c>
      <c r="B10" s="3" t="n">
        <v>42560</v>
      </c>
      <c r="C10" s="4" t="n">
        <v>29760</v>
      </c>
      <c r="D10" s="4" t="n">
        <v>43600</v>
      </c>
      <c r="E10" s="4" t="n">
        <v>3409.1871657754</v>
      </c>
      <c r="F10" s="4" t="n">
        <v>3250</v>
      </c>
      <c r="G10" s="4" t="n">
        <v>3250</v>
      </c>
      <c r="H10" s="4" t="n">
        <v>13840</v>
      </c>
      <c r="I10" s="4" t="n">
        <v>1200</v>
      </c>
      <c r="J10" s="4" t="n">
        <v>5073.26203208556</v>
      </c>
      <c r="K10" s="4" t="n">
        <v>181.818181818182</v>
      </c>
      <c r="L10" s="4" t="n">
        <v>84</v>
      </c>
      <c r="M10" s="4" t="n">
        <v>1200</v>
      </c>
      <c r="N10" s="4" t="n">
        <v>0</v>
      </c>
      <c r="O10" s="4" t="n">
        <v>-1290</v>
      </c>
      <c r="P10" s="4" t="n">
        <v>-829.187165775401</v>
      </c>
      <c r="Q10" s="4" t="n">
        <v>5438.07486631016</v>
      </c>
      <c r="R10" s="4" t="n">
        <v>8401.92513368984</v>
      </c>
      <c r="S10" s="4" t="n">
        <v>787</v>
      </c>
      <c r="T10" s="4" t="n">
        <v>13053</v>
      </c>
      <c r="U10" s="4" t="n">
        <v>19870</v>
      </c>
      <c r="V10" s="4" t="n">
        <v>2628.40404040404</v>
      </c>
      <c r="W10" s="4" t="n">
        <v>547.966666666667</v>
      </c>
    </row>
    <row r="11" customFormat="false" ht="15" hidden="false" customHeight="false" outlineLevel="0" collapsed="false">
      <c r="A11" s="3" t="n">
        <v>42552</v>
      </c>
      <c r="B11" s="3" t="n">
        <v>42561</v>
      </c>
      <c r="C11" s="4" t="n">
        <v>28270</v>
      </c>
      <c r="D11" s="4" t="n">
        <v>44444</v>
      </c>
      <c r="E11" s="4" t="n">
        <v>3409.1871657754</v>
      </c>
      <c r="F11" s="4" t="n">
        <v>3250</v>
      </c>
      <c r="G11" s="4" t="n">
        <v>3250</v>
      </c>
      <c r="H11" s="4" t="n">
        <v>16174</v>
      </c>
      <c r="I11" s="4" t="n">
        <v>1200</v>
      </c>
      <c r="J11" s="4" t="n">
        <v>5113.10160427807</v>
      </c>
      <c r="K11" s="4" t="n">
        <v>181.818181818182</v>
      </c>
      <c r="L11" s="4" t="n">
        <v>84</v>
      </c>
      <c r="M11" s="4" t="n">
        <v>1200</v>
      </c>
      <c r="N11" s="4" t="n">
        <v>0</v>
      </c>
      <c r="O11" s="4" t="n">
        <v>-1290</v>
      </c>
      <c r="P11" s="4" t="n">
        <v>-829.187165775401</v>
      </c>
      <c r="Q11" s="4" t="n">
        <v>5477.91443850267</v>
      </c>
      <c r="R11" s="4" t="n">
        <v>10696.0855614973</v>
      </c>
      <c r="S11" s="4" t="n">
        <v>1311</v>
      </c>
      <c r="T11" s="4" t="n">
        <v>14863</v>
      </c>
      <c r="U11" s="4" t="n">
        <v>18540</v>
      </c>
      <c r="V11" s="4" t="n">
        <v>2660.64646464646</v>
      </c>
      <c r="W11" s="4" t="n">
        <v>561.266666666667</v>
      </c>
    </row>
    <row r="12" customFormat="false" ht="15" hidden="false" customHeight="false" outlineLevel="0" collapsed="false">
      <c r="A12" s="3" t="n">
        <v>42552</v>
      </c>
      <c r="B12" s="3" t="n">
        <v>42562</v>
      </c>
      <c r="C12" s="4" t="n">
        <v>34540</v>
      </c>
      <c r="D12" s="4" t="n">
        <v>45932</v>
      </c>
      <c r="E12" s="4" t="n">
        <v>3409.1871657754</v>
      </c>
      <c r="F12" s="4" t="n">
        <v>3250</v>
      </c>
      <c r="G12" s="4" t="n">
        <v>3250</v>
      </c>
      <c r="H12" s="4" t="n">
        <v>11392</v>
      </c>
      <c r="I12" s="4" t="n">
        <v>1200</v>
      </c>
      <c r="J12" s="4" t="n">
        <v>4945.45454545455</v>
      </c>
      <c r="K12" s="4" t="n">
        <v>181.818181818182</v>
      </c>
      <c r="L12" s="4" t="n">
        <v>84</v>
      </c>
      <c r="M12" s="4" t="n">
        <v>1200</v>
      </c>
      <c r="N12" s="4" t="n">
        <v>0</v>
      </c>
      <c r="O12" s="4" t="n">
        <v>-1290</v>
      </c>
      <c r="P12" s="4" t="n">
        <v>-829.187165775401</v>
      </c>
      <c r="Q12" s="4" t="n">
        <v>5310.26737967914</v>
      </c>
      <c r="R12" s="4" t="n">
        <v>6081.73262032086</v>
      </c>
      <c r="S12" s="4" t="n">
        <v>1180</v>
      </c>
      <c r="T12" s="4" t="n">
        <v>10212</v>
      </c>
      <c r="U12" s="4" t="n">
        <v>19690</v>
      </c>
      <c r="V12" s="4" t="n">
        <v>2632.76767676768</v>
      </c>
      <c r="W12" s="4" t="n">
        <v>549.766666666667</v>
      </c>
    </row>
    <row r="13" customFormat="false" ht="15" hidden="false" customHeight="false" outlineLevel="0" collapsed="false">
      <c r="A13" s="3" t="n">
        <v>42552</v>
      </c>
      <c r="B13" s="3" t="n">
        <v>42563</v>
      </c>
      <c r="C13" s="4" t="n">
        <v>34280</v>
      </c>
      <c r="D13" s="4" t="n">
        <v>45246</v>
      </c>
      <c r="E13" s="4" t="n">
        <v>3409.1871657754</v>
      </c>
      <c r="F13" s="4" t="n">
        <v>3250</v>
      </c>
      <c r="G13" s="4" t="n">
        <v>3250</v>
      </c>
      <c r="H13" s="4" t="n">
        <v>10966</v>
      </c>
      <c r="I13" s="4" t="n">
        <v>1200</v>
      </c>
      <c r="J13" s="4" t="n">
        <v>4952.4064171123</v>
      </c>
      <c r="K13" s="4" t="n">
        <v>181.818181818182</v>
      </c>
      <c r="L13" s="4" t="n">
        <v>84</v>
      </c>
      <c r="M13" s="4" t="n">
        <v>1200</v>
      </c>
      <c r="N13" s="4" t="n">
        <v>0</v>
      </c>
      <c r="O13" s="4" t="n">
        <v>-1290</v>
      </c>
      <c r="P13" s="4" t="n">
        <v>-829.187165775401</v>
      </c>
      <c r="Q13" s="4" t="n">
        <v>5317.2192513369</v>
      </c>
      <c r="R13" s="4" t="n">
        <v>5648.7807486631</v>
      </c>
      <c r="S13" s="4" t="n">
        <v>997</v>
      </c>
      <c r="T13" s="4" t="n">
        <v>9969</v>
      </c>
      <c r="U13" s="4" t="n">
        <v>20940</v>
      </c>
      <c r="V13" s="4" t="n">
        <v>2602.46464646465</v>
      </c>
      <c r="W13" s="4" t="n">
        <v>537.266666666667</v>
      </c>
    </row>
    <row r="14" customFormat="false" ht="15" hidden="false" customHeight="false" outlineLevel="0" collapsed="false">
      <c r="A14" s="3" t="n">
        <v>42552</v>
      </c>
      <c r="B14" s="3" t="n">
        <v>42564</v>
      </c>
      <c r="C14" s="4" t="n">
        <v>34420</v>
      </c>
      <c r="D14" s="4" t="n">
        <v>45590</v>
      </c>
      <c r="E14" s="4" t="n">
        <v>3409.1871657754</v>
      </c>
      <c r="F14" s="4" t="n">
        <v>3250</v>
      </c>
      <c r="G14" s="4" t="n">
        <v>3250</v>
      </c>
      <c r="H14" s="4" t="n">
        <v>11170</v>
      </c>
      <c r="I14" s="4" t="n">
        <v>1200</v>
      </c>
      <c r="J14" s="4" t="n">
        <v>4948.66310160428</v>
      </c>
      <c r="K14" s="4" t="n">
        <v>181.818181818182</v>
      </c>
      <c r="L14" s="4" t="n">
        <v>84</v>
      </c>
      <c r="M14" s="4" t="n">
        <v>1200</v>
      </c>
      <c r="N14" s="4" t="n">
        <v>0</v>
      </c>
      <c r="O14" s="4" t="n">
        <v>-1290</v>
      </c>
      <c r="P14" s="4" t="n">
        <v>-829.187165775401</v>
      </c>
      <c r="Q14" s="4" t="n">
        <v>5313.47593582888</v>
      </c>
      <c r="R14" s="4" t="n">
        <v>5856.52406417112</v>
      </c>
      <c r="S14" s="4" t="n">
        <v>997</v>
      </c>
      <c r="T14" s="4" t="n">
        <v>10173</v>
      </c>
      <c r="U14" s="4" t="n">
        <v>20900</v>
      </c>
      <c r="V14" s="4" t="n">
        <v>2603.43434343434</v>
      </c>
      <c r="W14" s="4" t="n">
        <v>537.666666666667</v>
      </c>
    </row>
    <row r="15" customFormat="false" ht="15" hidden="false" customHeight="false" outlineLevel="0" collapsed="false">
      <c r="A15" s="3" t="n">
        <v>42552</v>
      </c>
      <c r="B15" s="3" t="n">
        <v>42565</v>
      </c>
      <c r="C15" s="4" t="n">
        <v>33130</v>
      </c>
      <c r="D15" s="4" t="n">
        <v>44302</v>
      </c>
      <c r="E15" s="4" t="n">
        <v>3409.1871657754</v>
      </c>
      <c r="F15" s="4" t="n">
        <v>3250</v>
      </c>
      <c r="G15" s="4" t="n">
        <v>3250</v>
      </c>
      <c r="H15" s="4" t="n">
        <v>11172</v>
      </c>
      <c r="I15" s="4" t="n">
        <v>1200</v>
      </c>
      <c r="J15" s="4" t="n">
        <v>4983.1550802139</v>
      </c>
      <c r="K15" s="4" t="n">
        <v>181.818181818182</v>
      </c>
      <c r="L15" s="4" t="n">
        <v>84</v>
      </c>
      <c r="M15" s="4" t="n">
        <v>1200</v>
      </c>
      <c r="N15" s="4" t="n">
        <v>0</v>
      </c>
      <c r="O15" s="4" t="n">
        <v>-1290</v>
      </c>
      <c r="P15" s="4" t="n">
        <v>-829.187165775401</v>
      </c>
      <c r="Q15" s="4" t="n">
        <v>5347.9679144385</v>
      </c>
      <c r="R15" s="4" t="n">
        <v>5824.0320855615</v>
      </c>
      <c r="S15" s="4" t="n">
        <v>967</v>
      </c>
      <c r="T15" s="4" t="n">
        <v>10205</v>
      </c>
      <c r="U15" s="4" t="n">
        <v>20880</v>
      </c>
      <c r="V15" s="4" t="n">
        <v>2603.91919191919</v>
      </c>
      <c r="W15" s="4" t="n">
        <v>537.866666666667</v>
      </c>
    </row>
    <row r="16" customFormat="false" ht="15" hidden="false" customHeight="false" outlineLevel="0" collapsed="false">
      <c r="A16" s="3" t="n">
        <v>42552</v>
      </c>
      <c r="B16" s="3" t="n">
        <v>42566</v>
      </c>
      <c r="C16" s="4" t="n">
        <v>33010</v>
      </c>
      <c r="D16" s="4" t="n">
        <v>43558</v>
      </c>
      <c r="E16" s="4" t="n">
        <v>3409.1871657754</v>
      </c>
      <c r="F16" s="4" t="n">
        <v>3250</v>
      </c>
      <c r="G16" s="4" t="n">
        <v>3250</v>
      </c>
      <c r="H16" s="4" t="n">
        <v>10548</v>
      </c>
      <c r="I16" s="4" t="n">
        <v>1200</v>
      </c>
      <c r="J16" s="4" t="n">
        <v>4986.36363636364</v>
      </c>
      <c r="K16" s="4" t="n">
        <v>181.818181818182</v>
      </c>
      <c r="L16" s="4" t="n">
        <v>84</v>
      </c>
      <c r="M16" s="4" t="n">
        <v>500</v>
      </c>
      <c r="N16" s="4" t="n">
        <v>0</v>
      </c>
      <c r="O16" s="4" t="n">
        <v>-1290</v>
      </c>
      <c r="P16" s="4" t="n">
        <v>-829.187165775401</v>
      </c>
      <c r="Q16" s="4" t="n">
        <v>4651.17647058824</v>
      </c>
      <c r="R16" s="4" t="n">
        <v>5896.82352941177</v>
      </c>
      <c r="S16" s="4" t="n">
        <v>1067</v>
      </c>
      <c r="T16" s="4" t="n">
        <v>9481</v>
      </c>
      <c r="U16" s="4" t="n">
        <v>20980</v>
      </c>
      <c r="V16" s="4" t="n">
        <v>2601.49494949495</v>
      </c>
      <c r="W16" s="4" t="n">
        <v>536.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80</v>
      </c>
      <c r="B4" s="3" t="n">
        <v>42582</v>
      </c>
      <c r="C4" s="4" t="n">
        <v>28330</v>
      </c>
      <c r="D4" s="4" t="n">
        <v>42439</v>
      </c>
      <c r="E4" s="4" t="n">
        <v>3409.1871657754</v>
      </c>
      <c r="F4" s="4" t="n">
        <v>3250</v>
      </c>
      <c r="G4" s="4" t="n">
        <v>3250</v>
      </c>
      <c r="H4" s="4" t="n">
        <v>14109</v>
      </c>
      <c r="I4" s="4" t="n">
        <v>1200</v>
      </c>
      <c r="J4" s="4" t="n">
        <v>5111.49732620321</v>
      </c>
      <c r="K4" s="4" t="n">
        <v>181.818181818182</v>
      </c>
      <c r="L4" s="4" t="n">
        <v>84</v>
      </c>
      <c r="M4" s="4" t="n">
        <v>90.8000000000002</v>
      </c>
      <c r="N4" s="4" t="n">
        <v>0</v>
      </c>
      <c r="O4" s="4" t="n">
        <v>-1290</v>
      </c>
      <c r="P4" s="4" t="n">
        <v>-829.187165775401</v>
      </c>
      <c r="Q4" s="4" t="n">
        <v>4367.11016042781</v>
      </c>
      <c r="R4" s="4" t="n">
        <v>9741.88983957219</v>
      </c>
      <c r="S4" s="4" t="n">
        <v>1297.2</v>
      </c>
      <c r="T4" s="4" t="n">
        <v>12811.8</v>
      </c>
      <c r="U4" s="4" t="n">
        <v>22110</v>
      </c>
      <c r="V4" s="4" t="n">
        <v>2255.57575757576</v>
      </c>
      <c r="W4" s="4" t="n">
        <v>525.566666666667</v>
      </c>
    </row>
    <row r="5" customFormat="false" ht="15" hidden="false" customHeight="false" outlineLevel="0" collapsed="false">
      <c r="A5" s="3" t="n">
        <v>42580</v>
      </c>
      <c r="B5" s="3" t="n">
        <v>42583</v>
      </c>
      <c r="C5" s="4" t="n">
        <v>35080</v>
      </c>
      <c r="D5" s="4" t="n">
        <v>42669</v>
      </c>
      <c r="E5" s="4" t="n">
        <v>3238.09625668449</v>
      </c>
      <c r="F5" s="4" t="n">
        <v>3250</v>
      </c>
      <c r="G5" s="4" t="n">
        <v>3250</v>
      </c>
      <c r="H5" s="4" t="n">
        <v>7589</v>
      </c>
      <c r="I5" s="4" t="n">
        <v>1200</v>
      </c>
      <c r="J5" s="4" t="n">
        <v>4931.01604278075</v>
      </c>
      <c r="K5" s="4" t="n">
        <v>181.818181818182</v>
      </c>
      <c r="L5" s="4" t="n">
        <v>84</v>
      </c>
      <c r="M5" s="4" t="n">
        <v>500</v>
      </c>
      <c r="N5" s="4" t="n">
        <v>0</v>
      </c>
      <c r="O5" s="4" t="n">
        <v>-1290</v>
      </c>
      <c r="P5" s="4" t="n">
        <v>-658.096256684492</v>
      </c>
      <c r="Q5" s="4" t="n">
        <v>4766.91978609626</v>
      </c>
      <c r="R5" s="4" t="n">
        <v>2822.08021390374</v>
      </c>
      <c r="S5" s="4" t="n">
        <v>320</v>
      </c>
      <c r="T5" s="4" t="n">
        <v>7269</v>
      </c>
      <c r="U5" s="4" t="n">
        <v>19360</v>
      </c>
      <c r="V5" s="4" t="n">
        <v>2640.76767676768</v>
      </c>
      <c r="W5" s="4" t="n">
        <v>553.066666666667</v>
      </c>
    </row>
    <row r="6" customFormat="false" ht="15" hidden="false" customHeight="false" outlineLevel="0" collapsed="false">
      <c r="A6" s="3" t="n">
        <v>42580</v>
      </c>
      <c r="B6" s="3" t="n">
        <v>42584</v>
      </c>
      <c r="C6" s="4" t="n">
        <v>34180</v>
      </c>
      <c r="D6" s="4" t="n">
        <v>42674</v>
      </c>
      <c r="E6" s="4" t="n">
        <v>3238.09625668449</v>
      </c>
      <c r="F6" s="4" t="n">
        <v>3250</v>
      </c>
      <c r="G6" s="4" t="n">
        <v>3250</v>
      </c>
      <c r="H6" s="4" t="n">
        <v>8494</v>
      </c>
      <c r="I6" s="4" t="n">
        <v>1200</v>
      </c>
      <c r="J6" s="4" t="n">
        <v>4955.08021390374</v>
      </c>
      <c r="K6" s="4" t="n">
        <v>181.818181818182</v>
      </c>
      <c r="L6" s="4" t="n">
        <v>84</v>
      </c>
      <c r="M6" s="4" t="n">
        <v>500</v>
      </c>
      <c r="N6" s="4" t="n">
        <v>0</v>
      </c>
      <c r="O6" s="4" t="n">
        <v>-1290</v>
      </c>
      <c r="P6" s="4" t="n">
        <v>-658.096256684492</v>
      </c>
      <c r="Q6" s="4" t="n">
        <v>4790.98395721925</v>
      </c>
      <c r="R6" s="4" t="n">
        <v>3703.01604278075</v>
      </c>
      <c r="S6" s="4" t="n">
        <v>551</v>
      </c>
      <c r="T6" s="4" t="n">
        <v>7943</v>
      </c>
      <c r="U6" s="4" t="n">
        <v>20890</v>
      </c>
      <c r="V6" s="4" t="n">
        <v>2603.67676767677</v>
      </c>
      <c r="W6" s="4" t="n">
        <v>537.766666666667</v>
      </c>
    </row>
    <row r="7" customFormat="false" ht="15" hidden="false" customHeight="false" outlineLevel="0" collapsed="false">
      <c r="A7" s="3" t="n">
        <v>42580</v>
      </c>
      <c r="B7" s="3" t="n">
        <v>42585</v>
      </c>
      <c r="C7" s="4" t="n">
        <v>34100</v>
      </c>
      <c r="D7" s="4" t="n">
        <v>43873</v>
      </c>
      <c r="E7" s="4" t="n">
        <v>3238.09625668449</v>
      </c>
      <c r="F7" s="4" t="n">
        <v>3250</v>
      </c>
      <c r="G7" s="4" t="n">
        <v>3250</v>
      </c>
      <c r="H7" s="4" t="n">
        <v>9773</v>
      </c>
      <c r="I7" s="4" t="n">
        <v>1200</v>
      </c>
      <c r="J7" s="4" t="n">
        <v>4957.2192513369</v>
      </c>
      <c r="K7" s="4" t="n">
        <v>181.818181818182</v>
      </c>
      <c r="L7" s="4" t="n">
        <v>84</v>
      </c>
      <c r="M7" s="4" t="n">
        <v>500</v>
      </c>
      <c r="N7" s="4" t="n">
        <v>0</v>
      </c>
      <c r="O7" s="4" t="n">
        <v>-1290</v>
      </c>
      <c r="P7" s="4" t="n">
        <v>-658.096256684492</v>
      </c>
      <c r="Q7" s="4" t="n">
        <v>4793.12299465241</v>
      </c>
      <c r="R7" s="4" t="n">
        <v>4979.8770053476</v>
      </c>
      <c r="S7" s="4" t="n">
        <v>2293</v>
      </c>
      <c r="T7" s="4" t="n">
        <v>7480</v>
      </c>
      <c r="U7" s="4" t="n">
        <v>20720</v>
      </c>
      <c r="V7" s="4" t="n">
        <v>2607.79797979798</v>
      </c>
      <c r="W7" s="4" t="n">
        <v>539.466666666667</v>
      </c>
    </row>
    <row r="8" customFormat="false" ht="15" hidden="false" customHeight="false" outlineLevel="0" collapsed="false">
      <c r="A8" s="3" t="n">
        <v>42580</v>
      </c>
      <c r="B8" s="3" t="n">
        <v>42586</v>
      </c>
      <c r="C8" s="4" t="n">
        <v>33340</v>
      </c>
      <c r="D8" s="4" t="n">
        <v>45169</v>
      </c>
      <c r="E8" s="4" t="n">
        <v>3238.09625668449</v>
      </c>
      <c r="F8" s="4" t="n">
        <v>3250</v>
      </c>
      <c r="G8" s="4" t="n">
        <v>3250</v>
      </c>
      <c r="H8" s="4" t="n">
        <v>11829</v>
      </c>
      <c r="I8" s="4" t="n">
        <v>1200</v>
      </c>
      <c r="J8" s="4" t="n">
        <v>4977.54010695187</v>
      </c>
      <c r="K8" s="4" t="n">
        <v>181.818181818182</v>
      </c>
      <c r="L8" s="4" t="n">
        <v>84</v>
      </c>
      <c r="M8" s="4" t="n">
        <v>500</v>
      </c>
      <c r="N8" s="4" t="n">
        <v>0</v>
      </c>
      <c r="O8" s="4" t="n">
        <v>-1290</v>
      </c>
      <c r="P8" s="4" t="n">
        <v>-658.096256684492</v>
      </c>
      <c r="Q8" s="4" t="n">
        <v>4813.44385026738</v>
      </c>
      <c r="R8" s="4" t="n">
        <v>7015.55614973262</v>
      </c>
      <c r="S8" s="4" t="n">
        <v>2094</v>
      </c>
      <c r="T8" s="4" t="n">
        <v>9735</v>
      </c>
      <c r="U8" s="4" t="n">
        <v>20720</v>
      </c>
      <c r="V8" s="4" t="n">
        <v>2607.79797979798</v>
      </c>
      <c r="W8" s="4" t="n">
        <v>539.466666666667</v>
      </c>
    </row>
    <row r="9" customFormat="false" ht="15" hidden="false" customHeight="false" outlineLevel="0" collapsed="false">
      <c r="A9" s="3" t="n">
        <v>42580</v>
      </c>
      <c r="B9" s="3" t="n">
        <v>42587</v>
      </c>
      <c r="C9" s="4" t="n">
        <v>33520</v>
      </c>
      <c r="D9" s="4" t="n">
        <v>43070</v>
      </c>
      <c r="E9" s="4" t="n">
        <v>3238.09625668449</v>
      </c>
      <c r="F9" s="4" t="n">
        <v>3250</v>
      </c>
      <c r="G9" s="4" t="n">
        <v>3250</v>
      </c>
      <c r="H9" s="4" t="n">
        <v>9550</v>
      </c>
      <c r="I9" s="4" t="n">
        <v>1200</v>
      </c>
      <c r="J9" s="4" t="n">
        <v>4972.72727272727</v>
      </c>
      <c r="K9" s="4" t="n">
        <v>181.818181818182</v>
      </c>
      <c r="L9" s="4" t="n">
        <v>0</v>
      </c>
      <c r="M9" s="4" t="n">
        <v>500</v>
      </c>
      <c r="N9" s="4" t="n">
        <v>0</v>
      </c>
      <c r="O9" s="4" t="n">
        <v>-1290</v>
      </c>
      <c r="P9" s="4" t="n">
        <v>-658.096256684492</v>
      </c>
      <c r="Q9" s="4" t="n">
        <v>4724.63101604278</v>
      </c>
      <c r="R9" s="4" t="n">
        <v>4825.36898395722</v>
      </c>
      <c r="S9" s="4" t="n">
        <v>901</v>
      </c>
      <c r="T9" s="4" t="n">
        <v>8649</v>
      </c>
      <c r="U9" s="4" t="n">
        <v>20990</v>
      </c>
      <c r="V9" s="4" t="n">
        <v>2601.25252525253</v>
      </c>
      <c r="W9" s="4" t="n">
        <v>536.766666666667</v>
      </c>
    </row>
    <row r="10" customFormat="false" ht="15" hidden="false" customHeight="false" outlineLevel="0" collapsed="false">
      <c r="A10" s="3" t="n">
        <v>42580</v>
      </c>
      <c r="B10" s="3" t="n">
        <v>42588</v>
      </c>
      <c r="C10" s="4" t="n">
        <v>28800</v>
      </c>
      <c r="D10" s="4" t="n">
        <v>44403</v>
      </c>
      <c r="E10" s="4" t="n">
        <v>3238.09625668449</v>
      </c>
      <c r="F10" s="4" t="n">
        <v>3250</v>
      </c>
      <c r="G10" s="4" t="n">
        <v>3250</v>
      </c>
      <c r="H10" s="4" t="n">
        <v>15603</v>
      </c>
      <c r="I10" s="4" t="n">
        <v>1200</v>
      </c>
      <c r="J10" s="4" t="n">
        <v>5098.93048128342</v>
      </c>
      <c r="K10" s="4" t="n">
        <v>181.818181818182</v>
      </c>
      <c r="L10" s="4" t="n">
        <v>0</v>
      </c>
      <c r="M10" s="4" t="n">
        <v>500</v>
      </c>
      <c r="N10" s="4" t="n">
        <v>0</v>
      </c>
      <c r="O10" s="4" t="n">
        <v>-1290</v>
      </c>
      <c r="P10" s="4" t="n">
        <v>-658.096256684492</v>
      </c>
      <c r="Q10" s="4" t="n">
        <v>4850.83422459893</v>
      </c>
      <c r="R10" s="4" t="n">
        <v>10752.1657754011</v>
      </c>
      <c r="S10" s="4" t="n">
        <v>969</v>
      </c>
      <c r="T10" s="4" t="n">
        <v>14634</v>
      </c>
      <c r="U10" s="4" t="n">
        <v>19650</v>
      </c>
      <c r="V10" s="4" t="n">
        <v>2633.73737373737</v>
      </c>
      <c r="W10" s="4" t="n">
        <v>550.166666666667</v>
      </c>
    </row>
    <row r="11" customFormat="false" ht="15" hidden="false" customHeight="false" outlineLevel="0" collapsed="false">
      <c r="A11" s="3" t="n">
        <v>42580</v>
      </c>
      <c r="B11" s="3" t="n">
        <v>42589</v>
      </c>
      <c r="C11" s="4" t="n">
        <v>28540</v>
      </c>
      <c r="D11" s="4" t="n">
        <v>44957</v>
      </c>
      <c r="E11" s="4" t="n">
        <v>3238.09625668449</v>
      </c>
      <c r="F11" s="4" t="n">
        <v>3250</v>
      </c>
      <c r="G11" s="4" t="n">
        <v>3250</v>
      </c>
      <c r="H11" s="4" t="n">
        <v>16417</v>
      </c>
      <c r="I11" s="4" t="n">
        <v>1200</v>
      </c>
      <c r="J11" s="4" t="n">
        <v>5105.88235294118</v>
      </c>
      <c r="K11" s="4" t="n">
        <v>181.818181818182</v>
      </c>
      <c r="L11" s="4" t="n">
        <v>0</v>
      </c>
      <c r="M11" s="4" t="n">
        <v>500</v>
      </c>
      <c r="N11" s="4" t="n">
        <v>0</v>
      </c>
      <c r="O11" s="4" t="n">
        <v>-1290</v>
      </c>
      <c r="P11" s="4" t="n">
        <v>-658.096256684491</v>
      </c>
      <c r="Q11" s="4" t="n">
        <v>4857.78609625669</v>
      </c>
      <c r="R11" s="4" t="n">
        <v>11559.2139037433</v>
      </c>
      <c r="S11" s="4" t="n">
        <v>777</v>
      </c>
      <c r="T11" s="4" t="n">
        <v>15640</v>
      </c>
      <c r="U11" s="4" t="n">
        <v>18470</v>
      </c>
      <c r="V11" s="4" t="n">
        <v>2662.34343434343</v>
      </c>
      <c r="W11" s="4" t="n">
        <v>561.966666666667</v>
      </c>
    </row>
    <row r="12" customFormat="false" ht="15" hidden="false" customHeight="false" outlineLevel="0" collapsed="false">
      <c r="A12" s="3" t="n">
        <v>42580</v>
      </c>
      <c r="B12" s="3" t="n">
        <v>42590</v>
      </c>
      <c r="C12" s="4" t="n">
        <v>33990</v>
      </c>
      <c r="D12" s="4" t="n">
        <v>45328</v>
      </c>
      <c r="E12" s="4" t="n">
        <v>3238.09625668449</v>
      </c>
      <c r="F12" s="4" t="n">
        <v>3250</v>
      </c>
      <c r="G12" s="4" t="n">
        <v>3250</v>
      </c>
      <c r="H12" s="4" t="n">
        <v>11338</v>
      </c>
      <c r="I12" s="4" t="n">
        <v>1200</v>
      </c>
      <c r="J12" s="4" t="n">
        <v>4960.16042780749</v>
      </c>
      <c r="K12" s="4" t="n">
        <v>181.818181818182</v>
      </c>
      <c r="L12" s="4" t="n">
        <v>0</v>
      </c>
      <c r="M12" s="4" t="n">
        <v>500</v>
      </c>
      <c r="N12" s="4" t="n">
        <v>0</v>
      </c>
      <c r="O12" s="4" t="n">
        <v>-1290</v>
      </c>
      <c r="P12" s="4" t="n">
        <v>-658.096256684492</v>
      </c>
      <c r="Q12" s="4" t="n">
        <v>4712.064171123</v>
      </c>
      <c r="R12" s="4" t="n">
        <v>6625.93582887701</v>
      </c>
      <c r="S12" s="4" t="n">
        <v>688</v>
      </c>
      <c r="T12" s="4" t="n">
        <v>10650</v>
      </c>
      <c r="U12" s="4" t="n">
        <v>19840</v>
      </c>
      <c r="V12" s="4" t="n">
        <v>2629.13131313131</v>
      </c>
      <c r="W12" s="4" t="n">
        <v>548.266666666667</v>
      </c>
    </row>
    <row r="13" customFormat="false" ht="15" hidden="false" customHeight="false" outlineLevel="0" collapsed="false">
      <c r="A13" s="3" t="n">
        <v>42580</v>
      </c>
      <c r="B13" s="3" t="n">
        <v>42591</v>
      </c>
      <c r="C13" s="4" t="n">
        <v>33700</v>
      </c>
      <c r="D13" s="4" t="n">
        <v>45152</v>
      </c>
      <c r="E13" s="4" t="n">
        <v>3238.09625668449</v>
      </c>
      <c r="F13" s="4" t="n">
        <v>3250</v>
      </c>
      <c r="G13" s="4" t="n">
        <v>3250</v>
      </c>
      <c r="H13" s="4" t="n">
        <v>11452</v>
      </c>
      <c r="I13" s="4" t="n">
        <v>1200</v>
      </c>
      <c r="J13" s="4" t="n">
        <v>4967.91443850267</v>
      </c>
      <c r="K13" s="4" t="n">
        <v>181.818181818182</v>
      </c>
      <c r="L13" s="4" t="n">
        <v>0</v>
      </c>
      <c r="M13" s="4" t="n">
        <v>500</v>
      </c>
      <c r="N13" s="4" t="n">
        <v>0</v>
      </c>
      <c r="O13" s="4" t="n">
        <v>-1290</v>
      </c>
      <c r="P13" s="4" t="n">
        <v>-658.096256684492</v>
      </c>
      <c r="Q13" s="4" t="n">
        <v>4719.81818181818</v>
      </c>
      <c r="R13" s="4" t="n">
        <v>6732.18181818182</v>
      </c>
      <c r="S13" s="4" t="n">
        <v>861</v>
      </c>
      <c r="T13" s="4" t="n">
        <v>10591</v>
      </c>
      <c r="U13" s="4" t="n">
        <v>21140</v>
      </c>
      <c r="V13" s="4" t="n">
        <v>2597.61616161616</v>
      </c>
      <c r="W13" s="4" t="n">
        <v>535.266666666667</v>
      </c>
    </row>
    <row r="14" customFormat="false" ht="15" hidden="false" customHeight="false" outlineLevel="0" collapsed="false">
      <c r="A14" s="3" t="n">
        <v>42580</v>
      </c>
      <c r="B14" s="3" t="n">
        <v>42592</v>
      </c>
      <c r="C14" s="4" t="n">
        <v>33960</v>
      </c>
      <c r="D14" s="4" t="n">
        <v>44972</v>
      </c>
      <c r="E14" s="4" t="n">
        <v>3238.09625668449</v>
      </c>
      <c r="F14" s="4" t="n">
        <v>3250</v>
      </c>
      <c r="G14" s="4" t="n">
        <v>3250</v>
      </c>
      <c r="H14" s="4" t="n">
        <v>11012</v>
      </c>
      <c r="I14" s="4" t="n">
        <v>1200</v>
      </c>
      <c r="J14" s="4" t="n">
        <v>4960.96256684492</v>
      </c>
      <c r="K14" s="4" t="n">
        <v>181.818181818182</v>
      </c>
      <c r="L14" s="4" t="n">
        <v>0</v>
      </c>
      <c r="M14" s="4" t="n">
        <v>500</v>
      </c>
      <c r="N14" s="4" t="n">
        <v>0</v>
      </c>
      <c r="O14" s="4" t="n">
        <v>-1290</v>
      </c>
      <c r="P14" s="4" t="n">
        <v>-658.096256684492</v>
      </c>
      <c r="Q14" s="4" t="n">
        <v>4712.86631016043</v>
      </c>
      <c r="R14" s="4" t="n">
        <v>6299.13368983957</v>
      </c>
      <c r="S14" s="4" t="n">
        <v>688</v>
      </c>
      <c r="T14" s="4" t="n">
        <v>10324</v>
      </c>
      <c r="U14" s="4" t="n">
        <v>21250</v>
      </c>
      <c r="V14" s="4" t="n">
        <v>2594.94949494949</v>
      </c>
      <c r="W14" s="4" t="n">
        <v>534.166666666667</v>
      </c>
    </row>
    <row r="15" customFormat="false" ht="15" hidden="false" customHeight="false" outlineLevel="0" collapsed="false">
      <c r="A15" s="3" t="n">
        <v>42580</v>
      </c>
      <c r="B15" s="3" t="n">
        <v>42593</v>
      </c>
      <c r="C15" s="4" t="n">
        <v>34740</v>
      </c>
      <c r="D15" s="4" t="n">
        <v>44833</v>
      </c>
      <c r="E15" s="4" t="n">
        <v>3238.09625668449</v>
      </c>
      <c r="F15" s="4" t="n">
        <v>3250</v>
      </c>
      <c r="G15" s="4" t="n">
        <v>3250</v>
      </c>
      <c r="H15" s="4" t="n">
        <v>10093</v>
      </c>
      <c r="I15" s="4" t="n">
        <v>1200</v>
      </c>
      <c r="J15" s="4" t="n">
        <v>4940.10695187166</v>
      </c>
      <c r="K15" s="4" t="n">
        <v>181.818181818182</v>
      </c>
      <c r="L15" s="4" t="n">
        <v>0</v>
      </c>
      <c r="M15" s="4" t="n">
        <v>500</v>
      </c>
      <c r="N15" s="4" t="n">
        <v>0</v>
      </c>
      <c r="O15" s="4" t="n">
        <v>-1290</v>
      </c>
      <c r="P15" s="4" t="n">
        <v>-658.096256684492</v>
      </c>
      <c r="Q15" s="4" t="n">
        <v>4692.01069518717</v>
      </c>
      <c r="R15" s="4" t="n">
        <v>5400.98930481283</v>
      </c>
      <c r="S15" s="4" t="n">
        <v>869</v>
      </c>
      <c r="T15" s="4" t="n">
        <v>9224</v>
      </c>
      <c r="U15" s="4" t="n">
        <v>21130</v>
      </c>
      <c r="V15" s="4" t="n">
        <v>2597.85858585859</v>
      </c>
      <c r="W15" s="4" t="n">
        <v>535.366666666667</v>
      </c>
    </row>
    <row r="16" customFormat="false" ht="15" hidden="false" customHeight="false" outlineLevel="0" collapsed="false">
      <c r="A16" s="3" t="n">
        <v>42580</v>
      </c>
      <c r="B16" s="3" t="n">
        <v>42594</v>
      </c>
      <c r="C16" s="4" t="n">
        <v>34190</v>
      </c>
      <c r="D16" s="4" t="n">
        <v>45469</v>
      </c>
      <c r="E16" s="4" t="n">
        <v>3238.09625668449</v>
      </c>
      <c r="F16" s="4" t="n">
        <v>3250</v>
      </c>
      <c r="G16" s="4" t="n">
        <v>3250</v>
      </c>
      <c r="H16" s="4" t="n">
        <v>11279</v>
      </c>
      <c r="I16" s="4" t="n">
        <v>1200</v>
      </c>
      <c r="J16" s="4" t="n">
        <v>4954.8128342246</v>
      </c>
      <c r="K16" s="4" t="n">
        <v>181.818181818182</v>
      </c>
      <c r="L16" s="4" t="n">
        <v>0</v>
      </c>
      <c r="M16" s="4" t="n">
        <v>500</v>
      </c>
      <c r="N16" s="4" t="n">
        <v>0</v>
      </c>
      <c r="O16" s="4" t="n">
        <v>-1290</v>
      </c>
      <c r="P16" s="4" t="n">
        <v>-658.096256684492</v>
      </c>
      <c r="Q16" s="4" t="n">
        <v>4706.71657754011</v>
      </c>
      <c r="R16" s="4" t="n">
        <v>6572.28342245989</v>
      </c>
      <c r="S16" s="4" t="n">
        <v>1414</v>
      </c>
      <c r="T16" s="4" t="n">
        <v>9865</v>
      </c>
      <c r="U16" s="4" t="n">
        <v>21180</v>
      </c>
      <c r="V16" s="4" t="n">
        <v>2596.64646464646</v>
      </c>
      <c r="W16" s="4" t="n">
        <v>534.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79</v>
      </c>
      <c r="B4" s="3" t="n">
        <v>42581</v>
      </c>
      <c r="C4" s="4" t="n">
        <v>28490</v>
      </c>
      <c r="D4" s="4" t="n">
        <v>41937</v>
      </c>
      <c r="E4" s="4" t="n">
        <v>3409.1871657754</v>
      </c>
      <c r="F4" s="4" t="n">
        <v>3250</v>
      </c>
      <c r="G4" s="4" t="n">
        <v>3250</v>
      </c>
      <c r="H4" s="4" t="n">
        <v>13447</v>
      </c>
      <c r="I4" s="4" t="n">
        <v>1200</v>
      </c>
      <c r="J4" s="4" t="n">
        <v>5107.2192513369</v>
      </c>
      <c r="K4" s="4" t="n">
        <v>181.818181818182</v>
      </c>
      <c r="L4" s="4" t="n">
        <v>84</v>
      </c>
      <c r="M4" s="4" t="n">
        <v>925.98</v>
      </c>
      <c r="N4" s="4" t="n">
        <v>0</v>
      </c>
      <c r="O4" s="4" t="n">
        <v>-1290</v>
      </c>
      <c r="P4" s="4" t="n">
        <v>-829.187165775401</v>
      </c>
      <c r="Q4" s="4" t="n">
        <v>5198.0120855615</v>
      </c>
      <c r="R4" s="4" t="n">
        <v>8248.98791443851</v>
      </c>
      <c r="S4" s="4" t="n">
        <v>457.02</v>
      </c>
      <c r="T4" s="4" t="n">
        <v>12989.98</v>
      </c>
      <c r="U4" s="4" t="n">
        <v>27490</v>
      </c>
      <c r="V4" s="4" t="n">
        <v>2157.75757575758</v>
      </c>
      <c r="W4" s="4" t="n">
        <v>471.766666666667</v>
      </c>
    </row>
    <row r="5" customFormat="false" ht="15" hidden="false" customHeight="false" outlineLevel="0" collapsed="false">
      <c r="A5" s="3" t="n">
        <v>42579</v>
      </c>
      <c r="B5" s="3" t="n">
        <v>42582</v>
      </c>
      <c r="C5" s="4" t="n">
        <v>28480</v>
      </c>
      <c r="D5" s="4" t="n">
        <v>42426</v>
      </c>
      <c r="E5" s="4" t="n">
        <v>3409.1871657754</v>
      </c>
      <c r="F5" s="4" t="n">
        <v>3250</v>
      </c>
      <c r="G5" s="4" t="n">
        <v>3250</v>
      </c>
      <c r="H5" s="4" t="n">
        <v>13946</v>
      </c>
      <c r="I5" s="4" t="n">
        <v>1200</v>
      </c>
      <c r="J5" s="4" t="n">
        <v>5107.48663101604</v>
      </c>
      <c r="K5" s="4" t="n">
        <v>181.818181818182</v>
      </c>
      <c r="L5" s="4" t="n">
        <v>84</v>
      </c>
      <c r="M5" s="4" t="n">
        <v>743.02</v>
      </c>
      <c r="N5" s="4" t="n">
        <v>0</v>
      </c>
      <c r="O5" s="4" t="n">
        <v>-1290</v>
      </c>
      <c r="P5" s="4" t="n">
        <v>-829.187165775401</v>
      </c>
      <c r="Q5" s="4" t="n">
        <v>5015.31946524064</v>
      </c>
      <c r="R5" s="4" t="n">
        <v>8930.68053475936</v>
      </c>
      <c r="S5" s="4" t="n">
        <v>568.98</v>
      </c>
      <c r="T5" s="4" t="n">
        <v>13377.02</v>
      </c>
      <c r="U5" s="4" t="n">
        <v>18260</v>
      </c>
      <c r="V5" s="4" t="n">
        <v>2667.43434343434</v>
      </c>
      <c r="W5" s="4" t="n">
        <v>564.066666666667</v>
      </c>
    </row>
    <row r="6" customFormat="false" ht="15" hidden="false" customHeight="false" outlineLevel="0" collapsed="false">
      <c r="A6" s="3" t="n">
        <v>42579</v>
      </c>
      <c r="B6" s="3" t="n">
        <v>42583</v>
      </c>
      <c r="C6" s="4" t="n">
        <v>33910</v>
      </c>
      <c r="D6" s="4" t="n">
        <v>43817</v>
      </c>
      <c r="E6" s="4" t="n">
        <v>3238.09625668449</v>
      </c>
      <c r="F6" s="4" t="n">
        <v>3250</v>
      </c>
      <c r="G6" s="4" t="n">
        <v>3250</v>
      </c>
      <c r="H6" s="4" t="n">
        <v>9907</v>
      </c>
      <c r="I6" s="4" t="n">
        <v>1200</v>
      </c>
      <c r="J6" s="4" t="n">
        <v>4962.29946524064</v>
      </c>
      <c r="K6" s="4" t="n">
        <v>181.818181818182</v>
      </c>
      <c r="L6" s="4" t="n">
        <v>84</v>
      </c>
      <c r="M6" s="4" t="n">
        <v>500</v>
      </c>
      <c r="N6" s="4" t="n">
        <v>0</v>
      </c>
      <c r="O6" s="4" t="n">
        <v>-1290</v>
      </c>
      <c r="P6" s="4" t="n">
        <v>-658.096256684492</v>
      </c>
      <c r="Q6" s="4" t="n">
        <v>4798.20320855615</v>
      </c>
      <c r="R6" s="4" t="n">
        <v>5108.79679144385</v>
      </c>
      <c r="S6" s="4" t="n">
        <v>358</v>
      </c>
      <c r="T6" s="4" t="n">
        <v>9549</v>
      </c>
      <c r="U6" s="4" t="n">
        <v>19300</v>
      </c>
      <c r="V6" s="4" t="n">
        <v>2642.22222222222</v>
      </c>
      <c r="W6" s="4" t="n">
        <v>553.666666666667</v>
      </c>
    </row>
    <row r="7" customFormat="false" ht="15" hidden="false" customHeight="false" outlineLevel="0" collapsed="false">
      <c r="A7" s="3" t="n">
        <v>42579</v>
      </c>
      <c r="B7" s="3" t="n">
        <v>42584</v>
      </c>
      <c r="C7" s="4" t="n">
        <v>34560</v>
      </c>
      <c r="D7" s="4" t="n">
        <v>44085</v>
      </c>
      <c r="E7" s="4" t="n">
        <v>3238.09625668449</v>
      </c>
      <c r="F7" s="4" t="n">
        <v>3250</v>
      </c>
      <c r="G7" s="4" t="n">
        <v>3250</v>
      </c>
      <c r="H7" s="4" t="n">
        <v>9525</v>
      </c>
      <c r="I7" s="4" t="n">
        <v>1200</v>
      </c>
      <c r="J7" s="4" t="n">
        <v>4944.91978609626</v>
      </c>
      <c r="K7" s="4" t="n">
        <v>181.818181818182</v>
      </c>
      <c r="L7" s="4" t="n">
        <v>84</v>
      </c>
      <c r="M7" s="4" t="n">
        <v>500</v>
      </c>
      <c r="N7" s="4" t="n">
        <v>0</v>
      </c>
      <c r="O7" s="4" t="n">
        <v>-1290</v>
      </c>
      <c r="P7" s="4" t="n">
        <v>-658.096256684492</v>
      </c>
      <c r="Q7" s="4" t="n">
        <v>4780.82352941176</v>
      </c>
      <c r="R7" s="4" t="n">
        <v>4744.17647058824</v>
      </c>
      <c r="S7" s="4" t="n">
        <v>863</v>
      </c>
      <c r="T7" s="4" t="n">
        <v>8662</v>
      </c>
      <c r="U7" s="4" t="n">
        <v>20900</v>
      </c>
      <c r="V7" s="4" t="n">
        <v>2603.43434343434</v>
      </c>
      <c r="W7" s="4" t="n">
        <v>537.666666666667</v>
      </c>
    </row>
    <row r="8" customFormat="false" ht="15" hidden="false" customHeight="false" outlineLevel="0" collapsed="false">
      <c r="A8" s="3" t="n">
        <v>42579</v>
      </c>
      <c r="B8" s="3" t="n">
        <v>42585</v>
      </c>
      <c r="C8" s="4" t="n">
        <v>34620</v>
      </c>
      <c r="D8" s="4" t="n">
        <v>43682</v>
      </c>
      <c r="E8" s="4" t="n">
        <v>3238.09625668449</v>
      </c>
      <c r="F8" s="4" t="n">
        <v>3250</v>
      </c>
      <c r="G8" s="4" t="n">
        <v>3250</v>
      </c>
      <c r="H8" s="4" t="n">
        <v>9062</v>
      </c>
      <c r="I8" s="4" t="n">
        <v>1200</v>
      </c>
      <c r="J8" s="4" t="n">
        <v>4943.31550802139</v>
      </c>
      <c r="K8" s="4" t="n">
        <v>181.818181818182</v>
      </c>
      <c r="L8" s="4" t="n">
        <v>84</v>
      </c>
      <c r="M8" s="4" t="n">
        <v>500</v>
      </c>
      <c r="N8" s="4" t="n">
        <v>0</v>
      </c>
      <c r="O8" s="4" t="n">
        <v>-1290</v>
      </c>
      <c r="P8" s="4" t="n">
        <v>-658.096256684492</v>
      </c>
      <c r="Q8" s="4" t="n">
        <v>4779.2192513369</v>
      </c>
      <c r="R8" s="4" t="n">
        <v>4282.7807486631</v>
      </c>
      <c r="S8" s="4" t="n">
        <v>1217</v>
      </c>
      <c r="T8" s="4" t="n">
        <v>7845</v>
      </c>
      <c r="U8" s="4" t="n">
        <v>20950</v>
      </c>
      <c r="V8" s="4" t="n">
        <v>2602.22222222222</v>
      </c>
      <c r="W8" s="4" t="n">
        <v>537.166666666667</v>
      </c>
    </row>
    <row r="9" customFormat="false" ht="15" hidden="false" customHeight="false" outlineLevel="0" collapsed="false">
      <c r="A9" s="3" t="n">
        <v>42579</v>
      </c>
      <c r="B9" s="3" t="n">
        <v>42586</v>
      </c>
      <c r="C9" s="4" t="n">
        <v>34520</v>
      </c>
      <c r="D9" s="4" t="n">
        <v>45197</v>
      </c>
      <c r="E9" s="4" t="n">
        <v>3238.09625668449</v>
      </c>
      <c r="F9" s="4" t="n">
        <v>3250</v>
      </c>
      <c r="G9" s="4" t="n">
        <v>3250</v>
      </c>
      <c r="H9" s="4" t="n">
        <v>10677</v>
      </c>
      <c r="I9" s="4" t="n">
        <v>1200</v>
      </c>
      <c r="J9" s="4" t="n">
        <v>4945.98930481283</v>
      </c>
      <c r="K9" s="4" t="n">
        <v>181.818181818182</v>
      </c>
      <c r="L9" s="4" t="n">
        <v>84</v>
      </c>
      <c r="M9" s="4" t="n">
        <v>500</v>
      </c>
      <c r="N9" s="4" t="n">
        <v>0</v>
      </c>
      <c r="O9" s="4" t="n">
        <v>-1290</v>
      </c>
      <c r="P9" s="4" t="n">
        <v>-658.096256684491</v>
      </c>
      <c r="Q9" s="4" t="n">
        <v>4781.89304812834</v>
      </c>
      <c r="R9" s="4" t="n">
        <v>5895.10695187166</v>
      </c>
      <c r="S9" s="4" t="n">
        <v>2087</v>
      </c>
      <c r="T9" s="4" t="n">
        <v>8590</v>
      </c>
      <c r="U9" s="4" t="n">
        <v>21190</v>
      </c>
      <c r="V9" s="4" t="n">
        <v>2596.40404040404</v>
      </c>
      <c r="W9" s="4" t="n">
        <v>534.766666666667</v>
      </c>
    </row>
    <row r="10" customFormat="false" ht="15" hidden="false" customHeight="false" outlineLevel="0" collapsed="false">
      <c r="A10" s="3" t="n">
        <v>42579</v>
      </c>
      <c r="B10" s="3" t="n">
        <v>42587</v>
      </c>
      <c r="C10" s="4" t="n">
        <v>34110</v>
      </c>
      <c r="D10" s="4" t="n">
        <v>42983</v>
      </c>
      <c r="E10" s="4" t="n">
        <v>3238.09625668449</v>
      </c>
      <c r="F10" s="4" t="n">
        <v>3250</v>
      </c>
      <c r="G10" s="4" t="n">
        <v>3250</v>
      </c>
      <c r="H10" s="4" t="n">
        <v>8873</v>
      </c>
      <c r="I10" s="4" t="n">
        <v>1200</v>
      </c>
      <c r="J10" s="4" t="n">
        <v>4956.95187165775</v>
      </c>
      <c r="K10" s="4" t="n">
        <v>181.818181818182</v>
      </c>
      <c r="L10" s="4" t="n">
        <v>0</v>
      </c>
      <c r="M10" s="4" t="n">
        <v>500</v>
      </c>
      <c r="N10" s="4" t="n">
        <v>0</v>
      </c>
      <c r="O10" s="4" t="n">
        <v>-1290</v>
      </c>
      <c r="P10" s="4" t="n">
        <v>-658.096256684492</v>
      </c>
      <c r="Q10" s="4" t="n">
        <v>4708.85561497326</v>
      </c>
      <c r="R10" s="4" t="n">
        <v>4164.14438502674</v>
      </c>
      <c r="S10" s="4" t="n">
        <v>1039</v>
      </c>
      <c r="T10" s="4" t="n">
        <v>7834</v>
      </c>
      <c r="U10" s="4" t="n">
        <v>21250</v>
      </c>
      <c r="V10" s="4" t="n">
        <v>2594.94949494949</v>
      </c>
      <c r="W10" s="4" t="n">
        <v>534.166666666667</v>
      </c>
    </row>
    <row r="11" customFormat="false" ht="15" hidden="false" customHeight="false" outlineLevel="0" collapsed="false">
      <c r="A11" s="3" t="n">
        <v>42579</v>
      </c>
      <c r="B11" s="3" t="n">
        <v>42588</v>
      </c>
      <c r="C11" s="4" t="n">
        <v>29510</v>
      </c>
      <c r="D11" s="4" t="n">
        <v>44086</v>
      </c>
      <c r="E11" s="4" t="n">
        <v>3238.09625668449</v>
      </c>
      <c r="F11" s="4" t="n">
        <v>3250</v>
      </c>
      <c r="G11" s="4" t="n">
        <v>3250</v>
      </c>
      <c r="H11" s="4" t="n">
        <v>14576</v>
      </c>
      <c r="I11" s="4" t="n">
        <v>1200</v>
      </c>
      <c r="J11" s="4" t="n">
        <v>5079.94652406417</v>
      </c>
      <c r="K11" s="4" t="n">
        <v>181.818181818182</v>
      </c>
      <c r="L11" s="4" t="n">
        <v>0</v>
      </c>
      <c r="M11" s="4" t="n">
        <v>500</v>
      </c>
      <c r="N11" s="4" t="n">
        <v>0</v>
      </c>
      <c r="O11" s="4" t="n">
        <v>-1290</v>
      </c>
      <c r="P11" s="4" t="n">
        <v>-658.096256684492</v>
      </c>
      <c r="Q11" s="4" t="n">
        <v>4831.85026737968</v>
      </c>
      <c r="R11" s="4" t="n">
        <v>9744.14973262032</v>
      </c>
      <c r="S11" s="4" t="n">
        <v>1007</v>
      </c>
      <c r="T11" s="4" t="n">
        <v>13569</v>
      </c>
      <c r="U11" s="4" t="n">
        <v>19990</v>
      </c>
      <c r="V11" s="4" t="n">
        <v>2625.49494949495</v>
      </c>
      <c r="W11" s="4" t="n">
        <v>546.766666666667</v>
      </c>
    </row>
    <row r="12" customFormat="false" ht="15" hidden="false" customHeight="false" outlineLevel="0" collapsed="false">
      <c r="A12" s="3" t="n">
        <v>42579</v>
      </c>
      <c r="B12" s="3" t="n">
        <v>42589</v>
      </c>
      <c r="C12" s="4" t="n">
        <v>28890</v>
      </c>
      <c r="D12" s="4" t="n">
        <v>44940</v>
      </c>
      <c r="E12" s="4" t="n">
        <v>3238.09625668449</v>
      </c>
      <c r="F12" s="4" t="n">
        <v>3250</v>
      </c>
      <c r="G12" s="4" t="n">
        <v>3250</v>
      </c>
      <c r="H12" s="4" t="n">
        <v>16050</v>
      </c>
      <c r="I12" s="4" t="n">
        <v>1200</v>
      </c>
      <c r="J12" s="4" t="n">
        <v>5096.52406417112</v>
      </c>
      <c r="K12" s="4" t="n">
        <v>181.818181818182</v>
      </c>
      <c r="L12" s="4" t="n">
        <v>0</v>
      </c>
      <c r="M12" s="4" t="n">
        <v>500</v>
      </c>
      <c r="N12" s="4" t="n">
        <v>0</v>
      </c>
      <c r="O12" s="4" t="n">
        <v>-1290</v>
      </c>
      <c r="P12" s="4" t="n">
        <v>-658.096256684492</v>
      </c>
      <c r="Q12" s="4" t="n">
        <v>4848.42780748663</v>
      </c>
      <c r="R12" s="4" t="n">
        <v>11201.5721925134</v>
      </c>
      <c r="S12" s="4" t="n">
        <v>910</v>
      </c>
      <c r="T12" s="4" t="n">
        <v>15140</v>
      </c>
      <c r="U12" s="4" t="n">
        <v>18760</v>
      </c>
      <c r="V12" s="4" t="n">
        <v>2655.31313131313</v>
      </c>
      <c r="W12" s="4" t="n">
        <v>559.066666666667</v>
      </c>
    </row>
    <row r="13" customFormat="false" ht="15" hidden="false" customHeight="false" outlineLevel="0" collapsed="false">
      <c r="A13" s="3" t="n">
        <v>42579</v>
      </c>
      <c r="B13" s="3" t="n">
        <v>42590</v>
      </c>
      <c r="C13" s="4" t="n">
        <v>32880</v>
      </c>
      <c r="D13" s="4" t="n">
        <v>45330</v>
      </c>
      <c r="E13" s="4" t="n">
        <v>3238.09625668449</v>
      </c>
      <c r="F13" s="4" t="n">
        <v>3250</v>
      </c>
      <c r="G13" s="4" t="n">
        <v>3250</v>
      </c>
      <c r="H13" s="4" t="n">
        <v>12450</v>
      </c>
      <c r="I13" s="4" t="n">
        <v>1200</v>
      </c>
      <c r="J13" s="4" t="n">
        <v>4989.83957219251</v>
      </c>
      <c r="K13" s="4" t="n">
        <v>181.818181818182</v>
      </c>
      <c r="L13" s="4" t="n">
        <v>0</v>
      </c>
      <c r="M13" s="4" t="n">
        <v>500</v>
      </c>
      <c r="N13" s="4" t="n">
        <v>0</v>
      </c>
      <c r="O13" s="4" t="n">
        <v>-1290</v>
      </c>
      <c r="P13" s="4" t="n">
        <v>-658.096256684492</v>
      </c>
      <c r="Q13" s="4" t="n">
        <v>4741.74331550802</v>
      </c>
      <c r="R13" s="4" t="n">
        <v>7708.25668449198</v>
      </c>
      <c r="S13" s="4" t="n">
        <v>712</v>
      </c>
      <c r="T13" s="4" t="n">
        <v>11738</v>
      </c>
      <c r="U13" s="4" t="n">
        <v>19820</v>
      </c>
      <c r="V13" s="4" t="n">
        <v>2629.61616161616</v>
      </c>
      <c r="W13" s="4" t="n">
        <v>548.466666666667</v>
      </c>
    </row>
    <row r="14" customFormat="false" ht="15" hidden="false" customHeight="false" outlineLevel="0" collapsed="false">
      <c r="A14" s="3" t="n">
        <v>42579</v>
      </c>
      <c r="B14" s="3" t="n">
        <v>42591</v>
      </c>
      <c r="C14" s="4" t="n">
        <v>33560</v>
      </c>
      <c r="D14" s="4" t="n">
        <v>44971</v>
      </c>
      <c r="E14" s="4" t="n">
        <v>3238.09625668449</v>
      </c>
      <c r="F14" s="4" t="n">
        <v>3250</v>
      </c>
      <c r="G14" s="4" t="n">
        <v>3250</v>
      </c>
      <c r="H14" s="4" t="n">
        <v>11411</v>
      </c>
      <c r="I14" s="4" t="n">
        <v>1200</v>
      </c>
      <c r="J14" s="4" t="n">
        <v>4971.6577540107</v>
      </c>
      <c r="K14" s="4" t="n">
        <v>181.818181818182</v>
      </c>
      <c r="L14" s="4" t="n">
        <v>0</v>
      </c>
      <c r="M14" s="4" t="n">
        <v>500</v>
      </c>
      <c r="N14" s="4" t="n">
        <v>0</v>
      </c>
      <c r="O14" s="4" t="n">
        <v>-1290</v>
      </c>
      <c r="P14" s="4" t="n">
        <v>-658.096256684492</v>
      </c>
      <c r="Q14" s="4" t="n">
        <v>4723.5614973262</v>
      </c>
      <c r="R14" s="4" t="n">
        <v>6687.4385026738</v>
      </c>
      <c r="S14" s="4" t="n">
        <v>687</v>
      </c>
      <c r="T14" s="4" t="n">
        <v>10724</v>
      </c>
      <c r="U14" s="4" t="n">
        <v>21200</v>
      </c>
      <c r="V14" s="4" t="n">
        <v>2596.16161616162</v>
      </c>
      <c r="W14" s="4" t="n">
        <v>534.666666666667</v>
      </c>
    </row>
    <row r="15" customFormat="false" ht="15" hidden="false" customHeight="false" outlineLevel="0" collapsed="false">
      <c r="A15" s="3" t="n">
        <v>42579</v>
      </c>
      <c r="B15" s="3" t="n">
        <v>42592</v>
      </c>
      <c r="C15" s="4" t="n">
        <v>33350</v>
      </c>
      <c r="D15" s="4" t="n">
        <v>45321</v>
      </c>
      <c r="E15" s="4" t="n">
        <v>3238.09625668449</v>
      </c>
      <c r="F15" s="4" t="n">
        <v>3250</v>
      </c>
      <c r="G15" s="4" t="n">
        <v>3250</v>
      </c>
      <c r="H15" s="4" t="n">
        <v>11971</v>
      </c>
      <c r="I15" s="4" t="n">
        <v>1200</v>
      </c>
      <c r="J15" s="4" t="n">
        <v>4977.27272727273</v>
      </c>
      <c r="K15" s="4" t="n">
        <v>181.818181818182</v>
      </c>
      <c r="L15" s="4" t="n">
        <v>0</v>
      </c>
      <c r="M15" s="4" t="n">
        <v>500</v>
      </c>
      <c r="N15" s="4" t="n">
        <v>0</v>
      </c>
      <c r="O15" s="4" t="n">
        <v>-1290</v>
      </c>
      <c r="P15" s="4" t="n">
        <v>-658.096256684492</v>
      </c>
      <c r="Q15" s="4" t="n">
        <v>4729.17647058824</v>
      </c>
      <c r="R15" s="4" t="n">
        <v>7241.82352941177</v>
      </c>
      <c r="S15" s="4" t="n">
        <v>1042</v>
      </c>
      <c r="T15" s="4" t="n">
        <v>10929</v>
      </c>
      <c r="U15" s="4" t="n">
        <v>21090</v>
      </c>
      <c r="V15" s="4" t="n">
        <v>2598.82828282828</v>
      </c>
      <c r="W15" s="4" t="n">
        <v>535.766666666667</v>
      </c>
    </row>
    <row r="16" customFormat="false" ht="15" hidden="false" customHeight="false" outlineLevel="0" collapsed="false">
      <c r="A16" s="3" t="n">
        <v>42579</v>
      </c>
      <c r="B16" s="3" t="n">
        <v>42593</v>
      </c>
      <c r="C16" s="4" t="n">
        <v>33350</v>
      </c>
      <c r="D16" s="4" t="n">
        <v>45358</v>
      </c>
      <c r="E16" s="4" t="n">
        <v>3238.09625668449</v>
      </c>
      <c r="F16" s="4" t="n">
        <v>3250</v>
      </c>
      <c r="G16" s="4" t="n">
        <v>3250</v>
      </c>
      <c r="H16" s="4" t="n">
        <v>12008</v>
      </c>
      <c r="I16" s="4" t="n">
        <v>1200</v>
      </c>
      <c r="J16" s="4" t="n">
        <v>4977.27272727273</v>
      </c>
      <c r="K16" s="4" t="n">
        <v>181.818181818182</v>
      </c>
      <c r="L16" s="4" t="n">
        <v>0</v>
      </c>
      <c r="M16" s="4" t="n">
        <v>500</v>
      </c>
      <c r="N16" s="4" t="n">
        <v>0</v>
      </c>
      <c r="O16" s="4" t="n">
        <v>-1290</v>
      </c>
      <c r="P16" s="4" t="n">
        <v>-658.096256684492</v>
      </c>
      <c r="Q16" s="4" t="n">
        <v>4729.17647058824</v>
      </c>
      <c r="R16" s="4" t="n">
        <v>7278.82352941177</v>
      </c>
      <c r="S16" s="4" t="n">
        <v>1424</v>
      </c>
      <c r="T16" s="4" t="n">
        <v>10584</v>
      </c>
      <c r="U16" s="4" t="n">
        <v>21090</v>
      </c>
      <c r="V16" s="4" t="n">
        <v>2598.82828282828</v>
      </c>
      <c r="W16" s="4" t="n">
        <v>53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78</v>
      </c>
      <c r="B4" s="3" t="n">
        <v>42580</v>
      </c>
      <c r="C4" s="4" t="n">
        <v>33740</v>
      </c>
      <c r="D4" s="4" t="n">
        <v>43343</v>
      </c>
      <c r="E4" s="4" t="n">
        <v>3409.1871657754</v>
      </c>
      <c r="F4" s="4" t="n">
        <v>3250</v>
      </c>
      <c r="G4" s="4" t="n">
        <v>3250</v>
      </c>
      <c r="H4" s="4" t="n">
        <v>9603</v>
      </c>
      <c r="I4" s="4" t="n">
        <v>1200</v>
      </c>
      <c r="J4" s="4" t="n">
        <v>4966.8449197861</v>
      </c>
      <c r="K4" s="4" t="n">
        <v>181.818181818182</v>
      </c>
      <c r="L4" s="4" t="n">
        <v>84</v>
      </c>
      <c r="M4" s="4" t="n">
        <v>500</v>
      </c>
      <c r="N4" s="4" t="n">
        <v>0</v>
      </c>
      <c r="O4" s="4" t="n">
        <v>-1290</v>
      </c>
      <c r="P4" s="4" t="n">
        <v>-829.187165775401</v>
      </c>
      <c r="Q4" s="4" t="n">
        <v>4631.6577540107</v>
      </c>
      <c r="R4" s="4" t="n">
        <v>4971.34224598931</v>
      </c>
      <c r="S4" s="4" t="n">
        <v>1123</v>
      </c>
      <c r="T4" s="4" t="n">
        <v>8480</v>
      </c>
      <c r="U4" s="4" t="n">
        <v>33740</v>
      </c>
      <c r="V4" s="4" t="n">
        <v>2118.18181818182</v>
      </c>
      <c r="W4" s="4" t="n">
        <v>450</v>
      </c>
    </row>
    <row r="5" customFormat="false" ht="15" hidden="false" customHeight="false" outlineLevel="0" collapsed="false">
      <c r="A5" s="3" t="n">
        <v>42578</v>
      </c>
      <c r="B5" s="3" t="n">
        <v>42581</v>
      </c>
      <c r="C5" s="4" t="n">
        <v>28490</v>
      </c>
      <c r="D5" s="4" t="n">
        <v>41947</v>
      </c>
      <c r="E5" s="4" t="n">
        <v>3409.1871657754</v>
      </c>
      <c r="F5" s="4" t="n">
        <v>3250</v>
      </c>
      <c r="G5" s="4" t="n">
        <v>3250</v>
      </c>
      <c r="H5" s="4" t="n">
        <v>13457</v>
      </c>
      <c r="I5" s="4" t="n">
        <v>1200</v>
      </c>
      <c r="J5" s="4" t="n">
        <v>5107.2192513369</v>
      </c>
      <c r="K5" s="4" t="n">
        <v>181.818181818182</v>
      </c>
      <c r="L5" s="4" t="n">
        <v>84</v>
      </c>
      <c r="M5" s="4" t="n">
        <v>500</v>
      </c>
      <c r="N5" s="4" t="n">
        <v>0</v>
      </c>
      <c r="O5" s="4" t="n">
        <v>-1290</v>
      </c>
      <c r="P5" s="4" t="n">
        <v>-829.187165775401</v>
      </c>
      <c r="Q5" s="4" t="n">
        <v>4772.0320855615</v>
      </c>
      <c r="R5" s="4" t="n">
        <v>8684.96791443851</v>
      </c>
      <c r="S5" s="4" t="n">
        <v>396</v>
      </c>
      <c r="T5" s="4" t="n">
        <v>13061</v>
      </c>
      <c r="U5" s="4" t="n">
        <v>19860</v>
      </c>
      <c r="V5" s="4" t="n">
        <v>2628.64646464646</v>
      </c>
      <c r="W5" s="4" t="n">
        <v>548.066666666667</v>
      </c>
    </row>
    <row r="6" customFormat="false" ht="15" hidden="false" customHeight="false" outlineLevel="0" collapsed="false">
      <c r="A6" s="3" t="n">
        <v>42578</v>
      </c>
      <c r="B6" s="3" t="n">
        <v>42582</v>
      </c>
      <c r="C6" s="4" t="n">
        <v>28480</v>
      </c>
      <c r="D6" s="4" t="n">
        <v>43553</v>
      </c>
      <c r="E6" s="4" t="n">
        <v>3409.1871657754</v>
      </c>
      <c r="F6" s="4" t="n">
        <v>3250</v>
      </c>
      <c r="G6" s="4" t="n">
        <v>3250</v>
      </c>
      <c r="H6" s="4" t="n">
        <v>15073</v>
      </c>
      <c r="I6" s="4" t="n">
        <v>1200</v>
      </c>
      <c r="J6" s="4" t="n">
        <v>5107.48663101604</v>
      </c>
      <c r="K6" s="4" t="n">
        <v>181.818181818182</v>
      </c>
      <c r="L6" s="4" t="n">
        <v>84</v>
      </c>
      <c r="M6" s="4" t="n">
        <v>887.21</v>
      </c>
      <c r="N6" s="4" t="n">
        <v>0</v>
      </c>
      <c r="O6" s="4" t="n">
        <v>-1290</v>
      </c>
      <c r="P6" s="4" t="n">
        <v>-829.187165775401</v>
      </c>
      <c r="Q6" s="4" t="n">
        <v>5159.50946524064</v>
      </c>
      <c r="R6" s="4" t="n">
        <v>9913.49053475936</v>
      </c>
      <c r="S6" s="4" t="n">
        <v>663.79</v>
      </c>
      <c r="T6" s="4" t="n">
        <v>14409.21</v>
      </c>
      <c r="U6" s="4" t="n">
        <v>18260</v>
      </c>
      <c r="V6" s="4" t="n">
        <v>2667.43434343434</v>
      </c>
      <c r="W6" s="4" t="n">
        <v>564.066666666667</v>
      </c>
    </row>
    <row r="7" customFormat="false" ht="15" hidden="false" customHeight="false" outlineLevel="0" collapsed="false">
      <c r="A7" s="3" t="n">
        <v>42578</v>
      </c>
      <c r="B7" s="3" t="n">
        <v>42583</v>
      </c>
      <c r="C7" s="4" t="n">
        <v>33910</v>
      </c>
      <c r="D7" s="4" t="n">
        <v>44242</v>
      </c>
      <c r="E7" s="4" t="n">
        <v>3238.09625668449</v>
      </c>
      <c r="F7" s="4" t="n">
        <v>3250</v>
      </c>
      <c r="G7" s="4" t="n">
        <v>3250</v>
      </c>
      <c r="H7" s="4" t="n">
        <v>10332</v>
      </c>
      <c r="I7" s="4" t="n">
        <v>1200</v>
      </c>
      <c r="J7" s="4" t="n">
        <v>4962.29946524064</v>
      </c>
      <c r="K7" s="4" t="n">
        <v>181.818181818182</v>
      </c>
      <c r="L7" s="4" t="n">
        <v>84</v>
      </c>
      <c r="M7" s="4" t="n">
        <v>500</v>
      </c>
      <c r="N7" s="4" t="n">
        <v>0</v>
      </c>
      <c r="O7" s="4" t="n">
        <v>-1290</v>
      </c>
      <c r="P7" s="4" t="n">
        <v>-658.096256684492</v>
      </c>
      <c r="Q7" s="4" t="n">
        <v>4798.20320855615</v>
      </c>
      <c r="R7" s="4" t="n">
        <v>5533.79679144385</v>
      </c>
      <c r="S7" s="4" t="n">
        <v>807</v>
      </c>
      <c r="T7" s="4" t="n">
        <v>9525</v>
      </c>
      <c r="U7" s="4" t="n">
        <v>19300</v>
      </c>
      <c r="V7" s="4" t="n">
        <v>2642.22222222222</v>
      </c>
      <c r="W7" s="4" t="n">
        <v>553.666666666667</v>
      </c>
    </row>
    <row r="8" customFormat="false" ht="15" hidden="false" customHeight="false" outlineLevel="0" collapsed="false">
      <c r="A8" s="3" t="n">
        <v>42578</v>
      </c>
      <c r="B8" s="3" t="n">
        <v>42584</v>
      </c>
      <c r="C8" s="4" t="n">
        <v>34560</v>
      </c>
      <c r="D8" s="4" t="n">
        <v>44597</v>
      </c>
      <c r="E8" s="4" t="n">
        <v>3238.09625668449</v>
      </c>
      <c r="F8" s="4" t="n">
        <v>3250</v>
      </c>
      <c r="G8" s="4" t="n">
        <v>3250</v>
      </c>
      <c r="H8" s="4" t="n">
        <v>10037</v>
      </c>
      <c r="I8" s="4" t="n">
        <v>1200</v>
      </c>
      <c r="J8" s="4" t="n">
        <v>4944.91978609626</v>
      </c>
      <c r="K8" s="4" t="n">
        <v>181.818181818182</v>
      </c>
      <c r="L8" s="4" t="n">
        <v>84</v>
      </c>
      <c r="M8" s="4" t="n">
        <v>500</v>
      </c>
      <c r="N8" s="4" t="n">
        <v>0</v>
      </c>
      <c r="O8" s="4" t="n">
        <v>-1290</v>
      </c>
      <c r="P8" s="4" t="n">
        <v>-658.096256684492</v>
      </c>
      <c r="Q8" s="4" t="n">
        <v>4780.82352941176</v>
      </c>
      <c r="R8" s="4" t="n">
        <v>5256.17647058824</v>
      </c>
      <c r="S8" s="4" t="n">
        <v>1405</v>
      </c>
      <c r="T8" s="4" t="n">
        <v>8632</v>
      </c>
      <c r="U8" s="4" t="n">
        <v>20900</v>
      </c>
      <c r="V8" s="4" t="n">
        <v>2603.43434343434</v>
      </c>
      <c r="W8" s="4" t="n">
        <v>537.666666666667</v>
      </c>
    </row>
    <row r="9" customFormat="false" ht="15" hidden="false" customHeight="false" outlineLevel="0" collapsed="false">
      <c r="A9" s="3" t="n">
        <v>42578</v>
      </c>
      <c r="B9" s="3" t="n">
        <v>42585</v>
      </c>
      <c r="C9" s="4" t="n">
        <v>34620</v>
      </c>
      <c r="D9" s="4" t="n">
        <v>44712</v>
      </c>
      <c r="E9" s="4" t="n">
        <v>3238.09625668449</v>
      </c>
      <c r="F9" s="4" t="n">
        <v>3250</v>
      </c>
      <c r="G9" s="4" t="n">
        <v>3250</v>
      </c>
      <c r="H9" s="4" t="n">
        <v>10092</v>
      </c>
      <c r="I9" s="4" t="n">
        <v>1200</v>
      </c>
      <c r="J9" s="4" t="n">
        <v>4943.31550802139</v>
      </c>
      <c r="K9" s="4" t="n">
        <v>181.818181818182</v>
      </c>
      <c r="L9" s="4" t="n">
        <v>84</v>
      </c>
      <c r="M9" s="4" t="n">
        <v>500</v>
      </c>
      <c r="N9" s="4" t="n">
        <v>0</v>
      </c>
      <c r="O9" s="4" t="n">
        <v>-1290</v>
      </c>
      <c r="P9" s="4" t="n">
        <v>-658.096256684492</v>
      </c>
      <c r="Q9" s="4" t="n">
        <v>4779.2192513369</v>
      </c>
      <c r="R9" s="4" t="n">
        <v>5312.7807486631</v>
      </c>
      <c r="S9" s="4" t="n">
        <v>2131</v>
      </c>
      <c r="T9" s="4" t="n">
        <v>7961</v>
      </c>
      <c r="U9" s="4" t="n">
        <v>20950</v>
      </c>
      <c r="V9" s="4" t="n">
        <v>2602.22222222222</v>
      </c>
      <c r="W9" s="4" t="n">
        <v>537.166666666667</v>
      </c>
    </row>
    <row r="10" customFormat="false" ht="15" hidden="false" customHeight="false" outlineLevel="0" collapsed="false">
      <c r="A10" s="3" t="n">
        <v>42578</v>
      </c>
      <c r="B10" s="3" t="n">
        <v>42586</v>
      </c>
      <c r="C10" s="4" t="n">
        <v>34520</v>
      </c>
      <c r="D10" s="4" t="n">
        <v>44784</v>
      </c>
      <c r="E10" s="4" t="n">
        <v>3238.09625668449</v>
      </c>
      <c r="F10" s="4" t="n">
        <v>3250</v>
      </c>
      <c r="G10" s="4" t="n">
        <v>3250</v>
      </c>
      <c r="H10" s="4" t="n">
        <v>10264</v>
      </c>
      <c r="I10" s="4" t="n">
        <v>1200</v>
      </c>
      <c r="J10" s="4" t="n">
        <v>4945.98930481283</v>
      </c>
      <c r="K10" s="4" t="n">
        <v>181.818181818182</v>
      </c>
      <c r="L10" s="4" t="n">
        <v>84</v>
      </c>
      <c r="M10" s="4" t="n">
        <v>500</v>
      </c>
      <c r="N10" s="4" t="n">
        <v>0</v>
      </c>
      <c r="O10" s="4" t="n">
        <v>-1290</v>
      </c>
      <c r="P10" s="4" t="n">
        <v>-658.096256684491</v>
      </c>
      <c r="Q10" s="4" t="n">
        <v>4781.89304812834</v>
      </c>
      <c r="R10" s="4" t="n">
        <v>5482.10695187166</v>
      </c>
      <c r="S10" s="4" t="n">
        <v>1674</v>
      </c>
      <c r="T10" s="4" t="n">
        <v>8590</v>
      </c>
      <c r="U10" s="4" t="n">
        <v>21190</v>
      </c>
      <c r="V10" s="4" t="n">
        <v>2596.40404040404</v>
      </c>
      <c r="W10" s="4" t="n">
        <v>534.766666666667</v>
      </c>
    </row>
    <row r="11" customFormat="false" ht="15" hidden="false" customHeight="false" outlineLevel="0" collapsed="false">
      <c r="A11" s="3" t="n">
        <v>42578</v>
      </c>
      <c r="B11" s="3" t="n">
        <v>42587</v>
      </c>
      <c r="C11" s="4" t="n">
        <v>34110</v>
      </c>
      <c r="D11" s="4" t="n">
        <v>43268</v>
      </c>
      <c r="E11" s="4" t="n">
        <v>3238.09625668449</v>
      </c>
      <c r="F11" s="4" t="n">
        <v>3250</v>
      </c>
      <c r="G11" s="4" t="n">
        <v>3250</v>
      </c>
      <c r="H11" s="4" t="n">
        <v>9158</v>
      </c>
      <c r="I11" s="4" t="n">
        <v>1200</v>
      </c>
      <c r="J11" s="4" t="n">
        <v>4956.95187165775</v>
      </c>
      <c r="K11" s="4" t="n">
        <v>181.818181818182</v>
      </c>
      <c r="L11" s="4" t="n">
        <v>0</v>
      </c>
      <c r="M11" s="4" t="n">
        <v>500</v>
      </c>
      <c r="N11" s="4" t="n">
        <v>0</v>
      </c>
      <c r="O11" s="4" t="n">
        <v>-1290</v>
      </c>
      <c r="P11" s="4" t="n">
        <v>-658.096256684492</v>
      </c>
      <c r="Q11" s="4" t="n">
        <v>4708.85561497326</v>
      </c>
      <c r="R11" s="4" t="n">
        <v>4449.14438502674</v>
      </c>
      <c r="S11" s="4" t="n">
        <v>1029</v>
      </c>
      <c r="T11" s="4" t="n">
        <v>8129</v>
      </c>
      <c r="U11" s="4" t="n">
        <v>21250</v>
      </c>
      <c r="V11" s="4" t="n">
        <v>2594.94949494949</v>
      </c>
      <c r="W11" s="4" t="n">
        <v>534.166666666667</v>
      </c>
    </row>
    <row r="12" customFormat="false" ht="15" hidden="false" customHeight="false" outlineLevel="0" collapsed="false">
      <c r="A12" s="3" t="n">
        <v>42578</v>
      </c>
      <c r="B12" s="3" t="n">
        <v>42588</v>
      </c>
      <c r="C12" s="4" t="n">
        <v>29510</v>
      </c>
      <c r="D12" s="4" t="n">
        <v>44073</v>
      </c>
      <c r="E12" s="4" t="n">
        <v>3238.09625668449</v>
      </c>
      <c r="F12" s="4" t="n">
        <v>3250</v>
      </c>
      <c r="G12" s="4" t="n">
        <v>3250</v>
      </c>
      <c r="H12" s="4" t="n">
        <v>14563</v>
      </c>
      <c r="I12" s="4" t="n">
        <v>1200</v>
      </c>
      <c r="J12" s="4" t="n">
        <v>5079.94652406417</v>
      </c>
      <c r="K12" s="4" t="n">
        <v>181.818181818182</v>
      </c>
      <c r="L12" s="4" t="n">
        <v>0</v>
      </c>
      <c r="M12" s="4" t="n">
        <v>500</v>
      </c>
      <c r="N12" s="4" t="n">
        <v>0</v>
      </c>
      <c r="O12" s="4" t="n">
        <v>-1290</v>
      </c>
      <c r="P12" s="4" t="n">
        <v>-658.096256684492</v>
      </c>
      <c r="Q12" s="4" t="n">
        <v>4831.85026737968</v>
      </c>
      <c r="R12" s="4" t="n">
        <v>9731.14973262032</v>
      </c>
      <c r="S12" s="4" t="n">
        <v>989</v>
      </c>
      <c r="T12" s="4" t="n">
        <v>13574</v>
      </c>
      <c r="U12" s="4" t="n">
        <v>19990</v>
      </c>
      <c r="V12" s="4" t="n">
        <v>2625.49494949495</v>
      </c>
      <c r="W12" s="4" t="n">
        <v>546.766666666667</v>
      </c>
    </row>
    <row r="13" customFormat="false" ht="15" hidden="false" customHeight="false" outlineLevel="0" collapsed="false">
      <c r="A13" s="3" t="n">
        <v>42578</v>
      </c>
      <c r="B13" s="3" t="n">
        <v>42589</v>
      </c>
      <c r="C13" s="4" t="n">
        <v>28890</v>
      </c>
      <c r="D13" s="4" t="n">
        <v>45033</v>
      </c>
      <c r="E13" s="4" t="n">
        <v>3238.09625668449</v>
      </c>
      <c r="F13" s="4" t="n">
        <v>3250</v>
      </c>
      <c r="G13" s="4" t="n">
        <v>3250</v>
      </c>
      <c r="H13" s="4" t="n">
        <v>16143</v>
      </c>
      <c r="I13" s="4" t="n">
        <v>1200</v>
      </c>
      <c r="J13" s="4" t="n">
        <v>5096.52406417112</v>
      </c>
      <c r="K13" s="4" t="n">
        <v>181.818181818182</v>
      </c>
      <c r="L13" s="4" t="n">
        <v>0</v>
      </c>
      <c r="M13" s="4" t="n">
        <v>500</v>
      </c>
      <c r="N13" s="4" t="n">
        <v>0</v>
      </c>
      <c r="O13" s="4" t="n">
        <v>-1290</v>
      </c>
      <c r="P13" s="4" t="n">
        <v>-658.096256684492</v>
      </c>
      <c r="Q13" s="4" t="n">
        <v>4848.42780748663</v>
      </c>
      <c r="R13" s="4" t="n">
        <v>11294.5721925134</v>
      </c>
      <c r="S13" s="4" t="n">
        <v>1004</v>
      </c>
      <c r="T13" s="4" t="n">
        <v>15139</v>
      </c>
      <c r="U13" s="4" t="n">
        <v>18760</v>
      </c>
      <c r="V13" s="4" t="n">
        <v>2655.31313131313</v>
      </c>
      <c r="W13" s="4" t="n">
        <v>559.066666666667</v>
      </c>
    </row>
    <row r="14" customFormat="false" ht="15" hidden="false" customHeight="false" outlineLevel="0" collapsed="false">
      <c r="A14" s="3" t="n">
        <v>42578</v>
      </c>
      <c r="B14" s="3" t="n">
        <v>42590</v>
      </c>
      <c r="C14" s="4" t="n">
        <v>32880</v>
      </c>
      <c r="D14" s="4" t="n">
        <v>45738</v>
      </c>
      <c r="E14" s="4" t="n">
        <v>3238.09625668449</v>
      </c>
      <c r="F14" s="4" t="n">
        <v>3250</v>
      </c>
      <c r="G14" s="4" t="n">
        <v>3250</v>
      </c>
      <c r="H14" s="4" t="n">
        <v>12858</v>
      </c>
      <c r="I14" s="4" t="n">
        <v>1200</v>
      </c>
      <c r="J14" s="4" t="n">
        <v>4989.83957219251</v>
      </c>
      <c r="K14" s="4" t="n">
        <v>181.818181818182</v>
      </c>
      <c r="L14" s="4" t="n">
        <v>0</v>
      </c>
      <c r="M14" s="4" t="n">
        <v>500</v>
      </c>
      <c r="N14" s="4" t="n">
        <v>0</v>
      </c>
      <c r="O14" s="4" t="n">
        <v>-1290</v>
      </c>
      <c r="P14" s="4" t="n">
        <v>-658.096256684492</v>
      </c>
      <c r="Q14" s="4" t="n">
        <v>4741.74331550802</v>
      </c>
      <c r="R14" s="4" t="n">
        <v>8116.25668449198</v>
      </c>
      <c r="S14" s="4" t="n">
        <v>1119</v>
      </c>
      <c r="T14" s="4" t="n">
        <v>11739</v>
      </c>
      <c r="U14" s="4" t="n">
        <v>19820</v>
      </c>
      <c r="V14" s="4" t="n">
        <v>2629.61616161616</v>
      </c>
      <c r="W14" s="4" t="n">
        <v>548.466666666667</v>
      </c>
    </row>
    <row r="15" customFormat="false" ht="15" hidden="false" customHeight="false" outlineLevel="0" collapsed="false">
      <c r="A15" s="3" t="n">
        <v>42578</v>
      </c>
      <c r="B15" s="3" t="n">
        <v>42591</v>
      </c>
      <c r="C15" s="4" t="n">
        <v>33550</v>
      </c>
      <c r="D15" s="4" t="n">
        <v>45206</v>
      </c>
      <c r="E15" s="4" t="n">
        <v>3238.09625668449</v>
      </c>
      <c r="F15" s="4" t="n">
        <v>3250</v>
      </c>
      <c r="G15" s="4" t="n">
        <v>3250</v>
      </c>
      <c r="H15" s="4" t="n">
        <v>11656</v>
      </c>
      <c r="I15" s="4" t="n">
        <v>1200</v>
      </c>
      <c r="J15" s="4" t="n">
        <v>4971.92513368984</v>
      </c>
      <c r="K15" s="4" t="n">
        <v>181.818181818182</v>
      </c>
      <c r="L15" s="4" t="n">
        <v>0</v>
      </c>
      <c r="M15" s="4" t="n">
        <v>500</v>
      </c>
      <c r="N15" s="4" t="n">
        <v>0</v>
      </c>
      <c r="O15" s="4" t="n">
        <v>-1290</v>
      </c>
      <c r="P15" s="4" t="n">
        <v>-658.096256684492</v>
      </c>
      <c r="Q15" s="4" t="n">
        <v>4723.82887700535</v>
      </c>
      <c r="R15" s="4" t="n">
        <v>6932.17112299465</v>
      </c>
      <c r="S15" s="4" t="n">
        <v>937</v>
      </c>
      <c r="T15" s="4" t="n">
        <v>10719</v>
      </c>
      <c r="U15" s="4" t="n">
        <v>21120</v>
      </c>
      <c r="V15" s="4" t="n">
        <v>2598.10101010101</v>
      </c>
      <c r="W15" s="4" t="n">
        <v>535.466666666667</v>
      </c>
    </row>
    <row r="16" customFormat="false" ht="15" hidden="false" customHeight="false" outlineLevel="0" collapsed="false">
      <c r="A16" s="3" t="n">
        <v>42578</v>
      </c>
      <c r="B16" s="3" t="n">
        <v>42592</v>
      </c>
      <c r="C16" s="4" t="n">
        <v>33650</v>
      </c>
      <c r="D16" s="4" t="n">
        <v>45802</v>
      </c>
      <c r="E16" s="4" t="n">
        <v>3238.09625668449</v>
      </c>
      <c r="F16" s="4" t="n">
        <v>3250</v>
      </c>
      <c r="G16" s="4" t="n">
        <v>3250</v>
      </c>
      <c r="H16" s="4" t="n">
        <v>12152</v>
      </c>
      <c r="I16" s="4" t="n">
        <v>1200</v>
      </c>
      <c r="J16" s="4" t="n">
        <v>4969.2513368984</v>
      </c>
      <c r="K16" s="4" t="n">
        <v>181.818181818182</v>
      </c>
      <c r="L16" s="4" t="n">
        <v>0</v>
      </c>
      <c r="M16" s="4" t="n">
        <v>500</v>
      </c>
      <c r="N16" s="4" t="n">
        <v>0</v>
      </c>
      <c r="O16" s="4" t="n">
        <v>-1290</v>
      </c>
      <c r="P16" s="4" t="n">
        <v>-658.096256684492</v>
      </c>
      <c r="Q16" s="4" t="n">
        <v>4721.1550802139</v>
      </c>
      <c r="R16" s="4" t="n">
        <v>7430.8449197861</v>
      </c>
      <c r="S16" s="4" t="n">
        <v>1544</v>
      </c>
      <c r="T16" s="4" t="n">
        <v>10608</v>
      </c>
      <c r="U16" s="4" t="n">
        <v>21190</v>
      </c>
      <c r="V16" s="4" t="n">
        <v>2596.40404040404</v>
      </c>
      <c r="W16" s="4" t="n">
        <v>534.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77</v>
      </c>
      <c r="B4" s="3" t="n">
        <v>42579</v>
      </c>
      <c r="C4" s="4" t="n">
        <v>35300</v>
      </c>
      <c r="D4" s="4" t="n">
        <v>44549</v>
      </c>
      <c r="E4" s="4" t="n">
        <v>3409.1871657754</v>
      </c>
      <c r="F4" s="4" t="n">
        <v>3250</v>
      </c>
      <c r="G4" s="4" t="n">
        <v>3250</v>
      </c>
      <c r="H4" s="4" t="n">
        <v>9249</v>
      </c>
      <c r="I4" s="4" t="n">
        <v>1200</v>
      </c>
      <c r="J4" s="4" t="n">
        <v>4925.13368983957</v>
      </c>
      <c r="K4" s="4" t="n">
        <v>181.818181818182</v>
      </c>
      <c r="L4" s="4" t="n">
        <v>84</v>
      </c>
      <c r="M4" s="4" t="n">
        <v>500</v>
      </c>
      <c r="N4" s="4" t="n">
        <v>0</v>
      </c>
      <c r="O4" s="4" t="n">
        <v>-1290</v>
      </c>
      <c r="P4" s="4" t="n">
        <v>-829.187165775401</v>
      </c>
      <c r="Q4" s="4" t="n">
        <v>4589.94652406417</v>
      </c>
      <c r="R4" s="4" t="n">
        <v>4659.05347593583</v>
      </c>
      <c r="S4" s="4" t="n">
        <v>1345</v>
      </c>
      <c r="T4" s="4" t="n">
        <v>7904</v>
      </c>
      <c r="U4" s="4" t="n">
        <v>34160</v>
      </c>
      <c r="V4" s="4" t="n">
        <v>2118.18181818182</v>
      </c>
      <c r="W4" s="4" t="n">
        <v>450</v>
      </c>
    </row>
    <row r="5" customFormat="false" ht="15" hidden="false" customHeight="false" outlineLevel="0" collapsed="false">
      <c r="A5" s="3" t="n">
        <v>42577</v>
      </c>
      <c r="B5" s="3" t="n">
        <v>42580</v>
      </c>
      <c r="C5" s="4" t="n">
        <v>33130</v>
      </c>
      <c r="D5" s="4" t="n">
        <v>45170</v>
      </c>
      <c r="E5" s="4" t="n">
        <v>3409.1871657754</v>
      </c>
      <c r="F5" s="4" t="n">
        <v>3250</v>
      </c>
      <c r="G5" s="4" t="n">
        <v>3250</v>
      </c>
      <c r="H5" s="4" t="n">
        <v>12040</v>
      </c>
      <c r="I5" s="4" t="n">
        <v>1200</v>
      </c>
      <c r="J5" s="4" t="n">
        <v>4983.1550802139</v>
      </c>
      <c r="K5" s="4" t="n">
        <v>181.818181818182</v>
      </c>
      <c r="L5" s="4" t="n">
        <v>84</v>
      </c>
      <c r="M5" s="4" t="n">
        <v>500</v>
      </c>
      <c r="N5" s="4" t="n">
        <v>0</v>
      </c>
      <c r="O5" s="4" t="n">
        <v>-1290</v>
      </c>
      <c r="P5" s="4" t="n">
        <v>-829.187165775401</v>
      </c>
      <c r="Q5" s="4" t="n">
        <v>4647.9679144385</v>
      </c>
      <c r="R5" s="4" t="n">
        <v>7392.0320855615</v>
      </c>
      <c r="S5" s="4" t="n">
        <v>1947</v>
      </c>
      <c r="T5" s="4" t="n">
        <v>10093</v>
      </c>
      <c r="U5" s="4" t="n">
        <v>20840</v>
      </c>
      <c r="V5" s="4" t="n">
        <v>2604.88888888889</v>
      </c>
      <c r="W5" s="4" t="n">
        <v>538.266666666667</v>
      </c>
    </row>
    <row r="6" customFormat="false" ht="15" hidden="false" customHeight="false" outlineLevel="0" collapsed="false">
      <c r="A6" s="3" t="n">
        <v>42577</v>
      </c>
      <c r="B6" s="3" t="n">
        <v>42581</v>
      </c>
      <c r="C6" s="4" t="n">
        <v>28530</v>
      </c>
      <c r="D6" s="4" t="n">
        <v>43232</v>
      </c>
      <c r="E6" s="4" t="n">
        <v>3409.1871657754</v>
      </c>
      <c r="F6" s="4" t="n">
        <v>3250</v>
      </c>
      <c r="G6" s="4" t="n">
        <v>3250</v>
      </c>
      <c r="H6" s="4" t="n">
        <v>14702</v>
      </c>
      <c r="I6" s="4" t="n">
        <v>1200</v>
      </c>
      <c r="J6" s="4" t="n">
        <v>5106.14973262032</v>
      </c>
      <c r="K6" s="4" t="n">
        <v>181.818181818182</v>
      </c>
      <c r="L6" s="4" t="n">
        <v>84</v>
      </c>
      <c r="M6" s="4" t="n">
        <v>500</v>
      </c>
      <c r="N6" s="4" t="n">
        <v>0</v>
      </c>
      <c r="O6" s="4" t="n">
        <v>-1290</v>
      </c>
      <c r="P6" s="4" t="n">
        <v>-829.187165775401</v>
      </c>
      <c r="Q6" s="4" t="n">
        <v>4770.96256684492</v>
      </c>
      <c r="R6" s="4" t="n">
        <v>9931.03743315508</v>
      </c>
      <c r="S6" s="4" t="n">
        <v>354</v>
      </c>
      <c r="T6" s="4" t="n">
        <v>14348</v>
      </c>
      <c r="U6" s="4" t="n">
        <v>19750</v>
      </c>
      <c r="V6" s="4" t="n">
        <v>2631.31313131313</v>
      </c>
      <c r="W6" s="4" t="n">
        <v>549.166666666667</v>
      </c>
    </row>
    <row r="7" customFormat="false" ht="15" hidden="false" customHeight="false" outlineLevel="0" collapsed="false">
      <c r="A7" s="3" t="n">
        <v>42577</v>
      </c>
      <c r="B7" s="3" t="n">
        <v>42582</v>
      </c>
      <c r="C7" s="4" t="n">
        <v>28700</v>
      </c>
      <c r="D7" s="4" t="n">
        <v>44512</v>
      </c>
      <c r="E7" s="4" t="n">
        <v>3409.1871657754</v>
      </c>
      <c r="F7" s="4" t="n">
        <v>3250</v>
      </c>
      <c r="G7" s="4" t="n">
        <v>3250</v>
      </c>
      <c r="H7" s="4" t="n">
        <v>15812</v>
      </c>
      <c r="I7" s="4" t="n">
        <v>1200</v>
      </c>
      <c r="J7" s="4" t="n">
        <v>5101.60427807487</v>
      </c>
      <c r="K7" s="4" t="n">
        <v>181.818181818182</v>
      </c>
      <c r="L7" s="4" t="n">
        <v>84</v>
      </c>
      <c r="M7" s="4" t="n">
        <v>803.1</v>
      </c>
      <c r="N7" s="4" t="n">
        <v>0</v>
      </c>
      <c r="O7" s="4" t="n">
        <v>-1290</v>
      </c>
      <c r="P7" s="4" t="n">
        <v>-829.187165775401</v>
      </c>
      <c r="Q7" s="4" t="n">
        <v>5069.51711229946</v>
      </c>
      <c r="R7" s="4" t="n">
        <v>10742.4828877005</v>
      </c>
      <c r="S7" s="4" t="n">
        <v>814.9</v>
      </c>
      <c r="T7" s="4" t="n">
        <v>14997.1</v>
      </c>
      <c r="U7" s="4" t="n">
        <v>18240</v>
      </c>
      <c r="V7" s="4" t="n">
        <v>2667.91919191919</v>
      </c>
      <c r="W7" s="4" t="n">
        <v>564.266666666667</v>
      </c>
    </row>
    <row r="8" customFormat="false" ht="15" hidden="false" customHeight="false" outlineLevel="0" collapsed="false">
      <c r="A8" s="3" t="n">
        <v>42577</v>
      </c>
      <c r="B8" s="3" t="n">
        <v>42583</v>
      </c>
      <c r="C8" s="4" t="n">
        <v>33960</v>
      </c>
      <c r="D8" s="4" t="n">
        <v>45196</v>
      </c>
      <c r="E8" s="4" t="n">
        <v>3238.09625668449</v>
      </c>
      <c r="F8" s="4" t="n">
        <v>3250</v>
      </c>
      <c r="G8" s="4" t="n">
        <v>3250</v>
      </c>
      <c r="H8" s="4" t="n">
        <v>11236</v>
      </c>
      <c r="I8" s="4" t="n">
        <v>1200</v>
      </c>
      <c r="J8" s="4" t="n">
        <v>4960.96256684492</v>
      </c>
      <c r="K8" s="4" t="n">
        <v>181.818181818182</v>
      </c>
      <c r="L8" s="4" t="n">
        <v>84</v>
      </c>
      <c r="M8" s="4" t="n">
        <v>500</v>
      </c>
      <c r="N8" s="4" t="n">
        <v>0</v>
      </c>
      <c r="O8" s="4" t="n">
        <v>-1290</v>
      </c>
      <c r="P8" s="4" t="n">
        <v>-658.096256684492</v>
      </c>
      <c r="Q8" s="4" t="n">
        <v>4796.86631016043</v>
      </c>
      <c r="R8" s="4" t="n">
        <v>6439.13368983957</v>
      </c>
      <c r="S8" s="4" t="n">
        <v>829</v>
      </c>
      <c r="T8" s="4" t="n">
        <v>10407</v>
      </c>
      <c r="U8" s="4" t="n">
        <v>19340</v>
      </c>
      <c r="V8" s="4" t="n">
        <v>2641.25252525253</v>
      </c>
      <c r="W8" s="4" t="n">
        <v>553.266666666667</v>
      </c>
    </row>
    <row r="9" customFormat="false" ht="15" hidden="false" customHeight="false" outlineLevel="0" collapsed="false">
      <c r="A9" s="3" t="n">
        <v>42577</v>
      </c>
      <c r="B9" s="3" t="n">
        <v>42584</v>
      </c>
      <c r="C9" s="4" t="n">
        <v>34180</v>
      </c>
      <c r="D9" s="4" t="n">
        <v>44861</v>
      </c>
      <c r="E9" s="4" t="n">
        <v>3238.09625668449</v>
      </c>
      <c r="F9" s="4" t="n">
        <v>3250</v>
      </c>
      <c r="G9" s="4" t="n">
        <v>3250</v>
      </c>
      <c r="H9" s="4" t="n">
        <v>10681</v>
      </c>
      <c r="I9" s="4" t="n">
        <v>1200</v>
      </c>
      <c r="J9" s="4" t="n">
        <v>4955.08021390374</v>
      </c>
      <c r="K9" s="4" t="n">
        <v>181.818181818182</v>
      </c>
      <c r="L9" s="4" t="n">
        <v>84</v>
      </c>
      <c r="M9" s="4" t="n">
        <v>500</v>
      </c>
      <c r="N9" s="4" t="n">
        <v>0</v>
      </c>
      <c r="O9" s="4" t="n">
        <v>-1290</v>
      </c>
      <c r="P9" s="4" t="n">
        <v>-658.096256684492</v>
      </c>
      <c r="Q9" s="4" t="n">
        <v>4790.98395721925</v>
      </c>
      <c r="R9" s="4" t="n">
        <v>5890.01604278075</v>
      </c>
      <c r="S9" s="4" t="n">
        <v>607</v>
      </c>
      <c r="T9" s="4" t="n">
        <v>10074</v>
      </c>
      <c r="U9" s="4" t="n">
        <v>21070</v>
      </c>
      <c r="V9" s="4" t="n">
        <v>2599.31313131313</v>
      </c>
      <c r="W9" s="4" t="n">
        <v>535.966666666667</v>
      </c>
    </row>
    <row r="10" customFormat="false" ht="15" hidden="false" customHeight="false" outlineLevel="0" collapsed="false">
      <c r="A10" s="3" t="n">
        <v>42577</v>
      </c>
      <c r="B10" s="3" t="n">
        <v>42585</v>
      </c>
      <c r="C10" s="4" t="n">
        <v>34450</v>
      </c>
      <c r="D10" s="4" t="n">
        <v>45125</v>
      </c>
      <c r="E10" s="4" t="n">
        <v>3238.09625668449</v>
      </c>
      <c r="F10" s="4" t="n">
        <v>3250</v>
      </c>
      <c r="G10" s="4" t="n">
        <v>3250</v>
      </c>
      <c r="H10" s="4" t="n">
        <v>10675</v>
      </c>
      <c r="I10" s="4" t="n">
        <v>1200</v>
      </c>
      <c r="J10" s="4" t="n">
        <v>4947.86096256685</v>
      </c>
      <c r="K10" s="4" t="n">
        <v>181.818181818182</v>
      </c>
      <c r="L10" s="4" t="n">
        <v>84</v>
      </c>
      <c r="M10" s="4" t="n">
        <v>500</v>
      </c>
      <c r="N10" s="4" t="n">
        <v>0</v>
      </c>
      <c r="O10" s="4" t="n">
        <v>-1290</v>
      </c>
      <c r="P10" s="4" t="n">
        <v>-658.096256684492</v>
      </c>
      <c r="Q10" s="4" t="n">
        <v>4783.76470588235</v>
      </c>
      <c r="R10" s="4" t="n">
        <v>5891.23529411765</v>
      </c>
      <c r="S10" s="4" t="n">
        <v>1506</v>
      </c>
      <c r="T10" s="4" t="n">
        <v>9169</v>
      </c>
      <c r="U10" s="4" t="n">
        <v>21060</v>
      </c>
      <c r="V10" s="4" t="n">
        <v>2599.55555555556</v>
      </c>
      <c r="W10" s="4" t="n">
        <v>536.066666666667</v>
      </c>
    </row>
    <row r="11" customFormat="false" ht="15" hidden="false" customHeight="false" outlineLevel="0" collapsed="false">
      <c r="A11" s="3" t="n">
        <v>42577</v>
      </c>
      <c r="B11" s="3" t="n">
        <v>42586</v>
      </c>
      <c r="C11" s="4" t="n">
        <v>34590</v>
      </c>
      <c r="D11" s="4" t="n">
        <v>44444</v>
      </c>
      <c r="E11" s="4" t="n">
        <v>3238.09625668449</v>
      </c>
      <c r="F11" s="4" t="n">
        <v>3250</v>
      </c>
      <c r="G11" s="4" t="n">
        <v>3250</v>
      </c>
      <c r="H11" s="4" t="n">
        <v>9854</v>
      </c>
      <c r="I11" s="4" t="n">
        <v>1200</v>
      </c>
      <c r="J11" s="4" t="n">
        <v>4944.11764705882</v>
      </c>
      <c r="K11" s="4" t="n">
        <v>181.818181818182</v>
      </c>
      <c r="L11" s="4" t="n">
        <v>84</v>
      </c>
      <c r="M11" s="4" t="n">
        <v>500</v>
      </c>
      <c r="N11" s="4" t="n">
        <v>0</v>
      </c>
      <c r="O11" s="4" t="n">
        <v>-1290</v>
      </c>
      <c r="P11" s="4" t="n">
        <v>-658.096256684492</v>
      </c>
      <c r="Q11" s="4" t="n">
        <v>4780.02139037433</v>
      </c>
      <c r="R11" s="4" t="n">
        <v>5073.97860962567</v>
      </c>
      <c r="S11" s="4" t="n">
        <v>1201</v>
      </c>
      <c r="T11" s="4" t="n">
        <v>8653</v>
      </c>
      <c r="U11" s="4" t="n">
        <v>21240</v>
      </c>
      <c r="V11" s="4" t="n">
        <v>2595.19191919192</v>
      </c>
      <c r="W11" s="4" t="n">
        <v>534.266666666667</v>
      </c>
    </row>
    <row r="12" customFormat="false" ht="15" hidden="false" customHeight="false" outlineLevel="0" collapsed="false">
      <c r="A12" s="3" t="n">
        <v>42577</v>
      </c>
      <c r="B12" s="3" t="n">
        <v>42587</v>
      </c>
      <c r="C12" s="4" t="n">
        <v>34290</v>
      </c>
      <c r="D12" s="4" t="n">
        <v>42883</v>
      </c>
      <c r="E12" s="4" t="n">
        <v>3238.09625668449</v>
      </c>
      <c r="F12" s="4" t="n">
        <v>3250</v>
      </c>
      <c r="G12" s="4" t="n">
        <v>3250</v>
      </c>
      <c r="H12" s="4" t="n">
        <v>8593</v>
      </c>
      <c r="I12" s="4" t="n">
        <v>1200</v>
      </c>
      <c r="J12" s="4" t="n">
        <v>4952.13903743316</v>
      </c>
      <c r="K12" s="4" t="n">
        <v>181.818181818182</v>
      </c>
      <c r="L12" s="4" t="n">
        <v>0</v>
      </c>
      <c r="M12" s="4" t="n">
        <v>500</v>
      </c>
      <c r="N12" s="4" t="n">
        <v>0</v>
      </c>
      <c r="O12" s="4" t="n">
        <v>-1290</v>
      </c>
      <c r="P12" s="4" t="n">
        <v>-658.096256684492</v>
      </c>
      <c r="Q12" s="4" t="n">
        <v>4704.04278074866</v>
      </c>
      <c r="R12" s="4" t="n">
        <v>3888.95721925134</v>
      </c>
      <c r="S12" s="4" t="n">
        <v>741</v>
      </c>
      <c r="T12" s="4" t="n">
        <v>7852</v>
      </c>
      <c r="U12" s="4" t="n">
        <v>21330</v>
      </c>
      <c r="V12" s="4" t="n">
        <v>2593.0101010101</v>
      </c>
      <c r="W12" s="4" t="n">
        <v>533.366666666667</v>
      </c>
    </row>
    <row r="13" customFormat="false" ht="15" hidden="false" customHeight="false" outlineLevel="0" collapsed="false">
      <c r="A13" s="3" t="n">
        <v>42577</v>
      </c>
      <c r="B13" s="3" t="n">
        <v>42588</v>
      </c>
      <c r="C13" s="4" t="n">
        <v>29510</v>
      </c>
      <c r="D13" s="4" t="n">
        <v>43831</v>
      </c>
      <c r="E13" s="4" t="n">
        <v>3238.09625668449</v>
      </c>
      <c r="F13" s="4" t="n">
        <v>3250</v>
      </c>
      <c r="G13" s="4" t="n">
        <v>3250</v>
      </c>
      <c r="H13" s="4" t="n">
        <v>14321</v>
      </c>
      <c r="I13" s="4" t="n">
        <v>1200</v>
      </c>
      <c r="J13" s="4" t="n">
        <v>5079.94652406417</v>
      </c>
      <c r="K13" s="4" t="n">
        <v>181.818181818182</v>
      </c>
      <c r="L13" s="4" t="n">
        <v>0</v>
      </c>
      <c r="M13" s="4" t="n">
        <v>500</v>
      </c>
      <c r="N13" s="4" t="n">
        <v>0</v>
      </c>
      <c r="O13" s="4" t="n">
        <v>-1290</v>
      </c>
      <c r="P13" s="4" t="n">
        <v>-658.096256684492</v>
      </c>
      <c r="Q13" s="4" t="n">
        <v>4831.85026737968</v>
      </c>
      <c r="R13" s="4" t="n">
        <v>9489.14973262032</v>
      </c>
      <c r="S13" s="4" t="n">
        <v>744</v>
      </c>
      <c r="T13" s="4" t="n">
        <v>13577</v>
      </c>
      <c r="U13" s="4" t="n">
        <v>19990</v>
      </c>
      <c r="V13" s="4" t="n">
        <v>2625.49494949495</v>
      </c>
      <c r="W13" s="4" t="n">
        <v>546.766666666667</v>
      </c>
    </row>
    <row r="14" customFormat="false" ht="15" hidden="false" customHeight="false" outlineLevel="0" collapsed="false">
      <c r="A14" s="3" t="n">
        <v>42577</v>
      </c>
      <c r="B14" s="3" t="n">
        <v>42589</v>
      </c>
      <c r="C14" s="4" t="n">
        <v>28890</v>
      </c>
      <c r="D14" s="4" t="n">
        <v>44975</v>
      </c>
      <c r="E14" s="4" t="n">
        <v>3238.09625668449</v>
      </c>
      <c r="F14" s="4" t="n">
        <v>3250</v>
      </c>
      <c r="G14" s="4" t="n">
        <v>3250</v>
      </c>
      <c r="H14" s="4" t="n">
        <v>16085</v>
      </c>
      <c r="I14" s="4" t="n">
        <v>1200</v>
      </c>
      <c r="J14" s="4" t="n">
        <v>5096.52406417112</v>
      </c>
      <c r="K14" s="4" t="n">
        <v>181.818181818182</v>
      </c>
      <c r="L14" s="4" t="n">
        <v>0</v>
      </c>
      <c r="M14" s="4" t="n">
        <v>500</v>
      </c>
      <c r="N14" s="4" t="n">
        <v>0</v>
      </c>
      <c r="O14" s="4" t="n">
        <v>-1290</v>
      </c>
      <c r="P14" s="4" t="n">
        <v>-658.096256684492</v>
      </c>
      <c r="Q14" s="4" t="n">
        <v>4848.42780748663</v>
      </c>
      <c r="R14" s="4" t="n">
        <v>11236.5721925134</v>
      </c>
      <c r="S14" s="4" t="n">
        <v>943</v>
      </c>
      <c r="T14" s="4" t="n">
        <v>15142</v>
      </c>
      <c r="U14" s="4" t="n">
        <v>18760</v>
      </c>
      <c r="V14" s="4" t="n">
        <v>2655.31313131313</v>
      </c>
      <c r="W14" s="4" t="n">
        <v>559.066666666667</v>
      </c>
    </row>
    <row r="15" customFormat="false" ht="15" hidden="false" customHeight="false" outlineLevel="0" collapsed="false">
      <c r="A15" s="3" t="n">
        <v>42577</v>
      </c>
      <c r="B15" s="3" t="n">
        <v>42590</v>
      </c>
      <c r="C15" s="4" t="n">
        <v>32880</v>
      </c>
      <c r="D15" s="4" t="n">
        <v>45480</v>
      </c>
      <c r="E15" s="4" t="n">
        <v>3238.09625668449</v>
      </c>
      <c r="F15" s="4" t="n">
        <v>3250</v>
      </c>
      <c r="G15" s="4" t="n">
        <v>3250</v>
      </c>
      <c r="H15" s="4" t="n">
        <v>12600</v>
      </c>
      <c r="I15" s="4" t="n">
        <v>1200</v>
      </c>
      <c r="J15" s="4" t="n">
        <v>4989.83957219251</v>
      </c>
      <c r="K15" s="4" t="n">
        <v>181.818181818182</v>
      </c>
      <c r="L15" s="4" t="n">
        <v>0</v>
      </c>
      <c r="M15" s="4" t="n">
        <v>500</v>
      </c>
      <c r="N15" s="4" t="n">
        <v>0</v>
      </c>
      <c r="O15" s="4" t="n">
        <v>-1290</v>
      </c>
      <c r="P15" s="4" t="n">
        <v>-658.096256684492</v>
      </c>
      <c r="Q15" s="4" t="n">
        <v>4741.74331550802</v>
      </c>
      <c r="R15" s="4" t="n">
        <v>7858.25668449198</v>
      </c>
      <c r="S15" s="4" t="n">
        <v>861</v>
      </c>
      <c r="T15" s="4" t="n">
        <v>11739</v>
      </c>
      <c r="U15" s="4" t="n">
        <v>19820</v>
      </c>
      <c r="V15" s="4" t="n">
        <v>2629.61616161616</v>
      </c>
      <c r="W15" s="4" t="n">
        <v>548.466666666667</v>
      </c>
    </row>
    <row r="16" customFormat="false" ht="15" hidden="false" customHeight="false" outlineLevel="0" collapsed="false">
      <c r="A16" s="3" t="n">
        <v>42577</v>
      </c>
      <c r="B16" s="3" t="n">
        <v>42591</v>
      </c>
      <c r="C16" s="4" t="n">
        <v>33540</v>
      </c>
      <c r="D16" s="4" t="n">
        <v>45819</v>
      </c>
      <c r="E16" s="4" t="n">
        <v>3238.09625668449</v>
      </c>
      <c r="F16" s="4" t="n">
        <v>3250</v>
      </c>
      <c r="G16" s="4" t="n">
        <v>3250</v>
      </c>
      <c r="H16" s="4" t="n">
        <v>12279</v>
      </c>
      <c r="I16" s="4" t="n">
        <v>1200</v>
      </c>
      <c r="J16" s="4" t="n">
        <v>4972.19251336898</v>
      </c>
      <c r="K16" s="4" t="n">
        <v>181.818181818182</v>
      </c>
      <c r="L16" s="4" t="n">
        <v>0</v>
      </c>
      <c r="M16" s="4" t="n">
        <v>500</v>
      </c>
      <c r="N16" s="4" t="n">
        <v>0</v>
      </c>
      <c r="O16" s="4" t="n">
        <v>-1290</v>
      </c>
      <c r="P16" s="4" t="n">
        <v>-658.096256684492</v>
      </c>
      <c r="Q16" s="4" t="n">
        <v>4724.09625668449</v>
      </c>
      <c r="R16" s="4" t="n">
        <v>7554.90374331551</v>
      </c>
      <c r="S16" s="4" t="n">
        <v>1559</v>
      </c>
      <c r="T16" s="4" t="n">
        <v>10720</v>
      </c>
      <c r="U16" s="4" t="n">
        <v>21100</v>
      </c>
      <c r="V16" s="4" t="n">
        <v>2598.58585858586</v>
      </c>
      <c r="W16" s="4" t="n">
        <v>53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76</v>
      </c>
      <c r="B4" s="3" t="n">
        <v>42578</v>
      </c>
      <c r="C4" s="4" t="n">
        <v>34750</v>
      </c>
      <c r="D4" s="4" t="n">
        <v>44788</v>
      </c>
      <c r="E4" s="4" t="n">
        <v>3409.1871657754</v>
      </c>
      <c r="F4" s="4" t="n">
        <v>3250</v>
      </c>
      <c r="G4" s="4" t="n">
        <v>3250</v>
      </c>
      <c r="H4" s="4" t="n">
        <v>10038</v>
      </c>
      <c r="I4" s="4" t="n">
        <v>1200</v>
      </c>
      <c r="J4" s="4" t="n">
        <v>4939.83957219251</v>
      </c>
      <c r="K4" s="4" t="n">
        <v>181.818181818182</v>
      </c>
      <c r="L4" s="4" t="n">
        <v>84</v>
      </c>
      <c r="M4" s="4" t="n">
        <v>500</v>
      </c>
      <c r="N4" s="4" t="n">
        <v>0</v>
      </c>
      <c r="O4" s="4" t="n">
        <v>-1290</v>
      </c>
      <c r="P4" s="4" t="n">
        <v>-829.187165775401</v>
      </c>
      <c r="Q4" s="4" t="n">
        <v>4604.65240641711</v>
      </c>
      <c r="R4" s="4" t="n">
        <v>5433.34759358289</v>
      </c>
      <c r="S4" s="4" t="n">
        <v>1319</v>
      </c>
      <c r="T4" s="4" t="n">
        <v>8719</v>
      </c>
      <c r="U4" s="4" t="n">
        <v>34280</v>
      </c>
      <c r="V4" s="4" t="n">
        <v>2118.18181818182</v>
      </c>
      <c r="W4" s="4" t="n">
        <v>450</v>
      </c>
    </row>
    <row r="5" customFormat="false" ht="15" hidden="false" customHeight="false" outlineLevel="0" collapsed="false">
      <c r="A5" s="3" t="n">
        <v>42576</v>
      </c>
      <c r="B5" s="3" t="n">
        <v>42579</v>
      </c>
      <c r="C5" s="4" t="n">
        <v>34680</v>
      </c>
      <c r="D5" s="4" t="n">
        <v>44238</v>
      </c>
      <c r="E5" s="4" t="n">
        <v>3409.1871657754</v>
      </c>
      <c r="F5" s="4" t="n">
        <v>3250</v>
      </c>
      <c r="G5" s="4" t="n">
        <v>3250</v>
      </c>
      <c r="H5" s="4" t="n">
        <v>9558</v>
      </c>
      <c r="I5" s="4" t="n">
        <v>1200</v>
      </c>
      <c r="J5" s="4" t="n">
        <v>4941.71122994652</v>
      </c>
      <c r="K5" s="4" t="n">
        <v>181.818181818182</v>
      </c>
      <c r="L5" s="4" t="n">
        <v>84</v>
      </c>
      <c r="M5" s="4" t="n">
        <v>500</v>
      </c>
      <c r="N5" s="4" t="n">
        <v>0</v>
      </c>
      <c r="O5" s="4" t="n">
        <v>-1290</v>
      </c>
      <c r="P5" s="4" t="n">
        <v>-829.187165775401</v>
      </c>
      <c r="Q5" s="4" t="n">
        <v>4606.52406417112</v>
      </c>
      <c r="R5" s="4" t="n">
        <v>4951.47593582888</v>
      </c>
      <c r="S5" s="4" t="n">
        <v>1220</v>
      </c>
      <c r="T5" s="4" t="n">
        <v>8338</v>
      </c>
      <c r="U5" s="4" t="n">
        <v>21360</v>
      </c>
      <c r="V5" s="4" t="n">
        <v>2592.28282828283</v>
      </c>
      <c r="W5" s="4" t="n">
        <v>533.066666666667</v>
      </c>
    </row>
    <row r="6" customFormat="false" ht="15" hidden="false" customHeight="false" outlineLevel="0" collapsed="false">
      <c r="A6" s="3" t="n">
        <v>42576</v>
      </c>
      <c r="B6" s="3" t="n">
        <v>42580</v>
      </c>
      <c r="C6" s="4" t="n">
        <v>33970</v>
      </c>
      <c r="D6" s="4" t="n">
        <v>44781</v>
      </c>
      <c r="E6" s="4" t="n">
        <v>3409.1871657754</v>
      </c>
      <c r="F6" s="4" t="n">
        <v>3250</v>
      </c>
      <c r="G6" s="4" t="n">
        <v>3250</v>
      </c>
      <c r="H6" s="4" t="n">
        <v>10811</v>
      </c>
      <c r="I6" s="4" t="n">
        <v>1200</v>
      </c>
      <c r="J6" s="4" t="n">
        <v>4960.69518716578</v>
      </c>
      <c r="K6" s="4" t="n">
        <v>181.818181818182</v>
      </c>
      <c r="L6" s="4" t="n">
        <v>84</v>
      </c>
      <c r="M6" s="4" t="n">
        <v>500</v>
      </c>
      <c r="N6" s="4" t="n">
        <v>0</v>
      </c>
      <c r="O6" s="4" t="n">
        <v>-1290</v>
      </c>
      <c r="P6" s="4" t="n">
        <v>-829.187165775401</v>
      </c>
      <c r="Q6" s="4" t="n">
        <v>4625.50802139037</v>
      </c>
      <c r="R6" s="4" t="n">
        <v>6185.49197860963</v>
      </c>
      <c r="S6" s="4" t="n">
        <v>1404</v>
      </c>
      <c r="T6" s="4" t="n">
        <v>9407</v>
      </c>
      <c r="U6" s="4" t="n">
        <v>21210</v>
      </c>
      <c r="V6" s="4" t="n">
        <v>2595.91919191919</v>
      </c>
      <c r="W6" s="4" t="n">
        <v>534.566666666667</v>
      </c>
    </row>
    <row r="7" customFormat="false" ht="15" hidden="false" customHeight="false" outlineLevel="0" collapsed="false">
      <c r="A7" s="3" t="n">
        <v>42576</v>
      </c>
      <c r="B7" s="3" t="n">
        <v>42581</v>
      </c>
      <c r="C7" s="4" t="n">
        <v>28630</v>
      </c>
      <c r="D7" s="4" t="n">
        <v>43678</v>
      </c>
      <c r="E7" s="4" t="n">
        <v>3409.1871657754</v>
      </c>
      <c r="F7" s="4" t="n">
        <v>3250</v>
      </c>
      <c r="G7" s="4" t="n">
        <v>3250</v>
      </c>
      <c r="H7" s="4" t="n">
        <v>15048</v>
      </c>
      <c r="I7" s="4" t="n">
        <v>1200</v>
      </c>
      <c r="J7" s="4" t="n">
        <v>5103.47593582888</v>
      </c>
      <c r="K7" s="4" t="n">
        <v>181.818181818182</v>
      </c>
      <c r="L7" s="4" t="n">
        <v>84</v>
      </c>
      <c r="M7" s="4" t="n">
        <v>500</v>
      </c>
      <c r="N7" s="4" t="n">
        <v>0</v>
      </c>
      <c r="O7" s="4" t="n">
        <v>-1290</v>
      </c>
      <c r="P7" s="4" t="n">
        <v>-829.187165775401</v>
      </c>
      <c r="Q7" s="4" t="n">
        <v>4768.28877005348</v>
      </c>
      <c r="R7" s="4" t="n">
        <v>10279.7112299465</v>
      </c>
      <c r="S7" s="4" t="n">
        <v>699</v>
      </c>
      <c r="T7" s="4" t="n">
        <v>14349</v>
      </c>
      <c r="U7" s="4" t="n">
        <v>19770</v>
      </c>
      <c r="V7" s="4" t="n">
        <v>2630.82828282828</v>
      </c>
      <c r="W7" s="4" t="n">
        <v>548.966666666667</v>
      </c>
    </row>
    <row r="8" customFormat="false" ht="15" hidden="false" customHeight="false" outlineLevel="0" collapsed="false">
      <c r="A8" s="3" t="n">
        <v>42576</v>
      </c>
      <c r="B8" s="3" t="n">
        <v>42582</v>
      </c>
      <c r="C8" s="4" t="n">
        <v>28790</v>
      </c>
      <c r="D8" s="4" t="n">
        <v>44082</v>
      </c>
      <c r="E8" s="4" t="n">
        <v>3409.1871657754</v>
      </c>
      <c r="F8" s="4" t="n">
        <v>3250</v>
      </c>
      <c r="G8" s="4" t="n">
        <v>3250</v>
      </c>
      <c r="H8" s="4" t="n">
        <v>15292</v>
      </c>
      <c r="I8" s="4" t="n">
        <v>1200</v>
      </c>
      <c r="J8" s="4" t="n">
        <v>5099.19786096257</v>
      </c>
      <c r="K8" s="4" t="n">
        <v>181.818181818182</v>
      </c>
      <c r="L8" s="4" t="n">
        <v>84</v>
      </c>
      <c r="M8" s="4" t="n">
        <v>500</v>
      </c>
      <c r="N8" s="4" t="n">
        <v>0</v>
      </c>
      <c r="O8" s="4" t="n">
        <v>-1290</v>
      </c>
      <c r="P8" s="4" t="n">
        <v>-829.187165775401</v>
      </c>
      <c r="Q8" s="4" t="n">
        <v>4764.01069518717</v>
      </c>
      <c r="R8" s="4" t="n">
        <v>10527.9893048128</v>
      </c>
      <c r="S8" s="4" t="n">
        <v>605</v>
      </c>
      <c r="T8" s="4" t="n">
        <v>14687</v>
      </c>
      <c r="U8" s="4" t="n">
        <v>18340</v>
      </c>
      <c r="V8" s="4" t="n">
        <v>2665.49494949495</v>
      </c>
      <c r="W8" s="4" t="n">
        <v>563.266666666667</v>
      </c>
    </row>
    <row r="9" customFormat="false" ht="15" hidden="false" customHeight="false" outlineLevel="0" collapsed="false">
      <c r="A9" s="3" t="n">
        <v>42576</v>
      </c>
      <c r="B9" s="3" t="n">
        <v>42583</v>
      </c>
      <c r="C9" s="4" t="n">
        <v>34270</v>
      </c>
      <c r="D9" s="4" t="n">
        <v>44607</v>
      </c>
      <c r="E9" s="4" t="n">
        <v>3238.09625668449</v>
      </c>
      <c r="F9" s="4" t="n">
        <v>3250</v>
      </c>
      <c r="G9" s="4" t="n">
        <v>3250</v>
      </c>
      <c r="H9" s="4" t="n">
        <v>10337</v>
      </c>
      <c r="I9" s="4" t="n">
        <v>1200</v>
      </c>
      <c r="J9" s="4" t="n">
        <v>4952.67379679144</v>
      </c>
      <c r="K9" s="4" t="n">
        <v>181.818181818182</v>
      </c>
      <c r="L9" s="4" t="n">
        <v>84</v>
      </c>
      <c r="M9" s="4" t="n">
        <v>500</v>
      </c>
      <c r="N9" s="4" t="n">
        <v>0</v>
      </c>
      <c r="O9" s="4" t="n">
        <v>-1290</v>
      </c>
      <c r="P9" s="4" t="n">
        <v>-658.096256684492</v>
      </c>
      <c r="Q9" s="4" t="n">
        <v>4788.57754010695</v>
      </c>
      <c r="R9" s="4" t="n">
        <v>5548.42245989305</v>
      </c>
      <c r="S9" s="4" t="n">
        <v>686</v>
      </c>
      <c r="T9" s="4" t="n">
        <v>9651</v>
      </c>
      <c r="U9" s="4" t="n">
        <v>19870</v>
      </c>
      <c r="V9" s="4" t="n">
        <v>2628.40404040404</v>
      </c>
      <c r="W9" s="4" t="n">
        <v>547.966666666667</v>
      </c>
    </row>
    <row r="10" customFormat="false" ht="15" hidden="false" customHeight="false" outlineLevel="0" collapsed="false">
      <c r="A10" s="3" t="n">
        <v>42576</v>
      </c>
      <c r="B10" s="3" t="n">
        <v>42584</v>
      </c>
      <c r="C10" s="4" t="n">
        <v>34250</v>
      </c>
      <c r="D10" s="4" t="n">
        <v>45251</v>
      </c>
      <c r="E10" s="4" t="n">
        <v>3238.09625668449</v>
      </c>
      <c r="F10" s="4" t="n">
        <v>3250</v>
      </c>
      <c r="G10" s="4" t="n">
        <v>3250</v>
      </c>
      <c r="H10" s="4" t="n">
        <v>11001</v>
      </c>
      <c r="I10" s="4" t="n">
        <v>1200</v>
      </c>
      <c r="J10" s="4" t="n">
        <v>4953.20855614973</v>
      </c>
      <c r="K10" s="4" t="n">
        <v>181.818181818182</v>
      </c>
      <c r="L10" s="4" t="n">
        <v>84</v>
      </c>
      <c r="M10" s="4" t="n">
        <v>500</v>
      </c>
      <c r="N10" s="4" t="n">
        <v>0</v>
      </c>
      <c r="O10" s="4" t="n">
        <v>-1290</v>
      </c>
      <c r="P10" s="4" t="n">
        <v>-658.096256684492</v>
      </c>
      <c r="Q10" s="4" t="n">
        <v>4789.11229946524</v>
      </c>
      <c r="R10" s="4" t="n">
        <v>6211.88770053476</v>
      </c>
      <c r="S10" s="4" t="n">
        <v>1430</v>
      </c>
      <c r="T10" s="4" t="n">
        <v>9571</v>
      </c>
      <c r="U10" s="4" t="n">
        <v>21090</v>
      </c>
      <c r="V10" s="4" t="n">
        <v>2598.82828282828</v>
      </c>
      <c r="W10" s="4" t="n">
        <v>535.766666666667</v>
      </c>
    </row>
    <row r="11" customFormat="false" ht="15" hidden="false" customHeight="false" outlineLevel="0" collapsed="false">
      <c r="A11" s="3" t="n">
        <v>42576</v>
      </c>
      <c r="B11" s="3" t="n">
        <v>42585</v>
      </c>
      <c r="C11" s="4" t="n">
        <v>34420</v>
      </c>
      <c r="D11" s="4" t="n">
        <v>44958</v>
      </c>
      <c r="E11" s="4" t="n">
        <v>3238.09625668449</v>
      </c>
      <c r="F11" s="4" t="n">
        <v>3250</v>
      </c>
      <c r="G11" s="4" t="n">
        <v>3250</v>
      </c>
      <c r="H11" s="4" t="n">
        <v>10538</v>
      </c>
      <c r="I11" s="4" t="n">
        <v>1200</v>
      </c>
      <c r="J11" s="4" t="n">
        <v>4948.66310160428</v>
      </c>
      <c r="K11" s="4" t="n">
        <v>181.818181818182</v>
      </c>
      <c r="L11" s="4" t="n">
        <v>84</v>
      </c>
      <c r="M11" s="4" t="n">
        <v>500</v>
      </c>
      <c r="N11" s="4" t="n">
        <v>0</v>
      </c>
      <c r="O11" s="4" t="n">
        <v>-1290</v>
      </c>
      <c r="P11" s="4" t="n">
        <v>-658.096256684492</v>
      </c>
      <c r="Q11" s="4" t="n">
        <v>4784.56684491979</v>
      </c>
      <c r="R11" s="4" t="n">
        <v>5753.43315508021</v>
      </c>
      <c r="S11" s="4" t="n">
        <v>1772</v>
      </c>
      <c r="T11" s="4" t="n">
        <v>8766</v>
      </c>
      <c r="U11" s="4" t="n">
        <v>21150</v>
      </c>
      <c r="V11" s="4" t="n">
        <v>2597.37373737374</v>
      </c>
      <c r="W11" s="4" t="n">
        <v>535.166666666667</v>
      </c>
    </row>
    <row r="12" customFormat="false" ht="15" hidden="false" customHeight="false" outlineLevel="0" collapsed="false">
      <c r="A12" s="3" t="n">
        <v>42576</v>
      </c>
      <c r="B12" s="3" t="n">
        <v>42586</v>
      </c>
      <c r="C12" s="4" t="n">
        <v>34180</v>
      </c>
      <c r="D12" s="4" t="n">
        <v>44082</v>
      </c>
      <c r="E12" s="4" t="n">
        <v>3238.09625668449</v>
      </c>
      <c r="F12" s="4" t="n">
        <v>3250</v>
      </c>
      <c r="G12" s="4" t="n">
        <v>3250</v>
      </c>
      <c r="H12" s="4" t="n">
        <v>9902</v>
      </c>
      <c r="I12" s="4" t="n">
        <v>1200</v>
      </c>
      <c r="J12" s="4" t="n">
        <v>4955.08021390374</v>
      </c>
      <c r="K12" s="4" t="n">
        <v>181.818181818182</v>
      </c>
      <c r="L12" s="4" t="n">
        <v>84</v>
      </c>
      <c r="M12" s="4" t="n">
        <v>500</v>
      </c>
      <c r="N12" s="4" t="n">
        <v>0</v>
      </c>
      <c r="O12" s="4" t="n">
        <v>-1290</v>
      </c>
      <c r="P12" s="4" t="n">
        <v>-658.096256684492</v>
      </c>
      <c r="Q12" s="4" t="n">
        <v>4790.98395721925</v>
      </c>
      <c r="R12" s="4" t="n">
        <v>5111.01604278075</v>
      </c>
      <c r="S12" s="4" t="n">
        <v>1272</v>
      </c>
      <c r="T12" s="4" t="n">
        <v>8630</v>
      </c>
      <c r="U12" s="4" t="n">
        <v>21160</v>
      </c>
      <c r="V12" s="4" t="n">
        <v>2597.13131313131</v>
      </c>
      <c r="W12" s="4" t="n">
        <v>535.066666666667</v>
      </c>
    </row>
    <row r="13" customFormat="false" ht="15" hidden="false" customHeight="false" outlineLevel="0" collapsed="false">
      <c r="A13" s="3" t="n">
        <v>42576</v>
      </c>
      <c r="B13" s="3" t="n">
        <v>42587</v>
      </c>
      <c r="C13" s="4" t="n">
        <v>34180</v>
      </c>
      <c r="D13" s="4" t="n">
        <v>42473</v>
      </c>
      <c r="E13" s="4" t="n">
        <v>3238.09625668449</v>
      </c>
      <c r="F13" s="4" t="n">
        <v>3250</v>
      </c>
      <c r="G13" s="4" t="n">
        <v>3250</v>
      </c>
      <c r="H13" s="4" t="n">
        <v>8293</v>
      </c>
      <c r="I13" s="4" t="n">
        <v>1200</v>
      </c>
      <c r="J13" s="4" t="n">
        <v>4955.08021390374</v>
      </c>
      <c r="K13" s="4" t="n">
        <v>181.818181818182</v>
      </c>
      <c r="L13" s="4" t="n">
        <v>0</v>
      </c>
      <c r="M13" s="4" t="n">
        <v>500</v>
      </c>
      <c r="N13" s="4" t="n">
        <v>0</v>
      </c>
      <c r="O13" s="4" t="n">
        <v>-1290</v>
      </c>
      <c r="P13" s="4" t="n">
        <v>-658.096256684492</v>
      </c>
      <c r="Q13" s="4" t="n">
        <v>4706.98395721925</v>
      </c>
      <c r="R13" s="4" t="n">
        <v>3586.01604278075</v>
      </c>
      <c r="S13" s="4" t="n">
        <v>767</v>
      </c>
      <c r="T13" s="4" t="n">
        <v>7526</v>
      </c>
      <c r="U13" s="4" t="n">
        <v>21260</v>
      </c>
      <c r="V13" s="4" t="n">
        <v>2594.70707070707</v>
      </c>
      <c r="W13" s="4" t="n">
        <v>534.066666666667</v>
      </c>
    </row>
    <row r="14" customFormat="false" ht="15" hidden="false" customHeight="false" outlineLevel="0" collapsed="false">
      <c r="A14" s="3" t="n">
        <v>42576</v>
      </c>
      <c r="B14" s="3" t="n">
        <v>42588</v>
      </c>
      <c r="C14" s="4" t="n">
        <v>29400</v>
      </c>
      <c r="D14" s="4" t="n">
        <v>43278</v>
      </c>
      <c r="E14" s="4" t="n">
        <v>3238.09625668449</v>
      </c>
      <c r="F14" s="4" t="n">
        <v>3250</v>
      </c>
      <c r="G14" s="4" t="n">
        <v>3250</v>
      </c>
      <c r="H14" s="4" t="n">
        <v>13878</v>
      </c>
      <c r="I14" s="4" t="n">
        <v>1200</v>
      </c>
      <c r="J14" s="4" t="n">
        <v>5082.88770053476</v>
      </c>
      <c r="K14" s="4" t="n">
        <v>181.818181818182</v>
      </c>
      <c r="L14" s="4" t="n">
        <v>0</v>
      </c>
      <c r="M14" s="4" t="n">
        <v>500</v>
      </c>
      <c r="N14" s="4" t="n">
        <v>0</v>
      </c>
      <c r="O14" s="4" t="n">
        <v>-1290</v>
      </c>
      <c r="P14" s="4" t="n">
        <v>-658.096256684492</v>
      </c>
      <c r="Q14" s="4" t="n">
        <v>4834.79144385027</v>
      </c>
      <c r="R14" s="4" t="n">
        <v>9043.20855614973</v>
      </c>
      <c r="S14" s="4" t="n">
        <v>627</v>
      </c>
      <c r="T14" s="4" t="n">
        <v>13251</v>
      </c>
      <c r="U14" s="4" t="n">
        <v>19940</v>
      </c>
      <c r="V14" s="4" t="n">
        <v>2626.70707070707</v>
      </c>
      <c r="W14" s="4" t="n">
        <v>547.266666666667</v>
      </c>
    </row>
    <row r="15" customFormat="false" ht="15" hidden="false" customHeight="false" outlineLevel="0" collapsed="false">
      <c r="A15" s="3" t="n">
        <v>42576</v>
      </c>
      <c r="B15" s="3" t="n">
        <v>42589</v>
      </c>
      <c r="C15" s="4" t="n">
        <v>28750</v>
      </c>
      <c r="D15" s="4" t="n">
        <v>44363</v>
      </c>
      <c r="E15" s="4" t="n">
        <v>3238.09625668449</v>
      </c>
      <c r="F15" s="4" t="n">
        <v>3250</v>
      </c>
      <c r="G15" s="4" t="n">
        <v>3250</v>
      </c>
      <c r="H15" s="4" t="n">
        <v>15613</v>
      </c>
      <c r="I15" s="4" t="n">
        <v>1200</v>
      </c>
      <c r="J15" s="4" t="n">
        <v>5100.26737967914</v>
      </c>
      <c r="K15" s="4" t="n">
        <v>181.818181818182</v>
      </c>
      <c r="L15" s="4" t="n">
        <v>0</v>
      </c>
      <c r="M15" s="4" t="n">
        <v>500</v>
      </c>
      <c r="N15" s="4" t="n">
        <v>0</v>
      </c>
      <c r="O15" s="4" t="n">
        <v>-1290</v>
      </c>
      <c r="P15" s="4" t="n">
        <v>-658.096256684492</v>
      </c>
      <c r="Q15" s="4" t="n">
        <v>4852.17112299465</v>
      </c>
      <c r="R15" s="4" t="n">
        <v>10760.8288770053</v>
      </c>
      <c r="S15" s="4" t="n">
        <v>797</v>
      </c>
      <c r="T15" s="4" t="n">
        <v>14816</v>
      </c>
      <c r="U15" s="4" t="n">
        <v>18540</v>
      </c>
      <c r="V15" s="4" t="n">
        <v>2660.64646464646</v>
      </c>
      <c r="W15" s="4" t="n">
        <v>561.266666666667</v>
      </c>
    </row>
    <row r="16" customFormat="false" ht="15" hidden="false" customHeight="false" outlineLevel="0" collapsed="false">
      <c r="A16" s="3" t="n">
        <v>42576</v>
      </c>
      <c r="B16" s="3" t="n">
        <v>42590</v>
      </c>
      <c r="C16" s="4" t="n">
        <v>33550</v>
      </c>
      <c r="D16" s="4" t="n">
        <v>45715</v>
      </c>
      <c r="E16" s="4" t="n">
        <v>3238.09625668449</v>
      </c>
      <c r="F16" s="4" t="n">
        <v>3250</v>
      </c>
      <c r="G16" s="4" t="n">
        <v>3250</v>
      </c>
      <c r="H16" s="4" t="n">
        <v>12165</v>
      </c>
      <c r="I16" s="4" t="n">
        <v>1200</v>
      </c>
      <c r="J16" s="4" t="n">
        <v>4971.92513368984</v>
      </c>
      <c r="K16" s="4" t="n">
        <v>181.818181818182</v>
      </c>
      <c r="L16" s="4" t="n">
        <v>0</v>
      </c>
      <c r="M16" s="4" t="n">
        <v>500</v>
      </c>
      <c r="N16" s="4" t="n">
        <v>0</v>
      </c>
      <c r="O16" s="4" t="n">
        <v>-1290</v>
      </c>
      <c r="P16" s="4" t="n">
        <v>-658.096256684492</v>
      </c>
      <c r="Q16" s="4" t="n">
        <v>4723.82887700535</v>
      </c>
      <c r="R16" s="4" t="n">
        <v>7441.17112299465</v>
      </c>
      <c r="S16" s="4" t="n">
        <v>1554</v>
      </c>
      <c r="T16" s="4" t="n">
        <v>10611</v>
      </c>
      <c r="U16" s="4" t="n">
        <v>19830</v>
      </c>
      <c r="V16" s="4" t="n">
        <v>2629.37373737374</v>
      </c>
      <c r="W16" s="4" t="n">
        <v>54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73</v>
      </c>
      <c r="B4" s="3" t="n">
        <v>42575</v>
      </c>
      <c r="C4" s="4" t="n">
        <v>29010</v>
      </c>
      <c r="D4" s="4" t="n">
        <v>44271</v>
      </c>
      <c r="E4" s="4" t="n">
        <v>3409.1871657754</v>
      </c>
      <c r="F4" s="4" t="n">
        <v>3250</v>
      </c>
      <c r="G4" s="4" t="n">
        <v>3250</v>
      </c>
      <c r="H4" s="4" t="n">
        <v>15261</v>
      </c>
      <c r="I4" s="4" t="n">
        <v>1200</v>
      </c>
      <c r="J4" s="4" t="n">
        <v>5093.31550802139</v>
      </c>
      <c r="K4" s="4" t="n">
        <v>181.818181818182</v>
      </c>
      <c r="L4" s="4" t="n">
        <v>84</v>
      </c>
      <c r="M4" s="4" t="n">
        <v>244.79</v>
      </c>
      <c r="N4" s="4" t="n">
        <v>0</v>
      </c>
      <c r="O4" s="4" t="n">
        <v>-1290</v>
      </c>
      <c r="P4" s="4" t="n">
        <v>-829.187165775401</v>
      </c>
      <c r="Q4" s="4" t="n">
        <v>4502.91834224599</v>
      </c>
      <c r="R4" s="4" t="n">
        <v>10758.081657754</v>
      </c>
      <c r="S4" s="4" t="n">
        <v>1732.21</v>
      </c>
      <c r="T4" s="4" t="n">
        <v>13528.79</v>
      </c>
      <c r="U4" s="4" t="n">
        <v>24110</v>
      </c>
      <c r="V4" s="4" t="n">
        <v>2219.21212121212</v>
      </c>
      <c r="W4" s="4" t="n">
        <v>505.566666666667</v>
      </c>
    </row>
    <row r="5" customFormat="false" ht="15" hidden="false" customHeight="false" outlineLevel="0" collapsed="false">
      <c r="A5" s="3" t="n">
        <v>42573</v>
      </c>
      <c r="B5" s="3" t="n">
        <v>42576</v>
      </c>
      <c r="C5" s="4" t="n">
        <v>33940</v>
      </c>
      <c r="D5" s="4" t="n">
        <v>44683</v>
      </c>
      <c r="E5" s="4" t="n">
        <v>3409.1871657754</v>
      </c>
      <c r="F5" s="4" t="n">
        <v>3250</v>
      </c>
      <c r="G5" s="4" t="n">
        <v>3250</v>
      </c>
      <c r="H5" s="4" t="n">
        <v>10743</v>
      </c>
      <c r="I5" s="4" t="n">
        <v>1200</v>
      </c>
      <c r="J5" s="4" t="n">
        <v>4961.49732620321</v>
      </c>
      <c r="K5" s="4" t="n">
        <v>181.818181818182</v>
      </c>
      <c r="L5" s="4" t="n">
        <v>84</v>
      </c>
      <c r="M5" s="4" t="n">
        <v>500</v>
      </c>
      <c r="N5" s="4" t="n">
        <v>0</v>
      </c>
      <c r="O5" s="4" t="n">
        <v>-1290</v>
      </c>
      <c r="P5" s="4" t="n">
        <v>-829.187165775401</v>
      </c>
      <c r="Q5" s="4" t="n">
        <v>4626.31016042781</v>
      </c>
      <c r="R5" s="4" t="n">
        <v>6116.68983957219</v>
      </c>
      <c r="S5" s="4" t="n">
        <v>894</v>
      </c>
      <c r="T5" s="4" t="n">
        <v>9849</v>
      </c>
      <c r="U5" s="4" t="n">
        <v>20050</v>
      </c>
      <c r="V5" s="4" t="n">
        <v>2624.0404040404</v>
      </c>
      <c r="W5" s="4" t="n">
        <v>546.166666666667</v>
      </c>
    </row>
    <row r="6" customFormat="false" ht="15" hidden="false" customHeight="false" outlineLevel="0" collapsed="false">
      <c r="A6" s="3" t="n">
        <v>42573</v>
      </c>
      <c r="B6" s="3" t="n">
        <v>42577</v>
      </c>
      <c r="C6" s="4" t="n">
        <v>34310</v>
      </c>
      <c r="D6" s="4" t="n">
        <v>45045</v>
      </c>
      <c r="E6" s="4" t="n">
        <v>3409.1871657754</v>
      </c>
      <c r="F6" s="4" t="n">
        <v>3250</v>
      </c>
      <c r="G6" s="4" t="n">
        <v>3250</v>
      </c>
      <c r="H6" s="4" t="n">
        <v>10735</v>
      </c>
      <c r="I6" s="4" t="n">
        <v>1200</v>
      </c>
      <c r="J6" s="4" t="n">
        <v>4951.60427807487</v>
      </c>
      <c r="K6" s="4" t="n">
        <v>181.818181818182</v>
      </c>
      <c r="L6" s="4" t="n">
        <v>84</v>
      </c>
      <c r="M6" s="4" t="n">
        <v>500</v>
      </c>
      <c r="N6" s="4" t="n">
        <v>0</v>
      </c>
      <c r="O6" s="4" t="n">
        <v>-1290</v>
      </c>
      <c r="P6" s="4" t="n">
        <v>-829.187165775401</v>
      </c>
      <c r="Q6" s="4" t="n">
        <v>4616.41711229947</v>
      </c>
      <c r="R6" s="4" t="n">
        <v>6118.58288770054</v>
      </c>
      <c r="S6" s="4" t="n">
        <v>1351</v>
      </c>
      <c r="T6" s="4" t="n">
        <v>9384</v>
      </c>
      <c r="U6" s="4" t="n">
        <v>21170</v>
      </c>
      <c r="V6" s="4" t="n">
        <v>2596.88888888889</v>
      </c>
      <c r="W6" s="4" t="n">
        <v>534.966666666667</v>
      </c>
    </row>
    <row r="7" customFormat="false" ht="15" hidden="false" customHeight="false" outlineLevel="0" collapsed="false">
      <c r="A7" s="3" t="n">
        <v>42573</v>
      </c>
      <c r="B7" s="3" t="n">
        <v>42578</v>
      </c>
      <c r="C7" s="4" t="n">
        <v>33960</v>
      </c>
      <c r="D7" s="4" t="n">
        <v>45498</v>
      </c>
      <c r="E7" s="4" t="n">
        <v>3409.1871657754</v>
      </c>
      <c r="F7" s="4" t="n">
        <v>3250</v>
      </c>
      <c r="G7" s="4" t="n">
        <v>3250</v>
      </c>
      <c r="H7" s="4" t="n">
        <v>11538</v>
      </c>
      <c r="I7" s="4" t="n">
        <v>1200</v>
      </c>
      <c r="J7" s="4" t="n">
        <v>4960.96256684492</v>
      </c>
      <c r="K7" s="4" t="n">
        <v>181.818181818182</v>
      </c>
      <c r="L7" s="4" t="n">
        <v>84</v>
      </c>
      <c r="M7" s="4" t="n">
        <v>500</v>
      </c>
      <c r="N7" s="4" t="n">
        <v>0</v>
      </c>
      <c r="O7" s="4" t="n">
        <v>-1290</v>
      </c>
      <c r="P7" s="4" t="n">
        <v>-829.187165775401</v>
      </c>
      <c r="Q7" s="4" t="n">
        <v>4625.77540106952</v>
      </c>
      <c r="R7" s="4" t="n">
        <v>6912.22459893048</v>
      </c>
      <c r="S7" s="4" t="n">
        <v>1011</v>
      </c>
      <c r="T7" s="4" t="n">
        <v>10527</v>
      </c>
      <c r="U7" s="4" t="n">
        <v>21070</v>
      </c>
      <c r="V7" s="4" t="n">
        <v>2599.31313131313</v>
      </c>
      <c r="W7" s="4" t="n">
        <v>535.966666666667</v>
      </c>
    </row>
    <row r="8" customFormat="false" ht="15" hidden="false" customHeight="false" outlineLevel="0" collapsed="false">
      <c r="A8" s="3" t="n">
        <v>42573</v>
      </c>
      <c r="B8" s="3" t="n">
        <v>42579</v>
      </c>
      <c r="C8" s="4" t="n">
        <v>34140</v>
      </c>
      <c r="D8" s="4" t="n">
        <v>46503</v>
      </c>
      <c r="E8" s="4" t="n">
        <v>3409.1871657754</v>
      </c>
      <c r="F8" s="4" t="n">
        <v>3250</v>
      </c>
      <c r="G8" s="4" t="n">
        <v>3250</v>
      </c>
      <c r="H8" s="4" t="n">
        <v>12363</v>
      </c>
      <c r="I8" s="4" t="n">
        <v>1200</v>
      </c>
      <c r="J8" s="4" t="n">
        <v>4956.14973262032</v>
      </c>
      <c r="K8" s="4" t="n">
        <v>181.818181818182</v>
      </c>
      <c r="L8" s="4" t="n">
        <v>84</v>
      </c>
      <c r="M8" s="4" t="n">
        <v>500</v>
      </c>
      <c r="N8" s="4" t="n">
        <v>0</v>
      </c>
      <c r="O8" s="4" t="n">
        <v>-1290</v>
      </c>
      <c r="P8" s="4" t="n">
        <v>-829.187165775401</v>
      </c>
      <c r="Q8" s="4" t="n">
        <v>4620.96256684492</v>
      </c>
      <c r="R8" s="4" t="n">
        <v>7742.03743315508</v>
      </c>
      <c r="S8" s="4" t="n">
        <v>1480</v>
      </c>
      <c r="T8" s="4" t="n">
        <v>10883</v>
      </c>
      <c r="U8" s="4" t="n">
        <v>21130</v>
      </c>
      <c r="V8" s="4" t="n">
        <v>2597.85858585859</v>
      </c>
      <c r="W8" s="4" t="n">
        <v>535.366666666667</v>
      </c>
    </row>
    <row r="9" customFormat="false" ht="15" hidden="false" customHeight="false" outlineLevel="0" collapsed="false">
      <c r="A9" s="3" t="n">
        <v>42573</v>
      </c>
      <c r="B9" s="3" t="n">
        <v>42580</v>
      </c>
      <c r="C9" s="4" t="n">
        <v>34780</v>
      </c>
      <c r="D9" s="4" t="n">
        <v>46013</v>
      </c>
      <c r="E9" s="4" t="n">
        <v>3409.1871657754</v>
      </c>
      <c r="F9" s="4" t="n">
        <v>3250</v>
      </c>
      <c r="G9" s="4" t="n">
        <v>3250</v>
      </c>
      <c r="H9" s="4" t="n">
        <v>11233</v>
      </c>
      <c r="I9" s="4" t="n">
        <v>1200</v>
      </c>
      <c r="J9" s="4" t="n">
        <v>4939.03743315508</v>
      </c>
      <c r="K9" s="4" t="n">
        <v>181.818181818182</v>
      </c>
      <c r="L9" s="4" t="n">
        <v>84</v>
      </c>
      <c r="M9" s="4" t="n">
        <v>500</v>
      </c>
      <c r="N9" s="4" t="n">
        <v>0</v>
      </c>
      <c r="O9" s="4" t="n">
        <v>-1290</v>
      </c>
      <c r="P9" s="4" t="n">
        <v>-829.187165775401</v>
      </c>
      <c r="Q9" s="4" t="n">
        <v>4603.85026737968</v>
      </c>
      <c r="R9" s="4" t="n">
        <v>6629.14973262032</v>
      </c>
      <c r="S9" s="4" t="n">
        <v>945</v>
      </c>
      <c r="T9" s="4" t="n">
        <v>10288</v>
      </c>
      <c r="U9" s="4" t="n">
        <v>21520</v>
      </c>
      <c r="V9" s="4" t="n">
        <v>2588.40404040404</v>
      </c>
      <c r="W9" s="4" t="n">
        <v>531.466666666667</v>
      </c>
    </row>
    <row r="10" customFormat="false" ht="15" hidden="false" customHeight="false" outlineLevel="0" collapsed="false">
      <c r="A10" s="3" t="n">
        <v>42573</v>
      </c>
      <c r="B10" s="3" t="n">
        <v>42581</v>
      </c>
      <c r="C10" s="4" t="n">
        <v>29490</v>
      </c>
      <c r="D10" s="4" t="n">
        <v>45339</v>
      </c>
      <c r="E10" s="4" t="n">
        <v>3409.1871657754</v>
      </c>
      <c r="F10" s="4" t="n">
        <v>3250</v>
      </c>
      <c r="G10" s="4" t="n">
        <v>3250</v>
      </c>
      <c r="H10" s="4" t="n">
        <v>15849</v>
      </c>
      <c r="I10" s="4" t="n">
        <v>1200</v>
      </c>
      <c r="J10" s="4" t="n">
        <v>5080.48128342246</v>
      </c>
      <c r="K10" s="4" t="n">
        <v>181.818181818182</v>
      </c>
      <c r="L10" s="4" t="n">
        <v>84</v>
      </c>
      <c r="M10" s="4" t="n">
        <v>500</v>
      </c>
      <c r="N10" s="4" t="n">
        <v>0</v>
      </c>
      <c r="O10" s="4" t="n">
        <v>-1290</v>
      </c>
      <c r="P10" s="4" t="n">
        <v>-829.187165775401</v>
      </c>
      <c r="Q10" s="4" t="n">
        <v>4745.29411764706</v>
      </c>
      <c r="R10" s="4" t="n">
        <v>11103.7058823529</v>
      </c>
      <c r="S10" s="4" t="n">
        <v>707</v>
      </c>
      <c r="T10" s="4" t="n">
        <v>15142</v>
      </c>
      <c r="U10" s="4" t="n">
        <v>20110</v>
      </c>
      <c r="V10" s="4" t="n">
        <v>2622.58585858586</v>
      </c>
      <c r="W10" s="4" t="n">
        <v>545.566666666667</v>
      </c>
    </row>
    <row r="11" customFormat="false" ht="15" hidden="false" customHeight="false" outlineLevel="0" collapsed="false">
      <c r="A11" s="3" t="n">
        <v>42573</v>
      </c>
      <c r="B11" s="3" t="n">
        <v>42582</v>
      </c>
      <c r="C11" s="4" t="n">
        <v>28890</v>
      </c>
      <c r="D11" s="4" t="n">
        <v>45856</v>
      </c>
      <c r="E11" s="4" t="n">
        <v>3409.1871657754</v>
      </c>
      <c r="F11" s="4" t="n">
        <v>3250</v>
      </c>
      <c r="G11" s="4" t="n">
        <v>3250</v>
      </c>
      <c r="H11" s="4" t="n">
        <v>16966</v>
      </c>
      <c r="I11" s="4" t="n">
        <v>1200</v>
      </c>
      <c r="J11" s="4" t="n">
        <v>5096.52406417112</v>
      </c>
      <c r="K11" s="4" t="n">
        <v>181.818181818182</v>
      </c>
      <c r="L11" s="4" t="n">
        <v>84</v>
      </c>
      <c r="M11" s="4" t="n">
        <v>500</v>
      </c>
      <c r="N11" s="4" t="n">
        <v>0</v>
      </c>
      <c r="O11" s="4" t="n">
        <v>-1290</v>
      </c>
      <c r="P11" s="4" t="n">
        <v>-829.187165775401</v>
      </c>
      <c r="Q11" s="4" t="n">
        <v>4761.33689839572</v>
      </c>
      <c r="R11" s="4" t="n">
        <v>12204.6631016043</v>
      </c>
      <c r="S11" s="4" t="n">
        <v>753</v>
      </c>
      <c r="T11" s="4" t="n">
        <v>16213</v>
      </c>
      <c r="U11" s="4" t="n">
        <v>18770</v>
      </c>
      <c r="V11" s="4" t="n">
        <v>2655.07070707071</v>
      </c>
      <c r="W11" s="4" t="n">
        <v>558.966666666667</v>
      </c>
    </row>
    <row r="12" customFormat="false" ht="15" hidden="false" customHeight="false" outlineLevel="0" collapsed="false">
      <c r="A12" s="3" t="n">
        <v>42573</v>
      </c>
      <c r="B12" s="3" t="n">
        <v>42583</v>
      </c>
      <c r="C12" s="4" t="n">
        <v>34280</v>
      </c>
      <c r="D12" s="4" t="n">
        <v>45823</v>
      </c>
      <c r="E12" s="4" t="n">
        <v>3238.09625668449</v>
      </c>
      <c r="F12" s="4" t="n">
        <v>3250</v>
      </c>
      <c r="G12" s="4" t="n">
        <v>3250</v>
      </c>
      <c r="H12" s="4" t="n">
        <v>11543</v>
      </c>
      <c r="I12" s="4" t="n">
        <v>1200</v>
      </c>
      <c r="J12" s="4" t="n">
        <v>4952.4064171123</v>
      </c>
      <c r="K12" s="4" t="n">
        <v>181.818181818182</v>
      </c>
      <c r="L12" s="4" t="n">
        <v>84</v>
      </c>
      <c r="M12" s="4" t="n">
        <v>500</v>
      </c>
      <c r="N12" s="4" t="n">
        <v>0</v>
      </c>
      <c r="O12" s="4" t="n">
        <v>-1290</v>
      </c>
      <c r="P12" s="4" t="n">
        <v>-658.096256684492</v>
      </c>
      <c r="Q12" s="4" t="n">
        <v>4788.31016042781</v>
      </c>
      <c r="R12" s="4" t="n">
        <v>6754.68983957219</v>
      </c>
      <c r="S12" s="4" t="n">
        <v>778</v>
      </c>
      <c r="T12" s="4" t="n">
        <v>10765</v>
      </c>
      <c r="U12" s="4" t="n">
        <v>19970</v>
      </c>
      <c r="V12" s="4" t="n">
        <v>2625.9797979798</v>
      </c>
      <c r="W12" s="4" t="n">
        <v>546.966666666667</v>
      </c>
    </row>
    <row r="13" customFormat="false" ht="15" hidden="false" customHeight="false" outlineLevel="0" collapsed="false">
      <c r="A13" s="3" t="n">
        <v>42573</v>
      </c>
      <c r="B13" s="3" t="n">
        <v>42584</v>
      </c>
      <c r="C13" s="4" t="n">
        <v>34380</v>
      </c>
      <c r="D13" s="4" t="n">
        <v>45420</v>
      </c>
      <c r="E13" s="4" t="n">
        <v>3238.09625668449</v>
      </c>
      <c r="F13" s="4" t="n">
        <v>3250</v>
      </c>
      <c r="G13" s="4" t="n">
        <v>3250</v>
      </c>
      <c r="H13" s="4" t="n">
        <v>11040</v>
      </c>
      <c r="I13" s="4" t="n">
        <v>1200</v>
      </c>
      <c r="J13" s="4" t="n">
        <v>4949.73262032086</v>
      </c>
      <c r="K13" s="4" t="n">
        <v>181.818181818182</v>
      </c>
      <c r="L13" s="4" t="n">
        <v>84</v>
      </c>
      <c r="M13" s="4" t="n">
        <v>500</v>
      </c>
      <c r="N13" s="4" t="n">
        <v>0</v>
      </c>
      <c r="O13" s="4" t="n">
        <v>-1290</v>
      </c>
      <c r="P13" s="4" t="n">
        <v>-658.096256684492</v>
      </c>
      <c r="Q13" s="4" t="n">
        <v>4785.63636363636</v>
      </c>
      <c r="R13" s="4" t="n">
        <v>6254.36363636364</v>
      </c>
      <c r="S13" s="4" t="n">
        <v>695</v>
      </c>
      <c r="T13" s="4" t="n">
        <v>10345</v>
      </c>
      <c r="U13" s="4" t="n">
        <v>21310</v>
      </c>
      <c r="V13" s="4" t="n">
        <v>2593.49494949495</v>
      </c>
      <c r="W13" s="4" t="n">
        <v>533.566666666667</v>
      </c>
    </row>
    <row r="14" customFormat="false" ht="15" hidden="false" customHeight="false" outlineLevel="0" collapsed="false">
      <c r="A14" s="3" t="n">
        <v>42573</v>
      </c>
      <c r="B14" s="3" t="n">
        <v>42585</v>
      </c>
      <c r="C14" s="4" t="n">
        <v>34610</v>
      </c>
      <c r="D14" s="4" t="n">
        <v>44147</v>
      </c>
      <c r="E14" s="4" t="n">
        <v>3238.09625668449</v>
      </c>
      <c r="F14" s="4" t="n">
        <v>3250</v>
      </c>
      <c r="G14" s="4" t="n">
        <v>3250</v>
      </c>
      <c r="H14" s="4" t="n">
        <v>9537</v>
      </c>
      <c r="I14" s="4" t="n">
        <v>1200</v>
      </c>
      <c r="J14" s="4" t="n">
        <v>4943.58288770053</v>
      </c>
      <c r="K14" s="4" t="n">
        <v>181.818181818182</v>
      </c>
      <c r="L14" s="4" t="n">
        <v>84</v>
      </c>
      <c r="M14" s="4" t="n">
        <v>500</v>
      </c>
      <c r="N14" s="4" t="n">
        <v>0</v>
      </c>
      <c r="O14" s="4" t="n">
        <v>-1290</v>
      </c>
      <c r="P14" s="4" t="n">
        <v>-658.096256684492</v>
      </c>
      <c r="Q14" s="4" t="n">
        <v>4779.48663101604</v>
      </c>
      <c r="R14" s="4" t="n">
        <v>4757.51336898396</v>
      </c>
      <c r="S14" s="4" t="n">
        <v>518</v>
      </c>
      <c r="T14" s="4" t="n">
        <v>9019</v>
      </c>
      <c r="U14" s="4" t="n">
        <v>21430</v>
      </c>
      <c r="V14" s="4" t="n">
        <v>2590.58585858586</v>
      </c>
      <c r="W14" s="4" t="n">
        <v>532.366666666667</v>
      </c>
    </row>
    <row r="15" customFormat="false" ht="15" hidden="false" customHeight="false" outlineLevel="0" collapsed="false">
      <c r="A15" s="3" t="n">
        <v>42573</v>
      </c>
      <c r="B15" s="3" t="n">
        <v>42586</v>
      </c>
      <c r="C15" s="4" t="n">
        <v>33100</v>
      </c>
      <c r="D15" s="4" t="n">
        <v>44042</v>
      </c>
      <c r="E15" s="4" t="n">
        <v>3238.09625668449</v>
      </c>
      <c r="F15" s="4" t="n">
        <v>3250</v>
      </c>
      <c r="G15" s="4" t="n">
        <v>3250</v>
      </c>
      <c r="H15" s="4" t="n">
        <v>10942</v>
      </c>
      <c r="I15" s="4" t="n">
        <v>1200</v>
      </c>
      <c r="J15" s="4" t="n">
        <v>4983.95721925134</v>
      </c>
      <c r="K15" s="4" t="n">
        <v>181.818181818182</v>
      </c>
      <c r="L15" s="4" t="n">
        <v>84</v>
      </c>
      <c r="M15" s="4" t="n">
        <v>500</v>
      </c>
      <c r="N15" s="4" t="n">
        <v>0</v>
      </c>
      <c r="O15" s="4" t="n">
        <v>-1290</v>
      </c>
      <c r="P15" s="4" t="n">
        <v>-658.096256684492</v>
      </c>
      <c r="Q15" s="4" t="n">
        <v>4819.86096256685</v>
      </c>
      <c r="R15" s="4" t="n">
        <v>6122.13903743316</v>
      </c>
      <c r="S15" s="4" t="n">
        <v>759</v>
      </c>
      <c r="T15" s="4" t="n">
        <v>10183</v>
      </c>
      <c r="U15" s="4" t="n">
        <v>21120</v>
      </c>
      <c r="V15" s="4" t="n">
        <v>2598.10101010101</v>
      </c>
      <c r="W15" s="4" t="n">
        <v>535.466666666667</v>
      </c>
    </row>
    <row r="16" customFormat="false" ht="15" hidden="false" customHeight="false" outlineLevel="0" collapsed="false">
      <c r="A16" s="3" t="n">
        <v>42573</v>
      </c>
      <c r="B16" s="3" t="n">
        <v>42587</v>
      </c>
      <c r="C16" s="4" t="n">
        <v>32910</v>
      </c>
      <c r="D16" s="4" t="n">
        <v>44631</v>
      </c>
      <c r="E16" s="4" t="n">
        <v>3238.09625668449</v>
      </c>
      <c r="F16" s="4" t="n">
        <v>3250</v>
      </c>
      <c r="G16" s="4" t="n">
        <v>3250</v>
      </c>
      <c r="H16" s="4" t="n">
        <v>11721</v>
      </c>
      <c r="I16" s="4" t="n">
        <v>1200</v>
      </c>
      <c r="J16" s="4" t="n">
        <v>4989.03743315508</v>
      </c>
      <c r="K16" s="4" t="n">
        <v>181.818181818182</v>
      </c>
      <c r="L16" s="4" t="n">
        <v>0</v>
      </c>
      <c r="M16" s="4" t="n">
        <v>500</v>
      </c>
      <c r="N16" s="4" t="n">
        <v>0</v>
      </c>
      <c r="O16" s="4" t="n">
        <v>-1290</v>
      </c>
      <c r="P16" s="4" t="n">
        <v>-658.096256684492</v>
      </c>
      <c r="Q16" s="4" t="n">
        <v>4740.94117647059</v>
      </c>
      <c r="R16" s="4" t="n">
        <v>6980.05882352941</v>
      </c>
      <c r="S16" s="4" t="n">
        <v>1513</v>
      </c>
      <c r="T16" s="4" t="n">
        <v>10208</v>
      </c>
      <c r="U16" s="4" t="n">
        <v>21160</v>
      </c>
      <c r="V16" s="4" t="n">
        <v>2597.13131313131</v>
      </c>
      <c r="W16" s="4" t="n">
        <v>535.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72</v>
      </c>
      <c r="B4" s="3" t="n">
        <v>42574</v>
      </c>
      <c r="C4" s="4" t="n">
        <v>29600</v>
      </c>
      <c r="D4" s="4" t="n">
        <v>42720</v>
      </c>
      <c r="E4" s="4" t="n">
        <v>3409.1871657754</v>
      </c>
      <c r="F4" s="4" t="n">
        <v>3250</v>
      </c>
      <c r="G4" s="4" t="n">
        <v>3250</v>
      </c>
      <c r="H4" s="4" t="n">
        <v>13120</v>
      </c>
      <c r="I4" s="4" t="n">
        <v>1200</v>
      </c>
      <c r="J4" s="4" t="n">
        <v>5077.54010695187</v>
      </c>
      <c r="K4" s="4" t="n">
        <v>181.818181818182</v>
      </c>
      <c r="L4" s="4" t="n">
        <v>84</v>
      </c>
      <c r="M4" s="4" t="n">
        <v>500</v>
      </c>
      <c r="N4" s="4" t="n">
        <v>0</v>
      </c>
      <c r="O4" s="4" t="n">
        <v>-1290</v>
      </c>
      <c r="P4" s="4" t="n">
        <v>-829.187165775401</v>
      </c>
      <c r="Q4" s="4" t="n">
        <v>4742.35294117647</v>
      </c>
      <c r="R4" s="4" t="n">
        <v>8377.64705882353</v>
      </c>
      <c r="S4" s="4" t="n">
        <v>204</v>
      </c>
      <c r="T4" s="4" t="n">
        <v>12916</v>
      </c>
      <c r="U4" s="4" t="n">
        <v>27970</v>
      </c>
      <c r="V4" s="4" t="n">
        <v>2149.0303030303</v>
      </c>
      <c r="W4" s="4" t="n">
        <v>466.966666666667</v>
      </c>
    </row>
    <row r="5" customFormat="false" ht="15" hidden="false" customHeight="false" outlineLevel="0" collapsed="false">
      <c r="A5" s="3" t="n">
        <v>42572</v>
      </c>
      <c r="B5" s="3" t="n">
        <v>42575</v>
      </c>
      <c r="C5" s="4" t="n">
        <v>28820</v>
      </c>
      <c r="D5" s="4" t="n">
        <v>43661</v>
      </c>
      <c r="E5" s="4" t="n">
        <v>3409.1871657754</v>
      </c>
      <c r="F5" s="4" t="n">
        <v>3250</v>
      </c>
      <c r="G5" s="4" t="n">
        <v>3250</v>
      </c>
      <c r="H5" s="4" t="n">
        <v>14841</v>
      </c>
      <c r="I5" s="4" t="n">
        <v>1200</v>
      </c>
      <c r="J5" s="4" t="n">
        <v>5098.39572192513</v>
      </c>
      <c r="K5" s="4" t="n">
        <v>181.818181818182</v>
      </c>
      <c r="L5" s="4" t="n">
        <v>84</v>
      </c>
      <c r="M5" s="4" t="n">
        <v>500</v>
      </c>
      <c r="N5" s="4" t="n">
        <v>0</v>
      </c>
      <c r="O5" s="4" t="n">
        <v>-1290</v>
      </c>
      <c r="P5" s="4" t="n">
        <v>-829.187165775401</v>
      </c>
      <c r="Q5" s="4" t="n">
        <v>4763.20855614973</v>
      </c>
      <c r="R5" s="4" t="n">
        <v>10077.7914438503</v>
      </c>
      <c r="S5" s="4" t="n">
        <v>781</v>
      </c>
      <c r="T5" s="4" t="n">
        <v>14060</v>
      </c>
      <c r="U5" s="4" t="n">
        <v>19340</v>
      </c>
      <c r="V5" s="4" t="n">
        <v>2641.25252525253</v>
      </c>
      <c r="W5" s="4" t="n">
        <v>553.266666666667</v>
      </c>
    </row>
    <row r="6" customFormat="false" ht="15" hidden="false" customHeight="false" outlineLevel="0" collapsed="false">
      <c r="A6" s="3" t="n">
        <v>42572</v>
      </c>
      <c r="B6" s="3" t="n">
        <v>42576</v>
      </c>
      <c r="C6" s="4" t="n">
        <v>34710</v>
      </c>
      <c r="D6" s="4" t="n">
        <v>44880</v>
      </c>
      <c r="E6" s="4" t="n">
        <v>3409.1871657754</v>
      </c>
      <c r="F6" s="4" t="n">
        <v>3250</v>
      </c>
      <c r="G6" s="4" t="n">
        <v>3250</v>
      </c>
      <c r="H6" s="4" t="n">
        <v>10170</v>
      </c>
      <c r="I6" s="4" t="n">
        <v>1200</v>
      </c>
      <c r="J6" s="4" t="n">
        <v>4940.90909090909</v>
      </c>
      <c r="K6" s="4" t="n">
        <v>181.818181818182</v>
      </c>
      <c r="L6" s="4" t="n">
        <v>84</v>
      </c>
      <c r="M6" s="4" t="n">
        <v>500</v>
      </c>
      <c r="N6" s="4" t="n">
        <v>0</v>
      </c>
      <c r="O6" s="4" t="n">
        <v>-1290</v>
      </c>
      <c r="P6" s="4" t="n">
        <v>-829.187165775401</v>
      </c>
      <c r="Q6" s="4" t="n">
        <v>4605.72192513369</v>
      </c>
      <c r="R6" s="4" t="n">
        <v>5564.27807486631</v>
      </c>
      <c r="S6" s="4" t="n">
        <v>397</v>
      </c>
      <c r="T6" s="4" t="n">
        <v>9773</v>
      </c>
      <c r="U6" s="4" t="n">
        <v>20440</v>
      </c>
      <c r="V6" s="4" t="n">
        <v>2614.58585858586</v>
      </c>
      <c r="W6" s="4" t="n">
        <v>542.266666666667</v>
      </c>
    </row>
    <row r="7" customFormat="false" ht="15" hidden="false" customHeight="false" outlineLevel="0" collapsed="false">
      <c r="A7" s="3" t="n">
        <v>42572</v>
      </c>
      <c r="B7" s="3" t="n">
        <v>42577</v>
      </c>
      <c r="C7" s="4" t="n">
        <v>33940</v>
      </c>
      <c r="D7" s="4" t="n">
        <v>44891</v>
      </c>
      <c r="E7" s="4" t="n">
        <v>3409.1871657754</v>
      </c>
      <c r="F7" s="4" t="n">
        <v>3250</v>
      </c>
      <c r="G7" s="4" t="n">
        <v>3250</v>
      </c>
      <c r="H7" s="4" t="n">
        <v>10951</v>
      </c>
      <c r="I7" s="4" t="n">
        <v>1200</v>
      </c>
      <c r="J7" s="4" t="n">
        <v>4961.49732620321</v>
      </c>
      <c r="K7" s="4" t="n">
        <v>181.818181818182</v>
      </c>
      <c r="L7" s="4" t="n">
        <v>84</v>
      </c>
      <c r="M7" s="4" t="n">
        <v>500</v>
      </c>
      <c r="N7" s="4" t="n">
        <v>0</v>
      </c>
      <c r="O7" s="4" t="n">
        <v>-1290</v>
      </c>
      <c r="P7" s="4" t="n">
        <v>-829.187165775401</v>
      </c>
      <c r="Q7" s="4" t="n">
        <v>4626.31016042781</v>
      </c>
      <c r="R7" s="4" t="n">
        <v>6324.68983957219</v>
      </c>
      <c r="S7" s="4" t="n">
        <v>320</v>
      </c>
      <c r="T7" s="4" t="n">
        <v>10631</v>
      </c>
      <c r="U7" s="4" t="n">
        <v>21460</v>
      </c>
      <c r="V7" s="4" t="n">
        <v>2589.85858585859</v>
      </c>
      <c r="W7" s="4" t="n">
        <v>532.066666666667</v>
      </c>
    </row>
    <row r="8" customFormat="false" ht="15" hidden="false" customHeight="false" outlineLevel="0" collapsed="false">
      <c r="A8" s="3" t="n">
        <v>42572</v>
      </c>
      <c r="B8" s="3" t="n">
        <v>42578</v>
      </c>
      <c r="C8" s="4" t="n">
        <v>33940</v>
      </c>
      <c r="D8" s="4" t="n">
        <v>45674</v>
      </c>
      <c r="E8" s="4" t="n">
        <v>3409.1871657754</v>
      </c>
      <c r="F8" s="4" t="n">
        <v>3250</v>
      </c>
      <c r="G8" s="4" t="n">
        <v>3250</v>
      </c>
      <c r="H8" s="4" t="n">
        <v>11734</v>
      </c>
      <c r="I8" s="4" t="n">
        <v>1200</v>
      </c>
      <c r="J8" s="4" t="n">
        <v>4961.49732620321</v>
      </c>
      <c r="K8" s="4" t="n">
        <v>181.818181818182</v>
      </c>
      <c r="L8" s="4" t="n">
        <v>84</v>
      </c>
      <c r="M8" s="4" t="n">
        <v>500</v>
      </c>
      <c r="N8" s="4" t="n">
        <v>0</v>
      </c>
      <c r="O8" s="4" t="n">
        <v>-1290</v>
      </c>
      <c r="P8" s="4" t="n">
        <v>-829.187165775401</v>
      </c>
      <c r="Q8" s="4" t="n">
        <v>4626.31016042781</v>
      </c>
      <c r="R8" s="4" t="n">
        <v>7107.68983957219</v>
      </c>
      <c r="S8" s="4" t="n">
        <v>617</v>
      </c>
      <c r="T8" s="4" t="n">
        <v>11117</v>
      </c>
      <c r="U8" s="4" t="n">
        <v>21220</v>
      </c>
      <c r="V8" s="4" t="n">
        <v>2595.67676767677</v>
      </c>
      <c r="W8" s="4" t="n">
        <v>534.466666666667</v>
      </c>
    </row>
    <row r="9" customFormat="false" ht="15" hidden="false" customHeight="false" outlineLevel="0" collapsed="false">
      <c r="A9" s="3" t="n">
        <v>42572</v>
      </c>
      <c r="B9" s="3" t="n">
        <v>42579</v>
      </c>
      <c r="C9" s="4" t="n">
        <v>34580</v>
      </c>
      <c r="D9" s="4" t="n">
        <v>45777</v>
      </c>
      <c r="E9" s="4" t="n">
        <v>3409.1871657754</v>
      </c>
      <c r="F9" s="4" t="n">
        <v>3250</v>
      </c>
      <c r="G9" s="4" t="n">
        <v>3250</v>
      </c>
      <c r="H9" s="4" t="n">
        <v>11197</v>
      </c>
      <c r="I9" s="4" t="n">
        <v>1200</v>
      </c>
      <c r="J9" s="4" t="n">
        <v>4944.38502673797</v>
      </c>
      <c r="K9" s="4" t="n">
        <v>181.818181818182</v>
      </c>
      <c r="L9" s="4" t="n">
        <v>84</v>
      </c>
      <c r="M9" s="4" t="n">
        <v>500</v>
      </c>
      <c r="N9" s="4" t="n">
        <v>0</v>
      </c>
      <c r="O9" s="4" t="n">
        <v>-1290</v>
      </c>
      <c r="P9" s="4" t="n">
        <v>-829.187165775401</v>
      </c>
      <c r="Q9" s="4" t="n">
        <v>4609.19786096257</v>
      </c>
      <c r="R9" s="4" t="n">
        <v>6587.80213903743</v>
      </c>
      <c r="S9" s="4" t="n">
        <v>601</v>
      </c>
      <c r="T9" s="4" t="n">
        <v>10596</v>
      </c>
      <c r="U9" s="4" t="n">
        <v>21340</v>
      </c>
      <c r="V9" s="4" t="n">
        <v>2592.76767676768</v>
      </c>
      <c r="W9" s="4" t="n">
        <v>533.266666666667</v>
      </c>
    </row>
    <row r="10" customFormat="false" ht="15" hidden="false" customHeight="false" outlineLevel="0" collapsed="false">
      <c r="A10" s="3" t="n">
        <v>42572</v>
      </c>
      <c r="B10" s="3" t="n">
        <v>42580</v>
      </c>
      <c r="C10" s="4" t="n">
        <v>34970</v>
      </c>
      <c r="D10" s="4" t="n">
        <v>45471</v>
      </c>
      <c r="E10" s="4" t="n">
        <v>3409.1871657754</v>
      </c>
      <c r="F10" s="4" t="n">
        <v>3250</v>
      </c>
      <c r="G10" s="4" t="n">
        <v>3250</v>
      </c>
      <c r="H10" s="4" t="n">
        <v>10501</v>
      </c>
      <c r="I10" s="4" t="n">
        <v>1200</v>
      </c>
      <c r="J10" s="4" t="n">
        <v>4933.95721925134</v>
      </c>
      <c r="K10" s="4" t="n">
        <v>181.818181818182</v>
      </c>
      <c r="L10" s="4" t="n">
        <v>84</v>
      </c>
      <c r="M10" s="4" t="n">
        <v>500</v>
      </c>
      <c r="N10" s="4" t="n">
        <v>0</v>
      </c>
      <c r="O10" s="4" t="n">
        <v>-1290</v>
      </c>
      <c r="P10" s="4" t="n">
        <v>-829.187165775401</v>
      </c>
      <c r="Q10" s="4" t="n">
        <v>4598.77005347594</v>
      </c>
      <c r="R10" s="4" t="n">
        <v>5902.22994652406</v>
      </c>
      <c r="S10" s="4" t="n">
        <v>709</v>
      </c>
      <c r="T10" s="4" t="n">
        <v>9792</v>
      </c>
      <c r="U10" s="4" t="n">
        <v>21440</v>
      </c>
      <c r="V10" s="4" t="n">
        <v>2590.34343434343</v>
      </c>
      <c r="W10" s="4" t="n">
        <v>532.266666666667</v>
      </c>
    </row>
    <row r="11" customFormat="false" ht="15" hidden="false" customHeight="false" outlineLevel="0" collapsed="false">
      <c r="A11" s="3" t="n">
        <v>42572</v>
      </c>
      <c r="B11" s="3" t="n">
        <v>42581</v>
      </c>
      <c r="C11" s="4" t="n">
        <v>29930</v>
      </c>
      <c r="D11" s="4" t="n">
        <v>45560</v>
      </c>
      <c r="E11" s="4" t="n">
        <v>3409.1871657754</v>
      </c>
      <c r="F11" s="4" t="n">
        <v>3250</v>
      </c>
      <c r="G11" s="4" t="n">
        <v>3250</v>
      </c>
      <c r="H11" s="4" t="n">
        <v>15630</v>
      </c>
      <c r="I11" s="4" t="n">
        <v>1200</v>
      </c>
      <c r="J11" s="4" t="n">
        <v>5068.71657754011</v>
      </c>
      <c r="K11" s="4" t="n">
        <v>181.818181818182</v>
      </c>
      <c r="L11" s="4" t="n">
        <v>84</v>
      </c>
      <c r="M11" s="4" t="n">
        <v>500</v>
      </c>
      <c r="N11" s="4" t="n">
        <v>0</v>
      </c>
      <c r="O11" s="4" t="n">
        <v>-1290</v>
      </c>
      <c r="P11" s="4" t="n">
        <v>-829.187165775401</v>
      </c>
      <c r="Q11" s="4" t="n">
        <v>4733.52941176471</v>
      </c>
      <c r="R11" s="4" t="n">
        <v>10896.4705882353</v>
      </c>
      <c r="S11" s="4" t="n">
        <v>506</v>
      </c>
      <c r="T11" s="4" t="n">
        <v>15124</v>
      </c>
      <c r="U11" s="4" t="n">
        <v>20130</v>
      </c>
      <c r="V11" s="4" t="n">
        <v>2622.10101010101</v>
      </c>
      <c r="W11" s="4" t="n">
        <v>545.366666666667</v>
      </c>
    </row>
    <row r="12" customFormat="false" ht="15" hidden="false" customHeight="false" outlineLevel="0" collapsed="false">
      <c r="A12" s="3" t="n">
        <v>42572</v>
      </c>
      <c r="B12" s="3" t="n">
        <v>42582</v>
      </c>
      <c r="C12" s="4" t="n">
        <v>28930</v>
      </c>
      <c r="D12" s="4" t="n">
        <v>45904</v>
      </c>
      <c r="E12" s="4" t="n">
        <v>3409.1871657754</v>
      </c>
      <c r="F12" s="4" t="n">
        <v>3250</v>
      </c>
      <c r="G12" s="4" t="n">
        <v>3250</v>
      </c>
      <c r="H12" s="4" t="n">
        <v>16974</v>
      </c>
      <c r="I12" s="4" t="n">
        <v>1200</v>
      </c>
      <c r="J12" s="4" t="n">
        <v>5095.45454545455</v>
      </c>
      <c r="K12" s="4" t="n">
        <v>181.818181818182</v>
      </c>
      <c r="L12" s="4" t="n">
        <v>84</v>
      </c>
      <c r="M12" s="4" t="n">
        <v>500</v>
      </c>
      <c r="N12" s="4" t="n">
        <v>0</v>
      </c>
      <c r="O12" s="4" t="n">
        <v>-1290</v>
      </c>
      <c r="P12" s="4" t="n">
        <v>-829.187165775401</v>
      </c>
      <c r="Q12" s="4" t="n">
        <v>4760.26737967914</v>
      </c>
      <c r="R12" s="4" t="n">
        <v>12213.7326203209</v>
      </c>
      <c r="S12" s="4" t="n">
        <v>839</v>
      </c>
      <c r="T12" s="4" t="n">
        <v>16135</v>
      </c>
      <c r="U12" s="4" t="n">
        <v>18880</v>
      </c>
      <c r="V12" s="4" t="n">
        <v>2652.40404040404</v>
      </c>
      <c r="W12" s="4" t="n">
        <v>557.866666666667</v>
      </c>
    </row>
    <row r="13" customFormat="false" ht="15" hidden="false" customHeight="false" outlineLevel="0" collapsed="false">
      <c r="A13" s="3" t="n">
        <v>42572</v>
      </c>
      <c r="B13" s="3" t="n">
        <v>42583</v>
      </c>
      <c r="C13" s="4" t="n">
        <v>34900</v>
      </c>
      <c r="D13" s="4" t="n">
        <v>45647</v>
      </c>
      <c r="E13" s="4" t="n">
        <v>3238.09625668449</v>
      </c>
      <c r="F13" s="4" t="n">
        <v>3250</v>
      </c>
      <c r="G13" s="4" t="n">
        <v>3250</v>
      </c>
      <c r="H13" s="4" t="n">
        <v>10747</v>
      </c>
      <c r="I13" s="4" t="n">
        <v>1200</v>
      </c>
      <c r="J13" s="4" t="n">
        <v>4935.82887700535</v>
      </c>
      <c r="K13" s="4" t="n">
        <v>181.818181818182</v>
      </c>
      <c r="L13" s="4" t="n">
        <v>84</v>
      </c>
      <c r="M13" s="4" t="n">
        <v>500</v>
      </c>
      <c r="N13" s="4" t="n">
        <v>0</v>
      </c>
      <c r="O13" s="4" t="n">
        <v>-1290</v>
      </c>
      <c r="P13" s="4" t="n">
        <v>-658.096256684491</v>
      </c>
      <c r="Q13" s="4" t="n">
        <v>4771.73262032086</v>
      </c>
      <c r="R13" s="4" t="n">
        <v>5975.26737967914</v>
      </c>
      <c r="S13" s="4" t="n">
        <v>683</v>
      </c>
      <c r="T13" s="4" t="n">
        <v>10064</v>
      </c>
      <c r="U13" s="4" t="n">
        <v>20150</v>
      </c>
      <c r="V13" s="4" t="n">
        <v>2621.61616161616</v>
      </c>
      <c r="W13" s="4" t="n">
        <v>545.166666666667</v>
      </c>
    </row>
    <row r="14" customFormat="false" ht="15" hidden="false" customHeight="false" outlineLevel="0" collapsed="false">
      <c r="A14" s="3" t="n">
        <v>42572</v>
      </c>
      <c r="B14" s="3" t="n">
        <v>42584</v>
      </c>
      <c r="C14" s="4" t="n">
        <v>34730</v>
      </c>
      <c r="D14" s="4" t="n">
        <v>45116</v>
      </c>
      <c r="E14" s="4" t="n">
        <v>3238.09625668449</v>
      </c>
      <c r="F14" s="4" t="n">
        <v>3250</v>
      </c>
      <c r="G14" s="4" t="n">
        <v>3250</v>
      </c>
      <c r="H14" s="4" t="n">
        <v>10386</v>
      </c>
      <c r="I14" s="4" t="n">
        <v>1200</v>
      </c>
      <c r="J14" s="4" t="n">
        <v>4940.3743315508</v>
      </c>
      <c r="K14" s="4" t="n">
        <v>181.818181818182</v>
      </c>
      <c r="L14" s="4" t="n">
        <v>84</v>
      </c>
      <c r="M14" s="4" t="n">
        <v>500</v>
      </c>
      <c r="N14" s="4" t="n">
        <v>0</v>
      </c>
      <c r="O14" s="4" t="n">
        <v>-1290</v>
      </c>
      <c r="P14" s="4" t="n">
        <v>-658.096256684492</v>
      </c>
      <c r="Q14" s="4" t="n">
        <v>4776.27807486631</v>
      </c>
      <c r="R14" s="4" t="n">
        <v>5609.72192513369</v>
      </c>
      <c r="S14" s="4" t="n">
        <v>520</v>
      </c>
      <c r="T14" s="4" t="n">
        <v>9866</v>
      </c>
      <c r="U14" s="4" t="n">
        <v>21450</v>
      </c>
      <c r="V14" s="4" t="n">
        <v>2590.10101010101</v>
      </c>
      <c r="W14" s="4" t="n">
        <v>532.166666666667</v>
      </c>
    </row>
    <row r="15" customFormat="false" ht="15" hidden="false" customHeight="false" outlineLevel="0" collapsed="false">
      <c r="A15" s="3" t="n">
        <v>42572</v>
      </c>
      <c r="B15" s="3" t="n">
        <v>42585</v>
      </c>
      <c r="C15" s="4" t="n">
        <v>33180</v>
      </c>
      <c r="D15" s="4" t="n">
        <v>44082</v>
      </c>
      <c r="E15" s="4" t="n">
        <v>3238.09625668449</v>
      </c>
      <c r="F15" s="4" t="n">
        <v>3250</v>
      </c>
      <c r="G15" s="4" t="n">
        <v>3250</v>
      </c>
      <c r="H15" s="4" t="n">
        <v>10902</v>
      </c>
      <c r="I15" s="4" t="n">
        <v>1200</v>
      </c>
      <c r="J15" s="4" t="n">
        <v>4981.81818181818</v>
      </c>
      <c r="K15" s="4" t="n">
        <v>181.818181818182</v>
      </c>
      <c r="L15" s="4" t="n">
        <v>84</v>
      </c>
      <c r="M15" s="4" t="n">
        <v>500</v>
      </c>
      <c r="N15" s="4" t="n">
        <v>0</v>
      </c>
      <c r="O15" s="4" t="n">
        <v>-1290</v>
      </c>
      <c r="P15" s="4" t="n">
        <v>-658.096256684492</v>
      </c>
      <c r="Q15" s="4" t="n">
        <v>4817.72192513369</v>
      </c>
      <c r="R15" s="4" t="n">
        <v>6084.27807486631</v>
      </c>
      <c r="S15" s="4" t="n">
        <v>519</v>
      </c>
      <c r="T15" s="4" t="n">
        <v>10383</v>
      </c>
      <c r="U15" s="4" t="n">
        <v>21160</v>
      </c>
      <c r="V15" s="4" t="n">
        <v>2597.13131313131</v>
      </c>
      <c r="W15" s="4" t="n">
        <v>535.066666666667</v>
      </c>
    </row>
    <row r="16" customFormat="false" ht="15" hidden="false" customHeight="false" outlineLevel="0" collapsed="false">
      <c r="A16" s="3" t="n">
        <v>42572</v>
      </c>
      <c r="B16" s="3" t="n">
        <v>42586</v>
      </c>
      <c r="C16" s="4" t="n">
        <v>33420</v>
      </c>
      <c r="D16" s="4" t="n">
        <v>44769</v>
      </c>
      <c r="E16" s="4" t="n">
        <v>3238.09625668449</v>
      </c>
      <c r="F16" s="4" t="n">
        <v>3250</v>
      </c>
      <c r="G16" s="4" t="n">
        <v>3250</v>
      </c>
      <c r="H16" s="4" t="n">
        <v>11349</v>
      </c>
      <c r="I16" s="4" t="n">
        <v>1200</v>
      </c>
      <c r="J16" s="4" t="n">
        <v>4975.40106951872</v>
      </c>
      <c r="K16" s="4" t="n">
        <v>181.818181818182</v>
      </c>
      <c r="L16" s="4" t="n">
        <v>84</v>
      </c>
      <c r="M16" s="4" t="n">
        <v>500</v>
      </c>
      <c r="N16" s="4" t="n">
        <v>0</v>
      </c>
      <c r="O16" s="4" t="n">
        <v>-1290</v>
      </c>
      <c r="P16" s="4" t="n">
        <v>-658.096256684492</v>
      </c>
      <c r="Q16" s="4" t="n">
        <v>4811.30481283422</v>
      </c>
      <c r="R16" s="4" t="n">
        <v>6537.69518716578</v>
      </c>
      <c r="S16" s="4" t="n">
        <v>1513</v>
      </c>
      <c r="T16" s="4" t="n">
        <v>9836</v>
      </c>
      <c r="U16" s="4" t="n">
        <v>21160</v>
      </c>
      <c r="V16" s="4" t="n">
        <v>2597.13131313131</v>
      </c>
      <c r="W16" s="4" t="n">
        <v>535.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0:49:32Z</dcterms:created>
  <dc:creator>National Grid</dc:creator>
  <dc:description/>
  <dc:language>en-US</dc:language>
  <cp:lastModifiedBy>National Grid</cp:lastModifiedBy>
  <dcterms:modified xsi:type="dcterms:W3CDTF">2016-07-29T10: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