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31-Aug-2016" sheetId="3" state="visible" r:id="rId4"/>
    <sheet name="30-Aug-2016" sheetId="4" state="visible" r:id="rId5"/>
    <sheet name="26-Aug-2016" sheetId="5" state="visible" r:id="rId6"/>
    <sheet name="25-Aug-2016" sheetId="6" state="visible" r:id="rId7"/>
    <sheet name="24-Aug-2016" sheetId="7" state="visible" r:id="rId8"/>
    <sheet name="23-Aug-2016" sheetId="8" state="visible" r:id="rId9"/>
    <sheet name="22-Aug-2016" sheetId="9" state="visible" r:id="rId10"/>
    <sheet name="19-Aug-2016" sheetId="10" state="visible" r:id="rId11"/>
    <sheet name="18-Aug-2016" sheetId="11" state="visible" r:id="rId12"/>
    <sheet name="17-Aug-2016" sheetId="12" state="visible" r:id="rId13"/>
    <sheet name="16-Aug-2016" sheetId="13" state="visible" r:id="rId14"/>
    <sheet name="15-Aug-2016" sheetId="14" state="visible" r:id="rId15"/>
    <sheet name="12-Aug-2016" sheetId="15" state="visible" r:id="rId16"/>
    <sheet name="11-Aug-2016" sheetId="16" state="visible" r:id="rId17"/>
    <sheet name="10-Aug-2016" sheetId="17" state="visible" r:id="rId18"/>
    <sheet name="09-Aug-2016" sheetId="18" state="visible" r:id="rId19"/>
    <sheet name="05-Aug-2016" sheetId="19" state="visible" r:id="rId20"/>
    <sheet name="04-Aug-2016" sheetId="20" state="visible" r:id="rId21"/>
    <sheet name="03-Aug-2016" sheetId="21" state="visible" r:id="rId22"/>
    <sheet name="02-Aug-2016" sheetId="22" state="visible" r:id="rId23"/>
    <sheet name="01-Aug-2016" sheetId="23" state="visible" r:id="rId2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4"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3">
    <numFmt numFmtId="164" formatCode="General"/>
    <numFmt numFmtId="165" formatCode="#,##0"/>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6.7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pattFill prst="wdDnDiag">
              <a:fgClr>
                <a:srgbClr val="ff6600"/>
              </a:fgClr>
              <a:bgClr>
                <a:srgbClr val="ffcc00"/>
              </a:bgClr>
            </a:patt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0</c:f>
              <c:numCache>
                <c:formatCode>General</c:formatCode>
                <c:ptCount val="13"/>
                <c:pt idx="0">
                  <c:v>3477.39572192513</c:v>
                </c:pt>
                <c:pt idx="1">
                  <c:v>3477.39572192513</c:v>
                </c:pt>
                <c:pt idx="2">
                  <c:v>3477.39572192513</c:v>
                </c:pt>
                <c:pt idx="3">
                  <c:v>3477.39572192513</c:v>
                </c:pt>
                <c:pt idx="4">
                  <c:v>3477.39572192513</c:v>
                </c:pt>
                <c:pt idx="5">
                  <c:v>3477.39572192513</c:v>
                </c:pt>
                <c:pt idx="6">
                  <c:v>3477.39572192513</c:v>
                </c:pt>
                <c:pt idx="7">
                  <c:v>3477.39572192513</c:v>
                </c:pt>
                <c:pt idx="8">
                  <c:v>3477.39572192513</c:v>
                </c:pt>
                <c:pt idx="9">
                  <c:v>3477.39572192513</c:v>
                </c:pt>
                <c:pt idx="10">
                  <c:v>3477.39572192513</c:v>
                </c:pt>
                <c:pt idx="11">
                  <c:v>3477.39572192513</c:v>
                </c:pt>
                <c:pt idx="12">
                  <c:v>3477.39572192513</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1</c:f>
              <c:numCache>
                <c:formatCode>General</c:formatCode>
                <c:ptCount val="13"/>
                <c:pt idx="0">
                  <c:v>1441.85561497326</c:v>
                </c:pt>
                <c:pt idx="1">
                  <c:v>1537.57754010695</c:v>
                </c:pt>
                <c:pt idx="2">
                  <c:v>1515.91978609626</c:v>
                </c:pt>
                <c:pt idx="3">
                  <c:v>1416.45454545455</c:v>
                </c:pt>
                <c:pt idx="4">
                  <c:v>1409.50267379679</c:v>
                </c:pt>
                <c:pt idx="5">
                  <c:v>1396.13368983957</c:v>
                </c:pt>
                <c:pt idx="6">
                  <c:v>1394.26203208556</c:v>
                </c:pt>
                <c:pt idx="7">
                  <c:v>1442.39037433155</c:v>
                </c:pt>
                <c:pt idx="8">
                  <c:v>1513.51336898396</c:v>
                </c:pt>
                <c:pt idx="9">
                  <c:v>1490.2513368984</c:v>
                </c:pt>
                <c:pt idx="10">
                  <c:v>1385.70588235294</c:v>
                </c:pt>
                <c:pt idx="11">
                  <c:v>1384.36898395722</c:v>
                </c:pt>
                <c:pt idx="12">
                  <c:v>1377.9518716577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4</c:f>
              <c:numCache>
                <c:formatCode>General</c:formatCode>
                <c:ptCount val="13"/>
                <c:pt idx="0">
                  <c:v>0</c:v>
                </c:pt>
                <c:pt idx="1">
                  <c:v>0</c:v>
                </c:pt>
                <c:pt idx="2">
                  <c:v>0</c:v>
                </c:pt>
                <c:pt idx="3">
                  <c:v>518.96</c:v>
                </c:pt>
                <c:pt idx="4">
                  <c:v>160.3</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5</c:f>
              <c:numCache>
                <c:formatCode>General</c:formatCode>
                <c:ptCount val="13"/>
                <c:pt idx="0">
                  <c:v>-1290</c:v>
                </c:pt>
                <c:pt idx="1">
                  <c:v>-1290</c:v>
                </c:pt>
                <c:pt idx="2">
                  <c:v>-1290</c:v>
                </c:pt>
                <c:pt idx="3">
                  <c:v>-1290</c:v>
                </c:pt>
                <c:pt idx="4">
                  <c:v>-1290</c:v>
                </c:pt>
                <c:pt idx="5">
                  <c:v>-1290</c:v>
                </c:pt>
                <c:pt idx="6">
                  <c:v>-1290</c:v>
                </c:pt>
                <c:pt idx="7">
                  <c:v>-1290</c:v>
                </c:pt>
                <c:pt idx="8">
                  <c:v>-1290</c:v>
                </c:pt>
                <c:pt idx="9">
                  <c:v>-1290</c:v>
                </c:pt>
                <c:pt idx="10">
                  <c:v>-1290</c:v>
                </c:pt>
                <c:pt idx="11">
                  <c:v>-1290</c:v>
                </c:pt>
                <c:pt idx="12">
                  <c:v>-1290</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6</c:f>
              <c:numCache>
                <c:formatCode>General</c:formatCode>
                <c:ptCount val="13"/>
                <c:pt idx="0">
                  <c:v>-897.395721925134</c:v>
                </c:pt>
                <c:pt idx="1">
                  <c:v>-897.395721925134</c:v>
                </c:pt>
                <c:pt idx="2">
                  <c:v>-897.395721925134</c:v>
                </c:pt>
                <c:pt idx="3">
                  <c:v>-897.395721925134</c:v>
                </c:pt>
                <c:pt idx="4">
                  <c:v>-897.395721925133</c:v>
                </c:pt>
                <c:pt idx="5">
                  <c:v>-897.395721925134</c:v>
                </c:pt>
                <c:pt idx="6">
                  <c:v>-897.395721925133</c:v>
                </c:pt>
                <c:pt idx="7">
                  <c:v>-897.395721925134</c:v>
                </c:pt>
                <c:pt idx="8">
                  <c:v>-897.395721925133</c:v>
                </c:pt>
                <c:pt idx="9">
                  <c:v>-897.395721925133</c:v>
                </c:pt>
                <c:pt idx="10">
                  <c:v>-897.395721925134</c:v>
                </c:pt>
                <c:pt idx="11">
                  <c:v>-897.395721925133</c:v>
                </c:pt>
                <c:pt idx="12">
                  <c:v>-897.395721925134</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15260471"/>
        <c:axId val="33856885"/>
      </c:barChart>
      <c:dateAx>
        <c:axId val="1526047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33856885"/>
        <c:crosses val="autoZero"/>
        <c:auto val="1"/>
        <c:lblOffset val="100"/>
        <c:baseTimeUnit val="days"/>
        <c:majorUnit val="2"/>
        <c:majorTimeUnit val="days"/>
        <c:minorUnit val="1"/>
        <c:minorTimeUnit val="days"/>
        <c:noMultiLvlLbl val="0"/>
      </c:dateAx>
      <c:valAx>
        <c:axId val="3385688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526047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0</c:f>
              <c:numCache>
                <c:formatCode>General</c:formatCode>
                <c:ptCount val="13"/>
                <c:pt idx="0">
                  <c:v>3931.85561497326</c:v>
                </c:pt>
                <c:pt idx="1">
                  <c:v>4027.57754010695</c:v>
                </c:pt>
                <c:pt idx="2">
                  <c:v>4005.91978609626</c:v>
                </c:pt>
                <c:pt idx="3">
                  <c:v>4425.41454545455</c:v>
                </c:pt>
                <c:pt idx="4">
                  <c:v>4059.80267379679</c:v>
                </c:pt>
                <c:pt idx="5">
                  <c:v>3886.13368983957</c:v>
                </c:pt>
                <c:pt idx="6">
                  <c:v>3884.26203208556</c:v>
                </c:pt>
                <c:pt idx="7">
                  <c:v>3932.39037433155</c:v>
                </c:pt>
                <c:pt idx="8">
                  <c:v>4003.51336898396</c:v>
                </c:pt>
                <c:pt idx="9">
                  <c:v>3980.2513368984</c:v>
                </c:pt>
                <c:pt idx="10">
                  <c:v>3875.70588235294</c:v>
                </c:pt>
                <c:pt idx="11">
                  <c:v>3874.36898395722</c:v>
                </c:pt>
                <c:pt idx="12">
                  <c:v>3867.9518716577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1</c:f>
              <c:numCache>
                <c:formatCode>General</c:formatCode>
                <c:ptCount val="13"/>
                <c:pt idx="0">
                  <c:v>11331</c:v>
                </c:pt>
                <c:pt idx="1">
                  <c:v>15509</c:v>
                </c:pt>
                <c:pt idx="2">
                  <c:v>13394</c:v>
                </c:pt>
                <c:pt idx="3">
                  <c:v>11883</c:v>
                </c:pt>
                <c:pt idx="4">
                  <c:v>10161</c:v>
                </c:pt>
                <c:pt idx="5">
                  <c:v>9515</c:v>
                </c:pt>
                <c:pt idx="6">
                  <c:v>9343</c:v>
                </c:pt>
                <c:pt idx="7">
                  <c:v>10076</c:v>
                </c:pt>
                <c:pt idx="8">
                  <c:v>12014</c:v>
                </c:pt>
                <c:pt idx="9">
                  <c:v>11006</c:v>
                </c:pt>
                <c:pt idx="10">
                  <c:v>7435</c:v>
                </c:pt>
                <c:pt idx="11">
                  <c:v>6969</c:v>
                </c:pt>
                <c:pt idx="12">
                  <c:v>6798</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2615</c:v>
                </c:pt>
                <c:pt idx="1">
                  <c:v>42616</c:v>
                </c:pt>
                <c:pt idx="2">
                  <c:v>42617</c:v>
                </c:pt>
                <c:pt idx="3">
                  <c:v>42618</c:v>
                </c:pt>
                <c:pt idx="4">
                  <c:v>42619</c:v>
                </c:pt>
                <c:pt idx="5">
                  <c:v>42620</c:v>
                </c:pt>
                <c:pt idx="6">
                  <c:v>42621</c:v>
                </c:pt>
                <c:pt idx="7">
                  <c:v>42622</c:v>
                </c:pt>
                <c:pt idx="8">
                  <c:v>42623</c:v>
                </c:pt>
                <c:pt idx="9">
                  <c:v>42624</c:v>
                </c:pt>
                <c:pt idx="10">
                  <c:v>42625</c:v>
                </c:pt>
                <c:pt idx="11">
                  <c:v>42626</c:v>
                </c:pt>
                <c:pt idx="12">
                  <c:v>42627</c:v>
                </c:pt>
              </c:numCache>
            </c:numRef>
          </c:cat>
          <c:val>
            <c:numRef>
              <c:f>2</c:f>
              <c:numCache>
                <c:formatCode>General</c:formatCode>
                <c:ptCount val="13"/>
                <c:pt idx="0">
                  <c:v>8743</c:v>
                </c:pt>
                <c:pt idx="1">
                  <c:v>12315</c:v>
                </c:pt>
                <c:pt idx="2">
                  <c:v>11119</c:v>
                </c:pt>
                <c:pt idx="3">
                  <c:v>8743.96</c:v>
                </c:pt>
                <c:pt idx="4">
                  <c:v>7758.3</c:v>
                </c:pt>
                <c:pt idx="5">
                  <c:v>7595</c:v>
                </c:pt>
                <c:pt idx="6">
                  <c:v>7299</c:v>
                </c:pt>
                <c:pt idx="7">
                  <c:v>7721</c:v>
                </c:pt>
                <c:pt idx="8">
                  <c:v>9558</c:v>
                </c:pt>
                <c:pt idx="9">
                  <c:v>8687</c:v>
                </c:pt>
                <c:pt idx="10">
                  <c:v>4868</c:v>
                </c:pt>
                <c:pt idx="11">
                  <c:v>4818</c:v>
                </c:pt>
                <c:pt idx="12">
                  <c:v>4245</c:v>
                </c:pt>
              </c:numCache>
            </c:numRef>
          </c:val>
          <c:smooth val="0"/>
        </c:ser>
        <c:hiLowLines>
          <c:spPr>
            <a:ln w="0">
              <a:noFill/>
            </a:ln>
          </c:spPr>
        </c:hiLowLines>
        <c:marker val="0"/>
        <c:axId val="46158363"/>
        <c:axId val="74328549"/>
      </c:lineChart>
      <c:dateAx>
        <c:axId val="46158363"/>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74328549"/>
        <c:crosses val="autoZero"/>
        <c:auto val="1"/>
        <c:lblOffset val="100"/>
        <c:baseTimeUnit val="days"/>
        <c:majorUnit val="2"/>
        <c:majorTimeUnit val="days"/>
        <c:minorUnit val="1"/>
        <c:minorTimeUnit val="days"/>
        <c:noMultiLvlLbl val="0"/>
      </c:dateAx>
      <c:valAx>
        <c:axId val="7432854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6158363"/>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731812369607645</cdr:x>
      <cdr:y>0.947001689189189</cdr:y>
    </cdr:to>
    <cdr:sp>
      <cdr:nvSpPr>
        <cdr:cNvPr id="2" name="Text Box 1027"/>
        <cdr:cNvSpPr/>
      </cdr:nvSpPr>
      <cdr:spPr>
        <a:xfrm>
          <a:off x="114840" y="2365200"/>
          <a:ext cx="37998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731812369607645</cdr:x>
      <cdr:y>0.947001689189189</cdr:y>
    </cdr:to>
    <cdr:sp>
      <cdr:nvSpPr>
        <cdr:cNvPr id="3" name="Text Box 1027"/>
        <cdr:cNvSpPr/>
      </cdr:nvSpPr>
      <cdr:spPr>
        <a:xfrm>
          <a:off x="114840" y="2365200"/>
          <a:ext cx="37998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1</v>
      </c>
      <c r="B4" s="3" t="n">
        <v>42603</v>
      </c>
      <c r="C4" s="4" t="n">
        <v>29990</v>
      </c>
      <c r="D4" s="4" t="n">
        <v>40751</v>
      </c>
      <c r="E4" s="4" t="n">
        <v>3516.48663101604</v>
      </c>
      <c r="F4" s="4" t="n">
        <v>3250</v>
      </c>
      <c r="G4" s="4" t="n">
        <v>3250</v>
      </c>
      <c r="H4" s="4" t="n">
        <v>10761</v>
      </c>
      <c r="I4" s="4" t="n">
        <v>1200</v>
      </c>
      <c r="J4" s="4" t="n">
        <v>5067.11229946524</v>
      </c>
      <c r="K4" s="4" t="n">
        <v>181.818181818182</v>
      </c>
      <c r="L4" s="4" t="n">
        <v>0</v>
      </c>
      <c r="M4" s="4" t="n">
        <v>0</v>
      </c>
      <c r="N4" s="4" t="n">
        <v>0</v>
      </c>
      <c r="O4" s="4" t="n">
        <v>-1290</v>
      </c>
      <c r="P4" s="4" t="n">
        <v>-936.486631016043</v>
      </c>
      <c r="Q4" s="4" t="n">
        <v>4040.6256684492</v>
      </c>
      <c r="R4" s="4" t="n">
        <v>6720.3743315508</v>
      </c>
      <c r="S4" s="4" t="n">
        <v>1989</v>
      </c>
      <c r="T4" s="4" t="n">
        <v>8772</v>
      </c>
      <c r="U4" s="4" t="n">
        <v>23020</v>
      </c>
      <c r="V4" s="4" t="n">
        <v>2239.0303030303</v>
      </c>
      <c r="W4" s="4" t="n">
        <v>516.466666666667</v>
      </c>
    </row>
    <row r="5" customFormat="false" ht="15" hidden="false" customHeight="false" outlineLevel="0" collapsed="false">
      <c r="A5" s="3" t="n">
        <v>42601</v>
      </c>
      <c r="B5" s="3" t="n">
        <v>42604</v>
      </c>
      <c r="C5" s="4" t="n">
        <v>35840</v>
      </c>
      <c r="D5" s="4" t="n">
        <v>42647</v>
      </c>
      <c r="E5" s="4" t="n">
        <v>3516.48663101604</v>
      </c>
      <c r="F5" s="4" t="n">
        <v>3250</v>
      </c>
      <c r="G5" s="4" t="n">
        <v>3250</v>
      </c>
      <c r="H5" s="4" t="n">
        <v>6807</v>
      </c>
      <c r="I5" s="4" t="n">
        <v>1200</v>
      </c>
      <c r="J5" s="4" t="n">
        <v>4910.69518716578</v>
      </c>
      <c r="K5" s="4" t="n">
        <v>181.818181818182</v>
      </c>
      <c r="L5" s="4" t="n">
        <v>0</v>
      </c>
      <c r="M5" s="4" t="n">
        <v>0</v>
      </c>
      <c r="N5" s="4" t="n">
        <v>0</v>
      </c>
      <c r="O5" s="4" t="n">
        <v>-1290</v>
      </c>
      <c r="P5" s="4" t="n">
        <v>-936.486631016043</v>
      </c>
      <c r="Q5" s="4" t="n">
        <v>3884.20855614973</v>
      </c>
      <c r="R5" s="4" t="n">
        <v>2922.79144385027</v>
      </c>
      <c r="S5" s="4" t="n">
        <v>678</v>
      </c>
      <c r="T5" s="4" t="n">
        <v>6129</v>
      </c>
      <c r="U5" s="4" t="n">
        <v>20100</v>
      </c>
      <c r="V5" s="4" t="n">
        <v>2622.82828282828</v>
      </c>
      <c r="W5" s="4" t="n">
        <v>545.666666666667</v>
      </c>
    </row>
    <row r="6" customFormat="false" ht="15" hidden="false" customHeight="false" outlineLevel="0" collapsed="false">
      <c r="A6" s="3" t="n">
        <v>42601</v>
      </c>
      <c r="B6" s="3" t="n">
        <v>42605</v>
      </c>
      <c r="C6" s="4" t="n">
        <v>35010</v>
      </c>
      <c r="D6" s="4" t="n">
        <v>42935</v>
      </c>
      <c r="E6" s="4" t="n">
        <v>3516.48663101604</v>
      </c>
      <c r="F6" s="4" t="n">
        <v>3250</v>
      </c>
      <c r="G6" s="4" t="n">
        <v>3250</v>
      </c>
      <c r="H6" s="4" t="n">
        <v>7925</v>
      </c>
      <c r="I6" s="4" t="n">
        <v>1200</v>
      </c>
      <c r="J6" s="4" t="n">
        <v>4932.88770053476</v>
      </c>
      <c r="K6" s="4" t="n">
        <v>181.818181818182</v>
      </c>
      <c r="L6" s="4" t="n">
        <v>0</v>
      </c>
      <c r="M6" s="4" t="n">
        <v>0</v>
      </c>
      <c r="N6" s="4" t="n">
        <v>0</v>
      </c>
      <c r="O6" s="4" t="n">
        <v>-1290</v>
      </c>
      <c r="P6" s="4" t="n">
        <v>-936.486631016043</v>
      </c>
      <c r="Q6" s="4" t="n">
        <v>3906.40106951872</v>
      </c>
      <c r="R6" s="4" t="n">
        <v>4018.59893048128</v>
      </c>
      <c r="S6" s="4" t="n">
        <v>526</v>
      </c>
      <c r="T6" s="4" t="n">
        <v>7399</v>
      </c>
      <c r="U6" s="4" t="n">
        <v>21670</v>
      </c>
      <c r="V6" s="4" t="n">
        <v>2584.76767676768</v>
      </c>
      <c r="W6" s="4" t="n">
        <v>529.966666666667</v>
      </c>
    </row>
    <row r="7" customFormat="false" ht="15" hidden="false" customHeight="false" outlineLevel="0" collapsed="false">
      <c r="A7" s="3" t="n">
        <v>42601</v>
      </c>
      <c r="B7" s="3" t="n">
        <v>42606</v>
      </c>
      <c r="C7" s="4" t="n">
        <v>34630</v>
      </c>
      <c r="D7" s="4" t="n">
        <v>45200</v>
      </c>
      <c r="E7" s="4" t="n">
        <v>3516.48663101604</v>
      </c>
      <c r="F7" s="4" t="n">
        <v>3250</v>
      </c>
      <c r="G7" s="4" t="n">
        <v>3250</v>
      </c>
      <c r="H7" s="4" t="n">
        <v>10570</v>
      </c>
      <c r="I7" s="4" t="n">
        <v>1200</v>
      </c>
      <c r="J7" s="4" t="n">
        <v>4943.04812834225</v>
      </c>
      <c r="K7" s="4" t="n">
        <v>181.818181818182</v>
      </c>
      <c r="L7" s="4" t="n">
        <v>0</v>
      </c>
      <c r="M7" s="4" t="n">
        <v>0</v>
      </c>
      <c r="N7" s="4" t="n">
        <v>0</v>
      </c>
      <c r="O7" s="4" t="n">
        <v>-1290</v>
      </c>
      <c r="P7" s="4" t="n">
        <v>-936.486631016043</v>
      </c>
      <c r="Q7" s="4" t="n">
        <v>3916.5614973262</v>
      </c>
      <c r="R7" s="4" t="n">
        <v>6653.4385026738</v>
      </c>
      <c r="S7" s="4" t="n">
        <v>2291</v>
      </c>
      <c r="T7" s="4" t="n">
        <v>8279</v>
      </c>
      <c r="U7" s="4" t="n">
        <v>21800</v>
      </c>
      <c r="V7" s="4" t="n">
        <v>2581.61616161616</v>
      </c>
      <c r="W7" s="4" t="n">
        <v>528.666666666667</v>
      </c>
    </row>
    <row r="8" customFormat="false" ht="15" hidden="false" customHeight="false" outlineLevel="0" collapsed="false">
      <c r="A8" s="3" t="n">
        <v>42601</v>
      </c>
      <c r="B8" s="3" t="n">
        <v>42607</v>
      </c>
      <c r="C8" s="4" t="n">
        <v>34800</v>
      </c>
      <c r="D8" s="4" t="n">
        <v>46152</v>
      </c>
      <c r="E8" s="4" t="n">
        <v>3516.48663101604</v>
      </c>
      <c r="F8" s="4" t="n">
        <v>3250</v>
      </c>
      <c r="G8" s="4" t="n">
        <v>3250</v>
      </c>
      <c r="H8" s="4" t="n">
        <v>11352</v>
      </c>
      <c r="I8" s="4" t="n">
        <v>1200</v>
      </c>
      <c r="J8" s="4" t="n">
        <v>4938.50267379679</v>
      </c>
      <c r="K8" s="4" t="n">
        <v>181.818181818182</v>
      </c>
      <c r="L8" s="4" t="n">
        <v>0</v>
      </c>
      <c r="M8" s="4" t="n">
        <v>0</v>
      </c>
      <c r="N8" s="4" t="n">
        <v>0</v>
      </c>
      <c r="O8" s="4" t="n">
        <v>-1290</v>
      </c>
      <c r="P8" s="4" t="n">
        <v>-936.486631016042</v>
      </c>
      <c r="Q8" s="4" t="n">
        <v>3912.01604278075</v>
      </c>
      <c r="R8" s="4" t="n">
        <v>7439.98395721925</v>
      </c>
      <c r="S8" s="4" t="n">
        <v>2704</v>
      </c>
      <c r="T8" s="4" t="n">
        <v>8648</v>
      </c>
      <c r="U8" s="4" t="n">
        <v>21530</v>
      </c>
      <c r="V8" s="4" t="n">
        <v>2588.16161616162</v>
      </c>
      <c r="W8" s="4" t="n">
        <v>531.366666666667</v>
      </c>
    </row>
    <row r="9" customFormat="false" ht="15" hidden="false" customHeight="false" outlineLevel="0" collapsed="false">
      <c r="A9" s="3" t="n">
        <v>42601</v>
      </c>
      <c r="B9" s="3" t="n">
        <v>42608</v>
      </c>
      <c r="C9" s="4" t="n">
        <v>35040</v>
      </c>
      <c r="D9" s="4" t="n">
        <v>44821</v>
      </c>
      <c r="E9" s="4" t="n">
        <v>3516.48663101604</v>
      </c>
      <c r="F9" s="4" t="n">
        <v>3250</v>
      </c>
      <c r="G9" s="4" t="n">
        <v>3250</v>
      </c>
      <c r="H9" s="4" t="n">
        <v>9781</v>
      </c>
      <c r="I9" s="4" t="n">
        <v>1200</v>
      </c>
      <c r="J9" s="4" t="n">
        <v>4932.08556149733</v>
      </c>
      <c r="K9" s="4" t="n">
        <v>181.818181818182</v>
      </c>
      <c r="L9" s="4" t="n">
        <v>0</v>
      </c>
      <c r="M9" s="4" t="n">
        <v>0</v>
      </c>
      <c r="N9" s="4" t="n">
        <v>0</v>
      </c>
      <c r="O9" s="4" t="n">
        <v>-1290</v>
      </c>
      <c r="P9" s="4" t="n">
        <v>-936.486631016043</v>
      </c>
      <c r="Q9" s="4" t="n">
        <v>3905.59893048128</v>
      </c>
      <c r="R9" s="4" t="n">
        <v>5875.40106951872</v>
      </c>
      <c r="S9" s="4" t="n">
        <v>1200</v>
      </c>
      <c r="T9" s="4" t="n">
        <v>8581</v>
      </c>
      <c r="U9" s="4" t="n">
        <v>21830</v>
      </c>
      <c r="V9" s="4" t="n">
        <v>2580.88888888889</v>
      </c>
      <c r="W9" s="4" t="n">
        <v>528.366666666667</v>
      </c>
    </row>
    <row r="10" customFormat="false" ht="15" hidden="false" customHeight="false" outlineLevel="0" collapsed="false">
      <c r="A10" s="3" t="n">
        <v>42601</v>
      </c>
      <c r="B10" s="3" t="n">
        <v>42609</v>
      </c>
      <c r="C10" s="4" t="n">
        <v>30230</v>
      </c>
      <c r="D10" s="4" t="n">
        <v>45047</v>
      </c>
      <c r="E10" s="4" t="n">
        <v>3516.48663101604</v>
      </c>
      <c r="F10" s="4" t="n">
        <v>3250</v>
      </c>
      <c r="G10" s="4" t="n">
        <v>3250</v>
      </c>
      <c r="H10" s="4" t="n">
        <v>14817</v>
      </c>
      <c r="I10" s="4" t="n">
        <v>1200</v>
      </c>
      <c r="J10" s="4" t="n">
        <v>5060.69518716578</v>
      </c>
      <c r="K10" s="4" t="n">
        <v>181.818181818182</v>
      </c>
      <c r="L10" s="4" t="n">
        <v>0</v>
      </c>
      <c r="M10" s="4" t="n">
        <v>0</v>
      </c>
      <c r="N10" s="4" t="n">
        <v>0</v>
      </c>
      <c r="O10" s="4" t="n">
        <v>-1290</v>
      </c>
      <c r="P10" s="4" t="n">
        <v>-936.486631016042</v>
      </c>
      <c r="Q10" s="4" t="n">
        <v>4034.20855614973</v>
      </c>
      <c r="R10" s="4" t="n">
        <v>10782.7914438503</v>
      </c>
      <c r="S10" s="4" t="n">
        <v>1461</v>
      </c>
      <c r="T10" s="4" t="n">
        <v>13356</v>
      </c>
      <c r="U10" s="4" t="n">
        <v>20260</v>
      </c>
      <c r="V10" s="4" t="n">
        <v>2618.9494949495</v>
      </c>
      <c r="W10" s="4" t="n">
        <v>544.066666666667</v>
      </c>
    </row>
    <row r="11" customFormat="false" ht="15" hidden="false" customHeight="false" outlineLevel="0" collapsed="false">
      <c r="A11" s="3" t="n">
        <v>42601</v>
      </c>
      <c r="B11" s="3" t="n">
        <v>42610</v>
      </c>
      <c r="C11" s="4" t="n">
        <v>30420</v>
      </c>
      <c r="D11" s="4" t="n">
        <v>44571</v>
      </c>
      <c r="E11" s="4" t="n">
        <v>3516.48663101604</v>
      </c>
      <c r="F11" s="4" t="n">
        <v>3250</v>
      </c>
      <c r="G11" s="4" t="n">
        <v>3250</v>
      </c>
      <c r="H11" s="4" t="n">
        <v>14151</v>
      </c>
      <c r="I11" s="4" t="n">
        <v>1200</v>
      </c>
      <c r="J11" s="4" t="n">
        <v>5055.61497326203</v>
      </c>
      <c r="K11" s="4" t="n">
        <v>181.818181818182</v>
      </c>
      <c r="L11" s="4" t="n">
        <v>0</v>
      </c>
      <c r="M11" s="4" t="n">
        <v>0</v>
      </c>
      <c r="N11" s="4" t="n">
        <v>0</v>
      </c>
      <c r="O11" s="4" t="n">
        <v>-1290</v>
      </c>
      <c r="P11" s="4" t="n">
        <v>-936.486631016043</v>
      </c>
      <c r="Q11" s="4" t="n">
        <v>4029.12834224599</v>
      </c>
      <c r="R11" s="4" t="n">
        <v>10121.871657754</v>
      </c>
      <c r="S11" s="4" t="n">
        <v>1094</v>
      </c>
      <c r="T11" s="4" t="n">
        <v>13057</v>
      </c>
      <c r="U11" s="4" t="n">
        <v>19030</v>
      </c>
      <c r="V11" s="4" t="n">
        <v>2648.76767676768</v>
      </c>
      <c r="W11" s="4" t="n">
        <v>556.366666666667</v>
      </c>
    </row>
    <row r="12" customFormat="false" ht="15" hidden="false" customHeight="false" outlineLevel="0" collapsed="false">
      <c r="A12" s="3" t="n">
        <v>42601</v>
      </c>
      <c r="B12" s="3" t="n">
        <v>42611</v>
      </c>
      <c r="C12" s="4" t="n">
        <v>32850</v>
      </c>
      <c r="D12" s="4" t="n">
        <v>45285</v>
      </c>
      <c r="E12" s="4" t="n">
        <v>3516.48663101604</v>
      </c>
      <c r="F12" s="4" t="n">
        <v>3250</v>
      </c>
      <c r="G12" s="4" t="n">
        <v>3250</v>
      </c>
      <c r="H12" s="4" t="n">
        <v>12435</v>
      </c>
      <c r="I12" s="4" t="n">
        <v>1200</v>
      </c>
      <c r="J12" s="4" t="n">
        <v>4990.64171122995</v>
      </c>
      <c r="K12" s="4" t="n">
        <v>181.818181818182</v>
      </c>
      <c r="L12" s="4" t="n">
        <v>0</v>
      </c>
      <c r="M12" s="4" t="n">
        <v>0</v>
      </c>
      <c r="N12" s="4" t="n">
        <v>0</v>
      </c>
      <c r="O12" s="4" t="n">
        <v>-1290</v>
      </c>
      <c r="P12" s="4" t="n">
        <v>-936.486631016042</v>
      </c>
      <c r="Q12" s="4" t="n">
        <v>3964.1550802139</v>
      </c>
      <c r="R12" s="4" t="n">
        <v>8470.8449197861</v>
      </c>
      <c r="S12" s="4" t="n">
        <v>1280</v>
      </c>
      <c r="T12" s="4" t="n">
        <v>11155</v>
      </c>
      <c r="U12" s="4" t="n">
        <v>20220</v>
      </c>
      <c r="V12" s="4" t="n">
        <v>2619.91919191919</v>
      </c>
      <c r="W12" s="4" t="n">
        <v>544.466666666667</v>
      </c>
    </row>
    <row r="13" customFormat="false" ht="15" hidden="false" customHeight="false" outlineLevel="0" collapsed="false">
      <c r="A13" s="3" t="n">
        <v>42601</v>
      </c>
      <c r="B13" s="3" t="n">
        <v>42612</v>
      </c>
      <c r="C13" s="4" t="n">
        <v>36310</v>
      </c>
      <c r="D13" s="4" t="n">
        <v>46819</v>
      </c>
      <c r="E13" s="4" t="n">
        <v>3516.48663101604</v>
      </c>
      <c r="F13" s="4" t="n">
        <v>3250</v>
      </c>
      <c r="G13" s="4" t="n">
        <v>3250</v>
      </c>
      <c r="H13" s="4" t="n">
        <v>10509</v>
      </c>
      <c r="I13" s="4" t="n">
        <v>1200</v>
      </c>
      <c r="J13" s="4" t="n">
        <v>4898.12834224599</v>
      </c>
      <c r="K13" s="4" t="n">
        <v>181.818181818182</v>
      </c>
      <c r="L13" s="4" t="n">
        <v>0</v>
      </c>
      <c r="M13" s="4" t="n">
        <v>0</v>
      </c>
      <c r="N13" s="4" t="n">
        <v>0</v>
      </c>
      <c r="O13" s="4" t="n">
        <v>-1290</v>
      </c>
      <c r="P13" s="4" t="n">
        <v>-936.486631016042</v>
      </c>
      <c r="Q13" s="4" t="n">
        <v>3871.64171122995</v>
      </c>
      <c r="R13" s="4" t="n">
        <v>6637.35828877005</v>
      </c>
      <c r="S13" s="4" t="n">
        <v>1450</v>
      </c>
      <c r="T13" s="4" t="n">
        <v>9059</v>
      </c>
      <c r="U13" s="4" t="n">
        <v>20190</v>
      </c>
      <c r="V13" s="4" t="n">
        <v>2620.64646464646</v>
      </c>
      <c r="W13" s="4" t="n">
        <v>544.766666666667</v>
      </c>
    </row>
    <row r="14" customFormat="false" ht="15" hidden="false" customHeight="false" outlineLevel="0" collapsed="false">
      <c r="A14" s="3" t="n">
        <v>42601</v>
      </c>
      <c r="B14" s="3" t="n">
        <v>42613</v>
      </c>
      <c r="C14" s="4" t="n">
        <v>36390</v>
      </c>
      <c r="D14" s="4" t="n">
        <v>47426</v>
      </c>
      <c r="E14" s="4" t="n">
        <v>3516.48663101604</v>
      </c>
      <c r="F14" s="4" t="n">
        <v>3250</v>
      </c>
      <c r="G14" s="4" t="n">
        <v>3250</v>
      </c>
      <c r="H14" s="4" t="n">
        <v>11036</v>
      </c>
      <c r="I14" s="4" t="n">
        <v>1200</v>
      </c>
      <c r="J14" s="4" t="n">
        <v>4895.98930481283</v>
      </c>
      <c r="K14" s="4" t="n">
        <v>181.818181818182</v>
      </c>
      <c r="L14" s="4" t="n">
        <v>0</v>
      </c>
      <c r="M14" s="4" t="n">
        <v>0</v>
      </c>
      <c r="N14" s="4" t="n">
        <v>0</v>
      </c>
      <c r="O14" s="4" t="n">
        <v>-1290</v>
      </c>
      <c r="P14" s="4" t="n">
        <v>-936.486631016042</v>
      </c>
      <c r="Q14" s="4" t="n">
        <v>3869.50267379679</v>
      </c>
      <c r="R14" s="4" t="n">
        <v>7166.49732620321</v>
      </c>
      <c r="S14" s="4" t="n">
        <v>1563</v>
      </c>
      <c r="T14" s="4" t="n">
        <v>9473</v>
      </c>
      <c r="U14" s="4" t="n">
        <v>21300</v>
      </c>
      <c r="V14" s="4" t="n">
        <v>2593.73737373737</v>
      </c>
      <c r="W14" s="4" t="n">
        <v>533.666666666667</v>
      </c>
    </row>
    <row r="15" customFormat="false" ht="15" hidden="false" customHeight="false" outlineLevel="0" collapsed="false">
      <c r="A15" s="3" t="n">
        <v>42601</v>
      </c>
      <c r="B15" s="3" t="n">
        <v>42614</v>
      </c>
      <c r="C15" s="4" t="n">
        <v>36080</v>
      </c>
      <c r="D15" s="4" t="n">
        <v>47029</v>
      </c>
      <c r="E15" s="4" t="n">
        <v>3477.39572192513</v>
      </c>
      <c r="F15" s="4" t="n">
        <v>3250</v>
      </c>
      <c r="G15" s="4" t="n">
        <v>3250</v>
      </c>
      <c r="H15" s="4" t="n">
        <v>10949</v>
      </c>
      <c r="I15" s="4" t="n">
        <v>1200</v>
      </c>
      <c r="J15" s="4" t="n">
        <v>4904.27807486631</v>
      </c>
      <c r="K15" s="4" t="n">
        <v>181.818181818182</v>
      </c>
      <c r="L15" s="4" t="n">
        <v>0</v>
      </c>
      <c r="M15" s="4" t="n">
        <v>0</v>
      </c>
      <c r="N15" s="4" t="n">
        <v>0</v>
      </c>
      <c r="O15" s="4" t="n">
        <v>-1290</v>
      </c>
      <c r="P15" s="4" t="n">
        <v>-897.395721925133</v>
      </c>
      <c r="Q15" s="4" t="n">
        <v>3916.88235294118</v>
      </c>
      <c r="R15" s="4" t="n">
        <v>7032.11764705882</v>
      </c>
      <c r="S15" s="4" t="n">
        <v>1399</v>
      </c>
      <c r="T15" s="4" t="n">
        <v>9550</v>
      </c>
      <c r="U15" s="4" t="n">
        <v>20900</v>
      </c>
      <c r="V15" s="4" t="n">
        <v>2603.43434343434</v>
      </c>
      <c r="W15" s="4" t="n">
        <v>537.666666666667</v>
      </c>
    </row>
    <row r="16" customFormat="false" ht="15" hidden="false" customHeight="false" outlineLevel="0" collapsed="false">
      <c r="A16" s="3" t="n">
        <v>42601</v>
      </c>
      <c r="B16" s="3" t="n">
        <v>42615</v>
      </c>
      <c r="C16" s="4" t="n">
        <v>34380</v>
      </c>
      <c r="D16" s="4" t="n">
        <v>47746</v>
      </c>
      <c r="E16" s="4" t="n">
        <v>3477.39572192513</v>
      </c>
      <c r="F16" s="4" t="n">
        <v>3250</v>
      </c>
      <c r="G16" s="4" t="n">
        <v>3250</v>
      </c>
      <c r="H16" s="4" t="n">
        <v>13366</v>
      </c>
      <c r="I16" s="4" t="n">
        <v>1200</v>
      </c>
      <c r="J16" s="4" t="n">
        <v>4949.73262032086</v>
      </c>
      <c r="K16" s="4" t="n">
        <v>181.818181818182</v>
      </c>
      <c r="L16" s="4" t="n">
        <v>0</v>
      </c>
      <c r="M16" s="4" t="n">
        <v>0</v>
      </c>
      <c r="N16" s="4" t="n">
        <v>0</v>
      </c>
      <c r="O16" s="4" t="n">
        <v>-1290</v>
      </c>
      <c r="P16" s="4" t="n">
        <v>-897.395721925134</v>
      </c>
      <c r="Q16" s="4" t="n">
        <v>3962.33689839572</v>
      </c>
      <c r="R16" s="4" t="n">
        <v>9403.66310160428</v>
      </c>
      <c r="S16" s="4" t="n">
        <v>2517</v>
      </c>
      <c r="T16" s="4" t="n">
        <v>10849</v>
      </c>
      <c r="U16" s="4" t="n">
        <v>20900</v>
      </c>
      <c r="V16" s="4" t="n">
        <v>2603.43434343434</v>
      </c>
      <c r="W16" s="4" t="n">
        <v>537.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0</v>
      </c>
      <c r="B4" s="3" t="n">
        <v>42602</v>
      </c>
      <c r="C4" s="4" t="n">
        <v>28660</v>
      </c>
      <c r="D4" s="4" t="n">
        <v>44321</v>
      </c>
      <c r="E4" s="4" t="n">
        <v>3516.48663101604</v>
      </c>
      <c r="F4" s="4" t="n">
        <v>3250</v>
      </c>
      <c r="G4" s="4" t="n">
        <v>3250</v>
      </c>
      <c r="H4" s="4" t="n">
        <v>15661</v>
      </c>
      <c r="I4" s="4" t="n">
        <v>1200</v>
      </c>
      <c r="J4" s="4" t="n">
        <v>5102.67379679144</v>
      </c>
      <c r="K4" s="4" t="n">
        <v>181.818181818182</v>
      </c>
      <c r="L4" s="4" t="n">
        <v>0</v>
      </c>
      <c r="M4" s="4" t="n">
        <v>0</v>
      </c>
      <c r="N4" s="4" t="n">
        <v>0</v>
      </c>
      <c r="O4" s="4" t="n">
        <v>-1290</v>
      </c>
      <c r="P4" s="4" t="n">
        <v>-936.486631016042</v>
      </c>
      <c r="Q4" s="4" t="n">
        <v>4076.1871657754</v>
      </c>
      <c r="R4" s="4" t="n">
        <v>11584.8128342246</v>
      </c>
      <c r="S4" s="4" t="n">
        <v>4219</v>
      </c>
      <c r="T4" s="4" t="n">
        <v>11442</v>
      </c>
      <c r="U4" s="4" t="n">
        <v>26390</v>
      </c>
      <c r="V4" s="4" t="n">
        <v>2177.75757575758</v>
      </c>
      <c r="W4" s="4" t="n">
        <v>482.766666666667</v>
      </c>
    </row>
    <row r="5" customFormat="false" ht="15" hidden="false" customHeight="false" outlineLevel="0" collapsed="false">
      <c r="A5" s="3" t="n">
        <v>42600</v>
      </c>
      <c r="B5" s="3" t="n">
        <v>42603</v>
      </c>
      <c r="C5" s="4" t="n">
        <v>30110</v>
      </c>
      <c r="D5" s="4" t="n">
        <v>42267</v>
      </c>
      <c r="E5" s="4" t="n">
        <v>3516.48663101604</v>
      </c>
      <c r="F5" s="4" t="n">
        <v>3250</v>
      </c>
      <c r="G5" s="4" t="n">
        <v>3250</v>
      </c>
      <c r="H5" s="4" t="n">
        <v>12157</v>
      </c>
      <c r="I5" s="4" t="n">
        <v>1200</v>
      </c>
      <c r="J5" s="4" t="n">
        <v>5063.90374331551</v>
      </c>
      <c r="K5" s="4" t="n">
        <v>181.818181818182</v>
      </c>
      <c r="L5" s="4" t="n">
        <v>0</v>
      </c>
      <c r="M5" s="4" t="n">
        <v>0</v>
      </c>
      <c r="N5" s="4" t="n">
        <v>0</v>
      </c>
      <c r="O5" s="4" t="n">
        <v>-1290</v>
      </c>
      <c r="P5" s="4" t="n">
        <v>-936.486631016043</v>
      </c>
      <c r="Q5" s="4" t="n">
        <v>4037.41711229947</v>
      </c>
      <c r="R5" s="4" t="n">
        <v>8119.58288770053</v>
      </c>
      <c r="S5" s="4" t="n">
        <v>2149</v>
      </c>
      <c r="T5" s="4" t="n">
        <v>10008</v>
      </c>
      <c r="U5" s="4" t="n">
        <v>18050</v>
      </c>
      <c r="V5" s="4" t="n">
        <v>2672.52525252525</v>
      </c>
      <c r="W5" s="4" t="n">
        <v>566.166666666667</v>
      </c>
    </row>
    <row r="6" customFormat="false" ht="15" hidden="false" customHeight="false" outlineLevel="0" collapsed="false">
      <c r="A6" s="3" t="n">
        <v>42600</v>
      </c>
      <c r="B6" s="3" t="n">
        <v>42604</v>
      </c>
      <c r="C6" s="4" t="n">
        <v>35150</v>
      </c>
      <c r="D6" s="4" t="n">
        <v>44001</v>
      </c>
      <c r="E6" s="4" t="n">
        <v>3516.48663101604</v>
      </c>
      <c r="F6" s="4" t="n">
        <v>3250</v>
      </c>
      <c r="G6" s="4" t="n">
        <v>3250</v>
      </c>
      <c r="H6" s="4" t="n">
        <v>8851</v>
      </c>
      <c r="I6" s="4" t="n">
        <v>1200</v>
      </c>
      <c r="J6" s="4" t="n">
        <v>4929.14438502674</v>
      </c>
      <c r="K6" s="4" t="n">
        <v>181.818181818182</v>
      </c>
      <c r="L6" s="4" t="n">
        <v>0</v>
      </c>
      <c r="M6" s="4" t="n">
        <v>0</v>
      </c>
      <c r="N6" s="4" t="n">
        <v>0</v>
      </c>
      <c r="O6" s="4" t="n">
        <v>-1290</v>
      </c>
      <c r="P6" s="4" t="n">
        <v>-936.486631016043</v>
      </c>
      <c r="Q6" s="4" t="n">
        <v>3902.65775401069</v>
      </c>
      <c r="R6" s="4" t="n">
        <v>4948.34224598931</v>
      </c>
      <c r="S6" s="4" t="n">
        <v>1456</v>
      </c>
      <c r="T6" s="4" t="n">
        <v>7395</v>
      </c>
      <c r="U6" s="4" t="n">
        <v>19970</v>
      </c>
      <c r="V6" s="4" t="n">
        <v>2625.9797979798</v>
      </c>
      <c r="W6" s="4" t="n">
        <v>546.966666666667</v>
      </c>
    </row>
    <row r="7" customFormat="false" ht="15" hidden="false" customHeight="false" outlineLevel="0" collapsed="false">
      <c r="A7" s="3" t="n">
        <v>42600</v>
      </c>
      <c r="B7" s="3" t="n">
        <v>42605</v>
      </c>
      <c r="C7" s="4" t="n">
        <v>34640</v>
      </c>
      <c r="D7" s="4" t="n">
        <v>43397</v>
      </c>
      <c r="E7" s="4" t="n">
        <v>3516.48663101604</v>
      </c>
      <c r="F7" s="4" t="n">
        <v>3250</v>
      </c>
      <c r="G7" s="4" t="n">
        <v>3250</v>
      </c>
      <c r="H7" s="4" t="n">
        <v>8757</v>
      </c>
      <c r="I7" s="4" t="n">
        <v>1200</v>
      </c>
      <c r="J7" s="4" t="n">
        <v>4942.7807486631</v>
      </c>
      <c r="K7" s="4" t="n">
        <v>181.818181818182</v>
      </c>
      <c r="L7" s="4" t="n">
        <v>0</v>
      </c>
      <c r="M7" s="4" t="n">
        <v>0</v>
      </c>
      <c r="N7" s="4" t="n">
        <v>0</v>
      </c>
      <c r="O7" s="4" t="n">
        <v>-1290</v>
      </c>
      <c r="P7" s="4" t="n">
        <v>-936.486631016042</v>
      </c>
      <c r="Q7" s="4" t="n">
        <v>3916.29411764706</v>
      </c>
      <c r="R7" s="4" t="n">
        <v>4840.70588235294</v>
      </c>
      <c r="S7" s="4" t="n">
        <v>1154</v>
      </c>
      <c r="T7" s="4" t="n">
        <v>7603</v>
      </c>
      <c r="U7" s="4" t="n">
        <v>21440</v>
      </c>
      <c r="V7" s="4" t="n">
        <v>2590.34343434343</v>
      </c>
      <c r="W7" s="4" t="n">
        <v>532.266666666667</v>
      </c>
    </row>
    <row r="8" customFormat="false" ht="15" hidden="false" customHeight="false" outlineLevel="0" collapsed="false">
      <c r="A8" s="3" t="n">
        <v>42600</v>
      </c>
      <c r="B8" s="3" t="n">
        <v>42606</v>
      </c>
      <c r="C8" s="4" t="n">
        <v>35120</v>
      </c>
      <c r="D8" s="4" t="n">
        <v>44323</v>
      </c>
      <c r="E8" s="4" t="n">
        <v>3516.48663101604</v>
      </c>
      <c r="F8" s="4" t="n">
        <v>3250</v>
      </c>
      <c r="G8" s="4" t="n">
        <v>3250</v>
      </c>
      <c r="H8" s="4" t="n">
        <v>9203</v>
      </c>
      <c r="I8" s="4" t="n">
        <v>1200</v>
      </c>
      <c r="J8" s="4" t="n">
        <v>4929.94652406417</v>
      </c>
      <c r="K8" s="4" t="n">
        <v>181.818181818182</v>
      </c>
      <c r="L8" s="4" t="n">
        <v>0</v>
      </c>
      <c r="M8" s="4" t="n">
        <v>0</v>
      </c>
      <c r="N8" s="4" t="n">
        <v>0</v>
      </c>
      <c r="O8" s="4" t="n">
        <v>-1290</v>
      </c>
      <c r="P8" s="4" t="n">
        <v>-936.486631016043</v>
      </c>
      <c r="Q8" s="4" t="n">
        <v>3903.45989304813</v>
      </c>
      <c r="R8" s="4" t="n">
        <v>5299.54010695187</v>
      </c>
      <c r="S8" s="4" t="n">
        <v>1199</v>
      </c>
      <c r="T8" s="4" t="n">
        <v>8004</v>
      </c>
      <c r="U8" s="4" t="n">
        <v>21740</v>
      </c>
      <c r="V8" s="4" t="n">
        <v>2583.07070707071</v>
      </c>
      <c r="W8" s="4" t="n">
        <v>529.266666666667</v>
      </c>
    </row>
    <row r="9" customFormat="false" ht="15" hidden="false" customHeight="false" outlineLevel="0" collapsed="false">
      <c r="A9" s="3" t="n">
        <v>42600</v>
      </c>
      <c r="B9" s="3" t="n">
        <v>42607</v>
      </c>
      <c r="C9" s="4" t="n">
        <v>34990</v>
      </c>
      <c r="D9" s="4" t="n">
        <v>45045</v>
      </c>
      <c r="E9" s="4" t="n">
        <v>3516.48663101604</v>
      </c>
      <c r="F9" s="4" t="n">
        <v>3250</v>
      </c>
      <c r="G9" s="4" t="n">
        <v>3250</v>
      </c>
      <c r="H9" s="4" t="n">
        <v>10055</v>
      </c>
      <c r="I9" s="4" t="n">
        <v>1200</v>
      </c>
      <c r="J9" s="4" t="n">
        <v>4933.42245989305</v>
      </c>
      <c r="K9" s="4" t="n">
        <v>181.818181818182</v>
      </c>
      <c r="L9" s="4" t="n">
        <v>0</v>
      </c>
      <c r="M9" s="4" t="n">
        <v>0</v>
      </c>
      <c r="N9" s="4" t="n">
        <v>0</v>
      </c>
      <c r="O9" s="4" t="n">
        <v>-1290</v>
      </c>
      <c r="P9" s="4" t="n">
        <v>-936.486631016043</v>
      </c>
      <c r="Q9" s="4" t="n">
        <v>3906.93582887701</v>
      </c>
      <c r="R9" s="4" t="n">
        <v>6148.064171123</v>
      </c>
      <c r="S9" s="4" t="n">
        <v>1232</v>
      </c>
      <c r="T9" s="4" t="n">
        <v>8823</v>
      </c>
      <c r="U9" s="4" t="n">
        <v>21610</v>
      </c>
      <c r="V9" s="4" t="n">
        <v>2586.22222222222</v>
      </c>
      <c r="W9" s="4" t="n">
        <v>530.566666666667</v>
      </c>
    </row>
    <row r="10" customFormat="false" ht="15" hidden="false" customHeight="false" outlineLevel="0" collapsed="false">
      <c r="A10" s="3" t="n">
        <v>42600</v>
      </c>
      <c r="B10" s="3" t="n">
        <v>42608</v>
      </c>
      <c r="C10" s="4" t="n">
        <v>34780</v>
      </c>
      <c r="D10" s="4" t="n">
        <v>45087</v>
      </c>
      <c r="E10" s="4" t="n">
        <v>3516.48663101604</v>
      </c>
      <c r="F10" s="4" t="n">
        <v>3250</v>
      </c>
      <c r="G10" s="4" t="n">
        <v>3250</v>
      </c>
      <c r="H10" s="4" t="n">
        <v>10307</v>
      </c>
      <c r="I10" s="4" t="n">
        <v>1200</v>
      </c>
      <c r="J10" s="4" t="n">
        <v>4939.03743315508</v>
      </c>
      <c r="K10" s="4" t="n">
        <v>181.818181818182</v>
      </c>
      <c r="L10" s="4" t="n">
        <v>0</v>
      </c>
      <c r="M10" s="4" t="n">
        <v>0</v>
      </c>
      <c r="N10" s="4" t="n">
        <v>0</v>
      </c>
      <c r="O10" s="4" t="n">
        <v>-1290</v>
      </c>
      <c r="P10" s="4" t="n">
        <v>-936.486631016043</v>
      </c>
      <c r="Q10" s="4" t="n">
        <v>3912.55080213904</v>
      </c>
      <c r="R10" s="4" t="n">
        <v>6394.44919786096</v>
      </c>
      <c r="S10" s="4" t="n">
        <v>1221</v>
      </c>
      <c r="T10" s="4" t="n">
        <v>9086</v>
      </c>
      <c r="U10" s="4" t="n">
        <v>21620</v>
      </c>
      <c r="V10" s="4" t="n">
        <v>2585.9797979798</v>
      </c>
      <c r="W10" s="4" t="n">
        <v>530.466666666667</v>
      </c>
    </row>
    <row r="11" customFormat="false" ht="15" hidden="false" customHeight="false" outlineLevel="0" collapsed="false">
      <c r="A11" s="3" t="n">
        <v>42600</v>
      </c>
      <c r="B11" s="3" t="n">
        <v>42609</v>
      </c>
      <c r="C11" s="4" t="n">
        <v>30240</v>
      </c>
      <c r="D11" s="4" t="n">
        <v>44875</v>
      </c>
      <c r="E11" s="4" t="n">
        <v>3516.48663101604</v>
      </c>
      <c r="F11" s="4" t="n">
        <v>3250</v>
      </c>
      <c r="G11" s="4" t="n">
        <v>3250</v>
      </c>
      <c r="H11" s="4" t="n">
        <v>14635</v>
      </c>
      <c r="I11" s="4" t="n">
        <v>1200</v>
      </c>
      <c r="J11" s="4" t="n">
        <v>5060.42780748663</v>
      </c>
      <c r="K11" s="4" t="n">
        <v>181.818181818182</v>
      </c>
      <c r="L11" s="4" t="n">
        <v>0</v>
      </c>
      <c r="M11" s="4" t="n">
        <v>0</v>
      </c>
      <c r="N11" s="4" t="n">
        <v>0</v>
      </c>
      <c r="O11" s="4" t="n">
        <v>-1290</v>
      </c>
      <c r="P11" s="4" t="n">
        <v>-936.486631016043</v>
      </c>
      <c r="Q11" s="4" t="n">
        <v>4033.94117647059</v>
      </c>
      <c r="R11" s="4" t="n">
        <v>10601.0588235294</v>
      </c>
      <c r="S11" s="4" t="n">
        <v>1421</v>
      </c>
      <c r="T11" s="4" t="n">
        <v>13214</v>
      </c>
      <c r="U11" s="4" t="n">
        <v>20220</v>
      </c>
      <c r="V11" s="4" t="n">
        <v>2619.91919191919</v>
      </c>
      <c r="W11" s="4" t="n">
        <v>544.466666666667</v>
      </c>
    </row>
    <row r="12" customFormat="false" ht="15" hidden="false" customHeight="false" outlineLevel="0" collapsed="false">
      <c r="A12" s="3" t="n">
        <v>42600</v>
      </c>
      <c r="B12" s="3" t="n">
        <v>42610</v>
      </c>
      <c r="C12" s="4" t="n">
        <v>30330</v>
      </c>
      <c r="D12" s="4" t="n">
        <v>44259</v>
      </c>
      <c r="E12" s="4" t="n">
        <v>3516.48663101604</v>
      </c>
      <c r="F12" s="4" t="n">
        <v>3250</v>
      </c>
      <c r="G12" s="4" t="n">
        <v>3250</v>
      </c>
      <c r="H12" s="4" t="n">
        <v>13929</v>
      </c>
      <c r="I12" s="4" t="n">
        <v>1200</v>
      </c>
      <c r="J12" s="4" t="n">
        <v>5058.02139037433</v>
      </c>
      <c r="K12" s="4" t="n">
        <v>181.818181818182</v>
      </c>
      <c r="L12" s="4" t="n">
        <v>0</v>
      </c>
      <c r="M12" s="4" t="n">
        <v>0</v>
      </c>
      <c r="N12" s="4" t="n">
        <v>0</v>
      </c>
      <c r="O12" s="4" t="n">
        <v>-1290</v>
      </c>
      <c r="P12" s="4" t="n">
        <v>-936.486631016042</v>
      </c>
      <c r="Q12" s="4" t="n">
        <v>4031.53475935829</v>
      </c>
      <c r="R12" s="4" t="n">
        <v>9897.46524064171</v>
      </c>
      <c r="S12" s="4" t="n">
        <v>1280</v>
      </c>
      <c r="T12" s="4" t="n">
        <v>12649</v>
      </c>
      <c r="U12" s="4" t="n">
        <v>18900</v>
      </c>
      <c r="V12" s="4" t="n">
        <v>2651.91919191919</v>
      </c>
      <c r="W12" s="4" t="n">
        <v>557.666666666667</v>
      </c>
    </row>
    <row r="13" customFormat="false" ht="15" hidden="false" customHeight="false" outlineLevel="0" collapsed="false">
      <c r="A13" s="3" t="n">
        <v>42600</v>
      </c>
      <c r="B13" s="3" t="n">
        <v>42611</v>
      </c>
      <c r="C13" s="4" t="n">
        <v>32810</v>
      </c>
      <c r="D13" s="4" t="n">
        <v>45232</v>
      </c>
      <c r="E13" s="4" t="n">
        <v>3516.48663101604</v>
      </c>
      <c r="F13" s="4" t="n">
        <v>3250</v>
      </c>
      <c r="G13" s="4" t="n">
        <v>3250</v>
      </c>
      <c r="H13" s="4" t="n">
        <v>12422</v>
      </c>
      <c r="I13" s="4" t="n">
        <v>1200</v>
      </c>
      <c r="J13" s="4" t="n">
        <v>4991.71122994652</v>
      </c>
      <c r="K13" s="4" t="n">
        <v>181.818181818182</v>
      </c>
      <c r="L13" s="4" t="n">
        <v>0</v>
      </c>
      <c r="M13" s="4" t="n">
        <v>0</v>
      </c>
      <c r="N13" s="4" t="n">
        <v>0</v>
      </c>
      <c r="O13" s="4" t="n">
        <v>-1290</v>
      </c>
      <c r="P13" s="4" t="n">
        <v>-936.486631016042</v>
      </c>
      <c r="Q13" s="4" t="n">
        <v>3965.22459893048</v>
      </c>
      <c r="R13" s="4" t="n">
        <v>8456.77540106952</v>
      </c>
      <c r="S13" s="4" t="n">
        <v>1297</v>
      </c>
      <c r="T13" s="4" t="n">
        <v>11125</v>
      </c>
      <c r="U13" s="4" t="n">
        <v>20100</v>
      </c>
      <c r="V13" s="4" t="n">
        <v>2622.82828282828</v>
      </c>
      <c r="W13" s="4" t="n">
        <v>545.666666666667</v>
      </c>
    </row>
    <row r="14" customFormat="false" ht="15" hidden="false" customHeight="false" outlineLevel="0" collapsed="false">
      <c r="A14" s="3" t="n">
        <v>42600</v>
      </c>
      <c r="B14" s="3" t="n">
        <v>42612</v>
      </c>
      <c r="C14" s="4" t="n">
        <v>36260</v>
      </c>
      <c r="D14" s="4" t="n">
        <v>46915</v>
      </c>
      <c r="E14" s="4" t="n">
        <v>3516.48663101604</v>
      </c>
      <c r="F14" s="4" t="n">
        <v>3250</v>
      </c>
      <c r="G14" s="4" t="n">
        <v>3250</v>
      </c>
      <c r="H14" s="4" t="n">
        <v>10655</v>
      </c>
      <c r="I14" s="4" t="n">
        <v>1200</v>
      </c>
      <c r="J14" s="4" t="n">
        <v>4899.46524064171</v>
      </c>
      <c r="K14" s="4" t="n">
        <v>181.818181818182</v>
      </c>
      <c r="L14" s="4" t="n">
        <v>0</v>
      </c>
      <c r="M14" s="4" t="n">
        <v>0</v>
      </c>
      <c r="N14" s="4" t="n">
        <v>0</v>
      </c>
      <c r="O14" s="4" t="n">
        <v>-1290</v>
      </c>
      <c r="P14" s="4" t="n">
        <v>-936.486631016043</v>
      </c>
      <c r="Q14" s="4" t="n">
        <v>3872.97860962567</v>
      </c>
      <c r="R14" s="4" t="n">
        <v>6782.02139037433</v>
      </c>
      <c r="S14" s="4" t="n">
        <v>1616</v>
      </c>
      <c r="T14" s="4" t="n">
        <v>9039</v>
      </c>
      <c r="U14" s="4" t="n">
        <v>20060</v>
      </c>
      <c r="V14" s="4" t="n">
        <v>2623.79797979798</v>
      </c>
      <c r="W14" s="4" t="n">
        <v>546.066666666667</v>
      </c>
    </row>
    <row r="15" customFormat="false" ht="15" hidden="false" customHeight="false" outlineLevel="0" collapsed="false">
      <c r="A15" s="3" t="n">
        <v>42600</v>
      </c>
      <c r="B15" s="3" t="n">
        <v>42613</v>
      </c>
      <c r="C15" s="4" t="n">
        <v>36330</v>
      </c>
      <c r="D15" s="4" t="n">
        <v>47264</v>
      </c>
      <c r="E15" s="4" t="n">
        <v>3516.48663101604</v>
      </c>
      <c r="F15" s="4" t="n">
        <v>3250</v>
      </c>
      <c r="G15" s="4" t="n">
        <v>3250</v>
      </c>
      <c r="H15" s="4" t="n">
        <v>10934</v>
      </c>
      <c r="I15" s="4" t="n">
        <v>1200</v>
      </c>
      <c r="J15" s="4" t="n">
        <v>4897.5935828877</v>
      </c>
      <c r="K15" s="4" t="n">
        <v>181.818181818182</v>
      </c>
      <c r="L15" s="4" t="n">
        <v>0</v>
      </c>
      <c r="M15" s="4" t="n">
        <v>0</v>
      </c>
      <c r="N15" s="4" t="n">
        <v>0</v>
      </c>
      <c r="O15" s="4" t="n">
        <v>-1290</v>
      </c>
      <c r="P15" s="4" t="n">
        <v>-936.486631016043</v>
      </c>
      <c r="Q15" s="4" t="n">
        <v>3871.10695187166</v>
      </c>
      <c r="R15" s="4" t="n">
        <v>7062.89304812834</v>
      </c>
      <c r="S15" s="4" t="n">
        <v>1471</v>
      </c>
      <c r="T15" s="4" t="n">
        <v>9463</v>
      </c>
      <c r="U15" s="4" t="n">
        <v>21060</v>
      </c>
      <c r="V15" s="4" t="n">
        <v>2599.55555555556</v>
      </c>
      <c r="W15" s="4" t="n">
        <v>536.066666666667</v>
      </c>
    </row>
    <row r="16" customFormat="false" ht="15" hidden="false" customHeight="false" outlineLevel="0" collapsed="false">
      <c r="A16" s="3" t="n">
        <v>42600</v>
      </c>
      <c r="B16" s="3" t="n">
        <v>42614</v>
      </c>
      <c r="C16" s="4" t="n">
        <v>36120</v>
      </c>
      <c r="D16" s="4" t="n">
        <v>47914</v>
      </c>
      <c r="E16" s="4" t="n">
        <v>3477.39572192513</v>
      </c>
      <c r="F16" s="4" t="n">
        <v>3250</v>
      </c>
      <c r="G16" s="4" t="n">
        <v>3250</v>
      </c>
      <c r="H16" s="4" t="n">
        <v>11794</v>
      </c>
      <c r="I16" s="4" t="n">
        <v>1200</v>
      </c>
      <c r="J16" s="4" t="n">
        <v>4903.20855614973</v>
      </c>
      <c r="K16" s="4" t="n">
        <v>181.818181818182</v>
      </c>
      <c r="L16" s="4" t="n">
        <v>0</v>
      </c>
      <c r="M16" s="4" t="n">
        <v>0</v>
      </c>
      <c r="N16" s="4" t="n">
        <v>0</v>
      </c>
      <c r="O16" s="4" t="n">
        <v>-1290</v>
      </c>
      <c r="P16" s="4" t="n">
        <v>-897.395721925133</v>
      </c>
      <c r="Q16" s="4" t="n">
        <v>3915.8128342246</v>
      </c>
      <c r="R16" s="4" t="n">
        <v>7878.1871657754</v>
      </c>
      <c r="S16" s="4" t="n">
        <v>2394</v>
      </c>
      <c r="T16" s="4" t="n">
        <v>9400</v>
      </c>
      <c r="U16" s="4" t="n">
        <v>20800</v>
      </c>
      <c r="V16" s="4" t="n">
        <v>2605.85858585859</v>
      </c>
      <c r="W16" s="4" t="n">
        <v>538.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9</v>
      </c>
      <c r="B4" s="3" t="n">
        <v>42601</v>
      </c>
      <c r="C4" s="4" t="n">
        <v>34940</v>
      </c>
      <c r="D4" s="4" t="n">
        <v>45343</v>
      </c>
      <c r="E4" s="4" t="n">
        <v>3516.48663101604</v>
      </c>
      <c r="F4" s="4" t="n">
        <v>3250</v>
      </c>
      <c r="G4" s="4" t="n">
        <v>3250</v>
      </c>
      <c r="H4" s="4" t="n">
        <v>10403</v>
      </c>
      <c r="I4" s="4" t="n">
        <v>1200</v>
      </c>
      <c r="J4" s="4" t="n">
        <v>4934.75935828877</v>
      </c>
      <c r="K4" s="4" t="n">
        <v>181.818181818182</v>
      </c>
      <c r="L4" s="4" t="n">
        <v>0</v>
      </c>
      <c r="M4" s="4" t="n">
        <v>40.4200000000001</v>
      </c>
      <c r="N4" s="4" t="n">
        <v>0</v>
      </c>
      <c r="O4" s="4" t="n">
        <v>-1290</v>
      </c>
      <c r="P4" s="4" t="n">
        <v>-936.486631016043</v>
      </c>
      <c r="Q4" s="4" t="n">
        <v>3948.69272727273</v>
      </c>
      <c r="R4" s="4" t="n">
        <v>6454.30727272727</v>
      </c>
      <c r="S4" s="4" t="n">
        <v>3296.58</v>
      </c>
      <c r="T4" s="4" t="n">
        <v>7106.42</v>
      </c>
      <c r="U4" s="4" t="n">
        <v>33330</v>
      </c>
      <c r="V4" s="4" t="n">
        <v>2118.18181818182</v>
      </c>
      <c r="W4" s="4" t="n">
        <v>450</v>
      </c>
    </row>
    <row r="5" customFormat="false" ht="15" hidden="false" customHeight="false" outlineLevel="0" collapsed="false">
      <c r="A5" s="3" t="n">
        <v>42599</v>
      </c>
      <c r="B5" s="3" t="n">
        <v>42602</v>
      </c>
      <c r="C5" s="4" t="n">
        <v>29000</v>
      </c>
      <c r="D5" s="4" t="n">
        <v>44304</v>
      </c>
      <c r="E5" s="4" t="n">
        <v>3516.48663101604</v>
      </c>
      <c r="F5" s="4" t="n">
        <v>3250</v>
      </c>
      <c r="G5" s="4" t="n">
        <v>3250</v>
      </c>
      <c r="H5" s="4" t="n">
        <v>15304</v>
      </c>
      <c r="I5" s="4" t="n">
        <v>1200</v>
      </c>
      <c r="J5" s="4" t="n">
        <v>5093.58288770053</v>
      </c>
      <c r="K5" s="4" t="n">
        <v>181.818181818182</v>
      </c>
      <c r="L5" s="4" t="n">
        <v>0</v>
      </c>
      <c r="M5" s="4" t="n">
        <v>0</v>
      </c>
      <c r="N5" s="4" t="n">
        <v>0</v>
      </c>
      <c r="O5" s="4" t="n">
        <v>-1290</v>
      </c>
      <c r="P5" s="4" t="n">
        <v>-936.486631016042</v>
      </c>
      <c r="Q5" s="4" t="n">
        <v>4067.09625668449</v>
      </c>
      <c r="R5" s="4" t="n">
        <v>11236.9037433155</v>
      </c>
      <c r="S5" s="4" t="n">
        <v>4081</v>
      </c>
      <c r="T5" s="4" t="n">
        <v>11223</v>
      </c>
      <c r="U5" s="4" t="n">
        <v>19250</v>
      </c>
      <c r="V5" s="4" t="n">
        <v>2643.43434343434</v>
      </c>
      <c r="W5" s="4" t="n">
        <v>554.166666666667</v>
      </c>
    </row>
    <row r="6" customFormat="false" ht="15" hidden="false" customHeight="false" outlineLevel="0" collapsed="false">
      <c r="A6" s="3" t="n">
        <v>42599</v>
      </c>
      <c r="B6" s="3" t="n">
        <v>42603</v>
      </c>
      <c r="C6" s="4" t="n">
        <v>29960</v>
      </c>
      <c r="D6" s="4" t="n">
        <v>42702</v>
      </c>
      <c r="E6" s="4" t="n">
        <v>3516.48663101604</v>
      </c>
      <c r="F6" s="4" t="n">
        <v>3250</v>
      </c>
      <c r="G6" s="4" t="n">
        <v>3250</v>
      </c>
      <c r="H6" s="4" t="n">
        <v>12742</v>
      </c>
      <c r="I6" s="4" t="n">
        <v>1200</v>
      </c>
      <c r="J6" s="4" t="n">
        <v>5067.91443850267</v>
      </c>
      <c r="K6" s="4" t="n">
        <v>181.818181818182</v>
      </c>
      <c r="L6" s="4" t="n">
        <v>0</v>
      </c>
      <c r="M6" s="4" t="n">
        <v>0</v>
      </c>
      <c r="N6" s="4" t="n">
        <v>0</v>
      </c>
      <c r="O6" s="4" t="n">
        <v>-1290</v>
      </c>
      <c r="P6" s="4" t="n">
        <v>-936.486631016043</v>
      </c>
      <c r="Q6" s="4" t="n">
        <v>4041.42780748663</v>
      </c>
      <c r="R6" s="4" t="n">
        <v>8700.57219251337</v>
      </c>
      <c r="S6" s="4" t="n">
        <v>2487</v>
      </c>
      <c r="T6" s="4" t="n">
        <v>10255</v>
      </c>
      <c r="U6" s="4" t="n">
        <v>18150</v>
      </c>
      <c r="V6" s="4" t="n">
        <v>2670.10101010101</v>
      </c>
      <c r="W6" s="4" t="n">
        <v>565.166666666667</v>
      </c>
    </row>
    <row r="7" customFormat="false" ht="15" hidden="false" customHeight="false" outlineLevel="0" collapsed="false">
      <c r="A7" s="3" t="n">
        <v>42599</v>
      </c>
      <c r="B7" s="3" t="n">
        <v>42604</v>
      </c>
      <c r="C7" s="4" t="n">
        <v>35010</v>
      </c>
      <c r="D7" s="4" t="n">
        <v>44338</v>
      </c>
      <c r="E7" s="4" t="n">
        <v>3516.48663101604</v>
      </c>
      <c r="F7" s="4" t="n">
        <v>3250</v>
      </c>
      <c r="G7" s="4" t="n">
        <v>3250</v>
      </c>
      <c r="H7" s="4" t="n">
        <v>9328</v>
      </c>
      <c r="I7" s="4" t="n">
        <v>1200</v>
      </c>
      <c r="J7" s="4" t="n">
        <v>4932.88770053476</v>
      </c>
      <c r="K7" s="4" t="n">
        <v>181.818181818182</v>
      </c>
      <c r="L7" s="4" t="n">
        <v>0</v>
      </c>
      <c r="M7" s="4" t="n">
        <v>0</v>
      </c>
      <c r="N7" s="4" t="n">
        <v>0</v>
      </c>
      <c r="O7" s="4" t="n">
        <v>-1290</v>
      </c>
      <c r="P7" s="4" t="n">
        <v>-936.486631016043</v>
      </c>
      <c r="Q7" s="4" t="n">
        <v>3906.40106951872</v>
      </c>
      <c r="R7" s="4" t="n">
        <v>5421.59893048129</v>
      </c>
      <c r="S7" s="4" t="n">
        <v>1662</v>
      </c>
      <c r="T7" s="4" t="n">
        <v>7666</v>
      </c>
      <c r="U7" s="4" t="n">
        <v>19820</v>
      </c>
      <c r="V7" s="4" t="n">
        <v>2629.61616161616</v>
      </c>
      <c r="W7" s="4" t="n">
        <v>548.466666666667</v>
      </c>
    </row>
    <row r="8" customFormat="false" ht="15" hidden="false" customHeight="false" outlineLevel="0" collapsed="false">
      <c r="A8" s="3" t="n">
        <v>42599</v>
      </c>
      <c r="B8" s="3" t="n">
        <v>42605</v>
      </c>
      <c r="C8" s="4" t="n">
        <v>34690</v>
      </c>
      <c r="D8" s="4" t="n">
        <v>44744</v>
      </c>
      <c r="E8" s="4" t="n">
        <v>3516.48663101604</v>
      </c>
      <c r="F8" s="4" t="n">
        <v>3250</v>
      </c>
      <c r="G8" s="4" t="n">
        <v>3250</v>
      </c>
      <c r="H8" s="4" t="n">
        <v>10054</v>
      </c>
      <c r="I8" s="4" t="n">
        <v>1200</v>
      </c>
      <c r="J8" s="4" t="n">
        <v>4941.44385026738</v>
      </c>
      <c r="K8" s="4" t="n">
        <v>181.818181818182</v>
      </c>
      <c r="L8" s="4" t="n">
        <v>0</v>
      </c>
      <c r="M8" s="4" t="n">
        <v>0</v>
      </c>
      <c r="N8" s="4" t="n">
        <v>0</v>
      </c>
      <c r="O8" s="4" t="n">
        <v>-1290</v>
      </c>
      <c r="P8" s="4" t="n">
        <v>-936.486631016042</v>
      </c>
      <c r="Q8" s="4" t="n">
        <v>3914.95721925134</v>
      </c>
      <c r="R8" s="4" t="n">
        <v>6139.04278074866</v>
      </c>
      <c r="S8" s="4" t="n">
        <v>2476</v>
      </c>
      <c r="T8" s="4" t="n">
        <v>7578</v>
      </c>
      <c r="U8" s="4" t="n">
        <v>21100</v>
      </c>
      <c r="V8" s="4" t="n">
        <v>2598.58585858586</v>
      </c>
      <c r="W8" s="4" t="n">
        <v>535.666666666667</v>
      </c>
    </row>
    <row r="9" customFormat="false" ht="15" hidden="false" customHeight="false" outlineLevel="0" collapsed="false">
      <c r="A9" s="3" t="n">
        <v>42599</v>
      </c>
      <c r="B9" s="3" t="n">
        <v>42606</v>
      </c>
      <c r="C9" s="4" t="n">
        <v>34540</v>
      </c>
      <c r="D9" s="4" t="n">
        <v>44761</v>
      </c>
      <c r="E9" s="4" t="n">
        <v>3516.48663101604</v>
      </c>
      <c r="F9" s="4" t="n">
        <v>3250</v>
      </c>
      <c r="G9" s="4" t="n">
        <v>3250</v>
      </c>
      <c r="H9" s="4" t="n">
        <v>10221</v>
      </c>
      <c r="I9" s="4" t="n">
        <v>1200</v>
      </c>
      <c r="J9" s="4" t="n">
        <v>4945.45454545455</v>
      </c>
      <c r="K9" s="4" t="n">
        <v>181.818181818182</v>
      </c>
      <c r="L9" s="4" t="n">
        <v>0</v>
      </c>
      <c r="M9" s="4" t="n">
        <v>0</v>
      </c>
      <c r="N9" s="4" t="n">
        <v>0</v>
      </c>
      <c r="O9" s="4" t="n">
        <v>-1290</v>
      </c>
      <c r="P9" s="4" t="n">
        <v>-936.486631016043</v>
      </c>
      <c r="Q9" s="4" t="n">
        <v>3918.9679144385</v>
      </c>
      <c r="R9" s="4" t="n">
        <v>6302.0320855615</v>
      </c>
      <c r="S9" s="4" t="n">
        <v>1617</v>
      </c>
      <c r="T9" s="4" t="n">
        <v>8604</v>
      </c>
      <c r="U9" s="4" t="n">
        <v>21330</v>
      </c>
      <c r="V9" s="4" t="n">
        <v>2593.0101010101</v>
      </c>
      <c r="W9" s="4" t="n">
        <v>533.366666666667</v>
      </c>
    </row>
    <row r="10" customFormat="false" ht="15" hidden="false" customHeight="false" outlineLevel="0" collapsed="false">
      <c r="A10" s="3" t="n">
        <v>42599</v>
      </c>
      <c r="B10" s="3" t="n">
        <v>42607</v>
      </c>
      <c r="C10" s="4" t="n">
        <v>34750</v>
      </c>
      <c r="D10" s="4" t="n">
        <v>45492</v>
      </c>
      <c r="E10" s="4" t="n">
        <v>3516.48663101604</v>
      </c>
      <c r="F10" s="4" t="n">
        <v>3250</v>
      </c>
      <c r="G10" s="4" t="n">
        <v>3250</v>
      </c>
      <c r="H10" s="4" t="n">
        <v>10742</v>
      </c>
      <c r="I10" s="4" t="n">
        <v>1200</v>
      </c>
      <c r="J10" s="4" t="n">
        <v>4939.83957219251</v>
      </c>
      <c r="K10" s="4" t="n">
        <v>181.818181818182</v>
      </c>
      <c r="L10" s="4" t="n">
        <v>0</v>
      </c>
      <c r="M10" s="4" t="n">
        <v>0</v>
      </c>
      <c r="N10" s="4" t="n">
        <v>0</v>
      </c>
      <c r="O10" s="4" t="n">
        <v>-1290</v>
      </c>
      <c r="P10" s="4" t="n">
        <v>-936.486631016043</v>
      </c>
      <c r="Q10" s="4" t="n">
        <v>3913.35294117647</v>
      </c>
      <c r="R10" s="4" t="n">
        <v>6828.64705882353</v>
      </c>
      <c r="S10" s="4" t="n">
        <v>1694</v>
      </c>
      <c r="T10" s="4" t="n">
        <v>9048</v>
      </c>
      <c r="U10" s="4" t="n">
        <v>21320</v>
      </c>
      <c r="V10" s="4" t="n">
        <v>2593.25252525253</v>
      </c>
      <c r="W10" s="4" t="n">
        <v>533.466666666667</v>
      </c>
    </row>
    <row r="11" customFormat="false" ht="15" hidden="false" customHeight="false" outlineLevel="0" collapsed="false">
      <c r="A11" s="3" t="n">
        <v>42599</v>
      </c>
      <c r="B11" s="3" t="n">
        <v>42608</v>
      </c>
      <c r="C11" s="4" t="n">
        <v>34300</v>
      </c>
      <c r="D11" s="4" t="n">
        <v>45404</v>
      </c>
      <c r="E11" s="4" t="n">
        <v>3516.48663101604</v>
      </c>
      <c r="F11" s="4" t="n">
        <v>3250</v>
      </c>
      <c r="G11" s="4" t="n">
        <v>3250</v>
      </c>
      <c r="H11" s="4" t="n">
        <v>11104</v>
      </c>
      <c r="I11" s="4" t="n">
        <v>1200</v>
      </c>
      <c r="J11" s="4" t="n">
        <v>4951.87165775401</v>
      </c>
      <c r="K11" s="4" t="n">
        <v>181.818181818182</v>
      </c>
      <c r="L11" s="4" t="n">
        <v>0</v>
      </c>
      <c r="M11" s="4" t="n">
        <v>0</v>
      </c>
      <c r="N11" s="4" t="n">
        <v>0</v>
      </c>
      <c r="O11" s="4" t="n">
        <v>-1290</v>
      </c>
      <c r="P11" s="4" t="n">
        <v>-936.486631016043</v>
      </c>
      <c r="Q11" s="4" t="n">
        <v>3925.38502673797</v>
      </c>
      <c r="R11" s="4" t="n">
        <v>7178.61497326203</v>
      </c>
      <c r="S11" s="4" t="n">
        <v>1573</v>
      </c>
      <c r="T11" s="4" t="n">
        <v>9531</v>
      </c>
      <c r="U11" s="4" t="n">
        <v>21260</v>
      </c>
      <c r="V11" s="4" t="n">
        <v>2594.70707070707</v>
      </c>
      <c r="W11" s="4" t="n">
        <v>534.066666666667</v>
      </c>
    </row>
    <row r="12" customFormat="false" ht="15" hidden="false" customHeight="false" outlineLevel="0" collapsed="false">
      <c r="A12" s="3" t="n">
        <v>42599</v>
      </c>
      <c r="B12" s="3" t="n">
        <v>42609</v>
      </c>
      <c r="C12" s="4" t="n">
        <v>30150</v>
      </c>
      <c r="D12" s="4" t="n">
        <v>45045</v>
      </c>
      <c r="E12" s="4" t="n">
        <v>3516.48663101604</v>
      </c>
      <c r="F12" s="4" t="n">
        <v>3250</v>
      </c>
      <c r="G12" s="4" t="n">
        <v>3250</v>
      </c>
      <c r="H12" s="4" t="n">
        <v>14895</v>
      </c>
      <c r="I12" s="4" t="n">
        <v>1200</v>
      </c>
      <c r="J12" s="4" t="n">
        <v>5062.83422459893</v>
      </c>
      <c r="K12" s="4" t="n">
        <v>181.818181818182</v>
      </c>
      <c r="L12" s="4" t="n">
        <v>0</v>
      </c>
      <c r="M12" s="4" t="n">
        <v>0</v>
      </c>
      <c r="N12" s="4" t="n">
        <v>0</v>
      </c>
      <c r="O12" s="4" t="n">
        <v>-1290</v>
      </c>
      <c r="P12" s="4" t="n">
        <v>-936.486631016043</v>
      </c>
      <c r="Q12" s="4" t="n">
        <v>4036.34759358289</v>
      </c>
      <c r="R12" s="4" t="n">
        <v>10858.6524064171</v>
      </c>
      <c r="S12" s="4" t="n">
        <v>1606</v>
      </c>
      <c r="T12" s="4" t="n">
        <v>13289</v>
      </c>
      <c r="U12" s="4" t="n">
        <v>19900</v>
      </c>
      <c r="V12" s="4" t="n">
        <v>2627.67676767677</v>
      </c>
      <c r="W12" s="4" t="n">
        <v>547.666666666667</v>
      </c>
    </row>
    <row r="13" customFormat="false" ht="15" hidden="false" customHeight="false" outlineLevel="0" collapsed="false">
      <c r="A13" s="3" t="n">
        <v>42599</v>
      </c>
      <c r="B13" s="3" t="n">
        <v>42610</v>
      </c>
      <c r="C13" s="4" t="n">
        <v>30190</v>
      </c>
      <c r="D13" s="4" t="n">
        <v>44675</v>
      </c>
      <c r="E13" s="4" t="n">
        <v>3516.48663101604</v>
      </c>
      <c r="F13" s="4" t="n">
        <v>3250</v>
      </c>
      <c r="G13" s="4" t="n">
        <v>3250</v>
      </c>
      <c r="H13" s="4" t="n">
        <v>14485</v>
      </c>
      <c r="I13" s="4" t="n">
        <v>1200</v>
      </c>
      <c r="J13" s="4" t="n">
        <v>5061.76470588235</v>
      </c>
      <c r="K13" s="4" t="n">
        <v>181.818181818182</v>
      </c>
      <c r="L13" s="4" t="n">
        <v>0</v>
      </c>
      <c r="M13" s="4" t="n">
        <v>0</v>
      </c>
      <c r="N13" s="4" t="n">
        <v>0</v>
      </c>
      <c r="O13" s="4" t="n">
        <v>-1290</v>
      </c>
      <c r="P13" s="4" t="n">
        <v>-936.486631016043</v>
      </c>
      <c r="Q13" s="4" t="n">
        <v>4035.27807486631</v>
      </c>
      <c r="R13" s="4" t="n">
        <v>10449.7219251337</v>
      </c>
      <c r="S13" s="4" t="n">
        <v>1711</v>
      </c>
      <c r="T13" s="4" t="n">
        <v>12774</v>
      </c>
      <c r="U13" s="4" t="n">
        <v>18760</v>
      </c>
      <c r="V13" s="4" t="n">
        <v>2655.31313131313</v>
      </c>
      <c r="W13" s="4" t="n">
        <v>559.066666666667</v>
      </c>
    </row>
    <row r="14" customFormat="false" ht="15" hidden="false" customHeight="false" outlineLevel="0" collapsed="false">
      <c r="A14" s="3" t="n">
        <v>42599</v>
      </c>
      <c r="B14" s="3" t="n">
        <v>42611</v>
      </c>
      <c r="C14" s="4" t="n">
        <v>32650</v>
      </c>
      <c r="D14" s="4" t="n">
        <v>45758</v>
      </c>
      <c r="E14" s="4" t="n">
        <v>3516.48663101604</v>
      </c>
      <c r="F14" s="4" t="n">
        <v>3250</v>
      </c>
      <c r="G14" s="4" t="n">
        <v>3250</v>
      </c>
      <c r="H14" s="4" t="n">
        <v>13108</v>
      </c>
      <c r="I14" s="4" t="n">
        <v>1200</v>
      </c>
      <c r="J14" s="4" t="n">
        <v>4995.98930481283</v>
      </c>
      <c r="K14" s="4" t="n">
        <v>181.818181818182</v>
      </c>
      <c r="L14" s="4" t="n">
        <v>0</v>
      </c>
      <c r="M14" s="4" t="n">
        <v>0</v>
      </c>
      <c r="N14" s="4" t="n">
        <v>0</v>
      </c>
      <c r="O14" s="4" t="n">
        <v>-1290</v>
      </c>
      <c r="P14" s="4" t="n">
        <v>-936.486631016043</v>
      </c>
      <c r="Q14" s="4" t="n">
        <v>3969.50267379679</v>
      </c>
      <c r="R14" s="4" t="n">
        <v>9138.49732620321</v>
      </c>
      <c r="S14" s="4" t="n">
        <v>1838</v>
      </c>
      <c r="T14" s="4" t="n">
        <v>11270</v>
      </c>
      <c r="U14" s="4" t="n">
        <v>19870</v>
      </c>
      <c r="V14" s="4" t="n">
        <v>2628.40404040404</v>
      </c>
      <c r="W14" s="4" t="n">
        <v>547.966666666667</v>
      </c>
    </row>
    <row r="15" customFormat="false" ht="15" hidden="false" customHeight="false" outlineLevel="0" collapsed="false">
      <c r="A15" s="3" t="n">
        <v>42599</v>
      </c>
      <c r="B15" s="3" t="n">
        <v>42612</v>
      </c>
      <c r="C15" s="4" t="n">
        <v>36180</v>
      </c>
      <c r="D15" s="4" t="n">
        <v>47006</v>
      </c>
      <c r="E15" s="4" t="n">
        <v>3516.48663101604</v>
      </c>
      <c r="F15" s="4" t="n">
        <v>3250</v>
      </c>
      <c r="G15" s="4" t="n">
        <v>3250</v>
      </c>
      <c r="H15" s="4" t="n">
        <v>10826</v>
      </c>
      <c r="I15" s="4" t="n">
        <v>1200</v>
      </c>
      <c r="J15" s="4" t="n">
        <v>4901.60427807487</v>
      </c>
      <c r="K15" s="4" t="n">
        <v>181.818181818182</v>
      </c>
      <c r="L15" s="4" t="n">
        <v>0</v>
      </c>
      <c r="M15" s="4" t="n">
        <v>0</v>
      </c>
      <c r="N15" s="4" t="n">
        <v>0</v>
      </c>
      <c r="O15" s="4" t="n">
        <v>-1290</v>
      </c>
      <c r="P15" s="4" t="n">
        <v>-936.486631016042</v>
      </c>
      <c r="Q15" s="4" t="n">
        <v>3875.11764705882</v>
      </c>
      <c r="R15" s="4" t="n">
        <v>6950.88235294118</v>
      </c>
      <c r="S15" s="4" t="n">
        <v>1765</v>
      </c>
      <c r="T15" s="4" t="n">
        <v>9061</v>
      </c>
      <c r="U15" s="4" t="n">
        <v>19910</v>
      </c>
      <c r="V15" s="4" t="n">
        <v>2627.43434343434</v>
      </c>
      <c r="W15" s="4" t="n">
        <v>547.566666666667</v>
      </c>
    </row>
    <row r="16" customFormat="false" ht="15" hidden="false" customHeight="false" outlineLevel="0" collapsed="false">
      <c r="A16" s="3" t="n">
        <v>42599</v>
      </c>
      <c r="B16" s="3" t="n">
        <v>42613</v>
      </c>
      <c r="C16" s="4" t="n">
        <v>36410</v>
      </c>
      <c r="D16" s="4" t="n">
        <v>47812</v>
      </c>
      <c r="E16" s="4" t="n">
        <v>3516.48663101604</v>
      </c>
      <c r="F16" s="4" t="n">
        <v>3250</v>
      </c>
      <c r="G16" s="4" t="n">
        <v>3250</v>
      </c>
      <c r="H16" s="4" t="n">
        <v>11402</v>
      </c>
      <c r="I16" s="4" t="n">
        <v>1200</v>
      </c>
      <c r="J16" s="4" t="n">
        <v>4895.45454545455</v>
      </c>
      <c r="K16" s="4" t="n">
        <v>181.818181818182</v>
      </c>
      <c r="L16" s="4" t="n">
        <v>0</v>
      </c>
      <c r="M16" s="4" t="n">
        <v>0</v>
      </c>
      <c r="N16" s="4" t="n">
        <v>0</v>
      </c>
      <c r="O16" s="4" t="n">
        <v>-1290</v>
      </c>
      <c r="P16" s="4" t="n">
        <v>-936.486631016043</v>
      </c>
      <c r="Q16" s="4" t="n">
        <v>3868.9679144385</v>
      </c>
      <c r="R16" s="4" t="n">
        <v>7533.0320855615</v>
      </c>
      <c r="S16" s="4" t="n">
        <v>2107</v>
      </c>
      <c r="T16" s="4" t="n">
        <v>9295</v>
      </c>
      <c r="U16" s="4" t="n">
        <v>21040</v>
      </c>
      <c r="V16" s="4" t="n">
        <v>2600.0404040404</v>
      </c>
      <c r="W16" s="4" t="n">
        <v>536.2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8</v>
      </c>
      <c r="B4" s="3" t="n">
        <v>42600</v>
      </c>
      <c r="C4" s="4" t="n">
        <v>34220</v>
      </c>
      <c r="D4" s="4" t="n">
        <v>44178</v>
      </c>
      <c r="E4" s="4" t="n">
        <v>3516.48663101604</v>
      </c>
      <c r="F4" s="4" t="n">
        <v>3250</v>
      </c>
      <c r="G4" s="4" t="n">
        <v>3250</v>
      </c>
      <c r="H4" s="4" t="n">
        <v>9958</v>
      </c>
      <c r="I4" s="4" t="n">
        <v>1200</v>
      </c>
      <c r="J4" s="4" t="n">
        <v>4954.01069518717</v>
      </c>
      <c r="K4" s="4" t="n">
        <v>181.818181818182</v>
      </c>
      <c r="L4" s="4" t="n">
        <v>0</v>
      </c>
      <c r="M4" s="4" t="n">
        <v>0</v>
      </c>
      <c r="N4" s="4" t="n">
        <v>0</v>
      </c>
      <c r="O4" s="4" t="n">
        <v>-1290</v>
      </c>
      <c r="P4" s="4" t="n">
        <v>-936.486631016043</v>
      </c>
      <c r="Q4" s="4" t="n">
        <v>3927.52406417112</v>
      </c>
      <c r="R4" s="4" t="n">
        <v>6030.47593582888</v>
      </c>
      <c r="S4" s="4" t="n">
        <v>1039</v>
      </c>
      <c r="T4" s="4" t="n">
        <v>8919</v>
      </c>
      <c r="U4" s="4" t="n">
        <v>32980</v>
      </c>
      <c r="V4" s="4" t="n">
        <v>2118.18181818182</v>
      </c>
      <c r="W4" s="4" t="n">
        <v>450</v>
      </c>
    </row>
    <row r="5" customFormat="false" ht="15" hidden="false" customHeight="false" outlineLevel="0" collapsed="false">
      <c r="A5" s="3" t="n">
        <v>42598</v>
      </c>
      <c r="B5" s="3" t="n">
        <v>42601</v>
      </c>
      <c r="C5" s="4" t="n">
        <v>34360</v>
      </c>
      <c r="D5" s="4" t="n">
        <v>46770</v>
      </c>
      <c r="E5" s="4" t="n">
        <v>3516.48663101604</v>
      </c>
      <c r="F5" s="4" t="n">
        <v>3250</v>
      </c>
      <c r="G5" s="4" t="n">
        <v>3250</v>
      </c>
      <c r="H5" s="4" t="n">
        <v>12410</v>
      </c>
      <c r="I5" s="4" t="n">
        <v>1200</v>
      </c>
      <c r="J5" s="4" t="n">
        <v>4950.26737967914</v>
      </c>
      <c r="K5" s="4" t="n">
        <v>181.818181818182</v>
      </c>
      <c r="L5" s="4" t="n">
        <v>0</v>
      </c>
      <c r="M5" s="4" t="n">
        <v>0</v>
      </c>
      <c r="N5" s="4" t="n">
        <v>0</v>
      </c>
      <c r="O5" s="4" t="n">
        <v>-1290</v>
      </c>
      <c r="P5" s="4" t="n">
        <v>-936.486631016043</v>
      </c>
      <c r="Q5" s="4" t="n">
        <v>3923.7807486631</v>
      </c>
      <c r="R5" s="4" t="n">
        <v>8486.2192513369</v>
      </c>
      <c r="S5" s="4" t="n">
        <v>3588</v>
      </c>
      <c r="T5" s="4" t="n">
        <v>8822</v>
      </c>
      <c r="U5" s="4" t="n">
        <v>20850</v>
      </c>
      <c r="V5" s="4" t="n">
        <v>2604.64646464646</v>
      </c>
      <c r="W5" s="4" t="n">
        <v>538.166666666667</v>
      </c>
    </row>
    <row r="6" customFormat="false" ht="15" hidden="false" customHeight="false" outlineLevel="0" collapsed="false">
      <c r="A6" s="3" t="n">
        <v>42598</v>
      </c>
      <c r="B6" s="3" t="n">
        <v>42602</v>
      </c>
      <c r="C6" s="4" t="n">
        <v>29010</v>
      </c>
      <c r="D6" s="4" t="n">
        <v>45746</v>
      </c>
      <c r="E6" s="4" t="n">
        <v>3516.48663101604</v>
      </c>
      <c r="F6" s="4" t="n">
        <v>3250</v>
      </c>
      <c r="G6" s="4" t="n">
        <v>3250</v>
      </c>
      <c r="H6" s="4" t="n">
        <v>16736</v>
      </c>
      <c r="I6" s="4" t="n">
        <v>1200</v>
      </c>
      <c r="J6" s="4" t="n">
        <v>5093.31550802139</v>
      </c>
      <c r="K6" s="4" t="n">
        <v>181.818181818182</v>
      </c>
      <c r="L6" s="4" t="n">
        <v>0</v>
      </c>
      <c r="M6" s="4" t="n">
        <v>0</v>
      </c>
      <c r="N6" s="4" t="n">
        <v>0</v>
      </c>
      <c r="O6" s="4" t="n">
        <v>-1290</v>
      </c>
      <c r="P6" s="4" t="n">
        <v>-936.486631016043</v>
      </c>
      <c r="Q6" s="4" t="n">
        <v>4066.82887700535</v>
      </c>
      <c r="R6" s="4" t="n">
        <v>12669.1711229947</v>
      </c>
      <c r="S6" s="4" t="n">
        <v>3711</v>
      </c>
      <c r="T6" s="4" t="n">
        <v>13025</v>
      </c>
      <c r="U6" s="4" t="n">
        <v>19030</v>
      </c>
      <c r="V6" s="4" t="n">
        <v>2648.76767676768</v>
      </c>
      <c r="W6" s="4" t="n">
        <v>556.366666666667</v>
      </c>
    </row>
    <row r="7" customFormat="false" ht="15" hidden="false" customHeight="false" outlineLevel="0" collapsed="false">
      <c r="A7" s="3" t="n">
        <v>42598</v>
      </c>
      <c r="B7" s="3" t="n">
        <v>42603</v>
      </c>
      <c r="C7" s="4" t="n">
        <v>30020</v>
      </c>
      <c r="D7" s="4" t="n">
        <v>45081</v>
      </c>
      <c r="E7" s="4" t="n">
        <v>3516.48663101604</v>
      </c>
      <c r="F7" s="4" t="n">
        <v>3250</v>
      </c>
      <c r="G7" s="4" t="n">
        <v>3250</v>
      </c>
      <c r="H7" s="4" t="n">
        <v>15061</v>
      </c>
      <c r="I7" s="4" t="n">
        <v>1200</v>
      </c>
      <c r="J7" s="4" t="n">
        <v>5066.31016042781</v>
      </c>
      <c r="K7" s="4" t="n">
        <v>181.818181818182</v>
      </c>
      <c r="L7" s="4" t="n">
        <v>0</v>
      </c>
      <c r="M7" s="4" t="n">
        <v>0</v>
      </c>
      <c r="N7" s="4" t="n">
        <v>0</v>
      </c>
      <c r="O7" s="4" t="n">
        <v>-1290</v>
      </c>
      <c r="P7" s="4" t="n">
        <v>-936.486631016042</v>
      </c>
      <c r="Q7" s="4" t="n">
        <v>4039.82352941177</v>
      </c>
      <c r="R7" s="4" t="n">
        <v>11021.1764705882</v>
      </c>
      <c r="S7" s="4" t="n">
        <v>3014</v>
      </c>
      <c r="T7" s="4" t="n">
        <v>12047</v>
      </c>
      <c r="U7" s="4" t="n">
        <v>18090</v>
      </c>
      <c r="V7" s="4" t="n">
        <v>2671.55555555556</v>
      </c>
      <c r="W7" s="4" t="n">
        <v>565.766666666667</v>
      </c>
    </row>
    <row r="8" customFormat="false" ht="15" hidden="false" customHeight="false" outlineLevel="0" collapsed="false">
      <c r="A8" s="3" t="n">
        <v>42598</v>
      </c>
      <c r="B8" s="3" t="n">
        <v>42604</v>
      </c>
      <c r="C8" s="4" t="n">
        <v>34820</v>
      </c>
      <c r="D8" s="4" t="n">
        <v>45515</v>
      </c>
      <c r="E8" s="4" t="n">
        <v>3516.48663101604</v>
      </c>
      <c r="F8" s="4" t="n">
        <v>3250</v>
      </c>
      <c r="G8" s="4" t="n">
        <v>3250</v>
      </c>
      <c r="H8" s="4" t="n">
        <v>10695</v>
      </c>
      <c r="I8" s="4" t="n">
        <v>1200</v>
      </c>
      <c r="J8" s="4" t="n">
        <v>4937.9679144385</v>
      </c>
      <c r="K8" s="4" t="n">
        <v>181.818181818182</v>
      </c>
      <c r="L8" s="4" t="n">
        <v>0</v>
      </c>
      <c r="M8" s="4" t="n">
        <v>0</v>
      </c>
      <c r="N8" s="4" t="n">
        <v>0</v>
      </c>
      <c r="O8" s="4" t="n">
        <v>-1290</v>
      </c>
      <c r="P8" s="4" t="n">
        <v>-936.486631016043</v>
      </c>
      <c r="Q8" s="4" t="n">
        <v>3911.48128342246</v>
      </c>
      <c r="R8" s="4" t="n">
        <v>6783.51871657754</v>
      </c>
      <c r="S8" s="4" t="n">
        <v>2165</v>
      </c>
      <c r="T8" s="4" t="n">
        <v>8530</v>
      </c>
      <c r="U8" s="4" t="n">
        <v>19490</v>
      </c>
      <c r="V8" s="4" t="n">
        <v>2637.61616161616</v>
      </c>
      <c r="W8" s="4" t="n">
        <v>551.766666666667</v>
      </c>
    </row>
    <row r="9" customFormat="false" ht="15" hidden="false" customHeight="false" outlineLevel="0" collapsed="false">
      <c r="A9" s="3" t="n">
        <v>42598</v>
      </c>
      <c r="B9" s="3" t="n">
        <v>42605</v>
      </c>
      <c r="C9" s="4" t="n">
        <v>34430</v>
      </c>
      <c r="D9" s="4" t="n">
        <v>44006</v>
      </c>
      <c r="E9" s="4" t="n">
        <v>3516.48663101604</v>
      </c>
      <c r="F9" s="4" t="n">
        <v>3250</v>
      </c>
      <c r="G9" s="4" t="n">
        <v>3250</v>
      </c>
      <c r="H9" s="4" t="n">
        <v>9576</v>
      </c>
      <c r="I9" s="4" t="n">
        <v>1200</v>
      </c>
      <c r="J9" s="4" t="n">
        <v>4948.39572192513</v>
      </c>
      <c r="K9" s="4" t="n">
        <v>181.818181818182</v>
      </c>
      <c r="L9" s="4" t="n">
        <v>0</v>
      </c>
      <c r="M9" s="4" t="n">
        <v>0</v>
      </c>
      <c r="N9" s="4" t="n">
        <v>0</v>
      </c>
      <c r="O9" s="4" t="n">
        <v>-1290</v>
      </c>
      <c r="P9" s="4" t="n">
        <v>-936.486631016042</v>
      </c>
      <c r="Q9" s="4" t="n">
        <v>3921.90909090909</v>
      </c>
      <c r="R9" s="4" t="n">
        <v>5654.09090909091</v>
      </c>
      <c r="S9" s="4" t="n">
        <v>1558</v>
      </c>
      <c r="T9" s="4" t="n">
        <v>8018</v>
      </c>
      <c r="U9" s="4" t="n">
        <v>20980</v>
      </c>
      <c r="V9" s="4" t="n">
        <v>2601.49494949495</v>
      </c>
      <c r="W9" s="4" t="n">
        <v>536.866666666667</v>
      </c>
    </row>
    <row r="10" customFormat="false" ht="15" hidden="false" customHeight="false" outlineLevel="0" collapsed="false">
      <c r="A10" s="3" t="n">
        <v>42598</v>
      </c>
      <c r="B10" s="3" t="n">
        <v>42606</v>
      </c>
      <c r="C10" s="4" t="n">
        <v>34580</v>
      </c>
      <c r="D10" s="4" t="n">
        <v>44863</v>
      </c>
      <c r="E10" s="4" t="n">
        <v>3516.48663101604</v>
      </c>
      <c r="F10" s="4" t="n">
        <v>3250</v>
      </c>
      <c r="G10" s="4" t="n">
        <v>3250</v>
      </c>
      <c r="H10" s="4" t="n">
        <v>10283</v>
      </c>
      <c r="I10" s="4" t="n">
        <v>1200</v>
      </c>
      <c r="J10" s="4" t="n">
        <v>4944.38502673797</v>
      </c>
      <c r="K10" s="4" t="n">
        <v>181.818181818182</v>
      </c>
      <c r="L10" s="4" t="n">
        <v>0</v>
      </c>
      <c r="M10" s="4" t="n">
        <v>0</v>
      </c>
      <c r="N10" s="4" t="n">
        <v>0</v>
      </c>
      <c r="O10" s="4" t="n">
        <v>-1290</v>
      </c>
      <c r="P10" s="4" t="n">
        <v>-936.486631016043</v>
      </c>
      <c r="Q10" s="4" t="n">
        <v>3917.89839572192</v>
      </c>
      <c r="R10" s="4" t="n">
        <v>6365.10160427808</v>
      </c>
      <c r="S10" s="4" t="n">
        <v>1539</v>
      </c>
      <c r="T10" s="4" t="n">
        <v>8744</v>
      </c>
      <c r="U10" s="4" t="n">
        <v>21190</v>
      </c>
      <c r="V10" s="4" t="n">
        <v>2596.40404040404</v>
      </c>
      <c r="W10" s="4" t="n">
        <v>534.766666666667</v>
      </c>
    </row>
    <row r="11" customFormat="false" ht="15" hidden="false" customHeight="false" outlineLevel="0" collapsed="false">
      <c r="A11" s="3" t="n">
        <v>42598</v>
      </c>
      <c r="B11" s="3" t="n">
        <v>42607</v>
      </c>
      <c r="C11" s="4" t="n">
        <v>34860</v>
      </c>
      <c r="D11" s="4" t="n">
        <v>45418</v>
      </c>
      <c r="E11" s="4" t="n">
        <v>3516.48663101604</v>
      </c>
      <c r="F11" s="4" t="n">
        <v>3250</v>
      </c>
      <c r="G11" s="4" t="n">
        <v>3250</v>
      </c>
      <c r="H11" s="4" t="n">
        <v>10558</v>
      </c>
      <c r="I11" s="4" t="n">
        <v>1200</v>
      </c>
      <c r="J11" s="4" t="n">
        <v>4936.89839572192</v>
      </c>
      <c r="K11" s="4" t="n">
        <v>181.818181818182</v>
      </c>
      <c r="L11" s="4" t="n">
        <v>0</v>
      </c>
      <c r="M11" s="4" t="n">
        <v>0</v>
      </c>
      <c r="N11" s="4" t="n">
        <v>0</v>
      </c>
      <c r="O11" s="4" t="n">
        <v>-1290</v>
      </c>
      <c r="P11" s="4" t="n">
        <v>-936.486631016043</v>
      </c>
      <c r="Q11" s="4" t="n">
        <v>3910.41176470588</v>
      </c>
      <c r="R11" s="4" t="n">
        <v>6647.58823529412</v>
      </c>
      <c r="S11" s="4" t="n">
        <v>1440</v>
      </c>
      <c r="T11" s="4" t="n">
        <v>9118</v>
      </c>
      <c r="U11" s="4" t="n">
        <v>21210</v>
      </c>
      <c r="V11" s="4" t="n">
        <v>2595.91919191919</v>
      </c>
      <c r="W11" s="4" t="n">
        <v>534.566666666667</v>
      </c>
    </row>
    <row r="12" customFormat="false" ht="15" hidden="false" customHeight="false" outlineLevel="0" collapsed="false">
      <c r="A12" s="3" t="n">
        <v>42598</v>
      </c>
      <c r="B12" s="3" t="n">
        <v>42608</v>
      </c>
      <c r="C12" s="4" t="n">
        <v>34390</v>
      </c>
      <c r="D12" s="4" t="n">
        <v>45314</v>
      </c>
      <c r="E12" s="4" t="n">
        <v>3516.48663101604</v>
      </c>
      <c r="F12" s="4" t="n">
        <v>3250</v>
      </c>
      <c r="G12" s="4" t="n">
        <v>3250</v>
      </c>
      <c r="H12" s="4" t="n">
        <v>10924</v>
      </c>
      <c r="I12" s="4" t="n">
        <v>1200</v>
      </c>
      <c r="J12" s="4" t="n">
        <v>4949.46524064171</v>
      </c>
      <c r="K12" s="4" t="n">
        <v>181.818181818182</v>
      </c>
      <c r="L12" s="4" t="n">
        <v>0</v>
      </c>
      <c r="M12" s="4" t="n">
        <v>0</v>
      </c>
      <c r="N12" s="4" t="n">
        <v>0</v>
      </c>
      <c r="O12" s="4" t="n">
        <v>-1290</v>
      </c>
      <c r="P12" s="4" t="n">
        <v>-936.486631016043</v>
      </c>
      <c r="Q12" s="4" t="n">
        <v>3922.97860962567</v>
      </c>
      <c r="R12" s="4" t="n">
        <v>7001.02139037433</v>
      </c>
      <c r="S12" s="4" t="n">
        <v>1423</v>
      </c>
      <c r="T12" s="4" t="n">
        <v>9501</v>
      </c>
      <c r="U12" s="4" t="n">
        <v>21260</v>
      </c>
      <c r="V12" s="4" t="n">
        <v>2594.70707070707</v>
      </c>
      <c r="W12" s="4" t="n">
        <v>534.066666666667</v>
      </c>
    </row>
    <row r="13" customFormat="false" ht="15" hidden="false" customHeight="false" outlineLevel="0" collapsed="false">
      <c r="A13" s="3" t="n">
        <v>42598</v>
      </c>
      <c r="B13" s="3" t="n">
        <v>42609</v>
      </c>
      <c r="C13" s="4" t="n">
        <v>30270</v>
      </c>
      <c r="D13" s="4" t="n">
        <v>45477</v>
      </c>
      <c r="E13" s="4" t="n">
        <v>3516.48663101604</v>
      </c>
      <c r="F13" s="4" t="n">
        <v>3250</v>
      </c>
      <c r="G13" s="4" t="n">
        <v>3250</v>
      </c>
      <c r="H13" s="4" t="n">
        <v>15207</v>
      </c>
      <c r="I13" s="4" t="n">
        <v>1200</v>
      </c>
      <c r="J13" s="4" t="n">
        <v>5059.6256684492</v>
      </c>
      <c r="K13" s="4" t="n">
        <v>181.818181818182</v>
      </c>
      <c r="L13" s="4" t="n">
        <v>0</v>
      </c>
      <c r="M13" s="4" t="n">
        <v>0</v>
      </c>
      <c r="N13" s="4" t="n">
        <v>0</v>
      </c>
      <c r="O13" s="4" t="n">
        <v>-1290</v>
      </c>
      <c r="P13" s="4" t="n">
        <v>-936.486631016043</v>
      </c>
      <c r="Q13" s="4" t="n">
        <v>4033.13903743316</v>
      </c>
      <c r="R13" s="4" t="n">
        <v>11173.8609625668</v>
      </c>
      <c r="S13" s="4" t="n">
        <v>1649</v>
      </c>
      <c r="T13" s="4" t="n">
        <v>13558</v>
      </c>
      <c r="U13" s="4" t="n">
        <v>19830</v>
      </c>
      <c r="V13" s="4" t="n">
        <v>2629.37373737374</v>
      </c>
      <c r="W13" s="4" t="n">
        <v>548.366666666667</v>
      </c>
    </row>
    <row r="14" customFormat="false" ht="15" hidden="false" customHeight="false" outlineLevel="0" collapsed="false">
      <c r="A14" s="3" t="n">
        <v>42598</v>
      </c>
      <c r="B14" s="3" t="n">
        <v>42610</v>
      </c>
      <c r="C14" s="4" t="n">
        <v>30260</v>
      </c>
      <c r="D14" s="4" t="n">
        <v>45145</v>
      </c>
      <c r="E14" s="4" t="n">
        <v>3516.48663101604</v>
      </c>
      <c r="F14" s="4" t="n">
        <v>3250</v>
      </c>
      <c r="G14" s="4" t="n">
        <v>3250</v>
      </c>
      <c r="H14" s="4" t="n">
        <v>14885</v>
      </c>
      <c r="I14" s="4" t="n">
        <v>1200</v>
      </c>
      <c r="J14" s="4" t="n">
        <v>5059.89304812834</v>
      </c>
      <c r="K14" s="4" t="n">
        <v>181.818181818182</v>
      </c>
      <c r="L14" s="4" t="n">
        <v>0</v>
      </c>
      <c r="M14" s="4" t="n">
        <v>0</v>
      </c>
      <c r="N14" s="4" t="n">
        <v>0</v>
      </c>
      <c r="O14" s="4" t="n">
        <v>-1290</v>
      </c>
      <c r="P14" s="4" t="n">
        <v>-936.486631016043</v>
      </c>
      <c r="Q14" s="4" t="n">
        <v>4033.4064171123</v>
      </c>
      <c r="R14" s="4" t="n">
        <v>10851.5935828877</v>
      </c>
      <c r="S14" s="4" t="n">
        <v>1792</v>
      </c>
      <c r="T14" s="4" t="n">
        <v>13093</v>
      </c>
      <c r="U14" s="4" t="n">
        <v>18600</v>
      </c>
      <c r="V14" s="4" t="n">
        <v>2659.19191919192</v>
      </c>
      <c r="W14" s="4" t="n">
        <v>560.666666666667</v>
      </c>
    </row>
    <row r="15" customFormat="false" ht="15" hidden="false" customHeight="false" outlineLevel="0" collapsed="false">
      <c r="A15" s="3" t="n">
        <v>42598</v>
      </c>
      <c r="B15" s="3" t="n">
        <v>42611</v>
      </c>
      <c r="C15" s="4" t="n">
        <v>32810</v>
      </c>
      <c r="D15" s="4" t="n">
        <v>46006</v>
      </c>
      <c r="E15" s="4" t="n">
        <v>3516.48663101604</v>
      </c>
      <c r="F15" s="4" t="n">
        <v>3250</v>
      </c>
      <c r="G15" s="4" t="n">
        <v>3250</v>
      </c>
      <c r="H15" s="4" t="n">
        <v>13196</v>
      </c>
      <c r="I15" s="4" t="n">
        <v>1200</v>
      </c>
      <c r="J15" s="4" t="n">
        <v>4991.71122994652</v>
      </c>
      <c r="K15" s="4" t="n">
        <v>181.818181818182</v>
      </c>
      <c r="L15" s="4" t="n">
        <v>0</v>
      </c>
      <c r="M15" s="4" t="n">
        <v>0</v>
      </c>
      <c r="N15" s="4" t="n">
        <v>0</v>
      </c>
      <c r="O15" s="4" t="n">
        <v>-1290</v>
      </c>
      <c r="P15" s="4" t="n">
        <v>-936.486631016042</v>
      </c>
      <c r="Q15" s="4" t="n">
        <v>3965.22459893048</v>
      </c>
      <c r="R15" s="4" t="n">
        <v>9230.77540106952</v>
      </c>
      <c r="S15" s="4" t="n">
        <v>1697</v>
      </c>
      <c r="T15" s="4" t="n">
        <v>11499</v>
      </c>
      <c r="U15" s="4" t="n">
        <v>19180</v>
      </c>
      <c r="V15" s="4" t="n">
        <v>2645.13131313131</v>
      </c>
      <c r="W15" s="4" t="n">
        <v>554.866666666667</v>
      </c>
    </row>
    <row r="16" customFormat="false" ht="15" hidden="false" customHeight="false" outlineLevel="0" collapsed="false">
      <c r="A16" s="3" t="n">
        <v>42598</v>
      </c>
      <c r="B16" s="3" t="n">
        <v>42612</v>
      </c>
      <c r="C16" s="4" t="n">
        <v>36310</v>
      </c>
      <c r="D16" s="4" t="n">
        <v>47720</v>
      </c>
      <c r="E16" s="4" t="n">
        <v>3516.48663101604</v>
      </c>
      <c r="F16" s="4" t="n">
        <v>3250</v>
      </c>
      <c r="G16" s="4" t="n">
        <v>3250</v>
      </c>
      <c r="H16" s="4" t="n">
        <v>11410</v>
      </c>
      <c r="I16" s="4" t="n">
        <v>1200</v>
      </c>
      <c r="J16" s="4" t="n">
        <v>4898.12834224599</v>
      </c>
      <c r="K16" s="4" t="n">
        <v>181.818181818182</v>
      </c>
      <c r="L16" s="4" t="n">
        <v>0</v>
      </c>
      <c r="M16" s="4" t="n">
        <v>0</v>
      </c>
      <c r="N16" s="4" t="n">
        <v>0</v>
      </c>
      <c r="O16" s="4" t="n">
        <v>-1290</v>
      </c>
      <c r="P16" s="4" t="n">
        <v>-936.486631016042</v>
      </c>
      <c r="Q16" s="4" t="n">
        <v>3871.64171122995</v>
      </c>
      <c r="R16" s="4" t="n">
        <v>7538.35828877005</v>
      </c>
      <c r="S16" s="4" t="n">
        <v>2115</v>
      </c>
      <c r="T16" s="4" t="n">
        <v>9295</v>
      </c>
      <c r="U16" s="4" t="n">
        <v>19870</v>
      </c>
      <c r="V16" s="4" t="n">
        <v>2628.40404040404</v>
      </c>
      <c r="W16" s="4" t="n">
        <v>547.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7</v>
      </c>
      <c r="B4" s="3" t="n">
        <v>42599</v>
      </c>
      <c r="C4" s="4" t="n">
        <v>33560</v>
      </c>
      <c r="D4" s="4" t="n">
        <v>45506</v>
      </c>
      <c r="E4" s="4" t="n">
        <v>3516.48663101604</v>
      </c>
      <c r="F4" s="4" t="n">
        <v>3250</v>
      </c>
      <c r="G4" s="4" t="n">
        <v>3250</v>
      </c>
      <c r="H4" s="4" t="n">
        <v>11946</v>
      </c>
      <c r="I4" s="4" t="n">
        <v>1200</v>
      </c>
      <c r="J4" s="4" t="n">
        <v>4971.6577540107</v>
      </c>
      <c r="K4" s="4" t="n">
        <v>181.818181818182</v>
      </c>
      <c r="L4" s="4" t="n">
        <v>0</v>
      </c>
      <c r="M4" s="4" t="n">
        <v>0</v>
      </c>
      <c r="N4" s="4" t="n">
        <v>0</v>
      </c>
      <c r="O4" s="4" t="n">
        <v>-1290</v>
      </c>
      <c r="P4" s="4" t="n">
        <v>-936.486631016042</v>
      </c>
      <c r="Q4" s="4" t="n">
        <v>3945.17112299465</v>
      </c>
      <c r="R4" s="4" t="n">
        <v>8000.82887700535</v>
      </c>
      <c r="S4" s="4" t="n">
        <v>1935</v>
      </c>
      <c r="T4" s="4" t="n">
        <v>10011</v>
      </c>
      <c r="U4" s="4" t="n">
        <v>32540</v>
      </c>
      <c r="V4" s="4" t="n">
        <v>2118.18181818182</v>
      </c>
      <c r="W4" s="4" t="n">
        <v>450</v>
      </c>
    </row>
    <row r="5" customFormat="false" ht="15" hidden="false" customHeight="false" outlineLevel="0" collapsed="false">
      <c r="A5" s="3" t="n">
        <v>42597</v>
      </c>
      <c r="B5" s="3" t="n">
        <v>42600</v>
      </c>
      <c r="C5" s="4" t="n">
        <v>34060</v>
      </c>
      <c r="D5" s="4" t="n">
        <v>44723</v>
      </c>
      <c r="E5" s="4" t="n">
        <v>3516.48663101604</v>
      </c>
      <c r="F5" s="4" t="n">
        <v>3250</v>
      </c>
      <c r="G5" s="4" t="n">
        <v>3250</v>
      </c>
      <c r="H5" s="4" t="n">
        <v>10663</v>
      </c>
      <c r="I5" s="4" t="n">
        <v>1200</v>
      </c>
      <c r="J5" s="4" t="n">
        <v>4958.28877005348</v>
      </c>
      <c r="K5" s="4" t="n">
        <v>181.818181818182</v>
      </c>
      <c r="L5" s="4" t="n">
        <v>0</v>
      </c>
      <c r="M5" s="4" t="n">
        <v>0</v>
      </c>
      <c r="N5" s="4" t="n">
        <v>0</v>
      </c>
      <c r="O5" s="4" t="n">
        <v>-1290</v>
      </c>
      <c r="P5" s="4" t="n">
        <v>-936.486631016043</v>
      </c>
      <c r="Q5" s="4" t="n">
        <v>3931.80213903743</v>
      </c>
      <c r="R5" s="4" t="n">
        <v>6731.19786096257</v>
      </c>
      <c r="S5" s="4" t="n">
        <v>1072</v>
      </c>
      <c r="T5" s="4" t="n">
        <v>9591</v>
      </c>
      <c r="U5" s="4" t="n">
        <v>21080</v>
      </c>
      <c r="V5" s="4" t="n">
        <v>2599.07070707071</v>
      </c>
      <c r="W5" s="4" t="n">
        <v>535.866666666667</v>
      </c>
    </row>
    <row r="6" customFormat="false" ht="15" hidden="false" customHeight="false" outlineLevel="0" collapsed="false">
      <c r="A6" s="3" t="n">
        <v>42597</v>
      </c>
      <c r="B6" s="3" t="n">
        <v>42601</v>
      </c>
      <c r="C6" s="4" t="n">
        <v>34080</v>
      </c>
      <c r="D6" s="4" t="n">
        <v>44651</v>
      </c>
      <c r="E6" s="4" t="n">
        <v>3516.48663101604</v>
      </c>
      <c r="F6" s="4" t="n">
        <v>3250</v>
      </c>
      <c r="G6" s="4" t="n">
        <v>3250</v>
      </c>
      <c r="H6" s="4" t="n">
        <v>10571</v>
      </c>
      <c r="I6" s="4" t="n">
        <v>1200</v>
      </c>
      <c r="J6" s="4" t="n">
        <v>4957.75401069519</v>
      </c>
      <c r="K6" s="4" t="n">
        <v>181.818181818182</v>
      </c>
      <c r="L6" s="4" t="n">
        <v>0</v>
      </c>
      <c r="M6" s="4" t="n">
        <v>0</v>
      </c>
      <c r="N6" s="4" t="n">
        <v>0</v>
      </c>
      <c r="O6" s="4" t="n">
        <v>-1290</v>
      </c>
      <c r="P6" s="4" t="n">
        <v>-936.486631016042</v>
      </c>
      <c r="Q6" s="4" t="n">
        <v>3931.26737967915</v>
      </c>
      <c r="R6" s="4" t="n">
        <v>6639.73262032086</v>
      </c>
      <c r="S6" s="4" t="n">
        <v>1471</v>
      </c>
      <c r="T6" s="4" t="n">
        <v>9100</v>
      </c>
      <c r="U6" s="4" t="n">
        <v>21130</v>
      </c>
      <c r="V6" s="4" t="n">
        <v>2597.85858585859</v>
      </c>
      <c r="W6" s="4" t="n">
        <v>535.366666666667</v>
      </c>
    </row>
    <row r="7" customFormat="false" ht="15" hidden="false" customHeight="false" outlineLevel="0" collapsed="false">
      <c r="A7" s="3" t="n">
        <v>42597</v>
      </c>
      <c r="B7" s="3" t="n">
        <v>42602</v>
      </c>
      <c r="C7" s="4" t="n">
        <v>29080</v>
      </c>
      <c r="D7" s="4" t="n">
        <v>45059</v>
      </c>
      <c r="E7" s="4" t="n">
        <v>3516.48663101604</v>
      </c>
      <c r="F7" s="4" t="n">
        <v>3250</v>
      </c>
      <c r="G7" s="4" t="n">
        <v>3250</v>
      </c>
      <c r="H7" s="4" t="n">
        <v>15979</v>
      </c>
      <c r="I7" s="4" t="n">
        <v>1200</v>
      </c>
      <c r="J7" s="4" t="n">
        <v>5091.44385026738</v>
      </c>
      <c r="K7" s="4" t="n">
        <v>181.818181818182</v>
      </c>
      <c r="L7" s="4" t="n">
        <v>0</v>
      </c>
      <c r="M7" s="4" t="n">
        <v>0</v>
      </c>
      <c r="N7" s="4" t="n">
        <v>0</v>
      </c>
      <c r="O7" s="4" t="n">
        <v>-1290</v>
      </c>
      <c r="P7" s="4" t="n">
        <v>-936.486631016042</v>
      </c>
      <c r="Q7" s="4" t="n">
        <v>4064.95721925134</v>
      </c>
      <c r="R7" s="4" t="n">
        <v>11914.0427807487</v>
      </c>
      <c r="S7" s="4" t="n">
        <v>2987</v>
      </c>
      <c r="T7" s="4" t="n">
        <v>12992</v>
      </c>
      <c r="U7" s="4" t="n">
        <v>19370</v>
      </c>
      <c r="V7" s="4" t="n">
        <v>2640.52525252525</v>
      </c>
      <c r="W7" s="4" t="n">
        <v>552.966666666667</v>
      </c>
    </row>
    <row r="8" customFormat="false" ht="15" hidden="false" customHeight="false" outlineLevel="0" collapsed="false">
      <c r="A8" s="3" t="n">
        <v>42597</v>
      </c>
      <c r="B8" s="3" t="n">
        <v>42603</v>
      </c>
      <c r="C8" s="4" t="n">
        <v>29920</v>
      </c>
      <c r="D8" s="4" t="n">
        <v>44963</v>
      </c>
      <c r="E8" s="4" t="n">
        <v>3516.48663101604</v>
      </c>
      <c r="F8" s="4" t="n">
        <v>3250</v>
      </c>
      <c r="G8" s="4" t="n">
        <v>3250</v>
      </c>
      <c r="H8" s="4" t="n">
        <v>15043</v>
      </c>
      <c r="I8" s="4" t="n">
        <v>1200</v>
      </c>
      <c r="J8" s="4" t="n">
        <v>5068.98395721925</v>
      </c>
      <c r="K8" s="4" t="n">
        <v>181.818181818182</v>
      </c>
      <c r="L8" s="4" t="n">
        <v>0</v>
      </c>
      <c r="M8" s="4" t="n">
        <v>0</v>
      </c>
      <c r="N8" s="4" t="n">
        <v>0</v>
      </c>
      <c r="O8" s="4" t="n">
        <v>-1290</v>
      </c>
      <c r="P8" s="4" t="n">
        <v>-936.486631016043</v>
      </c>
      <c r="Q8" s="4" t="n">
        <v>4042.49732620321</v>
      </c>
      <c r="R8" s="4" t="n">
        <v>11000.5026737968</v>
      </c>
      <c r="S8" s="4" t="n">
        <v>2867</v>
      </c>
      <c r="T8" s="4" t="n">
        <v>12176</v>
      </c>
      <c r="U8" s="4" t="n">
        <v>18140</v>
      </c>
      <c r="V8" s="4" t="n">
        <v>2670.34343434343</v>
      </c>
      <c r="W8" s="4" t="n">
        <v>565.266666666667</v>
      </c>
    </row>
    <row r="9" customFormat="false" ht="15" hidden="false" customHeight="false" outlineLevel="0" collapsed="false">
      <c r="A9" s="3" t="n">
        <v>42597</v>
      </c>
      <c r="B9" s="3" t="n">
        <v>42604</v>
      </c>
      <c r="C9" s="4" t="n">
        <v>34360</v>
      </c>
      <c r="D9" s="4" t="n">
        <v>45807</v>
      </c>
      <c r="E9" s="4" t="n">
        <v>3516.48663101604</v>
      </c>
      <c r="F9" s="4" t="n">
        <v>3250</v>
      </c>
      <c r="G9" s="4" t="n">
        <v>3250</v>
      </c>
      <c r="H9" s="4" t="n">
        <v>11447</v>
      </c>
      <c r="I9" s="4" t="n">
        <v>1200</v>
      </c>
      <c r="J9" s="4" t="n">
        <v>4950.26737967914</v>
      </c>
      <c r="K9" s="4" t="n">
        <v>181.818181818182</v>
      </c>
      <c r="L9" s="4" t="n">
        <v>0</v>
      </c>
      <c r="M9" s="4" t="n">
        <v>0</v>
      </c>
      <c r="N9" s="4" t="n">
        <v>0</v>
      </c>
      <c r="O9" s="4" t="n">
        <v>-1290</v>
      </c>
      <c r="P9" s="4" t="n">
        <v>-936.486631016043</v>
      </c>
      <c r="Q9" s="4" t="n">
        <v>3923.7807486631</v>
      </c>
      <c r="R9" s="4" t="n">
        <v>7523.2192513369</v>
      </c>
      <c r="S9" s="4" t="n">
        <v>2086</v>
      </c>
      <c r="T9" s="4" t="n">
        <v>9361</v>
      </c>
      <c r="U9" s="4" t="n">
        <v>19470</v>
      </c>
      <c r="V9" s="4" t="n">
        <v>2638.10101010101</v>
      </c>
      <c r="W9" s="4" t="n">
        <v>551.966666666667</v>
      </c>
    </row>
    <row r="10" customFormat="false" ht="15" hidden="false" customHeight="false" outlineLevel="0" collapsed="false">
      <c r="A10" s="3" t="n">
        <v>42597</v>
      </c>
      <c r="B10" s="3" t="n">
        <v>42605</v>
      </c>
      <c r="C10" s="4" t="n">
        <v>34340</v>
      </c>
      <c r="D10" s="4" t="n">
        <v>45117</v>
      </c>
      <c r="E10" s="4" t="n">
        <v>3516.48663101604</v>
      </c>
      <c r="F10" s="4" t="n">
        <v>3250</v>
      </c>
      <c r="G10" s="4" t="n">
        <v>3250</v>
      </c>
      <c r="H10" s="4" t="n">
        <v>10777</v>
      </c>
      <c r="I10" s="4" t="n">
        <v>1200</v>
      </c>
      <c r="J10" s="4" t="n">
        <v>4950.80213903743</v>
      </c>
      <c r="K10" s="4" t="n">
        <v>181.818181818182</v>
      </c>
      <c r="L10" s="4" t="n">
        <v>0</v>
      </c>
      <c r="M10" s="4" t="n">
        <v>0</v>
      </c>
      <c r="N10" s="4" t="n">
        <v>0</v>
      </c>
      <c r="O10" s="4" t="n">
        <v>-1290</v>
      </c>
      <c r="P10" s="4" t="n">
        <v>-936.486631016043</v>
      </c>
      <c r="Q10" s="4" t="n">
        <v>3924.31550802139</v>
      </c>
      <c r="R10" s="4" t="n">
        <v>6852.68449197861</v>
      </c>
      <c r="S10" s="4" t="n">
        <v>2328</v>
      </c>
      <c r="T10" s="4" t="n">
        <v>8449</v>
      </c>
      <c r="U10" s="4" t="n">
        <v>20750</v>
      </c>
      <c r="V10" s="4" t="n">
        <v>2607.07070707071</v>
      </c>
      <c r="W10" s="4" t="n">
        <v>539.166666666667</v>
      </c>
    </row>
    <row r="11" customFormat="false" ht="15" hidden="false" customHeight="false" outlineLevel="0" collapsed="false">
      <c r="A11" s="3" t="n">
        <v>42597</v>
      </c>
      <c r="B11" s="3" t="n">
        <v>42606</v>
      </c>
      <c r="C11" s="4" t="n">
        <v>34510</v>
      </c>
      <c r="D11" s="4" t="n">
        <v>45738</v>
      </c>
      <c r="E11" s="4" t="n">
        <v>3516.48663101604</v>
      </c>
      <c r="F11" s="4" t="n">
        <v>3250</v>
      </c>
      <c r="G11" s="4" t="n">
        <v>3250</v>
      </c>
      <c r="H11" s="4" t="n">
        <v>11228</v>
      </c>
      <c r="I11" s="4" t="n">
        <v>1200</v>
      </c>
      <c r="J11" s="4" t="n">
        <v>4946.25668449198</v>
      </c>
      <c r="K11" s="4" t="n">
        <v>181.818181818182</v>
      </c>
      <c r="L11" s="4" t="n">
        <v>0</v>
      </c>
      <c r="M11" s="4" t="n">
        <v>0</v>
      </c>
      <c r="N11" s="4" t="n">
        <v>0</v>
      </c>
      <c r="O11" s="4" t="n">
        <v>-1290</v>
      </c>
      <c r="P11" s="4" t="n">
        <v>-936.486631016042</v>
      </c>
      <c r="Q11" s="4" t="n">
        <v>3919.77005347594</v>
      </c>
      <c r="R11" s="4" t="n">
        <v>7308.22994652406</v>
      </c>
      <c r="S11" s="4" t="n">
        <v>2073</v>
      </c>
      <c r="T11" s="4" t="n">
        <v>9155</v>
      </c>
      <c r="U11" s="4" t="n">
        <v>20900</v>
      </c>
      <c r="V11" s="4" t="n">
        <v>2603.43434343434</v>
      </c>
      <c r="W11" s="4" t="n">
        <v>537.666666666667</v>
      </c>
    </row>
    <row r="12" customFormat="false" ht="15" hidden="false" customHeight="false" outlineLevel="0" collapsed="false">
      <c r="A12" s="3" t="n">
        <v>42597</v>
      </c>
      <c r="B12" s="3" t="n">
        <v>42607</v>
      </c>
      <c r="C12" s="4" t="n">
        <v>34680</v>
      </c>
      <c r="D12" s="4" t="n">
        <v>45633</v>
      </c>
      <c r="E12" s="4" t="n">
        <v>3516.48663101604</v>
      </c>
      <c r="F12" s="4" t="n">
        <v>3250</v>
      </c>
      <c r="G12" s="4" t="n">
        <v>3250</v>
      </c>
      <c r="H12" s="4" t="n">
        <v>10953</v>
      </c>
      <c r="I12" s="4" t="n">
        <v>1200</v>
      </c>
      <c r="J12" s="4" t="n">
        <v>4941.71122994652</v>
      </c>
      <c r="K12" s="4" t="n">
        <v>181.818181818182</v>
      </c>
      <c r="L12" s="4" t="n">
        <v>0</v>
      </c>
      <c r="M12" s="4" t="n">
        <v>0</v>
      </c>
      <c r="N12" s="4" t="n">
        <v>0</v>
      </c>
      <c r="O12" s="4" t="n">
        <v>-1290</v>
      </c>
      <c r="P12" s="4" t="n">
        <v>-936.486631016043</v>
      </c>
      <c r="Q12" s="4" t="n">
        <v>3915.22459893048</v>
      </c>
      <c r="R12" s="4" t="n">
        <v>7037.77540106952</v>
      </c>
      <c r="S12" s="4" t="n">
        <v>1694</v>
      </c>
      <c r="T12" s="4" t="n">
        <v>9259</v>
      </c>
      <c r="U12" s="4" t="n">
        <v>21050</v>
      </c>
      <c r="V12" s="4" t="n">
        <v>2599.79797979798</v>
      </c>
      <c r="W12" s="4" t="n">
        <v>536.166666666667</v>
      </c>
    </row>
    <row r="13" customFormat="false" ht="15" hidden="false" customHeight="false" outlineLevel="0" collapsed="false">
      <c r="A13" s="3" t="n">
        <v>42597</v>
      </c>
      <c r="B13" s="3" t="n">
        <v>42608</v>
      </c>
      <c r="C13" s="4" t="n">
        <v>34390</v>
      </c>
      <c r="D13" s="4" t="n">
        <v>45838</v>
      </c>
      <c r="E13" s="4" t="n">
        <v>3516.48663101604</v>
      </c>
      <c r="F13" s="4" t="n">
        <v>3250</v>
      </c>
      <c r="G13" s="4" t="n">
        <v>3250</v>
      </c>
      <c r="H13" s="4" t="n">
        <v>11448</v>
      </c>
      <c r="I13" s="4" t="n">
        <v>1200</v>
      </c>
      <c r="J13" s="4" t="n">
        <v>4949.46524064171</v>
      </c>
      <c r="K13" s="4" t="n">
        <v>181.818181818182</v>
      </c>
      <c r="L13" s="4" t="n">
        <v>0</v>
      </c>
      <c r="M13" s="4" t="n">
        <v>0</v>
      </c>
      <c r="N13" s="4" t="n">
        <v>0</v>
      </c>
      <c r="O13" s="4" t="n">
        <v>-1290</v>
      </c>
      <c r="P13" s="4" t="n">
        <v>-936.486631016043</v>
      </c>
      <c r="Q13" s="4" t="n">
        <v>3922.97860962567</v>
      </c>
      <c r="R13" s="4" t="n">
        <v>7525.02139037433</v>
      </c>
      <c r="S13" s="4" t="n">
        <v>1456</v>
      </c>
      <c r="T13" s="4" t="n">
        <v>9992</v>
      </c>
      <c r="U13" s="4" t="n">
        <v>21220</v>
      </c>
      <c r="V13" s="4" t="n">
        <v>2595.67676767677</v>
      </c>
      <c r="W13" s="4" t="n">
        <v>534.466666666667</v>
      </c>
    </row>
    <row r="14" customFormat="false" ht="15" hidden="false" customHeight="false" outlineLevel="0" collapsed="false">
      <c r="A14" s="3" t="n">
        <v>42597</v>
      </c>
      <c r="B14" s="3" t="n">
        <v>42609</v>
      </c>
      <c r="C14" s="4" t="n">
        <v>30370</v>
      </c>
      <c r="D14" s="4" t="n">
        <v>45936</v>
      </c>
      <c r="E14" s="4" t="n">
        <v>3516.48663101604</v>
      </c>
      <c r="F14" s="4" t="n">
        <v>3250</v>
      </c>
      <c r="G14" s="4" t="n">
        <v>3250</v>
      </c>
      <c r="H14" s="4" t="n">
        <v>15566</v>
      </c>
      <c r="I14" s="4" t="n">
        <v>1200</v>
      </c>
      <c r="J14" s="4" t="n">
        <v>5056.95187165775</v>
      </c>
      <c r="K14" s="4" t="n">
        <v>181.818181818182</v>
      </c>
      <c r="L14" s="4" t="n">
        <v>0</v>
      </c>
      <c r="M14" s="4" t="n">
        <v>0</v>
      </c>
      <c r="N14" s="4" t="n">
        <v>0</v>
      </c>
      <c r="O14" s="4" t="n">
        <v>-1290</v>
      </c>
      <c r="P14" s="4" t="n">
        <v>-936.486631016043</v>
      </c>
      <c r="Q14" s="4" t="n">
        <v>4030.46524064171</v>
      </c>
      <c r="R14" s="4" t="n">
        <v>11535.5347593583</v>
      </c>
      <c r="S14" s="4" t="n">
        <v>1328</v>
      </c>
      <c r="T14" s="4" t="n">
        <v>14238</v>
      </c>
      <c r="U14" s="4" t="n">
        <v>19900</v>
      </c>
      <c r="V14" s="4" t="n">
        <v>2627.67676767677</v>
      </c>
      <c r="W14" s="4" t="n">
        <v>547.666666666667</v>
      </c>
    </row>
    <row r="15" customFormat="false" ht="15" hidden="false" customHeight="false" outlineLevel="0" collapsed="false">
      <c r="A15" s="3" t="n">
        <v>42597</v>
      </c>
      <c r="B15" s="3" t="n">
        <v>42610</v>
      </c>
      <c r="C15" s="4" t="n">
        <v>30230</v>
      </c>
      <c r="D15" s="4" t="n">
        <v>45448</v>
      </c>
      <c r="E15" s="4" t="n">
        <v>3516.48663101604</v>
      </c>
      <c r="F15" s="4" t="n">
        <v>3250</v>
      </c>
      <c r="G15" s="4" t="n">
        <v>3250</v>
      </c>
      <c r="H15" s="4" t="n">
        <v>15218</v>
      </c>
      <c r="I15" s="4" t="n">
        <v>1200</v>
      </c>
      <c r="J15" s="4" t="n">
        <v>5060.69518716578</v>
      </c>
      <c r="K15" s="4" t="n">
        <v>181.818181818182</v>
      </c>
      <c r="L15" s="4" t="n">
        <v>0</v>
      </c>
      <c r="M15" s="4" t="n">
        <v>0</v>
      </c>
      <c r="N15" s="4" t="n">
        <v>0</v>
      </c>
      <c r="O15" s="4" t="n">
        <v>-1290</v>
      </c>
      <c r="P15" s="4" t="n">
        <v>-936.486631016042</v>
      </c>
      <c r="Q15" s="4" t="n">
        <v>4034.20855614973</v>
      </c>
      <c r="R15" s="4" t="n">
        <v>11183.7914438503</v>
      </c>
      <c r="S15" s="4" t="n">
        <v>1315</v>
      </c>
      <c r="T15" s="4" t="n">
        <v>13903</v>
      </c>
      <c r="U15" s="4" t="n">
        <v>18580</v>
      </c>
      <c r="V15" s="4" t="n">
        <v>2659.67676767677</v>
      </c>
      <c r="W15" s="4" t="n">
        <v>560.866666666667</v>
      </c>
    </row>
    <row r="16" customFormat="false" ht="15" hidden="false" customHeight="false" outlineLevel="0" collapsed="false">
      <c r="A16" s="3" t="n">
        <v>42597</v>
      </c>
      <c r="B16" s="3" t="n">
        <v>42611</v>
      </c>
      <c r="C16" s="4" t="n">
        <v>32800</v>
      </c>
      <c r="D16" s="4" t="n">
        <v>47177</v>
      </c>
      <c r="E16" s="4" t="n">
        <v>3516.48663101604</v>
      </c>
      <c r="F16" s="4" t="n">
        <v>3250</v>
      </c>
      <c r="G16" s="4" t="n">
        <v>3250</v>
      </c>
      <c r="H16" s="4" t="n">
        <v>14377</v>
      </c>
      <c r="I16" s="4" t="n">
        <v>1200</v>
      </c>
      <c r="J16" s="4" t="n">
        <v>4991.97860962567</v>
      </c>
      <c r="K16" s="4" t="n">
        <v>181.818181818182</v>
      </c>
      <c r="L16" s="4" t="n">
        <v>0</v>
      </c>
      <c r="M16" s="4" t="n">
        <v>0</v>
      </c>
      <c r="N16" s="4" t="n">
        <v>0</v>
      </c>
      <c r="O16" s="4" t="n">
        <v>-1290</v>
      </c>
      <c r="P16" s="4" t="n">
        <v>-936.486631016042</v>
      </c>
      <c r="Q16" s="4" t="n">
        <v>3965.49197860963</v>
      </c>
      <c r="R16" s="4" t="n">
        <v>10411.5080213904</v>
      </c>
      <c r="S16" s="4" t="n">
        <v>2120</v>
      </c>
      <c r="T16" s="4" t="n">
        <v>12257</v>
      </c>
      <c r="U16" s="4" t="n">
        <v>19170</v>
      </c>
      <c r="V16" s="4" t="n">
        <v>2645.37373737374</v>
      </c>
      <c r="W16" s="4" t="n">
        <v>554.9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4</v>
      </c>
      <c r="B4" s="3" t="n">
        <v>42596</v>
      </c>
      <c r="C4" s="4" t="n">
        <v>29980</v>
      </c>
      <c r="D4" s="4" t="n">
        <v>42440</v>
      </c>
      <c r="E4" s="4" t="n">
        <v>3516.48663101604</v>
      </c>
      <c r="F4" s="4" t="n">
        <v>3250</v>
      </c>
      <c r="G4" s="4" t="n">
        <v>3250</v>
      </c>
      <c r="H4" s="4" t="n">
        <v>12460</v>
      </c>
      <c r="I4" s="4" t="n">
        <v>1200</v>
      </c>
      <c r="J4" s="4" t="n">
        <v>5067.37967914439</v>
      </c>
      <c r="K4" s="4" t="n">
        <v>181.818181818182</v>
      </c>
      <c r="L4" s="4" t="n">
        <v>0</v>
      </c>
      <c r="M4" s="4" t="n">
        <v>0</v>
      </c>
      <c r="N4" s="4" t="n">
        <v>0</v>
      </c>
      <c r="O4" s="4" t="n">
        <v>-1290</v>
      </c>
      <c r="P4" s="4" t="n">
        <v>-936.486631016042</v>
      </c>
      <c r="Q4" s="4" t="n">
        <v>4040.89304812834</v>
      </c>
      <c r="R4" s="4" t="n">
        <v>8419.10695187166</v>
      </c>
      <c r="S4" s="4" t="n">
        <v>217</v>
      </c>
      <c r="T4" s="4" t="n">
        <v>12243</v>
      </c>
      <c r="U4" s="4" t="n">
        <v>23110</v>
      </c>
      <c r="V4" s="4" t="n">
        <v>2237.39393939394</v>
      </c>
      <c r="W4" s="4" t="n">
        <v>515.566666666667</v>
      </c>
    </row>
    <row r="5" customFormat="false" ht="15" hidden="false" customHeight="false" outlineLevel="0" collapsed="false">
      <c r="A5" s="3" t="n">
        <v>42594</v>
      </c>
      <c r="B5" s="3" t="n">
        <v>42597</v>
      </c>
      <c r="C5" s="4" t="n">
        <v>32900</v>
      </c>
      <c r="D5" s="4" t="n">
        <v>45115</v>
      </c>
      <c r="E5" s="4" t="n">
        <v>3516.48663101604</v>
      </c>
      <c r="F5" s="4" t="n">
        <v>3250</v>
      </c>
      <c r="G5" s="4" t="n">
        <v>3250</v>
      </c>
      <c r="H5" s="4" t="n">
        <v>12215</v>
      </c>
      <c r="I5" s="4" t="n">
        <v>1200</v>
      </c>
      <c r="J5" s="4" t="n">
        <v>4989.30481283422</v>
      </c>
      <c r="K5" s="4" t="n">
        <v>181.818181818182</v>
      </c>
      <c r="L5" s="4" t="n">
        <v>0</v>
      </c>
      <c r="M5" s="4" t="n">
        <v>0</v>
      </c>
      <c r="N5" s="4" t="n">
        <v>0</v>
      </c>
      <c r="O5" s="4" t="n">
        <v>-1290</v>
      </c>
      <c r="P5" s="4" t="n">
        <v>-936.486631016043</v>
      </c>
      <c r="Q5" s="4" t="n">
        <v>3962.81818181818</v>
      </c>
      <c r="R5" s="4" t="n">
        <v>8252.18181818182</v>
      </c>
      <c r="S5" s="4" t="n">
        <v>2014</v>
      </c>
      <c r="T5" s="4" t="n">
        <v>10201</v>
      </c>
      <c r="U5" s="4" t="n">
        <v>19590</v>
      </c>
      <c r="V5" s="4" t="n">
        <v>2635.19191919192</v>
      </c>
      <c r="W5" s="4" t="n">
        <v>550.766666666667</v>
      </c>
    </row>
    <row r="6" customFormat="false" ht="15" hidden="false" customHeight="false" outlineLevel="0" collapsed="false">
      <c r="A6" s="3" t="n">
        <v>42594</v>
      </c>
      <c r="B6" s="3" t="n">
        <v>42598</v>
      </c>
      <c r="C6" s="4" t="n">
        <v>33820</v>
      </c>
      <c r="D6" s="4" t="n">
        <v>46262</v>
      </c>
      <c r="E6" s="4" t="n">
        <v>3516.48663101604</v>
      </c>
      <c r="F6" s="4" t="n">
        <v>3250</v>
      </c>
      <c r="G6" s="4" t="n">
        <v>3250</v>
      </c>
      <c r="H6" s="4" t="n">
        <v>12442</v>
      </c>
      <c r="I6" s="4" t="n">
        <v>1200</v>
      </c>
      <c r="J6" s="4" t="n">
        <v>4964.70588235294</v>
      </c>
      <c r="K6" s="4" t="n">
        <v>181.818181818182</v>
      </c>
      <c r="L6" s="4" t="n">
        <v>0</v>
      </c>
      <c r="M6" s="4" t="n">
        <v>0</v>
      </c>
      <c r="N6" s="4" t="n">
        <v>0</v>
      </c>
      <c r="O6" s="4" t="n">
        <v>-1290</v>
      </c>
      <c r="P6" s="4" t="n">
        <v>-936.486631016043</v>
      </c>
      <c r="Q6" s="4" t="n">
        <v>3938.2192513369</v>
      </c>
      <c r="R6" s="4" t="n">
        <v>8503.7807486631</v>
      </c>
      <c r="S6" s="4" t="n">
        <v>2659</v>
      </c>
      <c r="T6" s="4" t="n">
        <v>9783</v>
      </c>
      <c r="U6" s="4" t="n">
        <v>20380</v>
      </c>
      <c r="V6" s="4" t="n">
        <v>2616.0404040404</v>
      </c>
      <c r="W6" s="4" t="n">
        <v>542.866666666667</v>
      </c>
    </row>
    <row r="7" customFormat="false" ht="15" hidden="false" customHeight="false" outlineLevel="0" collapsed="false">
      <c r="A7" s="3" t="n">
        <v>42594</v>
      </c>
      <c r="B7" s="3" t="n">
        <v>42599</v>
      </c>
      <c r="C7" s="4" t="n">
        <v>33970</v>
      </c>
      <c r="D7" s="4" t="n">
        <v>45346</v>
      </c>
      <c r="E7" s="4" t="n">
        <v>3516.48663101604</v>
      </c>
      <c r="F7" s="4" t="n">
        <v>3250</v>
      </c>
      <c r="G7" s="4" t="n">
        <v>3250</v>
      </c>
      <c r="H7" s="4" t="n">
        <v>11376</v>
      </c>
      <c r="I7" s="4" t="n">
        <v>1200</v>
      </c>
      <c r="J7" s="4" t="n">
        <v>4960.69518716578</v>
      </c>
      <c r="K7" s="4" t="n">
        <v>181.818181818182</v>
      </c>
      <c r="L7" s="4" t="n">
        <v>0</v>
      </c>
      <c r="M7" s="4" t="n">
        <v>0</v>
      </c>
      <c r="N7" s="4" t="n">
        <v>0</v>
      </c>
      <c r="O7" s="4" t="n">
        <v>-1290</v>
      </c>
      <c r="P7" s="4" t="n">
        <v>-936.486631016043</v>
      </c>
      <c r="Q7" s="4" t="n">
        <v>3934.20855614973</v>
      </c>
      <c r="R7" s="4" t="n">
        <v>7441.79144385027</v>
      </c>
      <c r="S7" s="4" t="n">
        <v>1719</v>
      </c>
      <c r="T7" s="4" t="n">
        <v>9657</v>
      </c>
      <c r="U7" s="4" t="n">
        <v>21020</v>
      </c>
      <c r="V7" s="4" t="n">
        <v>2600.52525252525</v>
      </c>
      <c r="W7" s="4" t="n">
        <v>536.466666666667</v>
      </c>
    </row>
    <row r="8" customFormat="false" ht="15" hidden="false" customHeight="false" outlineLevel="0" collapsed="false">
      <c r="A8" s="3" t="n">
        <v>42594</v>
      </c>
      <c r="B8" s="3" t="n">
        <v>42600</v>
      </c>
      <c r="C8" s="4" t="n">
        <v>34120</v>
      </c>
      <c r="D8" s="4" t="n">
        <v>44518</v>
      </c>
      <c r="E8" s="4" t="n">
        <v>3516.48663101604</v>
      </c>
      <c r="F8" s="4" t="n">
        <v>3250</v>
      </c>
      <c r="G8" s="4" t="n">
        <v>3250</v>
      </c>
      <c r="H8" s="4" t="n">
        <v>10398</v>
      </c>
      <c r="I8" s="4" t="n">
        <v>1200</v>
      </c>
      <c r="J8" s="4" t="n">
        <v>4956.68449197861</v>
      </c>
      <c r="K8" s="4" t="n">
        <v>181.818181818182</v>
      </c>
      <c r="L8" s="4" t="n">
        <v>0</v>
      </c>
      <c r="M8" s="4" t="n">
        <v>0</v>
      </c>
      <c r="N8" s="4" t="n">
        <v>0</v>
      </c>
      <c r="O8" s="4" t="n">
        <v>-1290</v>
      </c>
      <c r="P8" s="4" t="n">
        <v>-936.486631016042</v>
      </c>
      <c r="Q8" s="4" t="n">
        <v>3930.19786096257</v>
      </c>
      <c r="R8" s="4" t="n">
        <v>6467.80213903743</v>
      </c>
      <c r="S8" s="4" t="n">
        <v>867</v>
      </c>
      <c r="T8" s="4" t="n">
        <v>9531</v>
      </c>
      <c r="U8" s="4" t="n">
        <v>21100</v>
      </c>
      <c r="V8" s="4" t="n">
        <v>2598.58585858586</v>
      </c>
      <c r="W8" s="4" t="n">
        <v>535.666666666667</v>
      </c>
    </row>
    <row r="9" customFormat="false" ht="15" hidden="false" customHeight="false" outlineLevel="0" collapsed="false">
      <c r="A9" s="3" t="n">
        <v>42594</v>
      </c>
      <c r="B9" s="3" t="n">
        <v>42601</v>
      </c>
      <c r="C9" s="4" t="n">
        <v>34160</v>
      </c>
      <c r="D9" s="4" t="n">
        <v>44331</v>
      </c>
      <c r="E9" s="4" t="n">
        <v>3516.48663101604</v>
      </c>
      <c r="F9" s="4" t="n">
        <v>3250</v>
      </c>
      <c r="G9" s="4" t="n">
        <v>3250</v>
      </c>
      <c r="H9" s="4" t="n">
        <v>10171</v>
      </c>
      <c r="I9" s="4" t="n">
        <v>1200</v>
      </c>
      <c r="J9" s="4" t="n">
        <v>4955.61497326203</v>
      </c>
      <c r="K9" s="4" t="n">
        <v>181.818181818182</v>
      </c>
      <c r="L9" s="4" t="n">
        <v>0</v>
      </c>
      <c r="M9" s="4" t="n">
        <v>0</v>
      </c>
      <c r="N9" s="4" t="n">
        <v>0</v>
      </c>
      <c r="O9" s="4" t="n">
        <v>-1290</v>
      </c>
      <c r="P9" s="4" t="n">
        <v>-936.486631016043</v>
      </c>
      <c r="Q9" s="4" t="n">
        <v>3929.12834224599</v>
      </c>
      <c r="R9" s="4" t="n">
        <v>6241.87165775401</v>
      </c>
      <c r="S9" s="4" t="n">
        <v>1076</v>
      </c>
      <c r="T9" s="4" t="n">
        <v>9095</v>
      </c>
      <c r="U9" s="4" t="n">
        <v>21060</v>
      </c>
      <c r="V9" s="4" t="n">
        <v>2599.55555555556</v>
      </c>
      <c r="W9" s="4" t="n">
        <v>536.066666666667</v>
      </c>
    </row>
    <row r="10" customFormat="false" ht="15" hidden="false" customHeight="false" outlineLevel="0" collapsed="false">
      <c r="A10" s="3" t="n">
        <v>42594</v>
      </c>
      <c r="B10" s="3" t="n">
        <v>42602</v>
      </c>
      <c r="C10" s="4" t="n">
        <v>29500</v>
      </c>
      <c r="D10" s="4" t="n">
        <v>43100</v>
      </c>
      <c r="E10" s="4" t="n">
        <v>3516.48663101604</v>
      </c>
      <c r="F10" s="4" t="n">
        <v>3250</v>
      </c>
      <c r="G10" s="4" t="n">
        <v>3250</v>
      </c>
      <c r="H10" s="4" t="n">
        <v>13600</v>
      </c>
      <c r="I10" s="4" t="n">
        <v>1200</v>
      </c>
      <c r="J10" s="4" t="n">
        <v>5080.21390374332</v>
      </c>
      <c r="K10" s="4" t="n">
        <v>181.818181818182</v>
      </c>
      <c r="L10" s="4" t="n">
        <v>0</v>
      </c>
      <c r="M10" s="4" t="n">
        <v>0</v>
      </c>
      <c r="N10" s="4" t="n">
        <v>0</v>
      </c>
      <c r="O10" s="4" t="n">
        <v>-1290</v>
      </c>
      <c r="P10" s="4" t="n">
        <v>-936.486631016043</v>
      </c>
      <c r="Q10" s="4" t="n">
        <v>4053.72727272727</v>
      </c>
      <c r="R10" s="4" t="n">
        <v>9546.27272727273</v>
      </c>
      <c r="S10" s="4" t="n">
        <v>1007</v>
      </c>
      <c r="T10" s="4" t="n">
        <v>12593</v>
      </c>
      <c r="U10" s="4" t="n">
        <v>19660</v>
      </c>
      <c r="V10" s="4" t="n">
        <v>2633.49494949495</v>
      </c>
      <c r="W10" s="4" t="n">
        <v>550.066666666667</v>
      </c>
    </row>
    <row r="11" customFormat="false" ht="15" hidden="false" customHeight="false" outlineLevel="0" collapsed="false">
      <c r="A11" s="3" t="n">
        <v>42594</v>
      </c>
      <c r="B11" s="3" t="n">
        <v>42603</v>
      </c>
      <c r="C11" s="4" t="n">
        <v>30250</v>
      </c>
      <c r="D11" s="4" t="n">
        <v>43427</v>
      </c>
      <c r="E11" s="4" t="n">
        <v>3516.48663101604</v>
      </c>
      <c r="F11" s="4" t="n">
        <v>3250</v>
      </c>
      <c r="G11" s="4" t="n">
        <v>3250</v>
      </c>
      <c r="H11" s="4" t="n">
        <v>13177</v>
      </c>
      <c r="I11" s="4" t="n">
        <v>1200</v>
      </c>
      <c r="J11" s="4" t="n">
        <v>5060.16042780749</v>
      </c>
      <c r="K11" s="4" t="n">
        <v>181.818181818182</v>
      </c>
      <c r="L11" s="4" t="n">
        <v>0</v>
      </c>
      <c r="M11" s="4" t="n">
        <v>0</v>
      </c>
      <c r="N11" s="4" t="n">
        <v>0</v>
      </c>
      <c r="O11" s="4" t="n">
        <v>-1290</v>
      </c>
      <c r="P11" s="4" t="n">
        <v>-936.486631016043</v>
      </c>
      <c r="Q11" s="4" t="n">
        <v>4033.67379679144</v>
      </c>
      <c r="R11" s="4" t="n">
        <v>9143.32620320856</v>
      </c>
      <c r="S11" s="4" t="n">
        <v>1349</v>
      </c>
      <c r="T11" s="4" t="n">
        <v>11828</v>
      </c>
      <c r="U11" s="4" t="n">
        <v>18340</v>
      </c>
      <c r="V11" s="4" t="n">
        <v>2665.49494949495</v>
      </c>
      <c r="W11" s="4" t="n">
        <v>563.266666666667</v>
      </c>
    </row>
    <row r="12" customFormat="false" ht="15" hidden="false" customHeight="false" outlineLevel="0" collapsed="false">
      <c r="A12" s="3" t="n">
        <v>42594</v>
      </c>
      <c r="B12" s="3" t="n">
        <v>42604</v>
      </c>
      <c r="C12" s="4" t="n">
        <v>34270</v>
      </c>
      <c r="D12" s="4" t="n">
        <v>44974</v>
      </c>
      <c r="E12" s="4" t="n">
        <v>3516.48663101604</v>
      </c>
      <c r="F12" s="4" t="n">
        <v>3250</v>
      </c>
      <c r="G12" s="4" t="n">
        <v>3250</v>
      </c>
      <c r="H12" s="4" t="n">
        <v>10704</v>
      </c>
      <c r="I12" s="4" t="n">
        <v>1200</v>
      </c>
      <c r="J12" s="4" t="n">
        <v>4952.67379679144</v>
      </c>
      <c r="K12" s="4" t="n">
        <v>181.818181818182</v>
      </c>
      <c r="L12" s="4" t="n">
        <v>0</v>
      </c>
      <c r="M12" s="4" t="n">
        <v>0</v>
      </c>
      <c r="N12" s="4" t="n">
        <v>0</v>
      </c>
      <c r="O12" s="4" t="n">
        <v>-1290</v>
      </c>
      <c r="P12" s="4" t="n">
        <v>-936.486631016042</v>
      </c>
      <c r="Q12" s="4" t="n">
        <v>3926.1871657754</v>
      </c>
      <c r="R12" s="4" t="n">
        <v>6777.8128342246</v>
      </c>
      <c r="S12" s="4" t="n">
        <v>1232</v>
      </c>
      <c r="T12" s="4" t="n">
        <v>9472</v>
      </c>
      <c r="U12" s="4" t="n">
        <v>19600</v>
      </c>
      <c r="V12" s="4" t="n">
        <v>2634.94949494949</v>
      </c>
      <c r="W12" s="4" t="n">
        <v>550.666666666667</v>
      </c>
    </row>
    <row r="13" customFormat="false" ht="15" hidden="false" customHeight="false" outlineLevel="0" collapsed="false">
      <c r="A13" s="3" t="n">
        <v>42594</v>
      </c>
      <c r="B13" s="3" t="n">
        <v>42605</v>
      </c>
      <c r="C13" s="4" t="n">
        <v>34570</v>
      </c>
      <c r="D13" s="4" t="n">
        <v>44079</v>
      </c>
      <c r="E13" s="4" t="n">
        <v>3516.48663101604</v>
      </c>
      <c r="F13" s="4" t="n">
        <v>3250</v>
      </c>
      <c r="G13" s="4" t="n">
        <v>3250</v>
      </c>
      <c r="H13" s="4" t="n">
        <v>9509</v>
      </c>
      <c r="I13" s="4" t="n">
        <v>1200</v>
      </c>
      <c r="J13" s="4" t="n">
        <v>4944.65240641711</v>
      </c>
      <c r="K13" s="4" t="n">
        <v>181.818181818182</v>
      </c>
      <c r="L13" s="4" t="n">
        <v>0</v>
      </c>
      <c r="M13" s="4" t="n">
        <v>0</v>
      </c>
      <c r="N13" s="4" t="n">
        <v>0</v>
      </c>
      <c r="O13" s="4" t="n">
        <v>-1290</v>
      </c>
      <c r="P13" s="4" t="n">
        <v>-936.486631016043</v>
      </c>
      <c r="Q13" s="4" t="n">
        <v>3918.16577540107</v>
      </c>
      <c r="R13" s="4" t="n">
        <v>5590.83422459893</v>
      </c>
      <c r="S13" s="4" t="n">
        <v>1268</v>
      </c>
      <c r="T13" s="4" t="n">
        <v>8241</v>
      </c>
      <c r="U13" s="4" t="n">
        <v>21040</v>
      </c>
      <c r="V13" s="4" t="n">
        <v>2600.0404040404</v>
      </c>
      <c r="W13" s="4" t="n">
        <v>536.266666666667</v>
      </c>
    </row>
    <row r="14" customFormat="false" ht="15" hidden="false" customHeight="false" outlineLevel="0" collapsed="false">
      <c r="A14" s="3" t="n">
        <v>42594</v>
      </c>
      <c r="B14" s="3" t="n">
        <v>42606</v>
      </c>
      <c r="C14" s="4" t="n">
        <v>34570</v>
      </c>
      <c r="D14" s="4" t="n">
        <v>45287</v>
      </c>
      <c r="E14" s="4" t="n">
        <v>3516.48663101604</v>
      </c>
      <c r="F14" s="4" t="n">
        <v>3250</v>
      </c>
      <c r="G14" s="4" t="n">
        <v>3250</v>
      </c>
      <c r="H14" s="4" t="n">
        <v>10717</v>
      </c>
      <c r="I14" s="4" t="n">
        <v>1200</v>
      </c>
      <c r="J14" s="4" t="n">
        <v>4944.65240641711</v>
      </c>
      <c r="K14" s="4" t="n">
        <v>181.818181818182</v>
      </c>
      <c r="L14" s="4" t="n">
        <v>0</v>
      </c>
      <c r="M14" s="4" t="n">
        <v>0</v>
      </c>
      <c r="N14" s="4" t="n">
        <v>0</v>
      </c>
      <c r="O14" s="4" t="n">
        <v>-1290</v>
      </c>
      <c r="P14" s="4" t="n">
        <v>-936.486631016043</v>
      </c>
      <c r="Q14" s="4" t="n">
        <v>3918.16577540107</v>
      </c>
      <c r="R14" s="4" t="n">
        <v>6798.83422459893</v>
      </c>
      <c r="S14" s="4" t="n">
        <v>1600</v>
      </c>
      <c r="T14" s="4" t="n">
        <v>9117</v>
      </c>
      <c r="U14" s="4" t="n">
        <v>21090</v>
      </c>
      <c r="V14" s="4" t="n">
        <v>2598.82828282828</v>
      </c>
      <c r="W14" s="4" t="n">
        <v>535.766666666667</v>
      </c>
    </row>
    <row r="15" customFormat="false" ht="15" hidden="false" customHeight="false" outlineLevel="0" collapsed="false">
      <c r="A15" s="3" t="n">
        <v>42594</v>
      </c>
      <c r="B15" s="3" t="n">
        <v>42607</v>
      </c>
      <c r="C15" s="4" t="n">
        <v>34680</v>
      </c>
      <c r="D15" s="4" t="n">
        <v>45179</v>
      </c>
      <c r="E15" s="4" t="n">
        <v>3516.48663101604</v>
      </c>
      <c r="F15" s="4" t="n">
        <v>3250</v>
      </c>
      <c r="G15" s="4" t="n">
        <v>3250</v>
      </c>
      <c r="H15" s="4" t="n">
        <v>10499</v>
      </c>
      <c r="I15" s="4" t="n">
        <v>1200</v>
      </c>
      <c r="J15" s="4" t="n">
        <v>4941.71122994652</v>
      </c>
      <c r="K15" s="4" t="n">
        <v>181.818181818182</v>
      </c>
      <c r="L15" s="4" t="n">
        <v>0</v>
      </c>
      <c r="M15" s="4" t="n">
        <v>0</v>
      </c>
      <c r="N15" s="4" t="n">
        <v>0</v>
      </c>
      <c r="O15" s="4" t="n">
        <v>-1290</v>
      </c>
      <c r="P15" s="4" t="n">
        <v>-936.486631016043</v>
      </c>
      <c r="Q15" s="4" t="n">
        <v>3915.22459893048</v>
      </c>
      <c r="R15" s="4" t="n">
        <v>6583.77540106952</v>
      </c>
      <c r="S15" s="4" t="n">
        <v>1218</v>
      </c>
      <c r="T15" s="4" t="n">
        <v>9281</v>
      </c>
      <c r="U15" s="4" t="n">
        <v>21050</v>
      </c>
      <c r="V15" s="4" t="n">
        <v>2599.79797979798</v>
      </c>
      <c r="W15" s="4" t="n">
        <v>536.166666666667</v>
      </c>
    </row>
    <row r="16" customFormat="false" ht="15" hidden="false" customHeight="false" outlineLevel="0" collapsed="false">
      <c r="A16" s="3" t="n">
        <v>42594</v>
      </c>
      <c r="B16" s="3" t="n">
        <v>42608</v>
      </c>
      <c r="C16" s="4" t="n">
        <v>34520</v>
      </c>
      <c r="D16" s="4" t="n">
        <v>46688</v>
      </c>
      <c r="E16" s="4" t="n">
        <v>3516.48663101604</v>
      </c>
      <c r="F16" s="4" t="n">
        <v>3250</v>
      </c>
      <c r="G16" s="4" t="n">
        <v>3250</v>
      </c>
      <c r="H16" s="4" t="n">
        <v>12168</v>
      </c>
      <c r="I16" s="4" t="n">
        <v>1200</v>
      </c>
      <c r="J16" s="4" t="n">
        <v>4945.98930481283</v>
      </c>
      <c r="K16" s="4" t="n">
        <v>181.818181818182</v>
      </c>
      <c r="L16" s="4" t="n">
        <v>0</v>
      </c>
      <c r="M16" s="4" t="n">
        <v>0</v>
      </c>
      <c r="N16" s="4" t="n">
        <v>0</v>
      </c>
      <c r="O16" s="4" t="n">
        <v>-1290</v>
      </c>
      <c r="P16" s="4" t="n">
        <v>-936.486631016042</v>
      </c>
      <c r="Q16" s="4" t="n">
        <v>3919.50267379679</v>
      </c>
      <c r="R16" s="4" t="n">
        <v>8248.49732620321</v>
      </c>
      <c r="S16" s="4" t="n">
        <v>2125</v>
      </c>
      <c r="T16" s="4" t="n">
        <v>10043</v>
      </c>
      <c r="U16" s="4" t="n">
        <v>21150</v>
      </c>
      <c r="V16" s="4" t="n">
        <v>2597.37373737374</v>
      </c>
      <c r="W16" s="4" t="n">
        <v>535.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3</v>
      </c>
      <c r="B4" s="3" t="n">
        <v>42595</v>
      </c>
      <c r="C4" s="4" t="n">
        <v>28530</v>
      </c>
      <c r="D4" s="4" t="n">
        <v>43915</v>
      </c>
      <c r="E4" s="4" t="n">
        <v>3516.48663101604</v>
      </c>
      <c r="F4" s="4" t="n">
        <v>3250</v>
      </c>
      <c r="G4" s="4" t="n">
        <v>3250</v>
      </c>
      <c r="H4" s="4" t="n">
        <v>15385</v>
      </c>
      <c r="I4" s="4" t="n">
        <v>1200</v>
      </c>
      <c r="J4" s="4" t="n">
        <v>5106.14973262032</v>
      </c>
      <c r="K4" s="4" t="n">
        <v>181.818181818182</v>
      </c>
      <c r="L4" s="4" t="n">
        <v>0</v>
      </c>
      <c r="M4" s="4" t="n">
        <v>538.31</v>
      </c>
      <c r="N4" s="4" t="n">
        <v>0</v>
      </c>
      <c r="O4" s="4" t="n">
        <v>-1290</v>
      </c>
      <c r="P4" s="4" t="n">
        <v>-936.486631016042</v>
      </c>
      <c r="Q4" s="4" t="n">
        <v>4617.97310160428</v>
      </c>
      <c r="R4" s="4" t="n">
        <v>10767.0268983957</v>
      </c>
      <c r="S4" s="4" t="n">
        <v>1331.69</v>
      </c>
      <c r="T4" s="4" t="n">
        <v>14053.31</v>
      </c>
      <c r="U4" s="4" t="n">
        <v>26170</v>
      </c>
      <c r="V4" s="4" t="n">
        <v>2181.75757575758</v>
      </c>
      <c r="W4" s="4" t="n">
        <v>484.966666666667</v>
      </c>
    </row>
    <row r="5" customFormat="false" ht="15" hidden="false" customHeight="false" outlineLevel="0" collapsed="false">
      <c r="A5" s="3" t="n">
        <v>42593</v>
      </c>
      <c r="B5" s="3" t="n">
        <v>42596</v>
      </c>
      <c r="C5" s="4" t="n">
        <v>30040</v>
      </c>
      <c r="D5" s="4" t="n">
        <v>42467</v>
      </c>
      <c r="E5" s="4" t="n">
        <v>3516.48663101604</v>
      </c>
      <c r="F5" s="4" t="n">
        <v>3250</v>
      </c>
      <c r="G5" s="4" t="n">
        <v>3250</v>
      </c>
      <c r="H5" s="4" t="n">
        <v>12427</v>
      </c>
      <c r="I5" s="4" t="n">
        <v>1200</v>
      </c>
      <c r="J5" s="4" t="n">
        <v>5065.77540106952</v>
      </c>
      <c r="K5" s="4" t="n">
        <v>181.818181818182</v>
      </c>
      <c r="L5" s="4" t="n">
        <v>0</v>
      </c>
      <c r="M5" s="4" t="n">
        <v>0</v>
      </c>
      <c r="N5" s="4" t="n">
        <v>0</v>
      </c>
      <c r="O5" s="4" t="n">
        <v>-1290</v>
      </c>
      <c r="P5" s="4" t="n">
        <v>-936.486631016043</v>
      </c>
      <c r="Q5" s="4" t="n">
        <v>4039.28877005348</v>
      </c>
      <c r="R5" s="4" t="n">
        <v>8387.71122994652</v>
      </c>
      <c r="S5" s="4" t="n">
        <v>215</v>
      </c>
      <c r="T5" s="4" t="n">
        <v>12212</v>
      </c>
      <c r="U5" s="4" t="n">
        <v>18380</v>
      </c>
      <c r="V5" s="4" t="n">
        <v>2664.52525252525</v>
      </c>
      <c r="W5" s="4" t="n">
        <v>562.866666666667</v>
      </c>
    </row>
    <row r="6" customFormat="false" ht="15" hidden="false" customHeight="false" outlineLevel="0" collapsed="false">
      <c r="A6" s="3" t="n">
        <v>42593</v>
      </c>
      <c r="B6" s="3" t="n">
        <v>42597</v>
      </c>
      <c r="C6" s="4" t="n">
        <v>32830</v>
      </c>
      <c r="D6" s="4" t="n">
        <v>45528</v>
      </c>
      <c r="E6" s="4" t="n">
        <v>3516.48663101604</v>
      </c>
      <c r="F6" s="4" t="n">
        <v>3250</v>
      </c>
      <c r="G6" s="4" t="n">
        <v>3250</v>
      </c>
      <c r="H6" s="4" t="n">
        <v>12698</v>
      </c>
      <c r="I6" s="4" t="n">
        <v>1200</v>
      </c>
      <c r="J6" s="4" t="n">
        <v>4991.17647058823</v>
      </c>
      <c r="K6" s="4" t="n">
        <v>181.818181818182</v>
      </c>
      <c r="L6" s="4" t="n">
        <v>0</v>
      </c>
      <c r="M6" s="4" t="n">
        <v>0</v>
      </c>
      <c r="N6" s="4" t="n">
        <v>0</v>
      </c>
      <c r="O6" s="4" t="n">
        <v>-1290</v>
      </c>
      <c r="P6" s="4" t="n">
        <v>-936.486631016042</v>
      </c>
      <c r="Q6" s="4" t="n">
        <v>3964.68983957219</v>
      </c>
      <c r="R6" s="4" t="n">
        <v>8733.31016042781</v>
      </c>
      <c r="S6" s="4" t="n">
        <v>2487</v>
      </c>
      <c r="T6" s="4" t="n">
        <v>10211</v>
      </c>
      <c r="U6" s="4" t="n">
        <v>19610</v>
      </c>
      <c r="V6" s="4" t="n">
        <v>2634.70707070707</v>
      </c>
      <c r="W6" s="4" t="n">
        <v>550.566666666667</v>
      </c>
    </row>
    <row r="7" customFormat="false" ht="15" hidden="false" customHeight="false" outlineLevel="0" collapsed="false">
      <c r="A7" s="3" t="n">
        <v>42593</v>
      </c>
      <c r="B7" s="3" t="n">
        <v>42598</v>
      </c>
      <c r="C7" s="4" t="n">
        <v>32950</v>
      </c>
      <c r="D7" s="4" t="n">
        <v>47831</v>
      </c>
      <c r="E7" s="4" t="n">
        <v>3516.48663101604</v>
      </c>
      <c r="F7" s="4" t="n">
        <v>3250</v>
      </c>
      <c r="G7" s="4" t="n">
        <v>3250</v>
      </c>
      <c r="H7" s="4" t="n">
        <v>14881</v>
      </c>
      <c r="I7" s="4" t="n">
        <v>1200</v>
      </c>
      <c r="J7" s="4" t="n">
        <v>4987.9679144385</v>
      </c>
      <c r="K7" s="4" t="n">
        <v>181.818181818182</v>
      </c>
      <c r="L7" s="4" t="n">
        <v>0</v>
      </c>
      <c r="M7" s="4" t="n">
        <v>384.25</v>
      </c>
      <c r="N7" s="4" t="n">
        <v>0</v>
      </c>
      <c r="O7" s="4" t="n">
        <v>-1290</v>
      </c>
      <c r="P7" s="4" t="n">
        <v>-936.486631016042</v>
      </c>
      <c r="Q7" s="4" t="n">
        <v>4345.73128342246</v>
      </c>
      <c r="R7" s="4" t="n">
        <v>10535.2687165775</v>
      </c>
      <c r="S7" s="4" t="n">
        <v>3841.75</v>
      </c>
      <c r="T7" s="4" t="n">
        <v>11039.25</v>
      </c>
      <c r="U7" s="4" t="n">
        <v>20220</v>
      </c>
      <c r="V7" s="4" t="n">
        <v>2619.91919191919</v>
      </c>
      <c r="W7" s="4" t="n">
        <v>544.466666666667</v>
      </c>
    </row>
    <row r="8" customFormat="false" ht="15" hidden="false" customHeight="false" outlineLevel="0" collapsed="false">
      <c r="A8" s="3" t="n">
        <v>42593</v>
      </c>
      <c r="B8" s="3" t="n">
        <v>42599</v>
      </c>
      <c r="C8" s="4" t="n">
        <v>33640</v>
      </c>
      <c r="D8" s="4" t="n">
        <v>47162</v>
      </c>
      <c r="E8" s="4" t="n">
        <v>3516.48663101604</v>
      </c>
      <c r="F8" s="4" t="n">
        <v>3250</v>
      </c>
      <c r="G8" s="4" t="n">
        <v>3250</v>
      </c>
      <c r="H8" s="4" t="n">
        <v>13522</v>
      </c>
      <c r="I8" s="4" t="n">
        <v>1200</v>
      </c>
      <c r="J8" s="4" t="n">
        <v>4969.51871657754</v>
      </c>
      <c r="K8" s="4" t="n">
        <v>181.818181818182</v>
      </c>
      <c r="L8" s="4" t="n">
        <v>0</v>
      </c>
      <c r="M8" s="4" t="n">
        <v>315.48</v>
      </c>
      <c r="N8" s="4" t="n">
        <v>0</v>
      </c>
      <c r="O8" s="4" t="n">
        <v>-1290</v>
      </c>
      <c r="P8" s="4" t="n">
        <v>-936.486631016043</v>
      </c>
      <c r="Q8" s="4" t="n">
        <v>4258.5120855615</v>
      </c>
      <c r="R8" s="4" t="n">
        <v>9263.4879144385</v>
      </c>
      <c r="S8" s="4" t="n">
        <v>3212.52</v>
      </c>
      <c r="T8" s="4" t="n">
        <v>10309.48</v>
      </c>
      <c r="U8" s="4" t="n">
        <v>20510</v>
      </c>
      <c r="V8" s="4" t="n">
        <v>2612.88888888889</v>
      </c>
      <c r="W8" s="4" t="n">
        <v>541.566666666667</v>
      </c>
    </row>
    <row r="9" customFormat="false" ht="15" hidden="false" customHeight="false" outlineLevel="0" collapsed="false">
      <c r="A9" s="3" t="n">
        <v>42593</v>
      </c>
      <c r="B9" s="3" t="n">
        <v>42600</v>
      </c>
      <c r="C9" s="4" t="n">
        <v>34210</v>
      </c>
      <c r="D9" s="4" t="n">
        <v>45805</v>
      </c>
      <c r="E9" s="4" t="n">
        <v>3516.48663101604</v>
      </c>
      <c r="F9" s="4" t="n">
        <v>3250</v>
      </c>
      <c r="G9" s="4" t="n">
        <v>3250</v>
      </c>
      <c r="H9" s="4" t="n">
        <v>11595</v>
      </c>
      <c r="I9" s="4" t="n">
        <v>1200</v>
      </c>
      <c r="J9" s="4" t="n">
        <v>4954.27807486631</v>
      </c>
      <c r="K9" s="4" t="n">
        <v>181.818181818182</v>
      </c>
      <c r="L9" s="4" t="n">
        <v>0</v>
      </c>
      <c r="M9" s="4" t="n">
        <v>0</v>
      </c>
      <c r="N9" s="4" t="n">
        <v>0</v>
      </c>
      <c r="O9" s="4" t="n">
        <v>-1290</v>
      </c>
      <c r="P9" s="4" t="n">
        <v>-936.486631016043</v>
      </c>
      <c r="Q9" s="4" t="n">
        <v>3927.79144385027</v>
      </c>
      <c r="R9" s="4" t="n">
        <v>7667.20855614973</v>
      </c>
      <c r="S9" s="4" t="n">
        <v>2122</v>
      </c>
      <c r="T9" s="4" t="n">
        <v>9473</v>
      </c>
      <c r="U9" s="4" t="n">
        <v>21060</v>
      </c>
      <c r="V9" s="4" t="n">
        <v>2599.55555555556</v>
      </c>
      <c r="W9" s="4" t="n">
        <v>536.066666666667</v>
      </c>
    </row>
    <row r="10" customFormat="false" ht="15" hidden="false" customHeight="false" outlineLevel="0" collapsed="false">
      <c r="A10" s="3" t="n">
        <v>42593</v>
      </c>
      <c r="B10" s="3" t="n">
        <v>42601</v>
      </c>
      <c r="C10" s="4" t="n">
        <v>34220</v>
      </c>
      <c r="D10" s="4" t="n">
        <v>44461</v>
      </c>
      <c r="E10" s="4" t="n">
        <v>3516.48663101604</v>
      </c>
      <c r="F10" s="4" t="n">
        <v>3250</v>
      </c>
      <c r="G10" s="4" t="n">
        <v>3250</v>
      </c>
      <c r="H10" s="4" t="n">
        <v>10241</v>
      </c>
      <c r="I10" s="4" t="n">
        <v>1200</v>
      </c>
      <c r="J10" s="4" t="n">
        <v>4954.01069518717</v>
      </c>
      <c r="K10" s="4" t="n">
        <v>181.818181818182</v>
      </c>
      <c r="L10" s="4" t="n">
        <v>0</v>
      </c>
      <c r="M10" s="4" t="n">
        <v>0</v>
      </c>
      <c r="N10" s="4" t="n">
        <v>0</v>
      </c>
      <c r="O10" s="4" t="n">
        <v>-1290</v>
      </c>
      <c r="P10" s="4" t="n">
        <v>-936.486631016043</v>
      </c>
      <c r="Q10" s="4" t="n">
        <v>3927.52406417112</v>
      </c>
      <c r="R10" s="4" t="n">
        <v>6313.47593582888</v>
      </c>
      <c r="S10" s="4" t="n">
        <v>1473</v>
      </c>
      <c r="T10" s="4" t="n">
        <v>8768</v>
      </c>
      <c r="U10" s="4" t="n">
        <v>21040</v>
      </c>
      <c r="V10" s="4" t="n">
        <v>2600.0404040404</v>
      </c>
      <c r="W10" s="4" t="n">
        <v>536.266666666667</v>
      </c>
    </row>
    <row r="11" customFormat="false" ht="15" hidden="false" customHeight="false" outlineLevel="0" collapsed="false">
      <c r="A11" s="3" t="n">
        <v>42593</v>
      </c>
      <c r="B11" s="3" t="n">
        <v>42602</v>
      </c>
      <c r="C11" s="4" t="n">
        <v>29600</v>
      </c>
      <c r="D11" s="4" t="n">
        <v>43212</v>
      </c>
      <c r="E11" s="4" t="n">
        <v>3516.48663101604</v>
      </c>
      <c r="F11" s="4" t="n">
        <v>3250</v>
      </c>
      <c r="G11" s="4" t="n">
        <v>3250</v>
      </c>
      <c r="H11" s="4" t="n">
        <v>13612</v>
      </c>
      <c r="I11" s="4" t="n">
        <v>1200</v>
      </c>
      <c r="J11" s="4" t="n">
        <v>5077.54010695187</v>
      </c>
      <c r="K11" s="4" t="n">
        <v>181.818181818182</v>
      </c>
      <c r="L11" s="4" t="n">
        <v>0</v>
      </c>
      <c r="M11" s="4" t="n">
        <v>0</v>
      </c>
      <c r="N11" s="4" t="n">
        <v>0</v>
      </c>
      <c r="O11" s="4" t="n">
        <v>-1290</v>
      </c>
      <c r="P11" s="4" t="n">
        <v>-936.486631016042</v>
      </c>
      <c r="Q11" s="4" t="n">
        <v>4051.05347593583</v>
      </c>
      <c r="R11" s="4" t="n">
        <v>9560.94652406417</v>
      </c>
      <c r="S11" s="4" t="n">
        <v>1136</v>
      </c>
      <c r="T11" s="4" t="n">
        <v>12476</v>
      </c>
      <c r="U11" s="4" t="n">
        <v>19690</v>
      </c>
      <c r="V11" s="4" t="n">
        <v>2632.76767676768</v>
      </c>
      <c r="W11" s="4" t="n">
        <v>549.766666666667</v>
      </c>
    </row>
    <row r="12" customFormat="false" ht="15" hidden="false" customHeight="false" outlineLevel="0" collapsed="false">
      <c r="A12" s="3" t="n">
        <v>42593</v>
      </c>
      <c r="B12" s="3" t="n">
        <v>42603</v>
      </c>
      <c r="C12" s="4" t="n">
        <v>30480</v>
      </c>
      <c r="D12" s="4" t="n">
        <v>43349</v>
      </c>
      <c r="E12" s="4" t="n">
        <v>3516.48663101604</v>
      </c>
      <c r="F12" s="4" t="n">
        <v>3250</v>
      </c>
      <c r="G12" s="4" t="n">
        <v>3250</v>
      </c>
      <c r="H12" s="4" t="n">
        <v>12869</v>
      </c>
      <c r="I12" s="4" t="n">
        <v>1200</v>
      </c>
      <c r="J12" s="4" t="n">
        <v>5054.01069518717</v>
      </c>
      <c r="K12" s="4" t="n">
        <v>181.818181818182</v>
      </c>
      <c r="L12" s="4" t="n">
        <v>0</v>
      </c>
      <c r="M12" s="4" t="n">
        <v>0</v>
      </c>
      <c r="N12" s="4" t="n">
        <v>0</v>
      </c>
      <c r="O12" s="4" t="n">
        <v>-1290</v>
      </c>
      <c r="P12" s="4" t="n">
        <v>-936.486631016043</v>
      </c>
      <c r="Q12" s="4" t="n">
        <v>4027.52406417112</v>
      </c>
      <c r="R12" s="4" t="n">
        <v>8841.47593582888</v>
      </c>
      <c r="S12" s="4" t="n">
        <v>1288</v>
      </c>
      <c r="T12" s="4" t="n">
        <v>11581</v>
      </c>
      <c r="U12" s="4" t="n">
        <v>18490</v>
      </c>
      <c r="V12" s="4" t="n">
        <v>2661.85858585859</v>
      </c>
      <c r="W12" s="4" t="n">
        <v>561.766666666667</v>
      </c>
    </row>
    <row r="13" customFormat="false" ht="15" hidden="false" customHeight="false" outlineLevel="0" collapsed="false">
      <c r="A13" s="3" t="n">
        <v>42593</v>
      </c>
      <c r="B13" s="3" t="n">
        <v>42604</v>
      </c>
      <c r="C13" s="4" t="n">
        <v>34410</v>
      </c>
      <c r="D13" s="4" t="n">
        <v>44953</v>
      </c>
      <c r="E13" s="4" t="n">
        <v>3516.48663101604</v>
      </c>
      <c r="F13" s="4" t="n">
        <v>3250</v>
      </c>
      <c r="G13" s="4" t="n">
        <v>3250</v>
      </c>
      <c r="H13" s="4" t="n">
        <v>10543</v>
      </c>
      <c r="I13" s="4" t="n">
        <v>1200</v>
      </c>
      <c r="J13" s="4" t="n">
        <v>4948.93048128342</v>
      </c>
      <c r="K13" s="4" t="n">
        <v>181.818181818182</v>
      </c>
      <c r="L13" s="4" t="n">
        <v>0</v>
      </c>
      <c r="M13" s="4" t="n">
        <v>0</v>
      </c>
      <c r="N13" s="4" t="n">
        <v>0</v>
      </c>
      <c r="O13" s="4" t="n">
        <v>-1290</v>
      </c>
      <c r="P13" s="4" t="n">
        <v>-936.486631016043</v>
      </c>
      <c r="Q13" s="4" t="n">
        <v>3922.44385026738</v>
      </c>
      <c r="R13" s="4" t="n">
        <v>6620.55614973262</v>
      </c>
      <c r="S13" s="4" t="n">
        <v>1228</v>
      </c>
      <c r="T13" s="4" t="n">
        <v>9315</v>
      </c>
      <c r="U13" s="4" t="n">
        <v>19580</v>
      </c>
      <c r="V13" s="4" t="n">
        <v>2635.43434343434</v>
      </c>
      <c r="W13" s="4" t="n">
        <v>550.866666666667</v>
      </c>
    </row>
    <row r="14" customFormat="false" ht="15" hidden="false" customHeight="false" outlineLevel="0" collapsed="false">
      <c r="A14" s="3" t="n">
        <v>42593</v>
      </c>
      <c r="B14" s="3" t="n">
        <v>42605</v>
      </c>
      <c r="C14" s="4" t="n">
        <v>34880</v>
      </c>
      <c r="D14" s="4" t="n">
        <v>44087</v>
      </c>
      <c r="E14" s="4" t="n">
        <v>3516.48663101604</v>
      </c>
      <c r="F14" s="4" t="n">
        <v>3250</v>
      </c>
      <c r="G14" s="4" t="n">
        <v>3250</v>
      </c>
      <c r="H14" s="4" t="n">
        <v>9207</v>
      </c>
      <c r="I14" s="4" t="n">
        <v>1200</v>
      </c>
      <c r="J14" s="4" t="n">
        <v>4936.36363636364</v>
      </c>
      <c r="K14" s="4" t="n">
        <v>181.818181818182</v>
      </c>
      <c r="L14" s="4" t="n">
        <v>0</v>
      </c>
      <c r="M14" s="4" t="n">
        <v>0</v>
      </c>
      <c r="N14" s="4" t="n">
        <v>0</v>
      </c>
      <c r="O14" s="4" t="n">
        <v>-1290</v>
      </c>
      <c r="P14" s="4" t="n">
        <v>-936.486631016043</v>
      </c>
      <c r="Q14" s="4" t="n">
        <v>3909.87700534759</v>
      </c>
      <c r="R14" s="4" t="n">
        <v>5297.12299465241</v>
      </c>
      <c r="S14" s="4" t="n">
        <v>1293</v>
      </c>
      <c r="T14" s="4" t="n">
        <v>7914</v>
      </c>
      <c r="U14" s="4" t="n">
        <v>21080</v>
      </c>
      <c r="V14" s="4" t="n">
        <v>2599.07070707071</v>
      </c>
      <c r="W14" s="4" t="n">
        <v>535.866666666667</v>
      </c>
    </row>
    <row r="15" customFormat="false" ht="15" hidden="false" customHeight="false" outlineLevel="0" collapsed="false">
      <c r="A15" s="3" t="n">
        <v>42593</v>
      </c>
      <c r="B15" s="3" t="n">
        <v>42606</v>
      </c>
      <c r="C15" s="4" t="n">
        <v>34850</v>
      </c>
      <c r="D15" s="4" t="n">
        <v>45215</v>
      </c>
      <c r="E15" s="4" t="n">
        <v>3516.48663101604</v>
      </c>
      <c r="F15" s="4" t="n">
        <v>3250</v>
      </c>
      <c r="G15" s="4" t="n">
        <v>3250</v>
      </c>
      <c r="H15" s="4" t="n">
        <v>10365</v>
      </c>
      <c r="I15" s="4" t="n">
        <v>1200</v>
      </c>
      <c r="J15" s="4" t="n">
        <v>4937.16577540107</v>
      </c>
      <c r="K15" s="4" t="n">
        <v>181.818181818182</v>
      </c>
      <c r="L15" s="4" t="n">
        <v>0</v>
      </c>
      <c r="M15" s="4" t="n">
        <v>0</v>
      </c>
      <c r="N15" s="4" t="n">
        <v>0</v>
      </c>
      <c r="O15" s="4" t="n">
        <v>-1290</v>
      </c>
      <c r="P15" s="4" t="n">
        <v>-936.486631016042</v>
      </c>
      <c r="Q15" s="4" t="n">
        <v>3910.67914438503</v>
      </c>
      <c r="R15" s="4" t="n">
        <v>6454.32085561497</v>
      </c>
      <c r="S15" s="4" t="n">
        <v>1545</v>
      </c>
      <c r="T15" s="4" t="n">
        <v>8820</v>
      </c>
      <c r="U15" s="4" t="n">
        <v>21000</v>
      </c>
      <c r="V15" s="4" t="n">
        <v>2601.0101010101</v>
      </c>
      <c r="W15" s="4" t="n">
        <v>536.666666666667</v>
      </c>
    </row>
    <row r="16" customFormat="false" ht="15" hidden="false" customHeight="false" outlineLevel="0" collapsed="false">
      <c r="A16" s="3" t="n">
        <v>42593</v>
      </c>
      <c r="B16" s="3" t="n">
        <v>42607</v>
      </c>
      <c r="C16" s="4" t="n">
        <v>34950</v>
      </c>
      <c r="D16" s="4" t="n">
        <v>45986</v>
      </c>
      <c r="E16" s="4" t="n">
        <v>3516.48663101604</v>
      </c>
      <c r="F16" s="4" t="n">
        <v>3250</v>
      </c>
      <c r="G16" s="4" t="n">
        <v>3250</v>
      </c>
      <c r="H16" s="4" t="n">
        <v>11036</v>
      </c>
      <c r="I16" s="4" t="n">
        <v>1200</v>
      </c>
      <c r="J16" s="4" t="n">
        <v>4934.49197860963</v>
      </c>
      <c r="K16" s="4" t="n">
        <v>181.818181818182</v>
      </c>
      <c r="L16" s="4" t="n">
        <v>0</v>
      </c>
      <c r="M16" s="4" t="n">
        <v>0</v>
      </c>
      <c r="N16" s="4" t="n">
        <v>0</v>
      </c>
      <c r="O16" s="4" t="n">
        <v>-1290</v>
      </c>
      <c r="P16" s="4" t="n">
        <v>-936.486631016043</v>
      </c>
      <c r="Q16" s="4" t="n">
        <v>3908.00534759358</v>
      </c>
      <c r="R16" s="4" t="n">
        <v>7127.99465240642</v>
      </c>
      <c r="S16" s="4" t="n">
        <v>2127</v>
      </c>
      <c r="T16" s="4" t="n">
        <v>8909</v>
      </c>
      <c r="U16" s="4" t="n">
        <v>21100</v>
      </c>
      <c r="V16" s="4" t="n">
        <v>2598.58585858586</v>
      </c>
      <c r="W16" s="4" t="n">
        <v>535.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2</v>
      </c>
      <c r="B4" s="3" t="n">
        <v>42594</v>
      </c>
      <c r="C4" s="4" t="n">
        <v>31430</v>
      </c>
      <c r="D4" s="4" t="n">
        <v>47548</v>
      </c>
      <c r="E4" s="4" t="n">
        <v>3516.48663101604</v>
      </c>
      <c r="F4" s="4" t="n">
        <v>3250</v>
      </c>
      <c r="G4" s="4" t="n">
        <v>3250</v>
      </c>
      <c r="H4" s="4" t="n">
        <v>16118</v>
      </c>
      <c r="I4" s="4" t="n">
        <v>1200</v>
      </c>
      <c r="J4" s="4" t="n">
        <v>5028.60962566845</v>
      </c>
      <c r="K4" s="4" t="n">
        <v>181.818181818182</v>
      </c>
      <c r="L4" s="4" t="n">
        <v>0</v>
      </c>
      <c r="M4" s="4" t="n">
        <v>2033.13</v>
      </c>
      <c r="N4" s="4" t="n">
        <v>0</v>
      </c>
      <c r="O4" s="4" t="n">
        <v>-1290</v>
      </c>
      <c r="P4" s="4" t="n">
        <v>-936.486631016043</v>
      </c>
      <c r="Q4" s="4" t="n">
        <v>6035.25299465241</v>
      </c>
      <c r="R4" s="4" t="n">
        <v>10082.7470053476</v>
      </c>
      <c r="S4" s="4" t="n">
        <v>3193.87</v>
      </c>
      <c r="T4" s="4" t="n">
        <v>12924.13</v>
      </c>
      <c r="U4" s="4" t="n">
        <v>31430</v>
      </c>
      <c r="V4" s="4" t="n">
        <v>2118.18181818182</v>
      </c>
      <c r="W4" s="4" t="n">
        <v>450</v>
      </c>
    </row>
    <row r="5" customFormat="false" ht="15" hidden="false" customHeight="false" outlineLevel="0" collapsed="false">
      <c r="A5" s="3" t="n">
        <v>42592</v>
      </c>
      <c r="B5" s="3" t="n">
        <v>42595</v>
      </c>
      <c r="C5" s="4" t="n">
        <v>28510</v>
      </c>
      <c r="D5" s="4" t="n">
        <v>44567</v>
      </c>
      <c r="E5" s="4" t="n">
        <v>3516.48663101604</v>
      </c>
      <c r="F5" s="4" t="n">
        <v>3250</v>
      </c>
      <c r="G5" s="4" t="n">
        <v>3250</v>
      </c>
      <c r="H5" s="4" t="n">
        <v>16057</v>
      </c>
      <c r="I5" s="4" t="n">
        <v>1200</v>
      </c>
      <c r="J5" s="4" t="n">
        <v>5106.68449197861</v>
      </c>
      <c r="K5" s="4" t="n">
        <v>181.818181818182</v>
      </c>
      <c r="L5" s="4" t="n">
        <v>0</v>
      </c>
      <c r="M5" s="4" t="n">
        <v>587.26</v>
      </c>
      <c r="N5" s="4" t="n">
        <v>0</v>
      </c>
      <c r="O5" s="4" t="n">
        <v>-1290</v>
      </c>
      <c r="P5" s="4" t="n">
        <v>-936.486631016042</v>
      </c>
      <c r="Q5" s="4" t="n">
        <v>4667.45786096257</v>
      </c>
      <c r="R5" s="4" t="n">
        <v>11389.5421390374</v>
      </c>
      <c r="S5" s="4" t="n">
        <v>1272.74</v>
      </c>
      <c r="T5" s="4" t="n">
        <v>14784.26</v>
      </c>
      <c r="U5" s="4" t="n">
        <v>18560</v>
      </c>
      <c r="V5" s="4" t="n">
        <v>2660.16161616162</v>
      </c>
      <c r="W5" s="4" t="n">
        <v>561.066666666667</v>
      </c>
    </row>
    <row r="6" customFormat="false" ht="15" hidden="false" customHeight="false" outlineLevel="0" collapsed="false">
      <c r="A6" s="3" t="n">
        <v>42592</v>
      </c>
      <c r="B6" s="3" t="n">
        <v>42596</v>
      </c>
      <c r="C6" s="4" t="n">
        <v>29940</v>
      </c>
      <c r="D6" s="4" t="n">
        <v>43170</v>
      </c>
      <c r="E6" s="4" t="n">
        <v>3516.48663101604</v>
      </c>
      <c r="F6" s="4" t="n">
        <v>3250</v>
      </c>
      <c r="G6" s="4" t="n">
        <v>3250</v>
      </c>
      <c r="H6" s="4" t="n">
        <v>13230</v>
      </c>
      <c r="I6" s="4" t="n">
        <v>1200</v>
      </c>
      <c r="J6" s="4" t="n">
        <v>5068.44919786096</v>
      </c>
      <c r="K6" s="4" t="n">
        <v>181.818181818182</v>
      </c>
      <c r="L6" s="4" t="n">
        <v>0</v>
      </c>
      <c r="M6" s="4" t="n">
        <v>0</v>
      </c>
      <c r="N6" s="4" t="n">
        <v>0</v>
      </c>
      <c r="O6" s="4" t="n">
        <v>-1290</v>
      </c>
      <c r="P6" s="4" t="n">
        <v>-936.486631016043</v>
      </c>
      <c r="Q6" s="4" t="n">
        <v>4041.96256684492</v>
      </c>
      <c r="R6" s="4" t="n">
        <v>9188.03743315508</v>
      </c>
      <c r="S6" s="4" t="n">
        <v>337</v>
      </c>
      <c r="T6" s="4" t="n">
        <v>12893</v>
      </c>
      <c r="U6" s="4" t="n">
        <v>18390</v>
      </c>
      <c r="V6" s="4" t="n">
        <v>2664.28282828283</v>
      </c>
      <c r="W6" s="4" t="n">
        <v>562.766666666667</v>
      </c>
    </row>
    <row r="7" customFormat="false" ht="15" hidden="false" customHeight="false" outlineLevel="0" collapsed="false">
      <c r="A7" s="3" t="n">
        <v>42592</v>
      </c>
      <c r="B7" s="3" t="n">
        <v>42597</v>
      </c>
      <c r="C7" s="4" t="n">
        <v>32920</v>
      </c>
      <c r="D7" s="4" t="n">
        <v>46613</v>
      </c>
      <c r="E7" s="4" t="n">
        <v>3516.48663101604</v>
      </c>
      <c r="F7" s="4" t="n">
        <v>3250</v>
      </c>
      <c r="G7" s="4" t="n">
        <v>3250</v>
      </c>
      <c r="H7" s="4" t="n">
        <v>13693</v>
      </c>
      <c r="I7" s="4" t="n">
        <v>1200</v>
      </c>
      <c r="J7" s="4" t="n">
        <v>4988.77005347594</v>
      </c>
      <c r="K7" s="4" t="n">
        <v>181.818181818182</v>
      </c>
      <c r="L7" s="4" t="n">
        <v>0</v>
      </c>
      <c r="M7" s="4" t="n">
        <v>0</v>
      </c>
      <c r="N7" s="4" t="n">
        <v>0</v>
      </c>
      <c r="O7" s="4" t="n">
        <v>-1290</v>
      </c>
      <c r="P7" s="4" t="n">
        <v>-936.486631016043</v>
      </c>
      <c r="Q7" s="4" t="n">
        <v>3962.28342245989</v>
      </c>
      <c r="R7" s="4" t="n">
        <v>9730.71657754011</v>
      </c>
      <c r="S7" s="4" t="n">
        <v>3158</v>
      </c>
      <c r="T7" s="4" t="n">
        <v>10535</v>
      </c>
      <c r="U7" s="4" t="n">
        <v>19540</v>
      </c>
      <c r="V7" s="4" t="n">
        <v>2636.40404040404</v>
      </c>
      <c r="W7" s="4" t="n">
        <v>551.266666666667</v>
      </c>
    </row>
    <row r="8" customFormat="false" ht="15" hidden="false" customHeight="false" outlineLevel="0" collapsed="false">
      <c r="A8" s="3" t="n">
        <v>42592</v>
      </c>
      <c r="B8" s="3" t="n">
        <v>42598</v>
      </c>
      <c r="C8" s="4" t="n">
        <v>33780</v>
      </c>
      <c r="D8" s="4" t="n">
        <v>47632</v>
      </c>
      <c r="E8" s="4" t="n">
        <v>3516.48663101604</v>
      </c>
      <c r="F8" s="4" t="n">
        <v>3250</v>
      </c>
      <c r="G8" s="4" t="n">
        <v>3250</v>
      </c>
      <c r="H8" s="4" t="n">
        <v>13852</v>
      </c>
      <c r="I8" s="4" t="n">
        <v>1200</v>
      </c>
      <c r="J8" s="4" t="n">
        <v>4965.77540106952</v>
      </c>
      <c r="K8" s="4" t="n">
        <v>181.818181818182</v>
      </c>
      <c r="L8" s="4" t="n">
        <v>0</v>
      </c>
      <c r="M8" s="4" t="n">
        <v>47.4000000000001</v>
      </c>
      <c r="N8" s="4" t="n">
        <v>0</v>
      </c>
      <c r="O8" s="4" t="n">
        <v>-1290</v>
      </c>
      <c r="P8" s="4" t="n">
        <v>-936.486631016043</v>
      </c>
      <c r="Q8" s="4" t="n">
        <v>3986.68877005348</v>
      </c>
      <c r="R8" s="4" t="n">
        <v>9865.31122994653</v>
      </c>
      <c r="S8" s="4" t="n">
        <v>3554.6</v>
      </c>
      <c r="T8" s="4" t="n">
        <v>10297.4</v>
      </c>
      <c r="U8" s="4" t="n">
        <v>20430</v>
      </c>
      <c r="V8" s="4" t="n">
        <v>2614.82828282828</v>
      </c>
      <c r="W8" s="4" t="n">
        <v>542.366666666667</v>
      </c>
    </row>
    <row r="9" customFormat="false" ht="15" hidden="false" customHeight="false" outlineLevel="0" collapsed="false">
      <c r="A9" s="3" t="n">
        <v>42592</v>
      </c>
      <c r="B9" s="3" t="n">
        <v>42599</v>
      </c>
      <c r="C9" s="4" t="n">
        <v>34450</v>
      </c>
      <c r="D9" s="4" t="n">
        <v>46419</v>
      </c>
      <c r="E9" s="4" t="n">
        <v>3516.48663101604</v>
      </c>
      <c r="F9" s="4" t="n">
        <v>3250</v>
      </c>
      <c r="G9" s="4" t="n">
        <v>3250</v>
      </c>
      <c r="H9" s="4" t="n">
        <v>11969</v>
      </c>
      <c r="I9" s="4" t="n">
        <v>1200</v>
      </c>
      <c r="J9" s="4" t="n">
        <v>4947.86096256685</v>
      </c>
      <c r="K9" s="4" t="n">
        <v>181.818181818182</v>
      </c>
      <c r="L9" s="4" t="n">
        <v>0</v>
      </c>
      <c r="M9" s="4" t="n">
        <v>0</v>
      </c>
      <c r="N9" s="4" t="n">
        <v>0</v>
      </c>
      <c r="O9" s="4" t="n">
        <v>-1290</v>
      </c>
      <c r="P9" s="4" t="n">
        <v>-936.486631016043</v>
      </c>
      <c r="Q9" s="4" t="n">
        <v>3921.3743315508</v>
      </c>
      <c r="R9" s="4" t="n">
        <v>8047.6256684492</v>
      </c>
      <c r="S9" s="4" t="n">
        <v>2219</v>
      </c>
      <c r="T9" s="4" t="n">
        <v>9750</v>
      </c>
      <c r="U9" s="4" t="n">
        <v>21220</v>
      </c>
      <c r="V9" s="4" t="n">
        <v>2595.67676767677</v>
      </c>
      <c r="W9" s="4" t="n">
        <v>534.466666666667</v>
      </c>
    </row>
    <row r="10" customFormat="false" ht="15" hidden="false" customHeight="false" outlineLevel="0" collapsed="false">
      <c r="A10" s="3" t="n">
        <v>42592</v>
      </c>
      <c r="B10" s="3" t="n">
        <v>42600</v>
      </c>
      <c r="C10" s="4" t="n">
        <v>34380</v>
      </c>
      <c r="D10" s="4" t="n">
        <v>45849</v>
      </c>
      <c r="E10" s="4" t="n">
        <v>3516.48663101604</v>
      </c>
      <c r="F10" s="4" t="n">
        <v>3250</v>
      </c>
      <c r="G10" s="4" t="n">
        <v>3250</v>
      </c>
      <c r="H10" s="4" t="n">
        <v>11469</v>
      </c>
      <c r="I10" s="4" t="n">
        <v>1200</v>
      </c>
      <c r="J10" s="4" t="n">
        <v>4949.73262032086</v>
      </c>
      <c r="K10" s="4" t="n">
        <v>181.818181818182</v>
      </c>
      <c r="L10" s="4" t="n">
        <v>0</v>
      </c>
      <c r="M10" s="4" t="n">
        <v>0</v>
      </c>
      <c r="N10" s="4" t="n">
        <v>0</v>
      </c>
      <c r="O10" s="4" t="n">
        <v>-1290</v>
      </c>
      <c r="P10" s="4" t="n">
        <v>-936.486631016043</v>
      </c>
      <c r="Q10" s="4" t="n">
        <v>3923.24598930481</v>
      </c>
      <c r="R10" s="4" t="n">
        <v>7545.75401069519</v>
      </c>
      <c r="S10" s="4" t="n">
        <v>1649</v>
      </c>
      <c r="T10" s="4" t="n">
        <v>9820</v>
      </c>
      <c r="U10" s="4" t="n">
        <v>21270</v>
      </c>
      <c r="V10" s="4" t="n">
        <v>2594.46464646465</v>
      </c>
      <c r="W10" s="4" t="n">
        <v>533.966666666667</v>
      </c>
    </row>
    <row r="11" customFormat="false" ht="15" hidden="false" customHeight="false" outlineLevel="0" collapsed="false">
      <c r="A11" s="3" t="n">
        <v>42592</v>
      </c>
      <c r="B11" s="3" t="n">
        <v>42601</v>
      </c>
      <c r="C11" s="4" t="n">
        <v>34240</v>
      </c>
      <c r="D11" s="4" t="n">
        <v>44647</v>
      </c>
      <c r="E11" s="4" t="n">
        <v>3516.48663101604</v>
      </c>
      <c r="F11" s="4" t="n">
        <v>3250</v>
      </c>
      <c r="G11" s="4" t="n">
        <v>3250</v>
      </c>
      <c r="H11" s="4" t="n">
        <v>10407</v>
      </c>
      <c r="I11" s="4" t="n">
        <v>1200</v>
      </c>
      <c r="J11" s="4" t="n">
        <v>4953.47593582888</v>
      </c>
      <c r="K11" s="4" t="n">
        <v>181.818181818182</v>
      </c>
      <c r="L11" s="4" t="n">
        <v>0</v>
      </c>
      <c r="M11" s="4" t="n">
        <v>0</v>
      </c>
      <c r="N11" s="4" t="n">
        <v>0</v>
      </c>
      <c r="O11" s="4" t="n">
        <v>-1290</v>
      </c>
      <c r="P11" s="4" t="n">
        <v>-936.486631016043</v>
      </c>
      <c r="Q11" s="4" t="n">
        <v>3926.98930481283</v>
      </c>
      <c r="R11" s="4" t="n">
        <v>6480.01069518717</v>
      </c>
      <c r="S11" s="4" t="n">
        <v>1128</v>
      </c>
      <c r="T11" s="4" t="n">
        <v>9279</v>
      </c>
      <c r="U11" s="4" t="n">
        <v>21190</v>
      </c>
      <c r="V11" s="4" t="n">
        <v>2596.40404040404</v>
      </c>
      <c r="W11" s="4" t="n">
        <v>534.766666666667</v>
      </c>
    </row>
    <row r="12" customFormat="false" ht="15" hidden="false" customHeight="false" outlineLevel="0" collapsed="false">
      <c r="A12" s="3" t="n">
        <v>42592</v>
      </c>
      <c r="B12" s="3" t="n">
        <v>42602</v>
      </c>
      <c r="C12" s="4" t="n">
        <v>29680</v>
      </c>
      <c r="D12" s="4" t="n">
        <v>43861</v>
      </c>
      <c r="E12" s="4" t="n">
        <v>3516.48663101604</v>
      </c>
      <c r="F12" s="4" t="n">
        <v>3250</v>
      </c>
      <c r="G12" s="4" t="n">
        <v>3250</v>
      </c>
      <c r="H12" s="4" t="n">
        <v>14181</v>
      </c>
      <c r="I12" s="4" t="n">
        <v>1200</v>
      </c>
      <c r="J12" s="4" t="n">
        <v>5075.40106951872</v>
      </c>
      <c r="K12" s="4" t="n">
        <v>181.818181818182</v>
      </c>
      <c r="L12" s="4" t="n">
        <v>0</v>
      </c>
      <c r="M12" s="4" t="n">
        <v>0</v>
      </c>
      <c r="N12" s="4" t="n">
        <v>0</v>
      </c>
      <c r="O12" s="4" t="n">
        <v>-1290</v>
      </c>
      <c r="P12" s="4" t="n">
        <v>-936.486631016043</v>
      </c>
      <c r="Q12" s="4" t="n">
        <v>4048.91443850267</v>
      </c>
      <c r="R12" s="4" t="n">
        <v>10132.0855614973</v>
      </c>
      <c r="S12" s="4" t="n">
        <v>1254</v>
      </c>
      <c r="T12" s="4" t="n">
        <v>12927</v>
      </c>
      <c r="U12" s="4" t="n">
        <v>19650</v>
      </c>
      <c r="V12" s="4" t="n">
        <v>2633.73737373737</v>
      </c>
      <c r="W12" s="4" t="n">
        <v>550.166666666667</v>
      </c>
    </row>
    <row r="13" customFormat="false" ht="15" hidden="false" customHeight="false" outlineLevel="0" collapsed="false">
      <c r="A13" s="3" t="n">
        <v>42592</v>
      </c>
      <c r="B13" s="3" t="n">
        <v>42603</v>
      </c>
      <c r="C13" s="4" t="n">
        <v>30480</v>
      </c>
      <c r="D13" s="4" t="n">
        <v>43852</v>
      </c>
      <c r="E13" s="4" t="n">
        <v>3516.48663101604</v>
      </c>
      <c r="F13" s="4" t="n">
        <v>3250</v>
      </c>
      <c r="G13" s="4" t="n">
        <v>3250</v>
      </c>
      <c r="H13" s="4" t="n">
        <v>13372</v>
      </c>
      <c r="I13" s="4" t="n">
        <v>1200</v>
      </c>
      <c r="J13" s="4" t="n">
        <v>5054.01069518717</v>
      </c>
      <c r="K13" s="4" t="n">
        <v>181.818181818182</v>
      </c>
      <c r="L13" s="4" t="n">
        <v>0</v>
      </c>
      <c r="M13" s="4" t="n">
        <v>0</v>
      </c>
      <c r="N13" s="4" t="n">
        <v>0</v>
      </c>
      <c r="O13" s="4" t="n">
        <v>-1290</v>
      </c>
      <c r="P13" s="4" t="n">
        <v>-936.486631016043</v>
      </c>
      <c r="Q13" s="4" t="n">
        <v>4027.52406417112</v>
      </c>
      <c r="R13" s="4" t="n">
        <v>9344.47593582888</v>
      </c>
      <c r="S13" s="4" t="n">
        <v>1245</v>
      </c>
      <c r="T13" s="4" t="n">
        <v>12127</v>
      </c>
      <c r="U13" s="4" t="n">
        <v>18490</v>
      </c>
      <c r="V13" s="4" t="n">
        <v>2661.85858585859</v>
      </c>
      <c r="W13" s="4" t="n">
        <v>561.766666666667</v>
      </c>
    </row>
    <row r="14" customFormat="false" ht="15" hidden="false" customHeight="false" outlineLevel="0" collapsed="false">
      <c r="A14" s="3" t="n">
        <v>42592</v>
      </c>
      <c r="B14" s="3" t="n">
        <v>42604</v>
      </c>
      <c r="C14" s="4" t="n">
        <v>34410</v>
      </c>
      <c r="D14" s="4" t="n">
        <v>45568</v>
      </c>
      <c r="E14" s="4" t="n">
        <v>3516.48663101604</v>
      </c>
      <c r="F14" s="4" t="n">
        <v>3250</v>
      </c>
      <c r="G14" s="4" t="n">
        <v>3250</v>
      </c>
      <c r="H14" s="4" t="n">
        <v>11158</v>
      </c>
      <c r="I14" s="4" t="n">
        <v>1200</v>
      </c>
      <c r="J14" s="4" t="n">
        <v>4948.93048128342</v>
      </c>
      <c r="K14" s="4" t="n">
        <v>181.818181818182</v>
      </c>
      <c r="L14" s="4" t="n">
        <v>0</v>
      </c>
      <c r="M14" s="4" t="n">
        <v>0</v>
      </c>
      <c r="N14" s="4" t="n">
        <v>0</v>
      </c>
      <c r="O14" s="4" t="n">
        <v>-1290</v>
      </c>
      <c r="P14" s="4" t="n">
        <v>-936.486631016043</v>
      </c>
      <c r="Q14" s="4" t="n">
        <v>3922.44385026738</v>
      </c>
      <c r="R14" s="4" t="n">
        <v>7235.55614973262</v>
      </c>
      <c r="S14" s="4" t="n">
        <v>1326</v>
      </c>
      <c r="T14" s="4" t="n">
        <v>9832</v>
      </c>
      <c r="U14" s="4" t="n">
        <v>19580</v>
      </c>
      <c r="V14" s="4" t="n">
        <v>2635.43434343434</v>
      </c>
      <c r="W14" s="4" t="n">
        <v>550.866666666667</v>
      </c>
    </row>
    <row r="15" customFormat="false" ht="15" hidden="false" customHeight="false" outlineLevel="0" collapsed="false">
      <c r="A15" s="3" t="n">
        <v>42592</v>
      </c>
      <c r="B15" s="3" t="n">
        <v>42605</v>
      </c>
      <c r="C15" s="4" t="n">
        <v>34950</v>
      </c>
      <c r="D15" s="4" t="n">
        <v>44711</v>
      </c>
      <c r="E15" s="4" t="n">
        <v>3516.48663101604</v>
      </c>
      <c r="F15" s="4" t="n">
        <v>3250</v>
      </c>
      <c r="G15" s="4" t="n">
        <v>3250</v>
      </c>
      <c r="H15" s="4" t="n">
        <v>9761</v>
      </c>
      <c r="I15" s="4" t="n">
        <v>1200</v>
      </c>
      <c r="J15" s="4" t="n">
        <v>4934.49197860963</v>
      </c>
      <c r="K15" s="4" t="n">
        <v>181.818181818182</v>
      </c>
      <c r="L15" s="4" t="n">
        <v>0</v>
      </c>
      <c r="M15" s="4" t="n">
        <v>0</v>
      </c>
      <c r="N15" s="4" t="n">
        <v>0</v>
      </c>
      <c r="O15" s="4" t="n">
        <v>-1290</v>
      </c>
      <c r="P15" s="4" t="n">
        <v>-936.486631016043</v>
      </c>
      <c r="Q15" s="4" t="n">
        <v>3908.00534759358</v>
      </c>
      <c r="R15" s="4" t="n">
        <v>5852.99465240642</v>
      </c>
      <c r="S15" s="4" t="n">
        <v>1243</v>
      </c>
      <c r="T15" s="4" t="n">
        <v>8518</v>
      </c>
      <c r="U15" s="4" t="n">
        <v>20930</v>
      </c>
      <c r="V15" s="4" t="n">
        <v>2602.70707070707</v>
      </c>
      <c r="W15" s="4" t="n">
        <v>537.366666666667</v>
      </c>
    </row>
    <row r="16" customFormat="false" ht="15" hidden="false" customHeight="false" outlineLevel="0" collapsed="false">
      <c r="A16" s="3" t="n">
        <v>42592</v>
      </c>
      <c r="B16" s="3" t="n">
        <v>42606</v>
      </c>
      <c r="C16" s="4" t="n">
        <v>34950</v>
      </c>
      <c r="D16" s="4" t="n">
        <v>46300</v>
      </c>
      <c r="E16" s="4" t="n">
        <v>3516.48663101604</v>
      </c>
      <c r="F16" s="4" t="n">
        <v>3250</v>
      </c>
      <c r="G16" s="4" t="n">
        <v>3250</v>
      </c>
      <c r="H16" s="4" t="n">
        <v>11350</v>
      </c>
      <c r="I16" s="4" t="n">
        <v>1200</v>
      </c>
      <c r="J16" s="4" t="n">
        <v>4934.49197860963</v>
      </c>
      <c r="K16" s="4" t="n">
        <v>181.818181818182</v>
      </c>
      <c r="L16" s="4" t="n">
        <v>0</v>
      </c>
      <c r="M16" s="4" t="n">
        <v>0</v>
      </c>
      <c r="N16" s="4" t="n">
        <v>0</v>
      </c>
      <c r="O16" s="4" t="n">
        <v>-1290</v>
      </c>
      <c r="P16" s="4" t="n">
        <v>-936.486631016043</v>
      </c>
      <c r="Q16" s="4" t="n">
        <v>3908.00534759358</v>
      </c>
      <c r="R16" s="4" t="n">
        <v>7441.99465240642</v>
      </c>
      <c r="S16" s="4" t="n">
        <v>2106</v>
      </c>
      <c r="T16" s="4" t="n">
        <v>9244</v>
      </c>
      <c r="U16" s="4" t="n">
        <v>21000</v>
      </c>
      <c r="V16" s="4" t="n">
        <v>2601.0101010101</v>
      </c>
      <c r="W16" s="4" t="n">
        <v>53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91</v>
      </c>
      <c r="B4" s="3" t="n">
        <v>42593</v>
      </c>
      <c r="C4" s="4" t="n">
        <v>33460</v>
      </c>
      <c r="D4" s="4" t="n">
        <v>49951</v>
      </c>
      <c r="E4" s="4" t="n">
        <v>3516.48663101604</v>
      </c>
      <c r="F4" s="4" t="n">
        <v>3250</v>
      </c>
      <c r="G4" s="4" t="n">
        <v>3250</v>
      </c>
      <c r="H4" s="4" t="n">
        <v>16491</v>
      </c>
      <c r="I4" s="4" t="n">
        <v>1200</v>
      </c>
      <c r="J4" s="4" t="n">
        <v>4974.33155080214</v>
      </c>
      <c r="K4" s="4" t="n">
        <v>181.818181818182</v>
      </c>
      <c r="L4" s="4" t="n">
        <v>0</v>
      </c>
      <c r="M4" s="4" t="n">
        <v>2460.61</v>
      </c>
      <c r="N4" s="4" t="n">
        <v>0</v>
      </c>
      <c r="O4" s="4" t="n">
        <v>-1290</v>
      </c>
      <c r="P4" s="4" t="n">
        <v>-936.486631016043</v>
      </c>
      <c r="Q4" s="4" t="n">
        <v>6408.4549197861</v>
      </c>
      <c r="R4" s="4" t="n">
        <v>10082.5450802139</v>
      </c>
      <c r="S4" s="4" t="n">
        <v>4824.39</v>
      </c>
      <c r="T4" s="4" t="n">
        <v>11666.61</v>
      </c>
      <c r="U4" s="4" t="n">
        <v>32830</v>
      </c>
      <c r="V4" s="4" t="n">
        <v>2118.18181818182</v>
      </c>
      <c r="W4" s="4" t="n">
        <v>450</v>
      </c>
    </row>
    <row r="5" customFormat="false" ht="15" hidden="false" customHeight="false" outlineLevel="0" collapsed="false">
      <c r="A5" s="3" t="n">
        <v>42591</v>
      </c>
      <c r="B5" s="3" t="n">
        <v>42594</v>
      </c>
      <c r="C5" s="4" t="n">
        <v>31560</v>
      </c>
      <c r="D5" s="4" t="n">
        <v>49615</v>
      </c>
      <c r="E5" s="4" t="n">
        <v>3516.48663101604</v>
      </c>
      <c r="F5" s="4" t="n">
        <v>3250</v>
      </c>
      <c r="G5" s="4" t="n">
        <v>3250</v>
      </c>
      <c r="H5" s="4" t="n">
        <v>18055</v>
      </c>
      <c r="I5" s="4" t="n">
        <v>1200</v>
      </c>
      <c r="J5" s="4" t="n">
        <v>5025.13368983957</v>
      </c>
      <c r="K5" s="4" t="n">
        <v>181.818181818182</v>
      </c>
      <c r="L5" s="4" t="n">
        <v>0</v>
      </c>
      <c r="M5" s="4" t="n">
        <v>2948.6</v>
      </c>
      <c r="N5" s="4" t="n">
        <v>0</v>
      </c>
      <c r="O5" s="4" t="n">
        <v>-1290</v>
      </c>
      <c r="P5" s="4" t="n">
        <v>-936.486631016043</v>
      </c>
      <c r="Q5" s="4" t="n">
        <v>6947.24705882353</v>
      </c>
      <c r="R5" s="4" t="n">
        <v>11107.7529411765</v>
      </c>
      <c r="S5" s="4" t="n">
        <v>4365.4</v>
      </c>
      <c r="T5" s="4" t="n">
        <v>13689.6</v>
      </c>
      <c r="U5" s="4" t="n">
        <v>19730</v>
      </c>
      <c r="V5" s="4" t="n">
        <v>2631.79797979798</v>
      </c>
      <c r="W5" s="4" t="n">
        <v>549.366666666667</v>
      </c>
    </row>
    <row r="6" customFormat="false" ht="15" hidden="false" customHeight="false" outlineLevel="0" collapsed="false">
      <c r="A6" s="3" t="n">
        <v>42591</v>
      </c>
      <c r="B6" s="3" t="n">
        <v>42595</v>
      </c>
      <c r="C6" s="4" t="n">
        <v>28610</v>
      </c>
      <c r="D6" s="4" t="n">
        <v>50357</v>
      </c>
      <c r="E6" s="4" t="n">
        <v>3516.48663101604</v>
      </c>
      <c r="F6" s="4" t="n">
        <v>3250</v>
      </c>
      <c r="G6" s="4" t="n">
        <v>3250</v>
      </c>
      <c r="H6" s="4" t="n">
        <v>21747</v>
      </c>
      <c r="I6" s="4" t="n">
        <v>1200</v>
      </c>
      <c r="J6" s="4" t="n">
        <v>5104.01069518717</v>
      </c>
      <c r="K6" s="4" t="n">
        <v>181.818181818182</v>
      </c>
      <c r="L6" s="4" t="n">
        <v>0</v>
      </c>
      <c r="M6" s="4" t="n">
        <v>3136.49</v>
      </c>
      <c r="N6" s="4" t="n">
        <v>0</v>
      </c>
      <c r="O6" s="4" t="n">
        <v>-1290</v>
      </c>
      <c r="P6" s="4" t="n">
        <v>-936.486631016043</v>
      </c>
      <c r="Q6" s="4" t="n">
        <v>7214.01406417112</v>
      </c>
      <c r="R6" s="4" t="n">
        <v>14532.9859358289</v>
      </c>
      <c r="S6" s="4" t="n">
        <v>4505.51</v>
      </c>
      <c r="T6" s="4" t="n">
        <v>17241.49</v>
      </c>
      <c r="U6" s="4" t="n">
        <v>18780</v>
      </c>
      <c r="V6" s="4" t="n">
        <v>2654.82828282828</v>
      </c>
      <c r="W6" s="4" t="n">
        <v>558.866666666667</v>
      </c>
    </row>
    <row r="7" customFormat="false" ht="15" hidden="false" customHeight="false" outlineLevel="0" collapsed="false">
      <c r="A7" s="3" t="n">
        <v>42591</v>
      </c>
      <c r="B7" s="3" t="n">
        <v>42596</v>
      </c>
      <c r="C7" s="4" t="n">
        <v>29860</v>
      </c>
      <c r="D7" s="4" t="n">
        <v>50542</v>
      </c>
      <c r="E7" s="4" t="n">
        <v>3516.48663101604</v>
      </c>
      <c r="F7" s="4" t="n">
        <v>3250</v>
      </c>
      <c r="G7" s="4" t="n">
        <v>3250</v>
      </c>
      <c r="H7" s="4" t="n">
        <v>20682</v>
      </c>
      <c r="I7" s="4" t="n">
        <v>1200</v>
      </c>
      <c r="J7" s="4" t="n">
        <v>5070.58823529412</v>
      </c>
      <c r="K7" s="4" t="n">
        <v>181.818181818182</v>
      </c>
      <c r="L7" s="4" t="n">
        <v>0</v>
      </c>
      <c r="M7" s="4" t="n">
        <v>2877.44</v>
      </c>
      <c r="N7" s="4" t="n">
        <v>0</v>
      </c>
      <c r="O7" s="4" t="n">
        <v>-1290</v>
      </c>
      <c r="P7" s="4" t="n">
        <v>-936.486631016043</v>
      </c>
      <c r="Q7" s="4" t="n">
        <v>6921.54160427807</v>
      </c>
      <c r="R7" s="4" t="n">
        <v>13760.4583957219</v>
      </c>
      <c r="S7" s="4" t="n">
        <v>4775.56</v>
      </c>
      <c r="T7" s="4" t="n">
        <v>15906.44</v>
      </c>
      <c r="U7" s="4" t="n">
        <v>18450</v>
      </c>
      <c r="V7" s="4" t="n">
        <v>2662.82828282828</v>
      </c>
      <c r="W7" s="4" t="n">
        <v>562.166666666667</v>
      </c>
    </row>
    <row r="8" customFormat="false" ht="15" hidden="false" customHeight="false" outlineLevel="0" collapsed="false">
      <c r="A8" s="3" t="n">
        <v>42591</v>
      </c>
      <c r="B8" s="3" t="n">
        <v>42597</v>
      </c>
      <c r="C8" s="4" t="n">
        <v>32900</v>
      </c>
      <c r="D8" s="4" t="n">
        <v>51586</v>
      </c>
      <c r="E8" s="4" t="n">
        <v>3516.48663101604</v>
      </c>
      <c r="F8" s="4" t="n">
        <v>3250</v>
      </c>
      <c r="G8" s="4" t="n">
        <v>3250</v>
      </c>
      <c r="H8" s="4" t="n">
        <v>18686</v>
      </c>
      <c r="I8" s="4" t="n">
        <v>1200</v>
      </c>
      <c r="J8" s="4" t="n">
        <v>4989.30481283422</v>
      </c>
      <c r="K8" s="4" t="n">
        <v>181.818181818182</v>
      </c>
      <c r="L8" s="4" t="n">
        <v>0</v>
      </c>
      <c r="M8" s="4" t="n">
        <v>2274.5</v>
      </c>
      <c r="N8" s="4" t="n">
        <v>0</v>
      </c>
      <c r="O8" s="4" t="n">
        <v>-1290</v>
      </c>
      <c r="P8" s="4" t="n">
        <v>-936.486631016043</v>
      </c>
      <c r="Q8" s="4" t="n">
        <v>6237.31818181818</v>
      </c>
      <c r="R8" s="4" t="n">
        <v>12448.6818181818</v>
      </c>
      <c r="S8" s="4" t="n">
        <v>5345.5</v>
      </c>
      <c r="T8" s="4" t="n">
        <v>13340.5</v>
      </c>
      <c r="U8" s="4" t="n">
        <v>19600</v>
      </c>
      <c r="V8" s="4" t="n">
        <v>2634.94949494949</v>
      </c>
      <c r="W8" s="4" t="n">
        <v>550.666666666667</v>
      </c>
    </row>
    <row r="9" customFormat="false" ht="15" hidden="false" customHeight="false" outlineLevel="0" collapsed="false">
      <c r="A9" s="3" t="n">
        <v>42591</v>
      </c>
      <c r="B9" s="3" t="n">
        <v>42598</v>
      </c>
      <c r="C9" s="4" t="n">
        <v>33660</v>
      </c>
      <c r="D9" s="4" t="n">
        <v>51816</v>
      </c>
      <c r="E9" s="4" t="n">
        <v>3516.48663101604</v>
      </c>
      <c r="F9" s="4" t="n">
        <v>3250</v>
      </c>
      <c r="G9" s="4" t="n">
        <v>3250</v>
      </c>
      <c r="H9" s="4" t="n">
        <v>18156</v>
      </c>
      <c r="I9" s="4" t="n">
        <v>1200</v>
      </c>
      <c r="J9" s="4" t="n">
        <v>4968.98395721925</v>
      </c>
      <c r="K9" s="4" t="n">
        <v>181.818181818182</v>
      </c>
      <c r="L9" s="4" t="n">
        <v>0</v>
      </c>
      <c r="M9" s="4" t="n">
        <v>2323.22</v>
      </c>
      <c r="N9" s="4" t="n">
        <v>0</v>
      </c>
      <c r="O9" s="4" t="n">
        <v>-1290</v>
      </c>
      <c r="P9" s="4" t="n">
        <v>-936.486631016043</v>
      </c>
      <c r="Q9" s="4" t="n">
        <v>6265.71732620321</v>
      </c>
      <c r="R9" s="4" t="n">
        <v>11890.2826737968</v>
      </c>
      <c r="S9" s="4" t="n">
        <v>5296.78</v>
      </c>
      <c r="T9" s="4" t="n">
        <v>12859.22</v>
      </c>
      <c r="U9" s="4" t="n">
        <v>20740</v>
      </c>
      <c r="V9" s="4" t="n">
        <v>2607.31313131313</v>
      </c>
      <c r="W9" s="4" t="n">
        <v>539.266666666667</v>
      </c>
    </row>
    <row r="10" customFormat="false" ht="15" hidden="false" customHeight="false" outlineLevel="0" collapsed="false">
      <c r="A10" s="3" t="n">
        <v>42591</v>
      </c>
      <c r="B10" s="3" t="n">
        <v>42599</v>
      </c>
      <c r="C10" s="4" t="n">
        <v>34610</v>
      </c>
      <c r="D10" s="4" t="n">
        <v>51764</v>
      </c>
      <c r="E10" s="4" t="n">
        <v>3516.48663101604</v>
      </c>
      <c r="F10" s="4" t="n">
        <v>3250</v>
      </c>
      <c r="G10" s="4" t="n">
        <v>3250</v>
      </c>
      <c r="H10" s="4" t="n">
        <v>17154</v>
      </c>
      <c r="I10" s="4" t="n">
        <v>1200</v>
      </c>
      <c r="J10" s="4" t="n">
        <v>4943.58288770053</v>
      </c>
      <c r="K10" s="4" t="n">
        <v>181.818181818182</v>
      </c>
      <c r="L10" s="4" t="n">
        <v>0</v>
      </c>
      <c r="M10" s="4" t="n">
        <v>2130.59</v>
      </c>
      <c r="N10" s="4" t="n">
        <v>0</v>
      </c>
      <c r="O10" s="4" t="n">
        <v>-1290</v>
      </c>
      <c r="P10" s="4" t="n">
        <v>-936.486631016042</v>
      </c>
      <c r="Q10" s="4" t="n">
        <v>6047.68625668449</v>
      </c>
      <c r="R10" s="4" t="n">
        <v>11106.3137433155</v>
      </c>
      <c r="S10" s="4" t="n">
        <v>5477.41</v>
      </c>
      <c r="T10" s="4" t="n">
        <v>11676.59</v>
      </c>
      <c r="U10" s="4" t="n">
        <v>21340</v>
      </c>
      <c r="V10" s="4" t="n">
        <v>2592.76767676768</v>
      </c>
      <c r="W10" s="4" t="n">
        <v>533.266666666667</v>
      </c>
    </row>
    <row r="11" customFormat="false" ht="15" hidden="false" customHeight="false" outlineLevel="0" collapsed="false">
      <c r="A11" s="3" t="n">
        <v>42591</v>
      </c>
      <c r="B11" s="3" t="n">
        <v>42600</v>
      </c>
      <c r="C11" s="4" t="n">
        <v>34510</v>
      </c>
      <c r="D11" s="4" t="n">
        <v>52106</v>
      </c>
      <c r="E11" s="4" t="n">
        <v>3516.48663101604</v>
      </c>
      <c r="F11" s="4" t="n">
        <v>3250</v>
      </c>
      <c r="G11" s="4" t="n">
        <v>3250</v>
      </c>
      <c r="H11" s="4" t="n">
        <v>17596</v>
      </c>
      <c r="I11" s="4" t="n">
        <v>1200</v>
      </c>
      <c r="J11" s="4" t="n">
        <v>4946.25668449198</v>
      </c>
      <c r="K11" s="4" t="n">
        <v>181.818181818182</v>
      </c>
      <c r="L11" s="4" t="n">
        <v>0</v>
      </c>
      <c r="M11" s="4" t="n">
        <v>1927.176</v>
      </c>
      <c r="N11" s="4" t="n">
        <v>0</v>
      </c>
      <c r="O11" s="4" t="n">
        <v>-1290</v>
      </c>
      <c r="P11" s="4" t="n">
        <v>-936.486631016042</v>
      </c>
      <c r="Q11" s="4" t="n">
        <v>5846.94605347594</v>
      </c>
      <c r="R11" s="4" t="n">
        <v>11749.0539465241</v>
      </c>
      <c r="S11" s="4" t="n">
        <v>6022.824</v>
      </c>
      <c r="T11" s="4" t="n">
        <v>11573.176</v>
      </c>
      <c r="U11" s="4" t="n">
        <v>21280</v>
      </c>
      <c r="V11" s="4" t="n">
        <v>2594.22222222222</v>
      </c>
      <c r="W11" s="4" t="n">
        <v>533.866666666667</v>
      </c>
    </row>
    <row r="12" customFormat="false" ht="15" hidden="false" customHeight="false" outlineLevel="0" collapsed="false">
      <c r="A12" s="3" t="n">
        <v>42591</v>
      </c>
      <c r="B12" s="3" t="n">
        <v>42601</v>
      </c>
      <c r="C12" s="4" t="n">
        <v>34270</v>
      </c>
      <c r="D12" s="4" t="n">
        <v>51626</v>
      </c>
      <c r="E12" s="4" t="n">
        <v>3516.48663101604</v>
      </c>
      <c r="F12" s="4" t="n">
        <v>3250</v>
      </c>
      <c r="G12" s="4" t="n">
        <v>3250</v>
      </c>
      <c r="H12" s="4" t="n">
        <v>17356</v>
      </c>
      <c r="I12" s="4" t="n">
        <v>1200</v>
      </c>
      <c r="J12" s="4" t="n">
        <v>4952.67379679144</v>
      </c>
      <c r="K12" s="4" t="n">
        <v>181.818181818182</v>
      </c>
      <c r="L12" s="4" t="n">
        <v>0</v>
      </c>
      <c r="M12" s="4" t="n">
        <v>1951.752</v>
      </c>
      <c r="N12" s="4" t="n">
        <v>0</v>
      </c>
      <c r="O12" s="4" t="n">
        <v>-1290</v>
      </c>
      <c r="P12" s="4" t="n">
        <v>-936.486631016042</v>
      </c>
      <c r="Q12" s="4" t="n">
        <v>5877.9391657754</v>
      </c>
      <c r="R12" s="4" t="n">
        <v>11478.0608342246</v>
      </c>
      <c r="S12" s="4" t="n">
        <v>6008.248</v>
      </c>
      <c r="T12" s="4" t="n">
        <v>11347.752</v>
      </c>
      <c r="U12" s="4" t="n">
        <v>21050</v>
      </c>
      <c r="V12" s="4" t="n">
        <v>2599.79797979798</v>
      </c>
      <c r="W12" s="4" t="n">
        <v>536.166666666667</v>
      </c>
    </row>
    <row r="13" customFormat="false" ht="15" hidden="false" customHeight="false" outlineLevel="0" collapsed="false">
      <c r="A13" s="3" t="n">
        <v>42591</v>
      </c>
      <c r="B13" s="3" t="n">
        <v>42602</v>
      </c>
      <c r="C13" s="4" t="n">
        <v>29680</v>
      </c>
      <c r="D13" s="4" t="n">
        <v>50814</v>
      </c>
      <c r="E13" s="4" t="n">
        <v>3516.48663101604</v>
      </c>
      <c r="F13" s="4" t="n">
        <v>3250</v>
      </c>
      <c r="G13" s="4" t="n">
        <v>3250</v>
      </c>
      <c r="H13" s="4" t="n">
        <v>21134</v>
      </c>
      <c r="I13" s="4" t="n">
        <v>1200</v>
      </c>
      <c r="J13" s="4" t="n">
        <v>5075.40106951872</v>
      </c>
      <c r="K13" s="4" t="n">
        <v>181.818181818182</v>
      </c>
      <c r="L13" s="4" t="n">
        <v>0</v>
      </c>
      <c r="M13" s="4" t="n">
        <v>2377.768</v>
      </c>
      <c r="N13" s="4" t="n">
        <v>0</v>
      </c>
      <c r="O13" s="4" t="n">
        <v>-1290</v>
      </c>
      <c r="P13" s="4" t="n">
        <v>-936.486631016043</v>
      </c>
      <c r="Q13" s="4" t="n">
        <v>6426.68243850267</v>
      </c>
      <c r="R13" s="4" t="n">
        <v>14707.3175614973</v>
      </c>
      <c r="S13" s="4" t="n">
        <v>5593.232</v>
      </c>
      <c r="T13" s="4" t="n">
        <v>15540.768</v>
      </c>
      <c r="U13" s="4" t="n">
        <v>19650</v>
      </c>
      <c r="V13" s="4" t="n">
        <v>2633.73737373737</v>
      </c>
      <c r="W13" s="4" t="n">
        <v>550.166666666667</v>
      </c>
    </row>
    <row r="14" customFormat="false" ht="15" hidden="false" customHeight="false" outlineLevel="0" collapsed="false">
      <c r="A14" s="3" t="n">
        <v>42591</v>
      </c>
      <c r="B14" s="3" t="n">
        <v>42603</v>
      </c>
      <c r="C14" s="4" t="n">
        <v>30480</v>
      </c>
      <c r="D14" s="4" t="n">
        <v>51104</v>
      </c>
      <c r="E14" s="4" t="n">
        <v>3516.48663101604</v>
      </c>
      <c r="F14" s="4" t="n">
        <v>3250</v>
      </c>
      <c r="G14" s="4" t="n">
        <v>3250</v>
      </c>
      <c r="H14" s="4" t="n">
        <v>20624</v>
      </c>
      <c r="I14" s="4" t="n">
        <v>1200</v>
      </c>
      <c r="J14" s="4" t="n">
        <v>5054.01069518717</v>
      </c>
      <c r="K14" s="4" t="n">
        <v>181.818181818182</v>
      </c>
      <c r="L14" s="4" t="n">
        <v>0</v>
      </c>
      <c r="M14" s="4" t="n">
        <v>2295.848</v>
      </c>
      <c r="N14" s="4" t="n">
        <v>0</v>
      </c>
      <c r="O14" s="4" t="n">
        <v>-1290</v>
      </c>
      <c r="P14" s="4" t="n">
        <v>-936.486631016043</v>
      </c>
      <c r="Q14" s="4" t="n">
        <v>6323.37206417112</v>
      </c>
      <c r="R14" s="4" t="n">
        <v>14300.6279358289</v>
      </c>
      <c r="S14" s="4" t="n">
        <v>5682.152</v>
      </c>
      <c r="T14" s="4" t="n">
        <v>14941.848</v>
      </c>
      <c r="U14" s="4" t="n">
        <v>18490</v>
      </c>
      <c r="V14" s="4" t="n">
        <v>2661.85858585859</v>
      </c>
      <c r="W14" s="4" t="n">
        <v>561.766666666667</v>
      </c>
    </row>
    <row r="15" customFormat="false" ht="15" hidden="false" customHeight="false" outlineLevel="0" collapsed="false">
      <c r="A15" s="3" t="n">
        <v>42591</v>
      </c>
      <c r="B15" s="3" t="n">
        <v>42604</v>
      </c>
      <c r="C15" s="4" t="n">
        <v>34410</v>
      </c>
      <c r="D15" s="4" t="n">
        <v>52605</v>
      </c>
      <c r="E15" s="4" t="n">
        <v>3516.48663101604</v>
      </c>
      <c r="F15" s="4" t="n">
        <v>3250</v>
      </c>
      <c r="G15" s="4" t="n">
        <v>3250</v>
      </c>
      <c r="H15" s="4" t="n">
        <v>18195</v>
      </c>
      <c r="I15" s="4" t="n">
        <v>1200</v>
      </c>
      <c r="J15" s="4" t="n">
        <v>4948.93048128342</v>
      </c>
      <c r="K15" s="4" t="n">
        <v>181.818181818182</v>
      </c>
      <c r="L15" s="4" t="n">
        <v>0</v>
      </c>
      <c r="M15" s="4" t="n">
        <v>2001.416</v>
      </c>
      <c r="N15" s="4" t="n">
        <v>0</v>
      </c>
      <c r="O15" s="4" t="n">
        <v>-1290</v>
      </c>
      <c r="P15" s="4" t="n">
        <v>-936.486631016043</v>
      </c>
      <c r="Q15" s="4" t="n">
        <v>5923.85985026738</v>
      </c>
      <c r="R15" s="4" t="n">
        <v>12271.1401497326</v>
      </c>
      <c r="S15" s="4" t="n">
        <v>6049.584</v>
      </c>
      <c r="T15" s="4" t="n">
        <v>12145.416</v>
      </c>
      <c r="U15" s="4" t="n">
        <v>19580</v>
      </c>
      <c r="V15" s="4" t="n">
        <v>2635.43434343434</v>
      </c>
      <c r="W15" s="4" t="n">
        <v>550.866666666667</v>
      </c>
    </row>
    <row r="16" customFormat="false" ht="15" hidden="false" customHeight="false" outlineLevel="0" collapsed="false">
      <c r="A16" s="3" t="n">
        <v>42591</v>
      </c>
      <c r="B16" s="3" t="n">
        <v>42605</v>
      </c>
      <c r="C16" s="4" t="n">
        <v>34950</v>
      </c>
      <c r="D16" s="4" t="n">
        <v>51936</v>
      </c>
      <c r="E16" s="4" t="n">
        <v>3516.48663101604</v>
      </c>
      <c r="F16" s="4" t="n">
        <v>3250</v>
      </c>
      <c r="G16" s="4" t="n">
        <v>3250</v>
      </c>
      <c r="H16" s="4" t="n">
        <v>16986</v>
      </c>
      <c r="I16" s="4" t="n">
        <v>1200</v>
      </c>
      <c r="J16" s="4" t="n">
        <v>4934.49197860963</v>
      </c>
      <c r="K16" s="4" t="n">
        <v>181.818181818182</v>
      </c>
      <c r="L16" s="4" t="n">
        <v>0</v>
      </c>
      <c r="M16" s="4" t="n">
        <v>1946.12</v>
      </c>
      <c r="N16" s="4" t="n">
        <v>0</v>
      </c>
      <c r="O16" s="4" t="n">
        <v>-1290</v>
      </c>
      <c r="P16" s="4" t="n">
        <v>-936.486631016043</v>
      </c>
      <c r="Q16" s="4" t="n">
        <v>5854.12534759358</v>
      </c>
      <c r="R16" s="4" t="n">
        <v>11131.8746524064</v>
      </c>
      <c r="S16" s="4" t="n">
        <v>6111.88</v>
      </c>
      <c r="T16" s="4" t="n">
        <v>10874.12</v>
      </c>
      <c r="U16" s="4" t="n">
        <v>20930</v>
      </c>
      <c r="V16" s="4" t="n">
        <v>2602.70707070707</v>
      </c>
      <c r="W16" s="4" t="n">
        <v>537.3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7</v>
      </c>
      <c r="B4" s="3" t="n">
        <v>42589</v>
      </c>
      <c r="C4" s="4" t="n">
        <v>27640</v>
      </c>
      <c r="D4" s="4" t="n">
        <v>47166</v>
      </c>
      <c r="E4" s="4" t="n">
        <v>3238.09625668449</v>
      </c>
      <c r="F4" s="4" t="n">
        <v>3250</v>
      </c>
      <c r="G4" s="4" t="n">
        <v>3250</v>
      </c>
      <c r="H4" s="4" t="n">
        <v>19526</v>
      </c>
      <c r="I4" s="4" t="n">
        <v>1200</v>
      </c>
      <c r="J4" s="4" t="n">
        <v>5129.94652406417</v>
      </c>
      <c r="K4" s="4" t="n">
        <v>181.818181818182</v>
      </c>
      <c r="L4" s="4" t="n">
        <v>0</v>
      </c>
      <c r="M4" s="4" t="n">
        <v>2810.94</v>
      </c>
      <c r="N4" s="4" t="n">
        <v>0</v>
      </c>
      <c r="O4" s="4" t="n">
        <v>-1290</v>
      </c>
      <c r="P4" s="4" t="n">
        <v>-658.096256684492</v>
      </c>
      <c r="Q4" s="4" t="n">
        <v>7192.79026737968</v>
      </c>
      <c r="R4" s="4" t="n">
        <v>12333.2097326203</v>
      </c>
      <c r="S4" s="4" t="n">
        <v>2905.06</v>
      </c>
      <c r="T4" s="4" t="n">
        <v>16620.94</v>
      </c>
      <c r="U4" s="4" t="n">
        <v>22400</v>
      </c>
      <c r="V4" s="4" t="n">
        <v>2250.30303030303</v>
      </c>
      <c r="W4" s="4" t="n">
        <v>522.666666666667</v>
      </c>
    </row>
    <row r="5" customFormat="false" ht="15" hidden="false" customHeight="false" outlineLevel="0" collapsed="false">
      <c r="A5" s="3" t="n">
        <v>42587</v>
      </c>
      <c r="B5" s="3" t="n">
        <v>42590</v>
      </c>
      <c r="C5" s="4" t="n">
        <v>32230</v>
      </c>
      <c r="D5" s="4" t="n">
        <v>48232</v>
      </c>
      <c r="E5" s="4" t="n">
        <v>3238.09625668449</v>
      </c>
      <c r="F5" s="4" t="n">
        <v>3250</v>
      </c>
      <c r="G5" s="4" t="n">
        <v>3250</v>
      </c>
      <c r="H5" s="4" t="n">
        <v>16002</v>
      </c>
      <c r="I5" s="4" t="n">
        <v>1200</v>
      </c>
      <c r="J5" s="4" t="n">
        <v>5007.2192513369</v>
      </c>
      <c r="K5" s="4" t="n">
        <v>181.818181818182</v>
      </c>
      <c r="L5" s="4" t="n">
        <v>0</v>
      </c>
      <c r="M5" s="4" t="n">
        <v>1572.29</v>
      </c>
      <c r="N5" s="4" t="n">
        <v>0</v>
      </c>
      <c r="O5" s="4" t="n">
        <v>-1290</v>
      </c>
      <c r="P5" s="4" t="n">
        <v>-658.096256684492</v>
      </c>
      <c r="Q5" s="4" t="n">
        <v>5831.41299465241</v>
      </c>
      <c r="R5" s="4" t="n">
        <v>10170.5870053476</v>
      </c>
      <c r="S5" s="4" t="n">
        <v>3846.71</v>
      </c>
      <c r="T5" s="4" t="n">
        <v>12155.29</v>
      </c>
      <c r="U5" s="4" t="n">
        <v>18370</v>
      </c>
      <c r="V5" s="4" t="n">
        <v>2664.76767676768</v>
      </c>
      <c r="W5" s="4" t="n">
        <v>562.966666666667</v>
      </c>
    </row>
    <row r="6" customFormat="false" ht="15" hidden="false" customHeight="false" outlineLevel="0" collapsed="false">
      <c r="A6" s="3" t="n">
        <v>42587</v>
      </c>
      <c r="B6" s="3" t="n">
        <v>42591</v>
      </c>
      <c r="C6" s="4" t="n">
        <v>32320</v>
      </c>
      <c r="D6" s="4" t="n">
        <v>46678</v>
      </c>
      <c r="E6" s="4" t="n">
        <v>3238.09625668449</v>
      </c>
      <c r="F6" s="4" t="n">
        <v>3250</v>
      </c>
      <c r="G6" s="4" t="n">
        <v>3250</v>
      </c>
      <c r="H6" s="4" t="n">
        <v>14358</v>
      </c>
      <c r="I6" s="4" t="n">
        <v>1200</v>
      </c>
      <c r="J6" s="4" t="n">
        <v>5004.8128342246</v>
      </c>
      <c r="K6" s="4" t="n">
        <v>181.818181818182</v>
      </c>
      <c r="L6" s="4" t="n">
        <v>0</v>
      </c>
      <c r="M6" s="4" t="n">
        <v>541.18</v>
      </c>
      <c r="N6" s="4" t="n">
        <v>0</v>
      </c>
      <c r="O6" s="4" t="n">
        <v>-1290</v>
      </c>
      <c r="P6" s="4" t="n">
        <v>-658.096256684492</v>
      </c>
      <c r="Q6" s="4" t="n">
        <v>4797.89657754011</v>
      </c>
      <c r="R6" s="4" t="n">
        <v>9560.10342245989</v>
      </c>
      <c r="S6" s="4" t="n">
        <v>2793.82</v>
      </c>
      <c r="T6" s="4" t="n">
        <v>11564.18</v>
      </c>
      <c r="U6" s="4" t="n">
        <v>19980</v>
      </c>
      <c r="V6" s="4" t="n">
        <v>2625.73737373737</v>
      </c>
      <c r="W6" s="4" t="n">
        <v>546.866666666667</v>
      </c>
    </row>
    <row r="7" customFormat="false" ht="15" hidden="false" customHeight="false" outlineLevel="0" collapsed="false">
      <c r="A7" s="3" t="n">
        <v>42587</v>
      </c>
      <c r="B7" s="3" t="n">
        <v>42592</v>
      </c>
      <c r="C7" s="4" t="n">
        <v>33190</v>
      </c>
      <c r="D7" s="4" t="n">
        <v>46203</v>
      </c>
      <c r="E7" s="4" t="n">
        <v>3238.09625668449</v>
      </c>
      <c r="F7" s="4" t="n">
        <v>3250</v>
      </c>
      <c r="G7" s="4" t="n">
        <v>3250</v>
      </c>
      <c r="H7" s="4" t="n">
        <v>13013</v>
      </c>
      <c r="I7" s="4" t="n">
        <v>1200</v>
      </c>
      <c r="J7" s="4" t="n">
        <v>4981.55080213904</v>
      </c>
      <c r="K7" s="4" t="n">
        <v>181.818181818182</v>
      </c>
      <c r="L7" s="4" t="n">
        <v>0</v>
      </c>
      <c r="M7" s="4" t="n">
        <v>500</v>
      </c>
      <c r="N7" s="4" t="n">
        <v>0</v>
      </c>
      <c r="O7" s="4" t="n">
        <v>-1290</v>
      </c>
      <c r="P7" s="4" t="n">
        <v>-658.096256684492</v>
      </c>
      <c r="Q7" s="4" t="n">
        <v>4733.45454545454</v>
      </c>
      <c r="R7" s="4" t="n">
        <v>8279.54545454546</v>
      </c>
      <c r="S7" s="4" t="n">
        <v>2308</v>
      </c>
      <c r="T7" s="4" t="n">
        <v>10705</v>
      </c>
      <c r="U7" s="4" t="n">
        <v>20150</v>
      </c>
      <c r="V7" s="4" t="n">
        <v>2621.61616161616</v>
      </c>
      <c r="W7" s="4" t="n">
        <v>545.166666666667</v>
      </c>
    </row>
    <row r="8" customFormat="false" ht="15" hidden="false" customHeight="false" outlineLevel="0" collapsed="false">
      <c r="A8" s="3" t="n">
        <v>42587</v>
      </c>
      <c r="B8" s="3" t="n">
        <v>42593</v>
      </c>
      <c r="C8" s="4" t="n">
        <v>33270</v>
      </c>
      <c r="D8" s="4" t="n">
        <v>45578</v>
      </c>
      <c r="E8" s="4" t="n">
        <v>3238.09625668449</v>
      </c>
      <c r="F8" s="4" t="n">
        <v>3250</v>
      </c>
      <c r="G8" s="4" t="n">
        <v>3250</v>
      </c>
      <c r="H8" s="4" t="n">
        <v>12308</v>
      </c>
      <c r="I8" s="4" t="n">
        <v>1200</v>
      </c>
      <c r="J8" s="4" t="n">
        <v>4979.41176470588</v>
      </c>
      <c r="K8" s="4" t="n">
        <v>181.818181818182</v>
      </c>
      <c r="L8" s="4" t="n">
        <v>0</v>
      </c>
      <c r="M8" s="4" t="n">
        <v>500</v>
      </c>
      <c r="N8" s="4" t="n">
        <v>0</v>
      </c>
      <c r="O8" s="4" t="n">
        <v>-1290</v>
      </c>
      <c r="P8" s="4" t="n">
        <v>-658.096256684492</v>
      </c>
      <c r="Q8" s="4" t="n">
        <v>4731.31550802139</v>
      </c>
      <c r="R8" s="4" t="n">
        <v>7576.68449197861</v>
      </c>
      <c r="S8" s="4" t="n">
        <v>2015</v>
      </c>
      <c r="T8" s="4" t="n">
        <v>10293</v>
      </c>
      <c r="U8" s="4" t="n">
        <v>20520</v>
      </c>
      <c r="V8" s="4" t="n">
        <v>2612.64646464646</v>
      </c>
      <c r="W8" s="4" t="n">
        <v>541.466666666667</v>
      </c>
    </row>
    <row r="9" customFormat="false" ht="15" hidden="false" customHeight="false" outlineLevel="0" collapsed="false">
      <c r="A9" s="3" t="n">
        <v>42587</v>
      </c>
      <c r="B9" s="3" t="n">
        <v>42594</v>
      </c>
      <c r="C9" s="4" t="n">
        <v>33370</v>
      </c>
      <c r="D9" s="4" t="n">
        <v>45879</v>
      </c>
      <c r="E9" s="4" t="n">
        <v>3238.09625668449</v>
      </c>
      <c r="F9" s="4" t="n">
        <v>3250</v>
      </c>
      <c r="G9" s="4" t="n">
        <v>3250</v>
      </c>
      <c r="H9" s="4" t="n">
        <v>12509</v>
      </c>
      <c r="I9" s="4" t="n">
        <v>1200</v>
      </c>
      <c r="J9" s="4" t="n">
        <v>4976.73796791444</v>
      </c>
      <c r="K9" s="4" t="n">
        <v>181.818181818182</v>
      </c>
      <c r="L9" s="4" t="n">
        <v>0</v>
      </c>
      <c r="M9" s="4" t="n">
        <v>500</v>
      </c>
      <c r="N9" s="4" t="n">
        <v>0</v>
      </c>
      <c r="O9" s="4" t="n">
        <v>-1290</v>
      </c>
      <c r="P9" s="4" t="n">
        <v>-658.096256684492</v>
      </c>
      <c r="Q9" s="4" t="n">
        <v>4728.64171122995</v>
      </c>
      <c r="R9" s="4" t="n">
        <v>7780.35828877005</v>
      </c>
      <c r="S9" s="4" t="n">
        <v>2062</v>
      </c>
      <c r="T9" s="4" t="n">
        <v>10447</v>
      </c>
      <c r="U9" s="4" t="n">
        <v>20630</v>
      </c>
      <c r="V9" s="4" t="n">
        <v>2609.9797979798</v>
      </c>
      <c r="W9" s="4" t="n">
        <v>540.366666666667</v>
      </c>
    </row>
    <row r="10" customFormat="false" ht="15" hidden="false" customHeight="false" outlineLevel="0" collapsed="false">
      <c r="A10" s="3" t="n">
        <v>42587</v>
      </c>
      <c r="B10" s="3" t="n">
        <v>42595</v>
      </c>
      <c r="C10" s="4" t="n">
        <v>28890</v>
      </c>
      <c r="D10" s="4" t="n">
        <v>44492</v>
      </c>
      <c r="E10" s="4" t="n">
        <v>3238.09625668449</v>
      </c>
      <c r="F10" s="4" t="n">
        <v>3250</v>
      </c>
      <c r="G10" s="4" t="n">
        <v>3250</v>
      </c>
      <c r="H10" s="4" t="n">
        <v>15602</v>
      </c>
      <c r="I10" s="4" t="n">
        <v>1200</v>
      </c>
      <c r="J10" s="4" t="n">
        <v>5096.52406417112</v>
      </c>
      <c r="K10" s="4" t="n">
        <v>181.818181818182</v>
      </c>
      <c r="L10" s="4" t="n">
        <v>0</v>
      </c>
      <c r="M10" s="4" t="n">
        <v>0</v>
      </c>
      <c r="N10" s="4" t="n">
        <v>0</v>
      </c>
      <c r="O10" s="4" t="n">
        <v>-1290</v>
      </c>
      <c r="P10" s="4" t="n">
        <v>-658.096256684492</v>
      </c>
      <c r="Q10" s="4" t="n">
        <v>4348.42780748663</v>
      </c>
      <c r="R10" s="4" t="n">
        <v>11253.5721925134</v>
      </c>
      <c r="S10" s="4" t="n">
        <v>1898</v>
      </c>
      <c r="T10" s="4" t="n">
        <v>13704</v>
      </c>
      <c r="U10" s="4" t="n">
        <v>19460</v>
      </c>
      <c r="V10" s="4" t="n">
        <v>2638.34343434343</v>
      </c>
      <c r="W10" s="4" t="n">
        <v>552.066666666667</v>
      </c>
    </row>
    <row r="11" customFormat="false" ht="15" hidden="false" customHeight="false" outlineLevel="0" collapsed="false">
      <c r="A11" s="3" t="n">
        <v>42587</v>
      </c>
      <c r="B11" s="3" t="n">
        <v>42596</v>
      </c>
      <c r="C11" s="4" t="n">
        <v>29560</v>
      </c>
      <c r="D11" s="4" t="n">
        <v>43825</v>
      </c>
      <c r="E11" s="4" t="n">
        <v>3238.09625668449</v>
      </c>
      <c r="F11" s="4" t="n">
        <v>3250</v>
      </c>
      <c r="G11" s="4" t="n">
        <v>3250</v>
      </c>
      <c r="H11" s="4" t="n">
        <v>14265</v>
      </c>
      <c r="I11" s="4" t="n">
        <v>1200</v>
      </c>
      <c r="J11" s="4" t="n">
        <v>5078.60962566845</v>
      </c>
      <c r="K11" s="4" t="n">
        <v>181.818181818182</v>
      </c>
      <c r="L11" s="4" t="n">
        <v>0</v>
      </c>
      <c r="M11" s="4" t="n">
        <v>0</v>
      </c>
      <c r="N11" s="4" t="n">
        <v>0</v>
      </c>
      <c r="O11" s="4" t="n">
        <v>-1290</v>
      </c>
      <c r="P11" s="4" t="n">
        <v>-658.096256684492</v>
      </c>
      <c r="Q11" s="4" t="n">
        <v>4330.51336898396</v>
      </c>
      <c r="R11" s="4" t="n">
        <v>9934.48663101604</v>
      </c>
      <c r="S11" s="4" t="n">
        <v>1202</v>
      </c>
      <c r="T11" s="4" t="n">
        <v>13063</v>
      </c>
      <c r="U11" s="4" t="n">
        <v>18530</v>
      </c>
      <c r="V11" s="4" t="n">
        <v>2660.88888888889</v>
      </c>
      <c r="W11" s="4" t="n">
        <v>561.366666666667</v>
      </c>
    </row>
    <row r="12" customFormat="false" ht="15" hidden="false" customHeight="false" outlineLevel="0" collapsed="false">
      <c r="A12" s="3" t="n">
        <v>42587</v>
      </c>
      <c r="B12" s="3" t="n">
        <v>42597</v>
      </c>
      <c r="C12" s="4" t="n">
        <v>34150</v>
      </c>
      <c r="D12" s="4" t="n">
        <v>44945</v>
      </c>
      <c r="E12" s="4" t="n">
        <v>3238.09625668449</v>
      </c>
      <c r="F12" s="4" t="n">
        <v>3250</v>
      </c>
      <c r="G12" s="4" t="n">
        <v>3250</v>
      </c>
      <c r="H12" s="4" t="n">
        <v>10795</v>
      </c>
      <c r="I12" s="4" t="n">
        <v>1200</v>
      </c>
      <c r="J12" s="4" t="n">
        <v>4955.88235294118</v>
      </c>
      <c r="K12" s="4" t="n">
        <v>181.818181818182</v>
      </c>
      <c r="L12" s="4" t="n">
        <v>0</v>
      </c>
      <c r="M12" s="4" t="n">
        <v>0</v>
      </c>
      <c r="N12" s="4" t="n">
        <v>0</v>
      </c>
      <c r="O12" s="4" t="n">
        <v>-1290</v>
      </c>
      <c r="P12" s="4" t="n">
        <v>-658.096256684492</v>
      </c>
      <c r="Q12" s="4" t="n">
        <v>4207.78609625669</v>
      </c>
      <c r="R12" s="4" t="n">
        <v>6587.21390374332</v>
      </c>
      <c r="S12" s="4" t="n">
        <v>1253</v>
      </c>
      <c r="T12" s="4" t="n">
        <v>9542</v>
      </c>
      <c r="U12" s="4" t="n">
        <v>19670</v>
      </c>
      <c r="V12" s="4" t="n">
        <v>2633.25252525253</v>
      </c>
      <c r="W12" s="4" t="n">
        <v>549.966666666667</v>
      </c>
    </row>
    <row r="13" customFormat="false" ht="15" hidden="false" customHeight="false" outlineLevel="0" collapsed="false">
      <c r="A13" s="3" t="n">
        <v>42587</v>
      </c>
      <c r="B13" s="3" t="n">
        <v>42598</v>
      </c>
      <c r="C13" s="4" t="n">
        <v>34500</v>
      </c>
      <c r="D13" s="4" t="n">
        <v>45023</v>
      </c>
      <c r="E13" s="4" t="n">
        <v>3238.09625668449</v>
      </c>
      <c r="F13" s="4" t="n">
        <v>3250</v>
      </c>
      <c r="G13" s="4" t="n">
        <v>3250</v>
      </c>
      <c r="H13" s="4" t="n">
        <v>10523</v>
      </c>
      <c r="I13" s="4" t="n">
        <v>1200</v>
      </c>
      <c r="J13" s="4" t="n">
        <v>4946.52406417112</v>
      </c>
      <c r="K13" s="4" t="n">
        <v>181.818181818182</v>
      </c>
      <c r="L13" s="4" t="n">
        <v>0</v>
      </c>
      <c r="M13" s="4" t="n">
        <v>0</v>
      </c>
      <c r="N13" s="4" t="n">
        <v>0</v>
      </c>
      <c r="O13" s="4" t="n">
        <v>-1290</v>
      </c>
      <c r="P13" s="4" t="n">
        <v>-658.096256684492</v>
      </c>
      <c r="Q13" s="4" t="n">
        <v>4198.42780748663</v>
      </c>
      <c r="R13" s="4" t="n">
        <v>6324.57219251337</v>
      </c>
      <c r="S13" s="4" t="n">
        <v>1162</v>
      </c>
      <c r="T13" s="4" t="n">
        <v>9361</v>
      </c>
      <c r="U13" s="4" t="n">
        <v>20980</v>
      </c>
      <c r="V13" s="4" t="n">
        <v>2601.49494949495</v>
      </c>
      <c r="W13" s="4" t="n">
        <v>536.866666666667</v>
      </c>
    </row>
    <row r="14" customFormat="false" ht="15" hidden="false" customHeight="false" outlineLevel="0" collapsed="false">
      <c r="A14" s="3" t="n">
        <v>42587</v>
      </c>
      <c r="B14" s="3" t="n">
        <v>42599</v>
      </c>
      <c r="C14" s="4" t="n">
        <v>35000</v>
      </c>
      <c r="D14" s="4" t="n">
        <v>45736</v>
      </c>
      <c r="E14" s="4" t="n">
        <v>3238.09625668449</v>
      </c>
      <c r="F14" s="4" t="n">
        <v>3250</v>
      </c>
      <c r="G14" s="4" t="n">
        <v>3250</v>
      </c>
      <c r="H14" s="4" t="n">
        <v>10736</v>
      </c>
      <c r="I14" s="4" t="n">
        <v>1200</v>
      </c>
      <c r="J14" s="4" t="n">
        <v>4933.1550802139</v>
      </c>
      <c r="K14" s="4" t="n">
        <v>181.818181818182</v>
      </c>
      <c r="L14" s="4" t="n">
        <v>0</v>
      </c>
      <c r="M14" s="4" t="n">
        <v>0</v>
      </c>
      <c r="N14" s="4" t="n">
        <v>0</v>
      </c>
      <c r="O14" s="4" t="n">
        <v>-1290</v>
      </c>
      <c r="P14" s="4" t="n">
        <v>-658.096256684492</v>
      </c>
      <c r="Q14" s="4" t="n">
        <v>4185.05882352941</v>
      </c>
      <c r="R14" s="4" t="n">
        <v>6550.94117647059</v>
      </c>
      <c r="S14" s="4" t="n">
        <v>1666</v>
      </c>
      <c r="T14" s="4" t="n">
        <v>9070</v>
      </c>
      <c r="U14" s="4" t="n">
        <v>20960</v>
      </c>
      <c r="V14" s="4" t="n">
        <v>2601.9797979798</v>
      </c>
      <c r="W14" s="4" t="n">
        <v>537.066666666667</v>
      </c>
    </row>
    <row r="15" customFormat="false" ht="15" hidden="false" customHeight="false" outlineLevel="0" collapsed="false">
      <c r="A15" s="3" t="n">
        <v>42587</v>
      </c>
      <c r="B15" s="3" t="n">
        <v>42600</v>
      </c>
      <c r="C15" s="4" t="n">
        <v>35290</v>
      </c>
      <c r="D15" s="4" t="n">
        <v>45887</v>
      </c>
      <c r="E15" s="4" t="n">
        <v>3238.09625668449</v>
      </c>
      <c r="F15" s="4" t="n">
        <v>3250</v>
      </c>
      <c r="G15" s="4" t="n">
        <v>3250</v>
      </c>
      <c r="H15" s="4" t="n">
        <v>10597</v>
      </c>
      <c r="I15" s="4" t="n">
        <v>1200</v>
      </c>
      <c r="J15" s="4" t="n">
        <v>4925.40106951872</v>
      </c>
      <c r="K15" s="4" t="n">
        <v>181.818181818182</v>
      </c>
      <c r="L15" s="4" t="n">
        <v>0</v>
      </c>
      <c r="M15" s="4" t="n">
        <v>0</v>
      </c>
      <c r="N15" s="4" t="n">
        <v>0</v>
      </c>
      <c r="O15" s="4" t="n">
        <v>-1290</v>
      </c>
      <c r="P15" s="4" t="n">
        <v>-658.096256684492</v>
      </c>
      <c r="Q15" s="4" t="n">
        <v>4177.30481283422</v>
      </c>
      <c r="R15" s="4" t="n">
        <v>6419.69518716578</v>
      </c>
      <c r="S15" s="4" t="n">
        <v>1756</v>
      </c>
      <c r="T15" s="4" t="n">
        <v>8841</v>
      </c>
      <c r="U15" s="4" t="n">
        <v>21090</v>
      </c>
      <c r="V15" s="4" t="n">
        <v>2598.82828282828</v>
      </c>
      <c r="W15" s="4" t="n">
        <v>535.766666666667</v>
      </c>
    </row>
    <row r="16" customFormat="false" ht="15" hidden="false" customHeight="false" outlineLevel="0" collapsed="false">
      <c r="A16" s="3" t="n">
        <v>42587</v>
      </c>
      <c r="B16" s="3" t="n">
        <v>42601</v>
      </c>
      <c r="C16" s="4" t="n">
        <v>34570</v>
      </c>
      <c r="D16" s="4" t="n">
        <v>45680</v>
      </c>
      <c r="E16" s="4" t="n">
        <v>3238.09625668449</v>
      </c>
      <c r="F16" s="4" t="n">
        <v>3250</v>
      </c>
      <c r="G16" s="4" t="n">
        <v>3250</v>
      </c>
      <c r="H16" s="4" t="n">
        <v>11110</v>
      </c>
      <c r="I16" s="4" t="n">
        <v>1200</v>
      </c>
      <c r="J16" s="4" t="n">
        <v>4944.65240641711</v>
      </c>
      <c r="K16" s="4" t="n">
        <v>181.818181818182</v>
      </c>
      <c r="L16" s="4" t="n">
        <v>0</v>
      </c>
      <c r="M16" s="4" t="n">
        <v>0</v>
      </c>
      <c r="N16" s="4" t="n">
        <v>0</v>
      </c>
      <c r="O16" s="4" t="n">
        <v>-1290</v>
      </c>
      <c r="P16" s="4" t="n">
        <v>-658.096256684492</v>
      </c>
      <c r="Q16" s="4" t="n">
        <v>4196.55614973262</v>
      </c>
      <c r="R16" s="4" t="n">
        <v>6913.44385026738</v>
      </c>
      <c r="S16" s="4" t="n">
        <v>2022</v>
      </c>
      <c r="T16" s="4" t="n">
        <v>9088</v>
      </c>
      <c r="U16" s="4" t="n">
        <v>21090</v>
      </c>
      <c r="V16" s="4" t="n">
        <v>2598.82828282828</v>
      </c>
      <c r="W16" s="4" t="n">
        <v>53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6</v>
      </c>
      <c r="B4" s="3" t="n">
        <v>42588</v>
      </c>
      <c r="C4" s="4" t="n">
        <v>27560</v>
      </c>
      <c r="D4" s="4" t="n">
        <v>42798</v>
      </c>
      <c r="E4" s="4" t="n">
        <v>3238.09625668449</v>
      </c>
      <c r="F4" s="4" t="n">
        <v>3250</v>
      </c>
      <c r="G4" s="4" t="n">
        <v>3250</v>
      </c>
      <c r="H4" s="4" t="n">
        <v>15238</v>
      </c>
      <c r="I4" s="4" t="n">
        <v>1200</v>
      </c>
      <c r="J4" s="4" t="n">
        <v>5132.08556149733</v>
      </c>
      <c r="K4" s="4" t="n">
        <v>181.818181818182</v>
      </c>
      <c r="L4" s="4" t="n">
        <v>0</v>
      </c>
      <c r="M4" s="4" t="n">
        <v>500</v>
      </c>
      <c r="N4" s="4" t="n">
        <v>0</v>
      </c>
      <c r="O4" s="4" t="n">
        <v>-1290</v>
      </c>
      <c r="P4" s="4" t="n">
        <v>-658.096256684492</v>
      </c>
      <c r="Q4" s="4" t="n">
        <v>4883.98930481283</v>
      </c>
      <c r="R4" s="4" t="n">
        <v>10354.0106951872</v>
      </c>
      <c r="S4" s="4" t="n">
        <v>363</v>
      </c>
      <c r="T4" s="4" t="n">
        <v>14875</v>
      </c>
      <c r="U4" s="4" t="n">
        <v>26470</v>
      </c>
      <c r="V4" s="4" t="n">
        <v>2176.30303030303</v>
      </c>
      <c r="W4" s="4" t="n">
        <v>481.966666666667</v>
      </c>
    </row>
    <row r="5" customFormat="false" ht="15" hidden="false" customHeight="false" outlineLevel="0" collapsed="false">
      <c r="A5" s="3" t="n">
        <v>42586</v>
      </c>
      <c r="B5" s="3" t="n">
        <v>42589</v>
      </c>
      <c r="C5" s="4" t="n">
        <v>27900</v>
      </c>
      <c r="D5" s="4" t="n">
        <v>47718</v>
      </c>
      <c r="E5" s="4" t="n">
        <v>3238.09625668449</v>
      </c>
      <c r="F5" s="4" t="n">
        <v>3250</v>
      </c>
      <c r="G5" s="4" t="n">
        <v>3250</v>
      </c>
      <c r="H5" s="4" t="n">
        <v>19818</v>
      </c>
      <c r="I5" s="4" t="n">
        <v>1200</v>
      </c>
      <c r="J5" s="4" t="n">
        <v>5122.99465240642</v>
      </c>
      <c r="K5" s="4" t="n">
        <v>181.818181818182</v>
      </c>
      <c r="L5" s="4" t="n">
        <v>0</v>
      </c>
      <c r="M5" s="4" t="n">
        <v>2560.85</v>
      </c>
      <c r="N5" s="4" t="n">
        <v>0</v>
      </c>
      <c r="O5" s="4" t="n">
        <v>-1290</v>
      </c>
      <c r="P5" s="4" t="n">
        <v>-658.096256684492</v>
      </c>
      <c r="Q5" s="4" t="n">
        <v>6935.74839572193</v>
      </c>
      <c r="R5" s="4" t="n">
        <v>12882.2516042781</v>
      </c>
      <c r="S5" s="4" t="n">
        <v>2453.15</v>
      </c>
      <c r="T5" s="4" t="n">
        <v>17364.85</v>
      </c>
      <c r="U5" s="4" t="n">
        <v>17150</v>
      </c>
      <c r="V5" s="4" t="n">
        <v>2694.34343434343</v>
      </c>
      <c r="W5" s="4" t="n">
        <v>575.166666666667</v>
      </c>
    </row>
    <row r="6" customFormat="false" ht="15" hidden="false" customHeight="false" outlineLevel="0" collapsed="false">
      <c r="A6" s="3" t="n">
        <v>42586</v>
      </c>
      <c r="B6" s="3" t="n">
        <v>42590</v>
      </c>
      <c r="C6" s="4" t="n">
        <v>32490</v>
      </c>
      <c r="D6" s="4" t="n">
        <v>48329</v>
      </c>
      <c r="E6" s="4" t="n">
        <v>3238.09625668449</v>
      </c>
      <c r="F6" s="4" t="n">
        <v>3250</v>
      </c>
      <c r="G6" s="4" t="n">
        <v>3250</v>
      </c>
      <c r="H6" s="4" t="n">
        <v>15839</v>
      </c>
      <c r="I6" s="4" t="n">
        <v>1200</v>
      </c>
      <c r="J6" s="4" t="n">
        <v>5000.26737967914</v>
      </c>
      <c r="K6" s="4" t="n">
        <v>181.818181818182</v>
      </c>
      <c r="L6" s="4" t="n">
        <v>0</v>
      </c>
      <c r="M6" s="4" t="n">
        <v>1620.41</v>
      </c>
      <c r="N6" s="4" t="n">
        <v>0</v>
      </c>
      <c r="O6" s="4" t="n">
        <v>-1290</v>
      </c>
      <c r="P6" s="4" t="n">
        <v>-658.096256684492</v>
      </c>
      <c r="Q6" s="4" t="n">
        <v>5872.58112299465</v>
      </c>
      <c r="R6" s="4" t="n">
        <v>9966.41887700535</v>
      </c>
      <c r="S6" s="4" t="n">
        <v>3400.59</v>
      </c>
      <c r="T6" s="4" t="n">
        <v>12438.41</v>
      </c>
      <c r="U6" s="4" t="n">
        <v>18660</v>
      </c>
      <c r="V6" s="4" t="n">
        <v>2657.73737373737</v>
      </c>
      <c r="W6" s="4" t="n">
        <v>560.066666666667</v>
      </c>
    </row>
    <row r="7" customFormat="false" ht="15" hidden="false" customHeight="false" outlineLevel="0" collapsed="false">
      <c r="A7" s="3" t="n">
        <v>42586</v>
      </c>
      <c r="B7" s="3" t="n">
        <v>42591</v>
      </c>
      <c r="C7" s="4" t="n">
        <v>32600</v>
      </c>
      <c r="D7" s="4" t="n">
        <v>47038</v>
      </c>
      <c r="E7" s="4" t="n">
        <v>3238.09625668449</v>
      </c>
      <c r="F7" s="4" t="n">
        <v>3250</v>
      </c>
      <c r="G7" s="4" t="n">
        <v>3250</v>
      </c>
      <c r="H7" s="4" t="n">
        <v>14438</v>
      </c>
      <c r="I7" s="4" t="n">
        <v>1200</v>
      </c>
      <c r="J7" s="4" t="n">
        <v>4997.32620320856</v>
      </c>
      <c r="K7" s="4" t="n">
        <v>181.818181818182</v>
      </c>
      <c r="L7" s="4" t="n">
        <v>0</v>
      </c>
      <c r="M7" s="4" t="n">
        <v>1174.8</v>
      </c>
      <c r="N7" s="4" t="n">
        <v>0</v>
      </c>
      <c r="O7" s="4" t="n">
        <v>-1290</v>
      </c>
      <c r="P7" s="4" t="n">
        <v>-658.096256684492</v>
      </c>
      <c r="Q7" s="4" t="n">
        <v>5424.02994652406</v>
      </c>
      <c r="R7" s="4" t="n">
        <v>9013.97005347594</v>
      </c>
      <c r="S7" s="4" t="n">
        <v>2523.2</v>
      </c>
      <c r="T7" s="4" t="n">
        <v>11914.8</v>
      </c>
      <c r="U7" s="4" t="n">
        <v>20120</v>
      </c>
      <c r="V7" s="4" t="n">
        <v>2622.34343434343</v>
      </c>
      <c r="W7" s="4" t="n">
        <v>545.466666666667</v>
      </c>
    </row>
    <row r="8" customFormat="false" ht="15" hidden="false" customHeight="false" outlineLevel="0" collapsed="false">
      <c r="A8" s="3" t="n">
        <v>42586</v>
      </c>
      <c r="B8" s="3" t="n">
        <v>42592</v>
      </c>
      <c r="C8" s="4" t="n">
        <v>32850</v>
      </c>
      <c r="D8" s="4" t="n">
        <v>46612</v>
      </c>
      <c r="E8" s="4" t="n">
        <v>3238.09625668449</v>
      </c>
      <c r="F8" s="4" t="n">
        <v>3250</v>
      </c>
      <c r="G8" s="4" t="n">
        <v>3250</v>
      </c>
      <c r="H8" s="4" t="n">
        <v>13762</v>
      </c>
      <c r="I8" s="4" t="n">
        <v>1200</v>
      </c>
      <c r="J8" s="4" t="n">
        <v>4990.64171122995</v>
      </c>
      <c r="K8" s="4" t="n">
        <v>181.818181818182</v>
      </c>
      <c r="L8" s="4" t="n">
        <v>0</v>
      </c>
      <c r="M8" s="4" t="n">
        <v>688.34</v>
      </c>
      <c r="N8" s="4" t="n">
        <v>0</v>
      </c>
      <c r="O8" s="4" t="n">
        <v>-1290</v>
      </c>
      <c r="P8" s="4" t="n">
        <v>-658.096256684491</v>
      </c>
      <c r="Q8" s="4" t="n">
        <v>4930.88545454545</v>
      </c>
      <c r="R8" s="4" t="n">
        <v>8831.11454545455</v>
      </c>
      <c r="S8" s="4" t="n">
        <v>2524.66</v>
      </c>
      <c r="T8" s="4" t="n">
        <v>11237.34</v>
      </c>
      <c r="U8" s="4" t="n">
        <v>20390</v>
      </c>
      <c r="V8" s="4" t="n">
        <v>2615.79797979798</v>
      </c>
      <c r="W8" s="4" t="n">
        <v>542.766666666667</v>
      </c>
    </row>
    <row r="9" customFormat="false" ht="15" hidden="false" customHeight="false" outlineLevel="0" collapsed="false">
      <c r="A9" s="3" t="n">
        <v>42586</v>
      </c>
      <c r="B9" s="3" t="n">
        <v>42593</v>
      </c>
      <c r="C9" s="4" t="n">
        <v>33270</v>
      </c>
      <c r="D9" s="4" t="n">
        <v>45544</v>
      </c>
      <c r="E9" s="4" t="n">
        <v>3238.09625668449</v>
      </c>
      <c r="F9" s="4" t="n">
        <v>3250</v>
      </c>
      <c r="G9" s="4" t="n">
        <v>3250</v>
      </c>
      <c r="H9" s="4" t="n">
        <v>12274</v>
      </c>
      <c r="I9" s="4" t="n">
        <v>1200</v>
      </c>
      <c r="J9" s="4" t="n">
        <v>4979.41176470588</v>
      </c>
      <c r="K9" s="4" t="n">
        <v>181.818181818182</v>
      </c>
      <c r="L9" s="4" t="n">
        <v>0</v>
      </c>
      <c r="M9" s="4" t="n">
        <v>500</v>
      </c>
      <c r="N9" s="4" t="n">
        <v>0</v>
      </c>
      <c r="O9" s="4" t="n">
        <v>-1290</v>
      </c>
      <c r="P9" s="4" t="n">
        <v>-658.096256684492</v>
      </c>
      <c r="Q9" s="4" t="n">
        <v>4731.31550802139</v>
      </c>
      <c r="R9" s="4" t="n">
        <v>7542.68449197861</v>
      </c>
      <c r="S9" s="4" t="n">
        <v>1957</v>
      </c>
      <c r="T9" s="4" t="n">
        <v>10317</v>
      </c>
      <c r="U9" s="4" t="n">
        <v>20630</v>
      </c>
      <c r="V9" s="4" t="n">
        <v>2609.9797979798</v>
      </c>
      <c r="W9" s="4" t="n">
        <v>540.366666666667</v>
      </c>
    </row>
    <row r="10" customFormat="false" ht="15" hidden="false" customHeight="false" outlineLevel="0" collapsed="false">
      <c r="A10" s="3" t="n">
        <v>42586</v>
      </c>
      <c r="B10" s="3" t="n">
        <v>42594</v>
      </c>
      <c r="C10" s="4" t="n">
        <v>33340</v>
      </c>
      <c r="D10" s="4" t="n">
        <v>44604</v>
      </c>
      <c r="E10" s="4" t="n">
        <v>3238.09625668449</v>
      </c>
      <c r="F10" s="4" t="n">
        <v>3250</v>
      </c>
      <c r="G10" s="4" t="n">
        <v>3250</v>
      </c>
      <c r="H10" s="4" t="n">
        <v>11264</v>
      </c>
      <c r="I10" s="4" t="n">
        <v>1200</v>
      </c>
      <c r="J10" s="4" t="n">
        <v>4977.54010695187</v>
      </c>
      <c r="K10" s="4" t="n">
        <v>181.818181818182</v>
      </c>
      <c r="L10" s="4" t="n">
        <v>0</v>
      </c>
      <c r="M10" s="4" t="n">
        <v>500</v>
      </c>
      <c r="N10" s="4" t="n">
        <v>0</v>
      </c>
      <c r="O10" s="4" t="n">
        <v>-1290</v>
      </c>
      <c r="P10" s="4" t="n">
        <v>-658.096256684492</v>
      </c>
      <c r="Q10" s="4" t="n">
        <v>4729.44385026738</v>
      </c>
      <c r="R10" s="4" t="n">
        <v>6534.55614973262</v>
      </c>
      <c r="S10" s="4" t="n">
        <v>1396</v>
      </c>
      <c r="T10" s="4" t="n">
        <v>9868</v>
      </c>
      <c r="U10" s="4" t="n">
        <v>20760</v>
      </c>
      <c r="V10" s="4" t="n">
        <v>2606.82828282828</v>
      </c>
      <c r="W10" s="4" t="n">
        <v>539.066666666667</v>
      </c>
    </row>
    <row r="11" customFormat="false" ht="15" hidden="false" customHeight="false" outlineLevel="0" collapsed="false">
      <c r="A11" s="3" t="n">
        <v>42586</v>
      </c>
      <c r="B11" s="3" t="n">
        <v>42595</v>
      </c>
      <c r="C11" s="4" t="n">
        <v>28920</v>
      </c>
      <c r="D11" s="4" t="n">
        <v>44161</v>
      </c>
      <c r="E11" s="4" t="n">
        <v>3238.09625668449</v>
      </c>
      <c r="F11" s="4" t="n">
        <v>3250</v>
      </c>
      <c r="G11" s="4" t="n">
        <v>3250</v>
      </c>
      <c r="H11" s="4" t="n">
        <v>15241</v>
      </c>
      <c r="I11" s="4" t="n">
        <v>1200</v>
      </c>
      <c r="J11" s="4" t="n">
        <v>5095.72192513369</v>
      </c>
      <c r="K11" s="4" t="n">
        <v>181.818181818182</v>
      </c>
      <c r="L11" s="4" t="n">
        <v>0</v>
      </c>
      <c r="M11" s="4" t="n">
        <v>0</v>
      </c>
      <c r="N11" s="4" t="n">
        <v>0</v>
      </c>
      <c r="O11" s="4" t="n">
        <v>-1290</v>
      </c>
      <c r="P11" s="4" t="n">
        <v>-658.096256684491</v>
      </c>
      <c r="Q11" s="4" t="n">
        <v>4347.6256684492</v>
      </c>
      <c r="R11" s="4" t="n">
        <v>10893.3743315508</v>
      </c>
      <c r="S11" s="4" t="n">
        <v>1529</v>
      </c>
      <c r="T11" s="4" t="n">
        <v>13712</v>
      </c>
      <c r="U11" s="4" t="n">
        <v>19490</v>
      </c>
      <c r="V11" s="4" t="n">
        <v>2637.61616161616</v>
      </c>
      <c r="W11" s="4" t="n">
        <v>551.766666666667</v>
      </c>
    </row>
    <row r="12" customFormat="false" ht="15" hidden="false" customHeight="false" outlineLevel="0" collapsed="false">
      <c r="A12" s="3" t="n">
        <v>42586</v>
      </c>
      <c r="B12" s="3" t="n">
        <v>42596</v>
      </c>
      <c r="C12" s="4" t="n">
        <v>29720</v>
      </c>
      <c r="D12" s="4" t="n">
        <v>43789</v>
      </c>
      <c r="E12" s="4" t="n">
        <v>3238.09625668449</v>
      </c>
      <c r="F12" s="4" t="n">
        <v>3250</v>
      </c>
      <c r="G12" s="4" t="n">
        <v>3250</v>
      </c>
      <c r="H12" s="4" t="n">
        <v>14069</v>
      </c>
      <c r="I12" s="4" t="n">
        <v>1200</v>
      </c>
      <c r="J12" s="4" t="n">
        <v>5074.33155080214</v>
      </c>
      <c r="K12" s="4" t="n">
        <v>181.818181818182</v>
      </c>
      <c r="L12" s="4" t="n">
        <v>0</v>
      </c>
      <c r="M12" s="4" t="n">
        <v>0</v>
      </c>
      <c r="N12" s="4" t="n">
        <v>0</v>
      </c>
      <c r="O12" s="4" t="n">
        <v>-1290</v>
      </c>
      <c r="P12" s="4" t="n">
        <v>-658.096256684492</v>
      </c>
      <c r="Q12" s="4" t="n">
        <v>4326.23529411765</v>
      </c>
      <c r="R12" s="4" t="n">
        <v>9742.76470588235</v>
      </c>
      <c r="S12" s="4" t="n">
        <v>1128</v>
      </c>
      <c r="T12" s="4" t="n">
        <v>12941</v>
      </c>
      <c r="U12" s="4" t="n">
        <v>18430</v>
      </c>
      <c r="V12" s="4" t="n">
        <v>2663.31313131313</v>
      </c>
      <c r="W12" s="4" t="n">
        <v>562.366666666667</v>
      </c>
    </row>
    <row r="13" customFormat="false" ht="15" hidden="false" customHeight="false" outlineLevel="0" collapsed="false">
      <c r="A13" s="3" t="n">
        <v>42586</v>
      </c>
      <c r="B13" s="3" t="n">
        <v>42597</v>
      </c>
      <c r="C13" s="4" t="n">
        <v>34150</v>
      </c>
      <c r="D13" s="4" t="n">
        <v>44818</v>
      </c>
      <c r="E13" s="4" t="n">
        <v>3238.09625668449</v>
      </c>
      <c r="F13" s="4" t="n">
        <v>3250</v>
      </c>
      <c r="G13" s="4" t="n">
        <v>3250</v>
      </c>
      <c r="H13" s="4" t="n">
        <v>10668</v>
      </c>
      <c r="I13" s="4" t="n">
        <v>1200</v>
      </c>
      <c r="J13" s="4" t="n">
        <v>4955.88235294118</v>
      </c>
      <c r="K13" s="4" t="n">
        <v>181.818181818182</v>
      </c>
      <c r="L13" s="4" t="n">
        <v>0</v>
      </c>
      <c r="M13" s="4" t="n">
        <v>0</v>
      </c>
      <c r="N13" s="4" t="n">
        <v>0</v>
      </c>
      <c r="O13" s="4" t="n">
        <v>-1290</v>
      </c>
      <c r="P13" s="4" t="n">
        <v>-658.096256684492</v>
      </c>
      <c r="Q13" s="4" t="n">
        <v>4207.78609625669</v>
      </c>
      <c r="R13" s="4" t="n">
        <v>6460.21390374332</v>
      </c>
      <c r="S13" s="4" t="n">
        <v>1111</v>
      </c>
      <c r="T13" s="4" t="n">
        <v>9557</v>
      </c>
      <c r="U13" s="4" t="n">
        <v>19670</v>
      </c>
      <c r="V13" s="4" t="n">
        <v>2633.25252525253</v>
      </c>
      <c r="W13" s="4" t="n">
        <v>549.966666666667</v>
      </c>
    </row>
    <row r="14" customFormat="false" ht="15" hidden="false" customHeight="false" outlineLevel="0" collapsed="false">
      <c r="A14" s="3" t="n">
        <v>42586</v>
      </c>
      <c r="B14" s="3" t="n">
        <v>42598</v>
      </c>
      <c r="C14" s="4" t="n">
        <v>34500</v>
      </c>
      <c r="D14" s="4" t="n">
        <v>45021</v>
      </c>
      <c r="E14" s="4" t="n">
        <v>3238.09625668449</v>
      </c>
      <c r="F14" s="4" t="n">
        <v>3250</v>
      </c>
      <c r="G14" s="4" t="n">
        <v>3250</v>
      </c>
      <c r="H14" s="4" t="n">
        <v>10521</v>
      </c>
      <c r="I14" s="4" t="n">
        <v>1200</v>
      </c>
      <c r="J14" s="4" t="n">
        <v>4946.52406417112</v>
      </c>
      <c r="K14" s="4" t="n">
        <v>181.818181818182</v>
      </c>
      <c r="L14" s="4" t="n">
        <v>0</v>
      </c>
      <c r="M14" s="4" t="n">
        <v>0</v>
      </c>
      <c r="N14" s="4" t="n">
        <v>0</v>
      </c>
      <c r="O14" s="4" t="n">
        <v>-1290</v>
      </c>
      <c r="P14" s="4" t="n">
        <v>-658.096256684492</v>
      </c>
      <c r="Q14" s="4" t="n">
        <v>4198.42780748663</v>
      </c>
      <c r="R14" s="4" t="n">
        <v>6322.57219251337</v>
      </c>
      <c r="S14" s="4" t="n">
        <v>1145</v>
      </c>
      <c r="T14" s="4" t="n">
        <v>9376</v>
      </c>
      <c r="U14" s="4" t="n">
        <v>20980</v>
      </c>
      <c r="V14" s="4" t="n">
        <v>2601.49494949495</v>
      </c>
      <c r="W14" s="4" t="n">
        <v>536.866666666667</v>
      </c>
    </row>
    <row r="15" customFormat="false" ht="15" hidden="false" customHeight="false" outlineLevel="0" collapsed="false">
      <c r="A15" s="3" t="n">
        <v>42586</v>
      </c>
      <c r="B15" s="3" t="n">
        <v>42599</v>
      </c>
      <c r="C15" s="4" t="n">
        <v>35000</v>
      </c>
      <c r="D15" s="4" t="n">
        <v>45540</v>
      </c>
      <c r="E15" s="4" t="n">
        <v>3238.09625668449</v>
      </c>
      <c r="F15" s="4" t="n">
        <v>3250</v>
      </c>
      <c r="G15" s="4" t="n">
        <v>3250</v>
      </c>
      <c r="H15" s="4" t="n">
        <v>10540</v>
      </c>
      <c r="I15" s="4" t="n">
        <v>1200</v>
      </c>
      <c r="J15" s="4" t="n">
        <v>4933.1550802139</v>
      </c>
      <c r="K15" s="4" t="n">
        <v>181.818181818182</v>
      </c>
      <c r="L15" s="4" t="n">
        <v>0</v>
      </c>
      <c r="M15" s="4" t="n">
        <v>0</v>
      </c>
      <c r="N15" s="4" t="n">
        <v>0</v>
      </c>
      <c r="O15" s="4" t="n">
        <v>-1290</v>
      </c>
      <c r="P15" s="4" t="n">
        <v>-658.096256684492</v>
      </c>
      <c r="Q15" s="4" t="n">
        <v>4185.05882352941</v>
      </c>
      <c r="R15" s="4" t="n">
        <v>6354.94117647059</v>
      </c>
      <c r="S15" s="4" t="n">
        <v>1455</v>
      </c>
      <c r="T15" s="4" t="n">
        <v>9085</v>
      </c>
      <c r="U15" s="4" t="n">
        <v>20960</v>
      </c>
      <c r="V15" s="4" t="n">
        <v>2601.9797979798</v>
      </c>
      <c r="W15" s="4" t="n">
        <v>537.066666666667</v>
      </c>
    </row>
    <row r="16" customFormat="false" ht="15" hidden="false" customHeight="false" outlineLevel="0" collapsed="false">
      <c r="A16" s="3" t="n">
        <v>42586</v>
      </c>
      <c r="B16" s="3" t="n">
        <v>42600</v>
      </c>
      <c r="C16" s="4" t="n">
        <v>35290</v>
      </c>
      <c r="D16" s="4" t="n">
        <v>46121</v>
      </c>
      <c r="E16" s="4" t="n">
        <v>3238.09625668449</v>
      </c>
      <c r="F16" s="4" t="n">
        <v>3250</v>
      </c>
      <c r="G16" s="4" t="n">
        <v>3250</v>
      </c>
      <c r="H16" s="4" t="n">
        <v>10831</v>
      </c>
      <c r="I16" s="4" t="n">
        <v>1200</v>
      </c>
      <c r="J16" s="4" t="n">
        <v>4925.40106951872</v>
      </c>
      <c r="K16" s="4" t="n">
        <v>181.818181818182</v>
      </c>
      <c r="L16" s="4" t="n">
        <v>0</v>
      </c>
      <c r="M16" s="4" t="n">
        <v>0</v>
      </c>
      <c r="N16" s="4" t="n">
        <v>0</v>
      </c>
      <c r="O16" s="4" t="n">
        <v>-1290</v>
      </c>
      <c r="P16" s="4" t="n">
        <v>-658.096256684492</v>
      </c>
      <c r="Q16" s="4" t="n">
        <v>4177.30481283422</v>
      </c>
      <c r="R16" s="4" t="n">
        <v>6653.69518716578</v>
      </c>
      <c r="S16" s="4" t="n">
        <v>2020</v>
      </c>
      <c r="T16" s="4" t="n">
        <v>8811</v>
      </c>
      <c r="U16" s="4" t="n">
        <v>21090</v>
      </c>
      <c r="V16" s="4" t="n">
        <v>2598.82828282828</v>
      </c>
      <c r="W16" s="4" t="n">
        <v>535.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5</v>
      </c>
      <c r="B4" s="3" t="n">
        <v>42587</v>
      </c>
      <c r="C4" s="4" t="n">
        <v>33230</v>
      </c>
      <c r="D4" s="4" t="n">
        <v>40985</v>
      </c>
      <c r="E4" s="4" t="n">
        <v>3238.09625668449</v>
      </c>
      <c r="F4" s="4" t="n">
        <v>3250</v>
      </c>
      <c r="G4" s="4" t="n">
        <v>3250</v>
      </c>
      <c r="H4" s="4" t="n">
        <v>7755</v>
      </c>
      <c r="I4" s="4" t="n">
        <v>1200</v>
      </c>
      <c r="J4" s="4" t="n">
        <v>4980.48128342246</v>
      </c>
      <c r="K4" s="4" t="n">
        <v>181.818181818182</v>
      </c>
      <c r="L4" s="4" t="n">
        <v>0</v>
      </c>
      <c r="M4" s="4" t="n">
        <v>500</v>
      </c>
      <c r="N4" s="4" t="n">
        <v>0</v>
      </c>
      <c r="O4" s="4" t="n">
        <v>-1290</v>
      </c>
      <c r="P4" s="4" t="n">
        <v>-658.096256684491</v>
      </c>
      <c r="Q4" s="4" t="n">
        <v>4732.38502673797</v>
      </c>
      <c r="R4" s="4" t="n">
        <v>3022.61497326203</v>
      </c>
      <c r="S4" s="4" t="n">
        <v>415</v>
      </c>
      <c r="T4" s="4" t="n">
        <v>7340</v>
      </c>
      <c r="U4" s="4" t="n">
        <v>33230</v>
      </c>
      <c r="V4" s="4" t="n">
        <v>2118.18181818182</v>
      </c>
      <c r="W4" s="4" t="n">
        <v>450</v>
      </c>
    </row>
    <row r="5" customFormat="false" ht="15" hidden="false" customHeight="false" outlineLevel="0" collapsed="false">
      <c r="A5" s="3" t="n">
        <v>42585</v>
      </c>
      <c r="B5" s="3" t="n">
        <v>42588</v>
      </c>
      <c r="C5" s="4" t="n">
        <v>28470</v>
      </c>
      <c r="D5" s="4" t="n">
        <v>43186</v>
      </c>
      <c r="E5" s="4" t="n">
        <v>3238.09625668449</v>
      </c>
      <c r="F5" s="4" t="n">
        <v>3250</v>
      </c>
      <c r="G5" s="4" t="n">
        <v>3250</v>
      </c>
      <c r="H5" s="4" t="n">
        <v>14716</v>
      </c>
      <c r="I5" s="4" t="n">
        <v>1200</v>
      </c>
      <c r="J5" s="4" t="n">
        <v>5107.75401069519</v>
      </c>
      <c r="K5" s="4" t="n">
        <v>181.818181818182</v>
      </c>
      <c r="L5" s="4" t="n">
        <v>0</v>
      </c>
      <c r="M5" s="4" t="n">
        <v>500</v>
      </c>
      <c r="N5" s="4" t="n">
        <v>0</v>
      </c>
      <c r="O5" s="4" t="n">
        <v>-1290</v>
      </c>
      <c r="P5" s="4" t="n">
        <v>-658.096256684492</v>
      </c>
      <c r="Q5" s="4" t="n">
        <v>4859.6577540107</v>
      </c>
      <c r="R5" s="4" t="n">
        <v>9856.34224598931</v>
      </c>
      <c r="S5" s="4" t="n">
        <v>434</v>
      </c>
      <c r="T5" s="4" t="n">
        <v>14282</v>
      </c>
      <c r="U5" s="4" t="n">
        <v>19610</v>
      </c>
      <c r="V5" s="4" t="n">
        <v>2634.70707070707</v>
      </c>
      <c r="W5" s="4" t="n">
        <v>550.566666666667</v>
      </c>
    </row>
    <row r="6" customFormat="false" ht="15" hidden="false" customHeight="false" outlineLevel="0" collapsed="false">
      <c r="A6" s="3" t="n">
        <v>42585</v>
      </c>
      <c r="B6" s="3" t="n">
        <v>42589</v>
      </c>
      <c r="C6" s="4" t="n">
        <v>28190</v>
      </c>
      <c r="D6" s="4" t="n">
        <v>46554</v>
      </c>
      <c r="E6" s="4" t="n">
        <v>3238.09625668449</v>
      </c>
      <c r="F6" s="4" t="n">
        <v>3250</v>
      </c>
      <c r="G6" s="4" t="n">
        <v>3250</v>
      </c>
      <c r="H6" s="4" t="n">
        <v>18364</v>
      </c>
      <c r="I6" s="4" t="n">
        <v>1200</v>
      </c>
      <c r="J6" s="4" t="n">
        <v>5115.24064171123</v>
      </c>
      <c r="K6" s="4" t="n">
        <v>181.818181818182</v>
      </c>
      <c r="L6" s="4" t="n">
        <v>0</v>
      </c>
      <c r="M6" s="4" t="n">
        <v>1673.23</v>
      </c>
      <c r="N6" s="4" t="n">
        <v>0</v>
      </c>
      <c r="O6" s="4" t="n">
        <v>-1290</v>
      </c>
      <c r="P6" s="4" t="n">
        <v>-658.096256684492</v>
      </c>
      <c r="Q6" s="4" t="n">
        <v>6040.37438502674</v>
      </c>
      <c r="R6" s="4" t="n">
        <v>12323.6256149733</v>
      </c>
      <c r="S6" s="4" t="n">
        <v>1438.77</v>
      </c>
      <c r="T6" s="4" t="n">
        <v>16925.23</v>
      </c>
      <c r="U6" s="4" t="n">
        <v>17810</v>
      </c>
      <c r="V6" s="4" t="n">
        <v>2678.34343434343</v>
      </c>
      <c r="W6" s="4" t="n">
        <v>568.566666666667</v>
      </c>
    </row>
    <row r="7" customFormat="false" ht="15" hidden="false" customHeight="false" outlineLevel="0" collapsed="false">
      <c r="A7" s="3" t="n">
        <v>42585</v>
      </c>
      <c r="B7" s="3" t="n">
        <v>42590</v>
      </c>
      <c r="C7" s="4" t="n">
        <v>32680</v>
      </c>
      <c r="D7" s="4" t="n">
        <v>46534</v>
      </c>
      <c r="E7" s="4" t="n">
        <v>3238.09625668449</v>
      </c>
      <c r="F7" s="4" t="n">
        <v>3250</v>
      </c>
      <c r="G7" s="4" t="n">
        <v>3250</v>
      </c>
      <c r="H7" s="4" t="n">
        <v>13854</v>
      </c>
      <c r="I7" s="4" t="n">
        <v>1200</v>
      </c>
      <c r="J7" s="4" t="n">
        <v>4995.1871657754</v>
      </c>
      <c r="K7" s="4" t="n">
        <v>181.818181818182</v>
      </c>
      <c r="L7" s="4" t="n">
        <v>0</v>
      </c>
      <c r="M7" s="4" t="n">
        <v>852.27</v>
      </c>
      <c r="N7" s="4" t="n">
        <v>0</v>
      </c>
      <c r="O7" s="4" t="n">
        <v>-1290</v>
      </c>
      <c r="P7" s="4" t="n">
        <v>-658.096256684492</v>
      </c>
      <c r="Q7" s="4" t="n">
        <v>5099.36090909091</v>
      </c>
      <c r="R7" s="4" t="n">
        <v>8754.63909090909</v>
      </c>
      <c r="S7" s="4" t="n">
        <v>2127.73</v>
      </c>
      <c r="T7" s="4" t="n">
        <v>11726.27</v>
      </c>
      <c r="U7" s="4" t="n">
        <v>19320</v>
      </c>
      <c r="V7" s="4" t="n">
        <v>2641.73737373737</v>
      </c>
      <c r="W7" s="4" t="n">
        <v>553.466666666667</v>
      </c>
    </row>
    <row r="8" customFormat="false" ht="15" hidden="false" customHeight="false" outlineLevel="0" collapsed="false">
      <c r="A8" s="3" t="n">
        <v>42585</v>
      </c>
      <c r="B8" s="3" t="n">
        <v>42591</v>
      </c>
      <c r="C8" s="4" t="n">
        <v>32920</v>
      </c>
      <c r="D8" s="4" t="n">
        <v>46971</v>
      </c>
      <c r="E8" s="4" t="n">
        <v>3238.09625668449</v>
      </c>
      <c r="F8" s="4" t="n">
        <v>3250</v>
      </c>
      <c r="G8" s="4" t="n">
        <v>3250</v>
      </c>
      <c r="H8" s="4" t="n">
        <v>14051</v>
      </c>
      <c r="I8" s="4" t="n">
        <v>1200</v>
      </c>
      <c r="J8" s="4" t="n">
        <v>4988.77005347594</v>
      </c>
      <c r="K8" s="4" t="n">
        <v>181.818181818182</v>
      </c>
      <c r="L8" s="4" t="n">
        <v>0</v>
      </c>
      <c r="M8" s="4" t="n">
        <v>1063.81</v>
      </c>
      <c r="N8" s="4" t="n">
        <v>0</v>
      </c>
      <c r="O8" s="4" t="n">
        <v>-1290</v>
      </c>
      <c r="P8" s="4" t="n">
        <v>-658.096256684492</v>
      </c>
      <c r="Q8" s="4" t="n">
        <v>5304.48379679144</v>
      </c>
      <c r="R8" s="4" t="n">
        <v>8746.51620320856</v>
      </c>
      <c r="S8" s="4" t="n">
        <v>2658.19</v>
      </c>
      <c r="T8" s="4" t="n">
        <v>11392.81</v>
      </c>
      <c r="U8" s="4" t="n">
        <v>20550</v>
      </c>
      <c r="V8" s="4" t="n">
        <v>2611.91919191919</v>
      </c>
      <c r="W8" s="4" t="n">
        <v>541.166666666667</v>
      </c>
    </row>
    <row r="9" customFormat="false" ht="15" hidden="false" customHeight="false" outlineLevel="0" collapsed="false">
      <c r="A9" s="3" t="n">
        <v>42585</v>
      </c>
      <c r="B9" s="3" t="n">
        <v>42592</v>
      </c>
      <c r="C9" s="4" t="n">
        <v>33490</v>
      </c>
      <c r="D9" s="4" t="n">
        <v>45336</v>
      </c>
      <c r="E9" s="4" t="n">
        <v>3238.09625668449</v>
      </c>
      <c r="F9" s="4" t="n">
        <v>3250</v>
      </c>
      <c r="G9" s="4" t="n">
        <v>3250</v>
      </c>
      <c r="H9" s="4" t="n">
        <v>11846</v>
      </c>
      <c r="I9" s="4" t="n">
        <v>1200</v>
      </c>
      <c r="J9" s="4" t="n">
        <v>4973.52941176471</v>
      </c>
      <c r="K9" s="4" t="n">
        <v>181.818181818182</v>
      </c>
      <c r="L9" s="4" t="n">
        <v>0</v>
      </c>
      <c r="M9" s="4" t="n">
        <v>500</v>
      </c>
      <c r="N9" s="4" t="n">
        <v>0</v>
      </c>
      <c r="O9" s="4" t="n">
        <v>-1290</v>
      </c>
      <c r="P9" s="4" t="n">
        <v>-658.096256684492</v>
      </c>
      <c r="Q9" s="4" t="n">
        <v>4725.43315508021</v>
      </c>
      <c r="R9" s="4" t="n">
        <v>7120.56684491979</v>
      </c>
      <c r="S9" s="4" t="n">
        <v>1530</v>
      </c>
      <c r="T9" s="4" t="n">
        <v>10316</v>
      </c>
      <c r="U9" s="4" t="n">
        <v>20900</v>
      </c>
      <c r="V9" s="4" t="n">
        <v>2603.43434343434</v>
      </c>
      <c r="W9" s="4" t="n">
        <v>537.666666666667</v>
      </c>
    </row>
    <row r="10" customFormat="false" ht="15" hidden="false" customHeight="false" outlineLevel="0" collapsed="false">
      <c r="A10" s="3" t="n">
        <v>42585</v>
      </c>
      <c r="B10" s="3" t="n">
        <v>42593</v>
      </c>
      <c r="C10" s="4" t="n">
        <v>33540</v>
      </c>
      <c r="D10" s="4" t="n">
        <v>44959</v>
      </c>
      <c r="E10" s="4" t="n">
        <v>3238.09625668449</v>
      </c>
      <c r="F10" s="4" t="n">
        <v>3250</v>
      </c>
      <c r="G10" s="4" t="n">
        <v>3250</v>
      </c>
      <c r="H10" s="4" t="n">
        <v>11419</v>
      </c>
      <c r="I10" s="4" t="n">
        <v>1200</v>
      </c>
      <c r="J10" s="4" t="n">
        <v>4972.19251336898</v>
      </c>
      <c r="K10" s="4" t="n">
        <v>181.818181818182</v>
      </c>
      <c r="L10" s="4" t="n">
        <v>0</v>
      </c>
      <c r="M10" s="4" t="n">
        <v>500</v>
      </c>
      <c r="N10" s="4" t="n">
        <v>0</v>
      </c>
      <c r="O10" s="4" t="n">
        <v>-1290</v>
      </c>
      <c r="P10" s="4" t="n">
        <v>-658.096256684492</v>
      </c>
      <c r="Q10" s="4" t="n">
        <v>4724.09625668449</v>
      </c>
      <c r="R10" s="4" t="n">
        <v>6694.90374331551</v>
      </c>
      <c r="S10" s="4" t="n">
        <v>1443</v>
      </c>
      <c r="T10" s="4" t="n">
        <v>9976</v>
      </c>
      <c r="U10" s="4" t="n">
        <v>20880</v>
      </c>
      <c r="V10" s="4" t="n">
        <v>2603.91919191919</v>
      </c>
      <c r="W10" s="4" t="n">
        <v>537.866666666667</v>
      </c>
    </row>
    <row r="11" customFormat="false" ht="15" hidden="false" customHeight="false" outlineLevel="0" collapsed="false">
      <c r="A11" s="3" t="n">
        <v>42585</v>
      </c>
      <c r="B11" s="3" t="n">
        <v>42594</v>
      </c>
      <c r="C11" s="4" t="n">
        <v>33330</v>
      </c>
      <c r="D11" s="4" t="n">
        <v>44697</v>
      </c>
      <c r="E11" s="4" t="n">
        <v>3238.09625668449</v>
      </c>
      <c r="F11" s="4" t="n">
        <v>3250</v>
      </c>
      <c r="G11" s="4" t="n">
        <v>3250</v>
      </c>
      <c r="H11" s="4" t="n">
        <v>11367</v>
      </c>
      <c r="I11" s="4" t="n">
        <v>1200</v>
      </c>
      <c r="J11" s="4" t="n">
        <v>4977.80748663102</v>
      </c>
      <c r="K11" s="4" t="n">
        <v>181.818181818182</v>
      </c>
      <c r="L11" s="4" t="n">
        <v>0</v>
      </c>
      <c r="M11" s="4" t="n">
        <v>500</v>
      </c>
      <c r="N11" s="4" t="n">
        <v>0</v>
      </c>
      <c r="O11" s="4" t="n">
        <v>-1290</v>
      </c>
      <c r="P11" s="4" t="n">
        <v>-658.096256684492</v>
      </c>
      <c r="Q11" s="4" t="n">
        <v>4729.71122994652</v>
      </c>
      <c r="R11" s="4" t="n">
        <v>6637.28877005348</v>
      </c>
      <c r="S11" s="4" t="n">
        <v>1566</v>
      </c>
      <c r="T11" s="4" t="n">
        <v>9801</v>
      </c>
      <c r="U11" s="4" t="n">
        <v>20830</v>
      </c>
      <c r="V11" s="4" t="n">
        <v>2605.13131313131</v>
      </c>
      <c r="W11" s="4" t="n">
        <v>538.366666666667</v>
      </c>
    </row>
    <row r="12" customFormat="false" ht="15" hidden="false" customHeight="false" outlineLevel="0" collapsed="false">
      <c r="A12" s="3" t="n">
        <v>42585</v>
      </c>
      <c r="B12" s="3" t="n">
        <v>42595</v>
      </c>
      <c r="C12" s="4" t="n">
        <v>29020</v>
      </c>
      <c r="D12" s="4" t="n">
        <v>44138</v>
      </c>
      <c r="E12" s="4" t="n">
        <v>3238.09625668449</v>
      </c>
      <c r="F12" s="4" t="n">
        <v>3250</v>
      </c>
      <c r="G12" s="4" t="n">
        <v>3250</v>
      </c>
      <c r="H12" s="4" t="n">
        <v>15118</v>
      </c>
      <c r="I12" s="4" t="n">
        <v>1200</v>
      </c>
      <c r="J12" s="4" t="n">
        <v>5093.04812834225</v>
      </c>
      <c r="K12" s="4" t="n">
        <v>181.818181818182</v>
      </c>
      <c r="L12" s="4" t="n">
        <v>0</v>
      </c>
      <c r="M12" s="4" t="n">
        <v>0</v>
      </c>
      <c r="N12" s="4" t="n">
        <v>0</v>
      </c>
      <c r="O12" s="4" t="n">
        <v>-1290</v>
      </c>
      <c r="P12" s="4" t="n">
        <v>-658.096256684492</v>
      </c>
      <c r="Q12" s="4" t="n">
        <v>4344.95187165775</v>
      </c>
      <c r="R12" s="4" t="n">
        <v>10773.0481283422</v>
      </c>
      <c r="S12" s="4" t="n">
        <v>1603</v>
      </c>
      <c r="T12" s="4" t="n">
        <v>13515</v>
      </c>
      <c r="U12" s="4" t="n">
        <v>19590</v>
      </c>
      <c r="V12" s="4" t="n">
        <v>2635.19191919192</v>
      </c>
      <c r="W12" s="4" t="n">
        <v>550.766666666667</v>
      </c>
    </row>
    <row r="13" customFormat="false" ht="15" hidden="false" customHeight="false" outlineLevel="0" collapsed="false">
      <c r="A13" s="3" t="n">
        <v>42585</v>
      </c>
      <c r="B13" s="3" t="n">
        <v>42596</v>
      </c>
      <c r="C13" s="4" t="n">
        <v>29700</v>
      </c>
      <c r="D13" s="4" t="n">
        <v>43926</v>
      </c>
      <c r="E13" s="4" t="n">
        <v>3238.09625668449</v>
      </c>
      <c r="F13" s="4" t="n">
        <v>3250</v>
      </c>
      <c r="G13" s="4" t="n">
        <v>3250</v>
      </c>
      <c r="H13" s="4" t="n">
        <v>14226</v>
      </c>
      <c r="I13" s="4" t="n">
        <v>1200</v>
      </c>
      <c r="J13" s="4" t="n">
        <v>5074.86631016043</v>
      </c>
      <c r="K13" s="4" t="n">
        <v>181.818181818182</v>
      </c>
      <c r="L13" s="4" t="n">
        <v>0</v>
      </c>
      <c r="M13" s="4" t="n">
        <v>0</v>
      </c>
      <c r="N13" s="4" t="n">
        <v>0</v>
      </c>
      <c r="O13" s="4" t="n">
        <v>-1290</v>
      </c>
      <c r="P13" s="4" t="n">
        <v>-658.096256684492</v>
      </c>
      <c r="Q13" s="4" t="n">
        <v>4326.77005347594</v>
      </c>
      <c r="R13" s="4" t="n">
        <v>9899.22994652407</v>
      </c>
      <c r="S13" s="4" t="n">
        <v>1362</v>
      </c>
      <c r="T13" s="4" t="n">
        <v>12864</v>
      </c>
      <c r="U13" s="4" t="n">
        <v>18490</v>
      </c>
      <c r="V13" s="4" t="n">
        <v>2661.85858585859</v>
      </c>
      <c r="W13" s="4" t="n">
        <v>561.766666666667</v>
      </c>
    </row>
    <row r="14" customFormat="false" ht="15" hidden="false" customHeight="false" outlineLevel="0" collapsed="false">
      <c r="A14" s="3" t="n">
        <v>42585</v>
      </c>
      <c r="B14" s="3" t="n">
        <v>42597</v>
      </c>
      <c r="C14" s="4" t="n">
        <v>34200</v>
      </c>
      <c r="D14" s="4" t="n">
        <v>44843</v>
      </c>
      <c r="E14" s="4" t="n">
        <v>3238.09625668449</v>
      </c>
      <c r="F14" s="4" t="n">
        <v>3250</v>
      </c>
      <c r="G14" s="4" t="n">
        <v>3250</v>
      </c>
      <c r="H14" s="4" t="n">
        <v>10643</v>
      </c>
      <c r="I14" s="4" t="n">
        <v>1200</v>
      </c>
      <c r="J14" s="4" t="n">
        <v>4954.54545454545</v>
      </c>
      <c r="K14" s="4" t="n">
        <v>181.818181818182</v>
      </c>
      <c r="L14" s="4" t="n">
        <v>0</v>
      </c>
      <c r="M14" s="4" t="n">
        <v>0</v>
      </c>
      <c r="N14" s="4" t="n">
        <v>0</v>
      </c>
      <c r="O14" s="4" t="n">
        <v>-1290</v>
      </c>
      <c r="P14" s="4" t="n">
        <v>-658.096256684492</v>
      </c>
      <c r="Q14" s="4" t="n">
        <v>4206.44919786096</v>
      </c>
      <c r="R14" s="4" t="n">
        <v>6436.55080213904</v>
      </c>
      <c r="S14" s="4" t="n">
        <v>1233</v>
      </c>
      <c r="T14" s="4" t="n">
        <v>9410</v>
      </c>
      <c r="U14" s="4" t="n">
        <v>19830</v>
      </c>
      <c r="V14" s="4" t="n">
        <v>2629.37373737374</v>
      </c>
      <c r="W14" s="4" t="n">
        <v>548.366666666667</v>
      </c>
    </row>
    <row r="15" customFormat="false" ht="15" hidden="false" customHeight="false" outlineLevel="0" collapsed="false">
      <c r="A15" s="3" t="n">
        <v>42585</v>
      </c>
      <c r="B15" s="3" t="n">
        <v>42598</v>
      </c>
      <c r="C15" s="4" t="n">
        <v>33400</v>
      </c>
      <c r="D15" s="4" t="n">
        <v>45108</v>
      </c>
      <c r="E15" s="4" t="n">
        <v>3238.09625668449</v>
      </c>
      <c r="F15" s="4" t="n">
        <v>3250</v>
      </c>
      <c r="G15" s="4" t="n">
        <v>3250</v>
      </c>
      <c r="H15" s="4" t="n">
        <v>11708</v>
      </c>
      <c r="I15" s="4" t="n">
        <v>1200</v>
      </c>
      <c r="J15" s="4" t="n">
        <v>4975.93582887701</v>
      </c>
      <c r="K15" s="4" t="n">
        <v>181.818181818182</v>
      </c>
      <c r="L15" s="4" t="n">
        <v>0</v>
      </c>
      <c r="M15" s="4" t="n">
        <v>0</v>
      </c>
      <c r="N15" s="4" t="n">
        <v>0</v>
      </c>
      <c r="O15" s="4" t="n">
        <v>-1290</v>
      </c>
      <c r="P15" s="4" t="n">
        <v>-658.096256684492</v>
      </c>
      <c r="Q15" s="4" t="n">
        <v>4227.83957219251</v>
      </c>
      <c r="R15" s="4" t="n">
        <v>7480.16042780749</v>
      </c>
      <c r="S15" s="4" t="n">
        <v>1372</v>
      </c>
      <c r="T15" s="4" t="n">
        <v>10336</v>
      </c>
      <c r="U15" s="4" t="n">
        <v>20950</v>
      </c>
      <c r="V15" s="4" t="n">
        <v>2602.22222222222</v>
      </c>
      <c r="W15" s="4" t="n">
        <v>537.166666666667</v>
      </c>
    </row>
    <row r="16" customFormat="false" ht="15" hidden="false" customHeight="false" outlineLevel="0" collapsed="false">
      <c r="A16" s="3" t="n">
        <v>42585</v>
      </c>
      <c r="B16" s="3" t="n">
        <v>42599</v>
      </c>
      <c r="C16" s="4" t="n">
        <v>34120</v>
      </c>
      <c r="D16" s="4" t="n">
        <v>45856</v>
      </c>
      <c r="E16" s="4" t="n">
        <v>3238.09625668449</v>
      </c>
      <c r="F16" s="4" t="n">
        <v>3250</v>
      </c>
      <c r="G16" s="4" t="n">
        <v>3250</v>
      </c>
      <c r="H16" s="4" t="n">
        <v>11736</v>
      </c>
      <c r="I16" s="4" t="n">
        <v>1200</v>
      </c>
      <c r="J16" s="4" t="n">
        <v>4956.68449197861</v>
      </c>
      <c r="K16" s="4" t="n">
        <v>181.818181818182</v>
      </c>
      <c r="L16" s="4" t="n">
        <v>0</v>
      </c>
      <c r="M16" s="4" t="n">
        <v>0</v>
      </c>
      <c r="N16" s="4" t="n">
        <v>0</v>
      </c>
      <c r="O16" s="4" t="n">
        <v>-1290</v>
      </c>
      <c r="P16" s="4" t="n">
        <v>-658.096256684492</v>
      </c>
      <c r="Q16" s="4" t="n">
        <v>4208.58823529412</v>
      </c>
      <c r="R16" s="4" t="n">
        <v>7527.41176470588</v>
      </c>
      <c r="S16" s="4" t="n">
        <v>1916</v>
      </c>
      <c r="T16" s="4" t="n">
        <v>9820</v>
      </c>
      <c r="U16" s="4" t="n">
        <v>21210</v>
      </c>
      <c r="V16" s="4" t="n">
        <v>2595.91919191919</v>
      </c>
      <c r="W16" s="4" t="n">
        <v>53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4</v>
      </c>
      <c r="B4" s="3" t="n">
        <v>42586</v>
      </c>
      <c r="C4" s="4" t="n">
        <v>32790</v>
      </c>
      <c r="D4" s="4" t="n">
        <v>44051</v>
      </c>
      <c r="E4" s="4" t="n">
        <v>3238.09625668449</v>
      </c>
      <c r="F4" s="4" t="n">
        <v>3250</v>
      </c>
      <c r="G4" s="4" t="n">
        <v>3250</v>
      </c>
      <c r="H4" s="4" t="n">
        <v>11261</v>
      </c>
      <c r="I4" s="4" t="n">
        <v>1200</v>
      </c>
      <c r="J4" s="4" t="n">
        <v>4992.24598930481</v>
      </c>
      <c r="K4" s="4" t="n">
        <v>181.818181818182</v>
      </c>
      <c r="L4" s="4" t="n">
        <v>84</v>
      </c>
      <c r="M4" s="4" t="n">
        <v>500</v>
      </c>
      <c r="N4" s="4" t="n">
        <v>0</v>
      </c>
      <c r="O4" s="4" t="n">
        <v>-1290</v>
      </c>
      <c r="P4" s="4" t="n">
        <v>-658.096256684492</v>
      </c>
      <c r="Q4" s="4" t="n">
        <v>4828.14973262032</v>
      </c>
      <c r="R4" s="4" t="n">
        <v>6432.85026737968</v>
      </c>
      <c r="S4" s="4" t="n">
        <v>3204</v>
      </c>
      <c r="T4" s="4" t="n">
        <v>8057</v>
      </c>
      <c r="U4" s="4" t="n">
        <v>32790</v>
      </c>
      <c r="V4" s="4" t="n">
        <v>2118.18181818182</v>
      </c>
      <c r="W4" s="4" t="n">
        <v>450</v>
      </c>
    </row>
    <row r="5" customFormat="false" ht="15" hidden="false" customHeight="false" outlineLevel="0" collapsed="false">
      <c r="A5" s="3" t="n">
        <v>42584</v>
      </c>
      <c r="B5" s="3" t="n">
        <v>42587</v>
      </c>
      <c r="C5" s="4" t="n">
        <v>33180</v>
      </c>
      <c r="D5" s="4" t="n">
        <v>41827</v>
      </c>
      <c r="E5" s="4" t="n">
        <v>3238.09625668449</v>
      </c>
      <c r="F5" s="4" t="n">
        <v>3250</v>
      </c>
      <c r="G5" s="4" t="n">
        <v>3250</v>
      </c>
      <c r="H5" s="4" t="n">
        <v>8647</v>
      </c>
      <c r="I5" s="4" t="n">
        <v>1200</v>
      </c>
      <c r="J5" s="4" t="n">
        <v>4981.81818181818</v>
      </c>
      <c r="K5" s="4" t="n">
        <v>181.818181818182</v>
      </c>
      <c r="L5" s="4" t="n">
        <v>0</v>
      </c>
      <c r="M5" s="4" t="n">
        <v>500</v>
      </c>
      <c r="N5" s="4" t="n">
        <v>0</v>
      </c>
      <c r="O5" s="4" t="n">
        <v>-1290</v>
      </c>
      <c r="P5" s="4" t="n">
        <v>-658.096256684492</v>
      </c>
      <c r="Q5" s="4" t="n">
        <v>4733.72192513369</v>
      </c>
      <c r="R5" s="4" t="n">
        <v>3913.27807486631</v>
      </c>
      <c r="S5" s="4" t="n">
        <v>717</v>
      </c>
      <c r="T5" s="4" t="n">
        <v>7930</v>
      </c>
      <c r="U5" s="4" t="n">
        <v>20990</v>
      </c>
      <c r="V5" s="4" t="n">
        <v>2601.25252525253</v>
      </c>
      <c r="W5" s="4" t="n">
        <v>536.766666666667</v>
      </c>
    </row>
    <row r="6" customFormat="false" ht="15" hidden="false" customHeight="false" outlineLevel="0" collapsed="false">
      <c r="A6" s="3" t="n">
        <v>42584</v>
      </c>
      <c r="B6" s="3" t="n">
        <v>42588</v>
      </c>
      <c r="C6" s="4" t="n">
        <v>28100</v>
      </c>
      <c r="D6" s="4" t="n">
        <v>44663</v>
      </c>
      <c r="E6" s="4" t="n">
        <v>3238.09625668449</v>
      </c>
      <c r="F6" s="4" t="n">
        <v>3250</v>
      </c>
      <c r="G6" s="4" t="n">
        <v>3250</v>
      </c>
      <c r="H6" s="4" t="n">
        <v>16563</v>
      </c>
      <c r="I6" s="4" t="n">
        <v>1200</v>
      </c>
      <c r="J6" s="4" t="n">
        <v>5117.64705882353</v>
      </c>
      <c r="K6" s="4" t="n">
        <v>181.818181818182</v>
      </c>
      <c r="L6" s="4" t="n">
        <v>0</v>
      </c>
      <c r="M6" s="4" t="n">
        <v>500</v>
      </c>
      <c r="N6" s="4" t="n">
        <v>0</v>
      </c>
      <c r="O6" s="4" t="n">
        <v>-1290</v>
      </c>
      <c r="P6" s="4" t="n">
        <v>-658.096256684492</v>
      </c>
      <c r="Q6" s="4" t="n">
        <v>4869.55080213904</v>
      </c>
      <c r="R6" s="4" t="n">
        <v>11693.449197861</v>
      </c>
      <c r="S6" s="4" t="n">
        <v>1684</v>
      </c>
      <c r="T6" s="4" t="n">
        <v>14879</v>
      </c>
      <c r="U6" s="4" t="n">
        <v>19310</v>
      </c>
      <c r="V6" s="4" t="n">
        <v>2641.9797979798</v>
      </c>
      <c r="W6" s="4" t="n">
        <v>553.566666666667</v>
      </c>
    </row>
    <row r="7" customFormat="false" ht="15" hidden="false" customHeight="false" outlineLevel="0" collapsed="false">
      <c r="A7" s="3" t="n">
        <v>42584</v>
      </c>
      <c r="B7" s="3" t="n">
        <v>42589</v>
      </c>
      <c r="C7" s="4" t="n">
        <v>28530</v>
      </c>
      <c r="D7" s="4" t="n">
        <v>45172</v>
      </c>
      <c r="E7" s="4" t="n">
        <v>3238.09625668449</v>
      </c>
      <c r="F7" s="4" t="n">
        <v>3250</v>
      </c>
      <c r="G7" s="4" t="n">
        <v>3250</v>
      </c>
      <c r="H7" s="4" t="n">
        <v>16642</v>
      </c>
      <c r="I7" s="4" t="n">
        <v>1200</v>
      </c>
      <c r="J7" s="4" t="n">
        <v>5106.14973262032</v>
      </c>
      <c r="K7" s="4" t="n">
        <v>181.818181818182</v>
      </c>
      <c r="L7" s="4" t="n">
        <v>0</v>
      </c>
      <c r="M7" s="4" t="n">
        <v>1029.65</v>
      </c>
      <c r="N7" s="4" t="n">
        <v>0</v>
      </c>
      <c r="O7" s="4" t="n">
        <v>-1290</v>
      </c>
      <c r="P7" s="4" t="n">
        <v>-658.096256684492</v>
      </c>
      <c r="Q7" s="4" t="n">
        <v>5387.70347593583</v>
      </c>
      <c r="R7" s="4" t="n">
        <v>11254.2965240642</v>
      </c>
      <c r="S7" s="4" t="n">
        <v>1130.35</v>
      </c>
      <c r="T7" s="4" t="n">
        <v>15511.65</v>
      </c>
      <c r="U7" s="4" t="n">
        <v>17980</v>
      </c>
      <c r="V7" s="4" t="n">
        <v>2674.22222222222</v>
      </c>
      <c r="W7" s="4" t="n">
        <v>566.866666666667</v>
      </c>
    </row>
    <row r="8" customFormat="false" ht="15" hidden="false" customHeight="false" outlineLevel="0" collapsed="false">
      <c r="A8" s="3" t="n">
        <v>42584</v>
      </c>
      <c r="B8" s="3" t="n">
        <v>42590</v>
      </c>
      <c r="C8" s="4" t="n">
        <v>32840</v>
      </c>
      <c r="D8" s="4" t="n">
        <v>46073</v>
      </c>
      <c r="E8" s="4" t="n">
        <v>3238.09625668449</v>
      </c>
      <c r="F8" s="4" t="n">
        <v>3250</v>
      </c>
      <c r="G8" s="4" t="n">
        <v>3250</v>
      </c>
      <c r="H8" s="4" t="n">
        <v>13233</v>
      </c>
      <c r="I8" s="4" t="n">
        <v>1200</v>
      </c>
      <c r="J8" s="4" t="n">
        <v>4990.90909090909</v>
      </c>
      <c r="K8" s="4" t="n">
        <v>181.818181818182</v>
      </c>
      <c r="L8" s="4" t="n">
        <v>0</v>
      </c>
      <c r="M8" s="4" t="n">
        <v>500</v>
      </c>
      <c r="N8" s="4" t="n">
        <v>0</v>
      </c>
      <c r="O8" s="4" t="n">
        <v>-1290</v>
      </c>
      <c r="P8" s="4" t="n">
        <v>-658.096256684491</v>
      </c>
      <c r="Q8" s="4" t="n">
        <v>4742.8128342246</v>
      </c>
      <c r="R8" s="4" t="n">
        <v>8490.1871657754</v>
      </c>
      <c r="S8" s="4" t="n">
        <v>1921</v>
      </c>
      <c r="T8" s="4" t="n">
        <v>11312</v>
      </c>
      <c r="U8" s="4" t="n">
        <v>19630</v>
      </c>
      <c r="V8" s="4" t="n">
        <v>2634.22222222222</v>
      </c>
      <c r="W8" s="4" t="n">
        <v>550.366666666667</v>
      </c>
    </row>
    <row r="9" customFormat="false" ht="15" hidden="false" customHeight="false" outlineLevel="0" collapsed="false">
      <c r="A9" s="3" t="n">
        <v>42584</v>
      </c>
      <c r="B9" s="3" t="n">
        <v>42591</v>
      </c>
      <c r="C9" s="4" t="n">
        <v>33520</v>
      </c>
      <c r="D9" s="4" t="n">
        <v>44687</v>
      </c>
      <c r="E9" s="4" t="n">
        <v>3238.09625668449</v>
      </c>
      <c r="F9" s="4" t="n">
        <v>3250</v>
      </c>
      <c r="G9" s="4" t="n">
        <v>3250</v>
      </c>
      <c r="H9" s="4" t="n">
        <v>11167</v>
      </c>
      <c r="I9" s="4" t="n">
        <v>1200</v>
      </c>
      <c r="J9" s="4" t="n">
        <v>4972.72727272727</v>
      </c>
      <c r="K9" s="4" t="n">
        <v>181.818181818182</v>
      </c>
      <c r="L9" s="4" t="n">
        <v>0</v>
      </c>
      <c r="M9" s="4" t="n">
        <v>500</v>
      </c>
      <c r="N9" s="4" t="n">
        <v>0</v>
      </c>
      <c r="O9" s="4" t="n">
        <v>-1290</v>
      </c>
      <c r="P9" s="4" t="n">
        <v>-658.096256684492</v>
      </c>
      <c r="Q9" s="4" t="n">
        <v>4724.63101604278</v>
      </c>
      <c r="R9" s="4" t="n">
        <v>6442.36898395722</v>
      </c>
      <c r="S9" s="4" t="n">
        <v>921</v>
      </c>
      <c r="T9" s="4" t="n">
        <v>10246</v>
      </c>
      <c r="U9" s="4" t="n">
        <v>21120</v>
      </c>
      <c r="V9" s="4" t="n">
        <v>2598.10101010101</v>
      </c>
      <c r="W9" s="4" t="n">
        <v>535.466666666667</v>
      </c>
    </row>
    <row r="10" customFormat="false" ht="15" hidden="false" customHeight="false" outlineLevel="0" collapsed="false">
      <c r="A10" s="3" t="n">
        <v>42584</v>
      </c>
      <c r="B10" s="3" t="n">
        <v>42592</v>
      </c>
      <c r="C10" s="4" t="n">
        <v>33630</v>
      </c>
      <c r="D10" s="4" t="n">
        <v>44895</v>
      </c>
      <c r="E10" s="4" t="n">
        <v>3238.09625668449</v>
      </c>
      <c r="F10" s="4" t="n">
        <v>3250</v>
      </c>
      <c r="G10" s="4" t="n">
        <v>3250</v>
      </c>
      <c r="H10" s="4" t="n">
        <v>11265</v>
      </c>
      <c r="I10" s="4" t="n">
        <v>1200</v>
      </c>
      <c r="J10" s="4" t="n">
        <v>4969.78609625669</v>
      </c>
      <c r="K10" s="4" t="n">
        <v>181.818181818182</v>
      </c>
      <c r="L10" s="4" t="n">
        <v>0</v>
      </c>
      <c r="M10" s="4" t="n">
        <v>500</v>
      </c>
      <c r="N10" s="4" t="n">
        <v>0</v>
      </c>
      <c r="O10" s="4" t="n">
        <v>-1290</v>
      </c>
      <c r="P10" s="4" t="n">
        <v>-658.096256684492</v>
      </c>
      <c r="Q10" s="4" t="n">
        <v>4721.68983957219</v>
      </c>
      <c r="R10" s="4" t="n">
        <v>6543.31016042781</v>
      </c>
      <c r="S10" s="4" t="n">
        <v>1089</v>
      </c>
      <c r="T10" s="4" t="n">
        <v>10176</v>
      </c>
      <c r="U10" s="4" t="n">
        <v>21100</v>
      </c>
      <c r="V10" s="4" t="n">
        <v>2598.58585858586</v>
      </c>
      <c r="W10" s="4" t="n">
        <v>535.666666666667</v>
      </c>
    </row>
    <row r="11" customFormat="false" ht="15" hidden="false" customHeight="false" outlineLevel="0" collapsed="false">
      <c r="A11" s="3" t="n">
        <v>42584</v>
      </c>
      <c r="B11" s="3" t="n">
        <v>42593</v>
      </c>
      <c r="C11" s="4" t="n">
        <v>33580</v>
      </c>
      <c r="D11" s="4" t="n">
        <v>44613</v>
      </c>
      <c r="E11" s="4" t="n">
        <v>3238.09625668449</v>
      </c>
      <c r="F11" s="4" t="n">
        <v>3250</v>
      </c>
      <c r="G11" s="4" t="n">
        <v>3250</v>
      </c>
      <c r="H11" s="4" t="n">
        <v>11033</v>
      </c>
      <c r="I11" s="4" t="n">
        <v>1200</v>
      </c>
      <c r="J11" s="4" t="n">
        <v>4971.12299465241</v>
      </c>
      <c r="K11" s="4" t="n">
        <v>181.818181818182</v>
      </c>
      <c r="L11" s="4" t="n">
        <v>0</v>
      </c>
      <c r="M11" s="4" t="n">
        <v>500</v>
      </c>
      <c r="N11" s="4" t="n">
        <v>0</v>
      </c>
      <c r="O11" s="4" t="n">
        <v>-1290</v>
      </c>
      <c r="P11" s="4" t="n">
        <v>-658.096256684492</v>
      </c>
      <c r="Q11" s="4" t="n">
        <v>4723.02673796791</v>
      </c>
      <c r="R11" s="4" t="n">
        <v>6309.97326203209</v>
      </c>
      <c r="S11" s="4" t="n">
        <v>1111</v>
      </c>
      <c r="T11" s="4" t="n">
        <v>9922</v>
      </c>
      <c r="U11" s="4" t="n">
        <v>21030</v>
      </c>
      <c r="V11" s="4" t="n">
        <v>2600.28282828283</v>
      </c>
      <c r="W11" s="4" t="n">
        <v>536.366666666667</v>
      </c>
    </row>
    <row r="12" customFormat="false" ht="15" hidden="false" customHeight="false" outlineLevel="0" collapsed="false">
      <c r="A12" s="3" t="n">
        <v>42584</v>
      </c>
      <c r="B12" s="3" t="n">
        <v>42594</v>
      </c>
      <c r="C12" s="4" t="n">
        <v>33740</v>
      </c>
      <c r="D12" s="4" t="n">
        <v>44464</v>
      </c>
      <c r="E12" s="4" t="n">
        <v>3238.09625668449</v>
      </c>
      <c r="F12" s="4" t="n">
        <v>3250</v>
      </c>
      <c r="G12" s="4" t="n">
        <v>3250</v>
      </c>
      <c r="H12" s="4" t="n">
        <v>10724</v>
      </c>
      <c r="I12" s="4" t="n">
        <v>1200</v>
      </c>
      <c r="J12" s="4" t="n">
        <v>4966.8449197861</v>
      </c>
      <c r="K12" s="4" t="n">
        <v>181.818181818182</v>
      </c>
      <c r="L12" s="4" t="n">
        <v>0</v>
      </c>
      <c r="M12" s="4" t="n">
        <v>500</v>
      </c>
      <c r="N12" s="4" t="n">
        <v>0</v>
      </c>
      <c r="O12" s="4" t="n">
        <v>-1290</v>
      </c>
      <c r="P12" s="4" t="n">
        <v>-658.096256684492</v>
      </c>
      <c r="Q12" s="4" t="n">
        <v>4718.7486631016</v>
      </c>
      <c r="R12" s="4" t="n">
        <v>6005.2513368984</v>
      </c>
      <c r="S12" s="4" t="n">
        <v>1127</v>
      </c>
      <c r="T12" s="4" t="n">
        <v>9597</v>
      </c>
      <c r="U12" s="4" t="n">
        <v>21090</v>
      </c>
      <c r="V12" s="4" t="n">
        <v>2598.82828282828</v>
      </c>
      <c r="W12" s="4" t="n">
        <v>535.766666666667</v>
      </c>
    </row>
    <row r="13" customFormat="false" ht="15" hidden="false" customHeight="false" outlineLevel="0" collapsed="false">
      <c r="A13" s="3" t="n">
        <v>42584</v>
      </c>
      <c r="B13" s="3" t="n">
        <v>42595</v>
      </c>
      <c r="C13" s="4" t="n">
        <v>28980</v>
      </c>
      <c r="D13" s="4" t="n">
        <v>43810</v>
      </c>
      <c r="E13" s="4" t="n">
        <v>3238.09625668449</v>
      </c>
      <c r="F13" s="4" t="n">
        <v>3250</v>
      </c>
      <c r="G13" s="4" t="n">
        <v>3250</v>
      </c>
      <c r="H13" s="4" t="n">
        <v>14830</v>
      </c>
      <c r="I13" s="4" t="n">
        <v>1200</v>
      </c>
      <c r="J13" s="4" t="n">
        <v>5094.11764705882</v>
      </c>
      <c r="K13" s="4" t="n">
        <v>181.818181818182</v>
      </c>
      <c r="L13" s="4" t="n">
        <v>0</v>
      </c>
      <c r="M13" s="4" t="n">
        <v>0</v>
      </c>
      <c r="N13" s="4" t="n">
        <v>0</v>
      </c>
      <c r="O13" s="4" t="n">
        <v>-1290</v>
      </c>
      <c r="P13" s="4" t="n">
        <v>-658.096256684492</v>
      </c>
      <c r="Q13" s="4" t="n">
        <v>4346.02139037433</v>
      </c>
      <c r="R13" s="4" t="n">
        <v>10483.9786096257</v>
      </c>
      <c r="S13" s="4" t="n">
        <v>1269</v>
      </c>
      <c r="T13" s="4" t="n">
        <v>13561</v>
      </c>
      <c r="U13" s="4" t="n">
        <v>19740</v>
      </c>
      <c r="V13" s="4" t="n">
        <v>2631.55555555556</v>
      </c>
      <c r="W13" s="4" t="n">
        <v>549.266666666667</v>
      </c>
    </row>
    <row r="14" customFormat="false" ht="15" hidden="false" customHeight="false" outlineLevel="0" collapsed="false">
      <c r="A14" s="3" t="n">
        <v>42584</v>
      </c>
      <c r="B14" s="3" t="n">
        <v>42596</v>
      </c>
      <c r="C14" s="4" t="n">
        <v>29400</v>
      </c>
      <c r="D14" s="4" t="n">
        <v>43481</v>
      </c>
      <c r="E14" s="4" t="n">
        <v>3238.09625668449</v>
      </c>
      <c r="F14" s="4" t="n">
        <v>3250</v>
      </c>
      <c r="G14" s="4" t="n">
        <v>3250</v>
      </c>
      <c r="H14" s="4" t="n">
        <v>14081</v>
      </c>
      <c r="I14" s="4" t="n">
        <v>1200</v>
      </c>
      <c r="J14" s="4" t="n">
        <v>5082.88770053476</v>
      </c>
      <c r="K14" s="4" t="n">
        <v>181.818181818182</v>
      </c>
      <c r="L14" s="4" t="n">
        <v>0</v>
      </c>
      <c r="M14" s="4" t="n">
        <v>0</v>
      </c>
      <c r="N14" s="4" t="n">
        <v>0</v>
      </c>
      <c r="O14" s="4" t="n">
        <v>-1290</v>
      </c>
      <c r="P14" s="4" t="n">
        <v>-658.096256684492</v>
      </c>
      <c r="Q14" s="4" t="n">
        <v>4334.79144385027</v>
      </c>
      <c r="R14" s="4" t="n">
        <v>9746.20855614973</v>
      </c>
      <c r="S14" s="4" t="n">
        <v>911</v>
      </c>
      <c r="T14" s="4" t="n">
        <v>13170</v>
      </c>
      <c r="U14" s="4" t="n">
        <v>18370</v>
      </c>
      <c r="V14" s="4" t="n">
        <v>2664.76767676768</v>
      </c>
      <c r="W14" s="4" t="n">
        <v>562.966666666667</v>
      </c>
    </row>
    <row r="15" customFormat="false" ht="15" hidden="false" customHeight="false" outlineLevel="0" collapsed="false">
      <c r="A15" s="3" t="n">
        <v>42584</v>
      </c>
      <c r="B15" s="3" t="n">
        <v>42597</v>
      </c>
      <c r="C15" s="4" t="n">
        <v>35090</v>
      </c>
      <c r="D15" s="4" t="n">
        <v>44607</v>
      </c>
      <c r="E15" s="4" t="n">
        <v>3238.09625668449</v>
      </c>
      <c r="F15" s="4" t="n">
        <v>3250</v>
      </c>
      <c r="G15" s="4" t="n">
        <v>3250</v>
      </c>
      <c r="H15" s="4" t="n">
        <v>9517</v>
      </c>
      <c r="I15" s="4" t="n">
        <v>1200</v>
      </c>
      <c r="J15" s="4" t="n">
        <v>4930.7486631016</v>
      </c>
      <c r="K15" s="4" t="n">
        <v>181.818181818182</v>
      </c>
      <c r="L15" s="4" t="n">
        <v>0</v>
      </c>
      <c r="M15" s="4" t="n">
        <v>0</v>
      </c>
      <c r="N15" s="4" t="n">
        <v>0</v>
      </c>
      <c r="O15" s="4" t="n">
        <v>-1290</v>
      </c>
      <c r="P15" s="4" t="n">
        <v>-658.096256684492</v>
      </c>
      <c r="Q15" s="4" t="n">
        <v>4182.65240641711</v>
      </c>
      <c r="R15" s="4" t="n">
        <v>5334.34759358289</v>
      </c>
      <c r="S15" s="4" t="n">
        <v>1036</v>
      </c>
      <c r="T15" s="4" t="n">
        <v>8481</v>
      </c>
      <c r="U15" s="4" t="n">
        <v>19930</v>
      </c>
      <c r="V15" s="4" t="n">
        <v>2626.94949494949</v>
      </c>
      <c r="W15" s="4" t="n">
        <v>547.366666666667</v>
      </c>
    </row>
    <row r="16" customFormat="false" ht="15" hidden="false" customHeight="false" outlineLevel="0" collapsed="false">
      <c r="A16" s="3" t="n">
        <v>42584</v>
      </c>
      <c r="B16" s="3" t="n">
        <v>42598</v>
      </c>
      <c r="C16" s="4" t="n">
        <v>35090</v>
      </c>
      <c r="D16" s="4" t="n">
        <v>45702</v>
      </c>
      <c r="E16" s="4" t="n">
        <v>3238.09625668449</v>
      </c>
      <c r="F16" s="4" t="n">
        <v>3250</v>
      </c>
      <c r="G16" s="4" t="n">
        <v>3250</v>
      </c>
      <c r="H16" s="4" t="n">
        <v>10612</v>
      </c>
      <c r="I16" s="4" t="n">
        <v>1200</v>
      </c>
      <c r="J16" s="4" t="n">
        <v>4930.7486631016</v>
      </c>
      <c r="K16" s="4" t="n">
        <v>181.818181818182</v>
      </c>
      <c r="L16" s="4" t="n">
        <v>0</v>
      </c>
      <c r="M16" s="4" t="n">
        <v>0</v>
      </c>
      <c r="N16" s="4" t="n">
        <v>0</v>
      </c>
      <c r="O16" s="4" t="n">
        <v>-1290</v>
      </c>
      <c r="P16" s="4" t="n">
        <v>-658.096256684492</v>
      </c>
      <c r="Q16" s="4" t="n">
        <v>4182.65240641711</v>
      </c>
      <c r="R16" s="4" t="n">
        <v>6429.34759358289</v>
      </c>
      <c r="S16" s="4" t="n">
        <v>1932</v>
      </c>
      <c r="T16" s="4" t="n">
        <v>8680</v>
      </c>
      <c r="U16" s="4" t="n">
        <v>21220</v>
      </c>
      <c r="V16" s="4" t="n">
        <v>2595.67676767677</v>
      </c>
      <c r="W16" s="4" t="n">
        <v>534.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583</v>
      </c>
      <c r="B4" s="3" t="n">
        <v>42585</v>
      </c>
      <c r="C4" s="4" t="n">
        <v>32810</v>
      </c>
      <c r="D4" s="4" t="n">
        <v>44611</v>
      </c>
      <c r="E4" s="4" t="n">
        <v>3238.09625668449</v>
      </c>
      <c r="F4" s="4" t="n">
        <v>3250</v>
      </c>
      <c r="G4" s="4" t="n">
        <v>3250</v>
      </c>
      <c r="H4" s="4" t="n">
        <v>11801</v>
      </c>
      <c r="I4" s="4" t="n">
        <v>1200</v>
      </c>
      <c r="J4" s="4" t="n">
        <v>4991.71122994652</v>
      </c>
      <c r="K4" s="4" t="n">
        <v>181.818181818182</v>
      </c>
      <c r="L4" s="4" t="n">
        <v>84</v>
      </c>
      <c r="M4" s="4" t="n">
        <v>500</v>
      </c>
      <c r="N4" s="4" t="n">
        <v>0</v>
      </c>
      <c r="O4" s="4" t="n">
        <v>-1290</v>
      </c>
      <c r="P4" s="4" t="n">
        <v>-658.096256684492</v>
      </c>
      <c r="Q4" s="4" t="n">
        <v>4827.61497326203</v>
      </c>
      <c r="R4" s="4" t="n">
        <v>6973.38502673797</v>
      </c>
      <c r="S4" s="4" t="n">
        <v>3755</v>
      </c>
      <c r="T4" s="4" t="n">
        <v>8046</v>
      </c>
      <c r="U4" s="4" t="n">
        <v>32810</v>
      </c>
      <c r="V4" s="4" t="n">
        <v>2118.18181818182</v>
      </c>
      <c r="W4" s="4" t="n">
        <v>450</v>
      </c>
    </row>
    <row r="5" customFormat="false" ht="15" hidden="false" customHeight="false" outlineLevel="0" collapsed="false">
      <c r="A5" s="3" t="n">
        <v>42583</v>
      </c>
      <c r="B5" s="3" t="n">
        <v>42586</v>
      </c>
      <c r="C5" s="4" t="n">
        <v>33000</v>
      </c>
      <c r="D5" s="4" t="n">
        <v>44312</v>
      </c>
      <c r="E5" s="4" t="n">
        <v>3238.09625668449</v>
      </c>
      <c r="F5" s="4" t="n">
        <v>3250</v>
      </c>
      <c r="G5" s="4" t="n">
        <v>3250</v>
      </c>
      <c r="H5" s="4" t="n">
        <v>11312</v>
      </c>
      <c r="I5" s="4" t="n">
        <v>1200</v>
      </c>
      <c r="J5" s="4" t="n">
        <v>4986.63101604278</v>
      </c>
      <c r="K5" s="4" t="n">
        <v>181.818181818182</v>
      </c>
      <c r="L5" s="4" t="n">
        <v>84</v>
      </c>
      <c r="M5" s="4" t="n">
        <v>500</v>
      </c>
      <c r="N5" s="4" t="n">
        <v>0</v>
      </c>
      <c r="O5" s="4" t="n">
        <v>-1290</v>
      </c>
      <c r="P5" s="4" t="n">
        <v>-658.096256684492</v>
      </c>
      <c r="Q5" s="4" t="n">
        <v>4822.53475935829</v>
      </c>
      <c r="R5" s="4" t="n">
        <v>6489.46524064171</v>
      </c>
      <c r="S5" s="4" t="n">
        <v>2402</v>
      </c>
      <c r="T5" s="4" t="n">
        <v>8910</v>
      </c>
      <c r="U5" s="4" t="n">
        <v>20550</v>
      </c>
      <c r="V5" s="4" t="n">
        <v>2611.91919191919</v>
      </c>
      <c r="W5" s="4" t="n">
        <v>541.166666666667</v>
      </c>
    </row>
    <row r="6" customFormat="false" ht="15" hidden="false" customHeight="false" outlineLevel="0" collapsed="false">
      <c r="A6" s="3" t="n">
        <v>42583</v>
      </c>
      <c r="B6" s="3" t="n">
        <v>42587</v>
      </c>
      <c r="C6" s="4" t="n">
        <v>32960</v>
      </c>
      <c r="D6" s="4" t="n">
        <v>42653</v>
      </c>
      <c r="E6" s="4" t="n">
        <v>3238.09625668449</v>
      </c>
      <c r="F6" s="4" t="n">
        <v>3250</v>
      </c>
      <c r="G6" s="4" t="n">
        <v>3250</v>
      </c>
      <c r="H6" s="4" t="n">
        <v>9693</v>
      </c>
      <c r="I6" s="4" t="n">
        <v>1200</v>
      </c>
      <c r="J6" s="4" t="n">
        <v>4987.70053475936</v>
      </c>
      <c r="K6" s="4" t="n">
        <v>181.818181818182</v>
      </c>
      <c r="L6" s="4" t="n">
        <v>0</v>
      </c>
      <c r="M6" s="4" t="n">
        <v>500</v>
      </c>
      <c r="N6" s="4" t="n">
        <v>0</v>
      </c>
      <c r="O6" s="4" t="n">
        <v>-1290</v>
      </c>
      <c r="P6" s="4" t="n">
        <v>-658.096256684492</v>
      </c>
      <c r="Q6" s="4" t="n">
        <v>4739.60427807487</v>
      </c>
      <c r="R6" s="4" t="n">
        <v>4953.39572192513</v>
      </c>
      <c r="S6" s="4" t="n">
        <v>691</v>
      </c>
      <c r="T6" s="4" t="n">
        <v>9002</v>
      </c>
      <c r="U6" s="4" t="n">
        <v>20880</v>
      </c>
      <c r="V6" s="4" t="n">
        <v>2603.91919191919</v>
      </c>
      <c r="W6" s="4" t="n">
        <v>537.866666666667</v>
      </c>
    </row>
    <row r="7" customFormat="false" ht="15" hidden="false" customHeight="false" outlineLevel="0" collapsed="false">
      <c r="A7" s="3" t="n">
        <v>42583</v>
      </c>
      <c r="B7" s="3" t="n">
        <v>42588</v>
      </c>
      <c r="C7" s="4" t="n">
        <v>27840</v>
      </c>
      <c r="D7" s="4" t="n">
        <v>45457</v>
      </c>
      <c r="E7" s="4" t="n">
        <v>3238.09625668449</v>
      </c>
      <c r="F7" s="4" t="n">
        <v>3250</v>
      </c>
      <c r="G7" s="4" t="n">
        <v>3250</v>
      </c>
      <c r="H7" s="4" t="n">
        <v>17617</v>
      </c>
      <c r="I7" s="4" t="n">
        <v>1200</v>
      </c>
      <c r="J7" s="4" t="n">
        <v>5124.59893048128</v>
      </c>
      <c r="K7" s="4" t="n">
        <v>181.818181818182</v>
      </c>
      <c r="L7" s="4" t="n">
        <v>0</v>
      </c>
      <c r="M7" s="4" t="n">
        <v>500</v>
      </c>
      <c r="N7" s="4" t="n">
        <v>0</v>
      </c>
      <c r="O7" s="4" t="n">
        <v>-1290</v>
      </c>
      <c r="P7" s="4" t="n">
        <v>-658.096256684492</v>
      </c>
      <c r="Q7" s="4" t="n">
        <v>4876.50267379679</v>
      </c>
      <c r="R7" s="4" t="n">
        <v>12740.4973262032</v>
      </c>
      <c r="S7" s="4" t="n">
        <v>1963</v>
      </c>
      <c r="T7" s="4" t="n">
        <v>15654</v>
      </c>
      <c r="U7" s="4" t="n">
        <v>19230</v>
      </c>
      <c r="V7" s="4" t="n">
        <v>2643.91919191919</v>
      </c>
      <c r="W7" s="4" t="n">
        <v>554.366666666667</v>
      </c>
    </row>
    <row r="8" customFormat="false" ht="15" hidden="false" customHeight="false" outlineLevel="0" collapsed="false">
      <c r="A8" s="3" t="n">
        <v>42583</v>
      </c>
      <c r="B8" s="3" t="n">
        <v>42589</v>
      </c>
      <c r="C8" s="4" t="n">
        <v>28390</v>
      </c>
      <c r="D8" s="4" t="n">
        <v>45627</v>
      </c>
      <c r="E8" s="4" t="n">
        <v>3238.09625668449</v>
      </c>
      <c r="F8" s="4" t="n">
        <v>3250</v>
      </c>
      <c r="G8" s="4" t="n">
        <v>3250</v>
      </c>
      <c r="H8" s="4" t="n">
        <v>17237</v>
      </c>
      <c r="I8" s="4" t="n">
        <v>1200</v>
      </c>
      <c r="J8" s="4" t="n">
        <v>5109.89304812834</v>
      </c>
      <c r="K8" s="4" t="n">
        <v>181.818181818182</v>
      </c>
      <c r="L8" s="4" t="n">
        <v>0</v>
      </c>
      <c r="M8" s="4" t="n">
        <v>507.99</v>
      </c>
      <c r="N8" s="4" t="n">
        <v>0</v>
      </c>
      <c r="O8" s="4" t="n">
        <v>-1290</v>
      </c>
      <c r="P8" s="4" t="n">
        <v>-658.096256684492</v>
      </c>
      <c r="Q8" s="4" t="n">
        <v>4869.78679144385</v>
      </c>
      <c r="R8" s="4" t="n">
        <v>12367.2132085562</v>
      </c>
      <c r="S8" s="4" t="n">
        <v>1619.01</v>
      </c>
      <c r="T8" s="4" t="n">
        <v>15617.99</v>
      </c>
      <c r="U8" s="4" t="n">
        <v>18160</v>
      </c>
      <c r="V8" s="4" t="n">
        <v>2669.85858585859</v>
      </c>
      <c r="W8" s="4" t="n">
        <v>565.066666666667</v>
      </c>
    </row>
    <row r="9" customFormat="false" ht="15" hidden="false" customHeight="false" outlineLevel="0" collapsed="false">
      <c r="A9" s="3" t="n">
        <v>42583</v>
      </c>
      <c r="B9" s="3" t="n">
        <v>42590</v>
      </c>
      <c r="C9" s="4" t="n">
        <v>33640</v>
      </c>
      <c r="D9" s="4" t="n">
        <v>45878</v>
      </c>
      <c r="E9" s="4" t="n">
        <v>3238.09625668449</v>
      </c>
      <c r="F9" s="4" t="n">
        <v>3250</v>
      </c>
      <c r="G9" s="4" t="n">
        <v>3250</v>
      </c>
      <c r="H9" s="4" t="n">
        <v>12238</v>
      </c>
      <c r="I9" s="4" t="n">
        <v>1200</v>
      </c>
      <c r="J9" s="4" t="n">
        <v>4969.51871657754</v>
      </c>
      <c r="K9" s="4" t="n">
        <v>181.818181818182</v>
      </c>
      <c r="L9" s="4" t="n">
        <v>0</v>
      </c>
      <c r="M9" s="4" t="n">
        <v>500</v>
      </c>
      <c r="N9" s="4" t="n">
        <v>0</v>
      </c>
      <c r="O9" s="4" t="n">
        <v>-1290</v>
      </c>
      <c r="P9" s="4" t="n">
        <v>-658.096256684492</v>
      </c>
      <c r="Q9" s="4" t="n">
        <v>4721.42245989305</v>
      </c>
      <c r="R9" s="4" t="n">
        <v>7516.57754010695</v>
      </c>
      <c r="S9" s="4" t="n">
        <v>1214</v>
      </c>
      <c r="T9" s="4" t="n">
        <v>11024</v>
      </c>
      <c r="U9" s="4" t="n">
        <v>19660</v>
      </c>
      <c r="V9" s="4" t="n">
        <v>2633.49494949495</v>
      </c>
      <c r="W9" s="4" t="n">
        <v>550.066666666667</v>
      </c>
    </row>
    <row r="10" customFormat="false" ht="15" hidden="false" customHeight="false" outlineLevel="0" collapsed="false">
      <c r="A10" s="3" t="n">
        <v>42583</v>
      </c>
      <c r="B10" s="3" t="n">
        <v>42591</v>
      </c>
      <c r="C10" s="4" t="n">
        <v>33470</v>
      </c>
      <c r="D10" s="4" t="n">
        <v>45225</v>
      </c>
      <c r="E10" s="4" t="n">
        <v>3238.09625668449</v>
      </c>
      <c r="F10" s="4" t="n">
        <v>3250</v>
      </c>
      <c r="G10" s="4" t="n">
        <v>3250</v>
      </c>
      <c r="H10" s="4" t="n">
        <v>11755</v>
      </c>
      <c r="I10" s="4" t="n">
        <v>1200</v>
      </c>
      <c r="J10" s="4" t="n">
        <v>4974.064171123</v>
      </c>
      <c r="K10" s="4" t="n">
        <v>181.818181818182</v>
      </c>
      <c r="L10" s="4" t="n">
        <v>0</v>
      </c>
      <c r="M10" s="4" t="n">
        <v>500</v>
      </c>
      <c r="N10" s="4" t="n">
        <v>0</v>
      </c>
      <c r="O10" s="4" t="n">
        <v>-1290</v>
      </c>
      <c r="P10" s="4" t="n">
        <v>-658.096256684492</v>
      </c>
      <c r="Q10" s="4" t="n">
        <v>4725.9679144385</v>
      </c>
      <c r="R10" s="4" t="n">
        <v>7029.0320855615</v>
      </c>
      <c r="S10" s="4" t="n">
        <v>920</v>
      </c>
      <c r="T10" s="4" t="n">
        <v>10835</v>
      </c>
      <c r="U10" s="4" t="n">
        <v>21060</v>
      </c>
      <c r="V10" s="4" t="n">
        <v>2599.55555555556</v>
      </c>
      <c r="W10" s="4" t="n">
        <v>536.066666666667</v>
      </c>
    </row>
    <row r="11" customFormat="false" ht="15" hidden="false" customHeight="false" outlineLevel="0" collapsed="false">
      <c r="A11" s="3" t="n">
        <v>42583</v>
      </c>
      <c r="B11" s="3" t="n">
        <v>42592</v>
      </c>
      <c r="C11" s="4" t="n">
        <v>33600</v>
      </c>
      <c r="D11" s="4" t="n">
        <v>45090</v>
      </c>
      <c r="E11" s="4" t="n">
        <v>3238.09625668449</v>
      </c>
      <c r="F11" s="4" t="n">
        <v>3250</v>
      </c>
      <c r="G11" s="4" t="n">
        <v>3250</v>
      </c>
      <c r="H11" s="4" t="n">
        <v>11490</v>
      </c>
      <c r="I11" s="4" t="n">
        <v>1200</v>
      </c>
      <c r="J11" s="4" t="n">
        <v>4970.58823529412</v>
      </c>
      <c r="K11" s="4" t="n">
        <v>181.818181818182</v>
      </c>
      <c r="L11" s="4" t="n">
        <v>0</v>
      </c>
      <c r="M11" s="4" t="n">
        <v>500</v>
      </c>
      <c r="N11" s="4" t="n">
        <v>0</v>
      </c>
      <c r="O11" s="4" t="n">
        <v>-1290</v>
      </c>
      <c r="P11" s="4" t="n">
        <v>-658.096256684491</v>
      </c>
      <c r="Q11" s="4" t="n">
        <v>4722.49197860963</v>
      </c>
      <c r="R11" s="4" t="n">
        <v>6767.50802139038</v>
      </c>
      <c r="S11" s="4" t="n">
        <v>744</v>
      </c>
      <c r="T11" s="4" t="n">
        <v>10746</v>
      </c>
      <c r="U11" s="4" t="n">
        <v>21100</v>
      </c>
      <c r="V11" s="4" t="n">
        <v>2598.58585858586</v>
      </c>
      <c r="W11" s="4" t="n">
        <v>535.666666666667</v>
      </c>
    </row>
    <row r="12" customFormat="false" ht="15" hidden="false" customHeight="false" outlineLevel="0" collapsed="false">
      <c r="A12" s="3" t="n">
        <v>42583</v>
      </c>
      <c r="B12" s="3" t="n">
        <v>42593</v>
      </c>
      <c r="C12" s="4" t="n">
        <v>33780</v>
      </c>
      <c r="D12" s="4" t="n">
        <v>45131</v>
      </c>
      <c r="E12" s="4" t="n">
        <v>3238.09625668449</v>
      </c>
      <c r="F12" s="4" t="n">
        <v>3250</v>
      </c>
      <c r="G12" s="4" t="n">
        <v>3250</v>
      </c>
      <c r="H12" s="4" t="n">
        <v>11351</v>
      </c>
      <c r="I12" s="4" t="n">
        <v>1200</v>
      </c>
      <c r="J12" s="4" t="n">
        <v>4965.77540106952</v>
      </c>
      <c r="K12" s="4" t="n">
        <v>181.818181818182</v>
      </c>
      <c r="L12" s="4" t="n">
        <v>0</v>
      </c>
      <c r="M12" s="4" t="n">
        <v>500</v>
      </c>
      <c r="N12" s="4" t="n">
        <v>0</v>
      </c>
      <c r="O12" s="4" t="n">
        <v>-1290</v>
      </c>
      <c r="P12" s="4" t="n">
        <v>-658.096256684492</v>
      </c>
      <c r="Q12" s="4" t="n">
        <v>4717.67914438503</v>
      </c>
      <c r="R12" s="4" t="n">
        <v>6633.32085561497</v>
      </c>
      <c r="S12" s="4" t="n">
        <v>1089</v>
      </c>
      <c r="T12" s="4" t="n">
        <v>10262</v>
      </c>
      <c r="U12" s="4" t="n">
        <v>21110</v>
      </c>
      <c r="V12" s="4" t="n">
        <v>2598.34343434343</v>
      </c>
      <c r="W12" s="4" t="n">
        <v>535.566666666667</v>
      </c>
    </row>
    <row r="13" customFormat="false" ht="15" hidden="false" customHeight="false" outlineLevel="0" collapsed="false">
      <c r="A13" s="3" t="n">
        <v>42583</v>
      </c>
      <c r="B13" s="3" t="n">
        <v>42594</v>
      </c>
      <c r="C13" s="4" t="n">
        <v>33740</v>
      </c>
      <c r="D13" s="4" t="n">
        <v>44661</v>
      </c>
      <c r="E13" s="4" t="n">
        <v>3238.09625668449</v>
      </c>
      <c r="F13" s="4" t="n">
        <v>3250</v>
      </c>
      <c r="G13" s="4" t="n">
        <v>3250</v>
      </c>
      <c r="H13" s="4" t="n">
        <v>10921</v>
      </c>
      <c r="I13" s="4" t="n">
        <v>1200</v>
      </c>
      <c r="J13" s="4" t="n">
        <v>4966.8449197861</v>
      </c>
      <c r="K13" s="4" t="n">
        <v>181.818181818182</v>
      </c>
      <c r="L13" s="4" t="n">
        <v>0</v>
      </c>
      <c r="M13" s="4" t="n">
        <v>500</v>
      </c>
      <c r="N13" s="4" t="n">
        <v>0</v>
      </c>
      <c r="O13" s="4" t="n">
        <v>-1290</v>
      </c>
      <c r="P13" s="4" t="n">
        <v>-658.096256684492</v>
      </c>
      <c r="Q13" s="4" t="n">
        <v>4718.7486631016</v>
      </c>
      <c r="R13" s="4" t="n">
        <v>6202.2513368984</v>
      </c>
      <c r="S13" s="4" t="n">
        <v>684</v>
      </c>
      <c r="T13" s="4" t="n">
        <v>10237</v>
      </c>
      <c r="U13" s="4" t="n">
        <v>21090</v>
      </c>
      <c r="V13" s="4" t="n">
        <v>2598.82828282828</v>
      </c>
      <c r="W13" s="4" t="n">
        <v>535.766666666667</v>
      </c>
    </row>
    <row r="14" customFormat="false" ht="15" hidden="false" customHeight="false" outlineLevel="0" collapsed="false">
      <c r="A14" s="3" t="n">
        <v>42583</v>
      </c>
      <c r="B14" s="3" t="n">
        <v>42595</v>
      </c>
      <c r="C14" s="4" t="n">
        <v>28980</v>
      </c>
      <c r="D14" s="4" t="n">
        <v>44751</v>
      </c>
      <c r="E14" s="4" t="n">
        <v>3238.09625668449</v>
      </c>
      <c r="F14" s="4" t="n">
        <v>3250</v>
      </c>
      <c r="G14" s="4" t="n">
        <v>3250</v>
      </c>
      <c r="H14" s="4" t="n">
        <v>15771</v>
      </c>
      <c r="I14" s="4" t="n">
        <v>1200</v>
      </c>
      <c r="J14" s="4" t="n">
        <v>5094.11764705882</v>
      </c>
      <c r="K14" s="4" t="n">
        <v>181.818181818182</v>
      </c>
      <c r="L14" s="4" t="n">
        <v>0</v>
      </c>
      <c r="M14" s="4" t="n">
        <v>0</v>
      </c>
      <c r="N14" s="4" t="n">
        <v>0</v>
      </c>
      <c r="O14" s="4" t="n">
        <v>-1290</v>
      </c>
      <c r="P14" s="4" t="n">
        <v>-658.096256684492</v>
      </c>
      <c r="Q14" s="4" t="n">
        <v>4346.02139037433</v>
      </c>
      <c r="R14" s="4" t="n">
        <v>11424.9786096257</v>
      </c>
      <c r="S14" s="4" t="n">
        <v>1272</v>
      </c>
      <c r="T14" s="4" t="n">
        <v>14499</v>
      </c>
      <c r="U14" s="4" t="n">
        <v>19740</v>
      </c>
      <c r="V14" s="4" t="n">
        <v>2631.55555555556</v>
      </c>
      <c r="W14" s="4" t="n">
        <v>549.266666666667</v>
      </c>
    </row>
    <row r="15" customFormat="false" ht="15" hidden="false" customHeight="false" outlineLevel="0" collapsed="false">
      <c r="A15" s="3" t="n">
        <v>42583</v>
      </c>
      <c r="B15" s="3" t="n">
        <v>42596</v>
      </c>
      <c r="C15" s="4" t="n">
        <v>29400</v>
      </c>
      <c r="D15" s="4" t="n">
        <v>44504</v>
      </c>
      <c r="E15" s="4" t="n">
        <v>3238.09625668449</v>
      </c>
      <c r="F15" s="4" t="n">
        <v>3250</v>
      </c>
      <c r="G15" s="4" t="n">
        <v>3250</v>
      </c>
      <c r="H15" s="4" t="n">
        <v>15104</v>
      </c>
      <c r="I15" s="4" t="n">
        <v>1200</v>
      </c>
      <c r="J15" s="4" t="n">
        <v>5082.88770053476</v>
      </c>
      <c r="K15" s="4" t="n">
        <v>181.818181818182</v>
      </c>
      <c r="L15" s="4" t="n">
        <v>0</v>
      </c>
      <c r="M15" s="4" t="n">
        <v>0</v>
      </c>
      <c r="N15" s="4" t="n">
        <v>0</v>
      </c>
      <c r="O15" s="4" t="n">
        <v>-1290</v>
      </c>
      <c r="P15" s="4" t="n">
        <v>-658.096256684492</v>
      </c>
      <c r="Q15" s="4" t="n">
        <v>4334.79144385027</v>
      </c>
      <c r="R15" s="4" t="n">
        <v>10769.2085561497</v>
      </c>
      <c r="S15" s="4" t="n">
        <v>935</v>
      </c>
      <c r="T15" s="4" t="n">
        <v>14169</v>
      </c>
      <c r="U15" s="4" t="n">
        <v>18370</v>
      </c>
      <c r="V15" s="4" t="n">
        <v>2664.76767676768</v>
      </c>
      <c r="W15" s="4" t="n">
        <v>562.966666666667</v>
      </c>
    </row>
    <row r="16" customFormat="false" ht="15" hidden="false" customHeight="false" outlineLevel="0" collapsed="false">
      <c r="A16" s="3" t="n">
        <v>42583</v>
      </c>
      <c r="B16" s="3" t="n">
        <v>42597</v>
      </c>
      <c r="C16" s="4" t="n">
        <v>34020</v>
      </c>
      <c r="D16" s="4" t="n">
        <v>45950</v>
      </c>
      <c r="E16" s="4" t="n">
        <v>3238.09625668449</v>
      </c>
      <c r="F16" s="4" t="n">
        <v>3250</v>
      </c>
      <c r="G16" s="4" t="n">
        <v>3250</v>
      </c>
      <c r="H16" s="4" t="n">
        <v>11930</v>
      </c>
      <c r="I16" s="4" t="n">
        <v>1200</v>
      </c>
      <c r="J16" s="4" t="n">
        <v>4959.35828877005</v>
      </c>
      <c r="K16" s="4" t="n">
        <v>181.818181818182</v>
      </c>
      <c r="L16" s="4" t="n">
        <v>0</v>
      </c>
      <c r="M16" s="4" t="n">
        <v>0</v>
      </c>
      <c r="N16" s="4" t="n">
        <v>0</v>
      </c>
      <c r="O16" s="4" t="n">
        <v>-1290</v>
      </c>
      <c r="P16" s="4" t="n">
        <v>-658.096256684492</v>
      </c>
      <c r="Q16" s="4" t="n">
        <v>4211.26203208556</v>
      </c>
      <c r="R16" s="4" t="n">
        <v>7718.73796791444</v>
      </c>
      <c r="S16" s="4" t="n">
        <v>1925</v>
      </c>
      <c r="T16" s="4" t="n">
        <v>10005</v>
      </c>
      <c r="U16" s="4" t="n">
        <v>19850</v>
      </c>
      <c r="V16" s="4" t="n">
        <v>2628.88888888889</v>
      </c>
      <c r="W16" s="4" t="n">
        <v>548.1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13</v>
      </c>
      <c r="B4" s="3" t="n">
        <v>42615</v>
      </c>
      <c r="C4" s="4" t="n">
        <v>35520</v>
      </c>
      <c r="D4" s="4" t="n">
        <v>46851</v>
      </c>
      <c r="E4" s="4" t="n">
        <v>3477.39572192513</v>
      </c>
      <c r="F4" s="4" t="n">
        <v>3250</v>
      </c>
      <c r="G4" s="4" t="n">
        <v>3250</v>
      </c>
      <c r="H4" s="4" t="n">
        <v>11331</v>
      </c>
      <c r="I4" s="4" t="n">
        <v>1200</v>
      </c>
      <c r="J4" s="4" t="n">
        <v>4919.2513368984</v>
      </c>
      <c r="K4" s="4" t="n">
        <v>181.818181818182</v>
      </c>
      <c r="L4" s="4" t="n">
        <v>0</v>
      </c>
      <c r="M4" s="4" t="n">
        <v>0</v>
      </c>
      <c r="N4" s="4" t="n">
        <v>0</v>
      </c>
      <c r="O4" s="4" t="n">
        <v>-1290</v>
      </c>
      <c r="P4" s="4" t="n">
        <v>-897.395721925134</v>
      </c>
      <c r="Q4" s="4" t="n">
        <v>3931.85561497326</v>
      </c>
      <c r="R4" s="4" t="n">
        <v>7399.14438502674</v>
      </c>
      <c r="S4" s="4" t="n">
        <v>2588</v>
      </c>
      <c r="T4" s="4" t="n">
        <v>8743</v>
      </c>
      <c r="U4" s="4" t="n">
        <v>34670</v>
      </c>
      <c r="V4" s="4" t="n">
        <v>2118.18181818182</v>
      </c>
      <c r="W4" s="4" t="n">
        <v>450</v>
      </c>
    </row>
    <row r="5" customFormat="false" ht="15" hidden="false" customHeight="false" outlineLevel="0" collapsed="false">
      <c r="A5" s="3" t="n">
        <v>42613</v>
      </c>
      <c r="B5" s="3" t="n">
        <v>42616</v>
      </c>
      <c r="C5" s="4" t="n">
        <v>31940</v>
      </c>
      <c r="D5" s="4" t="n">
        <v>47449</v>
      </c>
      <c r="E5" s="4" t="n">
        <v>3477.39572192513</v>
      </c>
      <c r="F5" s="4" t="n">
        <v>3250</v>
      </c>
      <c r="G5" s="4" t="n">
        <v>3250</v>
      </c>
      <c r="H5" s="4" t="n">
        <v>15509</v>
      </c>
      <c r="I5" s="4" t="n">
        <v>1200</v>
      </c>
      <c r="J5" s="4" t="n">
        <v>5014.97326203209</v>
      </c>
      <c r="K5" s="4" t="n">
        <v>181.818181818182</v>
      </c>
      <c r="L5" s="4" t="n">
        <v>0</v>
      </c>
      <c r="M5" s="4" t="n">
        <v>0</v>
      </c>
      <c r="N5" s="4" t="n">
        <v>0</v>
      </c>
      <c r="O5" s="4" t="n">
        <v>-1290</v>
      </c>
      <c r="P5" s="4" t="n">
        <v>-897.395721925134</v>
      </c>
      <c r="Q5" s="4" t="n">
        <v>4027.57754010695</v>
      </c>
      <c r="R5" s="4" t="n">
        <v>11481.422459893</v>
      </c>
      <c r="S5" s="4" t="n">
        <v>3194</v>
      </c>
      <c r="T5" s="4" t="n">
        <v>12315</v>
      </c>
      <c r="U5" s="4" t="n">
        <v>19830</v>
      </c>
      <c r="V5" s="4" t="n">
        <v>2629.37373737374</v>
      </c>
      <c r="W5" s="4" t="n">
        <v>548.366666666667</v>
      </c>
    </row>
    <row r="6" customFormat="false" ht="15" hidden="false" customHeight="false" outlineLevel="0" collapsed="false">
      <c r="A6" s="3" t="n">
        <v>42613</v>
      </c>
      <c r="B6" s="3" t="n">
        <v>42617</v>
      </c>
      <c r="C6" s="4" t="n">
        <v>32750</v>
      </c>
      <c r="D6" s="4" t="n">
        <v>46144</v>
      </c>
      <c r="E6" s="4" t="n">
        <v>3477.39572192513</v>
      </c>
      <c r="F6" s="4" t="n">
        <v>3250</v>
      </c>
      <c r="G6" s="4" t="n">
        <v>3250</v>
      </c>
      <c r="H6" s="4" t="n">
        <v>13394</v>
      </c>
      <c r="I6" s="4" t="n">
        <v>1200</v>
      </c>
      <c r="J6" s="4" t="n">
        <v>4993.31550802139</v>
      </c>
      <c r="K6" s="4" t="n">
        <v>181.818181818182</v>
      </c>
      <c r="L6" s="4" t="n">
        <v>0</v>
      </c>
      <c r="M6" s="4" t="n">
        <v>0</v>
      </c>
      <c r="N6" s="4" t="n">
        <v>0</v>
      </c>
      <c r="O6" s="4" t="n">
        <v>-1290</v>
      </c>
      <c r="P6" s="4" t="n">
        <v>-897.395721925134</v>
      </c>
      <c r="Q6" s="4" t="n">
        <v>4005.91978609626</v>
      </c>
      <c r="R6" s="4" t="n">
        <v>9388.08021390374</v>
      </c>
      <c r="S6" s="4" t="n">
        <v>2275</v>
      </c>
      <c r="T6" s="4" t="n">
        <v>11119</v>
      </c>
      <c r="U6" s="4" t="n">
        <v>18600</v>
      </c>
      <c r="V6" s="4" t="n">
        <v>2659.19191919192</v>
      </c>
      <c r="W6" s="4" t="n">
        <v>560.666666666667</v>
      </c>
    </row>
    <row r="7" customFormat="false" ht="15" hidden="false" customHeight="false" outlineLevel="0" collapsed="false">
      <c r="A7" s="3" t="n">
        <v>42613</v>
      </c>
      <c r="B7" s="3" t="n">
        <v>42618</v>
      </c>
      <c r="C7" s="4" t="n">
        <v>36470</v>
      </c>
      <c r="D7" s="4" t="n">
        <v>48353</v>
      </c>
      <c r="E7" s="4" t="n">
        <v>3477.39572192513</v>
      </c>
      <c r="F7" s="4" t="n">
        <v>3250</v>
      </c>
      <c r="G7" s="4" t="n">
        <v>3250</v>
      </c>
      <c r="H7" s="4" t="n">
        <v>11883</v>
      </c>
      <c r="I7" s="4" t="n">
        <v>1200</v>
      </c>
      <c r="J7" s="4" t="n">
        <v>4893.85026737968</v>
      </c>
      <c r="K7" s="4" t="n">
        <v>181.818181818182</v>
      </c>
      <c r="L7" s="4" t="n">
        <v>0</v>
      </c>
      <c r="M7" s="4" t="n">
        <v>518.96</v>
      </c>
      <c r="N7" s="4" t="n">
        <v>0</v>
      </c>
      <c r="O7" s="4" t="n">
        <v>-1290</v>
      </c>
      <c r="P7" s="4" t="n">
        <v>-897.395721925134</v>
      </c>
      <c r="Q7" s="4" t="n">
        <v>4425.41454545455</v>
      </c>
      <c r="R7" s="4" t="n">
        <v>7457.58545454546</v>
      </c>
      <c r="S7" s="4" t="n">
        <v>3139.04</v>
      </c>
      <c r="T7" s="4" t="n">
        <v>8743.96</v>
      </c>
      <c r="U7" s="4" t="n">
        <v>20110</v>
      </c>
      <c r="V7" s="4" t="n">
        <v>2622.58585858586</v>
      </c>
      <c r="W7" s="4" t="n">
        <v>545.566666666667</v>
      </c>
    </row>
    <row r="8" customFormat="false" ht="15" hidden="false" customHeight="false" outlineLevel="0" collapsed="false">
      <c r="A8" s="3" t="n">
        <v>42613</v>
      </c>
      <c r="B8" s="3" t="n">
        <v>42619</v>
      </c>
      <c r="C8" s="4" t="n">
        <v>36730</v>
      </c>
      <c r="D8" s="4" t="n">
        <v>46891</v>
      </c>
      <c r="E8" s="4" t="n">
        <v>3477.39572192513</v>
      </c>
      <c r="F8" s="4" t="n">
        <v>3250</v>
      </c>
      <c r="G8" s="4" t="n">
        <v>3250</v>
      </c>
      <c r="H8" s="4" t="n">
        <v>10161</v>
      </c>
      <c r="I8" s="4" t="n">
        <v>1200</v>
      </c>
      <c r="J8" s="4" t="n">
        <v>4886.89839572192</v>
      </c>
      <c r="K8" s="4" t="n">
        <v>181.818181818182</v>
      </c>
      <c r="L8" s="4" t="n">
        <v>0</v>
      </c>
      <c r="M8" s="4" t="n">
        <v>160.3</v>
      </c>
      <c r="N8" s="4" t="n">
        <v>0</v>
      </c>
      <c r="O8" s="4" t="n">
        <v>-1290</v>
      </c>
      <c r="P8" s="4" t="n">
        <v>-897.395721925133</v>
      </c>
      <c r="Q8" s="4" t="n">
        <v>4059.80267379679</v>
      </c>
      <c r="R8" s="4" t="n">
        <v>6101.19732620321</v>
      </c>
      <c r="S8" s="4" t="n">
        <v>2402.7</v>
      </c>
      <c r="T8" s="4" t="n">
        <v>7758.3</v>
      </c>
      <c r="U8" s="4" t="n">
        <v>21290</v>
      </c>
      <c r="V8" s="4" t="n">
        <v>2593.9797979798</v>
      </c>
      <c r="W8" s="4" t="n">
        <v>533.766666666667</v>
      </c>
    </row>
    <row r="9" customFormat="false" ht="15" hidden="false" customHeight="false" outlineLevel="0" collapsed="false">
      <c r="A9" s="3" t="n">
        <v>42613</v>
      </c>
      <c r="B9" s="3" t="n">
        <v>42620</v>
      </c>
      <c r="C9" s="4" t="n">
        <v>37230</v>
      </c>
      <c r="D9" s="4" t="n">
        <v>46745</v>
      </c>
      <c r="E9" s="4" t="n">
        <v>3477.39572192513</v>
      </c>
      <c r="F9" s="4" t="n">
        <v>3250</v>
      </c>
      <c r="G9" s="4" t="n">
        <v>3250</v>
      </c>
      <c r="H9" s="4" t="n">
        <v>9515</v>
      </c>
      <c r="I9" s="4" t="n">
        <v>1200</v>
      </c>
      <c r="J9" s="4" t="n">
        <v>4873.52941176471</v>
      </c>
      <c r="K9" s="4" t="n">
        <v>181.818181818182</v>
      </c>
      <c r="L9" s="4" t="n">
        <v>0</v>
      </c>
      <c r="M9" s="4" t="n">
        <v>0</v>
      </c>
      <c r="N9" s="4" t="n">
        <v>0</v>
      </c>
      <c r="O9" s="4" t="n">
        <v>-1290</v>
      </c>
      <c r="P9" s="4" t="n">
        <v>-897.395721925134</v>
      </c>
      <c r="Q9" s="4" t="n">
        <v>3886.13368983957</v>
      </c>
      <c r="R9" s="4" t="n">
        <v>5628.86631016043</v>
      </c>
      <c r="S9" s="4" t="n">
        <v>1920</v>
      </c>
      <c r="T9" s="4" t="n">
        <v>7595</v>
      </c>
      <c r="U9" s="4" t="n">
        <v>21880</v>
      </c>
      <c r="V9" s="4" t="n">
        <v>2579.67676767677</v>
      </c>
      <c r="W9" s="4" t="n">
        <v>527.866666666667</v>
      </c>
    </row>
    <row r="10" customFormat="false" ht="15" hidden="false" customHeight="false" outlineLevel="0" collapsed="false">
      <c r="A10" s="3" t="n">
        <v>42613</v>
      </c>
      <c r="B10" s="3" t="n">
        <v>42621</v>
      </c>
      <c r="C10" s="4" t="n">
        <v>37300</v>
      </c>
      <c r="D10" s="4" t="n">
        <v>46643</v>
      </c>
      <c r="E10" s="4" t="n">
        <v>3477.39572192513</v>
      </c>
      <c r="F10" s="4" t="n">
        <v>3250</v>
      </c>
      <c r="G10" s="4" t="n">
        <v>3250</v>
      </c>
      <c r="H10" s="4" t="n">
        <v>9343</v>
      </c>
      <c r="I10" s="4" t="n">
        <v>1200</v>
      </c>
      <c r="J10" s="4" t="n">
        <v>4871.6577540107</v>
      </c>
      <c r="K10" s="4" t="n">
        <v>181.818181818182</v>
      </c>
      <c r="L10" s="4" t="n">
        <v>0</v>
      </c>
      <c r="M10" s="4" t="n">
        <v>0</v>
      </c>
      <c r="N10" s="4" t="n">
        <v>0</v>
      </c>
      <c r="O10" s="4" t="n">
        <v>-1290</v>
      </c>
      <c r="P10" s="4" t="n">
        <v>-897.395721925133</v>
      </c>
      <c r="Q10" s="4" t="n">
        <v>3884.26203208556</v>
      </c>
      <c r="R10" s="4" t="n">
        <v>5458.73796791444</v>
      </c>
      <c r="S10" s="4" t="n">
        <v>2044</v>
      </c>
      <c r="T10" s="4" t="n">
        <v>7299</v>
      </c>
      <c r="U10" s="4" t="n">
        <v>21970</v>
      </c>
      <c r="V10" s="4" t="n">
        <v>2577.49494949495</v>
      </c>
      <c r="W10" s="4" t="n">
        <v>526.966666666667</v>
      </c>
    </row>
    <row r="11" customFormat="false" ht="15" hidden="false" customHeight="false" outlineLevel="0" collapsed="false">
      <c r="A11" s="3" t="n">
        <v>42613</v>
      </c>
      <c r="B11" s="3" t="n">
        <v>42622</v>
      </c>
      <c r="C11" s="4" t="n">
        <v>35500</v>
      </c>
      <c r="D11" s="4" t="n">
        <v>45576</v>
      </c>
      <c r="E11" s="4" t="n">
        <v>3477.39572192513</v>
      </c>
      <c r="F11" s="4" t="n">
        <v>3250</v>
      </c>
      <c r="G11" s="4" t="n">
        <v>3250</v>
      </c>
      <c r="H11" s="4" t="n">
        <v>10076</v>
      </c>
      <c r="I11" s="4" t="n">
        <v>1200</v>
      </c>
      <c r="J11" s="4" t="n">
        <v>4919.78609625669</v>
      </c>
      <c r="K11" s="4" t="n">
        <v>181.818181818182</v>
      </c>
      <c r="L11" s="4" t="n">
        <v>0</v>
      </c>
      <c r="M11" s="4" t="n">
        <v>0</v>
      </c>
      <c r="N11" s="4" t="n">
        <v>0</v>
      </c>
      <c r="O11" s="4" t="n">
        <v>-1290</v>
      </c>
      <c r="P11" s="4" t="n">
        <v>-897.395721925134</v>
      </c>
      <c r="Q11" s="4" t="n">
        <v>3932.39037433155</v>
      </c>
      <c r="R11" s="4" t="n">
        <v>6143.60962566845</v>
      </c>
      <c r="S11" s="4" t="n">
        <v>2355</v>
      </c>
      <c r="T11" s="4" t="n">
        <v>7721</v>
      </c>
      <c r="U11" s="4" t="n">
        <v>22020</v>
      </c>
      <c r="V11" s="4" t="n">
        <v>2576.28282828283</v>
      </c>
      <c r="W11" s="4" t="n">
        <v>526.466666666667</v>
      </c>
    </row>
    <row r="12" customFormat="false" ht="15" hidden="false" customHeight="false" outlineLevel="0" collapsed="false">
      <c r="A12" s="3" t="n">
        <v>42613</v>
      </c>
      <c r="B12" s="3" t="n">
        <v>42623</v>
      </c>
      <c r="C12" s="4" t="n">
        <v>32840</v>
      </c>
      <c r="D12" s="4" t="n">
        <v>44854</v>
      </c>
      <c r="E12" s="4" t="n">
        <v>3477.39572192513</v>
      </c>
      <c r="F12" s="4" t="n">
        <v>3250</v>
      </c>
      <c r="G12" s="4" t="n">
        <v>3250</v>
      </c>
      <c r="H12" s="4" t="n">
        <v>12014</v>
      </c>
      <c r="I12" s="4" t="n">
        <v>1200</v>
      </c>
      <c r="J12" s="4" t="n">
        <v>4990.90909090909</v>
      </c>
      <c r="K12" s="4" t="n">
        <v>181.818181818182</v>
      </c>
      <c r="L12" s="4" t="n">
        <v>0</v>
      </c>
      <c r="M12" s="4" t="n">
        <v>0</v>
      </c>
      <c r="N12" s="4" t="n">
        <v>0</v>
      </c>
      <c r="O12" s="4" t="n">
        <v>-1290</v>
      </c>
      <c r="P12" s="4" t="n">
        <v>-897.395721925133</v>
      </c>
      <c r="Q12" s="4" t="n">
        <v>4003.51336898396</v>
      </c>
      <c r="R12" s="4" t="n">
        <v>8010.48663101604</v>
      </c>
      <c r="S12" s="4" t="n">
        <v>2456</v>
      </c>
      <c r="T12" s="4" t="n">
        <v>9558</v>
      </c>
      <c r="U12" s="4" t="n">
        <v>20620</v>
      </c>
      <c r="V12" s="4" t="n">
        <v>2610.22222222222</v>
      </c>
      <c r="W12" s="4" t="n">
        <v>540.466666666667</v>
      </c>
    </row>
    <row r="13" customFormat="false" ht="15" hidden="false" customHeight="false" outlineLevel="0" collapsed="false">
      <c r="A13" s="3" t="n">
        <v>42613</v>
      </c>
      <c r="B13" s="3" t="n">
        <v>42624</v>
      </c>
      <c r="C13" s="4" t="n">
        <v>33710</v>
      </c>
      <c r="D13" s="4" t="n">
        <v>44716</v>
      </c>
      <c r="E13" s="4" t="n">
        <v>3477.39572192513</v>
      </c>
      <c r="F13" s="4" t="n">
        <v>3250</v>
      </c>
      <c r="G13" s="4" t="n">
        <v>3250</v>
      </c>
      <c r="H13" s="4" t="n">
        <v>11006</v>
      </c>
      <c r="I13" s="4" t="n">
        <v>1200</v>
      </c>
      <c r="J13" s="4" t="n">
        <v>4967.64705882353</v>
      </c>
      <c r="K13" s="4" t="n">
        <v>181.818181818182</v>
      </c>
      <c r="L13" s="4" t="n">
        <v>0</v>
      </c>
      <c r="M13" s="4" t="n">
        <v>0</v>
      </c>
      <c r="N13" s="4" t="n">
        <v>0</v>
      </c>
      <c r="O13" s="4" t="n">
        <v>-1290</v>
      </c>
      <c r="P13" s="4" t="n">
        <v>-897.395721925133</v>
      </c>
      <c r="Q13" s="4" t="n">
        <v>3980.2513368984</v>
      </c>
      <c r="R13" s="4" t="n">
        <v>7025.7486631016</v>
      </c>
      <c r="S13" s="4" t="n">
        <v>2319</v>
      </c>
      <c r="T13" s="4" t="n">
        <v>8687</v>
      </c>
      <c r="U13" s="4" t="n">
        <v>19320</v>
      </c>
      <c r="V13" s="4" t="n">
        <v>2641.73737373737</v>
      </c>
      <c r="W13" s="4" t="n">
        <v>553.466666666667</v>
      </c>
    </row>
    <row r="14" customFormat="false" ht="15" hidden="false" customHeight="false" outlineLevel="0" collapsed="false">
      <c r="A14" s="3" t="n">
        <v>42613</v>
      </c>
      <c r="B14" s="3" t="n">
        <v>42625</v>
      </c>
      <c r="C14" s="4" t="n">
        <v>37620</v>
      </c>
      <c r="D14" s="4" t="n">
        <v>45055</v>
      </c>
      <c r="E14" s="4" t="n">
        <v>3477.39572192513</v>
      </c>
      <c r="F14" s="4" t="n">
        <v>3250</v>
      </c>
      <c r="G14" s="4" t="n">
        <v>3250</v>
      </c>
      <c r="H14" s="4" t="n">
        <v>7435</v>
      </c>
      <c r="I14" s="4" t="n">
        <v>1200</v>
      </c>
      <c r="J14" s="4" t="n">
        <v>4863.10160427807</v>
      </c>
      <c r="K14" s="4" t="n">
        <v>181.818181818182</v>
      </c>
      <c r="L14" s="4" t="n">
        <v>0</v>
      </c>
      <c r="M14" s="4" t="n">
        <v>0</v>
      </c>
      <c r="N14" s="4" t="n">
        <v>0</v>
      </c>
      <c r="O14" s="4" t="n">
        <v>-1290</v>
      </c>
      <c r="P14" s="4" t="n">
        <v>-897.395721925134</v>
      </c>
      <c r="Q14" s="4" t="n">
        <v>3875.70588235294</v>
      </c>
      <c r="R14" s="4" t="n">
        <v>3559.29411764706</v>
      </c>
      <c r="S14" s="4" t="n">
        <v>2567</v>
      </c>
      <c r="T14" s="4" t="n">
        <v>4868</v>
      </c>
      <c r="U14" s="4" t="n">
        <v>20620</v>
      </c>
      <c r="V14" s="4" t="n">
        <v>2610.22222222222</v>
      </c>
      <c r="W14" s="4" t="n">
        <v>540.466666666667</v>
      </c>
    </row>
    <row r="15" customFormat="false" ht="15" hidden="false" customHeight="false" outlineLevel="0" collapsed="false">
      <c r="A15" s="3" t="n">
        <v>42613</v>
      </c>
      <c r="B15" s="3" t="n">
        <v>42626</v>
      </c>
      <c r="C15" s="4" t="n">
        <v>37670</v>
      </c>
      <c r="D15" s="4" t="n">
        <v>44639</v>
      </c>
      <c r="E15" s="4" t="n">
        <v>3477.39572192513</v>
      </c>
      <c r="F15" s="4" t="n">
        <v>3250</v>
      </c>
      <c r="G15" s="4" t="n">
        <v>3250</v>
      </c>
      <c r="H15" s="4" t="n">
        <v>6969</v>
      </c>
      <c r="I15" s="4" t="n">
        <v>1200</v>
      </c>
      <c r="J15" s="4" t="n">
        <v>4861.76470588235</v>
      </c>
      <c r="K15" s="4" t="n">
        <v>181.818181818182</v>
      </c>
      <c r="L15" s="4" t="n">
        <v>0</v>
      </c>
      <c r="M15" s="4" t="n">
        <v>0</v>
      </c>
      <c r="N15" s="4" t="n">
        <v>0</v>
      </c>
      <c r="O15" s="4" t="n">
        <v>-1290</v>
      </c>
      <c r="P15" s="4" t="n">
        <v>-897.395721925133</v>
      </c>
      <c r="Q15" s="4" t="n">
        <v>3874.36898395722</v>
      </c>
      <c r="R15" s="4" t="n">
        <v>3094.63101604278</v>
      </c>
      <c r="S15" s="4" t="n">
        <v>2151</v>
      </c>
      <c r="T15" s="4" t="n">
        <v>4818</v>
      </c>
      <c r="U15" s="4" t="n">
        <v>21670</v>
      </c>
      <c r="V15" s="4" t="n">
        <v>2584.76767676768</v>
      </c>
      <c r="W15" s="4" t="n">
        <v>529.966666666667</v>
      </c>
    </row>
    <row r="16" customFormat="false" ht="15" hidden="false" customHeight="false" outlineLevel="0" collapsed="false">
      <c r="A16" s="3" t="n">
        <v>42613</v>
      </c>
      <c r="B16" s="3" t="n">
        <v>42627</v>
      </c>
      <c r="C16" s="4" t="n">
        <v>37910</v>
      </c>
      <c r="D16" s="4" t="n">
        <v>44708</v>
      </c>
      <c r="E16" s="4" t="n">
        <v>3477.39572192513</v>
      </c>
      <c r="F16" s="4" t="n">
        <v>3250</v>
      </c>
      <c r="G16" s="4" t="n">
        <v>3250</v>
      </c>
      <c r="H16" s="4" t="n">
        <v>6798</v>
      </c>
      <c r="I16" s="4" t="n">
        <v>1200</v>
      </c>
      <c r="J16" s="4" t="n">
        <v>4855.34759358289</v>
      </c>
      <c r="K16" s="4" t="n">
        <v>181.818181818182</v>
      </c>
      <c r="L16" s="4" t="n">
        <v>0</v>
      </c>
      <c r="M16" s="4" t="n">
        <v>0</v>
      </c>
      <c r="N16" s="4" t="n">
        <v>0</v>
      </c>
      <c r="O16" s="4" t="n">
        <v>-1290</v>
      </c>
      <c r="P16" s="4" t="n">
        <v>-897.395721925134</v>
      </c>
      <c r="Q16" s="4" t="n">
        <v>3867.95187165775</v>
      </c>
      <c r="R16" s="4" t="n">
        <v>2930.04812834225</v>
      </c>
      <c r="S16" s="4" t="n">
        <v>2553</v>
      </c>
      <c r="T16" s="4" t="n">
        <v>4245</v>
      </c>
      <c r="U16" s="4" t="n">
        <v>21660</v>
      </c>
      <c r="V16" s="4" t="n">
        <v>2585.0101010101</v>
      </c>
      <c r="W16" s="4" t="n">
        <v>530.0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57"/>
  </cols>
  <sheetData>
    <row r="1" customFormat="false" ht="14.25" hidden="false" customHeight="false" outlineLevel="0" collapsed="false">
      <c r="C1" s="0" t="s">
        <v>0</v>
      </c>
      <c r="H1" s="0" t="s">
        <v>1</v>
      </c>
      <c r="I1" s="0" t="s">
        <v>2</v>
      </c>
      <c r="O1" s="0" t="s">
        <v>3</v>
      </c>
      <c r="Q1" s="0" t="s">
        <v>1</v>
      </c>
      <c r="S1" s="0" t="s">
        <v>4</v>
      </c>
      <c r="U1" s="0" t="s">
        <v>5</v>
      </c>
    </row>
    <row r="2" customFormat="false" ht="14.2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4.2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4.25" hidden="false" customHeight="false" outlineLevel="0" collapsed="false">
      <c r="A4" s="3" t="n">
        <v>42612</v>
      </c>
      <c r="B4" s="3" t="n">
        <v>42614</v>
      </c>
      <c r="C4" s="4" t="n">
        <v>36070</v>
      </c>
      <c r="D4" s="4" t="n">
        <v>47519</v>
      </c>
      <c r="E4" s="4" t="n">
        <v>3477.39572192513</v>
      </c>
      <c r="F4" s="4" t="n">
        <v>3250</v>
      </c>
      <c r="G4" s="4" t="n">
        <v>3250</v>
      </c>
      <c r="H4" s="4" t="n">
        <v>11449</v>
      </c>
      <c r="I4" s="4" t="n">
        <v>1200</v>
      </c>
      <c r="J4" s="4" t="n">
        <v>4904.54545454545</v>
      </c>
      <c r="K4" s="4" t="n">
        <v>181.818181818182</v>
      </c>
      <c r="L4" s="4" t="n">
        <v>0</v>
      </c>
      <c r="M4" s="4" t="n">
        <v>561.37</v>
      </c>
      <c r="N4" s="4" t="n">
        <v>0</v>
      </c>
      <c r="O4" s="4" t="n">
        <v>-1290</v>
      </c>
      <c r="P4" s="4" t="n">
        <v>-897.395721925133</v>
      </c>
      <c r="Q4" s="4" t="n">
        <v>4478.51973262032</v>
      </c>
      <c r="R4" s="4" t="n">
        <v>6970.48026737968</v>
      </c>
      <c r="S4" s="4" t="n">
        <v>3015.63</v>
      </c>
      <c r="T4" s="4" t="n">
        <v>8433.37</v>
      </c>
      <c r="U4" s="4" t="n">
        <v>34430</v>
      </c>
      <c r="V4" s="4" t="n">
        <v>2118.18181818182</v>
      </c>
      <c r="W4" s="4" t="n">
        <v>450</v>
      </c>
    </row>
    <row r="5" customFormat="false" ht="14.25" hidden="false" customHeight="false" outlineLevel="0" collapsed="false">
      <c r="A5" s="3" t="n">
        <v>42612</v>
      </c>
      <c r="B5" s="3" t="n">
        <v>42615</v>
      </c>
      <c r="C5" s="4" t="n">
        <v>34810</v>
      </c>
      <c r="D5" s="4" t="n">
        <v>48040</v>
      </c>
      <c r="E5" s="4" t="n">
        <v>3477.39572192513</v>
      </c>
      <c r="F5" s="4" t="n">
        <v>3250</v>
      </c>
      <c r="G5" s="4" t="n">
        <v>3250</v>
      </c>
      <c r="H5" s="4" t="n">
        <v>13230</v>
      </c>
      <c r="I5" s="4" t="n">
        <v>1200</v>
      </c>
      <c r="J5" s="4" t="n">
        <v>4938.23529411765</v>
      </c>
      <c r="K5" s="4" t="n">
        <v>181.818181818182</v>
      </c>
      <c r="L5" s="4" t="n">
        <v>0</v>
      </c>
      <c r="M5" s="4" t="n">
        <v>0</v>
      </c>
      <c r="N5" s="4" t="n">
        <v>0</v>
      </c>
      <c r="O5" s="4" t="n">
        <v>-1290</v>
      </c>
      <c r="P5" s="4" t="n">
        <v>-897.395721925134</v>
      </c>
      <c r="Q5" s="4" t="n">
        <v>3950.83957219251</v>
      </c>
      <c r="R5" s="4" t="n">
        <v>9279.16042780749</v>
      </c>
      <c r="S5" s="4" t="n">
        <v>3354</v>
      </c>
      <c r="T5" s="4" t="n">
        <v>9876</v>
      </c>
      <c r="U5" s="4" t="n">
        <v>20660</v>
      </c>
      <c r="V5" s="4" t="n">
        <v>2609.25252525253</v>
      </c>
      <c r="W5" s="4" t="n">
        <v>540.066666666667</v>
      </c>
    </row>
    <row r="6" customFormat="false" ht="14.25" hidden="false" customHeight="false" outlineLevel="0" collapsed="false">
      <c r="A6" s="3" t="n">
        <v>42612</v>
      </c>
      <c r="B6" s="3" t="n">
        <v>42616</v>
      </c>
      <c r="C6" s="4" t="n">
        <v>31610</v>
      </c>
      <c r="D6" s="4" t="n">
        <v>48456</v>
      </c>
      <c r="E6" s="4" t="n">
        <v>3477.39572192513</v>
      </c>
      <c r="F6" s="4" t="n">
        <v>3250</v>
      </c>
      <c r="G6" s="4" t="n">
        <v>3250</v>
      </c>
      <c r="H6" s="4" t="n">
        <v>16846</v>
      </c>
      <c r="I6" s="4" t="n">
        <v>1200</v>
      </c>
      <c r="J6" s="4" t="n">
        <v>5023.79679144385</v>
      </c>
      <c r="K6" s="4" t="n">
        <v>181.818181818182</v>
      </c>
      <c r="L6" s="4" t="n">
        <v>0</v>
      </c>
      <c r="M6" s="4" t="n">
        <v>248.53</v>
      </c>
      <c r="N6" s="4" t="n">
        <v>0</v>
      </c>
      <c r="O6" s="4" t="n">
        <v>-1290</v>
      </c>
      <c r="P6" s="4" t="n">
        <v>-897.395721925134</v>
      </c>
      <c r="Q6" s="4" t="n">
        <v>4284.93106951872</v>
      </c>
      <c r="R6" s="4" t="n">
        <v>12561.0689304813</v>
      </c>
      <c r="S6" s="4" t="n">
        <v>3891.47</v>
      </c>
      <c r="T6" s="4" t="n">
        <v>12954.53</v>
      </c>
      <c r="U6" s="4" t="n">
        <v>19500</v>
      </c>
      <c r="V6" s="4" t="n">
        <v>2637.37373737374</v>
      </c>
      <c r="W6" s="4" t="n">
        <v>551.666666666667</v>
      </c>
    </row>
    <row r="7" customFormat="false" ht="14.25" hidden="false" customHeight="false" outlineLevel="0" collapsed="false">
      <c r="A7" s="3" t="n">
        <v>42612</v>
      </c>
      <c r="B7" s="3" t="n">
        <v>42617</v>
      </c>
      <c r="C7" s="4" t="n">
        <v>32520</v>
      </c>
      <c r="D7" s="4" t="n">
        <v>47258</v>
      </c>
      <c r="E7" s="4" t="n">
        <v>3477.39572192513</v>
      </c>
      <c r="F7" s="4" t="n">
        <v>3250</v>
      </c>
      <c r="G7" s="4" t="n">
        <v>3250</v>
      </c>
      <c r="H7" s="4" t="n">
        <v>14738</v>
      </c>
      <c r="I7" s="4" t="n">
        <v>1200</v>
      </c>
      <c r="J7" s="4" t="n">
        <v>4999.46524064171</v>
      </c>
      <c r="K7" s="4" t="n">
        <v>181.818181818182</v>
      </c>
      <c r="L7" s="4" t="n">
        <v>0</v>
      </c>
      <c r="M7" s="4" t="n">
        <v>70.1100000000001</v>
      </c>
      <c r="N7" s="4" t="n">
        <v>0</v>
      </c>
      <c r="O7" s="4" t="n">
        <v>-1290</v>
      </c>
      <c r="P7" s="4" t="n">
        <v>-897.395721925133</v>
      </c>
      <c r="Q7" s="4" t="n">
        <v>4082.17951871658</v>
      </c>
      <c r="R7" s="4" t="n">
        <v>10655.8204812834</v>
      </c>
      <c r="S7" s="4" t="n">
        <v>3278.89</v>
      </c>
      <c r="T7" s="4" t="n">
        <v>11459.11</v>
      </c>
      <c r="U7" s="4" t="n">
        <v>18520</v>
      </c>
      <c r="V7" s="4" t="n">
        <v>2661.13131313131</v>
      </c>
      <c r="W7" s="4" t="n">
        <v>561.466666666667</v>
      </c>
    </row>
    <row r="8" customFormat="false" ht="14.25" hidden="false" customHeight="false" outlineLevel="0" collapsed="false">
      <c r="A8" s="3" t="n">
        <v>42612</v>
      </c>
      <c r="B8" s="3" t="n">
        <v>42618</v>
      </c>
      <c r="C8" s="4" t="n">
        <v>36270</v>
      </c>
      <c r="D8" s="4" t="n">
        <v>49159</v>
      </c>
      <c r="E8" s="4" t="n">
        <v>3477.39572192513</v>
      </c>
      <c r="F8" s="4" t="n">
        <v>3250</v>
      </c>
      <c r="G8" s="4" t="n">
        <v>3250</v>
      </c>
      <c r="H8" s="4" t="n">
        <v>12889</v>
      </c>
      <c r="I8" s="4" t="n">
        <v>1200</v>
      </c>
      <c r="J8" s="4" t="n">
        <v>4899.19786096257</v>
      </c>
      <c r="K8" s="4" t="n">
        <v>181.818181818182</v>
      </c>
      <c r="L8" s="4" t="n">
        <v>0</v>
      </c>
      <c r="M8" s="4" t="n">
        <v>759.96</v>
      </c>
      <c r="N8" s="4" t="n">
        <v>0</v>
      </c>
      <c r="O8" s="4" t="n">
        <v>-1290</v>
      </c>
      <c r="P8" s="4" t="n">
        <v>-897.395721925134</v>
      </c>
      <c r="Q8" s="4" t="n">
        <v>4671.76213903743</v>
      </c>
      <c r="R8" s="4" t="n">
        <v>8217.23786096257</v>
      </c>
      <c r="S8" s="4" t="n">
        <v>3619.04</v>
      </c>
      <c r="T8" s="4" t="n">
        <v>9269.96</v>
      </c>
      <c r="U8" s="4" t="n">
        <v>19790</v>
      </c>
      <c r="V8" s="4" t="n">
        <v>2630.34343434343</v>
      </c>
      <c r="W8" s="4" t="n">
        <v>548.766666666667</v>
      </c>
    </row>
    <row r="9" customFormat="false" ht="14.25" hidden="false" customHeight="false" outlineLevel="0" collapsed="false">
      <c r="A9" s="3" t="n">
        <v>42612</v>
      </c>
      <c r="B9" s="3" t="n">
        <v>42619</v>
      </c>
      <c r="C9" s="4" t="n">
        <v>36980</v>
      </c>
      <c r="D9" s="4" t="n">
        <v>46638</v>
      </c>
      <c r="E9" s="4" t="n">
        <v>3477.39572192513</v>
      </c>
      <c r="F9" s="4" t="n">
        <v>3250</v>
      </c>
      <c r="G9" s="4" t="n">
        <v>3250</v>
      </c>
      <c r="H9" s="4" t="n">
        <v>9658</v>
      </c>
      <c r="I9" s="4" t="n">
        <v>1200</v>
      </c>
      <c r="J9" s="4" t="n">
        <v>4880.21390374332</v>
      </c>
      <c r="K9" s="4" t="n">
        <v>181.818181818182</v>
      </c>
      <c r="L9" s="4" t="n">
        <v>0</v>
      </c>
      <c r="M9" s="4" t="n">
        <v>0</v>
      </c>
      <c r="N9" s="4" t="n">
        <v>0</v>
      </c>
      <c r="O9" s="4" t="n">
        <v>-1290</v>
      </c>
      <c r="P9" s="4" t="n">
        <v>-897.395721925134</v>
      </c>
      <c r="Q9" s="4" t="n">
        <v>3892.81818181818</v>
      </c>
      <c r="R9" s="4" t="n">
        <v>5765.18181818182</v>
      </c>
      <c r="S9" s="4" t="n">
        <v>2247</v>
      </c>
      <c r="T9" s="4" t="n">
        <v>7411</v>
      </c>
      <c r="U9" s="4" t="n">
        <v>21510</v>
      </c>
      <c r="V9" s="4" t="n">
        <v>2588.64646464646</v>
      </c>
      <c r="W9" s="4" t="n">
        <v>531.566666666667</v>
      </c>
    </row>
    <row r="10" customFormat="false" ht="14.25" hidden="false" customHeight="false" outlineLevel="0" collapsed="false">
      <c r="A10" s="3" t="n">
        <v>42612</v>
      </c>
      <c r="B10" s="3" t="n">
        <v>42620</v>
      </c>
      <c r="C10" s="4" t="n">
        <v>37380</v>
      </c>
      <c r="D10" s="4" t="n">
        <v>46382</v>
      </c>
      <c r="E10" s="4" t="n">
        <v>3477.39572192513</v>
      </c>
      <c r="F10" s="4" t="n">
        <v>3250</v>
      </c>
      <c r="G10" s="4" t="n">
        <v>3250</v>
      </c>
      <c r="H10" s="4" t="n">
        <v>9002</v>
      </c>
      <c r="I10" s="4" t="n">
        <v>1200</v>
      </c>
      <c r="J10" s="4" t="n">
        <v>4869.51871657754</v>
      </c>
      <c r="K10" s="4" t="n">
        <v>181.818181818182</v>
      </c>
      <c r="L10" s="4" t="n">
        <v>0</v>
      </c>
      <c r="M10" s="4" t="n">
        <v>0</v>
      </c>
      <c r="N10" s="4" t="n">
        <v>0</v>
      </c>
      <c r="O10" s="4" t="n">
        <v>-1290</v>
      </c>
      <c r="P10" s="4" t="n">
        <v>-897.395721925134</v>
      </c>
      <c r="Q10" s="4" t="n">
        <v>3882.12299465241</v>
      </c>
      <c r="R10" s="4" t="n">
        <v>5119.87700534759</v>
      </c>
      <c r="S10" s="4" t="n">
        <v>1491</v>
      </c>
      <c r="T10" s="4" t="n">
        <v>7511</v>
      </c>
      <c r="U10" s="4" t="n">
        <v>21960</v>
      </c>
      <c r="V10" s="4" t="n">
        <v>2577.73737373737</v>
      </c>
      <c r="W10" s="4" t="n">
        <v>527.066666666667</v>
      </c>
    </row>
    <row r="11" customFormat="false" ht="14.25" hidden="false" customHeight="false" outlineLevel="0" collapsed="false">
      <c r="A11" s="3" t="n">
        <v>42612</v>
      </c>
      <c r="B11" s="3" t="n">
        <v>42621</v>
      </c>
      <c r="C11" s="4" t="n">
        <v>37400</v>
      </c>
      <c r="D11" s="4" t="n">
        <v>46464</v>
      </c>
      <c r="E11" s="4" t="n">
        <v>3477.39572192513</v>
      </c>
      <c r="F11" s="4" t="n">
        <v>3250</v>
      </c>
      <c r="G11" s="4" t="n">
        <v>3250</v>
      </c>
      <c r="H11" s="4" t="n">
        <v>9064</v>
      </c>
      <c r="I11" s="4" t="n">
        <v>1200</v>
      </c>
      <c r="J11" s="4" t="n">
        <v>4868.98395721925</v>
      </c>
      <c r="K11" s="4" t="n">
        <v>181.818181818182</v>
      </c>
      <c r="L11" s="4" t="n">
        <v>0</v>
      </c>
      <c r="M11" s="4" t="n">
        <v>0</v>
      </c>
      <c r="N11" s="4" t="n">
        <v>0</v>
      </c>
      <c r="O11" s="4" t="n">
        <v>-1290</v>
      </c>
      <c r="P11" s="4" t="n">
        <v>-897.395721925133</v>
      </c>
      <c r="Q11" s="4" t="n">
        <v>3881.58823529412</v>
      </c>
      <c r="R11" s="4" t="n">
        <v>5182.41176470588</v>
      </c>
      <c r="S11" s="4" t="n">
        <v>1799</v>
      </c>
      <c r="T11" s="4" t="n">
        <v>7265</v>
      </c>
      <c r="U11" s="4" t="n">
        <v>22050</v>
      </c>
      <c r="V11" s="4" t="n">
        <v>2575.55555555556</v>
      </c>
      <c r="W11" s="4" t="n">
        <v>526.166666666667</v>
      </c>
    </row>
    <row r="12" customFormat="false" ht="14.25" hidden="false" customHeight="false" outlineLevel="0" collapsed="false">
      <c r="A12" s="3" t="n">
        <v>42612</v>
      </c>
      <c r="B12" s="3" t="n">
        <v>42622</v>
      </c>
      <c r="C12" s="4" t="n">
        <v>35630</v>
      </c>
      <c r="D12" s="4" t="n">
        <v>45099</v>
      </c>
      <c r="E12" s="4" t="n">
        <v>3477.39572192513</v>
      </c>
      <c r="F12" s="4" t="n">
        <v>3250</v>
      </c>
      <c r="G12" s="4" t="n">
        <v>3250</v>
      </c>
      <c r="H12" s="4" t="n">
        <v>9469</v>
      </c>
      <c r="I12" s="4" t="n">
        <v>1200</v>
      </c>
      <c r="J12" s="4" t="n">
        <v>4916.31016042781</v>
      </c>
      <c r="K12" s="4" t="n">
        <v>181.818181818182</v>
      </c>
      <c r="L12" s="4" t="n">
        <v>0</v>
      </c>
      <c r="M12" s="4" t="n">
        <v>0</v>
      </c>
      <c r="N12" s="4" t="n">
        <v>0</v>
      </c>
      <c r="O12" s="4" t="n">
        <v>-1290</v>
      </c>
      <c r="P12" s="4" t="n">
        <v>-897.395721925134</v>
      </c>
      <c r="Q12" s="4" t="n">
        <v>3928.91443850267</v>
      </c>
      <c r="R12" s="4" t="n">
        <v>5540.08556149733</v>
      </c>
      <c r="S12" s="4" t="n">
        <v>1813</v>
      </c>
      <c r="T12" s="4" t="n">
        <v>7656</v>
      </c>
      <c r="U12" s="4" t="n">
        <v>22040</v>
      </c>
      <c r="V12" s="4" t="n">
        <v>2575.79797979798</v>
      </c>
      <c r="W12" s="4" t="n">
        <v>526.266666666667</v>
      </c>
    </row>
    <row r="13" customFormat="false" ht="14.25" hidden="false" customHeight="false" outlineLevel="0" collapsed="false">
      <c r="A13" s="3" t="n">
        <v>42612</v>
      </c>
      <c r="B13" s="3" t="n">
        <v>42623</v>
      </c>
      <c r="C13" s="4" t="n">
        <v>33020</v>
      </c>
      <c r="D13" s="4" t="n">
        <v>44092</v>
      </c>
      <c r="E13" s="4" t="n">
        <v>3477.39572192513</v>
      </c>
      <c r="F13" s="4" t="n">
        <v>3250</v>
      </c>
      <c r="G13" s="4" t="n">
        <v>3250</v>
      </c>
      <c r="H13" s="4" t="n">
        <v>11072</v>
      </c>
      <c r="I13" s="4" t="n">
        <v>1200</v>
      </c>
      <c r="J13" s="4" t="n">
        <v>4986.09625668449</v>
      </c>
      <c r="K13" s="4" t="n">
        <v>181.818181818182</v>
      </c>
      <c r="L13" s="4" t="n">
        <v>0</v>
      </c>
      <c r="M13" s="4" t="n">
        <v>0</v>
      </c>
      <c r="N13" s="4" t="n">
        <v>0</v>
      </c>
      <c r="O13" s="4" t="n">
        <v>-1290</v>
      </c>
      <c r="P13" s="4" t="n">
        <v>-897.395721925134</v>
      </c>
      <c r="Q13" s="4" t="n">
        <v>3998.70053475936</v>
      </c>
      <c r="R13" s="4" t="n">
        <v>7073.29946524064</v>
      </c>
      <c r="S13" s="4" t="n">
        <v>1629</v>
      </c>
      <c r="T13" s="4" t="n">
        <v>9443</v>
      </c>
      <c r="U13" s="4" t="n">
        <v>20680</v>
      </c>
      <c r="V13" s="4" t="n">
        <v>2608.76767676768</v>
      </c>
      <c r="W13" s="4" t="n">
        <v>539.866666666667</v>
      </c>
    </row>
    <row r="14" customFormat="false" ht="14.25" hidden="false" customHeight="false" outlineLevel="0" collapsed="false">
      <c r="A14" s="3" t="n">
        <v>42612</v>
      </c>
      <c r="B14" s="3" t="n">
        <v>42624</v>
      </c>
      <c r="C14" s="4" t="n">
        <v>33850</v>
      </c>
      <c r="D14" s="4" t="n">
        <v>44276</v>
      </c>
      <c r="E14" s="4" t="n">
        <v>3477.39572192513</v>
      </c>
      <c r="F14" s="4" t="n">
        <v>3250</v>
      </c>
      <c r="G14" s="4" t="n">
        <v>3250</v>
      </c>
      <c r="H14" s="4" t="n">
        <v>10426</v>
      </c>
      <c r="I14" s="4" t="n">
        <v>1200</v>
      </c>
      <c r="J14" s="4" t="n">
        <v>4963.90374331551</v>
      </c>
      <c r="K14" s="4" t="n">
        <v>181.818181818182</v>
      </c>
      <c r="L14" s="4" t="n">
        <v>0</v>
      </c>
      <c r="M14" s="4" t="n">
        <v>0</v>
      </c>
      <c r="N14" s="4" t="n">
        <v>0</v>
      </c>
      <c r="O14" s="4" t="n">
        <v>-1290</v>
      </c>
      <c r="P14" s="4" t="n">
        <v>-897.395721925133</v>
      </c>
      <c r="Q14" s="4" t="n">
        <v>3976.50802139038</v>
      </c>
      <c r="R14" s="4" t="n">
        <v>6449.49197860963</v>
      </c>
      <c r="S14" s="4" t="n">
        <v>1814</v>
      </c>
      <c r="T14" s="4" t="n">
        <v>8612</v>
      </c>
      <c r="U14" s="4" t="n">
        <v>19570</v>
      </c>
      <c r="V14" s="4" t="n">
        <v>2635.67676767677</v>
      </c>
      <c r="W14" s="4" t="n">
        <v>550.966666666667</v>
      </c>
    </row>
    <row r="15" customFormat="false" ht="14.25" hidden="false" customHeight="false" outlineLevel="0" collapsed="false">
      <c r="A15" s="3" t="n">
        <v>42612</v>
      </c>
      <c r="B15" s="3" t="n">
        <v>42625</v>
      </c>
      <c r="C15" s="4" t="n">
        <v>37470</v>
      </c>
      <c r="D15" s="4" t="n">
        <v>44553</v>
      </c>
      <c r="E15" s="4" t="n">
        <v>3477.39572192513</v>
      </c>
      <c r="F15" s="4" t="n">
        <v>3250</v>
      </c>
      <c r="G15" s="4" t="n">
        <v>3250</v>
      </c>
      <c r="H15" s="4" t="n">
        <v>7083</v>
      </c>
      <c r="I15" s="4" t="n">
        <v>1200</v>
      </c>
      <c r="J15" s="4" t="n">
        <v>4867.11229946524</v>
      </c>
      <c r="K15" s="4" t="n">
        <v>181.818181818182</v>
      </c>
      <c r="L15" s="4" t="n">
        <v>0</v>
      </c>
      <c r="M15" s="4" t="n">
        <v>0</v>
      </c>
      <c r="N15" s="4" t="n">
        <v>0</v>
      </c>
      <c r="O15" s="4" t="n">
        <v>-1290</v>
      </c>
      <c r="P15" s="4" t="n">
        <v>-897.395721925133</v>
      </c>
      <c r="Q15" s="4" t="n">
        <v>3879.71657754011</v>
      </c>
      <c r="R15" s="4" t="n">
        <v>3203.28342245989</v>
      </c>
      <c r="S15" s="4" t="n">
        <v>2001</v>
      </c>
      <c r="T15" s="4" t="n">
        <v>5082</v>
      </c>
      <c r="U15" s="4" t="n">
        <v>20400</v>
      </c>
      <c r="V15" s="4" t="n">
        <v>2615.55555555556</v>
      </c>
      <c r="W15" s="4" t="n">
        <v>542.666666666667</v>
      </c>
    </row>
    <row r="16" customFormat="false" ht="14.25" hidden="false" customHeight="false" outlineLevel="0" collapsed="false">
      <c r="A16" s="3" t="n">
        <v>42612</v>
      </c>
      <c r="B16" s="3" t="n">
        <v>42626</v>
      </c>
      <c r="C16" s="4" t="n">
        <v>37810</v>
      </c>
      <c r="D16" s="4" t="n">
        <v>44954</v>
      </c>
      <c r="E16" s="4" t="n">
        <v>3477.39572192513</v>
      </c>
      <c r="F16" s="4" t="n">
        <v>3250</v>
      </c>
      <c r="G16" s="4" t="n">
        <v>3250</v>
      </c>
      <c r="H16" s="4" t="n">
        <v>7144</v>
      </c>
      <c r="I16" s="4" t="n">
        <v>1200</v>
      </c>
      <c r="J16" s="4" t="n">
        <v>4858.02139037433</v>
      </c>
      <c r="K16" s="4" t="n">
        <v>181.818181818182</v>
      </c>
      <c r="L16" s="4" t="n">
        <v>0</v>
      </c>
      <c r="M16" s="4" t="n">
        <v>0</v>
      </c>
      <c r="N16" s="4" t="n">
        <v>0</v>
      </c>
      <c r="O16" s="4" t="n">
        <v>-1290</v>
      </c>
      <c r="P16" s="4" t="n">
        <v>-897.395721925134</v>
      </c>
      <c r="Q16" s="4" t="n">
        <v>3870.6256684492</v>
      </c>
      <c r="R16" s="4" t="n">
        <v>3273.3743315508</v>
      </c>
      <c r="S16" s="4" t="n">
        <v>2439</v>
      </c>
      <c r="T16" s="4" t="n">
        <v>4705</v>
      </c>
      <c r="U16" s="4" t="n">
        <v>21590</v>
      </c>
      <c r="V16" s="4" t="n">
        <v>2586.70707070707</v>
      </c>
      <c r="W16" s="4" t="n">
        <v>530.766666666667</v>
      </c>
    </row>
    <row r="17" customFormat="false" ht="14.2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4.2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4.2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4.2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4.2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8</v>
      </c>
      <c r="B4" s="3" t="n">
        <v>42610</v>
      </c>
      <c r="C4" s="4" t="n">
        <v>30640</v>
      </c>
      <c r="D4" s="4" t="n">
        <v>42224</v>
      </c>
      <c r="E4" s="4" t="n">
        <v>3516.48663101604</v>
      </c>
      <c r="F4" s="4" t="n">
        <v>3250</v>
      </c>
      <c r="G4" s="4" t="n">
        <v>3250</v>
      </c>
      <c r="H4" s="4" t="n">
        <v>11584</v>
      </c>
      <c r="I4" s="4" t="n">
        <v>1200</v>
      </c>
      <c r="J4" s="4" t="n">
        <v>5049.73262032086</v>
      </c>
      <c r="K4" s="4" t="n">
        <v>181.818181818182</v>
      </c>
      <c r="L4" s="4" t="n">
        <v>0</v>
      </c>
      <c r="M4" s="4" t="n">
        <v>0</v>
      </c>
      <c r="N4" s="4" t="n">
        <v>0</v>
      </c>
      <c r="O4" s="4" t="n">
        <v>-1290</v>
      </c>
      <c r="P4" s="4" t="n">
        <v>-936.486631016043</v>
      </c>
      <c r="Q4" s="4" t="n">
        <v>4023.24598930481</v>
      </c>
      <c r="R4" s="4" t="n">
        <v>7560.75401069519</v>
      </c>
      <c r="S4" s="4" t="n">
        <v>609</v>
      </c>
      <c r="T4" s="4" t="n">
        <v>10975</v>
      </c>
      <c r="U4" s="4" t="n">
        <v>24430</v>
      </c>
      <c r="V4" s="4" t="n">
        <v>2213.39393939394</v>
      </c>
      <c r="W4" s="4" t="n">
        <v>502.366666666667</v>
      </c>
    </row>
    <row r="5" customFormat="false" ht="15" hidden="false" customHeight="false" outlineLevel="0" collapsed="false">
      <c r="A5" s="3" t="n">
        <v>42608</v>
      </c>
      <c r="B5" s="3" t="n">
        <v>42611</v>
      </c>
      <c r="C5" s="4" t="n">
        <v>32550</v>
      </c>
      <c r="D5" s="4" t="n">
        <v>43767</v>
      </c>
      <c r="E5" s="4" t="n">
        <v>3516.48663101604</v>
      </c>
      <c r="F5" s="4" t="n">
        <v>3250</v>
      </c>
      <c r="G5" s="4" t="n">
        <v>3250</v>
      </c>
      <c r="H5" s="4" t="n">
        <v>11217</v>
      </c>
      <c r="I5" s="4" t="n">
        <v>1200</v>
      </c>
      <c r="J5" s="4" t="n">
        <v>4998.66310160428</v>
      </c>
      <c r="K5" s="4" t="n">
        <v>181.818181818182</v>
      </c>
      <c r="L5" s="4" t="n">
        <v>0</v>
      </c>
      <c r="M5" s="4" t="n">
        <v>0</v>
      </c>
      <c r="N5" s="4" t="n">
        <v>0</v>
      </c>
      <c r="O5" s="4" t="n">
        <v>-1290</v>
      </c>
      <c r="P5" s="4" t="n">
        <v>-936.486631016043</v>
      </c>
      <c r="Q5" s="4" t="n">
        <v>3972.17647058823</v>
      </c>
      <c r="R5" s="4" t="n">
        <v>7244.82352941177</v>
      </c>
      <c r="S5" s="4" t="n">
        <v>1086</v>
      </c>
      <c r="T5" s="4" t="n">
        <v>10131</v>
      </c>
      <c r="U5" s="4" t="n">
        <v>20010</v>
      </c>
      <c r="V5" s="4" t="n">
        <v>2625.0101010101</v>
      </c>
      <c r="W5" s="4" t="n">
        <v>546.566666666667</v>
      </c>
    </row>
    <row r="6" customFormat="false" ht="15" hidden="false" customHeight="false" outlineLevel="0" collapsed="false">
      <c r="A6" s="3" t="n">
        <v>42608</v>
      </c>
      <c r="B6" s="3" t="n">
        <v>42612</v>
      </c>
      <c r="C6" s="4" t="n">
        <v>35480</v>
      </c>
      <c r="D6" s="4" t="n">
        <v>48290</v>
      </c>
      <c r="E6" s="4" t="n">
        <v>3516.48663101604</v>
      </c>
      <c r="F6" s="4" t="n">
        <v>3250</v>
      </c>
      <c r="G6" s="4" t="n">
        <v>3250</v>
      </c>
      <c r="H6" s="4" t="n">
        <v>12810</v>
      </c>
      <c r="I6" s="4" t="n">
        <v>1200</v>
      </c>
      <c r="J6" s="4" t="n">
        <v>4920.32085561497</v>
      </c>
      <c r="K6" s="4" t="n">
        <v>181.818181818182</v>
      </c>
      <c r="L6" s="4" t="n">
        <v>0</v>
      </c>
      <c r="M6" s="4" t="n">
        <v>995.84</v>
      </c>
      <c r="N6" s="4" t="n">
        <v>0</v>
      </c>
      <c r="O6" s="4" t="n">
        <v>-1290</v>
      </c>
      <c r="P6" s="4" t="n">
        <v>-936.486631016043</v>
      </c>
      <c r="Q6" s="4" t="n">
        <v>4889.67422459893</v>
      </c>
      <c r="R6" s="4" t="n">
        <v>7920.32577540107</v>
      </c>
      <c r="S6" s="4" t="n">
        <v>2482.16</v>
      </c>
      <c r="T6" s="4" t="n">
        <v>10327.84</v>
      </c>
      <c r="U6" s="4" t="n">
        <v>19730</v>
      </c>
      <c r="V6" s="4" t="n">
        <v>2631.79797979798</v>
      </c>
      <c r="W6" s="4" t="n">
        <v>549.366666666667</v>
      </c>
    </row>
    <row r="7" customFormat="false" ht="15" hidden="false" customHeight="false" outlineLevel="0" collapsed="false">
      <c r="A7" s="3" t="n">
        <v>42608</v>
      </c>
      <c r="B7" s="3" t="n">
        <v>42613</v>
      </c>
      <c r="C7" s="4" t="n">
        <v>36110</v>
      </c>
      <c r="D7" s="4" t="n">
        <v>47263</v>
      </c>
      <c r="E7" s="4" t="n">
        <v>3516.48663101604</v>
      </c>
      <c r="F7" s="4" t="n">
        <v>3250</v>
      </c>
      <c r="G7" s="4" t="n">
        <v>3250</v>
      </c>
      <c r="H7" s="4" t="n">
        <v>11153</v>
      </c>
      <c r="I7" s="4" t="n">
        <v>1200</v>
      </c>
      <c r="J7" s="4" t="n">
        <v>4903.47593582888</v>
      </c>
      <c r="K7" s="4" t="n">
        <v>181.818181818182</v>
      </c>
      <c r="L7" s="4" t="n">
        <v>0</v>
      </c>
      <c r="M7" s="4" t="n">
        <v>14.3099999999999</v>
      </c>
      <c r="N7" s="4" t="n">
        <v>0</v>
      </c>
      <c r="O7" s="4" t="n">
        <v>-1290</v>
      </c>
      <c r="P7" s="4" t="n">
        <v>-936.486631016042</v>
      </c>
      <c r="Q7" s="4" t="n">
        <v>3891.29930481283</v>
      </c>
      <c r="R7" s="4" t="n">
        <v>7261.70069518717</v>
      </c>
      <c r="S7" s="4" t="n">
        <v>2020.69</v>
      </c>
      <c r="T7" s="4" t="n">
        <v>9132.31</v>
      </c>
      <c r="U7" s="4" t="n">
        <v>20630</v>
      </c>
      <c r="V7" s="4" t="n">
        <v>2609.9797979798</v>
      </c>
      <c r="W7" s="4" t="n">
        <v>540.366666666667</v>
      </c>
    </row>
    <row r="8" customFormat="false" ht="15" hidden="false" customHeight="false" outlineLevel="0" collapsed="false">
      <c r="A8" s="3" t="n">
        <v>42608</v>
      </c>
      <c r="B8" s="3" t="n">
        <v>42614</v>
      </c>
      <c r="C8" s="4" t="n">
        <v>36290</v>
      </c>
      <c r="D8" s="4" t="n">
        <v>46712</v>
      </c>
      <c r="E8" s="4" t="n">
        <v>3477.39572192513</v>
      </c>
      <c r="F8" s="4" t="n">
        <v>3250</v>
      </c>
      <c r="G8" s="4" t="n">
        <v>3250</v>
      </c>
      <c r="H8" s="4" t="n">
        <v>10422</v>
      </c>
      <c r="I8" s="4" t="n">
        <v>1200</v>
      </c>
      <c r="J8" s="4" t="n">
        <v>4898.66310160428</v>
      </c>
      <c r="K8" s="4" t="n">
        <v>181.818181818182</v>
      </c>
      <c r="L8" s="4" t="n">
        <v>0</v>
      </c>
      <c r="M8" s="4" t="n">
        <v>0</v>
      </c>
      <c r="N8" s="4" t="n">
        <v>0</v>
      </c>
      <c r="O8" s="4" t="n">
        <v>-1290</v>
      </c>
      <c r="P8" s="4" t="n">
        <v>-897.395721925133</v>
      </c>
      <c r="Q8" s="4" t="n">
        <v>3911.26737967914</v>
      </c>
      <c r="R8" s="4" t="n">
        <v>6510.73262032086</v>
      </c>
      <c r="S8" s="4" t="n">
        <v>1657</v>
      </c>
      <c r="T8" s="4" t="n">
        <v>8765</v>
      </c>
      <c r="U8" s="4" t="n">
        <v>21160</v>
      </c>
      <c r="V8" s="4" t="n">
        <v>2597.13131313131</v>
      </c>
      <c r="W8" s="4" t="n">
        <v>535.066666666667</v>
      </c>
    </row>
    <row r="9" customFormat="false" ht="15" hidden="false" customHeight="false" outlineLevel="0" collapsed="false">
      <c r="A9" s="3" t="n">
        <v>42608</v>
      </c>
      <c r="B9" s="3" t="n">
        <v>42615</v>
      </c>
      <c r="C9" s="4" t="n">
        <v>35260</v>
      </c>
      <c r="D9" s="4" t="n">
        <v>45980</v>
      </c>
      <c r="E9" s="4" t="n">
        <v>3477.39572192513</v>
      </c>
      <c r="F9" s="4" t="n">
        <v>3250</v>
      </c>
      <c r="G9" s="4" t="n">
        <v>3250</v>
      </c>
      <c r="H9" s="4" t="n">
        <v>10720</v>
      </c>
      <c r="I9" s="4" t="n">
        <v>1200</v>
      </c>
      <c r="J9" s="4" t="n">
        <v>4926.20320855615</v>
      </c>
      <c r="K9" s="4" t="n">
        <v>181.818181818182</v>
      </c>
      <c r="L9" s="4" t="n">
        <v>0</v>
      </c>
      <c r="M9" s="4" t="n">
        <v>0</v>
      </c>
      <c r="N9" s="4" t="n">
        <v>0</v>
      </c>
      <c r="O9" s="4" t="n">
        <v>-1290</v>
      </c>
      <c r="P9" s="4" t="n">
        <v>-897.395721925133</v>
      </c>
      <c r="Q9" s="4" t="n">
        <v>3938.80748663102</v>
      </c>
      <c r="R9" s="4" t="n">
        <v>6781.19251336898</v>
      </c>
      <c r="S9" s="4" t="n">
        <v>1504</v>
      </c>
      <c r="T9" s="4" t="n">
        <v>9216</v>
      </c>
      <c r="U9" s="4" t="n">
        <v>21320</v>
      </c>
      <c r="V9" s="4" t="n">
        <v>2593.25252525253</v>
      </c>
      <c r="W9" s="4" t="n">
        <v>533.466666666667</v>
      </c>
    </row>
    <row r="10" customFormat="false" ht="15" hidden="false" customHeight="false" outlineLevel="0" collapsed="false">
      <c r="A10" s="3" t="n">
        <v>42608</v>
      </c>
      <c r="B10" s="3" t="n">
        <v>42616</v>
      </c>
      <c r="C10" s="4" t="n">
        <v>32010</v>
      </c>
      <c r="D10" s="4" t="n">
        <v>45669</v>
      </c>
      <c r="E10" s="4" t="n">
        <v>3477.39572192513</v>
      </c>
      <c r="F10" s="4" t="n">
        <v>3250</v>
      </c>
      <c r="G10" s="4" t="n">
        <v>3250</v>
      </c>
      <c r="H10" s="4" t="n">
        <v>13659</v>
      </c>
      <c r="I10" s="4" t="n">
        <v>1200</v>
      </c>
      <c r="J10" s="4" t="n">
        <v>5013.10160427807</v>
      </c>
      <c r="K10" s="4" t="n">
        <v>181.818181818182</v>
      </c>
      <c r="L10" s="4" t="n">
        <v>0</v>
      </c>
      <c r="M10" s="4" t="n">
        <v>0</v>
      </c>
      <c r="N10" s="4" t="n">
        <v>0</v>
      </c>
      <c r="O10" s="4" t="n">
        <v>-1290</v>
      </c>
      <c r="P10" s="4" t="n">
        <v>-897.395721925133</v>
      </c>
      <c r="Q10" s="4" t="n">
        <v>4025.70588235294</v>
      </c>
      <c r="R10" s="4" t="n">
        <v>9633.29411764706</v>
      </c>
      <c r="S10" s="4" t="n">
        <v>1369</v>
      </c>
      <c r="T10" s="4" t="n">
        <v>12290</v>
      </c>
      <c r="U10" s="4" t="n">
        <v>20090</v>
      </c>
      <c r="V10" s="4" t="n">
        <v>2623.07070707071</v>
      </c>
      <c r="W10" s="4" t="n">
        <v>545.766666666667</v>
      </c>
    </row>
    <row r="11" customFormat="false" ht="15" hidden="false" customHeight="false" outlineLevel="0" collapsed="false">
      <c r="A11" s="3" t="n">
        <v>42608</v>
      </c>
      <c r="B11" s="3" t="n">
        <v>42617</v>
      </c>
      <c r="C11" s="4" t="n">
        <v>32770</v>
      </c>
      <c r="D11" s="4" t="n">
        <v>45731</v>
      </c>
      <c r="E11" s="4" t="n">
        <v>3477.39572192513</v>
      </c>
      <c r="F11" s="4" t="n">
        <v>3250</v>
      </c>
      <c r="G11" s="4" t="n">
        <v>3250</v>
      </c>
      <c r="H11" s="4" t="n">
        <v>12961</v>
      </c>
      <c r="I11" s="4" t="n">
        <v>1200</v>
      </c>
      <c r="J11" s="4" t="n">
        <v>4992.7807486631</v>
      </c>
      <c r="K11" s="4" t="n">
        <v>181.818181818182</v>
      </c>
      <c r="L11" s="4" t="n">
        <v>0</v>
      </c>
      <c r="M11" s="4" t="n">
        <v>0</v>
      </c>
      <c r="N11" s="4" t="n">
        <v>0</v>
      </c>
      <c r="O11" s="4" t="n">
        <v>-1290</v>
      </c>
      <c r="P11" s="4" t="n">
        <v>-897.395721925133</v>
      </c>
      <c r="Q11" s="4" t="n">
        <v>4005.38502673797</v>
      </c>
      <c r="R11" s="4" t="n">
        <v>8955.61497326203</v>
      </c>
      <c r="S11" s="4" t="n">
        <v>1832</v>
      </c>
      <c r="T11" s="4" t="n">
        <v>11129</v>
      </c>
      <c r="U11" s="4" t="n">
        <v>18970</v>
      </c>
      <c r="V11" s="4" t="n">
        <v>2650.22222222222</v>
      </c>
      <c r="W11" s="4" t="n">
        <v>556.966666666667</v>
      </c>
    </row>
    <row r="12" customFormat="false" ht="15" hidden="false" customHeight="false" outlineLevel="0" collapsed="false">
      <c r="A12" s="3" t="n">
        <v>42608</v>
      </c>
      <c r="B12" s="3" t="n">
        <v>42618</v>
      </c>
      <c r="C12" s="4" t="n">
        <v>36960</v>
      </c>
      <c r="D12" s="4" t="n">
        <v>46493</v>
      </c>
      <c r="E12" s="4" t="n">
        <v>3477.39572192513</v>
      </c>
      <c r="F12" s="4" t="n">
        <v>3250</v>
      </c>
      <c r="G12" s="4" t="n">
        <v>3250</v>
      </c>
      <c r="H12" s="4" t="n">
        <v>9533</v>
      </c>
      <c r="I12" s="4" t="n">
        <v>1200</v>
      </c>
      <c r="J12" s="4" t="n">
        <v>4880.7486631016</v>
      </c>
      <c r="K12" s="4" t="n">
        <v>181.818181818182</v>
      </c>
      <c r="L12" s="4" t="n">
        <v>0</v>
      </c>
      <c r="M12" s="4" t="n">
        <v>0</v>
      </c>
      <c r="N12" s="4" t="n">
        <v>0</v>
      </c>
      <c r="O12" s="4" t="n">
        <v>-1290</v>
      </c>
      <c r="P12" s="4" t="n">
        <v>-897.395721925133</v>
      </c>
      <c r="Q12" s="4" t="n">
        <v>3893.35294117647</v>
      </c>
      <c r="R12" s="4" t="n">
        <v>5639.64705882353</v>
      </c>
      <c r="S12" s="4" t="n">
        <v>1584</v>
      </c>
      <c r="T12" s="4" t="n">
        <v>7949</v>
      </c>
      <c r="U12" s="4" t="n">
        <v>20240</v>
      </c>
      <c r="V12" s="4" t="n">
        <v>2619.43434343434</v>
      </c>
      <c r="W12" s="4" t="n">
        <v>544.266666666667</v>
      </c>
    </row>
    <row r="13" customFormat="false" ht="15" hidden="false" customHeight="false" outlineLevel="0" collapsed="false">
      <c r="A13" s="3" t="n">
        <v>42608</v>
      </c>
      <c r="B13" s="3" t="n">
        <v>42619</v>
      </c>
      <c r="C13" s="4" t="n">
        <v>37140</v>
      </c>
      <c r="D13" s="4" t="n">
        <v>45999</v>
      </c>
      <c r="E13" s="4" t="n">
        <v>3477.39572192513</v>
      </c>
      <c r="F13" s="4" t="n">
        <v>3250</v>
      </c>
      <c r="G13" s="4" t="n">
        <v>3250</v>
      </c>
      <c r="H13" s="4" t="n">
        <v>8859</v>
      </c>
      <c r="I13" s="4" t="n">
        <v>1200</v>
      </c>
      <c r="J13" s="4" t="n">
        <v>4875.935828877</v>
      </c>
      <c r="K13" s="4" t="n">
        <v>181.818181818182</v>
      </c>
      <c r="L13" s="4" t="n">
        <v>0</v>
      </c>
      <c r="M13" s="4" t="n">
        <v>0</v>
      </c>
      <c r="N13" s="4" t="n">
        <v>0</v>
      </c>
      <c r="O13" s="4" t="n">
        <v>-1290</v>
      </c>
      <c r="P13" s="4" t="n">
        <v>-897.395721925133</v>
      </c>
      <c r="Q13" s="4" t="n">
        <v>3888.54010695187</v>
      </c>
      <c r="R13" s="4" t="n">
        <v>4970.45989304813</v>
      </c>
      <c r="S13" s="4" t="n">
        <v>1513</v>
      </c>
      <c r="T13" s="4" t="n">
        <v>7346</v>
      </c>
      <c r="U13" s="4" t="n">
        <v>21680</v>
      </c>
      <c r="V13" s="4" t="n">
        <v>2584.52525252525</v>
      </c>
      <c r="W13" s="4" t="n">
        <v>529.866666666667</v>
      </c>
    </row>
    <row r="14" customFormat="false" ht="15" hidden="false" customHeight="false" outlineLevel="0" collapsed="false">
      <c r="A14" s="3" t="n">
        <v>42608</v>
      </c>
      <c r="B14" s="3" t="n">
        <v>42620</v>
      </c>
      <c r="C14" s="4" t="n">
        <v>37310</v>
      </c>
      <c r="D14" s="4" t="n">
        <v>46860</v>
      </c>
      <c r="E14" s="4" t="n">
        <v>3477.39572192513</v>
      </c>
      <c r="F14" s="4" t="n">
        <v>3250</v>
      </c>
      <c r="G14" s="4" t="n">
        <v>3250</v>
      </c>
      <c r="H14" s="4" t="n">
        <v>9550</v>
      </c>
      <c r="I14" s="4" t="n">
        <v>1200</v>
      </c>
      <c r="J14" s="4" t="n">
        <v>4871.39037433155</v>
      </c>
      <c r="K14" s="4" t="n">
        <v>181.818181818182</v>
      </c>
      <c r="L14" s="4" t="n">
        <v>0</v>
      </c>
      <c r="M14" s="4" t="n">
        <v>0</v>
      </c>
      <c r="N14" s="4" t="n">
        <v>0</v>
      </c>
      <c r="O14" s="4" t="n">
        <v>-1290</v>
      </c>
      <c r="P14" s="4" t="n">
        <v>-897.395721925133</v>
      </c>
      <c r="Q14" s="4" t="n">
        <v>3883.99465240642</v>
      </c>
      <c r="R14" s="4" t="n">
        <v>5666.00534759358</v>
      </c>
      <c r="S14" s="4" t="n">
        <v>1874</v>
      </c>
      <c r="T14" s="4" t="n">
        <v>7676</v>
      </c>
      <c r="U14" s="4" t="n">
        <v>21910</v>
      </c>
      <c r="V14" s="4" t="n">
        <v>2578.9494949495</v>
      </c>
      <c r="W14" s="4" t="n">
        <v>527.566666666667</v>
      </c>
    </row>
    <row r="15" customFormat="false" ht="15" hidden="false" customHeight="false" outlineLevel="0" collapsed="false">
      <c r="A15" s="3" t="n">
        <v>42608</v>
      </c>
      <c r="B15" s="3" t="n">
        <v>42621</v>
      </c>
      <c r="C15" s="4" t="n">
        <v>37100</v>
      </c>
      <c r="D15" s="4" t="n">
        <v>46310</v>
      </c>
      <c r="E15" s="4" t="n">
        <v>3477.39572192513</v>
      </c>
      <c r="F15" s="4" t="n">
        <v>3250</v>
      </c>
      <c r="G15" s="4" t="n">
        <v>3250</v>
      </c>
      <c r="H15" s="4" t="n">
        <v>9210</v>
      </c>
      <c r="I15" s="4" t="n">
        <v>1200</v>
      </c>
      <c r="J15" s="4" t="n">
        <v>4877.00534759358</v>
      </c>
      <c r="K15" s="4" t="n">
        <v>181.818181818182</v>
      </c>
      <c r="L15" s="4" t="n">
        <v>0</v>
      </c>
      <c r="M15" s="4" t="n">
        <v>0</v>
      </c>
      <c r="N15" s="4" t="n">
        <v>0</v>
      </c>
      <c r="O15" s="4" t="n">
        <v>-1290</v>
      </c>
      <c r="P15" s="4" t="n">
        <v>-897.395721925133</v>
      </c>
      <c r="Q15" s="4" t="n">
        <v>3889.60962566845</v>
      </c>
      <c r="R15" s="4" t="n">
        <v>5320.39037433155</v>
      </c>
      <c r="S15" s="4" t="n">
        <v>1550</v>
      </c>
      <c r="T15" s="4" t="n">
        <v>7660</v>
      </c>
      <c r="U15" s="4" t="n">
        <v>21650</v>
      </c>
      <c r="V15" s="4" t="n">
        <v>2585.25252525252</v>
      </c>
      <c r="W15" s="4" t="n">
        <v>530.166666666667</v>
      </c>
    </row>
    <row r="16" customFormat="false" ht="15" hidden="false" customHeight="false" outlineLevel="0" collapsed="false">
      <c r="A16" s="3" t="n">
        <v>42608</v>
      </c>
      <c r="B16" s="3" t="n">
        <v>42622</v>
      </c>
      <c r="C16" s="4" t="n">
        <v>35430</v>
      </c>
      <c r="D16" s="4" t="n">
        <v>46617</v>
      </c>
      <c r="E16" s="4" t="n">
        <v>3477.39572192513</v>
      </c>
      <c r="F16" s="4" t="n">
        <v>3250</v>
      </c>
      <c r="G16" s="4" t="n">
        <v>3250</v>
      </c>
      <c r="H16" s="4" t="n">
        <v>11187</v>
      </c>
      <c r="I16" s="4" t="n">
        <v>1200</v>
      </c>
      <c r="J16" s="4" t="n">
        <v>4921.6577540107</v>
      </c>
      <c r="K16" s="4" t="n">
        <v>181.818181818182</v>
      </c>
      <c r="L16" s="4" t="n">
        <v>0</v>
      </c>
      <c r="M16" s="4" t="n">
        <v>0</v>
      </c>
      <c r="N16" s="4" t="n">
        <v>0</v>
      </c>
      <c r="O16" s="4" t="n">
        <v>-1290</v>
      </c>
      <c r="P16" s="4" t="n">
        <v>-897.395721925134</v>
      </c>
      <c r="Q16" s="4" t="n">
        <v>3934.26203208556</v>
      </c>
      <c r="R16" s="4" t="n">
        <v>7252.73796791444</v>
      </c>
      <c r="S16" s="4" t="n">
        <v>2491</v>
      </c>
      <c r="T16" s="4" t="n">
        <v>8696</v>
      </c>
      <c r="U16" s="4" t="n">
        <v>21690</v>
      </c>
      <c r="V16" s="4" t="n">
        <v>2584.28282828283</v>
      </c>
      <c r="W16" s="4" t="n">
        <v>529.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7</v>
      </c>
      <c r="B4" s="3" t="n">
        <v>42609</v>
      </c>
      <c r="C4" s="4" t="n">
        <v>30140</v>
      </c>
      <c r="D4" s="4" t="n">
        <v>44533</v>
      </c>
      <c r="E4" s="4" t="n">
        <v>3516.48663101604</v>
      </c>
      <c r="F4" s="4" t="n">
        <v>3250</v>
      </c>
      <c r="G4" s="4" t="n">
        <v>3250</v>
      </c>
      <c r="H4" s="4" t="n">
        <v>14393</v>
      </c>
      <c r="I4" s="4" t="n">
        <v>1200</v>
      </c>
      <c r="J4" s="4" t="n">
        <v>5063.10160427807</v>
      </c>
      <c r="K4" s="4" t="n">
        <v>181.818181818182</v>
      </c>
      <c r="L4" s="4" t="n">
        <v>0</v>
      </c>
      <c r="M4" s="4" t="n">
        <v>0</v>
      </c>
      <c r="N4" s="4" t="n">
        <v>0</v>
      </c>
      <c r="O4" s="4" t="n">
        <v>-1290</v>
      </c>
      <c r="P4" s="4" t="n">
        <v>-936.486631016043</v>
      </c>
      <c r="Q4" s="4" t="n">
        <v>4036.61497326203</v>
      </c>
      <c r="R4" s="4" t="n">
        <v>10356.385026738</v>
      </c>
      <c r="S4" s="4" t="n">
        <v>2266</v>
      </c>
      <c r="T4" s="4" t="n">
        <v>12127</v>
      </c>
      <c r="U4" s="4" t="n">
        <v>27950</v>
      </c>
      <c r="V4" s="4" t="n">
        <v>2149.39393939394</v>
      </c>
      <c r="W4" s="4" t="n">
        <v>467.166666666667</v>
      </c>
    </row>
    <row r="5" customFormat="false" ht="15" hidden="false" customHeight="false" outlineLevel="0" collapsed="false">
      <c r="A5" s="3" t="n">
        <v>42607</v>
      </c>
      <c r="B5" s="3" t="n">
        <v>42610</v>
      </c>
      <c r="C5" s="4" t="n">
        <v>30490</v>
      </c>
      <c r="D5" s="4" t="n">
        <v>43631</v>
      </c>
      <c r="E5" s="4" t="n">
        <v>3516.48663101604</v>
      </c>
      <c r="F5" s="4" t="n">
        <v>3250</v>
      </c>
      <c r="G5" s="4" t="n">
        <v>3250</v>
      </c>
      <c r="H5" s="4" t="n">
        <v>13141</v>
      </c>
      <c r="I5" s="4" t="n">
        <v>1200</v>
      </c>
      <c r="J5" s="4" t="n">
        <v>5053.74331550802</v>
      </c>
      <c r="K5" s="4" t="n">
        <v>181.818181818182</v>
      </c>
      <c r="L5" s="4" t="n">
        <v>0</v>
      </c>
      <c r="M5" s="4" t="n">
        <v>0</v>
      </c>
      <c r="N5" s="4" t="n">
        <v>0</v>
      </c>
      <c r="O5" s="4" t="n">
        <v>-1290</v>
      </c>
      <c r="P5" s="4" t="n">
        <v>-936.486631016042</v>
      </c>
      <c r="Q5" s="4" t="n">
        <v>4027.25668449198</v>
      </c>
      <c r="R5" s="4" t="n">
        <v>9113.74331550802</v>
      </c>
      <c r="S5" s="4" t="n">
        <v>1498</v>
      </c>
      <c r="T5" s="4" t="n">
        <v>11643</v>
      </c>
      <c r="U5" s="4" t="n">
        <v>18830</v>
      </c>
      <c r="V5" s="4" t="n">
        <v>2653.61616161616</v>
      </c>
      <c r="W5" s="4" t="n">
        <v>558.366666666667</v>
      </c>
    </row>
    <row r="6" customFormat="false" ht="15" hidden="false" customHeight="false" outlineLevel="0" collapsed="false">
      <c r="A6" s="3" t="n">
        <v>42607</v>
      </c>
      <c r="B6" s="3" t="n">
        <v>42611</v>
      </c>
      <c r="C6" s="4" t="n">
        <v>32660</v>
      </c>
      <c r="D6" s="4" t="n">
        <v>43716</v>
      </c>
      <c r="E6" s="4" t="n">
        <v>3516.48663101604</v>
      </c>
      <c r="F6" s="4" t="n">
        <v>3250</v>
      </c>
      <c r="G6" s="4" t="n">
        <v>3250</v>
      </c>
      <c r="H6" s="4" t="n">
        <v>11056</v>
      </c>
      <c r="I6" s="4" t="n">
        <v>1200</v>
      </c>
      <c r="J6" s="4" t="n">
        <v>4995.72192513369</v>
      </c>
      <c r="K6" s="4" t="n">
        <v>181.818181818182</v>
      </c>
      <c r="L6" s="4" t="n">
        <v>0</v>
      </c>
      <c r="M6" s="4" t="n">
        <v>0</v>
      </c>
      <c r="N6" s="4" t="n">
        <v>0</v>
      </c>
      <c r="O6" s="4" t="n">
        <v>-1290</v>
      </c>
      <c r="P6" s="4" t="n">
        <v>-936.486631016042</v>
      </c>
      <c r="Q6" s="4" t="n">
        <v>3969.23529411765</v>
      </c>
      <c r="R6" s="4" t="n">
        <v>7086.76470588235</v>
      </c>
      <c r="S6" s="4" t="n">
        <v>550</v>
      </c>
      <c r="T6" s="4" t="n">
        <v>10506</v>
      </c>
      <c r="U6" s="4" t="n">
        <v>19700</v>
      </c>
      <c r="V6" s="4" t="n">
        <v>2632.52525252525</v>
      </c>
      <c r="W6" s="4" t="n">
        <v>549.666666666667</v>
      </c>
    </row>
    <row r="7" customFormat="false" ht="15" hidden="false" customHeight="false" outlineLevel="0" collapsed="false">
      <c r="A7" s="3" t="n">
        <v>42607</v>
      </c>
      <c r="B7" s="3" t="n">
        <v>42612</v>
      </c>
      <c r="C7" s="4" t="n">
        <v>35550</v>
      </c>
      <c r="D7" s="4" t="n">
        <v>48038</v>
      </c>
      <c r="E7" s="4" t="n">
        <v>3516.48663101604</v>
      </c>
      <c r="F7" s="4" t="n">
        <v>3250</v>
      </c>
      <c r="G7" s="4" t="n">
        <v>3250</v>
      </c>
      <c r="H7" s="4" t="n">
        <v>12488</v>
      </c>
      <c r="I7" s="4" t="n">
        <v>1200</v>
      </c>
      <c r="J7" s="4" t="n">
        <v>4918.44919786096</v>
      </c>
      <c r="K7" s="4" t="n">
        <v>181.818181818182</v>
      </c>
      <c r="L7" s="4" t="n">
        <v>0</v>
      </c>
      <c r="M7" s="4" t="n">
        <v>546.97</v>
      </c>
      <c r="N7" s="4" t="n">
        <v>0</v>
      </c>
      <c r="O7" s="4" t="n">
        <v>-1290</v>
      </c>
      <c r="P7" s="4" t="n">
        <v>-936.486631016042</v>
      </c>
      <c r="Q7" s="4" t="n">
        <v>4438.93256684492</v>
      </c>
      <c r="R7" s="4" t="n">
        <v>8049.06743315508</v>
      </c>
      <c r="S7" s="4" t="n">
        <v>2579.03</v>
      </c>
      <c r="T7" s="4" t="n">
        <v>9908.97</v>
      </c>
      <c r="U7" s="4" t="n">
        <v>19700</v>
      </c>
      <c r="V7" s="4" t="n">
        <v>2632.52525252525</v>
      </c>
      <c r="W7" s="4" t="n">
        <v>549.666666666667</v>
      </c>
    </row>
    <row r="8" customFormat="false" ht="15" hidden="false" customHeight="false" outlineLevel="0" collapsed="false">
      <c r="A8" s="3" t="n">
        <v>42607</v>
      </c>
      <c r="B8" s="3" t="n">
        <v>42613</v>
      </c>
      <c r="C8" s="4" t="n">
        <v>36040</v>
      </c>
      <c r="D8" s="4" t="n">
        <v>47386</v>
      </c>
      <c r="E8" s="4" t="n">
        <v>3516.48663101604</v>
      </c>
      <c r="F8" s="4" t="n">
        <v>3250</v>
      </c>
      <c r="G8" s="4" t="n">
        <v>3250</v>
      </c>
      <c r="H8" s="4" t="n">
        <v>11346</v>
      </c>
      <c r="I8" s="4" t="n">
        <v>1200</v>
      </c>
      <c r="J8" s="4" t="n">
        <v>4905.34759358289</v>
      </c>
      <c r="K8" s="4" t="n">
        <v>181.818181818182</v>
      </c>
      <c r="L8" s="4" t="n">
        <v>0</v>
      </c>
      <c r="M8" s="4" t="n">
        <v>0</v>
      </c>
      <c r="N8" s="4" t="n">
        <v>0</v>
      </c>
      <c r="O8" s="4" t="n">
        <v>-1290</v>
      </c>
      <c r="P8" s="4" t="n">
        <v>-936.486631016043</v>
      </c>
      <c r="Q8" s="4" t="n">
        <v>3878.86096256684</v>
      </c>
      <c r="R8" s="4" t="n">
        <v>7467.13903743316</v>
      </c>
      <c r="S8" s="4" t="n">
        <v>2098</v>
      </c>
      <c r="T8" s="4" t="n">
        <v>9248</v>
      </c>
      <c r="U8" s="4" t="n">
        <v>20640</v>
      </c>
      <c r="V8" s="4" t="n">
        <v>2609.73737373737</v>
      </c>
      <c r="W8" s="4" t="n">
        <v>540.266666666667</v>
      </c>
    </row>
    <row r="9" customFormat="false" ht="15" hidden="false" customHeight="false" outlineLevel="0" collapsed="false">
      <c r="A9" s="3" t="n">
        <v>42607</v>
      </c>
      <c r="B9" s="3" t="n">
        <v>42614</v>
      </c>
      <c r="C9" s="4" t="n">
        <v>36380</v>
      </c>
      <c r="D9" s="4" t="n">
        <v>46619</v>
      </c>
      <c r="E9" s="4" t="n">
        <v>3477.39572192513</v>
      </c>
      <c r="F9" s="4" t="n">
        <v>3250</v>
      </c>
      <c r="G9" s="4" t="n">
        <v>3250</v>
      </c>
      <c r="H9" s="4" t="n">
        <v>10239</v>
      </c>
      <c r="I9" s="4" t="n">
        <v>1200</v>
      </c>
      <c r="J9" s="4" t="n">
        <v>4896.25668449198</v>
      </c>
      <c r="K9" s="4" t="n">
        <v>181.818181818182</v>
      </c>
      <c r="L9" s="4" t="n">
        <v>0</v>
      </c>
      <c r="M9" s="4" t="n">
        <v>0</v>
      </c>
      <c r="N9" s="4" t="n">
        <v>0</v>
      </c>
      <c r="O9" s="4" t="n">
        <v>-1290</v>
      </c>
      <c r="P9" s="4" t="n">
        <v>-897.395721925133</v>
      </c>
      <c r="Q9" s="4" t="n">
        <v>3908.86096256685</v>
      </c>
      <c r="R9" s="4" t="n">
        <v>6330.13903743316</v>
      </c>
      <c r="S9" s="4" t="n">
        <v>1467</v>
      </c>
      <c r="T9" s="4" t="n">
        <v>8772</v>
      </c>
      <c r="U9" s="4" t="n">
        <v>21340</v>
      </c>
      <c r="V9" s="4" t="n">
        <v>2592.76767676768</v>
      </c>
      <c r="W9" s="4" t="n">
        <v>533.266666666667</v>
      </c>
    </row>
    <row r="10" customFormat="false" ht="15" hidden="false" customHeight="false" outlineLevel="0" collapsed="false">
      <c r="A10" s="3" t="n">
        <v>42607</v>
      </c>
      <c r="B10" s="3" t="n">
        <v>42615</v>
      </c>
      <c r="C10" s="4" t="n">
        <v>35250</v>
      </c>
      <c r="D10" s="4" t="n">
        <v>46345</v>
      </c>
      <c r="E10" s="4" t="n">
        <v>3477.39572192513</v>
      </c>
      <c r="F10" s="4" t="n">
        <v>3250</v>
      </c>
      <c r="G10" s="4" t="n">
        <v>3250</v>
      </c>
      <c r="H10" s="4" t="n">
        <v>11095</v>
      </c>
      <c r="I10" s="4" t="n">
        <v>1200</v>
      </c>
      <c r="J10" s="4" t="n">
        <v>4926.47058823529</v>
      </c>
      <c r="K10" s="4" t="n">
        <v>181.818181818182</v>
      </c>
      <c r="L10" s="4" t="n">
        <v>0</v>
      </c>
      <c r="M10" s="4" t="n">
        <v>0</v>
      </c>
      <c r="N10" s="4" t="n">
        <v>0</v>
      </c>
      <c r="O10" s="4" t="n">
        <v>-1290</v>
      </c>
      <c r="P10" s="4" t="n">
        <v>-897.395721925134</v>
      </c>
      <c r="Q10" s="4" t="n">
        <v>3939.07486631016</v>
      </c>
      <c r="R10" s="4" t="n">
        <v>7155.92513368984</v>
      </c>
      <c r="S10" s="4" t="n">
        <v>1799</v>
      </c>
      <c r="T10" s="4" t="n">
        <v>9296</v>
      </c>
      <c r="U10" s="4" t="n">
        <v>21280</v>
      </c>
      <c r="V10" s="4" t="n">
        <v>2594.22222222222</v>
      </c>
      <c r="W10" s="4" t="n">
        <v>533.866666666667</v>
      </c>
    </row>
    <row r="11" customFormat="false" ht="15" hidden="false" customHeight="false" outlineLevel="0" collapsed="false">
      <c r="A11" s="3" t="n">
        <v>42607</v>
      </c>
      <c r="B11" s="3" t="n">
        <v>42616</v>
      </c>
      <c r="C11" s="4" t="n">
        <v>31770</v>
      </c>
      <c r="D11" s="4" t="n">
        <v>46077</v>
      </c>
      <c r="E11" s="4" t="n">
        <v>3477.39572192513</v>
      </c>
      <c r="F11" s="4" t="n">
        <v>3250</v>
      </c>
      <c r="G11" s="4" t="n">
        <v>3250</v>
      </c>
      <c r="H11" s="4" t="n">
        <v>14307</v>
      </c>
      <c r="I11" s="4" t="n">
        <v>1200</v>
      </c>
      <c r="J11" s="4" t="n">
        <v>5019.51871657754</v>
      </c>
      <c r="K11" s="4" t="n">
        <v>181.818181818182</v>
      </c>
      <c r="L11" s="4" t="n">
        <v>0</v>
      </c>
      <c r="M11" s="4" t="n">
        <v>0</v>
      </c>
      <c r="N11" s="4" t="n">
        <v>0</v>
      </c>
      <c r="O11" s="4" t="n">
        <v>-1290</v>
      </c>
      <c r="P11" s="4" t="n">
        <v>-897.395721925133</v>
      </c>
      <c r="Q11" s="4" t="n">
        <v>4032.12299465241</v>
      </c>
      <c r="R11" s="4" t="n">
        <v>10274.8770053476</v>
      </c>
      <c r="S11" s="4" t="n">
        <v>2059</v>
      </c>
      <c r="T11" s="4" t="n">
        <v>12248</v>
      </c>
      <c r="U11" s="4" t="n">
        <v>19870</v>
      </c>
      <c r="V11" s="4" t="n">
        <v>2628.40404040404</v>
      </c>
      <c r="W11" s="4" t="n">
        <v>547.966666666667</v>
      </c>
    </row>
    <row r="12" customFormat="false" ht="15" hidden="false" customHeight="false" outlineLevel="0" collapsed="false">
      <c r="A12" s="3" t="n">
        <v>42607</v>
      </c>
      <c r="B12" s="3" t="n">
        <v>42617</v>
      </c>
      <c r="C12" s="4" t="n">
        <v>32810</v>
      </c>
      <c r="D12" s="4" t="n">
        <v>45431</v>
      </c>
      <c r="E12" s="4" t="n">
        <v>3477.39572192513</v>
      </c>
      <c r="F12" s="4" t="n">
        <v>3250</v>
      </c>
      <c r="G12" s="4" t="n">
        <v>3250</v>
      </c>
      <c r="H12" s="4" t="n">
        <v>12621</v>
      </c>
      <c r="I12" s="4" t="n">
        <v>1200</v>
      </c>
      <c r="J12" s="4" t="n">
        <v>4991.71122994652</v>
      </c>
      <c r="K12" s="4" t="n">
        <v>181.818181818182</v>
      </c>
      <c r="L12" s="4" t="n">
        <v>0</v>
      </c>
      <c r="M12" s="4" t="n">
        <v>0</v>
      </c>
      <c r="N12" s="4" t="n">
        <v>0</v>
      </c>
      <c r="O12" s="4" t="n">
        <v>-1290</v>
      </c>
      <c r="P12" s="4" t="n">
        <v>-897.395721925133</v>
      </c>
      <c r="Q12" s="4" t="n">
        <v>4004.31550802139</v>
      </c>
      <c r="R12" s="4" t="n">
        <v>8616.68449197861</v>
      </c>
      <c r="S12" s="4" t="n">
        <v>1814</v>
      </c>
      <c r="T12" s="4" t="n">
        <v>10807</v>
      </c>
      <c r="U12" s="4" t="n">
        <v>18880</v>
      </c>
      <c r="V12" s="4" t="n">
        <v>2652.40404040404</v>
      </c>
      <c r="W12" s="4" t="n">
        <v>557.866666666667</v>
      </c>
    </row>
    <row r="13" customFormat="false" ht="15" hidden="false" customHeight="false" outlineLevel="0" collapsed="false">
      <c r="A13" s="3" t="n">
        <v>42607</v>
      </c>
      <c r="B13" s="3" t="n">
        <v>42618</v>
      </c>
      <c r="C13" s="4" t="n">
        <v>36830</v>
      </c>
      <c r="D13" s="4" t="n">
        <v>46587</v>
      </c>
      <c r="E13" s="4" t="n">
        <v>3477.39572192513</v>
      </c>
      <c r="F13" s="4" t="n">
        <v>3250</v>
      </c>
      <c r="G13" s="4" t="n">
        <v>3250</v>
      </c>
      <c r="H13" s="4" t="n">
        <v>9757</v>
      </c>
      <c r="I13" s="4" t="n">
        <v>1200</v>
      </c>
      <c r="J13" s="4" t="n">
        <v>4884.22459893048</v>
      </c>
      <c r="K13" s="4" t="n">
        <v>181.818181818182</v>
      </c>
      <c r="L13" s="4" t="n">
        <v>0</v>
      </c>
      <c r="M13" s="4" t="n">
        <v>0</v>
      </c>
      <c r="N13" s="4" t="n">
        <v>0</v>
      </c>
      <c r="O13" s="4" t="n">
        <v>-1290</v>
      </c>
      <c r="P13" s="4" t="n">
        <v>-897.395721925133</v>
      </c>
      <c r="Q13" s="4" t="n">
        <v>3896.82887700535</v>
      </c>
      <c r="R13" s="4" t="n">
        <v>5860.17112299465</v>
      </c>
      <c r="S13" s="4" t="n">
        <v>1960</v>
      </c>
      <c r="T13" s="4" t="n">
        <v>7797</v>
      </c>
      <c r="U13" s="4" t="n">
        <v>20160</v>
      </c>
      <c r="V13" s="4" t="n">
        <v>2621.37373737374</v>
      </c>
      <c r="W13" s="4" t="n">
        <v>545.066666666667</v>
      </c>
    </row>
    <row r="14" customFormat="false" ht="15" hidden="false" customHeight="false" outlineLevel="0" collapsed="false">
      <c r="A14" s="3" t="n">
        <v>42607</v>
      </c>
      <c r="B14" s="3" t="n">
        <v>42619</v>
      </c>
      <c r="C14" s="4" t="n">
        <v>37060</v>
      </c>
      <c r="D14" s="4" t="n">
        <v>46042</v>
      </c>
      <c r="E14" s="4" t="n">
        <v>3477.39572192513</v>
      </c>
      <c r="F14" s="4" t="n">
        <v>3250</v>
      </c>
      <c r="G14" s="4" t="n">
        <v>3250</v>
      </c>
      <c r="H14" s="4" t="n">
        <v>8982</v>
      </c>
      <c r="I14" s="4" t="n">
        <v>1200</v>
      </c>
      <c r="J14" s="4" t="n">
        <v>4878.07486631016</v>
      </c>
      <c r="K14" s="4" t="n">
        <v>181.818181818182</v>
      </c>
      <c r="L14" s="4" t="n">
        <v>0</v>
      </c>
      <c r="M14" s="4" t="n">
        <v>0</v>
      </c>
      <c r="N14" s="4" t="n">
        <v>0</v>
      </c>
      <c r="O14" s="4" t="n">
        <v>-1290</v>
      </c>
      <c r="P14" s="4" t="n">
        <v>-897.395721925133</v>
      </c>
      <c r="Q14" s="4" t="n">
        <v>3890.67914438503</v>
      </c>
      <c r="R14" s="4" t="n">
        <v>5091.32085561497</v>
      </c>
      <c r="S14" s="4" t="n">
        <v>1838</v>
      </c>
      <c r="T14" s="4" t="n">
        <v>7144</v>
      </c>
      <c r="U14" s="4" t="n">
        <v>21550</v>
      </c>
      <c r="V14" s="4" t="n">
        <v>2587.67676767677</v>
      </c>
      <c r="W14" s="4" t="n">
        <v>531.166666666667</v>
      </c>
    </row>
    <row r="15" customFormat="false" ht="15" hidden="false" customHeight="false" outlineLevel="0" collapsed="false">
      <c r="A15" s="3" t="n">
        <v>42607</v>
      </c>
      <c r="B15" s="3" t="n">
        <v>42620</v>
      </c>
      <c r="C15" s="4" t="n">
        <v>36990</v>
      </c>
      <c r="D15" s="4" t="n">
        <v>46705</v>
      </c>
      <c r="E15" s="4" t="n">
        <v>3477.39572192513</v>
      </c>
      <c r="F15" s="4" t="n">
        <v>3250</v>
      </c>
      <c r="G15" s="4" t="n">
        <v>3250</v>
      </c>
      <c r="H15" s="4" t="n">
        <v>9715</v>
      </c>
      <c r="I15" s="4" t="n">
        <v>1200</v>
      </c>
      <c r="J15" s="4" t="n">
        <v>4879.94652406417</v>
      </c>
      <c r="K15" s="4" t="n">
        <v>181.818181818182</v>
      </c>
      <c r="L15" s="4" t="n">
        <v>0</v>
      </c>
      <c r="M15" s="4" t="n">
        <v>0</v>
      </c>
      <c r="N15" s="4" t="n">
        <v>0</v>
      </c>
      <c r="O15" s="4" t="n">
        <v>-1290</v>
      </c>
      <c r="P15" s="4" t="n">
        <v>-897.395721925134</v>
      </c>
      <c r="Q15" s="4" t="n">
        <v>3892.55080213904</v>
      </c>
      <c r="R15" s="4" t="n">
        <v>5822.44919786096</v>
      </c>
      <c r="S15" s="4" t="n">
        <v>2001</v>
      </c>
      <c r="T15" s="4" t="n">
        <v>7714</v>
      </c>
      <c r="U15" s="4" t="n">
        <v>21540</v>
      </c>
      <c r="V15" s="4" t="n">
        <v>2587.91919191919</v>
      </c>
      <c r="W15" s="4" t="n">
        <v>531.266666666667</v>
      </c>
    </row>
    <row r="16" customFormat="false" ht="15" hidden="false" customHeight="false" outlineLevel="0" collapsed="false">
      <c r="A16" s="3" t="n">
        <v>42607</v>
      </c>
      <c r="B16" s="3" t="n">
        <v>42621</v>
      </c>
      <c r="C16" s="4" t="n">
        <v>37170</v>
      </c>
      <c r="D16" s="4" t="n">
        <v>46302</v>
      </c>
      <c r="E16" s="4" t="n">
        <v>3477.39572192513</v>
      </c>
      <c r="F16" s="4" t="n">
        <v>3250</v>
      </c>
      <c r="G16" s="4" t="n">
        <v>3250</v>
      </c>
      <c r="H16" s="4" t="n">
        <v>9132</v>
      </c>
      <c r="I16" s="4" t="n">
        <v>1200</v>
      </c>
      <c r="J16" s="4" t="n">
        <v>4875.13368983957</v>
      </c>
      <c r="K16" s="4" t="n">
        <v>181.818181818182</v>
      </c>
      <c r="L16" s="4" t="n">
        <v>0</v>
      </c>
      <c r="M16" s="4" t="n">
        <v>0</v>
      </c>
      <c r="N16" s="4" t="n">
        <v>0</v>
      </c>
      <c r="O16" s="4" t="n">
        <v>-1290</v>
      </c>
      <c r="P16" s="4" t="n">
        <v>-897.395721925134</v>
      </c>
      <c r="Q16" s="4" t="n">
        <v>3887.73796791444</v>
      </c>
      <c r="R16" s="4" t="n">
        <v>5244.26203208556</v>
      </c>
      <c r="S16" s="4" t="n">
        <v>2478</v>
      </c>
      <c r="T16" s="4" t="n">
        <v>6654</v>
      </c>
      <c r="U16" s="4" t="n">
        <v>21590</v>
      </c>
      <c r="V16" s="4" t="n">
        <v>2586.70707070707</v>
      </c>
      <c r="W16" s="4" t="n">
        <v>530.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6</v>
      </c>
      <c r="B4" s="3" t="n">
        <v>42608</v>
      </c>
      <c r="C4" s="4" t="n">
        <v>33430</v>
      </c>
      <c r="D4" s="4" t="n">
        <v>43650</v>
      </c>
      <c r="E4" s="4" t="n">
        <v>3516.48663101604</v>
      </c>
      <c r="F4" s="4" t="n">
        <v>3250</v>
      </c>
      <c r="G4" s="4" t="n">
        <v>3250</v>
      </c>
      <c r="H4" s="4" t="n">
        <v>10220</v>
      </c>
      <c r="I4" s="4" t="n">
        <v>1200</v>
      </c>
      <c r="J4" s="4" t="n">
        <v>4975.13368983957</v>
      </c>
      <c r="K4" s="4" t="n">
        <v>181.818181818182</v>
      </c>
      <c r="L4" s="4" t="n">
        <v>0</v>
      </c>
      <c r="M4" s="4" t="n">
        <v>0</v>
      </c>
      <c r="N4" s="4" t="n">
        <v>0</v>
      </c>
      <c r="O4" s="4" t="n">
        <v>-1290</v>
      </c>
      <c r="P4" s="4" t="n">
        <v>-936.486631016043</v>
      </c>
      <c r="Q4" s="4" t="n">
        <v>3948.64705882353</v>
      </c>
      <c r="R4" s="4" t="n">
        <v>6271.35294117647</v>
      </c>
      <c r="S4" s="4" t="n">
        <v>1622</v>
      </c>
      <c r="T4" s="4" t="n">
        <v>8598</v>
      </c>
      <c r="U4" s="4" t="n">
        <v>33430</v>
      </c>
      <c r="V4" s="4" t="n">
        <v>2118.18181818182</v>
      </c>
      <c r="W4" s="4" t="n">
        <v>450</v>
      </c>
    </row>
    <row r="5" customFormat="false" ht="15" hidden="false" customHeight="false" outlineLevel="0" collapsed="false">
      <c r="A5" s="3" t="n">
        <v>42606</v>
      </c>
      <c r="B5" s="3" t="n">
        <v>42609</v>
      </c>
      <c r="C5" s="4" t="n">
        <v>29990</v>
      </c>
      <c r="D5" s="4" t="n">
        <v>45017</v>
      </c>
      <c r="E5" s="4" t="n">
        <v>3516.48663101604</v>
      </c>
      <c r="F5" s="4" t="n">
        <v>3250</v>
      </c>
      <c r="G5" s="4" t="n">
        <v>3250</v>
      </c>
      <c r="H5" s="4" t="n">
        <v>15027</v>
      </c>
      <c r="I5" s="4" t="n">
        <v>1200</v>
      </c>
      <c r="J5" s="4" t="n">
        <v>5067.11229946524</v>
      </c>
      <c r="K5" s="4" t="n">
        <v>181.818181818182</v>
      </c>
      <c r="L5" s="4" t="n">
        <v>0</v>
      </c>
      <c r="M5" s="4" t="n">
        <v>0</v>
      </c>
      <c r="N5" s="4" t="n">
        <v>0</v>
      </c>
      <c r="O5" s="4" t="n">
        <v>-1290</v>
      </c>
      <c r="P5" s="4" t="n">
        <v>-936.486631016043</v>
      </c>
      <c r="Q5" s="4" t="n">
        <v>4040.6256684492</v>
      </c>
      <c r="R5" s="4" t="n">
        <v>10986.3743315508</v>
      </c>
      <c r="S5" s="4" t="n">
        <v>2753</v>
      </c>
      <c r="T5" s="4" t="n">
        <v>12274</v>
      </c>
      <c r="U5" s="4" t="n">
        <v>20210</v>
      </c>
      <c r="V5" s="4" t="n">
        <v>2620.16161616162</v>
      </c>
      <c r="W5" s="4" t="n">
        <v>544.566666666667</v>
      </c>
    </row>
    <row r="6" customFormat="false" ht="15" hidden="false" customHeight="false" outlineLevel="0" collapsed="false">
      <c r="A6" s="3" t="n">
        <v>42606</v>
      </c>
      <c r="B6" s="3" t="n">
        <v>42610</v>
      </c>
      <c r="C6" s="4" t="n">
        <v>30030</v>
      </c>
      <c r="D6" s="4" t="n">
        <v>44260</v>
      </c>
      <c r="E6" s="4" t="n">
        <v>3516.48663101604</v>
      </c>
      <c r="F6" s="4" t="n">
        <v>3250</v>
      </c>
      <c r="G6" s="4" t="n">
        <v>3250</v>
      </c>
      <c r="H6" s="4" t="n">
        <v>14230</v>
      </c>
      <c r="I6" s="4" t="n">
        <v>1200</v>
      </c>
      <c r="J6" s="4" t="n">
        <v>5066.04278074866</v>
      </c>
      <c r="K6" s="4" t="n">
        <v>181.818181818182</v>
      </c>
      <c r="L6" s="4" t="n">
        <v>0</v>
      </c>
      <c r="M6" s="4" t="n">
        <v>0</v>
      </c>
      <c r="N6" s="4" t="n">
        <v>0</v>
      </c>
      <c r="O6" s="4" t="n">
        <v>-1290</v>
      </c>
      <c r="P6" s="4" t="n">
        <v>-936.486631016042</v>
      </c>
      <c r="Q6" s="4" t="n">
        <v>4039.55614973262</v>
      </c>
      <c r="R6" s="4" t="n">
        <v>10190.4438502674</v>
      </c>
      <c r="S6" s="4" t="n">
        <v>2146</v>
      </c>
      <c r="T6" s="4" t="n">
        <v>12084</v>
      </c>
      <c r="U6" s="4" t="n">
        <v>18740</v>
      </c>
      <c r="V6" s="4" t="n">
        <v>2655.79797979798</v>
      </c>
      <c r="W6" s="4" t="n">
        <v>559.266666666667</v>
      </c>
    </row>
    <row r="7" customFormat="false" ht="15" hidden="false" customHeight="false" outlineLevel="0" collapsed="false">
      <c r="A7" s="3" t="n">
        <v>42606</v>
      </c>
      <c r="B7" s="3" t="n">
        <v>42611</v>
      </c>
      <c r="C7" s="4" t="n">
        <v>32300</v>
      </c>
      <c r="D7" s="4" t="n">
        <v>44630</v>
      </c>
      <c r="E7" s="4" t="n">
        <v>3516.48663101604</v>
      </c>
      <c r="F7" s="4" t="n">
        <v>3250</v>
      </c>
      <c r="G7" s="4" t="n">
        <v>3250</v>
      </c>
      <c r="H7" s="4" t="n">
        <v>12330</v>
      </c>
      <c r="I7" s="4" t="n">
        <v>1200</v>
      </c>
      <c r="J7" s="4" t="n">
        <v>5005.34759358289</v>
      </c>
      <c r="K7" s="4" t="n">
        <v>181.818181818182</v>
      </c>
      <c r="L7" s="4" t="n">
        <v>0</v>
      </c>
      <c r="M7" s="4" t="n">
        <v>0</v>
      </c>
      <c r="N7" s="4" t="n">
        <v>0</v>
      </c>
      <c r="O7" s="4" t="n">
        <v>-1290</v>
      </c>
      <c r="P7" s="4" t="n">
        <v>-936.486631016043</v>
      </c>
      <c r="Q7" s="4" t="n">
        <v>3978.86096256684</v>
      </c>
      <c r="R7" s="4" t="n">
        <v>8351.13903743316</v>
      </c>
      <c r="S7" s="4" t="n">
        <v>1448</v>
      </c>
      <c r="T7" s="4" t="n">
        <v>10882</v>
      </c>
      <c r="U7" s="4" t="n">
        <v>19440</v>
      </c>
      <c r="V7" s="4" t="n">
        <v>2638.82828282828</v>
      </c>
      <c r="W7" s="4" t="n">
        <v>552.266666666667</v>
      </c>
    </row>
    <row r="8" customFormat="false" ht="15" hidden="false" customHeight="false" outlineLevel="0" collapsed="false">
      <c r="A8" s="3" t="n">
        <v>42606</v>
      </c>
      <c r="B8" s="3" t="n">
        <v>42612</v>
      </c>
      <c r="C8" s="4" t="n">
        <v>35470</v>
      </c>
      <c r="D8" s="4" t="n">
        <v>48934</v>
      </c>
      <c r="E8" s="4" t="n">
        <v>3516.48663101604</v>
      </c>
      <c r="F8" s="4" t="n">
        <v>3250</v>
      </c>
      <c r="G8" s="4" t="n">
        <v>3250</v>
      </c>
      <c r="H8" s="4" t="n">
        <v>13464</v>
      </c>
      <c r="I8" s="4" t="n">
        <v>1200</v>
      </c>
      <c r="J8" s="4" t="n">
        <v>4920.58823529412</v>
      </c>
      <c r="K8" s="4" t="n">
        <v>181.818181818182</v>
      </c>
      <c r="L8" s="4" t="n">
        <v>0</v>
      </c>
      <c r="M8" s="4" t="n">
        <v>509.34</v>
      </c>
      <c r="N8" s="4" t="n">
        <v>0</v>
      </c>
      <c r="O8" s="4" t="n">
        <v>-1290</v>
      </c>
      <c r="P8" s="4" t="n">
        <v>-936.486631016043</v>
      </c>
      <c r="Q8" s="4" t="n">
        <v>4403.44160427807</v>
      </c>
      <c r="R8" s="4" t="n">
        <v>9060.55839572193</v>
      </c>
      <c r="S8" s="4" t="n">
        <v>3494.66</v>
      </c>
      <c r="T8" s="4" t="n">
        <v>9969.34</v>
      </c>
      <c r="U8" s="4" t="n">
        <v>19420</v>
      </c>
      <c r="V8" s="4" t="n">
        <v>2639.31313131313</v>
      </c>
      <c r="W8" s="4" t="n">
        <v>552.466666666667</v>
      </c>
    </row>
    <row r="9" customFormat="false" ht="15" hidden="false" customHeight="false" outlineLevel="0" collapsed="false">
      <c r="A9" s="3" t="n">
        <v>42606</v>
      </c>
      <c r="B9" s="3" t="n">
        <v>42613</v>
      </c>
      <c r="C9" s="4" t="n">
        <v>36070</v>
      </c>
      <c r="D9" s="4" t="n">
        <v>47587</v>
      </c>
      <c r="E9" s="4" t="n">
        <v>3516.48663101604</v>
      </c>
      <c r="F9" s="4" t="n">
        <v>3250</v>
      </c>
      <c r="G9" s="4" t="n">
        <v>3250</v>
      </c>
      <c r="H9" s="4" t="n">
        <v>11517</v>
      </c>
      <c r="I9" s="4" t="n">
        <v>1200</v>
      </c>
      <c r="J9" s="4" t="n">
        <v>4904.54545454545</v>
      </c>
      <c r="K9" s="4" t="n">
        <v>181.818181818182</v>
      </c>
      <c r="L9" s="4" t="n">
        <v>0</v>
      </c>
      <c r="M9" s="4" t="n">
        <v>0</v>
      </c>
      <c r="N9" s="4" t="n">
        <v>0</v>
      </c>
      <c r="O9" s="4" t="n">
        <v>-1290</v>
      </c>
      <c r="P9" s="4" t="n">
        <v>-936.486631016043</v>
      </c>
      <c r="Q9" s="4" t="n">
        <v>3878.05882352941</v>
      </c>
      <c r="R9" s="4" t="n">
        <v>7638.94117647059</v>
      </c>
      <c r="S9" s="4" t="n">
        <v>2248</v>
      </c>
      <c r="T9" s="4" t="n">
        <v>9269</v>
      </c>
      <c r="U9" s="4" t="n">
        <v>20850</v>
      </c>
      <c r="V9" s="4" t="n">
        <v>2604.64646464646</v>
      </c>
      <c r="W9" s="4" t="n">
        <v>538.166666666667</v>
      </c>
    </row>
    <row r="10" customFormat="false" ht="15" hidden="false" customHeight="false" outlineLevel="0" collapsed="false">
      <c r="A10" s="3" t="n">
        <v>42606</v>
      </c>
      <c r="B10" s="3" t="n">
        <v>42614</v>
      </c>
      <c r="C10" s="4" t="n">
        <v>36280</v>
      </c>
      <c r="D10" s="4" t="n">
        <v>46951</v>
      </c>
      <c r="E10" s="4" t="n">
        <v>3477.39572192513</v>
      </c>
      <c r="F10" s="4" t="n">
        <v>3250</v>
      </c>
      <c r="G10" s="4" t="n">
        <v>3250</v>
      </c>
      <c r="H10" s="4" t="n">
        <v>10671</v>
      </c>
      <c r="I10" s="4" t="n">
        <v>1200</v>
      </c>
      <c r="J10" s="4" t="n">
        <v>4898.93048128342</v>
      </c>
      <c r="K10" s="4" t="n">
        <v>181.818181818182</v>
      </c>
      <c r="L10" s="4" t="n">
        <v>0</v>
      </c>
      <c r="M10" s="4" t="n">
        <v>0</v>
      </c>
      <c r="N10" s="4" t="n">
        <v>0</v>
      </c>
      <c r="O10" s="4" t="n">
        <v>-1290</v>
      </c>
      <c r="P10" s="4" t="n">
        <v>-897.395721925134</v>
      </c>
      <c r="Q10" s="4" t="n">
        <v>3911.53475935829</v>
      </c>
      <c r="R10" s="4" t="n">
        <v>6759.46524064171</v>
      </c>
      <c r="S10" s="4" t="n">
        <v>1793</v>
      </c>
      <c r="T10" s="4" t="n">
        <v>8878</v>
      </c>
      <c r="U10" s="4" t="n">
        <v>21190</v>
      </c>
      <c r="V10" s="4" t="n">
        <v>2596.40404040404</v>
      </c>
      <c r="W10" s="4" t="n">
        <v>534.766666666667</v>
      </c>
    </row>
    <row r="11" customFormat="false" ht="15" hidden="false" customHeight="false" outlineLevel="0" collapsed="false">
      <c r="A11" s="3" t="n">
        <v>42606</v>
      </c>
      <c r="B11" s="3" t="n">
        <v>42615</v>
      </c>
      <c r="C11" s="4" t="n">
        <v>35240</v>
      </c>
      <c r="D11" s="4" t="n">
        <v>46222</v>
      </c>
      <c r="E11" s="4" t="n">
        <v>3477.39572192513</v>
      </c>
      <c r="F11" s="4" t="n">
        <v>3250</v>
      </c>
      <c r="G11" s="4" t="n">
        <v>3250</v>
      </c>
      <c r="H11" s="4" t="n">
        <v>10982</v>
      </c>
      <c r="I11" s="4" t="n">
        <v>1200</v>
      </c>
      <c r="J11" s="4" t="n">
        <v>4926.73796791444</v>
      </c>
      <c r="K11" s="4" t="n">
        <v>181.818181818182</v>
      </c>
      <c r="L11" s="4" t="n">
        <v>0</v>
      </c>
      <c r="M11" s="4" t="n">
        <v>0</v>
      </c>
      <c r="N11" s="4" t="n">
        <v>0</v>
      </c>
      <c r="O11" s="4" t="n">
        <v>-1290</v>
      </c>
      <c r="P11" s="4" t="n">
        <v>-897.395721925134</v>
      </c>
      <c r="Q11" s="4" t="n">
        <v>3939.3422459893</v>
      </c>
      <c r="R11" s="4" t="n">
        <v>7042.6577540107</v>
      </c>
      <c r="S11" s="4" t="n">
        <v>1670</v>
      </c>
      <c r="T11" s="4" t="n">
        <v>9312</v>
      </c>
      <c r="U11" s="4" t="n">
        <v>21340</v>
      </c>
      <c r="V11" s="4" t="n">
        <v>2592.76767676768</v>
      </c>
      <c r="W11" s="4" t="n">
        <v>533.266666666667</v>
      </c>
    </row>
    <row r="12" customFormat="false" ht="15" hidden="false" customHeight="false" outlineLevel="0" collapsed="false">
      <c r="A12" s="3" t="n">
        <v>42606</v>
      </c>
      <c r="B12" s="3" t="n">
        <v>42616</v>
      </c>
      <c r="C12" s="4" t="n">
        <v>31870</v>
      </c>
      <c r="D12" s="4" t="n">
        <v>45759</v>
      </c>
      <c r="E12" s="4" t="n">
        <v>3477.39572192513</v>
      </c>
      <c r="F12" s="4" t="n">
        <v>3250</v>
      </c>
      <c r="G12" s="4" t="n">
        <v>3250</v>
      </c>
      <c r="H12" s="4" t="n">
        <v>13889</v>
      </c>
      <c r="I12" s="4" t="n">
        <v>1200</v>
      </c>
      <c r="J12" s="4" t="n">
        <v>5016.8449197861</v>
      </c>
      <c r="K12" s="4" t="n">
        <v>181.818181818182</v>
      </c>
      <c r="L12" s="4" t="n">
        <v>0</v>
      </c>
      <c r="M12" s="4" t="n">
        <v>0</v>
      </c>
      <c r="N12" s="4" t="n">
        <v>0</v>
      </c>
      <c r="O12" s="4" t="n">
        <v>-1290</v>
      </c>
      <c r="P12" s="4" t="n">
        <v>-897.395721925133</v>
      </c>
      <c r="Q12" s="4" t="n">
        <v>4029.44919786096</v>
      </c>
      <c r="R12" s="4" t="n">
        <v>9859.55080213904</v>
      </c>
      <c r="S12" s="4" t="n">
        <v>1743</v>
      </c>
      <c r="T12" s="4" t="n">
        <v>12146</v>
      </c>
      <c r="U12" s="4" t="n">
        <v>19930</v>
      </c>
      <c r="V12" s="4" t="n">
        <v>2626.94949494949</v>
      </c>
      <c r="W12" s="4" t="n">
        <v>547.366666666667</v>
      </c>
    </row>
    <row r="13" customFormat="false" ht="15" hidden="false" customHeight="false" outlineLevel="0" collapsed="false">
      <c r="A13" s="3" t="n">
        <v>42606</v>
      </c>
      <c r="B13" s="3" t="n">
        <v>42617</v>
      </c>
      <c r="C13" s="4" t="n">
        <v>32840</v>
      </c>
      <c r="D13" s="4" t="n">
        <v>45427</v>
      </c>
      <c r="E13" s="4" t="n">
        <v>3477.39572192513</v>
      </c>
      <c r="F13" s="4" t="n">
        <v>3250</v>
      </c>
      <c r="G13" s="4" t="n">
        <v>3250</v>
      </c>
      <c r="H13" s="4" t="n">
        <v>12587</v>
      </c>
      <c r="I13" s="4" t="n">
        <v>1200</v>
      </c>
      <c r="J13" s="4" t="n">
        <v>4990.90909090909</v>
      </c>
      <c r="K13" s="4" t="n">
        <v>181.818181818182</v>
      </c>
      <c r="L13" s="4" t="n">
        <v>0</v>
      </c>
      <c r="M13" s="4" t="n">
        <v>0</v>
      </c>
      <c r="N13" s="4" t="n">
        <v>0</v>
      </c>
      <c r="O13" s="4" t="n">
        <v>-1290</v>
      </c>
      <c r="P13" s="4" t="n">
        <v>-897.395721925133</v>
      </c>
      <c r="Q13" s="4" t="n">
        <v>4003.51336898396</v>
      </c>
      <c r="R13" s="4" t="n">
        <v>8583.48663101604</v>
      </c>
      <c r="S13" s="4" t="n">
        <v>1812</v>
      </c>
      <c r="T13" s="4" t="n">
        <v>10775</v>
      </c>
      <c r="U13" s="4" t="n">
        <v>18980</v>
      </c>
      <c r="V13" s="4" t="n">
        <v>2649.9797979798</v>
      </c>
      <c r="W13" s="4" t="n">
        <v>556.866666666667</v>
      </c>
    </row>
    <row r="14" customFormat="false" ht="15" hidden="false" customHeight="false" outlineLevel="0" collapsed="false">
      <c r="A14" s="3" t="n">
        <v>42606</v>
      </c>
      <c r="B14" s="3" t="n">
        <v>42618</v>
      </c>
      <c r="C14" s="4" t="n">
        <v>36880</v>
      </c>
      <c r="D14" s="4" t="n">
        <v>46453</v>
      </c>
      <c r="E14" s="4" t="n">
        <v>3477.39572192513</v>
      </c>
      <c r="F14" s="4" t="n">
        <v>3250</v>
      </c>
      <c r="G14" s="4" t="n">
        <v>3250</v>
      </c>
      <c r="H14" s="4" t="n">
        <v>9573</v>
      </c>
      <c r="I14" s="4" t="n">
        <v>1200</v>
      </c>
      <c r="J14" s="4" t="n">
        <v>4882.88770053476</v>
      </c>
      <c r="K14" s="4" t="n">
        <v>181.818181818182</v>
      </c>
      <c r="L14" s="4" t="n">
        <v>0</v>
      </c>
      <c r="M14" s="4" t="n">
        <v>0</v>
      </c>
      <c r="N14" s="4" t="n">
        <v>0</v>
      </c>
      <c r="O14" s="4" t="n">
        <v>-1290</v>
      </c>
      <c r="P14" s="4" t="n">
        <v>-897.395721925133</v>
      </c>
      <c r="Q14" s="4" t="n">
        <v>3895.49197860963</v>
      </c>
      <c r="R14" s="4" t="n">
        <v>5677.50802139038</v>
      </c>
      <c r="S14" s="4" t="n">
        <v>1831</v>
      </c>
      <c r="T14" s="4" t="n">
        <v>7742</v>
      </c>
      <c r="U14" s="4" t="n">
        <v>20160</v>
      </c>
      <c r="V14" s="4" t="n">
        <v>2621.37373737374</v>
      </c>
      <c r="W14" s="4" t="n">
        <v>545.066666666667</v>
      </c>
    </row>
    <row r="15" customFormat="false" ht="15" hidden="false" customHeight="false" outlineLevel="0" collapsed="false">
      <c r="A15" s="3" t="n">
        <v>42606</v>
      </c>
      <c r="B15" s="3" t="n">
        <v>42619</v>
      </c>
      <c r="C15" s="4" t="n">
        <v>36820</v>
      </c>
      <c r="D15" s="4" t="n">
        <v>46255</v>
      </c>
      <c r="E15" s="4" t="n">
        <v>3477.39572192513</v>
      </c>
      <c r="F15" s="4" t="n">
        <v>3250</v>
      </c>
      <c r="G15" s="4" t="n">
        <v>3250</v>
      </c>
      <c r="H15" s="4" t="n">
        <v>9435</v>
      </c>
      <c r="I15" s="4" t="n">
        <v>1200</v>
      </c>
      <c r="J15" s="4" t="n">
        <v>4884.49197860963</v>
      </c>
      <c r="K15" s="4" t="n">
        <v>181.818181818182</v>
      </c>
      <c r="L15" s="4" t="n">
        <v>0</v>
      </c>
      <c r="M15" s="4" t="n">
        <v>0</v>
      </c>
      <c r="N15" s="4" t="n">
        <v>0</v>
      </c>
      <c r="O15" s="4" t="n">
        <v>-1290</v>
      </c>
      <c r="P15" s="4" t="n">
        <v>-897.395721925133</v>
      </c>
      <c r="Q15" s="4" t="n">
        <v>3897.09625668449</v>
      </c>
      <c r="R15" s="4" t="n">
        <v>5537.90374331551</v>
      </c>
      <c r="S15" s="4" t="n">
        <v>2056</v>
      </c>
      <c r="T15" s="4" t="n">
        <v>7379</v>
      </c>
      <c r="U15" s="4" t="n">
        <v>21240</v>
      </c>
      <c r="V15" s="4" t="n">
        <v>2595.19191919192</v>
      </c>
      <c r="W15" s="4" t="n">
        <v>534.266666666667</v>
      </c>
    </row>
    <row r="16" customFormat="false" ht="15" hidden="false" customHeight="false" outlineLevel="0" collapsed="false">
      <c r="A16" s="3" t="n">
        <v>42606</v>
      </c>
      <c r="B16" s="3" t="n">
        <v>42620</v>
      </c>
      <c r="C16" s="4" t="n">
        <v>37070</v>
      </c>
      <c r="D16" s="4" t="n">
        <v>47040</v>
      </c>
      <c r="E16" s="4" t="n">
        <v>3477.39572192513</v>
      </c>
      <c r="F16" s="4" t="n">
        <v>3250</v>
      </c>
      <c r="G16" s="4" t="n">
        <v>3250</v>
      </c>
      <c r="H16" s="4" t="n">
        <v>9970</v>
      </c>
      <c r="I16" s="4" t="n">
        <v>1200</v>
      </c>
      <c r="J16" s="4" t="n">
        <v>4877.80748663102</v>
      </c>
      <c r="K16" s="4" t="n">
        <v>181.818181818182</v>
      </c>
      <c r="L16" s="4" t="n">
        <v>0</v>
      </c>
      <c r="M16" s="4" t="n">
        <v>0</v>
      </c>
      <c r="N16" s="4" t="n">
        <v>0</v>
      </c>
      <c r="O16" s="4" t="n">
        <v>-1290</v>
      </c>
      <c r="P16" s="4" t="n">
        <v>-897.395721925133</v>
      </c>
      <c r="Q16" s="4" t="n">
        <v>3890.41176470588</v>
      </c>
      <c r="R16" s="4" t="n">
        <v>6079.58823529412</v>
      </c>
      <c r="S16" s="4" t="n">
        <v>2416</v>
      </c>
      <c r="T16" s="4" t="n">
        <v>7554</v>
      </c>
      <c r="U16" s="4" t="n">
        <v>21490</v>
      </c>
      <c r="V16" s="4" t="n">
        <v>2589.13131313131</v>
      </c>
      <c r="W16" s="4" t="n">
        <v>531.7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5</v>
      </c>
      <c r="B4" s="3" t="n">
        <v>42607</v>
      </c>
      <c r="C4" s="4" t="n">
        <v>36230</v>
      </c>
      <c r="D4" s="4" t="n">
        <v>50774</v>
      </c>
      <c r="E4" s="4" t="n">
        <v>3516.48663101604</v>
      </c>
      <c r="F4" s="4" t="n">
        <v>3250</v>
      </c>
      <c r="G4" s="4" t="n">
        <v>3250</v>
      </c>
      <c r="H4" s="4" t="n">
        <v>14544</v>
      </c>
      <c r="I4" s="4" t="n">
        <v>1200</v>
      </c>
      <c r="J4" s="4" t="n">
        <v>4900.26737967914</v>
      </c>
      <c r="K4" s="4" t="n">
        <v>181.818181818182</v>
      </c>
      <c r="L4" s="4" t="n">
        <v>0</v>
      </c>
      <c r="M4" s="4" t="n">
        <v>1296.67</v>
      </c>
      <c r="N4" s="4" t="n">
        <v>0</v>
      </c>
      <c r="O4" s="4" t="n">
        <v>-1290</v>
      </c>
      <c r="P4" s="4" t="n">
        <v>-936.486631016043</v>
      </c>
      <c r="Q4" s="4" t="n">
        <v>5170.4507486631</v>
      </c>
      <c r="R4" s="4" t="n">
        <v>9373.5492513369</v>
      </c>
      <c r="S4" s="4" t="n">
        <v>6547.33</v>
      </c>
      <c r="T4" s="4" t="n">
        <v>7996.67</v>
      </c>
      <c r="U4" s="4" t="n">
        <v>34180</v>
      </c>
      <c r="V4" s="4" t="n">
        <v>2118.18181818182</v>
      </c>
      <c r="W4" s="4" t="n">
        <v>450</v>
      </c>
    </row>
    <row r="5" customFormat="false" ht="15" hidden="false" customHeight="false" outlineLevel="0" collapsed="false">
      <c r="A5" s="3" t="n">
        <v>42605</v>
      </c>
      <c r="B5" s="3" t="n">
        <v>42608</v>
      </c>
      <c r="C5" s="4" t="n">
        <v>33240</v>
      </c>
      <c r="D5" s="4" t="n">
        <v>50842</v>
      </c>
      <c r="E5" s="4" t="n">
        <v>3516.48663101604</v>
      </c>
      <c r="F5" s="4" t="n">
        <v>3250</v>
      </c>
      <c r="G5" s="4" t="n">
        <v>3250</v>
      </c>
      <c r="H5" s="4" t="n">
        <v>17602</v>
      </c>
      <c r="I5" s="4" t="n">
        <v>1200</v>
      </c>
      <c r="J5" s="4" t="n">
        <v>4980.21390374332</v>
      </c>
      <c r="K5" s="4" t="n">
        <v>181.818181818182</v>
      </c>
      <c r="L5" s="4" t="n">
        <v>0</v>
      </c>
      <c r="M5" s="4" t="n">
        <v>1798.13</v>
      </c>
      <c r="N5" s="4" t="n">
        <v>0</v>
      </c>
      <c r="O5" s="4" t="n">
        <v>-1290</v>
      </c>
      <c r="P5" s="4" t="n">
        <v>-936.486631016043</v>
      </c>
      <c r="Q5" s="4" t="n">
        <v>5751.85727272727</v>
      </c>
      <c r="R5" s="4" t="n">
        <v>11850.1427272727</v>
      </c>
      <c r="S5" s="4" t="n">
        <v>6045.87</v>
      </c>
      <c r="T5" s="4" t="n">
        <v>11556.13</v>
      </c>
      <c r="U5" s="4" t="n">
        <v>21600</v>
      </c>
      <c r="V5" s="4" t="n">
        <v>2586.46464646465</v>
      </c>
      <c r="W5" s="4" t="n">
        <v>530.666666666667</v>
      </c>
    </row>
    <row r="6" customFormat="false" ht="15" hidden="false" customHeight="false" outlineLevel="0" collapsed="false">
      <c r="A6" s="3" t="n">
        <v>42605</v>
      </c>
      <c r="B6" s="3" t="n">
        <v>42609</v>
      </c>
      <c r="C6" s="4" t="n">
        <v>29750</v>
      </c>
      <c r="D6" s="4" t="n">
        <v>51038</v>
      </c>
      <c r="E6" s="4" t="n">
        <v>3516.48663101604</v>
      </c>
      <c r="F6" s="4" t="n">
        <v>3250</v>
      </c>
      <c r="G6" s="4" t="n">
        <v>3250</v>
      </c>
      <c r="H6" s="4" t="n">
        <v>21288</v>
      </c>
      <c r="I6" s="4" t="n">
        <v>1200</v>
      </c>
      <c r="J6" s="4" t="n">
        <v>5073.52941176471</v>
      </c>
      <c r="K6" s="4" t="n">
        <v>181.818181818182</v>
      </c>
      <c r="L6" s="4" t="n">
        <v>0</v>
      </c>
      <c r="M6" s="4" t="n">
        <v>2103.4</v>
      </c>
      <c r="N6" s="4" t="n">
        <v>0</v>
      </c>
      <c r="O6" s="4" t="n">
        <v>-1290</v>
      </c>
      <c r="P6" s="4" t="n">
        <v>-936.486631016042</v>
      </c>
      <c r="Q6" s="4" t="n">
        <v>6150.44278074866</v>
      </c>
      <c r="R6" s="4" t="n">
        <v>15137.5572192513</v>
      </c>
      <c r="S6" s="4" t="n">
        <v>5751.6</v>
      </c>
      <c r="T6" s="4" t="n">
        <v>15536.4</v>
      </c>
      <c r="U6" s="4" t="n">
        <v>20160</v>
      </c>
      <c r="V6" s="4" t="n">
        <v>2621.37373737374</v>
      </c>
      <c r="W6" s="4" t="n">
        <v>545.066666666667</v>
      </c>
    </row>
    <row r="7" customFormat="false" ht="15" hidden="false" customHeight="false" outlineLevel="0" collapsed="false">
      <c r="A7" s="3" t="n">
        <v>42605</v>
      </c>
      <c r="B7" s="3" t="n">
        <v>42610</v>
      </c>
      <c r="C7" s="4" t="n">
        <v>29650</v>
      </c>
      <c r="D7" s="4" t="n">
        <v>50522</v>
      </c>
      <c r="E7" s="4" t="n">
        <v>3516.48663101604</v>
      </c>
      <c r="F7" s="4" t="n">
        <v>3250</v>
      </c>
      <c r="G7" s="4" t="n">
        <v>3250</v>
      </c>
      <c r="H7" s="4" t="n">
        <v>20872</v>
      </c>
      <c r="I7" s="4" t="n">
        <v>1200</v>
      </c>
      <c r="J7" s="4" t="n">
        <v>5076.20320855615</v>
      </c>
      <c r="K7" s="4" t="n">
        <v>181.818181818182</v>
      </c>
      <c r="L7" s="4" t="n">
        <v>0</v>
      </c>
      <c r="M7" s="4" t="n">
        <v>2373.61</v>
      </c>
      <c r="N7" s="4" t="n">
        <v>0</v>
      </c>
      <c r="O7" s="4" t="n">
        <v>-1290</v>
      </c>
      <c r="P7" s="4" t="n">
        <v>-936.486631016042</v>
      </c>
      <c r="Q7" s="4" t="n">
        <v>6423.32657754011</v>
      </c>
      <c r="R7" s="4" t="n">
        <v>14448.6734224599</v>
      </c>
      <c r="S7" s="4" t="n">
        <v>5511.39</v>
      </c>
      <c r="T7" s="4" t="n">
        <v>15360.61</v>
      </c>
      <c r="U7" s="4" t="n">
        <v>18520</v>
      </c>
      <c r="V7" s="4" t="n">
        <v>2661.13131313131</v>
      </c>
      <c r="W7" s="4" t="n">
        <v>561.466666666667</v>
      </c>
    </row>
    <row r="8" customFormat="false" ht="15" hidden="false" customHeight="false" outlineLevel="0" collapsed="false">
      <c r="A8" s="3" t="n">
        <v>42605</v>
      </c>
      <c r="B8" s="3" t="n">
        <v>42611</v>
      </c>
      <c r="C8" s="4" t="n">
        <v>32390</v>
      </c>
      <c r="D8" s="4" t="n">
        <v>51012</v>
      </c>
      <c r="E8" s="4" t="n">
        <v>3516.48663101604</v>
      </c>
      <c r="F8" s="4" t="n">
        <v>3250</v>
      </c>
      <c r="G8" s="4" t="n">
        <v>3250</v>
      </c>
      <c r="H8" s="4" t="n">
        <v>18622</v>
      </c>
      <c r="I8" s="4" t="n">
        <v>1200</v>
      </c>
      <c r="J8" s="4" t="n">
        <v>5002.94117647059</v>
      </c>
      <c r="K8" s="4" t="n">
        <v>181.818181818182</v>
      </c>
      <c r="L8" s="4" t="n">
        <v>0</v>
      </c>
      <c r="M8" s="4" t="n">
        <v>1985.82</v>
      </c>
      <c r="N8" s="4" t="n">
        <v>0</v>
      </c>
      <c r="O8" s="4" t="n">
        <v>-1290</v>
      </c>
      <c r="P8" s="4" t="n">
        <v>-936.486631016042</v>
      </c>
      <c r="Q8" s="4" t="n">
        <v>5962.27454545455</v>
      </c>
      <c r="R8" s="4" t="n">
        <v>12659.7254545455</v>
      </c>
      <c r="S8" s="4" t="n">
        <v>5848.18</v>
      </c>
      <c r="T8" s="4" t="n">
        <v>12773.82</v>
      </c>
      <c r="U8" s="4" t="n">
        <v>19480</v>
      </c>
      <c r="V8" s="4" t="n">
        <v>2637.85858585859</v>
      </c>
      <c r="W8" s="4" t="n">
        <v>551.866666666667</v>
      </c>
    </row>
    <row r="9" customFormat="false" ht="15" hidden="false" customHeight="false" outlineLevel="0" collapsed="false">
      <c r="A9" s="3" t="n">
        <v>42605</v>
      </c>
      <c r="B9" s="3" t="n">
        <v>42612</v>
      </c>
      <c r="C9" s="4" t="n">
        <v>35990</v>
      </c>
      <c r="D9" s="4" t="n">
        <v>52828</v>
      </c>
      <c r="E9" s="4" t="n">
        <v>3516.48663101604</v>
      </c>
      <c r="F9" s="4" t="n">
        <v>3250</v>
      </c>
      <c r="G9" s="4" t="n">
        <v>3250</v>
      </c>
      <c r="H9" s="4" t="n">
        <v>16838</v>
      </c>
      <c r="I9" s="4" t="n">
        <v>1200</v>
      </c>
      <c r="J9" s="4" t="n">
        <v>4906.68449197861</v>
      </c>
      <c r="K9" s="4" t="n">
        <v>181.818181818182</v>
      </c>
      <c r="L9" s="4" t="n">
        <v>0</v>
      </c>
      <c r="M9" s="4" t="n">
        <v>1737.44</v>
      </c>
      <c r="N9" s="4" t="n">
        <v>0</v>
      </c>
      <c r="O9" s="4" t="n">
        <v>-1290</v>
      </c>
      <c r="P9" s="4" t="n">
        <v>-936.486631016043</v>
      </c>
      <c r="Q9" s="4" t="n">
        <v>5617.63786096257</v>
      </c>
      <c r="R9" s="4" t="n">
        <v>11220.3621390374</v>
      </c>
      <c r="S9" s="4" t="n">
        <v>6140.56</v>
      </c>
      <c r="T9" s="4" t="n">
        <v>10697.44</v>
      </c>
      <c r="U9" s="4" t="n">
        <v>20040</v>
      </c>
      <c r="V9" s="4" t="n">
        <v>2624.28282828283</v>
      </c>
      <c r="W9" s="4" t="n">
        <v>546.266666666667</v>
      </c>
    </row>
    <row r="10" customFormat="false" ht="15" hidden="false" customHeight="false" outlineLevel="0" collapsed="false">
      <c r="A10" s="3" t="n">
        <v>42605</v>
      </c>
      <c r="B10" s="3" t="n">
        <v>42613</v>
      </c>
      <c r="C10" s="4" t="n">
        <v>36150</v>
      </c>
      <c r="D10" s="4" t="n">
        <v>53069</v>
      </c>
      <c r="E10" s="4" t="n">
        <v>3516.48663101604</v>
      </c>
      <c r="F10" s="4" t="n">
        <v>3250</v>
      </c>
      <c r="G10" s="4" t="n">
        <v>3250</v>
      </c>
      <c r="H10" s="4" t="n">
        <v>16919</v>
      </c>
      <c r="I10" s="4" t="n">
        <v>1200</v>
      </c>
      <c r="J10" s="4" t="n">
        <v>4902.4064171123</v>
      </c>
      <c r="K10" s="4" t="n">
        <v>181.818181818182</v>
      </c>
      <c r="L10" s="4" t="n">
        <v>0</v>
      </c>
      <c r="M10" s="4" t="n">
        <v>2124.94</v>
      </c>
      <c r="N10" s="4" t="n">
        <v>0</v>
      </c>
      <c r="O10" s="4" t="n">
        <v>-1290</v>
      </c>
      <c r="P10" s="4" t="n">
        <v>-936.486631016043</v>
      </c>
      <c r="Q10" s="4" t="n">
        <v>6000.85978609626</v>
      </c>
      <c r="R10" s="4" t="n">
        <v>10918.1402139037</v>
      </c>
      <c r="S10" s="4" t="n">
        <v>5604.06</v>
      </c>
      <c r="T10" s="4" t="n">
        <v>11314.94</v>
      </c>
      <c r="U10" s="4" t="n">
        <v>21030</v>
      </c>
      <c r="V10" s="4" t="n">
        <v>2600.28282828283</v>
      </c>
      <c r="W10" s="4" t="n">
        <v>536.366666666667</v>
      </c>
    </row>
    <row r="11" customFormat="false" ht="15" hidden="false" customHeight="false" outlineLevel="0" collapsed="false">
      <c r="A11" s="3" t="n">
        <v>42605</v>
      </c>
      <c r="B11" s="3" t="n">
        <v>42614</v>
      </c>
      <c r="C11" s="4" t="n">
        <v>36350</v>
      </c>
      <c r="D11" s="4" t="n">
        <v>52896</v>
      </c>
      <c r="E11" s="4" t="n">
        <v>3477.39572192513</v>
      </c>
      <c r="F11" s="4" t="n">
        <v>3250</v>
      </c>
      <c r="G11" s="4" t="n">
        <v>3250</v>
      </c>
      <c r="H11" s="4" t="n">
        <v>16546</v>
      </c>
      <c r="I11" s="4" t="n">
        <v>1200</v>
      </c>
      <c r="J11" s="4" t="n">
        <v>4897.05882352941</v>
      </c>
      <c r="K11" s="4" t="n">
        <v>181.818181818182</v>
      </c>
      <c r="L11" s="4" t="n">
        <v>0</v>
      </c>
      <c r="M11" s="4" t="n">
        <v>1852.76</v>
      </c>
      <c r="N11" s="4" t="n">
        <v>0</v>
      </c>
      <c r="O11" s="4" t="n">
        <v>-1290</v>
      </c>
      <c r="P11" s="4" t="n">
        <v>-897.395721925133</v>
      </c>
      <c r="Q11" s="4" t="n">
        <v>5762.42310160428</v>
      </c>
      <c r="R11" s="4" t="n">
        <v>10783.5768983957</v>
      </c>
      <c r="S11" s="4" t="n">
        <v>5884.24</v>
      </c>
      <c r="T11" s="4" t="n">
        <v>10661.76</v>
      </c>
      <c r="U11" s="4" t="n">
        <v>21310</v>
      </c>
      <c r="V11" s="4" t="n">
        <v>2593.49494949495</v>
      </c>
      <c r="W11" s="4" t="n">
        <v>533.566666666667</v>
      </c>
    </row>
    <row r="12" customFormat="false" ht="15" hidden="false" customHeight="false" outlineLevel="0" collapsed="false">
      <c r="A12" s="3" t="n">
        <v>42605</v>
      </c>
      <c r="B12" s="3" t="n">
        <v>42615</v>
      </c>
      <c r="C12" s="4" t="n">
        <v>35220</v>
      </c>
      <c r="D12" s="4" t="n">
        <v>52478</v>
      </c>
      <c r="E12" s="4" t="n">
        <v>3477.39572192513</v>
      </c>
      <c r="F12" s="4" t="n">
        <v>3250</v>
      </c>
      <c r="G12" s="4" t="n">
        <v>3250</v>
      </c>
      <c r="H12" s="4" t="n">
        <v>17258</v>
      </c>
      <c r="I12" s="4" t="n">
        <v>1200</v>
      </c>
      <c r="J12" s="4" t="n">
        <v>4927.27272727273</v>
      </c>
      <c r="K12" s="4" t="n">
        <v>181.818181818182</v>
      </c>
      <c r="L12" s="4" t="n">
        <v>0</v>
      </c>
      <c r="M12" s="4" t="n">
        <v>1968.472</v>
      </c>
      <c r="N12" s="4" t="n">
        <v>0</v>
      </c>
      <c r="O12" s="4" t="n">
        <v>-1290</v>
      </c>
      <c r="P12" s="4" t="n">
        <v>-897.395721925133</v>
      </c>
      <c r="Q12" s="4" t="n">
        <v>5908.34900534759</v>
      </c>
      <c r="R12" s="4" t="n">
        <v>11349.6509946524</v>
      </c>
      <c r="S12" s="4" t="n">
        <v>5956.528</v>
      </c>
      <c r="T12" s="4" t="n">
        <v>11301.472</v>
      </c>
      <c r="U12" s="4" t="n">
        <v>21360</v>
      </c>
      <c r="V12" s="4" t="n">
        <v>2592.28282828283</v>
      </c>
      <c r="W12" s="4" t="n">
        <v>533.066666666667</v>
      </c>
    </row>
    <row r="13" customFormat="false" ht="15" hidden="false" customHeight="false" outlineLevel="0" collapsed="false">
      <c r="A13" s="3" t="n">
        <v>42605</v>
      </c>
      <c r="B13" s="3" t="n">
        <v>42616</v>
      </c>
      <c r="C13" s="4" t="n">
        <v>31880</v>
      </c>
      <c r="D13" s="4" t="n">
        <v>51942</v>
      </c>
      <c r="E13" s="4" t="n">
        <v>3477.39572192513</v>
      </c>
      <c r="F13" s="4" t="n">
        <v>3250</v>
      </c>
      <c r="G13" s="4" t="n">
        <v>3250</v>
      </c>
      <c r="H13" s="4" t="n">
        <v>20062</v>
      </c>
      <c r="I13" s="4" t="n">
        <v>1200</v>
      </c>
      <c r="J13" s="4" t="n">
        <v>5016.57754010695</v>
      </c>
      <c r="K13" s="4" t="n">
        <v>181.818181818182</v>
      </c>
      <c r="L13" s="4" t="n">
        <v>0</v>
      </c>
      <c r="M13" s="4" t="n">
        <v>2310.488</v>
      </c>
      <c r="N13" s="4" t="n">
        <v>0</v>
      </c>
      <c r="O13" s="4" t="n">
        <v>-1290</v>
      </c>
      <c r="P13" s="4" t="n">
        <v>-897.395721925133</v>
      </c>
      <c r="Q13" s="4" t="n">
        <v>6339.66981818182</v>
      </c>
      <c r="R13" s="4" t="n">
        <v>13722.3301818182</v>
      </c>
      <c r="S13" s="4" t="n">
        <v>5614.512</v>
      </c>
      <c r="T13" s="4" t="n">
        <v>14447.488</v>
      </c>
      <c r="U13" s="4" t="n">
        <v>20030</v>
      </c>
      <c r="V13" s="4" t="n">
        <v>2624.52525252525</v>
      </c>
      <c r="W13" s="4" t="n">
        <v>546.366666666667</v>
      </c>
    </row>
    <row r="14" customFormat="false" ht="15" hidden="false" customHeight="false" outlineLevel="0" collapsed="false">
      <c r="A14" s="3" t="n">
        <v>42605</v>
      </c>
      <c r="B14" s="3" t="n">
        <v>42617</v>
      </c>
      <c r="C14" s="4" t="n">
        <v>32820</v>
      </c>
      <c r="D14" s="4" t="n">
        <v>51545</v>
      </c>
      <c r="E14" s="4" t="n">
        <v>3477.39572192513</v>
      </c>
      <c r="F14" s="4" t="n">
        <v>3250</v>
      </c>
      <c r="G14" s="4" t="n">
        <v>3250</v>
      </c>
      <c r="H14" s="4" t="n">
        <v>18725</v>
      </c>
      <c r="I14" s="4" t="n">
        <v>1200</v>
      </c>
      <c r="J14" s="4" t="n">
        <v>4991.44385026738</v>
      </c>
      <c r="K14" s="4" t="n">
        <v>181.818181818182</v>
      </c>
      <c r="L14" s="4" t="n">
        <v>0</v>
      </c>
      <c r="M14" s="4" t="n">
        <v>2214.232</v>
      </c>
      <c r="N14" s="4" t="n">
        <v>0</v>
      </c>
      <c r="O14" s="4" t="n">
        <v>-1290</v>
      </c>
      <c r="P14" s="4" t="n">
        <v>-897.395721925133</v>
      </c>
      <c r="Q14" s="4" t="n">
        <v>6218.28012834225</v>
      </c>
      <c r="R14" s="4" t="n">
        <v>12506.7198716578</v>
      </c>
      <c r="S14" s="4" t="n">
        <v>5714.768</v>
      </c>
      <c r="T14" s="4" t="n">
        <v>13010.232</v>
      </c>
      <c r="U14" s="4" t="n">
        <v>18860</v>
      </c>
      <c r="V14" s="4" t="n">
        <v>2652.88888888889</v>
      </c>
      <c r="W14" s="4" t="n">
        <v>558.066666666667</v>
      </c>
    </row>
    <row r="15" customFormat="false" ht="15" hidden="false" customHeight="false" outlineLevel="0" collapsed="false">
      <c r="A15" s="3" t="n">
        <v>42605</v>
      </c>
      <c r="B15" s="3" t="n">
        <v>42618</v>
      </c>
      <c r="C15" s="4" t="n">
        <v>36600</v>
      </c>
      <c r="D15" s="4" t="n">
        <v>52350</v>
      </c>
      <c r="E15" s="4" t="n">
        <v>3477.39572192513</v>
      </c>
      <c r="F15" s="4" t="n">
        <v>3250</v>
      </c>
      <c r="G15" s="4" t="n">
        <v>3250</v>
      </c>
      <c r="H15" s="4" t="n">
        <v>15750</v>
      </c>
      <c r="I15" s="4" t="n">
        <v>1200</v>
      </c>
      <c r="J15" s="4" t="n">
        <v>4890.3743315508</v>
      </c>
      <c r="K15" s="4" t="n">
        <v>181.818181818182</v>
      </c>
      <c r="L15" s="4" t="n">
        <v>0</v>
      </c>
      <c r="M15" s="4" t="n">
        <v>1861.16</v>
      </c>
      <c r="N15" s="4" t="n">
        <v>0</v>
      </c>
      <c r="O15" s="4" t="n">
        <v>-1290</v>
      </c>
      <c r="P15" s="4" t="n">
        <v>-897.395721925134</v>
      </c>
      <c r="Q15" s="4" t="n">
        <v>5764.13860962567</v>
      </c>
      <c r="R15" s="4" t="n">
        <v>9985.86139037433</v>
      </c>
      <c r="S15" s="4" t="n">
        <v>6110.84</v>
      </c>
      <c r="T15" s="4" t="n">
        <v>9639.16</v>
      </c>
      <c r="U15" s="4" t="n">
        <v>19840</v>
      </c>
      <c r="V15" s="4" t="n">
        <v>2629.13131313131</v>
      </c>
      <c r="W15" s="4" t="n">
        <v>548.266666666667</v>
      </c>
    </row>
    <row r="16" customFormat="false" ht="15" hidden="false" customHeight="false" outlineLevel="0" collapsed="false">
      <c r="A16" s="3" t="n">
        <v>42605</v>
      </c>
      <c r="B16" s="3" t="n">
        <v>42619</v>
      </c>
      <c r="C16" s="4" t="n">
        <v>36870</v>
      </c>
      <c r="D16" s="4" t="n">
        <v>52050</v>
      </c>
      <c r="E16" s="4" t="n">
        <v>3477.39572192513</v>
      </c>
      <c r="F16" s="4" t="n">
        <v>3250</v>
      </c>
      <c r="G16" s="4" t="n">
        <v>3250</v>
      </c>
      <c r="H16" s="4" t="n">
        <v>15180</v>
      </c>
      <c r="I16" s="4" t="n">
        <v>1200</v>
      </c>
      <c r="J16" s="4" t="n">
        <v>4883.1550802139</v>
      </c>
      <c r="K16" s="4" t="n">
        <v>181.818181818182</v>
      </c>
      <c r="L16" s="4" t="n">
        <v>0</v>
      </c>
      <c r="M16" s="4" t="n">
        <v>1833.512</v>
      </c>
      <c r="N16" s="4" t="n">
        <v>0</v>
      </c>
      <c r="O16" s="4" t="n">
        <v>-1290</v>
      </c>
      <c r="P16" s="4" t="n">
        <v>-897.395721925133</v>
      </c>
      <c r="Q16" s="4" t="n">
        <v>5729.27135828877</v>
      </c>
      <c r="R16" s="4" t="n">
        <v>9450.72864171123</v>
      </c>
      <c r="S16" s="4" t="n">
        <v>5878.488</v>
      </c>
      <c r="T16" s="4" t="n">
        <v>9301.512</v>
      </c>
      <c r="U16" s="4" t="n">
        <v>21210</v>
      </c>
      <c r="V16" s="4" t="n">
        <v>2595.91919191919</v>
      </c>
      <c r="W16" s="4" t="n">
        <v>534.5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2604</v>
      </c>
      <c r="B4" s="3" t="n">
        <v>42606</v>
      </c>
      <c r="C4" s="4" t="n">
        <v>34960</v>
      </c>
      <c r="D4" s="4" t="n">
        <v>43877</v>
      </c>
      <c r="E4" s="4" t="n">
        <v>3516.48663101604</v>
      </c>
      <c r="F4" s="4" t="n">
        <v>3250</v>
      </c>
      <c r="G4" s="4" t="n">
        <v>3250</v>
      </c>
      <c r="H4" s="4" t="n">
        <v>8917</v>
      </c>
      <c r="I4" s="4" t="n">
        <v>1200</v>
      </c>
      <c r="J4" s="4" t="n">
        <v>4934.22459893048</v>
      </c>
      <c r="K4" s="4" t="n">
        <v>181.818181818182</v>
      </c>
      <c r="L4" s="4" t="n">
        <v>0</v>
      </c>
      <c r="M4" s="4" t="n">
        <v>0</v>
      </c>
      <c r="N4" s="4" t="n">
        <v>0</v>
      </c>
      <c r="O4" s="4" t="n">
        <v>-1290</v>
      </c>
      <c r="P4" s="4" t="n">
        <v>-936.486631016043</v>
      </c>
      <c r="Q4" s="4" t="n">
        <v>3907.73796791444</v>
      </c>
      <c r="R4" s="4" t="n">
        <v>5009.26203208556</v>
      </c>
      <c r="S4" s="4" t="n">
        <v>635</v>
      </c>
      <c r="T4" s="4" t="n">
        <v>8282</v>
      </c>
      <c r="U4" s="4" t="n">
        <v>33850</v>
      </c>
      <c r="V4" s="4" t="n">
        <v>2118.18181818182</v>
      </c>
      <c r="W4" s="4" t="n">
        <v>450</v>
      </c>
    </row>
    <row r="5" customFormat="false" ht="15" hidden="false" customHeight="false" outlineLevel="0" collapsed="false">
      <c r="A5" s="3" t="n">
        <v>42604</v>
      </c>
      <c r="B5" s="3" t="n">
        <v>42607</v>
      </c>
      <c r="C5" s="4" t="n">
        <v>36070</v>
      </c>
      <c r="D5" s="4" t="n">
        <v>44365</v>
      </c>
      <c r="E5" s="4" t="n">
        <v>3516.48663101604</v>
      </c>
      <c r="F5" s="4" t="n">
        <v>3250</v>
      </c>
      <c r="G5" s="4" t="n">
        <v>3250</v>
      </c>
      <c r="H5" s="4" t="n">
        <v>8295</v>
      </c>
      <c r="I5" s="4" t="n">
        <v>1200</v>
      </c>
      <c r="J5" s="4" t="n">
        <v>4904.54545454545</v>
      </c>
      <c r="K5" s="4" t="n">
        <v>181.818181818182</v>
      </c>
      <c r="L5" s="4" t="n">
        <v>0</v>
      </c>
      <c r="M5" s="4" t="n">
        <v>0</v>
      </c>
      <c r="N5" s="4" t="n">
        <v>0</v>
      </c>
      <c r="O5" s="4" t="n">
        <v>-1290</v>
      </c>
      <c r="P5" s="4" t="n">
        <v>-936.486631016043</v>
      </c>
      <c r="Q5" s="4" t="n">
        <v>3878.05882352941</v>
      </c>
      <c r="R5" s="4" t="n">
        <v>4416.94117647059</v>
      </c>
      <c r="S5" s="4" t="n">
        <v>695</v>
      </c>
      <c r="T5" s="4" t="n">
        <v>7600</v>
      </c>
      <c r="U5" s="4" t="n">
        <v>22080</v>
      </c>
      <c r="V5" s="4" t="n">
        <v>2574.82828282828</v>
      </c>
      <c r="W5" s="4" t="n">
        <v>525.866666666667</v>
      </c>
    </row>
    <row r="6" customFormat="false" ht="15" hidden="false" customHeight="false" outlineLevel="0" collapsed="false">
      <c r="A6" s="3" t="n">
        <v>42604</v>
      </c>
      <c r="B6" s="3" t="n">
        <v>42608</v>
      </c>
      <c r="C6" s="4" t="n">
        <v>33780</v>
      </c>
      <c r="D6" s="4" t="n">
        <v>45638</v>
      </c>
      <c r="E6" s="4" t="n">
        <v>3516.48663101604</v>
      </c>
      <c r="F6" s="4" t="n">
        <v>3250</v>
      </c>
      <c r="G6" s="4" t="n">
        <v>3250</v>
      </c>
      <c r="H6" s="4" t="n">
        <v>11858</v>
      </c>
      <c r="I6" s="4" t="n">
        <v>1200</v>
      </c>
      <c r="J6" s="4" t="n">
        <v>4965.77540106952</v>
      </c>
      <c r="K6" s="4" t="n">
        <v>181.818181818182</v>
      </c>
      <c r="L6" s="4" t="n">
        <v>0</v>
      </c>
      <c r="M6" s="4" t="n">
        <v>0</v>
      </c>
      <c r="N6" s="4" t="n">
        <v>0</v>
      </c>
      <c r="O6" s="4" t="n">
        <v>-1290</v>
      </c>
      <c r="P6" s="4" t="n">
        <v>-936.486631016043</v>
      </c>
      <c r="Q6" s="4" t="n">
        <v>3939.28877005348</v>
      </c>
      <c r="R6" s="4" t="n">
        <v>7918.71122994652</v>
      </c>
      <c r="S6" s="4" t="n">
        <v>1770</v>
      </c>
      <c r="T6" s="4" t="n">
        <v>10088</v>
      </c>
      <c r="U6" s="4" t="n">
        <v>21590</v>
      </c>
      <c r="V6" s="4" t="n">
        <v>2586.70707070707</v>
      </c>
      <c r="W6" s="4" t="n">
        <v>530.766666666667</v>
      </c>
    </row>
    <row r="7" customFormat="false" ht="15" hidden="false" customHeight="false" outlineLevel="0" collapsed="false">
      <c r="A7" s="3" t="n">
        <v>42604</v>
      </c>
      <c r="B7" s="3" t="n">
        <v>42609</v>
      </c>
      <c r="C7" s="4" t="n">
        <v>29840</v>
      </c>
      <c r="D7" s="4" t="n">
        <v>45459</v>
      </c>
      <c r="E7" s="4" t="n">
        <v>3516.48663101604</v>
      </c>
      <c r="F7" s="4" t="n">
        <v>3250</v>
      </c>
      <c r="G7" s="4" t="n">
        <v>3250</v>
      </c>
      <c r="H7" s="4" t="n">
        <v>15619</v>
      </c>
      <c r="I7" s="4" t="n">
        <v>1200</v>
      </c>
      <c r="J7" s="4" t="n">
        <v>5071.12299465241</v>
      </c>
      <c r="K7" s="4" t="n">
        <v>181.818181818182</v>
      </c>
      <c r="L7" s="4" t="n">
        <v>0</v>
      </c>
      <c r="M7" s="4" t="n">
        <v>0</v>
      </c>
      <c r="N7" s="4" t="n">
        <v>0</v>
      </c>
      <c r="O7" s="4" t="n">
        <v>-1290</v>
      </c>
      <c r="P7" s="4" t="n">
        <v>-936.486631016042</v>
      </c>
      <c r="Q7" s="4" t="n">
        <v>4044.63636363636</v>
      </c>
      <c r="R7" s="4" t="n">
        <v>11574.3636363636</v>
      </c>
      <c r="S7" s="4" t="n">
        <v>2142</v>
      </c>
      <c r="T7" s="4" t="n">
        <v>13477</v>
      </c>
      <c r="U7" s="4" t="n">
        <v>20140</v>
      </c>
      <c r="V7" s="4" t="n">
        <v>2621.85858585859</v>
      </c>
      <c r="W7" s="4" t="n">
        <v>545.266666666667</v>
      </c>
    </row>
    <row r="8" customFormat="false" ht="15" hidden="false" customHeight="false" outlineLevel="0" collapsed="false">
      <c r="A8" s="3" t="n">
        <v>42604</v>
      </c>
      <c r="B8" s="3" t="n">
        <v>42610</v>
      </c>
      <c r="C8" s="4" t="n">
        <v>29860</v>
      </c>
      <c r="D8" s="4" t="n">
        <v>46103</v>
      </c>
      <c r="E8" s="4" t="n">
        <v>3516.48663101604</v>
      </c>
      <c r="F8" s="4" t="n">
        <v>3250</v>
      </c>
      <c r="G8" s="4" t="n">
        <v>3250</v>
      </c>
      <c r="H8" s="4" t="n">
        <v>16243</v>
      </c>
      <c r="I8" s="4" t="n">
        <v>1200</v>
      </c>
      <c r="J8" s="4" t="n">
        <v>5070.58823529412</v>
      </c>
      <c r="K8" s="4" t="n">
        <v>181.818181818182</v>
      </c>
      <c r="L8" s="4" t="n">
        <v>0</v>
      </c>
      <c r="M8" s="4" t="n">
        <v>0</v>
      </c>
      <c r="N8" s="4" t="n">
        <v>0</v>
      </c>
      <c r="O8" s="4" t="n">
        <v>-1290</v>
      </c>
      <c r="P8" s="4" t="n">
        <v>-936.486631016043</v>
      </c>
      <c r="Q8" s="4" t="n">
        <v>4044.10160427807</v>
      </c>
      <c r="R8" s="4" t="n">
        <v>12198.8983957219</v>
      </c>
      <c r="S8" s="4" t="n">
        <v>3336</v>
      </c>
      <c r="T8" s="4" t="n">
        <v>12907</v>
      </c>
      <c r="U8" s="4" t="n">
        <v>18710</v>
      </c>
      <c r="V8" s="4" t="n">
        <v>2656.52525252525</v>
      </c>
      <c r="W8" s="4" t="n">
        <v>559.566666666667</v>
      </c>
    </row>
    <row r="9" customFormat="false" ht="15" hidden="false" customHeight="false" outlineLevel="0" collapsed="false">
      <c r="A9" s="3" t="n">
        <v>42604</v>
      </c>
      <c r="B9" s="3" t="n">
        <v>42611</v>
      </c>
      <c r="C9" s="4" t="n">
        <v>32720</v>
      </c>
      <c r="D9" s="4" t="n">
        <v>44546</v>
      </c>
      <c r="E9" s="4" t="n">
        <v>3516.48663101604</v>
      </c>
      <c r="F9" s="4" t="n">
        <v>3250</v>
      </c>
      <c r="G9" s="4" t="n">
        <v>3250</v>
      </c>
      <c r="H9" s="4" t="n">
        <v>11826</v>
      </c>
      <c r="I9" s="4" t="n">
        <v>1200</v>
      </c>
      <c r="J9" s="4" t="n">
        <v>4994.11764705882</v>
      </c>
      <c r="K9" s="4" t="n">
        <v>181.818181818182</v>
      </c>
      <c r="L9" s="4" t="n">
        <v>0</v>
      </c>
      <c r="M9" s="4" t="n">
        <v>0</v>
      </c>
      <c r="N9" s="4" t="n">
        <v>0</v>
      </c>
      <c r="O9" s="4" t="n">
        <v>-1290</v>
      </c>
      <c r="P9" s="4" t="n">
        <v>-936.486631016043</v>
      </c>
      <c r="Q9" s="4" t="n">
        <v>3967.63101604278</v>
      </c>
      <c r="R9" s="4" t="n">
        <v>7858.36898395722</v>
      </c>
      <c r="S9" s="4" t="n">
        <v>1290</v>
      </c>
      <c r="T9" s="4" t="n">
        <v>10536</v>
      </c>
      <c r="U9" s="4" t="n">
        <v>20090</v>
      </c>
      <c r="V9" s="4" t="n">
        <v>2623.07070707071</v>
      </c>
      <c r="W9" s="4" t="n">
        <v>545.766666666667</v>
      </c>
    </row>
    <row r="10" customFormat="false" ht="15" hidden="false" customHeight="false" outlineLevel="0" collapsed="false">
      <c r="A10" s="3" t="n">
        <v>42604</v>
      </c>
      <c r="B10" s="3" t="n">
        <v>42612</v>
      </c>
      <c r="C10" s="4" t="n">
        <v>36150</v>
      </c>
      <c r="D10" s="4" t="n">
        <v>46786</v>
      </c>
      <c r="E10" s="4" t="n">
        <v>3516.48663101604</v>
      </c>
      <c r="F10" s="4" t="n">
        <v>3250</v>
      </c>
      <c r="G10" s="4" t="n">
        <v>3250</v>
      </c>
      <c r="H10" s="4" t="n">
        <v>10636</v>
      </c>
      <c r="I10" s="4" t="n">
        <v>1200</v>
      </c>
      <c r="J10" s="4" t="n">
        <v>4902.4064171123</v>
      </c>
      <c r="K10" s="4" t="n">
        <v>181.818181818182</v>
      </c>
      <c r="L10" s="4" t="n">
        <v>0</v>
      </c>
      <c r="M10" s="4" t="n">
        <v>0</v>
      </c>
      <c r="N10" s="4" t="n">
        <v>0</v>
      </c>
      <c r="O10" s="4" t="n">
        <v>-1290</v>
      </c>
      <c r="P10" s="4" t="n">
        <v>-936.486631016043</v>
      </c>
      <c r="Q10" s="4" t="n">
        <v>3875.91978609626</v>
      </c>
      <c r="R10" s="4" t="n">
        <v>6760.08021390374</v>
      </c>
      <c r="S10" s="4" t="n">
        <v>1742</v>
      </c>
      <c r="T10" s="4" t="n">
        <v>8894</v>
      </c>
      <c r="U10" s="4" t="n">
        <v>20070</v>
      </c>
      <c r="V10" s="4" t="n">
        <v>2623.55555555556</v>
      </c>
      <c r="W10" s="4" t="n">
        <v>545.966666666667</v>
      </c>
    </row>
    <row r="11" customFormat="false" ht="15" hidden="false" customHeight="false" outlineLevel="0" collapsed="false">
      <c r="A11" s="3" t="n">
        <v>42604</v>
      </c>
      <c r="B11" s="3" t="n">
        <v>42613</v>
      </c>
      <c r="C11" s="4" t="n">
        <v>36090</v>
      </c>
      <c r="D11" s="4" t="n">
        <v>48046</v>
      </c>
      <c r="E11" s="4" t="n">
        <v>3516.48663101604</v>
      </c>
      <c r="F11" s="4" t="n">
        <v>3250</v>
      </c>
      <c r="G11" s="4" t="n">
        <v>3250</v>
      </c>
      <c r="H11" s="4" t="n">
        <v>11956</v>
      </c>
      <c r="I11" s="4" t="n">
        <v>1200</v>
      </c>
      <c r="J11" s="4" t="n">
        <v>4904.01069518717</v>
      </c>
      <c r="K11" s="4" t="n">
        <v>181.818181818182</v>
      </c>
      <c r="L11" s="4" t="n">
        <v>0</v>
      </c>
      <c r="M11" s="4" t="n">
        <v>0</v>
      </c>
      <c r="N11" s="4" t="n">
        <v>0</v>
      </c>
      <c r="O11" s="4" t="n">
        <v>-1290</v>
      </c>
      <c r="P11" s="4" t="n">
        <v>-936.486631016043</v>
      </c>
      <c r="Q11" s="4" t="n">
        <v>3877.52406417112</v>
      </c>
      <c r="R11" s="4" t="n">
        <v>8078.47593582888</v>
      </c>
      <c r="S11" s="4" t="n">
        <v>2215</v>
      </c>
      <c r="T11" s="4" t="n">
        <v>9741</v>
      </c>
      <c r="U11" s="4" t="n">
        <v>21090</v>
      </c>
      <c r="V11" s="4" t="n">
        <v>2598.82828282828</v>
      </c>
      <c r="W11" s="4" t="n">
        <v>535.766666666667</v>
      </c>
    </row>
    <row r="12" customFormat="false" ht="15" hidden="false" customHeight="false" outlineLevel="0" collapsed="false">
      <c r="A12" s="3" t="n">
        <v>42604</v>
      </c>
      <c r="B12" s="3" t="n">
        <v>42614</v>
      </c>
      <c r="C12" s="4" t="n">
        <v>36280</v>
      </c>
      <c r="D12" s="4" t="n">
        <v>47620</v>
      </c>
      <c r="E12" s="4" t="n">
        <v>3477.39572192513</v>
      </c>
      <c r="F12" s="4" t="n">
        <v>3250</v>
      </c>
      <c r="G12" s="4" t="n">
        <v>3250</v>
      </c>
      <c r="H12" s="4" t="n">
        <v>11340</v>
      </c>
      <c r="I12" s="4" t="n">
        <v>1200</v>
      </c>
      <c r="J12" s="4" t="n">
        <v>4898.93048128342</v>
      </c>
      <c r="K12" s="4" t="n">
        <v>181.818181818182</v>
      </c>
      <c r="L12" s="4" t="n">
        <v>0</v>
      </c>
      <c r="M12" s="4" t="n">
        <v>0</v>
      </c>
      <c r="N12" s="4" t="n">
        <v>0</v>
      </c>
      <c r="O12" s="4" t="n">
        <v>-1290</v>
      </c>
      <c r="P12" s="4" t="n">
        <v>-897.395721925134</v>
      </c>
      <c r="Q12" s="4" t="n">
        <v>3911.53475935829</v>
      </c>
      <c r="R12" s="4" t="n">
        <v>7428.46524064171</v>
      </c>
      <c r="S12" s="4" t="n">
        <v>1969</v>
      </c>
      <c r="T12" s="4" t="n">
        <v>9371</v>
      </c>
      <c r="U12" s="4" t="n">
        <v>21140</v>
      </c>
      <c r="V12" s="4" t="n">
        <v>2597.61616161616</v>
      </c>
      <c r="W12" s="4" t="n">
        <v>535.266666666667</v>
      </c>
    </row>
    <row r="13" customFormat="false" ht="15" hidden="false" customHeight="false" outlineLevel="0" collapsed="false">
      <c r="A13" s="3" t="n">
        <v>42604</v>
      </c>
      <c r="B13" s="3" t="n">
        <v>42615</v>
      </c>
      <c r="C13" s="4" t="n">
        <v>35190</v>
      </c>
      <c r="D13" s="4" t="n">
        <v>47005</v>
      </c>
      <c r="E13" s="4" t="n">
        <v>3477.39572192513</v>
      </c>
      <c r="F13" s="4" t="n">
        <v>3250</v>
      </c>
      <c r="G13" s="4" t="n">
        <v>3250</v>
      </c>
      <c r="H13" s="4" t="n">
        <v>11815</v>
      </c>
      <c r="I13" s="4" t="n">
        <v>1200</v>
      </c>
      <c r="J13" s="4" t="n">
        <v>4928.07486631016</v>
      </c>
      <c r="K13" s="4" t="n">
        <v>181.818181818182</v>
      </c>
      <c r="L13" s="4" t="n">
        <v>0</v>
      </c>
      <c r="M13" s="4" t="n">
        <v>0</v>
      </c>
      <c r="N13" s="4" t="n">
        <v>0</v>
      </c>
      <c r="O13" s="4" t="n">
        <v>-1290</v>
      </c>
      <c r="P13" s="4" t="n">
        <v>-897.395721925134</v>
      </c>
      <c r="Q13" s="4" t="n">
        <v>3940.67914438503</v>
      </c>
      <c r="R13" s="4" t="n">
        <v>7874.32085561497</v>
      </c>
      <c r="S13" s="4" t="n">
        <v>1961</v>
      </c>
      <c r="T13" s="4" t="n">
        <v>9854</v>
      </c>
      <c r="U13" s="4" t="n">
        <v>21250</v>
      </c>
      <c r="V13" s="4" t="n">
        <v>2594.94949494949</v>
      </c>
      <c r="W13" s="4" t="n">
        <v>534.166666666667</v>
      </c>
    </row>
    <row r="14" customFormat="false" ht="15" hidden="false" customHeight="false" outlineLevel="0" collapsed="false">
      <c r="A14" s="3" t="n">
        <v>42604</v>
      </c>
      <c r="B14" s="3" t="n">
        <v>42616</v>
      </c>
      <c r="C14" s="4" t="n">
        <v>31970</v>
      </c>
      <c r="D14" s="4" t="n">
        <v>46181</v>
      </c>
      <c r="E14" s="4" t="n">
        <v>3477.39572192513</v>
      </c>
      <c r="F14" s="4" t="n">
        <v>3250</v>
      </c>
      <c r="G14" s="4" t="n">
        <v>3250</v>
      </c>
      <c r="H14" s="4" t="n">
        <v>14211</v>
      </c>
      <c r="I14" s="4" t="n">
        <v>1200</v>
      </c>
      <c r="J14" s="4" t="n">
        <v>5014.17112299465</v>
      </c>
      <c r="K14" s="4" t="n">
        <v>181.818181818182</v>
      </c>
      <c r="L14" s="4" t="n">
        <v>0</v>
      </c>
      <c r="M14" s="4" t="n">
        <v>0</v>
      </c>
      <c r="N14" s="4" t="n">
        <v>0</v>
      </c>
      <c r="O14" s="4" t="n">
        <v>-1290</v>
      </c>
      <c r="P14" s="4" t="n">
        <v>-897.395721925133</v>
      </c>
      <c r="Q14" s="4" t="n">
        <v>4026.77540106952</v>
      </c>
      <c r="R14" s="4" t="n">
        <v>10184.2245989305</v>
      </c>
      <c r="S14" s="4" t="n">
        <v>1673</v>
      </c>
      <c r="T14" s="4" t="n">
        <v>12538</v>
      </c>
      <c r="U14" s="4" t="n">
        <v>20030</v>
      </c>
      <c r="V14" s="4" t="n">
        <v>2624.52525252525</v>
      </c>
      <c r="W14" s="4" t="n">
        <v>546.366666666667</v>
      </c>
    </row>
    <row r="15" customFormat="false" ht="15" hidden="false" customHeight="false" outlineLevel="0" collapsed="false">
      <c r="A15" s="3" t="n">
        <v>42604</v>
      </c>
      <c r="B15" s="3" t="n">
        <v>42617</v>
      </c>
      <c r="C15" s="4" t="n">
        <v>32540</v>
      </c>
      <c r="D15" s="4" t="n">
        <v>46061</v>
      </c>
      <c r="E15" s="4" t="n">
        <v>3477.39572192513</v>
      </c>
      <c r="F15" s="4" t="n">
        <v>3250</v>
      </c>
      <c r="G15" s="4" t="n">
        <v>3250</v>
      </c>
      <c r="H15" s="4" t="n">
        <v>13521</v>
      </c>
      <c r="I15" s="4" t="n">
        <v>1200</v>
      </c>
      <c r="J15" s="4" t="n">
        <v>4998.93048128342</v>
      </c>
      <c r="K15" s="4" t="n">
        <v>181.818181818182</v>
      </c>
      <c r="L15" s="4" t="n">
        <v>0</v>
      </c>
      <c r="M15" s="4" t="n">
        <v>0</v>
      </c>
      <c r="N15" s="4" t="n">
        <v>0</v>
      </c>
      <c r="O15" s="4" t="n">
        <v>-1290</v>
      </c>
      <c r="P15" s="4" t="n">
        <v>-897.395721925134</v>
      </c>
      <c r="Q15" s="4" t="n">
        <v>4011.53475935829</v>
      </c>
      <c r="R15" s="4" t="n">
        <v>9509.46524064171</v>
      </c>
      <c r="S15" s="4" t="n">
        <v>1953</v>
      </c>
      <c r="T15" s="4" t="n">
        <v>11568</v>
      </c>
      <c r="U15" s="4" t="n">
        <v>18500</v>
      </c>
      <c r="V15" s="4" t="n">
        <v>2661.61616161616</v>
      </c>
      <c r="W15" s="4" t="n">
        <v>561.666666666667</v>
      </c>
    </row>
    <row r="16" customFormat="false" ht="15" hidden="false" customHeight="false" outlineLevel="0" collapsed="false">
      <c r="A16" s="3" t="n">
        <v>42604</v>
      </c>
      <c r="B16" s="3" t="n">
        <v>42618</v>
      </c>
      <c r="C16" s="4" t="n">
        <v>36670</v>
      </c>
      <c r="D16" s="4" t="n">
        <v>46978</v>
      </c>
      <c r="E16" s="4" t="n">
        <v>3477.39572192513</v>
      </c>
      <c r="F16" s="4" t="n">
        <v>3250</v>
      </c>
      <c r="G16" s="4" t="n">
        <v>3250</v>
      </c>
      <c r="H16" s="4" t="n">
        <v>10308</v>
      </c>
      <c r="I16" s="4" t="n">
        <v>1200</v>
      </c>
      <c r="J16" s="4" t="n">
        <v>4888.50267379679</v>
      </c>
      <c r="K16" s="4" t="n">
        <v>181.818181818182</v>
      </c>
      <c r="L16" s="4" t="n">
        <v>0</v>
      </c>
      <c r="M16" s="4" t="n">
        <v>0</v>
      </c>
      <c r="N16" s="4" t="n">
        <v>0</v>
      </c>
      <c r="O16" s="4" t="n">
        <v>-1290</v>
      </c>
      <c r="P16" s="4" t="n">
        <v>-897.395721925134</v>
      </c>
      <c r="Q16" s="4" t="n">
        <v>3901.10695187166</v>
      </c>
      <c r="R16" s="4" t="n">
        <v>6406.89304812834</v>
      </c>
      <c r="S16" s="4" t="n">
        <v>2425</v>
      </c>
      <c r="T16" s="4" t="n">
        <v>7883</v>
      </c>
      <c r="U16" s="4" t="n">
        <v>19820</v>
      </c>
      <c r="V16" s="4" t="n">
        <v>2629.61616161616</v>
      </c>
      <c r="W16" s="4" t="n">
        <v>548.4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3:10:24Z</dcterms:created>
  <dc:creator>National Grid</dc:creator>
  <dc:description/>
  <dc:language>en-US</dc:language>
  <cp:lastModifiedBy>National Grid</cp:lastModifiedBy>
  <dcterms:modified xsi:type="dcterms:W3CDTF">2016-08-31T12: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