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0-Sep-2016" sheetId="3" state="visible" r:id="rId4"/>
    <sheet name="29-Sep-2016" sheetId="4" state="visible" r:id="rId5"/>
    <sheet name="28-Sep-2016" sheetId="5" state="visible" r:id="rId6"/>
    <sheet name="27-Sep-2016" sheetId="6" state="visible" r:id="rId7"/>
    <sheet name="26-Sep-2016" sheetId="7" state="visible" r:id="rId8"/>
    <sheet name="23-Sep-2016" sheetId="8" state="visible" r:id="rId9"/>
    <sheet name="22-Sep-2016" sheetId="9" state="visible" r:id="rId10"/>
    <sheet name="21-Sep-2016" sheetId="10" state="visible" r:id="rId11"/>
    <sheet name="20-Sep-2016" sheetId="11" state="visible" r:id="rId12"/>
    <sheet name="19-Sep-2016" sheetId="12" state="visible" r:id="rId13"/>
    <sheet name="16-Sep-2016" sheetId="13" state="visible" r:id="rId14"/>
    <sheet name="15-Sep-2016" sheetId="14" state="visible" r:id="rId15"/>
    <sheet name="14-Sep-2016" sheetId="15" state="visible" r:id="rId16"/>
    <sheet name="13-Sep-2016" sheetId="16" state="visible" r:id="rId17"/>
    <sheet name="12-Sep-2016" sheetId="17" state="visible" r:id="rId18"/>
    <sheet name="09-Sep-2016" sheetId="18" state="visible" r:id="rId19"/>
    <sheet name="08-Sep-2016" sheetId="19" state="visible" r:id="rId20"/>
    <sheet name="07-Sep-2016" sheetId="20" state="visible" r:id="rId21"/>
    <sheet name="06-Sep-2016" sheetId="21" state="visible" r:id="rId22"/>
    <sheet name="05-Sep-2016" sheetId="22" state="visible" r:id="rId23"/>
    <sheet name="02-Sep-2016" sheetId="23" state="visible" r:id="rId24"/>
    <sheet name="01-Sep-2016" sheetId="24" state="visible" r:id="rId2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8"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3">
    <numFmt numFmtId="164" formatCode="General"/>
    <numFmt numFmtId="165" formatCode="#,##0"/>
    <numFmt numFmtId="166" formatCode="dd/mm/yyyy"/>
  </numFmts>
  <fonts count="12">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6.75"/>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pattFill prst="wdDnDiag">
              <a:fgClr>
                <a:srgbClr val="ff6600"/>
              </a:fgClr>
              <a:bgClr>
                <a:srgbClr val="ffcc00"/>
              </a:bgClr>
            </a:patt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45</c:v>
                </c:pt>
                <c:pt idx="1">
                  <c:v>42646</c:v>
                </c:pt>
                <c:pt idx="2">
                  <c:v>42647</c:v>
                </c:pt>
                <c:pt idx="3">
                  <c:v>42648</c:v>
                </c:pt>
                <c:pt idx="4">
                  <c:v>42649</c:v>
                </c:pt>
                <c:pt idx="5">
                  <c:v>42650</c:v>
                </c:pt>
                <c:pt idx="6">
                  <c:v>42651</c:v>
                </c:pt>
                <c:pt idx="7">
                  <c:v>42652</c:v>
                </c:pt>
                <c:pt idx="8">
                  <c:v>42653</c:v>
                </c:pt>
                <c:pt idx="9">
                  <c:v>42654</c:v>
                </c:pt>
                <c:pt idx="10">
                  <c:v>42655</c:v>
                </c:pt>
                <c:pt idx="11">
                  <c:v>42656</c:v>
                </c:pt>
                <c:pt idx="12">
                  <c:v>42657</c:v>
                </c:pt>
              </c:numCache>
            </c:numRef>
          </c:cat>
          <c:val>
            <c:numRef>
              <c:f>0</c:f>
              <c:numCache>
                <c:formatCode>General</c:formatCode>
                <c:ptCount val="13"/>
                <c:pt idx="0">
                  <c:v>3456.94117647059</c:v>
                </c:pt>
                <c:pt idx="1">
                  <c:v>3456.94117647059</c:v>
                </c:pt>
                <c:pt idx="2">
                  <c:v>3456.94117647059</c:v>
                </c:pt>
                <c:pt idx="3">
                  <c:v>3456.94117647059</c:v>
                </c:pt>
                <c:pt idx="4">
                  <c:v>3456.94117647059</c:v>
                </c:pt>
                <c:pt idx="5">
                  <c:v>3456.94117647059</c:v>
                </c:pt>
                <c:pt idx="6">
                  <c:v>3456.94117647059</c:v>
                </c:pt>
                <c:pt idx="7">
                  <c:v>3456.94117647059</c:v>
                </c:pt>
                <c:pt idx="8">
                  <c:v>3456.94117647059</c:v>
                </c:pt>
                <c:pt idx="9">
                  <c:v>3456.94117647059</c:v>
                </c:pt>
                <c:pt idx="10">
                  <c:v>3456.94117647059</c:v>
                </c:pt>
                <c:pt idx="11">
                  <c:v>3456.94117647059</c:v>
                </c:pt>
                <c:pt idx="12">
                  <c:v>3456.94117647059</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45</c:v>
                </c:pt>
                <c:pt idx="1">
                  <c:v>42646</c:v>
                </c:pt>
                <c:pt idx="2">
                  <c:v>42647</c:v>
                </c:pt>
                <c:pt idx="3">
                  <c:v>42648</c:v>
                </c:pt>
                <c:pt idx="4">
                  <c:v>42649</c:v>
                </c:pt>
                <c:pt idx="5">
                  <c:v>42650</c:v>
                </c:pt>
                <c:pt idx="6">
                  <c:v>42651</c:v>
                </c:pt>
                <c:pt idx="7">
                  <c:v>42652</c:v>
                </c:pt>
                <c:pt idx="8">
                  <c:v>42653</c:v>
                </c:pt>
                <c:pt idx="9">
                  <c:v>42654</c:v>
                </c:pt>
                <c:pt idx="10">
                  <c:v>42655</c:v>
                </c:pt>
                <c:pt idx="11">
                  <c:v>42656</c:v>
                </c:pt>
                <c:pt idx="12">
                  <c:v>42657</c:v>
                </c:pt>
              </c:numCache>
            </c:numRef>
          </c:cat>
          <c:val>
            <c:numRef>
              <c:f>1</c:f>
              <c:numCache>
                <c:formatCode>General</c:formatCode>
                <c:ptCount val="13"/>
                <c:pt idx="0">
                  <c:v>1444.93048128342</c:v>
                </c:pt>
                <c:pt idx="1">
                  <c:v>1560.97326203209</c:v>
                </c:pt>
                <c:pt idx="2">
                  <c:v>1537.17647058824</c:v>
                </c:pt>
                <c:pt idx="3">
                  <c:v>1542.79144385027</c:v>
                </c:pt>
                <c:pt idx="4">
                  <c:v>1537.44385026738</c:v>
                </c:pt>
                <c:pt idx="5">
                  <c:v>1575.94652406417</c:v>
                </c:pt>
                <c:pt idx="6">
                  <c:v>1642.79144385027</c:v>
                </c:pt>
                <c:pt idx="7">
                  <c:v>1614.44919786096</c:v>
                </c:pt>
                <c:pt idx="8">
                  <c:v>1505.89304812834</c:v>
                </c:pt>
                <c:pt idx="9">
                  <c:v>1501.61497326203</c:v>
                </c:pt>
                <c:pt idx="10">
                  <c:v>1496</c:v>
                </c:pt>
                <c:pt idx="11">
                  <c:v>1493.32620320856</c:v>
                </c:pt>
                <c:pt idx="12">
                  <c:v>1545.73262032086</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45</c:v>
                </c:pt>
                <c:pt idx="1">
                  <c:v>42646</c:v>
                </c:pt>
                <c:pt idx="2">
                  <c:v>42647</c:v>
                </c:pt>
                <c:pt idx="3">
                  <c:v>42648</c:v>
                </c:pt>
                <c:pt idx="4">
                  <c:v>42649</c:v>
                </c:pt>
                <c:pt idx="5">
                  <c:v>42650</c:v>
                </c:pt>
                <c:pt idx="6">
                  <c:v>42651</c:v>
                </c:pt>
                <c:pt idx="7">
                  <c:v>42652</c:v>
                </c:pt>
                <c:pt idx="8">
                  <c:v>42653</c:v>
                </c:pt>
                <c:pt idx="9">
                  <c:v>42654</c:v>
                </c:pt>
                <c:pt idx="10">
                  <c:v>42655</c:v>
                </c:pt>
                <c:pt idx="11">
                  <c:v>42656</c:v>
                </c:pt>
                <c:pt idx="12">
                  <c:v>42657</c:v>
                </c:pt>
              </c:numCache>
            </c:numRef>
          </c:cat>
          <c:val>
            <c:numRef>
              <c:f>2</c:f>
              <c:numCache>
                <c:formatCode>General</c:formatCode>
                <c:ptCount val="13"/>
                <c:pt idx="0">
                  <c:v>1200</c:v>
                </c:pt>
                <c:pt idx="1">
                  <c:v>750</c:v>
                </c:pt>
                <c:pt idx="2">
                  <c:v>750</c:v>
                </c:pt>
                <c:pt idx="3">
                  <c:v>750</c:v>
                </c:pt>
                <c:pt idx="4">
                  <c:v>750</c:v>
                </c:pt>
                <c:pt idx="5">
                  <c:v>750</c:v>
                </c:pt>
                <c:pt idx="6">
                  <c:v>750</c:v>
                </c:pt>
                <c:pt idx="7">
                  <c:v>750</c:v>
                </c:pt>
                <c:pt idx="8">
                  <c:v>750</c:v>
                </c:pt>
                <c:pt idx="9">
                  <c:v>750</c:v>
                </c:pt>
                <c:pt idx="10">
                  <c:v>750</c:v>
                </c:pt>
                <c:pt idx="11">
                  <c:v>750</c:v>
                </c:pt>
                <c:pt idx="12">
                  <c:v>75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45</c:v>
                </c:pt>
                <c:pt idx="1">
                  <c:v>42646</c:v>
                </c:pt>
                <c:pt idx="2">
                  <c:v>42647</c:v>
                </c:pt>
                <c:pt idx="3">
                  <c:v>42648</c:v>
                </c:pt>
                <c:pt idx="4">
                  <c:v>42649</c:v>
                </c:pt>
                <c:pt idx="5">
                  <c:v>42650</c:v>
                </c:pt>
                <c:pt idx="6">
                  <c:v>42651</c:v>
                </c:pt>
                <c:pt idx="7">
                  <c:v>42652</c:v>
                </c:pt>
                <c:pt idx="8">
                  <c:v>42653</c:v>
                </c:pt>
                <c:pt idx="9">
                  <c:v>42654</c:v>
                </c:pt>
                <c:pt idx="10">
                  <c:v>42655</c:v>
                </c:pt>
                <c:pt idx="11">
                  <c:v>42656</c:v>
                </c:pt>
                <c:pt idx="12">
                  <c:v>42657</c:v>
                </c:pt>
              </c:numCache>
            </c:numRef>
          </c:cat>
          <c:val>
            <c:numRef>
              <c:f>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45</c:v>
                </c:pt>
                <c:pt idx="1">
                  <c:v>42646</c:v>
                </c:pt>
                <c:pt idx="2">
                  <c:v>42647</c:v>
                </c:pt>
                <c:pt idx="3">
                  <c:v>42648</c:v>
                </c:pt>
                <c:pt idx="4">
                  <c:v>42649</c:v>
                </c:pt>
                <c:pt idx="5">
                  <c:v>42650</c:v>
                </c:pt>
                <c:pt idx="6">
                  <c:v>42651</c:v>
                </c:pt>
                <c:pt idx="7">
                  <c:v>42652</c:v>
                </c:pt>
                <c:pt idx="8">
                  <c:v>42653</c:v>
                </c:pt>
                <c:pt idx="9">
                  <c:v>42654</c:v>
                </c:pt>
                <c:pt idx="10">
                  <c:v>42655</c:v>
                </c:pt>
                <c:pt idx="11">
                  <c:v>42656</c:v>
                </c:pt>
                <c:pt idx="12">
                  <c:v>42657</c:v>
                </c:pt>
              </c:numCache>
            </c:numRef>
          </c:cat>
          <c:val>
            <c:numRef>
              <c:f>4</c:f>
              <c:numCache>
                <c:formatCode>General</c:formatCode>
                <c:ptCount val="13"/>
                <c:pt idx="0">
                  <c:v>0</c:v>
                </c:pt>
                <c:pt idx="1">
                  <c:v>621.31</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45</c:v>
                </c:pt>
                <c:pt idx="1">
                  <c:v>42646</c:v>
                </c:pt>
                <c:pt idx="2">
                  <c:v>42647</c:v>
                </c:pt>
                <c:pt idx="3">
                  <c:v>42648</c:v>
                </c:pt>
                <c:pt idx="4">
                  <c:v>42649</c:v>
                </c:pt>
                <c:pt idx="5">
                  <c:v>42650</c:v>
                </c:pt>
                <c:pt idx="6">
                  <c:v>42651</c:v>
                </c:pt>
                <c:pt idx="7">
                  <c:v>42652</c:v>
                </c:pt>
                <c:pt idx="8">
                  <c:v>42653</c:v>
                </c:pt>
                <c:pt idx="9">
                  <c:v>42654</c:v>
                </c:pt>
                <c:pt idx="10">
                  <c:v>42655</c:v>
                </c:pt>
                <c:pt idx="11">
                  <c:v>42656</c:v>
                </c:pt>
                <c:pt idx="12">
                  <c:v>42657</c:v>
                </c:pt>
              </c:numCache>
            </c:numRef>
          </c:cat>
          <c:val>
            <c:numRef>
              <c:f>5</c:f>
              <c:numCache>
                <c:formatCode>General</c:formatCode>
                <c:ptCount val="13"/>
                <c:pt idx="0">
                  <c:v>-1290</c:v>
                </c:pt>
                <c:pt idx="1">
                  <c:v>-1290</c:v>
                </c:pt>
                <c:pt idx="2">
                  <c:v>-1290</c:v>
                </c:pt>
                <c:pt idx="3">
                  <c:v>-1290</c:v>
                </c:pt>
                <c:pt idx="4">
                  <c:v>-1290</c:v>
                </c:pt>
                <c:pt idx="5">
                  <c:v>-1290</c:v>
                </c:pt>
                <c:pt idx="6">
                  <c:v>-1290</c:v>
                </c:pt>
                <c:pt idx="7">
                  <c:v>-1290</c:v>
                </c:pt>
                <c:pt idx="8">
                  <c:v>-1290</c:v>
                </c:pt>
                <c:pt idx="9">
                  <c:v>-1290</c:v>
                </c:pt>
                <c:pt idx="10">
                  <c:v>-1290</c:v>
                </c:pt>
                <c:pt idx="11">
                  <c:v>-1290</c:v>
                </c:pt>
                <c:pt idx="12">
                  <c:v>-1290</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45</c:v>
                </c:pt>
                <c:pt idx="1">
                  <c:v>42646</c:v>
                </c:pt>
                <c:pt idx="2">
                  <c:v>42647</c:v>
                </c:pt>
                <c:pt idx="3">
                  <c:v>42648</c:v>
                </c:pt>
                <c:pt idx="4">
                  <c:v>42649</c:v>
                </c:pt>
                <c:pt idx="5">
                  <c:v>42650</c:v>
                </c:pt>
                <c:pt idx="6">
                  <c:v>42651</c:v>
                </c:pt>
                <c:pt idx="7">
                  <c:v>42652</c:v>
                </c:pt>
                <c:pt idx="8">
                  <c:v>42653</c:v>
                </c:pt>
                <c:pt idx="9">
                  <c:v>42654</c:v>
                </c:pt>
                <c:pt idx="10">
                  <c:v>42655</c:v>
                </c:pt>
                <c:pt idx="11">
                  <c:v>42656</c:v>
                </c:pt>
                <c:pt idx="12">
                  <c:v>42657</c:v>
                </c:pt>
              </c:numCache>
            </c:numRef>
          </c:cat>
          <c:val>
            <c:numRef>
              <c:f>6</c:f>
              <c:numCache>
                <c:formatCode>General</c:formatCode>
                <c:ptCount val="13"/>
                <c:pt idx="0">
                  <c:v>-876.941176470588</c:v>
                </c:pt>
                <c:pt idx="1">
                  <c:v>-876.941176470588</c:v>
                </c:pt>
                <c:pt idx="2">
                  <c:v>-876.941176470588</c:v>
                </c:pt>
                <c:pt idx="3">
                  <c:v>-876.941176470588</c:v>
                </c:pt>
                <c:pt idx="4">
                  <c:v>-876.941176470588</c:v>
                </c:pt>
                <c:pt idx="5">
                  <c:v>-876.941176470588</c:v>
                </c:pt>
                <c:pt idx="6">
                  <c:v>-876.941176470588</c:v>
                </c:pt>
                <c:pt idx="7">
                  <c:v>-876.941176470588</c:v>
                </c:pt>
                <c:pt idx="8">
                  <c:v>-876.941176470588</c:v>
                </c:pt>
                <c:pt idx="9">
                  <c:v>-876.941176470588</c:v>
                </c:pt>
                <c:pt idx="10">
                  <c:v>-876.941176470588</c:v>
                </c:pt>
                <c:pt idx="11">
                  <c:v>-876.941176470589</c:v>
                </c:pt>
                <c:pt idx="12">
                  <c:v>-876.941176470588</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45</c:v>
                </c:pt>
                <c:pt idx="1">
                  <c:v>42646</c:v>
                </c:pt>
                <c:pt idx="2">
                  <c:v>42647</c:v>
                </c:pt>
                <c:pt idx="3">
                  <c:v>42648</c:v>
                </c:pt>
                <c:pt idx="4">
                  <c:v>42649</c:v>
                </c:pt>
                <c:pt idx="5">
                  <c:v>42650</c:v>
                </c:pt>
                <c:pt idx="6">
                  <c:v>42651</c:v>
                </c:pt>
                <c:pt idx="7">
                  <c:v>42652</c:v>
                </c:pt>
                <c:pt idx="8">
                  <c:v>42653</c:v>
                </c:pt>
                <c:pt idx="9">
                  <c:v>42654</c:v>
                </c:pt>
                <c:pt idx="10">
                  <c:v>42655</c:v>
                </c:pt>
                <c:pt idx="11">
                  <c:v>42656</c:v>
                </c:pt>
                <c:pt idx="12">
                  <c:v>42657</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42682947"/>
        <c:axId val="96103257"/>
      </c:barChart>
      <c:dateAx>
        <c:axId val="42682947"/>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96103257"/>
        <c:crosses val="autoZero"/>
        <c:auto val="1"/>
        <c:lblOffset val="100"/>
        <c:baseTimeUnit val="days"/>
        <c:majorUnit val="2"/>
        <c:majorTimeUnit val="days"/>
        <c:minorUnit val="1"/>
        <c:minorTimeUnit val="days"/>
        <c:noMultiLvlLbl val="0"/>
      </c:dateAx>
      <c:valAx>
        <c:axId val="96103257"/>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2682947"/>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45</c:v>
                </c:pt>
                <c:pt idx="1">
                  <c:v>42646</c:v>
                </c:pt>
                <c:pt idx="2">
                  <c:v>42647</c:v>
                </c:pt>
                <c:pt idx="3">
                  <c:v>42648</c:v>
                </c:pt>
                <c:pt idx="4">
                  <c:v>42649</c:v>
                </c:pt>
                <c:pt idx="5">
                  <c:v>42650</c:v>
                </c:pt>
                <c:pt idx="6">
                  <c:v>42651</c:v>
                </c:pt>
                <c:pt idx="7">
                  <c:v>42652</c:v>
                </c:pt>
                <c:pt idx="8">
                  <c:v>42653</c:v>
                </c:pt>
                <c:pt idx="9">
                  <c:v>42654</c:v>
                </c:pt>
                <c:pt idx="10">
                  <c:v>42655</c:v>
                </c:pt>
                <c:pt idx="11">
                  <c:v>42656</c:v>
                </c:pt>
                <c:pt idx="12">
                  <c:v>42657</c:v>
                </c:pt>
              </c:numCache>
            </c:numRef>
          </c:cat>
          <c:val>
            <c:numRef>
              <c:f>0</c:f>
              <c:numCache>
                <c:formatCode>General</c:formatCode>
                <c:ptCount val="13"/>
                <c:pt idx="0">
                  <c:v>3934.93048128342</c:v>
                </c:pt>
                <c:pt idx="1">
                  <c:v>4222.28326203209</c:v>
                </c:pt>
                <c:pt idx="2">
                  <c:v>3577.17647058824</c:v>
                </c:pt>
                <c:pt idx="3">
                  <c:v>3582.79144385027</c:v>
                </c:pt>
                <c:pt idx="4">
                  <c:v>3577.44385026738</c:v>
                </c:pt>
                <c:pt idx="5">
                  <c:v>3615.94652406417</c:v>
                </c:pt>
                <c:pt idx="6">
                  <c:v>3682.79144385027</c:v>
                </c:pt>
                <c:pt idx="7">
                  <c:v>3654.44919786096</c:v>
                </c:pt>
                <c:pt idx="8">
                  <c:v>3545.89304812834</c:v>
                </c:pt>
                <c:pt idx="9">
                  <c:v>3541.61497326203</c:v>
                </c:pt>
                <c:pt idx="10">
                  <c:v>3536</c:v>
                </c:pt>
                <c:pt idx="11">
                  <c:v>3533.32620320856</c:v>
                </c:pt>
                <c:pt idx="12">
                  <c:v>3585.73262032086</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2645</c:v>
                </c:pt>
                <c:pt idx="1">
                  <c:v>42646</c:v>
                </c:pt>
                <c:pt idx="2">
                  <c:v>42647</c:v>
                </c:pt>
                <c:pt idx="3">
                  <c:v>42648</c:v>
                </c:pt>
                <c:pt idx="4">
                  <c:v>42649</c:v>
                </c:pt>
                <c:pt idx="5">
                  <c:v>42650</c:v>
                </c:pt>
                <c:pt idx="6">
                  <c:v>42651</c:v>
                </c:pt>
                <c:pt idx="7">
                  <c:v>42652</c:v>
                </c:pt>
                <c:pt idx="8">
                  <c:v>42653</c:v>
                </c:pt>
                <c:pt idx="9">
                  <c:v>42654</c:v>
                </c:pt>
                <c:pt idx="10">
                  <c:v>42655</c:v>
                </c:pt>
                <c:pt idx="11">
                  <c:v>42656</c:v>
                </c:pt>
                <c:pt idx="12">
                  <c:v>42657</c:v>
                </c:pt>
              </c:numCache>
            </c:numRef>
          </c:cat>
          <c:val>
            <c:numRef>
              <c:f>1</c:f>
              <c:numCache>
                <c:formatCode>General</c:formatCode>
                <c:ptCount val="13"/>
                <c:pt idx="0">
                  <c:v>5962</c:v>
                </c:pt>
                <c:pt idx="1">
                  <c:v>9668</c:v>
                </c:pt>
                <c:pt idx="2">
                  <c:v>3962</c:v>
                </c:pt>
                <c:pt idx="3">
                  <c:v>6025</c:v>
                </c:pt>
                <c:pt idx="4">
                  <c:v>4936</c:v>
                </c:pt>
                <c:pt idx="5">
                  <c:v>7209</c:v>
                </c:pt>
                <c:pt idx="6">
                  <c:v>9640</c:v>
                </c:pt>
                <c:pt idx="7">
                  <c:v>10066</c:v>
                </c:pt>
                <c:pt idx="8">
                  <c:v>8552</c:v>
                </c:pt>
                <c:pt idx="9">
                  <c:v>8480</c:v>
                </c:pt>
                <c:pt idx="10">
                  <c:v>7917</c:v>
                </c:pt>
                <c:pt idx="11">
                  <c:v>8528</c:v>
                </c:pt>
                <c:pt idx="12">
                  <c:v>11985</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2645</c:v>
                </c:pt>
                <c:pt idx="1">
                  <c:v>42646</c:v>
                </c:pt>
                <c:pt idx="2">
                  <c:v>42647</c:v>
                </c:pt>
                <c:pt idx="3">
                  <c:v>42648</c:v>
                </c:pt>
                <c:pt idx="4">
                  <c:v>42649</c:v>
                </c:pt>
                <c:pt idx="5">
                  <c:v>42650</c:v>
                </c:pt>
                <c:pt idx="6">
                  <c:v>42651</c:v>
                </c:pt>
                <c:pt idx="7">
                  <c:v>42652</c:v>
                </c:pt>
                <c:pt idx="8">
                  <c:v>42653</c:v>
                </c:pt>
                <c:pt idx="9">
                  <c:v>42654</c:v>
                </c:pt>
                <c:pt idx="10">
                  <c:v>42655</c:v>
                </c:pt>
                <c:pt idx="11">
                  <c:v>42656</c:v>
                </c:pt>
                <c:pt idx="12">
                  <c:v>42657</c:v>
                </c:pt>
              </c:numCache>
            </c:numRef>
          </c:cat>
          <c:val>
            <c:numRef>
              <c:f>2</c:f>
              <c:numCache>
                <c:formatCode>General</c:formatCode>
                <c:ptCount val="13"/>
                <c:pt idx="0">
                  <c:v>4069</c:v>
                </c:pt>
                <c:pt idx="1">
                  <c:v>4679.31</c:v>
                </c:pt>
                <c:pt idx="2">
                  <c:v>2467</c:v>
                </c:pt>
                <c:pt idx="3">
                  <c:v>2909</c:v>
                </c:pt>
                <c:pt idx="4">
                  <c:v>2643</c:v>
                </c:pt>
                <c:pt idx="5">
                  <c:v>5054</c:v>
                </c:pt>
                <c:pt idx="6">
                  <c:v>7456</c:v>
                </c:pt>
                <c:pt idx="7">
                  <c:v>8017</c:v>
                </c:pt>
                <c:pt idx="8">
                  <c:v>6203</c:v>
                </c:pt>
                <c:pt idx="9">
                  <c:v>5956</c:v>
                </c:pt>
                <c:pt idx="10">
                  <c:v>5401</c:v>
                </c:pt>
                <c:pt idx="11">
                  <c:v>5928</c:v>
                </c:pt>
                <c:pt idx="12">
                  <c:v>8584</c:v>
                </c:pt>
              </c:numCache>
            </c:numRef>
          </c:val>
          <c:smooth val="0"/>
        </c:ser>
        <c:hiLowLines>
          <c:spPr>
            <a:ln w="0">
              <a:noFill/>
            </a:ln>
          </c:spPr>
        </c:hiLowLines>
        <c:marker val="0"/>
        <c:axId val="83241420"/>
        <c:axId val="47141388"/>
      </c:lineChart>
      <c:dateAx>
        <c:axId val="83241420"/>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47141388"/>
        <c:crosses val="autoZero"/>
        <c:auto val="1"/>
        <c:lblOffset val="100"/>
        <c:baseTimeUnit val="days"/>
        <c:majorUnit val="2"/>
        <c:majorTimeUnit val="days"/>
        <c:minorUnit val="1"/>
        <c:minorTimeUnit val="days"/>
        <c:noMultiLvlLbl val="0"/>
      </c:dateAx>
      <c:valAx>
        <c:axId val="47141388"/>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3241420"/>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744330035668618</cdr:x>
      <cdr:y>0.947001689189189</cdr:y>
    </cdr:to>
    <cdr:sp>
      <cdr:nvSpPr>
        <cdr:cNvPr id="2" name="Text Box 1027"/>
        <cdr:cNvSpPr/>
      </cdr:nvSpPr>
      <cdr:spPr>
        <a:xfrm>
          <a:off x="114840" y="2365200"/>
          <a:ext cx="386676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744330035668618</cdr:x>
      <cdr:y>0.947001689189189</cdr:y>
    </cdr:to>
    <cdr:sp>
      <cdr:nvSpPr>
        <cdr:cNvPr id="3" name="Text Box 1027"/>
        <cdr:cNvSpPr/>
      </cdr:nvSpPr>
      <cdr:spPr>
        <a:xfrm>
          <a:off x="114840" y="2365200"/>
          <a:ext cx="386676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34</v>
      </c>
      <c r="B4" s="3" t="n">
        <v>42636</v>
      </c>
      <c r="C4" s="4" t="n">
        <v>36570</v>
      </c>
      <c r="D4" s="4" t="n">
        <v>49166</v>
      </c>
      <c r="E4" s="4" t="n">
        <v>3477.39572192513</v>
      </c>
      <c r="F4" s="4" t="n">
        <v>3250</v>
      </c>
      <c r="G4" s="4" t="n">
        <v>3250</v>
      </c>
      <c r="H4" s="4" t="n">
        <v>12596</v>
      </c>
      <c r="I4" s="4" t="n">
        <v>1200</v>
      </c>
      <c r="J4" s="4" t="n">
        <v>4891.17647058823</v>
      </c>
      <c r="K4" s="4" t="n">
        <v>181.818181818182</v>
      </c>
      <c r="L4" s="4" t="n">
        <v>0</v>
      </c>
      <c r="M4" s="4" t="n">
        <v>1445.94</v>
      </c>
      <c r="N4" s="4" t="n">
        <v>0</v>
      </c>
      <c r="O4" s="4" t="n">
        <v>-1290</v>
      </c>
      <c r="P4" s="4" t="n">
        <v>-897.395721925133</v>
      </c>
      <c r="Q4" s="4" t="n">
        <v>5349.7207486631</v>
      </c>
      <c r="R4" s="4" t="n">
        <v>7246.2792513369</v>
      </c>
      <c r="S4" s="4" t="n">
        <v>3748.06</v>
      </c>
      <c r="T4" s="4" t="n">
        <v>8847.94</v>
      </c>
      <c r="U4" s="4" t="n">
        <v>34560</v>
      </c>
      <c r="V4" s="4" t="n">
        <v>2118.18181818182</v>
      </c>
      <c r="W4" s="4" t="n">
        <v>450</v>
      </c>
    </row>
    <row r="5" customFormat="false" ht="15" hidden="false" customHeight="false" outlineLevel="0" collapsed="false">
      <c r="A5" s="3" t="n">
        <v>42634</v>
      </c>
      <c r="B5" s="3" t="n">
        <v>42637</v>
      </c>
      <c r="C5" s="4" t="n">
        <v>33640</v>
      </c>
      <c r="D5" s="4" t="n">
        <v>48448</v>
      </c>
      <c r="E5" s="4" t="n">
        <v>3477.39572192513</v>
      </c>
      <c r="F5" s="4" t="n">
        <v>3250</v>
      </c>
      <c r="G5" s="4" t="n">
        <v>3250</v>
      </c>
      <c r="H5" s="4" t="n">
        <v>14808</v>
      </c>
      <c r="I5" s="4" t="n">
        <v>1200</v>
      </c>
      <c r="J5" s="4" t="n">
        <v>4969.51871657754</v>
      </c>
      <c r="K5" s="4" t="n">
        <v>181.818181818182</v>
      </c>
      <c r="L5" s="4" t="n">
        <v>0</v>
      </c>
      <c r="M5" s="4" t="n">
        <v>1343.16</v>
      </c>
      <c r="N5" s="4" t="n">
        <v>0</v>
      </c>
      <c r="O5" s="4" t="n">
        <v>-1290</v>
      </c>
      <c r="P5" s="4" t="n">
        <v>-897.395721925133</v>
      </c>
      <c r="Q5" s="4" t="n">
        <v>5325.28299465241</v>
      </c>
      <c r="R5" s="4" t="n">
        <v>9482.71700534759</v>
      </c>
      <c r="S5" s="4" t="n">
        <v>4304.84</v>
      </c>
      <c r="T5" s="4" t="n">
        <v>10503.16</v>
      </c>
      <c r="U5" s="4" t="n">
        <v>19330</v>
      </c>
      <c r="V5" s="4" t="n">
        <v>2641.49494949495</v>
      </c>
      <c r="W5" s="4" t="n">
        <v>553.366666666667</v>
      </c>
    </row>
    <row r="6" customFormat="false" ht="15" hidden="false" customHeight="false" outlineLevel="0" collapsed="false">
      <c r="A6" s="3" t="n">
        <v>42634</v>
      </c>
      <c r="B6" s="3" t="n">
        <v>42638</v>
      </c>
      <c r="C6" s="4" t="n">
        <v>34750</v>
      </c>
      <c r="D6" s="4" t="n">
        <v>48002</v>
      </c>
      <c r="E6" s="4" t="n">
        <v>3477.39572192513</v>
      </c>
      <c r="F6" s="4" t="n">
        <v>3250</v>
      </c>
      <c r="G6" s="4" t="n">
        <v>3250</v>
      </c>
      <c r="H6" s="4" t="n">
        <v>13252</v>
      </c>
      <c r="I6" s="4" t="n">
        <v>1200</v>
      </c>
      <c r="J6" s="4" t="n">
        <v>4939.83957219251</v>
      </c>
      <c r="K6" s="4" t="n">
        <v>181.818181818182</v>
      </c>
      <c r="L6" s="4" t="n">
        <v>0</v>
      </c>
      <c r="M6" s="4" t="n">
        <v>1350.94</v>
      </c>
      <c r="N6" s="4" t="n">
        <v>0</v>
      </c>
      <c r="O6" s="4" t="n">
        <v>-1290</v>
      </c>
      <c r="P6" s="4" t="n">
        <v>-897.395721925134</v>
      </c>
      <c r="Q6" s="4" t="n">
        <v>5303.38385026738</v>
      </c>
      <c r="R6" s="4" t="n">
        <v>7948.61614973262</v>
      </c>
      <c r="S6" s="4" t="n">
        <v>3643.06</v>
      </c>
      <c r="T6" s="4" t="n">
        <v>9608.94</v>
      </c>
      <c r="U6" s="4" t="n">
        <v>18290</v>
      </c>
      <c r="V6" s="4" t="n">
        <v>2666.70707070707</v>
      </c>
      <c r="W6" s="4" t="n">
        <v>563.766666666667</v>
      </c>
    </row>
    <row r="7" customFormat="false" ht="15" hidden="false" customHeight="false" outlineLevel="0" collapsed="false">
      <c r="A7" s="3" t="n">
        <v>42634</v>
      </c>
      <c r="B7" s="3" t="n">
        <v>42639</v>
      </c>
      <c r="C7" s="4" t="n">
        <v>39440</v>
      </c>
      <c r="D7" s="4" t="n">
        <v>47033</v>
      </c>
      <c r="E7" s="4" t="n">
        <v>3477.39572192513</v>
      </c>
      <c r="F7" s="4" t="n">
        <v>3250</v>
      </c>
      <c r="G7" s="4" t="n">
        <v>3250</v>
      </c>
      <c r="H7" s="4" t="n">
        <v>7593</v>
      </c>
      <c r="I7" s="4" t="n">
        <v>1200</v>
      </c>
      <c r="J7" s="4" t="n">
        <v>4814.4385026738</v>
      </c>
      <c r="K7" s="4" t="n">
        <v>181.818181818182</v>
      </c>
      <c r="L7" s="4" t="n">
        <v>0</v>
      </c>
      <c r="M7" s="4" t="n">
        <v>109.73</v>
      </c>
      <c r="N7" s="4" t="n">
        <v>0</v>
      </c>
      <c r="O7" s="4" t="n">
        <v>-1290</v>
      </c>
      <c r="P7" s="4" t="n">
        <v>-897.395721925134</v>
      </c>
      <c r="Q7" s="4" t="n">
        <v>3936.77278074866</v>
      </c>
      <c r="R7" s="4" t="n">
        <v>3656.22721925134</v>
      </c>
      <c r="S7" s="4" t="n">
        <v>3301.27</v>
      </c>
      <c r="T7" s="4" t="n">
        <v>4291.73</v>
      </c>
      <c r="U7" s="4" t="n">
        <v>19720</v>
      </c>
      <c r="V7" s="4" t="n">
        <v>2632.0404040404</v>
      </c>
      <c r="W7" s="4" t="n">
        <v>549.466666666667</v>
      </c>
    </row>
    <row r="8" customFormat="false" ht="15" hidden="false" customHeight="false" outlineLevel="0" collapsed="false">
      <c r="A8" s="3" t="n">
        <v>42634</v>
      </c>
      <c r="B8" s="3" t="n">
        <v>42640</v>
      </c>
      <c r="C8" s="4" t="n">
        <v>38940</v>
      </c>
      <c r="D8" s="4" t="n">
        <v>49917</v>
      </c>
      <c r="E8" s="4" t="n">
        <v>3477.39572192513</v>
      </c>
      <c r="F8" s="4" t="n">
        <v>3250</v>
      </c>
      <c r="G8" s="4" t="n">
        <v>3250</v>
      </c>
      <c r="H8" s="4" t="n">
        <v>10977</v>
      </c>
      <c r="I8" s="4" t="n">
        <v>1200</v>
      </c>
      <c r="J8" s="4" t="n">
        <v>4827.80748663102</v>
      </c>
      <c r="K8" s="4" t="n">
        <v>181.818181818182</v>
      </c>
      <c r="L8" s="4" t="n">
        <v>0</v>
      </c>
      <c r="M8" s="4" t="n">
        <v>1471.26</v>
      </c>
      <c r="N8" s="4" t="n">
        <v>0</v>
      </c>
      <c r="O8" s="4" t="n">
        <v>-1290</v>
      </c>
      <c r="P8" s="4" t="n">
        <v>-897.395721925133</v>
      </c>
      <c r="Q8" s="4" t="n">
        <v>5311.67176470588</v>
      </c>
      <c r="R8" s="4" t="n">
        <v>5665.32823529412</v>
      </c>
      <c r="S8" s="4" t="n">
        <v>4595.74</v>
      </c>
      <c r="T8" s="4" t="n">
        <v>6381.26</v>
      </c>
      <c r="U8" s="4" t="n">
        <v>20890</v>
      </c>
      <c r="V8" s="4" t="n">
        <v>2603.67676767677</v>
      </c>
      <c r="W8" s="4" t="n">
        <v>537.766666666667</v>
      </c>
    </row>
    <row r="9" customFormat="false" ht="15" hidden="false" customHeight="false" outlineLevel="0" collapsed="false">
      <c r="A9" s="3" t="n">
        <v>42634</v>
      </c>
      <c r="B9" s="3" t="n">
        <v>42641</v>
      </c>
      <c r="C9" s="4" t="n">
        <v>39390</v>
      </c>
      <c r="D9" s="4" t="n">
        <v>48700</v>
      </c>
      <c r="E9" s="4" t="n">
        <v>3477.39572192513</v>
      </c>
      <c r="F9" s="4" t="n">
        <v>3250</v>
      </c>
      <c r="G9" s="4" t="n">
        <v>3250</v>
      </c>
      <c r="H9" s="4" t="n">
        <v>9310</v>
      </c>
      <c r="I9" s="4" t="n">
        <v>1200</v>
      </c>
      <c r="J9" s="4" t="n">
        <v>4815.77540106952</v>
      </c>
      <c r="K9" s="4" t="n">
        <v>181.818181818182</v>
      </c>
      <c r="L9" s="4" t="n">
        <v>0</v>
      </c>
      <c r="M9" s="4" t="n">
        <v>338.07</v>
      </c>
      <c r="N9" s="4" t="n">
        <v>0</v>
      </c>
      <c r="O9" s="4" t="n">
        <v>-1290</v>
      </c>
      <c r="P9" s="4" t="n">
        <v>-897.395721925133</v>
      </c>
      <c r="Q9" s="4" t="n">
        <v>4166.44967914439</v>
      </c>
      <c r="R9" s="4" t="n">
        <v>5143.55032085562</v>
      </c>
      <c r="S9" s="4" t="n">
        <v>4248.93</v>
      </c>
      <c r="T9" s="4" t="n">
        <v>5061.07</v>
      </c>
      <c r="U9" s="4" t="n">
        <v>20920</v>
      </c>
      <c r="V9" s="4" t="n">
        <v>2602.94949494949</v>
      </c>
      <c r="W9" s="4" t="n">
        <v>537.466666666667</v>
      </c>
    </row>
    <row r="10" customFormat="false" ht="15" hidden="false" customHeight="false" outlineLevel="0" collapsed="false">
      <c r="A10" s="3" t="n">
        <v>42634</v>
      </c>
      <c r="B10" s="3" t="n">
        <v>42642</v>
      </c>
      <c r="C10" s="4" t="n">
        <v>39650</v>
      </c>
      <c r="D10" s="4" t="n">
        <v>47909</v>
      </c>
      <c r="E10" s="4" t="n">
        <v>3477.39572192513</v>
      </c>
      <c r="F10" s="4" t="n">
        <v>3250</v>
      </c>
      <c r="G10" s="4" t="n">
        <v>3250</v>
      </c>
      <c r="H10" s="4" t="n">
        <v>8259</v>
      </c>
      <c r="I10" s="4" t="n">
        <v>1200</v>
      </c>
      <c r="J10" s="4" t="n">
        <v>4808.82352941176</v>
      </c>
      <c r="K10" s="4" t="n">
        <v>181.818181818182</v>
      </c>
      <c r="L10" s="4" t="n">
        <v>0</v>
      </c>
      <c r="M10" s="4" t="n">
        <v>0</v>
      </c>
      <c r="N10" s="4" t="n">
        <v>0</v>
      </c>
      <c r="O10" s="4" t="n">
        <v>-1290</v>
      </c>
      <c r="P10" s="4" t="n">
        <v>-897.395721925134</v>
      </c>
      <c r="Q10" s="4" t="n">
        <v>3821.42780748663</v>
      </c>
      <c r="R10" s="4" t="n">
        <v>4437.57219251337</v>
      </c>
      <c r="S10" s="4" t="n">
        <v>3947</v>
      </c>
      <c r="T10" s="4" t="n">
        <v>4312</v>
      </c>
      <c r="U10" s="4" t="n">
        <v>21190</v>
      </c>
      <c r="V10" s="4" t="n">
        <v>2596.40404040404</v>
      </c>
      <c r="W10" s="4" t="n">
        <v>534.766666666667</v>
      </c>
    </row>
    <row r="11" customFormat="false" ht="15" hidden="false" customHeight="false" outlineLevel="0" collapsed="false">
      <c r="A11" s="3" t="n">
        <v>42634</v>
      </c>
      <c r="B11" s="3" t="n">
        <v>42643</v>
      </c>
      <c r="C11" s="4" t="n">
        <v>38210</v>
      </c>
      <c r="D11" s="4" t="n">
        <v>47927</v>
      </c>
      <c r="E11" s="4" t="n">
        <v>3477.39572192513</v>
      </c>
      <c r="F11" s="4" t="n">
        <v>3250</v>
      </c>
      <c r="G11" s="4" t="n">
        <v>3250</v>
      </c>
      <c r="H11" s="4" t="n">
        <v>9717</v>
      </c>
      <c r="I11" s="4" t="n">
        <v>1200</v>
      </c>
      <c r="J11" s="4" t="n">
        <v>4847.32620320856</v>
      </c>
      <c r="K11" s="4" t="n">
        <v>181.818181818182</v>
      </c>
      <c r="L11" s="4" t="n">
        <v>0</v>
      </c>
      <c r="M11" s="4" t="n">
        <v>0</v>
      </c>
      <c r="N11" s="4" t="n">
        <v>0</v>
      </c>
      <c r="O11" s="4" t="n">
        <v>-1290</v>
      </c>
      <c r="P11" s="4" t="n">
        <v>-897.395721925134</v>
      </c>
      <c r="Q11" s="4" t="n">
        <v>3859.93048128342</v>
      </c>
      <c r="R11" s="4" t="n">
        <v>5857.06951871658</v>
      </c>
      <c r="S11" s="4" t="n">
        <v>3617</v>
      </c>
      <c r="T11" s="4" t="n">
        <v>6100</v>
      </c>
      <c r="U11" s="4" t="n">
        <v>21310</v>
      </c>
      <c r="V11" s="4" t="n">
        <v>2593.49494949495</v>
      </c>
      <c r="W11" s="4" t="n">
        <v>533.566666666667</v>
      </c>
    </row>
    <row r="12" customFormat="false" ht="15" hidden="false" customHeight="false" outlineLevel="0" collapsed="false">
      <c r="A12" s="3" t="n">
        <v>42634</v>
      </c>
      <c r="B12" s="3" t="n">
        <v>42644</v>
      </c>
      <c r="C12" s="4" t="n">
        <v>35700</v>
      </c>
      <c r="D12" s="4" t="n">
        <v>47560</v>
      </c>
      <c r="E12" s="4" t="n">
        <v>3456.94117647059</v>
      </c>
      <c r="F12" s="4" t="n">
        <v>3250</v>
      </c>
      <c r="G12" s="4" t="n">
        <v>3250</v>
      </c>
      <c r="H12" s="4" t="n">
        <v>11860</v>
      </c>
      <c r="I12" s="4" t="n">
        <v>1200</v>
      </c>
      <c r="J12" s="4" t="n">
        <v>4914.4385026738</v>
      </c>
      <c r="K12" s="4" t="n">
        <v>181.818181818182</v>
      </c>
      <c r="L12" s="4" t="n">
        <v>0</v>
      </c>
      <c r="M12" s="4" t="n">
        <v>0</v>
      </c>
      <c r="N12" s="4" t="n">
        <v>0</v>
      </c>
      <c r="O12" s="4" t="n">
        <v>-1290</v>
      </c>
      <c r="P12" s="4" t="n">
        <v>-876.941176470588</v>
      </c>
      <c r="Q12" s="4" t="n">
        <v>3947.49732620321</v>
      </c>
      <c r="R12" s="4" t="n">
        <v>7912.50267379679</v>
      </c>
      <c r="S12" s="4" t="n">
        <v>3698</v>
      </c>
      <c r="T12" s="4" t="n">
        <v>8162</v>
      </c>
      <c r="U12" s="4" t="n">
        <v>20060</v>
      </c>
      <c r="V12" s="4" t="n">
        <v>2623.79797979798</v>
      </c>
      <c r="W12" s="4" t="n">
        <v>546.066666666667</v>
      </c>
    </row>
    <row r="13" customFormat="false" ht="15" hidden="false" customHeight="false" outlineLevel="0" collapsed="false">
      <c r="A13" s="3" t="n">
        <v>42634</v>
      </c>
      <c r="B13" s="3" t="n">
        <v>42645</v>
      </c>
      <c r="C13" s="4" t="n">
        <v>36710</v>
      </c>
      <c r="D13" s="4" t="n">
        <v>47026</v>
      </c>
      <c r="E13" s="4" t="n">
        <v>3456.94117647059</v>
      </c>
      <c r="F13" s="4" t="n">
        <v>3250</v>
      </c>
      <c r="G13" s="4" t="n">
        <v>3250</v>
      </c>
      <c r="H13" s="4" t="n">
        <v>10316</v>
      </c>
      <c r="I13" s="4" t="n">
        <v>1200</v>
      </c>
      <c r="J13" s="4" t="n">
        <v>4887.43315508021</v>
      </c>
      <c r="K13" s="4" t="n">
        <v>181.818181818182</v>
      </c>
      <c r="L13" s="4" t="n">
        <v>0</v>
      </c>
      <c r="M13" s="4" t="n">
        <v>0</v>
      </c>
      <c r="N13" s="4" t="n">
        <v>0</v>
      </c>
      <c r="O13" s="4" t="n">
        <v>-1290</v>
      </c>
      <c r="P13" s="4" t="n">
        <v>-876.941176470588</v>
      </c>
      <c r="Q13" s="4" t="n">
        <v>3920.49197860963</v>
      </c>
      <c r="R13" s="4" t="n">
        <v>6395.50802139038</v>
      </c>
      <c r="S13" s="4" t="n">
        <v>3049</v>
      </c>
      <c r="T13" s="4" t="n">
        <v>7267</v>
      </c>
      <c r="U13" s="4" t="n">
        <v>18900</v>
      </c>
      <c r="V13" s="4" t="n">
        <v>2651.91919191919</v>
      </c>
      <c r="W13" s="4" t="n">
        <v>557.666666666667</v>
      </c>
    </row>
    <row r="14" customFormat="false" ht="15" hidden="false" customHeight="false" outlineLevel="0" collapsed="false">
      <c r="A14" s="3" t="n">
        <v>42634</v>
      </c>
      <c r="B14" s="3" t="n">
        <v>42646</v>
      </c>
      <c r="C14" s="4" t="n">
        <v>40800</v>
      </c>
      <c r="D14" s="4" t="n">
        <v>47594</v>
      </c>
      <c r="E14" s="4" t="n">
        <v>3456.94117647059</v>
      </c>
      <c r="F14" s="4" t="n">
        <v>3250</v>
      </c>
      <c r="G14" s="4" t="n">
        <v>3250</v>
      </c>
      <c r="H14" s="4" t="n">
        <v>6794</v>
      </c>
      <c r="I14" s="4" t="n">
        <v>750</v>
      </c>
      <c r="J14" s="4" t="n">
        <v>4978.07486631016</v>
      </c>
      <c r="K14" s="4" t="n">
        <v>181.818181818182</v>
      </c>
      <c r="L14" s="4" t="n">
        <v>0</v>
      </c>
      <c r="M14" s="4" t="n">
        <v>0</v>
      </c>
      <c r="N14" s="4" t="n">
        <v>0</v>
      </c>
      <c r="O14" s="4" t="n">
        <v>-1290</v>
      </c>
      <c r="P14" s="4" t="n">
        <v>-876.941176470588</v>
      </c>
      <c r="Q14" s="4" t="n">
        <v>3561.13368983957</v>
      </c>
      <c r="R14" s="4" t="n">
        <v>3232.86631016043</v>
      </c>
      <c r="S14" s="4" t="n">
        <v>2775</v>
      </c>
      <c r="T14" s="4" t="n">
        <v>4019</v>
      </c>
      <c r="U14" s="4" t="n">
        <v>20350</v>
      </c>
      <c r="V14" s="4" t="n">
        <v>2616.76767676768</v>
      </c>
      <c r="W14" s="4" t="n">
        <v>543.166666666667</v>
      </c>
    </row>
    <row r="15" customFormat="false" ht="15" hidden="false" customHeight="false" outlineLevel="0" collapsed="false">
      <c r="A15" s="3" t="n">
        <v>42634</v>
      </c>
      <c r="B15" s="3" t="n">
        <v>42647</v>
      </c>
      <c r="C15" s="4" t="n">
        <v>40610</v>
      </c>
      <c r="D15" s="4" t="n">
        <v>46877</v>
      </c>
      <c r="E15" s="4" t="n">
        <v>3456.94117647059</v>
      </c>
      <c r="F15" s="4" t="n">
        <v>3250</v>
      </c>
      <c r="G15" s="4" t="n">
        <v>3250</v>
      </c>
      <c r="H15" s="4" t="n">
        <v>6267</v>
      </c>
      <c r="I15" s="4" t="n">
        <v>750</v>
      </c>
      <c r="J15" s="4" t="n">
        <v>4983.1550802139</v>
      </c>
      <c r="K15" s="4" t="n">
        <v>181.818181818182</v>
      </c>
      <c r="L15" s="4" t="n">
        <v>0</v>
      </c>
      <c r="M15" s="4" t="n">
        <v>0</v>
      </c>
      <c r="N15" s="4" t="n">
        <v>0</v>
      </c>
      <c r="O15" s="4" t="n">
        <v>-1290</v>
      </c>
      <c r="P15" s="4" t="n">
        <v>-876.941176470588</v>
      </c>
      <c r="Q15" s="4" t="n">
        <v>3566.21390374332</v>
      </c>
      <c r="R15" s="4" t="n">
        <v>2700.78609625669</v>
      </c>
      <c r="S15" s="4" t="n">
        <v>2729</v>
      </c>
      <c r="T15" s="4" t="n">
        <v>3538</v>
      </c>
      <c r="U15" s="4" t="n">
        <v>21470</v>
      </c>
      <c r="V15" s="4" t="n">
        <v>2589.61616161616</v>
      </c>
      <c r="W15" s="4" t="n">
        <v>531.966666666667</v>
      </c>
    </row>
    <row r="16" customFormat="false" ht="15" hidden="false" customHeight="false" outlineLevel="0" collapsed="false">
      <c r="A16" s="3" t="n">
        <v>42634</v>
      </c>
      <c r="B16" s="3" t="n">
        <v>42648</v>
      </c>
      <c r="C16" s="4" t="n">
        <v>40770</v>
      </c>
      <c r="D16" s="4" t="n">
        <v>48169</v>
      </c>
      <c r="E16" s="4" t="n">
        <v>3456.94117647059</v>
      </c>
      <c r="F16" s="4" t="n">
        <v>3250</v>
      </c>
      <c r="G16" s="4" t="n">
        <v>3250</v>
      </c>
      <c r="H16" s="4" t="n">
        <v>7399</v>
      </c>
      <c r="I16" s="4" t="n">
        <v>750</v>
      </c>
      <c r="J16" s="4" t="n">
        <v>4978.87700534759</v>
      </c>
      <c r="K16" s="4" t="n">
        <v>181.818181818182</v>
      </c>
      <c r="L16" s="4" t="n">
        <v>0</v>
      </c>
      <c r="M16" s="4" t="n">
        <v>0</v>
      </c>
      <c r="N16" s="4" t="n">
        <v>0</v>
      </c>
      <c r="O16" s="4" t="n">
        <v>-1290</v>
      </c>
      <c r="P16" s="4" t="n">
        <v>-876.941176470588</v>
      </c>
      <c r="Q16" s="4" t="n">
        <v>3561.935828877</v>
      </c>
      <c r="R16" s="4" t="n">
        <v>3837.064171123</v>
      </c>
      <c r="S16" s="4" t="n">
        <v>3384</v>
      </c>
      <c r="T16" s="4" t="n">
        <v>4015</v>
      </c>
      <c r="U16" s="4" t="n">
        <v>21540</v>
      </c>
      <c r="V16" s="4" t="n">
        <v>2587.91919191919</v>
      </c>
      <c r="W16" s="4" t="n">
        <v>531.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33</v>
      </c>
      <c r="B4" s="3" t="n">
        <v>42635</v>
      </c>
      <c r="C4" s="4" t="n">
        <v>38570</v>
      </c>
      <c r="D4" s="4" t="n">
        <v>48966</v>
      </c>
      <c r="E4" s="4" t="n">
        <v>3477.39572192513</v>
      </c>
      <c r="F4" s="4" t="n">
        <v>3250</v>
      </c>
      <c r="G4" s="4" t="n">
        <v>3250</v>
      </c>
      <c r="H4" s="4" t="n">
        <v>10396</v>
      </c>
      <c r="I4" s="4" t="n">
        <v>1200</v>
      </c>
      <c r="J4" s="4" t="n">
        <v>4837.70053475936</v>
      </c>
      <c r="K4" s="4" t="n">
        <v>181.818181818182</v>
      </c>
      <c r="L4" s="4" t="n">
        <v>0</v>
      </c>
      <c r="M4" s="4" t="n">
        <v>493.85</v>
      </c>
      <c r="N4" s="4" t="n">
        <v>0</v>
      </c>
      <c r="O4" s="4" t="n">
        <v>-1290</v>
      </c>
      <c r="P4" s="4" t="n">
        <v>-897.395721925133</v>
      </c>
      <c r="Q4" s="4" t="n">
        <v>4344.15481283422</v>
      </c>
      <c r="R4" s="4" t="n">
        <v>6051.84518716578</v>
      </c>
      <c r="S4" s="4" t="n">
        <v>3503.15</v>
      </c>
      <c r="T4" s="4" t="n">
        <v>6892.85</v>
      </c>
      <c r="U4" s="4" t="n">
        <v>35600</v>
      </c>
      <c r="V4" s="4" t="n">
        <v>2118.18181818182</v>
      </c>
      <c r="W4" s="4" t="n">
        <v>450</v>
      </c>
    </row>
    <row r="5" customFormat="false" ht="15" hidden="false" customHeight="false" outlineLevel="0" collapsed="false">
      <c r="A5" s="3" t="n">
        <v>42633</v>
      </c>
      <c r="B5" s="3" t="n">
        <v>42636</v>
      </c>
      <c r="C5" s="4" t="n">
        <v>36760</v>
      </c>
      <c r="D5" s="4" t="n">
        <v>50017</v>
      </c>
      <c r="E5" s="4" t="n">
        <v>3477.39572192513</v>
      </c>
      <c r="F5" s="4" t="n">
        <v>3250</v>
      </c>
      <c r="G5" s="4" t="n">
        <v>3250</v>
      </c>
      <c r="H5" s="4" t="n">
        <v>13257</v>
      </c>
      <c r="I5" s="4" t="n">
        <v>1200</v>
      </c>
      <c r="J5" s="4" t="n">
        <v>4886.09625668449</v>
      </c>
      <c r="K5" s="4" t="n">
        <v>181.818181818182</v>
      </c>
      <c r="L5" s="4" t="n">
        <v>0</v>
      </c>
      <c r="M5" s="4" t="n">
        <v>1537.37</v>
      </c>
      <c r="N5" s="4" t="n">
        <v>0</v>
      </c>
      <c r="O5" s="4" t="n">
        <v>-1290</v>
      </c>
      <c r="P5" s="4" t="n">
        <v>-897.395721925133</v>
      </c>
      <c r="Q5" s="4" t="n">
        <v>5436.07053475936</v>
      </c>
      <c r="R5" s="4" t="n">
        <v>7820.92946524064</v>
      </c>
      <c r="S5" s="4" t="n">
        <v>4087.63</v>
      </c>
      <c r="T5" s="4" t="n">
        <v>9169.37</v>
      </c>
      <c r="U5" s="4" t="n">
        <v>21100</v>
      </c>
      <c r="V5" s="4" t="n">
        <v>2598.58585858586</v>
      </c>
      <c r="W5" s="4" t="n">
        <v>535.666666666667</v>
      </c>
    </row>
    <row r="6" customFormat="false" ht="15" hidden="false" customHeight="false" outlineLevel="0" collapsed="false">
      <c r="A6" s="3" t="n">
        <v>42633</v>
      </c>
      <c r="B6" s="3" t="n">
        <v>42637</v>
      </c>
      <c r="C6" s="4" t="n">
        <v>33800</v>
      </c>
      <c r="D6" s="4" t="n">
        <v>48877</v>
      </c>
      <c r="E6" s="4" t="n">
        <v>3477.39572192513</v>
      </c>
      <c r="F6" s="4" t="n">
        <v>3250</v>
      </c>
      <c r="G6" s="4" t="n">
        <v>3250</v>
      </c>
      <c r="H6" s="4" t="n">
        <v>15077</v>
      </c>
      <c r="I6" s="4" t="n">
        <v>1200</v>
      </c>
      <c r="J6" s="4" t="n">
        <v>4965.24064171123</v>
      </c>
      <c r="K6" s="4" t="n">
        <v>181.818181818182</v>
      </c>
      <c r="L6" s="4" t="n">
        <v>0</v>
      </c>
      <c r="M6" s="4" t="n">
        <v>960.52</v>
      </c>
      <c r="N6" s="4" t="n">
        <v>0</v>
      </c>
      <c r="O6" s="4" t="n">
        <v>-1290</v>
      </c>
      <c r="P6" s="4" t="n">
        <v>-897.395721925134</v>
      </c>
      <c r="Q6" s="4" t="n">
        <v>4938.3649197861</v>
      </c>
      <c r="R6" s="4" t="n">
        <v>10138.6350802139</v>
      </c>
      <c r="S6" s="4" t="n">
        <v>4323.48</v>
      </c>
      <c r="T6" s="4" t="n">
        <v>10753.52</v>
      </c>
      <c r="U6" s="4" t="n">
        <v>19290</v>
      </c>
      <c r="V6" s="4" t="n">
        <v>2642.46464646465</v>
      </c>
      <c r="W6" s="4" t="n">
        <v>553.766666666667</v>
      </c>
    </row>
    <row r="7" customFormat="false" ht="15" hidden="false" customHeight="false" outlineLevel="0" collapsed="false">
      <c r="A7" s="3" t="n">
        <v>42633</v>
      </c>
      <c r="B7" s="3" t="n">
        <v>42638</v>
      </c>
      <c r="C7" s="4" t="n">
        <v>34730</v>
      </c>
      <c r="D7" s="4" t="n">
        <v>49120</v>
      </c>
      <c r="E7" s="4" t="n">
        <v>3477.39572192513</v>
      </c>
      <c r="F7" s="4" t="n">
        <v>3250</v>
      </c>
      <c r="G7" s="4" t="n">
        <v>3250</v>
      </c>
      <c r="H7" s="4" t="n">
        <v>14390</v>
      </c>
      <c r="I7" s="4" t="n">
        <v>1200</v>
      </c>
      <c r="J7" s="4" t="n">
        <v>4940.3743315508</v>
      </c>
      <c r="K7" s="4" t="n">
        <v>181.818181818182</v>
      </c>
      <c r="L7" s="4" t="n">
        <v>0</v>
      </c>
      <c r="M7" s="4" t="n">
        <v>681.77</v>
      </c>
      <c r="N7" s="4" t="n">
        <v>0</v>
      </c>
      <c r="O7" s="4" t="n">
        <v>-1290</v>
      </c>
      <c r="P7" s="4" t="n">
        <v>-897.395721925134</v>
      </c>
      <c r="Q7" s="4" t="n">
        <v>4634.74860962567</v>
      </c>
      <c r="R7" s="4" t="n">
        <v>9755.25139037433</v>
      </c>
      <c r="S7" s="4" t="n">
        <v>4590.23</v>
      </c>
      <c r="T7" s="4" t="n">
        <v>9799.77</v>
      </c>
      <c r="U7" s="4" t="n">
        <v>18290</v>
      </c>
      <c r="V7" s="4" t="n">
        <v>2666.70707070707</v>
      </c>
      <c r="W7" s="4" t="n">
        <v>563.766666666667</v>
      </c>
    </row>
    <row r="8" customFormat="false" ht="15" hidden="false" customHeight="false" outlineLevel="0" collapsed="false">
      <c r="A8" s="3" t="n">
        <v>42633</v>
      </c>
      <c r="B8" s="3" t="n">
        <v>42639</v>
      </c>
      <c r="C8" s="4" t="n">
        <v>38900</v>
      </c>
      <c r="D8" s="4" t="n">
        <v>48608</v>
      </c>
      <c r="E8" s="4" t="n">
        <v>3477.39572192513</v>
      </c>
      <c r="F8" s="4" t="n">
        <v>3250</v>
      </c>
      <c r="G8" s="4" t="n">
        <v>3250</v>
      </c>
      <c r="H8" s="4" t="n">
        <v>9708</v>
      </c>
      <c r="I8" s="4" t="n">
        <v>1200</v>
      </c>
      <c r="J8" s="4" t="n">
        <v>4828.87700534759</v>
      </c>
      <c r="K8" s="4" t="n">
        <v>181.818181818182</v>
      </c>
      <c r="L8" s="4" t="n">
        <v>0</v>
      </c>
      <c r="M8" s="4" t="n">
        <v>0</v>
      </c>
      <c r="N8" s="4" t="n">
        <v>0</v>
      </c>
      <c r="O8" s="4" t="n">
        <v>-1290</v>
      </c>
      <c r="P8" s="4" t="n">
        <v>-897.395721925134</v>
      </c>
      <c r="Q8" s="4" t="n">
        <v>3841.48128342246</v>
      </c>
      <c r="R8" s="4" t="n">
        <v>5866.51871657754</v>
      </c>
      <c r="S8" s="4" t="n">
        <v>4003</v>
      </c>
      <c r="T8" s="4" t="n">
        <v>5705</v>
      </c>
      <c r="U8" s="4" t="n">
        <v>19490</v>
      </c>
      <c r="V8" s="4" t="n">
        <v>2637.61616161616</v>
      </c>
      <c r="W8" s="4" t="n">
        <v>551.766666666667</v>
      </c>
    </row>
    <row r="9" customFormat="false" ht="15" hidden="false" customHeight="false" outlineLevel="0" collapsed="false">
      <c r="A9" s="3" t="n">
        <v>42633</v>
      </c>
      <c r="B9" s="3" t="n">
        <v>42640</v>
      </c>
      <c r="C9" s="4" t="n">
        <v>38830</v>
      </c>
      <c r="D9" s="4" t="n">
        <v>49710</v>
      </c>
      <c r="E9" s="4" t="n">
        <v>3477.39572192513</v>
      </c>
      <c r="F9" s="4" t="n">
        <v>3250</v>
      </c>
      <c r="G9" s="4" t="n">
        <v>3250</v>
      </c>
      <c r="H9" s="4" t="n">
        <v>10880</v>
      </c>
      <c r="I9" s="4" t="n">
        <v>1200</v>
      </c>
      <c r="J9" s="4" t="n">
        <v>4830.7486631016</v>
      </c>
      <c r="K9" s="4" t="n">
        <v>181.818181818182</v>
      </c>
      <c r="L9" s="4" t="n">
        <v>0</v>
      </c>
      <c r="M9" s="4" t="n">
        <v>479.65</v>
      </c>
      <c r="N9" s="4" t="n">
        <v>0</v>
      </c>
      <c r="O9" s="4" t="n">
        <v>-1290</v>
      </c>
      <c r="P9" s="4" t="n">
        <v>-897.395721925134</v>
      </c>
      <c r="Q9" s="4" t="n">
        <v>4323.00294117647</v>
      </c>
      <c r="R9" s="4" t="n">
        <v>6556.99705882353</v>
      </c>
      <c r="S9" s="4" t="n">
        <v>4889.35</v>
      </c>
      <c r="T9" s="4" t="n">
        <v>5990.65</v>
      </c>
      <c r="U9" s="4" t="n">
        <v>20550</v>
      </c>
      <c r="V9" s="4" t="n">
        <v>2611.91919191919</v>
      </c>
      <c r="W9" s="4" t="n">
        <v>541.166666666667</v>
      </c>
    </row>
    <row r="10" customFormat="false" ht="15" hidden="false" customHeight="false" outlineLevel="0" collapsed="false">
      <c r="A10" s="3" t="n">
        <v>42633</v>
      </c>
      <c r="B10" s="3" t="n">
        <v>42641</v>
      </c>
      <c r="C10" s="4" t="n">
        <v>39130</v>
      </c>
      <c r="D10" s="4" t="n">
        <v>49384</v>
      </c>
      <c r="E10" s="4" t="n">
        <v>3477.39572192513</v>
      </c>
      <c r="F10" s="4" t="n">
        <v>3250</v>
      </c>
      <c r="G10" s="4" t="n">
        <v>3250</v>
      </c>
      <c r="H10" s="4" t="n">
        <v>10254</v>
      </c>
      <c r="I10" s="4" t="n">
        <v>1200</v>
      </c>
      <c r="J10" s="4" t="n">
        <v>4822.72727272727</v>
      </c>
      <c r="K10" s="4" t="n">
        <v>181.818181818182</v>
      </c>
      <c r="L10" s="4" t="n">
        <v>0</v>
      </c>
      <c r="M10" s="4" t="n">
        <v>0</v>
      </c>
      <c r="N10" s="4" t="n">
        <v>0</v>
      </c>
      <c r="O10" s="4" t="n">
        <v>-1290</v>
      </c>
      <c r="P10" s="4" t="n">
        <v>-897.395721925134</v>
      </c>
      <c r="Q10" s="4" t="n">
        <v>3835.33155080214</v>
      </c>
      <c r="R10" s="4" t="n">
        <v>6418.66844919786</v>
      </c>
      <c r="S10" s="4" t="n">
        <v>4740</v>
      </c>
      <c r="T10" s="4" t="n">
        <v>5514</v>
      </c>
      <c r="U10" s="4" t="n">
        <v>21040</v>
      </c>
      <c r="V10" s="4" t="n">
        <v>2600.0404040404</v>
      </c>
      <c r="W10" s="4" t="n">
        <v>536.266666666667</v>
      </c>
    </row>
    <row r="11" customFormat="false" ht="15" hidden="false" customHeight="false" outlineLevel="0" collapsed="false">
      <c r="A11" s="3" t="n">
        <v>42633</v>
      </c>
      <c r="B11" s="3" t="n">
        <v>42642</v>
      </c>
      <c r="C11" s="4" t="n">
        <v>39400</v>
      </c>
      <c r="D11" s="4" t="n">
        <v>48833</v>
      </c>
      <c r="E11" s="4" t="n">
        <v>3477.39572192513</v>
      </c>
      <c r="F11" s="4" t="n">
        <v>3250</v>
      </c>
      <c r="G11" s="4" t="n">
        <v>3250</v>
      </c>
      <c r="H11" s="4" t="n">
        <v>9433</v>
      </c>
      <c r="I11" s="4" t="n">
        <v>1200</v>
      </c>
      <c r="J11" s="4" t="n">
        <v>4815.50802139037</v>
      </c>
      <c r="K11" s="4" t="n">
        <v>181.818181818182</v>
      </c>
      <c r="L11" s="4" t="n">
        <v>0</v>
      </c>
      <c r="M11" s="4" t="n">
        <v>0</v>
      </c>
      <c r="N11" s="4" t="n">
        <v>0</v>
      </c>
      <c r="O11" s="4" t="n">
        <v>-1290</v>
      </c>
      <c r="P11" s="4" t="n">
        <v>-897.395721925133</v>
      </c>
      <c r="Q11" s="4" t="n">
        <v>3828.11229946524</v>
      </c>
      <c r="R11" s="4" t="n">
        <v>5604.88770053476</v>
      </c>
      <c r="S11" s="4" t="n">
        <v>4104</v>
      </c>
      <c r="T11" s="4" t="n">
        <v>5329</v>
      </c>
      <c r="U11" s="4" t="n">
        <v>21150</v>
      </c>
      <c r="V11" s="4" t="n">
        <v>2597.37373737374</v>
      </c>
      <c r="W11" s="4" t="n">
        <v>535.166666666667</v>
      </c>
    </row>
    <row r="12" customFormat="false" ht="15" hidden="false" customHeight="false" outlineLevel="0" collapsed="false">
      <c r="A12" s="3" t="n">
        <v>42633</v>
      </c>
      <c r="B12" s="3" t="n">
        <v>42643</v>
      </c>
      <c r="C12" s="4" t="n">
        <v>37950</v>
      </c>
      <c r="D12" s="4" t="n">
        <v>47347</v>
      </c>
      <c r="E12" s="4" t="n">
        <v>3477.39572192513</v>
      </c>
      <c r="F12" s="4" t="n">
        <v>3250</v>
      </c>
      <c r="G12" s="4" t="n">
        <v>3250</v>
      </c>
      <c r="H12" s="4" t="n">
        <v>9397</v>
      </c>
      <c r="I12" s="4" t="n">
        <v>1200</v>
      </c>
      <c r="J12" s="4" t="n">
        <v>4854.27807486631</v>
      </c>
      <c r="K12" s="4" t="n">
        <v>181.818181818182</v>
      </c>
      <c r="L12" s="4" t="n">
        <v>0</v>
      </c>
      <c r="M12" s="4" t="n">
        <v>0</v>
      </c>
      <c r="N12" s="4" t="n">
        <v>0</v>
      </c>
      <c r="O12" s="4" t="n">
        <v>-1290</v>
      </c>
      <c r="P12" s="4" t="n">
        <v>-897.395721925134</v>
      </c>
      <c r="Q12" s="4" t="n">
        <v>3866.88235294118</v>
      </c>
      <c r="R12" s="4" t="n">
        <v>5530.11764705882</v>
      </c>
      <c r="S12" s="4" t="n">
        <v>3167</v>
      </c>
      <c r="T12" s="4" t="n">
        <v>6230</v>
      </c>
      <c r="U12" s="4" t="n">
        <v>21450</v>
      </c>
      <c r="V12" s="4" t="n">
        <v>2590.10101010101</v>
      </c>
      <c r="W12" s="4" t="n">
        <v>532.166666666667</v>
      </c>
    </row>
    <row r="13" customFormat="false" ht="15" hidden="false" customHeight="false" outlineLevel="0" collapsed="false">
      <c r="A13" s="3" t="n">
        <v>42633</v>
      </c>
      <c r="B13" s="3" t="n">
        <v>42644</v>
      </c>
      <c r="C13" s="4" t="n">
        <v>35370</v>
      </c>
      <c r="D13" s="4" t="n">
        <v>46431</v>
      </c>
      <c r="E13" s="4" t="n">
        <v>3456.94117647059</v>
      </c>
      <c r="F13" s="4" t="n">
        <v>3250</v>
      </c>
      <c r="G13" s="4" t="n">
        <v>3250</v>
      </c>
      <c r="H13" s="4" t="n">
        <v>11061</v>
      </c>
      <c r="I13" s="4" t="n">
        <v>1200</v>
      </c>
      <c r="J13" s="4" t="n">
        <v>4923.26203208556</v>
      </c>
      <c r="K13" s="4" t="n">
        <v>181.818181818182</v>
      </c>
      <c r="L13" s="4" t="n">
        <v>0</v>
      </c>
      <c r="M13" s="4" t="n">
        <v>0</v>
      </c>
      <c r="N13" s="4" t="n">
        <v>0</v>
      </c>
      <c r="O13" s="4" t="n">
        <v>-1290</v>
      </c>
      <c r="P13" s="4" t="n">
        <v>-876.941176470588</v>
      </c>
      <c r="Q13" s="4" t="n">
        <v>3956.32085561497</v>
      </c>
      <c r="R13" s="4" t="n">
        <v>7104.67914438503</v>
      </c>
      <c r="S13" s="4" t="n">
        <v>3297</v>
      </c>
      <c r="T13" s="4" t="n">
        <v>7764</v>
      </c>
      <c r="U13" s="4" t="n">
        <v>20190</v>
      </c>
      <c r="V13" s="4" t="n">
        <v>2620.64646464646</v>
      </c>
      <c r="W13" s="4" t="n">
        <v>544.766666666667</v>
      </c>
    </row>
    <row r="14" customFormat="false" ht="15" hidden="false" customHeight="false" outlineLevel="0" collapsed="false">
      <c r="A14" s="3" t="n">
        <v>42633</v>
      </c>
      <c r="B14" s="3" t="n">
        <v>42645</v>
      </c>
      <c r="C14" s="4" t="n">
        <v>35820</v>
      </c>
      <c r="D14" s="4" t="n">
        <v>46259</v>
      </c>
      <c r="E14" s="4" t="n">
        <v>3456.94117647059</v>
      </c>
      <c r="F14" s="4" t="n">
        <v>3250</v>
      </c>
      <c r="G14" s="4" t="n">
        <v>3250</v>
      </c>
      <c r="H14" s="4" t="n">
        <v>10439</v>
      </c>
      <c r="I14" s="4" t="n">
        <v>1200</v>
      </c>
      <c r="J14" s="4" t="n">
        <v>4911.22994652406</v>
      </c>
      <c r="K14" s="4" t="n">
        <v>181.818181818182</v>
      </c>
      <c r="L14" s="4" t="n">
        <v>0</v>
      </c>
      <c r="M14" s="4" t="n">
        <v>0</v>
      </c>
      <c r="N14" s="4" t="n">
        <v>0</v>
      </c>
      <c r="O14" s="4" t="n">
        <v>-1290</v>
      </c>
      <c r="P14" s="4" t="n">
        <v>-876.941176470588</v>
      </c>
      <c r="Q14" s="4" t="n">
        <v>3944.28877005348</v>
      </c>
      <c r="R14" s="4" t="n">
        <v>6494.71122994652</v>
      </c>
      <c r="S14" s="4" t="n">
        <v>3010</v>
      </c>
      <c r="T14" s="4" t="n">
        <v>7429</v>
      </c>
      <c r="U14" s="4" t="n">
        <v>18700</v>
      </c>
      <c r="V14" s="4" t="n">
        <v>2656.76767676768</v>
      </c>
      <c r="W14" s="4" t="n">
        <v>559.666666666667</v>
      </c>
    </row>
    <row r="15" customFormat="false" ht="15" hidden="false" customHeight="false" outlineLevel="0" collapsed="false">
      <c r="A15" s="3" t="n">
        <v>42633</v>
      </c>
      <c r="B15" s="3" t="n">
        <v>42646</v>
      </c>
      <c r="C15" s="4" t="n">
        <v>40170</v>
      </c>
      <c r="D15" s="4" t="n">
        <v>49579</v>
      </c>
      <c r="E15" s="4" t="n">
        <v>3456.94117647059</v>
      </c>
      <c r="F15" s="4" t="n">
        <v>3250</v>
      </c>
      <c r="G15" s="4" t="n">
        <v>3250</v>
      </c>
      <c r="H15" s="4" t="n">
        <v>9409</v>
      </c>
      <c r="I15" s="4" t="n">
        <v>750</v>
      </c>
      <c r="J15" s="4" t="n">
        <v>4994.91978609626</v>
      </c>
      <c r="K15" s="4" t="n">
        <v>181.818181818182</v>
      </c>
      <c r="L15" s="4" t="n">
        <v>0</v>
      </c>
      <c r="M15" s="4" t="n">
        <v>0</v>
      </c>
      <c r="N15" s="4" t="n">
        <v>0</v>
      </c>
      <c r="O15" s="4" t="n">
        <v>-1290</v>
      </c>
      <c r="P15" s="4" t="n">
        <v>-876.941176470588</v>
      </c>
      <c r="Q15" s="4" t="n">
        <v>3577.97860962567</v>
      </c>
      <c r="R15" s="4" t="n">
        <v>5831.02139037433</v>
      </c>
      <c r="S15" s="4" t="n">
        <v>3228</v>
      </c>
      <c r="T15" s="4" t="n">
        <v>6181</v>
      </c>
      <c r="U15" s="4" t="n">
        <v>20080</v>
      </c>
      <c r="V15" s="4" t="n">
        <v>2623.31313131313</v>
      </c>
      <c r="W15" s="4" t="n">
        <v>545.866666666667</v>
      </c>
    </row>
    <row r="16" customFormat="false" ht="15" hidden="false" customHeight="false" outlineLevel="0" collapsed="false">
      <c r="A16" s="3" t="n">
        <v>42633</v>
      </c>
      <c r="B16" s="3" t="n">
        <v>42647</v>
      </c>
      <c r="C16" s="4" t="n">
        <v>40270</v>
      </c>
      <c r="D16" s="4" t="n">
        <v>49712</v>
      </c>
      <c r="E16" s="4" t="n">
        <v>3456.94117647059</v>
      </c>
      <c r="F16" s="4" t="n">
        <v>3250</v>
      </c>
      <c r="G16" s="4" t="n">
        <v>3250</v>
      </c>
      <c r="H16" s="4" t="n">
        <v>9442</v>
      </c>
      <c r="I16" s="4" t="n">
        <v>750</v>
      </c>
      <c r="J16" s="4" t="n">
        <v>4992.24598930481</v>
      </c>
      <c r="K16" s="4" t="n">
        <v>181.818181818182</v>
      </c>
      <c r="L16" s="4" t="n">
        <v>0</v>
      </c>
      <c r="M16" s="4" t="n">
        <v>0</v>
      </c>
      <c r="N16" s="4" t="n">
        <v>0</v>
      </c>
      <c r="O16" s="4" t="n">
        <v>-1290</v>
      </c>
      <c r="P16" s="4" t="n">
        <v>-876.941176470588</v>
      </c>
      <c r="Q16" s="4" t="n">
        <v>3575.30481283423</v>
      </c>
      <c r="R16" s="4" t="n">
        <v>5866.69518716578</v>
      </c>
      <c r="S16" s="4" t="n">
        <v>3446</v>
      </c>
      <c r="T16" s="4" t="n">
        <v>5996</v>
      </c>
      <c r="U16" s="4" t="n">
        <v>21470</v>
      </c>
      <c r="V16" s="4" t="n">
        <v>2589.61616161616</v>
      </c>
      <c r="W16" s="4" t="n">
        <v>531.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32</v>
      </c>
      <c r="B4" s="3" t="n">
        <v>42634</v>
      </c>
      <c r="C4" s="4" t="n">
        <v>38610</v>
      </c>
      <c r="D4" s="4" t="n">
        <v>47443</v>
      </c>
      <c r="E4" s="4" t="n">
        <v>3477.39572192513</v>
      </c>
      <c r="F4" s="4" t="n">
        <v>3250</v>
      </c>
      <c r="G4" s="4" t="n">
        <v>3250</v>
      </c>
      <c r="H4" s="4" t="n">
        <v>8833</v>
      </c>
      <c r="I4" s="4" t="n">
        <v>1200</v>
      </c>
      <c r="J4" s="4" t="n">
        <v>4836.63101604278</v>
      </c>
      <c r="K4" s="4" t="n">
        <v>181.818181818182</v>
      </c>
      <c r="L4" s="4" t="n">
        <v>0</v>
      </c>
      <c r="M4" s="4" t="n">
        <v>273.26</v>
      </c>
      <c r="N4" s="4" t="n">
        <v>0</v>
      </c>
      <c r="O4" s="4" t="n">
        <v>-1290</v>
      </c>
      <c r="P4" s="4" t="n">
        <v>-897.395721925133</v>
      </c>
      <c r="Q4" s="4" t="n">
        <v>4122.49529411765</v>
      </c>
      <c r="R4" s="4" t="n">
        <v>4710.50470588235</v>
      </c>
      <c r="S4" s="4" t="n">
        <v>2664.74</v>
      </c>
      <c r="T4" s="4" t="n">
        <v>6168.26</v>
      </c>
      <c r="U4" s="4" t="n">
        <v>35280</v>
      </c>
      <c r="V4" s="4" t="n">
        <v>2118.18181818182</v>
      </c>
      <c r="W4" s="4" t="n">
        <v>450</v>
      </c>
    </row>
    <row r="5" customFormat="false" ht="15" hidden="false" customHeight="false" outlineLevel="0" collapsed="false">
      <c r="A5" s="3" t="n">
        <v>42632</v>
      </c>
      <c r="B5" s="3" t="n">
        <v>42635</v>
      </c>
      <c r="C5" s="4" t="n">
        <v>38660</v>
      </c>
      <c r="D5" s="4" t="n">
        <v>48538</v>
      </c>
      <c r="E5" s="4" t="n">
        <v>3477.39572192513</v>
      </c>
      <c r="F5" s="4" t="n">
        <v>3250</v>
      </c>
      <c r="G5" s="4" t="n">
        <v>3250</v>
      </c>
      <c r="H5" s="4" t="n">
        <v>9878</v>
      </c>
      <c r="I5" s="4" t="n">
        <v>1200</v>
      </c>
      <c r="J5" s="4" t="n">
        <v>4835.29411764706</v>
      </c>
      <c r="K5" s="4" t="n">
        <v>181.818181818182</v>
      </c>
      <c r="L5" s="4" t="n">
        <v>0</v>
      </c>
      <c r="M5" s="4" t="n">
        <v>133.61</v>
      </c>
      <c r="N5" s="4" t="n">
        <v>0</v>
      </c>
      <c r="O5" s="4" t="n">
        <v>-1290</v>
      </c>
      <c r="P5" s="4" t="n">
        <v>-897.395721925134</v>
      </c>
      <c r="Q5" s="4" t="n">
        <v>3981.50839572192</v>
      </c>
      <c r="R5" s="4" t="n">
        <v>5896.49160427808</v>
      </c>
      <c r="S5" s="4" t="n">
        <v>3733.39</v>
      </c>
      <c r="T5" s="4" t="n">
        <v>6144.61</v>
      </c>
      <c r="U5" s="4" t="n">
        <v>21480</v>
      </c>
      <c r="V5" s="4" t="n">
        <v>2589.37373737374</v>
      </c>
      <c r="W5" s="4" t="n">
        <v>531.866666666667</v>
      </c>
    </row>
    <row r="6" customFormat="false" ht="15" hidden="false" customHeight="false" outlineLevel="0" collapsed="false">
      <c r="A6" s="3" t="n">
        <v>42632</v>
      </c>
      <c r="B6" s="3" t="n">
        <v>42636</v>
      </c>
      <c r="C6" s="4" t="n">
        <v>36680</v>
      </c>
      <c r="D6" s="4" t="n">
        <v>49575</v>
      </c>
      <c r="E6" s="4" t="n">
        <v>3477.39572192513</v>
      </c>
      <c r="F6" s="4" t="n">
        <v>3250</v>
      </c>
      <c r="G6" s="4" t="n">
        <v>3250</v>
      </c>
      <c r="H6" s="4" t="n">
        <v>12895</v>
      </c>
      <c r="I6" s="4" t="n">
        <v>1200</v>
      </c>
      <c r="J6" s="4" t="n">
        <v>4888.23529411765</v>
      </c>
      <c r="K6" s="4" t="n">
        <v>181.818181818182</v>
      </c>
      <c r="L6" s="4" t="n">
        <v>0</v>
      </c>
      <c r="M6" s="4" t="n">
        <v>1387.06</v>
      </c>
      <c r="N6" s="4" t="n">
        <v>0</v>
      </c>
      <c r="O6" s="4" t="n">
        <v>-1290</v>
      </c>
      <c r="P6" s="4" t="n">
        <v>-897.395721925134</v>
      </c>
      <c r="Q6" s="4" t="n">
        <v>5287.89957219251</v>
      </c>
      <c r="R6" s="4" t="n">
        <v>7607.10042780749</v>
      </c>
      <c r="S6" s="4" t="n">
        <v>4243.94</v>
      </c>
      <c r="T6" s="4" t="n">
        <v>8651.06</v>
      </c>
      <c r="U6" s="4" t="n">
        <v>21030</v>
      </c>
      <c r="V6" s="4" t="n">
        <v>2600.28282828283</v>
      </c>
      <c r="W6" s="4" t="n">
        <v>536.366666666667</v>
      </c>
    </row>
    <row r="7" customFormat="false" ht="15" hidden="false" customHeight="false" outlineLevel="0" collapsed="false">
      <c r="A7" s="3" t="n">
        <v>42632</v>
      </c>
      <c r="B7" s="3" t="n">
        <v>42637</v>
      </c>
      <c r="C7" s="4" t="n">
        <v>34020</v>
      </c>
      <c r="D7" s="4" t="n">
        <v>48971</v>
      </c>
      <c r="E7" s="4" t="n">
        <v>3477.39572192513</v>
      </c>
      <c r="F7" s="4" t="n">
        <v>3250</v>
      </c>
      <c r="G7" s="4" t="n">
        <v>3250</v>
      </c>
      <c r="H7" s="4" t="n">
        <v>14951</v>
      </c>
      <c r="I7" s="4" t="n">
        <v>1200</v>
      </c>
      <c r="J7" s="4" t="n">
        <v>4959.35828877005</v>
      </c>
      <c r="K7" s="4" t="n">
        <v>181.818181818182</v>
      </c>
      <c r="L7" s="4" t="n">
        <v>0</v>
      </c>
      <c r="M7" s="4" t="n">
        <v>1206.08</v>
      </c>
      <c r="N7" s="4" t="n">
        <v>0</v>
      </c>
      <c r="O7" s="4" t="n">
        <v>-1290</v>
      </c>
      <c r="P7" s="4" t="n">
        <v>-897.395721925134</v>
      </c>
      <c r="Q7" s="4" t="n">
        <v>5178.04256684492</v>
      </c>
      <c r="R7" s="4" t="n">
        <v>9772.95743315508</v>
      </c>
      <c r="S7" s="4" t="n">
        <v>4582.92</v>
      </c>
      <c r="T7" s="4" t="n">
        <v>10368.08</v>
      </c>
      <c r="U7" s="4" t="n">
        <v>19340</v>
      </c>
      <c r="V7" s="4" t="n">
        <v>2641.25252525253</v>
      </c>
      <c r="W7" s="4" t="n">
        <v>553.266666666667</v>
      </c>
    </row>
    <row r="8" customFormat="false" ht="15" hidden="false" customHeight="false" outlineLevel="0" collapsed="false">
      <c r="A8" s="3" t="n">
        <v>42632</v>
      </c>
      <c r="B8" s="3" t="n">
        <v>42638</v>
      </c>
      <c r="C8" s="4" t="n">
        <v>34890</v>
      </c>
      <c r="D8" s="4" t="n">
        <v>49040</v>
      </c>
      <c r="E8" s="4" t="n">
        <v>3477.39572192513</v>
      </c>
      <c r="F8" s="4" t="n">
        <v>3250</v>
      </c>
      <c r="G8" s="4" t="n">
        <v>3250</v>
      </c>
      <c r="H8" s="4" t="n">
        <v>14150</v>
      </c>
      <c r="I8" s="4" t="n">
        <v>1200</v>
      </c>
      <c r="J8" s="4" t="n">
        <v>4936.09625668449</v>
      </c>
      <c r="K8" s="4" t="n">
        <v>181.818181818182</v>
      </c>
      <c r="L8" s="4" t="n">
        <v>0</v>
      </c>
      <c r="M8" s="4" t="n">
        <v>970.58</v>
      </c>
      <c r="N8" s="4" t="n">
        <v>0</v>
      </c>
      <c r="O8" s="4" t="n">
        <v>-1290</v>
      </c>
      <c r="P8" s="4" t="n">
        <v>-897.395721925133</v>
      </c>
      <c r="Q8" s="4" t="n">
        <v>4919.28053475936</v>
      </c>
      <c r="R8" s="4" t="n">
        <v>9230.71946524064</v>
      </c>
      <c r="S8" s="4" t="n">
        <v>4528.42</v>
      </c>
      <c r="T8" s="4" t="n">
        <v>9621.58</v>
      </c>
      <c r="U8" s="4" t="n">
        <v>18200</v>
      </c>
      <c r="V8" s="4" t="n">
        <v>2668.88888888889</v>
      </c>
      <c r="W8" s="4" t="n">
        <v>564.666666666667</v>
      </c>
    </row>
    <row r="9" customFormat="false" ht="15" hidden="false" customHeight="false" outlineLevel="0" collapsed="false">
      <c r="A9" s="3" t="n">
        <v>42632</v>
      </c>
      <c r="B9" s="3" t="n">
        <v>42639</v>
      </c>
      <c r="C9" s="4" t="n">
        <v>38990</v>
      </c>
      <c r="D9" s="4" t="n">
        <v>48349</v>
      </c>
      <c r="E9" s="4" t="n">
        <v>3477.39572192513</v>
      </c>
      <c r="F9" s="4" t="n">
        <v>3250</v>
      </c>
      <c r="G9" s="4" t="n">
        <v>3250</v>
      </c>
      <c r="H9" s="4" t="n">
        <v>9359</v>
      </c>
      <c r="I9" s="4" t="n">
        <v>1200</v>
      </c>
      <c r="J9" s="4" t="n">
        <v>4826.47058823529</v>
      </c>
      <c r="K9" s="4" t="n">
        <v>181.818181818182</v>
      </c>
      <c r="L9" s="4" t="n">
        <v>0</v>
      </c>
      <c r="M9" s="4" t="n">
        <v>0</v>
      </c>
      <c r="N9" s="4" t="n">
        <v>0</v>
      </c>
      <c r="O9" s="4" t="n">
        <v>-1290</v>
      </c>
      <c r="P9" s="4" t="n">
        <v>-897.395721925133</v>
      </c>
      <c r="Q9" s="4" t="n">
        <v>3839.07486631016</v>
      </c>
      <c r="R9" s="4" t="n">
        <v>5519.92513368984</v>
      </c>
      <c r="S9" s="4" t="n">
        <v>4249</v>
      </c>
      <c r="T9" s="4" t="n">
        <v>5110</v>
      </c>
      <c r="U9" s="4" t="n">
        <v>19990</v>
      </c>
      <c r="V9" s="4" t="n">
        <v>2625.49494949495</v>
      </c>
      <c r="W9" s="4" t="n">
        <v>546.766666666667</v>
      </c>
    </row>
    <row r="10" customFormat="false" ht="15" hidden="false" customHeight="false" outlineLevel="0" collapsed="false">
      <c r="A10" s="3" t="n">
        <v>42632</v>
      </c>
      <c r="B10" s="3" t="n">
        <v>42640</v>
      </c>
      <c r="C10" s="4" t="n">
        <v>39030</v>
      </c>
      <c r="D10" s="4" t="n">
        <v>49020</v>
      </c>
      <c r="E10" s="4" t="n">
        <v>3477.39572192513</v>
      </c>
      <c r="F10" s="4" t="n">
        <v>3250</v>
      </c>
      <c r="G10" s="4" t="n">
        <v>3250</v>
      </c>
      <c r="H10" s="4" t="n">
        <v>9990</v>
      </c>
      <c r="I10" s="4" t="n">
        <v>1200</v>
      </c>
      <c r="J10" s="4" t="n">
        <v>4825.40106951872</v>
      </c>
      <c r="K10" s="4" t="n">
        <v>181.818181818182</v>
      </c>
      <c r="L10" s="4" t="n">
        <v>0</v>
      </c>
      <c r="M10" s="4" t="n">
        <v>0</v>
      </c>
      <c r="N10" s="4" t="n">
        <v>0</v>
      </c>
      <c r="O10" s="4" t="n">
        <v>-1290</v>
      </c>
      <c r="P10" s="4" t="n">
        <v>-897.395721925133</v>
      </c>
      <c r="Q10" s="4" t="n">
        <v>3838.00534759358</v>
      </c>
      <c r="R10" s="4" t="n">
        <v>6151.99465240642</v>
      </c>
      <c r="S10" s="4" t="n">
        <v>4681</v>
      </c>
      <c r="T10" s="4" t="n">
        <v>5309</v>
      </c>
      <c r="U10" s="4" t="n">
        <v>20810</v>
      </c>
      <c r="V10" s="4" t="n">
        <v>2605.61616161616</v>
      </c>
      <c r="W10" s="4" t="n">
        <v>538.566666666667</v>
      </c>
    </row>
    <row r="11" customFormat="false" ht="15" hidden="false" customHeight="false" outlineLevel="0" collapsed="false">
      <c r="A11" s="3" t="n">
        <v>42632</v>
      </c>
      <c r="B11" s="3" t="n">
        <v>42641</v>
      </c>
      <c r="C11" s="4" t="n">
        <v>39200</v>
      </c>
      <c r="D11" s="4" t="n">
        <v>48754</v>
      </c>
      <c r="E11" s="4" t="n">
        <v>3477.39572192513</v>
      </c>
      <c r="F11" s="4" t="n">
        <v>3250</v>
      </c>
      <c r="G11" s="4" t="n">
        <v>3250</v>
      </c>
      <c r="H11" s="4" t="n">
        <v>9554</v>
      </c>
      <c r="I11" s="4" t="n">
        <v>1200</v>
      </c>
      <c r="J11" s="4" t="n">
        <v>4820.85561497326</v>
      </c>
      <c r="K11" s="4" t="n">
        <v>181.818181818182</v>
      </c>
      <c r="L11" s="4" t="n">
        <v>0</v>
      </c>
      <c r="M11" s="4" t="n">
        <v>0</v>
      </c>
      <c r="N11" s="4" t="n">
        <v>0</v>
      </c>
      <c r="O11" s="4" t="n">
        <v>-1290</v>
      </c>
      <c r="P11" s="4" t="n">
        <v>-897.395721925133</v>
      </c>
      <c r="Q11" s="4" t="n">
        <v>3833.45989304813</v>
      </c>
      <c r="R11" s="4" t="n">
        <v>5720.54010695187</v>
      </c>
      <c r="S11" s="4" t="n">
        <v>4112</v>
      </c>
      <c r="T11" s="4" t="n">
        <v>5442</v>
      </c>
      <c r="U11" s="4" t="n">
        <v>21230</v>
      </c>
      <c r="V11" s="4" t="n">
        <v>2595.43434343434</v>
      </c>
      <c r="W11" s="4" t="n">
        <v>534.366666666667</v>
      </c>
    </row>
    <row r="12" customFormat="false" ht="15" hidden="false" customHeight="false" outlineLevel="0" collapsed="false">
      <c r="A12" s="3" t="n">
        <v>42632</v>
      </c>
      <c r="B12" s="3" t="n">
        <v>42642</v>
      </c>
      <c r="C12" s="4" t="n">
        <v>39470</v>
      </c>
      <c r="D12" s="4" t="n">
        <v>48205</v>
      </c>
      <c r="E12" s="4" t="n">
        <v>3477.39572192513</v>
      </c>
      <c r="F12" s="4" t="n">
        <v>3250</v>
      </c>
      <c r="G12" s="4" t="n">
        <v>3250</v>
      </c>
      <c r="H12" s="4" t="n">
        <v>8735</v>
      </c>
      <c r="I12" s="4" t="n">
        <v>1200</v>
      </c>
      <c r="J12" s="4" t="n">
        <v>4813.63636363636</v>
      </c>
      <c r="K12" s="4" t="n">
        <v>181.818181818182</v>
      </c>
      <c r="L12" s="4" t="n">
        <v>0</v>
      </c>
      <c r="M12" s="4" t="n">
        <v>0</v>
      </c>
      <c r="N12" s="4" t="n">
        <v>0</v>
      </c>
      <c r="O12" s="4" t="n">
        <v>-1290</v>
      </c>
      <c r="P12" s="4" t="n">
        <v>-897.395721925133</v>
      </c>
      <c r="Q12" s="4" t="n">
        <v>3826.24064171123</v>
      </c>
      <c r="R12" s="4" t="n">
        <v>4908.75935828877</v>
      </c>
      <c r="S12" s="4" t="n">
        <v>3478</v>
      </c>
      <c r="T12" s="4" t="n">
        <v>5257</v>
      </c>
      <c r="U12" s="4" t="n">
        <v>21300</v>
      </c>
      <c r="V12" s="4" t="n">
        <v>2593.73737373737</v>
      </c>
      <c r="W12" s="4" t="n">
        <v>533.666666666667</v>
      </c>
    </row>
    <row r="13" customFormat="false" ht="15" hidden="false" customHeight="false" outlineLevel="0" collapsed="false">
      <c r="A13" s="3" t="n">
        <v>42632</v>
      </c>
      <c r="B13" s="3" t="n">
        <v>42643</v>
      </c>
      <c r="C13" s="4" t="n">
        <v>37950</v>
      </c>
      <c r="D13" s="4" t="n">
        <v>46861</v>
      </c>
      <c r="E13" s="4" t="n">
        <v>3477.39572192513</v>
      </c>
      <c r="F13" s="4" t="n">
        <v>3250</v>
      </c>
      <c r="G13" s="4" t="n">
        <v>3250</v>
      </c>
      <c r="H13" s="4" t="n">
        <v>8911</v>
      </c>
      <c r="I13" s="4" t="n">
        <v>1200</v>
      </c>
      <c r="J13" s="4" t="n">
        <v>4854.27807486631</v>
      </c>
      <c r="K13" s="4" t="n">
        <v>181.818181818182</v>
      </c>
      <c r="L13" s="4" t="n">
        <v>0</v>
      </c>
      <c r="M13" s="4" t="n">
        <v>0</v>
      </c>
      <c r="N13" s="4" t="n">
        <v>0</v>
      </c>
      <c r="O13" s="4" t="n">
        <v>-1290</v>
      </c>
      <c r="P13" s="4" t="n">
        <v>-897.395721925134</v>
      </c>
      <c r="Q13" s="4" t="n">
        <v>3866.88235294118</v>
      </c>
      <c r="R13" s="4" t="n">
        <v>5044.11764705882</v>
      </c>
      <c r="S13" s="4" t="n">
        <v>2651</v>
      </c>
      <c r="T13" s="4" t="n">
        <v>6260</v>
      </c>
      <c r="U13" s="4" t="n">
        <v>21450</v>
      </c>
      <c r="V13" s="4" t="n">
        <v>2590.10101010101</v>
      </c>
      <c r="W13" s="4" t="n">
        <v>532.166666666667</v>
      </c>
    </row>
    <row r="14" customFormat="false" ht="15" hidden="false" customHeight="false" outlineLevel="0" collapsed="false">
      <c r="A14" s="3" t="n">
        <v>42632</v>
      </c>
      <c r="B14" s="3" t="n">
        <v>42644</v>
      </c>
      <c r="C14" s="4" t="n">
        <v>35370</v>
      </c>
      <c r="D14" s="4" t="n">
        <v>45586</v>
      </c>
      <c r="E14" s="4" t="n">
        <v>3456.94117647059</v>
      </c>
      <c r="F14" s="4" t="n">
        <v>3250</v>
      </c>
      <c r="G14" s="4" t="n">
        <v>3250</v>
      </c>
      <c r="H14" s="4" t="n">
        <v>10216</v>
      </c>
      <c r="I14" s="4" t="n">
        <v>1200</v>
      </c>
      <c r="J14" s="4" t="n">
        <v>4923.26203208556</v>
      </c>
      <c r="K14" s="4" t="n">
        <v>181.818181818182</v>
      </c>
      <c r="L14" s="4" t="n">
        <v>0</v>
      </c>
      <c r="M14" s="4" t="n">
        <v>0</v>
      </c>
      <c r="N14" s="4" t="n">
        <v>0</v>
      </c>
      <c r="O14" s="4" t="n">
        <v>-1290</v>
      </c>
      <c r="P14" s="4" t="n">
        <v>-876.941176470588</v>
      </c>
      <c r="Q14" s="4" t="n">
        <v>3956.32085561497</v>
      </c>
      <c r="R14" s="4" t="n">
        <v>6259.67914438503</v>
      </c>
      <c r="S14" s="4" t="n">
        <v>2422</v>
      </c>
      <c r="T14" s="4" t="n">
        <v>7794</v>
      </c>
      <c r="U14" s="4" t="n">
        <v>20190</v>
      </c>
      <c r="V14" s="4" t="n">
        <v>2620.64646464646</v>
      </c>
      <c r="W14" s="4" t="n">
        <v>544.766666666667</v>
      </c>
    </row>
    <row r="15" customFormat="false" ht="15" hidden="false" customHeight="false" outlineLevel="0" collapsed="false">
      <c r="A15" s="3" t="n">
        <v>42632</v>
      </c>
      <c r="B15" s="3" t="n">
        <v>42645</v>
      </c>
      <c r="C15" s="4" t="n">
        <v>35820</v>
      </c>
      <c r="D15" s="4" t="n">
        <v>45874</v>
      </c>
      <c r="E15" s="4" t="n">
        <v>3456.94117647059</v>
      </c>
      <c r="F15" s="4" t="n">
        <v>3250</v>
      </c>
      <c r="G15" s="4" t="n">
        <v>3250</v>
      </c>
      <c r="H15" s="4" t="n">
        <v>10054</v>
      </c>
      <c r="I15" s="4" t="n">
        <v>1200</v>
      </c>
      <c r="J15" s="4" t="n">
        <v>4911.22994652406</v>
      </c>
      <c r="K15" s="4" t="n">
        <v>181.818181818182</v>
      </c>
      <c r="L15" s="4" t="n">
        <v>0</v>
      </c>
      <c r="M15" s="4" t="n">
        <v>0</v>
      </c>
      <c r="N15" s="4" t="n">
        <v>0</v>
      </c>
      <c r="O15" s="4" t="n">
        <v>-1290</v>
      </c>
      <c r="P15" s="4" t="n">
        <v>-876.941176470588</v>
      </c>
      <c r="Q15" s="4" t="n">
        <v>3944.28877005348</v>
      </c>
      <c r="R15" s="4" t="n">
        <v>6109.71122994652</v>
      </c>
      <c r="S15" s="4" t="n">
        <v>2595</v>
      </c>
      <c r="T15" s="4" t="n">
        <v>7459</v>
      </c>
      <c r="U15" s="4" t="n">
        <v>18700</v>
      </c>
      <c r="V15" s="4" t="n">
        <v>2656.76767676768</v>
      </c>
      <c r="W15" s="4" t="n">
        <v>559.666666666667</v>
      </c>
    </row>
    <row r="16" customFormat="false" ht="15" hidden="false" customHeight="false" outlineLevel="0" collapsed="false">
      <c r="A16" s="3" t="n">
        <v>42632</v>
      </c>
      <c r="B16" s="3" t="n">
        <v>42646</v>
      </c>
      <c r="C16" s="4" t="n">
        <v>40170</v>
      </c>
      <c r="D16" s="4" t="n">
        <v>48865</v>
      </c>
      <c r="E16" s="4" t="n">
        <v>3456.94117647059</v>
      </c>
      <c r="F16" s="4" t="n">
        <v>3250</v>
      </c>
      <c r="G16" s="4" t="n">
        <v>3250</v>
      </c>
      <c r="H16" s="4" t="n">
        <v>8695</v>
      </c>
      <c r="I16" s="4" t="n">
        <v>750</v>
      </c>
      <c r="J16" s="4" t="n">
        <v>4994.91978609626</v>
      </c>
      <c r="K16" s="4" t="n">
        <v>181.818181818182</v>
      </c>
      <c r="L16" s="4" t="n">
        <v>0</v>
      </c>
      <c r="M16" s="4" t="n">
        <v>0</v>
      </c>
      <c r="N16" s="4" t="n">
        <v>0</v>
      </c>
      <c r="O16" s="4" t="n">
        <v>-1290</v>
      </c>
      <c r="P16" s="4" t="n">
        <v>-876.941176470588</v>
      </c>
      <c r="Q16" s="4" t="n">
        <v>3577.97860962567</v>
      </c>
      <c r="R16" s="4" t="n">
        <v>5117.02139037433</v>
      </c>
      <c r="S16" s="4" t="n">
        <v>3391</v>
      </c>
      <c r="T16" s="4" t="n">
        <v>5304</v>
      </c>
      <c r="U16" s="4" t="n">
        <v>20180</v>
      </c>
      <c r="V16" s="4" t="n">
        <v>2620.88888888889</v>
      </c>
      <c r="W16" s="4" t="n">
        <v>544.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29</v>
      </c>
      <c r="B4" s="3" t="n">
        <v>42631</v>
      </c>
      <c r="C4" s="4" t="n">
        <v>35030</v>
      </c>
      <c r="D4" s="4" t="n">
        <v>41178</v>
      </c>
      <c r="E4" s="4" t="n">
        <v>3477.39572192513</v>
      </c>
      <c r="F4" s="4" t="n">
        <v>3250</v>
      </c>
      <c r="G4" s="4" t="n">
        <v>3250</v>
      </c>
      <c r="H4" s="4" t="n">
        <v>6148</v>
      </c>
      <c r="I4" s="4" t="n">
        <v>1200</v>
      </c>
      <c r="J4" s="4" t="n">
        <v>4932.35294117647</v>
      </c>
      <c r="K4" s="4" t="n">
        <v>181.818181818182</v>
      </c>
      <c r="L4" s="4" t="n">
        <v>0</v>
      </c>
      <c r="M4" s="4" t="n">
        <v>0</v>
      </c>
      <c r="N4" s="4" t="n">
        <v>0</v>
      </c>
      <c r="O4" s="4" t="n">
        <v>-1290</v>
      </c>
      <c r="P4" s="4" t="n">
        <v>-897.395721925133</v>
      </c>
      <c r="Q4" s="4" t="n">
        <v>3944.95721925134</v>
      </c>
      <c r="R4" s="4" t="n">
        <v>2203.04278074866</v>
      </c>
      <c r="S4" s="4" t="n">
        <v>591</v>
      </c>
      <c r="T4" s="4" t="n">
        <v>5557</v>
      </c>
      <c r="U4" s="4" t="n">
        <v>25480</v>
      </c>
      <c r="V4" s="4" t="n">
        <v>2194.30303030303</v>
      </c>
      <c r="W4" s="4" t="n">
        <v>491.866666666667</v>
      </c>
    </row>
    <row r="5" customFormat="false" ht="15" hidden="false" customHeight="false" outlineLevel="0" collapsed="false">
      <c r="A5" s="3" t="n">
        <v>42629</v>
      </c>
      <c r="B5" s="3" t="n">
        <v>42632</v>
      </c>
      <c r="C5" s="4" t="n">
        <v>39130</v>
      </c>
      <c r="D5" s="4" t="n">
        <v>43799</v>
      </c>
      <c r="E5" s="4" t="n">
        <v>3477.39572192513</v>
      </c>
      <c r="F5" s="4" t="n">
        <v>3250</v>
      </c>
      <c r="G5" s="4" t="n">
        <v>3250</v>
      </c>
      <c r="H5" s="4" t="n">
        <v>4669</v>
      </c>
      <c r="I5" s="4" t="n">
        <v>1200</v>
      </c>
      <c r="J5" s="4" t="n">
        <v>4822.72727272727</v>
      </c>
      <c r="K5" s="4" t="n">
        <v>181.818181818182</v>
      </c>
      <c r="L5" s="4" t="n">
        <v>0</v>
      </c>
      <c r="M5" s="4" t="n">
        <v>0</v>
      </c>
      <c r="N5" s="4" t="n">
        <v>0</v>
      </c>
      <c r="O5" s="4" t="n">
        <v>-1290</v>
      </c>
      <c r="P5" s="4" t="n">
        <v>-897.395721925134</v>
      </c>
      <c r="Q5" s="4" t="n">
        <v>3835.33155080214</v>
      </c>
      <c r="R5" s="4" t="n">
        <v>833.668449197861</v>
      </c>
      <c r="S5" s="4" t="n">
        <v>662</v>
      </c>
      <c r="T5" s="4" t="n">
        <v>4007</v>
      </c>
      <c r="U5" s="4" t="n">
        <v>20270</v>
      </c>
      <c r="V5" s="4" t="n">
        <v>2618.70707070707</v>
      </c>
      <c r="W5" s="4" t="n">
        <v>543.966666666667</v>
      </c>
    </row>
    <row r="6" customFormat="false" ht="15" hidden="false" customHeight="false" outlineLevel="0" collapsed="false">
      <c r="A6" s="3" t="n">
        <v>42629</v>
      </c>
      <c r="B6" s="3" t="n">
        <v>42633</v>
      </c>
      <c r="C6" s="4" t="n">
        <v>39120</v>
      </c>
      <c r="D6" s="4" t="n">
        <v>44145</v>
      </c>
      <c r="E6" s="4" t="n">
        <v>3477.39572192513</v>
      </c>
      <c r="F6" s="4" t="n">
        <v>3250</v>
      </c>
      <c r="G6" s="4" t="n">
        <v>3250</v>
      </c>
      <c r="H6" s="4" t="n">
        <v>5025</v>
      </c>
      <c r="I6" s="4" t="n">
        <v>1200</v>
      </c>
      <c r="J6" s="4" t="n">
        <v>4822.99465240642</v>
      </c>
      <c r="K6" s="4" t="n">
        <v>181.818181818182</v>
      </c>
      <c r="L6" s="4" t="n">
        <v>0</v>
      </c>
      <c r="M6" s="4" t="n">
        <v>0</v>
      </c>
      <c r="N6" s="4" t="n">
        <v>0</v>
      </c>
      <c r="O6" s="4" t="n">
        <v>-1290</v>
      </c>
      <c r="P6" s="4" t="n">
        <v>-897.395721925134</v>
      </c>
      <c r="Q6" s="4" t="n">
        <v>3835.59893048128</v>
      </c>
      <c r="R6" s="4" t="n">
        <v>1189.40106951872</v>
      </c>
      <c r="S6" s="4" t="n">
        <v>827</v>
      </c>
      <c r="T6" s="4" t="n">
        <v>4198</v>
      </c>
      <c r="U6" s="4" t="n">
        <v>21640</v>
      </c>
      <c r="V6" s="4" t="n">
        <v>2585.49494949495</v>
      </c>
      <c r="W6" s="4" t="n">
        <v>530.266666666667</v>
      </c>
    </row>
    <row r="7" customFormat="false" ht="15" hidden="false" customHeight="false" outlineLevel="0" collapsed="false">
      <c r="A7" s="3" t="n">
        <v>42629</v>
      </c>
      <c r="B7" s="3" t="n">
        <v>42634</v>
      </c>
      <c r="C7" s="4" t="n">
        <v>38850</v>
      </c>
      <c r="D7" s="4" t="n">
        <v>45668</v>
      </c>
      <c r="E7" s="4" t="n">
        <v>3477.39572192513</v>
      </c>
      <c r="F7" s="4" t="n">
        <v>3250</v>
      </c>
      <c r="G7" s="4" t="n">
        <v>3250</v>
      </c>
      <c r="H7" s="4" t="n">
        <v>6818</v>
      </c>
      <c r="I7" s="4" t="n">
        <v>1200</v>
      </c>
      <c r="J7" s="4" t="n">
        <v>4830.21390374332</v>
      </c>
      <c r="K7" s="4" t="n">
        <v>181.818181818182</v>
      </c>
      <c r="L7" s="4" t="n">
        <v>0</v>
      </c>
      <c r="M7" s="4" t="n">
        <v>0</v>
      </c>
      <c r="N7" s="4" t="n">
        <v>0</v>
      </c>
      <c r="O7" s="4" t="n">
        <v>-1290</v>
      </c>
      <c r="P7" s="4" t="n">
        <v>-897.395721925134</v>
      </c>
      <c r="Q7" s="4" t="n">
        <v>3842.81818181818</v>
      </c>
      <c r="R7" s="4" t="n">
        <v>2975.18181818182</v>
      </c>
      <c r="S7" s="4" t="n">
        <v>2139</v>
      </c>
      <c r="T7" s="4" t="n">
        <v>4679</v>
      </c>
      <c r="U7" s="4" t="n">
        <v>21610</v>
      </c>
      <c r="V7" s="4" t="n">
        <v>2586.22222222222</v>
      </c>
      <c r="W7" s="4" t="n">
        <v>530.566666666667</v>
      </c>
    </row>
    <row r="8" customFormat="false" ht="15" hidden="false" customHeight="false" outlineLevel="0" collapsed="false">
      <c r="A8" s="3" t="n">
        <v>42629</v>
      </c>
      <c r="B8" s="3" t="n">
        <v>42635</v>
      </c>
      <c r="C8" s="4" t="n">
        <v>38860</v>
      </c>
      <c r="D8" s="4" t="n">
        <v>47701</v>
      </c>
      <c r="E8" s="4" t="n">
        <v>3477.39572192513</v>
      </c>
      <c r="F8" s="4" t="n">
        <v>3250</v>
      </c>
      <c r="G8" s="4" t="n">
        <v>3250</v>
      </c>
      <c r="H8" s="4" t="n">
        <v>8841</v>
      </c>
      <c r="I8" s="4" t="n">
        <v>1200</v>
      </c>
      <c r="J8" s="4" t="n">
        <v>4829.94652406417</v>
      </c>
      <c r="K8" s="4" t="n">
        <v>181.818181818182</v>
      </c>
      <c r="L8" s="4" t="n">
        <v>0</v>
      </c>
      <c r="M8" s="4" t="n">
        <v>0</v>
      </c>
      <c r="N8" s="4" t="n">
        <v>0</v>
      </c>
      <c r="O8" s="4" t="n">
        <v>-1290</v>
      </c>
      <c r="P8" s="4" t="n">
        <v>-897.395721925134</v>
      </c>
      <c r="Q8" s="4" t="n">
        <v>3842.55080213904</v>
      </c>
      <c r="R8" s="4" t="n">
        <v>4998.44919786096</v>
      </c>
      <c r="S8" s="4" t="n">
        <v>3235</v>
      </c>
      <c r="T8" s="4" t="n">
        <v>5606</v>
      </c>
      <c r="U8" s="4" t="n">
        <v>21240</v>
      </c>
      <c r="V8" s="4" t="n">
        <v>2595.19191919192</v>
      </c>
      <c r="W8" s="4" t="n">
        <v>534.266666666667</v>
      </c>
    </row>
    <row r="9" customFormat="false" ht="15" hidden="false" customHeight="false" outlineLevel="0" collapsed="false">
      <c r="A9" s="3" t="n">
        <v>42629</v>
      </c>
      <c r="B9" s="3" t="n">
        <v>42636</v>
      </c>
      <c r="C9" s="4" t="n">
        <v>37240</v>
      </c>
      <c r="D9" s="4" t="n">
        <v>46787</v>
      </c>
      <c r="E9" s="4" t="n">
        <v>3477.39572192513</v>
      </c>
      <c r="F9" s="4" t="n">
        <v>3250</v>
      </c>
      <c r="G9" s="4" t="n">
        <v>3250</v>
      </c>
      <c r="H9" s="4" t="n">
        <v>9547</v>
      </c>
      <c r="I9" s="4" t="n">
        <v>1200</v>
      </c>
      <c r="J9" s="4" t="n">
        <v>4873.26203208556</v>
      </c>
      <c r="K9" s="4" t="n">
        <v>181.818181818182</v>
      </c>
      <c r="L9" s="4" t="n">
        <v>0</v>
      </c>
      <c r="M9" s="4" t="n">
        <v>0</v>
      </c>
      <c r="N9" s="4" t="n">
        <v>0</v>
      </c>
      <c r="O9" s="4" t="n">
        <v>-1290</v>
      </c>
      <c r="P9" s="4" t="n">
        <v>-897.395721925133</v>
      </c>
      <c r="Q9" s="4" t="n">
        <v>3885.86631016043</v>
      </c>
      <c r="R9" s="4" t="n">
        <v>5661.13368983957</v>
      </c>
      <c r="S9" s="4" t="n">
        <v>2874</v>
      </c>
      <c r="T9" s="4" t="n">
        <v>6673</v>
      </c>
      <c r="U9" s="4" t="n">
        <v>21270</v>
      </c>
      <c r="V9" s="4" t="n">
        <v>2594.46464646465</v>
      </c>
      <c r="W9" s="4" t="n">
        <v>533.966666666667</v>
      </c>
    </row>
    <row r="10" customFormat="false" ht="15" hidden="false" customHeight="false" outlineLevel="0" collapsed="false">
      <c r="A10" s="3" t="n">
        <v>42629</v>
      </c>
      <c r="B10" s="3" t="n">
        <v>42637</v>
      </c>
      <c r="C10" s="4" t="n">
        <v>34320</v>
      </c>
      <c r="D10" s="4" t="n">
        <v>46091</v>
      </c>
      <c r="E10" s="4" t="n">
        <v>3477.39572192513</v>
      </c>
      <c r="F10" s="4" t="n">
        <v>3250</v>
      </c>
      <c r="G10" s="4" t="n">
        <v>3250</v>
      </c>
      <c r="H10" s="4" t="n">
        <v>11771</v>
      </c>
      <c r="I10" s="4" t="n">
        <v>1200</v>
      </c>
      <c r="J10" s="4" t="n">
        <v>4951.33689839572</v>
      </c>
      <c r="K10" s="4" t="n">
        <v>181.818181818182</v>
      </c>
      <c r="L10" s="4" t="n">
        <v>0</v>
      </c>
      <c r="M10" s="4" t="n">
        <v>0</v>
      </c>
      <c r="N10" s="4" t="n">
        <v>0</v>
      </c>
      <c r="O10" s="4" t="n">
        <v>-1290</v>
      </c>
      <c r="P10" s="4" t="n">
        <v>-897.395721925133</v>
      </c>
      <c r="Q10" s="4" t="n">
        <v>3963.94117647059</v>
      </c>
      <c r="R10" s="4" t="n">
        <v>7807.05882352941</v>
      </c>
      <c r="S10" s="4" t="n">
        <v>2875</v>
      </c>
      <c r="T10" s="4" t="n">
        <v>8896</v>
      </c>
      <c r="U10" s="4" t="n">
        <v>19890</v>
      </c>
      <c r="V10" s="4" t="n">
        <v>2627.91919191919</v>
      </c>
      <c r="W10" s="4" t="n">
        <v>547.766666666667</v>
      </c>
    </row>
    <row r="11" customFormat="false" ht="15" hidden="false" customHeight="false" outlineLevel="0" collapsed="false">
      <c r="A11" s="3" t="n">
        <v>42629</v>
      </c>
      <c r="B11" s="3" t="n">
        <v>42638</v>
      </c>
      <c r="C11" s="4" t="n">
        <v>35180</v>
      </c>
      <c r="D11" s="4" t="n">
        <v>46477</v>
      </c>
      <c r="E11" s="4" t="n">
        <v>3477.39572192513</v>
      </c>
      <c r="F11" s="4" t="n">
        <v>3250</v>
      </c>
      <c r="G11" s="4" t="n">
        <v>3250</v>
      </c>
      <c r="H11" s="4" t="n">
        <v>11297</v>
      </c>
      <c r="I11" s="4" t="n">
        <v>1200</v>
      </c>
      <c r="J11" s="4" t="n">
        <v>4928.3422459893</v>
      </c>
      <c r="K11" s="4" t="n">
        <v>181.818181818182</v>
      </c>
      <c r="L11" s="4" t="n">
        <v>0</v>
      </c>
      <c r="M11" s="4" t="n">
        <v>0</v>
      </c>
      <c r="N11" s="4" t="n">
        <v>0</v>
      </c>
      <c r="O11" s="4" t="n">
        <v>-1290</v>
      </c>
      <c r="P11" s="4" t="n">
        <v>-897.395721925133</v>
      </c>
      <c r="Q11" s="4" t="n">
        <v>3940.94652406417</v>
      </c>
      <c r="R11" s="4" t="n">
        <v>7356.05347593583</v>
      </c>
      <c r="S11" s="4" t="n">
        <v>3053</v>
      </c>
      <c r="T11" s="4" t="n">
        <v>8244</v>
      </c>
      <c r="U11" s="4" t="n">
        <v>18760</v>
      </c>
      <c r="V11" s="4" t="n">
        <v>2655.31313131313</v>
      </c>
      <c r="W11" s="4" t="n">
        <v>559.066666666667</v>
      </c>
    </row>
    <row r="12" customFormat="false" ht="15" hidden="false" customHeight="false" outlineLevel="0" collapsed="false">
      <c r="A12" s="3" t="n">
        <v>42629</v>
      </c>
      <c r="B12" s="3" t="n">
        <v>42639</v>
      </c>
      <c r="C12" s="4" t="n">
        <v>39230</v>
      </c>
      <c r="D12" s="4" t="n">
        <v>46566</v>
      </c>
      <c r="E12" s="4" t="n">
        <v>3477.39572192513</v>
      </c>
      <c r="F12" s="4" t="n">
        <v>3250</v>
      </c>
      <c r="G12" s="4" t="n">
        <v>3250</v>
      </c>
      <c r="H12" s="4" t="n">
        <v>7336</v>
      </c>
      <c r="I12" s="4" t="n">
        <v>1200</v>
      </c>
      <c r="J12" s="4" t="n">
        <v>4820.05347593583</v>
      </c>
      <c r="K12" s="4" t="n">
        <v>181.818181818182</v>
      </c>
      <c r="L12" s="4" t="n">
        <v>0</v>
      </c>
      <c r="M12" s="4" t="n">
        <v>0</v>
      </c>
      <c r="N12" s="4" t="n">
        <v>0</v>
      </c>
      <c r="O12" s="4" t="n">
        <v>-1290</v>
      </c>
      <c r="P12" s="4" t="n">
        <v>-897.395721925134</v>
      </c>
      <c r="Q12" s="4" t="n">
        <v>3832.6577540107</v>
      </c>
      <c r="R12" s="4" t="n">
        <v>3503.34224598931</v>
      </c>
      <c r="S12" s="4" t="n">
        <v>2575</v>
      </c>
      <c r="T12" s="4" t="n">
        <v>4761</v>
      </c>
      <c r="U12" s="4" t="n">
        <v>20020</v>
      </c>
      <c r="V12" s="4" t="n">
        <v>2624.76767676768</v>
      </c>
      <c r="W12" s="4" t="n">
        <v>546.466666666667</v>
      </c>
    </row>
    <row r="13" customFormat="false" ht="15" hidden="false" customHeight="false" outlineLevel="0" collapsed="false">
      <c r="A13" s="3" t="n">
        <v>42629</v>
      </c>
      <c r="B13" s="3" t="n">
        <v>42640</v>
      </c>
      <c r="C13" s="4" t="n">
        <v>39350</v>
      </c>
      <c r="D13" s="4" t="n">
        <v>46987</v>
      </c>
      <c r="E13" s="4" t="n">
        <v>3477.39572192513</v>
      </c>
      <c r="F13" s="4" t="n">
        <v>3250</v>
      </c>
      <c r="G13" s="4" t="n">
        <v>3250</v>
      </c>
      <c r="H13" s="4" t="n">
        <v>7637</v>
      </c>
      <c r="I13" s="4" t="n">
        <v>1200</v>
      </c>
      <c r="J13" s="4" t="n">
        <v>4816.8449197861</v>
      </c>
      <c r="K13" s="4" t="n">
        <v>181.818181818182</v>
      </c>
      <c r="L13" s="4" t="n">
        <v>0</v>
      </c>
      <c r="M13" s="4" t="n">
        <v>0</v>
      </c>
      <c r="N13" s="4" t="n">
        <v>0</v>
      </c>
      <c r="O13" s="4" t="n">
        <v>-1290</v>
      </c>
      <c r="P13" s="4" t="n">
        <v>-897.395721925133</v>
      </c>
      <c r="Q13" s="4" t="n">
        <v>3829.44919786096</v>
      </c>
      <c r="R13" s="4" t="n">
        <v>3807.55080213904</v>
      </c>
      <c r="S13" s="4" t="n">
        <v>2354</v>
      </c>
      <c r="T13" s="4" t="n">
        <v>5283</v>
      </c>
      <c r="U13" s="4" t="n">
        <v>21410</v>
      </c>
      <c r="V13" s="4" t="n">
        <v>2591.07070707071</v>
      </c>
      <c r="W13" s="4" t="n">
        <v>532.566666666667</v>
      </c>
    </row>
    <row r="14" customFormat="false" ht="15" hidden="false" customHeight="false" outlineLevel="0" collapsed="false">
      <c r="A14" s="3" t="n">
        <v>42629</v>
      </c>
      <c r="B14" s="3" t="n">
        <v>42641</v>
      </c>
      <c r="C14" s="4" t="n">
        <v>39580</v>
      </c>
      <c r="D14" s="4" t="n">
        <v>47432</v>
      </c>
      <c r="E14" s="4" t="n">
        <v>3477.39572192513</v>
      </c>
      <c r="F14" s="4" t="n">
        <v>3250</v>
      </c>
      <c r="G14" s="4" t="n">
        <v>3250</v>
      </c>
      <c r="H14" s="4" t="n">
        <v>7852</v>
      </c>
      <c r="I14" s="4" t="n">
        <v>1200</v>
      </c>
      <c r="J14" s="4" t="n">
        <v>4810.69518716578</v>
      </c>
      <c r="K14" s="4" t="n">
        <v>181.818181818182</v>
      </c>
      <c r="L14" s="4" t="n">
        <v>0</v>
      </c>
      <c r="M14" s="4" t="n">
        <v>0</v>
      </c>
      <c r="N14" s="4" t="n">
        <v>0</v>
      </c>
      <c r="O14" s="4" t="n">
        <v>-1290</v>
      </c>
      <c r="P14" s="4" t="n">
        <v>-897.395721925133</v>
      </c>
      <c r="Q14" s="4" t="n">
        <v>3823.29946524064</v>
      </c>
      <c r="R14" s="4" t="n">
        <v>4028.70053475936</v>
      </c>
      <c r="S14" s="4" t="n">
        <v>2497</v>
      </c>
      <c r="T14" s="4" t="n">
        <v>5355</v>
      </c>
      <c r="U14" s="4" t="n">
        <v>21610</v>
      </c>
      <c r="V14" s="4" t="n">
        <v>2586.22222222222</v>
      </c>
      <c r="W14" s="4" t="n">
        <v>530.566666666667</v>
      </c>
    </row>
    <row r="15" customFormat="false" ht="15" hidden="false" customHeight="false" outlineLevel="0" collapsed="false">
      <c r="A15" s="3" t="n">
        <v>42629</v>
      </c>
      <c r="B15" s="3" t="n">
        <v>42642</v>
      </c>
      <c r="C15" s="4" t="n">
        <v>39440</v>
      </c>
      <c r="D15" s="4" t="n">
        <v>47644</v>
      </c>
      <c r="E15" s="4" t="n">
        <v>3477.39572192513</v>
      </c>
      <c r="F15" s="4" t="n">
        <v>3250</v>
      </c>
      <c r="G15" s="4" t="n">
        <v>3250</v>
      </c>
      <c r="H15" s="4" t="n">
        <v>8204</v>
      </c>
      <c r="I15" s="4" t="n">
        <v>1200</v>
      </c>
      <c r="J15" s="4" t="n">
        <v>4814.4385026738</v>
      </c>
      <c r="K15" s="4" t="n">
        <v>181.818181818182</v>
      </c>
      <c r="L15" s="4" t="n">
        <v>0</v>
      </c>
      <c r="M15" s="4" t="n">
        <v>0</v>
      </c>
      <c r="N15" s="4" t="n">
        <v>0</v>
      </c>
      <c r="O15" s="4" t="n">
        <v>-1290</v>
      </c>
      <c r="P15" s="4" t="n">
        <v>-897.395721925134</v>
      </c>
      <c r="Q15" s="4" t="n">
        <v>3827.04278074866</v>
      </c>
      <c r="R15" s="4" t="n">
        <v>4376.95721925134</v>
      </c>
      <c r="S15" s="4" t="n">
        <v>2662</v>
      </c>
      <c r="T15" s="4" t="n">
        <v>5542</v>
      </c>
      <c r="U15" s="4" t="n">
        <v>21410</v>
      </c>
      <c r="V15" s="4" t="n">
        <v>2591.07070707071</v>
      </c>
      <c r="W15" s="4" t="n">
        <v>532.566666666667</v>
      </c>
    </row>
    <row r="16" customFormat="false" ht="15" hidden="false" customHeight="false" outlineLevel="0" collapsed="false">
      <c r="A16" s="3" t="n">
        <v>42629</v>
      </c>
      <c r="B16" s="3" t="n">
        <v>42643</v>
      </c>
      <c r="C16" s="4" t="n">
        <v>37910</v>
      </c>
      <c r="D16" s="4" t="n">
        <v>47517</v>
      </c>
      <c r="E16" s="4" t="n">
        <v>3477.39572192513</v>
      </c>
      <c r="F16" s="4" t="n">
        <v>3250</v>
      </c>
      <c r="G16" s="4" t="n">
        <v>3250</v>
      </c>
      <c r="H16" s="4" t="n">
        <v>9607</v>
      </c>
      <c r="I16" s="4" t="n">
        <v>1200</v>
      </c>
      <c r="J16" s="4" t="n">
        <v>4855.34759358289</v>
      </c>
      <c r="K16" s="4" t="n">
        <v>181.818181818182</v>
      </c>
      <c r="L16" s="4" t="n">
        <v>0</v>
      </c>
      <c r="M16" s="4" t="n">
        <v>0</v>
      </c>
      <c r="N16" s="4" t="n">
        <v>0</v>
      </c>
      <c r="O16" s="4" t="n">
        <v>-1290</v>
      </c>
      <c r="P16" s="4" t="n">
        <v>-897.395721925134</v>
      </c>
      <c r="Q16" s="4" t="n">
        <v>3867.95187165775</v>
      </c>
      <c r="R16" s="4" t="n">
        <v>5739.04812834225</v>
      </c>
      <c r="S16" s="4" t="n">
        <v>2535</v>
      </c>
      <c r="T16" s="4" t="n">
        <v>7072</v>
      </c>
      <c r="U16" s="4" t="n">
        <v>21440</v>
      </c>
      <c r="V16" s="4" t="n">
        <v>2590.34343434343</v>
      </c>
      <c r="W16" s="4" t="n">
        <v>532.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28</v>
      </c>
      <c r="B4" s="3" t="n">
        <v>42630</v>
      </c>
      <c r="C4" s="4" t="n">
        <v>33930</v>
      </c>
      <c r="D4" s="4" t="n">
        <v>39246</v>
      </c>
      <c r="E4" s="4" t="n">
        <v>3477.39572192513</v>
      </c>
      <c r="F4" s="4" t="n">
        <v>3250</v>
      </c>
      <c r="G4" s="4" t="n">
        <v>3250</v>
      </c>
      <c r="H4" s="4" t="n">
        <v>5316</v>
      </c>
      <c r="I4" s="4" t="n">
        <v>1200</v>
      </c>
      <c r="J4" s="4" t="n">
        <v>4961.76470588235</v>
      </c>
      <c r="K4" s="4" t="n">
        <v>181.818181818182</v>
      </c>
      <c r="L4" s="4" t="n">
        <v>0</v>
      </c>
      <c r="M4" s="4" t="n">
        <v>0</v>
      </c>
      <c r="N4" s="4" t="n">
        <v>0</v>
      </c>
      <c r="O4" s="4" t="n">
        <v>-1290</v>
      </c>
      <c r="P4" s="4" t="n">
        <v>-897.395721925134</v>
      </c>
      <c r="Q4" s="4" t="n">
        <v>3974.36898395722</v>
      </c>
      <c r="R4" s="4" t="n">
        <v>1341.63101604278</v>
      </c>
      <c r="S4" s="4" t="n">
        <v>1640</v>
      </c>
      <c r="T4" s="4" t="n">
        <v>3676</v>
      </c>
      <c r="U4" s="4" t="n">
        <v>28340</v>
      </c>
      <c r="V4" s="4" t="n">
        <v>2142.30303030303</v>
      </c>
      <c r="W4" s="4" t="n">
        <v>463.266666666667</v>
      </c>
    </row>
    <row r="5" customFormat="false" ht="15" hidden="false" customHeight="false" outlineLevel="0" collapsed="false">
      <c r="A5" s="3" t="n">
        <v>42628</v>
      </c>
      <c r="B5" s="3" t="n">
        <v>42631</v>
      </c>
      <c r="C5" s="4" t="n">
        <v>35010</v>
      </c>
      <c r="D5" s="4" t="n">
        <v>40476</v>
      </c>
      <c r="E5" s="4" t="n">
        <v>3477.39572192513</v>
      </c>
      <c r="F5" s="4" t="n">
        <v>3250</v>
      </c>
      <c r="G5" s="4" t="n">
        <v>3250</v>
      </c>
      <c r="H5" s="4" t="n">
        <v>5466</v>
      </c>
      <c r="I5" s="4" t="n">
        <v>1200</v>
      </c>
      <c r="J5" s="4" t="n">
        <v>4932.88770053476</v>
      </c>
      <c r="K5" s="4" t="n">
        <v>181.818181818182</v>
      </c>
      <c r="L5" s="4" t="n">
        <v>0</v>
      </c>
      <c r="M5" s="4" t="n">
        <v>0</v>
      </c>
      <c r="N5" s="4" t="n">
        <v>0</v>
      </c>
      <c r="O5" s="4" t="n">
        <v>-1290</v>
      </c>
      <c r="P5" s="4" t="n">
        <v>-897.395721925134</v>
      </c>
      <c r="Q5" s="4" t="n">
        <v>3945.49197860962</v>
      </c>
      <c r="R5" s="4" t="n">
        <v>1520.50802139038</v>
      </c>
      <c r="S5" s="4" t="n">
        <v>741</v>
      </c>
      <c r="T5" s="4" t="n">
        <v>4725</v>
      </c>
      <c r="U5" s="4" t="n">
        <v>19010</v>
      </c>
      <c r="V5" s="4" t="n">
        <v>2649.25252525253</v>
      </c>
      <c r="W5" s="4" t="n">
        <v>556.566666666667</v>
      </c>
    </row>
    <row r="6" customFormat="false" ht="15" hidden="false" customHeight="false" outlineLevel="0" collapsed="false">
      <c r="A6" s="3" t="n">
        <v>42628</v>
      </c>
      <c r="B6" s="3" t="n">
        <v>42632</v>
      </c>
      <c r="C6" s="4" t="n">
        <v>38960</v>
      </c>
      <c r="D6" s="4" t="n">
        <v>42989</v>
      </c>
      <c r="E6" s="4" t="n">
        <v>3477.39572192513</v>
      </c>
      <c r="F6" s="4" t="n">
        <v>3250</v>
      </c>
      <c r="G6" s="4" t="n">
        <v>3250</v>
      </c>
      <c r="H6" s="4" t="n">
        <v>4029</v>
      </c>
      <c r="I6" s="4" t="n">
        <v>1200</v>
      </c>
      <c r="J6" s="4" t="n">
        <v>4827.27272727273</v>
      </c>
      <c r="K6" s="4" t="n">
        <v>181.818181818182</v>
      </c>
      <c r="L6" s="4" t="n">
        <v>0</v>
      </c>
      <c r="M6" s="4" t="n">
        <v>0</v>
      </c>
      <c r="N6" s="4" t="n">
        <v>0</v>
      </c>
      <c r="O6" s="4" t="n">
        <v>-1290</v>
      </c>
      <c r="P6" s="4" t="n">
        <v>-897.395721925133</v>
      </c>
      <c r="Q6" s="4" t="n">
        <v>3839.87700534759</v>
      </c>
      <c r="R6" s="4" t="n">
        <v>189.122994652407</v>
      </c>
      <c r="S6" s="4" t="n">
        <v>940</v>
      </c>
      <c r="T6" s="4" t="n">
        <v>3089</v>
      </c>
      <c r="U6" s="4" t="n">
        <v>20450</v>
      </c>
      <c r="V6" s="4" t="n">
        <v>2614.34343434343</v>
      </c>
      <c r="W6" s="4" t="n">
        <v>542.166666666667</v>
      </c>
    </row>
    <row r="7" customFormat="false" ht="15" hidden="false" customHeight="false" outlineLevel="0" collapsed="false">
      <c r="A7" s="3" t="n">
        <v>42628</v>
      </c>
      <c r="B7" s="3" t="n">
        <v>42633</v>
      </c>
      <c r="C7" s="4" t="n">
        <v>38790</v>
      </c>
      <c r="D7" s="4" t="n">
        <v>43962</v>
      </c>
      <c r="E7" s="4" t="n">
        <v>3477.39572192513</v>
      </c>
      <c r="F7" s="4" t="n">
        <v>3250</v>
      </c>
      <c r="G7" s="4" t="n">
        <v>3250</v>
      </c>
      <c r="H7" s="4" t="n">
        <v>5172</v>
      </c>
      <c r="I7" s="4" t="n">
        <v>1200</v>
      </c>
      <c r="J7" s="4" t="n">
        <v>4831.81818181818</v>
      </c>
      <c r="K7" s="4" t="n">
        <v>181.818181818182</v>
      </c>
      <c r="L7" s="4" t="n">
        <v>0</v>
      </c>
      <c r="M7" s="4" t="n">
        <v>0</v>
      </c>
      <c r="N7" s="4" t="n">
        <v>0</v>
      </c>
      <c r="O7" s="4" t="n">
        <v>-1290</v>
      </c>
      <c r="P7" s="4" t="n">
        <v>-897.395721925133</v>
      </c>
      <c r="Q7" s="4" t="n">
        <v>3844.42245989305</v>
      </c>
      <c r="R7" s="4" t="n">
        <v>1327.57754010695</v>
      </c>
      <c r="S7" s="4" t="n">
        <v>1900</v>
      </c>
      <c r="T7" s="4" t="n">
        <v>3272</v>
      </c>
      <c r="U7" s="4" t="n">
        <v>21540</v>
      </c>
      <c r="V7" s="4" t="n">
        <v>2587.91919191919</v>
      </c>
      <c r="W7" s="4" t="n">
        <v>531.266666666667</v>
      </c>
    </row>
    <row r="8" customFormat="false" ht="15" hidden="false" customHeight="false" outlineLevel="0" collapsed="false">
      <c r="A8" s="3" t="n">
        <v>42628</v>
      </c>
      <c r="B8" s="3" t="n">
        <v>42634</v>
      </c>
      <c r="C8" s="4" t="n">
        <v>38600</v>
      </c>
      <c r="D8" s="4" t="n">
        <v>45217</v>
      </c>
      <c r="E8" s="4" t="n">
        <v>3477.39572192513</v>
      </c>
      <c r="F8" s="4" t="n">
        <v>3250</v>
      </c>
      <c r="G8" s="4" t="n">
        <v>3250</v>
      </c>
      <c r="H8" s="4" t="n">
        <v>6617</v>
      </c>
      <c r="I8" s="4" t="n">
        <v>1200</v>
      </c>
      <c r="J8" s="4" t="n">
        <v>4836.89839572192</v>
      </c>
      <c r="K8" s="4" t="n">
        <v>181.818181818182</v>
      </c>
      <c r="L8" s="4" t="n">
        <v>0</v>
      </c>
      <c r="M8" s="4" t="n">
        <v>0</v>
      </c>
      <c r="N8" s="4" t="n">
        <v>0</v>
      </c>
      <c r="O8" s="4" t="n">
        <v>-1290</v>
      </c>
      <c r="P8" s="4" t="n">
        <v>-897.395721925133</v>
      </c>
      <c r="Q8" s="4" t="n">
        <v>3849.50267379679</v>
      </c>
      <c r="R8" s="4" t="n">
        <v>2767.49732620321</v>
      </c>
      <c r="S8" s="4" t="n">
        <v>3501</v>
      </c>
      <c r="T8" s="4" t="n">
        <v>3116</v>
      </c>
      <c r="U8" s="4" t="n">
        <v>21430</v>
      </c>
      <c r="V8" s="4" t="n">
        <v>2590.58585858586</v>
      </c>
      <c r="W8" s="4" t="n">
        <v>532.366666666667</v>
      </c>
    </row>
    <row r="9" customFormat="false" ht="15" hidden="false" customHeight="false" outlineLevel="0" collapsed="false">
      <c r="A9" s="3" t="n">
        <v>42628</v>
      </c>
      <c r="B9" s="3" t="n">
        <v>42635</v>
      </c>
      <c r="C9" s="4" t="n">
        <v>38900</v>
      </c>
      <c r="D9" s="4" t="n">
        <v>45616</v>
      </c>
      <c r="E9" s="4" t="n">
        <v>3477.39572192513</v>
      </c>
      <c r="F9" s="4" t="n">
        <v>3250</v>
      </c>
      <c r="G9" s="4" t="n">
        <v>3250</v>
      </c>
      <c r="H9" s="4" t="n">
        <v>6716</v>
      </c>
      <c r="I9" s="4" t="n">
        <v>1200</v>
      </c>
      <c r="J9" s="4" t="n">
        <v>4828.87700534759</v>
      </c>
      <c r="K9" s="4" t="n">
        <v>181.818181818182</v>
      </c>
      <c r="L9" s="4" t="n">
        <v>0</v>
      </c>
      <c r="M9" s="4" t="n">
        <v>0</v>
      </c>
      <c r="N9" s="4" t="n">
        <v>0</v>
      </c>
      <c r="O9" s="4" t="n">
        <v>-1290</v>
      </c>
      <c r="P9" s="4" t="n">
        <v>-897.395721925134</v>
      </c>
      <c r="Q9" s="4" t="n">
        <v>3841.48128342246</v>
      </c>
      <c r="R9" s="4" t="n">
        <v>2874.51871657754</v>
      </c>
      <c r="S9" s="4" t="n">
        <v>2974</v>
      </c>
      <c r="T9" s="4" t="n">
        <v>3742</v>
      </c>
      <c r="U9" s="4" t="n">
        <v>21310</v>
      </c>
      <c r="V9" s="4" t="n">
        <v>2593.49494949495</v>
      </c>
      <c r="W9" s="4" t="n">
        <v>533.566666666667</v>
      </c>
    </row>
    <row r="10" customFormat="false" ht="15" hidden="false" customHeight="false" outlineLevel="0" collapsed="false">
      <c r="A10" s="3" t="n">
        <v>42628</v>
      </c>
      <c r="B10" s="3" t="n">
        <v>42636</v>
      </c>
      <c r="C10" s="4" t="n">
        <v>37200</v>
      </c>
      <c r="D10" s="4" t="n">
        <v>45917</v>
      </c>
      <c r="E10" s="4" t="n">
        <v>3477.39572192513</v>
      </c>
      <c r="F10" s="4" t="n">
        <v>3250</v>
      </c>
      <c r="G10" s="4" t="n">
        <v>3250</v>
      </c>
      <c r="H10" s="4" t="n">
        <v>8717</v>
      </c>
      <c r="I10" s="4" t="n">
        <v>1200</v>
      </c>
      <c r="J10" s="4" t="n">
        <v>4874.33155080214</v>
      </c>
      <c r="K10" s="4" t="n">
        <v>181.818181818182</v>
      </c>
      <c r="L10" s="4" t="n">
        <v>0</v>
      </c>
      <c r="M10" s="4" t="n">
        <v>0</v>
      </c>
      <c r="N10" s="4" t="n">
        <v>0</v>
      </c>
      <c r="O10" s="4" t="n">
        <v>-1290</v>
      </c>
      <c r="P10" s="4" t="n">
        <v>-897.395721925134</v>
      </c>
      <c r="Q10" s="4" t="n">
        <v>3886.93582887701</v>
      </c>
      <c r="R10" s="4" t="n">
        <v>4830.064171123</v>
      </c>
      <c r="S10" s="4" t="n">
        <v>2733</v>
      </c>
      <c r="T10" s="4" t="n">
        <v>5984</v>
      </c>
      <c r="U10" s="4" t="n">
        <v>21330</v>
      </c>
      <c r="V10" s="4" t="n">
        <v>2593.0101010101</v>
      </c>
      <c r="W10" s="4" t="n">
        <v>533.366666666667</v>
      </c>
    </row>
    <row r="11" customFormat="false" ht="15" hidden="false" customHeight="false" outlineLevel="0" collapsed="false">
      <c r="A11" s="3" t="n">
        <v>42628</v>
      </c>
      <c r="B11" s="3" t="n">
        <v>42637</v>
      </c>
      <c r="C11" s="4" t="n">
        <v>34490</v>
      </c>
      <c r="D11" s="4" t="n">
        <v>44880</v>
      </c>
      <c r="E11" s="4" t="n">
        <v>3477.39572192513</v>
      </c>
      <c r="F11" s="4" t="n">
        <v>3250</v>
      </c>
      <c r="G11" s="4" t="n">
        <v>3250</v>
      </c>
      <c r="H11" s="4" t="n">
        <v>10390</v>
      </c>
      <c r="I11" s="4" t="n">
        <v>1200</v>
      </c>
      <c r="J11" s="4" t="n">
        <v>4946.79144385027</v>
      </c>
      <c r="K11" s="4" t="n">
        <v>181.818181818182</v>
      </c>
      <c r="L11" s="4" t="n">
        <v>0</v>
      </c>
      <c r="M11" s="4" t="n">
        <v>0</v>
      </c>
      <c r="N11" s="4" t="n">
        <v>0</v>
      </c>
      <c r="O11" s="4" t="n">
        <v>-1290</v>
      </c>
      <c r="P11" s="4" t="n">
        <v>-897.395721925133</v>
      </c>
      <c r="Q11" s="4" t="n">
        <v>3959.39572192513</v>
      </c>
      <c r="R11" s="4" t="n">
        <v>6430.60427807487</v>
      </c>
      <c r="S11" s="4" t="n">
        <v>2556</v>
      </c>
      <c r="T11" s="4" t="n">
        <v>7834</v>
      </c>
      <c r="U11" s="4" t="n">
        <v>20110</v>
      </c>
      <c r="V11" s="4" t="n">
        <v>2622.58585858586</v>
      </c>
      <c r="W11" s="4" t="n">
        <v>545.566666666667</v>
      </c>
    </row>
    <row r="12" customFormat="false" ht="15" hidden="false" customHeight="false" outlineLevel="0" collapsed="false">
      <c r="A12" s="3" t="n">
        <v>42628</v>
      </c>
      <c r="B12" s="3" t="n">
        <v>42638</v>
      </c>
      <c r="C12" s="4" t="n">
        <v>35250</v>
      </c>
      <c r="D12" s="4" t="n">
        <v>45763</v>
      </c>
      <c r="E12" s="4" t="n">
        <v>3477.39572192513</v>
      </c>
      <c r="F12" s="4" t="n">
        <v>3250</v>
      </c>
      <c r="G12" s="4" t="n">
        <v>3250</v>
      </c>
      <c r="H12" s="4" t="n">
        <v>10513</v>
      </c>
      <c r="I12" s="4" t="n">
        <v>1200</v>
      </c>
      <c r="J12" s="4" t="n">
        <v>4926.47058823529</v>
      </c>
      <c r="K12" s="4" t="n">
        <v>181.818181818182</v>
      </c>
      <c r="L12" s="4" t="n">
        <v>0</v>
      </c>
      <c r="M12" s="4" t="n">
        <v>0</v>
      </c>
      <c r="N12" s="4" t="n">
        <v>0</v>
      </c>
      <c r="O12" s="4" t="n">
        <v>-1290</v>
      </c>
      <c r="P12" s="4" t="n">
        <v>-897.395721925134</v>
      </c>
      <c r="Q12" s="4" t="n">
        <v>3939.07486631016</v>
      </c>
      <c r="R12" s="4" t="n">
        <v>6573.92513368984</v>
      </c>
      <c r="S12" s="4" t="n">
        <v>2668</v>
      </c>
      <c r="T12" s="4" t="n">
        <v>7845</v>
      </c>
      <c r="U12" s="4" t="n">
        <v>18850</v>
      </c>
      <c r="V12" s="4" t="n">
        <v>2653.13131313131</v>
      </c>
      <c r="W12" s="4" t="n">
        <v>558.166666666667</v>
      </c>
    </row>
    <row r="13" customFormat="false" ht="15" hidden="false" customHeight="false" outlineLevel="0" collapsed="false">
      <c r="A13" s="3" t="n">
        <v>42628</v>
      </c>
      <c r="B13" s="3" t="n">
        <v>42639</v>
      </c>
      <c r="C13" s="4" t="n">
        <v>39190</v>
      </c>
      <c r="D13" s="4" t="n">
        <v>47088</v>
      </c>
      <c r="E13" s="4" t="n">
        <v>3477.39572192513</v>
      </c>
      <c r="F13" s="4" t="n">
        <v>3250</v>
      </c>
      <c r="G13" s="4" t="n">
        <v>3250</v>
      </c>
      <c r="H13" s="4" t="n">
        <v>7898</v>
      </c>
      <c r="I13" s="4" t="n">
        <v>1200</v>
      </c>
      <c r="J13" s="4" t="n">
        <v>4821.12299465241</v>
      </c>
      <c r="K13" s="4" t="n">
        <v>181.818181818182</v>
      </c>
      <c r="L13" s="4" t="n">
        <v>0</v>
      </c>
      <c r="M13" s="4" t="n">
        <v>0</v>
      </c>
      <c r="N13" s="4" t="n">
        <v>0</v>
      </c>
      <c r="O13" s="4" t="n">
        <v>-1290</v>
      </c>
      <c r="P13" s="4" t="n">
        <v>-897.395721925133</v>
      </c>
      <c r="Q13" s="4" t="n">
        <v>3833.72727272727</v>
      </c>
      <c r="R13" s="4" t="n">
        <v>4064.27272727273</v>
      </c>
      <c r="S13" s="4" t="n">
        <v>2713</v>
      </c>
      <c r="T13" s="4" t="n">
        <v>5185</v>
      </c>
      <c r="U13" s="4" t="n">
        <v>20060</v>
      </c>
      <c r="V13" s="4" t="n">
        <v>2623.79797979798</v>
      </c>
      <c r="W13" s="4" t="n">
        <v>546.066666666667</v>
      </c>
    </row>
    <row r="14" customFormat="false" ht="15" hidden="false" customHeight="false" outlineLevel="0" collapsed="false">
      <c r="A14" s="3" t="n">
        <v>42628</v>
      </c>
      <c r="B14" s="3" t="n">
        <v>42640</v>
      </c>
      <c r="C14" s="4" t="n">
        <v>39350</v>
      </c>
      <c r="D14" s="4" t="n">
        <v>47568</v>
      </c>
      <c r="E14" s="4" t="n">
        <v>3477.39572192513</v>
      </c>
      <c r="F14" s="4" t="n">
        <v>3250</v>
      </c>
      <c r="G14" s="4" t="n">
        <v>3250</v>
      </c>
      <c r="H14" s="4" t="n">
        <v>8218</v>
      </c>
      <c r="I14" s="4" t="n">
        <v>1200</v>
      </c>
      <c r="J14" s="4" t="n">
        <v>4816.8449197861</v>
      </c>
      <c r="K14" s="4" t="n">
        <v>181.818181818182</v>
      </c>
      <c r="L14" s="4" t="n">
        <v>0</v>
      </c>
      <c r="M14" s="4" t="n">
        <v>0</v>
      </c>
      <c r="N14" s="4" t="n">
        <v>0</v>
      </c>
      <c r="O14" s="4" t="n">
        <v>-1290</v>
      </c>
      <c r="P14" s="4" t="n">
        <v>-897.395721925133</v>
      </c>
      <c r="Q14" s="4" t="n">
        <v>3829.44919786096</v>
      </c>
      <c r="R14" s="4" t="n">
        <v>4388.55080213904</v>
      </c>
      <c r="S14" s="4" t="n">
        <v>2580</v>
      </c>
      <c r="T14" s="4" t="n">
        <v>5638</v>
      </c>
      <c r="U14" s="4" t="n">
        <v>21380</v>
      </c>
      <c r="V14" s="4" t="n">
        <v>2591.79797979798</v>
      </c>
      <c r="W14" s="4" t="n">
        <v>532.866666666667</v>
      </c>
    </row>
    <row r="15" customFormat="false" ht="15" hidden="false" customHeight="false" outlineLevel="0" collapsed="false">
      <c r="A15" s="3" t="n">
        <v>42628</v>
      </c>
      <c r="B15" s="3" t="n">
        <v>42641</v>
      </c>
      <c r="C15" s="4" t="n">
        <v>39350</v>
      </c>
      <c r="D15" s="4" t="n">
        <v>47336</v>
      </c>
      <c r="E15" s="4" t="n">
        <v>3477.39572192513</v>
      </c>
      <c r="F15" s="4" t="n">
        <v>3250</v>
      </c>
      <c r="G15" s="4" t="n">
        <v>3250</v>
      </c>
      <c r="H15" s="4" t="n">
        <v>7986</v>
      </c>
      <c r="I15" s="4" t="n">
        <v>1200</v>
      </c>
      <c r="J15" s="4" t="n">
        <v>4816.8449197861</v>
      </c>
      <c r="K15" s="4" t="n">
        <v>181.818181818182</v>
      </c>
      <c r="L15" s="4" t="n">
        <v>0</v>
      </c>
      <c r="M15" s="4" t="n">
        <v>0</v>
      </c>
      <c r="N15" s="4" t="n">
        <v>0</v>
      </c>
      <c r="O15" s="4" t="n">
        <v>-1290</v>
      </c>
      <c r="P15" s="4" t="n">
        <v>-897.395721925133</v>
      </c>
      <c r="Q15" s="4" t="n">
        <v>3829.44919786096</v>
      </c>
      <c r="R15" s="4" t="n">
        <v>4156.55080213904</v>
      </c>
      <c r="S15" s="4" t="n">
        <v>2388</v>
      </c>
      <c r="T15" s="4" t="n">
        <v>5598</v>
      </c>
      <c r="U15" s="4" t="n">
        <v>21450</v>
      </c>
      <c r="V15" s="4" t="n">
        <v>2590.10101010101</v>
      </c>
      <c r="W15" s="4" t="n">
        <v>532.166666666667</v>
      </c>
    </row>
    <row r="16" customFormat="false" ht="15" hidden="false" customHeight="false" outlineLevel="0" collapsed="false">
      <c r="A16" s="3" t="n">
        <v>42628</v>
      </c>
      <c r="B16" s="3" t="n">
        <v>42642</v>
      </c>
      <c r="C16" s="4" t="n">
        <v>39690</v>
      </c>
      <c r="D16" s="4" t="n">
        <v>47830</v>
      </c>
      <c r="E16" s="4" t="n">
        <v>3477.39572192513</v>
      </c>
      <c r="F16" s="4" t="n">
        <v>3250</v>
      </c>
      <c r="G16" s="4" t="n">
        <v>3250</v>
      </c>
      <c r="H16" s="4" t="n">
        <v>8140</v>
      </c>
      <c r="I16" s="4" t="n">
        <v>1200</v>
      </c>
      <c r="J16" s="4" t="n">
        <v>4807.75401069519</v>
      </c>
      <c r="K16" s="4" t="n">
        <v>181.818181818182</v>
      </c>
      <c r="L16" s="4" t="n">
        <v>0</v>
      </c>
      <c r="M16" s="4" t="n">
        <v>0</v>
      </c>
      <c r="N16" s="4" t="n">
        <v>0</v>
      </c>
      <c r="O16" s="4" t="n">
        <v>-1290</v>
      </c>
      <c r="P16" s="4" t="n">
        <v>-897.395721925134</v>
      </c>
      <c r="Q16" s="4" t="n">
        <v>3820.35828877005</v>
      </c>
      <c r="R16" s="4" t="n">
        <v>4319.64171122995</v>
      </c>
      <c r="S16" s="4" t="n">
        <v>2511</v>
      </c>
      <c r="T16" s="4" t="n">
        <v>5629</v>
      </c>
      <c r="U16" s="4" t="n">
        <v>21470</v>
      </c>
      <c r="V16" s="4" t="n">
        <v>2589.61616161616</v>
      </c>
      <c r="W16" s="4" t="n">
        <v>531.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27</v>
      </c>
      <c r="B4" s="3" t="n">
        <v>42629</v>
      </c>
      <c r="C4" s="4" t="n">
        <v>35760</v>
      </c>
      <c r="D4" s="4" t="n">
        <v>42864</v>
      </c>
      <c r="E4" s="4" t="n">
        <v>3477.39572192513</v>
      </c>
      <c r="F4" s="4" t="n">
        <v>3250</v>
      </c>
      <c r="G4" s="4" t="n">
        <v>3250</v>
      </c>
      <c r="H4" s="4" t="n">
        <v>7104</v>
      </c>
      <c r="I4" s="4" t="n">
        <v>1200</v>
      </c>
      <c r="J4" s="4" t="n">
        <v>4912.83422459893</v>
      </c>
      <c r="K4" s="4" t="n">
        <v>181.818181818182</v>
      </c>
      <c r="L4" s="4" t="n">
        <v>0</v>
      </c>
      <c r="M4" s="4" t="n">
        <v>0</v>
      </c>
      <c r="N4" s="4" t="n">
        <v>0</v>
      </c>
      <c r="O4" s="4" t="n">
        <v>-1290</v>
      </c>
      <c r="P4" s="4" t="n">
        <v>-897.395721925134</v>
      </c>
      <c r="Q4" s="4" t="n">
        <v>3925.4385026738</v>
      </c>
      <c r="R4" s="4" t="n">
        <v>3178.5614973262</v>
      </c>
      <c r="S4" s="4" t="n">
        <v>3682</v>
      </c>
      <c r="T4" s="4" t="n">
        <v>3422</v>
      </c>
      <c r="U4" s="4" t="n">
        <v>35120</v>
      </c>
      <c r="V4" s="4" t="n">
        <v>2118.18181818182</v>
      </c>
      <c r="W4" s="4" t="n">
        <v>450</v>
      </c>
    </row>
    <row r="5" customFormat="false" ht="15" hidden="false" customHeight="false" outlineLevel="0" collapsed="false">
      <c r="A5" s="3" t="n">
        <v>42627</v>
      </c>
      <c r="B5" s="3" t="n">
        <v>42630</v>
      </c>
      <c r="C5" s="4" t="n">
        <v>33570</v>
      </c>
      <c r="D5" s="4" t="n">
        <v>38654</v>
      </c>
      <c r="E5" s="4" t="n">
        <v>3477.39572192513</v>
      </c>
      <c r="F5" s="4" t="n">
        <v>3250</v>
      </c>
      <c r="G5" s="4" t="n">
        <v>3250</v>
      </c>
      <c r="H5" s="4" t="n">
        <v>5084</v>
      </c>
      <c r="I5" s="4" t="n">
        <v>1200</v>
      </c>
      <c r="J5" s="4" t="n">
        <v>4971.39037433155</v>
      </c>
      <c r="K5" s="4" t="n">
        <v>181.818181818182</v>
      </c>
      <c r="L5" s="4" t="n">
        <v>0</v>
      </c>
      <c r="M5" s="4" t="n">
        <v>0</v>
      </c>
      <c r="N5" s="4" t="n">
        <v>0</v>
      </c>
      <c r="O5" s="4" t="n">
        <v>-1290</v>
      </c>
      <c r="P5" s="4" t="n">
        <v>-897.395721925133</v>
      </c>
      <c r="Q5" s="4" t="n">
        <v>3983.99465240642</v>
      </c>
      <c r="R5" s="4" t="n">
        <v>1100.00534759358</v>
      </c>
      <c r="S5" s="4" t="n">
        <v>1739</v>
      </c>
      <c r="T5" s="4" t="n">
        <v>3345</v>
      </c>
      <c r="U5" s="4" t="n">
        <v>20180</v>
      </c>
      <c r="V5" s="4" t="n">
        <v>2620.88888888889</v>
      </c>
      <c r="W5" s="4" t="n">
        <v>544.866666666667</v>
      </c>
    </row>
    <row r="6" customFormat="false" ht="15" hidden="false" customHeight="false" outlineLevel="0" collapsed="false">
      <c r="A6" s="3" t="n">
        <v>42627</v>
      </c>
      <c r="B6" s="3" t="n">
        <v>42631</v>
      </c>
      <c r="C6" s="4" t="n">
        <v>34310</v>
      </c>
      <c r="D6" s="4" t="n">
        <v>41303</v>
      </c>
      <c r="E6" s="4" t="n">
        <v>3477.39572192513</v>
      </c>
      <c r="F6" s="4" t="n">
        <v>3250</v>
      </c>
      <c r="G6" s="4" t="n">
        <v>3250</v>
      </c>
      <c r="H6" s="4" t="n">
        <v>6993</v>
      </c>
      <c r="I6" s="4" t="n">
        <v>1200</v>
      </c>
      <c r="J6" s="4" t="n">
        <v>4951.60427807487</v>
      </c>
      <c r="K6" s="4" t="n">
        <v>181.818181818182</v>
      </c>
      <c r="L6" s="4" t="n">
        <v>0</v>
      </c>
      <c r="M6" s="4" t="n">
        <v>68.3299999999999</v>
      </c>
      <c r="N6" s="4" t="n">
        <v>0</v>
      </c>
      <c r="O6" s="4" t="n">
        <v>-1290</v>
      </c>
      <c r="P6" s="4" t="n">
        <v>-897.395721925133</v>
      </c>
      <c r="Q6" s="4" t="n">
        <v>4032.53855614973</v>
      </c>
      <c r="R6" s="4" t="n">
        <v>2960.46144385027</v>
      </c>
      <c r="S6" s="4" t="n">
        <v>1595.67</v>
      </c>
      <c r="T6" s="4" t="n">
        <v>5397.33</v>
      </c>
      <c r="U6" s="4" t="n">
        <v>18790</v>
      </c>
      <c r="V6" s="4" t="n">
        <v>2654.58585858586</v>
      </c>
      <c r="W6" s="4" t="n">
        <v>558.766666666667</v>
      </c>
    </row>
    <row r="7" customFormat="false" ht="15" hidden="false" customHeight="false" outlineLevel="0" collapsed="false">
      <c r="A7" s="3" t="n">
        <v>42627</v>
      </c>
      <c r="B7" s="3" t="n">
        <v>42632</v>
      </c>
      <c r="C7" s="4" t="n">
        <v>38610</v>
      </c>
      <c r="D7" s="4" t="n">
        <v>43493</v>
      </c>
      <c r="E7" s="4" t="n">
        <v>3477.39572192513</v>
      </c>
      <c r="F7" s="4" t="n">
        <v>3250</v>
      </c>
      <c r="G7" s="4" t="n">
        <v>3250</v>
      </c>
      <c r="H7" s="4" t="n">
        <v>4883</v>
      </c>
      <c r="I7" s="4" t="n">
        <v>1200</v>
      </c>
      <c r="J7" s="4" t="n">
        <v>4836.63101604278</v>
      </c>
      <c r="K7" s="4" t="n">
        <v>181.818181818182</v>
      </c>
      <c r="L7" s="4" t="n">
        <v>0</v>
      </c>
      <c r="M7" s="4" t="n">
        <v>0</v>
      </c>
      <c r="N7" s="4" t="n">
        <v>0</v>
      </c>
      <c r="O7" s="4" t="n">
        <v>-1290</v>
      </c>
      <c r="P7" s="4" t="n">
        <v>-897.395721925133</v>
      </c>
      <c r="Q7" s="4" t="n">
        <v>3849.23529411765</v>
      </c>
      <c r="R7" s="4" t="n">
        <v>1033.76470588235</v>
      </c>
      <c r="S7" s="4" t="n">
        <v>1279</v>
      </c>
      <c r="T7" s="4" t="n">
        <v>3604</v>
      </c>
      <c r="U7" s="4" t="n">
        <v>20300</v>
      </c>
      <c r="V7" s="4" t="n">
        <v>2617.9797979798</v>
      </c>
      <c r="W7" s="4" t="n">
        <v>543.666666666667</v>
      </c>
    </row>
    <row r="8" customFormat="false" ht="15" hidden="false" customHeight="false" outlineLevel="0" collapsed="false">
      <c r="A8" s="3" t="n">
        <v>42627</v>
      </c>
      <c r="B8" s="3" t="n">
        <v>42633</v>
      </c>
      <c r="C8" s="4" t="n">
        <v>38520</v>
      </c>
      <c r="D8" s="4" t="n">
        <v>45013</v>
      </c>
      <c r="E8" s="4" t="n">
        <v>3477.39572192513</v>
      </c>
      <c r="F8" s="4" t="n">
        <v>3250</v>
      </c>
      <c r="G8" s="4" t="n">
        <v>3250</v>
      </c>
      <c r="H8" s="4" t="n">
        <v>6493</v>
      </c>
      <c r="I8" s="4" t="n">
        <v>1200</v>
      </c>
      <c r="J8" s="4" t="n">
        <v>4839.03743315508</v>
      </c>
      <c r="K8" s="4" t="n">
        <v>181.818181818182</v>
      </c>
      <c r="L8" s="4" t="n">
        <v>0</v>
      </c>
      <c r="M8" s="4" t="n">
        <v>0</v>
      </c>
      <c r="N8" s="4" t="n">
        <v>0</v>
      </c>
      <c r="O8" s="4" t="n">
        <v>-1290</v>
      </c>
      <c r="P8" s="4" t="n">
        <v>-897.395721925133</v>
      </c>
      <c r="Q8" s="4" t="n">
        <v>3851.64171122995</v>
      </c>
      <c r="R8" s="4" t="n">
        <v>2641.35828877005</v>
      </c>
      <c r="S8" s="4" t="n">
        <v>2003</v>
      </c>
      <c r="T8" s="4" t="n">
        <v>4490</v>
      </c>
      <c r="U8" s="4" t="n">
        <v>21490</v>
      </c>
      <c r="V8" s="4" t="n">
        <v>2589.13131313131</v>
      </c>
      <c r="W8" s="4" t="n">
        <v>531.766666666667</v>
      </c>
    </row>
    <row r="9" customFormat="false" ht="15" hidden="false" customHeight="false" outlineLevel="0" collapsed="false">
      <c r="A9" s="3" t="n">
        <v>42627</v>
      </c>
      <c r="B9" s="3" t="n">
        <v>42634</v>
      </c>
      <c r="C9" s="4" t="n">
        <v>38560</v>
      </c>
      <c r="D9" s="4" t="n">
        <v>45657</v>
      </c>
      <c r="E9" s="4" t="n">
        <v>3477.39572192513</v>
      </c>
      <c r="F9" s="4" t="n">
        <v>3250</v>
      </c>
      <c r="G9" s="4" t="n">
        <v>3250</v>
      </c>
      <c r="H9" s="4" t="n">
        <v>7097</v>
      </c>
      <c r="I9" s="4" t="n">
        <v>1200</v>
      </c>
      <c r="J9" s="4" t="n">
        <v>4837.9679144385</v>
      </c>
      <c r="K9" s="4" t="n">
        <v>181.818181818182</v>
      </c>
      <c r="L9" s="4" t="n">
        <v>0</v>
      </c>
      <c r="M9" s="4" t="n">
        <v>0</v>
      </c>
      <c r="N9" s="4" t="n">
        <v>0</v>
      </c>
      <c r="O9" s="4" t="n">
        <v>-1290</v>
      </c>
      <c r="P9" s="4" t="n">
        <v>-897.395721925134</v>
      </c>
      <c r="Q9" s="4" t="n">
        <v>3850.57219251337</v>
      </c>
      <c r="R9" s="4" t="n">
        <v>3246.42780748663</v>
      </c>
      <c r="S9" s="4" t="n">
        <v>2783</v>
      </c>
      <c r="T9" s="4" t="n">
        <v>4314</v>
      </c>
      <c r="U9" s="4" t="n">
        <v>21540</v>
      </c>
      <c r="V9" s="4" t="n">
        <v>2587.91919191919</v>
      </c>
      <c r="W9" s="4" t="n">
        <v>531.266666666667</v>
      </c>
    </row>
    <row r="10" customFormat="false" ht="15" hidden="false" customHeight="false" outlineLevel="0" collapsed="false">
      <c r="A10" s="3" t="n">
        <v>42627</v>
      </c>
      <c r="B10" s="3" t="n">
        <v>42635</v>
      </c>
      <c r="C10" s="4" t="n">
        <v>38680</v>
      </c>
      <c r="D10" s="4" t="n">
        <v>46357</v>
      </c>
      <c r="E10" s="4" t="n">
        <v>3477.39572192513</v>
      </c>
      <c r="F10" s="4" t="n">
        <v>3250</v>
      </c>
      <c r="G10" s="4" t="n">
        <v>3250</v>
      </c>
      <c r="H10" s="4" t="n">
        <v>7677</v>
      </c>
      <c r="I10" s="4" t="n">
        <v>1200</v>
      </c>
      <c r="J10" s="4" t="n">
        <v>4834.75935828877</v>
      </c>
      <c r="K10" s="4" t="n">
        <v>181.818181818182</v>
      </c>
      <c r="L10" s="4" t="n">
        <v>0</v>
      </c>
      <c r="M10" s="4" t="n">
        <v>0</v>
      </c>
      <c r="N10" s="4" t="n">
        <v>0</v>
      </c>
      <c r="O10" s="4" t="n">
        <v>-1290</v>
      </c>
      <c r="P10" s="4" t="n">
        <v>-897.395721925134</v>
      </c>
      <c r="Q10" s="4" t="n">
        <v>3847.36363636364</v>
      </c>
      <c r="R10" s="4" t="n">
        <v>3829.63636363636</v>
      </c>
      <c r="S10" s="4" t="n">
        <v>2876</v>
      </c>
      <c r="T10" s="4" t="n">
        <v>4801</v>
      </c>
      <c r="U10" s="4" t="n">
        <v>21280</v>
      </c>
      <c r="V10" s="4" t="n">
        <v>2594.22222222222</v>
      </c>
      <c r="W10" s="4" t="n">
        <v>533.866666666667</v>
      </c>
    </row>
    <row r="11" customFormat="false" ht="15" hidden="false" customHeight="false" outlineLevel="0" collapsed="false">
      <c r="A11" s="3" t="n">
        <v>42627</v>
      </c>
      <c r="B11" s="3" t="n">
        <v>42636</v>
      </c>
      <c r="C11" s="4" t="n">
        <v>36850</v>
      </c>
      <c r="D11" s="4" t="n">
        <v>46378</v>
      </c>
      <c r="E11" s="4" t="n">
        <v>3477.39572192513</v>
      </c>
      <c r="F11" s="4" t="n">
        <v>3250</v>
      </c>
      <c r="G11" s="4" t="n">
        <v>3250</v>
      </c>
      <c r="H11" s="4" t="n">
        <v>9528</v>
      </c>
      <c r="I11" s="4" t="n">
        <v>1200</v>
      </c>
      <c r="J11" s="4" t="n">
        <v>4883.68983957219</v>
      </c>
      <c r="K11" s="4" t="n">
        <v>181.818181818182</v>
      </c>
      <c r="L11" s="4" t="n">
        <v>0</v>
      </c>
      <c r="M11" s="4" t="n">
        <v>0</v>
      </c>
      <c r="N11" s="4" t="n">
        <v>0</v>
      </c>
      <c r="O11" s="4" t="n">
        <v>-1290</v>
      </c>
      <c r="P11" s="4" t="n">
        <v>-897.395721925134</v>
      </c>
      <c r="Q11" s="4" t="n">
        <v>3896.29411764706</v>
      </c>
      <c r="R11" s="4" t="n">
        <v>5631.70588235294</v>
      </c>
      <c r="S11" s="4" t="n">
        <v>3185</v>
      </c>
      <c r="T11" s="4" t="n">
        <v>6343</v>
      </c>
      <c r="U11" s="4" t="n">
        <v>21230</v>
      </c>
      <c r="V11" s="4" t="n">
        <v>2595.43434343434</v>
      </c>
      <c r="W11" s="4" t="n">
        <v>534.366666666667</v>
      </c>
    </row>
    <row r="12" customFormat="false" ht="15" hidden="false" customHeight="false" outlineLevel="0" collapsed="false">
      <c r="A12" s="3" t="n">
        <v>42627</v>
      </c>
      <c r="B12" s="3" t="n">
        <v>42637</v>
      </c>
      <c r="C12" s="4" t="n">
        <v>34410</v>
      </c>
      <c r="D12" s="4" t="n">
        <v>44938</v>
      </c>
      <c r="E12" s="4" t="n">
        <v>3477.39572192513</v>
      </c>
      <c r="F12" s="4" t="n">
        <v>3250</v>
      </c>
      <c r="G12" s="4" t="n">
        <v>3250</v>
      </c>
      <c r="H12" s="4" t="n">
        <v>10528</v>
      </c>
      <c r="I12" s="4" t="n">
        <v>1200</v>
      </c>
      <c r="J12" s="4" t="n">
        <v>4948.93048128342</v>
      </c>
      <c r="K12" s="4" t="n">
        <v>181.818181818182</v>
      </c>
      <c r="L12" s="4" t="n">
        <v>0</v>
      </c>
      <c r="M12" s="4" t="n">
        <v>0</v>
      </c>
      <c r="N12" s="4" t="n">
        <v>0</v>
      </c>
      <c r="O12" s="4" t="n">
        <v>-1290</v>
      </c>
      <c r="P12" s="4" t="n">
        <v>-897.395721925133</v>
      </c>
      <c r="Q12" s="4" t="n">
        <v>3961.53475935829</v>
      </c>
      <c r="R12" s="4" t="n">
        <v>6566.46524064171</v>
      </c>
      <c r="S12" s="4" t="n">
        <v>2181</v>
      </c>
      <c r="T12" s="4" t="n">
        <v>8347</v>
      </c>
      <c r="U12" s="4" t="n">
        <v>20050</v>
      </c>
      <c r="V12" s="4" t="n">
        <v>2624.0404040404</v>
      </c>
      <c r="W12" s="4" t="n">
        <v>546.166666666667</v>
      </c>
    </row>
    <row r="13" customFormat="false" ht="15" hidden="false" customHeight="false" outlineLevel="0" collapsed="false">
      <c r="A13" s="3" t="n">
        <v>42627</v>
      </c>
      <c r="B13" s="3" t="n">
        <v>42638</v>
      </c>
      <c r="C13" s="4" t="n">
        <v>35100</v>
      </c>
      <c r="D13" s="4" t="n">
        <v>46255</v>
      </c>
      <c r="E13" s="4" t="n">
        <v>3477.39572192513</v>
      </c>
      <c r="F13" s="4" t="n">
        <v>3250</v>
      </c>
      <c r="G13" s="4" t="n">
        <v>3250</v>
      </c>
      <c r="H13" s="4" t="n">
        <v>11155</v>
      </c>
      <c r="I13" s="4" t="n">
        <v>1200</v>
      </c>
      <c r="J13" s="4" t="n">
        <v>4930.48128342246</v>
      </c>
      <c r="K13" s="4" t="n">
        <v>181.818181818182</v>
      </c>
      <c r="L13" s="4" t="n">
        <v>0</v>
      </c>
      <c r="M13" s="4" t="n">
        <v>0</v>
      </c>
      <c r="N13" s="4" t="n">
        <v>0</v>
      </c>
      <c r="O13" s="4" t="n">
        <v>-1290</v>
      </c>
      <c r="P13" s="4" t="n">
        <v>-897.395721925134</v>
      </c>
      <c r="Q13" s="4" t="n">
        <v>3943.08556149733</v>
      </c>
      <c r="R13" s="4" t="n">
        <v>7211.91443850267</v>
      </c>
      <c r="S13" s="4" t="n">
        <v>2727</v>
      </c>
      <c r="T13" s="4" t="n">
        <v>8428</v>
      </c>
      <c r="U13" s="4" t="n">
        <v>18950</v>
      </c>
      <c r="V13" s="4" t="n">
        <v>2650.70707070707</v>
      </c>
      <c r="W13" s="4" t="n">
        <v>557.166666666667</v>
      </c>
    </row>
    <row r="14" customFormat="false" ht="15" hidden="false" customHeight="false" outlineLevel="0" collapsed="false">
      <c r="A14" s="3" t="n">
        <v>42627</v>
      </c>
      <c r="B14" s="3" t="n">
        <v>42639</v>
      </c>
      <c r="C14" s="4" t="n">
        <v>39070</v>
      </c>
      <c r="D14" s="4" t="n">
        <v>47213</v>
      </c>
      <c r="E14" s="4" t="n">
        <v>3477.39572192513</v>
      </c>
      <c r="F14" s="4" t="n">
        <v>3250</v>
      </c>
      <c r="G14" s="4" t="n">
        <v>3250</v>
      </c>
      <c r="H14" s="4" t="n">
        <v>8143</v>
      </c>
      <c r="I14" s="4" t="n">
        <v>1200</v>
      </c>
      <c r="J14" s="4" t="n">
        <v>4824.33155080214</v>
      </c>
      <c r="K14" s="4" t="n">
        <v>181.818181818182</v>
      </c>
      <c r="L14" s="4" t="n">
        <v>0</v>
      </c>
      <c r="M14" s="4" t="n">
        <v>0</v>
      </c>
      <c r="N14" s="4" t="n">
        <v>0</v>
      </c>
      <c r="O14" s="4" t="n">
        <v>-1290</v>
      </c>
      <c r="P14" s="4" t="n">
        <v>-897.395721925134</v>
      </c>
      <c r="Q14" s="4" t="n">
        <v>3836.93582887701</v>
      </c>
      <c r="R14" s="4" t="n">
        <v>4306.064171123</v>
      </c>
      <c r="S14" s="4" t="n">
        <v>2765</v>
      </c>
      <c r="T14" s="4" t="n">
        <v>5378</v>
      </c>
      <c r="U14" s="4" t="n">
        <v>20090</v>
      </c>
      <c r="V14" s="4" t="n">
        <v>2623.07070707071</v>
      </c>
      <c r="W14" s="4" t="n">
        <v>545.766666666667</v>
      </c>
    </row>
    <row r="15" customFormat="false" ht="15" hidden="false" customHeight="false" outlineLevel="0" collapsed="false">
      <c r="A15" s="3" t="n">
        <v>42627</v>
      </c>
      <c r="B15" s="3" t="n">
        <v>42640</v>
      </c>
      <c r="C15" s="4" t="n">
        <v>39180</v>
      </c>
      <c r="D15" s="4" t="n">
        <v>47524</v>
      </c>
      <c r="E15" s="4" t="n">
        <v>3477.39572192513</v>
      </c>
      <c r="F15" s="4" t="n">
        <v>3250</v>
      </c>
      <c r="G15" s="4" t="n">
        <v>3250</v>
      </c>
      <c r="H15" s="4" t="n">
        <v>8344</v>
      </c>
      <c r="I15" s="4" t="n">
        <v>1200</v>
      </c>
      <c r="J15" s="4" t="n">
        <v>4821.39037433155</v>
      </c>
      <c r="K15" s="4" t="n">
        <v>181.818181818182</v>
      </c>
      <c r="L15" s="4" t="n">
        <v>0</v>
      </c>
      <c r="M15" s="4" t="n">
        <v>0</v>
      </c>
      <c r="N15" s="4" t="n">
        <v>0</v>
      </c>
      <c r="O15" s="4" t="n">
        <v>-1290</v>
      </c>
      <c r="P15" s="4" t="n">
        <v>-897.395721925133</v>
      </c>
      <c r="Q15" s="4" t="n">
        <v>3833.99465240642</v>
      </c>
      <c r="R15" s="4" t="n">
        <v>4510.00534759358</v>
      </c>
      <c r="S15" s="4" t="n">
        <v>2474</v>
      </c>
      <c r="T15" s="4" t="n">
        <v>5870</v>
      </c>
      <c r="U15" s="4" t="n">
        <v>21290</v>
      </c>
      <c r="V15" s="4" t="n">
        <v>2593.9797979798</v>
      </c>
      <c r="W15" s="4" t="n">
        <v>533.766666666667</v>
      </c>
    </row>
    <row r="16" customFormat="false" ht="15" hidden="false" customHeight="false" outlineLevel="0" collapsed="false">
      <c r="A16" s="3" t="n">
        <v>42627</v>
      </c>
      <c r="B16" s="3" t="n">
        <v>42641</v>
      </c>
      <c r="C16" s="4" t="n">
        <v>39600</v>
      </c>
      <c r="D16" s="4" t="n">
        <v>47500</v>
      </c>
      <c r="E16" s="4" t="n">
        <v>3477.39572192513</v>
      </c>
      <c r="F16" s="4" t="n">
        <v>3250</v>
      </c>
      <c r="G16" s="4" t="n">
        <v>3250</v>
      </c>
      <c r="H16" s="4" t="n">
        <v>7900</v>
      </c>
      <c r="I16" s="4" t="n">
        <v>1200</v>
      </c>
      <c r="J16" s="4" t="n">
        <v>4810.16042780749</v>
      </c>
      <c r="K16" s="4" t="n">
        <v>181.818181818182</v>
      </c>
      <c r="L16" s="4" t="n">
        <v>0</v>
      </c>
      <c r="M16" s="4" t="n">
        <v>0</v>
      </c>
      <c r="N16" s="4" t="n">
        <v>0</v>
      </c>
      <c r="O16" s="4" t="n">
        <v>-1290</v>
      </c>
      <c r="P16" s="4" t="n">
        <v>-897.395721925134</v>
      </c>
      <c r="Q16" s="4" t="n">
        <v>3822.76470588235</v>
      </c>
      <c r="R16" s="4" t="n">
        <v>4077.23529411765</v>
      </c>
      <c r="S16" s="4" t="n">
        <v>2484</v>
      </c>
      <c r="T16" s="4" t="n">
        <v>5416</v>
      </c>
      <c r="U16" s="4" t="n">
        <v>21490</v>
      </c>
      <c r="V16" s="4" t="n">
        <v>2589.13131313131</v>
      </c>
      <c r="W16" s="4" t="n">
        <v>531.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26</v>
      </c>
      <c r="B4" s="3" t="n">
        <v>42628</v>
      </c>
      <c r="C4" s="4" t="n">
        <v>38290</v>
      </c>
      <c r="D4" s="4" t="n">
        <v>41201</v>
      </c>
      <c r="E4" s="4" t="n">
        <v>3477.39572192513</v>
      </c>
      <c r="F4" s="4" t="n">
        <v>3250</v>
      </c>
      <c r="G4" s="4" t="n">
        <v>3250</v>
      </c>
      <c r="H4" s="4" t="n">
        <v>2911</v>
      </c>
      <c r="I4" s="4" t="n">
        <v>1200</v>
      </c>
      <c r="J4" s="4" t="n">
        <v>4845.1871657754</v>
      </c>
      <c r="K4" s="4" t="n">
        <v>181.818181818182</v>
      </c>
      <c r="L4" s="4" t="n">
        <v>0</v>
      </c>
      <c r="M4" s="4" t="n">
        <v>0</v>
      </c>
      <c r="N4" s="4" t="n">
        <v>0</v>
      </c>
      <c r="O4" s="4" t="n">
        <v>-1290</v>
      </c>
      <c r="P4" s="4" t="n">
        <v>-897.395721925134</v>
      </c>
      <c r="Q4" s="4" t="n">
        <v>3857.79144385027</v>
      </c>
      <c r="R4" s="4" t="n">
        <v>-946.791443850267</v>
      </c>
      <c r="S4" s="4" t="n">
        <v>748</v>
      </c>
      <c r="T4" s="4" t="n">
        <v>2163</v>
      </c>
      <c r="U4" s="4" t="n">
        <v>35600</v>
      </c>
      <c r="V4" s="4" t="n">
        <v>2118.18181818182</v>
      </c>
      <c r="W4" s="4" t="n">
        <v>450</v>
      </c>
    </row>
    <row r="5" customFormat="false" ht="15" hidden="false" customHeight="false" outlineLevel="0" collapsed="false">
      <c r="A5" s="3" t="n">
        <v>42626</v>
      </c>
      <c r="B5" s="3" t="n">
        <v>42629</v>
      </c>
      <c r="C5" s="4" t="n">
        <v>35590</v>
      </c>
      <c r="D5" s="4" t="n">
        <v>42428</v>
      </c>
      <c r="E5" s="4" t="n">
        <v>3477.39572192513</v>
      </c>
      <c r="F5" s="4" t="n">
        <v>3250</v>
      </c>
      <c r="G5" s="4" t="n">
        <v>3250</v>
      </c>
      <c r="H5" s="4" t="n">
        <v>6838</v>
      </c>
      <c r="I5" s="4" t="n">
        <v>1200</v>
      </c>
      <c r="J5" s="4" t="n">
        <v>4917.37967914438</v>
      </c>
      <c r="K5" s="4" t="n">
        <v>181.818181818182</v>
      </c>
      <c r="L5" s="4" t="n">
        <v>0</v>
      </c>
      <c r="M5" s="4" t="n">
        <v>0</v>
      </c>
      <c r="N5" s="4" t="n">
        <v>0</v>
      </c>
      <c r="O5" s="4" t="n">
        <v>-1290</v>
      </c>
      <c r="P5" s="4" t="n">
        <v>-897.395721925133</v>
      </c>
      <c r="Q5" s="4" t="n">
        <v>3929.98395721925</v>
      </c>
      <c r="R5" s="4" t="n">
        <v>2908.01604278075</v>
      </c>
      <c r="S5" s="4" t="n">
        <v>3341</v>
      </c>
      <c r="T5" s="4" t="n">
        <v>3497</v>
      </c>
      <c r="U5" s="4" t="n">
        <v>22050</v>
      </c>
      <c r="V5" s="4" t="n">
        <v>2575.55555555556</v>
      </c>
      <c r="W5" s="4" t="n">
        <v>526.166666666667</v>
      </c>
    </row>
    <row r="6" customFormat="false" ht="15" hidden="false" customHeight="false" outlineLevel="0" collapsed="false">
      <c r="A6" s="3" t="n">
        <v>42626</v>
      </c>
      <c r="B6" s="3" t="n">
        <v>42630</v>
      </c>
      <c r="C6" s="4" t="n">
        <v>33300</v>
      </c>
      <c r="D6" s="4" t="n">
        <v>39705</v>
      </c>
      <c r="E6" s="4" t="n">
        <v>3477.39572192513</v>
      </c>
      <c r="F6" s="4" t="n">
        <v>3250</v>
      </c>
      <c r="G6" s="4" t="n">
        <v>3250</v>
      </c>
      <c r="H6" s="4" t="n">
        <v>6405</v>
      </c>
      <c r="I6" s="4" t="n">
        <v>1200</v>
      </c>
      <c r="J6" s="4" t="n">
        <v>4978.60962566845</v>
      </c>
      <c r="K6" s="4" t="n">
        <v>181.818181818182</v>
      </c>
      <c r="L6" s="4" t="n">
        <v>0</v>
      </c>
      <c r="M6" s="4" t="n">
        <v>0</v>
      </c>
      <c r="N6" s="4" t="n">
        <v>0</v>
      </c>
      <c r="O6" s="4" t="n">
        <v>-1290</v>
      </c>
      <c r="P6" s="4" t="n">
        <v>-897.395721925134</v>
      </c>
      <c r="Q6" s="4" t="n">
        <v>3991.21390374332</v>
      </c>
      <c r="R6" s="4" t="n">
        <v>2413.78609625669</v>
      </c>
      <c r="S6" s="4" t="n">
        <v>1458</v>
      </c>
      <c r="T6" s="4" t="n">
        <v>4947</v>
      </c>
      <c r="U6" s="4" t="n">
        <v>19970</v>
      </c>
      <c r="V6" s="4" t="n">
        <v>2625.9797979798</v>
      </c>
      <c r="W6" s="4" t="n">
        <v>546.966666666667</v>
      </c>
    </row>
    <row r="7" customFormat="false" ht="15" hidden="false" customHeight="false" outlineLevel="0" collapsed="false">
      <c r="A7" s="3" t="n">
        <v>42626</v>
      </c>
      <c r="B7" s="3" t="n">
        <v>42631</v>
      </c>
      <c r="C7" s="4" t="n">
        <v>33580</v>
      </c>
      <c r="D7" s="4" t="n">
        <v>44711</v>
      </c>
      <c r="E7" s="4" t="n">
        <v>3477.39572192513</v>
      </c>
      <c r="F7" s="4" t="n">
        <v>3250</v>
      </c>
      <c r="G7" s="4" t="n">
        <v>3250</v>
      </c>
      <c r="H7" s="4" t="n">
        <v>11131</v>
      </c>
      <c r="I7" s="4" t="n">
        <v>1200</v>
      </c>
      <c r="J7" s="4" t="n">
        <v>4971.12299465241</v>
      </c>
      <c r="K7" s="4" t="n">
        <v>181.818181818182</v>
      </c>
      <c r="L7" s="4" t="n">
        <v>0</v>
      </c>
      <c r="M7" s="4" t="n">
        <v>1703.48</v>
      </c>
      <c r="N7" s="4" t="n">
        <v>0</v>
      </c>
      <c r="O7" s="4" t="n">
        <v>-1290</v>
      </c>
      <c r="P7" s="4" t="n">
        <v>-897.395721925133</v>
      </c>
      <c r="Q7" s="4" t="n">
        <v>5687.20727272727</v>
      </c>
      <c r="R7" s="4" t="n">
        <v>5443.79272727273</v>
      </c>
      <c r="S7" s="4" t="n">
        <v>3356.52</v>
      </c>
      <c r="T7" s="4" t="n">
        <v>7774.48</v>
      </c>
      <c r="U7" s="4" t="n">
        <v>18790</v>
      </c>
      <c r="V7" s="4" t="n">
        <v>2654.58585858586</v>
      </c>
      <c r="W7" s="4" t="n">
        <v>558.766666666667</v>
      </c>
    </row>
    <row r="8" customFormat="false" ht="15" hidden="false" customHeight="false" outlineLevel="0" collapsed="false">
      <c r="A8" s="3" t="n">
        <v>42626</v>
      </c>
      <c r="B8" s="3" t="n">
        <v>42632</v>
      </c>
      <c r="C8" s="4" t="n">
        <v>38010</v>
      </c>
      <c r="D8" s="4" t="n">
        <v>45040</v>
      </c>
      <c r="E8" s="4" t="n">
        <v>3477.39572192513</v>
      </c>
      <c r="F8" s="4" t="n">
        <v>3250</v>
      </c>
      <c r="G8" s="4" t="n">
        <v>3250</v>
      </c>
      <c r="H8" s="4" t="n">
        <v>7030</v>
      </c>
      <c r="I8" s="4" t="n">
        <v>1200</v>
      </c>
      <c r="J8" s="4" t="n">
        <v>4852.67379679144</v>
      </c>
      <c r="K8" s="4" t="n">
        <v>181.818181818182</v>
      </c>
      <c r="L8" s="4" t="n">
        <v>0</v>
      </c>
      <c r="M8" s="4" t="n">
        <v>63.1900000000001</v>
      </c>
      <c r="N8" s="4" t="n">
        <v>0</v>
      </c>
      <c r="O8" s="4" t="n">
        <v>-1290</v>
      </c>
      <c r="P8" s="4" t="n">
        <v>-897.395721925133</v>
      </c>
      <c r="Q8" s="4" t="n">
        <v>3928.46807486631</v>
      </c>
      <c r="R8" s="4" t="n">
        <v>3101.53192513369</v>
      </c>
      <c r="S8" s="4" t="n">
        <v>2708.81</v>
      </c>
      <c r="T8" s="4" t="n">
        <v>4321.19</v>
      </c>
      <c r="U8" s="4" t="n">
        <v>19500</v>
      </c>
      <c r="V8" s="4" t="n">
        <v>2637.37373737374</v>
      </c>
      <c r="W8" s="4" t="n">
        <v>551.666666666667</v>
      </c>
    </row>
    <row r="9" customFormat="false" ht="15" hidden="false" customHeight="false" outlineLevel="0" collapsed="false">
      <c r="A9" s="3" t="n">
        <v>42626</v>
      </c>
      <c r="B9" s="3" t="n">
        <v>42633</v>
      </c>
      <c r="C9" s="4" t="n">
        <v>38650</v>
      </c>
      <c r="D9" s="4" t="n">
        <v>44519</v>
      </c>
      <c r="E9" s="4" t="n">
        <v>3477.39572192513</v>
      </c>
      <c r="F9" s="4" t="n">
        <v>3250</v>
      </c>
      <c r="G9" s="4" t="n">
        <v>3250</v>
      </c>
      <c r="H9" s="4" t="n">
        <v>5869</v>
      </c>
      <c r="I9" s="4" t="n">
        <v>1200</v>
      </c>
      <c r="J9" s="4" t="n">
        <v>4835.5614973262</v>
      </c>
      <c r="K9" s="4" t="n">
        <v>181.818181818182</v>
      </c>
      <c r="L9" s="4" t="n">
        <v>0</v>
      </c>
      <c r="M9" s="4" t="n">
        <v>0</v>
      </c>
      <c r="N9" s="4" t="n">
        <v>0</v>
      </c>
      <c r="O9" s="4" t="n">
        <v>-1290</v>
      </c>
      <c r="P9" s="4" t="n">
        <v>-897.395721925133</v>
      </c>
      <c r="Q9" s="4" t="n">
        <v>3848.16577540107</v>
      </c>
      <c r="R9" s="4" t="n">
        <v>2020.83422459893</v>
      </c>
      <c r="S9" s="4" t="n">
        <v>1459</v>
      </c>
      <c r="T9" s="4" t="n">
        <v>4410</v>
      </c>
      <c r="U9" s="4" t="n">
        <v>21560</v>
      </c>
      <c r="V9" s="4" t="n">
        <v>2587.43434343434</v>
      </c>
      <c r="W9" s="4" t="n">
        <v>531.066666666667</v>
      </c>
    </row>
    <row r="10" customFormat="false" ht="15" hidden="false" customHeight="false" outlineLevel="0" collapsed="false">
      <c r="A10" s="3" t="n">
        <v>42626</v>
      </c>
      <c r="B10" s="3" t="n">
        <v>42634</v>
      </c>
      <c r="C10" s="4" t="n">
        <v>38500</v>
      </c>
      <c r="D10" s="4" t="n">
        <v>45423</v>
      </c>
      <c r="E10" s="4" t="n">
        <v>3477.39572192513</v>
      </c>
      <c r="F10" s="4" t="n">
        <v>3250</v>
      </c>
      <c r="G10" s="4" t="n">
        <v>3250</v>
      </c>
      <c r="H10" s="4" t="n">
        <v>6923</v>
      </c>
      <c r="I10" s="4" t="n">
        <v>1200</v>
      </c>
      <c r="J10" s="4" t="n">
        <v>4839.57219251337</v>
      </c>
      <c r="K10" s="4" t="n">
        <v>181.818181818182</v>
      </c>
      <c r="L10" s="4" t="n">
        <v>0</v>
      </c>
      <c r="M10" s="4" t="n">
        <v>0</v>
      </c>
      <c r="N10" s="4" t="n">
        <v>0</v>
      </c>
      <c r="O10" s="4" t="n">
        <v>-1290</v>
      </c>
      <c r="P10" s="4" t="n">
        <v>-897.395721925134</v>
      </c>
      <c r="Q10" s="4" t="n">
        <v>3852.17647058824</v>
      </c>
      <c r="R10" s="4" t="n">
        <v>3070.82352941176</v>
      </c>
      <c r="S10" s="4" t="n">
        <v>2201</v>
      </c>
      <c r="T10" s="4" t="n">
        <v>4722</v>
      </c>
      <c r="U10" s="4" t="n">
        <v>21640</v>
      </c>
      <c r="V10" s="4" t="n">
        <v>2585.49494949495</v>
      </c>
      <c r="W10" s="4" t="n">
        <v>530.266666666667</v>
      </c>
    </row>
    <row r="11" customFormat="false" ht="15" hidden="false" customHeight="false" outlineLevel="0" collapsed="false">
      <c r="A11" s="3" t="n">
        <v>42626</v>
      </c>
      <c r="B11" s="3" t="n">
        <v>42635</v>
      </c>
      <c r="C11" s="4" t="n">
        <v>38440</v>
      </c>
      <c r="D11" s="4" t="n">
        <v>46487</v>
      </c>
      <c r="E11" s="4" t="n">
        <v>3477.39572192513</v>
      </c>
      <c r="F11" s="4" t="n">
        <v>3250</v>
      </c>
      <c r="G11" s="4" t="n">
        <v>3250</v>
      </c>
      <c r="H11" s="4" t="n">
        <v>8047</v>
      </c>
      <c r="I11" s="4" t="n">
        <v>1200</v>
      </c>
      <c r="J11" s="4" t="n">
        <v>4841.17647058823</v>
      </c>
      <c r="K11" s="4" t="n">
        <v>181.818181818182</v>
      </c>
      <c r="L11" s="4" t="n">
        <v>0</v>
      </c>
      <c r="M11" s="4" t="n">
        <v>0</v>
      </c>
      <c r="N11" s="4" t="n">
        <v>0</v>
      </c>
      <c r="O11" s="4" t="n">
        <v>-1290</v>
      </c>
      <c r="P11" s="4" t="n">
        <v>-897.395721925134</v>
      </c>
      <c r="Q11" s="4" t="n">
        <v>3853.7807486631</v>
      </c>
      <c r="R11" s="4" t="n">
        <v>4193.2192513369</v>
      </c>
      <c r="S11" s="4" t="n">
        <v>2658</v>
      </c>
      <c r="T11" s="4" t="n">
        <v>5389</v>
      </c>
      <c r="U11" s="4" t="n">
        <v>21350</v>
      </c>
      <c r="V11" s="4" t="n">
        <v>2592.52525252525</v>
      </c>
      <c r="W11" s="4" t="n">
        <v>533.166666666667</v>
      </c>
    </row>
    <row r="12" customFormat="false" ht="15" hidden="false" customHeight="false" outlineLevel="0" collapsed="false">
      <c r="A12" s="3" t="n">
        <v>42626</v>
      </c>
      <c r="B12" s="3" t="n">
        <v>42636</v>
      </c>
      <c r="C12" s="4" t="n">
        <v>36780</v>
      </c>
      <c r="D12" s="4" t="n">
        <v>46065</v>
      </c>
      <c r="E12" s="4" t="n">
        <v>3477.39572192513</v>
      </c>
      <c r="F12" s="4" t="n">
        <v>3250</v>
      </c>
      <c r="G12" s="4" t="n">
        <v>3250</v>
      </c>
      <c r="H12" s="4" t="n">
        <v>9285</v>
      </c>
      <c r="I12" s="4" t="n">
        <v>1200</v>
      </c>
      <c r="J12" s="4" t="n">
        <v>4885.5614973262</v>
      </c>
      <c r="K12" s="4" t="n">
        <v>181.818181818182</v>
      </c>
      <c r="L12" s="4" t="n">
        <v>0</v>
      </c>
      <c r="M12" s="4" t="n">
        <v>0</v>
      </c>
      <c r="N12" s="4" t="n">
        <v>0</v>
      </c>
      <c r="O12" s="4" t="n">
        <v>-1290</v>
      </c>
      <c r="P12" s="4" t="n">
        <v>-897.395721925133</v>
      </c>
      <c r="Q12" s="4" t="n">
        <v>3898.16577540107</v>
      </c>
      <c r="R12" s="4" t="n">
        <v>5386.83422459893</v>
      </c>
      <c r="S12" s="4" t="n">
        <v>2524</v>
      </c>
      <c r="T12" s="4" t="n">
        <v>6761</v>
      </c>
      <c r="U12" s="4" t="n">
        <v>21310</v>
      </c>
      <c r="V12" s="4" t="n">
        <v>2593.49494949495</v>
      </c>
      <c r="W12" s="4" t="n">
        <v>533.566666666667</v>
      </c>
    </row>
    <row r="13" customFormat="false" ht="15" hidden="false" customHeight="false" outlineLevel="0" collapsed="false">
      <c r="A13" s="3" t="n">
        <v>42626</v>
      </c>
      <c r="B13" s="3" t="n">
        <v>42637</v>
      </c>
      <c r="C13" s="4" t="n">
        <v>34140</v>
      </c>
      <c r="D13" s="4" t="n">
        <v>45618</v>
      </c>
      <c r="E13" s="4" t="n">
        <v>3477.39572192513</v>
      </c>
      <c r="F13" s="4" t="n">
        <v>3250</v>
      </c>
      <c r="G13" s="4" t="n">
        <v>3250</v>
      </c>
      <c r="H13" s="4" t="n">
        <v>11478</v>
      </c>
      <c r="I13" s="4" t="n">
        <v>1200</v>
      </c>
      <c r="J13" s="4" t="n">
        <v>4956.14973262032</v>
      </c>
      <c r="K13" s="4" t="n">
        <v>181.818181818182</v>
      </c>
      <c r="L13" s="4" t="n">
        <v>0</v>
      </c>
      <c r="M13" s="4" t="n">
        <v>0</v>
      </c>
      <c r="N13" s="4" t="n">
        <v>0</v>
      </c>
      <c r="O13" s="4" t="n">
        <v>-1290</v>
      </c>
      <c r="P13" s="4" t="n">
        <v>-897.395721925134</v>
      </c>
      <c r="Q13" s="4" t="n">
        <v>3968.75401069519</v>
      </c>
      <c r="R13" s="4" t="n">
        <v>7509.24598930481</v>
      </c>
      <c r="S13" s="4" t="n">
        <v>2513</v>
      </c>
      <c r="T13" s="4" t="n">
        <v>8965</v>
      </c>
      <c r="U13" s="4" t="n">
        <v>20160</v>
      </c>
      <c r="V13" s="4" t="n">
        <v>2621.37373737374</v>
      </c>
      <c r="W13" s="4" t="n">
        <v>545.066666666667</v>
      </c>
    </row>
    <row r="14" customFormat="false" ht="15" hidden="false" customHeight="false" outlineLevel="0" collapsed="false">
      <c r="A14" s="3" t="n">
        <v>42626</v>
      </c>
      <c r="B14" s="3" t="n">
        <v>42638</v>
      </c>
      <c r="C14" s="4" t="n">
        <v>35100</v>
      </c>
      <c r="D14" s="4" t="n">
        <v>46467</v>
      </c>
      <c r="E14" s="4" t="n">
        <v>3477.39572192513</v>
      </c>
      <c r="F14" s="4" t="n">
        <v>3250</v>
      </c>
      <c r="G14" s="4" t="n">
        <v>3250</v>
      </c>
      <c r="H14" s="4" t="n">
        <v>11367</v>
      </c>
      <c r="I14" s="4" t="n">
        <v>1200</v>
      </c>
      <c r="J14" s="4" t="n">
        <v>4930.48128342246</v>
      </c>
      <c r="K14" s="4" t="n">
        <v>181.818181818182</v>
      </c>
      <c r="L14" s="4" t="n">
        <v>0</v>
      </c>
      <c r="M14" s="4" t="n">
        <v>0</v>
      </c>
      <c r="N14" s="4" t="n">
        <v>0</v>
      </c>
      <c r="O14" s="4" t="n">
        <v>-1290</v>
      </c>
      <c r="P14" s="4" t="n">
        <v>-897.395721925134</v>
      </c>
      <c r="Q14" s="4" t="n">
        <v>3943.08556149733</v>
      </c>
      <c r="R14" s="4" t="n">
        <v>7423.91443850267</v>
      </c>
      <c r="S14" s="4" t="n">
        <v>2591</v>
      </c>
      <c r="T14" s="4" t="n">
        <v>8776</v>
      </c>
      <c r="U14" s="4" t="n">
        <v>18890</v>
      </c>
      <c r="V14" s="4" t="n">
        <v>2652.16161616162</v>
      </c>
      <c r="W14" s="4" t="n">
        <v>557.766666666667</v>
      </c>
    </row>
    <row r="15" customFormat="false" ht="15" hidden="false" customHeight="false" outlineLevel="0" collapsed="false">
      <c r="A15" s="3" t="n">
        <v>42626</v>
      </c>
      <c r="B15" s="3" t="n">
        <v>42639</v>
      </c>
      <c r="C15" s="4" t="n">
        <v>38970</v>
      </c>
      <c r="D15" s="4" t="n">
        <v>47893</v>
      </c>
      <c r="E15" s="4" t="n">
        <v>3477.39572192513</v>
      </c>
      <c r="F15" s="4" t="n">
        <v>3250</v>
      </c>
      <c r="G15" s="4" t="n">
        <v>3250</v>
      </c>
      <c r="H15" s="4" t="n">
        <v>8923</v>
      </c>
      <c r="I15" s="4" t="n">
        <v>1200</v>
      </c>
      <c r="J15" s="4" t="n">
        <v>4827.00534759358</v>
      </c>
      <c r="K15" s="4" t="n">
        <v>181.818181818182</v>
      </c>
      <c r="L15" s="4" t="n">
        <v>0</v>
      </c>
      <c r="M15" s="4" t="n">
        <v>0</v>
      </c>
      <c r="N15" s="4" t="n">
        <v>0</v>
      </c>
      <c r="O15" s="4" t="n">
        <v>-1290</v>
      </c>
      <c r="P15" s="4" t="n">
        <v>-897.395721925133</v>
      </c>
      <c r="Q15" s="4" t="n">
        <v>3839.60962566845</v>
      </c>
      <c r="R15" s="4" t="n">
        <v>5083.39037433155</v>
      </c>
      <c r="S15" s="4" t="n">
        <v>3098</v>
      </c>
      <c r="T15" s="4" t="n">
        <v>5825</v>
      </c>
      <c r="U15" s="4" t="n">
        <v>20010</v>
      </c>
      <c r="V15" s="4" t="n">
        <v>2625.0101010101</v>
      </c>
      <c r="W15" s="4" t="n">
        <v>546.566666666667</v>
      </c>
    </row>
    <row r="16" customFormat="false" ht="15" hidden="false" customHeight="false" outlineLevel="0" collapsed="false">
      <c r="A16" s="3" t="n">
        <v>42626</v>
      </c>
      <c r="B16" s="3" t="n">
        <v>42640</v>
      </c>
      <c r="C16" s="4" t="n">
        <v>39400</v>
      </c>
      <c r="D16" s="4" t="n">
        <v>48056</v>
      </c>
      <c r="E16" s="4" t="n">
        <v>3477.39572192513</v>
      </c>
      <c r="F16" s="4" t="n">
        <v>3250</v>
      </c>
      <c r="G16" s="4" t="n">
        <v>3250</v>
      </c>
      <c r="H16" s="4" t="n">
        <v>8656</v>
      </c>
      <c r="I16" s="4" t="n">
        <v>1200</v>
      </c>
      <c r="J16" s="4" t="n">
        <v>4815.50802139037</v>
      </c>
      <c r="K16" s="4" t="n">
        <v>181.818181818182</v>
      </c>
      <c r="L16" s="4" t="n">
        <v>0</v>
      </c>
      <c r="M16" s="4" t="n">
        <v>0</v>
      </c>
      <c r="N16" s="4" t="n">
        <v>0</v>
      </c>
      <c r="O16" s="4" t="n">
        <v>-1290</v>
      </c>
      <c r="P16" s="4" t="n">
        <v>-897.395721925133</v>
      </c>
      <c r="Q16" s="4" t="n">
        <v>3828.11229946524</v>
      </c>
      <c r="R16" s="4" t="n">
        <v>4827.88770053476</v>
      </c>
      <c r="S16" s="4" t="n">
        <v>2503</v>
      </c>
      <c r="T16" s="4" t="n">
        <v>6153</v>
      </c>
      <c r="U16" s="4" t="n">
        <v>21320</v>
      </c>
      <c r="V16" s="4" t="n">
        <v>2593.25252525253</v>
      </c>
      <c r="W16" s="4" t="n">
        <v>533.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25</v>
      </c>
      <c r="B4" s="3" t="n">
        <v>42627</v>
      </c>
      <c r="C4" s="4" t="n">
        <v>37790</v>
      </c>
      <c r="D4" s="4" t="n">
        <v>42920</v>
      </c>
      <c r="E4" s="4" t="n">
        <v>3477.39572192513</v>
      </c>
      <c r="F4" s="4" t="n">
        <v>3250</v>
      </c>
      <c r="G4" s="4" t="n">
        <v>3250</v>
      </c>
      <c r="H4" s="4" t="n">
        <v>5130</v>
      </c>
      <c r="I4" s="4" t="n">
        <v>1200</v>
      </c>
      <c r="J4" s="4" t="n">
        <v>4858.55614973262</v>
      </c>
      <c r="K4" s="4" t="n">
        <v>181.818181818182</v>
      </c>
      <c r="L4" s="4" t="n">
        <v>0</v>
      </c>
      <c r="M4" s="4" t="n">
        <v>0</v>
      </c>
      <c r="N4" s="4" t="n">
        <v>0</v>
      </c>
      <c r="O4" s="4" t="n">
        <v>-1290</v>
      </c>
      <c r="P4" s="4" t="n">
        <v>-897.395721925134</v>
      </c>
      <c r="Q4" s="4" t="n">
        <v>3871.16042780749</v>
      </c>
      <c r="R4" s="4" t="n">
        <v>1258.83957219251</v>
      </c>
      <c r="S4" s="4" t="n">
        <v>1872</v>
      </c>
      <c r="T4" s="4" t="n">
        <v>3258</v>
      </c>
      <c r="U4" s="4" t="n">
        <v>34770</v>
      </c>
      <c r="V4" s="4" t="n">
        <v>2118.18181818182</v>
      </c>
      <c r="W4" s="4" t="n">
        <v>450</v>
      </c>
    </row>
    <row r="5" customFormat="false" ht="15" hidden="false" customHeight="false" outlineLevel="0" collapsed="false">
      <c r="A5" s="3" t="n">
        <v>42625</v>
      </c>
      <c r="B5" s="3" t="n">
        <v>42628</v>
      </c>
      <c r="C5" s="4" t="n">
        <v>38010</v>
      </c>
      <c r="D5" s="4" t="n">
        <v>42010</v>
      </c>
      <c r="E5" s="4" t="n">
        <v>3477.39572192513</v>
      </c>
      <c r="F5" s="4" t="n">
        <v>3250</v>
      </c>
      <c r="G5" s="4" t="n">
        <v>3250</v>
      </c>
      <c r="H5" s="4" t="n">
        <v>4000</v>
      </c>
      <c r="I5" s="4" t="n">
        <v>1200</v>
      </c>
      <c r="J5" s="4" t="n">
        <v>4852.67379679144</v>
      </c>
      <c r="K5" s="4" t="n">
        <v>181.818181818182</v>
      </c>
      <c r="L5" s="4" t="n">
        <v>0</v>
      </c>
      <c r="M5" s="4" t="n">
        <v>0</v>
      </c>
      <c r="N5" s="4" t="n">
        <v>0</v>
      </c>
      <c r="O5" s="4" t="n">
        <v>-1290</v>
      </c>
      <c r="P5" s="4" t="n">
        <v>-897.395721925133</v>
      </c>
      <c r="Q5" s="4" t="n">
        <v>3865.27807486631</v>
      </c>
      <c r="R5" s="4" t="n">
        <v>134.72192513369</v>
      </c>
      <c r="S5" s="4" t="n">
        <v>1576</v>
      </c>
      <c r="T5" s="4" t="n">
        <v>2424</v>
      </c>
      <c r="U5" s="4" t="n">
        <v>22290</v>
      </c>
      <c r="V5" s="4" t="n">
        <v>2569.73737373737</v>
      </c>
      <c r="W5" s="4" t="n">
        <v>523.766666666667</v>
      </c>
    </row>
    <row r="6" customFormat="false" ht="15" hidden="false" customHeight="false" outlineLevel="0" collapsed="false">
      <c r="A6" s="3" t="n">
        <v>42625</v>
      </c>
      <c r="B6" s="3" t="n">
        <v>42629</v>
      </c>
      <c r="C6" s="4" t="n">
        <v>35940</v>
      </c>
      <c r="D6" s="4" t="n">
        <v>41977</v>
      </c>
      <c r="E6" s="4" t="n">
        <v>3477.39572192513</v>
      </c>
      <c r="F6" s="4" t="n">
        <v>3250</v>
      </c>
      <c r="G6" s="4" t="n">
        <v>3250</v>
      </c>
      <c r="H6" s="4" t="n">
        <v>6037</v>
      </c>
      <c r="I6" s="4" t="n">
        <v>1200</v>
      </c>
      <c r="J6" s="4" t="n">
        <v>4908.02139037433</v>
      </c>
      <c r="K6" s="4" t="n">
        <v>181.818181818182</v>
      </c>
      <c r="L6" s="4" t="n">
        <v>0</v>
      </c>
      <c r="M6" s="4" t="n">
        <v>0</v>
      </c>
      <c r="N6" s="4" t="n">
        <v>0</v>
      </c>
      <c r="O6" s="4" t="n">
        <v>-1290</v>
      </c>
      <c r="P6" s="4" t="n">
        <v>-897.395721925134</v>
      </c>
      <c r="Q6" s="4" t="n">
        <v>3920.6256684492</v>
      </c>
      <c r="R6" s="4" t="n">
        <v>2116.3743315508</v>
      </c>
      <c r="S6" s="4" t="n">
        <v>2999</v>
      </c>
      <c r="T6" s="4" t="n">
        <v>3038</v>
      </c>
      <c r="U6" s="4" t="n">
        <v>21980</v>
      </c>
      <c r="V6" s="4" t="n">
        <v>2577.25252525253</v>
      </c>
      <c r="W6" s="4" t="n">
        <v>526.866666666667</v>
      </c>
    </row>
    <row r="7" customFormat="false" ht="15" hidden="false" customHeight="false" outlineLevel="0" collapsed="false">
      <c r="A7" s="3" t="n">
        <v>42625</v>
      </c>
      <c r="B7" s="3" t="n">
        <v>42630</v>
      </c>
      <c r="C7" s="4" t="n">
        <v>33460</v>
      </c>
      <c r="D7" s="4" t="n">
        <v>40020</v>
      </c>
      <c r="E7" s="4" t="n">
        <v>3477.39572192513</v>
      </c>
      <c r="F7" s="4" t="n">
        <v>3250</v>
      </c>
      <c r="G7" s="4" t="n">
        <v>3250</v>
      </c>
      <c r="H7" s="4" t="n">
        <v>6560</v>
      </c>
      <c r="I7" s="4" t="n">
        <v>1200</v>
      </c>
      <c r="J7" s="4" t="n">
        <v>4974.33155080214</v>
      </c>
      <c r="K7" s="4" t="n">
        <v>181.818181818182</v>
      </c>
      <c r="L7" s="4" t="n">
        <v>0</v>
      </c>
      <c r="M7" s="4" t="n">
        <v>0</v>
      </c>
      <c r="N7" s="4" t="n">
        <v>0</v>
      </c>
      <c r="O7" s="4" t="n">
        <v>-1290</v>
      </c>
      <c r="P7" s="4" t="n">
        <v>-897.395721925133</v>
      </c>
      <c r="Q7" s="4" t="n">
        <v>3986.93582887701</v>
      </c>
      <c r="R7" s="4" t="n">
        <v>2573.06417112299</v>
      </c>
      <c r="S7" s="4" t="n">
        <v>1811</v>
      </c>
      <c r="T7" s="4" t="n">
        <v>4749</v>
      </c>
      <c r="U7" s="4" t="n">
        <v>19940</v>
      </c>
      <c r="V7" s="4" t="n">
        <v>2626.70707070707</v>
      </c>
      <c r="W7" s="4" t="n">
        <v>547.266666666667</v>
      </c>
    </row>
    <row r="8" customFormat="false" ht="15" hidden="false" customHeight="false" outlineLevel="0" collapsed="false">
      <c r="A8" s="3" t="n">
        <v>42625</v>
      </c>
      <c r="B8" s="3" t="n">
        <v>42631</v>
      </c>
      <c r="C8" s="4" t="n">
        <v>34270</v>
      </c>
      <c r="D8" s="4" t="n">
        <v>44337</v>
      </c>
      <c r="E8" s="4" t="n">
        <v>3477.39572192513</v>
      </c>
      <c r="F8" s="4" t="n">
        <v>3250</v>
      </c>
      <c r="G8" s="4" t="n">
        <v>3250</v>
      </c>
      <c r="H8" s="4" t="n">
        <v>10067</v>
      </c>
      <c r="I8" s="4" t="n">
        <v>1200</v>
      </c>
      <c r="J8" s="4" t="n">
        <v>4952.67379679144</v>
      </c>
      <c r="K8" s="4" t="n">
        <v>181.818181818182</v>
      </c>
      <c r="L8" s="4" t="n">
        <v>0</v>
      </c>
      <c r="M8" s="4" t="n">
        <v>1174.68</v>
      </c>
      <c r="N8" s="4" t="n">
        <v>0</v>
      </c>
      <c r="O8" s="4" t="n">
        <v>-1290</v>
      </c>
      <c r="P8" s="4" t="n">
        <v>-897.395721925133</v>
      </c>
      <c r="Q8" s="4" t="n">
        <v>5139.95807486631</v>
      </c>
      <c r="R8" s="4" t="n">
        <v>4927.04192513369</v>
      </c>
      <c r="S8" s="4" t="n">
        <v>3324.32</v>
      </c>
      <c r="T8" s="4" t="n">
        <v>6742.68</v>
      </c>
      <c r="U8" s="4" t="n">
        <v>18940</v>
      </c>
      <c r="V8" s="4" t="n">
        <v>2650.9494949495</v>
      </c>
      <c r="W8" s="4" t="n">
        <v>557.266666666667</v>
      </c>
    </row>
    <row r="9" customFormat="false" ht="15" hidden="false" customHeight="false" outlineLevel="0" collapsed="false">
      <c r="A9" s="3" t="n">
        <v>42625</v>
      </c>
      <c r="B9" s="3" t="n">
        <v>42632</v>
      </c>
      <c r="C9" s="4" t="n">
        <v>38850</v>
      </c>
      <c r="D9" s="4" t="n">
        <v>44671</v>
      </c>
      <c r="E9" s="4" t="n">
        <v>3477.39572192513</v>
      </c>
      <c r="F9" s="4" t="n">
        <v>3250</v>
      </c>
      <c r="G9" s="4" t="n">
        <v>3250</v>
      </c>
      <c r="H9" s="4" t="n">
        <v>5821</v>
      </c>
      <c r="I9" s="4" t="n">
        <v>1200</v>
      </c>
      <c r="J9" s="4" t="n">
        <v>4830.21390374332</v>
      </c>
      <c r="K9" s="4" t="n">
        <v>181.818181818182</v>
      </c>
      <c r="L9" s="4" t="n">
        <v>0</v>
      </c>
      <c r="M9" s="4" t="n">
        <v>0</v>
      </c>
      <c r="N9" s="4" t="n">
        <v>0</v>
      </c>
      <c r="O9" s="4" t="n">
        <v>-1290</v>
      </c>
      <c r="P9" s="4" t="n">
        <v>-897.395721925134</v>
      </c>
      <c r="Q9" s="4" t="n">
        <v>3842.81818181818</v>
      </c>
      <c r="R9" s="4" t="n">
        <v>1978.18181818182</v>
      </c>
      <c r="S9" s="4" t="n">
        <v>2073</v>
      </c>
      <c r="T9" s="4" t="n">
        <v>3748</v>
      </c>
      <c r="U9" s="4" t="n">
        <v>20090</v>
      </c>
      <c r="V9" s="4" t="n">
        <v>2623.07070707071</v>
      </c>
      <c r="W9" s="4" t="n">
        <v>545.766666666667</v>
      </c>
    </row>
    <row r="10" customFormat="false" ht="15" hidden="false" customHeight="false" outlineLevel="0" collapsed="false">
      <c r="A10" s="3" t="n">
        <v>42625</v>
      </c>
      <c r="B10" s="3" t="n">
        <v>42633</v>
      </c>
      <c r="C10" s="4" t="n">
        <v>39060</v>
      </c>
      <c r="D10" s="4" t="n">
        <v>45221</v>
      </c>
      <c r="E10" s="4" t="n">
        <v>3477.39572192513</v>
      </c>
      <c r="F10" s="4" t="n">
        <v>3250</v>
      </c>
      <c r="G10" s="4" t="n">
        <v>3250</v>
      </c>
      <c r="H10" s="4" t="n">
        <v>6161</v>
      </c>
      <c r="I10" s="4" t="n">
        <v>1200</v>
      </c>
      <c r="J10" s="4" t="n">
        <v>4824.59893048128</v>
      </c>
      <c r="K10" s="4" t="n">
        <v>181.818181818182</v>
      </c>
      <c r="L10" s="4" t="n">
        <v>0</v>
      </c>
      <c r="M10" s="4" t="n">
        <v>0</v>
      </c>
      <c r="N10" s="4" t="n">
        <v>0</v>
      </c>
      <c r="O10" s="4" t="n">
        <v>-1290</v>
      </c>
      <c r="P10" s="4" t="n">
        <v>-897.395721925134</v>
      </c>
      <c r="Q10" s="4" t="n">
        <v>3837.20320855615</v>
      </c>
      <c r="R10" s="4" t="n">
        <v>2323.79679144385</v>
      </c>
      <c r="S10" s="4" t="n">
        <v>1738</v>
      </c>
      <c r="T10" s="4" t="n">
        <v>4423</v>
      </c>
      <c r="U10" s="4" t="n">
        <v>21560</v>
      </c>
      <c r="V10" s="4" t="n">
        <v>2587.43434343434</v>
      </c>
      <c r="W10" s="4" t="n">
        <v>531.066666666667</v>
      </c>
    </row>
    <row r="11" customFormat="false" ht="15" hidden="false" customHeight="false" outlineLevel="0" collapsed="false">
      <c r="A11" s="3" t="n">
        <v>42625</v>
      </c>
      <c r="B11" s="3" t="n">
        <v>42634</v>
      </c>
      <c r="C11" s="4" t="n">
        <v>39130</v>
      </c>
      <c r="D11" s="4" t="n">
        <v>45593</v>
      </c>
      <c r="E11" s="4" t="n">
        <v>3477.39572192513</v>
      </c>
      <c r="F11" s="4" t="n">
        <v>3250</v>
      </c>
      <c r="G11" s="4" t="n">
        <v>3250</v>
      </c>
      <c r="H11" s="4" t="n">
        <v>6463</v>
      </c>
      <c r="I11" s="4" t="n">
        <v>1200</v>
      </c>
      <c r="J11" s="4" t="n">
        <v>4822.72727272727</v>
      </c>
      <c r="K11" s="4" t="n">
        <v>181.818181818182</v>
      </c>
      <c r="L11" s="4" t="n">
        <v>0</v>
      </c>
      <c r="M11" s="4" t="n">
        <v>0</v>
      </c>
      <c r="N11" s="4" t="n">
        <v>0</v>
      </c>
      <c r="O11" s="4" t="n">
        <v>-1290</v>
      </c>
      <c r="P11" s="4" t="n">
        <v>-897.395721925134</v>
      </c>
      <c r="Q11" s="4" t="n">
        <v>3835.33155080214</v>
      </c>
      <c r="R11" s="4" t="n">
        <v>2627.66844919786</v>
      </c>
      <c r="S11" s="4" t="n">
        <v>2118</v>
      </c>
      <c r="T11" s="4" t="n">
        <v>4345</v>
      </c>
      <c r="U11" s="4" t="n">
        <v>21660</v>
      </c>
      <c r="V11" s="4" t="n">
        <v>2585.0101010101</v>
      </c>
      <c r="W11" s="4" t="n">
        <v>530.066666666667</v>
      </c>
    </row>
    <row r="12" customFormat="false" ht="15" hidden="false" customHeight="false" outlineLevel="0" collapsed="false">
      <c r="A12" s="3" t="n">
        <v>42625</v>
      </c>
      <c r="B12" s="3" t="n">
        <v>42635</v>
      </c>
      <c r="C12" s="4" t="n">
        <v>39030</v>
      </c>
      <c r="D12" s="4" t="n">
        <v>46697</v>
      </c>
      <c r="E12" s="4" t="n">
        <v>3477.39572192513</v>
      </c>
      <c r="F12" s="4" t="n">
        <v>3250</v>
      </c>
      <c r="G12" s="4" t="n">
        <v>3250</v>
      </c>
      <c r="H12" s="4" t="n">
        <v>7667</v>
      </c>
      <c r="I12" s="4" t="n">
        <v>1200</v>
      </c>
      <c r="J12" s="4" t="n">
        <v>4825.40106951872</v>
      </c>
      <c r="K12" s="4" t="n">
        <v>181.818181818182</v>
      </c>
      <c r="L12" s="4" t="n">
        <v>0</v>
      </c>
      <c r="M12" s="4" t="n">
        <v>0</v>
      </c>
      <c r="N12" s="4" t="n">
        <v>0</v>
      </c>
      <c r="O12" s="4" t="n">
        <v>-1290</v>
      </c>
      <c r="P12" s="4" t="n">
        <v>-897.395721925133</v>
      </c>
      <c r="Q12" s="4" t="n">
        <v>3838.00534759358</v>
      </c>
      <c r="R12" s="4" t="n">
        <v>3828.99465240642</v>
      </c>
      <c r="S12" s="4" t="n">
        <v>2806</v>
      </c>
      <c r="T12" s="4" t="n">
        <v>4861</v>
      </c>
      <c r="U12" s="4" t="n">
        <v>21510</v>
      </c>
      <c r="V12" s="4" t="n">
        <v>2588.64646464646</v>
      </c>
      <c r="W12" s="4" t="n">
        <v>531.566666666667</v>
      </c>
    </row>
    <row r="13" customFormat="false" ht="15" hidden="false" customHeight="false" outlineLevel="0" collapsed="false">
      <c r="A13" s="3" t="n">
        <v>42625</v>
      </c>
      <c r="B13" s="3" t="n">
        <v>42636</v>
      </c>
      <c r="C13" s="4" t="n">
        <v>37360</v>
      </c>
      <c r="D13" s="4" t="n">
        <v>46156</v>
      </c>
      <c r="E13" s="4" t="n">
        <v>3477.39572192513</v>
      </c>
      <c r="F13" s="4" t="n">
        <v>3250</v>
      </c>
      <c r="G13" s="4" t="n">
        <v>3250</v>
      </c>
      <c r="H13" s="4" t="n">
        <v>8796</v>
      </c>
      <c r="I13" s="4" t="n">
        <v>1200</v>
      </c>
      <c r="J13" s="4" t="n">
        <v>4870.05347593583</v>
      </c>
      <c r="K13" s="4" t="n">
        <v>181.818181818182</v>
      </c>
      <c r="L13" s="4" t="n">
        <v>0</v>
      </c>
      <c r="M13" s="4" t="n">
        <v>0</v>
      </c>
      <c r="N13" s="4" t="n">
        <v>0</v>
      </c>
      <c r="O13" s="4" t="n">
        <v>-1290</v>
      </c>
      <c r="P13" s="4" t="n">
        <v>-897.395721925134</v>
      </c>
      <c r="Q13" s="4" t="n">
        <v>3882.65775401069</v>
      </c>
      <c r="R13" s="4" t="n">
        <v>4913.34224598931</v>
      </c>
      <c r="S13" s="4" t="n">
        <v>2645</v>
      </c>
      <c r="T13" s="4" t="n">
        <v>6151</v>
      </c>
      <c r="U13" s="4" t="n">
        <v>21400</v>
      </c>
      <c r="V13" s="4" t="n">
        <v>2591.31313131313</v>
      </c>
      <c r="W13" s="4" t="n">
        <v>532.666666666667</v>
      </c>
    </row>
    <row r="14" customFormat="false" ht="15" hidden="false" customHeight="false" outlineLevel="0" collapsed="false">
      <c r="A14" s="3" t="n">
        <v>42625</v>
      </c>
      <c r="B14" s="3" t="n">
        <v>42637</v>
      </c>
      <c r="C14" s="4" t="n">
        <v>34750</v>
      </c>
      <c r="D14" s="4" t="n">
        <v>45422</v>
      </c>
      <c r="E14" s="4" t="n">
        <v>3477.39572192513</v>
      </c>
      <c r="F14" s="4" t="n">
        <v>3250</v>
      </c>
      <c r="G14" s="4" t="n">
        <v>3250</v>
      </c>
      <c r="H14" s="4" t="n">
        <v>10672</v>
      </c>
      <c r="I14" s="4" t="n">
        <v>1200</v>
      </c>
      <c r="J14" s="4" t="n">
        <v>4939.83957219251</v>
      </c>
      <c r="K14" s="4" t="n">
        <v>181.818181818182</v>
      </c>
      <c r="L14" s="4" t="n">
        <v>0</v>
      </c>
      <c r="M14" s="4" t="n">
        <v>0</v>
      </c>
      <c r="N14" s="4" t="n">
        <v>0</v>
      </c>
      <c r="O14" s="4" t="n">
        <v>-1290</v>
      </c>
      <c r="P14" s="4" t="n">
        <v>-897.395721925134</v>
      </c>
      <c r="Q14" s="4" t="n">
        <v>3952.44385026738</v>
      </c>
      <c r="R14" s="4" t="n">
        <v>6719.55614973262</v>
      </c>
      <c r="S14" s="4" t="n">
        <v>2347</v>
      </c>
      <c r="T14" s="4" t="n">
        <v>8325</v>
      </c>
      <c r="U14" s="4" t="n">
        <v>20150</v>
      </c>
      <c r="V14" s="4" t="n">
        <v>2621.61616161616</v>
      </c>
      <c r="W14" s="4" t="n">
        <v>545.166666666667</v>
      </c>
    </row>
    <row r="15" customFormat="false" ht="15" hidden="false" customHeight="false" outlineLevel="0" collapsed="false">
      <c r="A15" s="3" t="n">
        <v>42625</v>
      </c>
      <c r="B15" s="3" t="n">
        <v>42638</v>
      </c>
      <c r="C15" s="4" t="n">
        <v>35190</v>
      </c>
      <c r="D15" s="4" t="n">
        <v>46366</v>
      </c>
      <c r="E15" s="4" t="n">
        <v>3477.39572192513</v>
      </c>
      <c r="F15" s="4" t="n">
        <v>3250</v>
      </c>
      <c r="G15" s="4" t="n">
        <v>3250</v>
      </c>
      <c r="H15" s="4" t="n">
        <v>11176</v>
      </c>
      <c r="I15" s="4" t="n">
        <v>1200</v>
      </c>
      <c r="J15" s="4" t="n">
        <v>4928.07486631016</v>
      </c>
      <c r="K15" s="4" t="n">
        <v>181.818181818182</v>
      </c>
      <c r="L15" s="4" t="n">
        <v>0</v>
      </c>
      <c r="M15" s="4" t="n">
        <v>0</v>
      </c>
      <c r="N15" s="4" t="n">
        <v>0</v>
      </c>
      <c r="O15" s="4" t="n">
        <v>-1290</v>
      </c>
      <c r="P15" s="4" t="n">
        <v>-897.395721925134</v>
      </c>
      <c r="Q15" s="4" t="n">
        <v>3940.67914438503</v>
      </c>
      <c r="R15" s="4" t="n">
        <v>7235.32085561497</v>
      </c>
      <c r="S15" s="4" t="n">
        <v>2390</v>
      </c>
      <c r="T15" s="4" t="n">
        <v>8786</v>
      </c>
      <c r="U15" s="4" t="n">
        <v>18790</v>
      </c>
      <c r="V15" s="4" t="n">
        <v>2654.58585858586</v>
      </c>
      <c r="W15" s="4" t="n">
        <v>558.766666666667</v>
      </c>
    </row>
    <row r="16" customFormat="false" ht="15" hidden="false" customHeight="false" outlineLevel="0" collapsed="false">
      <c r="A16" s="3" t="n">
        <v>42625</v>
      </c>
      <c r="B16" s="3" t="n">
        <v>42639</v>
      </c>
      <c r="C16" s="4" t="n">
        <v>39300</v>
      </c>
      <c r="D16" s="4" t="n">
        <v>46562</v>
      </c>
      <c r="E16" s="4" t="n">
        <v>3477.39572192513</v>
      </c>
      <c r="F16" s="4" t="n">
        <v>3250</v>
      </c>
      <c r="G16" s="4" t="n">
        <v>3250</v>
      </c>
      <c r="H16" s="4" t="n">
        <v>7262</v>
      </c>
      <c r="I16" s="4" t="n">
        <v>1200</v>
      </c>
      <c r="J16" s="4" t="n">
        <v>4818.18181818182</v>
      </c>
      <c r="K16" s="4" t="n">
        <v>181.818181818182</v>
      </c>
      <c r="L16" s="4" t="n">
        <v>0</v>
      </c>
      <c r="M16" s="4" t="n">
        <v>0</v>
      </c>
      <c r="N16" s="4" t="n">
        <v>0</v>
      </c>
      <c r="O16" s="4" t="n">
        <v>-1290</v>
      </c>
      <c r="P16" s="4" t="n">
        <v>-897.395721925134</v>
      </c>
      <c r="Q16" s="4" t="n">
        <v>3830.78609625668</v>
      </c>
      <c r="R16" s="4" t="n">
        <v>3431.21390374332</v>
      </c>
      <c r="S16" s="4" t="n">
        <v>2511</v>
      </c>
      <c r="T16" s="4" t="n">
        <v>4751</v>
      </c>
      <c r="U16" s="4" t="n">
        <v>20130</v>
      </c>
      <c r="V16" s="4" t="n">
        <v>2622.10101010101</v>
      </c>
      <c r="W16" s="4" t="n">
        <v>545.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22</v>
      </c>
      <c r="B4" s="3" t="n">
        <v>42624</v>
      </c>
      <c r="C4" s="4" t="n">
        <v>33110</v>
      </c>
      <c r="D4" s="4" t="n">
        <v>44595</v>
      </c>
      <c r="E4" s="4" t="n">
        <v>3477.39572192513</v>
      </c>
      <c r="F4" s="4" t="n">
        <v>3250</v>
      </c>
      <c r="G4" s="4" t="n">
        <v>3250</v>
      </c>
      <c r="H4" s="4" t="n">
        <v>11485</v>
      </c>
      <c r="I4" s="4" t="n">
        <v>1200</v>
      </c>
      <c r="J4" s="4" t="n">
        <v>4983.68983957219</v>
      </c>
      <c r="K4" s="4" t="n">
        <v>181.818181818182</v>
      </c>
      <c r="L4" s="4" t="n">
        <v>0</v>
      </c>
      <c r="M4" s="4" t="n">
        <v>2164.9</v>
      </c>
      <c r="N4" s="4" t="n">
        <v>0</v>
      </c>
      <c r="O4" s="4" t="n">
        <v>-1290</v>
      </c>
      <c r="P4" s="4" t="n">
        <v>-897.395721925134</v>
      </c>
      <c r="Q4" s="4" t="n">
        <v>6161.19411764706</v>
      </c>
      <c r="R4" s="4" t="n">
        <v>5323.80588235294</v>
      </c>
      <c r="S4" s="4" t="n">
        <v>2981.1</v>
      </c>
      <c r="T4" s="4" t="n">
        <v>8503.9</v>
      </c>
      <c r="U4" s="4" t="n">
        <v>23970</v>
      </c>
      <c r="V4" s="4" t="n">
        <v>2221.75757575758</v>
      </c>
      <c r="W4" s="4" t="n">
        <v>506.966666666667</v>
      </c>
    </row>
    <row r="5" customFormat="false" ht="15" hidden="false" customHeight="false" outlineLevel="0" collapsed="false">
      <c r="A5" s="3" t="n">
        <v>42622</v>
      </c>
      <c r="B5" s="3" t="n">
        <v>42625</v>
      </c>
      <c r="C5" s="4" t="n">
        <v>37390</v>
      </c>
      <c r="D5" s="4" t="n">
        <v>43066</v>
      </c>
      <c r="E5" s="4" t="n">
        <v>3477.39572192513</v>
      </c>
      <c r="F5" s="4" t="n">
        <v>3250</v>
      </c>
      <c r="G5" s="4" t="n">
        <v>3250</v>
      </c>
      <c r="H5" s="4" t="n">
        <v>5676</v>
      </c>
      <c r="I5" s="4" t="n">
        <v>1200</v>
      </c>
      <c r="J5" s="4" t="n">
        <v>4869.2513368984</v>
      </c>
      <c r="K5" s="4" t="n">
        <v>181.818181818182</v>
      </c>
      <c r="L5" s="4" t="n">
        <v>0</v>
      </c>
      <c r="M5" s="4" t="n">
        <v>0</v>
      </c>
      <c r="N5" s="4" t="n">
        <v>0</v>
      </c>
      <c r="O5" s="4" t="n">
        <v>-1290</v>
      </c>
      <c r="P5" s="4" t="n">
        <v>-897.395721925133</v>
      </c>
      <c r="Q5" s="4" t="n">
        <v>3881.85561497326</v>
      </c>
      <c r="R5" s="4" t="n">
        <v>1794.14438502674</v>
      </c>
      <c r="S5" s="4" t="n">
        <v>2655</v>
      </c>
      <c r="T5" s="4" t="n">
        <v>3021</v>
      </c>
      <c r="U5" s="4" t="n">
        <v>19580</v>
      </c>
      <c r="V5" s="4" t="n">
        <v>2635.43434343434</v>
      </c>
      <c r="W5" s="4" t="n">
        <v>550.866666666667</v>
      </c>
    </row>
    <row r="6" customFormat="false" ht="15" hidden="false" customHeight="false" outlineLevel="0" collapsed="false">
      <c r="A6" s="3" t="n">
        <v>42622</v>
      </c>
      <c r="B6" s="3" t="n">
        <v>42626</v>
      </c>
      <c r="C6" s="4" t="n">
        <v>37990</v>
      </c>
      <c r="D6" s="4" t="n">
        <v>42005</v>
      </c>
      <c r="E6" s="4" t="n">
        <v>3477.39572192513</v>
      </c>
      <c r="F6" s="4" t="n">
        <v>3250</v>
      </c>
      <c r="G6" s="4" t="n">
        <v>3250</v>
      </c>
      <c r="H6" s="4" t="n">
        <v>4015</v>
      </c>
      <c r="I6" s="4" t="n">
        <v>1200</v>
      </c>
      <c r="J6" s="4" t="n">
        <v>4853.20855614973</v>
      </c>
      <c r="K6" s="4" t="n">
        <v>181.818181818182</v>
      </c>
      <c r="L6" s="4" t="n">
        <v>0</v>
      </c>
      <c r="M6" s="4" t="n">
        <v>0</v>
      </c>
      <c r="N6" s="4" t="n">
        <v>0</v>
      </c>
      <c r="O6" s="4" t="n">
        <v>-1290</v>
      </c>
      <c r="P6" s="4" t="n">
        <v>-897.395721925134</v>
      </c>
      <c r="Q6" s="4" t="n">
        <v>3865.8128342246</v>
      </c>
      <c r="R6" s="4" t="n">
        <v>149.187165775402</v>
      </c>
      <c r="S6" s="4" t="n">
        <v>1552</v>
      </c>
      <c r="T6" s="4" t="n">
        <v>2463</v>
      </c>
      <c r="U6" s="4" t="n">
        <v>21960</v>
      </c>
      <c r="V6" s="4" t="n">
        <v>2577.73737373737</v>
      </c>
      <c r="W6" s="4" t="n">
        <v>527.066666666667</v>
      </c>
    </row>
    <row r="7" customFormat="false" ht="15" hidden="false" customHeight="false" outlineLevel="0" collapsed="false">
      <c r="A7" s="3" t="n">
        <v>42622</v>
      </c>
      <c r="B7" s="3" t="n">
        <v>42627</v>
      </c>
      <c r="C7" s="4" t="n">
        <v>37990</v>
      </c>
      <c r="D7" s="4" t="n">
        <v>43121</v>
      </c>
      <c r="E7" s="4" t="n">
        <v>3477.39572192513</v>
      </c>
      <c r="F7" s="4" t="n">
        <v>3250</v>
      </c>
      <c r="G7" s="4" t="n">
        <v>3250</v>
      </c>
      <c r="H7" s="4" t="n">
        <v>5131</v>
      </c>
      <c r="I7" s="4" t="n">
        <v>1200</v>
      </c>
      <c r="J7" s="4" t="n">
        <v>4853.20855614973</v>
      </c>
      <c r="K7" s="4" t="n">
        <v>181.818181818182</v>
      </c>
      <c r="L7" s="4" t="n">
        <v>0</v>
      </c>
      <c r="M7" s="4" t="n">
        <v>0</v>
      </c>
      <c r="N7" s="4" t="n">
        <v>0</v>
      </c>
      <c r="O7" s="4" t="n">
        <v>-1290</v>
      </c>
      <c r="P7" s="4" t="n">
        <v>-897.395721925134</v>
      </c>
      <c r="Q7" s="4" t="n">
        <v>3865.8128342246</v>
      </c>
      <c r="R7" s="4" t="n">
        <v>1265.1871657754</v>
      </c>
      <c r="S7" s="4" t="n">
        <v>1865</v>
      </c>
      <c r="T7" s="4" t="n">
        <v>3266</v>
      </c>
      <c r="U7" s="4" t="n">
        <v>22310</v>
      </c>
      <c r="V7" s="4" t="n">
        <v>2569.25252525253</v>
      </c>
      <c r="W7" s="4" t="n">
        <v>523.566666666667</v>
      </c>
    </row>
    <row r="8" customFormat="false" ht="15" hidden="false" customHeight="false" outlineLevel="0" collapsed="false">
      <c r="A8" s="3" t="n">
        <v>42622</v>
      </c>
      <c r="B8" s="3" t="n">
        <v>42628</v>
      </c>
      <c r="C8" s="4" t="n">
        <v>37940</v>
      </c>
      <c r="D8" s="4" t="n">
        <v>43001</v>
      </c>
      <c r="E8" s="4" t="n">
        <v>3477.39572192513</v>
      </c>
      <c r="F8" s="4" t="n">
        <v>3250</v>
      </c>
      <c r="G8" s="4" t="n">
        <v>3250</v>
      </c>
      <c r="H8" s="4" t="n">
        <v>5061</v>
      </c>
      <c r="I8" s="4" t="n">
        <v>1200</v>
      </c>
      <c r="J8" s="4" t="n">
        <v>4854.54545454545</v>
      </c>
      <c r="K8" s="4" t="n">
        <v>181.818181818182</v>
      </c>
      <c r="L8" s="4" t="n">
        <v>0</v>
      </c>
      <c r="M8" s="4" t="n">
        <v>0</v>
      </c>
      <c r="N8" s="4" t="n">
        <v>0</v>
      </c>
      <c r="O8" s="4" t="n">
        <v>-1290</v>
      </c>
      <c r="P8" s="4" t="n">
        <v>-897.395721925134</v>
      </c>
      <c r="Q8" s="4" t="n">
        <v>3867.14973262032</v>
      </c>
      <c r="R8" s="4" t="n">
        <v>1193.85026737968</v>
      </c>
      <c r="S8" s="4" t="n">
        <v>2443</v>
      </c>
      <c r="T8" s="4" t="n">
        <v>2618</v>
      </c>
      <c r="U8" s="4" t="n">
        <v>22260</v>
      </c>
      <c r="V8" s="4" t="n">
        <v>2570.46464646465</v>
      </c>
      <c r="W8" s="4" t="n">
        <v>524.066666666667</v>
      </c>
    </row>
    <row r="9" customFormat="false" ht="15" hidden="false" customHeight="false" outlineLevel="0" collapsed="false">
      <c r="A9" s="3" t="n">
        <v>42622</v>
      </c>
      <c r="B9" s="3" t="n">
        <v>42629</v>
      </c>
      <c r="C9" s="4" t="n">
        <v>36260</v>
      </c>
      <c r="D9" s="4" t="n">
        <v>41045</v>
      </c>
      <c r="E9" s="4" t="n">
        <v>3477.39572192513</v>
      </c>
      <c r="F9" s="4" t="n">
        <v>3250</v>
      </c>
      <c r="G9" s="4" t="n">
        <v>3250</v>
      </c>
      <c r="H9" s="4" t="n">
        <v>4785</v>
      </c>
      <c r="I9" s="4" t="n">
        <v>1200</v>
      </c>
      <c r="J9" s="4" t="n">
        <v>4899.46524064171</v>
      </c>
      <c r="K9" s="4" t="n">
        <v>181.818181818182</v>
      </c>
      <c r="L9" s="4" t="n">
        <v>0</v>
      </c>
      <c r="M9" s="4" t="n">
        <v>0</v>
      </c>
      <c r="N9" s="4" t="n">
        <v>0</v>
      </c>
      <c r="O9" s="4" t="n">
        <v>-1290</v>
      </c>
      <c r="P9" s="4" t="n">
        <v>-897.395721925133</v>
      </c>
      <c r="Q9" s="4" t="n">
        <v>3912.06951871658</v>
      </c>
      <c r="R9" s="4" t="n">
        <v>872.930481283423</v>
      </c>
      <c r="S9" s="4" t="n">
        <v>1982</v>
      </c>
      <c r="T9" s="4" t="n">
        <v>2803</v>
      </c>
      <c r="U9" s="4" t="n">
        <v>21980</v>
      </c>
      <c r="V9" s="4" t="n">
        <v>2577.25252525253</v>
      </c>
      <c r="W9" s="4" t="n">
        <v>526.866666666667</v>
      </c>
    </row>
    <row r="10" customFormat="false" ht="15" hidden="false" customHeight="false" outlineLevel="0" collapsed="false">
      <c r="A10" s="3" t="n">
        <v>42622</v>
      </c>
      <c r="B10" s="3" t="n">
        <v>42630</v>
      </c>
      <c r="C10" s="4" t="n">
        <v>33670</v>
      </c>
      <c r="D10" s="4" t="n">
        <v>39810</v>
      </c>
      <c r="E10" s="4" t="n">
        <v>3477.39572192513</v>
      </c>
      <c r="F10" s="4" t="n">
        <v>3250</v>
      </c>
      <c r="G10" s="4" t="n">
        <v>3250</v>
      </c>
      <c r="H10" s="4" t="n">
        <v>6140</v>
      </c>
      <c r="I10" s="4" t="n">
        <v>1200</v>
      </c>
      <c r="J10" s="4" t="n">
        <v>4968.71657754011</v>
      </c>
      <c r="K10" s="4" t="n">
        <v>181.818181818182</v>
      </c>
      <c r="L10" s="4" t="n">
        <v>0</v>
      </c>
      <c r="M10" s="4" t="n">
        <v>0</v>
      </c>
      <c r="N10" s="4" t="n">
        <v>0</v>
      </c>
      <c r="O10" s="4" t="n">
        <v>-1290</v>
      </c>
      <c r="P10" s="4" t="n">
        <v>-897.395721925133</v>
      </c>
      <c r="Q10" s="4" t="n">
        <v>3981.32085561497</v>
      </c>
      <c r="R10" s="4" t="n">
        <v>2158.67914438503</v>
      </c>
      <c r="S10" s="4" t="n">
        <v>1511</v>
      </c>
      <c r="T10" s="4" t="n">
        <v>4629</v>
      </c>
      <c r="U10" s="4" t="n">
        <v>20300</v>
      </c>
      <c r="V10" s="4" t="n">
        <v>2617.9797979798</v>
      </c>
      <c r="W10" s="4" t="n">
        <v>543.666666666667</v>
      </c>
    </row>
    <row r="11" customFormat="false" ht="15" hidden="false" customHeight="false" outlineLevel="0" collapsed="false">
      <c r="A11" s="3" t="n">
        <v>42622</v>
      </c>
      <c r="B11" s="3" t="n">
        <v>42631</v>
      </c>
      <c r="C11" s="4" t="n">
        <v>34690</v>
      </c>
      <c r="D11" s="4" t="n">
        <v>41385</v>
      </c>
      <c r="E11" s="4" t="n">
        <v>3477.39572192513</v>
      </c>
      <c r="F11" s="4" t="n">
        <v>3250</v>
      </c>
      <c r="G11" s="4" t="n">
        <v>3250</v>
      </c>
      <c r="H11" s="4" t="n">
        <v>6695</v>
      </c>
      <c r="I11" s="4" t="n">
        <v>1200</v>
      </c>
      <c r="J11" s="4" t="n">
        <v>4941.44385026738</v>
      </c>
      <c r="K11" s="4" t="n">
        <v>181.818181818182</v>
      </c>
      <c r="L11" s="4" t="n">
        <v>0</v>
      </c>
      <c r="M11" s="4" t="n">
        <v>0</v>
      </c>
      <c r="N11" s="4" t="n">
        <v>0</v>
      </c>
      <c r="O11" s="4" t="n">
        <v>-1290</v>
      </c>
      <c r="P11" s="4" t="n">
        <v>-897.395721925133</v>
      </c>
      <c r="Q11" s="4" t="n">
        <v>3954.04812834225</v>
      </c>
      <c r="R11" s="4" t="n">
        <v>2740.95187165776</v>
      </c>
      <c r="S11" s="4" t="n">
        <v>1511</v>
      </c>
      <c r="T11" s="4" t="n">
        <v>5184</v>
      </c>
      <c r="U11" s="4" t="n">
        <v>19150</v>
      </c>
      <c r="V11" s="4" t="n">
        <v>2645.85858585859</v>
      </c>
      <c r="W11" s="4" t="n">
        <v>555.166666666667</v>
      </c>
    </row>
    <row r="12" customFormat="false" ht="15" hidden="false" customHeight="false" outlineLevel="0" collapsed="false">
      <c r="A12" s="3" t="n">
        <v>42622</v>
      </c>
      <c r="B12" s="3" t="n">
        <v>42632</v>
      </c>
      <c r="C12" s="4" t="n">
        <v>38680</v>
      </c>
      <c r="D12" s="4" t="n">
        <v>44411</v>
      </c>
      <c r="E12" s="4" t="n">
        <v>3477.39572192513</v>
      </c>
      <c r="F12" s="4" t="n">
        <v>3250</v>
      </c>
      <c r="G12" s="4" t="n">
        <v>3250</v>
      </c>
      <c r="H12" s="4" t="n">
        <v>5731</v>
      </c>
      <c r="I12" s="4" t="n">
        <v>1200</v>
      </c>
      <c r="J12" s="4" t="n">
        <v>4834.75935828877</v>
      </c>
      <c r="K12" s="4" t="n">
        <v>181.818181818182</v>
      </c>
      <c r="L12" s="4" t="n">
        <v>0</v>
      </c>
      <c r="M12" s="4" t="n">
        <v>0</v>
      </c>
      <c r="N12" s="4" t="n">
        <v>0</v>
      </c>
      <c r="O12" s="4" t="n">
        <v>-1290</v>
      </c>
      <c r="P12" s="4" t="n">
        <v>-897.395721925134</v>
      </c>
      <c r="Q12" s="4" t="n">
        <v>3847.36363636364</v>
      </c>
      <c r="R12" s="4" t="n">
        <v>1883.63636363636</v>
      </c>
      <c r="S12" s="4" t="n">
        <v>1793</v>
      </c>
      <c r="T12" s="4" t="n">
        <v>3938</v>
      </c>
      <c r="U12" s="4" t="n">
        <v>20400</v>
      </c>
      <c r="V12" s="4" t="n">
        <v>2615.55555555556</v>
      </c>
      <c r="W12" s="4" t="n">
        <v>542.666666666667</v>
      </c>
    </row>
    <row r="13" customFormat="false" ht="15" hidden="false" customHeight="false" outlineLevel="0" collapsed="false">
      <c r="A13" s="3" t="n">
        <v>42622</v>
      </c>
      <c r="B13" s="3" t="n">
        <v>42633</v>
      </c>
      <c r="C13" s="4" t="n">
        <v>39130</v>
      </c>
      <c r="D13" s="4" t="n">
        <v>45270</v>
      </c>
      <c r="E13" s="4" t="n">
        <v>3477.39572192513</v>
      </c>
      <c r="F13" s="4" t="n">
        <v>3250</v>
      </c>
      <c r="G13" s="4" t="n">
        <v>3250</v>
      </c>
      <c r="H13" s="4" t="n">
        <v>6140</v>
      </c>
      <c r="I13" s="4" t="n">
        <v>1200</v>
      </c>
      <c r="J13" s="4" t="n">
        <v>4822.72727272727</v>
      </c>
      <c r="K13" s="4" t="n">
        <v>181.818181818182</v>
      </c>
      <c r="L13" s="4" t="n">
        <v>0</v>
      </c>
      <c r="M13" s="4" t="n">
        <v>0</v>
      </c>
      <c r="N13" s="4" t="n">
        <v>0</v>
      </c>
      <c r="O13" s="4" t="n">
        <v>-1290</v>
      </c>
      <c r="P13" s="4" t="n">
        <v>-897.395721925134</v>
      </c>
      <c r="Q13" s="4" t="n">
        <v>3835.33155080214</v>
      </c>
      <c r="R13" s="4" t="n">
        <v>2304.66844919786</v>
      </c>
      <c r="S13" s="4" t="n">
        <v>1807</v>
      </c>
      <c r="T13" s="4" t="n">
        <v>4333</v>
      </c>
      <c r="U13" s="4" t="n">
        <v>21600</v>
      </c>
      <c r="V13" s="4" t="n">
        <v>2586.46464646465</v>
      </c>
      <c r="W13" s="4" t="n">
        <v>530.666666666667</v>
      </c>
    </row>
    <row r="14" customFormat="false" ht="15" hidden="false" customHeight="false" outlineLevel="0" collapsed="false">
      <c r="A14" s="3" t="n">
        <v>42622</v>
      </c>
      <c r="B14" s="3" t="n">
        <v>42634</v>
      </c>
      <c r="C14" s="4" t="n">
        <v>39140</v>
      </c>
      <c r="D14" s="4" t="n">
        <v>45539</v>
      </c>
      <c r="E14" s="4" t="n">
        <v>3477.39572192513</v>
      </c>
      <c r="F14" s="4" t="n">
        <v>3250</v>
      </c>
      <c r="G14" s="4" t="n">
        <v>3250</v>
      </c>
      <c r="H14" s="4" t="n">
        <v>6399</v>
      </c>
      <c r="I14" s="4" t="n">
        <v>1200</v>
      </c>
      <c r="J14" s="4" t="n">
        <v>4822.45989304813</v>
      </c>
      <c r="K14" s="4" t="n">
        <v>181.818181818182</v>
      </c>
      <c r="L14" s="4" t="n">
        <v>0</v>
      </c>
      <c r="M14" s="4" t="n">
        <v>0</v>
      </c>
      <c r="N14" s="4" t="n">
        <v>0</v>
      </c>
      <c r="O14" s="4" t="n">
        <v>-1290</v>
      </c>
      <c r="P14" s="4" t="n">
        <v>-897.395721925133</v>
      </c>
      <c r="Q14" s="4" t="n">
        <v>3835.06417112299</v>
      </c>
      <c r="R14" s="4" t="n">
        <v>2563.93582887701</v>
      </c>
      <c r="S14" s="4" t="n">
        <v>2084</v>
      </c>
      <c r="T14" s="4" t="n">
        <v>4315</v>
      </c>
      <c r="U14" s="4" t="n">
        <v>21700</v>
      </c>
      <c r="V14" s="4" t="n">
        <v>2584.0404040404</v>
      </c>
      <c r="W14" s="4" t="n">
        <v>529.666666666667</v>
      </c>
    </row>
    <row r="15" customFormat="false" ht="15" hidden="false" customHeight="false" outlineLevel="0" collapsed="false">
      <c r="A15" s="3" t="n">
        <v>42622</v>
      </c>
      <c r="B15" s="3" t="n">
        <v>42635</v>
      </c>
      <c r="C15" s="4" t="n">
        <v>38880</v>
      </c>
      <c r="D15" s="4" t="n">
        <v>45624</v>
      </c>
      <c r="E15" s="4" t="n">
        <v>3477.39572192513</v>
      </c>
      <c r="F15" s="4" t="n">
        <v>3250</v>
      </c>
      <c r="G15" s="4" t="n">
        <v>3250</v>
      </c>
      <c r="H15" s="4" t="n">
        <v>6744</v>
      </c>
      <c r="I15" s="4" t="n">
        <v>1200</v>
      </c>
      <c r="J15" s="4" t="n">
        <v>4829.41176470588</v>
      </c>
      <c r="K15" s="4" t="n">
        <v>181.818181818182</v>
      </c>
      <c r="L15" s="4" t="n">
        <v>0</v>
      </c>
      <c r="M15" s="4" t="n">
        <v>0</v>
      </c>
      <c r="N15" s="4" t="n">
        <v>0</v>
      </c>
      <c r="O15" s="4" t="n">
        <v>-1290</v>
      </c>
      <c r="P15" s="4" t="n">
        <v>-897.395721925134</v>
      </c>
      <c r="Q15" s="4" t="n">
        <v>3842.01604278075</v>
      </c>
      <c r="R15" s="4" t="n">
        <v>2901.98395721925</v>
      </c>
      <c r="S15" s="4" t="n">
        <v>2153</v>
      </c>
      <c r="T15" s="4" t="n">
        <v>4591</v>
      </c>
      <c r="U15" s="4" t="n">
        <v>21350</v>
      </c>
      <c r="V15" s="4" t="n">
        <v>2592.52525252525</v>
      </c>
      <c r="W15" s="4" t="n">
        <v>533.166666666667</v>
      </c>
    </row>
    <row r="16" customFormat="false" ht="15" hidden="false" customHeight="false" outlineLevel="0" collapsed="false">
      <c r="A16" s="3" t="n">
        <v>42622</v>
      </c>
      <c r="B16" s="3" t="n">
        <v>42636</v>
      </c>
      <c r="C16" s="4" t="n">
        <v>37140</v>
      </c>
      <c r="D16" s="4" t="n">
        <v>46137</v>
      </c>
      <c r="E16" s="4" t="n">
        <v>3477.39572192513</v>
      </c>
      <c r="F16" s="4" t="n">
        <v>3250</v>
      </c>
      <c r="G16" s="4" t="n">
        <v>3250</v>
      </c>
      <c r="H16" s="4" t="n">
        <v>8997</v>
      </c>
      <c r="I16" s="4" t="n">
        <v>1200</v>
      </c>
      <c r="J16" s="4" t="n">
        <v>4875.935828877</v>
      </c>
      <c r="K16" s="4" t="n">
        <v>181.818181818182</v>
      </c>
      <c r="L16" s="4" t="n">
        <v>0</v>
      </c>
      <c r="M16" s="4" t="n">
        <v>0</v>
      </c>
      <c r="N16" s="4" t="n">
        <v>0</v>
      </c>
      <c r="O16" s="4" t="n">
        <v>-1290</v>
      </c>
      <c r="P16" s="4" t="n">
        <v>-897.395721925133</v>
      </c>
      <c r="Q16" s="4" t="n">
        <v>3888.54010695187</v>
      </c>
      <c r="R16" s="4" t="n">
        <v>5108.45989304813</v>
      </c>
      <c r="S16" s="4" t="n">
        <v>2498</v>
      </c>
      <c r="T16" s="4" t="n">
        <v>6499</v>
      </c>
      <c r="U16" s="4" t="n">
        <v>21350</v>
      </c>
      <c r="V16" s="4" t="n">
        <v>2592.52525252525</v>
      </c>
      <c r="W16" s="4" t="n">
        <v>533.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21</v>
      </c>
      <c r="B4" s="3" t="n">
        <v>42623</v>
      </c>
      <c r="C4" s="4" t="n">
        <v>33240</v>
      </c>
      <c r="D4" s="4" t="n">
        <v>42138</v>
      </c>
      <c r="E4" s="4" t="n">
        <v>3477.39572192513</v>
      </c>
      <c r="F4" s="4" t="n">
        <v>3250</v>
      </c>
      <c r="G4" s="4" t="n">
        <v>3250</v>
      </c>
      <c r="H4" s="4" t="n">
        <v>8898</v>
      </c>
      <c r="I4" s="4" t="n">
        <v>1200</v>
      </c>
      <c r="J4" s="4" t="n">
        <v>4980.21390374332</v>
      </c>
      <c r="K4" s="4" t="n">
        <v>181.818181818182</v>
      </c>
      <c r="L4" s="4" t="n">
        <v>0</v>
      </c>
      <c r="M4" s="4" t="n">
        <v>0</v>
      </c>
      <c r="N4" s="4" t="n">
        <v>0</v>
      </c>
      <c r="O4" s="4" t="n">
        <v>-1290</v>
      </c>
      <c r="P4" s="4" t="n">
        <v>-897.395721925134</v>
      </c>
      <c r="Q4" s="4" t="n">
        <v>3992.81818181818</v>
      </c>
      <c r="R4" s="4" t="n">
        <v>4905.18181818182</v>
      </c>
      <c r="S4" s="4" t="n">
        <v>2180</v>
      </c>
      <c r="T4" s="4" t="n">
        <v>6718</v>
      </c>
      <c r="U4" s="4" t="n">
        <v>29400</v>
      </c>
      <c r="V4" s="4" t="n">
        <v>2123.0303030303</v>
      </c>
      <c r="W4" s="4" t="n">
        <v>452.666666666667</v>
      </c>
    </row>
    <row r="5" customFormat="false" ht="15" hidden="false" customHeight="false" outlineLevel="0" collapsed="false">
      <c r="A5" s="3" t="n">
        <v>42621</v>
      </c>
      <c r="B5" s="3" t="n">
        <v>42624</v>
      </c>
      <c r="C5" s="4" t="n">
        <v>33270</v>
      </c>
      <c r="D5" s="4" t="n">
        <v>43372</v>
      </c>
      <c r="E5" s="4" t="n">
        <v>3477.39572192513</v>
      </c>
      <c r="F5" s="4" t="n">
        <v>3250</v>
      </c>
      <c r="G5" s="4" t="n">
        <v>3250</v>
      </c>
      <c r="H5" s="4" t="n">
        <v>10102</v>
      </c>
      <c r="I5" s="4" t="n">
        <v>1200</v>
      </c>
      <c r="J5" s="4" t="n">
        <v>4979.41176470588</v>
      </c>
      <c r="K5" s="4" t="n">
        <v>181.818181818182</v>
      </c>
      <c r="L5" s="4" t="n">
        <v>0</v>
      </c>
      <c r="M5" s="4" t="n">
        <v>880.71</v>
      </c>
      <c r="N5" s="4" t="n">
        <v>0</v>
      </c>
      <c r="O5" s="4" t="n">
        <v>-1290</v>
      </c>
      <c r="P5" s="4" t="n">
        <v>-897.395721925133</v>
      </c>
      <c r="Q5" s="4" t="n">
        <v>4872.72604278075</v>
      </c>
      <c r="R5" s="4" t="n">
        <v>5229.27395721925</v>
      </c>
      <c r="S5" s="4" t="n">
        <v>2603.29</v>
      </c>
      <c r="T5" s="4" t="n">
        <v>7498.71</v>
      </c>
      <c r="U5" s="4" t="n">
        <v>18560</v>
      </c>
      <c r="V5" s="4" t="n">
        <v>2660.16161616162</v>
      </c>
      <c r="W5" s="4" t="n">
        <v>561.066666666667</v>
      </c>
    </row>
    <row r="6" customFormat="false" ht="15" hidden="false" customHeight="false" outlineLevel="0" collapsed="false">
      <c r="A6" s="3" t="n">
        <v>42621</v>
      </c>
      <c r="B6" s="3" t="n">
        <v>42625</v>
      </c>
      <c r="C6" s="4" t="n">
        <v>37490</v>
      </c>
      <c r="D6" s="4" t="n">
        <v>43168</v>
      </c>
      <c r="E6" s="4" t="n">
        <v>3477.39572192513</v>
      </c>
      <c r="F6" s="4" t="n">
        <v>3250</v>
      </c>
      <c r="G6" s="4" t="n">
        <v>3250</v>
      </c>
      <c r="H6" s="4" t="n">
        <v>5678</v>
      </c>
      <c r="I6" s="4" t="n">
        <v>1200</v>
      </c>
      <c r="J6" s="4" t="n">
        <v>4866.57754010695</v>
      </c>
      <c r="K6" s="4" t="n">
        <v>181.818181818182</v>
      </c>
      <c r="L6" s="4" t="n">
        <v>0</v>
      </c>
      <c r="M6" s="4" t="n">
        <v>0</v>
      </c>
      <c r="N6" s="4" t="n">
        <v>0</v>
      </c>
      <c r="O6" s="4" t="n">
        <v>-1290</v>
      </c>
      <c r="P6" s="4" t="n">
        <v>-897.395721925133</v>
      </c>
      <c r="Q6" s="4" t="n">
        <v>3879.18181818182</v>
      </c>
      <c r="R6" s="4" t="n">
        <v>1798.81818181818</v>
      </c>
      <c r="S6" s="4" t="n">
        <v>2670</v>
      </c>
      <c r="T6" s="4" t="n">
        <v>3008</v>
      </c>
      <c r="U6" s="4" t="n">
        <v>19780</v>
      </c>
      <c r="V6" s="4" t="n">
        <v>2630.58585858586</v>
      </c>
      <c r="W6" s="4" t="n">
        <v>548.866666666667</v>
      </c>
    </row>
    <row r="7" customFormat="false" ht="15" hidden="false" customHeight="false" outlineLevel="0" collapsed="false">
      <c r="A7" s="3" t="n">
        <v>42621</v>
      </c>
      <c r="B7" s="3" t="n">
        <v>42626</v>
      </c>
      <c r="C7" s="4" t="n">
        <v>37990</v>
      </c>
      <c r="D7" s="4" t="n">
        <v>42119</v>
      </c>
      <c r="E7" s="4" t="n">
        <v>3477.39572192513</v>
      </c>
      <c r="F7" s="4" t="n">
        <v>3250</v>
      </c>
      <c r="G7" s="4" t="n">
        <v>3250</v>
      </c>
      <c r="H7" s="4" t="n">
        <v>4129</v>
      </c>
      <c r="I7" s="4" t="n">
        <v>1200</v>
      </c>
      <c r="J7" s="4" t="n">
        <v>4853.20855614973</v>
      </c>
      <c r="K7" s="4" t="n">
        <v>181.818181818182</v>
      </c>
      <c r="L7" s="4" t="n">
        <v>0</v>
      </c>
      <c r="M7" s="4" t="n">
        <v>0</v>
      </c>
      <c r="N7" s="4" t="n">
        <v>0</v>
      </c>
      <c r="O7" s="4" t="n">
        <v>-1290</v>
      </c>
      <c r="P7" s="4" t="n">
        <v>-897.395721925134</v>
      </c>
      <c r="Q7" s="4" t="n">
        <v>3865.8128342246</v>
      </c>
      <c r="R7" s="4" t="n">
        <v>263.187165775402</v>
      </c>
      <c r="S7" s="4" t="n">
        <v>1587</v>
      </c>
      <c r="T7" s="4" t="n">
        <v>2542</v>
      </c>
      <c r="U7" s="4" t="n">
        <v>21920</v>
      </c>
      <c r="V7" s="4" t="n">
        <v>2578.70707070707</v>
      </c>
      <c r="W7" s="4" t="n">
        <v>527.466666666667</v>
      </c>
    </row>
    <row r="8" customFormat="false" ht="15" hidden="false" customHeight="false" outlineLevel="0" collapsed="false">
      <c r="A8" s="3" t="n">
        <v>42621</v>
      </c>
      <c r="B8" s="3" t="n">
        <v>42627</v>
      </c>
      <c r="C8" s="4" t="n">
        <v>37980</v>
      </c>
      <c r="D8" s="4" t="n">
        <v>43599</v>
      </c>
      <c r="E8" s="4" t="n">
        <v>3477.39572192513</v>
      </c>
      <c r="F8" s="4" t="n">
        <v>3250</v>
      </c>
      <c r="G8" s="4" t="n">
        <v>3250</v>
      </c>
      <c r="H8" s="4" t="n">
        <v>5619</v>
      </c>
      <c r="I8" s="4" t="n">
        <v>1200</v>
      </c>
      <c r="J8" s="4" t="n">
        <v>4853.47593582888</v>
      </c>
      <c r="K8" s="4" t="n">
        <v>181.818181818182</v>
      </c>
      <c r="L8" s="4" t="n">
        <v>0</v>
      </c>
      <c r="M8" s="4" t="n">
        <v>0</v>
      </c>
      <c r="N8" s="4" t="n">
        <v>0</v>
      </c>
      <c r="O8" s="4" t="n">
        <v>-1290</v>
      </c>
      <c r="P8" s="4" t="n">
        <v>-897.395721925134</v>
      </c>
      <c r="Q8" s="4" t="n">
        <v>3866.08021390374</v>
      </c>
      <c r="R8" s="4" t="n">
        <v>1752.91978609626</v>
      </c>
      <c r="S8" s="4" t="n">
        <v>2002</v>
      </c>
      <c r="T8" s="4" t="n">
        <v>3617</v>
      </c>
      <c r="U8" s="4" t="n">
        <v>21970</v>
      </c>
      <c r="V8" s="4" t="n">
        <v>2577.49494949495</v>
      </c>
      <c r="W8" s="4" t="n">
        <v>526.966666666667</v>
      </c>
    </row>
    <row r="9" customFormat="false" ht="15" hidden="false" customHeight="false" outlineLevel="0" collapsed="false">
      <c r="A9" s="3" t="n">
        <v>42621</v>
      </c>
      <c r="B9" s="3" t="n">
        <v>42628</v>
      </c>
      <c r="C9" s="4" t="n">
        <v>38240</v>
      </c>
      <c r="D9" s="4" t="n">
        <v>42627</v>
      </c>
      <c r="E9" s="4" t="n">
        <v>3477.39572192513</v>
      </c>
      <c r="F9" s="4" t="n">
        <v>3250</v>
      </c>
      <c r="G9" s="4" t="n">
        <v>3250</v>
      </c>
      <c r="H9" s="4" t="n">
        <v>4387</v>
      </c>
      <c r="I9" s="4" t="n">
        <v>1200</v>
      </c>
      <c r="J9" s="4" t="n">
        <v>4846.52406417112</v>
      </c>
      <c r="K9" s="4" t="n">
        <v>181.818181818182</v>
      </c>
      <c r="L9" s="4" t="n">
        <v>0</v>
      </c>
      <c r="M9" s="4" t="n">
        <v>0</v>
      </c>
      <c r="N9" s="4" t="n">
        <v>0</v>
      </c>
      <c r="O9" s="4" t="n">
        <v>-1290</v>
      </c>
      <c r="P9" s="4" t="n">
        <v>-897.395721925133</v>
      </c>
      <c r="Q9" s="4" t="n">
        <v>3859.12834224599</v>
      </c>
      <c r="R9" s="4" t="n">
        <v>527.871657754011</v>
      </c>
      <c r="S9" s="4" t="n">
        <v>1638</v>
      </c>
      <c r="T9" s="4" t="n">
        <v>2749</v>
      </c>
      <c r="U9" s="4" t="n">
        <v>22160</v>
      </c>
      <c r="V9" s="4" t="n">
        <v>2572.88888888889</v>
      </c>
      <c r="W9" s="4" t="n">
        <v>525.066666666667</v>
      </c>
    </row>
    <row r="10" customFormat="false" ht="15" hidden="false" customHeight="false" outlineLevel="0" collapsed="false">
      <c r="A10" s="3" t="n">
        <v>42621</v>
      </c>
      <c r="B10" s="3" t="n">
        <v>42629</v>
      </c>
      <c r="C10" s="4" t="n">
        <v>36620</v>
      </c>
      <c r="D10" s="4" t="n">
        <v>40976</v>
      </c>
      <c r="E10" s="4" t="n">
        <v>3477.39572192513</v>
      </c>
      <c r="F10" s="4" t="n">
        <v>3250</v>
      </c>
      <c r="G10" s="4" t="n">
        <v>3250</v>
      </c>
      <c r="H10" s="4" t="n">
        <v>4356</v>
      </c>
      <c r="I10" s="4" t="n">
        <v>1200</v>
      </c>
      <c r="J10" s="4" t="n">
        <v>4889.83957219251</v>
      </c>
      <c r="K10" s="4" t="n">
        <v>181.818181818182</v>
      </c>
      <c r="L10" s="4" t="n">
        <v>0</v>
      </c>
      <c r="M10" s="4" t="n">
        <v>0</v>
      </c>
      <c r="N10" s="4" t="n">
        <v>0</v>
      </c>
      <c r="O10" s="4" t="n">
        <v>-1290</v>
      </c>
      <c r="P10" s="4" t="n">
        <v>-897.395721925134</v>
      </c>
      <c r="Q10" s="4" t="n">
        <v>3902.44385026738</v>
      </c>
      <c r="R10" s="4" t="n">
        <v>453.55614973262</v>
      </c>
      <c r="S10" s="4" t="n">
        <v>1799</v>
      </c>
      <c r="T10" s="4" t="n">
        <v>2557</v>
      </c>
      <c r="U10" s="4" t="n">
        <v>22130</v>
      </c>
      <c r="V10" s="4" t="n">
        <v>2573.61616161616</v>
      </c>
      <c r="W10" s="4" t="n">
        <v>525.366666666667</v>
      </c>
    </row>
    <row r="11" customFormat="false" ht="15" hidden="false" customHeight="false" outlineLevel="0" collapsed="false">
      <c r="A11" s="3" t="n">
        <v>42621</v>
      </c>
      <c r="B11" s="3" t="n">
        <v>42630</v>
      </c>
      <c r="C11" s="4" t="n">
        <v>34020</v>
      </c>
      <c r="D11" s="4" t="n">
        <v>40716</v>
      </c>
      <c r="E11" s="4" t="n">
        <v>3477.39572192513</v>
      </c>
      <c r="F11" s="4" t="n">
        <v>3250</v>
      </c>
      <c r="G11" s="4" t="n">
        <v>3250</v>
      </c>
      <c r="H11" s="4" t="n">
        <v>6696</v>
      </c>
      <c r="I11" s="4" t="n">
        <v>1200</v>
      </c>
      <c r="J11" s="4" t="n">
        <v>4959.35828877005</v>
      </c>
      <c r="K11" s="4" t="n">
        <v>181.818181818182</v>
      </c>
      <c r="L11" s="4" t="n">
        <v>0</v>
      </c>
      <c r="M11" s="4" t="n">
        <v>0</v>
      </c>
      <c r="N11" s="4" t="n">
        <v>0</v>
      </c>
      <c r="O11" s="4" t="n">
        <v>-1290</v>
      </c>
      <c r="P11" s="4" t="n">
        <v>-897.395721925134</v>
      </c>
      <c r="Q11" s="4" t="n">
        <v>3971.96256684492</v>
      </c>
      <c r="R11" s="4" t="n">
        <v>2724.03743315508</v>
      </c>
      <c r="S11" s="4" t="n">
        <v>1833</v>
      </c>
      <c r="T11" s="4" t="n">
        <v>4863</v>
      </c>
      <c r="U11" s="4" t="n">
        <v>20770</v>
      </c>
      <c r="V11" s="4" t="n">
        <v>2606.58585858586</v>
      </c>
      <c r="W11" s="4" t="n">
        <v>538.966666666667</v>
      </c>
    </row>
    <row r="12" customFormat="false" ht="15" hidden="false" customHeight="false" outlineLevel="0" collapsed="false">
      <c r="A12" s="3" t="n">
        <v>42621</v>
      </c>
      <c r="B12" s="3" t="n">
        <v>42631</v>
      </c>
      <c r="C12" s="4" t="n">
        <v>34910</v>
      </c>
      <c r="D12" s="4" t="n">
        <v>42142</v>
      </c>
      <c r="E12" s="4" t="n">
        <v>3477.39572192513</v>
      </c>
      <c r="F12" s="4" t="n">
        <v>3250</v>
      </c>
      <c r="G12" s="4" t="n">
        <v>3250</v>
      </c>
      <c r="H12" s="4" t="n">
        <v>7232</v>
      </c>
      <c r="I12" s="4" t="n">
        <v>1200</v>
      </c>
      <c r="J12" s="4" t="n">
        <v>4935.5614973262</v>
      </c>
      <c r="K12" s="4" t="n">
        <v>181.818181818182</v>
      </c>
      <c r="L12" s="4" t="n">
        <v>0</v>
      </c>
      <c r="M12" s="4" t="n">
        <v>0</v>
      </c>
      <c r="N12" s="4" t="n">
        <v>0</v>
      </c>
      <c r="O12" s="4" t="n">
        <v>-1290</v>
      </c>
      <c r="P12" s="4" t="n">
        <v>-897.395721925134</v>
      </c>
      <c r="Q12" s="4" t="n">
        <v>3948.16577540107</v>
      </c>
      <c r="R12" s="4" t="n">
        <v>3283.83422459893</v>
      </c>
      <c r="S12" s="4" t="n">
        <v>1899</v>
      </c>
      <c r="T12" s="4" t="n">
        <v>5333</v>
      </c>
      <c r="U12" s="4" t="n">
        <v>19420</v>
      </c>
      <c r="V12" s="4" t="n">
        <v>2639.31313131313</v>
      </c>
      <c r="W12" s="4" t="n">
        <v>552.466666666667</v>
      </c>
    </row>
    <row r="13" customFormat="false" ht="15" hidden="false" customHeight="false" outlineLevel="0" collapsed="false">
      <c r="A13" s="3" t="n">
        <v>42621</v>
      </c>
      <c r="B13" s="3" t="n">
        <v>42632</v>
      </c>
      <c r="C13" s="4" t="n">
        <v>38680</v>
      </c>
      <c r="D13" s="4" t="n">
        <v>44777</v>
      </c>
      <c r="E13" s="4" t="n">
        <v>3477.39572192513</v>
      </c>
      <c r="F13" s="4" t="n">
        <v>3250</v>
      </c>
      <c r="G13" s="4" t="n">
        <v>3250</v>
      </c>
      <c r="H13" s="4" t="n">
        <v>6097</v>
      </c>
      <c r="I13" s="4" t="n">
        <v>1200</v>
      </c>
      <c r="J13" s="4" t="n">
        <v>4834.75935828877</v>
      </c>
      <c r="K13" s="4" t="n">
        <v>181.818181818182</v>
      </c>
      <c r="L13" s="4" t="n">
        <v>0</v>
      </c>
      <c r="M13" s="4" t="n">
        <v>0</v>
      </c>
      <c r="N13" s="4" t="n">
        <v>0</v>
      </c>
      <c r="O13" s="4" t="n">
        <v>-1290</v>
      </c>
      <c r="P13" s="4" t="n">
        <v>-897.395721925134</v>
      </c>
      <c r="Q13" s="4" t="n">
        <v>3847.36363636364</v>
      </c>
      <c r="R13" s="4" t="n">
        <v>2249.63636363636</v>
      </c>
      <c r="S13" s="4" t="n">
        <v>1999</v>
      </c>
      <c r="T13" s="4" t="n">
        <v>4098</v>
      </c>
      <c r="U13" s="4" t="n">
        <v>20400</v>
      </c>
      <c r="V13" s="4" t="n">
        <v>2615.55555555556</v>
      </c>
      <c r="W13" s="4" t="n">
        <v>542.666666666667</v>
      </c>
    </row>
    <row r="14" customFormat="false" ht="15" hidden="false" customHeight="false" outlineLevel="0" collapsed="false">
      <c r="A14" s="3" t="n">
        <v>42621</v>
      </c>
      <c r="B14" s="3" t="n">
        <v>42633</v>
      </c>
      <c r="C14" s="4" t="n">
        <v>39220</v>
      </c>
      <c r="D14" s="4" t="n">
        <v>45568</v>
      </c>
      <c r="E14" s="4" t="n">
        <v>3477.39572192513</v>
      </c>
      <c r="F14" s="4" t="n">
        <v>3250</v>
      </c>
      <c r="G14" s="4" t="n">
        <v>3250</v>
      </c>
      <c r="H14" s="4" t="n">
        <v>6348</v>
      </c>
      <c r="I14" s="4" t="n">
        <v>1200</v>
      </c>
      <c r="J14" s="4" t="n">
        <v>4820.32085561497</v>
      </c>
      <c r="K14" s="4" t="n">
        <v>181.818181818182</v>
      </c>
      <c r="L14" s="4" t="n">
        <v>0</v>
      </c>
      <c r="M14" s="4" t="n">
        <v>0</v>
      </c>
      <c r="N14" s="4" t="n">
        <v>0</v>
      </c>
      <c r="O14" s="4" t="n">
        <v>-1290</v>
      </c>
      <c r="P14" s="4" t="n">
        <v>-897.395721925134</v>
      </c>
      <c r="Q14" s="4" t="n">
        <v>3832.92513368984</v>
      </c>
      <c r="R14" s="4" t="n">
        <v>2515.07486631016</v>
      </c>
      <c r="S14" s="4" t="n">
        <v>2175</v>
      </c>
      <c r="T14" s="4" t="n">
        <v>4173</v>
      </c>
      <c r="U14" s="4" t="n">
        <v>22060</v>
      </c>
      <c r="V14" s="4" t="n">
        <v>2575.31313131313</v>
      </c>
      <c r="W14" s="4" t="n">
        <v>526.066666666667</v>
      </c>
    </row>
    <row r="15" customFormat="false" ht="15" hidden="false" customHeight="false" outlineLevel="0" collapsed="false">
      <c r="A15" s="3" t="n">
        <v>42621</v>
      </c>
      <c r="B15" s="3" t="n">
        <v>42634</v>
      </c>
      <c r="C15" s="4" t="n">
        <v>38990</v>
      </c>
      <c r="D15" s="4" t="n">
        <v>45537</v>
      </c>
      <c r="E15" s="4" t="n">
        <v>3477.39572192513</v>
      </c>
      <c r="F15" s="4" t="n">
        <v>3250</v>
      </c>
      <c r="G15" s="4" t="n">
        <v>3250</v>
      </c>
      <c r="H15" s="4" t="n">
        <v>6547</v>
      </c>
      <c r="I15" s="4" t="n">
        <v>1200</v>
      </c>
      <c r="J15" s="4" t="n">
        <v>4826.47058823529</v>
      </c>
      <c r="K15" s="4" t="n">
        <v>181.818181818182</v>
      </c>
      <c r="L15" s="4" t="n">
        <v>0</v>
      </c>
      <c r="M15" s="4" t="n">
        <v>0</v>
      </c>
      <c r="N15" s="4" t="n">
        <v>0</v>
      </c>
      <c r="O15" s="4" t="n">
        <v>-1290</v>
      </c>
      <c r="P15" s="4" t="n">
        <v>-897.395721925133</v>
      </c>
      <c r="Q15" s="4" t="n">
        <v>3839.07486631016</v>
      </c>
      <c r="R15" s="4" t="n">
        <v>2707.92513368984</v>
      </c>
      <c r="S15" s="4" t="n">
        <v>2152</v>
      </c>
      <c r="T15" s="4" t="n">
        <v>4395</v>
      </c>
      <c r="U15" s="4" t="n">
        <v>21860</v>
      </c>
      <c r="V15" s="4" t="n">
        <v>2580.16161616162</v>
      </c>
      <c r="W15" s="4" t="n">
        <v>528.066666666667</v>
      </c>
    </row>
    <row r="16" customFormat="false" ht="15" hidden="false" customHeight="false" outlineLevel="0" collapsed="false">
      <c r="A16" s="3" t="n">
        <v>42621</v>
      </c>
      <c r="B16" s="3" t="n">
        <v>42635</v>
      </c>
      <c r="C16" s="4" t="n">
        <v>39090</v>
      </c>
      <c r="D16" s="4" t="n">
        <v>45927</v>
      </c>
      <c r="E16" s="4" t="n">
        <v>3477.39572192513</v>
      </c>
      <c r="F16" s="4" t="n">
        <v>3250</v>
      </c>
      <c r="G16" s="4" t="n">
        <v>3250</v>
      </c>
      <c r="H16" s="4" t="n">
        <v>6837</v>
      </c>
      <c r="I16" s="4" t="n">
        <v>1200</v>
      </c>
      <c r="J16" s="4" t="n">
        <v>4823.79679144385</v>
      </c>
      <c r="K16" s="4" t="n">
        <v>181.818181818182</v>
      </c>
      <c r="L16" s="4" t="n">
        <v>0</v>
      </c>
      <c r="M16" s="4" t="n">
        <v>0</v>
      </c>
      <c r="N16" s="4" t="n">
        <v>0</v>
      </c>
      <c r="O16" s="4" t="n">
        <v>-1290</v>
      </c>
      <c r="P16" s="4" t="n">
        <v>-897.395721925133</v>
      </c>
      <c r="Q16" s="4" t="n">
        <v>3836.40106951872</v>
      </c>
      <c r="R16" s="4" t="n">
        <v>3000.59893048128</v>
      </c>
      <c r="S16" s="4" t="n">
        <v>2497</v>
      </c>
      <c r="T16" s="4" t="n">
        <v>4340</v>
      </c>
      <c r="U16" s="4" t="n">
        <v>21860</v>
      </c>
      <c r="V16" s="4" t="n">
        <v>2580.16161616162</v>
      </c>
      <c r="W16" s="4" t="n">
        <v>528.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20</v>
      </c>
      <c r="B4" s="3" t="n">
        <v>42622</v>
      </c>
      <c r="C4" s="4" t="n">
        <v>34910</v>
      </c>
      <c r="D4" s="4" t="n">
        <v>48090</v>
      </c>
      <c r="E4" s="4" t="n">
        <v>3477.39572192513</v>
      </c>
      <c r="F4" s="4" t="n">
        <v>3250</v>
      </c>
      <c r="G4" s="4" t="n">
        <v>3250</v>
      </c>
      <c r="H4" s="4" t="n">
        <v>13180</v>
      </c>
      <c r="I4" s="4" t="n">
        <v>1200</v>
      </c>
      <c r="J4" s="4" t="n">
        <v>4935.5614973262</v>
      </c>
      <c r="K4" s="4" t="n">
        <v>181.818181818182</v>
      </c>
      <c r="L4" s="4" t="n">
        <v>0</v>
      </c>
      <c r="M4" s="4" t="n">
        <v>1510.21</v>
      </c>
      <c r="N4" s="4" t="n">
        <v>0</v>
      </c>
      <c r="O4" s="4" t="n">
        <v>-1290</v>
      </c>
      <c r="P4" s="4" t="n">
        <v>-897.395721925134</v>
      </c>
      <c r="Q4" s="4" t="n">
        <v>5458.37577540107</v>
      </c>
      <c r="R4" s="4" t="n">
        <v>7721.62422459893</v>
      </c>
      <c r="S4" s="4" t="n">
        <v>3954.79</v>
      </c>
      <c r="T4" s="4" t="n">
        <v>9225.21</v>
      </c>
      <c r="U4" s="4" t="n">
        <v>34390</v>
      </c>
      <c r="V4" s="4" t="n">
        <v>2118.18181818182</v>
      </c>
      <c r="W4" s="4" t="n">
        <v>450</v>
      </c>
    </row>
    <row r="5" customFormat="false" ht="15" hidden="false" customHeight="false" outlineLevel="0" collapsed="false">
      <c r="A5" s="3" t="n">
        <v>42620</v>
      </c>
      <c r="B5" s="3" t="n">
        <v>42623</v>
      </c>
      <c r="C5" s="4" t="n">
        <v>32610</v>
      </c>
      <c r="D5" s="4" t="n">
        <v>44670</v>
      </c>
      <c r="E5" s="4" t="n">
        <v>3477.39572192513</v>
      </c>
      <c r="F5" s="4" t="n">
        <v>3250</v>
      </c>
      <c r="G5" s="4" t="n">
        <v>3250</v>
      </c>
      <c r="H5" s="4" t="n">
        <v>12060</v>
      </c>
      <c r="I5" s="4" t="n">
        <v>1200</v>
      </c>
      <c r="J5" s="4" t="n">
        <v>4997.05882352941</v>
      </c>
      <c r="K5" s="4" t="n">
        <v>181.818181818182</v>
      </c>
      <c r="L5" s="4" t="n">
        <v>0</v>
      </c>
      <c r="M5" s="4" t="n">
        <v>689.14</v>
      </c>
      <c r="N5" s="4" t="n">
        <v>0</v>
      </c>
      <c r="O5" s="4" t="n">
        <v>-1290</v>
      </c>
      <c r="P5" s="4" t="n">
        <v>-897.395721925133</v>
      </c>
      <c r="Q5" s="4" t="n">
        <v>4698.80310160428</v>
      </c>
      <c r="R5" s="4" t="n">
        <v>7361.19689839572</v>
      </c>
      <c r="S5" s="4" t="n">
        <v>2667.86</v>
      </c>
      <c r="T5" s="4" t="n">
        <v>9392.14</v>
      </c>
      <c r="U5" s="4" t="n">
        <v>19540</v>
      </c>
      <c r="V5" s="4" t="n">
        <v>2636.40404040404</v>
      </c>
      <c r="W5" s="4" t="n">
        <v>551.266666666667</v>
      </c>
    </row>
    <row r="6" customFormat="false" ht="15" hidden="false" customHeight="false" outlineLevel="0" collapsed="false">
      <c r="A6" s="3" t="n">
        <v>42620</v>
      </c>
      <c r="B6" s="3" t="n">
        <v>42624</v>
      </c>
      <c r="C6" s="4" t="n">
        <v>33110</v>
      </c>
      <c r="D6" s="4" t="n">
        <v>46718</v>
      </c>
      <c r="E6" s="4" t="n">
        <v>3477.39572192513</v>
      </c>
      <c r="F6" s="4" t="n">
        <v>3250</v>
      </c>
      <c r="G6" s="4" t="n">
        <v>3250</v>
      </c>
      <c r="H6" s="4" t="n">
        <v>13608</v>
      </c>
      <c r="I6" s="4" t="n">
        <v>1200</v>
      </c>
      <c r="J6" s="4" t="n">
        <v>4983.68983957219</v>
      </c>
      <c r="K6" s="4" t="n">
        <v>181.818181818182</v>
      </c>
      <c r="L6" s="4" t="n">
        <v>0</v>
      </c>
      <c r="M6" s="4" t="n">
        <v>2200.51</v>
      </c>
      <c r="N6" s="4" t="n">
        <v>0</v>
      </c>
      <c r="O6" s="4" t="n">
        <v>-1290</v>
      </c>
      <c r="P6" s="4" t="n">
        <v>-897.395721925134</v>
      </c>
      <c r="Q6" s="4" t="n">
        <v>6196.80411764706</v>
      </c>
      <c r="R6" s="4" t="n">
        <v>7411.19588235294</v>
      </c>
      <c r="S6" s="4" t="n">
        <v>3154.49</v>
      </c>
      <c r="T6" s="4" t="n">
        <v>10453.51</v>
      </c>
      <c r="U6" s="4" t="n">
        <v>18450</v>
      </c>
      <c r="V6" s="4" t="n">
        <v>2662.82828282828</v>
      </c>
      <c r="W6" s="4" t="n">
        <v>562.166666666667</v>
      </c>
    </row>
    <row r="7" customFormat="false" ht="15" hidden="false" customHeight="false" outlineLevel="0" collapsed="false">
      <c r="A7" s="3" t="n">
        <v>42620</v>
      </c>
      <c r="B7" s="3" t="n">
        <v>42625</v>
      </c>
      <c r="C7" s="4" t="n">
        <v>37470</v>
      </c>
      <c r="D7" s="4" t="n">
        <v>43587</v>
      </c>
      <c r="E7" s="4" t="n">
        <v>3477.39572192513</v>
      </c>
      <c r="F7" s="4" t="n">
        <v>3250</v>
      </c>
      <c r="G7" s="4" t="n">
        <v>3250</v>
      </c>
      <c r="H7" s="4" t="n">
        <v>6117</v>
      </c>
      <c r="I7" s="4" t="n">
        <v>1200</v>
      </c>
      <c r="J7" s="4" t="n">
        <v>4867.11229946524</v>
      </c>
      <c r="K7" s="4" t="n">
        <v>181.818181818182</v>
      </c>
      <c r="L7" s="4" t="n">
        <v>0</v>
      </c>
      <c r="M7" s="4" t="n">
        <v>0</v>
      </c>
      <c r="N7" s="4" t="n">
        <v>0</v>
      </c>
      <c r="O7" s="4" t="n">
        <v>-1290</v>
      </c>
      <c r="P7" s="4" t="n">
        <v>-897.395721925133</v>
      </c>
      <c r="Q7" s="4" t="n">
        <v>3879.71657754011</v>
      </c>
      <c r="R7" s="4" t="n">
        <v>2237.28342245989</v>
      </c>
      <c r="S7" s="4" t="n">
        <v>2557</v>
      </c>
      <c r="T7" s="4" t="n">
        <v>3560</v>
      </c>
      <c r="U7" s="4" t="n">
        <v>19430</v>
      </c>
      <c r="V7" s="4" t="n">
        <v>2639.07070707071</v>
      </c>
      <c r="W7" s="4" t="n">
        <v>552.366666666667</v>
      </c>
    </row>
    <row r="8" customFormat="false" ht="15" hidden="false" customHeight="false" outlineLevel="0" collapsed="false">
      <c r="A8" s="3" t="n">
        <v>42620</v>
      </c>
      <c r="B8" s="3" t="n">
        <v>42626</v>
      </c>
      <c r="C8" s="4" t="n">
        <v>37990</v>
      </c>
      <c r="D8" s="4" t="n">
        <v>42472</v>
      </c>
      <c r="E8" s="4" t="n">
        <v>3477.39572192513</v>
      </c>
      <c r="F8" s="4" t="n">
        <v>3250</v>
      </c>
      <c r="G8" s="4" t="n">
        <v>3250</v>
      </c>
      <c r="H8" s="4" t="n">
        <v>4482</v>
      </c>
      <c r="I8" s="4" t="n">
        <v>1200</v>
      </c>
      <c r="J8" s="4" t="n">
        <v>4853.20855614973</v>
      </c>
      <c r="K8" s="4" t="n">
        <v>181.818181818182</v>
      </c>
      <c r="L8" s="4" t="n">
        <v>0</v>
      </c>
      <c r="M8" s="4" t="n">
        <v>0</v>
      </c>
      <c r="N8" s="4" t="n">
        <v>0</v>
      </c>
      <c r="O8" s="4" t="n">
        <v>-1290</v>
      </c>
      <c r="P8" s="4" t="n">
        <v>-897.395721925134</v>
      </c>
      <c r="Q8" s="4" t="n">
        <v>3865.8128342246</v>
      </c>
      <c r="R8" s="4" t="n">
        <v>616.187165775402</v>
      </c>
      <c r="S8" s="4" t="n">
        <v>1423</v>
      </c>
      <c r="T8" s="4" t="n">
        <v>3059</v>
      </c>
      <c r="U8" s="4" t="n">
        <v>21640</v>
      </c>
      <c r="V8" s="4" t="n">
        <v>2585.49494949495</v>
      </c>
      <c r="W8" s="4" t="n">
        <v>530.266666666667</v>
      </c>
    </row>
    <row r="9" customFormat="false" ht="15" hidden="false" customHeight="false" outlineLevel="0" collapsed="false">
      <c r="A9" s="3" t="n">
        <v>42620</v>
      </c>
      <c r="B9" s="3" t="n">
        <v>42627</v>
      </c>
      <c r="C9" s="4" t="n">
        <v>38000</v>
      </c>
      <c r="D9" s="4" t="n">
        <v>43519</v>
      </c>
      <c r="E9" s="4" t="n">
        <v>3477.39572192513</v>
      </c>
      <c r="F9" s="4" t="n">
        <v>3250</v>
      </c>
      <c r="G9" s="4" t="n">
        <v>3250</v>
      </c>
      <c r="H9" s="4" t="n">
        <v>5519</v>
      </c>
      <c r="I9" s="4" t="n">
        <v>1200</v>
      </c>
      <c r="J9" s="4" t="n">
        <v>4852.94117647059</v>
      </c>
      <c r="K9" s="4" t="n">
        <v>181.818181818182</v>
      </c>
      <c r="L9" s="4" t="n">
        <v>0</v>
      </c>
      <c r="M9" s="4" t="n">
        <v>0</v>
      </c>
      <c r="N9" s="4" t="n">
        <v>0</v>
      </c>
      <c r="O9" s="4" t="n">
        <v>-1290</v>
      </c>
      <c r="P9" s="4" t="n">
        <v>-897.395721925134</v>
      </c>
      <c r="Q9" s="4" t="n">
        <v>3865.54545454545</v>
      </c>
      <c r="R9" s="4" t="n">
        <v>1653.45454545455</v>
      </c>
      <c r="S9" s="4" t="n">
        <v>1920</v>
      </c>
      <c r="T9" s="4" t="n">
        <v>3599</v>
      </c>
      <c r="U9" s="4" t="n">
        <v>21950</v>
      </c>
      <c r="V9" s="4" t="n">
        <v>2577.9797979798</v>
      </c>
      <c r="W9" s="4" t="n">
        <v>527.166666666667</v>
      </c>
    </row>
    <row r="10" customFormat="false" ht="15" hidden="false" customHeight="false" outlineLevel="0" collapsed="false">
      <c r="A10" s="3" t="n">
        <v>42620</v>
      </c>
      <c r="B10" s="3" t="n">
        <v>42628</v>
      </c>
      <c r="C10" s="4" t="n">
        <v>38280</v>
      </c>
      <c r="D10" s="4" t="n">
        <v>42633</v>
      </c>
      <c r="E10" s="4" t="n">
        <v>3477.39572192513</v>
      </c>
      <c r="F10" s="4" t="n">
        <v>3250</v>
      </c>
      <c r="G10" s="4" t="n">
        <v>3250</v>
      </c>
      <c r="H10" s="4" t="n">
        <v>4353</v>
      </c>
      <c r="I10" s="4" t="n">
        <v>1200</v>
      </c>
      <c r="J10" s="4" t="n">
        <v>4845.45454545455</v>
      </c>
      <c r="K10" s="4" t="n">
        <v>181.818181818182</v>
      </c>
      <c r="L10" s="4" t="n">
        <v>0</v>
      </c>
      <c r="M10" s="4" t="n">
        <v>0</v>
      </c>
      <c r="N10" s="4" t="n">
        <v>0</v>
      </c>
      <c r="O10" s="4" t="n">
        <v>-1290</v>
      </c>
      <c r="P10" s="4" t="n">
        <v>-897.395721925133</v>
      </c>
      <c r="Q10" s="4" t="n">
        <v>3858.05882352941</v>
      </c>
      <c r="R10" s="4" t="n">
        <v>494.941176470588</v>
      </c>
      <c r="S10" s="4" t="n">
        <v>1621</v>
      </c>
      <c r="T10" s="4" t="n">
        <v>2732</v>
      </c>
      <c r="U10" s="4" t="n">
        <v>21890</v>
      </c>
      <c r="V10" s="4" t="n">
        <v>2579.43434343434</v>
      </c>
      <c r="W10" s="4" t="n">
        <v>527.766666666667</v>
      </c>
    </row>
    <row r="11" customFormat="false" ht="15" hidden="false" customHeight="false" outlineLevel="0" collapsed="false">
      <c r="A11" s="3" t="n">
        <v>42620</v>
      </c>
      <c r="B11" s="3" t="n">
        <v>42629</v>
      </c>
      <c r="C11" s="4" t="n">
        <v>36710</v>
      </c>
      <c r="D11" s="4" t="n">
        <v>41149</v>
      </c>
      <c r="E11" s="4" t="n">
        <v>3477.39572192513</v>
      </c>
      <c r="F11" s="4" t="n">
        <v>3250</v>
      </c>
      <c r="G11" s="4" t="n">
        <v>3250</v>
      </c>
      <c r="H11" s="4" t="n">
        <v>4439</v>
      </c>
      <c r="I11" s="4" t="n">
        <v>1200</v>
      </c>
      <c r="J11" s="4" t="n">
        <v>4887.43315508021</v>
      </c>
      <c r="K11" s="4" t="n">
        <v>181.818181818182</v>
      </c>
      <c r="L11" s="4" t="n">
        <v>0</v>
      </c>
      <c r="M11" s="4" t="n">
        <v>0</v>
      </c>
      <c r="N11" s="4" t="n">
        <v>0</v>
      </c>
      <c r="O11" s="4" t="n">
        <v>-1290</v>
      </c>
      <c r="P11" s="4" t="n">
        <v>-897.395721925134</v>
      </c>
      <c r="Q11" s="4" t="n">
        <v>3900.03743315508</v>
      </c>
      <c r="R11" s="4" t="n">
        <v>538.96256684492</v>
      </c>
      <c r="S11" s="4" t="n">
        <v>1596</v>
      </c>
      <c r="T11" s="4" t="n">
        <v>2843</v>
      </c>
      <c r="U11" s="4" t="n">
        <v>22050</v>
      </c>
      <c r="V11" s="4" t="n">
        <v>2575.55555555556</v>
      </c>
      <c r="W11" s="4" t="n">
        <v>526.166666666667</v>
      </c>
    </row>
    <row r="12" customFormat="false" ht="15" hidden="false" customHeight="false" outlineLevel="0" collapsed="false">
      <c r="A12" s="3" t="n">
        <v>42620</v>
      </c>
      <c r="B12" s="3" t="n">
        <v>42630</v>
      </c>
      <c r="C12" s="4" t="n">
        <v>34030</v>
      </c>
      <c r="D12" s="4" t="n">
        <v>40820</v>
      </c>
      <c r="E12" s="4" t="n">
        <v>3477.39572192513</v>
      </c>
      <c r="F12" s="4" t="n">
        <v>3250</v>
      </c>
      <c r="G12" s="4" t="n">
        <v>3250</v>
      </c>
      <c r="H12" s="4" t="n">
        <v>6790</v>
      </c>
      <c r="I12" s="4" t="n">
        <v>1200</v>
      </c>
      <c r="J12" s="4" t="n">
        <v>4959.09090909091</v>
      </c>
      <c r="K12" s="4" t="n">
        <v>181.818181818182</v>
      </c>
      <c r="L12" s="4" t="n">
        <v>0</v>
      </c>
      <c r="M12" s="4" t="n">
        <v>0</v>
      </c>
      <c r="N12" s="4" t="n">
        <v>0</v>
      </c>
      <c r="O12" s="4" t="n">
        <v>-1290</v>
      </c>
      <c r="P12" s="4" t="n">
        <v>-897.395721925134</v>
      </c>
      <c r="Q12" s="4" t="n">
        <v>3971.69518716578</v>
      </c>
      <c r="R12" s="4" t="n">
        <v>2818.30481283423</v>
      </c>
      <c r="S12" s="4" t="n">
        <v>1521</v>
      </c>
      <c r="T12" s="4" t="n">
        <v>5269</v>
      </c>
      <c r="U12" s="4" t="n">
        <v>20660</v>
      </c>
      <c r="V12" s="4" t="n">
        <v>2609.25252525253</v>
      </c>
      <c r="W12" s="4" t="n">
        <v>540.066666666667</v>
      </c>
    </row>
    <row r="13" customFormat="false" ht="15" hidden="false" customHeight="false" outlineLevel="0" collapsed="false">
      <c r="A13" s="3" t="n">
        <v>42620</v>
      </c>
      <c r="B13" s="3" t="n">
        <v>42631</v>
      </c>
      <c r="C13" s="4" t="n">
        <v>34910</v>
      </c>
      <c r="D13" s="4" t="n">
        <v>42193</v>
      </c>
      <c r="E13" s="4" t="n">
        <v>3477.39572192513</v>
      </c>
      <c r="F13" s="4" t="n">
        <v>3250</v>
      </c>
      <c r="G13" s="4" t="n">
        <v>3250</v>
      </c>
      <c r="H13" s="4" t="n">
        <v>7283</v>
      </c>
      <c r="I13" s="4" t="n">
        <v>1200</v>
      </c>
      <c r="J13" s="4" t="n">
        <v>4935.5614973262</v>
      </c>
      <c r="K13" s="4" t="n">
        <v>181.818181818182</v>
      </c>
      <c r="L13" s="4" t="n">
        <v>0</v>
      </c>
      <c r="M13" s="4" t="n">
        <v>0</v>
      </c>
      <c r="N13" s="4" t="n">
        <v>0</v>
      </c>
      <c r="O13" s="4" t="n">
        <v>-1290</v>
      </c>
      <c r="P13" s="4" t="n">
        <v>-897.395721925134</v>
      </c>
      <c r="Q13" s="4" t="n">
        <v>3948.16577540107</v>
      </c>
      <c r="R13" s="4" t="n">
        <v>3334.83422459893</v>
      </c>
      <c r="S13" s="4" t="n">
        <v>1534</v>
      </c>
      <c r="T13" s="4" t="n">
        <v>5749</v>
      </c>
      <c r="U13" s="4" t="n">
        <v>19420</v>
      </c>
      <c r="V13" s="4" t="n">
        <v>2639.31313131313</v>
      </c>
      <c r="W13" s="4" t="n">
        <v>552.466666666667</v>
      </c>
    </row>
    <row r="14" customFormat="false" ht="15" hidden="false" customHeight="false" outlineLevel="0" collapsed="false">
      <c r="A14" s="3" t="n">
        <v>42620</v>
      </c>
      <c r="B14" s="3" t="n">
        <v>42632</v>
      </c>
      <c r="C14" s="4" t="n">
        <v>38680</v>
      </c>
      <c r="D14" s="4" t="n">
        <v>44849</v>
      </c>
      <c r="E14" s="4" t="n">
        <v>3477.39572192513</v>
      </c>
      <c r="F14" s="4" t="n">
        <v>3250</v>
      </c>
      <c r="G14" s="4" t="n">
        <v>3250</v>
      </c>
      <c r="H14" s="4" t="n">
        <v>6169</v>
      </c>
      <c r="I14" s="4" t="n">
        <v>1200</v>
      </c>
      <c r="J14" s="4" t="n">
        <v>4834.75935828877</v>
      </c>
      <c r="K14" s="4" t="n">
        <v>181.818181818182</v>
      </c>
      <c r="L14" s="4" t="n">
        <v>0</v>
      </c>
      <c r="M14" s="4" t="n">
        <v>0</v>
      </c>
      <c r="N14" s="4" t="n">
        <v>0</v>
      </c>
      <c r="O14" s="4" t="n">
        <v>-1290</v>
      </c>
      <c r="P14" s="4" t="n">
        <v>-897.395721925134</v>
      </c>
      <c r="Q14" s="4" t="n">
        <v>3847.36363636364</v>
      </c>
      <c r="R14" s="4" t="n">
        <v>2321.63636363636</v>
      </c>
      <c r="S14" s="4" t="n">
        <v>1795</v>
      </c>
      <c r="T14" s="4" t="n">
        <v>4374</v>
      </c>
      <c r="U14" s="4" t="n">
        <v>20400</v>
      </c>
      <c r="V14" s="4" t="n">
        <v>2615.55555555556</v>
      </c>
      <c r="W14" s="4" t="n">
        <v>542.666666666667</v>
      </c>
    </row>
    <row r="15" customFormat="false" ht="15" hidden="false" customHeight="false" outlineLevel="0" collapsed="false">
      <c r="A15" s="3" t="n">
        <v>42620</v>
      </c>
      <c r="B15" s="3" t="n">
        <v>42633</v>
      </c>
      <c r="C15" s="4" t="n">
        <v>38890</v>
      </c>
      <c r="D15" s="4" t="n">
        <v>45136</v>
      </c>
      <c r="E15" s="4" t="n">
        <v>3477.39572192513</v>
      </c>
      <c r="F15" s="4" t="n">
        <v>3250</v>
      </c>
      <c r="G15" s="4" t="n">
        <v>3250</v>
      </c>
      <c r="H15" s="4" t="n">
        <v>6246</v>
      </c>
      <c r="I15" s="4" t="n">
        <v>1200</v>
      </c>
      <c r="J15" s="4" t="n">
        <v>4829.14438502674</v>
      </c>
      <c r="K15" s="4" t="n">
        <v>181.818181818182</v>
      </c>
      <c r="L15" s="4" t="n">
        <v>0</v>
      </c>
      <c r="M15" s="4" t="n">
        <v>0</v>
      </c>
      <c r="N15" s="4" t="n">
        <v>0</v>
      </c>
      <c r="O15" s="4" t="n">
        <v>-1290</v>
      </c>
      <c r="P15" s="4" t="n">
        <v>-897.395721925134</v>
      </c>
      <c r="Q15" s="4" t="n">
        <v>3841.7486631016</v>
      </c>
      <c r="R15" s="4" t="n">
        <v>2404.2513368984</v>
      </c>
      <c r="S15" s="4" t="n">
        <v>1794</v>
      </c>
      <c r="T15" s="4" t="n">
        <v>4452</v>
      </c>
      <c r="U15" s="4" t="n">
        <v>21780</v>
      </c>
      <c r="V15" s="4" t="n">
        <v>2582.10101010101</v>
      </c>
      <c r="W15" s="4" t="n">
        <v>528.866666666667</v>
      </c>
    </row>
    <row r="16" customFormat="false" ht="15" hidden="false" customHeight="false" outlineLevel="0" collapsed="false">
      <c r="A16" s="3" t="n">
        <v>42620</v>
      </c>
      <c r="B16" s="3" t="n">
        <v>42634</v>
      </c>
      <c r="C16" s="4" t="n">
        <v>38990</v>
      </c>
      <c r="D16" s="4" t="n">
        <v>45933</v>
      </c>
      <c r="E16" s="4" t="n">
        <v>3477.39572192513</v>
      </c>
      <c r="F16" s="4" t="n">
        <v>3250</v>
      </c>
      <c r="G16" s="4" t="n">
        <v>3250</v>
      </c>
      <c r="H16" s="4" t="n">
        <v>6943</v>
      </c>
      <c r="I16" s="4" t="n">
        <v>1200</v>
      </c>
      <c r="J16" s="4" t="n">
        <v>4826.47058823529</v>
      </c>
      <c r="K16" s="4" t="n">
        <v>181.818181818182</v>
      </c>
      <c r="L16" s="4" t="n">
        <v>0</v>
      </c>
      <c r="M16" s="4" t="n">
        <v>0</v>
      </c>
      <c r="N16" s="4" t="n">
        <v>0</v>
      </c>
      <c r="O16" s="4" t="n">
        <v>-1290</v>
      </c>
      <c r="P16" s="4" t="n">
        <v>-897.395721925133</v>
      </c>
      <c r="Q16" s="4" t="n">
        <v>3839.07486631016</v>
      </c>
      <c r="R16" s="4" t="n">
        <v>3103.92513368984</v>
      </c>
      <c r="S16" s="4" t="n">
        <v>2476</v>
      </c>
      <c r="T16" s="4" t="n">
        <v>4467</v>
      </c>
      <c r="U16" s="4" t="n">
        <v>21860</v>
      </c>
      <c r="V16" s="4" t="n">
        <v>2580.16161616162</v>
      </c>
      <c r="W16" s="4" t="n">
        <v>528.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19</v>
      </c>
      <c r="B4" s="3" t="n">
        <v>42621</v>
      </c>
      <c r="C4" s="4" t="n">
        <v>36760</v>
      </c>
      <c r="D4" s="4" t="n">
        <v>47945</v>
      </c>
      <c r="E4" s="4" t="n">
        <v>3477.39572192513</v>
      </c>
      <c r="F4" s="4" t="n">
        <v>3250</v>
      </c>
      <c r="G4" s="4" t="n">
        <v>3250</v>
      </c>
      <c r="H4" s="4" t="n">
        <v>11185</v>
      </c>
      <c r="I4" s="4" t="n">
        <v>1200</v>
      </c>
      <c r="J4" s="4" t="n">
        <v>4886.09625668449</v>
      </c>
      <c r="K4" s="4" t="n">
        <v>181.818181818182</v>
      </c>
      <c r="L4" s="4" t="n">
        <v>0</v>
      </c>
      <c r="M4" s="4" t="n">
        <v>1403.09</v>
      </c>
      <c r="N4" s="4" t="n">
        <v>0</v>
      </c>
      <c r="O4" s="4" t="n">
        <v>-1290</v>
      </c>
      <c r="P4" s="4" t="n">
        <v>-897.395721925133</v>
      </c>
      <c r="Q4" s="4" t="n">
        <v>5301.79053475936</v>
      </c>
      <c r="R4" s="4" t="n">
        <v>5883.20946524064</v>
      </c>
      <c r="S4" s="4" t="n">
        <v>2930.91</v>
      </c>
      <c r="T4" s="4" t="n">
        <v>8254.09</v>
      </c>
      <c r="U4" s="4" t="n">
        <v>33920</v>
      </c>
      <c r="V4" s="4" t="n">
        <v>2118.18181818182</v>
      </c>
      <c r="W4" s="4" t="n">
        <v>450</v>
      </c>
    </row>
    <row r="5" customFormat="false" ht="15" hidden="false" customHeight="false" outlineLevel="0" collapsed="false">
      <c r="A5" s="3" t="n">
        <v>42619</v>
      </c>
      <c r="B5" s="3" t="n">
        <v>42622</v>
      </c>
      <c r="C5" s="4" t="n">
        <v>34970</v>
      </c>
      <c r="D5" s="4" t="n">
        <v>48612</v>
      </c>
      <c r="E5" s="4" t="n">
        <v>3477.39572192513</v>
      </c>
      <c r="F5" s="4" t="n">
        <v>3250</v>
      </c>
      <c r="G5" s="4" t="n">
        <v>3250</v>
      </c>
      <c r="H5" s="4" t="n">
        <v>13642</v>
      </c>
      <c r="I5" s="4" t="n">
        <v>1200</v>
      </c>
      <c r="J5" s="4" t="n">
        <v>4933.95721925134</v>
      </c>
      <c r="K5" s="4" t="n">
        <v>181.818181818182</v>
      </c>
      <c r="L5" s="4" t="n">
        <v>0</v>
      </c>
      <c r="M5" s="4" t="n">
        <v>1347.5</v>
      </c>
      <c r="N5" s="4" t="n">
        <v>0</v>
      </c>
      <c r="O5" s="4" t="n">
        <v>-1290</v>
      </c>
      <c r="P5" s="4" t="n">
        <v>-897.395721925133</v>
      </c>
      <c r="Q5" s="4" t="n">
        <v>5294.0614973262</v>
      </c>
      <c r="R5" s="4" t="n">
        <v>8347.9385026738</v>
      </c>
      <c r="S5" s="4" t="n">
        <v>3596.5</v>
      </c>
      <c r="T5" s="4" t="n">
        <v>10045.5</v>
      </c>
      <c r="U5" s="4" t="n">
        <v>21120</v>
      </c>
      <c r="V5" s="4" t="n">
        <v>2598.10101010101</v>
      </c>
      <c r="W5" s="4" t="n">
        <v>535.466666666667</v>
      </c>
    </row>
    <row r="6" customFormat="false" ht="15" hidden="false" customHeight="false" outlineLevel="0" collapsed="false">
      <c r="A6" s="3" t="n">
        <v>42619</v>
      </c>
      <c r="B6" s="3" t="n">
        <v>42623</v>
      </c>
      <c r="C6" s="4" t="n">
        <v>32660</v>
      </c>
      <c r="D6" s="4" t="n">
        <v>45634</v>
      </c>
      <c r="E6" s="4" t="n">
        <v>3477.39572192513</v>
      </c>
      <c r="F6" s="4" t="n">
        <v>3250</v>
      </c>
      <c r="G6" s="4" t="n">
        <v>3250</v>
      </c>
      <c r="H6" s="4" t="n">
        <v>12974</v>
      </c>
      <c r="I6" s="4" t="n">
        <v>1200</v>
      </c>
      <c r="J6" s="4" t="n">
        <v>4995.72192513369</v>
      </c>
      <c r="K6" s="4" t="n">
        <v>181.818181818182</v>
      </c>
      <c r="L6" s="4" t="n">
        <v>0</v>
      </c>
      <c r="M6" s="4" t="n">
        <v>748.91</v>
      </c>
      <c r="N6" s="4" t="n">
        <v>0</v>
      </c>
      <c r="O6" s="4" t="n">
        <v>-1290</v>
      </c>
      <c r="P6" s="4" t="n">
        <v>-897.395721925133</v>
      </c>
      <c r="Q6" s="4" t="n">
        <v>4757.23620320856</v>
      </c>
      <c r="R6" s="4" t="n">
        <v>8216.76379679145</v>
      </c>
      <c r="S6" s="4" t="n">
        <v>2568.09</v>
      </c>
      <c r="T6" s="4" t="n">
        <v>10405.91</v>
      </c>
      <c r="U6" s="4" t="n">
        <v>19420</v>
      </c>
      <c r="V6" s="4" t="n">
        <v>2639.31313131313</v>
      </c>
      <c r="W6" s="4" t="n">
        <v>552.466666666667</v>
      </c>
    </row>
    <row r="7" customFormat="false" ht="15" hidden="false" customHeight="false" outlineLevel="0" collapsed="false">
      <c r="A7" s="3" t="n">
        <v>42619</v>
      </c>
      <c r="B7" s="3" t="n">
        <v>42624</v>
      </c>
      <c r="C7" s="4" t="n">
        <v>33140</v>
      </c>
      <c r="D7" s="4" t="n">
        <v>47763</v>
      </c>
      <c r="E7" s="4" t="n">
        <v>3477.39572192513</v>
      </c>
      <c r="F7" s="4" t="n">
        <v>3250</v>
      </c>
      <c r="G7" s="4" t="n">
        <v>3250</v>
      </c>
      <c r="H7" s="4" t="n">
        <v>14623</v>
      </c>
      <c r="I7" s="4" t="n">
        <v>1200</v>
      </c>
      <c r="J7" s="4" t="n">
        <v>4982.88770053476</v>
      </c>
      <c r="K7" s="4" t="n">
        <v>181.818181818182</v>
      </c>
      <c r="L7" s="4" t="n">
        <v>0</v>
      </c>
      <c r="M7" s="4" t="n">
        <v>2276.02</v>
      </c>
      <c r="N7" s="4" t="n">
        <v>0</v>
      </c>
      <c r="O7" s="4" t="n">
        <v>-1290</v>
      </c>
      <c r="P7" s="4" t="n">
        <v>-897.395721925133</v>
      </c>
      <c r="Q7" s="4" t="n">
        <v>6271.51197860963</v>
      </c>
      <c r="R7" s="4" t="n">
        <v>8351.48802139037</v>
      </c>
      <c r="S7" s="4" t="n">
        <v>3177.98</v>
      </c>
      <c r="T7" s="4" t="n">
        <v>11445.02</v>
      </c>
      <c r="U7" s="4" t="n">
        <v>18470</v>
      </c>
      <c r="V7" s="4" t="n">
        <v>2662.34343434343</v>
      </c>
      <c r="W7" s="4" t="n">
        <v>561.966666666667</v>
      </c>
    </row>
    <row r="8" customFormat="false" ht="15" hidden="false" customHeight="false" outlineLevel="0" collapsed="false">
      <c r="A8" s="3" t="n">
        <v>42619</v>
      </c>
      <c r="B8" s="3" t="n">
        <v>42625</v>
      </c>
      <c r="C8" s="4" t="n">
        <v>37160</v>
      </c>
      <c r="D8" s="4" t="n">
        <v>46505</v>
      </c>
      <c r="E8" s="4" t="n">
        <v>3477.39572192513</v>
      </c>
      <c r="F8" s="4" t="n">
        <v>3250</v>
      </c>
      <c r="G8" s="4" t="n">
        <v>3250</v>
      </c>
      <c r="H8" s="4" t="n">
        <v>9345</v>
      </c>
      <c r="I8" s="4" t="n">
        <v>1200</v>
      </c>
      <c r="J8" s="4" t="n">
        <v>4875.40106951872</v>
      </c>
      <c r="K8" s="4" t="n">
        <v>181.818181818182</v>
      </c>
      <c r="L8" s="4" t="n">
        <v>0</v>
      </c>
      <c r="M8" s="4" t="n">
        <v>1007.71</v>
      </c>
      <c r="N8" s="4" t="n">
        <v>0</v>
      </c>
      <c r="O8" s="4" t="n">
        <v>-1290</v>
      </c>
      <c r="P8" s="4" t="n">
        <v>-897.395721925134</v>
      </c>
      <c r="Q8" s="4" t="n">
        <v>4895.71534759358</v>
      </c>
      <c r="R8" s="4" t="n">
        <v>4449.28465240642</v>
      </c>
      <c r="S8" s="4" t="n">
        <v>3408.29</v>
      </c>
      <c r="T8" s="4" t="n">
        <v>5936.71</v>
      </c>
      <c r="U8" s="4" t="n">
        <v>19370</v>
      </c>
      <c r="V8" s="4" t="n">
        <v>2640.52525252525</v>
      </c>
      <c r="W8" s="4" t="n">
        <v>552.966666666667</v>
      </c>
    </row>
    <row r="9" customFormat="false" ht="15" hidden="false" customHeight="false" outlineLevel="0" collapsed="false">
      <c r="A9" s="3" t="n">
        <v>42619</v>
      </c>
      <c r="B9" s="3" t="n">
        <v>42626</v>
      </c>
      <c r="C9" s="4" t="n">
        <v>37870</v>
      </c>
      <c r="D9" s="4" t="n">
        <v>44356</v>
      </c>
      <c r="E9" s="4" t="n">
        <v>3477.39572192513</v>
      </c>
      <c r="F9" s="4" t="n">
        <v>3250</v>
      </c>
      <c r="G9" s="4" t="n">
        <v>3250</v>
      </c>
      <c r="H9" s="4" t="n">
        <v>6486</v>
      </c>
      <c r="I9" s="4" t="n">
        <v>1200</v>
      </c>
      <c r="J9" s="4" t="n">
        <v>4856.41711229947</v>
      </c>
      <c r="K9" s="4" t="n">
        <v>181.818181818182</v>
      </c>
      <c r="L9" s="4" t="n">
        <v>0</v>
      </c>
      <c r="M9" s="4" t="n">
        <v>0</v>
      </c>
      <c r="N9" s="4" t="n">
        <v>0</v>
      </c>
      <c r="O9" s="4" t="n">
        <v>-1290</v>
      </c>
      <c r="P9" s="4" t="n">
        <v>-897.395721925133</v>
      </c>
      <c r="Q9" s="4" t="n">
        <v>3869.02139037433</v>
      </c>
      <c r="R9" s="4" t="n">
        <v>2616.97860962567</v>
      </c>
      <c r="S9" s="4" t="n">
        <v>2289</v>
      </c>
      <c r="T9" s="4" t="n">
        <v>4197</v>
      </c>
      <c r="U9" s="4" t="n">
        <v>21330</v>
      </c>
      <c r="V9" s="4" t="n">
        <v>2593.0101010101</v>
      </c>
      <c r="W9" s="4" t="n">
        <v>533.366666666667</v>
      </c>
    </row>
    <row r="10" customFormat="false" ht="15" hidden="false" customHeight="false" outlineLevel="0" collapsed="false">
      <c r="A10" s="3" t="n">
        <v>42619</v>
      </c>
      <c r="B10" s="3" t="n">
        <v>42627</v>
      </c>
      <c r="C10" s="4" t="n">
        <v>38020</v>
      </c>
      <c r="D10" s="4" t="n">
        <v>44647</v>
      </c>
      <c r="E10" s="4" t="n">
        <v>3477.39572192513</v>
      </c>
      <c r="F10" s="4" t="n">
        <v>3250</v>
      </c>
      <c r="G10" s="4" t="n">
        <v>3250</v>
      </c>
      <c r="H10" s="4" t="n">
        <v>6627</v>
      </c>
      <c r="I10" s="4" t="n">
        <v>1200</v>
      </c>
      <c r="J10" s="4" t="n">
        <v>4852.4064171123</v>
      </c>
      <c r="K10" s="4" t="n">
        <v>181.818181818182</v>
      </c>
      <c r="L10" s="4" t="n">
        <v>0</v>
      </c>
      <c r="M10" s="4" t="n">
        <v>0</v>
      </c>
      <c r="N10" s="4" t="n">
        <v>0</v>
      </c>
      <c r="O10" s="4" t="n">
        <v>-1290</v>
      </c>
      <c r="P10" s="4" t="n">
        <v>-897.395721925134</v>
      </c>
      <c r="Q10" s="4" t="n">
        <v>3865.01069518717</v>
      </c>
      <c r="R10" s="4" t="n">
        <v>2761.98930481283</v>
      </c>
      <c r="S10" s="4" t="n">
        <v>2290</v>
      </c>
      <c r="T10" s="4" t="n">
        <v>4337</v>
      </c>
      <c r="U10" s="4" t="n">
        <v>21660</v>
      </c>
      <c r="V10" s="4" t="n">
        <v>2585.0101010101</v>
      </c>
      <c r="W10" s="4" t="n">
        <v>530.066666666667</v>
      </c>
    </row>
    <row r="11" customFormat="false" ht="15" hidden="false" customHeight="false" outlineLevel="0" collapsed="false">
      <c r="A11" s="3" t="n">
        <v>42619</v>
      </c>
      <c r="B11" s="3" t="n">
        <v>42628</v>
      </c>
      <c r="C11" s="4" t="n">
        <v>38210</v>
      </c>
      <c r="D11" s="4" t="n">
        <v>43724</v>
      </c>
      <c r="E11" s="4" t="n">
        <v>3477.39572192513</v>
      </c>
      <c r="F11" s="4" t="n">
        <v>3250</v>
      </c>
      <c r="G11" s="4" t="n">
        <v>3250</v>
      </c>
      <c r="H11" s="4" t="n">
        <v>5514</v>
      </c>
      <c r="I11" s="4" t="n">
        <v>1200</v>
      </c>
      <c r="J11" s="4" t="n">
        <v>4847.32620320856</v>
      </c>
      <c r="K11" s="4" t="n">
        <v>181.818181818182</v>
      </c>
      <c r="L11" s="4" t="n">
        <v>0</v>
      </c>
      <c r="M11" s="4" t="n">
        <v>0</v>
      </c>
      <c r="N11" s="4" t="n">
        <v>0</v>
      </c>
      <c r="O11" s="4" t="n">
        <v>-1290</v>
      </c>
      <c r="P11" s="4" t="n">
        <v>-897.395721925134</v>
      </c>
      <c r="Q11" s="4" t="n">
        <v>3859.93048128342</v>
      </c>
      <c r="R11" s="4" t="n">
        <v>1654.06951871658</v>
      </c>
      <c r="S11" s="4" t="n">
        <v>2097</v>
      </c>
      <c r="T11" s="4" t="n">
        <v>3417</v>
      </c>
      <c r="U11" s="4" t="n">
        <v>21780</v>
      </c>
      <c r="V11" s="4" t="n">
        <v>2582.10101010101</v>
      </c>
      <c r="W11" s="4" t="n">
        <v>528.866666666667</v>
      </c>
    </row>
    <row r="12" customFormat="false" ht="15" hidden="false" customHeight="false" outlineLevel="0" collapsed="false">
      <c r="A12" s="3" t="n">
        <v>42619</v>
      </c>
      <c r="B12" s="3" t="n">
        <v>42629</v>
      </c>
      <c r="C12" s="4" t="n">
        <v>36680</v>
      </c>
      <c r="D12" s="4" t="n">
        <v>41849</v>
      </c>
      <c r="E12" s="4" t="n">
        <v>3477.39572192513</v>
      </c>
      <c r="F12" s="4" t="n">
        <v>3250</v>
      </c>
      <c r="G12" s="4" t="n">
        <v>3250</v>
      </c>
      <c r="H12" s="4" t="n">
        <v>5169</v>
      </c>
      <c r="I12" s="4" t="n">
        <v>1200</v>
      </c>
      <c r="J12" s="4" t="n">
        <v>4888.23529411765</v>
      </c>
      <c r="K12" s="4" t="n">
        <v>181.818181818182</v>
      </c>
      <c r="L12" s="4" t="n">
        <v>0</v>
      </c>
      <c r="M12" s="4" t="n">
        <v>0</v>
      </c>
      <c r="N12" s="4" t="n">
        <v>0</v>
      </c>
      <c r="O12" s="4" t="n">
        <v>-1290</v>
      </c>
      <c r="P12" s="4" t="n">
        <v>-897.395721925134</v>
      </c>
      <c r="Q12" s="4" t="n">
        <v>3900.83957219251</v>
      </c>
      <c r="R12" s="4" t="n">
        <v>1268.16042780749</v>
      </c>
      <c r="S12" s="4" t="n">
        <v>1813</v>
      </c>
      <c r="T12" s="4" t="n">
        <v>3356</v>
      </c>
      <c r="U12" s="4" t="n">
        <v>21950</v>
      </c>
      <c r="V12" s="4" t="n">
        <v>2577.9797979798</v>
      </c>
      <c r="W12" s="4" t="n">
        <v>527.166666666667</v>
      </c>
    </row>
    <row r="13" customFormat="false" ht="15" hidden="false" customHeight="false" outlineLevel="0" collapsed="false">
      <c r="A13" s="3" t="n">
        <v>42619</v>
      </c>
      <c r="B13" s="3" t="n">
        <v>42630</v>
      </c>
      <c r="C13" s="4" t="n">
        <v>34030</v>
      </c>
      <c r="D13" s="4" t="n">
        <v>41882</v>
      </c>
      <c r="E13" s="4" t="n">
        <v>3477.39572192513</v>
      </c>
      <c r="F13" s="4" t="n">
        <v>3250</v>
      </c>
      <c r="G13" s="4" t="n">
        <v>3250</v>
      </c>
      <c r="H13" s="4" t="n">
        <v>7852</v>
      </c>
      <c r="I13" s="4" t="n">
        <v>1200</v>
      </c>
      <c r="J13" s="4" t="n">
        <v>4959.09090909091</v>
      </c>
      <c r="K13" s="4" t="n">
        <v>181.818181818182</v>
      </c>
      <c r="L13" s="4" t="n">
        <v>0</v>
      </c>
      <c r="M13" s="4" t="n">
        <v>0</v>
      </c>
      <c r="N13" s="4" t="n">
        <v>0</v>
      </c>
      <c r="O13" s="4" t="n">
        <v>-1290</v>
      </c>
      <c r="P13" s="4" t="n">
        <v>-897.395721925134</v>
      </c>
      <c r="Q13" s="4" t="n">
        <v>3971.69518716578</v>
      </c>
      <c r="R13" s="4" t="n">
        <v>3880.30481283423</v>
      </c>
      <c r="S13" s="4" t="n">
        <v>2068</v>
      </c>
      <c r="T13" s="4" t="n">
        <v>5784</v>
      </c>
      <c r="U13" s="4" t="n">
        <v>20660</v>
      </c>
      <c r="V13" s="4" t="n">
        <v>2609.25252525253</v>
      </c>
      <c r="W13" s="4" t="n">
        <v>540.066666666667</v>
      </c>
    </row>
    <row r="14" customFormat="false" ht="15" hidden="false" customHeight="false" outlineLevel="0" collapsed="false">
      <c r="A14" s="3" t="n">
        <v>42619</v>
      </c>
      <c r="B14" s="3" t="n">
        <v>42631</v>
      </c>
      <c r="C14" s="4" t="n">
        <v>34910</v>
      </c>
      <c r="D14" s="4" t="n">
        <v>43215</v>
      </c>
      <c r="E14" s="4" t="n">
        <v>3477.39572192513</v>
      </c>
      <c r="F14" s="4" t="n">
        <v>3250</v>
      </c>
      <c r="G14" s="4" t="n">
        <v>3250</v>
      </c>
      <c r="H14" s="4" t="n">
        <v>8305</v>
      </c>
      <c r="I14" s="4" t="n">
        <v>1200</v>
      </c>
      <c r="J14" s="4" t="n">
        <v>4935.5614973262</v>
      </c>
      <c r="K14" s="4" t="n">
        <v>181.818181818182</v>
      </c>
      <c r="L14" s="4" t="n">
        <v>0</v>
      </c>
      <c r="M14" s="4" t="n">
        <v>0</v>
      </c>
      <c r="N14" s="4" t="n">
        <v>0</v>
      </c>
      <c r="O14" s="4" t="n">
        <v>-1290</v>
      </c>
      <c r="P14" s="4" t="n">
        <v>-897.395721925134</v>
      </c>
      <c r="Q14" s="4" t="n">
        <v>3948.16577540107</v>
      </c>
      <c r="R14" s="4" t="n">
        <v>4356.83422459893</v>
      </c>
      <c r="S14" s="4" t="n">
        <v>2041</v>
      </c>
      <c r="T14" s="4" t="n">
        <v>6264</v>
      </c>
      <c r="U14" s="4" t="n">
        <v>19420</v>
      </c>
      <c r="V14" s="4" t="n">
        <v>2639.31313131313</v>
      </c>
      <c r="W14" s="4" t="n">
        <v>552.466666666667</v>
      </c>
    </row>
    <row r="15" customFormat="false" ht="15" hidden="false" customHeight="false" outlineLevel="0" collapsed="false">
      <c r="A15" s="3" t="n">
        <v>42619</v>
      </c>
      <c r="B15" s="3" t="n">
        <v>42632</v>
      </c>
      <c r="C15" s="4" t="n">
        <v>38680</v>
      </c>
      <c r="D15" s="4" t="n">
        <v>45293</v>
      </c>
      <c r="E15" s="4" t="n">
        <v>3477.39572192513</v>
      </c>
      <c r="F15" s="4" t="n">
        <v>3250</v>
      </c>
      <c r="G15" s="4" t="n">
        <v>3250</v>
      </c>
      <c r="H15" s="4" t="n">
        <v>6613</v>
      </c>
      <c r="I15" s="4" t="n">
        <v>1200</v>
      </c>
      <c r="J15" s="4" t="n">
        <v>4834.75935828877</v>
      </c>
      <c r="K15" s="4" t="n">
        <v>181.818181818182</v>
      </c>
      <c r="L15" s="4" t="n">
        <v>0</v>
      </c>
      <c r="M15" s="4" t="n">
        <v>0</v>
      </c>
      <c r="N15" s="4" t="n">
        <v>0</v>
      </c>
      <c r="O15" s="4" t="n">
        <v>-1290</v>
      </c>
      <c r="P15" s="4" t="n">
        <v>-897.395721925134</v>
      </c>
      <c r="Q15" s="4" t="n">
        <v>3847.36363636364</v>
      </c>
      <c r="R15" s="4" t="n">
        <v>2765.63636363636</v>
      </c>
      <c r="S15" s="4" t="n">
        <v>2240</v>
      </c>
      <c r="T15" s="4" t="n">
        <v>4373</v>
      </c>
      <c r="U15" s="4" t="n">
        <v>20400</v>
      </c>
      <c r="V15" s="4" t="n">
        <v>2615.55555555556</v>
      </c>
      <c r="W15" s="4" t="n">
        <v>542.666666666667</v>
      </c>
    </row>
    <row r="16" customFormat="false" ht="15" hidden="false" customHeight="false" outlineLevel="0" collapsed="false">
      <c r="A16" s="3" t="n">
        <v>42619</v>
      </c>
      <c r="B16" s="3" t="n">
        <v>42633</v>
      </c>
      <c r="C16" s="4" t="n">
        <v>38890</v>
      </c>
      <c r="D16" s="4" t="n">
        <v>46127</v>
      </c>
      <c r="E16" s="4" t="n">
        <v>3477.39572192513</v>
      </c>
      <c r="F16" s="4" t="n">
        <v>3250</v>
      </c>
      <c r="G16" s="4" t="n">
        <v>3250</v>
      </c>
      <c r="H16" s="4" t="n">
        <v>7237</v>
      </c>
      <c r="I16" s="4" t="n">
        <v>1200</v>
      </c>
      <c r="J16" s="4" t="n">
        <v>4829.14438502674</v>
      </c>
      <c r="K16" s="4" t="n">
        <v>181.818181818182</v>
      </c>
      <c r="L16" s="4" t="n">
        <v>0</v>
      </c>
      <c r="M16" s="4" t="n">
        <v>0</v>
      </c>
      <c r="N16" s="4" t="n">
        <v>0</v>
      </c>
      <c r="O16" s="4" t="n">
        <v>-1290</v>
      </c>
      <c r="P16" s="4" t="n">
        <v>-897.395721925134</v>
      </c>
      <c r="Q16" s="4" t="n">
        <v>3841.7486631016</v>
      </c>
      <c r="R16" s="4" t="n">
        <v>3395.2513368984</v>
      </c>
      <c r="S16" s="4" t="n">
        <v>2459</v>
      </c>
      <c r="T16" s="4" t="n">
        <v>4778</v>
      </c>
      <c r="U16" s="4" t="n">
        <v>21790</v>
      </c>
      <c r="V16" s="4" t="n">
        <v>2581.85858585859</v>
      </c>
      <c r="W16" s="4" t="n">
        <v>528.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18</v>
      </c>
      <c r="B4" s="3" t="n">
        <v>42620</v>
      </c>
      <c r="C4" s="4" t="n">
        <v>37470</v>
      </c>
      <c r="D4" s="4" t="n">
        <v>45270</v>
      </c>
      <c r="E4" s="4" t="n">
        <v>3477.39572192513</v>
      </c>
      <c r="F4" s="4" t="n">
        <v>3250</v>
      </c>
      <c r="G4" s="4" t="n">
        <v>3250</v>
      </c>
      <c r="H4" s="4" t="n">
        <v>7800</v>
      </c>
      <c r="I4" s="4" t="n">
        <v>1200</v>
      </c>
      <c r="J4" s="4" t="n">
        <v>4867.11229946524</v>
      </c>
      <c r="K4" s="4" t="n">
        <v>181.818181818182</v>
      </c>
      <c r="L4" s="4" t="n">
        <v>0</v>
      </c>
      <c r="M4" s="4" t="n">
        <v>0</v>
      </c>
      <c r="N4" s="4" t="n">
        <v>0</v>
      </c>
      <c r="O4" s="4" t="n">
        <v>-1290</v>
      </c>
      <c r="P4" s="4" t="n">
        <v>-897.395721925133</v>
      </c>
      <c r="Q4" s="4" t="n">
        <v>3879.71657754011</v>
      </c>
      <c r="R4" s="4" t="n">
        <v>3920.28342245989</v>
      </c>
      <c r="S4" s="4" t="n">
        <v>1993</v>
      </c>
      <c r="T4" s="4" t="n">
        <v>5807</v>
      </c>
      <c r="U4" s="4" t="n">
        <v>35530</v>
      </c>
      <c r="V4" s="4" t="n">
        <v>2118.18181818182</v>
      </c>
      <c r="W4" s="4" t="n">
        <v>450</v>
      </c>
    </row>
    <row r="5" customFormat="false" ht="15" hidden="false" customHeight="false" outlineLevel="0" collapsed="false">
      <c r="A5" s="3" t="n">
        <v>42618</v>
      </c>
      <c r="B5" s="3" t="n">
        <v>42621</v>
      </c>
      <c r="C5" s="4" t="n">
        <v>36730</v>
      </c>
      <c r="D5" s="4" t="n">
        <v>48312</v>
      </c>
      <c r="E5" s="4" t="n">
        <v>3477.39572192513</v>
      </c>
      <c r="F5" s="4" t="n">
        <v>3250</v>
      </c>
      <c r="G5" s="4" t="n">
        <v>3250</v>
      </c>
      <c r="H5" s="4" t="n">
        <v>11582</v>
      </c>
      <c r="I5" s="4" t="n">
        <v>1200</v>
      </c>
      <c r="J5" s="4" t="n">
        <v>4886.89839572192</v>
      </c>
      <c r="K5" s="4" t="n">
        <v>181.818181818182</v>
      </c>
      <c r="L5" s="4" t="n">
        <v>0</v>
      </c>
      <c r="M5" s="4" t="n">
        <v>1031.47</v>
      </c>
      <c r="N5" s="4" t="n">
        <v>0</v>
      </c>
      <c r="O5" s="4" t="n">
        <v>-1290</v>
      </c>
      <c r="P5" s="4" t="n">
        <v>-897.395721925133</v>
      </c>
      <c r="Q5" s="4" t="n">
        <v>4930.97267379679</v>
      </c>
      <c r="R5" s="4" t="n">
        <v>6651.02732620321</v>
      </c>
      <c r="S5" s="4" t="n">
        <v>3480.53</v>
      </c>
      <c r="T5" s="4" t="n">
        <v>8101.47</v>
      </c>
      <c r="U5" s="4" t="n">
        <v>21450</v>
      </c>
      <c r="V5" s="4" t="n">
        <v>2590.10101010101</v>
      </c>
      <c r="W5" s="4" t="n">
        <v>532.166666666667</v>
      </c>
    </row>
    <row r="6" customFormat="false" ht="15" hidden="false" customHeight="false" outlineLevel="0" collapsed="false">
      <c r="A6" s="3" t="n">
        <v>42618</v>
      </c>
      <c r="B6" s="3" t="n">
        <v>42622</v>
      </c>
      <c r="C6" s="4" t="n">
        <v>34930</v>
      </c>
      <c r="D6" s="4" t="n">
        <v>48957</v>
      </c>
      <c r="E6" s="4" t="n">
        <v>3477.39572192513</v>
      </c>
      <c r="F6" s="4" t="n">
        <v>3250</v>
      </c>
      <c r="G6" s="4" t="n">
        <v>3250</v>
      </c>
      <c r="H6" s="4" t="n">
        <v>14027</v>
      </c>
      <c r="I6" s="4" t="n">
        <v>1200</v>
      </c>
      <c r="J6" s="4" t="n">
        <v>4935.02673796791</v>
      </c>
      <c r="K6" s="4" t="n">
        <v>181.818181818182</v>
      </c>
      <c r="L6" s="4" t="n">
        <v>0</v>
      </c>
      <c r="M6" s="4" t="n">
        <v>1520.37</v>
      </c>
      <c r="N6" s="4" t="n">
        <v>0</v>
      </c>
      <c r="O6" s="4" t="n">
        <v>-1290</v>
      </c>
      <c r="P6" s="4" t="n">
        <v>-897.395721925134</v>
      </c>
      <c r="Q6" s="4" t="n">
        <v>5468.00101604278</v>
      </c>
      <c r="R6" s="4" t="n">
        <v>8558.99898395722</v>
      </c>
      <c r="S6" s="4" t="n">
        <v>3763.63</v>
      </c>
      <c r="T6" s="4" t="n">
        <v>10263.37</v>
      </c>
      <c r="U6" s="4" t="n">
        <v>20990</v>
      </c>
      <c r="V6" s="4" t="n">
        <v>2601.25252525253</v>
      </c>
      <c r="W6" s="4" t="n">
        <v>536.766666666667</v>
      </c>
    </row>
    <row r="7" customFormat="false" ht="15" hidden="false" customHeight="false" outlineLevel="0" collapsed="false">
      <c r="A7" s="3" t="n">
        <v>42618</v>
      </c>
      <c r="B7" s="3" t="n">
        <v>42623</v>
      </c>
      <c r="C7" s="4" t="n">
        <v>32870</v>
      </c>
      <c r="D7" s="4" t="n">
        <v>44098</v>
      </c>
      <c r="E7" s="4" t="n">
        <v>3477.39572192513</v>
      </c>
      <c r="F7" s="4" t="n">
        <v>3250</v>
      </c>
      <c r="G7" s="4" t="n">
        <v>3250</v>
      </c>
      <c r="H7" s="4" t="n">
        <v>11228</v>
      </c>
      <c r="I7" s="4" t="n">
        <v>1200</v>
      </c>
      <c r="J7" s="4" t="n">
        <v>4990.10695187166</v>
      </c>
      <c r="K7" s="4" t="n">
        <v>181.818181818182</v>
      </c>
      <c r="L7" s="4" t="n">
        <v>0</v>
      </c>
      <c r="M7" s="4" t="n">
        <v>161.78</v>
      </c>
      <c r="N7" s="4" t="n">
        <v>0</v>
      </c>
      <c r="O7" s="4" t="n">
        <v>-1290</v>
      </c>
      <c r="P7" s="4" t="n">
        <v>-897.395721925134</v>
      </c>
      <c r="Q7" s="4" t="n">
        <v>4164.49122994652</v>
      </c>
      <c r="R7" s="4" t="n">
        <v>7063.50877005348</v>
      </c>
      <c r="S7" s="4" t="n">
        <v>1992.22</v>
      </c>
      <c r="T7" s="4" t="n">
        <v>9235.78</v>
      </c>
      <c r="U7" s="4" t="n">
        <v>19540</v>
      </c>
      <c r="V7" s="4" t="n">
        <v>2636.40404040404</v>
      </c>
      <c r="W7" s="4" t="n">
        <v>551.266666666667</v>
      </c>
    </row>
    <row r="8" customFormat="false" ht="15" hidden="false" customHeight="false" outlineLevel="0" collapsed="false">
      <c r="A8" s="3" t="n">
        <v>42618</v>
      </c>
      <c r="B8" s="3" t="n">
        <v>42624</v>
      </c>
      <c r="C8" s="4" t="n">
        <v>33170</v>
      </c>
      <c r="D8" s="4" t="n">
        <v>46750</v>
      </c>
      <c r="E8" s="4" t="n">
        <v>3477.39572192513</v>
      </c>
      <c r="F8" s="4" t="n">
        <v>3250</v>
      </c>
      <c r="G8" s="4" t="n">
        <v>3250</v>
      </c>
      <c r="H8" s="4" t="n">
        <v>13580</v>
      </c>
      <c r="I8" s="4" t="n">
        <v>1200</v>
      </c>
      <c r="J8" s="4" t="n">
        <v>4982.08556149733</v>
      </c>
      <c r="K8" s="4" t="n">
        <v>181.818181818182</v>
      </c>
      <c r="L8" s="4" t="n">
        <v>0</v>
      </c>
      <c r="M8" s="4" t="n">
        <v>1778.01</v>
      </c>
      <c r="N8" s="4" t="n">
        <v>0</v>
      </c>
      <c r="O8" s="4" t="n">
        <v>-1290</v>
      </c>
      <c r="P8" s="4" t="n">
        <v>-897.395721925134</v>
      </c>
      <c r="Q8" s="4" t="n">
        <v>5772.69983957219</v>
      </c>
      <c r="R8" s="4" t="n">
        <v>7807.30016042781</v>
      </c>
      <c r="S8" s="4" t="n">
        <v>3029.99</v>
      </c>
      <c r="T8" s="4" t="n">
        <v>10550.01</v>
      </c>
      <c r="U8" s="4" t="n">
        <v>18940</v>
      </c>
      <c r="V8" s="4" t="n">
        <v>2650.9494949495</v>
      </c>
      <c r="W8" s="4" t="n">
        <v>557.266666666667</v>
      </c>
    </row>
    <row r="9" customFormat="false" ht="15" hidden="false" customHeight="false" outlineLevel="0" collapsed="false">
      <c r="A9" s="3" t="n">
        <v>42618</v>
      </c>
      <c r="B9" s="3" t="n">
        <v>42625</v>
      </c>
      <c r="C9" s="4" t="n">
        <v>37600</v>
      </c>
      <c r="D9" s="4" t="n">
        <v>44592</v>
      </c>
      <c r="E9" s="4" t="n">
        <v>3477.39572192513</v>
      </c>
      <c r="F9" s="4" t="n">
        <v>3250</v>
      </c>
      <c r="G9" s="4" t="n">
        <v>3250</v>
      </c>
      <c r="H9" s="4" t="n">
        <v>6992</v>
      </c>
      <c r="I9" s="4" t="n">
        <v>1200</v>
      </c>
      <c r="J9" s="4" t="n">
        <v>4863.63636363636</v>
      </c>
      <c r="K9" s="4" t="n">
        <v>181.818181818182</v>
      </c>
      <c r="L9" s="4" t="n">
        <v>0</v>
      </c>
      <c r="M9" s="4" t="n">
        <v>0</v>
      </c>
      <c r="N9" s="4" t="n">
        <v>0</v>
      </c>
      <c r="O9" s="4" t="n">
        <v>-1290</v>
      </c>
      <c r="P9" s="4" t="n">
        <v>-897.395721925134</v>
      </c>
      <c r="Q9" s="4" t="n">
        <v>3876.24064171123</v>
      </c>
      <c r="R9" s="4" t="n">
        <v>3115.75935828877</v>
      </c>
      <c r="S9" s="4" t="n">
        <v>2880</v>
      </c>
      <c r="T9" s="4" t="n">
        <v>4112</v>
      </c>
      <c r="U9" s="4" t="n">
        <v>19850</v>
      </c>
      <c r="V9" s="4" t="n">
        <v>2628.88888888889</v>
      </c>
      <c r="W9" s="4" t="n">
        <v>548.166666666667</v>
      </c>
    </row>
    <row r="10" customFormat="false" ht="15" hidden="false" customHeight="false" outlineLevel="0" collapsed="false">
      <c r="A10" s="3" t="n">
        <v>42618</v>
      </c>
      <c r="B10" s="3" t="n">
        <v>42626</v>
      </c>
      <c r="C10" s="4" t="n">
        <v>37900</v>
      </c>
      <c r="D10" s="4" t="n">
        <v>43996</v>
      </c>
      <c r="E10" s="4" t="n">
        <v>3477.39572192513</v>
      </c>
      <c r="F10" s="4" t="n">
        <v>3250</v>
      </c>
      <c r="G10" s="4" t="n">
        <v>3250</v>
      </c>
      <c r="H10" s="4" t="n">
        <v>6096</v>
      </c>
      <c r="I10" s="4" t="n">
        <v>1200</v>
      </c>
      <c r="J10" s="4" t="n">
        <v>4855.61497326203</v>
      </c>
      <c r="K10" s="4" t="n">
        <v>181.818181818182</v>
      </c>
      <c r="L10" s="4" t="n">
        <v>0</v>
      </c>
      <c r="M10" s="4" t="n">
        <v>0</v>
      </c>
      <c r="N10" s="4" t="n">
        <v>0</v>
      </c>
      <c r="O10" s="4" t="n">
        <v>-1290</v>
      </c>
      <c r="P10" s="4" t="n">
        <v>-897.395721925133</v>
      </c>
      <c r="Q10" s="4" t="n">
        <v>3868.2192513369</v>
      </c>
      <c r="R10" s="4" t="n">
        <v>2227.7807486631</v>
      </c>
      <c r="S10" s="4" t="n">
        <v>2283</v>
      </c>
      <c r="T10" s="4" t="n">
        <v>3813</v>
      </c>
      <c r="U10" s="4" t="n">
        <v>21500</v>
      </c>
      <c r="V10" s="4" t="n">
        <v>2588.88888888889</v>
      </c>
      <c r="W10" s="4" t="n">
        <v>531.666666666667</v>
      </c>
    </row>
    <row r="11" customFormat="false" ht="15" hidden="false" customHeight="false" outlineLevel="0" collapsed="false">
      <c r="A11" s="3" t="n">
        <v>42618</v>
      </c>
      <c r="B11" s="3" t="n">
        <v>42627</v>
      </c>
      <c r="C11" s="4" t="n">
        <v>37940</v>
      </c>
      <c r="D11" s="4" t="n">
        <v>44410</v>
      </c>
      <c r="E11" s="4" t="n">
        <v>3477.39572192513</v>
      </c>
      <c r="F11" s="4" t="n">
        <v>3250</v>
      </c>
      <c r="G11" s="4" t="n">
        <v>3250</v>
      </c>
      <c r="H11" s="4" t="n">
        <v>6470</v>
      </c>
      <c r="I11" s="4" t="n">
        <v>1200</v>
      </c>
      <c r="J11" s="4" t="n">
        <v>4854.54545454545</v>
      </c>
      <c r="K11" s="4" t="n">
        <v>181.818181818182</v>
      </c>
      <c r="L11" s="4" t="n">
        <v>0</v>
      </c>
      <c r="M11" s="4" t="n">
        <v>0</v>
      </c>
      <c r="N11" s="4" t="n">
        <v>0</v>
      </c>
      <c r="O11" s="4" t="n">
        <v>-1290</v>
      </c>
      <c r="P11" s="4" t="n">
        <v>-897.395721925134</v>
      </c>
      <c r="Q11" s="4" t="n">
        <v>3867.14973262032</v>
      </c>
      <c r="R11" s="4" t="n">
        <v>2602.85026737968</v>
      </c>
      <c r="S11" s="4" t="n">
        <v>2437</v>
      </c>
      <c r="T11" s="4" t="n">
        <v>4033</v>
      </c>
      <c r="U11" s="4" t="n">
        <v>21690</v>
      </c>
      <c r="V11" s="4" t="n">
        <v>2584.28282828283</v>
      </c>
      <c r="W11" s="4" t="n">
        <v>529.766666666667</v>
      </c>
    </row>
    <row r="12" customFormat="false" ht="15" hidden="false" customHeight="false" outlineLevel="0" collapsed="false">
      <c r="A12" s="3" t="n">
        <v>42618</v>
      </c>
      <c r="B12" s="3" t="n">
        <v>42628</v>
      </c>
      <c r="C12" s="4" t="n">
        <v>38170</v>
      </c>
      <c r="D12" s="4" t="n">
        <v>43369</v>
      </c>
      <c r="E12" s="4" t="n">
        <v>3477.39572192513</v>
      </c>
      <c r="F12" s="4" t="n">
        <v>3250</v>
      </c>
      <c r="G12" s="4" t="n">
        <v>3250</v>
      </c>
      <c r="H12" s="4" t="n">
        <v>5199</v>
      </c>
      <c r="I12" s="4" t="n">
        <v>1200</v>
      </c>
      <c r="J12" s="4" t="n">
        <v>4848.39572192513</v>
      </c>
      <c r="K12" s="4" t="n">
        <v>181.818181818182</v>
      </c>
      <c r="L12" s="4" t="n">
        <v>0</v>
      </c>
      <c r="M12" s="4" t="n">
        <v>0</v>
      </c>
      <c r="N12" s="4" t="n">
        <v>0</v>
      </c>
      <c r="O12" s="4" t="n">
        <v>-1290</v>
      </c>
      <c r="P12" s="4" t="n">
        <v>-897.395721925134</v>
      </c>
      <c r="Q12" s="4" t="n">
        <v>3861</v>
      </c>
      <c r="R12" s="4" t="n">
        <v>1338</v>
      </c>
      <c r="S12" s="4" t="n">
        <v>2126</v>
      </c>
      <c r="T12" s="4" t="n">
        <v>3073</v>
      </c>
      <c r="U12" s="4" t="n">
        <v>21710</v>
      </c>
      <c r="V12" s="4" t="n">
        <v>2583.79797979798</v>
      </c>
      <c r="W12" s="4" t="n">
        <v>529.566666666667</v>
      </c>
    </row>
    <row r="13" customFormat="false" ht="15" hidden="false" customHeight="false" outlineLevel="0" collapsed="false">
      <c r="A13" s="3" t="n">
        <v>42618</v>
      </c>
      <c r="B13" s="3" t="n">
        <v>42629</v>
      </c>
      <c r="C13" s="4" t="n">
        <v>36620</v>
      </c>
      <c r="D13" s="4" t="n">
        <v>41456</v>
      </c>
      <c r="E13" s="4" t="n">
        <v>3477.39572192513</v>
      </c>
      <c r="F13" s="4" t="n">
        <v>3250</v>
      </c>
      <c r="G13" s="4" t="n">
        <v>3250</v>
      </c>
      <c r="H13" s="4" t="n">
        <v>4836</v>
      </c>
      <c r="I13" s="4" t="n">
        <v>1200</v>
      </c>
      <c r="J13" s="4" t="n">
        <v>4889.83957219251</v>
      </c>
      <c r="K13" s="4" t="n">
        <v>181.818181818182</v>
      </c>
      <c r="L13" s="4" t="n">
        <v>0</v>
      </c>
      <c r="M13" s="4" t="n">
        <v>0</v>
      </c>
      <c r="N13" s="4" t="n">
        <v>0</v>
      </c>
      <c r="O13" s="4" t="n">
        <v>-1290</v>
      </c>
      <c r="P13" s="4" t="n">
        <v>-897.395721925134</v>
      </c>
      <c r="Q13" s="4" t="n">
        <v>3902.44385026738</v>
      </c>
      <c r="R13" s="4" t="n">
        <v>933.55614973262</v>
      </c>
      <c r="S13" s="4" t="n">
        <v>1804</v>
      </c>
      <c r="T13" s="4" t="n">
        <v>3032</v>
      </c>
      <c r="U13" s="4" t="n">
        <v>21980</v>
      </c>
      <c r="V13" s="4" t="n">
        <v>2577.25252525253</v>
      </c>
      <c r="W13" s="4" t="n">
        <v>526.866666666667</v>
      </c>
    </row>
    <row r="14" customFormat="false" ht="15" hidden="false" customHeight="false" outlineLevel="0" collapsed="false">
      <c r="A14" s="3" t="n">
        <v>42618</v>
      </c>
      <c r="B14" s="3" t="n">
        <v>42630</v>
      </c>
      <c r="C14" s="4" t="n">
        <v>34080</v>
      </c>
      <c r="D14" s="4" t="n">
        <v>41033</v>
      </c>
      <c r="E14" s="4" t="n">
        <v>3477.39572192513</v>
      </c>
      <c r="F14" s="4" t="n">
        <v>3250</v>
      </c>
      <c r="G14" s="4" t="n">
        <v>3250</v>
      </c>
      <c r="H14" s="4" t="n">
        <v>6953</v>
      </c>
      <c r="I14" s="4" t="n">
        <v>1200</v>
      </c>
      <c r="J14" s="4" t="n">
        <v>4957.75401069519</v>
      </c>
      <c r="K14" s="4" t="n">
        <v>181.818181818182</v>
      </c>
      <c r="L14" s="4" t="n">
        <v>0</v>
      </c>
      <c r="M14" s="4" t="n">
        <v>0</v>
      </c>
      <c r="N14" s="4" t="n">
        <v>0</v>
      </c>
      <c r="O14" s="4" t="n">
        <v>-1290</v>
      </c>
      <c r="P14" s="4" t="n">
        <v>-897.395721925133</v>
      </c>
      <c r="Q14" s="4" t="n">
        <v>3970.35828877005</v>
      </c>
      <c r="R14" s="4" t="n">
        <v>2982.64171122995</v>
      </c>
      <c r="S14" s="4" t="n">
        <v>1663</v>
      </c>
      <c r="T14" s="4" t="n">
        <v>5290</v>
      </c>
      <c r="U14" s="4" t="n">
        <v>20740</v>
      </c>
      <c r="V14" s="4" t="n">
        <v>2607.31313131313</v>
      </c>
      <c r="W14" s="4" t="n">
        <v>539.266666666667</v>
      </c>
    </row>
    <row r="15" customFormat="false" ht="15" hidden="false" customHeight="false" outlineLevel="0" collapsed="false">
      <c r="A15" s="3" t="n">
        <v>42618</v>
      </c>
      <c r="B15" s="3" t="n">
        <v>42631</v>
      </c>
      <c r="C15" s="4" t="n">
        <v>34520</v>
      </c>
      <c r="D15" s="4" t="n">
        <v>42832</v>
      </c>
      <c r="E15" s="4" t="n">
        <v>3477.39572192513</v>
      </c>
      <c r="F15" s="4" t="n">
        <v>3250</v>
      </c>
      <c r="G15" s="4" t="n">
        <v>3250</v>
      </c>
      <c r="H15" s="4" t="n">
        <v>8312</v>
      </c>
      <c r="I15" s="4" t="n">
        <v>1200</v>
      </c>
      <c r="J15" s="4" t="n">
        <v>4945.98930481283</v>
      </c>
      <c r="K15" s="4" t="n">
        <v>181.818181818182</v>
      </c>
      <c r="L15" s="4" t="n">
        <v>0</v>
      </c>
      <c r="M15" s="4" t="n">
        <v>0</v>
      </c>
      <c r="N15" s="4" t="n">
        <v>0</v>
      </c>
      <c r="O15" s="4" t="n">
        <v>-1290</v>
      </c>
      <c r="P15" s="4" t="n">
        <v>-897.395721925133</v>
      </c>
      <c r="Q15" s="4" t="n">
        <v>3958.5935828877</v>
      </c>
      <c r="R15" s="4" t="n">
        <v>4353.4064171123</v>
      </c>
      <c r="S15" s="4" t="n">
        <v>2122</v>
      </c>
      <c r="T15" s="4" t="n">
        <v>6190</v>
      </c>
      <c r="U15" s="4" t="n">
        <v>19200</v>
      </c>
      <c r="V15" s="4" t="n">
        <v>2644.64646464646</v>
      </c>
      <c r="W15" s="4" t="n">
        <v>554.666666666667</v>
      </c>
    </row>
    <row r="16" customFormat="false" ht="15" hidden="false" customHeight="false" outlineLevel="0" collapsed="false">
      <c r="A16" s="3" t="n">
        <v>42618</v>
      </c>
      <c r="B16" s="3" t="n">
        <v>42632</v>
      </c>
      <c r="C16" s="4" t="n">
        <v>38790</v>
      </c>
      <c r="D16" s="4" t="n">
        <v>45370</v>
      </c>
      <c r="E16" s="4" t="n">
        <v>3477.39572192513</v>
      </c>
      <c r="F16" s="4" t="n">
        <v>3250</v>
      </c>
      <c r="G16" s="4" t="n">
        <v>3250</v>
      </c>
      <c r="H16" s="4" t="n">
        <v>6580</v>
      </c>
      <c r="I16" s="4" t="n">
        <v>1200</v>
      </c>
      <c r="J16" s="4" t="n">
        <v>4831.81818181818</v>
      </c>
      <c r="K16" s="4" t="n">
        <v>181.818181818182</v>
      </c>
      <c r="L16" s="4" t="n">
        <v>0</v>
      </c>
      <c r="M16" s="4" t="n">
        <v>0</v>
      </c>
      <c r="N16" s="4" t="n">
        <v>0</v>
      </c>
      <c r="O16" s="4" t="n">
        <v>-1290</v>
      </c>
      <c r="P16" s="4" t="n">
        <v>-897.395721925133</v>
      </c>
      <c r="Q16" s="4" t="n">
        <v>3844.42245989305</v>
      </c>
      <c r="R16" s="4" t="n">
        <v>2735.57754010695</v>
      </c>
      <c r="S16" s="4" t="n">
        <v>2453</v>
      </c>
      <c r="T16" s="4" t="n">
        <v>4127</v>
      </c>
      <c r="U16" s="4" t="n">
        <v>20400</v>
      </c>
      <c r="V16" s="4" t="n">
        <v>2615.55555555556</v>
      </c>
      <c r="W16" s="4" t="n">
        <v>542.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15</v>
      </c>
      <c r="B4" s="3" t="n">
        <v>42617</v>
      </c>
      <c r="C4" s="4" t="n">
        <v>33020</v>
      </c>
      <c r="D4" s="4" t="n">
        <v>44238</v>
      </c>
      <c r="E4" s="4" t="n">
        <v>3477.39572192513</v>
      </c>
      <c r="F4" s="4" t="n">
        <v>3250</v>
      </c>
      <c r="G4" s="4" t="n">
        <v>3250</v>
      </c>
      <c r="H4" s="4" t="n">
        <v>11218</v>
      </c>
      <c r="I4" s="4" t="n">
        <v>1200</v>
      </c>
      <c r="J4" s="4" t="n">
        <v>4986.09625668449</v>
      </c>
      <c r="K4" s="4" t="n">
        <v>181.818181818182</v>
      </c>
      <c r="L4" s="4" t="n">
        <v>0</v>
      </c>
      <c r="M4" s="4" t="n">
        <v>0</v>
      </c>
      <c r="N4" s="4" t="n">
        <v>0</v>
      </c>
      <c r="O4" s="4" t="n">
        <v>-1290</v>
      </c>
      <c r="P4" s="4" t="n">
        <v>-897.395721925134</v>
      </c>
      <c r="Q4" s="4" t="n">
        <v>3998.70053475936</v>
      </c>
      <c r="R4" s="4" t="n">
        <v>7219.29946524064</v>
      </c>
      <c r="S4" s="4" t="n">
        <v>1646</v>
      </c>
      <c r="T4" s="4" t="n">
        <v>9572</v>
      </c>
      <c r="U4" s="4" t="n">
        <v>24790</v>
      </c>
      <c r="V4" s="4" t="n">
        <v>2206.84848484849</v>
      </c>
      <c r="W4" s="4" t="n">
        <v>498.766666666667</v>
      </c>
    </row>
    <row r="5" customFormat="false" ht="15" hidden="false" customHeight="false" outlineLevel="0" collapsed="false">
      <c r="A5" s="3" t="n">
        <v>42615</v>
      </c>
      <c r="B5" s="3" t="n">
        <v>42618</v>
      </c>
      <c r="C5" s="4" t="n">
        <v>36820</v>
      </c>
      <c r="D5" s="4" t="n">
        <v>46950</v>
      </c>
      <c r="E5" s="4" t="n">
        <v>3477.39572192513</v>
      </c>
      <c r="F5" s="4" t="n">
        <v>3250</v>
      </c>
      <c r="G5" s="4" t="n">
        <v>3250</v>
      </c>
      <c r="H5" s="4" t="n">
        <v>10130</v>
      </c>
      <c r="I5" s="4" t="n">
        <v>1200</v>
      </c>
      <c r="J5" s="4" t="n">
        <v>4884.49197860963</v>
      </c>
      <c r="K5" s="4" t="n">
        <v>181.818181818182</v>
      </c>
      <c r="L5" s="4" t="n">
        <v>0</v>
      </c>
      <c r="M5" s="4" t="n">
        <v>0</v>
      </c>
      <c r="N5" s="4" t="n">
        <v>0</v>
      </c>
      <c r="O5" s="4" t="n">
        <v>-1290</v>
      </c>
      <c r="P5" s="4" t="n">
        <v>-897.395721925133</v>
      </c>
      <c r="Q5" s="4" t="n">
        <v>3897.09625668449</v>
      </c>
      <c r="R5" s="4" t="n">
        <v>6232.90374331551</v>
      </c>
      <c r="S5" s="4" t="n">
        <v>2508</v>
      </c>
      <c r="T5" s="4" t="n">
        <v>7622</v>
      </c>
      <c r="U5" s="4" t="n">
        <v>20290</v>
      </c>
      <c r="V5" s="4" t="n">
        <v>2618.22222222222</v>
      </c>
      <c r="W5" s="4" t="n">
        <v>543.766666666667</v>
      </c>
    </row>
    <row r="6" customFormat="false" ht="15" hidden="false" customHeight="false" outlineLevel="0" collapsed="false">
      <c r="A6" s="3" t="n">
        <v>42615</v>
      </c>
      <c r="B6" s="3" t="n">
        <v>42619</v>
      </c>
      <c r="C6" s="4" t="n">
        <v>37260</v>
      </c>
      <c r="D6" s="4" t="n">
        <v>45307</v>
      </c>
      <c r="E6" s="4" t="n">
        <v>3477.39572192513</v>
      </c>
      <c r="F6" s="4" t="n">
        <v>3250</v>
      </c>
      <c r="G6" s="4" t="n">
        <v>3250</v>
      </c>
      <c r="H6" s="4" t="n">
        <v>8047</v>
      </c>
      <c r="I6" s="4" t="n">
        <v>1200</v>
      </c>
      <c r="J6" s="4" t="n">
        <v>4872.72727272727</v>
      </c>
      <c r="K6" s="4" t="n">
        <v>181.818181818182</v>
      </c>
      <c r="L6" s="4" t="n">
        <v>0</v>
      </c>
      <c r="M6" s="4" t="n">
        <v>0</v>
      </c>
      <c r="N6" s="4" t="n">
        <v>0</v>
      </c>
      <c r="O6" s="4" t="n">
        <v>-1290</v>
      </c>
      <c r="P6" s="4" t="n">
        <v>-897.395721925133</v>
      </c>
      <c r="Q6" s="4" t="n">
        <v>3885.33155080214</v>
      </c>
      <c r="R6" s="4" t="n">
        <v>4161.66844919786</v>
      </c>
      <c r="S6" s="4" t="n">
        <v>1228</v>
      </c>
      <c r="T6" s="4" t="n">
        <v>6819</v>
      </c>
      <c r="U6" s="4" t="n">
        <v>21570</v>
      </c>
      <c r="V6" s="4" t="n">
        <v>2587.19191919192</v>
      </c>
      <c r="W6" s="4" t="n">
        <v>530.966666666667</v>
      </c>
    </row>
    <row r="7" customFormat="false" ht="15" hidden="false" customHeight="false" outlineLevel="0" collapsed="false">
      <c r="A7" s="3" t="n">
        <v>42615</v>
      </c>
      <c r="B7" s="3" t="n">
        <v>42620</v>
      </c>
      <c r="C7" s="4" t="n">
        <v>37320</v>
      </c>
      <c r="D7" s="4" t="n">
        <v>46255</v>
      </c>
      <c r="E7" s="4" t="n">
        <v>3477.39572192513</v>
      </c>
      <c r="F7" s="4" t="n">
        <v>3250</v>
      </c>
      <c r="G7" s="4" t="n">
        <v>3250</v>
      </c>
      <c r="H7" s="4" t="n">
        <v>8935</v>
      </c>
      <c r="I7" s="4" t="n">
        <v>1200</v>
      </c>
      <c r="J7" s="4" t="n">
        <v>4871.12299465241</v>
      </c>
      <c r="K7" s="4" t="n">
        <v>181.818181818182</v>
      </c>
      <c r="L7" s="4" t="n">
        <v>0</v>
      </c>
      <c r="M7" s="4" t="n">
        <v>0</v>
      </c>
      <c r="N7" s="4" t="n">
        <v>0</v>
      </c>
      <c r="O7" s="4" t="n">
        <v>-1290</v>
      </c>
      <c r="P7" s="4" t="n">
        <v>-897.395721925133</v>
      </c>
      <c r="Q7" s="4" t="n">
        <v>3883.72727272727</v>
      </c>
      <c r="R7" s="4" t="n">
        <v>5051.27272727273</v>
      </c>
      <c r="S7" s="4" t="n">
        <v>1682</v>
      </c>
      <c r="T7" s="4" t="n">
        <v>7253</v>
      </c>
      <c r="U7" s="4" t="n">
        <v>22030</v>
      </c>
      <c r="V7" s="4" t="n">
        <v>2576.0404040404</v>
      </c>
      <c r="W7" s="4" t="n">
        <v>526.366666666667</v>
      </c>
    </row>
    <row r="8" customFormat="false" ht="15" hidden="false" customHeight="false" outlineLevel="0" collapsed="false">
      <c r="A8" s="3" t="n">
        <v>42615</v>
      </c>
      <c r="B8" s="3" t="n">
        <v>42621</v>
      </c>
      <c r="C8" s="4" t="n">
        <v>37460</v>
      </c>
      <c r="D8" s="4" t="n">
        <v>46454</v>
      </c>
      <c r="E8" s="4" t="n">
        <v>3477.39572192513</v>
      </c>
      <c r="F8" s="4" t="n">
        <v>3250</v>
      </c>
      <c r="G8" s="4" t="n">
        <v>3250</v>
      </c>
      <c r="H8" s="4" t="n">
        <v>8994</v>
      </c>
      <c r="I8" s="4" t="n">
        <v>1200</v>
      </c>
      <c r="J8" s="4" t="n">
        <v>4867.37967914439</v>
      </c>
      <c r="K8" s="4" t="n">
        <v>181.818181818182</v>
      </c>
      <c r="L8" s="4" t="n">
        <v>0</v>
      </c>
      <c r="M8" s="4" t="n">
        <v>0</v>
      </c>
      <c r="N8" s="4" t="n">
        <v>0</v>
      </c>
      <c r="O8" s="4" t="n">
        <v>-1290</v>
      </c>
      <c r="P8" s="4" t="n">
        <v>-897.395721925134</v>
      </c>
      <c r="Q8" s="4" t="n">
        <v>3879.98395721925</v>
      </c>
      <c r="R8" s="4" t="n">
        <v>5114.01604278075</v>
      </c>
      <c r="S8" s="4" t="n">
        <v>1480</v>
      </c>
      <c r="T8" s="4" t="n">
        <v>7514</v>
      </c>
      <c r="U8" s="4" t="n">
        <v>22230</v>
      </c>
      <c r="V8" s="4" t="n">
        <v>2571.19191919192</v>
      </c>
      <c r="W8" s="4" t="n">
        <v>524.366666666667</v>
      </c>
    </row>
    <row r="9" customFormat="false" ht="15" hidden="false" customHeight="false" outlineLevel="0" collapsed="false">
      <c r="A9" s="3" t="n">
        <v>42615</v>
      </c>
      <c r="B9" s="3" t="n">
        <v>42622</v>
      </c>
      <c r="C9" s="4" t="n">
        <v>35860</v>
      </c>
      <c r="D9" s="4" t="n">
        <v>44972</v>
      </c>
      <c r="E9" s="4" t="n">
        <v>3477.39572192513</v>
      </c>
      <c r="F9" s="4" t="n">
        <v>3250</v>
      </c>
      <c r="G9" s="4" t="n">
        <v>3250</v>
      </c>
      <c r="H9" s="4" t="n">
        <v>9112</v>
      </c>
      <c r="I9" s="4" t="n">
        <v>1200</v>
      </c>
      <c r="J9" s="4" t="n">
        <v>4910.16042780749</v>
      </c>
      <c r="K9" s="4" t="n">
        <v>181.818181818182</v>
      </c>
      <c r="L9" s="4" t="n">
        <v>0</v>
      </c>
      <c r="M9" s="4" t="n">
        <v>0</v>
      </c>
      <c r="N9" s="4" t="n">
        <v>0</v>
      </c>
      <c r="O9" s="4" t="n">
        <v>-1290</v>
      </c>
      <c r="P9" s="4" t="n">
        <v>-897.395721925134</v>
      </c>
      <c r="Q9" s="4" t="n">
        <v>3922.76470588235</v>
      </c>
      <c r="R9" s="4" t="n">
        <v>5189.23529411765</v>
      </c>
      <c r="S9" s="4" t="n">
        <v>1338</v>
      </c>
      <c r="T9" s="4" t="n">
        <v>7774</v>
      </c>
      <c r="U9" s="4" t="n">
        <v>22410</v>
      </c>
      <c r="V9" s="4" t="n">
        <v>2566.82828282828</v>
      </c>
      <c r="W9" s="4" t="n">
        <v>522.566666666667</v>
      </c>
    </row>
    <row r="10" customFormat="false" ht="15" hidden="false" customHeight="false" outlineLevel="0" collapsed="false">
      <c r="A10" s="3" t="n">
        <v>42615</v>
      </c>
      <c r="B10" s="3" t="n">
        <v>42623</v>
      </c>
      <c r="C10" s="4" t="n">
        <v>33040</v>
      </c>
      <c r="D10" s="4" t="n">
        <v>44365</v>
      </c>
      <c r="E10" s="4" t="n">
        <v>3477.39572192513</v>
      </c>
      <c r="F10" s="4" t="n">
        <v>3250</v>
      </c>
      <c r="G10" s="4" t="n">
        <v>3250</v>
      </c>
      <c r="H10" s="4" t="n">
        <v>11325</v>
      </c>
      <c r="I10" s="4" t="n">
        <v>1200</v>
      </c>
      <c r="J10" s="4" t="n">
        <v>4985.5614973262</v>
      </c>
      <c r="K10" s="4" t="n">
        <v>181.818181818182</v>
      </c>
      <c r="L10" s="4" t="n">
        <v>0</v>
      </c>
      <c r="M10" s="4" t="n">
        <v>0</v>
      </c>
      <c r="N10" s="4" t="n">
        <v>0</v>
      </c>
      <c r="O10" s="4" t="n">
        <v>-1290</v>
      </c>
      <c r="P10" s="4" t="n">
        <v>-897.395721925134</v>
      </c>
      <c r="Q10" s="4" t="n">
        <v>3998.16577540107</v>
      </c>
      <c r="R10" s="4" t="n">
        <v>7326.83422459893</v>
      </c>
      <c r="S10" s="4" t="n">
        <v>1778</v>
      </c>
      <c r="T10" s="4" t="n">
        <v>9547</v>
      </c>
      <c r="U10" s="4" t="n">
        <v>20980</v>
      </c>
      <c r="V10" s="4" t="n">
        <v>2601.49494949495</v>
      </c>
      <c r="W10" s="4" t="n">
        <v>536.866666666667</v>
      </c>
    </row>
    <row r="11" customFormat="false" ht="15" hidden="false" customHeight="false" outlineLevel="0" collapsed="false">
      <c r="A11" s="3" t="n">
        <v>42615</v>
      </c>
      <c r="B11" s="3" t="n">
        <v>42624</v>
      </c>
      <c r="C11" s="4" t="n">
        <v>33850</v>
      </c>
      <c r="D11" s="4" t="n">
        <v>44507</v>
      </c>
      <c r="E11" s="4" t="n">
        <v>3477.39572192513</v>
      </c>
      <c r="F11" s="4" t="n">
        <v>3250</v>
      </c>
      <c r="G11" s="4" t="n">
        <v>3250</v>
      </c>
      <c r="H11" s="4" t="n">
        <v>10657</v>
      </c>
      <c r="I11" s="4" t="n">
        <v>1200</v>
      </c>
      <c r="J11" s="4" t="n">
        <v>4963.90374331551</v>
      </c>
      <c r="K11" s="4" t="n">
        <v>181.818181818182</v>
      </c>
      <c r="L11" s="4" t="n">
        <v>0</v>
      </c>
      <c r="M11" s="4" t="n">
        <v>0</v>
      </c>
      <c r="N11" s="4" t="n">
        <v>0</v>
      </c>
      <c r="O11" s="4" t="n">
        <v>-1290</v>
      </c>
      <c r="P11" s="4" t="n">
        <v>-897.395721925133</v>
      </c>
      <c r="Q11" s="4" t="n">
        <v>3976.50802139038</v>
      </c>
      <c r="R11" s="4" t="n">
        <v>6680.49197860963</v>
      </c>
      <c r="S11" s="4" t="n">
        <v>1920</v>
      </c>
      <c r="T11" s="4" t="n">
        <v>8737</v>
      </c>
      <c r="U11" s="4" t="n">
        <v>19670</v>
      </c>
      <c r="V11" s="4" t="n">
        <v>2633.25252525253</v>
      </c>
      <c r="W11" s="4" t="n">
        <v>549.966666666667</v>
      </c>
    </row>
    <row r="12" customFormat="false" ht="15" hidden="false" customHeight="false" outlineLevel="0" collapsed="false">
      <c r="A12" s="3" t="n">
        <v>42615</v>
      </c>
      <c r="B12" s="3" t="n">
        <v>42625</v>
      </c>
      <c r="C12" s="4" t="n">
        <v>37860</v>
      </c>
      <c r="D12" s="4" t="n">
        <v>44445</v>
      </c>
      <c r="E12" s="4" t="n">
        <v>3477.39572192513</v>
      </c>
      <c r="F12" s="4" t="n">
        <v>3250</v>
      </c>
      <c r="G12" s="4" t="n">
        <v>3250</v>
      </c>
      <c r="H12" s="4" t="n">
        <v>6585</v>
      </c>
      <c r="I12" s="4" t="n">
        <v>1200</v>
      </c>
      <c r="J12" s="4" t="n">
        <v>4856.68449197861</v>
      </c>
      <c r="K12" s="4" t="n">
        <v>181.818181818182</v>
      </c>
      <c r="L12" s="4" t="n">
        <v>0</v>
      </c>
      <c r="M12" s="4" t="n">
        <v>0</v>
      </c>
      <c r="N12" s="4" t="n">
        <v>0</v>
      </c>
      <c r="O12" s="4" t="n">
        <v>-1290</v>
      </c>
      <c r="P12" s="4" t="n">
        <v>-897.395721925133</v>
      </c>
      <c r="Q12" s="4" t="n">
        <v>3869.28877005348</v>
      </c>
      <c r="R12" s="4" t="n">
        <v>2715.71122994652</v>
      </c>
      <c r="S12" s="4" t="n">
        <v>1847</v>
      </c>
      <c r="T12" s="4" t="n">
        <v>4738</v>
      </c>
      <c r="U12" s="4" t="n">
        <v>20800</v>
      </c>
      <c r="V12" s="4" t="n">
        <v>2605.85858585859</v>
      </c>
      <c r="W12" s="4" t="n">
        <v>538.666666666667</v>
      </c>
    </row>
    <row r="13" customFormat="false" ht="15" hidden="false" customHeight="false" outlineLevel="0" collapsed="false">
      <c r="A13" s="3" t="n">
        <v>42615</v>
      </c>
      <c r="B13" s="3" t="n">
        <v>42626</v>
      </c>
      <c r="C13" s="4" t="n">
        <v>37980</v>
      </c>
      <c r="D13" s="4" t="n">
        <v>44398</v>
      </c>
      <c r="E13" s="4" t="n">
        <v>3477.39572192513</v>
      </c>
      <c r="F13" s="4" t="n">
        <v>3250</v>
      </c>
      <c r="G13" s="4" t="n">
        <v>3250</v>
      </c>
      <c r="H13" s="4" t="n">
        <v>6418</v>
      </c>
      <c r="I13" s="4" t="n">
        <v>1200</v>
      </c>
      <c r="J13" s="4" t="n">
        <v>4853.47593582888</v>
      </c>
      <c r="K13" s="4" t="n">
        <v>181.818181818182</v>
      </c>
      <c r="L13" s="4" t="n">
        <v>0</v>
      </c>
      <c r="M13" s="4" t="n">
        <v>0</v>
      </c>
      <c r="N13" s="4" t="n">
        <v>0</v>
      </c>
      <c r="O13" s="4" t="n">
        <v>-1290</v>
      </c>
      <c r="P13" s="4" t="n">
        <v>-897.395721925134</v>
      </c>
      <c r="Q13" s="4" t="n">
        <v>3866.08021390374</v>
      </c>
      <c r="R13" s="4" t="n">
        <v>2551.91978609626</v>
      </c>
      <c r="S13" s="4" t="n">
        <v>1799</v>
      </c>
      <c r="T13" s="4" t="n">
        <v>4619</v>
      </c>
      <c r="U13" s="4" t="n">
        <v>22080</v>
      </c>
      <c r="V13" s="4" t="n">
        <v>2574.82828282828</v>
      </c>
      <c r="W13" s="4" t="n">
        <v>525.866666666667</v>
      </c>
    </row>
    <row r="14" customFormat="false" ht="15" hidden="false" customHeight="false" outlineLevel="0" collapsed="false">
      <c r="A14" s="3" t="n">
        <v>42615</v>
      </c>
      <c r="B14" s="3" t="n">
        <v>42627</v>
      </c>
      <c r="C14" s="4" t="n">
        <v>38110</v>
      </c>
      <c r="D14" s="4" t="n">
        <v>44571</v>
      </c>
      <c r="E14" s="4" t="n">
        <v>3477.39572192513</v>
      </c>
      <c r="F14" s="4" t="n">
        <v>3250</v>
      </c>
      <c r="G14" s="4" t="n">
        <v>3250</v>
      </c>
      <c r="H14" s="4" t="n">
        <v>6461</v>
      </c>
      <c r="I14" s="4" t="n">
        <v>1200</v>
      </c>
      <c r="J14" s="4" t="n">
        <v>4850</v>
      </c>
      <c r="K14" s="4" t="n">
        <v>181.818181818182</v>
      </c>
      <c r="L14" s="4" t="n">
        <v>0</v>
      </c>
      <c r="M14" s="4" t="n">
        <v>0</v>
      </c>
      <c r="N14" s="4" t="n">
        <v>0</v>
      </c>
      <c r="O14" s="4" t="n">
        <v>-1290</v>
      </c>
      <c r="P14" s="4" t="n">
        <v>-897.395721925134</v>
      </c>
      <c r="Q14" s="4" t="n">
        <v>3862.60427807487</v>
      </c>
      <c r="R14" s="4" t="n">
        <v>2598.39572192513</v>
      </c>
      <c r="S14" s="4" t="n">
        <v>1713</v>
      </c>
      <c r="T14" s="4" t="n">
        <v>4748</v>
      </c>
      <c r="U14" s="4" t="n">
        <v>22110</v>
      </c>
      <c r="V14" s="4" t="n">
        <v>2574.10101010101</v>
      </c>
      <c r="W14" s="4" t="n">
        <v>525.566666666667</v>
      </c>
    </row>
    <row r="15" customFormat="false" ht="15" hidden="false" customHeight="false" outlineLevel="0" collapsed="false">
      <c r="A15" s="3" t="n">
        <v>42615</v>
      </c>
      <c r="B15" s="3" t="n">
        <v>42628</v>
      </c>
      <c r="C15" s="4" t="n">
        <v>38220</v>
      </c>
      <c r="D15" s="4" t="n">
        <v>44008</v>
      </c>
      <c r="E15" s="4" t="n">
        <v>3477.39572192513</v>
      </c>
      <c r="F15" s="4" t="n">
        <v>3250</v>
      </c>
      <c r="G15" s="4" t="n">
        <v>3250</v>
      </c>
      <c r="H15" s="4" t="n">
        <v>5788</v>
      </c>
      <c r="I15" s="4" t="n">
        <v>1200</v>
      </c>
      <c r="J15" s="4" t="n">
        <v>4847.05882352941</v>
      </c>
      <c r="K15" s="4" t="n">
        <v>181.818181818182</v>
      </c>
      <c r="L15" s="4" t="n">
        <v>0</v>
      </c>
      <c r="M15" s="4" t="n">
        <v>0</v>
      </c>
      <c r="N15" s="4" t="n">
        <v>0</v>
      </c>
      <c r="O15" s="4" t="n">
        <v>-1290</v>
      </c>
      <c r="P15" s="4" t="n">
        <v>-897.395721925133</v>
      </c>
      <c r="Q15" s="4" t="n">
        <v>3859.66310160428</v>
      </c>
      <c r="R15" s="4" t="n">
        <v>1928.33689839572</v>
      </c>
      <c r="S15" s="4" t="n">
        <v>1880</v>
      </c>
      <c r="T15" s="4" t="n">
        <v>3908</v>
      </c>
      <c r="U15" s="4" t="n">
        <v>22170</v>
      </c>
      <c r="V15" s="4" t="n">
        <v>2572.64646464646</v>
      </c>
      <c r="W15" s="4" t="n">
        <v>524.966666666667</v>
      </c>
    </row>
    <row r="16" customFormat="false" ht="15" hidden="false" customHeight="false" outlineLevel="0" collapsed="false">
      <c r="A16" s="3" t="n">
        <v>42615</v>
      </c>
      <c r="B16" s="3" t="n">
        <v>42629</v>
      </c>
      <c r="C16" s="4" t="n">
        <v>36350</v>
      </c>
      <c r="D16" s="4" t="n">
        <v>44683</v>
      </c>
      <c r="E16" s="4" t="n">
        <v>3477.39572192513</v>
      </c>
      <c r="F16" s="4" t="n">
        <v>3250</v>
      </c>
      <c r="G16" s="4" t="n">
        <v>3250</v>
      </c>
      <c r="H16" s="4" t="n">
        <v>8333</v>
      </c>
      <c r="I16" s="4" t="n">
        <v>1200</v>
      </c>
      <c r="J16" s="4" t="n">
        <v>4897.05882352941</v>
      </c>
      <c r="K16" s="4" t="n">
        <v>181.818181818182</v>
      </c>
      <c r="L16" s="4" t="n">
        <v>0</v>
      </c>
      <c r="M16" s="4" t="n">
        <v>0</v>
      </c>
      <c r="N16" s="4" t="n">
        <v>0</v>
      </c>
      <c r="O16" s="4" t="n">
        <v>-1290</v>
      </c>
      <c r="P16" s="4" t="n">
        <v>-897.395721925133</v>
      </c>
      <c r="Q16" s="4" t="n">
        <v>3909.66310160428</v>
      </c>
      <c r="R16" s="4" t="n">
        <v>4423.33689839572</v>
      </c>
      <c r="S16" s="4" t="n">
        <v>2455</v>
      </c>
      <c r="T16" s="4" t="n">
        <v>5878</v>
      </c>
      <c r="U16" s="4" t="n">
        <v>21740</v>
      </c>
      <c r="V16" s="4" t="n">
        <v>2583.07070707071</v>
      </c>
      <c r="W16" s="4" t="n">
        <v>529.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14</v>
      </c>
      <c r="B4" s="3" t="n">
        <v>42616</v>
      </c>
      <c r="C4" s="4" t="n">
        <v>32210</v>
      </c>
      <c r="D4" s="4" t="n">
        <v>46486</v>
      </c>
      <c r="E4" s="4" t="n">
        <v>3477.39572192513</v>
      </c>
      <c r="F4" s="4" t="n">
        <v>3250</v>
      </c>
      <c r="G4" s="4" t="n">
        <v>3250</v>
      </c>
      <c r="H4" s="4" t="n">
        <v>14276</v>
      </c>
      <c r="I4" s="4" t="n">
        <v>1200</v>
      </c>
      <c r="J4" s="4" t="n">
        <v>5007.75401069519</v>
      </c>
      <c r="K4" s="4" t="n">
        <v>181.818181818182</v>
      </c>
      <c r="L4" s="4" t="n">
        <v>0</v>
      </c>
      <c r="M4" s="4" t="n">
        <v>0</v>
      </c>
      <c r="N4" s="4" t="n">
        <v>0</v>
      </c>
      <c r="O4" s="4" t="n">
        <v>-1290</v>
      </c>
      <c r="P4" s="4" t="n">
        <v>-897.395721925133</v>
      </c>
      <c r="Q4" s="4" t="n">
        <v>4020.35828877005</v>
      </c>
      <c r="R4" s="4" t="n">
        <v>10255.6417112299</v>
      </c>
      <c r="S4" s="4" t="n">
        <v>1988</v>
      </c>
      <c r="T4" s="4" t="n">
        <v>12288</v>
      </c>
      <c r="U4" s="4" t="n">
        <v>28340</v>
      </c>
      <c r="V4" s="4" t="n">
        <v>2142.30303030303</v>
      </c>
      <c r="W4" s="4" t="n">
        <v>463.266666666667</v>
      </c>
    </row>
    <row r="5" customFormat="false" ht="15" hidden="false" customHeight="false" outlineLevel="0" collapsed="false">
      <c r="A5" s="3" t="n">
        <v>42614</v>
      </c>
      <c r="B5" s="3" t="n">
        <v>42617</v>
      </c>
      <c r="C5" s="4" t="n">
        <v>33120</v>
      </c>
      <c r="D5" s="4" t="n">
        <v>45089</v>
      </c>
      <c r="E5" s="4" t="n">
        <v>3477.39572192513</v>
      </c>
      <c r="F5" s="4" t="n">
        <v>3250</v>
      </c>
      <c r="G5" s="4" t="n">
        <v>3250</v>
      </c>
      <c r="H5" s="4" t="n">
        <v>11969</v>
      </c>
      <c r="I5" s="4" t="n">
        <v>1200</v>
      </c>
      <c r="J5" s="4" t="n">
        <v>4983.42245989305</v>
      </c>
      <c r="K5" s="4" t="n">
        <v>181.818181818182</v>
      </c>
      <c r="L5" s="4" t="n">
        <v>0</v>
      </c>
      <c r="M5" s="4" t="n">
        <v>0</v>
      </c>
      <c r="N5" s="4" t="n">
        <v>0</v>
      </c>
      <c r="O5" s="4" t="n">
        <v>-1290</v>
      </c>
      <c r="P5" s="4" t="n">
        <v>-897.395721925134</v>
      </c>
      <c r="Q5" s="4" t="n">
        <v>3996.02673796791</v>
      </c>
      <c r="R5" s="4" t="n">
        <v>7972.97326203209</v>
      </c>
      <c r="S5" s="4" t="n">
        <v>966</v>
      </c>
      <c r="T5" s="4" t="n">
        <v>11003</v>
      </c>
      <c r="U5" s="4" t="n">
        <v>18980</v>
      </c>
      <c r="V5" s="4" t="n">
        <v>2649.9797979798</v>
      </c>
      <c r="W5" s="4" t="n">
        <v>556.866666666667</v>
      </c>
    </row>
    <row r="6" customFormat="false" ht="15" hidden="false" customHeight="false" outlineLevel="0" collapsed="false">
      <c r="A6" s="3" t="n">
        <v>42614</v>
      </c>
      <c r="B6" s="3" t="n">
        <v>42618</v>
      </c>
      <c r="C6" s="4" t="n">
        <v>36640</v>
      </c>
      <c r="D6" s="4" t="n">
        <v>47687</v>
      </c>
      <c r="E6" s="4" t="n">
        <v>3477.39572192513</v>
      </c>
      <c r="F6" s="4" t="n">
        <v>3250</v>
      </c>
      <c r="G6" s="4" t="n">
        <v>3250</v>
      </c>
      <c r="H6" s="4" t="n">
        <v>11047</v>
      </c>
      <c r="I6" s="4" t="n">
        <v>1200</v>
      </c>
      <c r="J6" s="4" t="n">
        <v>4889.30481283422</v>
      </c>
      <c r="K6" s="4" t="n">
        <v>181.818181818182</v>
      </c>
      <c r="L6" s="4" t="n">
        <v>0</v>
      </c>
      <c r="M6" s="4" t="n">
        <v>245.61</v>
      </c>
      <c r="N6" s="4" t="n">
        <v>0</v>
      </c>
      <c r="O6" s="4" t="n">
        <v>-1290</v>
      </c>
      <c r="P6" s="4" t="n">
        <v>-897.395721925133</v>
      </c>
      <c r="Q6" s="4" t="n">
        <v>4147.51909090909</v>
      </c>
      <c r="R6" s="4" t="n">
        <v>6899.48090909091</v>
      </c>
      <c r="S6" s="4" t="n">
        <v>2867.39</v>
      </c>
      <c r="T6" s="4" t="n">
        <v>8179.61</v>
      </c>
      <c r="U6" s="4" t="n">
        <v>20210</v>
      </c>
      <c r="V6" s="4" t="n">
        <v>2620.16161616162</v>
      </c>
      <c r="W6" s="4" t="n">
        <v>544.566666666667</v>
      </c>
    </row>
    <row r="7" customFormat="false" ht="15" hidden="false" customHeight="false" outlineLevel="0" collapsed="false">
      <c r="A7" s="3" t="n">
        <v>42614</v>
      </c>
      <c r="B7" s="3" t="n">
        <v>42619</v>
      </c>
      <c r="C7" s="4" t="n">
        <v>36900</v>
      </c>
      <c r="D7" s="4" t="n">
        <v>46737</v>
      </c>
      <c r="E7" s="4" t="n">
        <v>3477.39572192513</v>
      </c>
      <c r="F7" s="4" t="n">
        <v>3250</v>
      </c>
      <c r="G7" s="4" t="n">
        <v>3250</v>
      </c>
      <c r="H7" s="4" t="n">
        <v>9837</v>
      </c>
      <c r="I7" s="4" t="n">
        <v>1200</v>
      </c>
      <c r="J7" s="4" t="n">
        <v>4882.35294117647</v>
      </c>
      <c r="K7" s="4" t="n">
        <v>181.818181818182</v>
      </c>
      <c r="L7" s="4" t="n">
        <v>0</v>
      </c>
      <c r="M7" s="4" t="n">
        <v>220.81</v>
      </c>
      <c r="N7" s="4" t="n">
        <v>0</v>
      </c>
      <c r="O7" s="4" t="n">
        <v>-1290</v>
      </c>
      <c r="P7" s="4" t="n">
        <v>-897.395721925134</v>
      </c>
      <c r="Q7" s="4" t="n">
        <v>4115.76721925134</v>
      </c>
      <c r="R7" s="4" t="n">
        <v>5721.23278074866</v>
      </c>
      <c r="S7" s="4" t="n">
        <v>2329.19</v>
      </c>
      <c r="T7" s="4" t="n">
        <v>7507.81</v>
      </c>
      <c r="U7" s="4" t="n">
        <v>21390</v>
      </c>
      <c r="V7" s="4" t="n">
        <v>2591.55555555556</v>
      </c>
      <c r="W7" s="4" t="n">
        <v>532.766666666667</v>
      </c>
    </row>
    <row r="8" customFormat="false" ht="15" hidden="false" customHeight="false" outlineLevel="0" collapsed="false">
      <c r="A8" s="3" t="n">
        <v>42614</v>
      </c>
      <c r="B8" s="3" t="n">
        <v>42620</v>
      </c>
      <c r="C8" s="4" t="n">
        <v>37170</v>
      </c>
      <c r="D8" s="4" t="n">
        <v>47035</v>
      </c>
      <c r="E8" s="4" t="n">
        <v>3477.39572192513</v>
      </c>
      <c r="F8" s="4" t="n">
        <v>3250</v>
      </c>
      <c r="G8" s="4" t="n">
        <v>3250</v>
      </c>
      <c r="H8" s="4" t="n">
        <v>9865</v>
      </c>
      <c r="I8" s="4" t="n">
        <v>1200</v>
      </c>
      <c r="J8" s="4" t="n">
        <v>4875.13368983957</v>
      </c>
      <c r="K8" s="4" t="n">
        <v>181.818181818182</v>
      </c>
      <c r="L8" s="4" t="n">
        <v>0</v>
      </c>
      <c r="M8" s="4" t="n">
        <v>0</v>
      </c>
      <c r="N8" s="4" t="n">
        <v>0</v>
      </c>
      <c r="O8" s="4" t="n">
        <v>-1290</v>
      </c>
      <c r="P8" s="4" t="n">
        <v>-897.395721925134</v>
      </c>
      <c r="Q8" s="4" t="n">
        <v>3887.73796791444</v>
      </c>
      <c r="R8" s="4" t="n">
        <v>5977.26203208556</v>
      </c>
      <c r="S8" s="4" t="n">
        <v>2324</v>
      </c>
      <c r="T8" s="4" t="n">
        <v>7541</v>
      </c>
      <c r="U8" s="4" t="n">
        <v>22040</v>
      </c>
      <c r="V8" s="4" t="n">
        <v>2575.79797979798</v>
      </c>
      <c r="W8" s="4" t="n">
        <v>526.266666666667</v>
      </c>
    </row>
    <row r="9" customFormat="false" ht="15" hidden="false" customHeight="false" outlineLevel="0" collapsed="false">
      <c r="A9" s="3" t="n">
        <v>42614</v>
      </c>
      <c r="B9" s="3" t="n">
        <v>42621</v>
      </c>
      <c r="C9" s="4" t="n">
        <v>37490</v>
      </c>
      <c r="D9" s="4" t="n">
        <v>46615</v>
      </c>
      <c r="E9" s="4" t="n">
        <v>3477.39572192513</v>
      </c>
      <c r="F9" s="4" t="n">
        <v>3250</v>
      </c>
      <c r="G9" s="4" t="n">
        <v>3250</v>
      </c>
      <c r="H9" s="4" t="n">
        <v>9125</v>
      </c>
      <c r="I9" s="4" t="n">
        <v>1200</v>
      </c>
      <c r="J9" s="4" t="n">
        <v>4866.57754010695</v>
      </c>
      <c r="K9" s="4" t="n">
        <v>181.818181818182</v>
      </c>
      <c r="L9" s="4" t="n">
        <v>0</v>
      </c>
      <c r="M9" s="4" t="n">
        <v>0</v>
      </c>
      <c r="N9" s="4" t="n">
        <v>0</v>
      </c>
      <c r="O9" s="4" t="n">
        <v>-1290</v>
      </c>
      <c r="P9" s="4" t="n">
        <v>-897.395721925133</v>
      </c>
      <c r="Q9" s="4" t="n">
        <v>3879.18181818182</v>
      </c>
      <c r="R9" s="4" t="n">
        <v>5245.81818181818</v>
      </c>
      <c r="S9" s="4" t="n">
        <v>1575</v>
      </c>
      <c r="T9" s="4" t="n">
        <v>7550</v>
      </c>
      <c r="U9" s="4" t="n">
        <v>22190</v>
      </c>
      <c r="V9" s="4" t="n">
        <v>2572.16161616162</v>
      </c>
      <c r="W9" s="4" t="n">
        <v>524.766666666667</v>
      </c>
    </row>
    <row r="10" customFormat="false" ht="15" hidden="false" customHeight="false" outlineLevel="0" collapsed="false">
      <c r="A10" s="3" t="n">
        <v>42614</v>
      </c>
      <c r="B10" s="3" t="n">
        <v>42622</v>
      </c>
      <c r="C10" s="4" t="n">
        <v>35700</v>
      </c>
      <c r="D10" s="4" t="n">
        <v>45307</v>
      </c>
      <c r="E10" s="4" t="n">
        <v>3477.39572192513</v>
      </c>
      <c r="F10" s="4" t="n">
        <v>3250</v>
      </c>
      <c r="G10" s="4" t="n">
        <v>3250</v>
      </c>
      <c r="H10" s="4" t="n">
        <v>9607</v>
      </c>
      <c r="I10" s="4" t="n">
        <v>1200</v>
      </c>
      <c r="J10" s="4" t="n">
        <v>4914.4385026738</v>
      </c>
      <c r="K10" s="4" t="n">
        <v>181.818181818182</v>
      </c>
      <c r="L10" s="4" t="n">
        <v>0</v>
      </c>
      <c r="M10" s="4" t="n">
        <v>0</v>
      </c>
      <c r="N10" s="4" t="n">
        <v>0</v>
      </c>
      <c r="O10" s="4" t="n">
        <v>-1290</v>
      </c>
      <c r="P10" s="4" t="n">
        <v>-897.395721925133</v>
      </c>
      <c r="Q10" s="4" t="n">
        <v>3927.04278074866</v>
      </c>
      <c r="R10" s="4" t="n">
        <v>5679.95721925134</v>
      </c>
      <c r="S10" s="4" t="n">
        <v>1722</v>
      </c>
      <c r="T10" s="4" t="n">
        <v>7885</v>
      </c>
      <c r="U10" s="4" t="n">
        <v>22250</v>
      </c>
      <c r="V10" s="4" t="n">
        <v>2570.70707070707</v>
      </c>
      <c r="W10" s="4" t="n">
        <v>524.166666666667</v>
      </c>
    </row>
    <row r="11" customFormat="false" ht="15" hidden="false" customHeight="false" outlineLevel="0" collapsed="false">
      <c r="A11" s="3" t="n">
        <v>42614</v>
      </c>
      <c r="B11" s="3" t="n">
        <v>42623</v>
      </c>
      <c r="C11" s="4" t="n">
        <v>32980</v>
      </c>
      <c r="D11" s="4" t="n">
        <v>44420</v>
      </c>
      <c r="E11" s="4" t="n">
        <v>3477.39572192513</v>
      </c>
      <c r="F11" s="4" t="n">
        <v>3250</v>
      </c>
      <c r="G11" s="4" t="n">
        <v>3250</v>
      </c>
      <c r="H11" s="4" t="n">
        <v>11440</v>
      </c>
      <c r="I11" s="4" t="n">
        <v>1200</v>
      </c>
      <c r="J11" s="4" t="n">
        <v>4987.16577540107</v>
      </c>
      <c r="K11" s="4" t="n">
        <v>181.818181818182</v>
      </c>
      <c r="L11" s="4" t="n">
        <v>0</v>
      </c>
      <c r="M11" s="4" t="n">
        <v>0</v>
      </c>
      <c r="N11" s="4" t="n">
        <v>0</v>
      </c>
      <c r="O11" s="4" t="n">
        <v>-1290</v>
      </c>
      <c r="P11" s="4" t="n">
        <v>-897.395721925134</v>
      </c>
      <c r="Q11" s="4" t="n">
        <v>3999.77005347594</v>
      </c>
      <c r="R11" s="4" t="n">
        <v>7440.22994652407</v>
      </c>
      <c r="S11" s="4" t="n">
        <v>1942</v>
      </c>
      <c r="T11" s="4" t="n">
        <v>9498</v>
      </c>
      <c r="U11" s="4" t="n">
        <v>20860</v>
      </c>
      <c r="V11" s="4" t="n">
        <v>2604.40404040404</v>
      </c>
      <c r="W11" s="4" t="n">
        <v>538.066666666667</v>
      </c>
    </row>
    <row r="12" customFormat="false" ht="15" hidden="false" customHeight="false" outlineLevel="0" collapsed="false">
      <c r="A12" s="3" t="n">
        <v>42614</v>
      </c>
      <c r="B12" s="3" t="n">
        <v>42624</v>
      </c>
      <c r="C12" s="4" t="n">
        <v>33810</v>
      </c>
      <c r="D12" s="4" t="n">
        <v>44432</v>
      </c>
      <c r="E12" s="4" t="n">
        <v>3477.39572192513</v>
      </c>
      <c r="F12" s="4" t="n">
        <v>3250</v>
      </c>
      <c r="G12" s="4" t="n">
        <v>3250</v>
      </c>
      <c r="H12" s="4" t="n">
        <v>10622</v>
      </c>
      <c r="I12" s="4" t="n">
        <v>1200</v>
      </c>
      <c r="J12" s="4" t="n">
        <v>4964.97326203209</v>
      </c>
      <c r="K12" s="4" t="n">
        <v>181.818181818182</v>
      </c>
      <c r="L12" s="4" t="n">
        <v>0</v>
      </c>
      <c r="M12" s="4" t="n">
        <v>0</v>
      </c>
      <c r="N12" s="4" t="n">
        <v>0</v>
      </c>
      <c r="O12" s="4" t="n">
        <v>-1290</v>
      </c>
      <c r="P12" s="4" t="n">
        <v>-897.395721925134</v>
      </c>
      <c r="Q12" s="4" t="n">
        <v>3977.57754010695</v>
      </c>
      <c r="R12" s="4" t="n">
        <v>6644.42245989305</v>
      </c>
      <c r="S12" s="4" t="n">
        <v>1955</v>
      </c>
      <c r="T12" s="4" t="n">
        <v>8667</v>
      </c>
      <c r="U12" s="4" t="n">
        <v>19570</v>
      </c>
      <c r="V12" s="4" t="n">
        <v>2635.67676767677</v>
      </c>
      <c r="W12" s="4" t="n">
        <v>550.966666666667</v>
      </c>
    </row>
    <row r="13" customFormat="false" ht="15" hidden="false" customHeight="false" outlineLevel="0" collapsed="false">
      <c r="A13" s="3" t="n">
        <v>42614</v>
      </c>
      <c r="B13" s="3" t="n">
        <v>42625</v>
      </c>
      <c r="C13" s="4" t="n">
        <v>37820</v>
      </c>
      <c r="D13" s="4" t="n">
        <v>44259</v>
      </c>
      <c r="E13" s="4" t="n">
        <v>3477.39572192513</v>
      </c>
      <c r="F13" s="4" t="n">
        <v>3250</v>
      </c>
      <c r="G13" s="4" t="n">
        <v>3250</v>
      </c>
      <c r="H13" s="4" t="n">
        <v>6439</v>
      </c>
      <c r="I13" s="4" t="n">
        <v>1200</v>
      </c>
      <c r="J13" s="4" t="n">
        <v>4857.75401069519</v>
      </c>
      <c r="K13" s="4" t="n">
        <v>181.818181818182</v>
      </c>
      <c r="L13" s="4" t="n">
        <v>0</v>
      </c>
      <c r="M13" s="4" t="n">
        <v>0</v>
      </c>
      <c r="N13" s="4" t="n">
        <v>0</v>
      </c>
      <c r="O13" s="4" t="n">
        <v>-1290</v>
      </c>
      <c r="P13" s="4" t="n">
        <v>-897.395721925133</v>
      </c>
      <c r="Q13" s="4" t="n">
        <v>3870.35828877005</v>
      </c>
      <c r="R13" s="4" t="n">
        <v>2568.64171122995</v>
      </c>
      <c r="S13" s="4" t="n">
        <v>1771</v>
      </c>
      <c r="T13" s="4" t="n">
        <v>4668</v>
      </c>
      <c r="U13" s="4" t="n">
        <v>20780</v>
      </c>
      <c r="V13" s="4" t="n">
        <v>2606.34343434343</v>
      </c>
      <c r="W13" s="4" t="n">
        <v>538.866666666667</v>
      </c>
    </row>
    <row r="14" customFormat="false" ht="15" hidden="false" customHeight="false" outlineLevel="0" collapsed="false">
      <c r="A14" s="3" t="n">
        <v>42614</v>
      </c>
      <c r="B14" s="3" t="n">
        <v>42626</v>
      </c>
      <c r="C14" s="4" t="n">
        <v>37920</v>
      </c>
      <c r="D14" s="4" t="n">
        <v>44348</v>
      </c>
      <c r="E14" s="4" t="n">
        <v>3477.39572192513</v>
      </c>
      <c r="F14" s="4" t="n">
        <v>3250</v>
      </c>
      <c r="G14" s="4" t="n">
        <v>3250</v>
      </c>
      <c r="H14" s="4" t="n">
        <v>6428</v>
      </c>
      <c r="I14" s="4" t="n">
        <v>1200</v>
      </c>
      <c r="J14" s="4" t="n">
        <v>4855.08021390374</v>
      </c>
      <c r="K14" s="4" t="n">
        <v>181.818181818182</v>
      </c>
      <c r="L14" s="4" t="n">
        <v>0</v>
      </c>
      <c r="M14" s="4" t="n">
        <v>0</v>
      </c>
      <c r="N14" s="4" t="n">
        <v>0</v>
      </c>
      <c r="O14" s="4" t="n">
        <v>-1290</v>
      </c>
      <c r="P14" s="4" t="n">
        <v>-897.395721925134</v>
      </c>
      <c r="Q14" s="4" t="n">
        <v>3867.68449197861</v>
      </c>
      <c r="R14" s="4" t="n">
        <v>2560.31550802139</v>
      </c>
      <c r="S14" s="4" t="n">
        <v>1859</v>
      </c>
      <c r="T14" s="4" t="n">
        <v>4569</v>
      </c>
      <c r="U14" s="4" t="n">
        <v>22000</v>
      </c>
      <c r="V14" s="4" t="n">
        <v>2576.76767676768</v>
      </c>
      <c r="W14" s="4" t="n">
        <v>526.666666666667</v>
      </c>
    </row>
    <row r="15" customFormat="false" ht="15" hidden="false" customHeight="false" outlineLevel="0" collapsed="false">
      <c r="A15" s="3" t="n">
        <v>42614</v>
      </c>
      <c r="B15" s="3" t="n">
        <v>42627</v>
      </c>
      <c r="C15" s="4" t="n">
        <v>37680</v>
      </c>
      <c r="D15" s="4" t="n">
        <v>44425</v>
      </c>
      <c r="E15" s="4" t="n">
        <v>3477.39572192513</v>
      </c>
      <c r="F15" s="4" t="n">
        <v>3250</v>
      </c>
      <c r="G15" s="4" t="n">
        <v>3250</v>
      </c>
      <c r="H15" s="4" t="n">
        <v>6745</v>
      </c>
      <c r="I15" s="4" t="n">
        <v>1200</v>
      </c>
      <c r="J15" s="4" t="n">
        <v>4861.49732620321</v>
      </c>
      <c r="K15" s="4" t="n">
        <v>181.818181818182</v>
      </c>
      <c r="L15" s="4" t="n">
        <v>0</v>
      </c>
      <c r="M15" s="4" t="n">
        <v>0</v>
      </c>
      <c r="N15" s="4" t="n">
        <v>0</v>
      </c>
      <c r="O15" s="4" t="n">
        <v>-1290</v>
      </c>
      <c r="P15" s="4" t="n">
        <v>-897.395721925133</v>
      </c>
      <c r="Q15" s="4" t="n">
        <v>3874.10160427808</v>
      </c>
      <c r="R15" s="4" t="n">
        <v>2870.89839572193</v>
      </c>
      <c r="S15" s="4" t="n">
        <v>1677</v>
      </c>
      <c r="T15" s="4" t="n">
        <v>5068</v>
      </c>
      <c r="U15" s="4" t="n">
        <v>21780</v>
      </c>
      <c r="V15" s="4" t="n">
        <v>2582.10101010101</v>
      </c>
      <c r="W15" s="4" t="n">
        <v>528.866666666667</v>
      </c>
    </row>
    <row r="16" customFormat="false" ht="15" hidden="false" customHeight="false" outlineLevel="0" collapsed="false">
      <c r="A16" s="3" t="n">
        <v>42614</v>
      </c>
      <c r="B16" s="3" t="n">
        <v>42628</v>
      </c>
      <c r="C16" s="4" t="n">
        <v>38000</v>
      </c>
      <c r="D16" s="4" t="n">
        <v>44542</v>
      </c>
      <c r="E16" s="4" t="n">
        <v>3477.39572192513</v>
      </c>
      <c r="F16" s="4" t="n">
        <v>3250</v>
      </c>
      <c r="G16" s="4" t="n">
        <v>3250</v>
      </c>
      <c r="H16" s="4" t="n">
        <v>6542</v>
      </c>
      <c r="I16" s="4" t="n">
        <v>1200</v>
      </c>
      <c r="J16" s="4" t="n">
        <v>4852.94117647059</v>
      </c>
      <c r="K16" s="4" t="n">
        <v>181.818181818182</v>
      </c>
      <c r="L16" s="4" t="n">
        <v>0</v>
      </c>
      <c r="M16" s="4" t="n">
        <v>0</v>
      </c>
      <c r="N16" s="4" t="n">
        <v>0</v>
      </c>
      <c r="O16" s="4" t="n">
        <v>-1290</v>
      </c>
      <c r="P16" s="4" t="n">
        <v>-897.395721925134</v>
      </c>
      <c r="Q16" s="4" t="n">
        <v>3865.54545454545</v>
      </c>
      <c r="R16" s="4" t="n">
        <v>2676.45454545455</v>
      </c>
      <c r="S16" s="4" t="n">
        <v>2564</v>
      </c>
      <c r="T16" s="4" t="n">
        <v>3978</v>
      </c>
      <c r="U16" s="4" t="n">
        <v>21750</v>
      </c>
      <c r="V16" s="4" t="n">
        <v>2582.82828282828</v>
      </c>
      <c r="W16" s="4" t="n">
        <v>529.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43</v>
      </c>
      <c r="B4" s="3" t="n">
        <v>42645</v>
      </c>
      <c r="C4" s="4" t="n">
        <v>36170</v>
      </c>
      <c r="D4" s="4" t="n">
        <v>42132</v>
      </c>
      <c r="E4" s="4" t="n">
        <v>3456.94117647059</v>
      </c>
      <c r="F4" s="4" t="n">
        <v>3250</v>
      </c>
      <c r="G4" s="4" t="n">
        <v>3250</v>
      </c>
      <c r="H4" s="4" t="n">
        <v>5962</v>
      </c>
      <c r="I4" s="4" t="n">
        <v>1200</v>
      </c>
      <c r="J4" s="4" t="n">
        <v>4901.87165775401</v>
      </c>
      <c r="K4" s="4" t="n">
        <v>181.818181818182</v>
      </c>
      <c r="L4" s="4" t="n">
        <v>0</v>
      </c>
      <c r="M4" s="4" t="n">
        <v>0</v>
      </c>
      <c r="N4" s="4" t="n">
        <v>0</v>
      </c>
      <c r="O4" s="4" t="n">
        <v>-1290</v>
      </c>
      <c r="P4" s="4" t="n">
        <v>-876.941176470588</v>
      </c>
      <c r="Q4" s="4" t="n">
        <v>3934.93048128342</v>
      </c>
      <c r="R4" s="4" t="n">
        <v>2027.06951871658</v>
      </c>
      <c r="S4" s="4" t="n">
        <v>1893</v>
      </c>
      <c r="T4" s="4" t="n">
        <v>4069</v>
      </c>
      <c r="U4" s="4" t="n">
        <v>25620</v>
      </c>
      <c r="V4" s="4" t="n">
        <v>2191.75757575758</v>
      </c>
      <c r="W4" s="4" t="n">
        <v>490.466666666667</v>
      </c>
    </row>
    <row r="5" customFormat="false" ht="15" hidden="false" customHeight="false" outlineLevel="0" collapsed="false">
      <c r="A5" s="3" t="n">
        <v>42643</v>
      </c>
      <c r="B5" s="3" t="n">
        <v>42646</v>
      </c>
      <c r="C5" s="4" t="n">
        <v>39310</v>
      </c>
      <c r="D5" s="4" t="n">
        <v>48978</v>
      </c>
      <c r="E5" s="4" t="n">
        <v>3456.94117647059</v>
      </c>
      <c r="F5" s="4" t="n">
        <v>3250</v>
      </c>
      <c r="G5" s="4" t="n">
        <v>3250</v>
      </c>
      <c r="H5" s="4" t="n">
        <v>9668</v>
      </c>
      <c r="I5" s="4" t="n">
        <v>750</v>
      </c>
      <c r="J5" s="4" t="n">
        <v>5017.91443850267</v>
      </c>
      <c r="K5" s="4" t="n">
        <v>181.818181818182</v>
      </c>
      <c r="L5" s="4" t="n">
        <v>0</v>
      </c>
      <c r="M5" s="4" t="n">
        <v>621.31</v>
      </c>
      <c r="N5" s="4" t="n">
        <v>0</v>
      </c>
      <c r="O5" s="4" t="n">
        <v>-1290</v>
      </c>
      <c r="P5" s="4" t="n">
        <v>-876.941176470588</v>
      </c>
      <c r="Q5" s="4" t="n">
        <v>4222.28326203209</v>
      </c>
      <c r="R5" s="4" t="n">
        <v>5445.71673796792</v>
      </c>
      <c r="S5" s="4" t="n">
        <v>4988.69</v>
      </c>
      <c r="T5" s="4" t="n">
        <v>4679.31</v>
      </c>
      <c r="U5" s="4" t="n">
        <v>20060</v>
      </c>
      <c r="V5" s="4" t="n">
        <v>2623.79797979798</v>
      </c>
      <c r="W5" s="4" t="n">
        <v>546.066666666667</v>
      </c>
    </row>
    <row r="6" customFormat="false" ht="15" hidden="false" customHeight="false" outlineLevel="0" collapsed="false">
      <c r="A6" s="3" t="n">
        <v>42643</v>
      </c>
      <c r="B6" s="3" t="n">
        <v>42647</v>
      </c>
      <c r="C6" s="4" t="n">
        <v>40200</v>
      </c>
      <c r="D6" s="4" t="n">
        <v>44162</v>
      </c>
      <c r="E6" s="4" t="n">
        <v>3456.94117647059</v>
      </c>
      <c r="F6" s="4" t="n">
        <v>3250</v>
      </c>
      <c r="G6" s="4" t="n">
        <v>3250</v>
      </c>
      <c r="H6" s="4" t="n">
        <v>3962</v>
      </c>
      <c r="I6" s="4" t="n">
        <v>750</v>
      </c>
      <c r="J6" s="4" t="n">
        <v>4994.11764705882</v>
      </c>
      <c r="K6" s="4" t="n">
        <v>181.818181818182</v>
      </c>
      <c r="L6" s="4" t="n">
        <v>0</v>
      </c>
      <c r="M6" s="4" t="n">
        <v>0</v>
      </c>
      <c r="N6" s="4" t="n">
        <v>0</v>
      </c>
      <c r="O6" s="4" t="n">
        <v>-1290</v>
      </c>
      <c r="P6" s="4" t="n">
        <v>-876.941176470588</v>
      </c>
      <c r="Q6" s="4" t="n">
        <v>3577.17647058824</v>
      </c>
      <c r="R6" s="4" t="n">
        <v>384.823529411765</v>
      </c>
      <c r="S6" s="4" t="n">
        <v>1495</v>
      </c>
      <c r="T6" s="4" t="n">
        <v>2467</v>
      </c>
      <c r="U6" s="4" t="n">
        <v>20840</v>
      </c>
      <c r="V6" s="4" t="n">
        <v>2604.88888888889</v>
      </c>
      <c r="W6" s="4" t="n">
        <v>538.266666666667</v>
      </c>
    </row>
    <row r="7" customFormat="false" ht="15" hidden="false" customHeight="false" outlineLevel="0" collapsed="false">
      <c r="A7" s="3" t="n">
        <v>42643</v>
      </c>
      <c r="B7" s="3" t="n">
        <v>42648</v>
      </c>
      <c r="C7" s="4" t="n">
        <v>39990</v>
      </c>
      <c r="D7" s="4" t="n">
        <v>46015</v>
      </c>
      <c r="E7" s="4" t="n">
        <v>3456.94117647059</v>
      </c>
      <c r="F7" s="4" t="n">
        <v>3250</v>
      </c>
      <c r="G7" s="4" t="n">
        <v>3250</v>
      </c>
      <c r="H7" s="4" t="n">
        <v>6025</v>
      </c>
      <c r="I7" s="4" t="n">
        <v>750</v>
      </c>
      <c r="J7" s="4" t="n">
        <v>4999.73262032086</v>
      </c>
      <c r="K7" s="4" t="n">
        <v>181.818181818182</v>
      </c>
      <c r="L7" s="4" t="n">
        <v>0</v>
      </c>
      <c r="M7" s="4" t="n">
        <v>0</v>
      </c>
      <c r="N7" s="4" t="n">
        <v>0</v>
      </c>
      <c r="O7" s="4" t="n">
        <v>-1290</v>
      </c>
      <c r="P7" s="4" t="n">
        <v>-876.941176470588</v>
      </c>
      <c r="Q7" s="4" t="n">
        <v>3582.79144385027</v>
      </c>
      <c r="R7" s="4" t="n">
        <v>2442.20855614973</v>
      </c>
      <c r="S7" s="4" t="n">
        <v>3116</v>
      </c>
      <c r="T7" s="4" t="n">
        <v>2909</v>
      </c>
      <c r="U7" s="4" t="n">
        <v>21860</v>
      </c>
      <c r="V7" s="4" t="n">
        <v>2580.16161616162</v>
      </c>
      <c r="W7" s="4" t="n">
        <v>528.066666666667</v>
      </c>
    </row>
    <row r="8" customFormat="false" ht="15" hidden="false" customHeight="false" outlineLevel="0" collapsed="false">
      <c r="A8" s="3" t="n">
        <v>42643</v>
      </c>
      <c r="B8" s="3" t="n">
        <v>42649</v>
      </c>
      <c r="C8" s="4" t="n">
        <v>40190</v>
      </c>
      <c r="D8" s="4" t="n">
        <v>45126</v>
      </c>
      <c r="E8" s="4" t="n">
        <v>3456.94117647059</v>
      </c>
      <c r="F8" s="4" t="n">
        <v>3250</v>
      </c>
      <c r="G8" s="4" t="n">
        <v>3250</v>
      </c>
      <c r="H8" s="4" t="n">
        <v>4936</v>
      </c>
      <c r="I8" s="4" t="n">
        <v>750</v>
      </c>
      <c r="J8" s="4" t="n">
        <v>4994.38502673797</v>
      </c>
      <c r="K8" s="4" t="n">
        <v>181.818181818182</v>
      </c>
      <c r="L8" s="4" t="n">
        <v>0</v>
      </c>
      <c r="M8" s="4" t="n">
        <v>0</v>
      </c>
      <c r="N8" s="4" t="n">
        <v>0</v>
      </c>
      <c r="O8" s="4" t="n">
        <v>-1290</v>
      </c>
      <c r="P8" s="4" t="n">
        <v>-876.941176470588</v>
      </c>
      <c r="Q8" s="4" t="n">
        <v>3577.44385026738</v>
      </c>
      <c r="R8" s="4" t="n">
        <v>1358.55614973262</v>
      </c>
      <c r="S8" s="4" t="n">
        <v>2293</v>
      </c>
      <c r="T8" s="4" t="n">
        <v>2643</v>
      </c>
      <c r="U8" s="4" t="n">
        <v>21380</v>
      </c>
      <c r="V8" s="4" t="n">
        <v>2591.79797979798</v>
      </c>
      <c r="W8" s="4" t="n">
        <v>532.866666666667</v>
      </c>
    </row>
    <row r="9" customFormat="false" ht="15" hidden="false" customHeight="false" outlineLevel="0" collapsed="false">
      <c r="A9" s="3" t="n">
        <v>42643</v>
      </c>
      <c r="B9" s="3" t="n">
        <v>42650</v>
      </c>
      <c r="C9" s="4" t="n">
        <v>38750</v>
      </c>
      <c r="D9" s="4" t="n">
        <v>45959</v>
      </c>
      <c r="E9" s="4" t="n">
        <v>3456.94117647059</v>
      </c>
      <c r="F9" s="4" t="n">
        <v>3250</v>
      </c>
      <c r="G9" s="4" t="n">
        <v>3250</v>
      </c>
      <c r="H9" s="4" t="n">
        <v>7209</v>
      </c>
      <c r="I9" s="4" t="n">
        <v>750</v>
      </c>
      <c r="J9" s="4" t="n">
        <v>5032.88770053476</v>
      </c>
      <c r="K9" s="4" t="n">
        <v>181.818181818182</v>
      </c>
      <c r="L9" s="4" t="n">
        <v>0</v>
      </c>
      <c r="M9" s="4" t="n">
        <v>0</v>
      </c>
      <c r="N9" s="4" t="n">
        <v>0</v>
      </c>
      <c r="O9" s="4" t="n">
        <v>-1290</v>
      </c>
      <c r="P9" s="4" t="n">
        <v>-876.941176470588</v>
      </c>
      <c r="Q9" s="4" t="n">
        <v>3615.94652406417</v>
      </c>
      <c r="R9" s="4" t="n">
        <v>3593.05347593583</v>
      </c>
      <c r="S9" s="4" t="n">
        <v>2155</v>
      </c>
      <c r="T9" s="4" t="n">
        <v>5054</v>
      </c>
      <c r="U9" s="4" t="n">
        <v>21750</v>
      </c>
      <c r="V9" s="4" t="n">
        <v>2582.82828282828</v>
      </c>
      <c r="W9" s="4" t="n">
        <v>529.166666666667</v>
      </c>
    </row>
    <row r="10" customFormat="false" ht="15" hidden="false" customHeight="false" outlineLevel="0" collapsed="false">
      <c r="A10" s="3" t="n">
        <v>42643</v>
      </c>
      <c r="B10" s="3" t="n">
        <v>42651</v>
      </c>
      <c r="C10" s="4" t="n">
        <v>36250</v>
      </c>
      <c r="D10" s="4" t="n">
        <v>45890</v>
      </c>
      <c r="E10" s="4" t="n">
        <v>3456.94117647059</v>
      </c>
      <c r="F10" s="4" t="n">
        <v>3250</v>
      </c>
      <c r="G10" s="4" t="n">
        <v>3250</v>
      </c>
      <c r="H10" s="4" t="n">
        <v>9640</v>
      </c>
      <c r="I10" s="4" t="n">
        <v>750</v>
      </c>
      <c r="J10" s="4" t="n">
        <v>5099.73262032086</v>
      </c>
      <c r="K10" s="4" t="n">
        <v>181.818181818182</v>
      </c>
      <c r="L10" s="4" t="n">
        <v>0</v>
      </c>
      <c r="M10" s="4" t="n">
        <v>0</v>
      </c>
      <c r="N10" s="4" t="n">
        <v>0</v>
      </c>
      <c r="O10" s="4" t="n">
        <v>-1290</v>
      </c>
      <c r="P10" s="4" t="n">
        <v>-876.941176470588</v>
      </c>
      <c r="Q10" s="4" t="n">
        <v>3682.79144385027</v>
      </c>
      <c r="R10" s="4" t="n">
        <v>5957.20855614973</v>
      </c>
      <c r="S10" s="4" t="n">
        <v>2184</v>
      </c>
      <c r="T10" s="4" t="n">
        <v>7456</v>
      </c>
      <c r="U10" s="4" t="n">
        <v>20630</v>
      </c>
      <c r="V10" s="4" t="n">
        <v>2609.9797979798</v>
      </c>
      <c r="W10" s="4" t="n">
        <v>540.366666666667</v>
      </c>
    </row>
    <row r="11" customFormat="false" ht="15" hidden="false" customHeight="false" outlineLevel="0" collapsed="false">
      <c r="A11" s="3" t="n">
        <v>42643</v>
      </c>
      <c r="B11" s="3" t="n">
        <v>42652</v>
      </c>
      <c r="C11" s="4" t="n">
        <v>37310</v>
      </c>
      <c r="D11" s="4" t="n">
        <v>47376</v>
      </c>
      <c r="E11" s="4" t="n">
        <v>3456.94117647059</v>
      </c>
      <c r="F11" s="4" t="n">
        <v>3250</v>
      </c>
      <c r="G11" s="4" t="n">
        <v>3250</v>
      </c>
      <c r="H11" s="4" t="n">
        <v>10066</v>
      </c>
      <c r="I11" s="4" t="n">
        <v>750</v>
      </c>
      <c r="J11" s="4" t="n">
        <v>5071.39037433155</v>
      </c>
      <c r="K11" s="4" t="n">
        <v>181.818181818182</v>
      </c>
      <c r="L11" s="4" t="n">
        <v>0</v>
      </c>
      <c r="M11" s="4" t="n">
        <v>0</v>
      </c>
      <c r="N11" s="4" t="n">
        <v>0</v>
      </c>
      <c r="O11" s="4" t="n">
        <v>-1290</v>
      </c>
      <c r="P11" s="4" t="n">
        <v>-876.941176470588</v>
      </c>
      <c r="Q11" s="4" t="n">
        <v>3654.44919786096</v>
      </c>
      <c r="R11" s="4" t="n">
        <v>6411.55080213904</v>
      </c>
      <c r="S11" s="4" t="n">
        <v>2049</v>
      </c>
      <c r="T11" s="4" t="n">
        <v>8017</v>
      </c>
      <c r="U11" s="4" t="n">
        <v>19510</v>
      </c>
      <c r="V11" s="4" t="n">
        <v>2637.13131313131</v>
      </c>
      <c r="W11" s="4" t="n">
        <v>551.566666666667</v>
      </c>
    </row>
    <row r="12" customFormat="false" ht="15" hidden="false" customHeight="false" outlineLevel="0" collapsed="false">
      <c r="A12" s="3" t="n">
        <v>42643</v>
      </c>
      <c r="B12" s="3" t="n">
        <v>42653</v>
      </c>
      <c r="C12" s="4" t="n">
        <v>41370</v>
      </c>
      <c r="D12" s="4" t="n">
        <v>49922</v>
      </c>
      <c r="E12" s="4" t="n">
        <v>3456.94117647059</v>
      </c>
      <c r="F12" s="4" t="n">
        <v>3250</v>
      </c>
      <c r="G12" s="4" t="n">
        <v>3250</v>
      </c>
      <c r="H12" s="4" t="n">
        <v>8552</v>
      </c>
      <c r="I12" s="4" t="n">
        <v>750</v>
      </c>
      <c r="J12" s="4" t="n">
        <v>4962.83422459893</v>
      </c>
      <c r="K12" s="4" t="n">
        <v>181.818181818182</v>
      </c>
      <c r="L12" s="4" t="n">
        <v>0</v>
      </c>
      <c r="M12" s="4" t="n">
        <v>0</v>
      </c>
      <c r="N12" s="4" t="n">
        <v>0</v>
      </c>
      <c r="O12" s="4" t="n">
        <v>-1290</v>
      </c>
      <c r="P12" s="4" t="n">
        <v>-876.941176470588</v>
      </c>
      <c r="Q12" s="4" t="n">
        <v>3545.89304812834</v>
      </c>
      <c r="R12" s="4" t="n">
        <v>5006.10695187166</v>
      </c>
      <c r="S12" s="4" t="n">
        <v>2349</v>
      </c>
      <c r="T12" s="4" t="n">
        <v>6203</v>
      </c>
      <c r="U12" s="4" t="n">
        <v>20830</v>
      </c>
      <c r="V12" s="4" t="n">
        <v>2605.13131313131</v>
      </c>
      <c r="W12" s="4" t="n">
        <v>538.366666666667</v>
      </c>
    </row>
    <row r="13" customFormat="false" ht="15" hidden="false" customHeight="false" outlineLevel="0" collapsed="false">
      <c r="A13" s="3" t="n">
        <v>42643</v>
      </c>
      <c r="B13" s="3" t="n">
        <v>42654</v>
      </c>
      <c r="C13" s="4" t="n">
        <v>41530</v>
      </c>
      <c r="D13" s="4" t="n">
        <v>50010</v>
      </c>
      <c r="E13" s="4" t="n">
        <v>3456.94117647059</v>
      </c>
      <c r="F13" s="4" t="n">
        <v>3250</v>
      </c>
      <c r="G13" s="4" t="n">
        <v>3250</v>
      </c>
      <c r="H13" s="4" t="n">
        <v>8480</v>
      </c>
      <c r="I13" s="4" t="n">
        <v>750</v>
      </c>
      <c r="J13" s="4" t="n">
        <v>4958.55614973262</v>
      </c>
      <c r="K13" s="4" t="n">
        <v>181.818181818182</v>
      </c>
      <c r="L13" s="4" t="n">
        <v>0</v>
      </c>
      <c r="M13" s="4" t="n">
        <v>0</v>
      </c>
      <c r="N13" s="4" t="n">
        <v>0</v>
      </c>
      <c r="O13" s="4" t="n">
        <v>-1290</v>
      </c>
      <c r="P13" s="4" t="n">
        <v>-876.941176470588</v>
      </c>
      <c r="Q13" s="4" t="n">
        <v>3541.61497326203</v>
      </c>
      <c r="R13" s="4" t="n">
        <v>4938.38502673797</v>
      </c>
      <c r="S13" s="4" t="n">
        <v>2524</v>
      </c>
      <c r="T13" s="4" t="n">
        <v>5956</v>
      </c>
      <c r="U13" s="4" t="n">
        <v>22260</v>
      </c>
      <c r="V13" s="4" t="n">
        <v>2570.46464646465</v>
      </c>
      <c r="W13" s="4" t="n">
        <v>524.066666666667</v>
      </c>
    </row>
    <row r="14" customFormat="false" ht="15" hidden="false" customHeight="false" outlineLevel="0" collapsed="false">
      <c r="A14" s="3" t="n">
        <v>42643</v>
      </c>
      <c r="B14" s="3" t="n">
        <v>42655</v>
      </c>
      <c r="C14" s="4" t="n">
        <v>41740</v>
      </c>
      <c r="D14" s="4" t="n">
        <v>49657</v>
      </c>
      <c r="E14" s="4" t="n">
        <v>3456.94117647059</v>
      </c>
      <c r="F14" s="4" t="n">
        <v>3250</v>
      </c>
      <c r="G14" s="4" t="n">
        <v>3250</v>
      </c>
      <c r="H14" s="4" t="n">
        <v>7917</v>
      </c>
      <c r="I14" s="4" t="n">
        <v>750</v>
      </c>
      <c r="J14" s="4" t="n">
        <v>4952.94117647059</v>
      </c>
      <c r="K14" s="4" t="n">
        <v>181.818181818182</v>
      </c>
      <c r="L14" s="4" t="n">
        <v>0</v>
      </c>
      <c r="M14" s="4" t="n">
        <v>0</v>
      </c>
      <c r="N14" s="4" t="n">
        <v>0</v>
      </c>
      <c r="O14" s="4" t="n">
        <v>-1290</v>
      </c>
      <c r="P14" s="4" t="n">
        <v>-876.941176470588</v>
      </c>
      <c r="Q14" s="4" t="n">
        <v>3536</v>
      </c>
      <c r="R14" s="4" t="n">
        <v>4381</v>
      </c>
      <c r="S14" s="4" t="n">
        <v>2516</v>
      </c>
      <c r="T14" s="4" t="n">
        <v>5401</v>
      </c>
      <c r="U14" s="4" t="n">
        <v>22590</v>
      </c>
      <c r="V14" s="4" t="n">
        <v>2562.46464646465</v>
      </c>
      <c r="W14" s="4" t="n">
        <v>520.766666666667</v>
      </c>
    </row>
    <row r="15" customFormat="false" ht="15" hidden="false" customHeight="false" outlineLevel="0" collapsed="false">
      <c r="A15" s="3" t="n">
        <v>42643</v>
      </c>
      <c r="B15" s="3" t="n">
        <v>42656</v>
      </c>
      <c r="C15" s="4" t="n">
        <v>41840</v>
      </c>
      <c r="D15" s="4" t="n">
        <v>50368</v>
      </c>
      <c r="E15" s="4" t="n">
        <v>3456.94117647059</v>
      </c>
      <c r="F15" s="4" t="n">
        <v>3250</v>
      </c>
      <c r="G15" s="4" t="n">
        <v>3250</v>
      </c>
      <c r="H15" s="4" t="n">
        <v>8528</v>
      </c>
      <c r="I15" s="4" t="n">
        <v>750</v>
      </c>
      <c r="J15" s="4" t="n">
        <v>4950.26737967914</v>
      </c>
      <c r="K15" s="4" t="n">
        <v>181.818181818182</v>
      </c>
      <c r="L15" s="4" t="n">
        <v>0</v>
      </c>
      <c r="M15" s="4" t="n">
        <v>0</v>
      </c>
      <c r="N15" s="4" t="n">
        <v>0</v>
      </c>
      <c r="O15" s="4" t="n">
        <v>-1290</v>
      </c>
      <c r="P15" s="4" t="n">
        <v>-876.941176470589</v>
      </c>
      <c r="Q15" s="4" t="n">
        <v>3533.32620320856</v>
      </c>
      <c r="R15" s="4" t="n">
        <v>4994.67379679144</v>
      </c>
      <c r="S15" s="4" t="n">
        <v>2600</v>
      </c>
      <c r="T15" s="4" t="n">
        <v>5928</v>
      </c>
      <c r="U15" s="4" t="n">
        <v>22830</v>
      </c>
      <c r="V15" s="4" t="n">
        <v>2556.64646464646</v>
      </c>
      <c r="W15" s="4" t="n">
        <v>518.366666666667</v>
      </c>
    </row>
    <row r="16" customFormat="false" ht="15" hidden="false" customHeight="false" outlineLevel="0" collapsed="false">
      <c r="A16" s="3" t="n">
        <v>42643</v>
      </c>
      <c r="B16" s="3" t="n">
        <v>42657</v>
      </c>
      <c r="C16" s="4" t="n">
        <v>39880</v>
      </c>
      <c r="D16" s="4" t="n">
        <v>51865</v>
      </c>
      <c r="E16" s="4" t="n">
        <v>3456.94117647059</v>
      </c>
      <c r="F16" s="4" t="n">
        <v>3250</v>
      </c>
      <c r="G16" s="4" t="n">
        <v>3250</v>
      </c>
      <c r="H16" s="4" t="n">
        <v>11985</v>
      </c>
      <c r="I16" s="4" t="n">
        <v>750</v>
      </c>
      <c r="J16" s="4" t="n">
        <v>5002.67379679144</v>
      </c>
      <c r="K16" s="4" t="n">
        <v>181.818181818182</v>
      </c>
      <c r="L16" s="4" t="n">
        <v>0</v>
      </c>
      <c r="M16" s="4" t="n">
        <v>0</v>
      </c>
      <c r="N16" s="4" t="n">
        <v>0</v>
      </c>
      <c r="O16" s="4" t="n">
        <v>-1290</v>
      </c>
      <c r="P16" s="4" t="n">
        <v>-876.941176470588</v>
      </c>
      <c r="Q16" s="4" t="n">
        <v>3585.73262032086</v>
      </c>
      <c r="R16" s="4" t="n">
        <v>8399.26737967915</v>
      </c>
      <c r="S16" s="4" t="n">
        <v>3401</v>
      </c>
      <c r="T16" s="4" t="n">
        <v>8584</v>
      </c>
      <c r="U16" s="4" t="n">
        <v>22660</v>
      </c>
      <c r="V16" s="4" t="n">
        <v>2560.76767676768</v>
      </c>
      <c r="W16" s="4" t="n">
        <v>520.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42</v>
      </c>
      <c r="B4" s="3" t="n">
        <v>42644</v>
      </c>
      <c r="C4" s="4" t="n">
        <v>35820</v>
      </c>
      <c r="D4" s="4" t="n">
        <v>42001</v>
      </c>
      <c r="E4" s="4" t="n">
        <v>3456.94117647059</v>
      </c>
      <c r="F4" s="4" t="n">
        <v>3250</v>
      </c>
      <c r="G4" s="4" t="n">
        <v>3250</v>
      </c>
      <c r="H4" s="4" t="n">
        <v>6181</v>
      </c>
      <c r="I4" s="4" t="n">
        <v>1200</v>
      </c>
      <c r="J4" s="4" t="n">
        <v>4911.22994652406</v>
      </c>
      <c r="K4" s="4" t="n">
        <v>181.818181818182</v>
      </c>
      <c r="L4" s="4" t="n">
        <v>0</v>
      </c>
      <c r="M4" s="4" t="n">
        <v>0</v>
      </c>
      <c r="N4" s="4" t="n">
        <v>0</v>
      </c>
      <c r="O4" s="4" t="n">
        <v>-1290</v>
      </c>
      <c r="P4" s="4" t="n">
        <v>-876.941176470588</v>
      </c>
      <c r="Q4" s="4" t="n">
        <v>3944.28877005348</v>
      </c>
      <c r="R4" s="4" t="n">
        <v>2236.71122994653</v>
      </c>
      <c r="S4" s="4" t="n">
        <v>1772</v>
      </c>
      <c r="T4" s="4" t="n">
        <v>4409</v>
      </c>
      <c r="U4" s="4" t="n">
        <v>29750</v>
      </c>
      <c r="V4" s="4" t="n">
        <v>2118.18181818182</v>
      </c>
      <c r="W4" s="4" t="n">
        <v>450</v>
      </c>
    </row>
    <row r="5" customFormat="false" ht="15" hidden="false" customHeight="false" outlineLevel="0" collapsed="false">
      <c r="A5" s="3" t="n">
        <v>42642</v>
      </c>
      <c r="B5" s="3" t="n">
        <v>42645</v>
      </c>
      <c r="C5" s="4" t="n">
        <v>36170</v>
      </c>
      <c r="D5" s="4" t="n">
        <v>44486</v>
      </c>
      <c r="E5" s="4" t="n">
        <v>3456.94117647059</v>
      </c>
      <c r="F5" s="4" t="n">
        <v>3250</v>
      </c>
      <c r="G5" s="4" t="n">
        <v>3250</v>
      </c>
      <c r="H5" s="4" t="n">
        <v>8316</v>
      </c>
      <c r="I5" s="4" t="n">
        <v>1200</v>
      </c>
      <c r="J5" s="4" t="n">
        <v>4901.87165775401</v>
      </c>
      <c r="K5" s="4" t="n">
        <v>181.818181818182</v>
      </c>
      <c r="L5" s="4" t="n">
        <v>0</v>
      </c>
      <c r="M5" s="4" t="n">
        <v>538.26</v>
      </c>
      <c r="N5" s="4" t="n">
        <v>0</v>
      </c>
      <c r="O5" s="4" t="n">
        <v>-1290</v>
      </c>
      <c r="P5" s="4" t="n">
        <v>-876.941176470588</v>
      </c>
      <c r="Q5" s="4" t="n">
        <v>4473.19048128342</v>
      </c>
      <c r="R5" s="4" t="n">
        <v>3842.80951871658</v>
      </c>
      <c r="S5" s="4" t="n">
        <v>2526.74</v>
      </c>
      <c r="T5" s="4" t="n">
        <v>5789.26</v>
      </c>
      <c r="U5" s="4" t="n">
        <v>19310</v>
      </c>
      <c r="V5" s="4" t="n">
        <v>2641.9797979798</v>
      </c>
      <c r="W5" s="4" t="n">
        <v>553.566666666667</v>
      </c>
    </row>
    <row r="6" customFormat="false" ht="15" hidden="false" customHeight="false" outlineLevel="0" collapsed="false">
      <c r="A6" s="3" t="n">
        <v>42642</v>
      </c>
      <c r="B6" s="3" t="n">
        <v>42646</v>
      </c>
      <c r="C6" s="4" t="n">
        <v>39580</v>
      </c>
      <c r="D6" s="4" t="n">
        <v>50051</v>
      </c>
      <c r="E6" s="4" t="n">
        <v>3456.94117647059</v>
      </c>
      <c r="F6" s="4" t="n">
        <v>3250</v>
      </c>
      <c r="G6" s="4" t="n">
        <v>3250</v>
      </c>
      <c r="H6" s="4" t="n">
        <v>10471</v>
      </c>
      <c r="I6" s="4" t="n">
        <v>750</v>
      </c>
      <c r="J6" s="4" t="n">
        <v>5010.69518716578</v>
      </c>
      <c r="K6" s="4" t="n">
        <v>181.818181818182</v>
      </c>
      <c r="L6" s="4" t="n">
        <v>0</v>
      </c>
      <c r="M6" s="4" t="n">
        <v>1151.31</v>
      </c>
      <c r="N6" s="4" t="n">
        <v>0</v>
      </c>
      <c r="O6" s="4" t="n">
        <v>-1290</v>
      </c>
      <c r="P6" s="4" t="n">
        <v>-876.941176470588</v>
      </c>
      <c r="Q6" s="4" t="n">
        <v>4745.06401069519</v>
      </c>
      <c r="R6" s="4" t="n">
        <v>5725.93598930481</v>
      </c>
      <c r="S6" s="4" t="n">
        <v>4130.69</v>
      </c>
      <c r="T6" s="4" t="n">
        <v>6340.31</v>
      </c>
      <c r="U6" s="4" t="n">
        <v>19890</v>
      </c>
      <c r="V6" s="4" t="n">
        <v>2627.91919191919</v>
      </c>
      <c r="W6" s="4" t="n">
        <v>547.766666666667</v>
      </c>
    </row>
    <row r="7" customFormat="false" ht="15" hidden="false" customHeight="false" outlineLevel="0" collapsed="false">
      <c r="A7" s="3" t="n">
        <v>42642</v>
      </c>
      <c r="B7" s="3" t="n">
        <v>42647</v>
      </c>
      <c r="C7" s="4" t="n">
        <v>39870</v>
      </c>
      <c r="D7" s="4" t="n">
        <v>46826</v>
      </c>
      <c r="E7" s="4" t="n">
        <v>3456.94117647059</v>
      </c>
      <c r="F7" s="4" t="n">
        <v>3250</v>
      </c>
      <c r="G7" s="4" t="n">
        <v>3250</v>
      </c>
      <c r="H7" s="4" t="n">
        <v>6956</v>
      </c>
      <c r="I7" s="4" t="n">
        <v>750</v>
      </c>
      <c r="J7" s="4" t="n">
        <v>5002.94117647059</v>
      </c>
      <c r="K7" s="4" t="n">
        <v>181.818181818182</v>
      </c>
      <c r="L7" s="4" t="n">
        <v>0</v>
      </c>
      <c r="M7" s="4" t="n">
        <v>0</v>
      </c>
      <c r="N7" s="4" t="n">
        <v>0</v>
      </c>
      <c r="O7" s="4" t="n">
        <v>-1290</v>
      </c>
      <c r="P7" s="4" t="n">
        <v>-876.941176470588</v>
      </c>
      <c r="Q7" s="4" t="n">
        <v>3586</v>
      </c>
      <c r="R7" s="4" t="n">
        <v>3370</v>
      </c>
      <c r="S7" s="4" t="n">
        <v>2737</v>
      </c>
      <c r="T7" s="4" t="n">
        <v>4219</v>
      </c>
      <c r="U7" s="4" t="n">
        <v>20940</v>
      </c>
      <c r="V7" s="4" t="n">
        <v>2602.46464646465</v>
      </c>
      <c r="W7" s="4" t="n">
        <v>537.266666666667</v>
      </c>
    </row>
    <row r="8" customFormat="false" ht="15" hidden="false" customHeight="false" outlineLevel="0" collapsed="false">
      <c r="A8" s="3" t="n">
        <v>42642</v>
      </c>
      <c r="B8" s="3" t="n">
        <v>42648</v>
      </c>
      <c r="C8" s="4" t="n">
        <v>39920</v>
      </c>
      <c r="D8" s="4" t="n">
        <v>48085</v>
      </c>
      <c r="E8" s="4" t="n">
        <v>3456.94117647059</v>
      </c>
      <c r="F8" s="4" t="n">
        <v>3250</v>
      </c>
      <c r="G8" s="4" t="n">
        <v>3250</v>
      </c>
      <c r="H8" s="4" t="n">
        <v>8165</v>
      </c>
      <c r="I8" s="4" t="n">
        <v>750</v>
      </c>
      <c r="J8" s="4" t="n">
        <v>5001.60427807487</v>
      </c>
      <c r="K8" s="4" t="n">
        <v>181.818181818182</v>
      </c>
      <c r="L8" s="4" t="n">
        <v>0</v>
      </c>
      <c r="M8" s="4" t="n">
        <v>0</v>
      </c>
      <c r="N8" s="4" t="n">
        <v>0</v>
      </c>
      <c r="O8" s="4" t="n">
        <v>-1290</v>
      </c>
      <c r="P8" s="4" t="n">
        <v>-876.941176470588</v>
      </c>
      <c r="Q8" s="4" t="n">
        <v>3584.66310160428</v>
      </c>
      <c r="R8" s="4" t="n">
        <v>4580.33689839572</v>
      </c>
      <c r="S8" s="4" t="n">
        <v>3404</v>
      </c>
      <c r="T8" s="4" t="n">
        <v>4761</v>
      </c>
      <c r="U8" s="4" t="n">
        <v>21510</v>
      </c>
      <c r="V8" s="4" t="n">
        <v>2588.64646464646</v>
      </c>
      <c r="W8" s="4" t="n">
        <v>531.566666666667</v>
      </c>
    </row>
    <row r="9" customFormat="false" ht="15" hidden="false" customHeight="false" outlineLevel="0" collapsed="false">
      <c r="A9" s="3" t="n">
        <v>42642</v>
      </c>
      <c r="B9" s="3" t="n">
        <v>42649</v>
      </c>
      <c r="C9" s="4" t="n">
        <v>40400</v>
      </c>
      <c r="D9" s="4" t="n">
        <v>46802</v>
      </c>
      <c r="E9" s="4" t="n">
        <v>3456.94117647059</v>
      </c>
      <c r="F9" s="4" t="n">
        <v>3250</v>
      </c>
      <c r="G9" s="4" t="n">
        <v>3250</v>
      </c>
      <c r="H9" s="4" t="n">
        <v>6402</v>
      </c>
      <c r="I9" s="4" t="n">
        <v>750</v>
      </c>
      <c r="J9" s="4" t="n">
        <v>4988.77005347594</v>
      </c>
      <c r="K9" s="4" t="n">
        <v>181.818181818182</v>
      </c>
      <c r="L9" s="4" t="n">
        <v>0</v>
      </c>
      <c r="M9" s="4" t="n">
        <v>0</v>
      </c>
      <c r="N9" s="4" t="n">
        <v>0</v>
      </c>
      <c r="O9" s="4" t="n">
        <v>-1290</v>
      </c>
      <c r="P9" s="4" t="n">
        <v>-876.941176470588</v>
      </c>
      <c r="Q9" s="4" t="n">
        <v>3571.82887700535</v>
      </c>
      <c r="R9" s="4" t="n">
        <v>2830.17112299465</v>
      </c>
      <c r="S9" s="4" t="n">
        <v>2620</v>
      </c>
      <c r="T9" s="4" t="n">
        <v>3782</v>
      </c>
      <c r="U9" s="4" t="n">
        <v>21660</v>
      </c>
      <c r="V9" s="4" t="n">
        <v>2585.0101010101</v>
      </c>
      <c r="W9" s="4" t="n">
        <v>530.066666666667</v>
      </c>
    </row>
    <row r="10" customFormat="false" ht="15" hidden="false" customHeight="false" outlineLevel="0" collapsed="false">
      <c r="A10" s="3" t="n">
        <v>42642</v>
      </c>
      <c r="B10" s="3" t="n">
        <v>42650</v>
      </c>
      <c r="C10" s="4" t="n">
        <v>38880</v>
      </c>
      <c r="D10" s="4" t="n">
        <v>47465</v>
      </c>
      <c r="E10" s="4" t="n">
        <v>3456.94117647059</v>
      </c>
      <c r="F10" s="4" t="n">
        <v>3250</v>
      </c>
      <c r="G10" s="4" t="n">
        <v>3250</v>
      </c>
      <c r="H10" s="4" t="n">
        <v>8585</v>
      </c>
      <c r="I10" s="4" t="n">
        <v>750</v>
      </c>
      <c r="J10" s="4" t="n">
        <v>5029.41176470588</v>
      </c>
      <c r="K10" s="4" t="n">
        <v>181.818181818182</v>
      </c>
      <c r="L10" s="4" t="n">
        <v>0</v>
      </c>
      <c r="M10" s="4" t="n">
        <v>0</v>
      </c>
      <c r="N10" s="4" t="n">
        <v>0</v>
      </c>
      <c r="O10" s="4" t="n">
        <v>-1290</v>
      </c>
      <c r="P10" s="4" t="n">
        <v>-876.941176470589</v>
      </c>
      <c r="Q10" s="4" t="n">
        <v>3612.47058823529</v>
      </c>
      <c r="R10" s="4" t="n">
        <v>4972.52941176471</v>
      </c>
      <c r="S10" s="4" t="n">
        <v>2402</v>
      </c>
      <c r="T10" s="4" t="n">
        <v>6183</v>
      </c>
      <c r="U10" s="4" t="n">
        <v>21750</v>
      </c>
      <c r="V10" s="4" t="n">
        <v>2582.82828282828</v>
      </c>
      <c r="W10" s="4" t="n">
        <v>529.166666666667</v>
      </c>
    </row>
    <row r="11" customFormat="false" ht="15" hidden="false" customHeight="false" outlineLevel="0" collapsed="false">
      <c r="A11" s="3" t="n">
        <v>42642</v>
      </c>
      <c r="B11" s="3" t="n">
        <v>42651</v>
      </c>
      <c r="C11" s="4" t="n">
        <v>36190</v>
      </c>
      <c r="D11" s="4" t="n">
        <v>47791</v>
      </c>
      <c r="E11" s="4" t="n">
        <v>3456.94117647059</v>
      </c>
      <c r="F11" s="4" t="n">
        <v>3250</v>
      </c>
      <c r="G11" s="4" t="n">
        <v>3250</v>
      </c>
      <c r="H11" s="4" t="n">
        <v>11601</v>
      </c>
      <c r="I11" s="4" t="n">
        <v>750</v>
      </c>
      <c r="J11" s="4" t="n">
        <v>5101.33689839572</v>
      </c>
      <c r="K11" s="4" t="n">
        <v>181.818181818182</v>
      </c>
      <c r="L11" s="4" t="n">
        <v>0</v>
      </c>
      <c r="M11" s="4" t="n">
        <v>0</v>
      </c>
      <c r="N11" s="4" t="n">
        <v>0</v>
      </c>
      <c r="O11" s="4" t="n">
        <v>-1290</v>
      </c>
      <c r="P11" s="4" t="n">
        <v>-876.941176470588</v>
      </c>
      <c r="Q11" s="4" t="n">
        <v>3684.39572192513</v>
      </c>
      <c r="R11" s="4" t="n">
        <v>7916.60427807487</v>
      </c>
      <c r="S11" s="4" t="n">
        <v>2966</v>
      </c>
      <c r="T11" s="4" t="n">
        <v>8635</v>
      </c>
      <c r="U11" s="4" t="n">
        <v>20460</v>
      </c>
      <c r="V11" s="4" t="n">
        <v>2614.10101010101</v>
      </c>
      <c r="W11" s="4" t="n">
        <v>542.066666666667</v>
      </c>
    </row>
    <row r="12" customFormat="false" ht="15" hidden="false" customHeight="false" outlineLevel="0" collapsed="false">
      <c r="A12" s="3" t="n">
        <v>42642</v>
      </c>
      <c r="B12" s="3" t="n">
        <v>42652</v>
      </c>
      <c r="C12" s="4" t="n">
        <v>37170</v>
      </c>
      <c r="D12" s="4" t="n">
        <v>49403</v>
      </c>
      <c r="E12" s="4" t="n">
        <v>3456.94117647059</v>
      </c>
      <c r="F12" s="4" t="n">
        <v>3250</v>
      </c>
      <c r="G12" s="4" t="n">
        <v>3250</v>
      </c>
      <c r="H12" s="4" t="n">
        <v>12233</v>
      </c>
      <c r="I12" s="4" t="n">
        <v>750</v>
      </c>
      <c r="J12" s="4" t="n">
        <v>5075.13368983957</v>
      </c>
      <c r="K12" s="4" t="n">
        <v>181.818181818182</v>
      </c>
      <c r="L12" s="4" t="n">
        <v>0</v>
      </c>
      <c r="M12" s="4" t="n">
        <v>0</v>
      </c>
      <c r="N12" s="4" t="n">
        <v>0</v>
      </c>
      <c r="O12" s="4" t="n">
        <v>-1290</v>
      </c>
      <c r="P12" s="4" t="n">
        <v>-876.941176470589</v>
      </c>
      <c r="Q12" s="4" t="n">
        <v>3658.19251336898</v>
      </c>
      <c r="R12" s="4" t="n">
        <v>8574.80748663102</v>
      </c>
      <c r="S12" s="4" t="n">
        <v>3148</v>
      </c>
      <c r="T12" s="4" t="n">
        <v>9085</v>
      </c>
      <c r="U12" s="4" t="n">
        <v>19340</v>
      </c>
      <c r="V12" s="4" t="n">
        <v>2641.25252525253</v>
      </c>
      <c r="W12" s="4" t="n">
        <v>553.266666666667</v>
      </c>
    </row>
    <row r="13" customFormat="false" ht="15" hidden="false" customHeight="false" outlineLevel="0" collapsed="false">
      <c r="A13" s="3" t="n">
        <v>42642</v>
      </c>
      <c r="B13" s="3" t="n">
        <v>42653</v>
      </c>
      <c r="C13" s="4" t="n">
        <v>41240</v>
      </c>
      <c r="D13" s="4" t="n">
        <v>50632</v>
      </c>
      <c r="E13" s="4" t="n">
        <v>3456.94117647059</v>
      </c>
      <c r="F13" s="4" t="n">
        <v>3250</v>
      </c>
      <c r="G13" s="4" t="n">
        <v>3250</v>
      </c>
      <c r="H13" s="4" t="n">
        <v>9392</v>
      </c>
      <c r="I13" s="4" t="n">
        <v>750</v>
      </c>
      <c r="J13" s="4" t="n">
        <v>4966.31016042781</v>
      </c>
      <c r="K13" s="4" t="n">
        <v>181.818181818182</v>
      </c>
      <c r="L13" s="4" t="n">
        <v>0</v>
      </c>
      <c r="M13" s="4" t="n">
        <v>0</v>
      </c>
      <c r="N13" s="4" t="n">
        <v>0</v>
      </c>
      <c r="O13" s="4" t="n">
        <v>-1290</v>
      </c>
      <c r="P13" s="4" t="n">
        <v>-876.941176470588</v>
      </c>
      <c r="Q13" s="4" t="n">
        <v>3549.36898395722</v>
      </c>
      <c r="R13" s="4" t="n">
        <v>5842.63101604278</v>
      </c>
      <c r="S13" s="4" t="n">
        <v>2689</v>
      </c>
      <c r="T13" s="4" t="n">
        <v>6703</v>
      </c>
      <c r="U13" s="4" t="n">
        <v>20690</v>
      </c>
      <c r="V13" s="4" t="n">
        <v>2608.52525252525</v>
      </c>
      <c r="W13" s="4" t="n">
        <v>539.766666666667</v>
      </c>
    </row>
    <row r="14" customFormat="false" ht="15" hidden="false" customHeight="false" outlineLevel="0" collapsed="false">
      <c r="A14" s="3" t="n">
        <v>42642</v>
      </c>
      <c r="B14" s="3" t="n">
        <v>42654</v>
      </c>
      <c r="C14" s="4" t="n">
        <v>41390</v>
      </c>
      <c r="D14" s="4" t="n">
        <v>50670</v>
      </c>
      <c r="E14" s="4" t="n">
        <v>3456.94117647059</v>
      </c>
      <c r="F14" s="4" t="n">
        <v>3250</v>
      </c>
      <c r="G14" s="4" t="n">
        <v>3250</v>
      </c>
      <c r="H14" s="4" t="n">
        <v>9280</v>
      </c>
      <c r="I14" s="4" t="n">
        <v>750</v>
      </c>
      <c r="J14" s="4" t="n">
        <v>4962.29946524064</v>
      </c>
      <c r="K14" s="4" t="n">
        <v>181.818181818182</v>
      </c>
      <c r="L14" s="4" t="n">
        <v>0</v>
      </c>
      <c r="M14" s="4" t="n">
        <v>0</v>
      </c>
      <c r="N14" s="4" t="n">
        <v>0</v>
      </c>
      <c r="O14" s="4" t="n">
        <v>-1290</v>
      </c>
      <c r="P14" s="4" t="n">
        <v>-876.941176470588</v>
      </c>
      <c r="Q14" s="4" t="n">
        <v>3545.35828877005</v>
      </c>
      <c r="R14" s="4" t="n">
        <v>5734.64171122995</v>
      </c>
      <c r="S14" s="4" t="n">
        <v>2814</v>
      </c>
      <c r="T14" s="4" t="n">
        <v>6466</v>
      </c>
      <c r="U14" s="4" t="n">
        <v>22160</v>
      </c>
      <c r="V14" s="4" t="n">
        <v>2572.88888888889</v>
      </c>
      <c r="W14" s="4" t="n">
        <v>525.066666666667</v>
      </c>
    </row>
    <row r="15" customFormat="false" ht="15" hidden="false" customHeight="false" outlineLevel="0" collapsed="false">
      <c r="A15" s="3" t="n">
        <v>42642</v>
      </c>
      <c r="B15" s="3" t="n">
        <v>42655</v>
      </c>
      <c r="C15" s="4" t="n">
        <v>41830</v>
      </c>
      <c r="D15" s="4" t="n">
        <v>49937</v>
      </c>
      <c r="E15" s="4" t="n">
        <v>3456.94117647059</v>
      </c>
      <c r="F15" s="4" t="n">
        <v>3250</v>
      </c>
      <c r="G15" s="4" t="n">
        <v>3250</v>
      </c>
      <c r="H15" s="4" t="n">
        <v>8107</v>
      </c>
      <c r="I15" s="4" t="n">
        <v>750</v>
      </c>
      <c r="J15" s="4" t="n">
        <v>4950.53475935829</v>
      </c>
      <c r="K15" s="4" t="n">
        <v>181.818181818182</v>
      </c>
      <c r="L15" s="4" t="n">
        <v>0</v>
      </c>
      <c r="M15" s="4" t="n">
        <v>0</v>
      </c>
      <c r="N15" s="4" t="n">
        <v>0</v>
      </c>
      <c r="O15" s="4" t="n">
        <v>-1290</v>
      </c>
      <c r="P15" s="4" t="n">
        <v>-876.941176470588</v>
      </c>
      <c r="Q15" s="4" t="n">
        <v>3533.5935828877</v>
      </c>
      <c r="R15" s="4" t="n">
        <v>4573.4064171123</v>
      </c>
      <c r="S15" s="4" t="n">
        <v>2521</v>
      </c>
      <c r="T15" s="4" t="n">
        <v>5586</v>
      </c>
      <c r="U15" s="4" t="n">
        <v>22550</v>
      </c>
      <c r="V15" s="4" t="n">
        <v>2563.43434343434</v>
      </c>
      <c r="W15" s="4" t="n">
        <v>521.166666666667</v>
      </c>
    </row>
    <row r="16" customFormat="false" ht="15" hidden="false" customHeight="false" outlineLevel="0" collapsed="false">
      <c r="A16" s="3" t="n">
        <v>42642</v>
      </c>
      <c r="B16" s="3" t="n">
        <v>42656</v>
      </c>
      <c r="C16" s="4" t="n">
        <v>41620</v>
      </c>
      <c r="D16" s="4" t="n">
        <v>51425</v>
      </c>
      <c r="E16" s="4" t="n">
        <v>3456.94117647059</v>
      </c>
      <c r="F16" s="4" t="n">
        <v>3250</v>
      </c>
      <c r="G16" s="4" t="n">
        <v>3250</v>
      </c>
      <c r="H16" s="4" t="n">
        <v>9805</v>
      </c>
      <c r="I16" s="4" t="n">
        <v>750</v>
      </c>
      <c r="J16" s="4" t="n">
        <v>4956.14973262032</v>
      </c>
      <c r="K16" s="4" t="n">
        <v>181.818181818182</v>
      </c>
      <c r="L16" s="4" t="n">
        <v>0</v>
      </c>
      <c r="M16" s="4" t="n">
        <v>0</v>
      </c>
      <c r="N16" s="4" t="n">
        <v>0</v>
      </c>
      <c r="O16" s="4" t="n">
        <v>-1290</v>
      </c>
      <c r="P16" s="4" t="n">
        <v>-876.941176470588</v>
      </c>
      <c r="Q16" s="4" t="n">
        <v>3539.20855614973</v>
      </c>
      <c r="R16" s="4" t="n">
        <v>6265.79144385027</v>
      </c>
      <c r="S16" s="4" t="n">
        <v>3449</v>
      </c>
      <c r="T16" s="4" t="n">
        <v>6356</v>
      </c>
      <c r="U16" s="4" t="n">
        <v>22460</v>
      </c>
      <c r="V16" s="4" t="n">
        <v>2565.61616161616</v>
      </c>
      <c r="W16" s="4" t="n">
        <v>522.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41</v>
      </c>
      <c r="B4" s="3" t="n">
        <v>42643</v>
      </c>
      <c r="C4" s="4" t="n">
        <v>37810</v>
      </c>
      <c r="D4" s="4" t="n">
        <v>42958</v>
      </c>
      <c r="E4" s="4" t="n">
        <v>3477.39572192513</v>
      </c>
      <c r="F4" s="4" t="n">
        <v>3250</v>
      </c>
      <c r="G4" s="4" t="n">
        <v>3250</v>
      </c>
      <c r="H4" s="4" t="n">
        <v>5148</v>
      </c>
      <c r="I4" s="4" t="n">
        <v>1200</v>
      </c>
      <c r="J4" s="4" t="n">
        <v>4858.02139037433</v>
      </c>
      <c r="K4" s="4" t="n">
        <v>181.818181818182</v>
      </c>
      <c r="L4" s="4" t="n">
        <v>0</v>
      </c>
      <c r="M4" s="4" t="n">
        <v>0</v>
      </c>
      <c r="N4" s="4" t="n">
        <v>0</v>
      </c>
      <c r="O4" s="4" t="n">
        <v>-1290</v>
      </c>
      <c r="P4" s="4" t="n">
        <v>-897.395721925134</v>
      </c>
      <c r="Q4" s="4" t="n">
        <v>3870.6256684492</v>
      </c>
      <c r="R4" s="4" t="n">
        <v>1277.3743315508</v>
      </c>
      <c r="S4" s="4" t="n">
        <v>1561</v>
      </c>
      <c r="T4" s="4" t="n">
        <v>3587</v>
      </c>
      <c r="U4" s="4" t="n">
        <v>34130</v>
      </c>
      <c r="V4" s="4" t="n">
        <v>2118.18181818182</v>
      </c>
      <c r="W4" s="4" t="n">
        <v>450</v>
      </c>
    </row>
    <row r="5" customFormat="false" ht="15" hidden="false" customHeight="false" outlineLevel="0" collapsed="false">
      <c r="A5" s="3" t="n">
        <v>42641</v>
      </c>
      <c r="B5" s="3" t="n">
        <v>42644</v>
      </c>
      <c r="C5" s="4" t="n">
        <v>35790</v>
      </c>
      <c r="D5" s="4" t="n">
        <v>42670</v>
      </c>
      <c r="E5" s="4" t="n">
        <v>3456.94117647059</v>
      </c>
      <c r="F5" s="4" t="n">
        <v>3250</v>
      </c>
      <c r="G5" s="4" t="n">
        <v>3250</v>
      </c>
      <c r="H5" s="4" t="n">
        <v>6880</v>
      </c>
      <c r="I5" s="4" t="n">
        <v>1200</v>
      </c>
      <c r="J5" s="4" t="n">
        <v>4912.0320855615</v>
      </c>
      <c r="K5" s="4" t="n">
        <v>181.818181818182</v>
      </c>
      <c r="L5" s="4" t="n">
        <v>0</v>
      </c>
      <c r="M5" s="4" t="n">
        <v>0</v>
      </c>
      <c r="N5" s="4" t="n">
        <v>0</v>
      </c>
      <c r="O5" s="4" t="n">
        <v>-1290</v>
      </c>
      <c r="P5" s="4" t="n">
        <v>-876.941176470588</v>
      </c>
      <c r="Q5" s="4" t="n">
        <v>3945.09090909091</v>
      </c>
      <c r="R5" s="4" t="n">
        <v>2934.90909090909</v>
      </c>
      <c r="S5" s="4" t="n">
        <v>1431</v>
      </c>
      <c r="T5" s="4" t="n">
        <v>5449</v>
      </c>
      <c r="U5" s="4" t="n">
        <v>20410</v>
      </c>
      <c r="V5" s="4" t="n">
        <v>2615.31313131313</v>
      </c>
      <c r="W5" s="4" t="n">
        <v>542.566666666667</v>
      </c>
    </row>
    <row r="6" customFormat="false" ht="15" hidden="false" customHeight="false" outlineLevel="0" collapsed="false">
      <c r="A6" s="3" t="n">
        <v>42641</v>
      </c>
      <c r="B6" s="3" t="n">
        <v>42645</v>
      </c>
      <c r="C6" s="4" t="n">
        <v>36370</v>
      </c>
      <c r="D6" s="4" t="n">
        <v>44458</v>
      </c>
      <c r="E6" s="4" t="n">
        <v>3456.94117647059</v>
      </c>
      <c r="F6" s="4" t="n">
        <v>3250</v>
      </c>
      <c r="G6" s="4" t="n">
        <v>3250</v>
      </c>
      <c r="H6" s="4" t="n">
        <v>8088</v>
      </c>
      <c r="I6" s="4" t="n">
        <v>1200</v>
      </c>
      <c r="J6" s="4" t="n">
        <v>4896.52406417112</v>
      </c>
      <c r="K6" s="4" t="n">
        <v>181.818181818182</v>
      </c>
      <c r="L6" s="4" t="n">
        <v>0</v>
      </c>
      <c r="M6" s="4" t="n">
        <v>0</v>
      </c>
      <c r="N6" s="4" t="n">
        <v>0</v>
      </c>
      <c r="O6" s="4" t="n">
        <v>-1290</v>
      </c>
      <c r="P6" s="4" t="n">
        <v>-876.941176470588</v>
      </c>
      <c r="Q6" s="4" t="n">
        <v>3929.58288770053</v>
      </c>
      <c r="R6" s="4" t="n">
        <v>4158.41711229947</v>
      </c>
      <c r="S6" s="4" t="n">
        <v>2559</v>
      </c>
      <c r="T6" s="4" t="n">
        <v>5529</v>
      </c>
      <c r="U6" s="4" t="n">
        <v>19670</v>
      </c>
      <c r="V6" s="4" t="n">
        <v>2633.25252525253</v>
      </c>
      <c r="W6" s="4" t="n">
        <v>549.966666666667</v>
      </c>
    </row>
    <row r="7" customFormat="false" ht="15" hidden="false" customHeight="false" outlineLevel="0" collapsed="false">
      <c r="A7" s="3" t="n">
        <v>42641</v>
      </c>
      <c r="B7" s="3" t="n">
        <v>42646</v>
      </c>
      <c r="C7" s="4" t="n">
        <v>39470</v>
      </c>
      <c r="D7" s="4" t="n">
        <v>50573</v>
      </c>
      <c r="E7" s="4" t="n">
        <v>3456.94117647059</v>
      </c>
      <c r="F7" s="4" t="n">
        <v>3250</v>
      </c>
      <c r="G7" s="4" t="n">
        <v>3250</v>
      </c>
      <c r="H7" s="4" t="n">
        <v>11103</v>
      </c>
      <c r="I7" s="4" t="n">
        <v>750</v>
      </c>
      <c r="J7" s="4" t="n">
        <v>5013.63636363636</v>
      </c>
      <c r="K7" s="4" t="n">
        <v>181.818181818182</v>
      </c>
      <c r="L7" s="4" t="n">
        <v>0</v>
      </c>
      <c r="M7" s="4" t="n">
        <v>817.31</v>
      </c>
      <c r="N7" s="4" t="n">
        <v>0</v>
      </c>
      <c r="O7" s="4" t="n">
        <v>-1290</v>
      </c>
      <c r="P7" s="4" t="n">
        <v>-876.941176470588</v>
      </c>
      <c r="Q7" s="4" t="n">
        <v>4414.00518716578</v>
      </c>
      <c r="R7" s="4" t="n">
        <v>6688.99481283423</v>
      </c>
      <c r="S7" s="4" t="n">
        <v>4619.69</v>
      </c>
      <c r="T7" s="4" t="n">
        <v>6483.31</v>
      </c>
      <c r="U7" s="4" t="n">
        <v>20120</v>
      </c>
      <c r="V7" s="4" t="n">
        <v>2622.34343434343</v>
      </c>
      <c r="W7" s="4" t="n">
        <v>545.466666666667</v>
      </c>
    </row>
    <row r="8" customFormat="false" ht="15" hidden="false" customHeight="false" outlineLevel="0" collapsed="false">
      <c r="A8" s="3" t="n">
        <v>42641</v>
      </c>
      <c r="B8" s="3" t="n">
        <v>42647</v>
      </c>
      <c r="C8" s="4" t="n">
        <v>39640</v>
      </c>
      <c r="D8" s="4" t="n">
        <v>49581</v>
      </c>
      <c r="E8" s="4" t="n">
        <v>3456.94117647059</v>
      </c>
      <c r="F8" s="4" t="n">
        <v>3250</v>
      </c>
      <c r="G8" s="4" t="n">
        <v>3250</v>
      </c>
      <c r="H8" s="4" t="n">
        <v>9941</v>
      </c>
      <c r="I8" s="4" t="n">
        <v>750</v>
      </c>
      <c r="J8" s="4" t="n">
        <v>5009.09090909091</v>
      </c>
      <c r="K8" s="4" t="n">
        <v>181.818181818182</v>
      </c>
      <c r="L8" s="4" t="n">
        <v>0</v>
      </c>
      <c r="M8" s="4" t="n">
        <v>348.5</v>
      </c>
      <c r="N8" s="4" t="n">
        <v>0</v>
      </c>
      <c r="O8" s="4" t="n">
        <v>-1290</v>
      </c>
      <c r="P8" s="4" t="n">
        <v>-876.941176470588</v>
      </c>
      <c r="Q8" s="4" t="n">
        <v>3940.64973262032</v>
      </c>
      <c r="R8" s="4" t="n">
        <v>6000.35026737968</v>
      </c>
      <c r="S8" s="4" t="n">
        <v>4769.5</v>
      </c>
      <c r="T8" s="4" t="n">
        <v>5171.5</v>
      </c>
      <c r="U8" s="4" t="n">
        <v>21120</v>
      </c>
      <c r="V8" s="4" t="n">
        <v>2598.10101010101</v>
      </c>
      <c r="W8" s="4" t="n">
        <v>535.466666666667</v>
      </c>
    </row>
    <row r="9" customFormat="false" ht="15" hidden="false" customHeight="false" outlineLevel="0" collapsed="false">
      <c r="A9" s="3" t="n">
        <v>42641</v>
      </c>
      <c r="B9" s="3" t="n">
        <v>42648</v>
      </c>
      <c r="C9" s="4" t="n">
        <v>40110</v>
      </c>
      <c r="D9" s="4" t="n">
        <v>47356</v>
      </c>
      <c r="E9" s="4" t="n">
        <v>3456.94117647059</v>
      </c>
      <c r="F9" s="4" t="n">
        <v>3250</v>
      </c>
      <c r="G9" s="4" t="n">
        <v>3250</v>
      </c>
      <c r="H9" s="4" t="n">
        <v>7246</v>
      </c>
      <c r="I9" s="4" t="n">
        <v>750</v>
      </c>
      <c r="J9" s="4" t="n">
        <v>4996.52406417112</v>
      </c>
      <c r="K9" s="4" t="n">
        <v>181.818181818182</v>
      </c>
      <c r="L9" s="4" t="n">
        <v>0</v>
      </c>
      <c r="M9" s="4" t="n">
        <v>0</v>
      </c>
      <c r="N9" s="4" t="n">
        <v>0</v>
      </c>
      <c r="O9" s="4" t="n">
        <v>-1290</v>
      </c>
      <c r="P9" s="4" t="n">
        <v>-876.941176470588</v>
      </c>
      <c r="Q9" s="4" t="n">
        <v>3579.58288770053</v>
      </c>
      <c r="R9" s="4" t="n">
        <v>3666.41711229947</v>
      </c>
      <c r="S9" s="4" t="n">
        <v>2656</v>
      </c>
      <c r="T9" s="4" t="n">
        <v>4590</v>
      </c>
      <c r="U9" s="4" t="n">
        <v>21750</v>
      </c>
      <c r="V9" s="4" t="n">
        <v>2582.82828282828</v>
      </c>
      <c r="W9" s="4" t="n">
        <v>529.166666666667</v>
      </c>
    </row>
    <row r="10" customFormat="false" ht="15" hidden="false" customHeight="false" outlineLevel="0" collapsed="false">
      <c r="A10" s="3" t="n">
        <v>42641</v>
      </c>
      <c r="B10" s="3" t="n">
        <v>42649</v>
      </c>
      <c r="C10" s="4" t="n">
        <v>40470</v>
      </c>
      <c r="D10" s="4" t="n">
        <v>46504</v>
      </c>
      <c r="E10" s="4" t="n">
        <v>3456.94117647059</v>
      </c>
      <c r="F10" s="4" t="n">
        <v>3250</v>
      </c>
      <c r="G10" s="4" t="n">
        <v>3250</v>
      </c>
      <c r="H10" s="4" t="n">
        <v>6034</v>
      </c>
      <c r="I10" s="4" t="n">
        <v>750</v>
      </c>
      <c r="J10" s="4" t="n">
        <v>4986.89839572192</v>
      </c>
      <c r="K10" s="4" t="n">
        <v>181.818181818182</v>
      </c>
      <c r="L10" s="4" t="n">
        <v>0</v>
      </c>
      <c r="M10" s="4" t="n">
        <v>0</v>
      </c>
      <c r="N10" s="4" t="n">
        <v>0</v>
      </c>
      <c r="O10" s="4" t="n">
        <v>-1290</v>
      </c>
      <c r="P10" s="4" t="n">
        <v>-876.941176470588</v>
      </c>
      <c r="Q10" s="4" t="n">
        <v>3569.95721925134</v>
      </c>
      <c r="R10" s="4" t="n">
        <v>2464.04278074866</v>
      </c>
      <c r="S10" s="4" t="n">
        <v>2281</v>
      </c>
      <c r="T10" s="4" t="n">
        <v>3753</v>
      </c>
      <c r="U10" s="4" t="n">
        <v>21860</v>
      </c>
      <c r="V10" s="4" t="n">
        <v>2580.16161616162</v>
      </c>
      <c r="W10" s="4" t="n">
        <v>528.066666666667</v>
      </c>
    </row>
    <row r="11" customFormat="false" ht="15" hidden="false" customHeight="false" outlineLevel="0" collapsed="false">
      <c r="A11" s="3" t="n">
        <v>42641</v>
      </c>
      <c r="B11" s="3" t="n">
        <v>42650</v>
      </c>
      <c r="C11" s="4" t="n">
        <v>38900</v>
      </c>
      <c r="D11" s="4" t="n">
        <v>47114</v>
      </c>
      <c r="E11" s="4" t="n">
        <v>3456.94117647059</v>
      </c>
      <c r="F11" s="4" t="n">
        <v>3250</v>
      </c>
      <c r="G11" s="4" t="n">
        <v>3250</v>
      </c>
      <c r="H11" s="4" t="n">
        <v>8214</v>
      </c>
      <c r="I11" s="4" t="n">
        <v>750</v>
      </c>
      <c r="J11" s="4" t="n">
        <v>5028.87700534759</v>
      </c>
      <c r="K11" s="4" t="n">
        <v>181.818181818182</v>
      </c>
      <c r="L11" s="4" t="n">
        <v>0</v>
      </c>
      <c r="M11" s="4" t="n">
        <v>0</v>
      </c>
      <c r="N11" s="4" t="n">
        <v>0</v>
      </c>
      <c r="O11" s="4" t="n">
        <v>-1290</v>
      </c>
      <c r="P11" s="4" t="n">
        <v>-876.941176470588</v>
      </c>
      <c r="Q11" s="4" t="n">
        <v>3611.935828877</v>
      </c>
      <c r="R11" s="4" t="n">
        <v>4602.064171123</v>
      </c>
      <c r="S11" s="4" t="n">
        <v>2062</v>
      </c>
      <c r="T11" s="4" t="n">
        <v>6152</v>
      </c>
      <c r="U11" s="4" t="n">
        <v>21970</v>
      </c>
      <c r="V11" s="4" t="n">
        <v>2577.49494949495</v>
      </c>
      <c r="W11" s="4" t="n">
        <v>526.966666666667</v>
      </c>
    </row>
    <row r="12" customFormat="false" ht="15" hidden="false" customHeight="false" outlineLevel="0" collapsed="false">
      <c r="A12" s="3" t="n">
        <v>42641</v>
      </c>
      <c r="B12" s="3" t="n">
        <v>42651</v>
      </c>
      <c r="C12" s="4" t="n">
        <v>36340</v>
      </c>
      <c r="D12" s="4" t="n">
        <v>47529</v>
      </c>
      <c r="E12" s="4" t="n">
        <v>3456.94117647059</v>
      </c>
      <c r="F12" s="4" t="n">
        <v>3250</v>
      </c>
      <c r="G12" s="4" t="n">
        <v>3250</v>
      </c>
      <c r="H12" s="4" t="n">
        <v>11189</v>
      </c>
      <c r="I12" s="4" t="n">
        <v>750</v>
      </c>
      <c r="J12" s="4" t="n">
        <v>5097.32620320856</v>
      </c>
      <c r="K12" s="4" t="n">
        <v>181.818181818182</v>
      </c>
      <c r="L12" s="4" t="n">
        <v>0</v>
      </c>
      <c r="M12" s="4" t="n">
        <v>0</v>
      </c>
      <c r="N12" s="4" t="n">
        <v>0</v>
      </c>
      <c r="O12" s="4" t="n">
        <v>-1290</v>
      </c>
      <c r="P12" s="4" t="n">
        <v>-876.941176470588</v>
      </c>
      <c r="Q12" s="4" t="n">
        <v>3680.38502673797</v>
      </c>
      <c r="R12" s="4" t="n">
        <v>7508.61497326203</v>
      </c>
      <c r="S12" s="4" t="n">
        <v>2277</v>
      </c>
      <c r="T12" s="4" t="n">
        <v>8912</v>
      </c>
      <c r="U12" s="4" t="n">
        <v>20730</v>
      </c>
      <c r="V12" s="4" t="n">
        <v>2607.55555555556</v>
      </c>
      <c r="W12" s="4" t="n">
        <v>539.366666666667</v>
      </c>
    </row>
    <row r="13" customFormat="false" ht="15" hidden="false" customHeight="false" outlineLevel="0" collapsed="false">
      <c r="A13" s="3" t="n">
        <v>42641</v>
      </c>
      <c r="B13" s="3" t="n">
        <v>42652</v>
      </c>
      <c r="C13" s="4" t="n">
        <v>37290</v>
      </c>
      <c r="D13" s="4" t="n">
        <v>49064</v>
      </c>
      <c r="E13" s="4" t="n">
        <v>3456.94117647059</v>
      </c>
      <c r="F13" s="4" t="n">
        <v>3250</v>
      </c>
      <c r="G13" s="4" t="n">
        <v>3250</v>
      </c>
      <c r="H13" s="4" t="n">
        <v>11774</v>
      </c>
      <c r="I13" s="4" t="n">
        <v>750</v>
      </c>
      <c r="J13" s="4" t="n">
        <v>5071.92513368984</v>
      </c>
      <c r="K13" s="4" t="n">
        <v>181.818181818182</v>
      </c>
      <c r="L13" s="4" t="n">
        <v>0</v>
      </c>
      <c r="M13" s="4" t="n">
        <v>0</v>
      </c>
      <c r="N13" s="4" t="n">
        <v>0</v>
      </c>
      <c r="O13" s="4" t="n">
        <v>-1290</v>
      </c>
      <c r="P13" s="4" t="n">
        <v>-876.941176470588</v>
      </c>
      <c r="Q13" s="4" t="n">
        <v>3654.98395721925</v>
      </c>
      <c r="R13" s="4" t="n">
        <v>8119.01604278075</v>
      </c>
      <c r="S13" s="4" t="n">
        <v>2382</v>
      </c>
      <c r="T13" s="4" t="n">
        <v>9392</v>
      </c>
      <c r="U13" s="4" t="n">
        <v>19680</v>
      </c>
      <c r="V13" s="4" t="n">
        <v>2633.0101010101</v>
      </c>
      <c r="W13" s="4" t="n">
        <v>549.866666666667</v>
      </c>
    </row>
    <row r="14" customFormat="false" ht="15" hidden="false" customHeight="false" outlineLevel="0" collapsed="false">
      <c r="A14" s="3" t="n">
        <v>42641</v>
      </c>
      <c r="B14" s="3" t="n">
        <v>42653</v>
      </c>
      <c r="C14" s="4" t="n">
        <v>41310</v>
      </c>
      <c r="D14" s="4" t="n">
        <v>50967</v>
      </c>
      <c r="E14" s="4" t="n">
        <v>3456.94117647059</v>
      </c>
      <c r="F14" s="4" t="n">
        <v>3250</v>
      </c>
      <c r="G14" s="4" t="n">
        <v>3250</v>
      </c>
      <c r="H14" s="4" t="n">
        <v>9657</v>
      </c>
      <c r="I14" s="4" t="n">
        <v>750</v>
      </c>
      <c r="J14" s="4" t="n">
        <v>4964.4385026738</v>
      </c>
      <c r="K14" s="4" t="n">
        <v>181.818181818182</v>
      </c>
      <c r="L14" s="4" t="n">
        <v>0</v>
      </c>
      <c r="M14" s="4" t="n">
        <v>0</v>
      </c>
      <c r="N14" s="4" t="n">
        <v>0</v>
      </c>
      <c r="O14" s="4" t="n">
        <v>-1290</v>
      </c>
      <c r="P14" s="4" t="n">
        <v>-876.941176470588</v>
      </c>
      <c r="Q14" s="4" t="n">
        <v>3547.49732620321</v>
      </c>
      <c r="R14" s="4" t="n">
        <v>6109.50267379679</v>
      </c>
      <c r="S14" s="4" t="n">
        <v>2707</v>
      </c>
      <c r="T14" s="4" t="n">
        <v>6950</v>
      </c>
      <c r="U14" s="4" t="n">
        <v>21050</v>
      </c>
      <c r="V14" s="4" t="n">
        <v>2599.79797979798</v>
      </c>
      <c r="W14" s="4" t="n">
        <v>536.166666666667</v>
      </c>
    </row>
    <row r="15" customFormat="false" ht="15" hidden="false" customHeight="false" outlineLevel="0" collapsed="false">
      <c r="A15" s="3" t="n">
        <v>42641</v>
      </c>
      <c r="B15" s="3" t="n">
        <v>42654</v>
      </c>
      <c r="C15" s="4" t="n">
        <v>41170</v>
      </c>
      <c r="D15" s="4" t="n">
        <v>50903</v>
      </c>
      <c r="E15" s="4" t="n">
        <v>3456.94117647059</v>
      </c>
      <c r="F15" s="4" t="n">
        <v>3250</v>
      </c>
      <c r="G15" s="4" t="n">
        <v>3250</v>
      </c>
      <c r="H15" s="4" t="n">
        <v>9733</v>
      </c>
      <c r="I15" s="4" t="n">
        <v>750</v>
      </c>
      <c r="J15" s="4" t="n">
        <v>4968.18181818182</v>
      </c>
      <c r="K15" s="4" t="n">
        <v>181.818181818182</v>
      </c>
      <c r="L15" s="4" t="n">
        <v>0</v>
      </c>
      <c r="M15" s="4" t="n">
        <v>0</v>
      </c>
      <c r="N15" s="4" t="n">
        <v>0</v>
      </c>
      <c r="O15" s="4" t="n">
        <v>-1290</v>
      </c>
      <c r="P15" s="4" t="n">
        <v>-876.941176470588</v>
      </c>
      <c r="Q15" s="4" t="n">
        <v>3551.24064171123</v>
      </c>
      <c r="R15" s="4" t="n">
        <v>6181.75935828877</v>
      </c>
      <c r="S15" s="4" t="n">
        <v>2730</v>
      </c>
      <c r="T15" s="4" t="n">
        <v>7003</v>
      </c>
      <c r="U15" s="4" t="n">
        <v>21970</v>
      </c>
      <c r="V15" s="4" t="n">
        <v>2577.49494949495</v>
      </c>
      <c r="W15" s="4" t="n">
        <v>526.966666666667</v>
      </c>
    </row>
    <row r="16" customFormat="false" ht="15" hidden="false" customHeight="false" outlineLevel="0" collapsed="false">
      <c r="A16" s="3" t="n">
        <v>42641</v>
      </c>
      <c r="B16" s="3" t="n">
        <v>42655</v>
      </c>
      <c r="C16" s="4" t="n">
        <v>41540</v>
      </c>
      <c r="D16" s="4" t="n">
        <v>51367</v>
      </c>
      <c r="E16" s="4" t="n">
        <v>3456.94117647059</v>
      </c>
      <c r="F16" s="4" t="n">
        <v>3250</v>
      </c>
      <c r="G16" s="4" t="n">
        <v>3250</v>
      </c>
      <c r="H16" s="4" t="n">
        <v>9827</v>
      </c>
      <c r="I16" s="4" t="n">
        <v>750</v>
      </c>
      <c r="J16" s="4" t="n">
        <v>4958.28877005348</v>
      </c>
      <c r="K16" s="4" t="n">
        <v>181.818181818182</v>
      </c>
      <c r="L16" s="4" t="n">
        <v>0</v>
      </c>
      <c r="M16" s="4" t="n">
        <v>0</v>
      </c>
      <c r="N16" s="4" t="n">
        <v>0</v>
      </c>
      <c r="O16" s="4" t="n">
        <v>-1290</v>
      </c>
      <c r="P16" s="4" t="n">
        <v>-876.941176470588</v>
      </c>
      <c r="Q16" s="4" t="n">
        <v>3541.34759358289</v>
      </c>
      <c r="R16" s="4" t="n">
        <v>6285.65240641711</v>
      </c>
      <c r="S16" s="4" t="n">
        <v>3441</v>
      </c>
      <c r="T16" s="4" t="n">
        <v>6386</v>
      </c>
      <c r="U16" s="4" t="n">
        <v>22260</v>
      </c>
      <c r="V16" s="4" t="n">
        <v>2570.46464646465</v>
      </c>
      <c r="W16" s="4" t="n">
        <v>524.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40</v>
      </c>
      <c r="B4" s="3" t="n">
        <v>42642</v>
      </c>
      <c r="C4" s="4" t="n">
        <v>38470</v>
      </c>
      <c r="D4" s="4" t="n">
        <v>49100</v>
      </c>
      <c r="E4" s="4" t="n">
        <v>3477.39572192513</v>
      </c>
      <c r="F4" s="4" t="n">
        <v>3250</v>
      </c>
      <c r="G4" s="4" t="n">
        <v>3250</v>
      </c>
      <c r="H4" s="4" t="n">
        <v>10630</v>
      </c>
      <c r="I4" s="4" t="n">
        <v>1200</v>
      </c>
      <c r="J4" s="4" t="n">
        <v>4840.3743315508</v>
      </c>
      <c r="K4" s="4" t="n">
        <v>181.818181818182</v>
      </c>
      <c r="L4" s="4" t="n">
        <v>0</v>
      </c>
      <c r="M4" s="4" t="n">
        <v>1620.11</v>
      </c>
      <c r="N4" s="4" t="n">
        <v>0</v>
      </c>
      <c r="O4" s="4" t="n">
        <v>-1290</v>
      </c>
      <c r="P4" s="4" t="n">
        <v>-897.395721925134</v>
      </c>
      <c r="Q4" s="4" t="n">
        <v>5473.08860962567</v>
      </c>
      <c r="R4" s="4" t="n">
        <v>5156.91139037433</v>
      </c>
      <c r="S4" s="4" t="n">
        <v>4795.89</v>
      </c>
      <c r="T4" s="4" t="n">
        <v>5834.11</v>
      </c>
      <c r="U4" s="4" t="n">
        <v>34950</v>
      </c>
      <c r="V4" s="4" t="n">
        <v>2118.18181818182</v>
      </c>
      <c r="W4" s="4" t="n">
        <v>450</v>
      </c>
    </row>
    <row r="5" customFormat="false" ht="15" hidden="false" customHeight="false" outlineLevel="0" collapsed="false">
      <c r="A5" s="3" t="n">
        <v>42640</v>
      </c>
      <c r="B5" s="3" t="n">
        <v>42643</v>
      </c>
      <c r="C5" s="4" t="n">
        <v>37460</v>
      </c>
      <c r="D5" s="4" t="n">
        <v>46401</v>
      </c>
      <c r="E5" s="4" t="n">
        <v>3477.39572192513</v>
      </c>
      <c r="F5" s="4" t="n">
        <v>3250</v>
      </c>
      <c r="G5" s="4" t="n">
        <v>3250</v>
      </c>
      <c r="H5" s="4" t="n">
        <v>8941</v>
      </c>
      <c r="I5" s="4" t="n">
        <v>1200</v>
      </c>
      <c r="J5" s="4" t="n">
        <v>4867.37967914439</v>
      </c>
      <c r="K5" s="4" t="n">
        <v>181.818181818182</v>
      </c>
      <c r="L5" s="4" t="n">
        <v>0</v>
      </c>
      <c r="M5" s="4" t="n">
        <v>20.25</v>
      </c>
      <c r="N5" s="4" t="n">
        <v>0</v>
      </c>
      <c r="O5" s="4" t="n">
        <v>-1290</v>
      </c>
      <c r="P5" s="4" t="n">
        <v>-897.395721925134</v>
      </c>
      <c r="Q5" s="4" t="n">
        <v>3900.23395721925</v>
      </c>
      <c r="R5" s="4" t="n">
        <v>5040.76604278075</v>
      </c>
      <c r="S5" s="4" t="n">
        <v>3050.75</v>
      </c>
      <c r="T5" s="4" t="n">
        <v>5890.25</v>
      </c>
      <c r="U5" s="4" t="n">
        <v>20920</v>
      </c>
      <c r="V5" s="4" t="n">
        <v>2602.94949494949</v>
      </c>
      <c r="W5" s="4" t="n">
        <v>537.466666666667</v>
      </c>
    </row>
    <row r="6" customFormat="false" ht="15" hidden="false" customHeight="false" outlineLevel="0" collapsed="false">
      <c r="A6" s="3" t="n">
        <v>42640</v>
      </c>
      <c r="B6" s="3" t="n">
        <v>42644</v>
      </c>
      <c r="C6" s="4" t="n">
        <v>35450</v>
      </c>
      <c r="D6" s="4" t="n">
        <v>44598</v>
      </c>
      <c r="E6" s="4" t="n">
        <v>3456.94117647059</v>
      </c>
      <c r="F6" s="4" t="n">
        <v>3250</v>
      </c>
      <c r="G6" s="4" t="n">
        <v>3250</v>
      </c>
      <c r="H6" s="4" t="n">
        <v>9148</v>
      </c>
      <c r="I6" s="4" t="n">
        <v>1200</v>
      </c>
      <c r="J6" s="4" t="n">
        <v>4921.12299465241</v>
      </c>
      <c r="K6" s="4" t="n">
        <v>181.818181818182</v>
      </c>
      <c r="L6" s="4" t="n">
        <v>0</v>
      </c>
      <c r="M6" s="4" t="n">
        <v>0</v>
      </c>
      <c r="N6" s="4" t="n">
        <v>0</v>
      </c>
      <c r="O6" s="4" t="n">
        <v>-1290</v>
      </c>
      <c r="P6" s="4" t="n">
        <v>-876.941176470588</v>
      </c>
      <c r="Q6" s="4" t="n">
        <v>3954.18181818182</v>
      </c>
      <c r="R6" s="4" t="n">
        <v>5193.81818181818</v>
      </c>
      <c r="S6" s="4" t="n">
        <v>2281</v>
      </c>
      <c r="T6" s="4" t="n">
        <v>6867</v>
      </c>
      <c r="U6" s="4" t="n">
        <v>20320</v>
      </c>
      <c r="V6" s="4" t="n">
        <v>2617.49494949495</v>
      </c>
      <c r="W6" s="4" t="n">
        <v>543.466666666667</v>
      </c>
    </row>
    <row r="7" customFormat="false" ht="15" hidden="false" customHeight="false" outlineLevel="0" collapsed="false">
      <c r="A7" s="3" t="n">
        <v>42640</v>
      </c>
      <c r="B7" s="3" t="n">
        <v>42645</v>
      </c>
      <c r="C7" s="4" t="n">
        <v>36530</v>
      </c>
      <c r="D7" s="4" t="n">
        <v>44710</v>
      </c>
      <c r="E7" s="4" t="n">
        <v>3456.94117647059</v>
      </c>
      <c r="F7" s="4" t="n">
        <v>3250</v>
      </c>
      <c r="G7" s="4" t="n">
        <v>3250</v>
      </c>
      <c r="H7" s="4" t="n">
        <v>8180</v>
      </c>
      <c r="I7" s="4" t="n">
        <v>1200</v>
      </c>
      <c r="J7" s="4" t="n">
        <v>4892.24598930481</v>
      </c>
      <c r="K7" s="4" t="n">
        <v>181.818181818182</v>
      </c>
      <c r="L7" s="4" t="n">
        <v>0</v>
      </c>
      <c r="M7" s="4" t="n">
        <v>0</v>
      </c>
      <c r="N7" s="4" t="n">
        <v>0</v>
      </c>
      <c r="O7" s="4" t="n">
        <v>-1290</v>
      </c>
      <c r="P7" s="4" t="n">
        <v>-876.941176470588</v>
      </c>
      <c r="Q7" s="4" t="n">
        <v>3925.30481283422</v>
      </c>
      <c r="R7" s="4" t="n">
        <v>4254.69518716578</v>
      </c>
      <c r="S7" s="4" t="n">
        <v>1719</v>
      </c>
      <c r="T7" s="4" t="n">
        <v>6461</v>
      </c>
      <c r="U7" s="4" t="n">
        <v>19620</v>
      </c>
      <c r="V7" s="4" t="n">
        <v>2634.46464646465</v>
      </c>
      <c r="W7" s="4" t="n">
        <v>550.466666666667</v>
      </c>
    </row>
    <row r="8" customFormat="false" ht="15" hidden="false" customHeight="false" outlineLevel="0" collapsed="false">
      <c r="A8" s="3" t="n">
        <v>42640</v>
      </c>
      <c r="B8" s="3" t="n">
        <v>42646</v>
      </c>
      <c r="C8" s="4" t="n">
        <v>39600</v>
      </c>
      <c r="D8" s="4" t="n">
        <v>51157</v>
      </c>
      <c r="E8" s="4" t="n">
        <v>3456.94117647059</v>
      </c>
      <c r="F8" s="4" t="n">
        <v>3250</v>
      </c>
      <c r="G8" s="4" t="n">
        <v>3250</v>
      </c>
      <c r="H8" s="4" t="n">
        <v>11557</v>
      </c>
      <c r="I8" s="4" t="n">
        <v>750</v>
      </c>
      <c r="J8" s="4" t="n">
        <v>5010.16042780749</v>
      </c>
      <c r="K8" s="4" t="n">
        <v>181.818181818182</v>
      </c>
      <c r="L8" s="4" t="n">
        <v>0</v>
      </c>
      <c r="M8" s="4" t="n">
        <v>966.31</v>
      </c>
      <c r="N8" s="4" t="n">
        <v>0</v>
      </c>
      <c r="O8" s="4" t="n">
        <v>-1290</v>
      </c>
      <c r="P8" s="4" t="n">
        <v>-876.941176470588</v>
      </c>
      <c r="Q8" s="4" t="n">
        <v>4559.5292513369</v>
      </c>
      <c r="R8" s="4" t="n">
        <v>6997.4707486631</v>
      </c>
      <c r="S8" s="4" t="n">
        <v>4146.69</v>
      </c>
      <c r="T8" s="4" t="n">
        <v>7410.31</v>
      </c>
      <c r="U8" s="4" t="n">
        <v>20380</v>
      </c>
      <c r="V8" s="4" t="n">
        <v>2616.0404040404</v>
      </c>
      <c r="W8" s="4" t="n">
        <v>542.866666666667</v>
      </c>
    </row>
    <row r="9" customFormat="false" ht="15" hidden="false" customHeight="false" outlineLevel="0" collapsed="false">
      <c r="A9" s="3" t="n">
        <v>42640</v>
      </c>
      <c r="B9" s="3" t="n">
        <v>42647</v>
      </c>
      <c r="C9" s="4" t="n">
        <v>39860</v>
      </c>
      <c r="D9" s="4" t="n">
        <v>49021</v>
      </c>
      <c r="E9" s="4" t="n">
        <v>3456.94117647059</v>
      </c>
      <c r="F9" s="4" t="n">
        <v>3250</v>
      </c>
      <c r="G9" s="4" t="n">
        <v>3250</v>
      </c>
      <c r="H9" s="4" t="n">
        <v>9161</v>
      </c>
      <c r="I9" s="4" t="n">
        <v>750</v>
      </c>
      <c r="J9" s="4" t="n">
        <v>5003.20855614973</v>
      </c>
      <c r="K9" s="4" t="n">
        <v>181.818181818182</v>
      </c>
      <c r="L9" s="4" t="n">
        <v>0</v>
      </c>
      <c r="M9" s="4" t="n">
        <v>0</v>
      </c>
      <c r="N9" s="4" t="n">
        <v>0</v>
      </c>
      <c r="O9" s="4" t="n">
        <v>-1290</v>
      </c>
      <c r="P9" s="4" t="n">
        <v>-876.941176470588</v>
      </c>
      <c r="Q9" s="4" t="n">
        <v>3586.26737967914</v>
      </c>
      <c r="R9" s="4" t="n">
        <v>5574.73262032086</v>
      </c>
      <c r="S9" s="4" t="n">
        <v>3636</v>
      </c>
      <c r="T9" s="4" t="n">
        <v>5525</v>
      </c>
      <c r="U9" s="4" t="n">
        <v>21380</v>
      </c>
      <c r="V9" s="4" t="n">
        <v>2591.79797979798</v>
      </c>
      <c r="W9" s="4" t="n">
        <v>532.866666666667</v>
      </c>
    </row>
    <row r="10" customFormat="false" ht="15" hidden="false" customHeight="false" outlineLevel="0" collapsed="false">
      <c r="A10" s="3" t="n">
        <v>42640</v>
      </c>
      <c r="B10" s="3" t="n">
        <v>42648</v>
      </c>
      <c r="C10" s="4" t="n">
        <v>39940</v>
      </c>
      <c r="D10" s="4" t="n">
        <v>49030</v>
      </c>
      <c r="E10" s="4" t="n">
        <v>3456.94117647059</v>
      </c>
      <c r="F10" s="4" t="n">
        <v>3250</v>
      </c>
      <c r="G10" s="4" t="n">
        <v>3250</v>
      </c>
      <c r="H10" s="4" t="n">
        <v>9090</v>
      </c>
      <c r="I10" s="4" t="n">
        <v>750</v>
      </c>
      <c r="J10" s="4" t="n">
        <v>5001.06951871658</v>
      </c>
      <c r="K10" s="4" t="n">
        <v>181.818181818182</v>
      </c>
      <c r="L10" s="4" t="n">
        <v>0</v>
      </c>
      <c r="M10" s="4" t="n">
        <v>0</v>
      </c>
      <c r="N10" s="4" t="n">
        <v>0</v>
      </c>
      <c r="O10" s="4" t="n">
        <v>-1290</v>
      </c>
      <c r="P10" s="4" t="n">
        <v>-876.941176470588</v>
      </c>
      <c r="Q10" s="4" t="n">
        <v>3584.12834224599</v>
      </c>
      <c r="R10" s="4" t="n">
        <v>5505.87165775401</v>
      </c>
      <c r="S10" s="4" t="n">
        <v>3408</v>
      </c>
      <c r="T10" s="4" t="n">
        <v>5682</v>
      </c>
      <c r="U10" s="4" t="n">
        <v>21590</v>
      </c>
      <c r="V10" s="4" t="n">
        <v>2586.70707070707</v>
      </c>
      <c r="W10" s="4" t="n">
        <v>530.766666666667</v>
      </c>
    </row>
    <row r="11" customFormat="false" ht="15" hidden="false" customHeight="false" outlineLevel="0" collapsed="false">
      <c r="A11" s="3" t="n">
        <v>42640</v>
      </c>
      <c r="B11" s="3" t="n">
        <v>42649</v>
      </c>
      <c r="C11" s="4" t="n">
        <v>40220</v>
      </c>
      <c r="D11" s="4" t="n">
        <v>48258</v>
      </c>
      <c r="E11" s="4" t="n">
        <v>3456.94117647059</v>
      </c>
      <c r="F11" s="4" t="n">
        <v>3250</v>
      </c>
      <c r="G11" s="4" t="n">
        <v>3250</v>
      </c>
      <c r="H11" s="4" t="n">
        <v>8038</v>
      </c>
      <c r="I11" s="4" t="n">
        <v>750</v>
      </c>
      <c r="J11" s="4" t="n">
        <v>4993.58288770053</v>
      </c>
      <c r="K11" s="4" t="n">
        <v>181.818181818182</v>
      </c>
      <c r="L11" s="4" t="n">
        <v>0</v>
      </c>
      <c r="M11" s="4" t="n">
        <v>0</v>
      </c>
      <c r="N11" s="4" t="n">
        <v>0</v>
      </c>
      <c r="O11" s="4" t="n">
        <v>-1290</v>
      </c>
      <c r="P11" s="4" t="n">
        <v>-876.941176470588</v>
      </c>
      <c r="Q11" s="4" t="n">
        <v>3576.64171122995</v>
      </c>
      <c r="R11" s="4" t="n">
        <v>4461.35828877005</v>
      </c>
      <c r="S11" s="4" t="n">
        <v>3113</v>
      </c>
      <c r="T11" s="4" t="n">
        <v>4925</v>
      </c>
      <c r="U11" s="4" t="n">
        <v>21620</v>
      </c>
      <c r="V11" s="4" t="n">
        <v>2585.9797979798</v>
      </c>
      <c r="W11" s="4" t="n">
        <v>530.466666666667</v>
      </c>
    </row>
    <row r="12" customFormat="false" ht="15" hidden="false" customHeight="false" outlineLevel="0" collapsed="false">
      <c r="A12" s="3" t="n">
        <v>42640</v>
      </c>
      <c r="B12" s="3" t="n">
        <v>42650</v>
      </c>
      <c r="C12" s="4" t="n">
        <v>38880</v>
      </c>
      <c r="D12" s="4" t="n">
        <v>48240</v>
      </c>
      <c r="E12" s="4" t="n">
        <v>3456.94117647059</v>
      </c>
      <c r="F12" s="4" t="n">
        <v>3250</v>
      </c>
      <c r="G12" s="4" t="n">
        <v>3250</v>
      </c>
      <c r="H12" s="4" t="n">
        <v>9360</v>
      </c>
      <c r="I12" s="4" t="n">
        <v>750</v>
      </c>
      <c r="J12" s="4" t="n">
        <v>5029.41176470588</v>
      </c>
      <c r="K12" s="4" t="n">
        <v>181.818181818182</v>
      </c>
      <c r="L12" s="4" t="n">
        <v>0</v>
      </c>
      <c r="M12" s="4" t="n">
        <v>0</v>
      </c>
      <c r="N12" s="4" t="n">
        <v>0</v>
      </c>
      <c r="O12" s="4" t="n">
        <v>-1290</v>
      </c>
      <c r="P12" s="4" t="n">
        <v>-876.941176470589</v>
      </c>
      <c r="Q12" s="4" t="n">
        <v>3612.47058823529</v>
      </c>
      <c r="R12" s="4" t="n">
        <v>5747.52941176471</v>
      </c>
      <c r="S12" s="4" t="n">
        <v>2666</v>
      </c>
      <c r="T12" s="4" t="n">
        <v>6694</v>
      </c>
      <c r="U12" s="4" t="n">
        <v>21870</v>
      </c>
      <c r="V12" s="4" t="n">
        <v>2579.91919191919</v>
      </c>
      <c r="W12" s="4" t="n">
        <v>527.966666666667</v>
      </c>
    </row>
    <row r="13" customFormat="false" ht="15" hidden="false" customHeight="false" outlineLevel="0" collapsed="false">
      <c r="A13" s="3" t="n">
        <v>42640</v>
      </c>
      <c r="B13" s="3" t="n">
        <v>42651</v>
      </c>
      <c r="C13" s="4" t="n">
        <v>36380</v>
      </c>
      <c r="D13" s="4" t="n">
        <v>48898</v>
      </c>
      <c r="E13" s="4" t="n">
        <v>3456.94117647059</v>
      </c>
      <c r="F13" s="4" t="n">
        <v>3250</v>
      </c>
      <c r="G13" s="4" t="n">
        <v>3250</v>
      </c>
      <c r="H13" s="4" t="n">
        <v>12518</v>
      </c>
      <c r="I13" s="4" t="n">
        <v>750</v>
      </c>
      <c r="J13" s="4" t="n">
        <v>5096.25668449198</v>
      </c>
      <c r="K13" s="4" t="n">
        <v>181.818181818182</v>
      </c>
      <c r="L13" s="4" t="n">
        <v>0</v>
      </c>
      <c r="M13" s="4" t="n">
        <v>0</v>
      </c>
      <c r="N13" s="4" t="n">
        <v>0</v>
      </c>
      <c r="O13" s="4" t="n">
        <v>-1290</v>
      </c>
      <c r="P13" s="4" t="n">
        <v>-876.941176470588</v>
      </c>
      <c r="Q13" s="4" t="n">
        <v>3679.31550802139</v>
      </c>
      <c r="R13" s="4" t="n">
        <v>8838.68449197861</v>
      </c>
      <c r="S13" s="4" t="n">
        <v>2724</v>
      </c>
      <c r="T13" s="4" t="n">
        <v>9794</v>
      </c>
      <c r="U13" s="4" t="n">
        <v>20550</v>
      </c>
      <c r="V13" s="4" t="n">
        <v>2611.91919191919</v>
      </c>
      <c r="W13" s="4" t="n">
        <v>541.166666666667</v>
      </c>
    </row>
    <row r="14" customFormat="false" ht="15" hidden="false" customHeight="false" outlineLevel="0" collapsed="false">
      <c r="A14" s="3" t="n">
        <v>42640</v>
      </c>
      <c r="B14" s="3" t="n">
        <v>42652</v>
      </c>
      <c r="C14" s="4" t="n">
        <v>37020</v>
      </c>
      <c r="D14" s="4" t="n">
        <v>49968</v>
      </c>
      <c r="E14" s="4" t="n">
        <v>3456.94117647059</v>
      </c>
      <c r="F14" s="4" t="n">
        <v>3250</v>
      </c>
      <c r="G14" s="4" t="n">
        <v>3250</v>
      </c>
      <c r="H14" s="4" t="n">
        <v>12948</v>
      </c>
      <c r="I14" s="4" t="n">
        <v>750</v>
      </c>
      <c r="J14" s="4" t="n">
        <v>5079.14438502674</v>
      </c>
      <c r="K14" s="4" t="n">
        <v>181.818181818182</v>
      </c>
      <c r="L14" s="4" t="n">
        <v>0</v>
      </c>
      <c r="M14" s="4" t="n">
        <v>0</v>
      </c>
      <c r="N14" s="4" t="n">
        <v>0</v>
      </c>
      <c r="O14" s="4" t="n">
        <v>-1290</v>
      </c>
      <c r="P14" s="4" t="n">
        <v>-876.941176470588</v>
      </c>
      <c r="Q14" s="4" t="n">
        <v>3662.20320855615</v>
      </c>
      <c r="R14" s="4" t="n">
        <v>9285.79679144385</v>
      </c>
      <c r="S14" s="4" t="n">
        <v>2799</v>
      </c>
      <c r="T14" s="4" t="n">
        <v>10149</v>
      </c>
      <c r="U14" s="4" t="n">
        <v>19360</v>
      </c>
      <c r="V14" s="4" t="n">
        <v>2640.76767676768</v>
      </c>
      <c r="W14" s="4" t="n">
        <v>553.066666666667</v>
      </c>
    </row>
    <row r="15" customFormat="false" ht="15" hidden="false" customHeight="false" outlineLevel="0" collapsed="false">
      <c r="A15" s="3" t="n">
        <v>42640</v>
      </c>
      <c r="B15" s="3" t="n">
        <v>42653</v>
      </c>
      <c r="C15" s="4" t="n">
        <v>41220</v>
      </c>
      <c r="D15" s="4" t="n">
        <v>51366</v>
      </c>
      <c r="E15" s="4" t="n">
        <v>3456.94117647059</v>
      </c>
      <c r="F15" s="4" t="n">
        <v>3250</v>
      </c>
      <c r="G15" s="4" t="n">
        <v>3250</v>
      </c>
      <c r="H15" s="4" t="n">
        <v>10146</v>
      </c>
      <c r="I15" s="4" t="n">
        <v>750</v>
      </c>
      <c r="J15" s="4" t="n">
        <v>4966.8449197861</v>
      </c>
      <c r="K15" s="4" t="n">
        <v>181.818181818182</v>
      </c>
      <c r="L15" s="4" t="n">
        <v>0</v>
      </c>
      <c r="M15" s="4" t="n">
        <v>0</v>
      </c>
      <c r="N15" s="4" t="n">
        <v>0</v>
      </c>
      <c r="O15" s="4" t="n">
        <v>-1290</v>
      </c>
      <c r="P15" s="4" t="n">
        <v>-876.941176470588</v>
      </c>
      <c r="Q15" s="4" t="n">
        <v>3549.90374331551</v>
      </c>
      <c r="R15" s="4" t="n">
        <v>6596.09625668449</v>
      </c>
      <c r="S15" s="4" t="n">
        <v>2982</v>
      </c>
      <c r="T15" s="4" t="n">
        <v>7164</v>
      </c>
      <c r="U15" s="4" t="n">
        <v>20700</v>
      </c>
      <c r="V15" s="4" t="n">
        <v>2608.28282828283</v>
      </c>
      <c r="W15" s="4" t="n">
        <v>539.666666666667</v>
      </c>
    </row>
    <row r="16" customFormat="false" ht="15" hidden="false" customHeight="false" outlineLevel="0" collapsed="false">
      <c r="A16" s="3" t="n">
        <v>42640</v>
      </c>
      <c r="B16" s="3" t="n">
        <v>42654</v>
      </c>
      <c r="C16" s="4" t="n">
        <v>41320</v>
      </c>
      <c r="D16" s="4" t="n">
        <v>51741</v>
      </c>
      <c r="E16" s="4" t="n">
        <v>3456.94117647059</v>
      </c>
      <c r="F16" s="4" t="n">
        <v>3250</v>
      </c>
      <c r="G16" s="4" t="n">
        <v>3250</v>
      </c>
      <c r="H16" s="4" t="n">
        <v>10421</v>
      </c>
      <c r="I16" s="4" t="n">
        <v>750</v>
      </c>
      <c r="J16" s="4" t="n">
        <v>4964.17112299465</v>
      </c>
      <c r="K16" s="4" t="n">
        <v>181.818181818182</v>
      </c>
      <c r="L16" s="4" t="n">
        <v>0</v>
      </c>
      <c r="M16" s="4" t="n">
        <v>0</v>
      </c>
      <c r="N16" s="4" t="n">
        <v>0</v>
      </c>
      <c r="O16" s="4" t="n">
        <v>-1290</v>
      </c>
      <c r="P16" s="4" t="n">
        <v>-876.941176470588</v>
      </c>
      <c r="Q16" s="4" t="n">
        <v>3547.22994652406</v>
      </c>
      <c r="R16" s="4" t="n">
        <v>6873.77005347594</v>
      </c>
      <c r="S16" s="4" t="n">
        <v>3432</v>
      </c>
      <c r="T16" s="4" t="n">
        <v>6989</v>
      </c>
      <c r="U16" s="4" t="n">
        <v>21990</v>
      </c>
      <c r="V16" s="4" t="n">
        <v>2577.0101010101</v>
      </c>
      <c r="W16" s="4" t="n">
        <v>526.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39</v>
      </c>
      <c r="B4" s="3" t="n">
        <v>42641</v>
      </c>
      <c r="C4" s="4" t="n">
        <v>38290</v>
      </c>
      <c r="D4" s="4" t="n">
        <v>49636</v>
      </c>
      <c r="E4" s="4" t="n">
        <v>3477.39572192513</v>
      </c>
      <c r="F4" s="4" t="n">
        <v>3250</v>
      </c>
      <c r="G4" s="4" t="n">
        <v>3250</v>
      </c>
      <c r="H4" s="4" t="n">
        <v>11346</v>
      </c>
      <c r="I4" s="4" t="n">
        <v>1200</v>
      </c>
      <c r="J4" s="4" t="n">
        <v>4845.1871657754</v>
      </c>
      <c r="K4" s="4" t="n">
        <v>181.818181818182</v>
      </c>
      <c r="L4" s="4" t="n">
        <v>0</v>
      </c>
      <c r="M4" s="4" t="n">
        <v>2003.97</v>
      </c>
      <c r="N4" s="4" t="n">
        <v>0</v>
      </c>
      <c r="O4" s="4" t="n">
        <v>-1290</v>
      </c>
      <c r="P4" s="4" t="n">
        <v>-897.395721925134</v>
      </c>
      <c r="Q4" s="4" t="n">
        <v>5861.76144385027</v>
      </c>
      <c r="R4" s="4" t="n">
        <v>5484.23855614973</v>
      </c>
      <c r="S4" s="4" t="n">
        <v>4870.03</v>
      </c>
      <c r="T4" s="4" t="n">
        <v>6475.97</v>
      </c>
      <c r="U4" s="4" t="n">
        <v>34830</v>
      </c>
      <c r="V4" s="4" t="n">
        <v>2118.18181818182</v>
      </c>
      <c r="W4" s="4" t="n">
        <v>450</v>
      </c>
    </row>
    <row r="5" customFormat="false" ht="15" hidden="false" customHeight="false" outlineLevel="0" collapsed="false">
      <c r="A5" s="3" t="n">
        <v>42639</v>
      </c>
      <c r="B5" s="3" t="n">
        <v>42642</v>
      </c>
      <c r="C5" s="4" t="n">
        <v>38600</v>
      </c>
      <c r="D5" s="4" t="n">
        <v>48698</v>
      </c>
      <c r="E5" s="4" t="n">
        <v>3477.39572192513</v>
      </c>
      <c r="F5" s="4" t="n">
        <v>3250</v>
      </c>
      <c r="G5" s="4" t="n">
        <v>3250</v>
      </c>
      <c r="H5" s="4" t="n">
        <v>10098</v>
      </c>
      <c r="I5" s="4" t="n">
        <v>1200</v>
      </c>
      <c r="J5" s="4" t="n">
        <v>4836.89839572192</v>
      </c>
      <c r="K5" s="4" t="n">
        <v>181.818181818182</v>
      </c>
      <c r="L5" s="4" t="n">
        <v>0</v>
      </c>
      <c r="M5" s="4" t="n">
        <v>1495.99</v>
      </c>
      <c r="N5" s="4" t="n">
        <v>0</v>
      </c>
      <c r="O5" s="4" t="n">
        <v>-1290</v>
      </c>
      <c r="P5" s="4" t="n">
        <v>-897.395721925133</v>
      </c>
      <c r="Q5" s="4" t="n">
        <v>5345.49267379679</v>
      </c>
      <c r="R5" s="4" t="n">
        <v>4752.50732620321</v>
      </c>
      <c r="S5" s="4" t="n">
        <v>4523.01</v>
      </c>
      <c r="T5" s="4" t="n">
        <v>5574.99</v>
      </c>
      <c r="U5" s="4" t="n">
        <v>20860</v>
      </c>
      <c r="V5" s="4" t="n">
        <v>2604.40404040404</v>
      </c>
      <c r="W5" s="4" t="n">
        <v>538.066666666667</v>
      </c>
    </row>
    <row r="6" customFormat="false" ht="15" hidden="false" customHeight="false" outlineLevel="0" collapsed="false">
      <c r="A6" s="3" t="n">
        <v>42639</v>
      </c>
      <c r="B6" s="3" t="n">
        <v>42643</v>
      </c>
      <c r="C6" s="4" t="n">
        <v>37250</v>
      </c>
      <c r="D6" s="4" t="n">
        <v>47151</v>
      </c>
      <c r="E6" s="4" t="n">
        <v>3477.39572192513</v>
      </c>
      <c r="F6" s="4" t="n">
        <v>3250</v>
      </c>
      <c r="G6" s="4" t="n">
        <v>3250</v>
      </c>
      <c r="H6" s="4" t="n">
        <v>9901</v>
      </c>
      <c r="I6" s="4" t="n">
        <v>1200</v>
      </c>
      <c r="J6" s="4" t="n">
        <v>4872.99465240642</v>
      </c>
      <c r="K6" s="4" t="n">
        <v>181.818181818182</v>
      </c>
      <c r="L6" s="4" t="n">
        <v>0</v>
      </c>
      <c r="M6" s="4" t="n">
        <v>473.3</v>
      </c>
      <c r="N6" s="4" t="n">
        <v>0</v>
      </c>
      <c r="O6" s="4" t="n">
        <v>-1290</v>
      </c>
      <c r="P6" s="4" t="n">
        <v>-897.395721925133</v>
      </c>
      <c r="Q6" s="4" t="n">
        <v>4358.89893048128</v>
      </c>
      <c r="R6" s="4" t="n">
        <v>5542.10106951872</v>
      </c>
      <c r="S6" s="4" t="n">
        <v>3379.7</v>
      </c>
      <c r="T6" s="4" t="n">
        <v>6521.3</v>
      </c>
      <c r="U6" s="4" t="n">
        <v>20890</v>
      </c>
      <c r="V6" s="4" t="n">
        <v>2603.67676767677</v>
      </c>
      <c r="W6" s="4" t="n">
        <v>537.766666666667</v>
      </c>
    </row>
    <row r="7" customFormat="false" ht="15" hidden="false" customHeight="false" outlineLevel="0" collapsed="false">
      <c r="A7" s="3" t="n">
        <v>42639</v>
      </c>
      <c r="B7" s="3" t="n">
        <v>42644</v>
      </c>
      <c r="C7" s="4" t="n">
        <v>35180</v>
      </c>
      <c r="D7" s="4" t="n">
        <v>45469</v>
      </c>
      <c r="E7" s="4" t="n">
        <v>3456.94117647059</v>
      </c>
      <c r="F7" s="4" t="n">
        <v>3250</v>
      </c>
      <c r="G7" s="4" t="n">
        <v>3250</v>
      </c>
      <c r="H7" s="4" t="n">
        <v>10289</v>
      </c>
      <c r="I7" s="4" t="n">
        <v>1200</v>
      </c>
      <c r="J7" s="4" t="n">
        <v>4928.3422459893</v>
      </c>
      <c r="K7" s="4" t="n">
        <v>181.818181818182</v>
      </c>
      <c r="L7" s="4" t="n">
        <v>0</v>
      </c>
      <c r="M7" s="4" t="n">
        <v>0</v>
      </c>
      <c r="N7" s="4" t="n">
        <v>0</v>
      </c>
      <c r="O7" s="4" t="n">
        <v>-1290</v>
      </c>
      <c r="P7" s="4" t="n">
        <v>-876.941176470588</v>
      </c>
      <c r="Q7" s="4" t="n">
        <v>3961.40106951872</v>
      </c>
      <c r="R7" s="4" t="n">
        <v>6327.59893048128</v>
      </c>
      <c r="S7" s="4" t="n">
        <v>3241</v>
      </c>
      <c r="T7" s="4" t="n">
        <v>7048</v>
      </c>
      <c r="U7" s="4" t="n">
        <v>20160</v>
      </c>
      <c r="V7" s="4" t="n">
        <v>2621.37373737374</v>
      </c>
      <c r="W7" s="4" t="n">
        <v>545.066666666667</v>
      </c>
    </row>
    <row r="8" customFormat="false" ht="15" hidden="false" customHeight="false" outlineLevel="0" collapsed="false">
      <c r="A8" s="3" t="n">
        <v>42639</v>
      </c>
      <c r="B8" s="3" t="n">
        <v>42645</v>
      </c>
      <c r="C8" s="4" t="n">
        <v>36000</v>
      </c>
      <c r="D8" s="4" t="n">
        <v>46032</v>
      </c>
      <c r="E8" s="4" t="n">
        <v>3456.94117647059</v>
      </c>
      <c r="F8" s="4" t="n">
        <v>3250</v>
      </c>
      <c r="G8" s="4" t="n">
        <v>3250</v>
      </c>
      <c r="H8" s="4" t="n">
        <v>10032</v>
      </c>
      <c r="I8" s="4" t="n">
        <v>1200</v>
      </c>
      <c r="J8" s="4" t="n">
        <v>4906.41711229947</v>
      </c>
      <c r="K8" s="4" t="n">
        <v>181.818181818182</v>
      </c>
      <c r="L8" s="4" t="n">
        <v>0</v>
      </c>
      <c r="M8" s="4" t="n">
        <v>0</v>
      </c>
      <c r="N8" s="4" t="n">
        <v>0</v>
      </c>
      <c r="O8" s="4" t="n">
        <v>-1290</v>
      </c>
      <c r="P8" s="4" t="n">
        <v>-876.941176470588</v>
      </c>
      <c r="Q8" s="4" t="n">
        <v>3939.47593582888</v>
      </c>
      <c r="R8" s="4" t="n">
        <v>6092.52406417112</v>
      </c>
      <c r="S8" s="4" t="n">
        <v>3139</v>
      </c>
      <c r="T8" s="4" t="n">
        <v>6893</v>
      </c>
      <c r="U8" s="4" t="n">
        <v>18970</v>
      </c>
      <c r="V8" s="4" t="n">
        <v>2650.22222222222</v>
      </c>
      <c r="W8" s="4" t="n">
        <v>556.966666666667</v>
      </c>
    </row>
    <row r="9" customFormat="false" ht="15" hidden="false" customHeight="false" outlineLevel="0" collapsed="false">
      <c r="A9" s="3" t="n">
        <v>42639</v>
      </c>
      <c r="B9" s="3" t="n">
        <v>42646</v>
      </c>
      <c r="C9" s="4" t="n">
        <v>39600</v>
      </c>
      <c r="D9" s="4" t="n">
        <v>50384</v>
      </c>
      <c r="E9" s="4" t="n">
        <v>3456.94117647059</v>
      </c>
      <c r="F9" s="4" t="n">
        <v>3250</v>
      </c>
      <c r="G9" s="4" t="n">
        <v>3250</v>
      </c>
      <c r="H9" s="4" t="n">
        <v>10784</v>
      </c>
      <c r="I9" s="4" t="n">
        <v>750</v>
      </c>
      <c r="J9" s="4" t="n">
        <v>5010.16042780749</v>
      </c>
      <c r="K9" s="4" t="n">
        <v>181.818181818182</v>
      </c>
      <c r="L9" s="4" t="n">
        <v>0</v>
      </c>
      <c r="M9" s="4" t="n">
        <v>0</v>
      </c>
      <c r="N9" s="4" t="n">
        <v>0</v>
      </c>
      <c r="O9" s="4" t="n">
        <v>-1290</v>
      </c>
      <c r="P9" s="4" t="n">
        <v>-876.941176470588</v>
      </c>
      <c r="Q9" s="4" t="n">
        <v>3593.2192513369</v>
      </c>
      <c r="R9" s="4" t="n">
        <v>7190.7807486631</v>
      </c>
      <c r="S9" s="4" t="n">
        <v>4419</v>
      </c>
      <c r="T9" s="4" t="n">
        <v>6365</v>
      </c>
      <c r="U9" s="4" t="n">
        <v>20090</v>
      </c>
      <c r="V9" s="4" t="n">
        <v>2623.07070707071</v>
      </c>
      <c r="W9" s="4" t="n">
        <v>545.766666666667</v>
      </c>
    </row>
    <row r="10" customFormat="false" ht="15" hidden="false" customHeight="false" outlineLevel="0" collapsed="false">
      <c r="A10" s="3" t="n">
        <v>42639</v>
      </c>
      <c r="B10" s="3" t="n">
        <v>42647</v>
      </c>
      <c r="C10" s="4" t="n">
        <v>39790</v>
      </c>
      <c r="D10" s="4" t="n">
        <v>49368</v>
      </c>
      <c r="E10" s="4" t="n">
        <v>3456.94117647059</v>
      </c>
      <c r="F10" s="4" t="n">
        <v>3250</v>
      </c>
      <c r="G10" s="4" t="n">
        <v>3250</v>
      </c>
      <c r="H10" s="4" t="n">
        <v>9578</v>
      </c>
      <c r="I10" s="4" t="n">
        <v>750</v>
      </c>
      <c r="J10" s="4" t="n">
        <v>5005.08021390374</v>
      </c>
      <c r="K10" s="4" t="n">
        <v>181.818181818182</v>
      </c>
      <c r="L10" s="4" t="n">
        <v>0</v>
      </c>
      <c r="M10" s="4" t="n">
        <v>0</v>
      </c>
      <c r="N10" s="4" t="n">
        <v>0</v>
      </c>
      <c r="O10" s="4" t="n">
        <v>-1290</v>
      </c>
      <c r="P10" s="4" t="n">
        <v>-876.941176470588</v>
      </c>
      <c r="Q10" s="4" t="n">
        <v>3588.13903743315</v>
      </c>
      <c r="R10" s="4" t="n">
        <v>5989.86096256685</v>
      </c>
      <c r="S10" s="4" t="n">
        <v>4065</v>
      </c>
      <c r="T10" s="4" t="n">
        <v>5513</v>
      </c>
      <c r="U10" s="4" t="n">
        <v>21360</v>
      </c>
      <c r="V10" s="4" t="n">
        <v>2592.28282828283</v>
      </c>
      <c r="W10" s="4" t="n">
        <v>533.066666666667</v>
      </c>
    </row>
    <row r="11" customFormat="false" ht="15" hidden="false" customHeight="false" outlineLevel="0" collapsed="false">
      <c r="A11" s="3" t="n">
        <v>42639</v>
      </c>
      <c r="B11" s="3" t="n">
        <v>42648</v>
      </c>
      <c r="C11" s="4" t="n">
        <v>39970</v>
      </c>
      <c r="D11" s="4" t="n">
        <v>49110</v>
      </c>
      <c r="E11" s="4" t="n">
        <v>3456.94117647059</v>
      </c>
      <c r="F11" s="4" t="n">
        <v>3250</v>
      </c>
      <c r="G11" s="4" t="n">
        <v>3250</v>
      </c>
      <c r="H11" s="4" t="n">
        <v>9140</v>
      </c>
      <c r="I11" s="4" t="n">
        <v>750</v>
      </c>
      <c r="J11" s="4" t="n">
        <v>5000.26737967914</v>
      </c>
      <c r="K11" s="4" t="n">
        <v>181.818181818182</v>
      </c>
      <c r="L11" s="4" t="n">
        <v>0</v>
      </c>
      <c r="M11" s="4" t="n">
        <v>0</v>
      </c>
      <c r="N11" s="4" t="n">
        <v>0</v>
      </c>
      <c r="O11" s="4" t="n">
        <v>-1290</v>
      </c>
      <c r="P11" s="4" t="n">
        <v>-876.941176470588</v>
      </c>
      <c r="Q11" s="4" t="n">
        <v>3583.32620320856</v>
      </c>
      <c r="R11" s="4" t="n">
        <v>5556.67379679144</v>
      </c>
      <c r="S11" s="4" t="n">
        <v>3570</v>
      </c>
      <c r="T11" s="4" t="n">
        <v>5570</v>
      </c>
      <c r="U11" s="4" t="n">
        <v>21580</v>
      </c>
      <c r="V11" s="4" t="n">
        <v>2586.94949494949</v>
      </c>
      <c r="W11" s="4" t="n">
        <v>530.866666666667</v>
      </c>
    </row>
    <row r="12" customFormat="false" ht="15" hidden="false" customHeight="false" outlineLevel="0" collapsed="false">
      <c r="A12" s="3" t="n">
        <v>42639</v>
      </c>
      <c r="B12" s="3" t="n">
        <v>42649</v>
      </c>
      <c r="C12" s="4" t="n">
        <v>40500</v>
      </c>
      <c r="D12" s="4" t="n">
        <v>47647</v>
      </c>
      <c r="E12" s="4" t="n">
        <v>3456.94117647059</v>
      </c>
      <c r="F12" s="4" t="n">
        <v>3250</v>
      </c>
      <c r="G12" s="4" t="n">
        <v>3250</v>
      </c>
      <c r="H12" s="4" t="n">
        <v>7147</v>
      </c>
      <c r="I12" s="4" t="n">
        <v>750</v>
      </c>
      <c r="J12" s="4" t="n">
        <v>4986.09625668449</v>
      </c>
      <c r="K12" s="4" t="n">
        <v>181.818181818182</v>
      </c>
      <c r="L12" s="4" t="n">
        <v>0</v>
      </c>
      <c r="M12" s="4" t="n">
        <v>0</v>
      </c>
      <c r="N12" s="4" t="n">
        <v>0</v>
      </c>
      <c r="O12" s="4" t="n">
        <v>-1290</v>
      </c>
      <c r="P12" s="4" t="n">
        <v>-876.941176470588</v>
      </c>
      <c r="Q12" s="4" t="n">
        <v>3569.1550802139</v>
      </c>
      <c r="R12" s="4" t="n">
        <v>3577.8449197861</v>
      </c>
      <c r="S12" s="4" t="n">
        <v>2584</v>
      </c>
      <c r="T12" s="4" t="n">
        <v>4563</v>
      </c>
      <c r="U12" s="4" t="n">
        <v>21690</v>
      </c>
      <c r="V12" s="4" t="n">
        <v>2584.28282828283</v>
      </c>
      <c r="W12" s="4" t="n">
        <v>529.766666666667</v>
      </c>
    </row>
    <row r="13" customFormat="false" ht="15" hidden="false" customHeight="false" outlineLevel="0" collapsed="false">
      <c r="A13" s="3" t="n">
        <v>42639</v>
      </c>
      <c r="B13" s="3" t="n">
        <v>42650</v>
      </c>
      <c r="C13" s="4" t="n">
        <v>38880</v>
      </c>
      <c r="D13" s="4" t="n">
        <v>48204</v>
      </c>
      <c r="E13" s="4" t="n">
        <v>3456.94117647059</v>
      </c>
      <c r="F13" s="4" t="n">
        <v>3250</v>
      </c>
      <c r="G13" s="4" t="n">
        <v>3250</v>
      </c>
      <c r="H13" s="4" t="n">
        <v>9324</v>
      </c>
      <c r="I13" s="4" t="n">
        <v>750</v>
      </c>
      <c r="J13" s="4" t="n">
        <v>5029.41176470588</v>
      </c>
      <c r="K13" s="4" t="n">
        <v>181.818181818182</v>
      </c>
      <c r="L13" s="4" t="n">
        <v>0</v>
      </c>
      <c r="M13" s="4" t="n">
        <v>0</v>
      </c>
      <c r="N13" s="4" t="n">
        <v>0</v>
      </c>
      <c r="O13" s="4" t="n">
        <v>-1290</v>
      </c>
      <c r="P13" s="4" t="n">
        <v>-876.941176470589</v>
      </c>
      <c r="Q13" s="4" t="n">
        <v>3612.47058823529</v>
      </c>
      <c r="R13" s="4" t="n">
        <v>5711.52941176471</v>
      </c>
      <c r="S13" s="4" t="n">
        <v>2750</v>
      </c>
      <c r="T13" s="4" t="n">
        <v>6574</v>
      </c>
      <c r="U13" s="4" t="n">
        <v>21870</v>
      </c>
      <c r="V13" s="4" t="n">
        <v>2579.91919191919</v>
      </c>
      <c r="W13" s="4" t="n">
        <v>527.966666666667</v>
      </c>
    </row>
    <row r="14" customFormat="false" ht="15" hidden="false" customHeight="false" outlineLevel="0" collapsed="false">
      <c r="A14" s="3" t="n">
        <v>42639</v>
      </c>
      <c r="B14" s="3" t="n">
        <v>42651</v>
      </c>
      <c r="C14" s="4" t="n">
        <v>36380</v>
      </c>
      <c r="D14" s="4" t="n">
        <v>48680</v>
      </c>
      <c r="E14" s="4" t="n">
        <v>3456.94117647059</v>
      </c>
      <c r="F14" s="4" t="n">
        <v>3250</v>
      </c>
      <c r="G14" s="4" t="n">
        <v>3250</v>
      </c>
      <c r="H14" s="4" t="n">
        <v>12300</v>
      </c>
      <c r="I14" s="4" t="n">
        <v>750</v>
      </c>
      <c r="J14" s="4" t="n">
        <v>5096.25668449198</v>
      </c>
      <c r="K14" s="4" t="n">
        <v>181.818181818182</v>
      </c>
      <c r="L14" s="4" t="n">
        <v>0</v>
      </c>
      <c r="M14" s="4" t="n">
        <v>0</v>
      </c>
      <c r="N14" s="4" t="n">
        <v>0</v>
      </c>
      <c r="O14" s="4" t="n">
        <v>-1290</v>
      </c>
      <c r="P14" s="4" t="n">
        <v>-876.941176470588</v>
      </c>
      <c r="Q14" s="4" t="n">
        <v>3679.31550802139</v>
      </c>
      <c r="R14" s="4" t="n">
        <v>8620.68449197861</v>
      </c>
      <c r="S14" s="4" t="n">
        <v>2626</v>
      </c>
      <c r="T14" s="4" t="n">
        <v>9674</v>
      </c>
      <c r="U14" s="4" t="n">
        <v>20550</v>
      </c>
      <c r="V14" s="4" t="n">
        <v>2611.91919191919</v>
      </c>
      <c r="W14" s="4" t="n">
        <v>541.166666666667</v>
      </c>
    </row>
    <row r="15" customFormat="false" ht="15" hidden="false" customHeight="false" outlineLevel="0" collapsed="false">
      <c r="A15" s="3" t="n">
        <v>42639</v>
      </c>
      <c r="B15" s="3" t="n">
        <v>42652</v>
      </c>
      <c r="C15" s="4" t="n">
        <v>37020</v>
      </c>
      <c r="D15" s="4" t="n">
        <v>49605</v>
      </c>
      <c r="E15" s="4" t="n">
        <v>3456.94117647059</v>
      </c>
      <c r="F15" s="4" t="n">
        <v>3250</v>
      </c>
      <c r="G15" s="4" t="n">
        <v>3250</v>
      </c>
      <c r="H15" s="4" t="n">
        <v>12585</v>
      </c>
      <c r="I15" s="4" t="n">
        <v>750</v>
      </c>
      <c r="J15" s="4" t="n">
        <v>5079.14438502674</v>
      </c>
      <c r="K15" s="4" t="n">
        <v>181.818181818182</v>
      </c>
      <c r="L15" s="4" t="n">
        <v>0</v>
      </c>
      <c r="M15" s="4" t="n">
        <v>0</v>
      </c>
      <c r="N15" s="4" t="n">
        <v>0</v>
      </c>
      <c r="O15" s="4" t="n">
        <v>-1290</v>
      </c>
      <c r="P15" s="4" t="n">
        <v>-876.941176470588</v>
      </c>
      <c r="Q15" s="4" t="n">
        <v>3662.20320855615</v>
      </c>
      <c r="R15" s="4" t="n">
        <v>8922.79679144385</v>
      </c>
      <c r="S15" s="4" t="n">
        <v>2556</v>
      </c>
      <c r="T15" s="4" t="n">
        <v>10029</v>
      </c>
      <c r="U15" s="4" t="n">
        <v>19360</v>
      </c>
      <c r="V15" s="4" t="n">
        <v>2640.76767676768</v>
      </c>
      <c r="W15" s="4" t="n">
        <v>553.066666666667</v>
      </c>
    </row>
    <row r="16" customFormat="false" ht="15" hidden="false" customHeight="false" outlineLevel="0" collapsed="false">
      <c r="A16" s="3" t="n">
        <v>42639</v>
      </c>
      <c r="B16" s="3" t="n">
        <v>42653</v>
      </c>
      <c r="C16" s="4" t="n">
        <v>41240</v>
      </c>
      <c r="D16" s="4" t="n">
        <v>51661</v>
      </c>
      <c r="E16" s="4" t="n">
        <v>3456.94117647059</v>
      </c>
      <c r="F16" s="4" t="n">
        <v>3250</v>
      </c>
      <c r="G16" s="4" t="n">
        <v>3250</v>
      </c>
      <c r="H16" s="4" t="n">
        <v>10421</v>
      </c>
      <c r="I16" s="4" t="n">
        <v>750</v>
      </c>
      <c r="J16" s="4" t="n">
        <v>4966.31016042781</v>
      </c>
      <c r="K16" s="4" t="n">
        <v>181.818181818182</v>
      </c>
      <c r="L16" s="4" t="n">
        <v>0</v>
      </c>
      <c r="M16" s="4" t="n">
        <v>0</v>
      </c>
      <c r="N16" s="4" t="n">
        <v>0</v>
      </c>
      <c r="O16" s="4" t="n">
        <v>-1290</v>
      </c>
      <c r="P16" s="4" t="n">
        <v>-876.941176470588</v>
      </c>
      <c r="Q16" s="4" t="n">
        <v>3549.36898395722</v>
      </c>
      <c r="R16" s="4" t="n">
        <v>6871.63101604278</v>
      </c>
      <c r="S16" s="4" t="n">
        <v>3462</v>
      </c>
      <c r="T16" s="4" t="n">
        <v>6959</v>
      </c>
      <c r="U16" s="4" t="n">
        <v>20700</v>
      </c>
      <c r="V16" s="4" t="n">
        <v>2608.28282828283</v>
      </c>
      <c r="W16" s="4" t="n">
        <v>539.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36</v>
      </c>
      <c r="B4" s="3" t="n">
        <v>42638</v>
      </c>
      <c r="C4" s="4" t="n">
        <v>34900</v>
      </c>
      <c r="D4" s="4" t="n">
        <v>49361</v>
      </c>
      <c r="E4" s="4" t="n">
        <v>3477.39572192513</v>
      </c>
      <c r="F4" s="4" t="n">
        <v>3250</v>
      </c>
      <c r="G4" s="4" t="n">
        <v>3250</v>
      </c>
      <c r="H4" s="4" t="n">
        <v>14461</v>
      </c>
      <c r="I4" s="4" t="n">
        <v>1200</v>
      </c>
      <c r="J4" s="4" t="n">
        <v>4935.82887700535</v>
      </c>
      <c r="K4" s="4" t="n">
        <v>181.818181818182</v>
      </c>
      <c r="L4" s="4" t="n">
        <v>0</v>
      </c>
      <c r="M4" s="4" t="n">
        <v>2381.58</v>
      </c>
      <c r="N4" s="4" t="n">
        <v>0</v>
      </c>
      <c r="O4" s="4" t="n">
        <v>-1290</v>
      </c>
      <c r="P4" s="4" t="n">
        <v>-897.395721925133</v>
      </c>
      <c r="Q4" s="4" t="n">
        <v>6330.01315508021</v>
      </c>
      <c r="R4" s="4" t="n">
        <v>8130.98684491979</v>
      </c>
      <c r="S4" s="4" t="n">
        <v>5599.42</v>
      </c>
      <c r="T4" s="4" t="n">
        <v>8861.58</v>
      </c>
      <c r="U4" s="4" t="n">
        <v>24520</v>
      </c>
      <c r="V4" s="4" t="n">
        <v>2211.75757575758</v>
      </c>
      <c r="W4" s="4" t="n">
        <v>501.466666666667</v>
      </c>
    </row>
    <row r="5" customFormat="false" ht="15" hidden="false" customHeight="false" outlineLevel="0" collapsed="false">
      <c r="A5" s="3" t="n">
        <v>42636</v>
      </c>
      <c r="B5" s="3" t="n">
        <v>42639</v>
      </c>
      <c r="C5" s="4" t="n">
        <v>39430</v>
      </c>
      <c r="D5" s="4" t="n">
        <v>51587</v>
      </c>
      <c r="E5" s="4" t="n">
        <v>3477.39572192513</v>
      </c>
      <c r="F5" s="4" t="n">
        <v>3250</v>
      </c>
      <c r="G5" s="4" t="n">
        <v>3250</v>
      </c>
      <c r="H5" s="4" t="n">
        <v>12157</v>
      </c>
      <c r="I5" s="4" t="n">
        <v>1200</v>
      </c>
      <c r="J5" s="4" t="n">
        <v>4814.70588235294</v>
      </c>
      <c r="K5" s="4" t="n">
        <v>181.818181818182</v>
      </c>
      <c r="L5" s="4" t="n">
        <v>0</v>
      </c>
      <c r="M5" s="4" t="n">
        <v>2094.3</v>
      </c>
      <c r="N5" s="4" t="n">
        <v>0</v>
      </c>
      <c r="O5" s="4" t="n">
        <v>-1290</v>
      </c>
      <c r="P5" s="4" t="n">
        <v>-897.395721925134</v>
      </c>
      <c r="Q5" s="4" t="n">
        <v>5921.61016042781</v>
      </c>
      <c r="R5" s="4" t="n">
        <v>6235.38983957219</v>
      </c>
      <c r="S5" s="4" t="n">
        <v>5896.7</v>
      </c>
      <c r="T5" s="4" t="n">
        <v>6260.3</v>
      </c>
      <c r="U5" s="4" t="n">
        <v>19770</v>
      </c>
      <c r="V5" s="4" t="n">
        <v>2630.82828282828</v>
      </c>
      <c r="W5" s="4" t="n">
        <v>548.966666666667</v>
      </c>
    </row>
    <row r="6" customFormat="false" ht="15" hidden="false" customHeight="false" outlineLevel="0" collapsed="false">
      <c r="A6" s="3" t="n">
        <v>42636</v>
      </c>
      <c r="B6" s="3" t="n">
        <v>42640</v>
      </c>
      <c r="C6" s="4" t="n">
        <v>38950</v>
      </c>
      <c r="D6" s="4" t="n">
        <v>51005</v>
      </c>
      <c r="E6" s="4" t="n">
        <v>3477.39572192513</v>
      </c>
      <c r="F6" s="4" t="n">
        <v>3250</v>
      </c>
      <c r="G6" s="4" t="n">
        <v>3250</v>
      </c>
      <c r="H6" s="4" t="n">
        <v>12055</v>
      </c>
      <c r="I6" s="4" t="n">
        <v>1200</v>
      </c>
      <c r="J6" s="4" t="n">
        <v>4827.54010695187</v>
      </c>
      <c r="K6" s="4" t="n">
        <v>181.818181818182</v>
      </c>
      <c r="L6" s="4" t="n">
        <v>0</v>
      </c>
      <c r="M6" s="4" t="n">
        <v>2087.58</v>
      </c>
      <c r="N6" s="4" t="n">
        <v>0</v>
      </c>
      <c r="O6" s="4" t="n">
        <v>-1290</v>
      </c>
      <c r="P6" s="4" t="n">
        <v>-897.395721925133</v>
      </c>
      <c r="Q6" s="4" t="n">
        <v>5927.72438502674</v>
      </c>
      <c r="R6" s="4" t="n">
        <v>6127.27561497326</v>
      </c>
      <c r="S6" s="4" t="n">
        <v>5829.42</v>
      </c>
      <c r="T6" s="4" t="n">
        <v>6225.58</v>
      </c>
      <c r="U6" s="4" t="n">
        <v>20710</v>
      </c>
      <c r="V6" s="4" t="n">
        <v>2608.0404040404</v>
      </c>
      <c r="W6" s="4" t="n">
        <v>539.566666666667</v>
      </c>
    </row>
    <row r="7" customFormat="false" ht="15" hidden="false" customHeight="false" outlineLevel="0" collapsed="false">
      <c r="A7" s="3" t="n">
        <v>42636</v>
      </c>
      <c r="B7" s="3" t="n">
        <v>42641</v>
      </c>
      <c r="C7" s="4" t="n">
        <v>38930</v>
      </c>
      <c r="D7" s="4" t="n">
        <v>51492</v>
      </c>
      <c r="E7" s="4" t="n">
        <v>3477.39572192513</v>
      </c>
      <c r="F7" s="4" t="n">
        <v>3250</v>
      </c>
      <c r="G7" s="4" t="n">
        <v>3250</v>
      </c>
      <c r="H7" s="4" t="n">
        <v>12562</v>
      </c>
      <c r="I7" s="4" t="n">
        <v>1200</v>
      </c>
      <c r="J7" s="4" t="n">
        <v>4828.07486631016</v>
      </c>
      <c r="K7" s="4" t="n">
        <v>181.818181818182</v>
      </c>
      <c r="L7" s="4" t="n">
        <v>0</v>
      </c>
      <c r="M7" s="4" t="n">
        <v>2603.76</v>
      </c>
      <c r="N7" s="4" t="n">
        <v>0</v>
      </c>
      <c r="O7" s="4" t="n">
        <v>-1290</v>
      </c>
      <c r="P7" s="4" t="n">
        <v>-897.395721925134</v>
      </c>
      <c r="Q7" s="4" t="n">
        <v>6444.43914438503</v>
      </c>
      <c r="R7" s="4" t="n">
        <v>6117.56085561497</v>
      </c>
      <c r="S7" s="4" t="n">
        <v>5367.24</v>
      </c>
      <c r="T7" s="4" t="n">
        <v>7194.76</v>
      </c>
      <c r="U7" s="4" t="n">
        <v>20780</v>
      </c>
      <c r="V7" s="4" t="n">
        <v>2606.34343434343</v>
      </c>
      <c r="W7" s="4" t="n">
        <v>538.866666666667</v>
      </c>
    </row>
    <row r="8" customFormat="false" ht="15" hidden="false" customHeight="false" outlineLevel="0" collapsed="false">
      <c r="A8" s="3" t="n">
        <v>42636</v>
      </c>
      <c r="B8" s="3" t="n">
        <v>42642</v>
      </c>
      <c r="C8" s="4" t="n">
        <v>38990</v>
      </c>
      <c r="D8" s="4" t="n">
        <v>51241</v>
      </c>
      <c r="E8" s="4" t="n">
        <v>3477.39572192513</v>
      </c>
      <c r="F8" s="4" t="n">
        <v>3250</v>
      </c>
      <c r="G8" s="4" t="n">
        <v>3250</v>
      </c>
      <c r="H8" s="4" t="n">
        <v>12251</v>
      </c>
      <c r="I8" s="4" t="n">
        <v>1200</v>
      </c>
      <c r="J8" s="4" t="n">
        <v>4826.47058823529</v>
      </c>
      <c r="K8" s="4" t="n">
        <v>181.818181818182</v>
      </c>
      <c r="L8" s="4" t="n">
        <v>0</v>
      </c>
      <c r="M8" s="4" t="n">
        <v>2675.55</v>
      </c>
      <c r="N8" s="4" t="n">
        <v>0</v>
      </c>
      <c r="O8" s="4" t="n">
        <v>-1290</v>
      </c>
      <c r="P8" s="4" t="n">
        <v>-897.395721925133</v>
      </c>
      <c r="Q8" s="4" t="n">
        <v>6514.62486631016</v>
      </c>
      <c r="R8" s="4" t="n">
        <v>5736.37513368984</v>
      </c>
      <c r="S8" s="4" t="n">
        <v>5342.45</v>
      </c>
      <c r="T8" s="4" t="n">
        <v>6908.55</v>
      </c>
      <c r="U8" s="4" t="n">
        <v>20910</v>
      </c>
      <c r="V8" s="4" t="n">
        <v>2603.19191919192</v>
      </c>
      <c r="W8" s="4" t="n">
        <v>537.566666666667</v>
      </c>
    </row>
    <row r="9" customFormat="false" ht="15" hidden="false" customHeight="false" outlineLevel="0" collapsed="false">
      <c r="A9" s="3" t="n">
        <v>42636</v>
      </c>
      <c r="B9" s="3" t="n">
        <v>42643</v>
      </c>
      <c r="C9" s="4" t="n">
        <v>37990</v>
      </c>
      <c r="D9" s="4" t="n">
        <v>51673</v>
      </c>
      <c r="E9" s="4" t="n">
        <v>3477.39572192513</v>
      </c>
      <c r="F9" s="4" t="n">
        <v>3250</v>
      </c>
      <c r="G9" s="4" t="n">
        <v>3250</v>
      </c>
      <c r="H9" s="4" t="n">
        <v>13683</v>
      </c>
      <c r="I9" s="4" t="n">
        <v>1200</v>
      </c>
      <c r="J9" s="4" t="n">
        <v>4853.20855614973</v>
      </c>
      <c r="K9" s="4" t="n">
        <v>181.818181818182</v>
      </c>
      <c r="L9" s="4" t="n">
        <v>0</v>
      </c>
      <c r="M9" s="4" t="n">
        <v>2710.35</v>
      </c>
      <c r="N9" s="4" t="n">
        <v>0</v>
      </c>
      <c r="O9" s="4" t="n">
        <v>-1290</v>
      </c>
      <c r="P9" s="4" t="n">
        <v>-897.395721925134</v>
      </c>
      <c r="Q9" s="4" t="n">
        <v>6576.1628342246</v>
      </c>
      <c r="R9" s="4" t="n">
        <v>7106.8371657754</v>
      </c>
      <c r="S9" s="4" t="n">
        <v>5378.65</v>
      </c>
      <c r="T9" s="4" t="n">
        <v>8304.35</v>
      </c>
      <c r="U9" s="4" t="n">
        <v>21110</v>
      </c>
      <c r="V9" s="4" t="n">
        <v>2598.34343434343</v>
      </c>
      <c r="W9" s="4" t="n">
        <v>535.566666666667</v>
      </c>
    </row>
    <row r="10" customFormat="false" ht="15" hidden="false" customHeight="false" outlineLevel="0" collapsed="false">
      <c r="A10" s="3" t="n">
        <v>42636</v>
      </c>
      <c r="B10" s="3" t="n">
        <v>42644</v>
      </c>
      <c r="C10" s="4" t="n">
        <v>35710</v>
      </c>
      <c r="D10" s="4" t="n">
        <v>51118</v>
      </c>
      <c r="E10" s="4" t="n">
        <v>3456.94117647059</v>
      </c>
      <c r="F10" s="4" t="n">
        <v>3250</v>
      </c>
      <c r="G10" s="4" t="n">
        <v>3250</v>
      </c>
      <c r="H10" s="4" t="n">
        <v>15408</v>
      </c>
      <c r="I10" s="4" t="n">
        <v>1200</v>
      </c>
      <c r="J10" s="4" t="n">
        <v>4914.17112299465</v>
      </c>
      <c r="K10" s="4" t="n">
        <v>181.818181818182</v>
      </c>
      <c r="L10" s="4" t="n">
        <v>0</v>
      </c>
      <c r="M10" s="4" t="n">
        <v>2545.59</v>
      </c>
      <c r="N10" s="4" t="n">
        <v>0</v>
      </c>
      <c r="O10" s="4" t="n">
        <v>-1290</v>
      </c>
      <c r="P10" s="4" t="n">
        <v>-876.941176470589</v>
      </c>
      <c r="Q10" s="4" t="n">
        <v>6492.81994652406</v>
      </c>
      <c r="R10" s="4" t="n">
        <v>8915.18005347594</v>
      </c>
      <c r="S10" s="4" t="n">
        <v>5789.41</v>
      </c>
      <c r="T10" s="4" t="n">
        <v>9618.59</v>
      </c>
      <c r="U10" s="4" t="n">
        <v>19920</v>
      </c>
      <c r="V10" s="4" t="n">
        <v>2627.19191919192</v>
      </c>
      <c r="W10" s="4" t="n">
        <v>547.466666666667</v>
      </c>
    </row>
    <row r="11" customFormat="false" ht="15" hidden="false" customHeight="false" outlineLevel="0" collapsed="false">
      <c r="A11" s="3" t="n">
        <v>42636</v>
      </c>
      <c r="B11" s="3" t="n">
        <v>42645</v>
      </c>
      <c r="C11" s="4" t="n">
        <v>36580</v>
      </c>
      <c r="D11" s="4" t="n">
        <v>51134</v>
      </c>
      <c r="E11" s="4" t="n">
        <v>3456.94117647059</v>
      </c>
      <c r="F11" s="4" t="n">
        <v>3250</v>
      </c>
      <c r="G11" s="4" t="n">
        <v>3250</v>
      </c>
      <c r="H11" s="4" t="n">
        <v>14554</v>
      </c>
      <c r="I11" s="4" t="n">
        <v>1200</v>
      </c>
      <c r="J11" s="4" t="n">
        <v>4890.90909090909</v>
      </c>
      <c r="K11" s="4" t="n">
        <v>181.818181818182</v>
      </c>
      <c r="L11" s="4" t="n">
        <v>0</v>
      </c>
      <c r="M11" s="4" t="n">
        <v>2135.208</v>
      </c>
      <c r="N11" s="4" t="n">
        <v>0</v>
      </c>
      <c r="O11" s="4" t="n">
        <v>-1290</v>
      </c>
      <c r="P11" s="4" t="n">
        <v>-876.941176470588</v>
      </c>
      <c r="Q11" s="4" t="n">
        <v>6059.1759144385</v>
      </c>
      <c r="R11" s="4" t="n">
        <v>8494.8240855615</v>
      </c>
      <c r="S11" s="4" t="n">
        <v>6215.792</v>
      </c>
      <c r="T11" s="4" t="n">
        <v>8338.208</v>
      </c>
      <c r="U11" s="4" t="n">
        <v>18850</v>
      </c>
      <c r="V11" s="4" t="n">
        <v>2653.13131313131</v>
      </c>
      <c r="W11" s="4" t="n">
        <v>558.166666666667</v>
      </c>
    </row>
    <row r="12" customFormat="false" ht="15" hidden="false" customHeight="false" outlineLevel="0" collapsed="false">
      <c r="A12" s="3" t="n">
        <v>42636</v>
      </c>
      <c r="B12" s="3" t="n">
        <v>42646</v>
      </c>
      <c r="C12" s="4" t="n">
        <v>40590</v>
      </c>
      <c r="D12" s="4" t="n">
        <v>54245</v>
      </c>
      <c r="E12" s="4" t="n">
        <v>3456.94117647059</v>
      </c>
      <c r="F12" s="4" t="n">
        <v>3250</v>
      </c>
      <c r="G12" s="4" t="n">
        <v>3250</v>
      </c>
      <c r="H12" s="4" t="n">
        <v>13655</v>
      </c>
      <c r="I12" s="4" t="n">
        <v>750</v>
      </c>
      <c r="J12" s="4" t="n">
        <v>4983.68983957219</v>
      </c>
      <c r="K12" s="4" t="n">
        <v>181.818181818182</v>
      </c>
      <c r="L12" s="4" t="n">
        <v>0</v>
      </c>
      <c r="M12" s="4" t="n">
        <v>1725.584</v>
      </c>
      <c r="N12" s="4" t="n">
        <v>0</v>
      </c>
      <c r="O12" s="4" t="n">
        <v>-1290</v>
      </c>
      <c r="P12" s="4" t="n">
        <v>-876.941176470588</v>
      </c>
      <c r="Q12" s="4" t="n">
        <v>5292.3326631016</v>
      </c>
      <c r="R12" s="4" t="n">
        <v>8362.6673368984</v>
      </c>
      <c r="S12" s="4" t="n">
        <v>6648.416</v>
      </c>
      <c r="T12" s="4" t="n">
        <v>7006.584</v>
      </c>
      <c r="U12" s="4" t="n">
        <v>20210</v>
      </c>
      <c r="V12" s="4" t="n">
        <v>2620.16161616162</v>
      </c>
      <c r="W12" s="4" t="n">
        <v>544.566666666667</v>
      </c>
    </row>
    <row r="13" customFormat="false" ht="15" hidden="false" customHeight="false" outlineLevel="0" collapsed="false">
      <c r="A13" s="3" t="n">
        <v>42636</v>
      </c>
      <c r="B13" s="3" t="n">
        <v>42647</v>
      </c>
      <c r="C13" s="4" t="n">
        <v>40820</v>
      </c>
      <c r="D13" s="4" t="n">
        <v>53611</v>
      </c>
      <c r="E13" s="4" t="n">
        <v>3456.94117647059</v>
      </c>
      <c r="F13" s="4" t="n">
        <v>3250</v>
      </c>
      <c r="G13" s="4" t="n">
        <v>3250</v>
      </c>
      <c r="H13" s="4" t="n">
        <v>12791</v>
      </c>
      <c r="I13" s="4" t="n">
        <v>750</v>
      </c>
      <c r="J13" s="4" t="n">
        <v>4977.54010695187</v>
      </c>
      <c r="K13" s="4" t="n">
        <v>181.818181818182</v>
      </c>
      <c r="L13" s="4" t="n">
        <v>0</v>
      </c>
      <c r="M13" s="4" t="n">
        <v>1714.032</v>
      </c>
      <c r="N13" s="4" t="n">
        <v>0</v>
      </c>
      <c r="O13" s="4" t="n">
        <v>-1290</v>
      </c>
      <c r="P13" s="4" t="n">
        <v>-876.941176470588</v>
      </c>
      <c r="Q13" s="4" t="n">
        <v>5274.63093048128</v>
      </c>
      <c r="R13" s="4" t="n">
        <v>7516.36906951872</v>
      </c>
      <c r="S13" s="4" t="n">
        <v>6682.968</v>
      </c>
      <c r="T13" s="4" t="n">
        <v>6108.032</v>
      </c>
      <c r="U13" s="4" t="n">
        <v>21700</v>
      </c>
      <c r="V13" s="4" t="n">
        <v>2584.0404040404</v>
      </c>
      <c r="W13" s="4" t="n">
        <v>529.666666666667</v>
      </c>
    </row>
    <row r="14" customFormat="false" ht="15" hidden="false" customHeight="false" outlineLevel="0" collapsed="false">
      <c r="A14" s="3" t="n">
        <v>42636</v>
      </c>
      <c r="B14" s="3" t="n">
        <v>42648</v>
      </c>
      <c r="C14" s="4" t="n">
        <v>40800</v>
      </c>
      <c r="D14" s="4" t="n">
        <v>53750</v>
      </c>
      <c r="E14" s="4" t="n">
        <v>3456.94117647059</v>
      </c>
      <c r="F14" s="4" t="n">
        <v>3250</v>
      </c>
      <c r="G14" s="4" t="n">
        <v>3250</v>
      </c>
      <c r="H14" s="4" t="n">
        <v>12950</v>
      </c>
      <c r="I14" s="4" t="n">
        <v>750</v>
      </c>
      <c r="J14" s="4" t="n">
        <v>4978.07486631016</v>
      </c>
      <c r="K14" s="4" t="n">
        <v>181.818181818182</v>
      </c>
      <c r="L14" s="4" t="n">
        <v>0</v>
      </c>
      <c r="M14" s="4" t="n">
        <v>1626.08</v>
      </c>
      <c r="N14" s="4" t="n">
        <v>0</v>
      </c>
      <c r="O14" s="4" t="n">
        <v>-1290</v>
      </c>
      <c r="P14" s="4" t="n">
        <v>-876.941176470588</v>
      </c>
      <c r="Q14" s="4" t="n">
        <v>5187.21368983957</v>
      </c>
      <c r="R14" s="4" t="n">
        <v>7762.78631016043</v>
      </c>
      <c r="S14" s="4" t="n">
        <v>6672.92</v>
      </c>
      <c r="T14" s="4" t="n">
        <v>6277.08</v>
      </c>
      <c r="U14" s="4" t="n">
        <v>21930</v>
      </c>
      <c r="V14" s="4" t="n">
        <v>2578.46464646465</v>
      </c>
      <c r="W14" s="4" t="n">
        <v>527.366666666667</v>
      </c>
    </row>
    <row r="15" customFormat="false" ht="15" hidden="false" customHeight="false" outlineLevel="0" collapsed="false">
      <c r="A15" s="3" t="n">
        <v>42636</v>
      </c>
      <c r="B15" s="3" t="n">
        <v>42649</v>
      </c>
      <c r="C15" s="4" t="n">
        <v>41030</v>
      </c>
      <c r="D15" s="4" t="n">
        <v>53349</v>
      </c>
      <c r="E15" s="4" t="n">
        <v>3456.94117647059</v>
      </c>
      <c r="F15" s="4" t="n">
        <v>3250</v>
      </c>
      <c r="G15" s="4" t="n">
        <v>3250</v>
      </c>
      <c r="H15" s="4" t="n">
        <v>12319</v>
      </c>
      <c r="I15" s="4" t="n">
        <v>750</v>
      </c>
      <c r="J15" s="4" t="n">
        <v>4971.92513368984</v>
      </c>
      <c r="K15" s="4" t="n">
        <v>181.818181818182</v>
      </c>
      <c r="L15" s="4" t="n">
        <v>0</v>
      </c>
      <c r="M15" s="4" t="n">
        <v>1297.528</v>
      </c>
      <c r="N15" s="4" t="n">
        <v>0</v>
      </c>
      <c r="O15" s="4" t="n">
        <v>-1290</v>
      </c>
      <c r="P15" s="4" t="n">
        <v>-876.941176470588</v>
      </c>
      <c r="Q15" s="4" t="n">
        <v>4852.51195721925</v>
      </c>
      <c r="R15" s="4" t="n">
        <v>7466.48804278075</v>
      </c>
      <c r="S15" s="4" t="n">
        <v>7077.472</v>
      </c>
      <c r="T15" s="4" t="n">
        <v>5241.528</v>
      </c>
      <c r="U15" s="4" t="n">
        <v>21810</v>
      </c>
      <c r="V15" s="4" t="n">
        <v>2581.37373737374</v>
      </c>
      <c r="W15" s="4" t="n">
        <v>528.566666666667</v>
      </c>
    </row>
    <row r="16" customFormat="false" ht="15" hidden="false" customHeight="false" outlineLevel="0" collapsed="false">
      <c r="A16" s="3" t="n">
        <v>42636</v>
      </c>
      <c r="B16" s="3" t="n">
        <v>42650</v>
      </c>
      <c r="C16" s="4" t="n">
        <v>38830</v>
      </c>
      <c r="D16" s="4" t="n">
        <v>54657</v>
      </c>
      <c r="E16" s="4" t="n">
        <v>3456.94117647059</v>
      </c>
      <c r="F16" s="4" t="n">
        <v>3250</v>
      </c>
      <c r="G16" s="4" t="n">
        <v>3250</v>
      </c>
      <c r="H16" s="4" t="n">
        <v>15827</v>
      </c>
      <c r="I16" s="4" t="n">
        <v>750</v>
      </c>
      <c r="J16" s="4" t="n">
        <v>5030.7486631016</v>
      </c>
      <c r="K16" s="4" t="n">
        <v>181.818181818182</v>
      </c>
      <c r="L16" s="4" t="n">
        <v>0</v>
      </c>
      <c r="M16" s="4" t="n">
        <v>1614.808</v>
      </c>
      <c r="N16" s="4" t="n">
        <v>0</v>
      </c>
      <c r="O16" s="4" t="n">
        <v>-1290</v>
      </c>
      <c r="P16" s="4" t="n">
        <v>-876.941176470588</v>
      </c>
      <c r="Q16" s="4" t="n">
        <v>5228.61548663102</v>
      </c>
      <c r="R16" s="4" t="n">
        <v>10598.384513369</v>
      </c>
      <c r="S16" s="4" t="n">
        <v>6856.192</v>
      </c>
      <c r="T16" s="4" t="n">
        <v>8970.808</v>
      </c>
      <c r="U16" s="4" t="n">
        <v>21540</v>
      </c>
      <c r="V16" s="4" t="n">
        <v>2587.91919191919</v>
      </c>
      <c r="W16" s="4" t="n">
        <v>531.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35</v>
      </c>
      <c r="B4" s="3" t="n">
        <v>42637</v>
      </c>
      <c r="C4" s="4" t="n">
        <v>33570</v>
      </c>
      <c r="D4" s="4" t="n">
        <v>48451</v>
      </c>
      <c r="E4" s="4" t="n">
        <v>3477.39572192513</v>
      </c>
      <c r="F4" s="4" t="n">
        <v>3250</v>
      </c>
      <c r="G4" s="4" t="n">
        <v>3250</v>
      </c>
      <c r="H4" s="4" t="n">
        <v>14881</v>
      </c>
      <c r="I4" s="4" t="n">
        <v>1200</v>
      </c>
      <c r="J4" s="4" t="n">
        <v>4971.39037433155</v>
      </c>
      <c r="K4" s="4" t="n">
        <v>181.818181818182</v>
      </c>
      <c r="L4" s="4" t="n">
        <v>0</v>
      </c>
      <c r="M4" s="4" t="n">
        <v>1860.07</v>
      </c>
      <c r="N4" s="4" t="n">
        <v>0</v>
      </c>
      <c r="O4" s="4" t="n">
        <v>-1290</v>
      </c>
      <c r="P4" s="4" t="n">
        <v>-897.395721925133</v>
      </c>
      <c r="Q4" s="4" t="n">
        <v>5844.06465240642</v>
      </c>
      <c r="R4" s="4" t="n">
        <v>9036.93534759358</v>
      </c>
      <c r="S4" s="4" t="n">
        <v>4399.93</v>
      </c>
      <c r="T4" s="4" t="n">
        <v>10481.07</v>
      </c>
      <c r="U4" s="4" t="n">
        <v>28280</v>
      </c>
      <c r="V4" s="4" t="n">
        <v>2143.39393939394</v>
      </c>
      <c r="W4" s="4" t="n">
        <v>463.866666666667</v>
      </c>
    </row>
    <row r="5" customFormat="false" ht="15" hidden="false" customHeight="false" outlineLevel="0" collapsed="false">
      <c r="A5" s="3" t="n">
        <v>42635</v>
      </c>
      <c r="B5" s="3" t="n">
        <v>42638</v>
      </c>
      <c r="C5" s="4" t="n">
        <v>34960</v>
      </c>
      <c r="D5" s="4" t="n">
        <v>46899</v>
      </c>
      <c r="E5" s="4" t="n">
        <v>3477.39572192513</v>
      </c>
      <c r="F5" s="4" t="n">
        <v>3250</v>
      </c>
      <c r="G5" s="4" t="n">
        <v>3250</v>
      </c>
      <c r="H5" s="4" t="n">
        <v>11939</v>
      </c>
      <c r="I5" s="4" t="n">
        <v>1200</v>
      </c>
      <c r="J5" s="4" t="n">
        <v>4934.22459893048</v>
      </c>
      <c r="K5" s="4" t="n">
        <v>181.818181818182</v>
      </c>
      <c r="L5" s="4" t="n">
        <v>0</v>
      </c>
      <c r="M5" s="4" t="n">
        <v>896.73</v>
      </c>
      <c r="N5" s="4" t="n">
        <v>0</v>
      </c>
      <c r="O5" s="4" t="n">
        <v>-1290</v>
      </c>
      <c r="P5" s="4" t="n">
        <v>-897.395721925134</v>
      </c>
      <c r="Q5" s="4" t="n">
        <v>4843.55887700535</v>
      </c>
      <c r="R5" s="4" t="n">
        <v>7095.44112299465</v>
      </c>
      <c r="S5" s="4" t="n">
        <v>3029.27</v>
      </c>
      <c r="T5" s="4" t="n">
        <v>8909.73</v>
      </c>
      <c r="U5" s="4" t="n">
        <v>18180</v>
      </c>
      <c r="V5" s="4" t="n">
        <v>2669.37373737374</v>
      </c>
      <c r="W5" s="4" t="n">
        <v>564.866666666667</v>
      </c>
    </row>
    <row r="6" customFormat="false" ht="15" hidden="false" customHeight="false" outlineLevel="0" collapsed="false">
      <c r="A6" s="3" t="n">
        <v>42635</v>
      </c>
      <c r="B6" s="3" t="n">
        <v>42639</v>
      </c>
      <c r="C6" s="4" t="n">
        <v>39210</v>
      </c>
      <c r="D6" s="4" t="n">
        <v>48955</v>
      </c>
      <c r="E6" s="4" t="n">
        <v>3477.39572192513</v>
      </c>
      <c r="F6" s="4" t="n">
        <v>3250</v>
      </c>
      <c r="G6" s="4" t="n">
        <v>3250</v>
      </c>
      <c r="H6" s="4" t="n">
        <v>9745</v>
      </c>
      <c r="I6" s="4" t="n">
        <v>1200</v>
      </c>
      <c r="J6" s="4" t="n">
        <v>4820.58823529412</v>
      </c>
      <c r="K6" s="4" t="n">
        <v>181.818181818182</v>
      </c>
      <c r="L6" s="4" t="n">
        <v>0</v>
      </c>
      <c r="M6" s="4" t="n">
        <v>733.86</v>
      </c>
      <c r="N6" s="4" t="n">
        <v>0</v>
      </c>
      <c r="O6" s="4" t="n">
        <v>-1290</v>
      </c>
      <c r="P6" s="4" t="n">
        <v>-897.395721925133</v>
      </c>
      <c r="Q6" s="4" t="n">
        <v>4567.05251336898</v>
      </c>
      <c r="R6" s="4" t="n">
        <v>5177.94748663102</v>
      </c>
      <c r="S6" s="4" t="n">
        <v>3627.14</v>
      </c>
      <c r="T6" s="4" t="n">
        <v>6117.86</v>
      </c>
      <c r="U6" s="4" t="n">
        <v>20060</v>
      </c>
      <c r="V6" s="4" t="n">
        <v>2623.79797979798</v>
      </c>
      <c r="W6" s="4" t="n">
        <v>546.066666666667</v>
      </c>
    </row>
    <row r="7" customFormat="false" ht="15" hidden="false" customHeight="false" outlineLevel="0" collapsed="false">
      <c r="A7" s="3" t="n">
        <v>42635</v>
      </c>
      <c r="B7" s="3" t="n">
        <v>42640</v>
      </c>
      <c r="C7" s="4" t="n">
        <v>38850</v>
      </c>
      <c r="D7" s="4" t="n">
        <v>50732</v>
      </c>
      <c r="E7" s="4" t="n">
        <v>3477.39572192513</v>
      </c>
      <c r="F7" s="4" t="n">
        <v>3250</v>
      </c>
      <c r="G7" s="4" t="n">
        <v>3250</v>
      </c>
      <c r="H7" s="4" t="n">
        <v>11882</v>
      </c>
      <c r="I7" s="4" t="n">
        <v>1200</v>
      </c>
      <c r="J7" s="4" t="n">
        <v>4830.21390374332</v>
      </c>
      <c r="K7" s="4" t="n">
        <v>181.818181818182</v>
      </c>
      <c r="L7" s="4" t="n">
        <v>0</v>
      </c>
      <c r="M7" s="4" t="n">
        <v>1766.73</v>
      </c>
      <c r="N7" s="4" t="n">
        <v>0</v>
      </c>
      <c r="O7" s="4" t="n">
        <v>-1290</v>
      </c>
      <c r="P7" s="4" t="n">
        <v>-897.395721925134</v>
      </c>
      <c r="Q7" s="4" t="n">
        <v>5609.54818181818</v>
      </c>
      <c r="R7" s="4" t="n">
        <v>6272.45181818182</v>
      </c>
      <c r="S7" s="4" t="n">
        <v>4746.27</v>
      </c>
      <c r="T7" s="4" t="n">
        <v>7135.73</v>
      </c>
      <c r="U7" s="4" t="n">
        <v>20700</v>
      </c>
      <c r="V7" s="4" t="n">
        <v>2608.28282828283</v>
      </c>
      <c r="W7" s="4" t="n">
        <v>539.666666666667</v>
      </c>
    </row>
    <row r="8" customFormat="false" ht="15" hidden="false" customHeight="false" outlineLevel="0" collapsed="false">
      <c r="A8" s="3" t="n">
        <v>42635</v>
      </c>
      <c r="B8" s="3" t="n">
        <v>42641</v>
      </c>
      <c r="C8" s="4" t="n">
        <v>38940</v>
      </c>
      <c r="D8" s="4" t="n">
        <v>50148</v>
      </c>
      <c r="E8" s="4" t="n">
        <v>3477.39572192513</v>
      </c>
      <c r="F8" s="4" t="n">
        <v>3250</v>
      </c>
      <c r="G8" s="4" t="n">
        <v>3250</v>
      </c>
      <c r="H8" s="4" t="n">
        <v>11208</v>
      </c>
      <c r="I8" s="4" t="n">
        <v>1200</v>
      </c>
      <c r="J8" s="4" t="n">
        <v>4827.80748663102</v>
      </c>
      <c r="K8" s="4" t="n">
        <v>181.818181818182</v>
      </c>
      <c r="L8" s="4" t="n">
        <v>0</v>
      </c>
      <c r="M8" s="4" t="n">
        <v>1352.53</v>
      </c>
      <c r="N8" s="4" t="n">
        <v>0</v>
      </c>
      <c r="O8" s="4" t="n">
        <v>-1290</v>
      </c>
      <c r="P8" s="4" t="n">
        <v>-897.395721925133</v>
      </c>
      <c r="Q8" s="4" t="n">
        <v>5192.94176470588</v>
      </c>
      <c r="R8" s="4" t="n">
        <v>6015.05823529412</v>
      </c>
      <c r="S8" s="4" t="n">
        <v>4140.47</v>
      </c>
      <c r="T8" s="4" t="n">
        <v>7067.53</v>
      </c>
      <c r="U8" s="4" t="n">
        <v>20850</v>
      </c>
      <c r="V8" s="4" t="n">
        <v>2604.64646464646</v>
      </c>
      <c r="W8" s="4" t="n">
        <v>538.166666666667</v>
      </c>
    </row>
    <row r="9" customFormat="false" ht="15" hidden="false" customHeight="false" outlineLevel="0" collapsed="false">
      <c r="A9" s="3" t="n">
        <v>42635</v>
      </c>
      <c r="B9" s="3" t="n">
        <v>42642</v>
      </c>
      <c r="C9" s="4" t="n">
        <v>39470</v>
      </c>
      <c r="D9" s="4" t="n">
        <v>48992</v>
      </c>
      <c r="E9" s="4" t="n">
        <v>3477.39572192513</v>
      </c>
      <c r="F9" s="4" t="n">
        <v>3250</v>
      </c>
      <c r="G9" s="4" t="n">
        <v>3250</v>
      </c>
      <c r="H9" s="4" t="n">
        <v>9522</v>
      </c>
      <c r="I9" s="4" t="n">
        <v>1200</v>
      </c>
      <c r="J9" s="4" t="n">
        <v>4813.63636363636</v>
      </c>
      <c r="K9" s="4" t="n">
        <v>181.818181818182</v>
      </c>
      <c r="L9" s="4" t="n">
        <v>0</v>
      </c>
      <c r="M9" s="4" t="n">
        <v>359.2</v>
      </c>
      <c r="N9" s="4" t="n">
        <v>0</v>
      </c>
      <c r="O9" s="4" t="n">
        <v>-1290</v>
      </c>
      <c r="P9" s="4" t="n">
        <v>-897.395721925133</v>
      </c>
      <c r="Q9" s="4" t="n">
        <v>4185.44064171123</v>
      </c>
      <c r="R9" s="4" t="n">
        <v>5336.55935828877</v>
      </c>
      <c r="S9" s="4" t="n">
        <v>4111.8</v>
      </c>
      <c r="T9" s="4" t="n">
        <v>5410.2</v>
      </c>
      <c r="U9" s="4" t="n">
        <v>20970</v>
      </c>
      <c r="V9" s="4" t="n">
        <v>2601.73737373737</v>
      </c>
      <c r="W9" s="4" t="n">
        <v>536.966666666667</v>
      </c>
    </row>
    <row r="10" customFormat="false" ht="15" hidden="false" customHeight="false" outlineLevel="0" collapsed="false">
      <c r="A10" s="3" t="n">
        <v>42635</v>
      </c>
      <c r="B10" s="3" t="n">
        <v>42643</v>
      </c>
      <c r="C10" s="4" t="n">
        <v>38170</v>
      </c>
      <c r="D10" s="4" t="n">
        <v>47779</v>
      </c>
      <c r="E10" s="4" t="n">
        <v>3477.39572192513</v>
      </c>
      <c r="F10" s="4" t="n">
        <v>3250</v>
      </c>
      <c r="G10" s="4" t="n">
        <v>3250</v>
      </c>
      <c r="H10" s="4" t="n">
        <v>9609</v>
      </c>
      <c r="I10" s="4" t="n">
        <v>1200</v>
      </c>
      <c r="J10" s="4" t="n">
        <v>4848.39572192513</v>
      </c>
      <c r="K10" s="4" t="n">
        <v>181.818181818182</v>
      </c>
      <c r="L10" s="4" t="n">
        <v>0</v>
      </c>
      <c r="M10" s="4" t="n">
        <v>0</v>
      </c>
      <c r="N10" s="4" t="n">
        <v>0</v>
      </c>
      <c r="O10" s="4" t="n">
        <v>-1290</v>
      </c>
      <c r="P10" s="4" t="n">
        <v>-897.395721925134</v>
      </c>
      <c r="Q10" s="4" t="n">
        <v>3861</v>
      </c>
      <c r="R10" s="4" t="n">
        <v>5748</v>
      </c>
      <c r="S10" s="4" t="n">
        <v>3803</v>
      </c>
      <c r="T10" s="4" t="n">
        <v>5806</v>
      </c>
      <c r="U10" s="4" t="n">
        <v>21220</v>
      </c>
      <c r="V10" s="4" t="n">
        <v>2595.67676767677</v>
      </c>
      <c r="W10" s="4" t="n">
        <v>534.466666666667</v>
      </c>
    </row>
    <row r="11" customFormat="false" ht="15" hidden="false" customHeight="false" outlineLevel="0" collapsed="false">
      <c r="A11" s="3" t="n">
        <v>42635</v>
      </c>
      <c r="B11" s="3" t="n">
        <v>42644</v>
      </c>
      <c r="C11" s="4" t="n">
        <v>35670</v>
      </c>
      <c r="D11" s="4" t="n">
        <v>46837</v>
      </c>
      <c r="E11" s="4" t="n">
        <v>3456.94117647059</v>
      </c>
      <c r="F11" s="4" t="n">
        <v>3250</v>
      </c>
      <c r="G11" s="4" t="n">
        <v>3250</v>
      </c>
      <c r="H11" s="4" t="n">
        <v>11167</v>
      </c>
      <c r="I11" s="4" t="n">
        <v>1200</v>
      </c>
      <c r="J11" s="4" t="n">
        <v>4915.24064171123</v>
      </c>
      <c r="K11" s="4" t="n">
        <v>181.818181818182</v>
      </c>
      <c r="L11" s="4" t="n">
        <v>0</v>
      </c>
      <c r="M11" s="4" t="n">
        <v>0</v>
      </c>
      <c r="N11" s="4" t="n">
        <v>0</v>
      </c>
      <c r="O11" s="4" t="n">
        <v>-1290</v>
      </c>
      <c r="P11" s="4" t="n">
        <v>-876.941176470589</v>
      </c>
      <c r="Q11" s="4" t="n">
        <v>3948.29946524064</v>
      </c>
      <c r="R11" s="4" t="n">
        <v>7218.70053475936</v>
      </c>
      <c r="S11" s="4" t="n">
        <v>3662</v>
      </c>
      <c r="T11" s="4" t="n">
        <v>7505</v>
      </c>
      <c r="U11" s="4" t="n">
        <v>20050</v>
      </c>
      <c r="V11" s="4" t="n">
        <v>2624.0404040404</v>
      </c>
      <c r="W11" s="4" t="n">
        <v>546.166666666667</v>
      </c>
    </row>
    <row r="12" customFormat="false" ht="15" hidden="false" customHeight="false" outlineLevel="0" collapsed="false">
      <c r="A12" s="3" t="n">
        <v>42635</v>
      </c>
      <c r="B12" s="3" t="n">
        <v>42645</v>
      </c>
      <c r="C12" s="4" t="n">
        <v>36600</v>
      </c>
      <c r="D12" s="4" t="n">
        <v>46769</v>
      </c>
      <c r="E12" s="4" t="n">
        <v>3456.94117647059</v>
      </c>
      <c r="F12" s="4" t="n">
        <v>3250</v>
      </c>
      <c r="G12" s="4" t="n">
        <v>3250</v>
      </c>
      <c r="H12" s="4" t="n">
        <v>10169</v>
      </c>
      <c r="I12" s="4" t="n">
        <v>1200</v>
      </c>
      <c r="J12" s="4" t="n">
        <v>4890.3743315508</v>
      </c>
      <c r="K12" s="4" t="n">
        <v>181.818181818182</v>
      </c>
      <c r="L12" s="4" t="n">
        <v>0</v>
      </c>
      <c r="M12" s="4" t="n">
        <v>0</v>
      </c>
      <c r="N12" s="4" t="n">
        <v>0</v>
      </c>
      <c r="O12" s="4" t="n">
        <v>-1290</v>
      </c>
      <c r="P12" s="4" t="n">
        <v>-876.941176470588</v>
      </c>
      <c r="Q12" s="4" t="n">
        <v>3923.43315508021</v>
      </c>
      <c r="R12" s="4" t="n">
        <v>6245.56684491979</v>
      </c>
      <c r="S12" s="4" t="n">
        <v>3479</v>
      </c>
      <c r="T12" s="4" t="n">
        <v>6690</v>
      </c>
      <c r="U12" s="4" t="n">
        <v>18870</v>
      </c>
      <c r="V12" s="4" t="n">
        <v>2652.64646464646</v>
      </c>
      <c r="W12" s="4" t="n">
        <v>557.966666666667</v>
      </c>
    </row>
    <row r="13" customFormat="false" ht="15" hidden="false" customHeight="false" outlineLevel="0" collapsed="false">
      <c r="A13" s="3" t="n">
        <v>42635</v>
      </c>
      <c r="B13" s="3" t="n">
        <v>42646</v>
      </c>
      <c r="C13" s="4" t="n">
        <v>40680</v>
      </c>
      <c r="D13" s="4" t="n">
        <v>49500</v>
      </c>
      <c r="E13" s="4" t="n">
        <v>3456.94117647059</v>
      </c>
      <c r="F13" s="4" t="n">
        <v>3250</v>
      </c>
      <c r="G13" s="4" t="n">
        <v>3250</v>
      </c>
      <c r="H13" s="4" t="n">
        <v>8820</v>
      </c>
      <c r="I13" s="4" t="n">
        <v>750</v>
      </c>
      <c r="J13" s="4" t="n">
        <v>4981.28342245989</v>
      </c>
      <c r="K13" s="4" t="n">
        <v>181.818181818182</v>
      </c>
      <c r="L13" s="4" t="n">
        <v>0</v>
      </c>
      <c r="M13" s="4" t="n">
        <v>0</v>
      </c>
      <c r="N13" s="4" t="n">
        <v>0</v>
      </c>
      <c r="O13" s="4" t="n">
        <v>-1290</v>
      </c>
      <c r="P13" s="4" t="n">
        <v>-876.941176470588</v>
      </c>
      <c r="Q13" s="4" t="n">
        <v>3564.3422459893</v>
      </c>
      <c r="R13" s="4" t="n">
        <v>5255.6577540107</v>
      </c>
      <c r="S13" s="4" t="n">
        <v>3112</v>
      </c>
      <c r="T13" s="4" t="n">
        <v>5708</v>
      </c>
      <c r="U13" s="4" t="n">
        <v>20230</v>
      </c>
      <c r="V13" s="4" t="n">
        <v>2619.67676767677</v>
      </c>
      <c r="W13" s="4" t="n">
        <v>544.366666666667</v>
      </c>
    </row>
    <row r="14" customFormat="false" ht="15" hidden="false" customHeight="false" outlineLevel="0" collapsed="false">
      <c r="A14" s="3" t="n">
        <v>42635</v>
      </c>
      <c r="B14" s="3" t="n">
        <v>42647</v>
      </c>
      <c r="C14" s="4" t="n">
        <v>40890</v>
      </c>
      <c r="D14" s="4" t="n">
        <v>48328</v>
      </c>
      <c r="E14" s="4" t="n">
        <v>3456.94117647059</v>
      </c>
      <c r="F14" s="4" t="n">
        <v>3250</v>
      </c>
      <c r="G14" s="4" t="n">
        <v>3250</v>
      </c>
      <c r="H14" s="4" t="n">
        <v>7438</v>
      </c>
      <c r="I14" s="4" t="n">
        <v>750</v>
      </c>
      <c r="J14" s="4" t="n">
        <v>4975.66844919786</v>
      </c>
      <c r="K14" s="4" t="n">
        <v>181.818181818182</v>
      </c>
      <c r="L14" s="4" t="n">
        <v>0</v>
      </c>
      <c r="M14" s="4" t="n">
        <v>0</v>
      </c>
      <c r="N14" s="4" t="n">
        <v>0</v>
      </c>
      <c r="O14" s="4" t="n">
        <v>-1290</v>
      </c>
      <c r="P14" s="4" t="n">
        <v>-876.941176470588</v>
      </c>
      <c r="Q14" s="4" t="n">
        <v>3558.72727272727</v>
      </c>
      <c r="R14" s="4" t="n">
        <v>3879.27272727273</v>
      </c>
      <c r="S14" s="4" t="n">
        <v>2633</v>
      </c>
      <c r="T14" s="4" t="n">
        <v>4805</v>
      </c>
      <c r="U14" s="4" t="n">
        <v>21720</v>
      </c>
      <c r="V14" s="4" t="n">
        <v>2583.55555555556</v>
      </c>
      <c r="W14" s="4" t="n">
        <v>529.466666666667</v>
      </c>
    </row>
    <row r="15" customFormat="false" ht="15" hidden="false" customHeight="false" outlineLevel="0" collapsed="false">
      <c r="A15" s="3" t="n">
        <v>42635</v>
      </c>
      <c r="B15" s="3" t="n">
        <v>42648</v>
      </c>
      <c r="C15" s="4" t="n">
        <v>40850</v>
      </c>
      <c r="D15" s="4" t="n">
        <v>48984</v>
      </c>
      <c r="E15" s="4" t="n">
        <v>3456.94117647059</v>
      </c>
      <c r="F15" s="4" t="n">
        <v>3250</v>
      </c>
      <c r="G15" s="4" t="n">
        <v>3250</v>
      </c>
      <c r="H15" s="4" t="n">
        <v>8134</v>
      </c>
      <c r="I15" s="4" t="n">
        <v>750</v>
      </c>
      <c r="J15" s="4" t="n">
        <v>4976.73796791444</v>
      </c>
      <c r="K15" s="4" t="n">
        <v>181.818181818182</v>
      </c>
      <c r="L15" s="4" t="n">
        <v>0</v>
      </c>
      <c r="M15" s="4" t="n">
        <v>0</v>
      </c>
      <c r="N15" s="4" t="n">
        <v>0</v>
      </c>
      <c r="O15" s="4" t="n">
        <v>-1290</v>
      </c>
      <c r="P15" s="4" t="n">
        <v>-876.941176470588</v>
      </c>
      <c r="Q15" s="4" t="n">
        <v>3559.79679144385</v>
      </c>
      <c r="R15" s="4" t="n">
        <v>4574.20320855615</v>
      </c>
      <c r="S15" s="4" t="n">
        <v>3052</v>
      </c>
      <c r="T15" s="4" t="n">
        <v>5082</v>
      </c>
      <c r="U15" s="4" t="n">
        <v>21890</v>
      </c>
      <c r="V15" s="4" t="n">
        <v>2579.43434343434</v>
      </c>
      <c r="W15" s="4" t="n">
        <v>527.766666666667</v>
      </c>
    </row>
    <row r="16" customFormat="false" ht="15" hidden="false" customHeight="false" outlineLevel="0" collapsed="false">
      <c r="A16" s="3" t="n">
        <v>42635</v>
      </c>
      <c r="B16" s="3" t="n">
        <v>42649</v>
      </c>
      <c r="C16" s="4" t="n">
        <v>40670</v>
      </c>
      <c r="D16" s="4" t="n">
        <v>48902</v>
      </c>
      <c r="E16" s="4" t="n">
        <v>3456.94117647059</v>
      </c>
      <c r="F16" s="4" t="n">
        <v>3250</v>
      </c>
      <c r="G16" s="4" t="n">
        <v>3250</v>
      </c>
      <c r="H16" s="4" t="n">
        <v>8232</v>
      </c>
      <c r="I16" s="4" t="n">
        <v>750</v>
      </c>
      <c r="J16" s="4" t="n">
        <v>4981.55080213904</v>
      </c>
      <c r="K16" s="4" t="n">
        <v>181.818181818182</v>
      </c>
      <c r="L16" s="4" t="n">
        <v>0</v>
      </c>
      <c r="M16" s="4" t="n">
        <v>0</v>
      </c>
      <c r="N16" s="4" t="n">
        <v>0</v>
      </c>
      <c r="O16" s="4" t="n">
        <v>-1290</v>
      </c>
      <c r="P16" s="4" t="n">
        <v>-876.941176470588</v>
      </c>
      <c r="Q16" s="4" t="n">
        <v>3564.60962566845</v>
      </c>
      <c r="R16" s="4" t="n">
        <v>4667.39037433155</v>
      </c>
      <c r="S16" s="4" t="n">
        <v>3415</v>
      </c>
      <c r="T16" s="4" t="n">
        <v>4817</v>
      </c>
      <c r="U16" s="4" t="n">
        <v>21540</v>
      </c>
      <c r="V16" s="4" t="n">
        <v>2587.91919191919</v>
      </c>
      <c r="W16" s="4" t="n">
        <v>531.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13:58:40Z</dcterms:created>
  <dc:creator>National Grid</dc:creator>
  <dc:description/>
  <dc:language>en-US</dc:language>
  <cp:lastModifiedBy>National Grid</cp:lastModifiedBy>
  <dcterms:modified xsi:type="dcterms:W3CDTF">2016-09-30T12: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