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Oct-2016" sheetId="3" state="visible" r:id="rId4"/>
    <sheet name="28-Oct-2016" sheetId="4" state="visible" r:id="rId5"/>
    <sheet name="27-Oct-2016" sheetId="5" state="visible" r:id="rId6"/>
    <sheet name="26-Oct-2016" sheetId="6" state="visible" r:id="rId7"/>
    <sheet name="25-Oct-2016" sheetId="7" state="visible" r:id="rId8"/>
    <sheet name="24-Oct-2016" sheetId="8" state="visible" r:id="rId9"/>
    <sheet name="21-Oct-2016" sheetId="9" state="visible" r:id="rId10"/>
    <sheet name="20-Oct-2016" sheetId="10" state="visible" r:id="rId11"/>
    <sheet name="19-Oct-2016" sheetId="11" state="visible" r:id="rId12"/>
    <sheet name="18-Oct-2016" sheetId="12" state="visible" r:id="rId13"/>
    <sheet name="17-Oct-2016" sheetId="13" state="visible" r:id="rId14"/>
    <sheet name="14-Oct-2016" sheetId="14" state="visible" r:id="rId15"/>
    <sheet name="13-Oct-2016" sheetId="15" state="visible" r:id="rId16"/>
    <sheet name="12-Oct-2016" sheetId="16" state="visible" r:id="rId17"/>
    <sheet name="11-Oct-2016" sheetId="17" state="visible" r:id="rId18"/>
    <sheet name="10-Oct-2016" sheetId="18" state="visible" r:id="rId19"/>
    <sheet name="07-Oct-2016" sheetId="19" state="visible" r:id="rId20"/>
    <sheet name="06-Oct-2016" sheetId="20" state="visible" r:id="rId21"/>
    <sheet name="05-Oct-2016" sheetId="21" state="visible" r:id="rId22"/>
    <sheet name="04-Oct-2016" sheetId="22" state="visible" r:id="rId23"/>
    <sheet name="03-Oct-2016"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4"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76</c:v>
                </c:pt>
                <c:pt idx="1">
                  <c:v>42677</c:v>
                </c:pt>
                <c:pt idx="2">
                  <c:v>42678</c:v>
                </c:pt>
                <c:pt idx="3">
                  <c:v>42679</c:v>
                </c:pt>
                <c:pt idx="4">
                  <c:v>42680</c:v>
                </c:pt>
                <c:pt idx="5">
                  <c:v>42681</c:v>
                </c:pt>
                <c:pt idx="6">
                  <c:v>42682</c:v>
                </c:pt>
                <c:pt idx="7">
                  <c:v>42683</c:v>
                </c:pt>
                <c:pt idx="8">
                  <c:v>42684</c:v>
                </c:pt>
                <c:pt idx="9">
                  <c:v>42685</c:v>
                </c:pt>
                <c:pt idx="10">
                  <c:v>42686</c:v>
                </c:pt>
                <c:pt idx="11">
                  <c:v>42687</c:v>
                </c:pt>
                <c:pt idx="12">
                  <c:v>42688</c:v>
                </c:pt>
              </c:numCache>
            </c:numRef>
          </c:cat>
          <c:val>
            <c:numRef>
              <c:f>0</c:f>
              <c:numCache>
                <c:formatCode>General</c:formatCode>
                <c:ptCount val="13"/>
                <c:pt idx="0">
                  <c:v>3390.09625668449</c:v>
                </c:pt>
                <c:pt idx="1">
                  <c:v>3390.09625668449</c:v>
                </c:pt>
                <c:pt idx="2">
                  <c:v>3390.09625668449</c:v>
                </c:pt>
                <c:pt idx="3">
                  <c:v>3390.09625668449</c:v>
                </c:pt>
                <c:pt idx="4">
                  <c:v>3390.09625668449</c:v>
                </c:pt>
                <c:pt idx="5">
                  <c:v>3390.09625668449</c:v>
                </c:pt>
                <c:pt idx="6">
                  <c:v>3390.09625668449</c:v>
                </c:pt>
                <c:pt idx="7">
                  <c:v>3390.09625668449</c:v>
                </c:pt>
                <c:pt idx="8">
                  <c:v>3390.09625668449</c:v>
                </c:pt>
                <c:pt idx="9">
                  <c:v>3390.09625668449</c:v>
                </c:pt>
                <c:pt idx="10">
                  <c:v>3390.09625668449</c:v>
                </c:pt>
                <c:pt idx="11">
                  <c:v>3390.09625668449</c:v>
                </c:pt>
                <c:pt idx="12">
                  <c:v>3390.09625668449</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76</c:v>
                </c:pt>
                <c:pt idx="1">
                  <c:v>42677</c:v>
                </c:pt>
                <c:pt idx="2">
                  <c:v>42678</c:v>
                </c:pt>
                <c:pt idx="3">
                  <c:v>42679</c:v>
                </c:pt>
                <c:pt idx="4">
                  <c:v>42680</c:v>
                </c:pt>
                <c:pt idx="5">
                  <c:v>42681</c:v>
                </c:pt>
                <c:pt idx="6">
                  <c:v>42682</c:v>
                </c:pt>
                <c:pt idx="7">
                  <c:v>42683</c:v>
                </c:pt>
                <c:pt idx="8">
                  <c:v>42684</c:v>
                </c:pt>
                <c:pt idx="9">
                  <c:v>42685</c:v>
                </c:pt>
                <c:pt idx="10">
                  <c:v>42686</c:v>
                </c:pt>
                <c:pt idx="11">
                  <c:v>42687</c:v>
                </c:pt>
                <c:pt idx="12">
                  <c:v>42688</c:v>
                </c:pt>
              </c:numCache>
            </c:numRef>
          </c:cat>
          <c:val>
            <c:numRef>
              <c:f>1</c:f>
              <c:numCache>
                <c:formatCode>General</c:formatCode>
                <c:ptCount val="13"/>
                <c:pt idx="0">
                  <c:v>1396.80213903743</c:v>
                </c:pt>
                <c:pt idx="1">
                  <c:v>1387.97860962567</c:v>
                </c:pt>
                <c:pt idx="2">
                  <c:v>1429.1550802139</c:v>
                </c:pt>
                <c:pt idx="3">
                  <c:v>1535.57219251337</c:v>
                </c:pt>
                <c:pt idx="4">
                  <c:v>1507.76470588235</c:v>
                </c:pt>
                <c:pt idx="5">
                  <c:v>1351.61497326203</c:v>
                </c:pt>
                <c:pt idx="6">
                  <c:v>1357.49732620321</c:v>
                </c:pt>
                <c:pt idx="7">
                  <c:v>1364.18181818182</c:v>
                </c:pt>
                <c:pt idx="8">
                  <c:v>1362.31016042781</c:v>
                </c:pt>
                <c:pt idx="9">
                  <c:v>1407.49732620321</c:v>
                </c:pt>
                <c:pt idx="10">
                  <c:v>1499.20855614973</c:v>
                </c:pt>
                <c:pt idx="11">
                  <c:v>1513.11229946524</c:v>
                </c:pt>
                <c:pt idx="12">
                  <c:v>1398.94117647059</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76</c:v>
                </c:pt>
                <c:pt idx="1">
                  <c:v>42677</c:v>
                </c:pt>
                <c:pt idx="2">
                  <c:v>42678</c:v>
                </c:pt>
                <c:pt idx="3">
                  <c:v>42679</c:v>
                </c:pt>
                <c:pt idx="4">
                  <c:v>42680</c:v>
                </c:pt>
                <c:pt idx="5">
                  <c:v>42681</c:v>
                </c:pt>
                <c:pt idx="6">
                  <c:v>42682</c:v>
                </c:pt>
                <c:pt idx="7">
                  <c:v>42683</c:v>
                </c:pt>
                <c:pt idx="8">
                  <c:v>42684</c:v>
                </c:pt>
                <c:pt idx="9">
                  <c:v>42685</c:v>
                </c:pt>
                <c:pt idx="10">
                  <c:v>42686</c:v>
                </c:pt>
                <c:pt idx="11">
                  <c:v>42687</c:v>
                </c:pt>
                <c:pt idx="12">
                  <c:v>42688</c:v>
                </c:pt>
              </c:numCache>
            </c:numRef>
          </c:cat>
          <c:val>
            <c:numRef>
              <c:f>2</c:f>
              <c:numCache>
                <c:formatCode>General</c:formatCode>
                <c:ptCount val="13"/>
                <c:pt idx="0">
                  <c:v>750</c:v>
                </c:pt>
                <c:pt idx="1">
                  <c:v>750</c:v>
                </c:pt>
                <c:pt idx="2">
                  <c:v>750</c:v>
                </c:pt>
                <c:pt idx="3">
                  <c:v>750</c:v>
                </c:pt>
                <c:pt idx="4">
                  <c:v>750</c:v>
                </c:pt>
                <c:pt idx="5">
                  <c:v>750</c:v>
                </c:pt>
                <c:pt idx="6">
                  <c:v>750</c:v>
                </c:pt>
                <c:pt idx="7">
                  <c:v>750</c:v>
                </c:pt>
                <c:pt idx="8">
                  <c:v>750</c:v>
                </c:pt>
                <c:pt idx="9">
                  <c:v>750</c:v>
                </c:pt>
                <c:pt idx="10">
                  <c:v>750</c:v>
                </c:pt>
                <c:pt idx="11">
                  <c:v>750</c:v>
                </c:pt>
                <c:pt idx="12">
                  <c:v>75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76</c:v>
                </c:pt>
                <c:pt idx="1">
                  <c:v>42677</c:v>
                </c:pt>
                <c:pt idx="2">
                  <c:v>42678</c:v>
                </c:pt>
                <c:pt idx="3">
                  <c:v>42679</c:v>
                </c:pt>
                <c:pt idx="4">
                  <c:v>42680</c:v>
                </c:pt>
                <c:pt idx="5">
                  <c:v>42681</c:v>
                </c:pt>
                <c:pt idx="6">
                  <c:v>42682</c:v>
                </c:pt>
                <c:pt idx="7">
                  <c:v>42683</c:v>
                </c:pt>
                <c:pt idx="8">
                  <c:v>42684</c:v>
                </c:pt>
                <c:pt idx="9">
                  <c:v>42685</c:v>
                </c:pt>
                <c:pt idx="10">
                  <c:v>42686</c:v>
                </c:pt>
                <c:pt idx="11">
                  <c:v>42687</c:v>
                </c:pt>
                <c:pt idx="12">
                  <c:v>42688</c:v>
                </c:pt>
              </c:numCache>
            </c:numRef>
          </c:cat>
          <c:val>
            <c:numRef>
              <c:f>3</c:f>
              <c:numCache>
                <c:formatCode>General</c:formatCode>
                <c:ptCount val="13"/>
                <c:pt idx="0">
                  <c:v>0</c:v>
                </c:pt>
                <c:pt idx="1">
                  <c:v>0</c:v>
                </c:pt>
                <c:pt idx="2">
                  <c:v>0</c:v>
                </c:pt>
                <c:pt idx="3">
                  <c:v>84</c:v>
                </c:pt>
                <c:pt idx="4">
                  <c:v>84</c:v>
                </c:pt>
                <c:pt idx="5">
                  <c:v>84</c:v>
                </c:pt>
                <c:pt idx="6">
                  <c:v>84</c:v>
                </c:pt>
                <c:pt idx="7">
                  <c:v>84</c:v>
                </c:pt>
                <c:pt idx="8">
                  <c:v>84</c:v>
                </c:pt>
                <c:pt idx="9">
                  <c:v>84</c:v>
                </c:pt>
                <c:pt idx="10">
                  <c:v>84</c:v>
                </c:pt>
                <c:pt idx="11">
                  <c:v>84</c:v>
                </c:pt>
                <c:pt idx="12">
                  <c:v>84</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76</c:v>
                </c:pt>
                <c:pt idx="1">
                  <c:v>42677</c:v>
                </c:pt>
                <c:pt idx="2">
                  <c:v>42678</c:v>
                </c:pt>
                <c:pt idx="3">
                  <c:v>42679</c:v>
                </c:pt>
                <c:pt idx="4">
                  <c:v>42680</c:v>
                </c:pt>
                <c:pt idx="5">
                  <c:v>42681</c:v>
                </c:pt>
                <c:pt idx="6">
                  <c:v>42682</c:v>
                </c:pt>
                <c:pt idx="7">
                  <c:v>42683</c:v>
                </c:pt>
                <c:pt idx="8">
                  <c:v>42684</c:v>
                </c:pt>
                <c:pt idx="9">
                  <c:v>42685</c:v>
                </c:pt>
                <c:pt idx="10">
                  <c:v>42686</c:v>
                </c:pt>
                <c:pt idx="11">
                  <c:v>42687</c:v>
                </c:pt>
                <c:pt idx="12">
                  <c:v>42688</c:v>
                </c:pt>
              </c:numCache>
            </c:numRef>
          </c:cat>
          <c:val>
            <c:numRef>
              <c:f>4</c:f>
              <c:numCache>
                <c:formatCode>General</c:formatCode>
                <c:ptCount val="13"/>
                <c:pt idx="0">
                  <c:v>0</c:v>
                </c:pt>
                <c:pt idx="1">
                  <c:v>0</c:v>
                </c:pt>
                <c:pt idx="2">
                  <c:v>0</c:v>
                </c:pt>
                <c:pt idx="3">
                  <c:v>340.51</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76</c:v>
                </c:pt>
                <c:pt idx="1">
                  <c:v>42677</c:v>
                </c:pt>
                <c:pt idx="2">
                  <c:v>42678</c:v>
                </c:pt>
                <c:pt idx="3">
                  <c:v>42679</c:v>
                </c:pt>
                <c:pt idx="4">
                  <c:v>42680</c:v>
                </c:pt>
                <c:pt idx="5">
                  <c:v>42681</c:v>
                </c:pt>
                <c:pt idx="6">
                  <c:v>42682</c:v>
                </c:pt>
                <c:pt idx="7">
                  <c:v>42683</c:v>
                </c:pt>
                <c:pt idx="8">
                  <c:v>42684</c:v>
                </c:pt>
                <c:pt idx="9">
                  <c:v>42685</c:v>
                </c:pt>
                <c:pt idx="10">
                  <c:v>42686</c:v>
                </c:pt>
                <c:pt idx="11">
                  <c:v>42687</c:v>
                </c:pt>
                <c:pt idx="12">
                  <c:v>42688</c:v>
                </c:pt>
              </c:numCache>
            </c:numRef>
          </c:cat>
          <c:val>
            <c:numRef>
              <c:f>5</c:f>
              <c:numCache>
                <c:formatCode>General</c:formatCode>
                <c:ptCount val="13"/>
                <c:pt idx="0">
                  <c:v>-1290</c:v>
                </c:pt>
                <c:pt idx="1">
                  <c:v>-1290</c:v>
                </c:pt>
                <c:pt idx="2">
                  <c:v>-1290</c:v>
                </c:pt>
                <c:pt idx="3">
                  <c:v>-1290</c:v>
                </c:pt>
                <c:pt idx="4">
                  <c:v>-1290</c:v>
                </c:pt>
                <c:pt idx="5">
                  <c:v>-1290</c:v>
                </c:pt>
                <c:pt idx="6">
                  <c:v>-1290</c:v>
                </c:pt>
                <c:pt idx="7">
                  <c:v>-1290</c:v>
                </c:pt>
                <c:pt idx="8">
                  <c:v>-1290</c:v>
                </c:pt>
                <c:pt idx="9">
                  <c:v>-1290</c:v>
                </c:pt>
                <c:pt idx="10">
                  <c:v>-1290</c:v>
                </c:pt>
                <c:pt idx="11">
                  <c:v>-1290</c:v>
                </c:pt>
                <c:pt idx="12">
                  <c:v>-1290</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76</c:v>
                </c:pt>
                <c:pt idx="1">
                  <c:v>42677</c:v>
                </c:pt>
                <c:pt idx="2">
                  <c:v>42678</c:v>
                </c:pt>
                <c:pt idx="3">
                  <c:v>42679</c:v>
                </c:pt>
                <c:pt idx="4">
                  <c:v>42680</c:v>
                </c:pt>
                <c:pt idx="5">
                  <c:v>42681</c:v>
                </c:pt>
                <c:pt idx="6">
                  <c:v>42682</c:v>
                </c:pt>
                <c:pt idx="7">
                  <c:v>42683</c:v>
                </c:pt>
                <c:pt idx="8">
                  <c:v>42684</c:v>
                </c:pt>
                <c:pt idx="9">
                  <c:v>42685</c:v>
                </c:pt>
                <c:pt idx="10">
                  <c:v>42686</c:v>
                </c:pt>
                <c:pt idx="11">
                  <c:v>42687</c:v>
                </c:pt>
                <c:pt idx="12">
                  <c:v>42688</c:v>
                </c:pt>
              </c:numCache>
            </c:numRef>
          </c:cat>
          <c:val>
            <c:numRef>
              <c:f>6</c:f>
              <c:numCache>
                <c:formatCode>General</c:formatCode>
                <c:ptCount val="13"/>
                <c:pt idx="0">
                  <c:v>-810.096256684492</c:v>
                </c:pt>
                <c:pt idx="1">
                  <c:v>-810.096256684492</c:v>
                </c:pt>
                <c:pt idx="2">
                  <c:v>-810.096256684492</c:v>
                </c:pt>
                <c:pt idx="3">
                  <c:v>-810.096256684492</c:v>
                </c:pt>
                <c:pt idx="4">
                  <c:v>-810.096256684492</c:v>
                </c:pt>
                <c:pt idx="5">
                  <c:v>-810.096256684492</c:v>
                </c:pt>
                <c:pt idx="6">
                  <c:v>-810.096256684492</c:v>
                </c:pt>
                <c:pt idx="7">
                  <c:v>-810.096256684492</c:v>
                </c:pt>
                <c:pt idx="8">
                  <c:v>-810.096256684491</c:v>
                </c:pt>
                <c:pt idx="9">
                  <c:v>-810.096256684492</c:v>
                </c:pt>
                <c:pt idx="10">
                  <c:v>-810.096256684492</c:v>
                </c:pt>
                <c:pt idx="11">
                  <c:v>-810.096256684492</c:v>
                </c:pt>
                <c:pt idx="12">
                  <c:v>-810.096256684492</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76</c:v>
                </c:pt>
                <c:pt idx="1">
                  <c:v>42677</c:v>
                </c:pt>
                <c:pt idx="2">
                  <c:v>42678</c:v>
                </c:pt>
                <c:pt idx="3">
                  <c:v>42679</c:v>
                </c:pt>
                <c:pt idx="4">
                  <c:v>42680</c:v>
                </c:pt>
                <c:pt idx="5">
                  <c:v>42681</c:v>
                </c:pt>
                <c:pt idx="6">
                  <c:v>42682</c:v>
                </c:pt>
                <c:pt idx="7">
                  <c:v>42683</c:v>
                </c:pt>
                <c:pt idx="8">
                  <c:v>42684</c:v>
                </c:pt>
                <c:pt idx="9">
                  <c:v>42685</c:v>
                </c:pt>
                <c:pt idx="10">
                  <c:v>42686</c:v>
                </c:pt>
                <c:pt idx="11">
                  <c:v>42687</c:v>
                </c:pt>
                <c:pt idx="12">
                  <c:v>42688</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76307852"/>
        <c:axId val="3965077"/>
      </c:barChart>
      <c:dateAx>
        <c:axId val="76307852"/>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3965077"/>
        <c:crosses val="autoZero"/>
        <c:auto val="1"/>
        <c:lblOffset val="100"/>
        <c:baseTimeUnit val="days"/>
        <c:majorUnit val="2"/>
        <c:majorTimeUnit val="days"/>
        <c:minorUnit val="1"/>
        <c:minorTimeUnit val="days"/>
        <c:noMultiLvlLbl val="0"/>
      </c:dateAx>
      <c:valAx>
        <c:axId val="3965077"/>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6307852"/>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76</c:v>
                </c:pt>
                <c:pt idx="1">
                  <c:v>42677</c:v>
                </c:pt>
                <c:pt idx="2">
                  <c:v>42678</c:v>
                </c:pt>
                <c:pt idx="3">
                  <c:v>42679</c:v>
                </c:pt>
                <c:pt idx="4">
                  <c:v>42680</c:v>
                </c:pt>
                <c:pt idx="5">
                  <c:v>42681</c:v>
                </c:pt>
                <c:pt idx="6">
                  <c:v>42682</c:v>
                </c:pt>
                <c:pt idx="7">
                  <c:v>42683</c:v>
                </c:pt>
                <c:pt idx="8">
                  <c:v>42684</c:v>
                </c:pt>
                <c:pt idx="9">
                  <c:v>42685</c:v>
                </c:pt>
                <c:pt idx="10">
                  <c:v>42686</c:v>
                </c:pt>
                <c:pt idx="11">
                  <c:v>42687</c:v>
                </c:pt>
                <c:pt idx="12">
                  <c:v>42688</c:v>
                </c:pt>
              </c:numCache>
            </c:numRef>
          </c:cat>
          <c:val>
            <c:numRef>
              <c:f>0</c:f>
              <c:numCache>
                <c:formatCode>General</c:formatCode>
                <c:ptCount val="13"/>
                <c:pt idx="0">
                  <c:v>3436.80213903743</c:v>
                </c:pt>
                <c:pt idx="1">
                  <c:v>3427.97860962567</c:v>
                </c:pt>
                <c:pt idx="2">
                  <c:v>3469.1550802139</c:v>
                </c:pt>
                <c:pt idx="3">
                  <c:v>4000.08219251337</c:v>
                </c:pt>
                <c:pt idx="4">
                  <c:v>3631.76470588235</c:v>
                </c:pt>
                <c:pt idx="5">
                  <c:v>3475.61497326203</c:v>
                </c:pt>
                <c:pt idx="6">
                  <c:v>3481.49732620321</c:v>
                </c:pt>
                <c:pt idx="7">
                  <c:v>3488.18181818182</c:v>
                </c:pt>
                <c:pt idx="8">
                  <c:v>3486.31016042781</c:v>
                </c:pt>
                <c:pt idx="9">
                  <c:v>3531.49732620321</c:v>
                </c:pt>
                <c:pt idx="10">
                  <c:v>3623.20855614973</c:v>
                </c:pt>
                <c:pt idx="11">
                  <c:v>3637.11229946524</c:v>
                </c:pt>
                <c:pt idx="12">
                  <c:v>3522.94117647059</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2676</c:v>
                </c:pt>
                <c:pt idx="1">
                  <c:v>42677</c:v>
                </c:pt>
                <c:pt idx="2">
                  <c:v>42678</c:v>
                </c:pt>
                <c:pt idx="3">
                  <c:v>42679</c:v>
                </c:pt>
                <c:pt idx="4">
                  <c:v>42680</c:v>
                </c:pt>
                <c:pt idx="5">
                  <c:v>42681</c:v>
                </c:pt>
                <c:pt idx="6">
                  <c:v>42682</c:v>
                </c:pt>
                <c:pt idx="7">
                  <c:v>42683</c:v>
                </c:pt>
                <c:pt idx="8">
                  <c:v>42684</c:v>
                </c:pt>
                <c:pt idx="9">
                  <c:v>42685</c:v>
                </c:pt>
                <c:pt idx="10">
                  <c:v>42686</c:v>
                </c:pt>
                <c:pt idx="11">
                  <c:v>42687</c:v>
                </c:pt>
                <c:pt idx="12">
                  <c:v>42688</c:v>
                </c:pt>
              </c:numCache>
            </c:numRef>
          </c:cat>
          <c:val>
            <c:numRef>
              <c:f>1</c:f>
              <c:numCache>
                <c:formatCode>General</c:formatCode>
                <c:ptCount val="13"/>
                <c:pt idx="0">
                  <c:v>3120</c:v>
                </c:pt>
                <c:pt idx="1">
                  <c:v>2940</c:v>
                </c:pt>
                <c:pt idx="2">
                  <c:v>6064</c:v>
                </c:pt>
                <c:pt idx="3">
                  <c:v>12005</c:v>
                </c:pt>
                <c:pt idx="4">
                  <c:v>10187</c:v>
                </c:pt>
                <c:pt idx="5">
                  <c:v>5054</c:v>
                </c:pt>
                <c:pt idx="6">
                  <c:v>5856</c:v>
                </c:pt>
                <c:pt idx="7">
                  <c:v>6201</c:v>
                </c:pt>
                <c:pt idx="8">
                  <c:v>5824</c:v>
                </c:pt>
                <c:pt idx="9">
                  <c:v>7340</c:v>
                </c:pt>
                <c:pt idx="10">
                  <c:v>9347</c:v>
                </c:pt>
                <c:pt idx="11">
                  <c:v>10110</c:v>
                </c:pt>
                <c:pt idx="12">
                  <c:v>7667</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2676</c:v>
                </c:pt>
                <c:pt idx="1">
                  <c:v>42677</c:v>
                </c:pt>
                <c:pt idx="2">
                  <c:v>42678</c:v>
                </c:pt>
                <c:pt idx="3">
                  <c:v>42679</c:v>
                </c:pt>
                <c:pt idx="4">
                  <c:v>42680</c:v>
                </c:pt>
                <c:pt idx="5">
                  <c:v>42681</c:v>
                </c:pt>
                <c:pt idx="6">
                  <c:v>42682</c:v>
                </c:pt>
                <c:pt idx="7">
                  <c:v>42683</c:v>
                </c:pt>
                <c:pt idx="8">
                  <c:v>42684</c:v>
                </c:pt>
                <c:pt idx="9">
                  <c:v>42685</c:v>
                </c:pt>
                <c:pt idx="10">
                  <c:v>42686</c:v>
                </c:pt>
                <c:pt idx="11">
                  <c:v>42687</c:v>
                </c:pt>
                <c:pt idx="12">
                  <c:v>42688</c:v>
                </c:pt>
              </c:numCache>
            </c:numRef>
          </c:cat>
          <c:val>
            <c:numRef>
              <c:f>2</c:f>
              <c:numCache>
                <c:formatCode>General</c:formatCode>
                <c:ptCount val="13"/>
                <c:pt idx="0">
                  <c:v>1291</c:v>
                </c:pt>
                <c:pt idx="1">
                  <c:v>1081</c:v>
                </c:pt>
                <c:pt idx="2">
                  <c:v>3826</c:v>
                </c:pt>
                <c:pt idx="3">
                  <c:v>7321.51</c:v>
                </c:pt>
                <c:pt idx="4">
                  <c:v>6033</c:v>
                </c:pt>
                <c:pt idx="5">
                  <c:v>2053</c:v>
                </c:pt>
                <c:pt idx="6">
                  <c:v>2116</c:v>
                </c:pt>
                <c:pt idx="7">
                  <c:v>2146</c:v>
                </c:pt>
                <c:pt idx="8">
                  <c:v>2370</c:v>
                </c:pt>
                <c:pt idx="9">
                  <c:v>4036</c:v>
                </c:pt>
                <c:pt idx="10">
                  <c:v>6655</c:v>
                </c:pt>
                <c:pt idx="11">
                  <c:v>7206</c:v>
                </c:pt>
                <c:pt idx="12">
                  <c:v>3774</c:v>
                </c:pt>
              </c:numCache>
            </c:numRef>
          </c:val>
          <c:smooth val="0"/>
        </c:ser>
        <c:hiLowLines>
          <c:spPr>
            <a:ln w="0">
              <a:noFill/>
            </a:ln>
          </c:spPr>
        </c:hiLowLines>
        <c:marker val="0"/>
        <c:axId val="47052639"/>
        <c:axId val="14518142"/>
      </c:lineChart>
      <c:dateAx>
        <c:axId val="47052639"/>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14518142"/>
        <c:crosses val="autoZero"/>
        <c:auto val="1"/>
        <c:lblOffset val="100"/>
        <c:baseTimeUnit val="days"/>
        <c:majorUnit val="2"/>
        <c:majorTimeUnit val="days"/>
        <c:minorUnit val="1"/>
        <c:minorTimeUnit val="days"/>
        <c:noMultiLvlLbl val="0"/>
      </c:dateAx>
      <c:valAx>
        <c:axId val="14518142"/>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7052639"/>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756847701729592</cdr:x>
      <cdr:y>0.947001689189189</cdr:y>
    </cdr:to>
    <cdr:sp>
      <cdr:nvSpPr>
        <cdr:cNvPr id="2" name="Text Box 1027"/>
        <cdr:cNvSpPr/>
      </cdr:nvSpPr>
      <cdr:spPr>
        <a:xfrm>
          <a:off x="114840" y="2365200"/>
          <a:ext cx="393372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756847701729592</cdr:x>
      <cdr:y>0.947001689189189</cdr:y>
    </cdr:to>
    <cdr:sp>
      <cdr:nvSpPr>
        <cdr:cNvPr id="3" name="Text Box 1027"/>
        <cdr:cNvSpPr/>
      </cdr:nvSpPr>
      <cdr:spPr>
        <a:xfrm>
          <a:off x="114840" y="2365200"/>
          <a:ext cx="393372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63</v>
      </c>
      <c r="B4" s="3" t="n">
        <v>42665</v>
      </c>
      <c r="C4" s="4" t="n">
        <v>39510</v>
      </c>
      <c r="D4" s="4" t="n">
        <v>43751</v>
      </c>
      <c r="E4" s="4" t="n">
        <v>3456.94117647059</v>
      </c>
      <c r="F4" s="4" t="n">
        <v>3250</v>
      </c>
      <c r="G4" s="4" t="n">
        <v>3250</v>
      </c>
      <c r="H4" s="4" t="n">
        <v>4241</v>
      </c>
      <c r="I4" s="4" t="n">
        <v>750</v>
      </c>
      <c r="J4" s="4" t="n">
        <v>5012.56684491979</v>
      </c>
      <c r="K4" s="4" t="n">
        <v>181.818181818182</v>
      </c>
      <c r="L4" s="4" t="n">
        <v>0</v>
      </c>
      <c r="M4" s="4" t="n">
        <v>0</v>
      </c>
      <c r="N4" s="4" t="n">
        <v>0</v>
      </c>
      <c r="O4" s="4" t="n">
        <v>-1290</v>
      </c>
      <c r="P4" s="4" t="n">
        <v>-876.941176470588</v>
      </c>
      <c r="Q4" s="4" t="n">
        <v>3595.6256684492</v>
      </c>
      <c r="R4" s="4" t="n">
        <v>645.374331550803</v>
      </c>
      <c r="S4" s="4" t="n">
        <v>2649</v>
      </c>
      <c r="T4" s="4" t="n">
        <v>1592</v>
      </c>
      <c r="U4" s="4" t="n">
        <v>33300</v>
      </c>
      <c r="V4" s="4" t="n">
        <v>2118.18181818182</v>
      </c>
      <c r="W4" s="4" t="n">
        <v>450</v>
      </c>
    </row>
    <row r="5" customFormat="false" ht="15" hidden="false" customHeight="false" outlineLevel="0" collapsed="false">
      <c r="A5" s="3" t="n">
        <v>42663</v>
      </c>
      <c r="B5" s="3" t="n">
        <v>42666</v>
      </c>
      <c r="C5" s="4" t="n">
        <v>40250</v>
      </c>
      <c r="D5" s="4" t="n">
        <v>46026</v>
      </c>
      <c r="E5" s="4" t="n">
        <v>3456.94117647059</v>
      </c>
      <c r="F5" s="4" t="n">
        <v>3250</v>
      </c>
      <c r="G5" s="4" t="n">
        <v>3250</v>
      </c>
      <c r="H5" s="4" t="n">
        <v>5776</v>
      </c>
      <c r="I5" s="4" t="n">
        <v>750</v>
      </c>
      <c r="J5" s="4" t="n">
        <v>4992.7807486631</v>
      </c>
      <c r="K5" s="4" t="n">
        <v>181.818181818182</v>
      </c>
      <c r="L5" s="4" t="n">
        <v>0</v>
      </c>
      <c r="M5" s="4" t="n">
        <v>63.7399999999998</v>
      </c>
      <c r="N5" s="4" t="n">
        <v>0</v>
      </c>
      <c r="O5" s="4" t="n">
        <v>-1290</v>
      </c>
      <c r="P5" s="4" t="n">
        <v>-876.941176470588</v>
      </c>
      <c r="Q5" s="4" t="n">
        <v>3639.57957219251</v>
      </c>
      <c r="R5" s="4" t="n">
        <v>2136.42042780749</v>
      </c>
      <c r="S5" s="4" t="n">
        <v>4229.26</v>
      </c>
      <c r="T5" s="4" t="n">
        <v>1546.74</v>
      </c>
      <c r="U5" s="4" t="n">
        <v>21470</v>
      </c>
      <c r="V5" s="4" t="n">
        <v>2589.61616161616</v>
      </c>
      <c r="W5" s="4" t="n">
        <v>531.966666666667</v>
      </c>
    </row>
    <row r="6" customFormat="false" ht="15" hidden="false" customHeight="false" outlineLevel="0" collapsed="false">
      <c r="A6" s="3" t="n">
        <v>42663</v>
      </c>
      <c r="B6" s="3" t="n">
        <v>42667</v>
      </c>
      <c r="C6" s="4" t="n">
        <v>44810</v>
      </c>
      <c r="D6" s="4" t="n">
        <v>47387</v>
      </c>
      <c r="E6" s="4" t="n">
        <v>3456.94117647059</v>
      </c>
      <c r="F6" s="4" t="n">
        <v>3250</v>
      </c>
      <c r="G6" s="4" t="n">
        <v>3250</v>
      </c>
      <c r="H6" s="4" t="n">
        <v>2577</v>
      </c>
      <c r="I6" s="4" t="n">
        <v>750</v>
      </c>
      <c r="J6" s="4" t="n">
        <v>4870.85561497326</v>
      </c>
      <c r="K6" s="4" t="n">
        <v>181.818181818182</v>
      </c>
      <c r="L6" s="4" t="n">
        <v>0</v>
      </c>
      <c r="M6" s="4" t="n">
        <v>0</v>
      </c>
      <c r="N6" s="4" t="n">
        <v>0</v>
      </c>
      <c r="O6" s="4" t="n">
        <v>-1290</v>
      </c>
      <c r="P6" s="4" t="n">
        <v>-876.941176470588</v>
      </c>
      <c r="Q6" s="4" t="n">
        <v>3453.91443850267</v>
      </c>
      <c r="R6" s="4" t="n">
        <v>-876.914438502673</v>
      </c>
      <c r="S6" s="4" t="n">
        <v>1766</v>
      </c>
      <c r="T6" s="4" t="n">
        <v>811</v>
      </c>
      <c r="U6" s="4" t="n">
        <v>22630</v>
      </c>
      <c r="V6" s="4" t="n">
        <v>2561.49494949495</v>
      </c>
      <c r="W6" s="4" t="n">
        <v>520.366666666667</v>
      </c>
    </row>
    <row r="7" customFormat="false" ht="15" hidden="false" customHeight="false" outlineLevel="0" collapsed="false">
      <c r="A7" s="3" t="n">
        <v>42663</v>
      </c>
      <c r="B7" s="3" t="n">
        <v>42668</v>
      </c>
      <c r="C7" s="4" t="n">
        <v>44870</v>
      </c>
      <c r="D7" s="4" t="n">
        <v>48326</v>
      </c>
      <c r="E7" s="4" t="n">
        <v>3456.94117647059</v>
      </c>
      <c r="F7" s="4" t="n">
        <v>3250</v>
      </c>
      <c r="G7" s="4" t="n">
        <v>3250</v>
      </c>
      <c r="H7" s="4" t="n">
        <v>3456</v>
      </c>
      <c r="I7" s="4" t="n">
        <v>750</v>
      </c>
      <c r="J7" s="4" t="n">
        <v>4869.2513368984</v>
      </c>
      <c r="K7" s="4" t="n">
        <v>181.818181818182</v>
      </c>
      <c r="L7" s="4" t="n">
        <v>0</v>
      </c>
      <c r="M7" s="4" t="n">
        <v>0</v>
      </c>
      <c r="N7" s="4" t="n">
        <v>0</v>
      </c>
      <c r="O7" s="4" t="n">
        <v>-1290</v>
      </c>
      <c r="P7" s="4" t="n">
        <v>-876.941176470588</v>
      </c>
      <c r="Q7" s="4" t="n">
        <v>3452.31016042781</v>
      </c>
      <c r="R7" s="4" t="n">
        <v>3.6898395721928</v>
      </c>
      <c r="S7" s="4" t="n">
        <v>1948</v>
      </c>
      <c r="T7" s="4" t="n">
        <v>1508</v>
      </c>
      <c r="U7" s="4" t="n">
        <v>24210</v>
      </c>
      <c r="V7" s="4" t="n">
        <v>2523.19191919192</v>
      </c>
      <c r="W7" s="4" t="n">
        <v>504.566666666667</v>
      </c>
    </row>
    <row r="8" customFormat="false" ht="15" hidden="false" customHeight="false" outlineLevel="0" collapsed="false">
      <c r="A8" s="3" t="n">
        <v>42663</v>
      </c>
      <c r="B8" s="3" t="n">
        <v>42669</v>
      </c>
      <c r="C8" s="4" t="n">
        <v>44760</v>
      </c>
      <c r="D8" s="4" t="n">
        <v>49952</v>
      </c>
      <c r="E8" s="4" t="n">
        <v>3456.94117647059</v>
      </c>
      <c r="F8" s="4" t="n">
        <v>3250</v>
      </c>
      <c r="G8" s="4" t="n">
        <v>3250</v>
      </c>
      <c r="H8" s="4" t="n">
        <v>5192</v>
      </c>
      <c r="I8" s="4" t="n">
        <v>750</v>
      </c>
      <c r="J8" s="4" t="n">
        <v>4872.19251336898</v>
      </c>
      <c r="K8" s="4" t="n">
        <v>181.818181818182</v>
      </c>
      <c r="L8" s="4" t="n">
        <v>0</v>
      </c>
      <c r="M8" s="4" t="n">
        <v>0</v>
      </c>
      <c r="N8" s="4" t="n">
        <v>0</v>
      </c>
      <c r="O8" s="4" t="n">
        <v>-1290</v>
      </c>
      <c r="P8" s="4" t="n">
        <v>-876.941176470588</v>
      </c>
      <c r="Q8" s="4" t="n">
        <v>3455.2513368984</v>
      </c>
      <c r="R8" s="4" t="n">
        <v>1736.7486631016</v>
      </c>
      <c r="S8" s="4" t="n">
        <v>2304</v>
      </c>
      <c r="T8" s="4" t="n">
        <v>2888</v>
      </c>
      <c r="U8" s="4" t="n">
        <v>24160</v>
      </c>
      <c r="V8" s="4" t="n">
        <v>2524.40404040404</v>
      </c>
      <c r="W8" s="4" t="n">
        <v>505.066666666667</v>
      </c>
    </row>
    <row r="9" customFormat="false" ht="15" hidden="false" customHeight="false" outlineLevel="0" collapsed="false">
      <c r="A9" s="3" t="n">
        <v>42663</v>
      </c>
      <c r="B9" s="3" t="n">
        <v>42670</v>
      </c>
      <c r="C9" s="4" t="n">
        <v>44700</v>
      </c>
      <c r="D9" s="4" t="n">
        <v>49660</v>
      </c>
      <c r="E9" s="4" t="n">
        <v>3456.94117647059</v>
      </c>
      <c r="F9" s="4" t="n">
        <v>3250</v>
      </c>
      <c r="G9" s="4" t="n">
        <v>3250</v>
      </c>
      <c r="H9" s="4" t="n">
        <v>4960</v>
      </c>
      <c r="I9" s="4" t="n">
        <v>750</v>
      </c>
      <c r="J9" s="4" t="n">
        <v>4873.79679144385</v>
      </c>
      <c r="K9" s="4" t="n">
        <v>181.818181818182</v>
      </c>
      <c r="L9" s="4" t="n">
        <v>0</v>
      </c>
      <c r="M9" s="4" t="n">
        <v>0</v>
      </c>
      <c r="N9" s="4" t="n">
        <v>0</v>
      </c>
      <c r="O9" s="4" t="n">
        <v>-1290</v>
      </c>
      <c r="P9" s="4" t="n">
        <v>-876.941176470588</v>
      </c>
      <c r="Q9" s="4" t="n">
        <v>3456.85561497326</v>
      </c>
      <c r="R9" s="4" t="n">
        <v>1503.14438502674</v>
      </c>
      <c r="S9" s="4" t="n">
        <v>2135</v>
      </c>
      <c r="T9" s="4" t="n">
        <v>2825</v>
      </c>
      <c r="U9" s="4" t="n">
        <v>24190</v>
      </c>
      <c r="V9" s="4" t="n">
        <v>2523.67676767677</v>
      </c>
      <c r="W9" s="4" t="n">
        <v>504.766666666667</v>
      </c>
    </row>
    <row r="10" customFormat="false" ht="15" hidden="false" customHeight="false" outlineLevel="0" collapsed="false">
      <c r="A10" s="3" t="n">
        <v>42663</v>
      </c>
      <c r="B10" s="3" t="n">
        <v>42671</v>
      </c>
      <c r="C10" s="4" t="n">
        <v>42810</v>
      </c>
      <c r="D10" s="4" t="n">
        <v>49986</v>
      </c>
      <c r="E10" s="4" t="n">
        <v>3456.94117647059</v>
      </c>
      <c r="F10" s="4" t="n">
        <v>3250</v>
      </c>
      <c r="G10" s="4" t="n">
        <v>3250</v>
      </c>
      <c r="H10" s="4" t="n">
        <v>7176</v>
      </c>
      <c r="I10" s="4" t="n">
        <v>750</v>
      </c>
      <c r="J10" s="4" t="n">
        <v>4924.33155080214</v>
      </c>
      <c r="K10" s="4" t="n">
        <v>181.818181818182</v>
      </c>
      <c r="L10" s="4" t="n">
        <v>0</v>
      </c>
      <c r="M10" s="4" t="n">
        <v>0</v>
      </c>
      <c r="N10" s="4" t="n">
        <v>0</v>
      </c>
      <c r="O10" s="4" t="n">
        <v>-1290</v>
      </c>
      <c r="P10" s="4" t="n">
        <v>-876.941176470588</v>
      </c>
      <c r="Q10" s="4" t="n">
        <v>3507.39037433155</v>
      </c>
      <c r="R10" s="4" t="n">
        <v>3668.60962566845</v>
      </c>
      <c r="S10" s="4" t="n">
        <v>2461</v>
      </c>
      <c r="T10" s="4" t="n">
        <v>4715</v>
      </c>
      <c r="U10" s="4" t="n">
        <v>24080</v>
      </c>
      <c r="V10" s="4" t="n">
        <v>2526.34343434343</v>
      </c>
      <c r="W10" s="4" t="n">
        <v>505.866666666667</v>
      </c>
    </row>
    <row r="11" customFormat="false" ht="15" hidden="false" customHeight="false" outlineLevel="0" collapsed="false">
      <c r="A11" s="3" t="n">
        <v>42663</v>
      </c>
      <c r="B11" s="3" t="n">
        <v>42672</v>
      </c>
      <c r="C11" s="4" t="n">
        <v>40080</v>
      </c>
      <c r="D11" s="4" t="n">
        <v>50530</v>
      </c>
      <c r="E11" s="4" t="n">
        <v>3456.94117647059</v>
      </c>
      <c r="F11" s="4" t="n">
        <v>3250</v>
      </c>
      <c r="G11" s="4" t="n">
        <v>3250</v>
      </c>
      <c r="H11" s="4" t="n">
        <v>10450</v>
      </c>
      <c r="I11" s="4" t="n">
        <v>750</v>
      </c>
      <c r="J11" s="4" t="n">
        <v>4997.32620320856</v>
      </c>
      <c r="K11" s="4" t="n">
        <v>181.818181818182</v>
      </c>
      <c r="L11" s="4" t="n">
        <v>84</v>
      </c>
      <c r="M11" s="4" t="n">
        <v>0</v>
      </c>
      <c r="N11" s="4" t="n">
        <v>0</v>
      </c>
      <c r="O11" s="4" t="n">
        <v>-1290</v>
      </c>
      <c r="P11" s="4" t="n">
        <v>-876.941176470588</v>
      </c>
      <c r="Q11" s="4" t="n">
        <v>3664.38502673797</v>
      </c>
      <c r="R11" s="4" t="n">
        <v>6785.61497326203</v>
      </c>
      <c r="S11" s="4" t="n">
        <v>2492</v>
      </c>
      <c r="T11" s="4" t="n">
        <v>7958</v>
      </c>
      <c r="U11" s="4" t="n">
        <v>22560</v>
      </c>
      <c r="V11" s="4" t="n">
        <v>2563.19191919192</v>
      </c>
      <c r="W11" s="4" t="n">
        <v>521.066666666667</v>
      </c>
    </row>
    <row r="12" customFormat="false" ht="15" hidden="false" customHeight="false" outlineLevel="0" collapsed="false">
      <c r="A12" s="3" t="n">
        <v>42663</v>
      </c>
      <c r="B12" s="3" t="n">
        <v>42673</v>
      </c>
      <c r="C12" s="4" t="n">
        <v>42450</v>
      </c>
      <c r="D12" s="4" t="n">
        <v>49854</v>
      </c>
      <c r="E12" s="4" t="n">
        <v>3456.94117647059</v>
      </c>
      <c r="F12" s="4" t="n">
        <v>3250</v>
      </c>
      <c r="G12" s="4" t="n">
        <v>3250</v>
      </c>
      <c r="H12" s="4" t="n">
        <v>7404</v>
      </c>
      <c r="I12" s="4" t="n">
        <v>750</v>
      </c>
      <c r="J12" s="4" t="n">
        <v>4933.95721925134</v>
      </c>
      <c r="K12" s="4" t="n">
        <v>181.818181818182</v>
      </c>
      <c r="L12" s="4" t="n">
        <v>84</v>
      </c>
      <c r="M12" s="4" t="n">
        <v>0</v>
      </c>
      <c r="N12" s="4" t="n">
        <v>0</v>
      </c>
      <c r="O12" s="4" t="n">
        <v>-1290</v>
      </c>
      <c r="P12" s="4" t="n">
        <v>-876.941176470588</v>
      </c>
      <c r="Q12" s="4" t="n">
        <v>3601.01604278075</v>
      </c>
      <c r="R12" s="4" t="n">
        <v>3802.98395721925</v>
      </c>
      <c r="S12" s="4" t="n">
        <v>2046</v>
      </c>
      <c r="T12" s="4" t="n">
        <v>5358</v>
      </c>
      <c r="U12" s="4" t="n">
        <v>22490</v>
      </c>
      <c r="V12" s="4" t="n">
        <v>2564.88888888889</v>
      </c>
      <c r="W12" s="4" t="n">
        <v>521.766666666667</v>
      </c>
    </row>
    <row r="13" customFormat="false" ht="15" hidden="false" customHeight="false" outlineLevel="0" collapsed="false">
      <c r="A13" s="3" t="n">
        <v>42663</v>
      </c>
      <c r="B13" s="3" t="n">
        <v>42674</v>
      </c>
      <c r="C13" s="4" t="n">
        <v>48090</v>
      </c>
      <c r="D13" s="4" t="n">
        <v>52615</v>
      </c>
      <c r="E13" s="4" t="n">
        <v>3456.94117647059</v>
      </c>
      <c r="F13" s="4" t="n">
        <v>3250</v>
      </c>
      <c r="G13" s="4" t="n">
        <v>3250</v>
      </c>
      <c r="H13" s="4" t="n">
        <v>4525</v>
      </c>
      <c r="I13" s="4" t="n">
        <v>750</v>
      </c>
      <c r="J13" s="4" t="n">
        <v>4783.1550802139</v>
      </c>
      <c r="K13" s="4" t="n">
        <v>181.818181818182</v>
      </c>
      <c r="L13" s="4" t="n">
        <v>84</v>
      </c>
      <c r="M13" s="4" t="n">
        <v>0</v>
      </c>
      <c r="N13" s="4" t="n">
        <v>0</v>
      </c>
      <c r="O13" s="4" t="n">
        <v>-1290</v>
      </c>
      <c r="P13" s="4" t="n">
        <v>-876.941176470588</v>
      </c>
      <c r="Q13" s="4" t="n">
        <v>3450.21390374331</v>
      </c>
      <c r="R13" s="4" t="n">
        <v>1074.78609625669</v>
      </c>
      <c r="S13" s="4" t="n">
        <v>2394</v>
      </c>
      <c r="T13" s="4" t="n">
        <v>2131</v>
      </c>
      <c r="U13" s="4" t="n">
        <v>23860</v>
      </c>
      <c r="V13" s="4" t="n">
        <v>2531.67676767677</v>
      </c>
      <c r="W13" s="4" t="n">
        <v>508.066666666667</v>
      </c>
    </row>
    <row r="14" customFormat="false" ht="15" hidden="false" customHeight="false" outlineLevel="0" collapsed="false">
      <c r="A14" s="3" t="n">
        <v>42663</v>
      </c>
      <c r="B14" s="3" t="n">
        <v>42675</v>
      </c>
      <c r="C14" s="4" t="n">
        <v>47320</v>
      </c>
      <c r="D14" s="4" t="n">
        <v>52679</v>
      </c>
      <c r="E14" s="4" t="n">
        <v>3390.09625668449</v>
      </c>
      <c r="F14" s="4" t="n">
        <v>3250</v>
      </c>
      <c r="G14" s="4" t="n">
        <v>3250</v>
      </c>
      <c r="H14" s="4" t="n">
        <v>5359</v>
      </c>
      <c r="I14" s="4" t="n">
        <v>750</v>
      </c>
      <c r="J14" s="4" t="n">
        <v>4803.74331550802</v>
      </c>
      <c r="K14" s="4" t="n">
        <v>181.818181818182</v>
      </c>
      <c r="L14" s="4" t="n">
        <v>84</v>
      </c>
      <c r="M14" s="4" t="n">
        <v>0</v>
      </c>
      <c r="N14" s="4" t="n">
        <v>0</v>
      </c>
      <c r="O14" s="4" t="n">
        <v>-1290</v>
      </c>
      <c r="P14" s="4" t="n">
        <v>-810.096256684492</v>
      </c>
      <c r="Q14" s="4" t="n">
        <v>3537.64705882353</v>
      </c>
      <c r="R14" s="4" t="n">
        <v>1821.35294117647</v>
      </c>
      <c r="S14" s="4" t="n">
        <v>2458</v>
      </c>
      <c r="T14" s="4" t="n">
        <v>2901</v>
      </c>
      <c r="U14" s="4" t="n">
        <v>24480</v>
      </c>
      <c r="V14" s="4" t="n">
        <v>2516.64646464646</v>
      </c>
      <c r="W14" s="4" t="n">
        <v>501.866666666667</v>
      </c>
    </row>
    <row r="15" customFormat="false" ht="15" hidden="false" customHeight="false" outlineLevel="0" collapsed="false">
      <c r="A15" s="3" t="n">
        <v>42663</v>
      </c>
      <c r="B15" s="3" t="n">
        <v>42676</v>
      </c>
      <c r="C15" s="4" t="n">
        <v>46590</v>
      </c>
      <c r="D15" s="4" t="n">
        <v>53749</v>
      </c>
      <c r="E15" s="4" t="n">
        <v>3390.09625668449</v>
      </c>
      <c r="F15" s="4" t="n">
        <v>3250</v>
      </c>
      <c r="G15" s="4" t="n">
        <v>3250</v>
      </c>
      <c r="H15" s="4" t="n">
        <v>7159</v>
      </c>
      <c r="I15" s="4" t="n">
        <v>750</v>
      </c>
      <c r="J15" s="4" t="n">
        <v>4823.26203208556</v>
      </c>
      <c r="K15" s="4" t="n">
        <v>181.818181818182</v>
      </c>
      <c r="L15" s="4" t="n">
        <v>84</v>
      </c>
      <c r="M15" s="4" t="n">
        <v>0</v>
      </c>
      <c r="N15" s="4" t="n">
        <v>0</v>
      </c>
      <c r="O15" s="4" t="n">
        <v>-1290</v>
      </c>
      <c r="P15" s="4" t="n">
        <v>-810.096256684492</v>
      </c>
      <c r="Q15" s="4" t="n">
        <v>3557.16577540107</v>
      </c>
      <c r="R15" s="4" t="n">
        <v>3601.83422459893</v>
      </c>
      <c r="S15" s="4" t="n">
        <v>2604</v>
      </c>
      <c r="T15" s="4" t="n">
        <v>4555</v>
      </c>
      <c r="U15" s="4" t="n">
        <v>24100</v>
      </c>
      <c r="V15" s="4" t="n">
        <v>2525.85858585859</v>
      </c>
      <c r="W15" s="4" t="n">
        <v>505.666666666667</v>
      </c>
    </row>
    <row r="16" customFormat="false" ht="15" hidden="false" customHeight="false" outlineLevel="0" collapsed="false">
      <c r="A16" s="3" t="n">
        <v>42663</v>
      </c>
      <c r="B16" s="3" t="n">
        <v>42677</v>
      </c>
      <c r="C16" s="4" t="n">
        <v>46590</v>
      </c>
      <c r="D16" s="4" t="n">
        <v>55233</v>
      </c>
      <c r="E16" s="4" t="n">
        <v>3390.09625668449</v>
      </c>
      <c r="F16" s="4" t="n">
        <v>3250</v>
      </c>
      <c r="G16" s="4" t="n">
        <v>3250</v>
      </c>
      <c r="H16" s="4" t="n">
        <v>8643</v>
      </c>
      <c r="I16" s="4" t="n">
        <v>750</v>
      </c>
      <c r="J16" s="4" t="n">
        <v>4823.26203208556</v>
      </c>
      <c r="K16" s="4" t="n">
        <v>181.818181818182</v>
      </c>
      <c r="L16" s="4" t="n">
        <v>84</v>
      </c>
      <c r="M16" s="4" t="n">
        <v>0</v>
      </c>
      <c r="N16" s="4" t="n">
        <v>0</v>
      </c>
      <c r="O16" s="4" t="n">
        <v>-1290</v>
      </c>
      <c r="P16" s="4" t="n">
        <v>-810.096256684492</v>
      </c>
      <c r="Q16" s="4" t="n">
        <v>3557.16577540107</v>
      </c>
      <c r="R16" s="4" t="n">
        <v>5085.83422459893</v>
      </c>
      <c r="S16" s="4" t="n">
        <v>3860</v>
      </c>
      <c r="T16" s="4" t="n">
        <v>4783</v>
      </c>
      <c r="U16" s="4" t="n">
        <v>24170</v>
      </c>
      <c r="V16" s="4" t="n">
        <v>2524.16161616162</v>
      </c>
      <c r="W16" s="4" t="n">
        <v>504.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62</v>
      </c>
      <c r="B4" s="3" t="n">
        <v>42664</v>
      </c>
      <c r="C4" s="4" t="n">
        <v>42680</v>
      </c>
      <c r="D4" s="4" t="n">
        <v>45818</v>
      </c>
      <c r="E4" s="4" t="n">
        <v>3456.94117647059</v>
      </c>
      <c r="F4" s="4" t="n">
        <v>3250</v>
      </c>
      <c r="G4" s="4" t="n">
        <v>3250</v>
      </c>
      <c r="H4" s="4" t="n">
        <v>3138</v>
      </c>
      <c r="I4" s="4" t="n">
        <v>750</v>
      </c>
      <c r="J4" s="4" t="n">
        <v>4927.80748663102</v>
      </c>
      <c r="K4" s="4" t="n">
        <v>181.818181818182</v>
      </c>
      <c r="L4" s="4" t="n">
        <v>0</v>
      </c>
      <c r="M4" s="4" t="n">
        <v>0</v>
      </c>
      <c r="N4" s="4" t="n">
        <v>0</v>
      </c>
      <c r="O4" s="4" t="n">
        <v>-1290</v>
      </c>
      <c r="P4" s="4" t="n">
        <v>-876.941176470588</v>
      </c>
      <c r="Q4" s="4" t="n">
        <v>3510.86631016043</v>
      </c>
      <c r="R4" s="4" t="n">
        <v>-372.866310160428</v>
      </c>
      <c r="S4" s="4" t="n">
        <v>609</v>
      </c>
      <c r="T4" s="4" t="n">
        <v>2529</v>
      </c>
      <c r="U4" s="4" t="n">
        <v>39040</v>
      </c>
      <c r="V4" s="4" t="n">
        <v>2118.18181818182</v>
      </c>
      <c r="W4" s="4" t="n">
        <v>450</v>
      </c>
    </row>
    <row r="5" customFormat="false" ht="15" hidden="false" customHeight="false" outlineLevel="0" collapsed="false">
      <c r="A5" s="3" t="n">
        <v>42662</v>
      </c>
      <c r="B5" s="3" t="n">
        <v>42665</v>
      </c>
      <c r="C5" s="4" t="n">
        <v>39510</v>
      </c>
      <c r="D5" s="4" t="n">
        <v>45793</v>
      </c>
      <c r="E5" s="4" t="n">
        <v>3456.94117647059</v>
      </c>
      <c r="F5" s="4" t="n">
        <v>3250</v>
      </c>
      <c r="G5" s="4" t="n">
        <v>3250</v>
      </c>
      <c r="H5" s="4" t="n">
        <v>6283</v>
      </c>
      <c r="I5" s="4" t="n">
        <v>750</v>
      </c>
      <c r="J5" s="4" t="n">
        <v>5012.56684491979</v>
      </c>
      <c r="K5" s="4" t="n">
        <v>181.818181818182</v>
      </c>
      <c r="L5" s="4" t="n">
        <v>0</v>
      </c>
      <c r="M5" s="4" t="n">
        <v>0</v>
      </c>
      <c r="N5" s="4" t="n">
        <v>0</v>
      </c>
      <c r="O5" s="4" t="n">
        <v>-1290</v>
      </c>
      <c r="P5" s="4" t="n">
        <v>-876.941176470588</v>
      </c>
      <c r="Q5" s="4" t="n">
        <v>3595.6256684492</v>
      </c>
      <c r="R5" s="4" t="n">
        <v>2687.3743315508</v>
      </c>
      <c r="S5" s="4" t="n">
        <v>1922</v>
      </c>
      <c r="T5" s="4" t="n">
        <v>4361</v>
      </c>
      <c r="U5" s="4" t="n">
        <v>23120</v>
      </c>
      <c r="V5" s="4" t="n">
        <v>2549.61616161616</v>
      </c>
      <c r="W5" s="4" t="n">
        <v>515.466666666667</v>
      </c>
    </row>
    <row r="6" customFormat="false" ht="15" hidden="false" customHeight="false" outlineLevel="0" collapsed="false">
      <c r="A6" s="3" t="n">
        <v>42662</v>
      </c>
      <c r="B6" s="3" t="n">
        <v>42666</v>
      </c>
      <c r="C6" s="4" t="n">
        <v>40140</v>
      </c>
      <c r="D6" s="4" t="n">
        <v>47481</v>
      </c>
      <c r="E6" s="4" t="n">
        <v>3456.94117647059</v>
      </c>
      <c r="F6" s="4" t="n">
        <v>3250</v>
      </c>
      <c r="G6" s="4" t="n">
        <v>3250</v>
      </c>
      <c r="H6" s="4" t="n">
        <v>7341</v>
      </c>
      <c r="I6" s="4" t="n">
        <v>750</v>
      </c>
      <c r="J6" s="4" t="n">
        <v>4995.72192513369</v>
      </c>
      <c r="K6" s="4" t="n">
        <v>181.818181818182</v>
      </c>
      <c r="L6" s="4" t="n">
        <v>0</v>
      </c>
      <c r="M6" s="4" t="n">
        <v>0</v>
      </c>
      <c r="N6" s="4" t="n">
        <v>0</v>
      </c>
      <c r="O6" s="4" t="n">
        <v>-1290</v>
      </c>
      <c r="P6" s="4" t="n">
        <v>-876.941176470589</v>
      </c>
      <c r="Q6" s="4" t="n">
        <v>3578.7807486631</v>
      </c>
      <c r="R6" s="4" t="n">
        <v>3762.2192513369</v>
      </c>
      <c r="S6" s="4" t="n">
        <v>3476</v>
      </c>
      <c r="T6" s="4" t="n">
        <v>3865</v>
      </c>
      <c r="U6" s="4" t="n">
        <v>21510</v>
      </c>
      <c r="V6" s="4" t="n">
        <v>2588.64646464646</v>
      </c>
      <c r="W6" s="4" t="n">
        <v>531.566666666667</v>
      </c>
    </row>
    <row r="7" customFormat="false" ht="15" hidden="false" customHeight="false" outlineLevel="0" collapsed="false">
      <c r="A7" s="3" t="n">
        <v>42662</v>
      </c>
      <c r="B7" s="3" t="n">
        <v>42667</v>
      </c>
      <c r="C7" s="4" t="n">
        <v>44610</v>
      </c>
      <c r="D7" s="4" t="n">
        <v>48047</v>
      </c>
      <c r="E7" s="4" t="n">
        <v>3456.94117647059</v>
      </c>
      <c r="F7" s="4" t="n">
        <v>3250</v>
      </c>
      <c r="G7" s="4" t="n">
        <v>3250</v>
      </c>
      <c r="H7" s="4" t="n">
        <v>3437</v>
      </c>
      <c r="I7" s="4" t="n">
        <v>750</v>
      </c>
      <c r="J7" s="4" t="n">
        <v>4876.20320855615</v>
      </c>
      <c r="K7" s="4" t="n">
        <v>181.818181818182</v>
      </c>
      <c r="L7" s="4" t="n">
        <v>0</v>
      </c>
      <c r="M7" s="4" t="n">
        <v>0</v>
      </c>
      <c r="N7" s="4" t="n">
        <v>0</v>
      </c>
      <c r="O7" s="4" t="n">
        <v>-1290</v>
      </c>
      <c r="P7" s="4" t="n">
        <v>-876.941176470588</v>
      </c>
      <c r="Q7" s="4" t="n">
        <v>3459.26203208556</v>
      </c>
      <c r="R7" s="4" t="n">
        <v>-22.2620320855617</v>
      </c>
      <c r="S7" s="4" t="n">
        <v>2063</v>
      </c>
      <c r="T7" s="4" t="n">
        <v>1374</v>
      </c>
      <c r="U7" s="4" t="n">
        <v>22720</v>
      </c>
      <c r="V7" s="4" t="n">
        <v>2559.31313131313</v>
      </c>
      <c r="W7" s="4" t="n">
        <v>519.466666666667</v>
      </c>
    </row>
    <row r="8" customFormat="false" ht="15" hidden="false" customHeight="false" outlineLevel="0" collapsed="false">
      <c r="A8" s="3" t="n">
        <v>42662</v>
      </c>
      <c r="B8" s="3" t="n">
        <v>42668</v>
      </c>
      <c r="C8" s="4" t="n">
        <v>44710</v>
      </c>
      <c r="D8" s="4" t="n">
        <v>49075</v>
      </c>
      <c r="E8" s="4" t="n">
        <v>3456.94117647059</v>
      </c>
      <c r="F8" s="4" t="n">
        <v>3250</v>
      </c>
      <c r="G8" s="4" t="n">
        <v>3250</v>
      </c>
      <c r="H8" s="4" t="n">
        <v>4365</v>
      </c>
      <c r="I8" s="4" t="n">
        <v>750</v>
      </c>
      <c r="J8" s="4" t="n">
        <v>4873.52941176471</v>
      </c>
      <c r="K8" s="4" t="n">
        <v>181.818181818182</v>
      </c>
      <c r="L8" s="4" t="n">
        <v>0</v>
      </c>
      <c r="M8" s="4" t="n">
        <v>0</v>
      </c>
      <c r="N8" s="4" t="n">
        <v>0</v>
      </c>
      <c r="O8" s="4" t="n">
        <v>-1290</v>
      </c>
      <c r="P8" s="4" t="n">
        <v>-876.941176470588</v>
      </c>
      <c r="Q8" s="4" t="n">
        <v>3456.58823529412</v>
      </c>
      <c r="R8" s="4" t="n">
        <v>908.411764705882</v>
      </c>
      <c r="S8" s="4" t="n">
        <v>2324</v>
      </c>
      <c r="T8" s="4" t="n">
        <v>2041</v>
      </c>
      <c r="U8" s="4" t="n">
        <v>24120</v>
      </c>
      <c r="V8" s="4" t="n">
        <v>2525.37373737374</v>
      </c>
      <c r="W8" s="4" t="n">
        <v>505.466666666667</v>
      </c>
    </row>
    <row r="9" customFormat="false" ht="15" hidden="false" customHeight="false" outlineLevel="0" collapsed="false">
      <c r="A9" s="3" t="n">
        <v>42662</v>
      </c>
      <c r="B9" s="3" t="n">
        <v>42669</v>
      </c>
      <c r="C9" s="4" t="n">
        <v>44560</v>
      </c>
      <c r="D9" s="4" t="n">
        <v>50602</v>
      </c>
      <c r="E9" s="4" t="n">
        <v>3456.94117647059</v>
      </c>
      <c r="F9" s="4" t="n">
        <v>3250</v>
      </c>
      <c r="G9" s="4" t="n">
        <v>3250</v>
      </c>
      <c r="H9" s="4" t="n">
        <v>6042</v>
      </c>
      <c r="I9" s="4" t="n">
        <v>750</v>
      </c>
      <c r="J9" s="4" t="n">
        <v>4877.54010695187</v>
      </c>
      <c r="K9" s="4" t="n">
        <v>181.818181818182</v>
      </c>
      <c r="L9" s="4" t="n">
        <v>0</v>
      </c>
      <c r="M9" s="4" t="n">
        <v>0</v>
      </c>
      <c r="N9" s="4" t="n">
        <v>0</v>
      </c>
      <c r="O9" s="4" t="n">
        <v>-1290</v>
      </c>
      <c r="P9" s="4" t="n">
        <v>-876.941176470588</v>
      </c>
      <c r="Q9" s="4" t="n">
        <v>3460.59893048128</v>
      </c>
      <c r="R9" s="4" t="n">
        <v>2581.40106951872</v>
      </c>
      <c r="S9" s="4" t="n">
        <v>2672</v>
      </c>
      <c r="T9" s="4" t="n">
        <v>3370</v>
      </c>
      <c r="U9" s="4" t="n">
        <v>24110</v>
      </c>
      <c r="V9" s="4" t="n">
        <v>2525.61616161616</v>
      </c>
      <c r="W9" s="4" t="n">
        <v>505.566666666667</v>
      </c>
    </row>
    <row r="10" customFormat="false" ht="15" hidden="false" customHeight="false" outlineLevel="0" collapsed="false">
      <c r="A10" s="3" t="n">
        <v>42662</v>
      </c>
      <c r="B10" s="3" t="n">
        <v>42670</v>
      </c>
      <c r="C10" s="4" t="n">
        <v>44630</v>
      </c>
      <c r="D10" s="4" t="n">
        <v>50792</v>
      </c>
      <c r="E10" s="4" t="n">
        <v>3456.94117647059</v>
      </c>
      <c r="F10" s="4" t="n">
        <v>3250</v>
      </c>
      <c r="G10" s="4" t="n">
        <v>3250</v>
      </c>
      <c r="H10" s="4" t="n">
        <v>6162</v>
      </c>
      <c r="I10" s="4" t="n">
        <v>750</v>
      </c>
      <c r="J10" s="4" t="n">
        <v>4875.66844919786</v>
      </c>
      <c r="K10" s="4" t="n">
        <v>181.818181818182</v>
      </c>
      <c r="L10" s="4" t="n">
        <v>0</v>
      </c>
      <c r="M10" s="4" t="n">
        <v>0</v>
      </c>
      <c r="N10" s="4" t="n">
        <v>0</v>
      </c>
      <c r="O10" s="4" t="n">
        <v>-1290</v>
      </c>
      <c r="P10" s="4" t="n">
        <v>-876.941176470588</v>
      </c>
      <c r="Q10" s="4" t="n">
        <v>3458.72727272727</v>
      </c>
      <c r="R10" s="4" t="n">
        <v>2703.27272727273</v>
      </c>
      <c r="S10" s="4" t="n">
        <v>2862</v>
      </c>
      <c r="T10" s="4" t="n">
        <v>3300</v>
      </c>
      <c r="U10" s="4" t="n">
        <v>23950</v>
      </c>
      <c r="V10" s="4" t="n">
        <v>2529.49494949495</v>
      </c>
      <c r="W10" s="4" t="n">
        <v>507.166666666667</v>
      </c>
    </row>
    <row r="11" customFormat="false" ht="15" hidden="false" customHeight="false" outlineLevel="0" collapsed="false">
      <c r="A11" s="3" t="n">
        <v>42662</v>
      </c>
      <c r="B11" s="3" t="n">
        <v>42671</v>
      </c>
      <c r="C11" s="4" t="n">
        <v>42970</v>
      </c>
      <c r="D11" s="4" t="n">
        <v>49953</v>
      </c>
      <c r="E11" s="4" t="n">
        <v>3456.94117647059</v>
      </c>
      <c r="F11" s="4" t="n">
        <v>3250</v>
      </c>
      <c r="G11" s="4" t="n">
        <v>3250</v>
      </c>
      <c r="H11" s="4" t="n">
        <v>6983</v>
      </c>
      <c r="I11" s="4" t="n">
        <v>750</v>
      </c>
      <c r="J11" s="4" t="n">
        <v>4920.05347593583</v>
      </c>
      <c r="K11" s="4" t="n">
        <v>181.818181818182</v>
      </c>
      <c r="L11" s="4" t="n">
        <v>0</v>
      </c>
      <c r="M11" s="4" t="n">
        <v>0</v>
      </c>
      <c r="N11" s="4" t="n">
        <v>0</v>
      </c>
      <c r="O11" s="4" t="n">
        <v>-1290</v>
      </c>
      <c r="P11" s="4" t="n">
        <v>-876.941176470588</v>
      </c>
      <c r="Q11" s="4" t="n">
        <v>3503.11229946524</v>
      </c>
      <c r="R11" s="4" t="n">
        <v>3479.88770053476</v>
      </c>
      <c r="S11" s="4" t="n">
        <v>2303</v>
      </c>
      <c r="T11" s="4" t="n">
        <v>4680</v>
      </c>
      <c r="U11" s="4" t="n">
        <v>24050</v>
      </c>
      <c r="V11" s="4" t="n">
        <v>2527.07070707071</v>
      </c>
      <c r="W11" s="4" t="n">
        <v>506.166666666667</v>
      </c>
    </row>
    <row r="12" customFormat="false" ht="15" hidden="false" customHeight="false" outlineLevel="0" collapsed="false">
      <c r="A12" s="3" t="n">
        <v>42662</v>
      </c>
      <c r="B12" s="3" t="n">
        <v>42672</v>
      </c>
      <c r="C12" s="4" t="n">
        <v>40400</v>
      </c>
      <c r="D12" s="4" t="n">
        <v>49654</v>
      </c>
      <c r="E12" s="4" t="n">
        <v>3456.94117647059</v>
      </c>
      <c r="F12" s="4" t="n">
        <v>3250</v>
      </c>
      <c r="G12" s="4" t="n">
        <v>3250</v>
      </c>
      <c r="H12" s="4" t="n">
        <v>9254</v>
      </c>
      <c r="I12" s="4" t="n">
        <v>750</v>
      </c>
      <c r="J12" s="4" t="n">
        <v>4988.77005347594</v>
      </c>
      <c r="K12" s="4" t="n">
        <v>181.818181818182</v>
      </c>
      <c r="L12" s="4" t="n">
        <v>84</v>
      </c>
      <c r="M12" s="4" t="n">
        <v>0</v>
      </c>
      <c r="N12" s="4" t="n">
        <v>0</v>
      </c>
      <c r="O12" s="4" t="n">
        <v>-1290</v>
      </c>
      <c r="P12" s="4" t="n">
        <v>-876.941176470588</v>
      </c>
      <c r="Q12" s="4" t="n">
        <v>3655.82887700535</v>
      </c>
      <c r="R12" s="4" t="n">
        <v>5598.17112299465</v>
      </c>
      <c r="S12" s="4" t="n">
        <v>1957</v>
      </c>
      <c r="T12" s="4" t="n">
        <v>7297</v>
      </c>
      <c r="U12" s="4" t="n">
        <v>22710</v>
      </c>
      <c r="V12" s="4" t="n">
        <v>2559.55555555556</v>
      </c>
      <c r="W12" s="4" t="n">
        <v>519.566666666667</v>
      </c>
    </row>
    <row r="13" customFormat="false" ht="15" hidden="false" customHeight="false" outlineLevel="0" collapsed="false">
      <c r="A13" s="3" t="n">
        <v>42662</v>
      </c>
      <c r="B13" s="3" t="n">
        <v>42673</v>
      </c>
      <c r="C13" s="4" t="n">
        <v>42450</v>
      </c>
      <c r="D13" s="4" t="n">
        <v>49946</v>
      </c>
      <c r="E13" s="4" t="n">
        <v>3456.94117647059</v>
      </c>
      <c r="F13" s="4" t="n">
        <v>3250</v>
      </c>
      <c r="G13" s="4" t="n">
        <v>3250</v>
      </c>
      <c r="H13" s="4" t="n">
        <v>7496</v>
      </c>
      <c r="I13" s="4" t="n">
        <v>750</v>
      </c>
      <c r="J13" s="4" t="n">
        <v>4933.95721925134</v>
      </c>
      <c r="K13" s="4" t="n">
        <v>181.818181818182</v>
      </c>
      <c r="L13" s="4" t="n">
        <v>84</v>
      </c>
      <c r="M13" s="4" t="n">
        <v>0</v>
      </c>
      <c r="N13" s="4" t="n">
        <v>0</v>
      </c>
      <c r="O13" s="4" t="n">
        <v>-1290</v>
      </c>
      <c r="P13" s="4" t="n">
        <v>-876.941176470588</v>
      </c>
      <c r="Q13" s="4" t="n">
        <v>3601.01604278075</v>
      </c>
      <c r="R13" s="4" t="n">
        <v>3894.98395721925</v>
      </c>
      <c r="S13" s="4" t="n">
        <v>1809</v>
      </c>
      <c r="T13" s="4" t="n">
        <v>5687</v>
      </c>
      <c r="U13" s="4" t="n">
        <v>22490</v>
      </c>
      <c r="V13" s="4" t="n">
        <v>2564.88888888889</v>
      </c>
      <c r="W13" s="4" t="n">
        <v>521.766666666667</v>
      </c>
    </row>
    <row r="14" customFormat="false" ht="15" hidden="false" customHeight="false" outlineLevel="0" collapsed="false">
      <c r="A14" s="3" t="n">
        <v>42662</v>
      </c>
      <c r="B14" s="3" t="n">
        <v>42674</v>
      </c>
      <c r="C14" s="4" t="n">
        <v>48090</v>
      </c>
      <c r="D14" s="4" t="n">
        <v>52054</v>
      </c>
      <c r="E14" s="4" t="n">
        <v>3456.94117647059</v>
      </c>
      <c r="F14" s="4" t="n">
        <v>3250</v>
      </c>
      <c r="G14" s="4" t="n">
        <v>3250</v>
      </c>
      <c r="H14" s="4" t="n">
        <v>3964</v>
      </c>
      <c r="I14" s="4" t="n">
        <v>750</v>
      </c>
      <c r="J14" s="4" t="n">
        <v>4783.1550802139</v>
      </c>
      <c r="K14" s="4" t="n">
        <v>181.818181818182</v>
      </c>
      <c r="L14" s="4" t="n">
        <v>84</v>
      </c>
      <c r="M14" s="4" t="n">
        <v>0</v>
      </c>
      <c r="N14" s="4" t="n">
        <v>0</v>
      </c>
      <c r="O14" s="4" t="n">
        <v>-1290</v>
      </c>
      <c r="P14" s="4" t="n">
        <v>-876.941176470588</v>
      </c>
      <c r="Q14" s="4" t="n">
        <v>3450.21390374331</v>
      </c>
      <c r="R14" s="4" t="n">
        <v>513.786096256686</v>
      </c>
      <c r="S14" s="4" t="n">
        <v>1944</v>
      </c>
      <c r="T14" s="4" t="n">
        <v>2020</v>
      </c>
      <c r="U14" s="4" t="n">
        <v>23860</v>
      </c>
      <c r="V14" s="4" t="n">
        <v>2531.67676767677</v>
      </c>
      <c r="W14" s="4" t="n">
        <v>508.066666666667</v>
      </c>
    </row>
    <row r="15" customFormat="false" ht="15" hidden="false" customHeight="false" outlineLevel="0" collapsed="false">
      <c r="A15" s="3" t="n">
        <v>42662</v>
      </c>
      <c r="B15" s="3" t="n">
        <v>42675</v>
      </c>
      <c r="C15" s="4" t="n">
        <v>47320</v>
      </c>
      <c r="D15" s="4" t="n">
        <v>52621</v>
      </c>
      <c r="E15" s="4" t="n">
        <v>3390.09625668449</v>
      </c>
      <c r="F15" s="4" t="n">
        <v>3250</v>
      </c>
      <c r="G15" s="4" t="n">
        <v>3250</v>
      </c>
      <c r="H15" s="4" t="n">
        <v>5301</v>
      </c>
      <c r="I15" s="4" t="n">
        <v>750</v>
      </c>
      <c r="J15" s="4" t="n">
        <v>4803.74331550802</v>
      </c>
      <c r="K15" s="4" t="n">
        <v>181.818181818182</v>
      </c>
      <c r="L15" s="4" t="n">
        <v>84</v>
      </c>
      <c r="M15" s="4" t="n">
        <v>0</v>
      </c>
      <c r="N15" s="4" t="n">
        <v>0</v>
      </c>
      <c r="O15" s="4" t="n">
        <v>-1290</v>
      </c>
      <c r="P15" s="4" t="n">
        <v>-810.096256684492</v>
      </c>
      <c r="Q15" s="4" t="n">
        <v>3537.64705882353</v>
      </c>
      <c r="R15" s="4" t="n">
        <v>1763.35294117647</v>
      </c>
      <c r="S15" s="4" t="n">
        <v>2381</v>
      </c>
      <c r="T15" s="4" t="n">
        <v>2920</v>
      </c>
      <c r="U15" s="4" t="n">
        <v>24480</v>
      </c>
      <c r="V15" s="4" t="n">
        <v>2516.64646464646</v>
      </c>
      <c r="W15" s="4" t="n">
        <v>501.866666666667</v>
      </c>
    </row>
    <row r="16" customFormat="false" ht="15" hidden="false" customHeight="false" outlineLevel="0" collapsed="false">
      <c r="A16" s="3" t="n">
        <v>42662</v>
      </c>
      <c r="B16" s="3" t="n">
        <v>42676</v>
      </c>
      <c r="C16" s="4" t="n">
        <v>46590</v>
      </c>
      <c r="D16" s="4" t="n">
        <v>55015</v>
      </c>
      <c r="E16" s="4" t="n">
        <v>3390.09625668449</v>
      </c>
      <c r="F16" s="4" t="n">
        <v>3250</v>
      </c>
      <c r="G16" s="4" t="n">
        <v>3250</v>
      </c>
      <c r="H16" s="4" t="n">
        <v>8425</v>
      </c>
      <c r="I16" s="4" t="n">
        <v>750</v>
      </c>
      <c r="J16" s="4" t="n">
        <v>4823.26203208556</v>
      </c>
      <c r="K16" s="4" t="n">
        <v>181.818181818182</v>
      </c>
      <c r="L16" s="4" t="n">
        <v>84</v>
      </c>
      <c r="M16" s="4" t="n">
        <v>0</v>
      </c>
      <c r="N16" s="4" t="n">
        <v>0</v>
      </c>
      <c r="O16" s="4" t="n">
        <v>-1290</v>
      </c>
      <c r="P16" s="4" t="n">
        <v>-810.096256684492</v>
      </c>
      <c r="Q16" s="4" t="n">
        <v>3557.16577540107</v>
      </c>
      <c r="R16" s="4" t="n">
        <v>4867.83422459893</v>
      </c>
      <c r="S16" s="4" t="n">
        <v>3868</v>
      </c>
      <c r="T16" s="4" t="n">
        <v>4557</v>
      </c>
      <c r="U16" s="4" t="n">
        <v>24100</v>
      </c>
      <c r="V16" s="4" t="n">
        <v>2525.85858585859</v>
      </c>
      <c r="W16" s="4" t="n">
        <v>50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61</v>
      </c>
      <c r="B4" s="3" t="n">
        <v>42663</v>
      </c>
      <c r="C4" s="4" t="n">
        <v>43970</v>
      </c>
      <c r="D4" s="4" t="n">
        <v>47958</v>
      </c>
      <c r="E4" s="4" t="n">
        <v>3456.94117647059</v>
      </c>
      <c r="F4" s="4" t="n">
        <v>3250</v>
      </c>
      <c r="G4" s="4" t="n">
        <v>3250</v>
      </c>
      <c r="H4" s="4" t="n">
        <v>3988</v>
      </c>
      <c r="I4" s="4" t="n">
        <v>750</v>
      </c>
      <c r="J4" s="4" t="n">
        <v>4893.31550802139</v>
      </c>
      <c r="K4" s="4" t="n">
        <v>181.818181818182</v>
      </c>
      <c r="L4" s="4" t="n">
        <v>0</v>
      </c>
      <c r="M4" s="4" t="n">
        <v>0</v>
      </c>
      <c r="N4" s="4" t="n">
        <v>0</v>
      </c>
      <c r="O4" s="4" t="n">
        <v>-1290</v>
      </c>
      <c r="P4" s="4" t="n">
        <v>-876.941176470588</v>
      </c>
      <c r="Q4" s="4" t="n">
        <v>3476.3743315508</v>
      </c>
      <c r="R4" s="4" t="n">
        <v>511.625668449198</v>
      </c>
      <c r="S4" s="4" t="n">
        <v>1779</v>
      </c>
      <c r="T4" s="4" t="n">
        <v>2209</v>
      </c>
      <c r="U4" s="4" t="n">
        <v>38810</v>
      </c>
      <c r="V4" s="4" t="n">
        <v>2118.18181818182</v>
      </c>
      <c r="W4" s="4" t="n">
        <v>450</v>
      </c>
    </row>
    <row r="5" customFormat="false" ht="15" hidden="false" customHeight="false" outlineLevel="0" collapsed="false">
      <c r="A5" s="3" t="n">
        <v>42661</v>
      </c>
      <c r="B5" s="3" t="n">
        <v>42664</v>
      </c>
      <c r="C5" s="4" t="n">
        <v>42580</v>
      </c>
      <c r="D5" s="4" t="n">
        <v>46592</v>
      </c>
      <c r="E5" s="4" t="n">
        <v>3456.94117647059</v>
      </c>
      <c r="F5" s="4" t="n">
        <v>3250</v>
      </c>
      <c r="G5" s="4" t="n">
        <v>3250</v>
      </c>
      <c r="H5" s="4" t="n">
        <v>4012</v>
      </c>
      <c r="I5" s="4" t="n">
        <v>750</v>
      </c>
      <c r="J5" s="4" t="n">
        <v>4930.48128342246</v>
      </c>
      <c r="K5" s="4" t="n">
        <v>181.818181818182</v>
      </c>
      <c r="L5" s="4" t="n">
        <v>0</v>
      </c>
      <c r="M5" s="4" t="n">
        <v>0</v>
      </c>
      <c r="N5" s="4" t="n">
        <v>0</v>
      </c>
      <c r="O5" s="4" t="n">
        <v>-1290</v>
      </c>
      <c r="P5" s="4" t="n">
        <v>-876.941176470588</v>
      </c>
      <c r="Q5" s="4" t="n">
        <v>3513.54010695187</v>
      </c>
      <c r="R5" s="4" t="n">
        <v>498.459893048129</v>
      </c>
      <c r="S5" s="4" t="n">
        <v>799</v>
      </c>
      <c r="T5" s="4" t="n">
        <v>3213</v>
      </c>
      <c r="U5" s="4" t="n">
        <v>24160</v>
      </c>
      <c r="V5" s="4" t="n">
        <v>2524.40404040404</v>
      </c>
      <c r="W5" s="4" t="n">
        <v>505.066666666667</v>
      </c>
    </row>
    <row r="6" customFormat="false" ht="15" hidden="false" customHeight="false" outlineLevel="0" collapsed="false">
      <c r="A6" s="3" t="n">
        <v>42661</v>
      </c>
      <c r="B6" s="3" t="n">
        <v>42665</v>
      </c>
      <c r="C6" s="4" t="n">
        <v>39430</v>
      </c>
      <c r="D6" s="4" t="n">
        <v>47216</v>
      </c>
      <c r="E6" s="4" t="n">
        <v>3456.94117647059</v>
      </c>
      <c r="F6" s="4" t="n">
        <v>3250</v>
      </c>
      <c r="G6" s="4" t="n">
        <v>3250</v>
      </c>
      <c r="H6" s="4" t="n">
        <v>7786</v>
      </c>
      <c r="I6" s="4" t="n">
        <v>750</v>
      </c>
      <c r="J6" s="4" t="n">
        <v>5014.70588235294</v>
      </c>
      <c r="K6" s="4" t="n">
        <v>181.818181818182</v>
      </c>
      <c r="L6" s="4" t="n">
        <v>0</v>
      </c>
      <c r="M6" s="4" t="n">
        <v>0</v>
      </c>
      <c r="N6" s="4" t="n">
        <v>0</v>
      </c>
      <c r="O6" s="4" t="n">
        <v>-1290</v>
      </c>
      <c r="P6" s="4" t="n">
        <v>-876.941176470588</v>
      </c>
      <c r="Q6" s="4" t="n">
        <v>3597.76470588235</v>
      </c>
      <c r="R6" s="4" t="n">
        <v>4188.23529411765</v>
      </c>
      <c r="S6" s="4" t="n">
        <v>2610</v>
      </c>
      <c r="T6" s="4" t="n">
        <v>5176</v>
      </c>
      <c r="U6" s="4" t="n">
        <v>23000</v>
      </c>
      <c r="V6" s="4" t="n">
        <v>2552.52525252525</v>
      </c>
      <c r="W6" s="4" t="n">
        <v>516.666666666667</v>
      </c>
    </row>
    <row r="7" customFormat="false" ht="15" hidden="false" customHeight="false" outlineLevel="0" collapsed="false">
      <c r="A7" s="3" t="n">
        <v>42661</v>
      </c>
      <c r="B7" s="3" t="n">
        <v>42666</v>
      </c>
      <c r="C7" s="4" t="n">
        <v>40310</v>
      </c>
      <c r="D7" s="4" t="n">
        <v>48309</v>
      </c>
      <c r="E7" s="4" t="n">
        <v>3456.94117647059</v>
      </c>
      <c r="F7" s="4" t="n">
        <v>3250</v>
      </c>
      <c r="G7" s="4" t="n">
        <v>3250</v>
      </c>
      <c r="H7" s="4" t="n">
        <v>7999</v>
      </c>
      <c r="I7" s="4" t="n">
        <v>750</v>
      </c>
      <c r="J7" s="4" t="n">
        <v>4991.17647058823</v>
      </c>
      <c r="K7" s="4" t="n">
        <v>181.818181818182</v>
      </c>
      <c r="L7" s="4" t="n">
        <v>0</v>
      </c>
      <c r="M7" s="4" t="n">
        <v>0</v>
      </c>
      <c r="N7" s="4" t="n">
        <v>0</v>
      </c>
      <c r="O7" s="4" t="n">
        <v>-1290</v>
      </c>
      <c r="P7" s="4" t="n">
        <v>-876.941176470588</v>
      </c>
      <c r="Q7" s="4" t="n">
        <v>3574.23529411765</v>
      </c>
      <c r="R7" s="4" t="n">
        <v>4424.76470588235</v>
      </c>
      <c r="S7" s="4" t="n">
        <v>3562</v>
      </c>
      <c r="T7" s="4" t="n">
        <v>4437</v>
      </c>
      <c r="U7" s="4" t="n">
        <v>21390</v>
      </c>
      <c r="V7" s="4" t="n">
        <v>2591.55555555556</v>
      </c>
      <c r="W7" s="4" t="n">
        <v>532.766666666667</v>
      </c>
    </row>
    <row r="8" customFormat="false" ht="15" hidden="false" customHeight="false" outlineLevel="0" collapsed="false">
      <c r="A8" s="3" t="n">
        <v>42661</v>
      </c>
      <c r="B8" s="3" t="n">
        <v>42667</v>
      </c>
      <c r="C8" s="4" t="n">
        <v>44560</v>
      </c>
      <c r="D8" s="4" t="n">
        <v>48761</v>
      </c>
      <c r="E8" s="4" t="n">
        <v>3456.94117647059</v>
      </c>
      <c r="F8" s="4" t="n">
        <v>3250</v>
      </c>
      <c r="G8" s="4" t="n">
        <v>3250</v>
      </c>
      <c r="H8" s="4" t="n">
        <v>4201</v>
      </c>
      <c r="I8" s="4" t="n">
        <v>750</v>
      </c>
      <c r="J8" s="4" t="n">
        <v>4877.54010695187</v>
      </c>
      <c r="K8" s="4" t="n">
        <v>181.818181818182</v>
      </c>
      <c r="L8" s="4" t="n">
        <v>0</v>
      </c>
      <c r="M8" s="4" t="n">
        <v>0</v>
      </c>
      <c r="N8" s="4" t="n">
        <v>0</v>
      </c>
      <c r="O8" s="4" t="n">
        <v>-1290</v>
      </c>
      <c r="P8" s="4" t="n">
        <v>-876.941176470588</v>
      </c>
      <c r="Q8" s="4" t="n">
        <v>3460.59893048128</v>
      </c>
      <c r="R8" s="4" t="n">
        <v>740.401069518717</v>
      </c>
      <c r="S8" s="4" t="n">
        <v>2744</v>
      </c>
      <c r="T8" s="4" t="n">
        <v>1457</v>
      </c>
      <c r="U8" s="4" t="n">
        <v>22640</v>
      </c>
      <c r="V8" s="4" t="n">
        <v>2561.25252525253</v>
      </c>
      <c r="W8" s="4" t="n">
        <v>520.266666666667</v>
      </c>
    </row>
    <row r="9" customFormat="false" ht="15" hidden="false" customHeight="false" outlineLevel="0" collapsed="false">
      <c r="A9" s="3" t="n">
        <v>42661</v>
      </c>
      <c r="B9" s="3" t="n">
        <v>42668</v>
      </c>
      <c r="C9" s="4" t="n">
        <v>44370</v>
      </c>
      <c r="D9" s="4" t="n">
        <v>50247</v>
      </c>
      <c r="E9" s="4" t="n">
        <v>3456.94117647059</v>
      </c>
      <c r="F9" s="4" t="n">
        <v>3250</v>
      </c>
      <c r="G9" s="4" t="n">
        <v>3250</v>
      </c>
      <c r="H9" s="4" t="n">
        <v>5877</v>
      </c>
      <c r="I9" s="4" t="n">
        <v>750</v>
      </c>
      <c r="J9" s="4" t="n">
        <v>4882.62032085561</v>
      </c>
      <c r="K9" s="4" t="n">
        <v>181.818181818182</v>
      </c>
      <c r="L9" s="4" t="n">
        <v>0</v>
      </c>
      <c r="M9" s="4" t="n">
        <v>0</v>
      </c>
      <c r="N9" s="4" t="n">
        <v>0</v>
      </c>
      <c r="O9" s="4" t="n">
        <v>-1290</v>
      </c>
      <c r="P9" s="4" t="n">
        <v>-876.941176470588</v>
      </c>
      <c r="Q9" s="4" t="n">
        <v>3465.67914438503</v>
      </c>
      <c r="R9" s="4" t="n">
        <v>2411.32085561497</v>
      </c>
      <c r="S9" s="4" t="n">
        <v>3493</v>
      </c>
      <c r="T9" s="4" t="n">
        <v>2384</v>
      </c>
      <c r="U9" s="4" t="n">
        <v>23700</v>
      </c>
      <c r="V9" s="4" t="n">
        <v>2535.55555555556</v>
      </c>
      <c r="W9" s="4" t="n">
        <v>509.666666666667</v>
      </c>
    </row>
    <row r="10" customFormat="false" ht="15" hidden="false" customHeight="false" outlineLevel="0" collapsed="false">
      <c r="A10" s="3" t="n">
        <v>42661</v>
      </c>
      <c r="B10" s="3" t="n">
        <v>42669</v>
      </c>
      <c r="C10" s="4" t="n">
        <v>44520</v>
      </c>
      <c r="D10" s="4" t="n">
        <v>51055</v>
      </c>
      <c r="E10" s="4" t="n">
        <v>3456.94117647059</v>
      </c>
      <c r="F10" s="4" t="n">
        <v>3250</v>
      </c>
      <c r="G10" s="4" t="n">
        <v>3250</v>
      </c>
      <c r="H10" s="4" t="n">
        <v>6535</v>
      </c>
      <c r="I10" s="4" t="n">
        <v>750</v>
      </c>
      <c r="J10" s="4" t="n">
        <v>4878.60962566845</v>
      </c>
      <c r="K10" s="4" t="n">
        <v>181.818181818182</v>
      </c>
      <c r="L10" s="4" t="n">
        <v>0</v>
      </c>
      <c r="M10" s="4" t="n">
        <v>0</v>
      </c>
      <c r="N10" s="4" t="n">
        <v>0</v>
      </c>
      <c r="O10" s="4" t="n">
        <v>-1290</v>
      </c>
      <c r="P10" s="4" t="n">
        <v>-876.941176470588</v>
      </c>
      <c r="Q10" s="4" t="n">
        <v>3461.66844919786</v>
      </c>
      <c r="R10" s="4" t="n">
        <v>3073.33155080214</v>
      </c>
      <c r="S10" s="4" t="n">
        <v>3129</v>
      </c>
      <c r="T10" s="4" t="n">
        <v>3406</v>
      </c>
      <c r="U10" s="4" t="n">
        <v>23740</v>
      </c>
      <c r="V10" s="4" t="n">
        <v>2534.58585858586</v>
      </c>
      <c r="W10" s="4" t="n">
        <v>509.266666666667</v>
      </c>
    </row>
    <row r="11" customFormat="false" ht="15" hidden="false" customHeight="false" outlineLevel="0" collapsed="false">
      <c r="A11" s="3" t="n">
        <v>42661</v>
      </c>
      <c r="B11" s="3" t="n">
        <v>42670</v>
      </c>
      <c r="C11" s="4" t="n">
        <v>44810</v>
      </c>
      <c r="D11" s="4" t="n">
        <v>50750</v>
      </c>
      <c r="E11" s="4" t="n">
        <v>3456.94117647059</v>
      </c>
      <c r="F11" s="4" t="n">
        <v>3250</v>
      </c>
      <c r="G11" s="4" t="n">
        <v>3250</v>
      </c>
      <c r="H11" s="4" t="n">
        <v>5940</v>
      </c>
      <c r="I11" s="4" t="n">
        <v>750</v>
      </c>
      <c r="J11" s="4" t="n">
        <v>4870.85561497326</v>
      </c>
      <c r="K11" s="4" t="n">
        <v>181.818181818182</v>
      </c>
      <c r="L11" s="4" t="n">
        <v>0</v>
      </c>
      <c r="M11" s="4" t="n">
        <v>0</v>
      </c>
      <c r="N11" s="4" t="n">
        <v>0</v>
      </c>
      <c r="O11" s="4" t="n">
        <v>-1290</v>
      </c>
      <c r="P11" s="4" t="n">
        <v>-876.941176470588</v>
      </c>
      <c r="Q11" s="4" t="n">
        <v>3453.91443850267</v>
      </c>
      <c r="R11" s="4" t="n">
        <v>2486.08556149733</v>
      </c>
      <c r="S11" s="4" t="n">
        <v>2824</v>
      </c>
      <c r="T11" s="4" t="n">
        <v>3116</v>
      </c>
      <c r="U11" s="4" t="n">
        <v>23840</v>
      </c>
      <c r="V11" s="4" t="n">
        <v>2532.16161616162</v>
      </c>
      <c r="W11" s="4" t="n">
        <v>508.266666666667</v>
      </c>
    </row>
    <row r="12" customFormat="false" ht="15" hidden="false" customHeight="false" outlineLevel="0" collapsed="false">
      <c r="A12" s="3" t="n">
        <v>42661</v>
      </c>
      <c r="B12" s="3" t="n">
        <v>42671</v>
      </c>
      <c r="C12" s="4" t="n">
        <v>43190</v>
      </c>
      <c r="D12" s="4" t="n">
        <v>50023</v>
      </c>
      <c r="E12" s="4" t="n">
        <v>3456.94117647059</v>
      </c>
      <c r="F12" s="4" t="n">
        <v>3250</v>
      </c>
      <c r="G12" s="4" t="n">
        <v>3250</v>
      </c>
      <c r="H12" s="4" t="n">
        <v>6833</v>
      </c>
      <c r="I12" s="4" t="n">
        <v>750</v>
      </c>
      <c r="J12" s="4" t="n">
        <v>4914.17112299465</v>
      </c>
      <c r="K12" s="4" t="n">
        <v>181.818181818182</v>
      </c>
      <c r="L12" s="4" t="n">
        <v>0</v>
      </c>
      <c r="M12" s="4" t="n">
        <v>0</v>
      </c>
      <c r="N12" s="4" t="n">
        <v>0</v>
      </c>
      <c r="O12" s="4" t="n">
        <v>-1290</v>
      </c>
      <c r="P12" s="4" t="n">
        <v>-876.941176470588</v>
      </c>
      <c r="Q12" s="4" t="n">
        <v>3497.22994652406</v>
      </c>
      <c r="R12" s="4" t="n">
        <v>3335.77005347594</v>
      </c>
      <c r="S12" s="4" t="n">
        <v>2377</v>
      </c>
      <c r="T12" s="4" t="n">
        <v>4456</v>
      </c>
      <c r="U12" s="4" t="n">
        <v>23990</v>
      </c>
      <c r="V12" s="4" t="n">
        <v>2528.52525252525</v>
      </c>
      <c r="W12" s="4" t="n">
        <v>506.766666666667</v>
      </c>
    </row>
    <row r="13" customFormat="false" ht="15" hidden="false" customHeight="false" outlineLevel="0" collapsed="false">
      <c r="A13" s="3" t="n">
        <v>42661</v>
      </c>
      <c r="B13" s="3" t="n">
        <v>42672</v>
      </c>
      <c r="C13" s="4" t="n">
        <v>40670</v>
      </c>
      <c r="D13" s="4" t="n">
        <v>49760</v>
      </c>
      <c r="E13" s="4" t="n">
        <v>3456.94117647059</v>
      </c>
      <c r="F13" s="4" t="n">
        <v>3250</v>
      </c>
      <c r="G13" s="4" t="n">
        <v>3250</v>
      </c>
      <c r="H13" s="4" t="n">
        <v>9090</v>
      </c>
      <c r="I13" s="4" t="n">
        <v>750</v>
      </c>
      <c r="J13" s="4" t="n">
        <v>4981.55080213904</v>
      </c>
      <c r="K13" s="4" t="n">
        <v>181.818181818182</v>
      </c>
      <c r="L13" s="4" t="n">
        <v>84</v>
      </c>
      <c r="M13" s="4" t="n">
        <v>0</v>
      </c>
      <c r="N13" s="4" t="n">
        <v>0</v>
      </c>
      <c r="O13" s="4" t="n">
        <v>-1290</v>
      </c>
      <c r="P13" s="4" t="n">
        <v>-876.941176470588</v>
      </c>
      <c r="Q13" s="4" t="n">
        <v>3648.60962566845</v>
      </c>
      <c r="R13" s="4" t="n">
        <v>5441.39037433155</v>
      </c>
      <c r="S13" s="4" t="n">
        <v>2089</v>
      </c>
      <c r="T13" s="4" t="n">
        <v>7001</v>
      </c>
      <c r="U13" s="4" t="n">
        <v>22890</v>
      </c>
      <c r="V13" s="4" t="n">
        <v>2555.19191919192</v>
      </c>
      <c r="W13" s="4" t="n">
        <v>517.766666666667</v>
      </c>
    </row>
    <row r="14" customFormat="false" ht="15" hidden="false" customHeight="false" outlineLevel="0" collapsed="false">
      <c r="A14" s="3" t="n">
        <v>42661</v>
      </c>
      <c r="B14" s="3" t="n">
        <v>42673</v>
      </c>
      <c r="C14" s="4" t="n">
        <v>42750</v>
      </c>
      <c r="D14" s="4" t="n">
        <v>50079</v>
      </c>
      <c r="E14" s="4" t="n">
        <v>3456.94117647059</v>
      </c>
      <c r="F14" s="4" t="n">
        <v>3250</v>
      </c>
      <c r="G14" s="4" t="n">
        <v>3250</v>
      </c>
      <c r="H14" s="4" t="n">
        <v>7329</v>
      </c>
      <c r="I14" s="4" t="n">
        <v>750</v>
      </c>
      <c r="J14" s="4" t="n">
        <v>4925.93582887701</v>
      </c>
      <c r="K14" s="4" t="n">
        <v>181.818181818182</v>
      </c>
      <c r="L14" s="4" t="n">
        <v>84</v>
      </c>
      <c r="M14" s="4" t="n">
        <v>0</v>
      </c>
      <c r="N14" s="4" t="n">
        <v>0</v>
      </c>
      <c r="O14" s="4" t="n">
        <v>-1290</v>
      </c>
      <c r="P14" s="4" t="n">
        <v>-876.941176470588</v>
      </c>
      <c r="Q14" s="4" t="n">
        <v>3592.99465240642</v>
      </c>
      <c r="R14" s="4" t="n">
        <v>3736.00534759358</v>
      </c>
      <c r="S14" s="4" t="n">
        <v>1968</v>
      </c>
      <c r="T14" s="4" t="n">
        <v>5361</v>
      </c>
      <c r="U14" s="4" t="n">
        <v>22670</v>
      </c>
      <c r="V14" s="4" t="n">
        <v>2560.52525252525</v>
      </c>
      <c r="W14" s="4" t="n">
        <v>519.966666666667</v>
      </c>
    </row>
    <row r="15" customFormat="false" ht="15" hidden="false" customHeight="false" outlineLevel="0" collapsed="false">
      <c r="A15" s="3" t="n">
        <v>42661</v>
      </c>
      <c r="B15" s="3" t="n">
        <v>42674</v>
      </c>
      <c r="C15" s="4" t="n">
        <v>47760</v>
      </c>
      <c r="D15" s="4" t="n">
        <v>52430</v>
      </c>
      <c r="E15" s="4" t="n">
        <v>3456.94117647059</v>
      </c>
      <c r="F15" s="4" t="n">
        <v>3250</v>
      </c>
      <c r="G15" s="4" t="n">
        <v>3250</v>
      </c>
      <c r="H15" s="4" t="n">
        <v>4670</v>
      </c>
      <c r="I15" s="4" t="n">
        <v>750</v>
      </c>
      <c r="J15" s="4" t="n">
        <v>4791.97860962567</v>
      </c>
      <c r="K15" s="4" t="n">
        <v>181.818181818182</v>
      </c>
      <c r="L15" s="4" t="n">
        <v>84</v>
      </c>
      <c r="M15" s="4" t="n">
        <v>0</v>
      </c>
      <c r="N15" s="4" t="n">
        <v>0</v>
      </c>
      <c r="O15" s="4" t="n">
        <v>-1290</v>
      </c>
      <c r="P15" s="4" t="n">
        <v>-876.941176470588</v>
      </c>
      <c r="Q15" s="4" t="n">
        <v>3459.03743315508</v>
      </c>
      <c r="R15" s="4" t="n">
        <v>1210.96256684492</v>
      </c>
      <c r="S15" s="4" t="n">
        <v>2346</v>
      </c>
      <c r="T15" s="4" t="n">
        <v>2324</v>
      </c>
      <c r="U15" s="4" t="n">
        <v>23470</v>
      </c>
      <c r="V15" s="4" t="n">
        <v>2541.13131313131</v>
      </c>
      <c r="W15" s="4" t="n">
        <v>511.966666666667</v>
      </c>
    </row>
    <row r="16" customFormat="false" ht="15" hidden="false" customHeight="false" outlineLevel="0" collapsed="false">
      <c r="A16" s="3" t="n">
        <v>42661</v>
      </c>
      <c r="B16" s="3" t="n">
        <v>42675</v>
      </c>
      <c r="C16" s="4" t="n">
        <v>46580</v>
      </c>
      <c r="D16" s="4" t="n">
        <v>53916</v>
      </c>
      <c r="E16" s="4" t="n">
        <v>3390.09625668449</v>
      </c>
      <c r="F16" s="4" t="n">
        <v>3250</v>
      </c>
      <c r="G16" s="4" t="n">
        <v>3250</v>
      </c>
      <c r="H16" s="4" t="n">
        <v>7336</v>
      </c>
      <c r="I16" s="4" t="n">
        <v>750</v>
      </c>
      <c r="J16" s="4" t="n">
        <v>4823.52941176471</v>
      </c>
      <c r="K16" s="4" t="n">
        <v>181.818181818182</v>
      </c>
      <c r="L16" s="4" t="n">
        <v>84</v>
      </c>
      <c r="M16" s="4" t="n">
        <v>0</v>
      </c>
      <c r="N16" s="4" t="n">
        <v>0</v>
      </c>
      <c r="O16" s="4" t="n">
        <v>-1290</v>
      </c>
      <c r="P16" s="4" t="n">
        <v>-810.096256684492</v>
      </c>
      <c r="Q16" s="4" t="n">
        <v>3557.43315508021</v>
      </c>
      <c r="R16" s="4" t="n">
        <v>3778.56684491979</v>
      </c>
      <c r="S16" s="4" t="n">
        <v>3897</v>
      </c>
      <c r="T16" s="4" t="n">
        <v>3439</v>
      </c>
      <c r="U16" s="4" t="n">
        <v>24020</v>
      </c>
      <c r="V16" s="4" t="n">
        <v>2527.79797979798</v>
      </c>
      <c r="W16" s="4" t="n">
        <v>506.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60</v>
      </c>
      <c r="B4" s="3" t="n">
        <v>42662</v>
      </c>
      <c r="C4" s="4" t="n">
        <v>43760</v>
      </c>
      <c r="D4" s="4" t="n">
        <v>49220</v>
      </c>
      <c r="E4" s="4" t="n">
        <v>3456.94117647059</v>
      </c>
      <c r="F4" s="4" t="n">
        <v>3250</v>
      </c>
      <c r="G4" s="4" t="n">
        <v>3250</v>
      </c>
      <c r="H4" s="4" t="n">
        <v>5460</v>
      </c>
      <c r="I4" s="4" t="n">
        <v>750</v>
      </c>
      <c r="J4" s="4" t="n">
        <v>4898.93048128342</v>
      </c>
      <c r="K4" s="4" t="n">
        <v>181.818181818182</v>
      </c>
      <c r="L4" s="4" t="n">
        <v>0</v>
      </c>
      <c r="M4" s="4" t="n">
        <v>0</v>
      </c>
      <c r="N4" s="4" t="n">
        <v>0</v>
      </c>
      <c r="O4" s="4" t="n">
        <v>-1290</v>
      </c>
      <c r="P4" s="4" t="n">
        <v>-876.941176470588</v>
      </c>
      <c r="Q4" s="4" t="n">
        <v>3481.98930481283</v>
      </c>
      <c r="R4" s="4" t="n">
        <v>1978.01069518717</v>
      </c>
      <c r="S4" s="4" t="n">
        <v>2326</v>
      </c>
      <c r="T4" s="4" t="n">
        <v>3134</v>
      </c>
      <c r="U4" s="4" t="n">
        <v>38070</v>
      </c>
      <c r="V4" s="4" t="n">
        <v>2118.18181818182</v>
      </c>
      <c r="W4" s="4" t="n">
        <v>450</v>
      </c>
    </row>
    <row r="5" customFormat="false" ht="15" hidden="false" customHeight="false" outlineLevel="0" collapsed="false">
      <c r="A5" s="3" t="n">
        <v>42660</v>
      </c>
      <c r="B5" s="3" t="n">
        <v>42663</v>
      </c>
      <c r="C5" s="4" t="n">
        <v>44260</v>
      </c>
      <c r="D5" s="4" t="n">
        <v>48504</v>
      </c>
      <c r="E5" s="4" t="n">
        <v>3456.94117647059</v>
      </c>
      <c r="F5" s="4" t="n">
        <v>3250</v>
      </c>
      <c r="G5" s="4" t="n">
        <v>3250</v>
      </c>
      <c r="H5" s="4" t="n">
        <v>4244</v>
      </c>
      <c r="I5" s="4" t="n">
        <v>750</v>
      </c>
      <c r="J5" s="4" t="n">
        <v>4885.5614973262</v>
      </c>
      <c r="K5" s="4" t="n">
        <v>181.818181818182</v>
      </c>
      <c r="L5" s="4" t="n">
        <v>0</v>
      </c>
      <c r="M5" s="4" t="n">
        <v>0</v>
      </c>
      <c r="N5" s="4" t="n">
        <v>0</v>
      </c>
      <c r="O5" s="4" t="n">
        <v>-1290</v>
      </c>
      <c r="P5" s="4" t="n">
        <v>-876.941176470588</v>
      </c>
      <c r="Q5" s="4" t="n">
        <v>3468.62032085562</v>
      </c>
      <c r="R5" s="4" t="n">
        <v>775.379679144385</v>
      </c>
      <c r="S5" s="4" t="n">
        <v>1592</v>
      </c>
      <c r="T5" s="4" t="n">
        <v>2652</v>
      </c>
      <c r="U5" s="4" t="n">
        <v>24160</v>
      </c>
      <c r="V5" s="4" t="n">
        <v>2524.40404040404</v>
      </c>
      <c r="W5" s="4" t="n">
        <v>505.066666666667</v>
      </c>
    </row>
    <row r="6" customFormat="false" ht="15" hidden="false" customHeight="false" outlineLevel="0" collapsed="false">
      <c r="A6" s="3" t="n">
        <v>42660</v>
      </c>
      <c r="B6" s="3" t="n">
        <v>42664</v>
      </c>
      <c r="C6" s="4" t="n">
        <v>42620</v>
      </c>
      <c r="D6" s="4" t="n">
        <v>48454</v>
      </c>
      <c r="E6" s="4" t="n">
        <v>3456.94117647059</v>
      </c>
      <c r="F6" s="4" t="n">
        <v>3250</v>
      </c>
      <c r="G6" s="4" t="n">
        <v>3250</v>
      </c>
      <c r="H6" s="4" t="n">
        <v>5834</v>
      </c>
      <c r="I6" s="4" t="n">
        <v>750</v>
      </c>
      <c r="J6" s="4" t="n">
        <v>4929.41176470588</v>
      </c>
      <c r="K6" s="4" t="n">
        <v>181.818181818182</v>
      </c>
      <c r="L6" s="4" t="n">
        <v>0</v>
      </c>
      <c r="M6" s="4" t="n">
        <v>0</v>
      </c>
      <c r="N6" s="4" t="n">
        <v>0</v>
      </c>
      <c r="O6" s="4" t="n">
        <v>-1290</v>
      </c>
      <c r="P6" s="4" t="n">
        <v>-876.941176470588</v>
      </c>
      <c r="Q6" s="4" t="n">
        <v>3512.47058823529</v>
      </c>
      <c r="R6" s="4" t="n">
        <v>2321.52941176471</v>
      </c>
      <c r="S6" s="4" t="n">
        <v>1581</v>
      </c>
      <c r="T6" s="4" t="n">
        <v>4253</v>
      </c>
      <c r="U6" s="4" t="n">
        <v>24280</v>
      </c>
      <c r="V6" s="4" t="n">
        <v>2521.49494949495</v>
      </c>
      <c r="W6" s="4" t="n">
        <v>503.866666666667</v>
      </c>
    </row>
    <row r="7" customFormat="false" ht="15" hidden="false" customHeight="false" outlineLevel="0" collapsed="false">
      <c r="A7" s="3" t="n">
        <v>42660</v>
      </c>
      <c r="B7" s="3" t="n">
        <v>42665</v>
      </c>
      <c r="C7" s="4" t="n">
        <v>39350</v>
      </c>
      <c r="D7" s="4" t="n">
        <v>50032</v>
      </c>
      <c r="E7" s="4" t="n">
        <v>3456.94117647059</v>
      </c>
      <c r="F7" s="4" t="n">
        <v>3250</v>
      </c>
      <c r="G7" s="4" t="n">
        <v>3250</v>
      </c>
      <c r="H7" s="4" t="n">
        <v>10682</v>
      </c>
      <c r="I7" s="4" t="n">
        <v>750</v>
      </c>
      <c r="J7" s="4" t="n">
        <v>5016.8449197861</v>
      </c>
      <c r="K7" s="4" t="n">
        <v>181.818181818182</v>
      </c>
      <c r="L7" s="4" t="n">
        <v>0</v>
      </c>
      <c r="M7" s="4" t="n">
        <v>453.79</v>
      </c>
      <c r="N7" s="4" t="n">
        <v>0</v>
      </c>
      <c r="O7" s="4" t="n">
        <v>-1290</v>
      </c>
      <c r="P7" s="4" t="n">
        <v>-876.941176470588</v>
      </c>
      <c r="Q7" s="4" t="n">
        <v>4053.69374331551</v>
      </c>
      <c r="R7" s="4" t="n">
        <v>6628.30625668449</v>
      </c>
      <c r="S7" s="4" t="n">
        <v>3240.21</v>
      </c>
      <c r="T7" s="4" t="n">
        <v>7441.79</v>
      </c>
      <c r="U7" s="4" t="n">
        <v>22730</v>
      </c>
      <c r="V7" s="4" t="n">
        <v>2559.07070707071</v>
      </c>
      <c r="W7" s="4" t="n">
        <v>519.366666666667</v>
      </c>
    </row>
    <row r="8" customFormat="false" ht="15" hidden="false" customHeight="false" outlineLevel="0" collapsed="false">
      <c r="A8" s="3" t="n">
        <v>42660</v>
      </c>
      <c r="B8" s="3" t="n">
        <v>42666</v>
      </c>
      <c r="C8" s="4" t="n">
        <v>39790</v>
      </c>
      <c r="D8" s="4" t="n">
        <v>51568</v>
      </c>
      <c r="E8" s="4" t="n">
        <v>3456.94117647059</v>
      </c>
      <c r="F8" s="4" t="n">
        <v>3250</v>
      </c>
      <c r="G8" s="4" t="n">
        <v>3250</v>
      </c>
      <c r="H8" s="4" t="n">
        <v>11778</v>
      </c>
      <c r="I8" s="4" t="n">
        <v>750</v>
      </c>
      <c r="J8" s="4" t="n">
        <v>5005.08021390374</v>
      </c>
      <c r="K8" s="4" t="n">
        <v>181.818181818182</v>
      </c>
      <c r="L8" s="4" t="n">
        <v>0</v>
      </c>
      <c r="M8" s="4" t="n">
        <v>730.7</v>
      </c>
      <c r="N8" s="4" t="n">
        <v>0</v>
      </c>
      <c r="O8" s="4" t="n">
        <v>-1290</v>
      </c>
      <c r="P8" s="4" t="n">
        <v>-876.941176470588</v>
      </c>
      <c r="Q8" s="4" t="n">
        <v>4318.83903743315</v>
      </c>
      <c r="R8" s="4" t="n">
        <v>7459.16096256685</v>
      </c>
      <c r="S8" s="4" t="n">
        <v>4374.3</v>
      </c>
      <c r="T8" s="4" t="n">
        <v>7403.7</v>
      </c>
      <c r="U8" s="4" t="n">
        <v>21150</v>
      </c>
      <c r="V8" s="4" t="n">
        <v>2597.37373737374</v>
      </c>
      <c r="W8" s="4" t="n">
        <v>535.166666666667</v>
      </c>
    </row>
    <row r="9" customFormat="false" ht="15" hidden="false" customHeight="false" outlineLevel="0" collapsed="false">
      <c r="A9" s="3" t="n">
        <v>42660</v>
      </c>
      <c r="B9" s="3" t="n">
        <v>42667</v>
      </c>
      <c r="C9" s="4" t="n">
        <v>44140</v>
      </c>
      <c r="D9" s="4" t="n">
        <v>50015</v>
      </c>
      <c r="E9" s="4" t="n">
        <v>3456.94117647059</v>
      </c>
      <c r="F9" s="4" t="n">
        <v>3250</v>
      </c>
      <c r="G9" s="4" t="n">
        <v>3250</v>
      </c>
      <c r="H9" s="4" t="n">
        <v>5875</v>
      </c>
      <c r="I9" s="4" t="n">
        <v>750</v>
      </c>
      <c r="J9" s="4" t="n">
        <v>4888.77005347594</v>
      </c>
      <c r="K9" s="4" t="n">
        <v>181.818181818182</v>
      </c>
      <c r="L9" s="4" t="n">
        <v>0</v>
      </c>
      <c r="M9" s="4" t="n">
        <v>0</v>
      </c>
      <c r="N9" s="4" t="n">
        <v>0</v>
      </c>
      <c r="O9" s="4" t="n">
        <v>-1290</v>
      </c>
      <c r="P9" s="4" t="n">
        <v>-876.941176470588</v>
      </c>
      <c r="Q9" s="4" t="n">
        <v>3471.82887700535</v>
      </c>
      <c r="R9" s="4" t="n">
        <v>2403.17112299465</v>
      </c>
      <c r="S9" s="4" t="n">
        <v>3448</v>
      </c>
      <c r="T9" s="4" t="n">
        <v>2427</v>
      </c>
      <c r="U9" s="4" t="n">
        <v>22290</v>
      </c>
      <c r="V9" s="4" t="n">
        <v>2569.73737373737</v>
      </c>
      <c r="W9" s="4" t="n">
        <v>523.766666666667</v>
      </c>
    </row>
    <row r="10" customFormat="false" ht="15" hidden="false" customHeight="false" outlineLevel="0" collapsed="false">
      <c r="A10" s="3" t="n">
        <v>42660</v>
      </c>
      <c r="B10" s="3" t="n">
        <v>42668</v>
      </c>
      <c r="C10" s="4" t="n">
        <v>44090</v>
      </c>
      <c r="D10" s="4" t="n">
        <v>50635</v>
      </c>
      <c r="E10" s="4" t="n">
        <v>3456.94117647059</v>
      </c>
      <c r="F10" s="4" t="n">
        <v>3250</v>
      </c>
      <c r="G10" s="4" t="n">
        <v>3250</v>
      </c>
      <c r="H10" s="4" t="n">
        <v>6545</v>
      </c>
      <c r="I10" s="4" t="n">
        <v>750</v>
      </c>
      <c r="J10" s="4" t="n">
        <v>4890.10695187166</v>
      </c>
      <c r="K10" s="4" t="n">
        <v>181.818181818182</v>
      </c>
      <c r="L10" s="4" t="n">
        <v>0</v>
      </c>
      <c r="M10" s="4" t="n">
        <v>0</v>
      </c>
      <c r="N10" s="4" t="n">
        <v>0</v>
      </c>
      <c r="O10" s="4" t="n">
        <v>-1290</v>
      </c>
      <c r="P10" s="4" t="n">
        <v>-876.941176470588</v>
      </c>
      <c r="Q10" s="4" t="n">
        <v>3473.16577540107</v>
      </c>
      <c r="R10" s="4" t="n">
        <v>3071.83422459893</v>
      </c>
      <c r="S10" s="4" t="n">
        <v>3598</v>
      </c>
      <c r="T10" s="4" t="n">
        <v>2947</v>
      </c>
      <c r="U10" s="4" t="n">
        <v>23620</v>
      </c>
      <c r="V10" s="4" t="n">
        <v>2537.49494949495</v>
      </c>
      <c r="W10" s="4" t="n">
        <v>510.466666666667</v>
      </c>
    </row>
    <row r="11" customFormat="false" ht="15" hidden="false" customHeight="false" outlineLevel="0" collapsed="false">
      <c r="A11" s="3" t="n">
        <v>42660</v>
      </c>
      <c r="B11" s="3" t="n">
        <v>42669</v>
      </c>
      <c r="C11" s="4" t="n">
        <v>44270</v>
      </c>
      <c r="D11" s="4" t="n">
        <v>51133</v>
      </c>
      <c r="E11" s="4" t="n">
        <v>3456.94117647059</v>
      </c>
      <c r="F11" s="4" t="n">
        <v>3250</v>
      </c>
      <c r="G11" s="4" t="n">
        <v>3250</v>
      </c>
      <c r="H11" s="4" t="n">
        <v>6863</v>
      </c>
      <c r="I11" s="4" t="n">
        <v>750</v>
      </c>
      <c r="J11" s="4" t="n">
        <v>4885.29411764706</v>
      </c>
      <c r="K11" s="4" t="n">
        <v>181.818181818182</v>
      </c>
      <c r="L11" s="4" t="n">
        <v>0</v>
      </c>
      <c r="M11" s="4" t="n">
        <v>0</v>
      </c>
      <c r="N11" s="4" t="n">
        <v>0</v>
      </c>
      <c r="O11" s="4" t="n">
        <v>-1290</v>
      </c>
      <c r="P11" s="4" t="n">
        <v>-876.941176470588</v>
      </c>
      <c r="Q11" s="4" t="n">
        <v>3468.35294117647</v>
      </c>
      <c r="R11" s="4" t="n">
        <v>3394.64705882353</v>
      </c>
      <c r="S11" s="4" t="n">
        <v>3229</v>
      </c>
      <c r="T11" s="4" t="n">
        <v>3634</v>
      </c>
      <c r="U11" s="4" t="n">
        <v>23650</v>
      </c>
      <c r="V11" s="4" t="n">
        <v>2536.76767676768</v>
      </c>
      <c r="W11" s="4" t="n">
        <v>510.166666666667</v>
      </c>
    </row>
    <row r="12" customFormat="false" ht="15" hidden="false" customHeight="false" outlineLevel="0" collapsed="false">
      <c r="A12" s="3" t="n">
        <v>42660</v>
      </c>
      <c r="B12" s="3" t="n">
        <v>42670</v>
      </c>
      <c r="C12" s="4" t="n">
        <v>44250</v>
      </c>
      <c r="D12" s="4" t="n">
        <v>50383</v>
      </c>
      <c r="E12" s="4" t="n">
        <v>3456.94117647059</v>
      </c>
      <c r="F12" s="4" t="n">
        <v>3250</v>
      </c>
      <c r="G12" s="4" t="n">
        <v>3250</v>
      </c>
      <c r="H12" s="4" t="n">
        <v>6133</v>
      </c>
      <c r="I12" s="4" t="n">
        <v>750</v>
      </c>
      <c r="J12" s="4" t="n">
        <v>4885.82887700535</v>
      </c>
      <c r="K12" s="4" t="n">
        <v>181.818181818182</v>
      </c>
      <c r="L12" s="4" t="n">
        <v>0</v>
      </c>
      <c r="M12" s="4" t="n">
        <v>0</v>
      </c>
      <c r="N12" s="4" t="n">
        <v>0</v>
      </c>
      <c r="O12" s="4" t="n">
        <v>-1290</v>
      </c>
      <c r="P12" s="4" t="n">
        <v>-876.941176470588</v>
      </c>
      <c r="Q12" s="4" t="n">
        <v>3468.88770053476</v>
      </c>
      <c r="R12" s="4" t="n">
        <v>2664.11229946524</v>
      </c>
      <c r="S12" s="4" t="n">
        <v>2479</v>
      </c>
      <c r="T12" s="4" t="n">
        <v>3654</v>
      </c>
      <c r="U12" s="4" t="n">
        <v>23600</v>
      </c>
      <c r="V12" s="4" t="n">
        <v>2537.9797979798</v>
      </c>
      <c r="W12" s="4" t="n">
        <v>510.666666666667</v>
      </c>
    </row>
    <row r="13" customFormat="false" ht="15" hidden="false" customHeight="false" outlineLevel="0" collapsed="false">
      <c r="A13" s="3" t="n">
        <v>42660</v>
      </c>
      <c r="B13" s="3" t="n">
        <v>42671</v>
      </c>
      <c r="C13" s="4" t="n">
        <v>42930</v>
      </c>
      <c r="D13" s="4" t="n">
        <v>49858</v>
      </c>
      <c r="E13" s="4" t="n">
        <v>3456.94117647059</v>
      </c>
      <c r="F13" s="4" t="n">
        <v>3250</v>
      </c>
      <c r="G13" s="4" t="n">
        <v>3250</v>
      </c>
      <c r="H13" s="4" t="n">
        <v>6928</v>
      </c>
      <c r="I13" s="4" t="n">
        <v>750</v>
      </c>
      <c r="J13" s="4" t="n">
        <v>4921.12299465241</v>
      </c>
      <c r="K13" s="4" t="n">
        <v>181.818181818182</v>
      </c>
      <c r="L13" s="4" t="n">
        <v>0</v>
      </c>
      <c r="M13" s="4" t="n">
        <v>0</v>
      </c>
      <c r="N13" s="4" t="n">
        <v>0</v>
      </c>
      <c r="O13" s="4" t="n">
        <v>-1290</v>
      </c>
      <c r="P13" s="4" t="n">
        <v>-876.941176470588</v>
      </c>
      <c r="Q13" s="4" t="n">
        <v>3504.18181818182</v>
      </c>
      <c r="R13" s="4" t="n">
        <v>3423.81818181818</v>
      </c>
      <c r="S13" s="4" t="n">
        <v>2224</v>
      </c>
      <c r="T13" s="4" t="n">
        <v>4704</v>
      </c>
      <c r="U13" s="4" t="n">
        <v>23870</v>
      </c>
      <c r="V13" s="4" t="n">
        <v>2531.43434343434</v>
      </c>
      <c r="W13" s="4" t="n">
        <v>507.966666666667</v>
      </c>
    </row>
    <row r="14" customFormat="false" ht="15" hidden="false" customHeight="false" outlineLevel="0" collapsed="false">
      <c r="A14" s="3" t="n">
        <v>42660</v>
      </c>
      <c r="B14" s="3" t="n">
        <v>42672</v>
      </c>
      <c r="C14" s="4" t="n">
        <v>40240</v>
      </c>
      <c r="D14" s="4" t="n">
        <v>49497</v>
      </c>
      <c r="E14" s="4" t="n">
        <v>3456.94117647059</v>
      </c>
      <c r="F14" s="4" t="n">
        <v>3250</v>
      </c>
      <c r="G14" s="4" t="n">
        <v>3250</v>
      </c>
      <c r="H14" s="4" t="n">
        <v>9257</v>
      </c>
      <c r="I14" s="4" t="n">
        <v>750</v>
      </c>
      <c r="J14" s="4" t="n">
        <v>4993.04812834225</v>
      </c>
      <c r="K14" s="4" t="n">
        <v>181.818181818182</v>
      </c>
      <c r="L14" s="4" t="n">
        <v>84</v>
      </c>
      <c r="M14" s="4" t="n">
        <v>0</v>
      </c>
      <c r="N14" s="4" t="n">
        <v>0</v>
      </c>
      <c r="O14" s="4" t="n">
        <v>-1290</v>
      </c>
      <c r="P14" s="4" t="n">
        <v>-876.941176470588</v>
      </c>
      <c r="Q14" s="4" t="n">
        <v>3660.10695187166</v>
      </c>
      <c r="R14" s="4" t="n">
        <v>5596.89304812834</v>
      </c>
      <c r="S14" s="4" t="n">
        <v>1838</v>
      </c>
      <c r="T14" s="4" t="n">
        <v>7419</v>
      </c>
      <c r="U14" s="4" t="n">
        <v>22540</v>
      </c>
      <c r="V14" s="4" t="n">
        <v>2563.67676767677</v>
      </c>
      <c r="W14" s="4" t="n">
        <v>521.266666666667</v>
      </c>
    </row>
    <row r="15" customFormat="false" ht="15" hidden="false" customHeight="false" outlineLevel="0" collapsed="false">
      <c r="A15" s="3" t="n">
        <v>42660</v>
      </c>
      <c r="B15" s="3" t="n">
        <v>42673</v>
      </c>
      <c r="C15" s="4" t="n">
        <v>40860</v>
      </c>
      <c r="D15" s="4" t="n">
        <v>49980</v>
      </c>
      <c r="E15" s="4" t="n">
        <v>3456.94117647059</v>
      </c>
      <c r="F15" s="4" t="n">
        <v>3250</v>
      </c>
      <c r="G15" s="4" t="n">
        <v>3250</v>
      </c>
      <c r="H15" s="4" t="n">
        <v>9120</v>
      </c>
      <c r="I15" s="4" t="n">
        <v>750</v>
      </c>
      <c r="J15" s="4" t="n">
        <v>4976.47058823529</v>
      </c>
      <c r="K15" s="4" t="n">
        <v>181.818181818182</v>
      </c>
      <c r="L15" s="4" t="n">
        <v>84</v>
      </c>
      <c r="M15" s="4" t="n">
        <v>0</v>
      </c>
      <c r="N15" s="4" t="n">
        <v>0</v>
      </c>
      <c r="O15" s="4" t="n">
        <v>-1290</v>
      </c>
      <c r="P15" s="4" t="n">
        <v>-876.941176470588</v>
      </c>
      <c r="Q15" s="4" t="n">
        <v>3643.52941176471</v>
      </c>
      <c r="R15" s="4" t="n">
        <v>5476.4705882353</v>
      </c>
      <c r="S15" s="4" t="n">
        <v>1881</v>
      </c>
      <c r="T15" s="4" t="n">
        <v>7239</v>
      </c>
      <c r="U15" s="4" t="n">
        <v>21280</v>
      </c>
      <c r="V15" s="4" t="n">
        <v>2594.22222222222</v>
      </c>
      <c r="W15" s="4" t="n">
        <v>533.866666666667</v>
      </c>
    </row>
    <row r="16" customFormat="false" ht="15" hidden="false" customHeight="false" outlineLevel="0" collapsed="false">
      <c r="A16" s="3" t="n">
        <v>42660</v>
      </c>
      <c r="B16" s="3" t="n">
        <v>42674</v>
      </c>
      <c r="C16" s="4" t="n">
        <v>46800</v>
      </c>
      <c r="D16" s="4" t="n">
        <v>52947</v>
      </c>
      <c r="E16" s="4" t="n">
        <v>3456.94117647059</v>
      </c>
      <c r="F16" s="4" t="n">
        <v>3250</v>
      </c>
      <c r="G16" s="4" t="n">
        <v>3250</v>
      </c>
      <c r="H16" s="4" t="n">
        <v>6147</v>
      </c>
      <c r="I16" s="4" t="n">
        <v>750</v>
      </c>
      <c r="J16" s="4" t="n">
        <v>4817.64705882353</v>
      </c>
      <c r="K16" s="4" t="n">
        <v>181.818181818182</v>
      </c>
      <c r="L16" s="4" t="n">
        <v>84</v>
      </c>
      <c r="M16" s="4" t="n">
        <v>0</v>
      </c>
      <c r="N16" s="4" t="n">
        <v>0</v>
      </c>
      <c r="O16" s="4" t="n">
        <v>-1290</v>
      </c>
      <c r="P16" s="4" t="n">
        <v>-876.941176470588</v>
      </c>
      <c r="Q16" s="4" t="n">
        <v>3484.70588235294</v>
      </c>
      <c r="R16" s="4" t="n">
        <v>2662.29411764706</v>
      </c>
      <c r="S16" s="4" t="n">
        <v>3461</v>
      </c>
      <c r="T16" s="4" t="n">
        <v>2686</v>
      </c>
      <c r="U16" s="4" t="n">
        <v>22880</v>
      </c>
      <c r="V16" s="4" t="n">
        <v>2555.43434343434</v>
      </c>
      <c r="W16" s="4" t="n">
        <v>517.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57</v>
      </c>
      <c r="B4" s="3" t="n">
        <v>42659</v>
      </c>
      <c r="C4" s="4" t="n">
        <v>38130</v>
      </c>
      <c r="D4" s="4" t="n">
        <v>47929</v>
      </c>
      <c r="E4" s="4" t="n">
        <v>3456.94117647059</v>
      </c>
      <c r="F4" s="4" t="n">
        <v>3250</v>
      </c>
      <c r="G4" s="4" t="n">
        <v>3250</v>
      </c>
      <c r="H4" s="4" t="n">
        <v>9799</v>
      </c>
      <c r="I4" s="4" t="n">
        <v>750</v>
      </c>
      <c r="J4" s="4" t="n">
        <v>5049.46524064171</v>
      </c>
      <c r="K4" s="4" t="n">
        <v>181.818181818182</v>
      </c>
      <c r="L4" s="4" t="n">
        <v>0</v>
      </c>
      <c r="M4" s="4" t="n">
        <v>785.89</v>
      </c>
      <c r="N4" s="4" t="n">
        <v>0</v>
      </c>
      <c r="O4" s="4" t="n">
        <v>-1290</v>
      </c>
      <c r="P4" s="4" t="n">
        <v>-876.941176470588</v>
      </c>
      <c r="Q4" s="4" t="n">
        <v>4418.41406417112</v>
      </c>
      <c r="R4" s="4" t="n">
        <v>5380.58593582888</v>
      </c>
      <c r="S4" s="4" t="n">
        <v>4116.11</v>
      </c>
      <c r="T4" s="4" t="n">
        <v>5682.89</v>
      </c>
      <c r="U4" s="4" t="n">
        <v>27650</v>
      </c>
      <c r="V4" s="4" t="n">
        <v>2154.84848484849</v>
      </c>
      <c r="W4" s="4" t="n">
        <v>470.166666666667</v>
      </c>
    </row>
    <row r="5" customFormat="false" ht="15" hidden="false" customHeight="false" outlineLevel="0" collapsed="false">
      <c r="A5" s="3" t="n">
        <v>42657</v>
      </c>
      <c r="B5" s="3" t="n">
        <v>42660</v>
      </c>
      <c r="C5" s="4" t="n">
        <v>42460</v>
      </c>
      <c r="D5" s="4" t="n">
        <v>48366</v>
      </c>
      <c r="E5" s="4" t="n">
        <v>3456.94117647059</v>
      </c>
      <c r="F5" s="4" t="n">
        <v>3250</v>
      </c>
      <c r="G5" s="4" t="n">
        <v>3250</v>
      </c>
      <c r="H5" s="4" t="n">
        <v>5906</v>
      </c>
      <c r="I5" s="4" t="n">
        <v>750</v>
      </c>
      <c r="J5" s="4" t="n">
        <v>4933.68983957219</v>
      </c>
      <c r="K5" s="4" t="n">
        <v>181.818181818182</v>
      </c>
      <c r="L5" s="4" t="n">
        <v>0</v>
      </c>
      <c r="M5" s="4" t="n">
        <v>0</v>
      </c>
      <c r="N5" s="4" t="n">
        <v>0</v>
      </c>
      <c r="O5" s="4" t="n">
        <v>-1290</v>
      </c>
      <c r="P5" s="4" t="n">
        <v>-876.941176470589</v>
      </c>
      <c r="Q5" s="4" t="n">
        <v>3516.7486631016</v>
      </c>
      <c r="R5" s="4" t="n">
        <v>2389.2513368984</v>
      </c>
      <c r="S5" s="4" t="n">
        <v>2668</v>
      </c>
      <c r="T5" s="4" t="n">
        <v>3238</v>
      </c>
      <c r="U5" s="4" t="n">
        <v>21820</v>
      </c>
      <c r="V5" s="4" t="n">
        <v>2581.13131313131</v>
      </c>
      <c r="W5" s="4" t="n">
        <v>528.466666666667</v>
      </c>
    </row>
    <row r="6" customFormat="false" ht="15" hidden="false" customHeight="false" outlineLevel="0" collapsed="false">
      <c r="A6" s="3" t="n">
        <v>42657</v>
      </c>
      <c r="B6" s="3" t="n">
        <v>42661</v>
      </c>
      <c r="C6" s="4" t="n">
        <v>43090</v>
      </c>
      <c r="D6" s="4" t="n">
        <v>48118</v>
      </c>
      <c r="E6" s="4" t="n">
        <v>3456.94117647059</v>
      </c>
      <c r="F6" s="4" t="n">
        <v>3250</v>
      </c>
      <c r="G6" s="4" t="n">
        <v>3250</v>
      </c>
      <c r="H6" s="4" t="n">
        <v>5028</v>
      </c>
      <c r="I6" s="4" t="n">
        <v>750</v>
      </c>
      <c r="J6" s="4" t="n">
        <v>4916.8449197861</v>
      </c>
      <c r="K6" s="4" t="n">
        <v>181.818181818182</v>
      </c>
      <c r="L6" s="4" t="n">
        <v>0</v>
      </c>
      <c r="M6" s="4" t="n">
        <v>0</v>
      </c>
      <c r="N6" s="4" t="n">
        <v>0</v>
      </c>
      <c r="O6" s="4" t="n">
        <v>-1290</v>
      </c>
      <c r="P6" s="4" t="n">
        <v>-876.941176470588</v>
      </c>
      <c r="Q6" s="4" t="n">
        <v>3499.90374331551</v>
      </c>
      <c r="R6" s="4" t="n">
        <v>1528.09625668449</v>
      </c>
      <c r="S6" s="4" t="n">
        <v>2276</v>
      </c>
      <c r="T6" s="4" t="n">
        <v>2752</v>
      </c>
      <c r="U6" s="4" t="n">
        <v>23440</v>
      </c>
      <c r="V6" s="4" t="n">
        <v>2541.85858585859</v>
      </c>
      <c r="W6" s="4" t="n">
        <v>512.266666666667</v>
      </c>
    </row>
    <row r="7" customFormat="false" ht="15" hidden="false" customHeight="false" outlineLevel="0" collapsed="false">
      <c r="A7" s="3" t="n">
        <v>42657</v>
      </c>
      <c r="B7" s="3" t="n">
        <v>42662</v>
      </c>
      <c r="C7" s="4" t="n">
        <v>43520</v>
      </c>
      <c r="D7" s="4" t="n">
        <v>47786</v>
      </c>
      <c r="E7" s="4" t="n">
        <v>3456.94117647059</v>
      </c>
      <c r="F7" s="4" t="n">
        <v>3250</v>
      </c>
      <c r="G7" s="4" t="n">
        <v>3250</v>
      </c>
      <c r="H7" s="4" t="n">
        <v>4266</v>
      </c>
      <c r="I7" s="4" t="n">
        <v>750</v>
      </c>
      <c r="J7" s="4" t="n">
        <v>4905.34759358289</v>
      </c>
      <c r="K7" s="4" t="n">
        <v>181.818181818182</v>
      </c>
      <c r="L7" s="4" t="n">
        <v>0</v>
      </c>
      <c r="M7" s="4" t="n">
        <v>0</v>
      </c>
      <c r="N7" s="4" t="n">
        <v>0</v>
      </c>
      <c r="O7" s="4" t="n">
        <v>-1290</v>
      </c>
      <c r="P7" s="4" t="n">
        <v>-876.941176470588</v>
      </c>
      <c r="Q7" s="4" t="n">
        <v>3488.4064171123</v>
      </c>
      <c r="R7" s="4" t="n">
        <v>777.593582887701</v>
      </c>
      <c r="S7" s="4" t="n">
        <v>2373</v>
      </c>
      <c r="T7" s="4" t="n">
        <v>1893</v>
      </c>
      <c r="U7" s="4" t="n">
        <v>23620</v>
      </c>
      <c r="V7" s="4" t="n">
        <v>2537.49494949495</v>
      </c>
      <c r="W7" s="4" t="n">
        <v>510.466666666667</v>
      </c>
    </row>
    <row r="8" customFormat="false" ht="15" hidden="false" customHeight="false" outlineLevel="0" collapsed="false">
      <c r="A8" s="3" t="n">
        <v>42657</v>
      </c>
      <c r="B8" s="3" t="n">
        <v>42663</v>
      </c>
      <c r="C8" s="4" t="n">
        <v>44120</v>
      </c>
      <c r="D8" s="4" t="n">
        <v>47010</v>
      </c>
      <c r="E8" s="4" t="n">
        <v>3456.94117647059</v>
      </c>
      <c r="F8" s="4" t="n">
        <v>3250</v>
      </c>
      <c r="G8" s="4" t="n">
        <v>3250</v>
      </c>
      <c r="H8" s="4" t="n">
        <v>2890</v>
      </c>
      <c r="I8" s="4" t="n">
        <v>750</v>
      </c>
      <c r="J8" s="4" t="n">
        <v>4889.30481283422</v>
      </c>
      <c r="K8" s="4" t="n">
        <v>181.818181818182</v>
      </c>
      <c r="L8" s="4" t="n">
        <v>0</v>
      </c>
      <c r="M8" s="4" t="n">
        <v>0</v>
      </c>
      <c r="N8" s="4" t="n">
        <v>0</v>
      </c>
      <c r="O8" s="4" t="n">
        <v>-1290</v>
      </c>
      <c r="P8" s="4" t="n">
        <v>-876.941176470588</v>
      </c>
      <c r="Q8" s="4" t="n">
        <v>3472.36363636364</v>
      </c>
      <c r="R8" s="4" t="n">
        <v>-582.363636363636</v>
      </c>
      <c r="S8" s="4" t="n">
        <v>1604</v>
      </c>
      <c r="T8" s="4" t="n">
        <v>1286</v>
      </c>
      <c r="U8" s="4" t="n">
        <v>24000</v>
      </c>
      <c r="V8" s="4" t="n">
        <v>2528.28282828283</v>
      </c>
      <c r="W8" s="4" t="n">
        <v>506.666666666667</v>
      </c>
    </row>
    <row r="9" customFormat="false" ht="15" hidden="false" customHeight="false" outlineLevel="0" collapsed="false">
      <c r="A9" s="3" t="n">
        <v>42657</v>
      </c>
      <c r="B9" s="3" t="n">
        <v>42664</v>
      </c>
      <c r="C9" s="4" t="n">
        <v>42500</v>
      </c>
      <c r="D9" s="4" t="n">
        <v>47243</v>
      </c>
      <c r="E9" s="4" t="n">
        <v>3456.94117647059</v>
      </c>
      <c r="F9" s="4" t="n">
        <v>3250</v>
      </c>
      <c r="G9" s="4" t="n">
        <v>3250</v>
      </c>
      <c r="H9" s="4" t="n">
        <v>4743</v>
      </c>
      <c r="I9" s="4" t="n">
        <v>750</v>
      </c>
      <c r="J9" s="4" t="n">
        <v>4932.62032085561</v>
      </c>
      <c r="K9" s="4" t="n">
        <v>181.818181818182</v>
      </c>
      <c r="L9" s="4" t="n">
        <v>0</v>
      </c>
      <c r="M9" s="4" t="n">
        <v>0</v>
      </c>
      <c r="N9" s="4" t="n">
        <v>0</v>
      </c>
      <c r="O9" s="4" t="n">
        <v>-1290</v>
      </c>
      <c r="P9" s="4" t="n">
        <v>-876.941176470588</v>
      </c>
      <c r="Q9" s="4" t="n">
        <v>3515.67914438503</v>
      </c>
      <c r="R9" s="4" t="n">
        <v>1227.32085561497</v>
      </c>
      <c r="S9" s="4" t="n">
        <v>1501</v>
      </c>
      <c r="T9" s="4" t="n">
        <v>3242</v>
      </c>
      <c r="U9" s="4" t="n">
        <v>24190</v>
      </c>
      <c r="V9" s="4" t="n">
        <v>2523.67676767677</v>
      </c>
      <c r="W9" s="4" t="n">
        <v>504.766666666667</v>
      </c>
    </row>
    <row r="10" customFormat="false" ht="15" hidden="false" customHeight="false" outlineLevel="0" collapsed="false">
      <c r="A10" s="3" t="n">
        <v>42657</v>
      </c>
      <c r="B10" s="3" t="n">
        <v>42665</v>
      </c>
      <c r="C10" s="4" t="n">
        <v>39430</v>
      </c>
      <c r="D10" s="4" t="n">
        <v>47134</v>
      </c>
      <c r="E10" s="4" t="n">
        <v>3456.94117647059</v>
      </c>
      <c r="F10" s="4" t="n">
        <v>3250</v>
      </c>
      <c r="G10" s="4" t="n">
        <v>3250</v>
      </c>
      <c r="H10" s="4" t="n">
        <v>7704</v>
      </c>
      <c r="I10" s="4" t="n">
        <v>750</v>
      </c>
      <c r="J10" s="4" t="n">
        <v>5014.70588235294</v>
      </c>
      <c r="K10" s="4" t="n">
        <v>181.818181818182</v>
      </c>
      <c r="L10" s="4" t="n">
        <v>0</v>
      </c>
      <c r="M10" s="4" t="n">
        <v>0</v>
      </c>
      <c r="N10" s="4" t="n">
        <v>0</v>
      </c>
      <c r="O10" s="4" t="n">
        <v>-1290</v>
      </c>
      <c r="P10" s="4" t="n">
        <v>-876.941176470588</v>
      </c>
      <c r="Q10" s="4" t="n">
        <v>3597.76470588235</v>
      </c>
      <c r="R10" s="4" t="n">
        <v>4106.23529411765</v>
      </c>
      <c r="S10" s="4" t="n">
        <v>2269</v>
      </c>
      <c r="T10" s="4" t="n">
        <v>5435</v>
      </c>
      <c r="U10" s="4" t="n">
        <v>22790</v>
      </c>
      <c r="V10" s="4" t="n">
        <v>2557.61616161616</v>
      </c>
      <c r="W10" s="4" t="n">
        <v>518.766666666667</v>
      </c>
    </row>
    <row r="11" customFormat="false" ht="15" hidden="false" customHeight="false" outlineLevel="0" collapsed="false">
      <c r="A11" s="3" t="n">
        <v>42657</v>
      </c>
      <c r="B11" s="3" t="n">
        <v>42666</v>
      </c>
      <c r="C11" s="4" t="n">
        <v>40040</v>
      </c>
      <c r="D11" s="4" t="n">
        <v>48502</v>
      </c>
      <c r="E11" s="4" t="n">
        <v>3456.94117647059</v>
      </c>
      <c r="F11" s="4" t="n">
        <v>3250</v>
      </c>
      <c r="G11" s="4" t="n">
        <v>3250</v>
      </c>
      <c r="H11" s="4" t="n">
        <v>8462</v>
      </c>
      <c r="I11" s="4" t="n">
        <v>750</v>
      </c>
      <c r="J11" s="4" t="n">
        <v>4998.39572192513</v>
      </c>
      <c r="K11" s="4" t="n">
        <v>181.818181818182</v>
      </c>
      <c r="L11" s="4" t="n">
        <v>0</v>
      </c>
      <c r="M11" s="4" t="n">
        <v>0</v>
      </c>
      <c r="N11" s="4" t="n">
        <v>0</v>
      </c>
      <c r="O11" s="4" t="n">
        <v>-1290</v>
      </c>
      <c r="P11" s="4" t="n">
        <v>-876.941176470588</v>
      </c>
      <c r="Q11" s="4" t="n">
        <v>3581.45454545455</v>
      </c>
      <c r="R11" s="4" t="n">
        <v>4880.54545454545</v>
      </c>
      <c r="S11" s="4" t="n">
        <v>2592</v>
      </c>
      <c r="T11" s="4" t="n">
        <v>5870</v>
      </c>
      <c r="U11" s="4" t="n">
        <v>21370</v>
      </c>
      <c r="V11" s="4" t="n">
        <v>2592.0404040404</v>
      </c>
      <c r="W11" s="4" t="n">
        <v>532.966666666667</v>
      </c>
    </row>
    <row r="12" customFormat="false" ht="15" hidden="false" customHeight="false" outlineLevel="0" collapsed="false">
      <c r="A12" s="3" t="n">
        <v>42657</v>
      </c>
      <c r="B12" s="3" t="n">
        <v>42667</v>
      </c>
      <c r="C12" s="4" t="n">
        <v>44170</v>
      </c>
      <c r="D12" s="4" t="n">
        <v>49229</v>
      </c>
      <c r="E12" s="4" t="n">
        <v>3456.94117647059</v>
      </c>
      <c r="F12" s="4" t="n">
        <v>3250</v>
      </c>
      <c r="G12" s="4" t="n">
        <v>3250</v>
      </c>
      <c r="H12" s="4" t="n">
        <v>5059</v>
      </c>
      <c r="I12" s="4" t="n">
        <v>750</v>
      </c>
      <c r="J12" s="4" t="n">
        <v>4887.9679144385</v>
      </c>
      <c r="K12" s="4" t="n">
        <v>181.818181818182</v>
      </c>
      <c r="L12" s="4" t="n">
        <v>0</v>
      </c>
      <c r="M12" s="4" t="n">
        <v>0</v>
      </c>
      <c r="N12" s="4" t="n">
        <v>0</v>
      </c>
      <c r="O12" s="4" t="n">
        <v>-1290</v>
      </c>
      <c r="P12" s="4" t="n">
        <v>-876.941176470588</v>
      </c>
      <c r="Q12" s="4" t="n">
        <v>3471.02673796791</v>
      </c>
      <c r="R12" s="4" t="n">
        <v>1587.97326203209</v>
      </c>
      <c r="S12" s="4" t="n">
        <v>2735</v>
      </c>
      <c r="T12" s="4" t="n">
        <v>2324</v>
      </c>
      <c r="U12" s="4" t="n">
        <v>22540</v>
      </c>
      <c r="V12" s="4" t="n">
        <v>2563.67676767677</v>
      </c>
      <c r="W12" s="4" t="n">
        <v>521.266666666667</v>
      </c>
    </row>
    <row r="13" customFormat="false" ht="15" hidden="false" customHeight="false" outlineLevel="0" collapsed="false">
      <c r="A13" s="3" t="n">
        <v>42657</v>
      </c>
      <c r="B13" s="3" t="n">
        <v>42668</v>
      </c>
      <c r="C13" s="4" t="n">
        <v>44240</v>
      </c>
      <c r="D13" s="4" t="n">
        <v>49972</v>
      </c>
      <c r="E13" s="4" t="n">
        <v>3456.94117647059</v>
      </c>
      <c r="F13" s="4" t="n">
        <v>3250</v>
      </c>
      <c r="G13" s="4" t="n">
        <v>3250</v>
      </c>
      <c r="H13" s="4" t="n">
        <v>5732</v>
      </c>
      <c r="I13" s="4" t="n">
        <v>750</v>
      </c>
      <c r="J13" s="4" t="n">
        <v>4886.09625668449</v>
      </c>
      <c r="K13" s="4" t="n">
        <v>181.818181818182</v>
      </c>
      <c r="L13" s="4" t="n">
        <v>0</v>
      </c>
      <c r="M13" s="4" t="n">
        <v>0</v>
      </c>
      <c r="N13" s="4" t="n">
        <v>0</v>
      </c>
      <c r="O13" s="4" t="n">
        <v>-1290</v>
      </c>
      <c r="P13" s="4" t="n">
        <v>-876.941176470588</v>
      </c>
      <c r="Q13" s="4" t="n">
        <v>3469.1550802139</v>
      </c>
      <c r="R13" s="4" t="n">
        <v>2262.8449197861</v>
      </c>
      <c r="S13" s="4" t="n">
        <v>2968</v>
      </c>
      <c r="T13" s="4" t="n">
        <v>2764</v>
      </c>
      <c r="U13" s="4" t="n">
        <v>23740</v>
      </c>
      <c r="V13" s="4" t="n">
        <v>2534.58585858586</v>
      </c>
      <c r="W13" s="4" t="n">
        <v>509.266666666667</v>
      </c>
    </row>
    <row r="14" customFormat="false" ht="15" hidden="false" customHeight="false" outlineLevel="0" collapsed="false">
      <c r="A14" s="3" t="n">
        <v>42657</v>
      </c>
      <c r="B14" s="3" t="n">
        <v>42669</v>
      </c>
      <c r="C14" s="4" t="n">
        <v>44440</v>
      </c>
      <c r="D14" s="4" t="n">
        <v>50497</v>
      </c>
      <c r="E14" s="4" t="n">
        <v>3456.94117647059</v>
      </c>
      <c r="F14" s="4" t="n">
        <v>3250</v>
      </c>
      <c r="G14" s="4" t="n">
        <v>3250</v>
      </c>
      <c r="H14" s="4" t="n">
        <v>6057</v>
      </c>
      <c r="I14" s="4" t="n">
        <v>750</v>
      </c>
      <c r="J14" s="4" t="n">
        <v>4880.7486631016</v>
      </c>
      <c r="K14" s="4" t="n">
        <v>181.818181818182</v>
      </c>
      <c r="L14" s="4" t="n">
        <v>0</v>
      </c>
      <c r="M14" s="4" t="n">
        <v>0</v>
      </c>
      <c r="N14" s="4" t="n">
        <v>0</v>
      </c>
      <c r="O14" s="4" t="n">
        <v>-1290</v>
      </c>
      <c r="P14" s="4" t="n">
        <v>-876.941176470588</v>
      </c>
      <c r="Q14" s="4" t="n">
        <v>3463.80748663102</v>
      </c>
      <c r="R14" s="4" t="n">
        <v>2593.19251336898</v>
      </c>
      <c r="S14" s="4" t="n">
        <v>2626</v>
      </c>
      <c r="T14" s="4" t="n">
        <v>3431</v>
      </c>
      <c r="U14" s="4" t="n">
        <v>23970</v>
      </c>
      <c r="V14" s="4" t="n">
        <v>2529.0101010101</v>
      </c>
      <c r="W14" s="4" t="n">
        <v>506.966666666667</v>
      </c>
    </row>
    <row r="15" customFormat="false" ht="15" hidden="false" customHeight="false" outlineLevel="0" collapsed="false">
      <c r="A15" s="3" t="n">
        <v>42657</v>
      </c>
      <c r="B15" s="3" t="n">
        <v>42670</v>
      </c>
      <c r="C15" s="4" t="n">
        <v>44250</v>
      </c>
      <c r="D15" s="4" t="n">
        <v>50898</v>
      </c>
      <c r="E15" s="4" t="n">
        <v>3456.94117647059</v>
      </c>
      <c r="F15" s="4" t="n">
        <v>3250</v>
      </c>
      <c r="G15" s="4" t="n">
        <v>3250</v>
      </c>
      <c r="H15" s="4" t="n">
        <v>6648</v>
      </c>
      <c r="I15" s="4" t="n">
        <v>750</v>
      </c>
      <c r="J15" s="4" t="n">
        <v>4885.82887700535</v>
      </c>
      <c r="K15" s="4" t="n">
        <v>181.818181818182</v>
      </c>
      <c r="L15" s="4" t="n">
        <v>0</v>
      </c>
      <c r="M15" s="4" t="n">
        <v>0</v>
      </c>
      <c r="N15" s="4" t="n">
        <v>0</v>
      </c>
      <c r="O15" s="4" t="n">
        <v>-1290</v>
      </c>
      <c r="P15" s="4" t="n">
        <v>-876.941176470588</v>
      </c>
      <c r="Q15" s="4" t="n">
        <v>3468.88770053476</v>
      </c>
      <c r="R15" s="4" t="n">
        <v>3179.11229946524</v>
      </c>
      <c r="S15" s="4" t="n">
        <v>3027</v>
      </c>
      <c r="T15" s="4" t="n">
        <v>3621</v>
      </c>
      <c r="U15" s="4" t="n">
        <v>23600</v>
      </c>
      <c r="V15" s="4" t="n">
        <v>2537.9797979798</v>
      </c>
      <c r="W15" s="4" t="n">
        <v>510.666666666667</v>
      </c>
    </row>
    <row r="16" customFormat="false" ht="15" hidden="false" customHeight="false" outlineLevel="0" collapsed="false">
      <c r="A16" s="3" t="n">
        <v>42657</v>
      </c>
      <c r="B16" s="3" t="n">
        <v>42671</v>
      </c>
      <c r="C16" s="4" t="n">
        <v>42400</v>
      </c>
      <c r="D16" s="4" t="n">
        <v>51143</v>
      </c>
      <c r="E16" s="4" t="n">
        <v>3456.94117647059</v>
      </c>
      <c r="F16" s="4" t="n">
        <v>3250</v>
      </c>
      <c r="G16" s="4" t="n">
        <v>3250</v>
      </c>
      <c r="H16" s="4" t="n">
        <v>8743</v>
      </c>
      <c r="I16" s="4" t="n">
        <v>750</v>
      </c>
      <c r="J16" s="4" t="n">
        <v>4935.29411764706</v>
      </c>
      <c r="K16" s="4" t="n">
        <v>181.818181818182</v>
      </c>
      <c r="L16" s="4" t="n">
        <v>0</v>
      </c>
      <c r="M16" s="4" t="n">
        <v>0</v>
      </c>
      <c r="N16" s="4" t="n">
        <v>0</v>
      </c>
      <c r="O16" s="4" t="n">
        <v>-1290</v>
      </c>
      <c r="P16" s="4" t="n">
        <v>-876.941176470588</v>
      </c>
      <c r="Q16" s="4" t="n">
        <v>3518.35294117647</v>
      </c>
      <c r="R16" s="4" t="n">
        <v>5224.64705882353</v>
      </c>
      <c r="S16" s="4" t="n">
        <v>3354</v>
      </c>
      <c r="T16" s="4" t="n">
        <v>5389</v>
      </c>
      <c r="U16" s="4" t="n">
        <v>23430</v>
      </c>
      <c r="V16" s="4" t="n">
        <v>2542.10101010101</v>
      </c>
      <c r="W16" s="4" t="n">
        <v>512.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56</v>
      </c>
      <c r="B4" s="3" t="n">
        <v>42658</v>
      </c>
      <c r="C4" s="4" t="n">
        <v>37670</v>
      </c>
      <c r="D4" s="4" t="n">
        <v>45272</v>
      </c>
      <c r="E4" s="4" t="n">
        <v>3456.94117647059</v>
      </c>
      <c r="F4" s="4" t="n">
        <v>3250</v>
      </c>
      <c r="G4" s="4" t="n">
        <v>3250</v>
      </c>
      <c r="H4" s="4" t="n">
        <v>7602</v>
      </c>
      <c r="I4" s="4" t="n">
        <v>750</v>
      </c>
      <c r="J4" s="4" t="n">
        <v>5061.76470588235</v>
      </c>
      <c r="K4" s="4" t="n">
        <v>181.818181818182</v>
      </c>
      <c r="L4" s="4" t="n">
        <v>0</v>
      </c>
      <c r="M4" s="4" t="n">
        <v>0</v>
      </c>
      <c r="N4" s="4" t="n">
        <v>0</v>
      </c>
      <c r="O4" s="4" t="n">
        <v>-1290</v>
      </c>
      <c r="P4" s="4" t="n">
        <v>-876.941176470588</v>
      </c>
      <c r="Q4" s="4" t="n">
        <v>3644.82352941176</v>
      </c>
      <c r="R4" s="4" t="n">
        <v>3957.17647058824</v>
      </c>
      <c r="S4" s="4" t="n">
        <v>4429</v>
      </c>
      <c r="T4" s="4" t="n">
        <v>3173</v>
      </c>
      <c r="U4" s="4" t="n">
        <v>31620</v>
      </c>
      <c r="V4" s="4" t="n">
        <v>2118.18181818182</v>
      </c>
      <c r="W4" s="4" t="n">
        <v>450</v>
      </c>
    </row>
    <row r="5" customFormat="false" ht="15" hidden="false" customHeight="false" outlineLevel="0" collapsed="false">
      <c r="A5" s="3" t="n">
        <v>42656</v>
      </c>
      <c r="B5" s="3" t="n">
        <v>42659</v>
      </c>
      <c r="C5" s="4" t="n">
        <v>38470</v>
      </c>
      <c r="D5" s="4" t="n">
        <v>46348</v>
      </c>
      <c r="E5" s="4" t="n">
        <v>3456.94117647059</v>
      </c>
      <c r="F5" s="4" t="n">
        <v>3250</v>
      </c>
      <c r="G5" s="4" t="n">
        <v>3250</v>
      </c>
      <c r="H5" s="4" t="n">
        <v>7878</v>
      </c>
      <c r="I5" s="4" t="n">
        <v>750</v>
      </c>
      <c r="J5" s="4" t="n">
        <v>5040.3743315508</v>
      </c>
      <c r="K5" s="4" t="n">
        <v>181.818181818182</v>
      </c>
      <c r="L5" s="4" t="n">
        <v>0</v>
      </c>
      <c r="M5" s="4" t="n">
        <v>0</v>
      </c>
      <c r="N5" s="4" t="n">
        <v>0</v>
      </c>
      <c r="O5" s="4" t="n">
        <v>-1290</v>
      </c>
      <c r="P5" s="4" t="n">
        <v>-876.941176470588</v>
      </c>
      <c r="Q5" s="4" t="n">
        <v>3623.43315508021</v>
      </c>
      <c r="R5" s="4" t="n">
        <v>4254.56684491979</v>
      </c>
      <c r="S5" s="4" t="n">
        <v>3284</v>
      </c>
      <c r="T5" s="4" t="n">
        <v>4594</v>
      </c>
      <c r="U5" s="4" t="n">
        <v>20130</v>
      </c>
      <c r="V5" s="4" t="n">
        <v>2622.10101010101</v>
      </c>
      <c r="W5" s="4" t="n">
        <v>545.366666666667</v>
      </c>
    </row>
    <row r="6" customFormat="false" ht="15" hidden="false" customHeight="false" outlineLevel="0" collapsed="false">
      <c r="A6" s="3" t="n">
        <v>42656</v>
      </c>
      <c r="B6" s="3" t="n">
        <v>42660</v>
      </c>
      <c r="C6" s="4" t="n">
        <v>42670</v>
      </c>
      <c r="D6" s="4" t="n">
        <v>47872</v>
      </c>
      <c r="E6" s="4" t="n">
        <v>3456.94117647059</v>
      </c>
      <c r="F6" s="4" t="n">
        <v>3250</v>
      </c>
      <c r="G6" s="4" t="n">
        <v>3250</v>
      </c>
      <c r="H6" s="4" t="n">
        <v>5202</v>
      </c>
      <c r="I6" s="4" t="n">
        <v>750</v>
      </c>
      <c r="J6" s="4" t="n">
        <v>4928.07486631016</v>
      </c>
      <c r="K6" s="4" t="n">
        <v>181.818181818182</v>
      </c>
      <c r="L6" s="4" t="n">
        <v>0</v>
      </c>
      <c r="M6" s="4" t="n">
        <v>0</v>
      </c>
      <c r="N6" s="4" t="n">
        <v>0</v>
      </c>
      <c r="O6" s="4" t="n">
        <v>-1290</v>
      </c>
      <c r="P6" s="4" t="n">
        <v>-876.941176470588</v>
      </c>
      <c r="Q6" s="4" t="n">
        <v>3511.13368983957</v>
      </c>
      <c r="R6" s="4" t="n">
        <v>1690.86631016043</v>
      </c>
      <c r="S6" s="4" t="n">
        <v>2167</v>
      </c>
      <c r="T6" s="4" t="n">
        <v>3035</v>
      </c>
      <c r="U6" s="4" t="n">
        <v>22090</v>
      </c>
      <c r="V6" s="4" t="n">
        <v>2574.58585858586</v>
      </c>
      <c r="W6" s="4" t="n">
        <v>525.766666666667</v>
      </c>
    </row>
    <row r="7" customFormat="false" ht="15" hidden="false" customHeight="false" outlineLevel="0" collapsed="false">
      <c r="A7" s="3" t="n">
        <v>42656</v>
      </c>
      <c r="B7" s="3" t="n">
        <v>42661</v>
      </c>
      <c r="C7" s="4" t="n">
        <v>42900</v>
      </c>
      <c r="D7" s="4" t="n">
        <v>49074</v>
      </c>
      <c r="E7" s="4" t="n">
        <v>3456.94117647059</v>
      </c>
      <c r="F7" s="4" t="n">
        <v>3250</v>
      </c>
      <c r="G7" s="4" t="n">
        <v>3250</v>
      </c>
      <c r="H7" s="4" t="n">
        <v>6174</v>
      </c>
      <c r="I7" s="4" t="n">
        <v>750</v>
      </c>
      <c r="J7" s="4" t="n">
        <v>4921.92513368984</v>
      </c>
      <c r="K7" s="4" t="n">
        <v>181.818181818182</v>
      </c>
      <c r="L7" s="4" t="n">
        <v>0</v>
      </c>
      <c r="M7" s="4" t="n">
        <v>0</v>
      </c>
      <c r="N7" s="4" t="n">
        <v>0</v>
      </c>
      <c r="O7" s="4" t="n">
        <v>-1290</v>
      </c>
      <c r="P7" s="4" t="n">
        <v>-876.941176470588</v>
      </c>
      <c r="Q7" s="4" t="n">
        <v>3504.98395721925</v>
      </c>
      <c r="R7" s="4" t="n">
        <v>2669.01604278075</v>
      </c>
      <c r="S7" s="4" t="n">
        <v>3246</v>
      </c>
      <c r="T7" s="4" t="n">
        <v>2928</v>
      </c>
      <c r="U7" s="4" t="n">
        <v>23340</v>
      </c>
      <c r="V7" s="4" t="n">
        <v>2544.28282828283</v>
      </c>
      <c r="W7" s="4" t="n">
        <v>513.266666666667</v>
      </c>
    </row>
    <row r="8" customFormat="false" ht="15" hidden="false" customHeight="false" outlineLevel="0" collapsed="false">
      <c r="A8" s="3" t="n">
        <v>42656</v>
      </c>
      <c r="B8" s="3" t="n">
        <v>42662</v>
      </c>
      <c r="C8" s="4" t="n">
        <v>43200</v>
      </c>
      <c r="D8" s="4" t="n">
        <v>49385</v>
      </c>
      <c r="E8" s="4" t="n">
        <v>3456.94117647059</v>
      </c>
      <c r="F8" s="4" t="n">
        <v>3250</v>
      </c>
      <c r="G8" s="4" t="n">
        <v>3250</v>
      </c>
      <c r="H8" s="4" t="n">
        <v>6185</v>
      </c>
      <c r="I8" s="4" t="n">
        <v>750</v>
      </c>
      <c r="J8" s="4" t="n">
        <v>4913.90374331551</v>
      </c>
      <c r="K8" s="4" t="n">
        <v>181.818181818182</v>
      </c>
      <c r="L8" s="4" t="n">
        <v>0</v>
      </c>
      <c r="M8" s="4" t="n">
        <v>0</v>
      </c>
      <c r="N8" s="4" t="n">
        <v>0</v>
      </c>
      <c r="O8" s="4" t="n">
        <v>-1290</v>
      </c>
      <c r="P8" s="4" t="n">
        <v>-876.941176470588</v>
      </c>
      <c r="Q8" s="4" t="n">
        <v>3496.96256684492</v>
      </c>
      <c r="R8" s="4" t="n">
        <v>2688.03743315508</v>
      </c>
      <c r="S8" s="4" t="n">
        <v>3339</v>
      </c>
      <c r="T8" s="4" t="n">
        <v>2846</v>
      </c>
      <c r="U8" s="4" t="n">
        <v>23300</v>
      </c>
      <c r="V8" s="4" t="n">
        <v>2545.25252525252</v>
      </c>
      <c r="W8" s="4" t="n">
        <v>513.666666666667</v>
      </c>
    </row>
    <row r="9" customFormat="false" ht="15" hidden="false" customHeight="false" outlineLevel="0" collapsed="false">
      <c r="A9" s="3" t="n">
        <v>42656</v>
      </c>
      <c r="B9" s="3" t="n">
        <v>42663</v>
      </c>
      <c r="C9" s="4" t="n">
        <v>43750</v>
      </c>
      <c r="D9" s="4" t="n">
        <v>48272</v>
      </c>
      <c r="E9" s="4" t="n">
        <v>3456.94117647059</v>
      </c>
      <c r="F9" s="4" t="n">
        <v>3250</v>
      </c>
      <c r="G9" s="4" t="n">
        <v>3250</v>
      </c>
      <c r="H9" s="4" t="n">
        <v>4522</v>
      </c>
      <c r="I9" s="4" t="n">
        <v>750</v>
      </c>
      <c r="J9" s="4" t="n">
        <v>4899.19786096257</v>
      </c>
      <c r="K9" s="4" t="n">
        <v>181.818181818182</v>
      </c>
      <c r="L9" s="4" t="n">
        <v>0</v>
      </c>
      <c r="M9" s="4" t="n">
        <v>0</v>
      </c>
      <c r="N9" s="4" t="n">
        <v>0</v>
      </c>
      <c r="O9" s="4" t="n">
        <v>-1290</v>
      </c>
      <c r="P9" s="4" t="n">
        <v>-876.941176470588</v>
      </c>
      <c r="Q9" s="4" t="n">
        <v>3482.25668449198</v>
      </c>
      <c r="R9" s="4" t="n">
        <v>1039.74331550802</v>
      </c>
      <c r="S9" s="4" t="n">
        <v>2244</v>
      </c>
      <c r="T9" s="4" t="n">
        <v>2278</v>
      </c>
      <c r="U9" s="4" t="n">
        <v>23730</v>
      </c>
      <c r="V9" s="4" t="n">
        <v>2534.82828282828</v>
      </c>
      <c r="W9" s="4" t="n">
        <v>509.366666666667</v>
      </c>
    </row>
    <row r="10" customFormat="false" ht="15" hidden="false" customHeight="false" outlineLevel="0" collapsed="false">
      <c r="A10" s="3" t="n">
        <v>42656</v>
      </c>
      <c r="B10" s="3" t="n">
        <v>42664</v>
      </c>
      <c r="C10" s="4" t="n">
        <v>42330</v>
      </c>
      <c r="D10" s="4" t="n">
        <v>47348</v>
      </c>
      <c r="E10" s="4" t="n">
        <v>3456.94117647059</v>
      </c>
      <c r="F10" s="4" t="n">
        <v>3250</v>
      </c>
      <c r="G10" s="4" t="n">
        <v>3250</v>
      </c>
      <c r="H10" s="4" t="n">
        <v>5018</v>
      </c>
      <c r="I10" s="4" t="n">
        <v>750</v>
      </c>
      <c r="J10" s="4" t="n">
        <v>4937.16577540107</v>
      </c>
      <c r="K10" s="4" t="n">
        <v>181.818181818182</v>
      </c>
      <c r="L10" s="4" t="n">
        <v>0</v>
      </c>
      <c r="M10" s="4" t="n">
        <v>0</v>
      </c>
      <c r="N10" s="4" t="n">
        <v>0</v>
      </c>
      <c r="O10" s="4" t="n">
        <v>-1290</v>
      </c>
      <c r="P10" s="4" t="n">
        <v>-876.941176470588</v>
      </c>
      <c r="Q10" s="4" t="n">
        <v>3520.22459893048</v>
      </c>
      <c r="R10" s="4" t="n">
        <v>1497.77540106952</v>
      </c>
      <c r="S10" s="4" t="n">
        <v>1598</v>
      </c>
      <c r="T10" s="4" t="n">
        <v>3420</v>
      </c>
      <c r="U10" s="4" t="n">
        <v>23930</v>
      </c>
      <c r="V10" s="4" t="n">
        <v>2529.9797979798</v>
      </c>
      <c r="W10" s="4" t="n">
        <v>507.366666666667</v>
      </c>
    </row>
    <row r="11" customFormat="false" ht="15" hidden="false" customHeight="false" outlineLevel="0" collapsed="false">
      <c r="A11" s="3" t="n">
        <v>42656</v>
      </c>
      <c r="B11" s="3" t="n">
        <v>42665</v>
      </c>
      <c r="C11" s="4" t="n">
        <v>39500</v>
      </c>
      <c r="D11" s="4" t="n">
        <v>47049</v>
      </c>
      <c r="E11" s="4" t="n">
        <v>3456.94117647059</v>
      </c>
      <c r="F11" s="4" t="n">
        <v>3250</v>
      </c>
      <c r="G11" s="4" t="n">
        <v>3250</v>
      </c>
      <c r="H11" s="4" t="n">
        <v>7549</v>
      </c>
      <c r="I11" s="4" t="n">
        <v>750</v>
      </c>
      <c r="J11" s="4" t="n">
        <v>5012.83422459893</v>
      </c>
      <c r="K11" s="4" t="n">
        <v>181.818181818182</v>
      </c>
      <c r="L11" s="4" t="n">
        <v>0</v>
      </c>
      <c r="M11" s="4" t="n">
        <v>0</v>
      </c>
      <c r="N11" s="4" t="n">
        <v>0</v>
      </c>
      <c r="O11" s="4" t="n">
        <v>-1290</v>
      </c>
      <c r="P11" s="4" t="n">
        <v>-876.941176470588</v>
      </c>
      <c r="Q11" s="4" t="n">
        <v>3595.89304812834</v>
      </c>
      <c r="R11" s="4" t="n">
        <v>3953.10695187166</v>
      </c>
      <c r="S11" s="4" t="n">
        <v>1916</v>
      </c>
      <c r="T11" s="4" t="n">
        <v>5633</v>
      </c>
      <c r="U11" s="4" t="n">
        <v>22820</v>
      </c>
      <c r="V11" s="4" t="n">
        <v>2556.88888888889</v>
      </c>
      <c r="W11" s="4" t="n">
        <v>518.466666666667</v>
      </c>
    </row>
    <row r="12" customFormat="false" ht="15" hidden="false" customHeight="false" outlineLevel="0" collapsed="false">
      <c r="A12" s="3" t="n">
        <v>42656</v>
      </c>
      <c r="B12" s="3" t="n">
        <v>42666</v>
      </c>
      <c r="C12" s="4" t="n">
        <v>40130</v>
      </c>
      <c r="D12" s="4" t="n">
        <v>48192</v>
      </c>
      <c r="E12" s="4" t="n">
        <v>3456.94117647059</v>
      </c>
      <c r="F12" s="4" t="n">
        <v>3250</v>
      </c>
      <c r="G12" s="4" t="n">
        <v>3250</v>
      </c>
      <c r="H12" s="4" t="n">
        <v>8062</v>
      </c>
      <c r="I12" s="4" t="n">
        <v>750</v>
      </c>
      <c r="J12" s="4" t="n">
        <v>4995.98930481283</v>
      </c>
      <c r="K12" s="4" t="n">
        <v>181.818181818182</v>
      </c>
      <c r="L12" s="4" t="n">
        <v>0</v>
      </c>
      <c r="M12" s="4" t="n">
        <v>0</v>
      </c>
      <c r="N12" s="4" t="n">
        <v>0</v>
      </c>
      <c r="O12" s="4" t="n">
        <v>-1290</v>
      </c>
      <c r="P12" s="4" t="n">
        <v>-876.941176470588</v>
      </c>
      <c r="Q12" s="4" t="n">
        <v>3579.04812834225</v>
      </c>
      <c r="R12" s="4" t="n">
        <v>4482.95187165775</v>
      </c>
      <c r="S12" s="4" t="n">
        <v>2274</v>
      </c>
      <c r="T12" s="4" t="n">
        <v>5788</v>
      </c>
      <c r="U12" s="4" t="n">
        <v>21460</v>
      </c>
      <c r="V12" s="4" t="n">
        <v>2589.85858585859</v>
      </c>
      <c r="W12" s="4" t="n">
        <v>532.066666666667</v>
      </c>
    </row>
    <row r="13" customFormat="false" ht="15" hidden="false" customHeight="false" outlineLevel="0" collapsed="false">
      <c r="A13" s="3" t="n">
        <v>42656</v>
      </c>
      <c r="B13" s="3" t="n">
        <v>42667</v>
      </c>
      <c r="C13" s="4" t="n">
        <v>44330</v>
      </c>
      <c r="D13" s="4" t="n">
        <v>49241</v>
      </c>
      <c r="E13" s="4" t="n">
        <v>3456.94117647059</v>
      </c>
      <c r="F13" s="4" t="n">
        <v>3250</v>
      </c>
      <c r="G13" s="4" t="n">
        <v>3250</v>
      </c>
      <c r="H13" s="4" t="n">
        <v>4911</v>
      </c>
      <c r="I13" s="4" t="n">
        <v>750</v>
      </c>
      <c r="J13" s="4" t="n">
        <v>4883.68983957219</v>
      </c>
      <c r="K13" s="4" t="n">
        <v>181.818181818182</v>
      </c>
      <c r="L13" s="4" t="n">
        <v>0</v>
      </c>
      <c r="M13" s="4" t="n">
        <v>0</v>
      </c>
      <c r="N13" s="4" t="n">
        <v>0</v>
      </c>
      <c r="O13" s="4" t="n">
        <v>-1290</v>
      </c>
      <c r="P13" s="4" t="n">
        <v>-876.941176470588</v>
      </c>
      <c r="Q13" s="4" t="n">
        <v>3466.7486631016</v>
      </c>
      <c r="R13" s="4" t="n">
        <v>1444.2513368984</v>
      </c>
      <c r="S13" s="4" t="n">
        <v>2362</v>
      </c>
      <c r="T13" s="4" t="n">
        <v>2549</v>
      </c>
      <c r="U13" s="4" t="n">
        <v>22640</v>
      </c>
      <c r="V13" s="4" t="n">
        <v>2561.25252525253</v>
      </c>
      <c r="W13" s="4" t="n">
        <v>520.266666666667</v>
      </c>
    </row>
    <row r="14" customFormat="false" ht="15" hidden="false" customHeight="false" outlineLevel="0" collapsed="false">
      <c r="A14" s="3" t="n">
        <v>42656</v>
      </c>
      <c r="B14" s="3" t="n">
        <v>42668</v>
      </c>
      <c r="C14" s="4" t="n">
        <v>44320</v>
      </c>
      <c r="D14" s="4" t="n">
        <v>49897</v>
      </c>
      <c r="E14" s="4" t="n">
        <v>3456.94117647059</v>
      </c>
      <c r="F14" s="4" t="n">
        <v>3250</v>
      </c>
      <c r="G14" s="4" t="n">
        <v>3250</v>
      </c>
      <c r="H14" s="4" t="n">
        <v>5577</v>
      </c>
      <c r="I14" s="4" t="n">
        <v>750</v>
      </c>
      <c r="J14" s="4" t="n">
        <v>4883.95721925134</v>
      </c>
      <c r="K14" s="4" t="n">
        <v>181.818181818182</v>
      </c>
      <c r="L14" s="4" t="n">
        <v>0</v>
      </c>
      <c r="M14" s="4" t="n">
        <v>0</v>
      </c>
      <c r="N14" s="4" t="n">
        <v>0</v>
      </c>
      <c r="O14" s="4" t="n">
        <v>-1290</v>
      </c>
      <c r="P14" s="4" t="n">
        <v>-876.941176470588</v>
      </c>
      <c r="Q14" s="4" t="n">
        <v>3467.01604278075</v>
      </c>
      <c r="R14" s="4" t="n">
        <v>2109.98395721925</v>
      </c>
      <c r="S14" s="4" t="n">
        <v>2828</v>
      </c>
      <c r="T14" s="4" t="n">
        <v>2749</v>
      </c>
      <c r="U14" s="4" t="n">
        <v>23880</v>
      </c>
      <c r="V14" s="4" t="n">
        <v>2531.19191919192</v>
      </c>
      <c r="W14" s="4" t="n">
        <v>507.866666666667</v>
      </c>
    </row>
    <row r="15" customFormat="false" ht="15" hidden="false" customHeight="false" outlineLevel="0" collapsed="false">
      <c r="A15" s="3" t="n">
        <v>42656</v>
      </c>
      <c r="B15" s="3" t="n">
        <v>42669</v>
      </c>
      <c r="C15" s="4" t="n">
        <v>44150</v>
      </c>
      <c r="D15" s="4" t="n">
        <v>50739</v>
      </c>
      <c r="E15" s="4" t="n">
        <v>3456.94117647059</v>
      </c>
      <c r="F15" s="4" t="n">
        <v>3250</v>
      </c>
      <c r="G15" s="4" t="n">
        <v>3250</v>
      </c>
      <c r="H15" s="4" t="n">
        <v>6589</v>
      </c>
      <c r="I15" s="4" t="n">
        <v>750</v>
      </c>
      <c r="J15" s="4" t="n">
        <v>4888.50267379679</v>
      </c>
      <c r="K15" s="4" t="n">
        <v>181.818181818182</v>
      </c>
      <c r="L15" s="4" t="n">
        <v>0</v>
      </c>
      <c r="M15" s="4" t="n">
        <v>0</v>
      </c>
      <c r="N15" s="4" t="n">
        <v>0</v>
      </c>
      <c r="O15" s="4" t="n">
        <v>-1290</v>
      </c>
      <c r="P15" s="4" t="n">
        <v>-876.941176470588</v>
      </c>
      <c r="Q15" s="4" t="n">
        <v>3471.5614973262</v>
      </c>
      <c r="R15" s="4" t="n">
        <v>3117.4385026738</v>
      </c>
      <c r="S15" s="4" t="n">
        <v>2740</v>
      </c>
      <c r="T15" s="4" t="n">
        <v>3849</v>
      </c>
      <c r="U15" s="4" t="n">
        <v>23690</v>
      </c>
      <c r="V15" s="4" t="n">
        <v>2535.79797979798</v>
      </c>
      <c r="W15" s="4" t="n">
        <v>509.766666666667</v>
      </c>
    </row>
    <row r="16" customFormat="false" ht="15" hidden="false" customHeight="false" outlineLevel="0" collapsed="false">
      <c r="A16" s="3" t="n">
        <v>42656</v>
      </c>
      <c r="B16" s="3" t="n">
        <v>42670</v>
      </c>
      <c r="C16" s="4" t="n">
        <v>44300</v>
      </c>
      <c r="D16" s="4" t="n">
        <v>51320</v>
      </c>
      <c r="E16" s="4" t="n">
        <v>3456.94117647059</v>
      </c>
      <c r="F16" s="4" t="n">
        <v>3250</v>
      </c>
      <c r="G16" s="4" t="n">
        <v>3250</v>
      </c>
      <c r="H16" s="4" t="n">
        <v>7020</v>
      </c>
      <c r="I16" s="4" t="n">
        <v>750</v>
      </c>
      <c r="J16" s="4" t="n">
        <v>4884.49197860963</v>
      </c>
      <c r="K16" s="4" t="n">
        <v>181.818181818182</v>
      </c>
      <c r="L16" s="4" t="n">
        <v>0</v>
      </c>
      <c r="M16" s="4" t="n">
        <v>0</v>
      </c>
      <c r="N16" s="4" t="n">
        <v>0</v>
      </c>
      <c r="O16" s="4" t="n">
        <v>-1290</v>
      </c>
      <c r="P16" s="4" t="n">
        <v>-876.941176470589</v>
      </c>
      <c r="Q16" s="4" t="n">
        <v>3467.55080213904</v>
      </c>
      <c r="R16" s="4" t="n">
        <v>3552.44919786096</v>
      </c>
      <c r="S16" s="4" t="n">
        <v>3404</v>
      </c>
      <c r="T16" s="4" t="n">
        <v>3616</v>
      </c>
      <c r="U16" s="4" t="n">
        <v>23480</v>
      </c>
      <c r="V16" s="4" t="n">
        <v>2540.88888888889</v>
      </c>
      <c r="W16" s="4" t="n">
        <v>511.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55</v>
      </c>
      <c r="B4" s="3" t="n">
        <v>42657</v>
      </c>
      <c r="C4" s="4" t="n">
        <v>40830</v>
      </c>
      <c r="D4" s="4" t="n">
        <v>48574</v>
      </c>
      <c r="E4" s="4" t="n">
        <v>3456.94117647059</v>
      </c>
      <c r="F4" s="4" t="n">
        <v>3250</v>
      </c>
      <c r="G4" s="4" t="n">
        <v>3250</v>
      </c>
      <c r="H4" s="4" t="n">
        <v>7744</v>
      </c>
      <c r="I4" s="4" t="n">
        <v>750</v>
      </c>
      <c r="J4" s="4" t="n">
        <v>4977.27272727273</v>
      </c>
      <c r="K4" s="4" t="n">
        <v>181.818181818182</v>
      </c>
      <c r="L4" s="4" t="n">
        <v>0</v>
      </c>
      <c r="M4" s="4" t="n">
        <v>0</v>
      </c>
      <c r="N4" s="4" t="n">
        <v>0</v>
      </c>
      <c r="O4" s="4" t="n">
        <v>-1290</v>
      </c>
      <c r="P4" s="4" t="n">
        <v>-876.941176470588</v>
      </c>
      <c r="Q4" s="4" t="n">
        <v>3560.33155080214</v>
      </c>
      <c r="R4" s="4" t="n">
        <v>4183.66844919786</v>
      </c>
      <c r="S4" s="4" t="n">
        <v>3332</v>
      </c>
      <c r="T4" s="4" t="n">
        <v>4412</v>
      </c>
      <c r="U4" s="4" t="n">
        <v>37580</v>
      </c>
      <c r="V4" s="4" t="n">
        <v>2118.18181818182</v>
      </c>
      <c r="W4" s="4" t="n">
        <v>450</v>
      </c>
    </row>
    <row r="5" customFormat="false" ht="15" hidden="false" customHeight="false" outlineLevel="0" collapsed="false">
      <c r="A5" s="3" t="n">
        <v>42655</v>
      </c>
      <c r="B5" s="3" t="n">
        <v>42658</v>
      </c>
      <c r="C5" s="4" t="n">
        <v>37750</v>
      </c>
      <c r="D5" s="4" t="n">
        <v>45984</v>
      </c>
      <c r="E5" s="4" t="n">
        <v>3456.94117647059</v>
      </c>
      <c r="F5" s="4" t="n">
        <v>3250</v>
      </c>
      <c r="G5" s="4" t="n">
        <v>3250</v>
      </c>
      <c r="H5" s="4" t="n">
        <v>8234</v>
      </c>
      <c r="I5" s="4" t="n">
        <v>750</v>
      </c>
      <c r="J5" s="4" t="n">
        <v>5059.6256684492</v>
      </c>
      <c r="K5" s="4" t="n">
        <v>181.818181818182</v>
      </c>
      <c r="L5" s="4" t="n">
        <v>0</v>
      </c>
      <c r="M5" s="4" t="n">
        <v>0</v>
      </c>
      <c r="N5" s="4" t="n">
        <v>0</v>
      </c>
      <c r="O5" s="4" t="n">
        <v>-1290</v>
      </c>
      <c r="P5" s="4" t="n">
        <v>-876.941176470588</v>
      </c>
      <c r="Q5" s="4" t="n">
        <v>3642.68449197861</v>
      </c>
      <c r="R5" s="4" t="n">
        <v>4591.31550802139</v>
      </c>
      <c r="S5" s="4" t="n">
        <v>4163</v>
      </c>
      <c r="T5" s="4" t="n">
        <v>4071</v>
      </c>
      <c r="U5" s="4" t="n">
        <v>21650</v>
      </c>
      <c r="V5" s="4" t="n">
        <v>2585.25252525252</v>
      </c>
      <c r="W5" s="4" t="n">
        <v>530.166666666667</v>
      </c>
    </row>
    <row r="6" customFormat="false" ht="15" hidden="false" customHeight="false" outlineLevel="0" collapsed="false">
      <c r="A6" s="3" t="n">
        <v>42655</v>
      </c>
      <c r="B6" s="3" t="n">
        <v>42659</v>
      </c>
      <c r="C6" s="4" t="n">
        <v>38260</v>
      </c>
      <c r="D6" s="4" t="n">
        <v>48368</v>
      </c>
      <c r="E6" s="4" t="n">
        <v>3456.94117647059</v>
      </c>
      <c r="F6" s="4" t="n">
        <v>3250</v>
      </c>
      <c r="G6" s="4" t="n">
        <v>3250</v>
      </c>
      <c r="H6" s="4" t="n">
        <v>10108</v>
      </c>
      <c r="I6" s="4" t="n">
        <v>750</v>
      </c>
      <c r="J6" s="4" t="n">
        <v>5045.98930481283</v>
      </c>
      <c r="K6" s="4" t="n">
        <v>181.818181818182</v>
      </c>
      <c r="L6" s="4" t="n">
        <v>0</v>
      </c>
      <c r="M6" s="4" t="n">
        <v>705.2</v>
      </c>
      <c r="N6" s="4" t="n">
        <v>0</v>
      </c>
      <c r="O6" s="4" t="n">
        <v>-1290</v>
      </c>
      <c r="P6" s="4" t="n">
        <v>-876.941176470588</v>
      </c>
      <c r="Q6" s="4" t="n">
        <v>4334.24812834225</v>
      </c>
      <c r="R6" s="4" t="n">
        <v>5773.75187165775</v>
      </c>
      <c r="S6" s="4" t="n">
        <v>3846.8</v>
      </c>
      <c r="T6" s="4" t="n">
        <v>6261.2</v>
      </c>
      <c r="U6" s="4" t="n">
        <v>20220</v>
      </c>
      <c r="V6" s="4" t="n">
        <v>2619.91919191919</v>
      </c>
      <c r="W6" s="4" t="n">
        <v>544.466666666667</v>
      </c>
    </row>
    <row r="7" customFormat="false" ht="15" hidden="false" customHeight="false" outlineLevel="0" collapsed="false">
      <c r="A7" s="3" t="n">
        <v>42655</v>
      </c>
      <c r="B7" s="3" t="n">
        <v>42660</v>
      </c>
      <c r="C7" s="4" t="n">
        <v>42880</v>
      </c>
      <c r="D7" s="4" t="n">
        <v>48708</v>
      </c>
      <c r="E7" s="4" t="n">
        <v>3456.94117647059</v>
      </c>
      <c r="F7" s="4" t="n">
        <v>3250</v>
      </c>
      <c r="G7" s="4" t="n">
        <v>3250</v>
      </c>
      <c r="H7" s="4" t="n">
        <v>5828</v>
      </c>
      <c r="I7" s="4" t="n">
        <v>750</v>
      </c>
      <c r="J7" s="4" t="n">
        <v>4922.45989304813</v>
      </c>
      <c r="K7" s="4" t="n">
        <v>181.818181818182</v>
      </c>
      <c r="L7" s="4" t="n">
        <v>0</v>
      </c>
      <c r="M7" s="4" t="n">
        <v>0</v>
      </c>
      <c r="N7" s="4" t="n">
        <v>0</v>
      </c>
      <c r="O7" s="4" t="n">
        <v>-1290</v>
      </c>
      <c r="P7" s="4" t="n">
        <v>-876.941176470588</v>
      </c>
      <c r="Q7" s="4" t="n">
        <v>3505.51871657754</v>
      </c>
      <c r="R7" s="4" t="n">
        <v>2322.48128342246</v>
      </c>
      <c r="S7" s="4" t="n">
        <v>1908</v>
      </c>
      <c r="T7" s="4" t="n">
        <v>3920</v>
      </c>
      <c r="U7" s="4" t="n">
        <v>21880</v>
      </c>
      <c r="V7" s="4" t="n">
        <v>2579.67676767677</v>
      </c>
      <c r="W7" s="4" t="n">
        <v>527.866666666667</v>
      </c>
    </row>
    <row r="8" customFormat="false" ht="15" hidden="false" customHeight="false" outlineLevel="0" collapsed="false">
      <c r="A8" s="3" t="n">
        <v>42655</v>
      </c>
      <c r="B8" s="3" t="n">
        <v>42661</v>
      </c>
      <c r="C8" s="4" t="n">
        <v>42940</v>
      </c>
      <c r="D8" s="4" t="n">
        <v>50716</v>
      </c>
      <c r="E8" s="4" t="n">
        <v>3456.94117647059</v>
      </c>
      <c r="F8" s="4" t="n">
        <v>3250</v>
      </c>
      <c r="G8" s="4" t="n">
        <v>3250</v>
      </c>
      <c r="H8" s="4" t="n">
        <v>7776</v>
      </c>
      <c r="I8" s="4" t="n">
        <v>750</v>
      </c>
      <c r="J8" s="4" t="n">
        <v>4920.85561497326</v>
      </c>
      <c r="K8" s="4" t="n">
        <v>181.818181818182</v>
      </c>
      <c r="L8" s="4" t="n">
        <v>0</v>
      </c>
      <c r="M8" s="4" t="n">
        <v>0</v>
      </c>
      <c r="N8" s="4" t="n">
        <v>0</v>
      </c>
      <c r="O8" s="4" t="n">
        <v>-1290</v>
      </c>
      <c r="P8" s="4" t="n">
        <v>-876.941176470588</v>
      </c>
      <c r="Q8" s="4" t="n">
        <v>3503.91443850267</v>
      </c>
      <c r="R8" s="4" t="n">
        <v>4272.08556149733</v>
      </c>
      <c r="S8" s="4" t="n">
        <v>3783</v>
      </c>
      <c r="T8" s="4" t="n">
        <v>3993</v>
      </c>
      <c r="U8" s="4" t="n">
        <v>23390</v>
      </c>
      <c r="V8" s="4" t="n">
        <v>2543.07070707071</v>
      </c>
      <c r="W8" s="4" t="n">
        <v>512.766666666667</v>
      </c>
    </row>
    <row r="9" customFormat="false" ht="15" hidden="false" customHeight="false" outlineLevel="0" collapsed="false">
      <c r="A9" s="3" t="n">
        <v>42655</v>
      </c>
      <c r="B9" s="3" t="n">
        <v>42662</v>
      </c>
      <c r="C9" s="4" t="n">
        <v>43620</v>
      </c>
      <c r="D9" s="4" t="n">
        <v>48926</v>
      </c>
      <c r="E9" s="4" t="n">
        <v>3456.94117647059</v>
      </c>
      <c r="F9" s="4" t="n">
        <v>3250</v>
      </c>
      <c r="G9" s="4" t="n">
        <v>3250</v>
      </c>
      <c r="H9" s="4" t="n">
        <v>5306</v>
      </c>
      <c r="I9" s="4" t="n">
        <v>750</v>
      </c>
      <c r="J9" s="4" t="n">
        <v>4902.67379679144</v>
      </c>
      <c r="K9" s="4" t="n">
        <v>181.818181818182</v>
      </c>
      <c r="L9" s="4" t="n">
        <v>0</v>
      </c>
      <c r="M9" s="4" t="n">
        <v>0</v>
      </c>
      <c r="N9" s="4" t="n">
        <v>0</v>
      </c>
      <c r="O9" s="4" t="n">
        <v>-1290</v>
      </c>
      <c r="P9" s="4" t="n">
        <v>-876.941176470588</v>
      </c>
      <c r="Q9" s="4" t="n">
        <v>3485.73262032086</v>
      </c>
      <c r="R9" s="4" t="n">
        <v>1820.26737967914</v>
      </c>
      <c r="S9" s="4" t="n">
        <v>2425</v>
      </c>
      <c r="T9" s="4" t="n">
        <v>2881</v>
      </c>
      <c r="U9" s="4" t="n">
        <v>23580</v>
      </c>
      <c r="V9" s="4" t="n">
        <v>2538.46464646465</v>
      </c>
      <c r="W9" s="4" t="n">
        <v>510.866666666667</v>
      </c>
    </row>
    <row r="10" customFormat="false" ht="15" hidden="false" customHeight="false" outlineLevel="0" collapsed="false">
      <c r="A10" s="3" t="n">
        <v>42655</v>
      </c>
      <c r="B10" s="3" t="n">
        <v>42663</v>
      </c>
      <c r="C10" s="4" t="n">
        <v>43830</v>
      </c>
      <c r="D10" s="4" t="n">
        <v>48717</v>
      </c>
      <c r="E10" s="4" t="n">
        <v>3456.94117647059</v>
      </c>
      <c r="F10" s="4" t="n">
        <v>3250</v>
      </c>
      <c r="G10" s="4" t="n">
        <v>3250</v>
      </c>
      <c r="H10" s="4" t="n">
        <v>4887</v>
      </c>
      <c r="I10" s="4" t="n">
        <v>750</v>
      </c>
      <c r="J10" s="4" t="n">
        <v>4897.05882352941</v>
      </c>
      <c r="K10" s="4" t="n">
        <v>181.818181818182</v>
      </c>
      <c r="L10" s="4" t="n">
        <v>0</v>
      </c>
      <c r="M10" s="4" t="n">
        <v>0</v>
      </c>
      <c r="N10" s="4" t="n">
        <v>0</v>
      </c>
      <c r="O10" s="4" t="n">
        <v>-1290</v>
      </c>
      <c r="P10" s="4" t="n">
        <v>-876.941176470588</v>
      </c>
      <c r="Q10" s="4" t="n">
        <v>3480.11764705882</v>
      </c>
      <c r="R10" s="4" t="n">
        <v>1406.88235294118</v>
      </c>
      <c r="S10" s="4" t="n">
        <v>2216</v>
      </c>
      <c r="T10" s="4" t="n">
        <v>2671</v>
      </c>
      <c r="U10" s="4" t="n">
        <v>23770</v>
      </c>
      <c r="V10" s="4" t="n">
        <v>2533.85858585859</v>
      </c>
      <c r="W10" s="4" t="n">
        <v>508.966666666667</v>
      </c>
    </row>
    <row r="11" customFormat="false" ht="15" hidden="false" customHeight="false" outlineLevel="0" collapsed="false">
      <c r="A11" s="3" t="n">
        <v>42655</v>
      </c>
      <c r="B11" s="3" t="n">
        <v>42664</v>
      </c>
      <c r="C11" s="4" t="n">
        <v>42200</v>
      </c>
      <c r="D11" s="4" t="n">
        <v>48222</v>
      </c>
      <c r="E11" s="4" t="n">
        <v>3456.94117647059</v>
      </c>
      <c r="F11" s="4" t="n">
        <v>3250</v>
      </c>
      <c r="G11" s="4" t="n">
        <v>3250</v>
      </c>
      <c r="H11" s="4" t="n">
        <v>6022</v>
      </c>
      <c r="I11" s="4" t="n">
        <v>750</v>
      </c>
      <c r="J11" s="4" t="n">
        <v>4940.64171122995</v>
      </c>
      <c r="K11" s="4" t="n">
        <v>181.818181818182</v>
      </c>
      <c r="L11" s="4" t="n">
        <v>0</v>
      </c>
      <c r="M11" s="4" t="n">
        <v>0</v>
      </c>
      <c r="N11" s="4" t="n">
        <v>0</v>
      </c>
      <c r="O11" s="4" t="n">
        <v>-1290</v>
      </c>
      <c r="P11" s="4" t="n">
        <v>-876.941176470588</v>
      </c>
      <c r="Q11" s="4" t="n">
        <v>3523.70053475936</v>
      </c>
      <c r="R11" s="4" t="n">
        <v>2498.29946524064</v>
      </c>
      <c r="S11" s="4" t="n">
        <v>1999</v>
      </c>
      <c r="T11" s="4" t="n">
        <v>4023</v>
      </c>
      <c r="U11" s="4" t="n">
        <v>23800</v>
      </c>
      <c r="V11" s="4" t="n">
        <v>2533.13131313131</v>
      </c>
      <c r="W11" s="4" t="n">
        <v>508.666666666667</v>
      </c>
    </row>
    <row r="12" customFormat="false" ht="15" hidden="false" customHeight="false" outlineLevel="0" collapsed="false">
      <c r="A12" s="3" t="n">
        <v>42655</v>
      </c>
      <c r="B12" s="3" t="n">
        <v>42665</v>
      </c>
      <c r="C12" s="4" t="n">
        <v>39460</v>
      </c>
      <c r="D12" s="4" t="n">
        <v>47559</v>
      </c>
      <c r="E12" s="4" t="n">
        <v>3456.94117647059</v>
      </c>
      <c r="F12" s="4" t="n">
        <v>3250</v>
      </c>
      <c r="G12" s="4" t="n">
        <v>3250</v>
      </c>
      <c r="H12" s="4" t="n">
        <v>8099</v>
      </c>
      <c r="I12" s="4" t="n">
        <v>750</v>
      </c>
      <c r="J12" s="4" t="n">
        <v>5013.90374331551</v>
      </c>
      <c r="K12" s="4" t="n">
        <v>181.818181818182</v>
      </c>
      <c r="L12" s="4" t="n">
        <v>0</v>
      </c>
      <c r="M12" s="4" t="n">
        <v>0</v>
      </c>
      <c r="N12" s="4" t="n">
        <v>0</v>
      </c>
      <c r="O12" s="4" t="n">
        <v>-1290</v>
      </c>
      <c r="P12" s="4" t="n">
        <v>-876.941176470588</v>
      </c>
      <c r="Q12" s="4" t="n">
        <v>3596.96256684492</v>
      </c>
      <c r="R12" s="4" t="n">
        <v>4502.03743315508</v>
      </c>
      <c r="S12" s="4" t="n">
        <v>1953</v>
      </c>
      <c r="T12" s="4" t="n">
        <v>6146</v>
      </c>
      <c r="U12" s="4" t="n">
        <v>22600</v>
      </c>
      <c r="V12" s="4" t="n">
        <v>2562.22222222222</v>
      </c>
      <c r="W12" s="4" t="n">
        <v>520.666666666667</v>
      </c>
    </row>
    <row r="13" customFormat="false" ht="15" hidden="false" customHeight="false" outlineLevel="0" collapsed="false">
      <c r="A13" s="3" t="n">
        <v>42655</v>
      </c>
      <c r="B13" s="3" t="n">
        <v>42666</v>
      </c>
      <c r="C13" s="4" t="n">
        <v>40120</v>
      </c>
      <c r="D13" s="4" t="n">
        <v>48617</v>
      </c>
      <c r="E13" s="4" t="n">
        <v>3456.94117647059</v>
      </c>
      <c r="F13" s="4" t="n">
        <v>3250</v>
      </c>
      <c r="G13" s="4" t="n">
        <v>3250</v>
      </c>
      <c r="H13" s="4" t="n">
        <v>8497</v>
      </c>
      <c r="I13" s="4" t="n">
        <v>750</v>
      </c>
      <c r="J13" s="4" t="n">
        <v>4996.25668449198</v>
      </c>
      <c r="K13" s="4" t="n">
        <v>181.818181818182</v>
      </c>
      <c r="L13" s="4" t="n">
        <v>0</v>
      </c>
      <c r="M13" s="4" t="n">
        <v>0</v>
      </c>
      <c r="N13" s="4" t="n">
        <v>0</v>
      </c>
      <c r="O13" s="4" t="n">
        <v>-1290</v>
      </c>
      <c r="P13" s="4" t="n">
        <v>-876.941176470588</v>
      </c>
      <c r="Q13" s="4" t="n">
        <v>3579.31550802139</v>
      </c>
      <c r="R13" s="4" t="n">
        <v>4917.68449197861</v>
      </c>
      <c r="S13" s="4" t="n">
        <v>2226</v>
      </c>
      <c r="T13" s="4" t="n">
        <v>6271</v>
      </c>
      <c r="U13" s="4" t="n">
        <v>21370</v>
      </c>
      <c r="V13" s="4" t="n">
        <v>2592.0404040404</v>
      </c>
      <c r="W13" s="4" t="n">
        <v>532.966666666667</v>
      </c>
    </row>
    <row r="14" customFormat="false" ht="15" hidden="false" customHeight="false" outlineLevel="0" collapsed="false">
      <c r="A14" s="3" t="n">
        <v>42655</v>
      </c>
      <c r="B14" s="3" t="n">
        <v>42667</v>
      </c>
      <c r="C14" s="4" t="n">
        <v>44150</v>
      </c>
      <c r="D14" s="4" t="n">
        <v>49494</v>
      </c>
      <c r="E14" s="4" t="n">
        <v>3456.94117647059</v>
      </c>
      <c r="F14" s="4" t="n">
        <v>3250</v>
      </c>
      <c r="G14" s="4" t="n">
        <v>3250</v>
      </c>
      <c r="H14" s="4" t="n">
        <v>5344</v>
      </c>
      <c r="I14" s="4" t="n">
        <v>750</v>
      </c>
      <c r="J14" s="4" t="n">
        <v>4888.50267379679</v>
      </c>
      <c r="K14" s="4" t="n">
        <v>181.818181818182</v>
      </c>
      <c r="L14" s="4" t="n">
        <v>0</v>
      </c>
      <c r="M14" s="4" t="n">
        <v>0</v>
      </c>
      <c r="N14" s="4" t="n">
        <v>0</v>
      </c>
      <c r="O14" s="4" t="n">
        <v>-1290</v>
      </c>
      <c r="P14" s="4" t="n">
        <v>-876.941176470588</v>
      </c>
      <c r="Q14" s="4" t="n">
        <v>3471.5614973262</v>
      </c>
      <c r="R14" s="4" t="n">
        <v>1872.4385026738</v>
      </c>
      <c r="S14" s="4" t="n">
        <v>2652</v>
      </c>
      <c r="T14" s="4" t="n">
        <v>2692</v>
      </c>
      <c r="U14" s="4" t="n">
        <v>22510</v>
      </c>
      <c r="V14" s="4" t="n">
        <v>2564.40404040404</v>
      </c>
      <c r="W14" s="4" t="n">
        <v>521.566666666667</v>
      </c>
    </row>
    <row r="15" customFormat="false" ht="15" hidden="false" customHeight="false" outlineLevel="0" collapsed="false">
      <c r="A15" s="3" t="n">
        <v>42655</v>
      </c>
      <c r="B15" s="3" t="n">
        <v>42668</v>
      </c>
      <c r="C15" s="4" t="n">
        <v>43810</v>
      </c>
      <c r="D15" s="4" t="n">
        <v>49746</v>
      </c>
      <c r="E15" s="4" t="n">
        <v>3456.94117647059</v>
      </c>
      <c r="F15" s="4" t="n">
        <v>3250</v>
      </c>
      <c r="G15" s="4" t="n">
        <v>3250</v>
      </c>
      <c r="H15" s="4" t="n">
        <v>5936</v>
      </c>
      <c r="I15" s="4" t="n">
        <v>750</v>
      </c>
      <c r="J15" s="4" t="n">
        <v>4897.5935828877</v>
      </c>
      <c r="K15" s="4" t="n">
        <v>181.818181818182</v>
      </c>
      <c r="L15" s="4" t="n">
        <v>0</v>
      </c>
      <c r="M15" s="4" t="n">
        <v>0</v>
      </c>
      <c r="N15" s="4" t="n">
        <v>0</v>
      </c>
      <c r="O15" s="4" t="n">
        <v>-1290</v>
      </c>
      <c r="P15" s="4" t="n">
        <v>-876.941176470588</v>
      </c>
      <c r="Q15" s="4" t="n">
        <v>3480.65240641711</v>
      </c>
      <c r="R15" s="4" t="n">
        <v>2455.34759358289</v>
      </c>
      <c r="S15" s="4" t="n">
        <v>3064</v>
      </c>
      <c r="T15" s="4" t="n">
        <v>2872</v>
      </c>
      <c r="U15" s="4" t="n">
        <v>23390</v>
      </c>
      <c r="V15" s="4" t="n">
        <v>2543.07070707071</v>
      </c>
      <c r="W15" s="4" t="n">
        <v>512.766666666667</v>
      </c>
    </row>
    <row r="16" customFormat="false" ht="15" hidden="false" customHeight="false" outlineLevel="0" collapsed="false">
      <c r="A16" s="3" t="n">
        <v>42655</v>
      </c>
      <c r="B16" s="3" t="n">
        <v>42669</v>
      </c>
      <c r="C16" s="4" t="n">
        <v>44190</v>
      </c>
      <c r="D16" s="4" t="n">
        <v>51296</v>
      </c>
      <c r="E16" s="4" t="n">
        <v>3456.94117647059</v>
      </c>
      <c r="F16" s="4" t="n">
        <v>3250</v>
      </c>
      <c r="G16" s="4" t="n">
        <v>3250</v>
      </c>
      <c r="H16" s="4" t="n">
        <v>7106</v>
      </c>
      <c r="I16" s="4" t="n">
        <v>750</v>
      </c>
      <c r="J16" s="4" t="n">
        <v>4887.43315508021</v>
      </c>
      <c r="K16" s="4" t="n">
        <v>181.818181818182</v>
      </c>
      <c r="L16" s="4" t="n">
        <v>0</v>
      </c>
      <c r="M16" s="4" t="n">
        <v>0</v>
      </c>
      <c r="N16" s="4" t="n">
        <v>0</v>
      </c>
      <c r="O16" s="4" t="n">
        <v>-1290</v>
      </c>
      <c r="P16" s="4" t="n">
        <v>-876.941176470588</v>
      </c>
      <c r="Q16" s="4" t="n">
        <v>3470.49197860962</v>
      </c>
      <c r="R16" s="4" t="n">
        <v>3635.50802139038</v>
      </c>
      <c r="S16" s="4" t="n">
        <v>3401</v>
      </c>
      <c r="T16" s="4" t="n">
        <v>3705</v>
      </c>
      <c r="U16" s="4" t="n">
        <v>23480</v>
      </c>
      <c r="V16" s="4" t="n">
        <v>2540.88888888889</v>
      </c>
      <c r="W16" s="4" t="n">
        <v>511.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54</v>
      </c>
      <c r="B4" s="3" t="n">
        <v>42656</v>
      </c>
      <c r="C4" s="4" t="n">
        <v>42010</v>
      </c>
      <c r="D4" s="4" t="n">
        <v>50305</v>
      </c>
      <c r="E4" s="4" t="n">
        <v>3456.94117647059</v>
      </c>
      <c r="F4" s="4" t="n">
        <v>3250</v>
      </c>
      <c r="G4" s="4" t="n">
        <v>3250</v>
      </c>
      <c r="H4" s="4" t="n">
        <v>8295</v>
      </c>
      <c r="I4" s="4" t="n">
        <v>750</v>
      </c>
      <c r="J4" s="4" t="n">
        <v>4945.72192513369</v>
      </c>
      <c r="K4" s="4" t="n">
        <v>181.818181818182</v>
      </c>
      <c r="L4" s="4" t="n">
        <v>0</v>
      </c>
      <c r="M4" s="4" t="n">
        <v>0</v>
      </c>
      <c r="N4" s="4" t="n">
        <v>0</v>
      </c>
      <c r="O4" s="4" t="n">
        <v>-1290</v>
      </c>
      <c r="P4" s="4" t="n">
        <v>-876.941176470588</v>
      </c>
      <c r="Q4" s="4" t="n">
        <v>3528.7807486631</v>
      </c>
      <c r="R4" s="4" t="n">
        <v>4766.2192513369</v>
      </c>
      <c r="S4" s="4" t="n">
        <v>5166</v>
      </c>
      <c r="T4" s="4" t="n">
        <v>3129</v>
      </c>
      <c r="U4" s="4" t="n">
        <v>37110</v>
      </c>
      <c r="V4" s="4" t="n">
        <v>2118.18181818182</v>
      </c>
      <c r="W4" s="4" t="n">
        <v>450</v>
      </c>
    </row>
    <row r="5" customFormat="false" ht="15" hidden="false" customHeight="false" outlineLevel="0" collapsed="false">
      <c r="A5" s="3" t="n">
        <v>42654</v>
      </c>
      <c r="B5" s="3" t="n">
        <v>42657</v>
      </c>
      <c r="C5" s="4" t="n">
        <v>40880</v>
      </c>
      <c r="D5" s="4" t="n">
        <v>48624</v>
      </c>
      <c r="E5" s="4" t="n">
        <v>3456.94117647059</v>
      </c>
      <c r="F5" s="4" t="n">
        <v>3250</v>
      </c>
      <c r="G5" s="4" t="n">
        <v>3250</v>
      </c>
      <c r="H5" s="4" t="n">
        <v>7744</v>
      </c>
      <c r="I5" s="4" t="n">
        <v>750</v>
      </c>
      <c r="J5" s="4" t="n">
        <v>4975.93582887701</v>
      </c>
      <c r="K5" s="4" t="n">
        <v>181.818181818182</v>
      </c>
      <c r="L5" s="4" t="n">
        <v>0</v>
      </c>
      <c r="M5" s="4" t="n">
        <v>0</v>
      </c>
      <c r="N5" s="4" t="n">
        <v>0</v>
      </c>
      <c r="O5" s="4" t="n">
        <v>-1290</v>
      </c>
      <c r="P5" s="4" t="n">
        <v>-876.941176470588</v>
      </c>
      <c r="Q5" s="4" t="n">
        <v>3558.99465240642</v>
      </c>
      <c r="R5" s="4" t="n">
        <v>4185.00534759358</v>
      </c>
      <c r="S5" s="4" t="n">
        <v>3691</v>
      </c>
      <c r="T5" s="4" t="n">
        <v>4053</v>
      </c>
      <c r="U5" s="4" t="n">
        <v>22860</v>
      </c>
      <c r="V5" s="4" t="n">
        <v>2555.91919191919</v>
      </c>
      <c r="W5" s="4" t="n">
        <v>518.066666666667</v>
      </c>
    </row>
    <row r="6" customFormat="false" ht="15" hidden="false" customHeight="false" outlineLevel="0" collapsed="false">
      <c r="A6" s="3" t="n">
        <v>42654</v>
      </c>
      <c r="B6" s="3" t="n">
        <v>42658</v>
      </c>
      <c r="C6" s="4" t="n">
        <v>37870</v>
      </c>
      <c r="D6" s="4" t="n">
        <v>46500</v>
      </c>
      <c r="E6" s="4" t="n">
        <v>3456.94117647059</v>
      </c>
      <c r="F6" s="4" t="n">
        <v>3250</v>
      </c>
      <c r="G6" s="4" t="n">
        <v>3250</v>
      </c>
      <c r="H6" s="4" t="n">
        <v>8630</v>
      </c>
      <c r="I6" s="4" t="n">
        <v>750</v>
      </c>
      <c r="J6" s="4" t="n">
        <v>5056.41711229947</v>
      </c>
      <c r="K6" s="4" t="n">
        <v>181.818181818182</v>
      </c>
      <c r="L6" s="4" t="n">
        <v>0</v>
      </c>
      <c r="M6" s="4" t="n">
        <v>0</v>
      </c>
      <c r="N6" s="4" t="n">
        <v>0</v>
      </c>
      <c r="O6" s="4" t="n">
        <v>-1290</v>
      </c>
      <c r="P6" s="4" t="n">
        <v>-876.941176470588</v>
      </c>
      <c r="Q6" s="4" t="n">
        <v>3639.47593582888</v>
      </c>
      <c r="R6" s="4" t="n">
        <v>4990.52406417112</v>
      </c>
      <c r="S6" s="4" t="n">
        <v>4018</v>
      </c>
      <c r="T6" s="4" t="n">
        <v>4612</v>
      </c>
      <c r="U6" s="4" t="n">
        <v>21850</v>
      </c>
      <c r="V6" s="4" t="n">
        <v>2580.40404040404</v>
      </c>
      <c r="W6" s="4" t="n">
        <v>528.166666666667</v>
      </c>
    </row>
    <row r="7" customFormat="false" ht="15" hidden="false" customHeight="false" outlineLevel="0" collapsed="false">
      <c r="A7" s="3" t="n">
        <v>42654</v>
      </c>
      <c r="B7" s="3" t="n">
        <v>42659</v>
      </c>
      <c r="C7" s="4" t="n">
        <v>38340</v>
      </c>
      <c r="D7" s="4" t="n">
        <v>48045</v>
      </c>
      <c r="E7" s="4" t="n">
        <v>3456.94117647059</v>
      </c>
      <c r="F7" s="4" t="n">
        <v>3250</v>
      </c>
      <c r="G7" s="4" t="n">
        <v>3250</v>
      </c>
      <c r="H7" s="4" t="n">
        <v>9705</v>
      </c>
      <c r="I7" s="4" t="n">
        <v>750</v>
      </c>
      <c r="J7" s="4" t="n">
        <v>5043.85026737968</v>
      </c>
      <c r="K7" s="4" t="n">
        <v>181.818181818182</v>
      </c>
      <c r="L7" s="4" t="n">
        <v>0</v>
      </c>
      <c r="M7" s="4" t="n">
        <v>222.03</v>
      </c>
      <c r="N7" s="4" t="n">
        <v>0</v>
      </c>
      <c r="O7" s="4" t="n">
        <v>-1290</v>
      </c>
      <c r="P7" s="4" t="n">
        <v>-876.941176470588</v>
      </c>
      <c r="Q7" s="4" t="n">
        <v>3848.93909090909</v>
      </c>
      <c r="R7" s="4" t="n">
        <v>5856.06090909091</v>
      </c>
      <c r="S7" s="4" t="n">
        <v>3834.97</v>
      </c>
      <c r="T7" s="4" t="n">
        <v>5870.03</v>
      </c>
      <c r="U7" s="4" t="n">
        <v>20490</v>
      </c>
      <c r="V7" s="4" t="n">
        <v>2613.37373737374</v>
      </c>
      <c r="W7" s="4" t="n">
        <v>541.766666666667</v>
      </c>
    </row>
    <row r="8" customFormat="false" ht="15" hidden="false" customHeight="false" outlineLevel="0" collapsed="false">
      <c r="A8" s="3" t="n">
        <v>42654</v>
      </c>
      <c r="B8" s="3" t="n">
        <v>42660</v>
      </c>
      <c r="C8" s="4" t="n">
        <v>42910</v>
      </c>
      <c r="D8" s="4" t="n">
        <v>49075</v>
      </c>
      <c r="E8" s="4" t="n">
        <v>3456.94117647059</v>
      </c>
      <c r="F8" s="4" t="n">
        <v>3250</v>
      </c>
      <c r="G8" s="4" t="n">
        <v>3250</v>
      </c>
      <c r="H8" s="4" t="n">
        <v>6165</v>
      </c>
      <c r="I8" s="4" t="n">
        <v>750</v>
      </c>
      <c r="J8" s="4" t="n">
        <v>4921.6577540107</v>
      </c>
      <c r="K8" s="4" t="n">
        <v>181.818181818182</v>
      </c>
      <c r="L8" s="4" t="n">
        <v>0</v>
      </c>
      <c r="M8" s="4" t="n">
        <v>0</v>
      </c>
      <c r="N8" s="4" t="n">
        <v>0</v>
      </c>
      <c r="O8" s="4" t="n">
        <v>-1290</v>
      </c>
      <c r="P8" s="4" t="n">
        <v>-876.941176470588</v>
      </c>
      <c r="Q8" s="4" t="n">
        <v>3504.71657754011</v>
      </c>
      <c r="R8" s="4" t="n">
        <v>2660.28342245989</v>
      </c>
      <c r="S8" s="4" t="n">
        <v>2084</v>
      </c>
      <c r="T8" s="4" t="n">
        <v>4081</v>
      </c>
      <c r="U8" s="4" t="n">
        <v>21950</v>
      </c>
      <c r="V8" s="4" t="n">
        <v>2577.9797979798</v>
      </c>
      <c r="W8" s="4" t="n">
        <v>527.166666666667</v>
      </c>
    </row>
    <row r="9" customFormat="false" ht="15" hidden="false" customHeight="false" outlineLevel="0" collapsed="false">
      <c r="A9" s="3" t="n">
        <v>42654</v>
      </c>
      <c r="B9" s="3" t="n">
        <v>42661</v>
      </c>
      <c r="C9" s="4" t="n">
        <v>43240</v>
      </c>
      <c r="D9" s="4" t="n">
        <v>49099</v>
      </c>
      <c r="E9" s="4" t="n">
        <v>3456.94117647059</v>
      </c>
      <c r="F9" s="4" t="n">
        <v>3250</v>
      </c>
      <c r="G9" s="4" t="n">
        <v>3250</v>
      </c>
      <c r="H9" s="4" t="n">
        <v>5859</v>
      </c>
      <c r="I9" s="4" t="n">
        <v>750</v>
      </c>
      <c r="J9" s="4" t="n">
        <v>4912.83422459893</v>
      </c>
      <c r="K9" s="4" t="n">
        <v>181.818181818182</v>
      </c>
      <c r="L9" s="4" t="n">
        <v>0</v>
      </c>
      <c r="M9" s="4" t="n">
        <v>0</v>
      </c>
      <c r="N9" s="4" t="n">
        <v>0</v>
      </c>
      <c r="O9" s="4" t="n">
        <v>-1290</v>
      </c>
      <c r="P9" s="4" t="n">
        <v>-876.941176470588</v>
      </c>
      <c r="Q9" s="4" t="n">
        <v>3495.89304812834</v>
      </c>
      <c r="R9" s="4" t="n">
        <v>2363.10695187166</v>
      </c>
      <c r="S9" s="4" t="n">
        <v>2005</v>
      </c>
      <c r="T9" s="4" t="n">
        <v>3854</v>
      </c>
      <c r="U9" s="4" t="n">
        <v>23620</v>
      </c>
      <c r="V9" s="4" t="n">
        <v>2537.49494949495</v>
      </c>
      <c r="W9" s="4" t="n">
        <v>510.466666666667</v>
      </c>
    </row>
    <row r="10" customFormat="false" ht="15" hidden="false" customHeight="false" outlineLevel="0" collapsed="false">
      <c r="A10" s="3" t="n">
        <v>42654</v>
      </c>
      <c r="B10" s="3" t="n">
        <v>42662</v>
      </c>
      <c r="C10" s="4" t="n">
        <v>43710</v>
      </c>
      <c r="D10" s="4" t="n">
        <v>48668</v>
      </c>
      <c r="E10" s="4" t="n">
        <v>3456.94117647059</v>
      </c>
      <c r="F10" s="4" t="n">
        <v>3250</v>
      </c>
      <c r="G10" s="4" t="n">
        <v>3250</v>
      </c>
      <c r="H10" s="4" t="n">
        <v>4958</v>
      </c>
      <c r="I10" s="4" t="n">
        <v>750</v>
      </c>
      <c r="J10" s="4" t="n">
        <v>4900.26737967914</v>
      </c>
      <c r="K10" s="4" t="n">
        <v>181.818181818182</v>
      </c>
      <c r="L10" s="4" t="n">
        <v>0</v>
      </c>
      <c r="M10" s="4" t="n">
        <v>0</v>
      </c>
      <c r="N10" s="4" t="n">
        <v>0</v>
      </c>
      <c r="O10" s="4" t="n">
        <v>-1290</v>
      </c>
      <c r="P10" s="4" t="n">
        <v>-876.941176470588</v>
      </c>
      <c r="Q10" s="4" t="n">
        <v>3483.32620320856</v>
      </c>
      <c r="R10" s="4" t="n">
        <v>1474.67379679144</v>
      </c>
      <c r="S10" s="4" t="n">
        <v>2027</v>
      </c>
      <c r="T10" s="4" t="n">
        <v>2931</v>
      </c>
      <c r="U10" s="4" t="n">
        <v>23690</v>
      </c>
      <c r="V10" s="4" t="n">
        <v>2535.79797979798</v>
      </c>
      <c r="W10" s="4" t="n">
        <v>509.766666666667</v>
      </c>
    </row>
    <row r="11" customFormat="false" ht="15" hidden="false" customHeight="false" outlineLevel="0" collapsed="false">
      <c r="A11" s="3" t="n">
        <v>42654</v>
      </c>
      <c r="B11" s="3" t="n">
        <v>42663</v>
      </c>
      <c r="C11" s="4" t="n">
        <v>43940</v>
      </c>
      <c r="D11" s="4" t="n">
        <v>48585</v>
      </c>
      <c r="E11" s="4" t="n">
        <v>3456.94117647059</v>
      </c>
      <c r="F11" s="4" t="n">
        <v>3250</v>
      </c>
      <c r="G11" s="4" t="n">
        <v>3250</v>
      </c>
      <c r="H11" s="4" t="n">
        <v>4645</v>
      </c>
      <c r="I11" s="4" t="n">
        <v>750</v>
      </c>
      <c r="J11" s="4" t="n">
        <v>4894.11764705882</v>
      </c>
      <c r="K11" s="4" t="n">
        <v>181.818181818182</v>
      </c>
      <c r="L11" s="4" t="n">
        <v>0</v>
      </c>
      <c r="M11" s="4" t="n">
        <v>0</v>
      </c>
      <c r="N11" s="4" t="n">
        <v>0</v>
      </c>
      <c r="O11" s="4" t="n">
        <v>-1290</v>
      </c>
      <c r="P11" s="4" t="n">
        <v>-876.941176470588</v>
      </c>
      <c r="Q11" s="4" t="n">
        <v>3477.17647058824</v>
      </c>
      <c r="R11" s="4" t="n">
        <v>1167.82352941176</v>
      </c>
      <c r="S11" s="4" t="n">
        <v>1944</v>
      </c>
      <c r="T11" s="4" t="n">
        <v>2701</v>
      </c>
      <c r="U11" s="4" t="n">
        <v>23800</v>
      </c>
      <c r="V11" s="4" t="n">
        <v>2533.13131313131</v>
      </c>
      <c r="W11" s="4" t="n">
        <v>508.666666666667</v>
      </c>
    </row>
    <row r="12" customFormat="false" ht="15" hidden="false" customHeight="false" outlineLevel="0" collapsed="false">
      <c r="A12" s="3" t="n">
        <v>42654</v>
      </c>
      <c r="B12" s="3" t="n">
        <v>42664</v>
      </c>
      <c r="C12" s="4" t="n">
        <v>42340</v>
      </c>
      <c r="D12" s="4" t="n">
        <v>48957</v>
      </c>
      <c r="E12" s="4" t="n">
        <v>3456.94117647059</v>
      </c>
      <c r="F12" s="4" t="n">
        <v>3250</v>
      </c>
      <c r="G12" s="4" t="n">
        <v>3250</v>
      </c>
      <c r="H12" s="4" t="n">
        <v>6617</v>
      </c>
      <c r="I12" s="4" t="n">
        <v>750</v>
      </c>
      <c r="J12" s="4" t="n">
        <v>4936.89839572192</v>
      </c>
      <c r="K12" s="4" t="n">
        <v>181.818181818182</v>
      </c>
      <c r="L12" s="4" t="n">
        <v>0</v>
      </c>
      <c r="M12" s="4" t="n">
        <v>0</v>
      </c>
      <c r="N12" s="4" t="n">
        <v>0</v>
      </c>
      <c r="O12" s="4" t="n">
        <v>-1290</v>
      </c>
      <c r="P12" s="4" t="n">
        <v>-876.941176470588</v>
      </c>
      <c r="Q12" s="4" t="n">
        <v>3519.95721925134</v>
      </c>
      <c r="R12" s="4" t="n">
        <v>3097.04278074866</v>
      </c>
      <c r="S12" s="4" t="n">
        <v>2114</v>
      </c>
      <c r="T12" s="4" t="n">
        <v>4503</v>
      </c>
      <c r="U12" s="4" t="n">
        <v>23890</v>
      </c>
      <c r="V12" s="4" t="n">
        <v>2530.94949494949</v>
      </c>
      <c r="W12" s="4" t="n">
        <v>507.766666666667</v>
      </c>
    </row>
    <row r="13" customFormat="false" ht="15" hidden="false" customHeight="false" outlineLevel="0" collapsed="false">
      <c r="A13" s="3" t="n">
        <v>42654</v>
      </c>
      <c r="B13" s="3" t="n">
        <v>42665</v>
      </c>
      <c r="C13" s="4" t="n">
        <v>39480</v>
      </c>
      <c r="D13" s="4" t="n">
        <v>48763</v>
      </c>
      <c r="E13" s="4" t="n">
        <v>3456.94117647059</v>
      </c>
      <c r="F13" s="4" t="n">
        <v>3250</v>
      </c>
      <c r="G13" s="4" t="n">
        <v>3250</v>
      </c>
      <c r="H13" s="4" t="n">
        <v>9283</v>
      </c>
      <c r="I13" s="4" t="n">
        <v>750</v>
      </c>
      <c r="J13" s="4" t="n">
        <v>5013.36898395722</v>
      </c>
      <c r="K13" s="4" t="n">
        <v>181.818181818182</v>
      </c>
      <c r="L13" s="4" t="n">
        <v>0</v>
      </c>
      <c r="M13" s="4" t="n">
        <v>0</v>
      </c>
      <c r="N13" s="4" t="n">
        <v>0</v>
      </c>
      <c r="O13" s="4" t="n">
        <v>-1290</v>
      </c>
      <c r="P13" s="4" t="n">
        <v>-876.941176470588</v>
      </c>
      <c r="Q13" s="4" t="n">
        <v>3596.42780748663</v>
      </c>
      <c r="R13" s="4" t="n">
        <v>5686.57219251337</v>
      </c>
      <c r="S13" s="4" t="n">
        <v>2537</v>
      </c>
      <c r="T13" s="4" t="n">
        <v>6746</v>
      </c>
      <c r="U13" s="4" t="n">
        <v>22630</v>
      </c>
      <c r="V13" s="4" t="n">
        <v>2561.49494949495</v>
      </c>
      <c r="W13" s="4" t="n">
        <v>520.366666666667</v>
      </c>
    </row>
    <row r="14" customFormat="false" ht="15" hidden="false" customHeight="false" outlineLevel="0" collapsed="false">
      <c r="A14" s="3" t="n">
        <v>42654</v>
      </c>
      <c r="B14" s="3" t="n">
        <v>42666</v>
      </c>
      <c r="C14" s="4" t="n">
        <v>40300</v>
      </c>
      <c r="D14" s="4" t="n">
        <v>49465</v>
      </c>
      <c r="E14" s="4" t="n">
        <v>3456.94117647059</v>
      </c>
      <c r="F14" s="4" t="n">
        <v>3250</v>
      </c>
      <c r="G14" s="4" t="n">
        <v>3250</v>
      </c>
      <c r="H14" s="4" t="n">
        <v>9165</v>
      </c>
      <c r="I14" s="4" t="n">
        <v>750</v>
      </c>
      <c r="J14" s="4" t="n">
        <v>4991.44385026738</v>
      </c>
      <c r="K14" s="4" t="n">
        <v>181.818181818182</v>
      </c>
      <c r="L14" s="4" t="n">
        <v>0</v>
      </c>
      <c r="M14" s="4" t="n">
        <v>0</v>
      </c>
      <c r="N14" s="4" t="n">
        <v>0</v>
      </c>
      <c r="O14" s="4" t="n">
        <v>-1290</v>
      </c>
      <c r="P14" s="4" t="n">
        <v>-876.941176470588</v>
      </c>
      <c r="Q14" s="4" t="n">
        <v>3574.50267379679</v>
      </c>
      <c r="R14" s="4" t="n">
        <v>5590.49732620321</v>
      </c>
      <c r="S14" s="4" t="n">
        <v>2454</v>
      </c>
      <c r="T14" s="4" t="n">
        <v>6711</v>
      </c>
      <c r="U14" s="4" t="n">
        <v>21330</v>
      </c>
      <c r="V14" s="4" t="n">
        <v>2593.0101010101</v>
      </c>
      <c r="W14" s="4" t="n">
        <v>533.366666666667</v>
      </c>
    </row>
    <row r="15" customFormat="false" ht="15" hidden="false" customHeight="false" outlineLevel="0" collapsed="false">
      <c r="A15" s="3" t="n">
        <v>42654</v>
      </c>
      <c r="B15" s="3" t="n">
        <v>42667</v>
      </c>
      <c r="C15" s="4" t="n">
        <v>43890</v>
      </c>
      <c r="D15" s="4" t="n">
        <v>49917</v>
      </c>
      <c r="E15" s="4" t="n">
        <v>3456.94117647059</v>
      </c>
      <c r="F15" s="4" t="n">
        <v>3250</v>
      </c>
      <c r="G15" s="4" t="n">
        <v>3250</v>
      </c>
      <c r="H15" s="4" t="n">
        <v>6027</v>
      </c>
      <c r="I15" s="4" t="n">
        <v>750</v>
      </c>
      <c r="J15" s="4" t="n">
        <v>4895.45454545455</v>
      </c>
      <c r="K15" s="4" t="n">
        <v>181.818181818182</v>
      </c>
      <c r="L15" s="4" t="n">
        <v>0</v>
      </c>
      <c r="M15" s="4" t="n">
        <v>0</v>
      </c>
      <c r="N15" s="4" t="n">
        <v>0</v>
      </c>
      <c r="O15" s="4" t="n">
        <v>-1290</v>
      </c>
      <c r="P15" s="4" t="n">
        <v>-876.941176470588</v>
      </c>
      <c r="Q15" s="4" t="n">
        <v>3478.51336898396</v>
      </c>
      <c r="R15" s="4" t="n">
        <v>2548.48663101604</v>
      </c>
      <c r="S15" s="4" t="n">
        <v>2455</v>
      </c>
      <c r="T15" s="4" t="n">
        <v>3572</v>
      </c>
      <c r="U15" s="4" t="n">
        <v>22200</v>
      </c>
      <c r="V15" s="4" t="n">
        <v>2571.91919191919</v>
      </c>
      <c r="W15" s="4" t="n">
        <v>524.666666666667</v>
      </c>
    </row>
    <row r="16" customFormat="false" ht="15" hidden="false" customHeight="false" outlineLevel="0" collapsed="false">
      <c r="A16" s="3" t="n">
        <v>42654</v>
      </c>
      <c r="B16" s="3" t="n">
        <v>42668</v>
      </c>
      <c r="C16" s="4" t="n">
        <v>44100</v>
      </c>
      <c r="D16" s="4" t="n">
        <v>50957</v>
      </c>
      <c r="E16" s="4" t="n">
        <v>3456.94117647059</v>
      </c>
      <c r="F16" s="4" t="n">
        <v>3250</v>
      </c>
      <c r="G16" s="4" t="n">
        <v>3250</v>
      </c>
      <c r="H16" s="4" t="n">
        <v>6857</v>
      </c>
      <c r="I16" s="4" t="n">
        <v>750</v>
      </c>
      <c r="J16" s="4" t="n">
        <v>4889.83957219251</v>
      </c>
      <c r="K16" s="4" t="n">
        <v>181.818181818182</v>
      </c>
      <c r="L16" s="4" t="n">
        <v>0</v>
      </c>
      <c r="M16" s="4" t="n">
        <v>0</v>
      </c>
      <c r="N16" s="4" t="n">
        <v>0</v>
      </c>
      <c r="O16" s="4" t="n">
        <v>-1290</v>
      </c>
      <c r="P16" s="4" t="n">
        <v>-876.941176470588</v>
      </c>
      <c r="Q16" s="4" t="n">
        <v>3472.89839572193</v>
      </c>
      <c r="R16" s="4" t="n">
        <v>3384.10160427808</v>
      </c>
      <c r="S16" s="4" t="n">
        <v>3381</v>
      </c>
      <c r="T16" s="4" t="n">
        <v>3476</v>
      </c>
      <c r="U16" s="4" t="n">
        <v>23310</v>
      </c>
      <c r="V16" s="4" t="n">
        <v>2545.0101010101</v>
      </c>
      <c r="W16" s="4" t="n">
        <v>513.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53</v>
      </c>
      <c r="B4" s="3" t="n">
        <v>42655</v>
      </c>
      <c r="C4" s="4" t="n">
        <v>41980</v>
      </c>
      <c r="D4" s="4" t="n">
        <v>53658</v>
      </c>
      <c r="E4" s="4" t="n">
        <v>3456.94117647059</v>
      </c>
      <c r="F4" s="4" t="n">
        <v>3250</v>
      </c>
      <c r="G4" s="4" t="n">
        <v>3250</v>
      </c>
      <c r="H4" s="4" t="n">
        <v>11678</v>
      </c>
      <c r="I4" s="4" t="n">
        <v>750</v>
      </c>
      <c r="J4" s="4" t="n">
        <v>4946.52406417112</v>
      </c>
      <c r="K4" s="4" t="n">
        <v>181.818181818182</v>
      </c>
      <c r="L4" s="4" t="n">
        <v>0</v>
      </c>
      <c r="M4" s="4" t="n">
        <v>1468.23</v>
      </c>
      <c r="N4" s="4" t="n">
        <v>0</v>
      </c>
      <c r="O4" s="4" t="n">
        <v>-1290</v>
      </c>
      <c r="P4" s="4" t="n">
        <v>-876.941176470588</v>
      </c>
      <c r="Q4" s="4" t="n">
        <v>4997.81288770054</v>
      </c>
      <c r="R4" s="4" t="n">
        <v>6680.18711229947</v>
      </c>
      <c r="S4" s="4" t="n">
        <v>6673.77</v>
      </c>
      <c r="T4" s="4" t="n">
        <v>5004.23</v>
      </c>
      <c r="U4" s="4" t="n">
        <v>37440</v>
      </c>
      <c r="V4" s="4" t="n">
        <v>2118.18181818182</v>
      </c>
      <c r="W4" s="4" t="n">
        <v>450</v>
      </c>
    </row>
    <row r="5" customFormat="false" ht="15" hidden="false" customHeight="false" outlineLevel="0" collapsed="false">
      <c r="A5" s="3" t="n">
        <v>42653</v>
      </c>
      <c r="B5" s="3" t="n">
        <v>42656</v>
      </c>
      <c r="C5" s="4" t="n">
        <v>42370</v>
      </c>
      <c r="D5" s="4" t="n">
        <v>53806</v>
      </c>
      <c r="E5" s="4" t="n">
        <v>3456.94117647059</v>
      </c>
      <c r="F5" s="4" t="n">
        <v>3250</v>
      </c>
      <c r="G5" s="4" t="n">
        <v>3250</v>
      </c>
      <c r="H5" s="4" t="n">
        <v>11436</v>
      </c>
      <c r="I5" s="4" t="n">
        <v>750</v>
      </c>
      <c r="J5" s="4" t="n">
        <v>4936.09625668449</v>
      </c>
      <c r="K5" s="4" t="n">
        <v>181.818181818182</v>
      </c>
      <c r="L5" s="4" t="n">
        <v>0</v>
      </c>
      <c r="M5" s="4" t="n">
        <v>1417.71</v>
      </c>
      <c r="N5" s="4" t="n">
        <v>0</v>
      </c>
      <c r="O5" s="4" t="n">
        <v>-1290</v>
      </c>
      <c r="P5" s="4" t="n">
        <v>-876.941176470588</v>
      </c>
      <c r="Q5" s="4" t="n">
        <v>4936.8650802139</v>
      </c>
      <c r="R5" s="4" t="n">
        <v>6499.1349197861</v>
      </c>
      <c r="S5" s="4" t="n">
        <v>6921.29</v>
      </c>
      <c r="T5" s="4" t="n">
        <v>4514.71</v>
      </c>
      <c r="U5" s="4" t="n">
        <v>23130</v>
      </c>
      <c r="V5" s="4" t="n">
        <v>2549.37373737374</v>
      </c>
      <c r="W5" s="4" t="n">
        <v>515.366666666667</v>
      </c>
    </row>
    <row r="6" customFormat="false" ht="15" hidden="false" customHeight="false" outlineLevel="0" collapsed="false">
      <c r="A6" s="3" t="n">
        <v>42653</v>
      </c>
      <c r="B6" s="3" t="n">
        <v>42657</v>
      </c>
      <c r="C6" s="4" t="n">
        <v>41140</v>
      </c>
      <c r="D6" s="4" t="n">
        <v>53160</v>
      </c>
      <c r="E6" s="4" t="n">
        <v>3456.94117647059</v>
      </c>
      <c r="F6" s="4" t="n">
        <v>3250</v>
      </c>
      <c r="G6" s="4" t="n">
        <v>3250</v>
      </c>
      <c r="H6" s="4" t="n">
        <v>12020</v>
      </c>
      <c r="I6" s="4" t="n">
        <v>750</v>
      </c>
      <c r="J6" s="4" t="n">
        <v>4968.98395721925</v>
      </c>
      <c r="K6" s="4" t="n">
        <v>181.818181818182</v>
      </c>
      <c r="L6" s="4" t="n">
        <v>0</v>
      </c>
      <c r="M6" s="4" t="n">
        <v>1282.17</v>
      </c>
      <c r="N6" s="4" t="n">
        <v>0</v>
      </c>
      <c r="O6" s="4" t="n">
        <v>-1290</v>
      </c>
      <c r="P6" s="4" t="n">
        <v>-876.941176470588</v>
      </c>
      <c r="Q6" s="4" t="n">
        <v>4834.21278074866</v>
      </c>
      <c r="R6" s="4" t="n">
        <v>7185.78721925134</v>
      </c>
      <c r="S6" s="4" t="n">
        <v>7086.83</v>
      </c>
      <c r="T6" s="4" t="n">
        <v>4933.17</v>
      </c>
      <c r="U6" s="4" t="n">
        <v>23370</v>
      </c>
      <c r="V6" s="4" t="n">
        <v>2543.55555555556</v>
      </c>
      <c r="W6" s="4" t="n">
        <v>512.966666666667</v>
      </c>
    </row>
    <row r="7" customFormat="false" ht="15" hidden="false" customHeight="false" outlineLevel="0" collapsed="false">
      <c r="A7" s="3" t="n">
        <v>42653</v>
      </c>
      <c r="B7" s="3" t="n">
        <v>42658</v>
      </c>
      <c r="C7" s="4" t="n">
        <v>38090</v>
      </c>
      <c r="D7" s="4" t="n">
        <v>51564</v>
      </c>
      <c r="E7" s="4" t="n">
        <v>3456.94117647059</v>
      </c>
      <c r="F7" s="4" t="n">
        <v>3250</v>
      </c>
      <c r="G7" s="4" t="n">
        <v>3250</v>
      </c>
      <c r="H7" s="4" t="n">
        <v>13474</v>
      </c>
      <c r="I7" s="4" t="n">
        <v>750</v>
      </c>
      <c r="J7" s="4" t="n">
        <v>5050.53475935829</v>
      </c>
      <c r="K7" s="4" t="n">
        <v>181.818181818182</v>
      </c>
      <c r="L7" s="4" t="n">
        <v>0</v>
      </c>
      <c r="M7" s="4" t="n">
        <v>1988.4</v>
      </c>
      <c r="N7" s="4" t="n">
        <v>0</v>
      </c>
      <c r="O7" s="4" t="n">
        <v>-1290</v>
      </c>
      <c r="P7" s="4" t="n">
        <v>-876.941176470588</v>
      </c>
      <c r="Q7" s="4" t="n">
        <v>5621.9935828877</v>
      </c>
      <c r="R7" s="4" t="n">
        <v>7852.0064171123</v>
      </c>
      <c r="S7" s="4" t="n">
        <v>6388.6</v>
      </c>
      <c r="T7" s="4" t="n">
        <v>7085.4</v>
      </c>
      <c r="U7" s="4" t="n">
        <v>22290</v>
      </c>
      <c r="V7" s="4" t="n">
        <v>2569.73737373737</v>
      </c>
      <c r="W7" s="4" t="n">
        <v>523.766666666667</v>
      </c>
    </row>
    <row r="8" customFormat="false" ht="15" hidden="false" customHeight="false" outlineLevel="0" collapsed="false">
      <c r="A8" s="3" t="n">
        <v>42653</v>
      </c>
      <c r="B8" s="3" t="n">
        <v>42659</v>
      </c>
      <c r="C8" s="4" t="n">
        <v>38810</v>
      </c>
      <c r="D8" s="4" t="n">
        <v>52386</v>
      </c>
      <c r="E8" s="4" t="n">
        <v>3456.94117647059</v>
      </c>
      <c r="F8" s="4" t="n">
        <v>3250</v>
      </c>
      <c r="G8" s="4" t="n">
        <v>3250</v>
      </c>
      <c r="H8" s="4" t="n">
        <v>13576</v>
      </c>
      <c r="I8" s="4" t="n">
        <v>750</v>
      </c>
      <c r="J8" s="4" t="n">
        <v>5031.28342245989</v>
      </c>
      <c r="K8" s="4" t="n">
        <v>181.818181818182</v>
      </c>
      <c r="L8" s="4" t="n">
        <v>0</v>
      </c>
      <c r="M8" s="4" t="n">
        <v>2165.52</v>
      </c>
      <c r="N8" s="4" t="n">
        <v>0</v>
      </c>
      <c r="O8" s="4" t="n">
        <v>-1290</v>
      </c>
      <c r="P8" s="4" t="n">
        <v>-876.941176470588</v>
      </c>
      <c r="Q8" s="4" t="n">
        <v>5779.86224598931</v>
      </c>
      <c r="R8" s="4" t="n">
        <v>7796.1377540107</v>
      </c>
      <c r="S8" s="4" t="n">
        <v>6222.48</v>
      </c>
      <c r="T8" s="4" t="n">
        <v>7353.52</v>
      </c>
      <c r="U8" s="4" t="n">
        <v>21000</v>
      </c>
      <c r="V8" s="4" t="n">
        <v>2601.0101010101</v>
      </c>
      <c r="W8" s="4" t="n">
        <v>536.666666666667</v>
      </c>
    </row>
    <row r="9" customFormat="false" ht="15" hidden="false" customHeight="false" outlineLevel="0" collapsed="false">
      <c r="A9" s="3" t="n">
        <v>42653</v>
      </c>
      <c r="B9" s="3" t="n">
        <v>42660</v>
      </c>
      <c r="C9" s="4" t="n">
        <v>43220</v>
      </c>
      <c r="D9" s="4" t="n">
        <v>55387</v>
      </c>
      <c r="E9" s="4" t="n">
        <v>3456.94117647059</v>
      </c>
      <c r="F9" s="4" t="n">
        <v>3250</v>
      </c>
      <c r="G9" s="4" t="n">
        <v>3250</v>
      </c>
      <c r="H9" s="4" t="n">
        <v>12167</v>
      </c>
      <c r="I9" s="4" t="n">
        <v>750</v>
      </c>
      <c r="J9" s="4" t="n">
        <v>4913.36898395722</v>
      </c>
      <c r="K9" s="4" t="n">
        <v>181.818181818182</v>
      </c>
      <c r="L9" s="4" t="n">
        <v>0</v>
      </c>
      <c r="M9" s="4" t="n">
        <v>1679.95</v>
      </c>
      <c r="N9" s="4" t="n">
        <v>0</v>
      </c>
      <c r="O9" s="4" t="n">
        <v>-1290</v>
      </c>
      <c r="P9" s="4" t="n">
        <v>-876.941176470588</v>
      </c>
      <c r="Q9" s="4" t="n">
        <v>5176.37780748663</v>
      </c>
      <c r="R9" s="4" t="n">
        <v>6990.62219251337</v>
      </c>
      <c r="S9" s="4" t="n">
        <v>6722.05</v>
      </c>
      <c r="T9" s="4" t="n">
        <v>5444.95</v>
      </c>
      <c r="U9" s="4" t="n">
        <v>22720</v>
      </c>
      <c r="V9" s="4" t="n">
        <v>2559.31313131313</v>
      </c>
      <c r="W9" s="4" t="n">
        <v>519.466666666667</v>
      </c>
    </row>
    <row r="10" customFormat="false" ht="15" hidden="false" customHeight="false" outlineLevel="0" collapsed="false">
      <c r="A10" s="3" t="n">
        <v>42653</v>
      </c>
      <c r="B10" s="3" t="n">
        <v>42661</v>
      </c>
      <c r="C10" s="4" t="n">
        <v>43390</v>
      </c>
      <c r="D10" s="4" t="n">
        <v>55495</v>
      </c>
      <c r="E10" s="4" t="n">
        <v>3456.94117647059</v>
      </c>
      <c r="F10" s="4" t="n">
        <v>3250</v>
      </c>
      <c r="G10" s="4" t="n">
        <v>3250</v>
      </c>
      <c r="H10" s="4" t="n">
        <v>12105</v>
      </c>
      <c r="I10" s="4" t="n">
        <v>750</v>
      </c>
      <c r="J10" s="4" t="n">
        <v>4908.82352941176</v>
      </c>
      <c r="K10" s="4" t="n">
        <v>181.818181818182</v>
      </c>
      <c r="L10" s="4" t="n">
        <v>0</v>
      </c>
      <c r="M10" s="4" t="n">
        <v>1504.77</v>
      </c>
      <c r="N10" s="4" t="n">
        <v>0</v>
      </c>
      <c r="O10" s="4" t="n">
        <v>-1290</v>
      </c>
      <c r="P10" s="4" t="n">
        <v>-876.941176470588</v>
      </c>
      <c r="Q10" s="4" t="n">
        <v>4996.65235294118</v>
      </c>
      <c r="R10" s="4" t="n">
        <v>7108.34764705882</v>
      </c>
      <c r="S10" s="4" t="n">
        <v>6922.23</v>
      </c>
      <c r="T10" s="4" t="n">
        <v>5182.77</v>
      </c>
      <c r="U10" s="4" t="n">
        <v>24080</v>
      </c>
      <c r="V10" s="4" t="n">
        <v>2526.34343434343</v>
      </c>
      <c r="W10" s="4" t="n">
        <v>505.866666666667</v>
      </c>
    </row>
    <row r="11" customFormat="false" ht="15" hidden="false" customHeight="false" outlineLevel="0" collapsed="false">
      <c r="A11" s="3" t="n">
        <v>42653</v>
      </c>
      <c r="B11" s="3" t="n">
        <v>42662</v>
      </c>
      <c r="C11" s="4" t="n">
        <v>43660</v>
      </c>
      <c r="D11" s="4" t="n">
        <v>55056</v>
      </c>
      <c r="E11" s="4" t="n">
        <v>3456.94117647059</v>
      </c>
      <c r="F11" s="4" t="n">
        <v>3250</v>
      </c>
      <c r="G11" s="4" t="n">
        <v>3250</v>
      </c>
      <c r="H11" s="4" t="n">
        <v>11396</v>
      </c>
      <c r="I11" s="4" t="n">
        <v>750</v>
      </c>
      <c r="J11" s="4" t="n">
        <v>4901.60427807487</v>
      </c>
      <c r="K11" s="4" t="n">
        <v>181.818181818182</v>
      </c>
      <c r="L11" s="4" t="n">
        <v>0</v>
      </c>
      <c r="M11" s="4" t="n">
        <v>1090.216</v>
      </c>
      <c r="N11" s="4" t="n">
        <v>0</v>
      </c>
      <c r="O11" s="4" t="n">
        <v>-1290</v>
      </c>
      <c r="P11" s="4" t="n">
        <v>-876.941176470588</v>
      </c>
      <c r="Q11" s="4" t="n">
        <v>4574.87910160428</v>
      </c>
      <c r="R11" s="4" t="n">
        <v>6821.12089839572</v>
      </c>
      <c r="S11" s="4" t="n">
        <v>7350.784</v>
      </c>
      <c r="T11" s="4" t="n">
        <v>4045.216</v>
      </c>
      <c r="U11" s="4" t="n">
        <v>24120</v>
      </c>
      <c r="V11" s="4" t="n">
        <v>2525.37373737374</v>
      </c>
      <c r="W11" s="4" t="n">
        <v>505.466666666667</v>
      </c>
    </row>
    <row r="12" customFormat="false" ht="15" hidden="false" customHeight="false" outlineLevel="0" collapsed="false">
      <c r="A12" s="3" t="n">
        <v>42653</v>
      </c>
      <c r="B12" s="3" t="n">
        <v>42663</v>
      </c>
      <c r="C12" s="4" t="n">
        <v>43730</v>
      </c>
      <c r="D12" s="4" t="n">
        <v>55064</v>
      </c>
      <c r="E12" s="4" t="n">
        <v>3456.94117647059</v>
      </c>
      <c r="F12" s="4" t="n">
        <v>3250</v>
      </c>
      <c r="G12" s="4" t="n">
        <v>3250</v>
      </c>
      <c r="H12" s="4" t="n">
        <v>11334</v>
      </c>
      <c r="I12" s="4" t="n">
        <v>750</v>
      </c>
      <c r="J12" s="4" t="n">
        <v>4899.73262032086</v>
      </c>
      <c r="K12" s="4" t="n">
        <v>181.818181818182</v>
      </c>
      <c r="L12" s="4" t="n">
        <v>0</v>
      </c>
      <c r="M12" s="4" t="n">
        <v>1091.048</v>
      </c>
      <c r="N12" s="4" t="n">
        <v>0</v>
      </c>
      <c r="O12" s="4" t="n">
        <v>-1290</v>
      </c>
      <c r="P12" s="4" t="n">
        <v>-876.941176470588</v>
      </c>
      <c r="Q12" s="4" t="n">
        <v>4573.83944385027</v>
      </c>
      <c r="R12" s="4" t="n">
        <v>6760.16055614973</v>
      </c>
      <c r="S12" s="4" t="n">
        <v>7357.952</v>
      </c>
      <c r="T12" s="4" t="n">
        <v>3976.048</v>
      </c>
      <c r="U12" s="4" t="n">
        <v>24060</v>
      </c>
      <c r="V12" s="4" t="n">
        <v>2526.82828282828</v>
      </c>
      <c r="W12" s="4" t="n">
        <v>506.066666666667</v>
      </c>
    </row>
    <row r="13" customFormat="false" ht="15" hidden="false" customHeight="false" outlineLevel="0" collapsed="false">
      <c r="A13" s="3" t="n">
        <v>42653</v>
      </c>
      <c r="B13" s="3" t="n">
        <v>42664</v>
      </c>
      <c r="C13" s="4" t="n">
        <v>42150</v>
      </c>
      <c r="D13" s="4" t="n">
        <v>55274</v>
      </c>
      <c r="E13" s="4" t="n">
        <v>3456.94117647059</v>
      </c>
      <c r="F13" s="4" t="n">
        <v>3250</v>
      </c>
      <c r="G13" s="4" t="n">
        <v>3250</v>
      </c>
      <c r="H13" s="4" t="n">
        <v>13124</v>
      </c>
      <c r="I13" s="4" t="n">
        <v>750</v>
      </c>
      <c r="J13" s="4" t="n">
        <v>4941.97860962567</v>
      </c>
      <c r="K13" s="4" t="n">
        <v>181.818181818182</v>
      </c>
      <c r="L13" s="4" t="n">
        <v>0</v>
      </c>
      <c r="M13" s="4" t="n">
        <v>1260.84</v>
      </c>
      <c r="N13" s="4" t="n">
        <v>0</v>
      </c>
      <c r="O13" s="4" t="n">
        <v>-1290</v>
      </c>
      <c r="P13" s="4" t="n">
        <v>-876.941176470588</v>
      </c>
      <c r="Q13" s="4" t="n">
        <v>4785.87743315508</v>
      </c>
      <c r="R13" s="4" t="n">
        <v>8338.12256684492</v>
      </c>
      <c r="S13" s="4" t="n">
        <v>7196.16</v>
      </c>
      <c r="T13" s="4" t="n">
        <v>5927.84</v>
      </c>
      <c r="U13" s="4" t="n">
        <v>24010</v>
      </c>
      <c r="V13" s="4" t="n">
        <v>2528.0404040404</v>
      </c>
      <c r="W13" s="4" t="n">
        <v>506.566666666667</v>
      </c>
    </row>
    <row r="14" customFormat="false" ht="15" hidden="false" customHeight="false" outlineLevel="0" collapsed="false">
      <c r="A14" s="3" t="n">
        <v>42653</v>
      </c>
      <c r="B14" s="3" t="n">
        <v>42665</v>
      </c>
      <c r="C14" s="4" t="n">
        <v>39450</v>
      </c>
      <c r="D14" s="4" t="n">
        <v>54671</v>
      </c>
      <c r="E14" s="4" t="n">
        <v>3456.94117647059</v>
      </c>
      <c r="F14" s="4" t="n">
        <v>3250</v>
      </c>
      <c r="G14" s="4" t="n">
        <v>3250</v>
      </c>
      <c r="H14" s="4" t="n">
        <v>15221</v>
      </c>
      <c r="I14" s="4" t="n">
        <v>750</v>
      </c>
      <c r="J14" s="4" t="n">
        <v>5014.17112299465</v>
      </c>
      <c r="K14" s="4" t="n">
        <v>181.818181818182</v>
      </c>
      <c r="L14" s="4" t="n">
        <v>0</v>
      </c>
      <c r="M14" s="4" t="n">
        <v>1554.32</v>
      </c>
      <c r="N14" s="4" t="n">
        <v>0</v>
      </c>
      <c r="O14" s="4" t="n">
        <v>-1290</v>
      </c>
      <c r="P14" s="4" t="n">
        <v>-876.941176470588</v>
      </c>
      <c r="Q14" s="4" t="n">
        <v>5151.54994652406</v>
      </c>
      <c r="R14" s="4" t="n">
        <v>10069.4500534759</v>
      </c>
      <c r="S14" s="4" t="n">
        <v>6916.68</v>
      </c>
      <c r="T14" s="4" t="n">
        <v>8304.32</v>
      </c>
      <c r="U14" s="4" t="n">
        <v>22660</v>
      </c>
      <c r="V14" s="4" t="n">
        <v>2560.76767676768</v>
      </c>
      <c r="W14" s="4" t="n">
        <v>520.066666666667</v>
      </c>
    </row>
    <row r="15" customFormat="false" ht="15" hidden="false" customHeight="false" outlineLevel="0" collapsed="false">
      <c r="A15" s="3" t="n">
        <v>42653</v>
      </c>
      <c r="B15" s="3" t="n">
        <v>42666</v>
      </c>
      <c r="C15" s="4" t="n">
        <v>39960</v>
      </c>
      <c r="D15" s="4" t="n">
        <v>55483</v>
      </c>
      <c r="E15" s="4" t="n">
        <v>3456.94117647059</v>
      </c>
      <c r="F15" s="4" t="n">
        <v>3250</v>
      </c>
      <c r="G15" s="4" t="n">
        <v>3250</v>
      </c>
      <c r="H15" s="4" t="n">
        <v>15523</v>
      </c>
      <c r="I15" s="4" t="n">
        <v>750</v>
      </c>
      <c r="J15" s="4" t="n">
        <v>5000.53475935829</v>
      </c>
      <c r="K15" s="4" t="n">
        <v>181.818181818182</v>
      </c>
      <c r="L15" s="4" t="n">
        <v>0</v>
      </c>
      <c r="M15" s="4" t="n">
        <v>1507.096</v>
      </c>
      <c r="N15" s="4" t="n">
        <v>0</v>
      </c>
      <c r="O15" s="4" t="n">
        <v>-1290</v>
      </c>
      <c r="P15" s="4" t="n">
        <v>-876.941176470588</v>
      </c>
      <c r="Q15" s="4" t="n">
        <v>5090.6895828877</v>
      </c>
      <c r="R15" s="4" t="n">
        <v>10432.3104171123</v>
      </c>
      <c r="S15" s="4" t="n">
        <v>6978.904</v>
      </c>
      <c r="T15" s="4" t="n">
        <v>8544.096</v>
      </c>
      <c r="U15" s="4" t="n">
        <v>21190</v>
      </c>
      <c r="V15" s="4" t="n">
        <v>2596.40404040404</v>
      </c>
      <c r="W15" s="4" t="n">
        <v>534.766666666667</v>
      </c>
    </row>
    <row r="16" customFormat="false" ht="15" hidden="false" customHeight="false" outlineLevel="0" collapsed="false">
      <c r="A16" s="3" t="n">
        <v>42653</v>
      </c>
      <c r="B16" s="3" t="n">
        <v>42667</v>
      </c>
      <c r="C16" s="4" t="n">
        <v>44000</v>
      </c>
      <c r="D16" s="4" t="n">
        <v>56121</v>
      </c>
      <c r="E16" s="4" t="n">
        <v>3456.94117647059</v>
      </c>
      <c r="F16" s="4" t="n">
        <v>3250</v>
      </c>
      <c r="G16" s="4" t="n">
        <v>3250</v>
      </c>
      <c r="H16" s="4" t="n">
        <v>12121</v>
      </c>
      <c r="I16" s="4" t="n">
        <v>750</v>
      </c>
      <c r="J16" s="4" t="n">
        <v>4892.51336898396</v>
      </c>
      <c r="K16" s="4" t="n">
        <v>181.818181818182</v>
      </c>
      <c r="L16" s="4" t="n">
        <v>0</v>
      </c>
      <c r="M16" s="4" t="n">
        <v>1444.4</v>
      </c>
      <c r="N16" s="4" t="n">
        <v>0</v>
      </c>
      <c r="O16" s="4" t="n">
        <v>-1290</v>
      </c>
      <c r="P16" s="4" t="n">
        <v>-876.941176470588</v>
      </c>
      <c r="Q16" s="4" t="n">
        <v>4919.97219251337</v>
      </c>
      <c r="R16" s="4" t="n">
        <v>7201.02780748663</v>
      </c>
      <c r="S16" s="4" t="n">
        <v>6982.6</v>
      </c>
      <c r="T16" s="4" t="n">
        <v>5138.4</v>
      </c>
      <c r="U16" s="4" t="n">
        <v>22220</v>
      </c>
      <c r="V16" s="4" t="n">
        <v>2571.43434343434</v>
      </c>
      <c r="W16" s="4" t="n">
        <v>524.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50</v>
      </c>
      <c r="B4" s="3" t="n">
        <v>42652</v>
      </c>
      <c r="C4" s="4" t="n">
        <v>38260</v>
      </c>
      <c r="D4" s="4" t="n">
        <v>44403</v>
      </c>
      <c r="E4" s="4" t="n">
        <v>3456.94117647059</v>
      </c>
      <c r="F4" s="4" t="n">
        <v>3250</v>
      </c>
      <c r="G4" s="4" t="n">
        <v>3250</v>
      </c>
      <c r="H4" s="4" t="n">
        <v>6143</v>
      </c>
      <c r="I4" s="4" t="n">
        <v>750</v>
      </c>
      <c r="J4" s="4" t="n">
        <v>5045.98930481283</v>
      </c>
      <c r="K4" s="4" t="n">
        <v>181.818181818182</v>
      </c>
      <c r="L4" s="4" t="n">
        <v>0</v>
      </c>
      <c r="M4" s="4" t="n">
        <v>0</v>
      </c>
      <c r="N4" s="4" t="n">
        <v>0</v>
      </c>
      <c r="O4" s="4" t="n">
        <v>-1290</v>
      </c>
      <c r="P4" s="4" t="n">
        <v>-876.941176470588</v>
      </c>
      <c r="Q4" s="4" t="n">
        <v>3629.04812834225</v>
      </c>
      <c r="R4" s="4" t="n">
        <v>2513.95187165775</v>
      </c>
      <c r="S4" s="4" t="n">
        <v>1118</v>
      </c>
      <c r="T4" s="4" t="n">
        <v>5025</v>
      </c>
      <c r="U4" s="4" t="n">
        <v>27050</v>
      </c>
      <c r="V4" s="4" t="n">
        <v>2165.75757575758</v>
      </c>
      <c r="W4" s="4" t="n">
        <v>476.166666666667</v>
      </c>
    </row>
    <row r="5" customFormat="false" ht="15" hidden="false" customHeight="false" outlineLevel="0" collapsed="false">
      <c r="A5" s="3" t="n">
        <v>42650</v>
      </c>
      <c r="B5" s="3" t="n">
        <v>42653</v>
      </c>
      <c r="C5" s="4" t="n">
        <v>42270</v>
      </c>
      <c r="D5" s="4" t="n">
        <v>46372</v>
      </c>
      <c r="E5" s="4" t="n">
        <v>3456.94117647059</v>
      </c>
      <c r="F5" s="4" t="n">
        <v>3250</v>
      </c>
      <c r="G5" s="4" t="n">
        <v>3250</v>
      </c>
      <c r="H5" s="4" t="n">
        <v>4102</v>
      </c>
      <c r="I5" s="4" t="n">
        <v>750</v>
      </c>
      <c r="J5" s="4" t="n">
        <v>4938.77005347594</v>
      </c>
      <c r="K5" s="4" t="n">
        <v>181.818181818182</v>
      </c>
      <c r="L5" s="4" t="n">
        <v>0</v>
      </c>
      <c r="M5" s="4" t="n">
        <v>0</v>
      </c>
      <c r="N5" s="4" t="n">
        <v>0</v>
      </c>
      <c r="O5" s="4" t="n">
        <v>-1290</v>
      </c>
      <c r="P5" s="4" t="n">
        <v>-876.941176470589</v>
      </c>
      <c r="Q5" s="4" t="n">
        <v>3521.82887700535</v>
      </c>
      <c r="R5" s="4" t="n">
        <v>580.171122994653</v>
      </c>
      <c r="S5" s="4" t="n">
        <v>1220</v>
      </c>
      <c r="T5" s="4" t="n">
        <v>2882</v>
      </c>
      <c r="U5" s="4" t="n">
        <v>21790</v>
      </c>
      <c r="V5" s="4" t="n">
        <v>2581.85858585859</v>
      </c>
      <c r="W5" s="4" t="n">
        <v>528.766666666667</v>
      </c>
    </row>
    <row r="6" customFormat="false" ht="15" hidden="false" customHeight="false" outlineLevel="0" collapsed="false">
      <c r="A6" s="3" t="n">
        <v>42650</v>
      </c>
      <c r="B6" s="3" t="n">
        <v>42654</v>
      </c>
      <c r="C6" s="4" t="n">
        <v>42090</v>
      </c>
      <c r="D6" s="4" t="n">
        <v>48655</v>
      </c>
      <c r="E6" s="4" t="n">
        <v>3456.94117647059</v>
      </c>
      <c r="F6" s="4" t="n">
        <v>3250</v>
      </c>
      <c r="G6" s="4" t="n">
        <v>3250</v>
      </c>
      <c r="H6" s="4" t="n">
        <v>6565</v>
      </c>
      <c r="I6" s="4" t="n">
        <v>750</v>
      </c>
      <c r="J6" s="4" t="n">
        <v>4943.58288770053</v>
      </c>
      <c r="K6" s="4" t="n">
        <v>181.818181818182</v>
      </c>
      <c r="L6" s="4" t="n">
        <v>0</v>
      </c>
      <c r="M6" s="4" t="n">
        <v>0</v>
      </c>
      <c r="N6" s="4" t="n">
        <v>0</v>
      </c>
      <c r="O6" s="4" t="n">
        <v>-1290</v>
      </c>
      <c r="P6" s="4" t="n">
        <v>-876.941176470588</v>
      </c>
      <c r="Q6" s="4" t="n">
        <v>3526.64171122995</v>
      </c>
      <c r="R6" s="4" t="n">
        <v>3038.35828877005</v>
      </c>
      <c r="S6" s="4" t="n">
        <v>2376</v>
      </c>
      <c r="T6" s="4" t="n">
        <v>4189</v>
      </c>
      <c r="U6" s="4" t="n">
        <v>23060</v>
      </c>
      <c r="V6" s="4" t="n">
        <v>2551.07070707071</v>
      </c>
      <c r="W6" s="4" t="n">
        <v>516.066666666667</v>
      </c>
    </row>
    <row r="7" customFormat="false" ht="15" hidden="false" customHeight="false" outlineLevel="0" collapsed="false">
      <c r="A7" s="3" t="n">
        <v>42650</v>
      </c>
      <c r="B7" s="3" t="n">
        <v>42655</v>
      </c>
      <c r="C7" s="4" t="n">
        <v>41980</v>
      </c>
      <c r="D7" s="4" t="n">
        <v>49912</v>
      </c>
      <c r="E7" s="4" t="n">
        <v>3456.94117647059</v>
      </c>
      <c r="F7" s="4" t="n">
        <v>3250</v>
      </c>
      <c r="G7" s="4" t="n">
        <v>3250</v>
      </c>
      <c r="H7" s="4" t="n">
        <v>7932</v>
      </c>
      <c r="I7" s="4" t="n">
        <v>750</v>
      </c>
      <c r="J7" s="4" t="n">
        <v>4946.52406417112</v>
      </c>
      <c r="K7" s="4" t="n">
        <v>181.818181818182</v>
      </c>
      <c r="L7" s="4" t="n">
        <v>0</v>
      </c>
      <c r="M7" s="4" t="n">
        <v>0</v>
      </c>
      <c r="N7" s="4" t="n">
        <v>0</v>
      </c>
      <c r="O7" s="4" t="n">
        <v>-1290</v>
      </c>
      <c r="P7" s="4" t="n">
        <v>-876.941176470588</v>
      </c>
      <c r="Q7" s="4" t="n">
        <v>3529.58288770053</v>
      </c>
      <c r="R7" s="4" t="n">
        <v>4402.41711229947</v>
      </c>
      <c r="S7" s="4" t="n">
        <v>3513</v>
      </c>
      <c r="T7" s="4" t="n">
        <v>4419</v>
      </c>
      <c r="U7" s="4" t="n">
        <v>23040</v>
      </c>
      <c r="V7" s="4" t="n">
        <v>2551.55555555556</v>
      </c>
      <c r="W7" s="4" t="n">
        <v>516.266666666667</v>
      </c>
    </row>
    <row r="8" customFormat="false" ht="15" hidden="false" customHeight="false" outlineLevel="0" collapsed="false">
      <c r="A8" s="3" t="n">
        <v>42650</v>
      </c>
      <c r="B8" s="3" t="n">
        <v>42656</v>
      </c>
      <c r="C8" s="4" t="n">
        <v>42240</v>
      </c>
      <c r="D8" s="4" t="n">
        <v>48453</v>
      </c>
      <c r="E8" s="4" t="n">
        <v>3456.94117647059</v>
      </c>
      <c r="F8" s="4" t="n">
        <v>3250</v>
      </c>
      <c r="G8" s="4" t="n">
        <v>3250</v>
      </c>
      <c r="H8" s="4" t="n">
        <v>6213</v>
      </c>
      <c r="I8" s="4" t="n">
        <v>750</v>
      </c>
      <c r="J8" s="4" t="n">
        <v>4939.57219251337</v>
      </c>
      <c r="K8" s="4" t="n">
        <v>181.818181818182</v>
      </c>
      <c r="L8" s="4" t="n">
        <v>0</v>
      </c>
      <c r="M8" s="4" t="n">
        <v>0</v>
      </c>
      <c r="N8" s="4" t="n">
        <v>0</v>
      </c>
      <c r="O8" s="4" t="n">
        <v>-1290</v>
      </c>
      <c r="P8" s="4" t="n">
        <v>-876.941176470588</v>
      </c>
      <c r="Q8" s="4" t="n">
        <v>3522.63101604278</v>
      </c>
      <c r="R8" s="4" t="n">
        <v>2690.36898395722</v>
      </c>
      <c r="S8" s="4" t="n">
        <v>2719</v>
      </c>
      <c r="T8" s="4" t="n">
        <v>3494</v>
      </c>
      <c r="U8" s="4" t="n">
        <v>23070</v>
      </c>
      <c r="V8" s="4" t="n">
        <v>2550.82828282828</v>
      </c>
      <c r="W8" s="4" t="n">
        <v>515.966666666667</v>
      </c>
    </row>
    <row r="9" customFormat="false" ht="15" hidden="false" customHeight="false" outlineLevel="0" collapsed="false">
      <c r="A9" s="3" t="n">
        <v>42650</v>
      </c>
      <c r="B9" s="3" t="n">
        <v>42657</v>
      </c>
      <c r="C9" s="4" t="n">
        <v>40870</v>
      </c>
      <c r="D9" s="4" t="n">
        <v>47642</v>
      </c>
      <c r="E9" s="4" t="n">
        <v>3456.94117647059</v>
      </c>
      <c r="F9" s="4" t="n">
        <v>3250</v>
      </c>
      <c r="G9" s="4" t="n">
        <v>3250</v>
      </c>
      <c r="H9" s="4" t="n">
        <v>6772</v>
      </c>
      <c r="I9" s="4" t="n">
        <v>750</v>
      </c>
      <c r="J9" s="4" t="n">
        <v>4976.20320855615</v>
      </c>
      <c r="K9" s="4" t="n">
        <v>181.818181818182</v>
      </c>
      <c r="L9" s="4" t="n">
        <v>0</v>
      </c>
      <c r="M9" s="4" t="n">
        <v>0</v>
      </c>
      <c r="N9" s="4" t="n">
        <v>0</v>
      </c>
      <c r="O9" s="4" t="n">
        <v>-1290</v>
      </c>
      <c r="P9" s="4" t="n">
        <v>-876.941176470588</v>
      </c>
      <c r="Q9" s="4" t="n">
        <v>3559.26203208556</v>
      </c>
      <c r="R9" s="4" t="n">
        <v>3212.73796791444</v>
      </c>
      <c r="S9" s="4" t="n">
        <v>2073</v>
      </c>
      <c r="T9" s="4" t="n">
        <v>4699</v>
      </c>
      <c r="U9" s="4" t="n">
        <v>23480</v>
      </c>
      <c r="V9" s="4" t="n">
        <v>2540.88888888889</v>
      </c>
      <c r="W9" s="4" t="n">
        <v>511.866666666667</v>
      </c>
    </row>
    <row r="10" customFormat="false" ht="15" hidden="false" customHeight="false" outlineLevel="0" collapsed="false">
      <c r="A10" s="3" t="n">
        <v>42650</v>
      </c>
      <c r="B10" s="3" t="n">
        <v>42658</v>
      </c>
      <c r="C10" s="4" t="n">
        <v>38400</v>
      </c>
      <c r="D10" s="4" t="n">
        <v>46153</v>
      </c>
      <c r="E10" s="4" t="n">
        <v>3456.94117647059</v>
      </c>
      <c r="F10" s="4" t="n">
        <v>3250</v>
      </c>
      <c r="G10" s="4" t="n">
        <v>3250</v>
      </c>
      <c r="H10" s="4" t="n">
        <v>7753</v>
      </c>
      <c r="I10" s="4" t="n">
        <v>750</v>
      </c>
      <c r="J10" s="4" t="n">
        <v>5042.24598930481</v>
      </c>
      <c r="K10" s="4" t="n">
        <v>181.818181818182</v>
      </c>
      <c r="L10" s="4" t="n">
        <v>0</v>
      </c>
      <c r="M10" s="4" t="n">
        <v>0</v>
      </c>
      <c r="N10" s="4" t="n">
        <v>0</v>
      </c>
      <c r="O10" s="4" t="n">
        <v>-1290</v>
      </c>
      <c r="P10" s="4" t="n">
        <v>-876.941176470588</v>
      </c>
      <c r="Q10" s="4" t="n">
        <v>3625.30481283422</v>
      </c>
      <c r="R10" s="4" t="n">
        <v>4127.69518716578</v>
      </c>
      <c r="S10" s="4" t="n">
        <v>1860</v>
      </c>
      <c r="T10" s="4" t="n">
        <v>5893</v>
      </c>
      <c r="U10" s="4" t="n">
        <v>22330</v>
      </c>
      <c r="V10" s="4" t="n">
        <v>2568.76767676768</v>
      </c>
      <c r="W10" s="4" t="n">
        <v>523.366666666667</v>
      </c>
    </row>
    <row r="11" customFormat="false" ht="15" hidden="false" customHeight="false" outlineLevel="0" collapsed="false">
      <c r="A11" s="3" t="n">
        <v>42650</v>
      </c>
      <c r="B11" s="3" t="n">
        <v>42659</v>
      </c>
      <c r="C11" s="4" t="n">
        <v>39390</v>
      </c>
      <c r="D11" s="4" t="n">
        <v>47215</v>
      </c>
      <c r="E11" s="4" t="n">
        <v>3456.94117647059</v>
      </c>
      <c r="F11" s="4" t="n">
        <v>3250</v>
      </c>
      <c r="G11" s="4" t="n">
        <v>3250</v>
      </c>
      <c r="H11" s="4" t="n">
        <v>7825</v>
      </c>
      <c r="I11" s="4" t="n">
        <v>750</v>
      </c>
      <c r="J11" s="4" t="n">
        <v>5015.77540106952</v>
      </c>
      <c r="K11" s="4" t="n">
        <v>181.818181818182</v>
      </c>
      <c r="L11" s="4" t="n">
        <v>0</v>
      </c>
      <c r="M11" s="4" t="n">
        <v>0</v>
      </c>
      <c r="N11" s="4" t="n">
        <v>0</v>
      </c>
      <c r="O11" s="4" t="n">
        <v>-1290</v>
      </c>
      <c r="P11" s="4" t="n">
        <v>-876.941176470588</v>
      </c>
      <c r="Q11" s="4" t="n">
        <v>3598.83422459893</v>
      </c>
      <c r="R11" s="4" t="n">
        <v>4226.16577540107</v>
      </c>
      <c r="S11" s="4" t="n">
        <v>1795</v>
      </c>
      <c r="T11" s="4" t="n">
        <v>6030</v>
      </c>
      <c r="U11" s="4" t="n">
        <v>21430</v>
      </c>
      <c r="V11" s="4" t="n">
        <v>2590.58585858586</v>
      </c>
      <c r="W11" s="4" t="n">
        <v>532.366666666667</v>
      </c>
    </row>
    <row r="12" customFormat="false" ht="15" hidden="false" customHeight="false" outlineLevel="0" collapsed="false">
      <c r="A12" s="3" t="n">
        <v>42650</v>
      </c>
      <c r="B12" s="3" t="n">
        <v>42660</v>
      </c>
      <c r="C12" s="4" t="n">
        <v>43480</v>
      </c>
      <c r="D12" s="4" t="n">
        <v>49976</v>
      </c>
      <c r="E12" s="4" t="n">
        <v>3456.94117647059</v>
      </c>
      <c r="F12" s="4" t="n">
        <v>3250</v>
      </c>
      <c r="G12" s="4" t="n">
        <v>3250</v>
      </c>
      <c r="H12" s="4" t="n">
        <v>6496</v>
      </c>
      <c r="I12" s="4" t="n">
        <v>750</v>
      </c>
      <c r="J12" s="4" t="n">
        <v>4906.41711229947</v>
      </c>
      <c r="K12" s="4" t="n">
        <v>181.818181818182</v>
      </c>
      <c r="L12" s="4" t="n">
        <v>0</v>
      </c>
      <c r="M12" s="4" t="n">
        <v>0</v>
      </c>
      <c r="N12" s="4" t="n">
        <v>0</v>
      </c>
      <c r="O12" s="4" t="n">
        <v>-1290</v>
      </c>
      <c r="P12" s="4" t="n">
        <v>-876.941176470588</v>
      </c>
      <c r="Q12" s="4" t="n">
        <v>3489.47593582888</v>
      </c>
      <c r="R12" s="4" t="n">
        <v>3006.52406417112</v>
      </c>
      <c r="S12" s="4" t="n">
        <v>1762</v>
      </c>
      <c r="T12" s="4" t="n">
        <v>4734</v>
      </c>
      <c r="U12" s="4" t="n">
        <v>23010</v>
      </c>
      <c r="V12" s="4" t="n">
        <v>2552.28282828283</v>
      </c>
      <c r="W12" s="4" t="n">
        <v>516.566666666667</v>
      </c>
    </row>
    <row r="13" customFormat="false" ht="15" hidden="false" customHeight="false" outlineLevel="0" collapsed="false">
      <c r="A13" s="3" t="n">
        <v>42650</v>
      </c>
      <c r="B13" s="3" t="n">
        <v>42661</v>
      </c>
      <c r="C13" s="4" t="n">
        <v>43630</v>
      </c>
      <c r="D13" s="4" t="n">
        <v>50376</v>
      </c>
      <c r="E13" s="4" t="n">
        <v>3456.94117647059</v>
      </c>
      <c r="F13" s="4" t="n">
        <v>3250</v>
      </c>
      <c r="G13" s="4" t="n">
        <v>3250</v>
      </c>
      <c r="H13" s="4" t="n">
        <v>6746</v>
      </c>
      <c r="I13" s="4" t="n">
        <v>750</v>
      </c>
      <c r="J13" s="4" t="n">
        <v>4902.4064171123</v>
      </c>
      <c r="K13" s="4" t="n">
        <v>181.818181818182</v>
      </c>
      <c r="L13" s="4" t="n">
        <v>0</v>
      </c>
      <c r="M13" s="4" t="n">
        <v>0</v>
      </c>
      <c r="N13" s="4" t="n">
        <v>0</v>
      </c>
      <c r="O13" s="4" t="n">
        <v>-1290</v>
      </c>
      <c r="P13" s="4" t="n">
        <v>-876.941176470588</v>
      </c>
      <c r="Q13" s="4" t="n">
        <v>3485.46524064171</v>
      </c>
      <c r="R13" s="4" t="n">
        <v>3260.53475935829</v>
      </c>
      <c r="S13" s="4" t="n">
        <v>2096</v>
      </c>
      <c r="T13" s="4" t="n">
        <v>4650</v>
      </c>
      <c r="U13" s="4" t="n">
        <v>24330</v>
      </c>
      <c r="V13" s="4" t="n">
        <v>2520.28282828283</v>
      </c>
      <c r="W13" s="4" t="n">
        <v>503.366666666667</v>
      </c>
    </row>
    <row r="14" customFormat="false" ht="15" hidden="false" customHeight="false" outlineLevel="0" collapsed="false">
      <c r="A14" s="3" t="n">
        <v>42650</v>
      </c>
      <c r="B14" s="3" t="n">
        <v>42662</v>
      </c>
      <c r="C14" s="4" t="n">
        <v>43940</v>
      </c>
      <c r="D14" s="4" t="n">
        <v>50543</v>
      </c>
      <c r="E14" s="4" t="n">
        <v>3456.94117647059</v>
      </c>
      <c r="F14" s="4" t="n">
        <v>3250</v>
      </c>
      <c r="G14" s="4" t="n">
        <v>3250</v>
      </c>
      <c r="H14" s="4" t="n">
        <v>6603</v>
      </c>
      <c r="I14" s="4" t="n">
        <v>750</v>
      </c>
      <c r="J14" s="4" t="n">
        <v>4894.11764705882</v>
      </c>
      <c r="K14" s="4" t="n">
        <v>181.818181818182</v>
      </c>
      <c r="L14" s="4" t="n">
        <v>0</v>
      </c>
      <c r="M14" s="4" t="n">
        <v>0</v>
      </c>
      <c r="N14" s="4" t="n">
        <v>0</v>
      </c>
      <c r="O14" s="4" t="n">
        <v>-1290</v>
      </c>
      <c r="P14" s="4" t="n">
        <v>-876.941176470588</v>
      </c>
      <c r="Q14" s="4" t="n">
        <v>3477.17647058824</v>
      </c>
      <c r="R14" s="4" t="n">
        <v>3125.82352941177</v>
      </c>
      <c r="S14" s="4" t="n">
        <v>2281</v>
      </c>
      <c r="T14" s="4" t="n">
        <v>4322</v>
      </c>
      <c r="U14" s="4" t="n">
        <v>24390</v>
      </c>
      <c r="V14" s="4" t="n">
        <v>2518.82828282828</v>
      </c>
      <c r="W14" s="4" t="n">
        <v>502.766666666667</v>
      </c>
    </row>
    <row r="15" customFormat="false" ht="15" hidden="false" customHeight="false" outlineLevel="0" collapsed="false">
      <c r="A15" s="3" t="n">
        <v>42650</v>
      </c>
      <c r="B15" s="3" t="n">
        <v>42663</v>
      </c>
      <c r="C15" s="4" t="n">
        <v>43610</v>
      </c>
      <c r="D15" s="4" t="n">
        <v>51044</v>
      </c>
      <c r="E15" s="4" t="n">
        <v>3456.94117647059</v>
      </c>
      <c r="F15" s="4" t="n">
        <v>3250</v>
      </c>
      <c r="G15" s="4" t="n">
        <v>3250</v>
      </c>
      <c r="H15" s="4" t="n">
        <v>7434</v>
      </c>
      <c r="I15" s="4" t="n">
        <v>750</v>
      </c>
      <c r="J15" s="4" t="n">
        <v>4902.94117647059</v>
      </c>
      <c r="K15" s="4" t="n">
        <v>181.818181818182</v>
      </c>
      <c r="L15" s="4" t="n">
        <v>0</v>
      </c>
      <c r="M15" s="4" t="n">
        <v>0</v>
      </c>
      <c r="N15" s="4" t="n">
        <v>0</v>
      </c>
      <c r="O15" s="4" t="n">
        <v>-1290</v>
      </c>
      <c r="P15" s="4" t="n">
        <v>-876.941176470588</v>
      </c>
      <c r="Q15" s="4" t="n">
        <v>3486</v>
      </c>
      <c r="R15" s="4" t="n">
        <v>3948</v>
      </c>
      <c r="S15" s="4" t="n">
        <v>2782</v>
      </c>
      <c r="T15" s="4" t="n">
        <v>4652</v>
      </c>
      <c r="U15" s="4" t="n">
        <v>23920</v>
      </c>
      <c r="V15" s="4" t="n">
        <v>2530.22222222222</v>
      </c>
      <c r="W15" s="4" t="n">
        <v>507.466666666667</v>
      </c>
    </row>
    <row r="16" customFormat="false" ht="15" hidden="false" customHeight="false" outlineLevel="0" collapsed="false">
      <c r="A16" s="3" t="n">
        <v>42650</v>
      </c>
      <c r="B16" s="3" t="n">
        <v>42664</v>
      </c>
      <c r="C16" s="4" t="n">
        <v>41750</v>
      </c>
      <c r="D16" s="4" t="n">
        <v>51603</v>
      </c>
      <c r="E16" s="4" t="n">
        <v>3456.94117647059</v>
      </c>
      <c r="F16" s="4" t="n">
        <v>3250</v>
      </c>
      <c r="G16" s="4" t="n">
        <v>3250</v>
      </c>
      <c r="H16" s="4" t="n">
        <v>9853</v>
      </c>
      <c r="I16" s="4" t="n">
        <v>750</v>
      </c>
      <c r="J16" s="4" t="n">
        <v>4952.67379679144</v>
      </c>
      <c r="K16" s="4" t="n">
        <v>181.818181818182</v>
      </c>
      <c r="L16" s="4" t="n">
        <v>0</v>
      </c>
      <c r="M16" s="4" t="n">
        <v>0</v>
      </c>
      <c r="N16" s="4" t="n">
        <v>0</v>
      </c>
      <c r="O16" s="4" t="n">
        <v>-1290</v>
      </c>
      <c r="P16" s="4" t="n">
        <v>-876.941176470588</v>
      </c>
      <c r="Q16" s="4" t="n">
        <v>3535.73262032086</v>
      </c>
      <c r="R16" s="4" t="n">
        <v>6317.26737967914</v>
      </c>
      <c r="S16" s="4" t="n">
        <v>3420</v>
      </c>
      <c r="T16" s="4" t="n">
        <v>6433</v>
      </c>
      <c r="U16" s="4" t="n">
        <v>23560</v>
      </c>
      <c r="V16" s="4" t="n">
        <v>2538.94949494949</v>
      </c>
      <c r="W16" s="4" t="n">
        <v>511.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49</v>
      </c>
      <c r="B4" s="3" t="n">
        <v>42651</v>
      </c>
      <c r="C4" s="4" t="n">
        <v>36700</v>
      </c>
      <c r="D4" s="4" t="n">
        <v>44617</v>
      </c>
      <c r="E4" s="4" t="n">
        <v>3456.94117647059</v>
      </c>
      <c r="F4" s="4" t="n">
        <v>3250</v>
      </c>
      <c r="G4" s="4" t="n">
        <v>3250</v>
      </c>
      <c r="H4" s="4" t="n">
        <v>7917</v>
      </c>
      <c r="I4" s="4" t="n">
        <v>750</v>
      </c>
      <c r="J4" s="4" t="n">
        <v>5087.70053475936</v>
      </c>
      <c r="K4" s="4" t="n">
        <v>181.818181818182</v>
      </c>
      <c r="L4" s="4" t="n">
        <v>0</v>
      </c>
      <c r="M4" s="4" t="n">
        <v>0</v>
      </c>
      <c r="N4" s="4" t="n">
        <v>0</v>
      </c>
      <c r="O4" s="4" t="n">
        <v>-1290</v>
      </c>
      <c r="P4" s="4" t="n">
        <v>-876.941176470588</v>
      </c>
      <c r="Q4" s="4" t="n">
        <v>3670.75935828877</v>
      </c>
      <c r="R4" s="4" t="n">
        <v>4246.24064171123</v>
      </c>
      <c r="S4" s="4" t="n">
        <v>2004</v>
      </c>
      <c r="T4" s="4" t="n">
        <v>5913</v>
      </c>
      <c r="U4" s="4" t="n">
        <v>30760</v>
      </c>
      <c r="V4" s="4" t="n">
        <v>2118.18181818182</v>
      </c>
      <c r="W4" s="4" t="n">
        <v>450</v>
      </c>
    </row>
    <row r="5" customFormat="false" ht="15" hidden="false" customHeight="false" outlineLevel="0" collapsed="false">
      <c r="A5" s="3" t="n">
        <v>42649</v>
      </c>
      <c r="B5" s="3" t="n">
        <v>42652</v>
      </c>
      <c r="C5" s="4" t="n">
        <v>38140</v>
      </c>
      <c r="D5" s="4" t="n">
        <v>44615</v>
      </c>
      <c r="E5" s="4" t="n">
        <v>3456.94117647059</v>
      </c>
      <c r="F5" s="4" t="n">
        <v>3250</v>
      </c>
      <c r="G5" s="4" t="n">
        <v>3250</v>
      </c>
      <c r="H5" s="4" t="n">
        <v>6475</v>
      </c>
      <c r="I5" s="4" t="n">
        <v>750</v>
      </c>
      <c r="J5" s="4" t="n">
        <v>5049.19786096257</v>
      </c>
      <c r="K5" s="4" t="n">
        <v>181.818181818182</v>
      </c>
      <c r="L5" s="4" t="n">
        <v>0</v>
      </c>
      <c r="M5" s="4" t="n">
        <v>0</v>
      </c>
      <c r="N5" s="4" t="n">
        <v>0</v>
      </c>
      <c r="O5" s="4" t="n">
        <v>-1290</v>
      </c>
      <c r="P5" s="4" t="n">
        <v>-876.941176470588</v>
      </c>
      <c r="Q5" s="4" t="n">
        <v>3632.25668449198</v>
      </c>
      <c r="R5" s="4" t="n">
        <v>2842.74331550802</v>
      </c>
      <c r="S5" s="4" t="n">
        <v>1093</v>
      </c>
      <c r="T5" s="4" t="n">
        <v>5382</v>
      </c>
      <c r="U5" s="4" t="n">
        <v>20050</v>
      </c>
      <c r="V5" s="4" t="n">
        <v>2624.0404040404</v>
      </c>
      <c r="W5" s="4" t="n">
        <v>546.166666666667</v>
      </c>
    </row>
    <row r="6" customFormat="false" ht="15" hidden="false" customHeight="false" outlineLevel="0" collapsed="false">
      <c r="A6" s="3" t="n">
        <v>42649</v>
      </c>
      <c r="B6" s="3" t="n">
        <v>42653</v>
      </c>
      <c r="C6" s="4" t="n">
        <v>42340</v>
      </c>
      <c r="D6" s="4" t="n">
        <v>46609</v>
      </c>
      <c r="E6" s="4" t="n">
        <v>3456.94117647059</v>
      </c>
      <c r="F6" s="4" t="n">
        <v>3250</v>
      </c>
      <c r="G6" s="4" t="n">
        <v>3250</v>
      </c>
      <c r="H6" s="4" t="n">
        <v>4269</v>
      </c>
      <c r="I6" s="4" t="n">
        <v>750</v>
      </c>
      <c r="J6" s="4" t="n">
        <v>4936.89839572192</v>
      </c>
      <c r="K6" s="4" t="n">
        <v>181.818181818182</v>
      </c>
      <c r="L6" s="4" t="n">
        <v>0</v>
      </c>
      <c r="M6" s="4" t="n">
        <v>0</v>
      </c>
      <c r="N6" s="4" t="n">
        <v>0</v>
      </c>
      <c r="O6" s="4" t="n">
        <v>-1290</v>
      </c>
      <c r="P6" s="4" t="n">
        <v>-876.941176470588</v>
      </c>
      <c r="Q6" s="4" t="n">
        <v>3519.95721925134</v>
      </c>
      <c r="R6" s="4" t="n">
        <v>749.042780748664</v>
      </c>
      <c r="S6" s="4" t="n">
        <v>982</v>
      </c>
      <c r="T6" s="4" t="n">
        <v>3287</v>
      </c>
      <c r="U6" s="4" t="n">
        <v>21730</v>
      </c>
      <c r="V6" s="4" t="n">
        <v>2583.31313131313</v>
      </c>
      <c r="W6" s="4" t="n">
        <v>529.366666666667</v>
      </c>
    </row>
    <row r="7" customFormat="false" ht="15" hidden="false" customHeight="false" outlineLevel="0" collapsed="false">
      <c r="A7" s="3" t="n">
        <v>42649</v>
      </c>
      <c r="B7" s="3" t="n">
        <v>42654</v>
      </c>
      <c r="C7" s="4" t="n">
        <v>42550</v>
      </c>
      <c r="D7" s="4" t="n">
        <v>47568</v>
      </c>
      <c r="E7" s="4" t="n">
        <v>3456.94117647059</v>
      </c>
      <c r="F7" s="4" t="n">
        <v>3250</v>
      </c>
      <c r="G7" s="4" t="n">
        <v>3250</v>
      </c>
      <c r="H7" s="4" t="n">
        <v>5018</v>
      </c>
      <c r="I7" s="4" t="n">
        <v>750</v>
      </c>
      <c r="J7" s="4" t="n">
        <v>4931.28342245989</v>
      </c>
      <c r="K7" s="4" t="n">
        <v>181.818181818182</v>
      </c>
      <c r="L7" s="4" t="n">
        <v>0</v>
      </c>
      <c r="M7" s="4" t="n">
        <v>0</v>
      </c>
      <c r="N7" s="4" t="n">
        <v>0</v>
      </c>
      <c r="O7" s="4" t="n">
        <v>-1290</v>
      </c>
      <c r="P7" s="4" t="n">
        <v>-876.941176470588</v>
      </c>
      <c r="Q7" s="4" t="n">
        <v>3514.3422459893</v>
      </c>
      <c r="R7" s="4" t="n">
        <v>1503.6577540107</v>
      </c>
      <c r="S7" s="4" t="n">
        <v>1125</v>
      </c>
      <c r="T7" s="4" t="n">
        <v>3893</v>
      </c>
      <c r="U7" s="4" t="n">
        <v>23180</v>
      </c>
      <c r="V7" s="4" t="n">
        <v>2548.16161616162</v>
      </c>
      <c r="W7" s="4" t="n">
        <v>514.866666666667</v>
      </c>
    </row>
    <row r="8" customFormat="false" ht="15" hidden="false" customHeight="false" outlineLevel="0" collapsed="false">
      <c r="A8" s="3" t="n">
        <v>42649</v>
      </c>
      <c r="B8" s="3" t="n">
        <v>42655</v>
      </c>
      <c r="C8" s="4" t="n">
        <v>42460</v>
      </c>
      <c r="D8" s="4" t="n">
        <v>48112</v>
      </c>
      <c r="E8" s="4" t="n">
        <v>3456.94117647059</v>
      </c>
      <c r="F8" s="4" t="n">
        <v>3250</v>
      </c>
      <c r="G8" s="4" t="n">
        <v>3250</v>
      </c>
      <c r="H8" s="4" t="n">
        <v>5652</v>
      </c>
      <c r="I8" s="4" t="n">
        <v>750</v>
      </c>
      <c r="J8" s="4" t="n">
        <v>4933.68983957219</v>
      </c>
      <c r="K8" s="4" t="n">
        <v>181.818181818182</v>
      </c>
      <c r="L8" s="4" t="n">
        <v>0</v>
      </c>
      <c r="M8" s="4" t="n">
        <v>0</v>
      </c>
      <c r="N8" s="4" t="n">
        <v>0</v>
      </c>
      <c r="O8" s="4" t="n">
        <v>-1290</v>
      </c>
      <c r="P8" s="4" t="n">
        <v>-876.941176470589</v>
      </c>
      <c r="Q8" s="4" t="n">
        <v>3516.7486631016</v>
      </c>
      <c r="R8" s="4" t="n">
        <v>2135.2513368984</v>
      </c>
      <c r="S8" s="4" t="n">
        <v>1617</v>
      </c>
      <c r="T8" s="4" t="n">
        <v>4035</v>
      </c>
      <c r="U8" s="4" t="n">
        <v>23510</v>
      </c>
      <c r="V8" s="4" t="n">
        <v>2540.16161616162</v>
      </c>
      <c r="W8" s="4" t="n">
        <v>511.566666666667</v>
      </c>
    </row>
    <row r="9" customFormat="false" ht="15" hidden="false" customHeight="false" outlineLevel="0" collapsed="false">
      <c r="A9" s="3" t="n">
        <v>42649</v>
      </c>
      <c r="B9" s="3" t="n">
        <v>42656</v>
      </c>
      <c r="C9" s="4" t="n">
        <v>42560</v>
      </c>
      <c r="D9" s="4" t="n">
        <v>47976</v>
      </c>
      <c r="E9" s="4" t="n">
        <v>3456.94117647059</v>
      </c>
      <c r="F9" s="4" t="n">
        <v>3250</v>
      </c>
      <c r="G9" s="4" t="n">
        <v>3250</v>
      </c>
      <c r="H9" s="4" t="n">
        <v>5416</v>
      </c>
      <c r="I9" s="4" t="n">
        <v>750</v>
      </c>
      <c r="J9" s="4" t="n">
        <v>4931.01604278075</v>
      </c>
      <c r="K9" s="4" t="n">
        <v>181.818181818182</v>
      </c>
      <c r="L9" s="4" t="n">
        <v>0</v>
      </c>
      <c r="M9" s="4" t="n">
        <v>0</v>
      </c>
      <c r="N9" s="4" t="n">
        <v>0</v>
      </c>
      <c r="O9" s="4" t="n">
        <v>-1290</v>
      </c>
      <c r="P9" s="4" t="n">
        <v>-876.941176470588</v>
      </c>
      <c r="Q9" s="4" t="n">
        <v>3514.07486631016</v>
      </c>
      <c r="R9" s="4" t="n">
        <v>1901.92513368984</v>
      </c>
      <c r="S9" s="4" t="n">
        <v>2172</v>
      </c>
      <c r="T9" s="4" t="n">
        <v>3244</v>
      </c>
      <c r="U9" s="4" t="n">
        <v>23510</v>
      </c>
      <c r="V9" s="4" t="n">
        <v>2540.16161616162</v>
      </c>
      <c r="W9" s="4" t="n">
        <v>511.566666666667</v>
      </c>
    </row>
    <row r="10" customFormat="false" ht="15" hidden="false" customHeight="false" outlineLevel="0" collapsed="false">
      <c r="A10" s="3" t="n">
        <v>42649</v>
      </c>
      <c r="B10" s="3" t="n">
        <v>42657</v>
      </c>
      <c r="C10" s="4" t="n">
        <v>40910</v>
      </c>
      <c r="D10" s="4" t="n">
        <v>47735</v>
      </c>
      <c r="E10" s="4" t="n">
        <v>3456.94117647059</v>
      </c>
      <c r="F10" s="4" t="n">
        <v>3250</v>
      </c>
      <c r="G10" s="4" t="n">
        <v>3250</v>
      </c>
      <c r="H10" s="4" t="n">
        <v>6825</v>
      </c>
      <c r="I10" s="4" t="n">
        <v>750</v>
      </c>
      <c r="J10" s="4" t="n">
        <v>4975.13368983957</v>
      </c>
      <c r="K10" s="4" t="n">
        <v>181.818181818182</v>
      </c>
      <c r="L10" s="4" t="n">
        <v>0</v>
      </c>
      <c r="M10" s="4" t="n">
        <v>0</v>
      </c>
      <c r="N10" s="4" t="n">
        <v>0</v>
      </c>
      <c r="O10" s="4" t="n">
        <v>-1290</v>
      </c>
      <c r="P10" s="4" t="n">
        <v>-876.941176470588</v>
      </c>
      <c r="Q10" s="4" t="n">
        <v>3558.19251336898</v>
      </c>
      <c r="R10" s="4" t="n">
        <v>3266.80748663102</v>
      </c>
      <c r="S10" s="4" t="n">
        <v>2321</v>
      </c>
      <c r="T10" s="4" t="n">
        <v>4504</v>
      </c>
      <c r="U10" s="4" t="n">
        <v>23520</v>
      </c>
      <c r="V10" s="4" t="n">
        <v>2539.91919191919</v>
      </c>
      <c r="W10" s="4" t="n">
        <v>511.466666666667</v>
      </c>
    </row>
    <row r="11" customFormat="false" ht="15" hidden="false" customHeight="false" outlineLevel="0" collapsed="false">
      <c r="A11" s="3" t="n">
        <v>42649</v>
      </c>
      <c r="B11" s="3" t="n">
        <v>42658</v>
      </c>
      <c r="C11" s="4" t="n">
        <v>38390</v>
      </c>
      <c r="D11" s="4" t="n">
        <v>46481</v>
      </c>
      <c r="E11" s="4" t="n">
        <v>3456.94117647059</v>
      </c>
      <c r="F11" s="4" t="n">
        <v>3250</v>
      </c>
      <c r="G11" s="4" t="n">
        <v>3250</v>
      </c>
      <c r="H11" s="4" t="n">
        <v>8091</v>
      </c>
      <c r="I11" s="4" t="n">
        <v>750</v>
      </c>
      <c r="J11" s="4" t="n">
        <v>5042.51336898396</v>
      </c>
      <c r="K11" s="4" t="n">
        <v>181.818181818182</v>
      </c>
      <c r="L11" s="4" t="n">
        <v>0</v>
      </c>
      <c r="M11" s="4" t="n">
        <v>0</v>
      </c>
      <c r="N11" s="4" t="n">
        <v>0</v>
      </c>
      <c r="O11" s="4" t="n">
        <v>-1290</v>
      </c>
      <c r="P11" s="4" t="n">
        <v>-876.941176470588</v>
      </c>
      <c r="Q11" s="4" t="n">
        <v>3625.57219251337</v>
      </c>
      <c r="R11" s="4" t="n">
        <v>4465.42780748663</v>
      </c>
      <c r="S11" s="4" t="n">
        <v>2094</v>
      </c>
      <c r="T11" s="4" t="n">
        <v>5997</v>
      </c>
      <c r="U11" s="4" t="n">
        <v>22260</v>
      </c>
      <c r="V11" s="4" t="n">
        <v>2570.46464646465</v>
      </c>
      <c r="W11" s="4" t="n">
        <v>524.066666666667</v>
      </c>
    </row>
    <row r="12" customFormat="false" ht="15" hidden="false" customHeight="false" outlineLevel="0" collapsed="false">
      <c r="A12" s="3" t="n">
        <v>42649</v>
      </c>
      <c r="B12" s="3" t="n">
        <v>42659</v>
      </c>
      <c r="C12" s="4" t="n">
        <v>39310</v>
      </c>
      <c r="D12" s="4" t="n">
        <v>47379</v>
      </c>
      <c r="E12" s="4" t="n">
        <v>3456.94117647059</v>
      </c>
      <c r="F12" s="4" t="n">
        <v>3250</v>
      </c>
      <c r="G12" s="4" t="n">
        <v>3250</v>
      </c>
      <c r="H12" s="4" t="n">
        <v>8069</v>
      </c>
      <c r="I12" s="4" t="n">
        <v>750</v>
      </c>
      <c r="J12" s="4" t="n">
        <v>5017.91443850267</v>
      </c>
      <c r="K12" s="4" t="n">
        <v>181.818181818182</v>
      </c>
      <c r="L12" s="4" t="n">
        <v>0</v>
      </c>
      <c r="M12" s="4" t="n">
        <v>0</v>
      </c>
      <c r="N12" s="4" t="n">
        <v>0</v>
      </c>
      <c r="O12" s="4" t="n">
        <v>-1290</v>
      </c>
      <c r="P12" s="4" t="n">
        <v>-876.941176470588</v>
      </c>
      <c r="Q12" s="4" t="n">
        <v>3600.97326203209</v>
      </c>
      <c r="R12" s="4" t="n">
        <v>4468.02673796791</v>
      </c>
      <c r="S12" s="4" t="n">
        <v>1865</v>
      </c>
      <c r="T12" s="4" t="n">
        <v>6204</v>
      </c>
      <c r="U12" s="4" t="n">
        <v>21260</v>
      </c>
      <c r="V12" s="4" t="n">
        <v>2594.70707070707</v>
      </c>
      <c r="W12" s="4" t="n">
        <v>534.066666666667</v>
      </c>
    </row>
    <row r="13" customFormat="false" ht="15" hidden="false" customHeight="false" outlineLevel="0" collapsed="false">
      <c r="A13" s="3" t="n">
        <v>42649</v>
      </c>
      <c r="B13" s="3" t="n">
        <v>42660</v>
      </c>
      <c r="C13" s="4" t="n">
        <v>42810</v>
      </c>
      <c r="D13" s="4" t="n">
        <v>50129</v>
      </c>
      <c r="E13" s="4" t="n">
        <v>3456.94117647059</v>
      </c>
      <c r="F13" s="4" t="n">
        <v>3250</v>
      </c>
      <c r="G13" s="4" t="n">
        <v>3250</v>
      </c>
      <c r="H13" s="4" t="n">
        <v>7319</v>
      </c>
      <c r="I13" s="4" t="n">
        <v>750</v>
      </c>
      <c r="J13" s="4" t="n">
        <v>4924.33155080214</v>
      </c>
      <c r="K13" s="4" t="n">
        <v>181.818181818182</v>
      </c>
      <c r="L13" s="4" t="n">
        <v>0</v>
      </c>
      <c r="M13" s="4" t="n">
        <v>0</v>
      </c>
      <c r="N13" s="4" t="n">
        <v>0</v>
      </c>
      <c r="O13" s="4" t="n">
        <v>-1290</v>
      </c>
      <c r="P13" s="4" t="n">
        <v>-876.941176470588</v>
      </c>
      <c r="Q13" s="4" t="n">
        <v>3507.39037433155</v>
      </c>
      <c r="R13" s="4" t="n">
        <v>3811.60962566845</v>
      </c>
      <c r="S13" s="4" t="n">
        <v>1794</v>
      </c>
      <c r="T13" s="4" t="n">
        <v>5525</v>
      </c>
      <c r="U13" s="4" t="n">
        <v>22300</v>
      </c>
      <c r="V13" s="4" t="n">
        <v>2569.49494949495</v>
      </c>
      <c r="W13" s="4" t="n">
        <v>523.666666666667</v>
      </c>
    </row>
    <row r="14" customFormat="false" ht="15" hidden="false" customHeight="false" outlineLevel="0" collapsed="false">
      <c r="A14" s="3" t="n">
        <v>42649</v>
      </c>
      <c r="B14" s="3" t="n">
        <v>42661</v>
      </c>
      <c r="C14" s="4" t="n">
        <v>43540</v>
      </c>
      <c r="D14" s="4" t="n">
        <v>48827</v>
      </c>
      <c r="E14" s="4" t="n">
        <v>3456.94117647059</v>
      </c>
      <c r="F14" s="4" t="n">
        <v>3250</v>
      </c>
      <c r="G14" s="4" t="n">
        <v>3250</v>
      </c>
      <c r="H14" s="4" t="n">
        <v>5287</v>
      </c>
      <c r="I14" s="4" t="n">
        <v>750</v>
      </c>
      <c r="J14" s="4" t="n">
        <v>4904.8128342246</v>
      </c>
      <c r="K14" s="4" t="n">
        <v>181.818181818182</v>
      </c>
      <c r="L14" s="4" t="n">
        <v>0</v>
      </c>
      <c r="M14" s="4" t="n">
        <v>0</v>
      </c>
      <c r="N14" s="4" t="n">
        <v>0</v>
      </c>
      <c r="O14" s="4" t="n">
        <v>-1290</v>
      </c>
      <c r="P14" s="4" t="n">
        <v>-876.941176470589</v>
      </c>
      <c r="Q14" s="4" t="n">
        <v>3487.87165775401</v>
      </c>
      <c r="R14" s="4" t="n">
        <v>1799.12834224599</v>
      </c>
      <c r="S14" s="4" t="n">
        <v>1981</v>
      </c>
      <c r="T14" s="4" t="n">
        <v>3306</v>
      </c>
      <c r="U14" s="4" t="n">
        <v>23970</v>
      </c>
      <c r="V14" s="4" t="n">
        <v>2529.0101010101</v>
      </c>
      <c r="W14" s="4" t="n">
        <v>506.966666666667</v>
      </c>
    </row>
    <row r="15" customFormat="false" ht="15" hidden="false" customHeight="false" outlineLevel="0" collapsed="false">
      <c r="A15" s="3" t="n">
        <v>42649</v>
      </c>
      <c r="B15" s="3" t="n">
        <v>42662</v>
      </c>
      <c r="C15" s="4" t="n">
        <v>43280</v>
      </c>
      <c r="D15" s="4" t="n">
        <v>50146</v>
      </c>
      <c r="E15" s="4" t="n">
        <v>3456.94117647059</v>
      </c>
      <c r="F15" s="4" t="n">
        <v>3250</v>
      </c>
      <c r="G15" s="4" t="n">
        <v>3250</v>
      </c>
      <c r="H15" s="4" t="n">
        <v>6866</v>
      </c>
      <c r="I15" s="4" t="n">
        <v>750</v>
      </c>
      <c r="J15" s="4" t="n">
        <v>4911.76470588235</v>
      </c>
      <c r="K15" s="4" t="n">
        <v>181.818181818182</v>
      </c>
      <c r="L15" s="4" t="n">
        <v>0</v>
      </c>
      <c r="M15" s="4" t="n">
        <v>0</v>
      </c>
      <c r="N15" s="4" t="n">
        <v>0</v>
      </c>
      <c r="O15" s="4" t="n">
        <v>-1290</v>
      </c>
      <c r="P15" s="4" t="n">
        <v>-876.941176470588</v>
      </c>
      <c r="Q15" s="4" t="n">
        <v>3494.82352941177</v>
      </c>
      <c r="R15" s="4" t="n">
        <v>3371.17647058824</v>
      </c>
      <c r="S15" s="4" t="n">
        <v>2413</v>
      </c>
      <c r="T15" s="4" t="n">
        <v>4453</v>
      </c>
      <c r="U15" s="4" t="n">
        <v>23560</v>
      </c>
      <c r="V15" s="4" t="n">
        <v>2538.94949494949</v>
      </c>
      <c r="W15" s="4" t="n">
        <v>511.066666666667</v>
      </c>
    </row>
    <row r="16" customFormat="false" ht="15" hidden="false" customHeight="false" outlineLevel="0" collapsed="false">
      <c r="A16" s="3" t="n">
        <v>42649</v>
      </c>
      <c r="B16" s="3" t="n">
        <v>42663</v>
      </c>
      <c r="C16" s="4" t="n">
        <v>43380</v>
      </c>
      <c r="D16" s="4" t="n">
        <v>51079</v>
      </c>
      <c r="E16" s="4" t="n">
        <v>3456.94117647059</v>
      </c>
      <c r="F16" s="4" t="n">
        <v>3250</v>
      </c>
      <c r="G16" s="4" t="n">
        <v>3250</v>
      </c>
      <c r="H16" s="4" t="n">
        <v>7699</v>
      </c>
      <c r="I16" s="4" t="n">
        <v>750</v>
      </c>
      <c r="J16" s="4" t="n">
        <v>4909.09090909091</v>
      </c>
      <c r="K16" s="4" t="n">
        <v>181.818181818182</v>
      </c>
      <c r="L16" s="4" t="n">
        <v>0</v>
      </c>
      <c r="M16" s="4" t="n">
        <v>0</v>
      </c>
      <c r="N16" s="4" t="n">
        <v>0</v>
      </c>
      <c r="O16" s="4" t="n">
        <v>-1290</v>
      </c>
      <c r="P16" s="4" t="n">
        <v>-876.941176470588</v>
      </c>
      <c r="Q16" s="4" t="n">
        <v>3492.14973262032</v>
      </c>
      <c r="R16" s="4" t="n">
        <v>4206.85026737968</v>
      </c>
      <c r="S16" s="4" t="n">
        <v>3422</v>
      </c>
      <c r="T16" s="4" t="n">
        <v>4277</v>
      </c>
      <c r="U16" s="4" t="n">
        <v>23560</v>
      </c>
      <c r="V16" s="4" t="n">
        <v>2538.94949494949</v>
      </c>
      <c r="W16" s="4" t="n">
        <v>511.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48</v>
      </c>
      <c r="B4" s="3" t="n">
        <v>42650</v>
      </c>
      <c r="C4" s="4" t="n">
        <v>39430</v>
      </c>
      <c r="D4" s="4" t="n">
        <v>44809</v>
      </c>
      <c r="E4" s="4" t="n">
        <v>3456.94117647059</v>
      </c>
      <c r="F4" s="4" t="n">
        <v>3250</v>
      </c>
      <c r="G4" s="4" t="n">
        <v>3250</v>
      </c>
      <c r="H4" s="4" t="n">
        <v>5379</v>
      </c>
      <c r="I4" s="4" t="n">
        <v>750</v>
      </c>
      <c r="J4" s="4" t="n">
        <v>5014.70588235294</v>
      </c>
      <c r="K4" s="4" t="n">
        <v>181.818181818182</v>
      </c>
      <c r="L4" s="4" t="n">
        <v>0</v>
      </c>
      <c r="M4" s="4" t="n">
        <v>0</v>
      </c>
      <c r="N4" s="4" t="n">
        <v>0</v>
      </c>
      <c r="O4" s="4" t="n">
        <v>-1290</v>
      </c>
      <c r="P4" s="4" t="n">
        <v>-876.941176470588</v>
      </c>
      <c r="Q4" s="4" t="n">
        <v>3597.76470588235</v>
      </c>
      <c r="R4" s="4" t="n">
        <v>1781.23529411765</v>
      </c>
      <c r="S4" s="4" t="n">
        <v>2018</v>
      </c>
      <c r="T4" s="4" t="n">
        <v>3361</v>
      </c>
      <c r="U4" s="4" t="n">
        <v>36020</v>
      </c>
      <c r="V4" s="4" t="n">
        <v>2118.18181818182</v>
      </c>
      <c r="W4" s="4" t="n">
        <v>450</v>
      </c>
    </row>
    <row r="5" customFormat="false" ht="15" hidden="false" customHeight="false" outlineLevel="0" collapsed="false">
      <c r="A5" s="3" t="n">
        <v>42648</v>
      </c>
      <c r="B5" s="3" t="n">
        <v>42651</v>
      </c>
      <c r="C5" s="4" t="n">
        <v>36790</v>
      </c>
      <c r="D5" s="4" t="n">
        <v>44806</v>
      </c>
      <c r="E5" s="4" t="n">
        <v>3456.94117647059</v>
      </c>
      <c r="F5" s="4" t="n">
        <v>3250</v>
      </c>
      <c r="G5" s="4" t="n">
        <v>3250</v>
      </c>
      <c r="H5" s="4" t="n">
        <v>8016</v>
      </c>
      <c r="I5" s="4" t="n">
        <v>750</v>
      </c>
      <c r="J5" s="4" t="n">
        <v>5085.29411764706</v>
      </c>
      <c r="K5" s="4" t="n">
        <v>181.818181818182</v>
      </c>
      <c r="L5" s="4" t="n">
        <v>0</v>
      </c>
      <c r="M5" s="4" t="n">
        <v>0</v>
      </c>
      <c r="N5" s="4" t="n">
        <v>0</v>
      </c>
      <c r="O5" s="4" t="n">
        <v>-1290</v>
      </c>
      <c r="P5" s="4" t="n">
        <v>-876.941176470588</v>
      </c>
      <c r="Q5" s="4" t="n">
        <v>3668.35294117647</v>
      </c>
      <c r="R5" s="4" t="n">
        <v>4347.64705882353</v>
      </c>
      <c r="S5" s="4" t="n">
        <v>2203</v>
      </c>
      <c r="T5" s="4" t="n">
        <v>5813</v>
      </c>
      <c r="U5" s="4" t="n">
        <v>20910</v>
      </c>
      <c r="V5" s="4" t="n">
        <v>2603.19191919192</v>
      </c>
      <c r="W5" s="4" t="n">
        <v>537.566666666667</v>
      </c>
    </row>
    <row r="6" customFormat="false" ht="15" hidden="false" customHeight="false" outlineLevel="0" collapsed="false">
      <c r="A6" s="3" t="n">
        <v>42648</v>
      </c>
      <c r="B6" s="3" t="n">
        <v>42652</v>
      </c>
      <c r="C6" s="4" t="n">
        <v>37870</v>
      </c>
      <c r="D6" s="4" t="n">
        <v>45654</v>
      </c>
      <c r="E6" s="4" t="n">
        <v>3456.94117647059</v>
      </c>
      <c r="F6" s="4" t="n">
        <v>3250</v>
      </c>
      <c r="G6" s="4" t="n">
        <v>3250</v>
      </c>
      <c r="H6" s="4" t="n">
        <v>7784</v>
      </c>
      <c r="I6" s="4" t="n">
        <v>750</v>
      </c>
      <c r="J6" s="4" t="n">
        <v>5056.41711229947</v>
      </c>
      <c r="K6" s="4" t="n">
        <v>181.818181818182</v>
      </c>
      <c r="L6" s="4" t="n">
        <v>0</v>
      </c>
      <c r="M6" s="4" t="n">
        <v>0</v>
      </c>
      <c r="N6" s="4" t="n">
        <v>0</v>
      </c>
      <c r="O6" s="4" t="n">
        <v>-1290</v>
      </c>
      <c r="P6" s="4" t="n">
        <v>-876.941176470588</v>
      </c>
      <c r="Q6" s="4" t="n">
        <v>3639.47593582888</v>
      </c>
      <c r="R6" s="4" t="n">
        <v>4144.52406417112</v>
      </c>
      <c r="S6" s="4" t="n">
        <v>1815</v>
      </c>
      <c r="T6" s="4" t="n">
        <v>5969</v>
      </c>
      <c r="U6" s="4" t="n">
        <v>19850</v>
      </c>
      <c r="V6" s="4" t="n">
        <v>2628.88888888889</v>
      </c>
      <c r="W6" s="4" t="n">
        <v>548.166666666667</v>
      </c>
    </row>
    <row r="7" customFormat="false" ht="15" hidden="false" customHeight="false" outlineLevel="0" collapsed="false">
      <c r="A7" s="3" t="n">
        <v>42648</v>
      </c>
      <c r="B7" s="3" t="n">
        <v>42653</v>
      </c>
      <c r="C7" s="4" t="n">
        <v>41940</v>
      </c>
      <c r="D7" s="4" t="n">
        <v>47886</v>
      </c>
      <c r="E7" s="4" t="n">
        <v>3456.94117647059</v>
      </c>
      <c r="F7" s="4" t="n">
        <v>3250</v>
      </c>
      <c r="G7" s="4" t="n">
        <v>3250</v>
      </c>
      <c r="H7" s="4" t="n">
        <v>5946</v>
      </c>
      <c r="I7" s="4" t="n">
        <v>750</v>
      </c>
      <c r="J7" s="4" t="n">
        <v>4947.5935828877</v>
      </c>
      <c r="K7" s="4" t="n">
        <v>181.818181818182</v>
      </c>
      <c r="L7" s="4" t="n">
        <v>0</v>
      </c>
      <c r="M7" s="4" t="n">
        <v>0</v>
      </c>
      <c r="N7" s="4" t="n">
        <v>0</v>
      </c>
      <c r="O7" s="4" t="n">
        <v>-1290</v>
      </c>
      <c r="P7" s="4" t="n">
        <v>-876.941176470588</v>
      </c>
      <c r="Q7" s="4" t="n">
        <v>3530.65240641711</v>
      </c>
      <c r="R7" s="4" t="n">
        <v>2415.34759358289</v>
      </c>
      <c r="S7" s="4" t="n">
        <v>1901</v>
      </c>
      <c r="T7" s="4" t="n">
        <v>4045</v>
      </c>
      <c r="U7" s="4" t="n">
        <v>21370</v>
      </c>
      <c r="V7" s="4" t="n">
        <v>2592.0404040404</v>
      </c>
      <c r="W7" s="4" t="n">
        <v>532.966666666667</v>
      </c>
    </row>
    <row r="8" customFormat="false" ht="15" hidden="false" customHeight="false" outlineLevel="0" collapsed="false">
      <c r="A8" s="3" t="n">
        <v>42648</v>
      </c>
      <c r="B8" s="3" t="n">
        <v>42654</v>
      </c>
      <c r="C8" s="4" t="n">
        <v>42240</v>
      </c>
      <c r="D8" s="4" t="n">
        <v>48545</v>
      </c>
      <c r="E8" s="4" t="n">
        <v>3456.94117647059</v>
      </c>
      <c r="F8" s="4" t="n">
        <v>3250</v>
      </c>
      <c r="G8" s="4" t="n">
        <v>3250</v>
      </c>
      <c r="H8" s="4" t="n">
        <v>6305</v>
      </c>
      <c r="I8" s="4" t="n">
        <v>750</v>
      </c>
      <c r="J8" s="4" t="n">
        <v>4939.57219251337</v>
      </c>
      <c r="K8" s="4" t="n">
        <v>181.818181818182</v>
      </c>
      <c r="L8" s="4" t="n">
        <v>0</v>
      </c>
      <c r="M8" s="4" t="n">
        <v>0</v>
      </c>
      <c r="N8" s="4" t="n">
        <v>0</v>
      </c>
      <c r="O8" s="4" t="n">
        <v>-1290</v>
      </c>
      <c r="P8" s="4" t="n">
        <v>-876.941176470588</v>
      </c>
      <c r="Q8" s="4" t="n">
        <v>3522.63101604278</v>
      </c>
      <c r="R8" s="4" t="n">
        <v>2782.36898395722</v>
      </c>
      <c r="S8" s="4" t="n">
        <v>2199</v>
      </c>
      <c r="T8" s="4" t="n">
        <v>4106</v>
      </c>
      <c r="U8" s="4" t="n">
        <v>22790</v>
      </c>
      <c r="V8" s="4" t="n">
        <v>2557.61616161616</v>
      </c>
      <c r="W8" s="4" t="n">
        <v>518.766666666667</v>
      </c>
    </row>
    <row r="9" customFormat="false" ht="15" hidden="false" customHeight="false" outlineLevel="0" collapsed="false">
      <c r="A9" s="3" t="n">
        <v>42648</v>
      </c>
      <c r="B9" s="3" t="n">
        <v>42655</v>
      </c>
      <c r="C9" s="4" t="n">
        <v>42540</v>
      </c>
      <c r="D9" s="4" t="n">
        <v>48331</v>
      </c>
      <c r="E9" s="4" t="n">
        <v>3456.94117647059</v>
      </c>
      <c r="F9" s="4" t="n">
        <v>3250</v>
      </c>
      <c r="G9" s="4" t="n">
        <v>3250</v>
      </c>
      <c r="H9" s="4" t="n">
        <v>5791</v>
      </c>
      <c r="I9" s="4" t="n">
        <v>750</v>
      </c>
      <c r="J9" s="4" t="n">
        <v>4931.55080213904</v>
      </c>
      <c r="K9" s="4" t="n">
        <v>181.818181818182</v>
      </c>
      <c r="L9" s="4" t="n">
        <v>0</v>
      </c>
      <c r="M9" s="4" t="n">
        <v>0</v>
      </c>
      <c r="N9" s="4" t="n">
        <v>0</v>
      </c>
      <c r="O9" s="4" t="n">
        <v>-1290</v>
      </c>
      <c r="P9" s="4" t="n">
        <v>-876.941176470588</v>
      </c>
      <c r="Q9" s="4" t="n">
        <v>3514.60962566845</v>
      </c>
      <c r="R9" s="4" t="n">
        <v>2276.39037433155</v>
      </c>
      <c r="S9" s="4" t="n">
        <v>1896</v>
      </c>
      <c r="T9" s="4" t="n">
        <v>3895</v>
      </c>
      <c r="U9" s="4" t="n">
        <v>23320</v>
      </c>
      <c r="V9" s="4" t="n">
        <v>2544.76767676768</v>
      </c>
      <c r="W9" s="4" t="n">
        <v>513.466666666667</v>
      </c>
    </row>
    <row r="10" customFormat="false" ht="15" hidden="false" customHeight="false" outlineLevel="0" collapsed="false">
      <c r="A10" s="3" t="n">
        <v>42648</v>
      </c>
      <c r="B10" s="3" t="n">
        <v>42656</v>
      </c>
      <c r="C10" s="4" t="n">
        <v>42600</v>
      </c>
      <c r="D10" s="4" t="n">
        <v>48979</v>
      </c>
      <c r="E10" s="4" t="n">
        <v>3456.94117647059</v>
      </c>
      <c r="F10" s="4" t="n">
        <v>3250</v>
      </c>
      <c r="G10" s="4" t="n">
        <v>3250</v>
      </c>
      <c r="H10" s="4" t="n">
        <v>6379</v>
      </c>
      <c r="I10" s="4" t="n">
        <v>750</v>
      </c>
      <c r="J10" s="4" t="n">
        <v>4929.94652406417</v>
      </c>
      <c r="K10" s="4" t="n">
        <v>181.818181818182</v>
      </c>
      <c r="L10" s="4" t="n">
        <v>0</v>
      </c>
      <c r="M10" s="4" t="n">
        <v>0</v>
      </c>
      <c r="N10" s="4" t="n">
        <v>0</v>
      </c>
      <c r="O10" s="4" t="n">
        <v>-1290</v>
      </c>
      <c r="P10" s="4" t="n">
        <v>-876.941176470588</v>
      </c>
      <c r="Q10" s="4" t="n">
        <v>3513.00534759358</v>
      </c>
      <c r="R10" s="4" t="n">
        <v>2865.99465240642</v>
      </c>
      <c r="S10" s="4" t="n">
        <v>2247</v>
      </c>
      <c r="T10" s="4" t="n">
        <v>4132</v>
      </c>
      <c r="U10" s="4" t="n">
        <v>23440</v>
      </c>
      <c r="V10" s="4" t="n">
        <v>2541.85858585859</v>
      </c>
      <c r="W10" s="4" t="n">
        <v>512.266666666667</v>
      </c>
    </row>
    <row r="11" customFormat="false" ht="15" hidden="false" customHeight="false" outlineLevel="0" collapsed="false">
      <c r="A11" s="3" t="n">
        <v>42648</v>
      </c>
      <c r="B11" s="3" t="n">
        <v>42657</v>
      </c>
      <c r="C11" s="4" t="n">
        <v>41050</v>
      </c>
      <c r="D11" s="4" t="n">
        <v>48522</v>
      </c>
      <c r="E11" s="4" t="n">
        <v>3456.94117647059</v>
      </c>
      <c r="F11" s="4" t="n">
        <v>3250</v>
      </c>
      <c r="G11" s="4" t="n">
        <v>3250</v>
      </c>
      <c r="H11" s="4" t="n">
        <v>7472</v>
      </c>
      <c r="I11" s="4" t="n">
        <v>750</v>
      </c>
      <c r="J11" s="4" t="n">
        <v>4971.39037433155</v>
      </c>
      <c r="K11" s="4" t="n">
        <v>181.818181818182</v>
      </c>
      <c r="L11" s="4" t="n">
        <v>0</v>
      </c>
      <c r="M11" s="4" t="n">
        <v>0</v>
      </c>
      <c r="N11" s="4" t="n">
        <v>0</v>
      </c>
      <c r="O11" s="4" t="n">
        <v>-1290</v>
      </c>
      <c r="P11" s="4" t="n">
        <v>-876.941176470588</v>
      </c>
      <c r="Q11" s="4" t="n">
        <v>3554.44919786096</v>
      </c>
      <c r="R11" s="4" t="n">
        <v>3917.55080213904</v>
      </c>
      <c r="S11" s="4" t="n">
        <v>1975</v>
      </c>
      <c r="T11" s="4" t="n">
        <v>5497</v>
      </c>
      <c r="U11" s="4" t="n">
        <v>23580</v>
      </c>
      <c r="V11" s="4" t="n">
        <v>2538.46464646465</v>
      </c>
      <c r="W11" s="4" t="n">
        <v>510.866666666667</v>
      </c>
    </row>
    <row r="12" customFormat="false" ht="15" hidden="false" customHeight="false" outlineLevel="0" collapsed="false">
      <c r="A12" s="3" t="n">
        <v>42648</v>
      </c>
      <c r="B12" s="3" t="n">
        <v>42658</v>
      </c>
      <c r="C12" s="4" t="n">
        <v>38250</v>
      </c>
      <c r="D12" s="4" t="n">
        <v>47095</v>
      </c>
      <c r="E12" s="4" t="n">
        <v>3456.94117647059</v>
      </c>
      <c r="F12" s="4" t="n">
        <v>3250</v>
      </c>
      <c r="G12" s="4" t="n">
        <v>3250</v>
      </c>
      <c r="H12" s="4" t="n">
        <v>8845</v>
      </c>
      <c r="I12" s="4" t="n">
        <v>750</v>
      </c>
      <c r="J12" s="4" t="n">
        <v>5046.25668449198</v>
      </c>
      <c r="K12" s="4" t="n">
        <v>181.818181818182</v>
      </c>
      <c r="L12" s="4" t="n">
        <v>0</v>
      </c>
      <c r="M12" s="4" t="n">
        <v>0</v>
      </c>
      <c r="N12" s="4" t="n">
        <v>0</v>
      </c>
      <c r="O12" s="4" t="n">
        <v>-1290</v>
      </c>
      <c r="P12" s="4" t="n">
        <v>-876.941176470588</v>
      </c>
      <c r="Q12" s="4" t="n">
        <v>3629.31550802139</v>
      </c>
      <c r="R12" s="4" t="n">
        <v>5215.68449197861</v>
      </c>
      <c r="S12" s="4" t="n">
        <v>1781</v>
      </c>
      <c r="T12" s="4" t="n">
        <v>7064</v>
      </c>
      <c r="U12" s="4" t="n">
        <v>22240</v>
      </c>
      <c r="V12" s="4" t="n">
        <v>2570.9494949495</v>
      </c>
      <c r="W12" s="4" t="n">
        <v>524.266666666667</v>
      </c>
    </row>
    <row r="13" customFormat="false" ht="15" hidden="false" customHeight="false" outlineLevel="0" collapsed="false">
      <c r="A13" s="3" t="n">
        <v>42648</v>
      </c>
      <c r="B13" s="3" t="n">
        <v>42659</v>
      </c>
      <c r="C13" s="4" t="n">
        <v>39310</v>
      </c>
      <c r="D13" s="4" t="n">
        <v>47865</v>
      </c>
      <c r="E13" s="4" t="n">
        <v>3456.94117647059</v>
      </c>
      <c r="F13" s="4" t="n">
        <v>3250</v>
      </c>
      <c r="G13" s="4" t="n">
        <v>3250</v>
      </c>
      <c r="H13" s="4" t="n">
        <v>8555</v>
      </c>
      <c r="I13" s="4" t="n">
        <v>750</v>
      </c>
      <c r="J13" s="4" t="n">
        <v>5017.91443850267</v>
      </c>
      <c r="K13" s="4" t="n">
        <v>181.818181818182</v>
      </c>
      <c r="L13" s="4" t="n">
        <v>0</v>
      </c>
      <c r="M13" s="4" t="n">
        <v>0</v>
      </c>
      <c r="N13" s="4" t="n">
        <v>0</v>
      </c>
      <c r="O13" s="4" t="n">
        <v>-1290</v>
      </c>
      <c r="P13" s="4" t="n">
        <v>-876.941176470588</v>
      </c>
      <c r="Q13" s="4" t="n">
        <v>3600.97326203209</v>
      </c>
      <c r="R13" s="4" t="n">
        <v>4954.02673796791</v>
      </c>
      <c r="S13" s="4" t="n">
        <v>1930</v>
      </c>
      <c r="T13" s="4" t="n">
        <v>6625</v>
      </c>
      <c r="U13" s="4" t="n">
        <v>21260</v>
      </c>
      <c r="V13" s="4" t="n">
        <v>2594.70707070707</v>
      </c>
      <c r="W13" s="4" t="n">
        <v>534.066666666667</v>
      </c>
    </row>
    <row r="14" customFormat="false" ht="15" hidden="false" customHeight="false" outlineLevel="0" collapsed="false">
      <c r="A14" s="3" t="n">
        <v>42648</v>
      </c>
      <c r="B14" s="3" t="n">
        <v>42660</v>
      </c>
      <c r="C14" s="4" t="n">
        <v>42810</v>
      </c>
      <c r="D14" s="4" t="n">
        <v>50818</v>
      </c>
      <c r="E14" s="4" t="n">
        <v>3456.94117647059</v>
      </c>
      <c r="F14" s="4" t="n">
        <v>3250</v>
      </c>
      <c r="G14" s="4" t="n">
        <v>3250</v>
      </c>
      <c r="H14" s="4" t="n">
        <v>8008</v>
      </c>
      <c r="I14" s="4" t="n">
        <v>750</v>
      </c>
      <c r="J14" s="4" t="n">
        <v>4924.33155080214</v>
      </c>
      <c r="K14" s="4" t="n">
        <v>181.818181818182</v>
      </c>
      <c r="L14" s="4" t="n">
        <v>0</v>
      </c>
      <c r="M14" s="4" t="n">
        <v>0</v>
      </c>
      <c r="N14" s="4" t="n">
        <v>0</v>
      </c>
      <c r="O14" s="4" t="n">
        <v>-1290</v>
      </c>
      <c r="P14" s="4" t="n">
        <v>-876.941176470588</v>
      </c>
      <c r="Q14" s="4" t="n">
        <v>3507.39037433155</v>
      </c>
      <c r="R14" s="4" t="n">
        <v>4500.60962566845</v>
      </c>
      <c r="S14" s="4" t="n">
        <v>2086</v>
      </c>
      <c r="T14" s="4" t="n">
        <v>5922</v>
      </c>
      <c r="U14" s="4" t="n">
        <v>22300</v>
      </c>
      <c r="V14" s="4" t="n">
        <v>2569.49494949495</v>
      </c>
      <c r="W14" s="4" t="n">
        <v>523.666666666667</v>
      </c>
    </row>
    <row r="15" customFormat="false" ht="15" hidden="false" customHeight="false" outlineLevel="0" collapsed="false">
      <c r="A15" s="3" t="n">
        <v>42648</v>
      </c>
      <c r="B15" s="3" t="n">
        <v>42661</v>
      </c>
      <c r="C15" s="4" t="n">
        <v>42980</v>
      </c>
      <c r="D15" s="4" t="n">
        <v>49370</v>
      </c>
      <c r="E15" s="4" t="n">
        <v>3456.94117647059</v>
      </c>
      <c r="F15" s="4" t="n">
        <v>3250</v>
      </c>
      <c r="G15" s="4" t="n">
        <v>3250</v>
      </c>
      <c r="H15" s="4" t="n">
        <v>6390</v>
      </c>
      <c r="I15" s="4" t="n">
        <v>750</v>
      </c>
      <c r="J15" s="4" t="n">
        <v>4919.78609625669</v>
      </c>
      <c r="K15" s="4" t="n">
        <v>181.818181818182</v>
      </c>
      <c r="L15" s="4" t="n">
        <v>0</v>
      </c>
      <c r="M15" s="4" t="n">
        <v>0</v>
      </c>
      <c r="N15" s="4" t="n">
        <v>0</v>
      </c>
      <c r="O15" s="4" t="n">
        <v>-1290</v>
      </c>
      <c r="P15" s="4" t="n">
        <v>-876.941176470588</v>
      </c>
      <c r="Q15" s="4" t="n">
        <v>3502.8449197861</v>
      </c>
      <c r="R15" s="4" t="n">
        <v>2887.1550802139</v>
      </c>
      <c r="S15" s="4" t="n">
        <v>2127</v>
      </c>
      <c r="T15" s="4" t="n">
        <v>4263</v>
      </c>
      <c r="U15" s="4" t="n">
        <v>23480</v>
      </c>
      <c r="V15" s="4" t="n">
        <v>2540.88888888889</v>
      </c>
      <c r="W15" s="4" t="n">
        <v>511.866666666667</v>
      </c>
    </row>
    <row r="16" customFormat="false" ht="15" hidden="false" customHeight="false" outlineLevel="0" collapsed="false">
      <c r="A16" s="3" t="n">
        <v>42648</v>
      </c>
      <c r="B16" s="3" t="n">
        <v>42662</v>
      </c>
      <c r="C16" s="4" t="n">
        <v>43280</v>
      </c>
      <c r="D16" s="4" t="n">
        <v>51023</v>
      </c>
      <c r="E16" s="4" t="n">
        <v>3456.94117647059</v>
      </c>
      <c r="F16" s="4" t="n">
        <v>3250</v>
      </c>
      <c r="G16" s="4" t="n">
        <v>3250</v>
      </c>
      <c r="H16" s="4" t="n">
        <v>7743</v>
      </c>
      <c r="I16" s="4" t="n">
        <v>750</v>
      </c>
      <c r="J16" s="4" t="n">
        <v>4911.76470588235</v>
      </c>
      <c r="K16" s="4" t="n">
        <v>181.818181818182</v>
      </c>
      <c r="L16" s="4" t="n">
        <v>0</v>
      </c>
      <c r="M16" s="4" t="n">
        <v>0</v>
      </c>
      <c r="N16" s="4" t="n">
        <v>0</v>
      </c>
      <c r="O16" s="4" t="n">
        <v>-1290</v>
      </c>
      <c r="P16" s="4" t="n">
        <v>-876.941176470588</v>
      </c>
      <c r="Q16" s="4" t="n">
        <v>3494.82352941177</v>
      </c>
      <c r="R16" s="4" t="n">
        <v>4248.17647058824</v>
      </c>
      <c r="S16" s="4" t="n">
        <v>3395</v>
      </c>
      <c r="T16" s="4" t="n">
        <v>4348</v>
      </c>
      <c r="U16" s="4" t="n">
        <v>23560</v>
      </c>
      <c r="V16" s="4" t="n">
        <v>2538.94949494949</v>
      </c>
      <c r="W16" s="4" t="n">
        <v>511.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47</v>
      </c>
      <c r="B4" s="3" t="n">
        <v>42649</v>
      </c>
      <c r="C4" s="4" t="n">
        <v>40640</v>
      </c>
      <c r="D4" s="4" t="n">
        <v>49037</v>
      </c>
      <c r="E4" s="4" t="n">
        <v>3456.94117647059</v>
      </c>
      <c r="F4" s="4" t="n">
        <v>3250</v>
      </c>
      <c r="G4" s="4" t="n">
        <v>3250</v>
      </c>
      <c r="H4" s="4" t="n">
        <v>8397</v>
      </c>
      <c r="I4" s="4" t="n">
        <v>750</v>
      </c>
      <c r="J4" s="4" t="n">
        <v>4982.35294117647</v>
      </c>
      <c r="K4" s="4" t="n">
        <v>181.818181818182</v>
      </c>
      <c r="L4" s="4" t="n">
        <v>0</v>
      </c>
      <c r="M4" s="4" t="n">
        <v>46.9499999999998</v>
      </c>
      <c r="N4" s="4" t="n">
        <v>0</v>
      </c>
      <c r="O4" s="4" t="n">
        <v>-1290</v>
      </c>
      <c r="P4" s="4" t="n">
        <v>-876.941176470588</v>
      </c>
      <c r="Q4" s="4" t="n">
        <v>3612.36176470588</v>
      </c>
      <c r="R4" s="4" t="n">
        <v>4784.63823529412</v>
      </c>
      <c r="S4" s="4" t="n">
        <v>4443.05</v>
      </c>
      <c r="T4" s="4" t="n">
        <v>3953.95</v>
      </c>
      <c r="U4" s="4" t="n">
        <v>35680</v>
      </c>
      <c r="V4" s="4" t="n">
        <v>2118.18181818182</v>
      </c>
      <c r="W4" s="4" t="n">
        <v>450</v>
      </c>
    </row>
    <row r="5" customFormat="false" ht="15" hidden="false" customHeight="false" outlineLevel="0" collapsed="false">
      <c r="A5" s="3" t="n">
        <v>42647</v>
      </c>
      <c r="B5" s="3" t="n">
        <v>42650</v>
      </c>
      <c r="C5" s="4" t="n">
        <v>39300</v>
      </c>
      <c r="D5" s="4" t="n">
        <v>47037</v>
      </c>
      <c r="E5" s="4" t="n">
        <v>3456.94117647059</v>
      </c>
      <c r="F5" s="4" t="n">
        <v>3250</v>
      </c>
      <c r="G5" s="4" t="n">
        <v>3250</v>
      </c>
      <c r="H5" s="4" t="n">
        <v>7737</v>
      </c>
      <c r="I5" s="4" t="n">
        <v>750</v>
      </c>
      <c r="J5" s="4" t="n">
        <v>5018.18181818182</v>
      </c>
      <c r="K5" s="4" t="n">
        <v>181.818181818182</v>
      </c>
      <c r="L5" s="4" t="n">
        <v>0</v>
      </c>
      <c r="M5" s="4" t="n">
        <v>0</v>
      </c>
      <c r="N5" s="4" t="n">
        <v>0</v>
      </c>
      <c r="O5" s="4" t="n">
        <v>-1290</v>
      </c>
      <c r="P5" s="4" t="n">
        <v>-876.941176470588</v>
      </c>
      <c r="Q5" s="4" t="n">
        <v>3601.24064171123</v>
      </c>
      <c r="R5" s="4" t="n">
        <v>4135.75935828877</v>
      </c>
      <c r="S5" s="4" t="n">
        <v>2663</v>
      </c>
      <c r="T5" s="4" t="n">
        <v>5074</v>
      </c>
      <c r="U5" s="4" t="n">
        <v>21910</v>
      </c>
      <c r="V5" s="4" t="n">
        <v>2578.9494949495</v>
      </c>
      <c r="W5" s="4" t="n">
        <v>527.566666666667</v>
      </c>
    </row>
    <row r="6" customFormat="false" ht="15" hidden="false" customHeight="false" outlineLevel="0" collapsed="false">
      <c r="A6" s="3" t="n">
        <v>42647</v>
      </c>
      <c r="B6" s="3" t="n">
        <v>42651</v>
      </c>
      <c r="C6" s="4" t="n">
        <v>36890</v>
      </c>
      <c r="D6" s="4" t="n">
        <v>45854</v>
      </c>
      <c r="E6" s="4" t="n">
        <v>3456.94117647059</v>
      </c>
      <c r="F6" s="4" t="n">
        <v>3250</v>
      </c>
      <c r="G6" s="4" t="n">
        <v>3250</v>
      </c>
      <c r="H6" s="4" t="n">
        <v>8964</v>
      </c>
      <c r="I6" s="4" t="n">
        <v>750</v>
      </c>
      <c r="J6" s="4" t="n">
        <v>5082.62032085561</v>
      </c>
      <c r="K6" s="4" t="n">
        <v>181.818181818182</v>
      </c>
      <c r="L6" s="4" t="n">
        <v>0</v>
      </c>
      <c r="M6" s="4" t="n">
        <v>0</v>
      </c>
      <c r="N6" s="4" t="n">
        <v>0</v>
      </c>
      <c r="O6" s="4" t="n">
        <v>-1290</v>
      </c>
      <c r="P6" s="4" t="n">
        <v>-876.941176470588</v>
      </c>
      <c r="Q6" s="4" t="n">
        <v>3665.67914438503</v>
      </c>
      <c r="R6" s="4" t="n">
        <v>5298.32085561497</v>
      </c>
      <c r="S6" s="4" t="n">
        <v>1972</v>
      </c>
      <c r="T6" s="4" t="n">
        <v>6992</v>
      </c>
      <c r="U6" s="4" t="n">
        <v>20770</v>
      </c>
      <c r="V6" s="4" t="n">
        <v>2606.58585858586</v>
      </c>
      <c r="W6" s="4" t="n">
        <v>538.966666666667</v>
      </c>
    </row>
    <row r="7" customFormat="false" ht="15" hidden="false" customHeight="false" outlineLevel="0" collapsed="false">
      <c r="A7" s="3" t="n">
        <v>42647</v>
      </c>
      <c r="B7" s="3" t="n">
        <v>42652</v>
      </c>
      <c r="C7" s="4" t="n">
        <v>37960</v>
      </c>
      <c r="D7" s="4" t="n">
        <v>46803</v>
      </c>
      <c r="E7" s="4" t="n">
        <v>3456.94117647059</v>
      </c>
      <c r="F7" s="4" t="n">
        <v>3250</v>
      </c>
      <c r="G7" s="4" t="n">
        <v>3250</v>
      </c>
      <c r="H7" s="4" t="n">
        <v>8843</v>
      </c>
      <c r="I7" s="4" t="n">
        <v>750</v>
      </c>
      <c r="J7" s="4" t="n">
        <v>5054.01069518717</v>
      </c>
      <c r="K7" s="4" t="n">
        <v>181.818181818182</v>
      </c>
      <c r="L7" s="4" t="n">
        <v>0</v>
      </c>
      <c r="M7" s="4" t="n">
        <v>0</v>
      </c>
      <c r="N7" s="4" t="n">
        <v>0</v>
      </c>
      <c r="O7" s="4" t="n">
        <v>-1290</v>
      </c>
      <c r="P7" s="4" t="n">
        <v>-876.941176470588</v>
      </c>
      <c r="Q7" s="4" t="n">
        <v>3637.06951871658</v>
      </c>
      <c r="R7" s="4" t="n">
        <v>5205.93048128342</v>
      </c>
      <c r="S7" s="4" t="n">
        <v>1619</v>
      </c>
      <c r="T7" s="4" t="n">
        <v>7224</v>
      </c>
      <c r="U7" s="4" t="n">
        <v>19910</v>
      </c>
      <c r="V7" s="4" t="n">
        <v>2627.43434343434</v>
      </c>
      <c r="W7" s="4" t="n">
        <v>547.566666666667</v>
      </c>
    </row>
    <row r="8" customFormat="false" ht="15" hidden="false" customHeight="false" outlineLevel="0" collapsed="false">
      <c r="A8" s="3" t="n">
        <v>42647</v>
      </c>
      <c r="B8" s="3" t="n">
        <v>42653</v>
      </c>
      <c r="C8" s="4" t="n">
        <v>41990</v>
      </c>
      <c r="D8" s="4" t="n">
        <v>49014</v>
      </c>
      <c r="E8" s="4" t="n">
        <v>3456.94117647059</v>
      </c>
      <c r="F8" s="4" t="n">
        <v>3250</v>
      </c>
      <c r="G8" s="4" t="n">
        <v>3250</v>
      </c>
      <c r="H8" s="4" t="n">
        <v>7024</v>
      </c>
      <c r="I8" s="4" t="n">
        <v>750</v>
      </c>
      <c r="J8" s="4" t="n">
        <v>4946.25668449198</v>
      </c>
      <c r="K8" s="4" t="n">
        <v>181.818181818182</v>
      </c>
      <c r="L8" s="4" t="n">
        <v>0</v>
      </c>
      <c r="M8" s="4" t="n">
        <v>0</v>
      </c>
      <c r="N8" s="4" t="n">
        <v>0</v>
      </c>
      <c r="O8" s="4" t="n">
        <v>-1290</v>
      </c>
      <c r="P8" s="4" t="n">
        <v>-876.941176470588</v>
      </c>
      <c r="Q8" s="4" t="n">
        <v>3529.31550802139</v>
      </c>
      <c r="R8" s="4" t="n">
        <v>3494.68449197861</v>
      </c>
      <c r="S8" s="4" t="n">
        <v>1890</v>
      </c>
      <c r="T8" s="4" t="n">
        <v>5134</v>
      </c>
      <c r="U8" s="4" t="n">
        <v>21390</v>
      </c>
      <c r="V8" s="4" t="n">
        <v>2591.55555555556</v>
      </c>
      <c r="W8" s="4" t="n">
        <v>532.766666666667</v>
      </c>
    </row>
    <row r="9" customFormat="false" ht="15" hidden="false" customHeight="false" outlineLevel="0" collapsed="false">
      <c r="A9" s="3" t="n">
        <v>42647</v>
      </c>
      <c r="B9" s="3" t="n">
        <v>42654</v>
      </c>
      <c r="C9" s="4" t="n">
        <v>42270</v>
      </c>
      <c r="D9" s="4" t="n">
        <v>48678</v>
      </c>
      <c r="E9" s="4" t="n">
        <v>3456.94117647059</v>
      </c>
      <c r="F9" s="4" t="n">
        <v>3250</v>
      </c>
      <c r="G9" s="4" t="n">
        <v>3250</v>
      </c>
      <c r="H9" s="4" t="n">
        <v>6408</v>
      </c>
      <c r="I9" s="4" t="n">
        <v>750</v>
      </c>
      <c r="J9" s="4" t="n">
        <v>4938.77005347594</v>
      </c>
      <c r="K9" s="4" t="n">
        <v>181.818181818182</v>
      </c>
      <c r="L9" s="4" t="n">
        <v>0</v>
      </c>
      <c r="M9" s="4" t="n">
        <v>0</v>
      </c>
      <c r="N9" s="4" t="n">
        <v>0</v>
      </c>
      <c r="O9" s="4" t="n">
        <v>-1290</v>
      </c>
      <c r="P9" s="4" t="n">
        <v>-876.941176470589</v>
      </c>
      <c r="Q9" s="4" t="n">
        <v>3521.82887700535</v>
      </c>
      <c r="R9" s="4" t="n">
        <v>2886.17112299465</v>
      </c>
      <c r="S9" s="4" t="n">
        <v>1587</v>
      </c>
      <c r="T9" s="4" t="n">
        <v>4821</v>
      </c>
      <c r="U9" s="4" t="n">
        <v>22870</v>
      </c>
      <c r="V9" s="4" t="n">
        <v>2555.67676767677</v>
      </c>
      <c r="W9" s="4" t="n">
        <v>517.966666666667</v>
      </c>
    </row>
    <row r="10" customFormat="false" ht="15" hidden="false" customHeight="false" outlineLevel="0" collapsed="false">
      <c r="A10" s="3" t="n">
        <v>42647</v>
      </c>
      <c r="B10" s="3" t="n">
        <v>42655</v>
      </c>
      <c r="C10" s="4" t="n">
        <v>42300</v>
      </c>
      <c r="D10" s="4" t="n">
        <v>48944</v>
      </c>
      <c r="E10" s="4" t="n">
        <v>3456.94117647059</v>
      </c>
      <c r="F10" s="4" t="n">
        <v>3250</v>
      </c>
      <c r="G10" s="4" t="n">
        <v>3250</v>
      </c>
      <c r="H10" s="4" t="n">
        <v>6644</v>
      </c>
      <c r="I10" s="4" t="n">
        <v>750</v>
      </c>
      <c r="J10" s="4" t="n">
        <v>4937.9679144385</v>
      </c>
      <c r="K10" s="4" t="n">
        <v>181.818181818182</v>
      </c>
      <c r="L10" s="4" t="n">
        <v>0</v>
      </c>
      <c r="M10" s="4" t="n">
        <v>0</v>
      </c>
      <c r="N10" s="4" t="n">
        <v>0</v>
      </c>
      <c r="O10" s="4" t="n">
        <v>-1290</v>
      </c>
      <c r="P10" s="4" t="n">
        <v>-876.941176470588</v>
      </c>
      <c r="Q10" s="4" t="n">
        <v>3521.02673796792</v>
      </c>
      <c r="R10" s="4" t="n">
        <v>3122.97326203209</v>
      </c>
      <c r="S10" s="4" t="n">
        <v>2083</v>
      </c>
      <c r="T10" s="4" t="n">
        <v>4561</v>
      </c>
      <c r="U10" s="4" t="n">
        <v>23220</v>
      </c>
      <c r="V10" s="4" t="n">
        <v>2547.19191919192</v>
      </c>
      <c r="W10" s="4" t="n">
        <v>514.466666666667</v>
      </c>
    </row>
    <row r="11" customFormat="false" ht="15" hidden="false" customHeight="false" outlineLevel="0" collapsed="false">
      <c r="A11" s="3" t="n">
        <v>42647</v>
      </c>
      <c r="B11" s="3" t="n">
        <v>42656</v>
      </c>
      <c r="C11" s="4" t="n">
        <v>42340</v>
      </c>
      <c r="D11" s="4" t="n">
        <v>49911</v>
      </c>
      <c r="E11" s="4" t="n">
        <v>3456.94117647059</v>
      </c>
      <c r="F11" s="4" t="n">
        <v>3250</v>
      </c>
      <c r="G11" s="4" t="n">
        <v>3250</v>
      </c>
      <c r="H11" s="4" t="n">
        <v>7571</v>
      </c>
      <c r="I11" s="4" t="n">
        <v>750</v>
      </c>
      <c r="J11" s="4" t="n">
        <v>4936.89839572192</v>
      </c>
      <c r="K11" s="4" t="n">
        <v>181.818181818182</v>
      </c>
      <c r="L11" s="4" t="n">
        <v>0</v>
      </c>
      <c r="M11" s="4" t="n">
        <v>0</v>
      </c>
      <c r="N11" s="4" t="n">
        <v>0</v>
      </c>
      <c r="O11" s="4" t="n">
        <v>-1290</v>
      </c>
      <c r="P11" s="4" t="n">
        <v>-876.941176470588</v>
      </c>
      <c r="Q11" s="4" t="n">
        <v>3519.95721925134</v>
      </c>
      <c r="R11" s="4" t="n">
        <v>4051.04278074866</v>
      </c>
      <c r="S11" s="4" t="n">
        <v>2467</v>
      </c>
      <c r="T11" s="4" t="n">
        <v>5104</v>
      </c>
      <c r="U11" s="4" t="n">
        <v>23290</v>
      </c>
      <c r="V11" s="4" t="n">
        <v>2545.49494949495</v>
      </c>
      <c r="W11" s="4" t="n">
        <v>513.766666666667</v>
      </c>
    </row>
    <row r="12" customFormat="false" ht="15" hidden="false" customHeight="false" outlineLevel="0" collapsed="false">
      <c r="A12" s="3" t="n">
        <v>42647</v>
      </c>
      <c r="B12" s="3" t="n">
        <v>42657</v>
      </c>
      <c r="C12" s="4" t="n">
        <v>40700</v>
      </c>
      <c r="D12" s="4" t="n">
        <v>50223</v>
      </c>
      <c r="E12" s="4" t="n">
        <v>3456.94117647059</v>
      </c>
      <c r="F12" s="4" t="n">
        <v>3250</v>
      </c>
      <c r="G12" s="4" t="n">
        <v>3250</v>
      </c>
      <c r="H12" s="4" t="n">
        <v>9523</v>
      </c>
      <c r="I12" s="4" t="n">
        <v>750</v>
      </c>
      <c r="J12" s="4" t="n">
        <v>4980.7486631016</v>
      </c>
      <c r="K12" s="4" t="n">
        <v>181.818181818182</v>
      </c>
      <c r="L12" s="4" t="n">
        <v>0</v>
      </c>
      <c r="M12" s="4" t="n">
        <v>0</v>
      </c>
      <c r="N12" s="4" t="n">
        <v>0</v>
      </c>
      <c r="O12" s="4" t="n">
        <v>-1290</v>
      </c>
      <c r="P12" s="4" t="n">
        <v>-876.941176470588</v>
      </c>
      <c r="Q12" s="4" t="n">
        <v>3563.80748663102</v>
      </c>
      <c r="R12" s="4" t="n">
        <v>5959.19251336899</v>
      </c>
      <c r="S12" s="4" t="n">
        <v>2335</v>
      </c>
      <c r="T12" s="4" t="n">
        <v>7188</v>
      </c>
      <c r="U12" s="4" t="n">
        <v>23370</v>
      </c>
      <c r="V12" s="4" t="n">
        <v>2543.55555555556</v>
      </c>
      <c r="W12" s="4" t="n">
        <v>512.966666666667</v>
      </c>
    </row>
    <row r="13" customFormat="false" ht="15" hidden="false" customHeight="false" outlineLevel="0" collapsed="false">
      <c r="A13" s="3" t="n">
        <v>42647</v>
      </c>
      <c r="B13" s="3" t="n">
        <v>42658</v>
      </c>
      <c r="C13" s="4" t="n">
        <v>38250</v>
      </c>
      <c r="D13" s="4" t="n">
        <v>49059</v>
      </c>
      <c r="E13" s="4" t="n">
        <v>3456.94117647059</v>
      </c>
      <c r="F13" s="4" t="n">
        <v>3250</v>
      </c>
      <c r="G13" s="4" t="n">
        <v>3250</v>
      </c>
      <c r="H13" s="4" t="n">
        <v>10809</v>
      </c>
      <c r="I13" s="4" t="n">
        <v>750</v>
      </c>
      <c r="J13" s="4" t="n">
        <v>5046.25668449198</v>
      </c>
      <c r="K13" s="4" t="n">
        <v>181.818181818182</v>
      </c>
      <c r="L13" s="4" t="n">
        <v>0</v>
      </c>
      <c r="M13" s="4" t="n">
        <v>0</v>
      </c>
      <c r="N13" s="4" t="n">
        <v>0</v>
      </c>
      <c r="O13" s="4" t="n">
        <v>-1290</v>
      </c>
      <c r="P13" s="4" t="n">
        <v>-876.941176470588</v>
      </c>
      <c r="Q13" s="4" t="n">
        <v>3629.31550802139</v>
      </c>
      <c r="R13" s="4" t="n">
        <v>7179.68449197861</v>
      </c>
      <c r="S13" s="4" t="n">
        <v>2272</v>
      </c>
      <c r="T13" s="4" t="n">
        <v>8537</v>
      </c>
      <c r="U13" s="4" t="n">
        <v>22240</v>
      </c>
      <c r="V13" s="4" t="n">
        <v>2570.9494949495</v>
      </c>
      <c r="W13" s="4" t="n">
        <v>524.266666666667</v>
      </c>
    </row>
    <row r="14" customFormat="false" ht="15" hidden="false" customHeight="false" outlineLevel="0" collapsed="false">
      <c r="A14" s="3" t="n">
        <v>42647</v>
      </c>
      <c r="B14" s="3" t="n">
        <v>42659</v>
      </c>
      <c r="C14" s="4" t="n">
        <v>39310</v>
      </c>
      <c r="D14" s="4" t="n">
        <v>49580</v>
      </c>
      <c r="E14" s="4" t="n">
        <v>3456.94117647059</v>
      </c>
      <c r="F14" s="4" t="n">
        <v>3250</v>
      </c>
      <c r="G14" s="4" t="n">
        <v>3250</v>
      </c>
      <c r="H14" s="4" t="n">
        <v>10270</v>
      </c>
      <c r="I14" s="4" t="n">
        <v>750</v>
      </c>
      <c r="J14" s="4" t="n">
        <v>5017.91443850267</v>
      </c>
      <c r="K14" s="4" t="n">
        <v>181.818181818182</v>
      </c>
      <c r="L14" s="4" t="n">
        <v>0</v>
      </c>
      <c r="M14" s="4" t="n">
        <v>0</v>
      </c>
      <c r="N14" s="4" t="n">
        <v>0</v>
      </c>
      <c r="O14" s="4" t="n">
        <v>-1290</v>
      </c>
      <c r="P14" s="4" t="n">
        <v>-876.941176470588</v>
      </c>
      <c r="Q14" s="4" t="n">
        <v>3600.97326203209</v>
      </c>
      <c r="R14" s="4" t="n">
        <v>6669.02673796791</v>
      </c>
      <c r="S14" s="4" t="n">
        <v>2094</v>
      </c>
      <c r="T14" s="4" t="n">
        <v>8176</v>
      </c>
      <c r="U14" s="4" t="n">
        <v>21260</v>
      </c>
      <c r="V14" s="4" t="n">
        <v>2594.70707070707</v>
      </c>
      <c r="W14" s="4" t="n">
        <v>534.066666666667</v>
      </c>
    </row>
    <row r="15" customFormat="false" ht="15" hidden="false" customHeight="false" outlineLevel="0" collapsed="false">
      <c r="A15" s="3" t="n">
        <v>42647</v>
      </c>
      <c r="B15" s="3" t="n">
        <v>42660</v>
      </c>
      <c r="C15" s="4" t="n">
        <v>42810</v>
      </c>
      <c r="D15" s="4" t="n">
        <v>51520</v>
      </c>
      <c r="E15" s="4" t="n">
        <v>3456.94117647059</v>
      </c>
      <c r="F15" s="4" t="n">
        <v>3250</v>
      </c>
      <c r="G15" s="4" t="n">
        <v>3250</v>
      </c>
      <c r="H15" s="4" t="n">
        <v>8710</v>
      </c>
      <c r="I15" s="4" t="n">
        <v>750</v>
      </c>
      <c r="J15" s="4" t="n">
        <v>4924.33155080214</v>
      </c>
      <c r="K15" s="4" t="n">
        <v>181.818181818182</v>
      </c>
      <c r="L15" s="4" t="n">
        <v>0</v>
      </c>
      <c r="M15" s="4" t="n">
        <v>0</v>
      </c>
      <c r="N15" s="4" t="n">
        <v>0</v>
      </c>
      <c r="O15" s="4" t="n">
        <v>-1290</v>
      </c>
      <c r="P15" s="4" t="n">
        <v>-876.941176470588</v>
      </c>
      <c r="Q15" s="4" t="n">
        <v>3507.39037433155</v>
      </c>
      <c r="R15" s="4" t="n">
        <v>5202.60962566845</v>
      </c>
      <c r="S15" s="4" t="n">
        <v>2361</v>
      </c>
      <c r="T15" s="4" t="n">
        <v>6349</v>
      </c>
      <c r="U15" s="4" t="n">
        <v>22300</v>
      </c>
      <c r="V15" s="4" t="n">
        <v>2569.49494949495</v>
      </c>
      <c r="W15" s="4" t="n">
        <v>523.666666666667</v>
      </c>
    </row>
    <row r="16" customFormat="false" ht="15" hidden="false" customHeight="false" outlineLevel="0" collapsed="false">
      <c r="A16" s="3" t="n">
        <v>42647</v>
      </c>
      <c r="B16" s="3" t="n">
        <v>42661</v>
      </c>
      <c r="C16" s="4" t="n">
        <v>42980</v>
      </c>
      <c r="D16" s="4" t="n">
        <v>51743</v>
      </c>
      <c r="E16" s="4" t="n">
        <v>3456.94117647059</v>
      </c>
      <c r="F16" s="4" t="n">
        <v>3250</v>
      </c>
      <c r="G16" s="4" t="n">
        <v>3250</v>
      </c>
      <c r="H16" s="4" t="n">
        <v>8763</v>
      </c>
      <c r="I16" s="4" t="n">
        <v>750</v>
      </c>
      <c r="J16" s="4" t="n">
        <v>4919.78609625669</v>
      </c>
      <c r="K16" s="4" t="n">
        <v>181.818181818182</v>
      </c>
      <c r="L16" s="4" t="n">
        <v>0</v>
      </c>
      <c r="M16" s="4" t="n">
        <v>0</v>
      </c>
      <c r="N16" s="4" t="n">
        <v>0</v>
      </c>
      <c r="O16" s="4" t="n">
        <v>-1290</v>
      </c>
      <c r="P16" s="4" t="n">
        <v>-876.941176470588</v>
      </c>
      <c r="Q16" s="4" t="n">
        <v>3502.8449197861</v>
      </c>
      <c r="R16" s="4" t="n">
        <v>5260.1550802139</v>
      </c>
      <c r="S16" s="4" t="n">
        <v>3447</v>
      </c>
      <c r="T16" s="4" t="n">
        <v>5316</v>
      </c>
      <c r="U16" s="4" t="n">
        <v>23480</v>
      </c>
      <c r="V16" s="4" t="n">
        <v>2540.88888888889</v>
      </c>
      <c r="W16" s="4" t="n">
        <v>511.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46</v>
      </c>
      <c r="B4" s="3" t="n">
        <v>42648</v>
      </c>
      <c r="C4" s="4" t="n">
        <v>39820</v>
      </c>
      <c r="D4" s="4" t="n">
        <v>48868</v>
      </c>
      <c r="E4" s="4" t="n">
        <v>3456.94117647059</v>
      </c>
      <c r="F4" s="4" t="n">
        <v>3250</v>
      </c>
      <c r="G4" s="4" t="n">
        <v>3250</v>
      </c>
      <c r="H4" s="4" t="n">
        <v>9048</v>
      </c>
      <c r="I4" s="4" t="n">
        <v>750</v>
      </c>
      <c r="J4" s="4" t="n">
        <v>5004.27807486631</v>
      </c>
      <c r="K4" s="4" t="n">
        <v>181.818181818182</v>
      </c>
      <c r="L4" s="4" t="n">
        <v>0</v>
      </c>
      <c r="M4" s="4" t="n">
        <v>1129.34</v>
      </c>
      <c r="N4" s="4" t="n">
        <v>0</v>
      </c>
      <c r="O4" s="4" t="n">
        <v>-1290</v>
      </c>
      <c r="P4" s="4" t="n">
        <v>-876.941176470588</v>
      </c>
      <c r="Q4" s="4" t="n">
        <v>4716.67689839572</v>
      </c>
      <c r="R4" s="4" t="n">
        <v>4331.32310160428</v>
      </c>
      <c r="S4" s="4" t="n">
        <v>4783.66</v>
      </c>
      <c r="T4" s="4" t="n">
        <v>4264.34</v>
      </c>
      <c r="U4" s="4" t="n">
        <v>35250</v>
      </c>
      <c r="V4" s="4" t="n">
        <v>2118.18181818182</v>
      </c>
      <c r="W4" s="4" t="n">
        <v>450</v>
      </c>
    </row>
    <row r="5" customFormat="false" ht="15" hidden="false" customHeight="false" outlineLevel="0" collapsed="false">
      <c r="A5" s="3" t="n">
        <v>42646</v>
      </c>
      <c r="B5" s="3" t="n">
        <v>42649</v>
      </c>
      <c r="C5" s="4" t="n">
        <v>40660</v>
      </c>
      <c r="D5" s="4" t="n">
        <v>48638</v>
      </c>
      <c r="E5" s="4" t="n">
        <v>3456.94117647059</v>
      </c>
      <c r="F5" s="4" t="n">
        <v>3250</v>
      </c>
      <c r="G5" s="4" t="n">
        <v>3250</v>
      </c>
      <c r="H5" s="4" t="n">
        <v>7978</v>
      </c>
      <c r="I5" s="4" t="n">
        <v>750</v>
      </c>
      <c r="J5" s="4" t="n">
        <v>4981.81818181818</v>
      </c>
      <c r="K5" s="4" t="n">
        <v>181.818181818182</v>
      </c>
      <c r="L5" s="4" t="n">
        <v>0</v>
      </c>
      <c r="M5" s="4" t="n">
        <v>0</v>
      </c>
      <c r="N5" s="4" t="n">
        <v>0</v>
      </c>
      <c r="O5" s="4" t="n">
        <v>-1290</v>
      </c>
      <c r="P5" s="4" t="n">
        <v>-876.941176470588</v>
      </c>
      <c r="Q5" s="4" t="n">
        <v>3564.87700534759</v>
      </c>
      <c r="R5" s="4" t="n">
        <v>4413.12299465241</v>
      </c>
      <c r="S5" s="4" t="n">
        <v>4580</v>
      </c>
      <c r="T5" s="4" t="n">
        <v>3398</v>
      </c>
      <c r="U5" s="4" t="n">
        <v>21370</v>
      </c>
      <c r="V5" s="4" t="n">
        <v>2592.0404040404</v>
      </c>
      <c r="W5" s="4" t="n">
        <v>532.966666666667</v>
      </c>
    </row>
    <row r="6" customFormat="false" ht="15" hidden="false" customHeight="false" outlineLevel="0" collapsed="false">
      <c r="A6" s="3" t="n">
        <v>42646</v>
      </c>
      <c r="B6" s="3" t="n">
        <v>42650</v>
      </c>
      <c r="C6" s="4" t="n">
        <v>39090</v>
      </c>
      <c r="D6" s="4" t="n">
        <v>47900</v>
      </c>
      <c r="E6" s="4" t="n">
        <v>3456.94117647059</v>
      </c>
      <c r="F6" s="4" t="n">
        <v>3250</v>
      </c>
      <c r="G6" s="4" t="n">
        <v>3250</v>
      </c>
      <c r="H6" s="4" t="n">
        <v>8810</v>
      </c>
      <c r="I6" s="4" t="n">
        <v>750</v>
      </c>
      <c r="J6" s="4" t="n">
        <v>5023.79679144385</v>
      </c>
      <c r="K6" s="4" t="n">
        <v>181.818181818182</v>
      </c>
      <c r="L6" s="4" t="n">
        <v>0</v>
      </c>
      <c r="M6" s="4" t="n">
        <v>0</v>
      </c>
      <c r="N6" s="4" t="n">
        <v>0</v>
      </c>
      <c r="O6" s="4" t="n">
        <v>-1290</v>
      </c>
      <c r="P6" s="4" t="n">
        <v>-876.941176470588</v>
      </c>
      <c r="Q6" s="4" t="n">
        <v>3606.85561497326</v>
      </c>
      <c r="R6" s="4" t="n">
        <v>5203.14438502674</v>
      </c>
      <c r="S6" s="4" t="n">
        <v>3192</v>
      </c>
      <c r="T6" s="4" t="n">
        <v>5618</v>
      </c>
      <c r="U6" s="4" t="n">
        <v>21740</v>
      </c>
      <c r="V6" s="4" t="n">
        <v>2583.07070707071</v>
      </c>
      <c r="W6" s="4" t="n">
        <v>529.266666666667</v>
      </c>
    </row>
    <row r="7" customFormat="false" ht="15" hidden="false" customHeight="false" outlineLevel="0" collapsed="false">
      <c r="A7" s="3" t="n">
        <v>42646</v>
      </c>
      <c r="B7" s="3" t="n">
        <v>42651</v>
      </c>
      <c r="C7" s="4" t="n">
        <v>36830</v>
      </c>
      <c r="D7" s="4" t="n">
        <v>46306</v>
      </c>
      <c r="E7" s="4" t="n">
        <v>3456.94117647059</v>
      </c>
      <c r="F7" s="4" t="n">
        <v>3250</v>
      </c>
      <c r="G7" s="4" t="n">
        <v>3250</v>
      </c>
      <c r="H7" s="4" t="n">
        <v>9476</v>
      </c>
      <c r="I7" s="4" t="n">
        <v>750</v>
      </c>
      <c r="J7" s="4" t="n">
        <v>5084.22459893048</v>
      </c>
      <c r="K7" s="4" t="n">
        <v>181.818181818182</v>
      </c>
      <c r="L7" s="4" t="n">
        <v>0</v>
      </c>
      <c r="M7" s="4" t="n">
        <v>0</v>
      </c>
      <c r="N7" s="4" t="n">
        <v>0</v>
      </c>
      <c r="O7" s="4" t="n">
        <v>-1290</v>
      </c>
      <c r="P7" s="4" t="n">
        <v>-876.941176470588</v>
      </c>
      <c r="Q7" s="4" t="n">
        <v>3667.28342245989</v>
      </c>
      <c r="R7" s="4" t="n">
        <v>5808.71657754011</v>
      </c>
      <c r="S7" s="4" t="n">
        <v>2035</v>
      </c>
      <c r="T7" s="4" t="n">
        <v>7441</v>
      </c>
      <c r="U7" s="4" t="n">
        <v>20670</v>
      </c>
      <c r="V7" s="4" t="n">
        <v>2609.0101010101</v>
      </c>
      <c r="W7" s="4" t="n">
        <v>539.966666666667</v>
      </c>
    </row>
    <row r="8" customFormat="false" ht="15" hidden="false" customHeight="false" outlineLevel="0" collapsed="false">
      <c r="A8" s="3" t="n">
        <v>42646</v>
      </c>
      <c r="B8" s="3" t="n">
        <v>42652</v>
      </c>
      <c r="C8" s="4" t="n">
        <v>37910</v>
      </c>
      <c r="D8" s="4" t="n">
        <v>46914</v>
      </c>
      <c r="E8" s="4" t="n">
        <v>3456.94117647059</v>
      </c>
      <c r="F8" s="4" t="n">
        <v>3250</v>
      </c>
      <c r="G8" s="4" t="n">
        <v>3250</v>
      </c>
      <c r="H8" s="4" t="n">
        <v>9004</v>
      </c>
      <c r="I8" s="4" t="n">
        <v>750</v>
      </c>
      <c r="J8" s="4" t="n">
        <v>5055.34759358289</v>
      </c>
      <c r="K8" s="4" t="n">
        <v>181.818181818182</v>
      </c>
      <c r="L8" s="4" t="n">
        <v>0</v>
      </c>
      <c r="M8" s="4" t="n">
        <v>0</v>
      </c>
      <c r="N8" s="4" t="n">
        <v>0</v>
      </c>
      <c r="O8" s="4" t="n">
        <v>-1290</v>
      </c>
      <c r="P8" s="4" t="n">
        <v>-876.941176470588</v>
      </c>
      <c r="Q8" s="4" t="n">
        <v>3638.4064171123</v>
      </c>
      <c r="R8" s="4" t="n">
        <v>5365.5935828877</v>
      </c>
      <c r="S8" s="4" t="n">
        <v>1445</v>
      </c>
      <c r="T8" s="4" t="n">
        <v>7559</v>
      </c>
      <c r="U8" s="4" t="n">
        <v>19840</v>
      </c>
      <c r="V8" s="4" t="n">
        <v>2629.13131313131</v>
      </c>
      <c r="W8" s="4" t="n">
        <v>548.266666666667</v>
      </c>
    </row>
    <row r="9" customFormat="false" ht="15" hidden="false" customHeight="false" outlineLevel="0" collapsed="false">
      <c r="A9" s="3" t="n">
        <v>42646</v>
      </c>
      <c r="B9" s="3" t="n">
        <v>42653</v>
      </c>
      <c r="C9" s="4" t="n">
        <v>42090</v>
      </c>
      <c r="D9" s="4" t="n">
        <v>48807</v>
      </c>
      <c r="E9" s="4" t="n">
        <v>3456.94117647059</v>
      </c>
      <c r="F9" s="4" t="n">
        <v>3250</v>
      </c>
      <c r="G9" s="4" t="n">
        <v>3250</v>
      </c>
      <c r="H9" s="4" t="n">
        <v>6717</v>
      </c>
      <c r="I9" s="4" t="n">
        <v>750</v>
      </c>
      <c r="J9" s="4" t="n">
        <v>4943.58288770053</v>
      </c>
      <c r="K9" s="4" t="n">
        <v>181.818181818182</v>
      </c>
      <c r="L9" s="4" t="n">
        <v>0</v>
      </c>
      <c r="M9" s="4" t="n">
        <v>0</v>
      </c>
      <c r="N9" s="4" t="n">
        <v>0</v>
      </c>
      <c r="O9" s="4" t="n">
        <v>-1290</v>
      </c>
      <c r="P9" s="4" t="n">
        <v>-876.941176470588</v>
      </c>
      <c r="Q9" s="4" t="n">
        <v>3526.64171122995</v>
      </c>
      <c r="R9" s="4" t="n">
        <v>3190.35828877005</v>
      </c>
      <c r="S9" s="4" t="n">
        <v>1210</v>
      </c>
      <c r="T9" s="4" t="n">
        <v>5507</v>
      </c>
      <c r="U9" s="4" t="n">
        <v>21330</v>
      </c>
      <c r="V9" s="4" t="n">
        <v>2593.0101010101</v>
      </c>
      <c r="W9" s="4" t="n">
        <v>533.366666666667</v>
      </c>
    </row>
    <row r="10" customFormat="false" ht="15" hidden="false" customHeight="false" outlineLevel="0" collapsed="false">
      <c r="A10" s="3" t="n">
        <v>42646</v>
      </c>
      <c r="B10" s="3" t="n">
        <v>42654</v>
      </c>
      <c r="C10" s="4" t="n">
        <v>42280</v>
      </c>
      <c r="D10" s="4" t="n">
        <v>48919</v>
      </c>
      <c r="E10" s="4" t="n">
        <v>3456.94117647059</v>
      </c>
      <c r="F10" s="4" t="n">
        <v>3250</v>
      </c>
      <c r="G10" s="4" t="n">
        <v>3250</v>
      </c>
      <c r="H10" s="4" t="n">
        <v>6639</v>
      </c>
      <c r="I10" s="4" t="n">
        <v>750</v>
      </c>
      <c r="J10" s="4" t="n">
        <v>4938.50267379679</v>
      </c>
      <c r="K10" s="4" t="n">
        <v>181.818181818182</v>
      </c>
      <c r="L10" s="4" t="n">
        <v>0</v>
      </c>
      <c r="M10" s="4" t="n">
        <v>0</v>
      </c>
      <c r="N10" s="4" t="n">
        <v>0</v>
      </c>
      <c r="O10" s="4" t="n">
        <v>-1290</v>
      </c>
      <c r="P10" s="4" t="n">
        <v>-876.941176470589</v>
      </c>
      <c r="Q10" s="4" t="n">
        <v>3521.5614973262</v>
      </c>
      <c r="R10" s="4" t="n">
        <v>3117.4385026738</v>
      </c>
      <c r="S10" s="4" t="n">
        <v>1409</v>
      </c>
      <c r="T10" s="4" t="n">
        <v>5230</v>
      </c>
      <c r="U10" s="4" t="n">
        <v>22840</v>
      </c>
      <c r="V10" s="4" t="n">
        <v>2556.40404040404</v>
      </c>
      <c r="W10" s="4" t="n">
        <v>518.266666666667</v>
      </c>
    </row>
    <row r="11" customFormat="false" ht="15" hidden="false" customHeight="false" outlineLevel="0" collapsed="false">
      <c r="A11" s="3" t="n">
        <v>42646</v>
      </c>
      <c r="B11" s="3" t="n">
        <v>42655</v>
      </c>
      <c r="C11" s="4" t="n">
        <v>42340</v>
      </c>
      <c r="D11" s="4" t="n">
        <v>48916</v>
      </c>
      <c r="E11" s="4" t="n">
        <v>3456.94117647059</v>
      </c>
      <c r="F11" s="4" t="n">
        <v>3250</v>
      </c>
      <c r="G11" s="4" t="n">
        <v>3250</v>
      </c>
      <c r="H11" s="4" t="n">
        <v>6576</v>
      </c>
      <c r="I11" s="4" t="n">
        <v>750</v>
      </c>
      <c r="J11" s="4" t="n">
        <v>4936.89839572192</v>
      </c>
      <c r="K11" s="4" t="n">
        <v>181.818181818182</v>
      </c>
      <c r="L11" s="4" t="n">
        <v>0</v>
      </c>
      <c r="M11" s="4" t="n">
        <v>0</v>
      </c>
      <c r="N11" s="4" t="n">
        <v>0</v>
      </c>
      <c r="O11" s="4" t="n">
        <v>-1290</v>
      </c>
      <c r="P11" s="4" t="n">
        <v>-876.941176470588</v>
      </c>
      <c r="Q11" s="4" t="n">
        <v>3519.95721925134</v>
      </c>
      <c r="R11" s="4" t="n">
        <v>3056.04278074866</v>
      </c>
      <c r="S11" s="4" t="n">
        <v>1751</v>
      </c>
      <c r="T11" s="4" t="n">
        <v>4825</v>
      </c>
      <c r="U11" s="4" t="n">
        <v>23240</v>
      </c>
      <c r="V11" s="4" t="n">
        <v>2546.70707070707</v>
      </c>
      <c r="W11" s="4" t="n">
        <v>514.266666666667</v>
      </c>
    </row>
    <row r="12" customFormat="false" ht="15" hidden="false" customHeight="false" outlineLevel="0" collapsed="false">
      <c r="A12" s="3" t="n">
        <v>42646</v>
      </c>
      <c r="B12" s="3" t="n">
        <v>42656</v>
      </c>
      <c r="C12" s="4" t="n">
        <v>42280</v>
      </c>
      <c r="D12" s="4" t="n">
        <v>50181</v>
      </c>
      <c r="E12" s="4" t="n">
        <v>3456.94117647059</v>
      </c>
      <c r="F12" s="4" t="n">
        <v>3250</v>
      </c>
      <c r="G12" s="4" t="n">
        <v>3250</v>
      </c>
      <c r="H12" s="4" t="n">
        <v>7901</v>
      </c>
      <c r="I12" s="4" t="n">
        <v>750</v>
      </c>
      <c r="J12" s="4" t="n">
        <v>4938.50267379679</v>
      </c>
      <c r="K12" s="4" t="n">
        <v>181.818181818182</v>
      </c>
      <c r="L12" s="4" t="n">
        <v>0</v>
      </c>
      <c r="M12" s="4" t="n">
        <v>0</v>
      </c>
      <c r="N12" s="4" t="n">
        <v>0</v>
      </c>
      <c r="O12" s="4" t="n">
        <v>-1290</v>
      </c>
      <c r="P12" s="4" t="n">
        <v>-876.941176470589</v>
      </c>
      <c r="Q12" s="4" t="n">
        <v>3521.5614973262</v>
      </c>
      <c r="R12" s="4" t="n">
        <v>4379.4385026738</v>
      </c>
      <c r="S12" s="4" t="n">
        <v>2343</v>
      </c>
      <c r="T12" s="4" t="n">
        <v>5558</v>
      </c>
      <c r="U12" s="4" t="n">
        <v>23390</v>
      </c>
      <c r="V12" s="4" t="n">
        <v>2543.07070707071</v>
      </c>
      <c r="W12" s="4" t="n">
        <v>512.766666666667</v>
      </c>
    </row>
    <row r="13" customFormat="false" ht="15" hidden="false" customHeight="false" outlineLevel="0" collapsed="false">
      <c r="A13" s="3" t="n">
        <v>42646</v>
      </c>
      <c r="B13" s="3" t="n">
        <v>42657</v>
      </c>
      <c r="C13" s="4" t="n">
        <v>40690</v>
      </c>
      <c r="D13" s="4" t="n">
        <v>50514</v>
      </c>
      <c r="E13" s="4" t="n">
        <v>3456.94117647059</v>
      </c>
      <c r="F13" s="4" t="n">
        <v>3250</v>
      </c>
      <c r="G13" s="4" t="n">
        <v>3250</v>
      </c>
      <c r="H13" s="4" t="n">
        <v>9824</v>
      </c>
      <c r="I13" s="4" t="n">
        <v>750</v>
      </c>
      <c r="J13" s="4" t="n">
        <v>4981.01604278075</v>
      </c>
      <c r="K13" s="4" t="n">
        <v>181.818181818182</v>
      </c>
      <c r="L13" s="4" t="n">
        <v>0</v>
      </c>
      <c r="M13" s="4" t="n">
        <v>0</v>
      </c>
      <c r="N13" s="4" t="n">
        <v>0</v>
      </c>
      <c r="O13" s="4" t="n">
        <v>-1290</v>
      </c>
      <c r="P13" s="4" t="n">
        <v>-876.941176470588</v>
      </c>
      <c r="Q13" s="4" t="n">
        <v>3564.07486631016</v>
      </c>
      <c r="R13" s="4" t="n">
        <v>6259.92513368984</v>
      </c>
      <c r="S13" s="4" t="n">
        <v>2232</v>
      </c>
      <c r="T13" s="4" t="n">
        <v>7592</v>
      </c>
      <c r="U13" s="4" t="n">
        <v>23350</v>
      </c>
      <c r="V13" s="4" t="n">
        <v>2544.0404040404</v>
      </c>
      <c r="W13" s="4" t="n">
        <v>513.166666666667</v>
      </c>
    </row>
    <row r="14" customFormat="false" ht="15" hidden="false" customHeight="false" outlineLevel="0" collapsed="false">
      <c r="A14" s="3" t="n">
        <v>42646</v>
      </c>
      <c r="B14" s="3" t="n">
        <v>42658</v>
      </c>
      <c r="C14" s="4" t="n">
        <v>38050</v>
      </c>
      <c r="D14" s="4" t="n">
        <v>50140</v>
      </c>
      <c r="E14" s="4" t="n">
        <v>3456.94117647059</v>
      </c>
      <c r="F14" s="4" t="n">
        <v>3250</v>
      </c>
      <c r="G14" s="4" t="n">
        <v>3250</v>
      </c>
      <c r="H14" s="4" t="n">
        <v>12090</v>
      </c>
      <c r="I14" s="4" t="n">
        <v>750</v>
      </c>
      <c r="J14" s="4" t="n">
        <v>5051.60427807487</v>
      </c>
      <c r="K14" s="4" t="n">
        <v>181.818181818182</v>
      </c>
      <c r="L14" s="4" t="n">
        <v>0</v>
      </c>
      <c r="M14" s="4" t="n">
        <v>0</v>
      </c>
      <c r="N14" s="4" t="n">
        <v>0</v>
      </c>
      <c r="O14" s="4" t="n">
        <v>-1290</v>
      </c>
      <c r="P14" s="4" t="n">
        <v>-876.941176470588</v>
      </c>
      <c r="Q14" s="4" t="n">
        <v>3634.66310160428</v>
      </c>
      <c r="R14" s="4" t="n">
        <v>8455.33689839572</v>
      </c>
      <c r="S14" s="4" t="n">
        <v>2591</v>
      </c>
      <c r="T14" s="4" t="n">
        <v>9499</v>
      </c>
      <c r="U14" s="4" t="n">
        <v>22270</v>
      </c>
      <c r="V14" s="4" t="n">
        <v>2570.22222222222</v>
      </c>
      <c r="W14" s="4" t="n">
        <v>523.966666666667</v>
      </c>
    </row>
    <row r="15" customFormat="false" ht="15" hidden="false" customHeight="false" outlineLevel="0" collapsed="false">
      <c r="A15" s="3" t="n">
        <v>42646</v>
      </c>
      <c r="B15" s="3" t="n">
        <v>42659</v>
      </c>
      <c r="C15" s="4" t="n">
        <v>38640</v>
      </c>
      <c r="D15" s="4" t="n">
        <v>50955</v>
      </c>
      <c r="E15" s="4" t="n">
        <v>3456.94117647059</v>
      </c>
      <c r="F15" s="4" t="n">
        <v>3250</v>
      </c>
      <c r="G15" s="4" t="n">
        <v>3250</v>
      </c>
      <c r="H15" s="4" t="n">
        <v>12315</v>
      </c>
      <c r="I15" s="4" t="n">
        <v>750</v>
      </c>
      <c r="J15" s="4" t="n">
        <v>5035.82887700535</v>
      </c>
      <c r="K15" s="4" t="n">
        <v>181.818181818182</v>
      </c>
      <c r="L15" s="4" t="n">
        <v>0</v>
      </c>
      <c r="M15" s="4" t="n">
        <v>0</v>
      </c>
      <c r="N15" s="4" t="n">
        <v>0</v>
      </c>
      <c r="O15" s="4" t="n">
        <v>-1290</v>
      </c>
      <c r="P15" s="4" t="n">
        <v>-876.941176470588</v>
      </c>
      <c r="Q15" s="4" t="n">
        <v>3618.88770053476</v>
      </c>
      <c r="R15" s="4" t="n">
        <v>8696.11229946524</v>
      </c>
      <c r="S15" s="4" t="n">
        <v>2695</v>
      </c>
      <c r="T15" s="4" t="n">
        <v>9620</v>
      </c>
      <c r="U15" s="4" t="n">
        <v>20800</v>
      </c>
      <c r="V15" s="4" t="n">
        <v>2605.85858585859</v>
      </c>
      <c r="W15" s="4" t="n">
        <v>538.666666666667</v>
      </c>
    </row>
    <row r="16" customFormat="false" ht="15" hidden="false" customHeight="false" outlineLevel="0" collapsed="false">
      <c r="A16" s="3" t="n">
        <v>42646</v>
      </c>
      <c r="B16" s="3" t="n">
        <v>42660</v>
      </c>
      <c r="C16" s="4" t="n">
        <v>42890</v>
      </c>
      <c r="D16" s="4" t="n">
        <v>52618</v>
      </c>
      <c r="E16" s="4" t="n">
        <v>3456.94117647059</v>
      </c>
      <c r="F16" s="4" t="n">
        <v>3250</v>
      </c>
      <c r="G16" s="4" t="n">
        <v>3250</v>
      </c>
      <c r="H16" s="4" t="n">
        <v>9728</v>
      </c>
      <c r="I16" s="4" t="n">
        <v>750</v>
      </c>
      <c r="J16" s="4" t="n">
        <v>4922.19251336898</v>
      </c>
      <c r="K16" s="4" t="n">
        <v>181.818181818182</v>
      </c>
      <c r="L16" s="4" t="n">
        <v>0</v>
      </c>
      <c r="M16" s="4" t="n">
        <v>0</v>
      </c>
      <c r="N16" s="4" t="n">
        <v>0</v>
      </c>
      <c r="O16" s="4" t="n">
        <v>-1290</v>
      </c>
      <c r="P16" s="4" t="n">
        <v>-876.941176470588</v>
      </c>
      <c r="Q16" s="4" t="n">
        <v>3505.2513368984</v>
      </c>
      <c r="R16" s="4" t="n">
        <v>6222.7486631016</v>
      </c>
      <c r="S16" s="4" t="n">
        <v>3437</v>
      </c>
      <c r="T16" s="4" t="n">
        <v>6291</v>
      </c>
      <c r="U16" s="4" t="n">
        <v>22200</v>
      </c>
      <c r="V16" s="4" t="n">
        <v>2571.91919191919</v>
      </c>
      <c r="W16" s="4" t="n">
        <v>52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74</v>
      </c>
      <c r="B4" s="3" t="n">
        <v>42676</v>
      </c>
      <c r="C4" s="4" t="n">
        <v>47950</v>
      </c>
      <c r="D4" s="4" t="n">
        <v>51070</v>
      </c>
      <c r="E4" s="4" t="n">
        <v>3390.09625668449</v>
      </c>
      <c r="F4" s="4" t="n">
        <v>3250</v>
      </c>
      <c r="G4" s="4" t="n">
        <v>3250</v>
      </c>
      <c r="H4" s="4" t="n">
        <v>3120</v>
      </c>
      <c r="I4" s="4" t="n">
        <v>750</v>
      </c>
      <c r="J4" s="4" t="n">
        <v>4786.89839572192</v>
      </c>
      <c r="K4" s="4" t="n">
        <v>181.818181818182</v>
      </c>
      <c r="L4" s="4" t="n">
        <v>0</v>
      </c>
      <c r="M4" s="4" t="n">
        <v>0</v>
      </c>
      <c r="N4" s="4" t="n">
        <v>0</v>
      </c>
      <c r="O4" s="4" t="n">
        <v>-1290</v>
      </c>
      <c r="P4" s="4" t="n">
        <v>-810.096256684492</v>
      </c>
      <c r="Q4" s="4" t="n">
        <v>3436.80213903743</v>
      </c>
      <c r="R4" s="4" t="n">
        <v>-316.802139037432</v>
      </c>
      <c r="S4" s="4" t="n">
        <v>1829</v>
      </c>
      <c r="T4" s="4" t="n">
        <v>1291</v>
      </c>
      <c r="U4" s="4" t="n">
        <v>38990</v>
      </c>
      <c r="V4" s="4" t="n">
        <v>2118.18181818182</v>
      </c>
      <c r="W4" s="4" t="n">
        <v>450</v>
      </c>
    </row>
    <row r="5" customFormat="false" ht="15" hidden="false" customHeight="false" outlineLevel="0" collapsed="false">
      <c r="A5" s="3" t="n">
        <v>42674</v>
      </c>
      <c r="B5" s="3" t="n">
        <v>42677</v>
      </c>
      <c r="C5" s="4" t="n">
        <v>48280</v>
      </c>
      <c r="D5" s="4" t="n">
        <v>51220</v>
      </c>
      <c r="E5" s="4" t="n">
        <v>3390.09625668449</v>
      </c>
      <c r="F5" s="4" t="n">
        <v>3250</v>
      </c>
      <c r="G5" s="4" t="n">
        <v>3250</v>
      </c>
      <c r="H5" s="4" t="n">
        <v>2940</v>
      </c>
      <c r="I5" s="4" t="n">
        <v>750</v>
      </c>
      <c r="J5" s="4" t="n">
        <v>4778.07486631016</v>
      </c>
      <c r="K5" s="4" t="n">
        <v>181.818181818182</v>
      </c>
      <c r="L5" s="4" t="n">
        <v>0</v>
      </c>
      <c r="M5" s="4" t="n">
        <v>0</v>
      </c>
      <c r="N5" s="4" t="n">
        <v>0</v>
      </c>
      <c r="O5" s="4" t="n">
        <v>-1290</v>
      </c>
      <c r="P5" s="4" t="n">
        <v>-810.096256684492</v>
      </c>
      <c r="Q5" s="4" t="n">
        <v>3427.97860962567</v>
      </c>
      <c r="R5" s="4" t="n">
        <v>-487.978609625668</v>
      </c>
      <c r="S5" s="4" t="n">
        <v>1859</v>
      </c>
      <c r="T5" s="4" t="n">
        <v>1081</v>
      </c>
      <c r="U5" s="4" t="n">
        <v>26430</v>
      </c>
      <c r="V5" s="4" t="n">
        <v>2469.37373737374</v>
      </c>
      <c r="W5" s="4" t="n">
        <v>482.366666666667</v>
      </c>
    </row>
    <row r="6" customFormat="false" ht="15" hidden="false" customHeight="false" outlineLevel="0" collapsed="false">
      <c r="A6" s="3" t="n">
        <v>42674</v>
      </c>
      <c r="B6" s="3" t="n">
        <v>42678</v>
      </c>
      <c r="C6" s="4" t="n">
        <v>46740</v>
      </c>
      <c r="D6" s="4" t="n">
        <v>52804</v>
      </c>
      <c r="E6" s="4" t="n">
        <v>3390.09625668449</v>
      </c>
      <c r="F6" s="4" t="n">
        <v>3250</v>
      </c>
      <c r="G6" s="4" t="n">
        <v>3250</v>
      </c>
      <c r="H6" s="4" t="n">
        <v>6064</v>
      </c>
      <c r="I6" s="4" t="n">
        <v>750</v>
      </c>
      <c r="J6" s="4" t="n">
        <v>4819.2513368984</v>
      </c>
      <c r="K6" s="4" t="n">
        <v>181.818181818182</v>
      </c>
      <c r="L6" s="4" t="n">
        <v>0</v>
      </c>
      <c r="M6" s="4" t="n">
        <v>0</v>
      </c>
      <c r="N6" s="4" t="n">
        <v>0</v>
      </c>
      <c r="O6" s="4" t="n">
        <v>-1290</v>
      </c>
      <c r="P6" s="4" t="n">
        <v>-810.096256684492</v>
      </c>
      <c r="Q6" s="4" t="n">
        <v>3469.1550802139</v>
      </c>
      <c r="R6" s="4" t="n">
        <v>2594.8449197861</v>
      </c>
      <c r="S6" s="4" t="n">
        <v>2238</v>
      </c>
      <c r="T6" s="4" t="n">
        <v>3826</v>
      </c>
      <c r="U6" s="4" t="n">
        <v>25770</v>
      </c>
      <c r="V6" s="4" t="n">
        <v>2485.37373737374</v>
      </c>
      <c r="W6" s="4" t="n">
        <v>488.966666666667</v>
      </c>
    </row>
    <row r="7" customFormat="false" ht="15" hidden="false" customHeight="false" outlineLevel="0" collapsed="false">
      <c r="A7" s="3" t="n">
        <v>42674</v>
      </c>
      <c r="B7" s="3" t="n">
        <v>42679</v>
      </c>
      <c r="C7" s="4" t="n">
        <v>42760</v>
      </c>
      <c r="D7" s="4" t="n">
        <v>54765</v>
      </c>
      <c r="E7" s="4" t="n">
        <v>3390.09625668449</v>
      </c>
      <c r="F7" s="4" t="n">
        <v>3250</v>
      </c>
      <c r="G7" s="4" t="n">
        <v>3250</v>
      </c>
      <c r="H7" s="4" t="n">
        <v>12005</v>
      </c>
      <c r="I7" s="4" t="n">
        <v>750</v>
      </c>
      <c r="J7" s="4" t="n">
        <v>4925.66844919786</v>
      </c>
      <c r="K7" s="4" t="n">
        <v>181.818181818182</v>
      </c>
      <c r="L7" s="4" t="n">
        <v>84</v>
      </c>
      <c r="M7" s="4" t="n">
        <v>340.51</v>
      </c>
      <c r="N7" s="4" t="n">
        <v>0</v>
      </c>
      <c r="O7" s="4" t="n">
        <v>-1290</v>
      </c>
      <c r="P7" s="4" t="n">
        <v>-810.096256684492</v>
      </c>
      <c r="Q7" s="4" t="n">
        <v>4000.08219251337</v>
      </c>
      <c r="R7" s="4" t="n">
        <v>8004.91780748663</v>
      </c>
      <c r="S7" s="4" t="n">
        <v>4683.49</v>
      </c>
      <c r="T7" s="4" t="n">
        <v>7321.51</v>
      </c>
      <c r="U7" s="4" t="n">
        <v>23930</v>
      </c>
      <c r="V7" s="4" t="n">
        <v>2529.9797979798</v>
      </c>
      <c r="W7" s="4" t="n">
        <v>507.366666666667</v>
      </c>
    </row>
    <row r="8" customFormat="false" ht="15" hidden="false" customHeight="false" outlineLevel="0" collapsed="false">
      <c r="A8" s="3" t="n">
        <v>42674</v>
      </c>
      <c r="B8" s="3" t="n">
        <v>42680</v>
      </c>
      <c r="C8" s="4" t="n">
        <v>43800</v>
      </c>
      <c r="D8" s="4" t="n">
        <v>53987</v>
      </c>
      <c r="E8" s="4" t="n">
        <v>3390.09625668449</v>
      </c>
      <c r="F8" s="4" t="n">
        <v>3250</v>
      </c>
      <c r="G8" s="4" t="n">
        <v>3250</v>
      </c>
      <c r="H8" s="4" t="n">
        <v>10187</v>
      </c>
      <c r="I8" s="4" t="n">
        <v>750</v>
      </c>
      <c r="J8" s="4" t="n">
        <v>4897.86096256685</v>
      </c>
      <c r="K8" s="4" t="n">
        <v>181.818181818182</v>
      </c>
      <c r="L8" s="4" t="n">
        <v>84</v>
      </c>
      <c r="M8" s="4" t="n">
        <v>0</v>
      </c>
      <c r="N8" s="4" t="n">
        <v>0</v>
      </c>
      <c r="O8" s="4" t="n">
        <v>-1290</v>
      </c>
      <c r="P8" s="4" t="n">
        <v>-810.096256684492</v>
      </c>
      <c r="Q8" s="4" t="n">
        <v>3631.76470588235</v>
      </c>
      <c r="R8" s="4" t="n">
        <v>6555.23529411765</v>
      </c>
      <c r="S8" s="4" t="n">
        <v>4154</v>
      </c>
      <c r="T8" s="4" t="n">
        <v>6033</v>
      </c>
      <c r="U8" s="4" t="n">
        <v>22830</v>
      </c>
      <c r="V8" s="4" t="n">
        <v>2556.64646464646</v>
      </c>
      <c r="W8" s="4" t="n">
        <v>518.366666666667</v>
      </c>
    </row>
    <row r="9" customFormat="false" ht="15" hidden="false" customHeight="false" outlineLevel="0" collapsed="false">
      <c r="A9" s="3" t="n">
        <v>42674</v>
      </c>
      <c r="B9" s="3" t="n">
        <v>42681</v>
      </c>
      <c r="C9" s="4" t="n">
        <v>49640</v>
      </c>
      <c r="D9" s="4" t="n">
        <v>54694</v>
      </c>
      <c r="E9" s="4" t="n">
        <v>3390.09625668449</v>
      </c>
      <c r="F9" s="4" t="n">
        <v>3250</v>
      </c>
      <c r="G9" s="4" t="n">
        <v>3250</v>
      </c>
      <c r="H9" s="4" t="n">
        <v>5054</v>
      </c>
      <c r="I9" s="4" t="n">
        <v>750</v>
      </c>
      <c r="J9" s="4" t="n">
        <v>4741.71122994652</v>
      </c>
      <c r="K9" s="4" t="n">
        <v>181.818181818182</v>
      </c>
      <c r="L9" s="4" t="n">
        <v>84</v>
      </c>
      <c r="M9" s="4" t="n">
        <v>0</v>
      </c>
      <c r="N9" s="4" t="n">
        <v>0</v>
      </c>
      <c r="O9" s="4" t="n">
        <v>-1290</v>
      </c>
      <c r="P9" s="4" t="n">
        <v>-810.096256684492</v>
      </c>
      <c r="Q9" s="4" t="n">
        <v>3475.61497326203</v>
      </c>
      <c r="R9" s="4" t="n">
        <v>1578.38502673797</v>
      </c>
      <c r="S9" s="4" t="n">
        <v>3001</v>
      </c>
      <c r="T9" s="4" t="n">
        <v>2053</v>
      </c>
      <c r="U9" s="4" t="n">
        <v>24820</v>
      </c>
      <c r="V9" s="4" t="n">
        <v>2508.40404040404</v>
      </c>
      <c r="W9" s="4" t="n">
        <v>498.466666666667</v>
      </c>
    </row>
    <row r="10" customFormat="false" ht="15" hidden="false" customHeight="false" outlineLevel="0" collapsed="false">
      <c r="A10" s="3" t="n">
        <v>42674</v>
      </c>
      <c r="B10" s="3" t="n">
        <v>42682</v>
      </c>
      <c r="C10" s="4" t="n">
        <v>49420</v>
      </c>
      <c r="D10" s="4" t="n">
        <v>55276</v>
      </c>
      <c r="E10" s="4" t="n">
        <v>3390.09625668449</v>
      </c>
      <c r="F10" s="4" t="n">
        <v>3250</v>
      </c>
      <c r="G10" s="4" t="n">
        <v>3250</v>
      </c>
      <c r="H10" s="4" t="n">
        <v>5856</v>
      </c>
      <c r="I10" s="4" t="n">
        <v>750</v>
      </c>
      <c r="J10" s="4" t="n">
        <v>4747.5935828877</v>
      </c>
      <c r="K10" s="4" t="n">
        <v>181.818181818182</v>
      </c>
      <c r="L10" s="4" t="n">
        <v>84</v>
      </c>
      <c r="M10" s="4" t="n">
        <v>0</v>
      </c>
      <c r="N10" s="4" t="n">
        <v>0</v>
      </c>
      <c r="O10" s="4" t="n">
        <v>-1290</v>
      </c>
      <c r="P10" s="4" t="n">
        <v>-810.096256684492</v>
      </c>
      <c r="Q10" s="4" t="n">
        <v>3481.49732620321</v>
      </c>
      <c r="R10" s="4" t="n">
        <v>2374.50267379679</v>
      </c>
      <c r="S10" s="4" t="n">
        <v>3740</v>
      </c>
      <c r="T10" s="4" t="n">
        <v>2116</v>
      </c>
      <c r="U10" s="4" t="n">
        <v>26090</v>
      </c>
      <c r="V10" s="4" t="n">
        <v>2477.61616161616</v>
      </c>
      <c r="W10" s="4" t="n">
        <v>485.766666666667</v>
      </c>
    </row>
    <row r="11" customFormat="false" ht="15" hidden="false" customHeight="false" outlineLevel="0" collapsed="false">
      <c r="A11" s="3" t="n">
        <v>42674</v>
      </c>
      <c r="B11" s="3" t="n">
        <v>42683</v>
      </c>
      <c r="C11" s="4" t="n">
        <v>49170</v>
      </c>
      <c r="D11" s="4" t="n">
        <v>55371</v>
      </c>
      <c r="E11" s="4" t="n">
        <v>3390.09625668449</v>
      </c>
      <c r="F11" s="4" t="n">
        <v>3250</v>
      </c>
      <c r="G11" s="4" t="n">
        <v>3250</v>
      </c>
      <c r="H11" s="4" t="n">
        <v>6201</v>
      </c>
      <c r="I11" s="4" t="n">
        <v>750</v>
      </c>
      <c r="J11" s="4" t="n">
        <v>4754.27807486631</v>
      </c>
      <c r="K11" s="4" t="n">
        <v>181.818181818182</v>
      </c>
      <c r="L11" s="4" t="n">
        <v>84</v>
      </c>
      <c r="M11" s="4" t="n">
        <v>0</v>
      </c>
      <c r="N11" s="4" t="n">
        <v>0</v>
      </c>
      <c r="O11" s="4" t="n">
        <v>-1290</v>
      </c>
      <c r="P11" s="4" t="n">
        <v>-810.096256684492</v>
      </c>
      <c r="Q11" s="4" t="n">
        <v>3488.18181818182</v>
      </c>
      <c r="R11" s="4" t="n">
        <v>2712.81818181818</v>
      </c>
      <c r="S11" s="4" t="n">
        <v>4055</v>
      </c>
      <c r="T11" s="4" t="n">
        <v>2146</v>
      </c>
      <c r="U11" s="4" t="n">
        <v>25740</v>
      </c>
      <c r="V11" s="4" t="n">
        <v>2486.10101010101</v>
      </c>
      <c r="W11" s="4" t="n">
        <v>489.266666666667</v>
      </c>
    </row>
    <row r="12" customFormat="false" ht="15" hidden="false" customHeight="false" outlineLevel="0" collapsed="false">
      <c r="A12" s="3" t="n">
        <v>42674</v>
      </c>
      <c r="B12" s="3" t="n">
        <v>42684</v>
      </c>
      <c r="C12" s="4" t="n">
        <v>49240</v>
      </c>
      <c r="D12" s="4" t="n">
        <v>55064</v>
      </c>
      <c r="E12" s="4" t="n">
        <v>3390.09625668449</v>
      </c>
      <c r="F12" s="4" t="n">
        <v>3250</v>
      </c>
      <c r="G12" s="4" t="n">
        <v>3250</v>
      </c>
      <c r="H12" s="4" t="n">
        <v>5824</v>
      </c>
      <c r="I12" s="4" t="n">
        <v>750</v>
      </c>
      <c r="J12" s="4" t="n">
        <v>4752.4064171123</v>
      </c>
      <c r="K12" s="4" t="n">
        <v>181.818181818182</v>
      </c>
      <c r="L12" s="4" t="n">
        <v>84</v>
      </c>
      <c r="M12" s="4" t="n">
        <v>0</v>
      </c>
      <c r="N12" s="4" t="n">
        <v>0</v>
      </c>
      <c r="O12" s="4" t="n">
        <v>-1290</v>
      </c>
      <c r="P12" s="4" t="n">
        <v>-810.096256684491</v>
      </c>
      <c r="Q12" s="4" t="n">
        <v>3486.31016042781</v>
      </c>
      <c r="R12" s="4" t="n">
        <v>2337.68983957219</v>
      </c>
      <c r="S12" s="4" t="n">
        <v>3454</v>
      </c>
      <c r="T12" s="4" t="n">
        <v>2370</v>
      </c>
      <c r="U12" s="4" t="n">
        <v>25670</v>
      </c>
      <c r="V12" s="4" t="n">
        <v>2487.79797979798</v>
      </c>
      <c r="W12" s="4" t="n">
        <v>489.966666666667</v>
      </c>
    </row>
    <row r="13" customFormat="false" ht="15" hidden="false" customHeight="false" outlineLevel="0" collapsed="false">
      <c r="A13" s="3" t="n">
        <v>42674</v>
      </c>
      <c r="B13" s="3" t="n">
        <v>42685</v>
      </c>
      <c r="C13" s="4" t="n">
        <v>47550</v>
      </c>
      <c r="D13" s="4" t="n">
        <v>54890</v>
      </c>
      <c r="E13" s="4" t="n">
        <v>3390.09625668449</v>
      </c>
      <c r="F13" s="4" t="n">
        <v>3250</v>
      </c>
      <c r="G13" s="4" t="n">
        <v>3250</v>
      </c>
      <c r="H13" s="4" t="n">
        <v>7340</v>
      </c>
      <c r="I13" s="4" t="n">
        <v>750</v>
      </c>
      <c r="J13" s="4" t="n">
        <v>4797.5935828877</v>
      </c>
      <c r="K13" s="4" t="n">
        <v>181.818181818182</v>
      </c>
      <c r="L13" s="4" t="n">
        <v>84</v>
      </c>
      <c r="M13" s="4" t="n">
        <v>0</v>
      </c>
      <c r="N13" s="4" t="n">
        <v>0</v>
      </c>
      <c r="O13" s="4" t="n">
        <v>-1290</v>
      </c>
      <c r="P13" s="4" t="n">
        <v>-810.096256684492</v>
      </c>
      <c r="Q13" s="4" t="n">
        <v>3531.49732620321</v>
      </c>
      <c r="R13" s="4" t="n">
        <v>3808.50267379679</v>
      </c>
      <c r="S13" s="4" t="n">
        <v>3304</v>
      </c>
      <c r="T13" s="4" t="n">
        <v>4036</v>
      </c>
      <c r="U13" s="4" t="n">
        <v>25760</v>
      </c>
      <c r="V13" s="4" t="n">
        <v>2485.61616161616</v>
      </c>
      <c r="W13" s="4" t="n">
        <v>489.066666666667</v>
      </c>
    </row>
    <row r="14" customFormat="false" ht="15" hidden="false" customHeight="false" outlineLevel="0" collapsed="false">
      <c r="A14" s="3" t="n">
        <v>42674</v>
      </c>
      <c r="B14" s="3" t="n">
        <v>42686</v>
      </c>
      <c r="C14" s="4" t="n">
        <v>44120</v>
      </c>
      <c r="D14" s="4" t="n">
        <v>53467</v>
      </c>
      <c r="E14" s="4" t="n">
        <v>3390.09625668449</v>
      </c>
      <c r="F14" s="4" t="n">
        <v>3250</v>
      </c>
      <c r="G14" s="4" t="n">
        <v>3250</v>
      </c>
      <c r="H14" s="4" t="n">
        <v>9347</v>
      </c>
      <c r="I14" s="4" t="n">
        <v>750</v>
      </c>
      <c r="J14" s="4" t="n">
        <v>4889.30481283422</v>
      </c>
      <c r="K14" s="4" t="n">
        <v>181.818181818182</v>
      </c>
      <c r="L14" s="4" t="n">
        <v>84</v>
      </c>
      <c r="M14" s="4" t="n">
        <v>0</v>
      </c>
      <c r="N14" s="4" t="n">
        <v>0</v>
      </c>
      <c r="O14" s="4" t="n">
        <v>-1290</v>
      </c>
      <c r="P14" s="4" t="n">
        <v>-810.096256684492</v>
      </c>
      <c r="Q14" s="4" t="n">
        <v>3623.20855614973</v>
      </c>
      <c r="R14" s="4" t="n">
        <v>5723.79144385027</v>
      </c>
      <c r="S14" s="4" t="n">
        <v>2692</v>
      </c>
      <c r="T14" s="4" t="n">
        <v>6655</v>
      </c>
      <c r="U14" s="4" t="n">
        <v>24400</v>
      </c>
      <c r="V14" s="4" t="n">
        <v>2518.58585858586</v>
      </c>
      <c r="W14" s="4" t="n">
        <v>502.666666666667</v>
      </c>
    </row>
    <row r="15" customFormat="false" ht="15" hidden="false" customHeight="false" outlineLevel="0" collapsed="false">
      <c r="A15" s="3" t="n">
        <v>42674</v>
      </c>
      <c r="B15" s="3" t="n">
        <v>42687</v>
      </c>
      <c r="C15" s="4" t="n">
        <v>43600</v>
      </c>
      <c r="D15" s="4" t="n">
        <v>53710</v>
      </c>
      <c r="E15" s="4" t="n">
        <v>3390.09625668449</v>
      </c>
      <c r="F15" s="4" t="n">
        <v>3250</v>
      </c>
      <c r="G15" s="4" t="n">
        <v>3250</v>
      </c>
      <c r="H15" s="4" t="n">
        <v>10110</v>
      </c>
      <c r="I15" s="4" t="n">
        <v>750</v>
      </c>
      <c r="J15" s="4" t="n">
        <v>4903.20855614973</v>
      </c>
      <c r="K15" s="4" t="n">
        <v>181.818181818182</v>
      </c>
      <c r="L15" s="4" t="n">
        <v>84</v>
      </c>
      <c r="M15" s="4" t="n">
        <v>0</v>
      </c>
      <c r="N15" s="4" t="n">
        <v>0</v>
      </c>
      <c r="O15" s="4" t="n">
        <v>-1290</v>
      </c>
      <c r="P15" s="4" t="n">
        <v>-810.096256684492</v>
      </c>
      <c r="Q15" s="4" t="n">
        <v>3637.11229946524</v>
      </c>
      <c r="R15" s="4" t="n">
        <v>6472.88770053476</v>
      </c>
      <c r="S15" s="4" t="n">
        <v>2904</v>
      </c>
      <c r="T15" s="4" t="n">
        <v>7206</v>
      </c>
      <c r="U15" s="4" t="n">
        <v>22890</v>
      </c>
      <c r="V15" s="4" t="n">
        <v>2555.19191919192</v>
      </c>
      <c r="W15" s="4" t="n">
        <v>517.766666666667</v>
      </c>
    </row>
    <row r="16" customFormat="false" ht="15" hidden="false" customHeight="false" outlineLevel="0" collapsed="false">
      <c r="A16" s="3" t="n">
        <v>42674</v>
      </c>
      <c r="B16" s="3" t="n">
        <v>42688</v>
      </c>
      <c r="C16" s="4" t="n">
        <v>47870</v>
      </c>
      <c r="D16" s="4" t="n">
        <v>55537</v>
      </c>
      <c r="E16" s="4" t="n">
        <v>3390.09625668449</v>
      </c>
      <c r="F16" s="4" t="n">
        <v>3250</v>
      </c>
      <c r="G16" s="4" t="n">
        <v>3250</v>
      </c>
      <c r="H16" s="4" t="n">
        <v>7667</v>
      </c>
      <c r="I16" s="4" t="n">
        <v>750</v>
      </c>
      <c r="J16" s="4" t="n">
        <v>4789.03743315508</v>
      </c>
      <c r="K16" s="4" t="n">
        <v>181.818181818182</v>
      </c>
      <c r="L16" s="4" t="n">
        <v>84</v>
      </c>
      <c r="M16" s="4" t="n">
        <v>0</v>
      </c>
      <c r="N16" s="4" t="n">
        <v>0</v>
      </c>
      <c r="O16" s="4" t="n">
        <v>-1290</v>
      </c>
      <c r="P16" s="4" t="n">
        <v>-810.096256684492</v>
      </c>
      <c r="Q16" s="4" t="n">
        <v>3522.94117647059</v>
      </c>
      <c r="R16" s="4" t="n">
        <v>4144.05882352941</v>
      </c>
      <c r="S16" s="4" t="n">
        <v>3893</v>
      </c>
      <c r="T16" s="4" t="n">
        <v>3774</v>
      </c>
      <c r="U16" s="4" t="n">
        <v>23430</v>
      </c>
      <c r="V16" s="4" t="n">
        <v>2542.10101010101</v>
      </c>
      <c r="W16" s="4" t="n">
        <v>512.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71</v>
      </c>
      <c r="B4" s="3" t="n">
        <v>42673</v>
      </c>
      <c r="C4" s="4" t="n">
        <v>41030</v>
      </c>
      <c r="D4" s="4" t="n">
        <v>47077</v>
      </c>
      <c r="E4" s="4" t="n">
        <v>3456.94117647059</v>
      </c>
      <c r="F4" s="4" t="n">
        <v>3250</v>
      </c>
      <c r="G4" s="4" t="n">
        <v>3250</v>
      </c>
      <c r="H4" s="4" t="n">
        <v>6047</v>
      </c>
      <c r="I4" s="4" t="n">
        <v>750</v>
      </c>
      <c r="J4" s="4" t="n">
        <v>4971.92513368984</v>
      </c>
      <c r="K4" s="4" t="n">
        <v>181.818181818182</v>
      </c>
      <c r="L4" s="4" t="n">
        <v>0</v>
      </c>
      <c r="M4" s="4" t="n">
        <v>0</v>
      </c>
      <c r="N4" s="4" t="n">
        <v>0</v>
      </c>
      <c r="O4" s="4" t="n">
        <v>-1290</v>
      </c>
      <c r="P4" s="4" t="n">
        <v>-876.941176470588</v>
      </c>
      <c r="Q4" s="4" t="n">
        <v>3554.98395721925</v>
      </c>
      <c r="R4" s="4" t="n">
        <v>2492.01604278075</v>
      </c>
      <c r="S4" s="4" t="n">
        <v>610</v>
      </c>
      <c r="T4" s="4" t="n">
        <v>5437</v>
      </c>
      <c r="U4" s="4" t="n">
        <v>30370</v>
      </c>
      <c r="V4" s="4" t="n">
        <v>2118.18181818182</v>
      </c>
      <c r="W4" s="4" t="n">
        <v>450</v>
      </c>
    </row>
    <row r="5" customFormat="false" ht="15" hidden="false" customHeight="false" outlineLevel="0" collapsed="false">
      <c r="A5" s="3" t="n">
        <v>42671</v>
      </c>
      <c r="B5" s="3" t="n">
        <v>42674</v>
      </c>
      <c r="C5" s="4" t="n">
        <v>46520</v>
      </c>
      <c r="D5" s="4" t="n">
        <v>50002</v>
      </c>
      <c r="E5" s="4" t="n">
        <v>3456.94117647059</v>
      </c>
      <c r="F5" s="4" t="n">
        <v>3250</v>
      </c>
      <c r="G5" s="4" t="n">
        <v>3250</v>
      </c>
      <c r="H5" s="4" t="n">
        <v>3482</v>
      </c>
      <c r="I5" s="4" t="n">
        <v>750</v>
      </c>
      <c r="J5" s="4" t="n">
        <v>4825.13368983957</v>
      </c>
      <c r="K5" s="4" t="n">
        <v>181.818181818182</v>
      </c>
      <c r="L5" s="4" t="n">
        <v>0</v>
      </c>
      <c r="M5" s="4" t="n">
        <v>0</v>
      </c>
      <c r="N5" s="4" t="n">
        <v>0</v>
      </c>
      <c r="O5" s="4" t="n">
        <v>-1290</v>
      </c>
      <c r="P5" s="4" t="n">
        <v>-876.941176470588</v>
      </c>
      <c r="Q5" s="4" t="n">
        <v>3408.19251336898</v>
      </c>
      <c r="R5" s="4" t="n">
        <v>73.8074866310162</v>
      </c>
      <c r="S5" s="4" t="n">
        <v>941</v>
      </c>
      <c r="T5" s="4" t="n">
        <v>2541</v>
      </c>
      <c r="U5" s="4" t="n">
        <v>22800</v>
      </c>
      <c r="V5" s="4" t="n">
        <v>2557.37373737374</v>
      </c>
      <c r="W5" s="4" t="n">
        <v>518.666666666667</v>
      </c>
    </row>
    <row r="6" customFormat="false" ht="15" hidden="false" customHeight="false" outlineLevel="0" collapsed="false">
      <c r="A6" s="3" t="n">
        <v>42671</v>
      </c>
      <c r="B6" s="3" t="n">
        <v>42675</v>
      </c>
      <c r="C6" s="4" t="n">
        <v>46990</v>
      </c>
      <c r="D6" s="4" t="n">
        <v>51969</v>
      </c>
      <c r="E6" s="4" t="n">
        <v>3390.09625668449</v>
      </c>
      <c r="F6" s="4" t="n">
        <v>3250</v>
      </c>
      <c r="G6" s="4" t="n">
        <v>3250</v>
      </c>
      <c r="H6" s="4" t="n">
        <v>4979</v>
      </c>
      <c r="I6" s="4" t="n">
        <v>750</v>
      </c>
      <c r="J6" s="4" t="n">
        <v>4812.56684491979</v>
      </c>
      <c r="K6" s="4" t="n">
        <v>181.818181818182</v>
      </c>
      <c r="L6" s="4" t="n">
        <v>0</v>
      </c>
      <c r="M6" s="4" t="n">
        <v>0</v>
      </c>
      <c r="N6" s="4" t="n">
        <v>0</v>
      </c>
      <c r="O6" s="4" t="n">
        <v>-1290</v>
      </c>
      <c r="P6" s="4" t="n">
        <v>-810.096256684492</v>
      </c>
      <c r="Q6" s="4" t="n">
        <v>3462.47058823529</v>
      </c>
      <c r="R6" s="4" t="n">
        <v>1516.52941176471</v>
      </c>
      <c r="S6" s="4" t="n">
        <v>1433</v>
      </c>
      <c r="T6" s="4" t="n">
        <v>3546</v>
      </c>
      <c r="U6" s="4" t="n">
        <v>24500</v>
      </c>
      <c r="V6" s="4" t="n">
        <v>2516.16161616162</v>
      </c>
      <c r="W6" s="4" t="n">
        <v>501.666666666667</v>
      </c>
    </row>
    <row r="7" customFormat="false" ht="15" hidden="false" customHeight="false" outlineLevel="0" collapsed="false">
      <c r="A7" s="3" t="n">
        <v>42671</v>
      </c>
      <c r="B7" s="3" t="n">
        <v>42676</v>
      </c>
      <c r="C7" s="4" t="n">
        <v>47780</v>
      </c>
      <c r="D7" s="4" t="n">
        <v>52194</v>
      </c>
      <c r="E7" s="4" t="n">
        <v>3390.09625668449</v>
      </c>
      <c r="F7" s="4" t="n">
        <v>3250</v>
      </c>
      <c r="G7" s="4" t="n">
        <v>3250</v>
      </c>
      <c r="H7" s="4" t="n">
        <v>4414</v>
      </c>
      <c r="I7" s="4" t="n">
        <v>750</v>
      </c>
      <c r="J7" s="4" t="n">
        <v>4791.44385026738</v>
      </c>
      <c r="K7" s="4" t="n">
        <v>181.818181818182</v>
      </c>
      <c r="L7" s="4" t="n">
        <v>0</v>
      </c>
      <c r="M7" s="4" t="n">
        <v>0</v>
      </c>
      <c r="N7" s="4" t="n">
        <v>0</v>
      </c>
      <c r="O7" s="4" t="n">
        <v>-1290</v>
      </c>
      <c r="P7" s="4" t="n">
        <v>-810.096256684491</v>
      </c>
      <c r="Q7" s="4" t="n">
        <v>3441.34759358289</v>
      </c>
      <c r="R7" s="4" t="n">
        <v>972.652406417112</v>
      </c>
      <c r="S7" s="4" t="n">
        <v>1614</v>
      </c>
      <c r="T7" s="4" t="n">
        <v>2800</v>
      </c>
      <c r="U7" s="4" t="n">
        <v>24640</v>
      </c>
      <c r="V7" s="4" t="n">
        <v>2512.76767676768</v>
      </c>
      <c r="W7" s="4" t="n">
        <v>500.266666666667</v>
      </c>
    </row>
    <row r="8" customFormat="false" ht="15" hidden="false" customHeight="false" outlineLevel="0" collapsed="false">
      <c r="A8" s="3" t="n">
        <v>42671</v>
      </c>
      <c r="B8" s="3" t="n">
        <v>42677</v>
      </c>
      <c r="C8" s="4" t="n">
        <v>48170</v>
      </c>
      <c r="D8" s="4" t="n">
        <v>52696</v>
      </c>
      <c r="E8" s="4" t="n">
        <v>3390.09625668449</v>
      </c>
      <c r="F8" s="4" t="n">
        <v>3250</v>
      </c>
      <c r="G8" s="4" t="n">
        <v>3250</v>
      </c>
      <c r="H8" s="4" t="n">
        <v>4526</v>
      </c>
      <c r="I8" s="4" t="n">
        <v>750</v>
      </c>
      <c r="J8" s="4" t="n">
        <v>4781.01604278075</v>
      </c>
      <c r="K8" s="4" t="n">
        <v>181.818181818182</v>
      </c>
      <c r="L8" s="4" t="n">
        <v>84</v>
      </c>
      <c r="M8" s="4" t="n">
        <v>0</v>
      </c>
      <c r="N8" s="4" t="n">
        <v>0</v>
      </c>
      <c r="O8" s="4" t="n">
        <v>-1290</v>
      </c>
      <c r="P8" s="4" t="n">
        <v>-810.096256684492</v>
      </c>
      <c r="Q8" s="4" t="n">
        <v>3514.91978609626</v>
      </c>
      <c r="R8" s="4" t="n">
        <v>1011.08021390374</v>
      </c>
      <c r="S8" s="4" t="n">
        <v>1941</v>
      </c>
      <c r="T8" s="4" t="n">
        <v>2585</v>
      </c>
      <c r="U8" s="4" t="n">
        <v>25460</v>
      </c>
      <c r="V8" s="4" t="n">
        <v>2492.88888888889</v>
      </c>
      <c r="W8" s="4" t="n">
        <v>492.066666666667</v>
      </c>
    </row>
    <row r="9" customFormat="false" ht="15" hidden="false" customHeight="false" outlineLevel="0" collapsed="false">
      <c r="A9" s="3" t="n">
        <v>42671</v>
      </c>
      <c r="B9" s="3" t="n">
        <v>42678</v>
      </c>
      <c r="C9" s="4" t="n">
        <v>47120</v>
      </c>
      <c r="D9" s="4" t="n">
        <v>52431</v>
      </c>
      <c r="E9" s="4" t="n">
        <v>3390.09625668449</v>
      </c>
      <c r="F9" s="4" t="n">
        <v>3250</v>
      </c>
      <c r="G9" s="4" t="n">
        <v>3250</v>
      </c>
      <c r="H9" s="4" t="n">
        <v>5311</v>
      </c>
      <c r="I9" s="4" t="n">
        <v>750</v>
      </c>
      <c r="J9" s="4" t="n">
        <v>4809.09090909091</v>
      </c>
      <c r="K9" s="4" t="n">
        <v>181.818181818182</v>
      </c>
      <c r="L9" s="4" t="n">
        <v>84</v>
      </c>
      <c r="M9" s="4" t="n">
        <v>0</v>
      </c>
      <c r="N9" s="4" t="n">
        <v>0</v>
      </c>
      <c r="O9" s="4" t="n">
        <v>-1290</v>
      </c>
      <c r="P9" s="4" t="n">
        <v>-810.096256684492</v>
      </c>
      <c r="Q9" s="4" t="n">
        <v>3542.99465240642</v>
      </c>
      <c r="R9" s="4" t="n">
        <v>1768.00534759358</v>
      </c>
      <c r="S9" s="4" t="n">
        <v>1986</v>
      </c>
      <c r="T9" s="4" t="n">
        <v>3325</v>
      </c>
      <c r="U9" s="4" t="n">
        <v>25880</v>
      </c>
      <c r="V9" s="4" t="n">
        <v>2482.70707070707</v>
      </c>
      <c r="W9" s="4" t="n">
        <v>487.866666666667</v>
      </c>
    </row>
    <row r="10" customFormat="false" ht="15" hidden="false" customHeight="false" outlineLevel="0" collapsed="false">
      <c r="A10" s="3" t="n">
        <v>42671</v>
      </c>
      <c r="B10" s="3" t="n">
        <v>42679</v>
      </c>
      <c r="C10" s="4" t="n">
        <v>43780</v>
      </c>
      <c r="D10" s="4" t="n">
        <v>51900</v>
      </c>
      <c r="E10" s="4" t="n">
        <v>3390.09625668449</v>
      </c>
      <c r="F10" s="4" t="n">
        <v>3250</v>
      </c>
      <c r="G10" s="4" t="n">
        <v>3250</v>
      </c>
      <c r="H10" s="4" t="n">
        <v>8120</v>
      </c>
      <c r="I10" s="4" t="n">
        <v>750</v>
      </c>
      <c r="J10" s="4" t="n">
        <v>4898.39572192513</v>
      </c>
      <c r="K10" s="4" t="n">
        <v>181.818181818182</v>
      </c>
      <c r="L10" s="4" t="n">
        <v>84</v>
      </c>
      <c r="M10" s="4" t="n">
        <v>0</v>
      </c>
      <c r="N10" s="4" t="n">
        <v>0</v>
      </c>
      <c r="O10" s="4" t="n">
        <v>-1290</v>
      </c>
      <c r="P10" s="4" t="n">
        <v>-810.096256684492</v>
      </c>
      <c r="Q10" s="4" t="n">
        <v>3632.29946524064</v>
      </c>
      <c r="R10" s="4" t="n">
        <v>4487.70053475936</v>
      </c>
      <c r="S10" s="4" t="n">
        <v>2231</v>
      </c>
      <c r="T10" s="4" t="n">
        <v>5889</v>
      </c>
      <c r="U10" s="4" t="n">
        <v>24890</v>
      </c>
      <c r="V10" s="4" t="n">
        <v>2506.70707070707</v>
      </c>
      <c r="W10" s="4" t="n">
        <v>497.766666666667</v>
      </c>
    </row>
    <row r="11" customFormat="false" ht="15" hidden="false" customHeight="false" outlineLevel="0" collapsed="false">
      <c r="A11" s="3" t="n">
        <v>42671</v>
      </c>
      <c r="B11" s="3" t="n">
        <v>42680</v>
      </c>
      <c r="C11" s="4" t="n">
        <v>44320</v>
      </c>
      <c r="D11" s="4" t="n">
        <v>52082</v>
      </c>
      <c r="E11" s="4" t="n">
        <v>3390.09625668449</v>
      </c>
      <c r="F11" s="4" t="n">
        <v>3250</v>
      </c>
      <c r="G11" s="4" t="n">
        <v>3250</v>
      </c>
      <c r="H11" s="4" t="n">
        <v>7762</v>
      </c>
      <c r="I11" s="4" t="n">
        <v>750</v>
      </c>
      <c r="J11" s="4" t="n">
        <v>4883.95721925134</v>
      </c>
      <c r="K11" s="4" t="n">
        <v>181.818181818182</v>
      </c>
      <c r="L11" s="4" t="n">
        <v>84</v>
      </c>
      <c r="M11" s="4" t="n">
        <v>0</v>
      </c>
      <c r="N11" s="4" t="n">
        <v>0</v>
      </c>
      <c r="O11" s="4" t="n">
        <v>-1290</v>
      </c>
      <c r="P11" s="4" t="n">
        <v>-810.096256684492</v>
      </c>
      <c r="Q11" s="4" t="n">
        <v>3617.86096256685</v>
      </c>
      <c r="R11" s="4" t="n">
        <v>4144.13903743316</v>
      </c>
      <c r="S11" s="4" t="n">
        <v>2329</v>
      </c>
      <c r="T11" s="4" t="n">
        <v>5433</v>
      </c>
      <c r="U11" s="4" t="n">
        <v>23950</v>
      </c>
      <c r="V11" s="4" t="n">
        <v>2529.49494949495</v>
      </c>
      <c r="W11" s="4" t="n">
        <v>507.166666666667</v>
      </c>
    </row>
    <row r="12" customFormat="false" ht="15" hidden="false" customHeight="false" outlineLevel="0" collapsed="false">
      <c r="A12" s="3" t="n">
        <v>42671</v>
      </c>
      <c r="B12" s="3" t="n">
        <v>42681</v>
      </c>
      <c r="C12" s="4" t="n">
        <v>49540</v>
      </c>
      <c r="D12" s="4" t="n">
        <v>54171</v>
      </c>
      <c r="E12" s="4" t="n">
        <v>3390.09625668449</v>
      </c>
      <c r="F12" s="4" t="n">
        <v>3250</v>
      </c>
      <c r="G12" s="4" t="n">
        <v>3250</v>
      </c>
      <c r="H12" s="4" t="n">
        <v>4631</v>
      </c>
      <c r="I12" s="4" t="n">
        <v>750</v>
      </c>
      <c r="J12" s="4" t="n">
        <v>4744.38502673797</v>
      </c>
      <c r="K12" s="4" t="n">
        <v>181.818181818182</v>
      </c>
      <c r="L12" s="4" t="n">
        <v>84</v>
      </c>
      <c r="M12" s="4" t="n">
        <v>0</v>
      </c>
      <c r="N12" s="4" t="n">
        <v>0</v>
      </c>
      <c r="O12" s="4" t="n">
        <v>-1290</v>
      </c>
      <c r="P12" s="4" t="n">
        <v>-810.096256684492</v>
      </c>
      <c r="Q12" s="4" t="n">
        <v>3478.28877005348</v>
      </c>
      <c r="R12" s="4" t="n">
        <v>1152.71122994652</v>
      </c>
      <c r="S12" s="4" t="n">
        <v>2536</v>
      </c>
      <c r="T12" s="4" t="n">
        <v>2095</v>
      </c>
      <c r="U12" s="4" t="n">
        <v>25190</v>
      </c>
      <c r="V12" s="4" t="n">
        <v>2499.43434343434</v>
      </c>
      <c r="W12" s="4" t="n">
        <v>494.766666666667</v>
      </c>
    </row>
    <row r="13" customFormat="false" ht="15" hidden="false" customHeight="false" outlineLevel="0" collapsed="false">
      <c r="A13" s="3" t="n">
        <v>42671</v>
      </c>
      <c r="B13" s="3" t="n">
        <v>42682</v>
      </c>
      <c r="C13" s="4" t="n">
        <v>49500</v>
      </c>
      <c r="D13" s="4" t="n">
        <v>54253</v>
      </c>
      <c r="E13" s="4" t="n">
        <v>3390.09625668449</v>
      </c>
      <c r="F13" s="4" t="n">
        <v>3250</v>
      </c>
      <c r="G13" s="4" t="n">
        <v>3250</v>
      </c>
      <c r="H13" s="4" t="n">
        <v>4753</v>
      </c>
      <c r="I13" s="4" t="n">
        <v>750</v>
      </c>
      <c r="J13" s="4" t="n">
        <v>4745.45454545455</v>
      </c>
      <c r="K13" s="4" t="n">
        <v>181.818181818182</v>
      </c>
      <c r="L13" s="4" t="n">
        <v>84</v>
      </c>
      <c r="M13" s="4" t="n">
        <v>0</v>
      </c>
      <c r="N13" s="4" t="n">
        <v>0</v>
      </c>
      <c r="O13" s="4" t="n">
        <v>-1290</v>
      </c>
      <c r="P13" s="4" t="n">
        <v>-810.096256684492</v>
      </c>
      <c r="Q13" s="4" t="n">
        <v>3479.35828877005</v>
      </c>
      <c r="R13" s="4" t="n">
        <v>1273.64171122995</v>
      </c>
      <c r="S13" s="4" t="n">
        <v>2775</v>
      </c>
      <c r="T13" s="4" t="n">
        <v>1978</v>
      </c>
      <c r="U13" s="4" t="n">
        <v>26420</v>
      </c>
      <c r="V13" s="4" t="n">
        <v>2469.61616161616</v>
      </c>
      <c r="W13" s="4" t="n">
        <v>482.466666666667</v>
      </c>
    </row>
    <row r="14" customFormat="false" ht="15" hidden="false" customHeight="false" outlineLevel="0" collapsed="false">
      <c r="A14" s="3" t="n">
        <v>42671</v>
      </c>
      <c r="B14" s="3" t="n">
        <v>42683</v>
      </c>
      <c r="C14" s="4" t="n">
        <v>49470</v>
      </c>
      <c r="D14" s="4" t="n">
        <v>54034</v>
      </c>
      <c r="E14" s="4" t="n">
        <v>3390.09625668449</v>
      </c>
      <c r="F14" s="4" t="n">
        <v>3250</v>
      </c>
      <c r="G14" s="4" t="n">
        <v>3250</v>
      </c>
      <c r="H14" s="4" t="n">
        <v>4564</v>
      </c>
      <c r="I14" s="4" t="n">
        <v>750</v>
      </c>
      <c r="J14" s="4" t="n">
        <v>4746.25668449198</v>
      </c>
      <c r="K14" s="4" t="n">
        <v>181.818181818182</v>
      </c>
      <c r="L14" s="4" t="n">
        <v>84</v>
      </c>
      <c r="M14" s="4" t="n">
        <v>0</v>
      </c>
      <c r="N14" s="4" t="n">
        <v>0</v>
      </c>
      <c r="O14" s="4" t="n">
        <v>-1290</v>
      </c>
      <c r="P14" s="4" t="n">
        <v>-810.096256684492</v>
      </c>
      <c r="Q14" s="4" t="n">
        <v>3480.16042780749</v>
      </c>
      <c r="R14" s="4" t="n">
        <v>1083.83957219251</v>
      </c>
      <c r="S14" s="4" t="n">
        <v>2692</v>
      </c>
      <c r="T14" s="4" t="n">
        <v>1872</v>
      </c>
      <c r="U14" s="4" t="n">
        <v>26400</v>
      </c>
      <c r="V14" s="4" t="n">
        <v>2470.10101010101</v>
      </c>
      <c r="W14" s="4" t="n">
        <v>482.666666666667</v>
      </c>
    </row>
    <row r="15" customFormat="false" ht="15" hidden="false" customHeight="false" outlineLevel="0" collapsed="false">
      <c r="A15" s="3" t="n">
        <v>42671</v>
      </c>
      <c r="B15" s="3" t="n">
        <v>42684</v>
      </c>
      <c r="C15" s="4" t="n">
        <v>48720</v>
      </c>
      <c r="D15" s="4" t="n">
        <v>54122</v>
      </c>
      <c r="E15" s="4" t="n">
        <v>3390.09625668449</v>
      </c>
      <c r="F15" s="4" t="n">
        <v>3250</v>
      </c>
      <c r="G15" s="4" t="n">
        <v>3250</v>
      </c>
      <c r="H15" s="4" t="n">
        <v>5402</v>
      </c>
      <c r="I15" s="4" t="n">
        <v>750</v>
      </c>
      <c r="J15" s="4" t="n">
        <v>4766.31016042781</v>
      </c>
      <c r="K15" s="4" t="n">
        <v>181.818181818182</v>
      </c>
      <c r="L15" s="4" t="n">
        <v>84</v>
      </c>
      <c r="M15" s="4" t="n">
        <v>0</v>
      </c>
      <c r="N15" s="4" t="n">
        <v>0</v>
      </c>
      <c r="O15" s="4" t="n">
        <v>-1290</v>
      </c>
      <c r="P15" s="4" t="n">
        <v>-810.096256684491</v>
      </c>
      <c r="Q15" s="4" t="n">
        <v>3500.21390374332</v>
      </c>
      <c r="R15" s="4" t="n">
        <v>1901.78609625668</v>
      </c>
      <c r="S15" s="4" t="n">
        <v>2737</v>
      </c>
      <c r="T15" s="4" t="n">
        <v>2665</v>
      </c>
      <c r="U15" s="4" t="n">
        <v>25740</v>
      </c>
      <c r="V15" s="4" t="n">
        <v>2486.10101010101</v>
      </c>
      <c r="W15" s="4" t="n">
        <v>489.266666666667</v>
      </c>
    </row>
    <row r="16" customFormat="false" ht="15" hidden="false" customHeight="false" outlineLevel="0" collapsed="false">
      <c r="A16" s="3" t="n">
        <v>42671</v>
      </c>
      <c r="B16" s="3" t="n">
        <v>42685</v>
      </c>
      <c r="C16" s="4" t="n">
        <v>45530</v>
      </c>
      <c r="D16" s="4" t="n">
        <v>55015</v>
      </c>
      <c r="E16" s="4" t="n">
        <v>3390.09625668449</v>
      </c>
      <c r="F16" s="4" t="n">
        <v>3250</v>
      </c>
      <c r="G16" s="4" t="n">
        <v>3250</v>
      </c>
      <c r="H16" s="4" t="n">
        <v>9485</v>
      </c>
      <c r="I16" s="4" t="n">
        <v>750</v>
      </c>
      <c r="J16" s="4" t="n">
        <v>4851.60427807487</v>
      </c>
      <c r="K16" s="4" t="n">
        <v>181.818181818182</v>
      </c>
      <c r="L16" s="4" t="n">
        <v>84</v>
      </c>
      <c r="M16" s="4" t="n">
        <v>0</v>
      </c>
      <c r="N16" s="4" t="n">
        <v>0</v>
      </c>
      <c r="O16" s="4" t="n">
        <v>-1290</v>
      </c>
      <c r="P16" s="4" t="n">
        <v>-810.096256684492</v>
      </c>
      <c r="Q16" s="4" t="n">
        <v>3585.50802139037</v>
      </c>
      <c r="R16" s="4" t="n">
        <v>5899.49197860963</v>
      </c>
      <c r="S16" s="4" t="n">
        <v>3893</v>
      </c>
      <c r="T16" s="4" t="n">
        <v>5592</v>
      </c>
      <c r="U16" s="4" t="n">
        <v>24390</v>
      </c>
      <c r="V16" s="4" t="n">
        <v>2518.82828282828</v>
      </c>
      <c r="W16" s="4" t="n">
        <v>502.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70</v>
      </c>
      <c r="B4" s="3" t="n">
        <v>42672</v>
      </c>
      <c r="C4" s="4" t="n">
        <v>39720</v>
      </c>
      <c r="D4" s="4" t="n">
        <v>46590</v>
      </c>
      <c r="E4" s="4" t="n">
        <v>3456.94117647059</v>
      </c>
      <c r="F4" s="4" t="n">
        <v>3250</v>
      </c>
      <c r="G4" s="4" t="n">
        <v>3250</v>
      </c>
      <c r="H4" s="4" t="n">
        <v>6870</v>
      </c>
      <c r="I4" s="4" t="n">
        <v>750</v>
      </c>
      <c r="J4" s="4" t="n">
        <v>5006.95187165775</v>
      </c>
      <c r="K4" s="4" t="n">
        <v>181.818181818182</v>
      </c>
      <c r="L4" s="4" t="n">
        <v>0</v>
      </c>
      <c r="M4" s="4" t="n">
        <v>0</v>
      </c>
      <c r="N4" s="4" t="n">
        <v>0</v>
      </c>
      <c r="O4" s="4" t="n">
        <v>-1290</v>
      </c>
      <c r="P4" s="4" t="n">
        <v>-876.941176470588</v>
      </c>
      <c r="Q4" s="4" t="n">
        <v>3590.01069518717</v>
      </c>
      <c r="R4" s="4" t="n">
        <v>3279.98930481284</v>
      </c>
      <c r="S4" s="4" t="n">
        <v>1190</v>
      </c>
      <c r="T4" s="4" t="n">
        <v>5680</v>
      </c>
      <c r="U4" s="4" t="n">
        <v>33320</v>
      </c>
      <c r="V4" s="4" t="n">
        <v>2118.18181818182</v>
      </c>
      <c r="W4" s="4" t="n">
        <v>450</v>
      </c>
    </row>
    <row r="5" customFormat="false" ht="15" hidden="false" customHeight="false" outlineLevel="0" collapsed="false">
      <c r="A5" s="3" t="n">
        <v>42670</v>
      </c>
      <c r="B5" s="3" t="n">
        <v>42673</v>
      </c>
      <c r="C5" s="4" t="n">
        <v>41100</v>
      </c>
      <c r="D5" s="4" t="n">
        <v>46708</v>
      </c>
      <c r="E5" s="4" t="n">
        <v>3456.94117647059</v>
      </c>
      <c r="F5" s="4" t="n">
        <v>3250</v>
      </c>
      <c r="G5" s="4" t="n">
        <v>3250</v>
      </c>
      <c r="H5" s="4" t="n">
        <v>5608</v>
      </c>
      <c r="I5" s="4" t="n">
        <v>750</v>
      </c>
      <c r="J5" s="4" t="n">
        <v>4970.05347593583</v>
      </c>
      <c r="K5" s="4" t="n">
        <v>181.818181818182</v>
      </c>
      <c r="L5" s="4" t="n">
        <v>0</v>
      </c>
      <c r="M5" s="4" t="n">
        <v>0</v>
      </c>
      <c r="N5" s="4" t="n">
        <v>0</v>
      </c>
      <c r="O5" s="4" t="n">
        <v>-1290</v>
      </c>
      <c r="P5" s="4" t="n">
        <v>-876.941176470588</v>
      </c>
      <c r="Q5" s="4" t="n">
        <v>3553.11229946524</v>
      </c>
      <c r="R5" s="4" t="n">
        <v>2054.88770053476</v>
      </c>
      <c r="S5" s="4" t="n">
        <v>767</v>
      </c>
      <c r="T5" s="4" t="n">
        <v>4841</v>
      </c>
      <c r="U5" s="4" t="n">
        <v>21690</v>
      </c>
      <c r="V5" s="4" t="n">
        <v>2584.28282828283</v>
      </c>
      <c r="W5" s="4" t="n">
        <v>529.766666666667</v>
      </c>
    </row>
    <row r="6" customFormat="false" ht="15" hidden="false" customHeight="false" outlineLevel="0" collapsed="false">
      <c r="A6" s="3" t="n">
        <v>42670</v>
      </c>
      <c r="B6" s="3" t="n">
        <v>42674</v>
      </c>
      <c r="C6" s="4" t="n">
        <v>46840</v>
      </c>
      <c r="D6" s="4" t="n">
        <v>49566</v>
      </c>
      <c r="E6" s="4" t="n">
        <v>3456.94117647059</v>
      </c>
      <c r="F6" s="4" t="n">
        <v>3250</v>
      </c>
      <c r="G6" s="4" t="n">
        <v>3250</v>
      </c>
      <c r="H6" s="4" t="n">
        <v>2726</v>
      </c>
      <c r="I6" s="4" t="n">
        <v>750</v>
      </c>
      <c r="J6" s="4" t="n">
        <v>4816.57754010695</v>
      </c>
      <c r="K6" s="4" t="n">
        <v>181.818181818182</v>
      </c>
      <c r="L6" s="4" t="n">
        <v>0</v>
      </c>
      <c r="M6" s="4" t="n">
        <v>0</v>
      </c>
      <c r="N6" s="4" t="n">
        <v>0</v>
      </c>
      <c r="O6" s="4" t="n">
        <v>-1290</v>
      </c>
      <c r="P6" s="4" t="n">
        <v>-876.941176470588</v>
      </c>
      <c r="Q6" s="4" t="n">
        <v>3399.63636363636</v>
      </c>
      <c r="R6" s="4" t="n">
        <v>-673.636363636363</v>
      </c>
      <c r="S6" s="4" t="n">
        <v>821</v>
      </c>
      <c r="T6" s="4" t="n">
        <v>1905</v>
      </c>
      <c r="U6" s="4" t="n">
        <v>23060</v>
      </c>
      <c r="V6" s="4" t="n">
        <v>2551.07070707071</v>
      </c>
      <c r="W6" s="4" t="n">
        <v>516.066666666667</v>
      </c>
    </row>
    <row r="7" customFormat="false" ht="15" hidden="false" customHeight="false" outlineLevel="0" collapsed="false">
      <c r="A7" s="3" t="n">
        <v>42670</v>
      </c>
      <c r="B7" s="3" t="n">
        <v>42675</v>
      </c>
      <c r="C7" s="4" t="n">
        <v>47020</v>
      </c>
      <c r="D7" s="4" t="n">
        <v>53131</v>
      </c>
      <c r="E7" s="4" t="n">
        <v>3390.09625668449</v>
      </c>
      <c r="F7" s="4" t="n">
        <v>3250</v>
      </c>
      <c r="G7" s="4" t="n">
        <v>3250</v>
      </c>
      <c r="H7" s="4" t="n">
        <v>6111</v>
      </c>
      <c r="I7" s="4" t="n">
        <v>750</v>
      </c>
      <c r="J7" s="4" t="n">
        <v>4811.76470588235</v>
      </c>
      <c r="K7" s="4" t="n">
        <v>181.818181818182</v>
      </c>
      <c r="L7" s="4" t="n">
        <v>84</v>
      </c>
      <c r="M7" s="4" t="n">
        <v>0</v>
      </c>
      <c r="N7" s="4" t="n">
        <v>0</v>
      </c>
      <c r="O7" s="4" t="n">
        <v>-1290</v>
      </c>
      <c r="P7" s="4" t="n">
        <v>-810.096256684492</v>
      </c>
      <c r="Q7" s="4" t="n">
        <v>3545.66844919786</v>
      </c>
      <c r="R7" s="4" t="n">
        <v>2565.33155080214</v>
      </c>
      <c r="S7" s="4" t="n">
        <v>2265</v>
      </c>
      <c r="T7" s="4" t="n">
        <v>3846</v>
      </c>
      <c r="U7" s="4" t="n">
        <v>24480</v>
      </c>
      <c r="V7" s="4" t="n">
        <v>2516.64646464646</v>
      </c>
      <c r="W7" s="4" t="n">
        <v>501.866666666667</v>
      </c>
    </row>
    <row r="8" customFormat="false" ht="15" hidden="false" customHeight="false" outlineLevel="0" collapsed="false">
      <c r="A8" s="3" t="n">
        <v>42670</v>
      </c>
      <c r="B8" s="3" t="n">
        <v>42676</v>
      </c>
      <c r="C8" s="4" t="n">
        <v>47780</v>
      </c>
      <c r="D8" s="4" t="n">
        <v>52716</v>
      </c>
      <c r="E8" s="4" t="n">
        <v>3390.09625668449</v>
      </c>
      <c r="F8" s="4" t="n">
        <v>3250</v>
      </c>
      <c r="G8" s="4" t="n">
        <v>3250</v>
      </c>
      <c r="H8" s="4" t="n">
        <v>4936</v>
      </c>
      <c r="I8" s="4" t="n">
        <v>750</v>
      </c>
      <c r="J8" s="4" t="n">
        <v>4791.44385026738</v>
      </c>
      <c r="K8" s="4" t="n">
        <v>181.818181818182</v>
      </c>
      <c r="L8" s="4" t="n">
        <v>84</v>
      </c>
      <c r="M8" s="4" t="n">
        <v>0</v>
      </c>
      <c r="N8" s="4" t="n">
        <v>0</v>
      </c>
      <c r="O8" s="4" t="n">
        <v>-1290</v>
      </c>
      <c r="P8" s="4" t="n">
        <v>-810.096256684491</v>
      </c>
      <c r="Q8" s="4" t="n">
        <v>3525.34759358289</v>
      </c>
      <c r="R8" s="4" t="n">
        <v>1410.65240641711</v>
      </c>
      <c r="S8" s="4" t="n">
        <v>1821</v>
      </c>
      <c r="T8" s="4" t="n">
        <v>3115</v>
      </c>
      <c r="U8" s="4" t="n">
        <v>24730</v>
      </c>
      <c r="V8" s="4" t="n">
        <v>2510.58585858586</v>
      </c>
      <c r="W8" s="4" t="n">
        <v>499.366666666667</v>
      </c>
    </row>
    <row r="9" customFormat="false" ht="15" hidden="false" customHeight="false" outlineLevel="0" collapsed="false">
      <c r="A9" s="3" t="n">
        <v>42670</v>
      </c>
      <c r="B9" s="3" t="n">
        <v>42677</v>
      </c>
      <c r="C9" s="4" t="n">
        <v>48330</v>
      </c>
      <c r="D9" s="4" t="n">
        <v>52763</v>
      </c>
      <c r="E9" s="4" t="n">
        <v>3390.09625668449</v>
      </c>
      <c r="F9" s="4" t="n">
        <v>3250</v>
      </c>
      <c r="G9" s="4" t="n">
        <v>3250</v>
      </c>
      <c r="H9" s="4" t="n">
        <v>4433</v>
      </c>
      <c r="I9" s="4" t="n">
        <v>750</v>
      </c>
      <c r="J9" s="4" t="n">
        <v>4776.73796791444</v>
      </c>
      <c r="K9" s="4" t="n">
        <v>181.818181818182</v>
      </c>
      <c r="L9" s="4" t="n">
        <v>84</v>
      </c>
      <c r="M9" s="4" t="n">
        <v>0</v>
      </c>
      <c r="N9" s="4" t="n">
        <v>0</v>
      </c>
      <c r="O9" s="4" t="n">
        <v>-1290</v>
      </c>
      <c r="P9" s="4" t="n">
        <v>-810.096256684492</v>
      </c>
      <c r="Q9" s="4" t="n">
        <v>3510.64171122995</v>
      </c>
      <c r="R9" s="4" t="n">
        <v>922.358288770054</v>
      </c>
      <c r="S9" s="4" t="n">
        <v>2049</v>
      </c>
      <c r="T9" s="4" t="n">
        <v>2384</v>
      </c>
      <c r="U9" s="4" t="n">
        <v>25680</v>
      </c>
      <c r="V9" s="4" t="n">
        <v>2487.55555555556</v>
      </c>
      <c r="W9" s="4" t="n">
        <v>489.866666666667</v>
      </c>
    </row>
    <row r="10" customFormat="false" ht="15" hidden="false" customHeight="false" outlineLevel="0" collapsed="false">
      <c r="A10" s="3" t="n">
        <v>42670</v>
      </c>
      <c r="B10" s="3" t="n">
        <v>42678</v>
      </c>
      <c r="C10" s="4" t="n">
        <v>46810</v>
      </c>
      <c r="D10" s="4" t="n">
        <v>52539</v>
      </c>
      <c r="E10" s="4" t="n">
        <v>3390.09625668449</v>
      </c>
      <c r="F10" s="4" t="n">
        <v>3250</v>
      </c>
      <c r="G10" s="4" t="n">
        <v>3250</v>
      </c>
      <c r="H10" s="4" t="n">
        <v>5729</v>
      </c>
      <c r="I10" s="4" t="n">
        <v>750</v>
      </c>
      <c r="J10" s="4" t="n">
        <v>4817.37967914439</v>
      </c>
      <c r="K10" s="4" t="n">
        <v>181.818181818182</v>
      </c>
      <c r="L10" s="4" t="n">
        <v>84</v>
      </c>
      <c r="M10" s="4" t="n">
        <v>0</v>
      </c>
      <c r="N10" s="4" t="n">
        <v>0</v>
      </c>
      <c r="O10" s="4" t="n">
        <v>-1290</v>
      </c>
      <c r="P10" s="4" t="n">
        <v>-810.096256684492</v>
      </c>
      <c r="Q10" s="4" t="n">
        <v>3551.28342245989</v>
      </c>
      <c r="R10" s="4" t="n">
        <v>2177.71657754011</v>
      </c>
      <c r="S10" s="4" t="n">
        <v>2259</v>
      </c>
      <c r="T10" s="4" t="n">
        <v>3470</v>
      </c>
      <c r="U10" s="4" t="n">
        <v>25910</v>
      </c>
      <c r="V10" s="4" t="n">
        <v>2481.9797979798</v>
      </c>
      <c r="W10" s="4" t="n">
        <v>487.566666666667</v>
      </c>
    </row>
    <row r="11" customFormat="false" ht="15" hidden="false" customHeight="false" outlineLevel="0" collapsed="false">
      <c r="A11" s="3" t="n">
        <v>42670</v>
      </c>
      <c r="B11" s="3" t="n">
        <v>42679</v>
      </c>
      <c r="C11" s="4" t="n">
        <v>43180</v>
      </c>
      <c r="D11" s="4" t="n">
        <v>52022</v>
      </c>
      <c r="E11" s="4" t="n">
        <v>3390.09625668449</v>
      </c>
      <c r="F11" s="4" t="n">
        <v>3250</v>
      </c>
      <c r="G11" s="4" t="n">
        <v>3250</v>
      </c>
      <c r="H11" s="4" t="n">
        <v>8842</v>
      </c>
      <c r="I11" s="4" t="n">
        <v>750</v>
      </c>
      <c r="J11" s="4" t="n">
        <v>4914.4385026738</v>
      </c>
      <c r="K11" s="4" t="n">
        <v>181.818181818182</v>
      </c>
      <c r="L11" s="4" t="n">
        <v>84</v>
      </c>
      <c r="M11" s="4" t="n">
        <v>0</v>
      </c>
      <c r="N11" s="4" t="n">
        <v>0</v>
      </c>
      <c r="O11" s="4" t="n">
        <v>-1290</v>
      </c>
      <c r="P11" s="4" t="n">
        <v>-810.096256684492</v>
      </c>
      <c r="Q11" s="4" t="n">
        <v>3648.3422459893</v>
      </c>
      <c r="R11" s="4" t="n">
        <v>5193.6577540107</v>
      </c>
      <c r="S11" s="4" t="n">
        <v>2353</v>
      </c>
      <c r="T11" s="4" t="n">
        <v>6489</v>
      </c>
      <c r="U11" s="4" t="n">
        <v>24610</v>
      </c>
      <c r="V11" s="4" t="n">
        <v>2513.49494949495</v>
      </c>
      <c r="W11" s="4" t="n">
        <v>500.566666666667</v>
      </c>
    </row>
    <row r="12" customFormat="false" ht="15" hidden="false" customHeight="false" outlineLevel="0" collapsed="false">
      <c r="A12" s="3" t="n">
        <v>42670</v>
      </c>
      <c r="B12" s="3" t="n">
        <v>42680</v>
      </c>
      <c r="C12" s="4" t="n">
        <v>43550</v>
      </c>
      <c r="D12" s="4" t="n">
        <v>52656</v>
      </c>
      <c r="E12" s="4" t="n">
        <v>3390.09625668449</v>
      </c>
      <c r="F12" s="4" t="n">
        <v>3250</v>
      </c>
      <c r="G12" s="4" t="n">
        <v>3250</v>
      </c>
      <c r="H12" s="4" t="n">
        <v>9106</v>
      </c>
      <c r="I12" s="4" t="n">
        <v>750</v>
      </c>
      <c r="J12" s="4" t="n">
        <v>4904.54545454545</v>
      </c>
      <c r="K12" s="4" t="n">
        <v>181.818181818182</v>
      </c>
      <c r="L12" s="4" t="n">
        <v>84</v>
      </c>
      <c r="M12" s="4" t="n">
        <v>0</v>
      </c>
      <c r="N12" s="4" t="n">
        <v>0</v>
      </c>
      <c r="O12" s="4" t="n">
        <v>-1290</v>
      </c>
      <c r="P12" s="4" t="n">
        <v>-810.096256684492</v>
      </c>
      <c r="Q12" s="4" t="n">
        <v>3638.44919786096</v>
      </c>
      <c r="R12" s="4" t="n">
        <v>5467.55080213904</v>
      </c>
      <c r="S12" s="4" t="n">
        <v>2903</v>
      </c>
      <c r="T12" s="4" t="n">
        <v>6203</v>
      </c>
      <c r="U12" s="4" t="n">
        <v>23550</v>
      </c>
      <c r="V12" s="4" t="n">
        <v>2539.19191919192</v>
      </c>
      <c r="W12" s="4" t="n">
        <v>511.166666666667</v>
      </c>
    </row>
    <row r="13" customFormat="false" ht="15" hidden="false" customHeight="false" outlineLevel="0" collapsed="false">
      <c r="A13" s="3" t="n">
        <v>42670</v>
      </c>
      <c r="B13" s="3" t="n">
        <v>42681</v>
      </c>
      <c r="C13" s="4" t="n">
        <v>48870</v>
      </c>
      <c r="D13" s="4" t="n">
        <v>54439</v>
      </c>
      <c r="E13" s="4" t="n">
        <v>3390.09625668449</v>
      </c>
      <c r="F13" s="4" t="n">
        <v>3250</v>
      </c>
      <c r="G13" s="4" t="n">
        <v>3250</v>
      </c>
      <c r="H13" s="4" t="n">
        <v>5569</v>
      </c>
      <c r="I13" s="4" t="n">
        <v>750</v>
      </c>
      <c r="J13" s="4" t="n">
        <v>4762.29946524064</v>
      </c>
      <c r="K13" s="4" t="n">
        <v>181.818181818182</v>
      </c>
      <c r="L13" s="4" t="n">
        <v>84</v>
      </c>
      <c r="M13" s="4" t="n">
        <v>0</v>
      </c>
      <c r="N13" s="4" t="n">
        <v>0</v>
      </c>
      <c r="O13" s="4" t="n">
        <v>-1290</v>
      </c>
      <c r="P13" s="4" t="n">
        <v>-810.096256684491</v>
      </c>
      <c r="Q13" s="4" t="n">
        <v>3496.20320855615</v>
      </c>
      <c r="R13" s="4" t="n">
        <v>2072.79679144385</v>
      </c>
      <c r="S13" s="4" t="n">
        <v>2804</v>
      </c>
      <c r="T13" s="4" t="n">
        <v>2765</v>
      </c>
      <c r="U13" s="4" t="n">
        <v>24480</v>
      </c>
      <c r="V13" s="4" t="n">
        <v>2516.64646464646</v>
      </c>
      <c r="W13" s="4" t="n">
        <v>501.866666666667</v>
      </c>
    </row>
    <row r="14" customFormat="false" ht="15" hidden="false" customHeight="false" outlineLevel="0" collapsed="false">
      <c r="A14" s="3" t="n">
        <v>42670</v>
      </c>
      <c r="B14" s="3" t="n">
        <v>42682</v>
      </c>
      <c r="C14" s="4" t="n">
        <v>48810</v>
      </c>
      <c r="D14" s="4" t="n">
        <v>54520</v>
      </c>
      <c r="E14" s="4" t="n">
        <v>3390.09625668449</v>
      </c>
      <c r="F14" s="4" t="n">
        <v>3250</v>
      </c>
      <c r="G14" s="4" t="n">
        <v>3250</v>
      </c>
      <c r="H14" s="4" t="n">
        <v>5710</v>
      </c>
      <c r="I14" s="4" t="n">
        <v>750</v>
      </c>
      <c r="J14" s="4" t="n">
        <v>4763.90374331551</v>
      </c>
      <c r="K14" s="4" t="n">
        <v>181.818181818182</v>
      </c>
      <c r="L14" s="4" t="n">
        <v>84</v>
      </c>
      <c r="M14" s="4" t="n">
        <v>0</v>
      </c>
      <c r="N14" s="4" t="n">
        <v>0</v>
      </c>
      <c r="O14" s="4" t="n">
        <v>-1290</v>
      </c>
      <c r="P14" s="4" t="n">
        <v>-810.096256684492</v>
      </c>
      <c r="Q14" s="4" t="n">
        <v>3497.80748663102</v>
      </c>
      <c r="R14" s="4" t="n">
        <v>2212.19251336898</v>
      </c>
      <c r="S14" s="4" t="n">
        <v>3042</v>
      </c>
      <c r="T14" s="4" t="n">
        <v>2668</v>
      </c>
      <c r="U14" s="4" t="n">
        <v>25660</v>
      </c>
      <c r="V14" s="4" t="n">
        <v>2488.0404040404</v>
      </c>
      <c r="W14" s="4" t="n">
        <v>490.066666666667</v>
      </c>
    </row>
    <row r="15" customFormat="false" ht="15" hidden="false" customHeight="false" outlineLevel="0" collapsed="false">
      <c r="A15" s="3" t="n">
        <v>42670</v>
      </c>
      <c r="B15" s="3" t="n">
        <v>42683</v>
      </c>
      <c r="C15" s="4" t="n">
        <v>48340</v>
      </c>
      <c r="D15" s="4" t="n">
        <v>54318</v>
      </c>
      <c r="E15" s="4" t="n">
        <v>3390.09625668449</v>
      </c>
      <c r="F15" s="4" t="n">
        <v>3250</v>
      </c>
      <c r="G15" s="4" t="n">
        <v>3250</v>
      </c>
      <c r="H15" s="4" t="n">
        <v>5978</v>
      </c>
      <c r="I15" s="4" t="n">
        <v>750</v>
      </c>
      <c r="J15" s="4" t="n">
        <v>4776.47058823529</v>
      </c>
      <c r="K15" s="4" t="n">
        <v>181.818181818182</v>
      </c>
      <c r="L15" s="4" t="n">
        <v>84</v>
      </c>
      <c r="M15" s="4" t="n">
        <v>0</v>
      </c>
      <c r="N15" s="4" t="n">
        <v>0</v>
      </c>
      <c r="O15" s="4" t="n">
        <v>-1290</v>
      </c>
      <c r="P15" s="4" t="n">
        <v>-810.096256684491</v>
      </c>
      <c r="Q15" s="4" t="n">
        <v>3510.3743315508</v>
      </c>
      <c r="R15" s="4" t="n">
        <v>2467.6256684492</v>
      </c>
      <c r="S15" s="4" t="n">
        <v>2976</v>
      </c>
      <c r="T15" s="4" t="n">
        <v>3002</v>
      </c>
      <c r="U15" s="4" t="n">
        <v>25260</v>
      </c>
      <c r="V15" s="4" t="n">
        <v>2497.73737373737</v>
      </c>
      <c r="W15" s="4" t="n">
        <v>494.066666666667</v>
      </c>
    </row>
    <row r="16" customFormat="false" ht="15" hidden="false" customHeight="false" outlineLevel="0" collapsed="false">
      <c r="A16" s="3" t="n">
        <v>42670</v>
      </c>
      <c r="B16" s="3" t="n">
        <v>42684</v>
      </c>
      <c r="C16" s="4" t="n">
        <v>47190</v>
      </c>
      <c r="D16" s="4" t="n">
        <v>55232</v>
      </c>
      <c r="E16" s="4" t="n">
        <v>3390.09625668449</v>
      </c>
      <c r="F16" s="4" t="n">
        <v>3250</v>
      </c>
      <c r="G16" s="4" t="n">
        <v>3250</v>
      </c>
      <c r="H16" s="4" t="n">
        <v>8042</v>
      </c>
      <c r="I16" s="4" t="n">
        <v>750</v>
      </c>
      <c r="J16" s="4" t="n">
        <v>4807.2192513369</v>
      </c>
      <c r="K16" s="4" t="n">
        <v>181.818181818182</v>
      </c>
      <c r="L16" s="4" t="n">
        <v>84</v>
      </c>
      <c r="M16" s="4" t="n">
        <v>0</v>
      </c>
      <c r="N16" s="4" t="n">
        <v>0</v>
      </c>
      <c r="O16" s="4" t="n">
        <v>-1290</v>
      </c>
      <c r="P16" s="4" t="n">
        <v>-810.096256684492</v>
      </c>
      <c r="Q16" s="4" t="n">
        <v>3541.12299465241</v>
      </c>
      <c r="R16" s="4" t="n">
        <v>4500.8770053476</v>
      </c>
      <c r="S16" s="4" t="n">
        <v>3890</v>
      </c>
      <c r="T16" s="4" t="n">
        <v>4152</v>
      </c>
      <c r="U16" s="4" t="n">
        <v>24470</v>
      </c>
      <c r="V16" s="4" t="n">
        <v>2516.88888888889</v>
      </c>
      <c r="W16" s="4" t="n">
        <v>501.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69</v>
      </c>
      <c r="B4" s="3" t="n">
        <v>42671</v>
      </c>
      <c r="C4" s="4" t="n">
        <v>42520</v>
      </c>
      <c r="D4" s="4" t="n">
        <v>47867</v>
      </c>
      <c r="E4" s="4" t="n">
        <v>3456.94117647059</v>
      </c>
      <c r="F4" s="4" t="n">
        <v>3250</v>
      </c>
      <c r="G4" s="4" t="n">
        <v>3250</v>
      </c>
      <c r="H4" s="4" t="n">
        <v>5347</v>
      </c>
      <c r="I4" s="4" t="n">
        <v>750</v>
      </c>
      <c r="J4" s="4" t="n">
        <v>4932.08556149733</v>
      </c>
      <c r="K4" s="4" t="n">
        <v>181.818181818182</v>
      </c>
      <c r="L4" s="4" t="n">
        <v>0</v>
      </c>
      <c r="M4" s="4" t="n">
        <v>0</v>
      </c>
      <c r="N4" s="4" t="n">
        <v>0</v>
      </c>
      <c r="O4" s="4" t="n">
        <v>-1290</v>
      </c>
      <c r="P4" s="4" t="n">
        <v>-876.941176470588</v>
      </c>
      <c r="Q4" s="4" t="n">
        <v>3515.14438502674</v>
      </c>
      <c r="R4" s="4" t="n">
        <v>1831.85561497326</v>
      </c>
      <c r="S4" s="4" t="n">
        <v>1201</v>
      </c>
      <c r="T4" s="4" t="n">
        <v>4146</v>
      </c>
      <c r="U4" s="4" t="n">
        <v>38890</v>
      </c>
      <c r="V4" s="4" t="n">
        <v>2118.18181818182</v>
      </c>
      <c r="W4" s="4" t="n">
        <v>450</v>
      </c>
    </row>
    <row r="5" customFormat="false" ht="15" hidden="false" customHeight="false" outlineLevel="0" collapsed="false">
      <c r="A5" s="3" t="n">
        <v>42669</v>
      </c>
      <c r="B5" s="3" t="n">
        <v>42672</v>
      </c>
      <c r="C5" s="4" t="n">
        <v>39660</v>
      </c>
      <c r="D5" s="4" t="n">
        <v>48869</v>
      </c>
      <c r="E5" s="4" t="n">
        <v>3456.94117647059</v>
      </c>
      <c r="F5" s="4" t="n">
        <v>3250</v>
      </c>
      <c r="G5" s="4" t="n">
        <v>3250</v>
      </c>
      <c r="H5" s="4" t="n">
        <v>9209</v>
      </c>
      <c r="I5" s="4" t="n">
        <v>750</v>
      </c>
      <c r="J5" s="4" t="n">
        <v>5008.55614973262</v>
      </c>
      <c r="K5" s="4" t="n">
        <v>181.818181818182</v>
      </c>
      <c r="L5" s="4" t="n">
        <v>0</v>
      </c>
      <c r="M5" s="4" t="n">
        <v>0</v>
      </c>
      <c r="N5" s="4" t="n">
        <v>0</v>
      </c>
      <c r="O5" s="4" t="n">
        <v>-1290</v>
      </c>
      <c r="P5" s="4" t="n">
        <v>-876.941176470588</v>
      </c>
      <c r="Q5" s="4" t="n">
        <v>3591.61497326203</v>
      </c>
      <c r="R5" s="4" t="n">
        <v>5617.38502673797</v>
      </c>
      <c r="S5" s="4" t="n">
        <v>1411</v>
      </c>
      <c r="T5" s="4" t="n">
        <v>7798</v>
      </c>
      <c r="U5" s="4" t="n">
        <v>22470</v>
      </c>
      <c r="V5" s="4" t="n">
        <v>2565.37373737374</v>
      </c>
      <c r="W5" s="4" t="n">
        <v>521.966666666667</v>
      </c>
    </row>
    <row r="6" customFormat="false" ht="15" hidden="false" customHeight="false" outlineLevel="0" collapsed="false">
      <c r="A6" s="3" t="n">
        <v>42669</v>
      </c>
      <c r="B6" s="3" t="n">
        <v>42673</v>
      </c>
      <c r="C6" s="4" t="n">
        <v>41150</v>
      </c>
      <c r="D6" s="4" t="n">
        <v>49502</v>
      </c>
      <c r="E6" s="4" t="n">
        <v>3456.94117647059</v>
      </c>
      <c r="F6" s="4" t="n">
        <v>3250</v>
      </c>
      <c r="G6" s="4" t="n">
        <v>3250</v>
      </c>
      <c r="H6" s="4" t="n">
        <v>8352</v>
      </c>
      <c r="I6" s="4" t="n">
        <v>750</v>
      </c>
      <c r="J6" s="4" t="n">
        <v>4968.71657754011</v>
      </c>
      <c r="K6" s="4" t="n">
        <v>181.818181818182</v>
      </c>
      <c r="L6" s="4" t="n">
        <v>0</v>
      </c>
      <c r="M6" s="4" t="n">
        <v>0</v>
      </c>
      <c r="N6" s="4" t="n">
        <v>0</v>
      </c>
      <c r="O6" s="4" t="n">
        <v>-1290</v>
      </c>
      <c r="P6" s="4" t="n">
        <v>-876.941176470588</v>
      </c>
      <c r="Q6" s="4" t="n">
        <v>3551.77540106952</v>
      </c>
      <c r="R6" s="4" t="n">
        <v>4800.22459893048</v>
      </c>
      <c r="S6" s="4" t="n">
        <v>1177</v>
      </c>
      <c r="T6" s="4" t="n">
        <v>7175</v>
      </c>
      <c r="U6" s="4" t="n">
        <v>21590</v>
      </c>
      <c r="V6" s="4" t="n">
        <v>2586.70707070707</v>
      </c>
      <c r="W6" s="4" t="n">
        <v>530.766666666667</v>
      </c>
    </row>
    <row r="7" customFormat="false" ht="15" hidden="false" customHeight="false" outlineLevel="0" collapsed="false">
      <c r="A7" s="3" t="n">
        <v>42669</v>
      </c>
      <c r="B7" s="3" t="n">
        <v>42674</v>
      </c>
      <c r="C7" s="4" t="n">
        <v>46590</v>
      </c>
      <c r="D7" s="4" t="n">
        <v>52721</v>
      </c>
      <c r="E7" s="4" t="n">
        <v>3456.94117647059</v>
      </c>
      <c r="F7" s="4" t="n">
        <v>3250</v>
      </c>
      <c r="G7" s="4" t="n">
        <v>3250</v>
      </c>
      <c r="H7" s="4" t="n">
        <v>6131</v>
      </c>
      <c r="I7" s="4" t="n">
        <v>750</v>
      </c>
      <c r="J7" s="4" t="n">
        <v>4823.26203208556</v>
      </c>
      <c r="K7" s="4" t="n">
        <v>181.818181818182</v>
      </c>
      <c r="L7" s="4" t="n">
        <v>0</v>
      </c>
      <c r="M7" s="4" t="n">
        <v>0</v>
      </c>
      <c r="N7" s="4" t="n">
        <v>0</v>
      </c>
      <c r="O7" s="4" t="n">
        <v>-1290</v>
      </c>
      <c r="P7" s="4" t="n">
        <v>-876.941176470588</v>
      </c>
      <c r="Q7" s="4" t="n">
        <v>3406.32085561497</v>
      </c>
      <c r="R7" s="4" t="n">
        <v>2724.67914438503</v>
      </c>
      <c r="S7" s="4" t="n">
        <v>2157</v>
      </c>
      <c r="T7" s="4" t="n">
        <v>3974</v>
      </c>
      <c r="U7" s="4" t="n">
        <v>22680</v>
      </c>
      <c r="V7" s="4" t="n">
        <v>2560.28282828283</v>
      </c>
      <c r="W7" s="4" t="n">
        <v>519.866666666667</v>
      </c>
    </row>
    <row r="8" customFormat="false" ht="15" hidden="false" customHeight="false" outlineLevel="0" collapsed="false">
      <c r="A8" s="3" t="n">
        <v>42669</v>
      </c>
      <c r="B8" s="3" t="n">
        <v>42675</v>
      </c>
      <c r="C8" s="4" t="n">
        <v>47010</v>
      </c>
      <c r="D8" s="4" t="n">
        <v>53357</v>
      </c>
      <c r="E8" s="4" t="n">
        <v>3390.09625668449</v>
      </c>
      <c r="F8" s="4" t="n">
        <v>3250</v>
      </c>
      <c r="G8" s="4" t="n">
        <v>3250</v>
      </c>
      <c r="H8" s="4" t="n">
        <v>6347</v>
      </c>
      <c r="I8" s="4" t="n">
        <v>750</v>
      </c>
      <c r="J8" s="4" t="n">
        <v>4812.0320855615</v>
      </c>
      <c r="K8" s="4" t="n">
        <v>181.818181818182</v>
      </c>
      <c r="L8" s="4" t="n">
        <v>84</v>
      </c>
      <c r="M8" s="4" t="n">
        <v>0</v>
      </c>
      <c r="N8" s="4" t="n">
        <v>0</v>
      </c>
      <c r="O8" s="4" t="n">
        <v>-1290</v>
      </c>
      <c r="P8" s="4" t="n">
        <v>-810.096256684492</v>
      </c>
      <c r="Q8" s="4" t="n">
        <v>3545.93582887701</v>
      </c>
      <c r="R8" s="4" t="n">
        <v>2801.06417112299</v>
      </c>
      <c r="S8" s="4" t="n">
        <v>2490</v>
      </c>
      <c r="T8" s="4" t="n">
        <v>3857</v>
      </c>
      <c r="U8" s="4" t="n">
        <v>24230</v>
      </c>
      <c r="V8" s="4" t="n">
        <v>2522.70707070707</v>
      </c>
      <c r="W8" s="4" t="n">
        <v>504.366666666667</v>
      </c>
    </row>
    <row r="9" customFormat="false" ht="15" hidden="false" customHeight="false" outlineLevel="0" collapsed="false">
      <c r="A9" s="3" t="n">
        <v>42669</v>
      </c>
      <c r="B9" s="3" t="n">
        <v>42676</v>
      </c>
      <c r="C9" s="4" t="n">
        <v>47830</v>
      </c>
      <c r="D9" s="4" t="n">
        <v>53316</v>
      </c>
      <c r="E9" s="4" t="n">
        <v>3390.09625668449</v>
      </c>
      <c r="F9" s="4" t="n">
        <v>3250</v>
      </c>
      <c r="G9" s="4" t="n">
        <v>3250</v>
      </c>
      <c r="H9" s="4" t="n">
        <v>5486</v>
      </c>
      <c r="I9" s="4" t="n">
        <v>750</v>
      </c>
      <c r="J9" s="4" t="n">
        <v>4790.10695187166</v>
      </c>
      <c r="K9" s="4" t="n">
        <v>181.818181818182</v>
      </c>
      <c r="L9" s="4" t="n">
        <v>84</v>
      </c>
      <c r="M9" s="4" t="n">
        <v>0</v>
      </c>
      <c r="N9" s="4" t="n">
        <v>0</v>
      </c>
      <c r="O9" s="4" t="n">
        <v>-1290</v>
      </c>
      <c r="P9" s="4" t="n">
        <v>-810.096256684492</v>
      </c>
      <c r="Q9" s="4" t="n">
        <v>3524.01069518717</v>
      </c>
      <c r="R9" s="4" t="n">
        <v>1961.98930481283</v>
      </c>
      <c r="S9" s="4" t="n">
        <v>2465</v>
      </c>
      <c r="T9" s="4" t="n">
        <v>3021</v>
      </c>
      <c r="U9" s="4" t="n">
        <v>25010</v>
      </c>
      <c r="V9" s="4" t="n">
        <v>2503.79797979798</v>
      </c>
      <c r="W9" s="4" t="n">
        <v>496.566666666667</v>
      </c>
    </row>
    <row r="10" customFormat="false" ht="15" hidden="false" customHeight="false" outlineLevel="0" collapsed="false">
      <c r="A10" s="3" t="n">
        <v>42669</v>
      </c>
      <c r="B10" s="3" t="n">
        <v>42677</v>
      </c>
      <c r="C10" s="4" t="n">
        <v>48420</v>
      </c>
      <c r="D10" s="4" t="n">
        <v>53753</v>
      </c>
      <c r="E10" s="4" t="n">
        <v>3390.09625668449</v>
      </c>
      <c r="F10" s="4" t="n">
        <v>3250</v>
      </c>
      <c r="G10" s="4" t="n">
        <v>3250</v>
      </c>
      <c r="H10" s="4" t="n">
        <v>5333</v>
      </c>
      <c r="I10" s="4" t="n">
        <v>750</v>
      </c>
      <c r="J10" s="4" t="n">
        <v>4774.33155080214</v>
      </c>
      <c r="K10" s="4" t="n">
        <v>181.818181818182</v>
      </c>
      <c r="L10" s="4" t="n">
        <v>84</v>
      </c>
      <c r="M10" s="4" t="n">
        <v>0</v>
      </c>
      <c r="N10" s="4" t="n">
        <v>0</v>
      </c>
      <c r="O10" s="4" t="n">
        <v>-1290</v>
      </c>
      <c r="P10" s="4" t="n">
        <v>-810.096256684492</v>
      </c>
      <c r="Q10" s="4" t="n">
        <v>3508.23529411765</v>
      </c>
      <c r="R10" s="4" t="n">
        <v>1824.76470588235</v>
      </c>
      <c r="S10" s="4" t="n">
        <v>2682</v>
      </c>
      <c r="T10" s="4" t="n">
        <v>2651</v>
      </c>
      <c r="U10" s="4" t="n">
        <v>25530</v>
      </c>
      <c r="V10" s="4" t="n">
        <v>2491.19191919192</v>
      </c>
      <c r="W10" s="4" t="n">
        <v>491.366666666667</v>
      </c>
    </row>
    <row r="11" customFormat="false" ht="15" hidden="false" customHeight="false" outlineLevel="0" collapsed="false">
      <c r="A11" s="3" t="n">
        <v>42669</v>
      </c>
      <c r="B11" s="3" t="n">
        <v>42678</v>
      </c>
      <c r="C11" s="4" t="n">
        <v>47040</v>
      </c>
      <c r="D11" s="4" t="n">
        <v>53220</v>
      </c>
      <c r="E11" s="4" t="n">
        <v>3390.09625668449</v>
      </c>
      <c r="F11" s="4" t="n">
        <v>3250</v>
      </c>
      <c r="G11" s="4" t="n">
        <v>3250</v>
      </c>
      <c r="H11" s="4" t="n">
        <v>6180</v>
      </c>
      <c r="I11" s="4" t="n">
        <v>750</v>
      </c>
      <c r="J11" s="4" t="n">
        <v>4811.22994652406</v>
      </c>
      <c r="K11" s="4" t="n">
        <v>181.818181818182</v>
      </c>
      <c r="L11" s="4" t="n">
        <v>84</v>
      </c>
      <c r="M11" s="4" t="n">
        <v>0</v>
      </c>
      <c r="N11" s="4" t="n">
        <v>0</v>
      </c>
      <c r="O11" s="4" t="n">
        <v>-1290</v>
      </c>
      <c r="P11" s="4" t="n">
        <v>-810.096256684492</v>
      </c>
      <c r="Q11" s="4" t="n">
        <v>3545.13368983957</v>
      </c>
      <c r="R11" s="4" t="n">
        <v>2634.86631016043</v>
      </c>
      <c r="S11" s="4" t="n">
        <v>2583</v>
      </c>
      <c r="T11" s="4" t="n">
        <v>3597</v>
      </c>
      <c r="U11" s="4" t="n">
        <v>25820</v>
      </c>
      <c r="V11" s="4" t="n">
        <v>2484.16161616162</v>
      </c>
      <c r="W11" s="4" t="n">
        <v>488.466666666667</v>
      </c>
    </row>
    <row r="12" customFormat="false" ht="15" hidden="false" customHeight="false" outlineLevel="0" collapsed="false">
      <c r="A12" s="3" t="n">
        <v>42669</v>
      </c>
      <c r="B12" s="3" t="n">
        <v>42679</v>
      </c>
      <c r="C12" s="4" t="n">
        <v>43620</v>
      </c>
      <c r="D12" s="4" t="n">
        <v>53470</v>
      </c>
      <c r="E12" s="4" t="n">
        <v>3390.09625668449</v>
      </c>
      <c r="F12" s="4" t="n">
        <v>3250</v>
      </c>
      <c r="G12" s="4" t="n">
        <v>3250</v>
      </c>
      <c r="H12" s="4" t="n">
        <v>9850</v>
      </c>
      <c r="I12" s="4" t="n">
        <v>750</v>
      </c>
      <c r="J12" s="4" t="n">
        <v>4902.67379679144</v>
      </c>
      <c r="K12" s="4" t="n">
        <v>181.818181818182</v>
      </c>
      <c r="L12" s="4" t="n">
        <v>84</v>
      </c>
      <c r="M12" s="4" t="n">
        <v>0</v>
      </c>
      <c r="N12" s="4" t="n">
        <v>0</v>
      </c>
      <c r="O12" s="4" t="n">
        <v>-1290</v>
      </c>
      <c r="P12" s="4" t="n">
        <v>-810.096256684492</v>
      </c>
      <c r="Q12" s="4" t="n">
        <v>3636.57754010695</v>
      </c>
      <c r="R12" s="4" t="n">
        <v>6213.42245989305</v>
      </c>
      <c r="S12" s="4" t="n">
        <v>2634</v>
      </c>
      <c r="T12" s="4" t="n">
        <v>7216</v>
      </c>
      <c r="U12" s="4" t="n">
        <v>24830</v>
      </c>
      <c r="V12" s="4" t="n">
        <v>2508.16161616162</v>
      </c>
      <c r="W12" s="4" t="n">
        <v>498.366666666667</v>
      </c>
    </row>
    <row r="13" customFormat="false" ht="15" hidden="false" customHeight="false" outlineLevel="0" collapsed="false">
      <c r="A13" s="3" t="n">
        <v>42669</v>
      </c>
      <c r="B13" s="3" t="n">
        <v>42680</v>
      </c>
      <c r="C13" s="4" t="n">
        <v>44030</v>
      </c>
      <c r="D13" s="4" t="n">
        <v>53894</v>
      </c>
      <c r="E13" s="4" t="n">
        <v>3390.09625668449</v>
      </c>
      <c r="F13" s="4" t="n">
        <v>3250</v>
      </c>
      <c r="G13" s="4" t="n">
        <v>3250</v>
      </c>
      <c r="H13" s="4" t="n">
        <v>9864</v>
      </c>
      <c r="I13" s="4" t="n">
        <v>750</v>
      </c>
      <c r="J13" s="4" t="n">
        <v>4891.71122994652</v>
      </c>
      <c r="K13" s="4" t="n">
        <v>181.818181818182</v>
      </c>
      <c r="L13" s="4" t="n">
        <v>84</v>
      </c>
      <c r="M13" s="4" t="n">
        <v>0</v>
      </c>
      <c r="N13" s="4" t="n">
        <v>0</v>
      </c>
      <c r="O13" s="4" t="n">
        <v>-1290</v>
      </c>
      <c r="P13" s="4" t="n">
        <v>-810.096256684492</v>
      </c>
      <c r="Q13" s="4" t="n">
        <v>3625.61497326203</v>
      </c>
      <c r="R13" s="4" t="n">
        <v>6238.38502673797</v>
      </c>
      <c r="S13" s="4" t="n">
        <v>2974</v>
      </c>
      <c r="T13" s="4" t="n">
        <v>6890</v>
      </c>
      <c r="U13" s="4" t="n">
        <v>23890</v>
      </c>
      <c r="V13" s="4" t="n">
        <v>2530.94949494949</v>
      </c>
      <c r="W13" s="4" t="n">
        <v>507.766666666667</v>
      </c>
    </row>
    <row r="14" customFormat="false" ht="15" hidden="false" customHeight="false" outlineLevel="0" collapsed="false">
      <c r="A14" s="3" t="n">
        <v>42669</v>
      </c>
      <c r="B14" s="3" t="n">
        <v>42681</v>
      </c>
      <c r="C14" s="4" t="n">
        <v>49250</v>
      </c>
      <c r="D14" s="4" t="n">
        <v>54498</v>
      </c>
      <c r="E14" s="4" t="n">
        <v>3390.09625668449</v>
      </c>
      <c r="F14" s="4" t="n">
        <v>3250</v>
      </c>
      <c r="G14" s="4" t="n">
        <v>3250</v>
      </c>
      <c r="H14" s="4" t="n">
        <v>5248</v>
      </c>
      <c r="I14" s="4" t="n">
        <v>750</v>
      </c>
      <c r="J14" s="4" t="n">
        <v>4752.13903743316</v>
      </c>
      <c r="K14" s="4" t="n">
        <v>181.818181818182</v>
      </c>
      <c r="L14" s="4" t="n">
        <v>84</v>
      </c>
      <c r="M14" s="4" t="n">
        <v>0</v>
      </c>
      <c r="N14" s="4" t="n">
        <v>0</v>
      </c>
      <c r="O14" s="4" t="n">
        <v>-1290</v>
      </c>
      <c r="P14" s="4" t="n">
        <v>-810.096256684491</v>
      </c>
      <c r="Q14" s="4" t="n">
        <v>3486.04278074866</v>
      </c>
      <c r="R14" s="4" t="n">
        <v>1761.95721925134</v>
      </c>
      <c r="S14" s="4" t="n">
        <v>3015</v>
      </c>
      <c r="T14" s="4" t="n">
        <v>2233</v>
      </c>
      <c r="U14" s="4" t="n">
        <v>24990</v>
      </c>
      <c r="V14" s="4" t="n">
        <v>2504.28282828283</v>
      </c>
      <c r="W14" s="4" t="n">
        <v>496.766666666667</v>
      </c>
    </row>
    <row r="15" customFormat="false" ht="15" hidden="false" customHeight="false" outlineLevel="0" collapsed="false">
      <c r="A15" s="3" t="n">
        <v>42669</v>
      </c>
      <c r="B15" s="3" t="n">
        <v>42682</v>
      </c>
      <c r="C15" s="4" t="n">
        <v>48590</v>
      </c>
      <c r="D15" s="4" t="n">
        <v>54258</v>
      </c>
      <c r="E15" s="4" t="n">
        <v>3390.09625668449</v>
      </c>
      <c r="F15" s="4" t="n">
        <v>3250</v>
      </c>
      <c r="G15" s="4" t="n">
        <v>3250</v>
      </c>
      <c r="H15" s="4" t="n">
        <v>5668</v>
      </c>
      <c r="I15" s="4" t="n">
        <v>750</v>
      </c>
      <c r="J15" s="4" t="n">
        <v>4769.78609625669</v>
      </c>
      <c r="K15" s="4" t="n">
        <v>181.818181818182</v>
      </c>
      <c r="L15" s="4" t="n">
        <v>84</v>
      </c>
      <c r="M15" s="4" t="n">
        <v>0</v>
      </c>
      <c r="N15" s="4" t="n">
        <v>0</v>
      </c>
      <c r="O15" s="4" t="n">
        <v>-1290</v>
      </c>
      <c r="P15" s="4" t="n">
        <v>-810.096256684492</v>
      </c>
      <c r="Q15" s="4" t="n">
        <v>3503.68983957219</v>
      </c>
      <c r="R15" s="4" t="n">
        <v>2164.31016042781</v>
      </c>
      <c r="S15" s="4" t="n">
        <v>2767</v>
      </c>
      <c r="T15" s="4" t="n">
        <v>2901</v>
      </c>
      <c r="U15" s="4" t="n">
        <v>25490</v>
      </c>
      <c r="V15" s="4" t="n">
        <v>2492.16161616162</v>
      </c>
      <c r="W15" s="4" t="n">
        <v>491.766666666667</v>
      </c>
    </row>
    <row r="16" customFormat="false" ht="15" hidden="false" customHeight="false" outlineLevel="0" collapsed="false">
      <c r="A16" s="3" t="n">
        <v>42669</v>
      </c>
      <c r="B16" s="3" t="n">
        <v>42683</v>
      </c>
      <c r="C16" s="4" t="n">
        <v>47120</v>
      </c>
      <c r="D16" s="4" t="n">
        <v>55226</v>
      </c>
      <c r="E16" s="4" t="n">
        <v>3390.09625668449</v>
      </c>
      <c r="F16" s="4" t="n">
        <v>3250</v>
      </c>
      <c r="G16" s="4" t="n">
        <v>3250</v>
      </c>
      <c r="H16" s="4" t="n">
        <v>8106</v>
      </c>
      <c r="I16" s="4" t="n">
        <v>750</v>
      </c>
      <c r="J16" s="4" t="n">
        <v>4809.09090909091</v>
      </c>
      <c r="K16" s="4" t="n">
        <v>181.818181818182</v>
      </c>
      <c r="L16" s="4" t="n">
        <v>84</v>
      </c>
      <c r="M16" s="4" t="n">
        <v>0</v>
      </c>
      <c r="N16" s="4" t="n">
        <v>0</v>
      </c>
      <c r="O16" s="4" t="n">
        <v>-1290</v>
      </c>
      <c r="P16" s="4" t="n">
        <v>-810.096256684492</v>
      </c>
      <c r="Q16" s="4" t="n">
        <v>3542.99465240642</v>
      </c>
      <c r="R16" s="4" t="n">
        <v>4563.00534759358</v>
      </c>
      <c r="S16" s="4" t="n">
        <v>3871</v>
      </c>
      <c r="T16" s="4" t="n">
        <v>4235</v>
      </c>
      <c r="U16" s="4" t="n">
        <v>24420</v>
      </c>
      <c r="V16" s="4" t="n">
        <v>2518.10101010101</v>
      </c>
      <c r="W16" s="4" t="n">
        <v>502.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68</v>
      </c>
      <c r="B4" s="3" t="n">
        <v>42670</v>
      </c>
      <c r="C4" s="4" t="n">
        <v>43440</v>
      </c>
      <c r="D4" s="4" t="n">
        <v>50795</v>
      </c>
      <c r="E4" s="4" t="n">
        <v>3456.94117647059</v>
      </c>
      <c r="F4" s="4" t="n">
        <v>3250</v>
      </c>
      <c r="G4" s="4" t="n">
        <v>3250</v>
      </c>
      <c r="H4" s="4" t="n">
        <v>7355</v>
      </c>
      <c r="I4" s="4" t="n">
        <v>750</v>
      </c>
      <c r="J4" s="4" t="n">
        <v>4907.48663101604</v>
      </c>
      <c r="K4" s="4" t="n">
        <v>181.818181818182</v>
      </c>
      <c r="L4" s="4" t="n">
        <v>0</v>
      </c>
      <c r="M4" s="4" t="n">
        <v>1201.82</v>
      </c>
      <c r="N4" s="4" t="n">
        <v>0</v>
      </c>
      <c r="O4" s="4" t="n">
        <v>-1290</v>
      </c>
      <c r="P4" s="4" t="n">
        <v>-876.941176470588</v>
      </c>
      <c r="Q4" s="4" t="n">
        <v>4692.36545454545</v>
      </c>
      <c r="R4" s="4" t="n">
        <v>2662.63454545455</v>
      </c>
      <c r="S4" s="4" t="n">
        <v>3720.18</v>
      </c>
      <c r="T4" s="4" t="n">
        <v>3634.82</v>
      </c>
      <c r="U4" s="4" t="n">
        <v>38590</v>
      </c>
      <c r="V4" s="4" t="n">
        <v>2118.18181818182</v>
      </c>
      <c r="W4" s="4" t="n">
        <v>450</v>
      </c>
    </row>
    <row r="5" customFormat="false" ht="15" hidden="false" customHeight="false" outlineLevel="0" collapsed="false">
      <c r="A5" s="3" t="n">
        <v>42668</v>
      </c>
      <c r="B5" s="3" t="n">
        <v>42671</v>
      </c>
      <c r="C5" s="4" t="n">
        <v>42380</v>
      </c>
      <c r="D5" s="4" t="n">
        <v>48710</v>
      </c>
      <c r="E5" s="4" t="n">
        <v>3456.94117647059</v>
      </c>
      <c r="F5" s="4" t="n">
        <v>3250</v>
      </c>
      <c r="G5" s="4" t="n">
        <v>3250</v>
      </c>
      <c r="H5" s="4" t="n">
        <v>6330</v>
      </c>
      <c r="I5" s="4" t="n">
        <v>750</v>
      </c>
      <c r="J5" s="4" t="n">
        <v>4935.82887700535</v>
      </c>
      <c r="K5" s="4" t="n">
        <v>181.818181818182</v>
      </c>
      <c r="L5" s="4" t="n">
        <v>0</v>
      </c>
      <c r="M5" s="4" t="n">
        <v>0</v>
      </c>
      <c r="N5" s="4" t="n">
        <v>0</v>
      </c>
      <c r="O5" s="4" t="n">
        <v>-1290</v>
      </c>
      <c r="P5" s="4" t="n">
        <v>-876.941176470588</v>
      </c>
      <c r="Q5" s="4" t="n">
        <v>3518.88770053476</v>
      </c>
      <c r="R5" s="4" t="n">
        <v>2811.11229946524</v>
      </c>
      <c r="S5" s="4" t="n">
        <v>2142</v>
      </c>
      <c r="T5" s="4" t="n">
        <v>4188</v>
      </c>
      <c r="U5" s="4" t="n">
        <v>23550</v>
      </c>
      <c r="V5" s="4" t="n">
        <v>2539.19191919192</v>
      </c>
      <c r="W5" s="4" t="n">
        <v>511.166666666667</v>
      </c>
    </row>
    <row r="6" customFormat="false" ht="15" hidden="false" customHeight="false" outlineLevel="0" collapsed="false">
      <c r="A6" s="3" t="n">
        <v>42668</v>
      </c>
      <c r="B6" s="3" t="n">
        <v>42672</v>
      </c>
      <c r="C6" s="4" t="n">
        <v>39510</v>
      </c>
      <c r="D6" s="4" t="n">
        <v>50042</v>
      </c>
      <c r="E6" s="4" t="n">
        <v>3456.94117647059</v>
      </c>
      <c r="F6" s="4" t="n">
        <v>3250</v>
      </c>
      <c r="G6" s="4" t="n">
        <v>3250</v>
      </c>
      <c r="H6" s="4" t="n">
        <v>10532</v>
      </c>
      <c r="I6" s="4" t="n">
        <v>750</v>
      </c>
      <c r="J6" s="4" t="n">
        <v>5012.56684491979</v>
      </c>
      <c r="K6" s="4" t="n">
        <v>181.818181818182</v>
      </c>
      <c r="L6" s="4" t="n">
        <v>0</v>
      </c>
      <c r="M6" s="4" t="n">
        <v>504.64</v>
      </c>
      <c r="N6" s="4" t="n">
        <v>0</v>
      </c>
      <c r="O6" s="4" t="n">
        <v>-1290</v>
      </c>
      <c r="P6" s="4" t="n">
        <v>-876.941176470588</v>
      </c>
      <c r="Q6" s="4" t="n">
        <v>4100.2656684492</v>
      </c>
      <c r="R6" s="4" t="n">
        <v>6431.7343315508</v>
      </c>
      <c r="S6" s="4" t="n">
        <v>1895.36</v>
      </c>
      <c r="T6" s="4" t="n">
        <v>8636.64</v>
      </c>
      <c r="U6" s="4" t="n">
        <v>22250</v>
      </c>
      <c r="V6" s="4" t="n">
        <v>2570.70707070707</v>
      </c>
      <c r="W6" s="4" t="n">
        <v>524.166666666667</v>
      </c>
    </row>
    <row r="7" customFormat="false" ht="15" hidden="false" customHeight="false" outlineLevel="0" collapsed="false">
      <c r="A7" s="3" t="n">
        <v>42668</v>
      </c>
      <c r="B7" s="3" t="n">
        <v>42673</v>
      </c>
      <c r="C7" s="4" t="n">
        <v>40880</v>
      </c>
      <c r="D7" s="4" t="n">
        <v>49942</v>
      </c>
      <c r="E7" s="4" t="n">
        <v>3456.94117647059</v>
      </c>
      <c r="F7" s="4" t="n">
        <v>3250</v>
      </c>
      <c r="G7" s="4" t="n">
        <v>3250</v>
      </c>
      <c r="H7" s="4" t="n">
        <v>9062</v>
      </c>
      <c r="I7" s="4" t="n">
        <v>750</v>
      </c>
      <c r="J7" s="4" t="n">
        <v>4975.93582887701</v>
      </c>
      <c r="K7" s="4" t="n">
        <v>181.818181818182</v>
      </c>
      <c r="L7" s="4" t="n">
        <v>0</v>
      </c>
      <c r="M7" s="4" t="n">
        <v>0</v>
      </c>
      <c r="N7" s="4" t="n">
        <v>0</v>
      </c>
      <c r="O7" s="4" t="n">
        <v>-1290</v>
      </c>
      <c r="P7" s="4" t="n">
        <v>-876.941176470588</v>
      </c>
      <c r="Q7" s="4" t="n">
        <v>3558.99465240642</v>
      </c>
      <c r="R7" s="4" t="n">
        <v>5503.00534759358</v>
      </c>
      <c r="S7" s="4" t="n">
        <v>2041</v>
      </c>
      <c r="T7" s="4" t="n">
        <v>7021</v>
      </c>
      <c r="U7" s="4" t="n">
        <v>21450</v>
      </c>
      <c r="V7" s="4" t="n">
        <v>2590.10101010101</v>
      </c>
      <c r="W7" s="4" t="n">
        <v>532.166666666667</v>
      </c>
    </row>
    <row r="8" customFormat="false" ht="15" hidden="false" customHeight="false" outlineLevel="0" collapsed="false">
      <c r="A8" s="3" t="n">
        <v>42668</v>
      </c>
      <c r="B8" s="3" t="n">
        <v>42674</v>
      </c>
      <c r="C8" s="4" t="n">
        <v>46460</v>
      </c>
      <c r="D8" s="4" t="n">
        <v>54655</v>
      </c>
      <c r="E8" s="4" t="n">
        <v>3456.94117647059</v>
      </c>
      <c r="F8" s="4" t="n">
        <v>3250</v>
      </c>
      <c r="G8" s="4" t="n">
        <v>3250</v>
      </c>
      <c r="H8" s="4" t="n">
        <v>8195</v>
      </c>
      <c r="I8" s="4" t="n">
        <v>750</v>
      </c>
      <c r="J8" s="4" t="n">
        <v>4826.73796791444</v>
      </c>
      <c r="K8" s="4" t="n">
        <v>181.818181818182</v>
      </c>
      <c r="L8" s="4" t="n">
        <v>0</v>
      </c>
      <c r="M8" s="4" t="n">
        <v>212.55</v>
      </c>
      <c r="N8" s="4" t="n">
        <v>0</v>
      </c>
      <c r="O8" s="4" t="n">
        <v>-1290</v>
      </c>
      <c r="P8" s="4" t="n">
        <v>-876.941176470588</v>
      </c>
      <c r="Q8" s="4" t="n">
        <v>3622.34679144385</v>
      </c>
      <c r="R8" s="4" t="n">
        <v>4572.65320855615</v>
      </c>
      <c r="S8" s="4" t="n">
        <v>4226.45</v>
      </c>
      <c r="T8" s="4" t="n">
        <v>3968.55</v>
      </c>
      <c r="U8" s="4" t="n">
        <v>22250</v>
      </c>
      <c r="V8" s="4" t="n">
        <v>2570.70707070707</v>
      </c>
      <c r="W8" s="4" t="n">
        <v>524.166666666667</v>
      </c>
    </row>
    <row r="9" customFormat="false" ht="15" hidden="false" customHeight="false" outlineLevel="0" collapsed="false">
      <c r="A9" s="3" t="n">
        <v>42668</v>
      </c>
      <c r="B9" s="3" t="n">
        <v>42675</v>
      </c>
      <c r="C9" s="4" t="n">
        <v>47660</v>
      </c>
      <c r="D9" s="4" t="n">
        <v>52818</v>
      </c>
      <c r="E9" s="4" t="n">
        <v>3390.09625668449</v>
      </c>
      <c r="F9" s="4" t="n">
        <v>3250</v>
      </c>
      <c r="G9" s="4" t="n">
        <v>3250</v>
      </c>
      <c r="H9" s="4" t="n">
        <v>5158</v>
      </c>
      <c r="I9" s="4" t="n">
        <v>750</v>
      </c>
      <c r="J9" s="4" t="n">
        <v>4794.65240641711</v>
      </c>
      <c r="K9" s="4" t="n">
        <v>181.818181818182</v>
      </c>
      <c r="L9" s="4" t="n">
        <v>84</v>
      </c>
      <c r="M9" s="4" t="n">
        <v>0</v>
      </c>
      <c r="N9" s="4" t="n">
        <v>0</v>
      </c>
      <c r="O9" s="4" t="n">
        <v>-1290</v>
      </c>
      <c r="P9" s="4" t="n">
        <v>-810.096256684492</v>
      </c>
      <c r="Q9" s="4" t="n">
        <v>3528.55614973262</v>
      </c>
      <c r="R9" s="4" t="n">
        <v>1629.44385026738</v>
      </c>
      <c r="S9" s="4" t="n">
        <v>2322</v>
      </c>
      <c r="T9" s="4" t="n">
        <v>2836</v>
      </c>
      <c r="U9" s="4" t="n">
        <v>24520</v>
      </c>
      <c r="V9" s="4" t="n">
        <v>2515.67676767677</v>
      </c>
      <c r="W9" s="4" t="n">
        <v>501.466666666667</v>
      </c>
    </row>
    <row r="10" customFormat="false" ht="15" hidden="false" customHeight="false" outlineLevel="0" collapsed="false">
      <c r="A10" s="3" t="n">
        <v>42668</v>
      </c>
      <c r="B10" s="3" t="n">
        <v>42676</v>
      </c>
      <c r="C10" s="4" t="n">
        <v>48170</v>
      </c>
      <c r="D10" s="4" t="n">
        <v>53169</v>
      </c>
      <c r="E10" s="4" t="n">
        <v>3390.09625668449</v>
      </c>
      <c r="F10" s="4" t="n">
        <v>3250</v>
      </c>
      <c r="G10" s="4" t="n">
        <v>3250</v>
      </c>
      <c r="H10" s="4" t="n">
        <v>4999</v>
      </c>
      <c r="I10" s="4" t="n">
        <v>750</v>
      </c>
      <c r="J10" s="4" t="n">
        <v>4781.01604278075</v>
      </c>
      <c r="K10" s="4" t="n">
        <v>181.818181818182</v>
      </c>
      <c r="L10" s="4" t="n">
        <v>84</v>
      </c>
      <c r="M10" s="4" t="n">
        <v>0</v>
      </c>
      <c r="N10" s="4" t="n">
        <v>0</v>
      </c>
      <c r="O10" s="4" t="n">
        <v>-1290</v>
      </c>
      <c r="P10" s="4" t="n">
        <v>-810.096256684492</v>
      </c>
      <c r="Q10" s="4" t="n">
        <v>3514.91978609626</v>
      </c>
      <c r="R10" s="4" t="n">
        <v>1484.08021390374</v>
      </c>
      <c r="S10" s="4" t="n">
        <v>2673</v>
      </c>
      <c r="T10" s="4" t="n">
        <v>2326</v>
      </c>
      <c r="U10" s="4" t="n">
        <v>25120</v>
      </c>
      <c r="V10" s="4" t="n">
        <v>2501.13131313131</v>
      </c>
      <c r="W10" s="4" t="n">
        <v>495.466666666667</v>
      </c>
    </row>
    <row r="11" customFormat="false" ht="15" hidden="false" customHeight="false" outlineLevel="0" collapsed="false">
      <c r="A11" s="3" t="n">
        <v>42668</v>
      </c>
      <c r="B11" s="3" t="n">
        <v>42677</v>
      </c>
      <c r="C11" s="4" t="n">
        <v>48490</v>
      </c>
      <c r="D11" s="4" t="n">
        <v>53572</v>
      </c>
      <c r="E11" s="4" t="n">
        <v>3390.09625668449</v>
      </c>
      <c r="F11" s="4" t="n">
        <v>3250</v>
      </c>
      <c r="G11" s="4" t="n">
        <v>3250</v>
      </c>
      <c r="H11" s="4" t="n">
        <v>5082</v>
      </c>
      <c r="I11" s="4" t="n">
        <v>750</v>
      </c>
      <c r="J11" s="4" t="n">
        <v>4772.45989304813</v>
      </c>
      <c r="K11" s="4" t="n">
        <v>181.818181818182</v>
      </c>
      <c r="L11" s="4" t="n">
        <v>84</v>
      </c>
      <c r="M11" s="4" t="n">
        <v>0</v>
      </c>
      <c r="N11" s="4" t="n">
        <v>0</v>
      </c>
      <c r="O11" s="4" t="n">
        <v>-1290</v>
      </c>
      <c r="P11" s="4" t="n">
        <v>-810.096256684491</v>
      </c>
      <c r="Q11" s="4" t="n">
        <v>3506.36363636364</v>
      </c>
      <c r="R11" s="4" t="n">
        <v>1575.63636363636</v>
      </c>
      <c r="S11" s="4" t="n">
        <v>2856</v>
      </c>
      <c r="T11" s="4" t="n">
        <v>2226</v>
      </c>
      <c r="U11" s="4" t="n">
        <v>25470</v>
      </c>
      <c r="V11" s="4" t="n">
        <v>2492.64646464646</v>
      </c>
      <c r="W11" s="4" t="n">
        <v>491.966666666667</v>
      </c>
    </row>
    <row r="12" customFormat="false" ht="15" hidden="false" customHeight="false" outlineLevel="0" collapsed="false">
      <c r="A12" s="3" t="n">
        <v>42668</v>
      </c>
      <c r="B12" s="3" t="n">
        <v>42678</v>
      </c>
      <c r="C12" s="4" t="n">
        <v>47020</v>
      </c>
      <c r="D12" s="4" t="n">
        <v>53029</v>
      </c>
      <c r="E12" s="4" t="n">
        <v>3390.09625668449</v>
      </c>
      <c r="F12" s="4" t="n">
        <v>3250</v>
      </c>
      <c r="G12" s="4" t="n">
        <v>3250</v>
      </c>
      <c r="H12" s="4" t="n">
        <v>6009</v>
      </c>
      <c r="I12" s="4" t="n">
        <v>750</v>
      </c>
      <c r="J12" s="4" t="n">
        <v>4811.76470588235</v>
      </c>
      <c r="K12" s="4" t="n">
        <v>181.818181818182</v>
      </c>
      <c r="L12" s="4" t="n">
        <v>84</v>
      </c>
      <c r="M12" s="4" t="n">
        <v>0</v>
      </c>
      <c r="N12" s="4" t="n">
        <v>0</v>
      </c>
      <c r="O12" s="4" t="n">
        <v>-1290</v>
      </c>
      <c r="P12" s="4" t="n">
        <v>-810.096256684492</v>
      </c>
      <c r="Q12" s="4" t="n">
        <v>3545.66844919786</v>
      </c>
      <c r="R12" s="4" t="n">
        <v>2463.33155080214</v>
      </c>
      <c r="S12" s="4" t="n">
        <v>2747</v>
      </c>
      <c r="T12" s="4" t="n">
        <v>3262</v>
      </c>
      <c r="U12" s="4" t="n">
        <v>25670</v>
      </c>
      <c r="V12" s="4" t="n">
        <v>2487.79797979798</v>
      </c>
      <c r="W12" s="4" t="n">
        <v>489.966666666667</v>
      </c>
    </row>
    <row r="13" customFormat="false" ht="15" hidden="false" customHeight="false" outlineLevel="0" collapsed="false">
      <c r="A13" s="3" t="n">
        <v>42668</v>
      </c>
      <c r="B13" s="3" t="n">
        <v>42679</v>
      </c>
      <c r="C13" s="4" t="n">
        <v>43650</v>
      </c>
      <c r="D13" s="4" t="n">
        <v>53300</v>
      </c>
      <c r="E13" s="4" t="n">
        <v>3390.09625668449</v>
      </c>
      <c r="F13" s="4" t="n">
        <v>3250</v>
      </c>
      <c r="G13" s="4" t="n">
        <v>3250</v>
      </c>
      <c r="H13" s="4" t="n">
        <v>9650</v>
      </c>
      <c r="I13" s="4" t="n">
        <v>750</v>
      </c>
      <c r="J13" s="4" t="n">
        <v>4901.87165775401</v>
      </c>
      <c r="K13" s="4" t="n">
        <v>181.818181818182</v>
      </c>
      <c r="L13" s="4" t="n">
        <v>84</v>
      </c>
      <c r="M13" s="4" t="n">
        <v>0</v>
      </c>
      <c r="N13" s="4" t="n">
        <v>0</v>
      </c>
      <c r="O13" s="4" t="n">
        <v>-1290</v>
      </c>
      <c r="P13" s="4" t="n">
        <v>-810.096256684492</v>
      </c>
      <c r="Q13" s="4" t="n">
        <v>3635.77540106952</v>
      </c>
      <c r="R13" s="4" t="n">
        <v>6014.22459893048</v>
      </c>
      <c r="S13" s="4" t="n">
        <v>2819</v>
      </c>
      <c r="T13" s="4" t="n">
        <v>6831</v>
      </c>
      <c r="U13" s="4" t="n">
        <v>24590</v>
      </c>
      <c r="V13" s="4" t="n">
        <v>2513.9797979798</v>
      </c>
      <c r="W13" s="4" t="n">
        <v>500.766666666667</v>
      </c>
    </row>
    <row r="14" customFormat="false" ht="15" hidden="false" customHeight="false" outlineLevel="0" collapsed="false">
      <c r="A14" s="3" t="n">
        <v>42668</v>
      </c>
      <c r="B14" s="3" t="n">
        <v>42680</v>
      </c>
      <c r="C14" s="4" t="n">
        <v>44100</v>
      </c>
      <c r="D14" s="4" t="n">
        <v>53543</v>
      </c>
      <c r="E14" s="4" t="n">
        <v>3390.09625668449</v>
      </c>
      <c r="F14" s="4" t="n">
        <v>3250</v>
      </c>
      <c r="G14" s="4" t="n">
        <v>3250</v>
      </c>
      <c r="H14" s="4" t="n">
        <v>9443</v>
      </c>
      <c r="I14" s="4" t="n">
        <v>750</v>
      </c>
      <c r="J14" s="4" t="n">
        <v>4889.83957219251</v>
      </c>
      <c r="K14" s="4" t="n">
        <v>181.818181818182</v>
      </c>
      <c r="L14" s="4" t="n">
        <v>84</v>
      </c>
      <c r="M14" s="4" t="n">
        <v>0</v>
      </c>
      <c r="N14" s="4" t="n">
        <v>0</v>
      </c>
      <c r="O14" s="4" t="n">
        <v>-1290</v>
      </c>
      <c r="P14" s="4" t="n">
        <v>-810.096256684492</v>
      </c>
      <c r="Q14" s="4" t="n">
        <v>3623.74331550802</v>
      </c>
      <c r="R14" s="4" t="n">
        <v>5819.25668449198</v>
      </c>
      <c r="S14" s="4" t="n">
        <v>2978</v>
      </c>
      <c r="T14" s="4" t="n">
        <v>6465</v>
      </c>
      <c r="U14" s="4" t="n">
        <v>23560</v>
      </c>
      <c r="V14" s="4" t="n">
        <v>2538.94949494949</v>
      </c>
      <c r="W14" s="4" t="n">
        <v>511.066666666667</v>
      </c>
    </row>
    <row r="15" customFormat="false" ht="15" hidden="false" customHeight="false" outlineLevel="0" collapsed="false">
      <c r="A15" s="3" t="n">
        <v>42668</v>
      </c>
      <c r="B15" s="3" t="n">
        <v>42681</v>
      </c>
      <c r="C15" s="4" t="n">
        <v>48340</v>
      </c>
      <c r="D15" s="4" t="n">
        <v>54650</v>
      </c>
      <c r="E15" s="4" t="n">
        <v>3390.09625668449</v>
      </c>
      <c r="F15" s="4" t="n">
        <v>3250</v>
      </c>
      <c r="G15" s="4" t="n">
        <v>3250</v>
      </c>
      <c r="H15" s="4" t="n">
        <v>6310</v>
      </c>
      <c r="I15" s="4" t="n">
        <v>750</v>
      </c>
      <c r="J15" s="4" t="n">
        <v>4776.47058823529</v>
      </c>
      <c r="K15" s="4" t="n">
        <v>181.818181818182</v>
      </c>
      <c r="L15" s="4" t="n">
        <v>84</v>
      </c>
      <c r="M15" s="4" t="n">
        <v>0</v>
      </c>
      <c r="N15" s="4" t="n">
        <v>0</v>
      </c>
      <c r="O15" s="4" t="n">
        <v>-1290</v>
      </c>
      <c r="P15" s="4" t="n">
        <v>-810.096256684491</v>
      </c>
      <c r="Q15" s="4" t="n">
        <v>3510.3743315508</v>
      </c>
      <c r="R15" s="4" t="n">
        <v>2799.6256684492</v>
      </c>
      <c r="S15" s="4" t="n">
        <v>3464</v>
      </c>
      <c r="T15" s="4" t="n">
        <v>2846</v>
      </c>
      <c r="U15" s="4" t="n">
        <v>23950</v>
      </c>
      <c r="V15" s="4" t="n">
        <v>2529.49494949495</v>
      </c>
      <c r="W15" s="4" t="n">
        <v>507.166666666667</v>
      </c>
    </row>
    <row r="16" customFormat="false" ht="15" hidden="false" customHeight="false" outlineLevel="0" collapsed="false">
      <c r="A16" s="3" t="n">
        <v>42668</v>
      </c>
      <c r="B16" s="3" t="n">
        <v>42682</v>
      </c>
      <c r="C16" s="4" t="n">
        <v>47320</v>
      </c>
      <c r="D16" s="4" t="n">
        <v>55078</v>
      </c>
      <c r="E16" s="4" t="n">
        <v>3390.09625668449</v>
      </c>
      <c r="F16" s="4" t="n">
        <v>3250</v>
      </c>
      <c r="G16" s="4" t="n">
        <v>3250</v>
      </c>
      <c r="H16" s="4" t="n">
        <v>7758</v>
      </c>
      <c r="I16" s="4" t="n">
        <v>750</v>
      </c>
      <c r="J16" s="4" t="n">
        <v>4803.74331550802</v>
      </c>
      <c r="K16" s="4" t="n">
        <v>181.818181818182</v>
      </c>
      <c r="L16" s="4" t="n">
        <v>84</v>
      </c>
      <c r="M16" s="4" t="n">
        <v>0</v>
      </c>
      <c r="N16" s="4" t="n">
        <v>0</v>
      </c>
      <c r="O16" s="4" t="n">
        <v>-1290</v>
      </c>
      <c r="P16" s="4" t="n">
        <v>-810.096256684492</v>
      </c>
      <c r="Q16" s="4" t="n">
        <v>3537.64705882353</v>
      </c>
      <c r="R16" s="4" t="n">
        <v>4220.35294117647</v>
      </c>
      <c r="S16" s="4" t="n">
        <v>3990</v>
      </c>
      <c r="T16" s="4" t="n">
        <v>3768</v>
      </c>
      <c r="U16" s="4" t="n">
        <v>24350</v>
      </c>
      <c r="V16" s="4" t="n">
        <v>2519.79797979798</v>
      </c>
      <c r="W16" s="4" t="n">
        <v>503.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67</v>
      </c>
      <c r="B4" s="3" t="n">
        <v>42669</v>
      </c>
      <c r="C4" s="4" t="n">
        <v>43830</v>
      </c>
      <c r="D4" s="4" t="n">
        <v>51264</v>
      </c>
      <c r="E4" s="4" t="n">
        <v>3456.94117647059</v>
      </c>
      <c r="F4" s="4" t="n">
        <v>3250</v>
      </c>
      <c r="G4" s="4" t="n">
        <v>3250</v>
      </c>
      <c r="H4" s="4" t="n">
        <v>7434</v>
      </c>
      <c r="I4" s="4" t="n">
        <v>750</v>
      </c>
      <c r="J4" s="4" t="n">
        <v>4897.05882352941</v>
      </c>
      <c r="K4" s="4" t="n">
        <v>181.818181818182</v>
      </c>
      <c r="L4" s="4" t="n">
        <v>0</v>
      </c>
      <c r="M4" s="4" t="n">
        <v>623.91</v>
      </c>
      <c r="N4" s="4" t="n">
        <v>0</v>
      </c>
      <c r="O4" s="4" t="n">
        <v>-1290</v>
      </c>
      <c r="P4" s="4" t="n">
        <v>-876.941176470588</v>
      </c>
      <c r="Q4" s="4" t="n">
        <v>4104.02764705882</v>
      </c>
      <c r="R4" s="4" t="n">
        <v>3329.97235294118</v>
      </c>
      <c r="S4" s="4" t="n">
        <v>2940.09</v>
      </c>
      <c r="T4" s="4" t="n">
        <v>4493.91</v>
      </c>
      <c r="U4" s="4" t="n">
        <v>38940</v>
      </c>
      <c r="V4" s="4" t="n">
        <v>2118.18181818182</v>
      </c>
      <c r="W4" s="4" t="n">
        <v>450</v>
      </c>
    </row>
    <row r="5" customFormat="false" ht="15" hidden="false" customHeight="false" outlineLevel="0" collapsed="false">
      <c r="A5" s="3" t="n">
        <v>42667</v>
      </c>
      <c r="B5" s="3" t="n">
        <v>42670</v>
      </c>
      <c r="C5" s="4" t="n">
        <v>43490</v>
      </c>
      <c r="D5" s="4" t="n">
        <v>53253</v>
      </c>
      <c r="E5" s="4" t="n">
        <v>3456.94117647059</v>
      </c>
      <c r="F5" s="4" t="n">
        <v>3250</v>
      </c>
      <c r="G5" s="4" t="n">
        <v>3250</v>
      </c>
      <c r="H5" s="4" t="n">
        <v>9763</v>
      </c>
      <c r="I5" s="4" t="n">
        <v>750</v>
      </c>
      <c r="J5" s="4" t="n">
        <v>4906.14973262032</v>
      </c>
      <c r="K5" s="4" t="n">
        <v>181.818181818182</v>
      </c>
      <c r="L5" s="4" t="n">
        <v>0</v>
      </c>
      <c r="M5" s="4" t="n">
        <v>1337.57</v>
      </c>
      <c r="N5" s="4" t="n">
        <v>0</v>
      </c>
      <c r="O5" s="4" t="n">
        <v>-1290</v>
      </c>
      <c r="P5" s="4" t="n">
        <v>-876.941176470588</v>
      </c>
      <c r="Q5" s="4" t="n">
        <v>4826.77855614973</v>
      </c>
      <c r="R5" s="4" t="n">
        <v>4936.22144385027</v>
      </c>
      <c r="S5" s="4" t="n">
        <v>4028.43</v>
      </c>
      <c r="T5" s="4" t="n">
        <v>5734.57</v>
      </c>
      <c r="U5" s="4" t="n">
        <v>23400</v>
      </c>
      <c r="V5" s="4" t="n">
        <v>2542.82828282828</v>
      </c>
      <c r="W5" s="4" t="n">
        <v>512.666666666667</v>
      </c>
    </row>
    <row r="6" customFormat="false" ht="15" hidden="false" customHeight="false" outlineLevel="0" collapsed="false">
      <c r="A6" s="3" t="n">
        <v>42667</v>
      </c>
      <c r="B6" s="3" t="n">
        <v>42671</v>
      </c>
      <c r="C6" s="4" t="n">
        <v>42300</v>
      </c>
      <c r="D6" s="4" t="n">
        <v>50053</v>
      </c>
      <c r="E6" s="4" t="n">
        <v>3456.94117647059</v>
      </c>
      <c r="F6" s="4" t="n">
        <v>3250</v>
      </c>
      <c r="G6" s="4" t="n">
        <v>3250</v>
      </c>
      <c r="H6" s="4" t="n">
        <v>7753</v>
      </c>
      <c r="I6" s="4" t="n">
        <v>750</v>
      </c>
      <c r="J6" s="4" t="n">
        <v>4937.9679144385</v>
      </c>
      <c r="K6" s="4" t="n">
        <v>181.818181818182</v>
      </c>
      <c r="L6" s="4" t="n">
        <v>0</v>
      </c>
      <c r="M6" s="4" t="n">
        <v>0</v>
      </c>
      <c r="N6" s="4" t="n">
        <v>0</v>
      </c>
      <c r="O6" s="4" t="n">
        <v>-1290</v>
      </c>
      <c r="P6" s="4" t="n">
        <v>-876.941176470588</v>
      </c>
      <c r="Q6" s="4" t="n">
        <v>3521.02673796792</v>
      </c>
      <c r="R6" s="4" t="n">
        <v>4231.97326203209</v>
      </c>
      <c r="S6" s="4" t="n">
        <v>2313</v>
      </c>
      <c r="T6" s="4" t="n">
        <v>5440</v>
      </c>
      <c r="U6" s="4" t="n">
        <v>23250</v>
      </c>
      <c r="V6" s="4" t="n">
        <v>2546.46464646465</v>
      </c>
      <c r="W6" s="4" t="n">
        <v>514.166666666667</v>
      </c>
    </row>
    <row r="7" customFormat="false" ht="15" hidden="false" customHeight="false" outlineLevel="0" collapsed="false">
      <c r="A7" s="3" t="n">
        <v>42667</v>
      </c>
      <c r="B7" s="3" t="n">
        <v>42672</v>
      </c>
      <c r="C7" s="4" t="n">
        <v>39750</v>
      </c>
      <c r="D7" s="4" t="n">
        <v>49568</v>
      </c>
      <c r="E7" s="4" t="n">
        <v>3456.94117647059</v>
      </c>
      <c r="F7" s="4" t="n">
        <v>3250</v>
      </c>
      <c r="G7" s="4" t="n">
        <v>3250</v>
      </c>
      <c r="H7" s="4" t="n">
        <v>9818</v>
      </c>
      <c r="I7" s="4" t="n">
        <v>750</v>
      </c>
      <c r="J7" s="4" t="n">
        <v>5006.14973262032</v>
      </c>
      <c r="K7" s="4" t="n">
        <v>181.818181818182</v>
      </c>
      <c r="L7" s="4" t="n">
        <v>0</v>
      </c>
      <c r="M7" s="4" t="n">
        <v>0</v>
      </c>
      <c r="N7" s="4" t="n">
        <v>0</v>
      </c>
      <c r="O7" s="4" t="n">
        <v>-1290</v>
      </c>
      <c r="P7" s="4" t="n">
        <v>-876.941176470588</v>
      </c>
      <c r="Q7" s="4" t="n">
        <v>3589.20855614973</v>
      </c>
      <c r="R7" s="4" t="n">
        <v>6228.79144385027</v>
      </c>
      <c r="S7" s="4" t="n">
        <v>1757</v>
      </c>
      <c r="T7" s="4" t="n">
        <v>8061</v>
      </c>
      <c r="U7" s="4" t="n">
        <v>22300</v>
      </c>
      <c r="V7" s="4" t="n">
        <v>2569.49494949495</v>
      </c>
      <c r="W7" s="4" t="n">
        <v>523.666666666667</v>
      </c>
    </row>
    <row r="8" customFormat="false" ht="15" hidden="false" customHeight="false" outlineLevel="0" collapsed="false">
      <c r="A8" s="3" t="n">
        <v>42667</v>
      </c>
      <c r="B8" s="3" t="n">
        <v>42673</v>
      </c>
      <c r="C8" s="4" t="n">
        <v>41150</v>
      </c>
      <c r="D8" s="4" t="n">
        <v>49548</v>
      </c>
      <c r="E8" s="4" t="n">
        <v>3456.94117647059</v>
      </c>
      <c r="F8" s="4" t="n">
        <v>3250</v>
      </c>
      <c r="G8" s="4" t="n">
        <v>3250</v>
      </c>
      <c r="H8" s="4" t="n">
        <v>8398</v>
      </c>
      <c r="I8" s="4" t="n">
        <v>750</v>
      </c>
      <c r="J8" s="4" t="n">
        <v>4968.71657754011</v>
      </c>
      <c r="K8" s="4" t="n">
        <v>181.818181818182</v>
      </c>
      <c r="L8" s="4" t="n">
        <v>0</v>
      </c>
      <c r="M8" s="4" t="n">
        <v>0</v>
      </c>
      <c r="N8" s="4" t="n">
        <v>0</v>
      </c>
      <c r="O8" s="4" t="n">
        <v>-1290</v>
      </c>
      <c r="P8" s="4" t="n">
        <v>-876.941176470588</v>
      </c>
      <c r="Q8" s="4" t="n">
        <v>3551.77540106952</v>
      </c>
      <c r="R8" s="4" t="n">
        <v>4846.22459893048</v>
      </c>
      <c r="S8" s="4" t="n">
        <v>2342</v>
      </c>
      <c r="T8" s="4" t="n">
        <v>6056</v>
      </c>
      <c r="U8" s="4" t="n">
        <v>21660</v>
      </c>
      <c r="V8" s="4" t="n">
        <v>2585.0101010101</v>
      </c>
      <c r="W8" s="4" t="n">
        <v>530.066666666667</v>
      </c>
    </row>
    <row r="9" customFormat="false" ht="15" hidden="false" customHeight="false" outlineLevel="0" collapsed="false">
      <c r="A9" s="3" t="n">
        <v>42667</v>
      </c>
      <c r="B9" s="3" t="n">
        <v>42674</v>
      </c>
      <c r="C9" s="4" t="n">
        <v>47440</v>
      </c>
      <c r="D9" s="4" t="n">
        <v>51436</v>
      </c>
      <c r="E9" s="4" t="n">
        <v>3456.94117647059</v>
      </c>
      <c r="F9" s="4" t="n">
        <v>3250</v>
      </c>
      <c r="G9" s="4" t="n">
        <v>3250</v>
      </c>
      <c r="H9" s="4" t="n">
        <v>3996</v>
      </c>
      <c r="I9" s="4" t="n">
        <v>750</v>
      </c>
      <c r="J9" s="4" t="n">
        <v>4800.53475935829</v>
      </c>
      <c r="K9" s="4" t="n">
        <v>181.818181818182</v>
      </c>
      <c r="L9" s="4" t="n">
        <v>0</v>
      </c>
      <c r="M9" s="4" t="n">
        <v>0</v>
      </c>
      <c r="N9" s="4" t="n">
        <v>0</v>
      </c>
      <c r="O9" s="4" t="n">
        <v>-1290</v>
      </c>
      <c r="P9" s="4" t="n">
        <v>-876.941176470588</v>
      </c>
      <c r="Q9" s="4" t="n">
        <v>3383.5935828877</v>
      </c>
      <c r="R9" s="4" t="n">
        <v>612.4064171123</v>
      </c>
      <c r="S9" s="4" t="n">
        <v>1631</v>
      </c>
      <c r="T9" s="4" t="n">
        <v>2365</v>
      </c>
      <c r="U9" s="4" t="n">
        <v>23200</v>
      </c>
      <c r="V9" s="4" t="n">
        <v>2547.67676767677</v>
      </c>
      <c r="W9" s="4" t="n">
        <v>514.666666666667</v>
      </c>
    </row>
    <row r="10" customFormat="false" ht="15" hidden="false" customHeight="false" outlineLevel="0" collapsed="false">
      <c r="A10" s="3" t="n">
        <v>42667</v>
      </c>
      <c r="B10" s="3" t="n">
        <v>42675</v>
      </c>
      <c r="C10" s="4" t="n">
        <v>48060</v>
      </c>
      <c r="D10" s="4" t="n">
        <v>52105</v>
      </c>
      <c r="E10" s="4" t="n">
        <v>3390.09625668449</v>
      </c>
      <c r="F10" s="4" t="n">
        <v>3250</v>
      </c>
      <c r="G10" s="4" t="n">
        <v>3250</v>
      </c>
      <c r="H10" s="4" t="n">
        <v>4045</v>
      </c>
      <c r="I10" s="4" t="n">
        <v>750</v>
      </c>
      <c r="J10" s="4" t="n">
        <v>4783.95721925134</v>
      </c>
      <c r="K10" s="4" t="n">
        <v>181.818181818182</v>
      </c>
      <c r="L10" s="4" t="n">
        <v>84</v>
      </c>
      <c r="M10" s="4" t="n">
        <v>0</v>
      </c>
      <c r="N10" s="4" t="n">
        <v>0</v>
      </c>
      <c r="O10" s="4" t="n">
        <v>-1290</v>
      </c>
      <c r="P10" s="4" t="n">
        <v>-810.096256684492</v>
      </c>
      <c r="Q10" s="4" t="n">
        <v>3517.86096256685</v>
      </c>
      <c r="R10" s="4" t="n">
        <v>527.139037433155</v>
      </c>
      <c r="S10" s="4" t="n">
        <v>2012</v>
      </c>
      <c r="T10" s="4" t="n">
        <v>2033</v>
      </c>
      <c r="U10" s="4" t="n">
        <v>24960</v>
      </c>
      <c r="V10" s="4" t="n">
        <v>2505.0101010101</v>
      </c>
      <c r="W10" s="4" t="n">
        <v>497.066666666667</v>
      </c>
    </row>
    <row r="11" customFormat="false" ht="15" hidden="false" customHeight="false" outlineLevel="0" collapsed="false">
      <c r="A11" s="3" t="n">
        <v>42667</v>
      </c>
      <c r="B11" s="3" t="n">
        <v>42676</v>
      </c>
      <c r="C11" s="4" t="n">
        <v>48380</v>
      </c>
      <c r="D11" s="4" t="n">
        <v>53376</v>
      </c>
      <c r="E11" s="4" t="n">
        <v>3390.09625668449</v>
      </c>
      <c r="F11" s="4" t="n">
        <v>3250</v>
      </c>
      <c r="G11" s="4" t="n">
        <v>3250</v>
      </c>
      <c r="H11" s="4" t="n">
        <v>4996</v>
      </c>
      <c r="I11" s="4" t="n">
        <v>750</v>
      </c>
      <c r="J11" s="4" t="n">
        <v>4775.40106951872</v>
      </c>
      <c r="K11" s="4" t="n">
        <v>181.818181818182</v>
      </c>
      <c r="L11" s="4" t="n">
        <v>84</v>
      </c>
      <c r="M11" s="4" t="n">
        <v>0</v>
      </c>
      <c r="N11" s="4" t="n">
        <v>0</v>
      </c>
      <c r="O11" s="4" t="n">
        <v>-1290</v>
      </c>
      <c r="P11" s="4" t="n">
        <v>-810.096256684492</v>
      </c>
      <c r="Q11" s="4" t="n">
        <v>3509.30481283423</v>
      </c>
      <c r="R11" s="4" t="n">
        <v>1486.69518716577</v>
      </c>
      <c r="S11" s="4" t="n">
        <v>2638</v>
      </c>
      <c r="T11" s="4" t="n">
        <v>2358</v>
      </c>
      <c r="U11" s="4" t="n">
        <v>25230</v>
      </c>
      <c r="V11" s="4" t="n">
        <v>2498.46464646465</v>
      </c>
      <c r="W11" s="4" t="n">
        <v>494.366666666667</v>
      </c>
    </row>
    <row r="12" customFormat="false" ht="15" hidden="false" customHeight="false" outlineLevel="0" collapsed="false">
      <c r="A12" s="3" t="n">
        <v>42667</v>
      </c>
      <c r="B12" s="3" t="n">
        <v>42677</v>
      </c>
      <c r="C12" s="4" t="n">
        <v>48700</v>
      </c>
      <c r="D12" s="4" t="n">
        <v>53538</v>
      </c>
      <c r="E12" s="4" t="n">
        <v>3390.09625668449</v>
      </c>
      <c r="F12" s="4" t="n">
        <v>3250</v>
      </c>
      <c r="G12" s="4" t="n">
        <v>3250</v>
      </c>
      <c r="H12" s="4" t="n">
        <v>4838</v>
      </c>
      <c r="I12" s="4" t="n">
        <v>750</v>
      </c>
      <c r="J12" s="4" t="n">
        <v>4766.8449197861</v>
      </c>
      <c r="K12" s="4" t="n">
        <v>181.818181818182</v>
      </c>
      <c r="L12" s="4" t="n">
        <v>84</v>
      </c>
      <c r="M12" s="4" t="n">
        <v>0</v>
      </c>
      <c r="N12" s="4" t="n">
        <v>0</v>
      </c>
      <c r="O12" s="4" t="n">
        <v>-1290</v>
      </c>
      <c r="P12" s="4" t="n">
        <v>-810.096256684492</v>
      </c>
      <c r="Q12" s="4" t="n">
        <v>3500.7486631016</v>
      </c>
      <c r="R12" s="4" t="n">
        <v>1337.2513368984</v>
      </c>
      <c r="S12" s="4" t="n">
        <v>2580</v>
      </c>
      <c r="T12" s="4" t="n">
        <v>2258</v>
      </c>
      <c r="U12" s="4" t="n">
        <v>25660</v>
      </c>
      <c r="V12" s="4" t="n">
        <v>2488.0404040404</v>
      </c>
      <c r="W12" s="4" t="n">
        <v>490.066666666667</v>
      </c>
    </row>
    <row r="13" customFormat="false" ht="15" hidden="false" customHeight="false" outlineLevel="0" collapsed="false">
      <c r="A13" s="3" t="n">
        <v>42667</v>
      </c>
      <c r="B13" s="3" t="n">
        <v>42678</v>
      </c>
      <c r="C13" s="4" t="n">
        <v>47190</v>
      </c>
      <c r="D13" s="4" t="n">
        <v>52986</v>
      </c>
      <c r="E13" s="4" t="n">
        <v>3390.09625668449</v>
      </c>
      <c r="F13" s="4" t="n">
        <v>3250</v>
      </c>
      <c r="G13" s="4" t="n">
        <v>3250</v>
      </c>
      <c r="H13" s="4" t="n">
        <v>5796</v>
      </c>
      <c r="I13" s="4" t="n">
        <v>750</v>
      </c>
      <c r="J13" s="4" t="n">
        <v>4807.2192513369</v>
      </c>
      <c r="K13" s="4" t="n">
        <v>181.818181818182</v>
      </c>
      <c r="L13" s="4" t="n">
        <v>84</v>
      </c>
      <c r="M13" s="4" t="n">
        <v>0</v>
      </c>
      <c r="N13" s="4" t="n">
        <v>0</v>
      </c>
      <c r="O13" s="4" t="n">
        <v>-1290</v>
      </c>
      <c r="P13" s="4" t="n">
        <v>-810.096256684492</v>
      </c>
      <c r="Q13" s="4" t="n">
        <v>3541.12299465241</v>
      </c>
      <c r="R13" s="4" t="n">
        <v>2254.87700534759</v>
      </c>
      <c r="S13" s="4" t="n">
        <v>2462</v>
      </c>
      <c r="T13" s="4" t="n">
        <v>3334</v>
      </c>
      <c r="U13" s="4" t="n">
        <v>25840</v>
      </c>
      <c r="V13" s="4" t="n">
        <v>2483.67676767677</v>
      </c>
      <c r="W13" s="4" t="n">
        <v>488.266666666667</v>
      </c>
    </row>
    <row r="14" customFormat="false" ht="15" hidden="false" customHeight="false" outlineLevel="0" collapsed="false">
      <c r="A14" s="3" t="n">
        <v>42667</v>
      </c>
      <c r="B14" s="3" t="n">
        <v>42679</v>
      </c>
      <c r="C14" s="4" t="n">
        <v>43300</v>
      </c>
      <c r="D14" s="4" t="n">
        <v>53936</v>
      </c>
      <c r="E14" s="4" t="n">
        <v>3390.09625668449</v>
      </c>
      <c r="F14" s="4" t="n">
        <v>3250</v>
      </c>
      <c r="G14" s="4" t="n">
        <v>3250</v>
      </c>
      <c r="H14" s="4" t="n">
        <v>10636</v>
      </c>
      <c r="I14" s="4" t="n">
        <v>750</v>
      </c>
      <c r="J14" s="4" t="n">
        <v>4911.22994652406</v>
      </c>
      <c r="K14" s="4" t="n">
        <v>181.818181818182</v>
      </c>
      <c r="L14" s="4" t="n">
        <v>84</v>
      </c>
      <c r="M14" s="4" t="n">
        <v>0</v>
      </c>
      <c r="N14" s="4" t="n">
        <v>0</v>
      </c>
      <c r="O14" s="4" t="n">
        <v>-1290</v>
      </c>
      <c r="P14" s="4" t="n">
        <v>-810.096256684491</v>
      </c>
      <c r="Q14" s="4" t="n">
        <v>3645.13368983957</v>
      </c>
      <c r="R14" s="4" t="n">
        <v>6990.86631016043</v>
      </c>
      <c r="S14" s="4" t="n">
        <v>3213</v>
      </c>
      <c r="T14" s="4" t="n">
        <v>7423</v>
      </c>
      <c r="U14" s="4" t="n">
        <v>24580</v>
      </c>
      <c r="V14" s="4" t="n">
        <v>2514.22222222222</v>
      </c>
      <c r="W14" s="4" t="n">
        <v>500.866666666667</v>
      </c>
    </row>
    <row r="15" customFormat="false" ht="15" hidden="false" customHeight="false" outlineLevel="0" collapsed="false">
      <c r="A15" s="3" t="n">
        <v>42667</v>
      </c>
      <c r="B15" s="3" t="n">
        <v>42680</v>
      </c>
      <c r="C15" s="4" t="n">
        <v>43060</v>
      </c>
      <c r="D15" s="4" t="n">
        <v>54089</v>
      </c>
      <c r="E15" s="4" t="n">
        <v>3390.09625668449</v>
      </c>
      <c r="F15" s="4" t="n">
        <v>3250</v>
      </c>
      <c r="G15" s="4" t="n">
        <v>3250</v>
      </c>
      <c r="H15" s="4" t="n">
        <v>11029</v>
      </c>
      <c r="I15" s="4" t="n">
        <v>750</v>
      </c>
      <c r="J15" s="4" t="n">
        <v>4917.64705882353</v>
      </c>
      <c r="K15" s="4" t="n">
        <v>181.818181818182</v>
      </c>
      <c r="L15" s="4" t="n">
        <v>84</v>
      </c>
      <c r="M15" s="4" t="n">
        <v>0</v>
      </c>
      <c r="N15" s="4" t="n">
        <v>0</v>
      </c>
      <c r="O15" s="4" t="n">
        <v>-1290</v>
      </c>
      <c r="P15" s="4" t="n">
        <v>-810.096256684492</v>
      </c>
      <c r="Q15" s="4" t="n">
        <v>3651.55080213904</v>
      </c>
      <c r="R15" s="4" t="n">
        <v>7377.44919786096</v>
      </c>
      <c r="S15" s="4" t="n">
        <v>3282</v>
      </c>
      <c r="T15" s="4" t="n">
        <v>7747</v>
      </c>
      <c r="U15" s="4" t="n">
        <v>22640</v>
      </c>
      <c r="V15" s="4" t="n">
        <v>2561.25252525253</v>
      </c>
      <c r="W15" s="4" t="n">
        <v>520.266666666667</v>
      </c>
    </row>
    <row r="16" customFormat="false" ht="15" hidden="false" customHeight="false" outlineLevel="0" collapsed="false">
      <c r="A16" s="3" t="n">
        <v>42667</v>
      </c>
      <c r="B16" s="3" t="n">
        <v>42681</v>
      </c>
      <c r="C16" s="4" t="n">
        <v>47320</v>
      </c>
      <c r="D16" s="4" t="n">
        <v>55351</v>
      </c>
      <c r="E16" s="4" t="n">
        <v>3390.09625668449</v>
      </c>
      <c r="F16" s="4" t="n">
        <v>3250</v>
      </c>
      <c r="G16" s="4" t="n">
        <v>3250</v>
      </c>
      <c r="H16" s="4" t="n">
        <v>8031</v>
      </c>
      <c r="I16" s="4" t="n">
        <v>750</v>
      </c>
      <c r="J16" s="4" t="n">
        <v>4803.74331550802</v>
      </c>
      <c r="K16" s="4" t="n">
        <v>181.818181818182</v>
      </c>
      <c r="L16" s="4" t="n">
        <v>84</v>
      </c>
      <c r="M16" s="4" t="n">
        <v>0</v>
      </c>
      <c r="N16" s="4" t="n">
        <v>0</v>
      </c>
      <c r="O16" s="4" t="n">
        <v>-1290</v>
      </c>
      <c r="P16" s="4" t="n">
        <v>-810.096256684492</v>
      </c>
      <c r="Q16" s="4" t="n">
        <v>3537.64705882353</v>
      </c>
      <c r="R16" s="4" t="n">
        <v>4493.35294117647</v>
      </c>
      <c r="S16" s="4" t="n">
        <v>3966</v>
      </c>
      <c r="T16" s="4" t="n">
        <v>4065</v>
      </c>
      <c r="U16" s="4" t="n">
        <v>23090</v>
      </c>
      <c r="V16" s="4" t="n">
        <v>2550.34343434343</v>
      </c>
      <c r="W16" s="4" t="n">
        <v>515.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64</v>
      </c>
      <c r="B4" s="3" t="n">
        <v>42666</v>
      </c>
      <c r="C4" s="4" t="n">
        <v>40070</v>
      </c>
      <c r="D4" s="4" t="n">
        <v>44812</v>
      </c>
      <c r="E4" s="4" t="n">
        <v>3456.94117647059</v>
      </c>
      <c r="F4" s="4" t="n">
        <v>3250</v>
      </c>
      <c r="G4" s="4" t="n">
        <v>3250</v>
      </c>
      <c r="H4" s="4" t="n">
        <v>4742</v>
      </c>
      <c r="I4" s="4" t="n">
        <v>750</v>
      </c>
      <c r="J4" s="4" t="n">
        <v>4997.5935828877</v>
      </c>
      <c r="K4" s="4" t="n">
        <v>181.818181818182</v>
      </c>
      <c r="L4" s="4" t="n">
        <v>0</v>
      </c>
      <c r="M4" s="4" t="n">
        <v>0</v>
      </c>
      <c r="N4" s="4" t="n">
        <v>0</v>
      </c>
      <c r="O4" s="4" t="n">
        <v>-1290</v>
      </c>
      <c r="P4" s="4" t="n">
        <v>-876.941176470588</v>
      </c>
      <c r="Q4" s="4" t="n">
        <v>3580.65240641711</v>
      </c>
      <c r="R4" s="4" t="n">
        <v>1161.34759358289</v>
      </c>
      <c r="S4" s="4" t="n">
        <v>3091</v>
      </c>
      <c r="T4" s="4" t="n">
        <v>1651</v>
      </c>
      <c r="U4" s="4" t="n">
        <v>29140</v>
      </c>
      <c r="V4" s="4" t="n">
        <v>2127.75757575758</v>
      </c>
      <c r="W4" s="4" t="n">
        <v>455.266666666667</v>
      </c>
    </row>
    <row r="5" customFormat="false" ht="15" hidden="false" customHeight="false" outlineLevel="0" collapsed="false">
      <c r="A5" s="3" t="n">
        <v>42664</v>
      </c>
      <c r="B5" s="3" t="n">
        <v>42667</v>
      </c>
      <c r="C5" s="4" t="n">
        <v>45080</v>
      </c>
      <c r="D5" s="4" t="n">
        <v>46299</v>
      </c>
      <c r="E5" s="4" t="n">
        <v>3456.94117647059</v>
      </c>
      <c r="F5" s="4" t="n">
        <v>3250</v>
      </c>
      <c r="G5" s="4" t="n">
        <v>3250</v>
      </c>
      <c r="H5" s="4" t="n">
        <v>1219</v>
      </c>
      <c r="I5" s="4" t="n">
        <v>750</v>
      </c>
      <c r="J5" s="4" t="n">
        <v>4863.63636363636</v>
      </c>
      <c r="K5" s="4" t="n">
        <v>181.818181818182</v>
      </c>
      <c r="L5" s="4" t="n">
        <v>0</v>
      </c>
      <c r="M5" s="4" t="n">
        <v>0</v>
      </c>
      <c r="N5" s="4" t="n">
        <v>0</v>
      </c>
      <c r="O5" s="4" t="n">
        <v>-1290</v>
      </c>
      <c r="P5" s="4" t="n">
        <v>-876.941176470588</v>
      </c>
      <c r="Q5" s="4" t="n">
        <v>3446.69518716578</v>
      </c>
      <c r="R5" s="4" t="n">
        <v>-2227.69518716578</v>
      </c>
      <c r="S5" s="4" t="n">
        <v>698</v>
      </c>
      <c r="T5" s="4" t="n">
        <v>521</v>
      </c>
      <c r="U5" s="4" t="n">
        <v>22900</v>
      </c>
      <c r="V5" s="4" t="n">
        <v>2554.94949494949</v>
      </c>
      <c r="W5" s="4" t="n">
        <v>517.666666666667</v>
      </c>
    </row>
    <row r="6" customFormat="false" ht="15" hidden="false" customHeight="false" outlineLevel="0" collapsed="false">
      <c r="A6" s="3" t="n">
        <v>42664</v>
      </c>
      <c r="B6" s="3" t="n">
        <v>42668</v>
      </c>
      <c r="C6" s="4" t="n">
        <v>44950</v>
      </c>
      <c r="D6" s="4" t="n">
        <v>47712</v>
      </c>
      <c r="E6" s="4" t="n">
        <v>3456.94117647059</v>
      </c>
      <c r="F6" s="4" t="n">
        <v>3250</v>
      </c>
      <c r="G6" s="4" t="n">
        <v>3250</v>
      </c>
      <c r="H6" s="4" t="n">
        <v>2762</v>
      </c>
      <c r="I6" s="4" t="n">
        <v>750</v>
      </c>
      <c r="J6" s="4" t="n">
        <v>4867.11229946524</v>
      </c>
      <c r="K6" s="4" t="n">
        <v>181.818181818182</v>
      </c>
      <c r="L6" s="4" t="n">
        <v>0</v>
      </c>
      <c r="M6" s="4" t="n">
        <v>0</v>
      </c>
      <c r="N6" s="4" t="n">
        <v>0</v>
      </c>
      <c r="O6" s="4" t="n">
        <v>-1290</v>
      </c>
      <c r="P6" s="4" t="n">
        <v>-876.941176470588</v>
      </c>
      <c r="Q6" s="4" t="n">
        <v>3450.17112299465</v>
      </c>
      <c r="R6" s="4" t="n">
        <v>-688.171122994652</v>
      </c>
      <c r="S6" s="4" t="n">
        <v>1335</v>
      </c>
      <c r="T6" s="4" t="n">
        <v>1427</v>
      </c>
      <c r="U6" s="4" t="n">
        <v>24600</v>
      </c>
      <c r="V6" s="4" t="n">
        <v>2513.73737373737</v>
      </c>
      <c r="W6" s="4" t="n">
        <v>500.666666666667</v>
      </c>
    </row>
    <row r="7" customFormat="false" ht="15" hidden="false" customHeight="false" outlineLevel="0" collapsed="false">
      <c r="A7" s="3" t="n">
        <v>42664</v>
      </c>
      <c r="B7" s="3" t="n">
        <v>42669</v>
      </c>
      <c r="C7" s="4" t="n">
        <v>44660</v>
      </c>
      <c r="D7" s="4" t="n">
        <v>49726</v>
      </c>
      <c r="E7" s="4" t="n">
        <v>3456.94117647059</v>
      </c>
      <c r="F7" s="4" t="n">
        <v>3250</v>
      </c>
      <c r="G7" s="4" t="n">
        <v>3250</v>
      </c>
      <c r="H7" s="4" t="n">
        <v>5066</v>
      </c>
      <c r="I7" s="4" t="n">
        <v>750</v>
      </c>
      <c r="J7" s="4" t="n">
        <v>4874.86631016043</v>
      </c>
      <c r="K7" s="4" t="n">
        <v>181.818181818182</v>
      </c>
      <c r="L7" s="4" t="n">
        <v>0</v>
      </c>
      <c r="M7" s="4" t="n">
        <v>0</v>
      </c>
      <c r="N7" s="4" t="n">
        <v>0</v>
      </c>
      <c r="O7" s="4" t="n">
        <v>-1290</v>
      </c>
      <c r="P7" s="4" t="n">
        <v>-876.941176470588</v>
      </c>
      <c r="Q7" s="4" t="n">
        <v>3457.92513368984</v>
      </c>
      <c r="R7" s="4" t="n">
        <v>1608.07486631016</v>
      </c>
      <c r="S7" s="4" t="n">
        <v>2085</v>
      </c>
      <c r="T7" s="4" t="n">
        <v>2981</v>
      </c>
      <c r="U7" s="4" t="n">
        <v>24200</v>
      </c>
      <c r="V7" s="4" t="n">
        <v>2523.43434343434</v>
      </c>
      <c r="W7" s="4" t="n">
        <v>504.666666666667</v>
      </c>
    </row>
    <row r="8" customFormat="false" ht="15" hidden="false" customHeight="false" outlineLevel="0" collapsed="false">
      <c r="A8" s="3" t="n">
        <v>42664</v>
      </c>
      <c r="B8" s="3" t="n">
        <v>42670</v>
      </c>
      <c r="C8" s="4" t="n">
        <v>44540</v>
      </c>
      <c r="D8" s="4" t="n">
        <v>50247</v>
      </c>
      <c r="E8" s="4" t="n">
        <v>3456.94117647059</v>
      </c>
      <c r="F8" s="4" t="n">
        <v>3250</v>
      </c>
      <c r="G8" s="4" t="n">
        <v>3250</v>
      </c>
      <c r="H8" s="4" t="n">
        <v>5707</v>
      </c>
      <c r="I8" s="4" t="n">
        <v>750</v>
      </c>
      <c r="J8" s="4" t="n">
        <v>4878.07486631016</v>
      </c>
      <c r="K8" s="4" t="n">
        <v>181.818181818182</v>
      </c>
      <c r="L8" s="4" t="n">
        <v>0</v>
      </c>
      <c r="M8" s="4" t="n">
        <v>45.5300000000002</v>
      </c>
      <c r="N8" s="4" t="n">
        <v>0</v>
      </c>
      <c r="O8" s="4" t="n">
        <v>-1290</v>
      </c>
      <c r="P8" s="4" t="n">
        <v>-876.941176470588</v>
      </c>
      <c r="Q8" s="4" t="n">
        <v>3506.66368983957</v>
      </c>
      <c r="R8" s="4" t="n">
        <v>2200.33631016043</v>
      </c>
      <c r="S8" s="4" t="n">
        <v>2671.47</v>
      </c>
      <c r="T8" s="4" t="n">
        <v>3035.53</v>
      </c>
      <c r="U8" s="4" t="n">
        <v>24220</v>
      </c>
      <c r="V8" s="4" t="n">
        <v>2522.94949494949</v>
      </c>
      <c r="W8" s="4" t="n">
        <v>504.466666666667</v>
      </c>
    </row>
    <row r="9" customFormat="false" ht="15" hidden="false" customHeight="false" outlineLevel="0" collapsed="false">
      <c r="A9" s="3" t="n">
        <v>42664</v>
      </c>
      <c r="B9" s="3" t="n">
        <v>42671</v>
      </c>
      <c r="C9" s="4" t="n">
        <v>42600</v>
      </c>
      <c r="D9" s="4" t="n">
        <v>50154</v>
      </c>
      <c r="E9" s="4" t="n">
        <v>3456.94117647059</v>
      </c>
      <c r="F9" s="4" t="n">
        <v>3250</v>
      </c>
      <c r="G9" s="4" t="n">
        <v>3250</v>
      </c>
      <c r="H9" s="4" t="n">
        <v>7554</v>
      </c>
      <c r="I9" s="4" t="n">
        <v>750</v>
      </c>
      <c r="J9" s="4" t="n">
        <v>4929.94652406417</v>
      </c>
      <c r="K9" s="4" t="n">
        <v>181.818181818182</v>
      </c>
      <c r="L9" s="4" t="n">
        <v>0</v>
      </c>
      <c r="M9" s="4" t="n">
        <v>0</v>
      </c>
      <c r="N9" s="4" t="n">
        <v>0</v>
      </c>
      <c r="O9" s="4" t="n">
        <v>-1290</v>
      </c>
      <c r="P9" s="4" t="n">
        <v>-876.941176470588</v>
      </c>
      <c r="Q9" s="4" t="n">
        <v>3513.00534759358</v>
      </c>
      <c r="R9" s="4" t="n">
        <v>4040.99465240642</v>
      </c>
      <c r="S9" s="4" t="n">
        <v>2623</v>
      </c>
      <c r="T9" s="4" t="n">
        <v>4931</v>
      </c>
      <c r="U9" s="4" t="n">
        <v>23850</v>
      </c>
      <c r="V9" s="4" t="n">
        <v>2531.91919191919</v>
      </c>
      <c r="W9" s="4" t="n">
        <v>508.166666666667</v>
      </c>
    </row>
    <row r="10" customFormat="false" ht="15" hidden="false" customHeight="false" outlineLevel="0" collapsed="false">
      <c r="A10" s="3" t="n">
        <v>42664</v>
      </c>
      <c r="B10" s="3" t="n">
        <v>42672</v>
      </c>
      <c r="C10" s="4" t="n">
        <v>39990</v>
      </c>
      <c r="D10" s="4" t="n">
        <v>50168</v>
      </c>
      <c r="E10" s="4" t="n">
        <v>3456.94117647059</v>
      </c>
      <c r="F10" s="4" t="n">
        <v>3250</v>
      </c>
      <c r="G10" s="4" t="n">
        <v>3250</v>
      </c>
      <c r="H10" s="4" t="n">
        <v>10178</v>
      </c>
      <c r="I10" s="4" t="n">
        <v>750</v>
      </c>
      <c r="J10" s="4" t="n">
        <v>4999.73262032086</v>
      </c>
      <c r="K10" s="4" t="n">
        <v>181.818181818182</v>
      </c>
      <c r="L10" s="4" t="n">
        <v>84</v>
      </c>
      <c r="M10" s="4" t="n">
        <v>0</v>
      </c>
      <c r="N10" s="4" t="n">
        <v>0</v>
      </c>
      <c r="O10" s="4" t="n">
        <v>-1290</v>
      </c>
      <c r="P10" s="4" t="n">
        <v>-876.941176470588</v>
      </c>
      <c r="Q10" s="4" t="n">
        <v>3666.79144385027</v>
      </c>
      <c r="R10" s="4" t="n">
        <v>6511.20855614973</v>
      </c>
      <c r="S10" s="4" t="n">
        <v>2124</v>
      </c>
      <c r="T10" s="4" t="n">
        <v>8054</v>
      </c>
      <c r="U10" s="4" t="n">
        <v>22510</v>
      </c>
      <c r="V10" s="4" t="n">
        <v>2564.40404040404</v>
      </c>
      <c r="W10" s="4" t="n">
        <v>521.566666666667</v>
      </c>
    </row>
    <row r="11" customFormat="false" ht="15" hidden="false" customHeight="false" outlineLevel="0" collapsed="false">
      <c r="A11" s="3" t="n">
        <v>42664</v>
      </c>
      <c r="B11" s="3" t="n">
        <v>42673</v>
      </c>
      <c r="C11" s="4" t="n">
        <v>41620</v>
      </c>
      <c r="D11" s="4" t="n">
        <v>49570</v>
      </c>
      <c r="E11" s="4" t="n">
        <v>3456.94117647059</v>
      </c>
      <c r="F11" s="4" t="n">
        <v>3250</v>
      </c>
      <c r="G11" s="4" t="n">
        <v>3250</v>
      </c>
      <c r="H11" s="4" t="n">
        <v>7950</v>
      </c>
      <c r="I11" s="4" t="n">
        <v>750</v>
      </c>
      <c r="J11" s="4" t="n">
        <v>4956.14973262032</v>
      </c>
      <c r="K11" s="4" t="n">
        <v>181.818181818182</v>
      </c>
      <c r="L11" s="4" t="n">
        <v>84</v>
      </c>
      <c r="M11" s="4" t="n">
        <v>0</v>
      </c>
      <c r="N11" s="4" t="n">
        <v>0</v>
      </c>
      <c r="O11" s="4" t="n">
        <v>-1290</v>
      </c>
      <c r="P11" s="4" t="n">
        <v>-876.941176470588</v>
      </c>
      <c r="Q11" s="4" t="n">
        <v>3623.20855614973</v>
      </c>
      <c r="R11" s="4" t="n">
        <v>4326.79144385027</v>
      </c>
      <c r="S11" s="4" t="n">
        <v>2101</v>
      </c>
      <c r="T11" s="4" t="n">
        <v>5849</v>
      </c>
      <c r="U11" s="4" t="n">
        <v>22010</v>
      </c>
      <c r="V11" s="4" t="n">
        <v>2576.52525252525</v>
      </c>
      <c r="W11" s="4" t="n">
        <v>526.566666666667</v>
      </c>
    </row>
    <row r="12" customFormat="false" ht="15" hidden="false" customHeight="false" outlineLevel="0" collapsed="false">
      <c r="A12" s="3" t="n">
        <v>42664</v>
      </c>
      <c r="B12" s="3" t="n">
        <v>42674</v>
      </c>
      <c r="C12" s="4" t="n">
        <v>47550</v>
      </c>
      <c r="D12" s="4" t="n">
        <v>52495</v>
      </c>
      <c r="E12" s="4" t="n">
        <v>3456.94117647059</v>
      </c>
      <c r="F12" s="4" t="n">
        <v>3250</v>
      </c>
      <c r="G12" s="4" t="n">
        <v>3250</v>
      </c>
      <c r="H12" s="4" t="n">
        <v>4945</v>
      </c>
      <c r="I12" s="4" t="n">
        <v>750</v>
      </c>
      <c r="J12" s="4" t="n">
        <v>4797.5935828877</v>
      </c>
      <c r="K12" s="4" t="n">
        <v>181.818181818182</v>
      </c>
      <c r="L12" s="4" t="n">
        <v>84</v>
      </c>
      <c r="M12" s="4" t="n">
        <v>0</v>
      </c>
      <c r="N12" s="4" t="n">
        <v>0</v>
      </c>
      <c r="O12" s="4" t="n">
        <v>-1290</v>
      </c>
      <c r="P12" s="4" t="n">
        <v>-876.941176470588</v>
      </c>
      <c r="Q12" s="4" t="n">
        <v>3464.65240641711</v>
      </c>
      <c r="R12" s="4" t="n">
        <v>1480.34759358289</v>
      </c>
      <c r="S12" s="4" t="n">
        <v>2268</v>
      </c>
      <c r="T12" s="4" t="n">
        <v>2677</v>
      </c>
      <c r="U12" s="4" t="n">
        <v>23340</v>
      </c>
      <c r="V12" s="4" t="n">
        <v>2544.28282828283</v>
      </c>
      <c r="W12" s="4" t="n">
        <v>513.266666666667</v>
      </c>
    </row>
    <row r="13" customFormat="false" ht="15" hidden="false" customHeight="false" outlineLevel="0" collapsed="false">
      <c r="A13" s="3" t="n">
        <v>42664</v>
      </c>
      <c r="B13" s="3" t="n">
        <v>42675</v>
      </c>
      <c r="C13" s="4" t="n">
        <v>47800</v>
      </c>
      <c r="D13" s="4" t="n">
        <v>52756</v>
      </c>
      <c r="E13" s="4" t="n">
        <v>3390.09625668449</v>
      </c>
      <c r="F13" s="4" t="n">
        <v>3250</v>
      </c>
      <c r="G13" s="4" t="n">
        <v>3250</v>
      </c>
      <c r="H13" s="4" t="n">
        <v>4956</v>
      </c>
      <c r="I13" s="4" t="n">
        <v>750</v>
      </c>
      <c r="J13" s="4" t="n">
        <v>4790.90909090909</v>
      </c>
      <c r="K13" s="4" t="n">
        <v>181.818181818182</v>
      </c>
      <c r="L13" s="4" t="n">
        <v>84</v>
      </c>
      <c r="M13" s="4" t="n">
        <v>0</v>
      </c>
      <c r="N13" s="4" t="n">
        <v>0</v>
      </c>
      <c r="O13" s="4" t="n">
        <v>-1290</v>
      </c>
      <c r="P13" s="4" t="n">
        <v>-810.096256684492</v>
      </c>
      <c r="Q13" s="4" t="n">
        <v>3524.8128342246</v>
      </c>
      <c r="R13" s="4" t="n">
        <v>1431.1871657754</v>
      </c>
      <c r="S13" s="4" t="n">
        <v>2529</v>
      </c>
      <c r="T13" s="4" t="n">
        <v>2427</v>
      </c>
      <c r="U13" s="4" t="n">
        <v>25020</v>
      </c>
      <c r="V13" s="4" t="n">
        <v>2503.55555555556</v>
      </c>
      <c r="W13" s="4" t="n">
        <v>496.466666666667</v>
      </c>
    </row>
    <row r="14" customFormat="false" ht="15" hidden="false" customHeight="false" outlineLevel="0" collapsed="false">
      <c r="A14" s="3" t="n">
        <v>42664</v>
      </c>
      <c r="B14" s="3" t="n">
        <v>42676</v>
      </c>
      <c r="C14" s="4" t="n">
        <v>47980</v>
      </c>
      <c r="D14" s="4" t="n">
        <v>54270</v>
      </c>
      <c r="E14" s="4" t="n">
        <v>3390.09625668449</v>
      </c>
      <c r="F14" s="4" t="n">
        <v>3250</v>
      </c>
      <c r="G14" s="4" t="n">
        <v>3250</v>
      </c>
      <c r="H14" s="4" t="n">
        <v>6290</v>
      </c>
      <c r="I14" s="4" t="n">
        <v>750</v>
      </c>
      <c r="J14" s="4" t="n">
        <v>4786.09625668449</v>
      </c>
      <c r="K14" s="4" t="n">
        <v>181.818181818182</v>
      </c>
      <c r="L14" s="4" t="n">
        <v>84</v>
      </c>
      <c r="M14" s="4" t="n">
        <v>0</v>
      </c>
      <c r="N14" s="4" t="n">
        <v>0</v>
      </c>
      <c r="O14" s="4" t="n">
        <v>-1290</v>
      </c>
      <c r="P14" s="4" t="n">
        <v>-810.096256684491</v>
      </c>
      <c r="Q14" s="4" t="n">
        <v>3520</v>
      </c>
      <c r="R14" s="4" t="n">
        <v>2770</v>
      </c>
      <c r="S14" s="4" t="n">
        <v>3398</v>
      </c>
      <c r="T14" s="4" t="n">
        <v>2892</v>
      </c>
      <c r="U14" s="4" t="n">
        <v>25010</v>
      </c>
      <c r="V14" s="4" t="n">
        <v>2503.79797979798</v>
      </c>
      <c r="W14" s="4" t="n">
        <v>496.566666666667</v>
      </c>
    </row>
    <row r="15" customFormat="false" ht="15" hidden="false" customHeight="false" outlineLevel="0" collapsed="false">
      <c r="A15" s="3" t="n">
        <v>42664</v>
      </c>
      <c r="B15" s="3" t="n">
        <v>42677</v>
      </c>
      <c r="C15" s="4" t="n">
        <v>47560</v>
      </c>
      <c r="D15" s="4" t="n">
        <v>54184</v>
      </c>
      <c r="E15" s="4" t="n">
        <v>3390.09625668449</v>
      </c>
      <c r="F15" s="4" t="n">
        <v>3250</v>
      </c>
      <c r="G15" s="4" t="n">
        <v>3250</v>
      </c>
      <c r="H15" s="4" t="n">
        <v>6624</v>
      </c>
      <c r="I15" s="4" t="n">
        <v>750</v>
      </c>
      <c r="J15" s="4" t="n">
        <v>4797.32620320856</v>
      </c>
      <c r="K15" s="4" t="n">
        <v>181.818181818182</v>
      </c>
      <c r="L15" s="4" t="n">
        <v>84</v>
      </c>
      <c r="M15" s="4" t="n">
        <v>0</v>
      </c>
      <c r="N15" s="4" t="n">
        <v>0</v>
      </c>
      <c r="O15" s="4" t="n">
        <v>-1290</v>
      </c>
      <c r="P15" s="4" t="n">
        <v>-810.096256684492</v>
      </c>
      <c r="Q15" s="4" t="n">
        <v>3531.22994652406</v>
      </c>
      <c r="R15" s="4" t="n">
        <v>3092.77005347594</v>
      </c>
      <c r="S15" s="4" t="n">
        <v>3092</v>
      </c>
      <c r="T15" s="4" t="n">
        <v>3532</v>
      </c>
      <c r="U15" s="4" t="n">
        <v>24720</v>
      </c>
      <c r="V15" s="4" t="n">
        <v>2510.82828282828</v>
      </c>
      <c r="W15" s="4" t="n">
        <v>499.466666666667</v>
      </c>
    </row>
    <row r="16" customFormat="false" ht="15" hidden="false" customHeight="false" outlineLevel="0" collapsed="false">
      <c r="A16" s="3" t="n">
        <v>42664</v>
      </c>
      <c r="B16" s="3" t="n">
        <v>42678</v>
      </c>
      <c r="C16" s="4" t="n">
        <v>44730</v>
      </c>
      <c r="D16" s="4" t="n">
        <v>55045</v>
      </c>
      <c r="E16" s="4" t="n">
        <v>3390.09625668449</v>
      </c>
      <c r="F16" s="4" t="n">
        <v>3250</v>
      </c>
      <c r="G16" s="4" t="n">
        <v>3250</v>
      </c>
      <c r="H16" s="4" t="n">
        <v>10315</v>
      </c>
      <c r="I16" s="4" t="n">
        <v>750</v>
      </c>
      <c r="J16" s="4" t="n">
        <v>4872.99465240642</v>
      </c>
      <c r="K16" s="4" t="n">
        <v>181.818181818182</v>
      </c>
      <c r="L16" s="4" t="n">
        <v>84</v>
      </c>
      <c r="M16" s="4" t="n">
        <v>0</v>
      </c>
      <c r="N16" s="4" t="n">
        <v>0</v>
      </c>
      <c r="O16" s="4" t="n">
        <v>-1290</v>
      </c>
      <c r="P16" s="4" t="n">
        <v>-810.096256684492</v>
      </c>
      <c r="Q16" s="4" t="n">
        <v>3606.89839572193</v>
      </c>
      <c r="R16" s="4" t="n">
        <v>6708.10160427808</v>
      </c>
      <c r="S16" s="4" t="n">
        <v>3897</v>
      </c>
      <c r="T16" s="4" t="n">
        <v>6418</v>
      </c>
      <c r="U16" s="4" t="n">
        <v>24100</v>
      </c>
      <c r="V16" s="4" t="n">
        <v>2525.85858585859</v>
      </c>
      <c r="W16" s="4" t="n">
        <v>50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0:53:17Z</dcterms:created>
  <dc:creator>National Grid</dc:creator>
  <dc:description/>
  <dc:language>en-US</dc:language>
  <cp:lastModifiedBy>National Grid</cp:lastModifiedBy>
  <dcterms:modified xsi:type="dcterms:W3CDTF">2016-10-31T12: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