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Nov-2016" sheetId="3" state="visible" r:id="rId4"/>
    <sheet name="29-Nov-2016" sheetId="4" state="visible" r:id="rId5"/>
    <sheet name="28-Nov-2016" sheetId="5" state="visible" r:id="rId6"/>
    <sheet name="25-Nov-2016" sheetId="6" state="visible" r:id="rId7"/>
    <sheet name="24-Nov-2016" sheetId="7" state="visible" r:id="rId8"/>
    <sheet name="23-Nov-2016" sheetId="8" state="visible" r:id="rId9"/>
    <sheet name="22-Nov-2016" sheetId="9" state="visible" r:id="rId10"/>
    <sheet name="21-Nov-2016" sheetId="10" state="visible" r:id="rId11"/>
    <sheet name="18-Nov-2016" sheetId="11" state="visible" r:id="rId12"/>
    <sheet name="17-Nov-2016" sheetId="12" state="visible" r:id="rId13"/>
    <sheet name="16-Nov-2016" sheetId="13" state="visible" r:id="rId14"/>
    <sheet name="15-Nov-2016" sheetId="14" state="visible" r:id="rId15"/>
    <sheet name="14-Nov-2016" sheetId="15" state="visible" r:id="rId16"/>
    <sheet name="11-Nov-2016" sheetId="16" state="visible" r:id="rId17"/>
    <sheet name="10-Nov-2016" sheetId="17" state="visible" r:id="rId18"/>
    <sheet name="09-Nov-2016" sheetId="18" state="visible" r:id="rId19"/>
    <sheet name="08-Nov-2016" sheetId="19" state="visible" r:id="rId20"/>
    <sheet name="07-Nov-2016" sheetId="20" state="visible" r:id="rId21"/>
    <sheet name="04-Nov-2016" sheetId="21" state="visible" r:id="rId22"/>
    <sheet name="03-Nov-2016" sheetId="22" state="visible" r:id="rId23"/>
    <sheet name="02-Nov-2016" sheetId="23" state="visible" r:id="rId24"/>
    <sheet name="01-Nov-2016"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0</c:f>
              <c:numCache>
                <c:formatCode>General</c:formatCode>
                <c:ptCount val="13"/>
                <c:pt idx="0">
                  <c:v>3455.55080213904</c:v>
                </c:pt>
                <c:pt idx="1">
                  <c:v>3455.55080213904</c:v>
                </c:pt>
                <c:pt idx="2">
                  <c:v>3455.55080213904</c:v>
                </c:pt>
                <c:pt idx="3">
                  <c:v>3455.55080213904</c:v>
                </c:pt>
                <c:pt idx="4">
                  <c:v>3455.55080213904</c:v>
                </c:pt>
                <c:pt idx="5">
                  <c:v>3455.55080213904</c:v>
                </c:pt>
                <c:pt idx="6">
                  <c:v>3455.55080213904</c:v>
                </c:pt>
                <c:pt idx="7">
                  <c:v>3455.55080213904</c:v>
                </c:pt>
                <c:pt idx="8">
                  <c:v>3455.55080213904</c:v>
                </c:pt>
                <c:pt idx="9">
                  <c:v>3455.55080213904</c:v>
                </c:pt>
                <c:pt idx="10">
                  <c:v>3455.55080213904</c:v>
                </c:pt>
                <c:pt idx="11">
                  <c:v>3455.55080213904</c:v>
                </c:pt>
                <c:pt idx="12">
                  <c:v>3455.55080213904</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1</c:f>
              <c:numCache>
                <c:formatCode>General</c:formatCode>
                <c:ptCount val="13"/>
                <c:pt idx="0">
                  <c:v>1301.40106951872</c:v>
                </c:pt>
                <c:pt idx="1">
                  <c:v>1387.76470588235</c:v>
                </c:pt>
                <c:pt idx="2">
                  <c:v>1373.5935828877</c:v>
                </c:pt>
                <c:pt idx="3">
                  <c:v>1224.93048128342</c:v>
                </c:pt>
                <c:pt idx="4">
                  <c:v>1219.58288770054</c:v>
                </c:pt>
                <c:pt idx="5">
                  <c:v>1203.54010695187</c:v>
                </c:pt>
                <c:pt idx="6">
                  <c:v>1211.02673796791</c:v>
                </c:pt>
                <c:pt idx="7">
                  <c:v>1263.16577540107</c:v>
                </c:pt>
                <c:pt idx="8">
                  <c:v>1370.11764705882</c:v>
                </c:pt>
                <c:pt idx="9">
                  <c:v>1375.46524064171</c:v>
                </c:pt>
                <c:pt idx="10">
                  <c:v>1247.6577540107</c:v>
                </c:pt>
                <c:pt idx="11">
                  <c:v>1267.17647058823</c:v>
                </c:pt>
                <c:pt idx="12">
                  <c:v>1270.11764705882</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3</c:f>
              <c:numCache>
                <c:formatCode>General</c:formatCode>
                <c:ptCount val="13"/>
                <c:pt idx="0">
                  <c:v>84</c:v>
                </c:pt>
                <c:pt idx="1">
                  <c:v>84</c:v>
                </c:pt>
                <c:pt idx="2">
                  <c:v>84</c:v>
                </c:pt>
                <c:pt idx="3">
                  <c:v>84</c:v>
                </c:pt>
                <c:pt idx="4">
                  <c:v>84</c:v>
                </c:pt>
                <c:pt idx="5">
                  <c:v>84</c:v>
                </c:pt>
                <c:pt idx="6">
                  <c:v>84</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6</c:f>
              <c:numCache>
                <c:formatCode>General</c:formatCode>
                <c:ptCount val="13"/>
                <c:pt idx="0">
                  <c:v>-875.550802139037</c:v>
                </c:pt>
                <c:pt idx="1">
                  <c:v>-875.550802139037</c:v>
                </c:pt>
                <c:pt idx="2">
                  <c:v>-875.550802139037</c:v>
                </c:pt>
                <c:pt idx="3">
                  <c:v>-875.550802139037</c:v>
                </c:pt>
                <c:pt idx="4">
                  <c:v>-875.550802139037</c:v>
                </c:pt>
                <c:pt idx="5">
                  <c:v>-875.550802139037</c:v>
                </c:pt>
                <c:pt idx="6">
                  <c:v>-875.550802139037</c:v>
                </c:pt>
                <c:pt idx="7">
                  <c:v>-875.550802139037</c:v>
                </c:pt>
                <c:pt idx="8">
                  <c:v>-875.550802139037</c:v>
                </c:pt>
                <c:pt idx="9">
                  <c:v>-875.550802139037</c:v>
                </c:pt>
                <c:pt idx="10">
                  <c:v>-875.550802139037</c:v>
                </c:pt>
                <c:pt idx="11">
                  <c:v>-875.550802139037</c:v>
                </c:pt>
                <c:pt idx="12">
                  <c:v>-875.550802139037</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55673853"/>
        <c:axId val="94674739"/>
      </c:barChart>
      <c:dateAx>
        <c:axId val="5567385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4674739"/>
        <c:crosses val="autoZero"/>
        <c:auto val="1"/>
        <c:lblOffset val="100"/>
        <c:baseTimeUnit val="days"/>
        <c:majorUnit val="2"/>
        <c:majorTimeUnit val="days"/>
        <c:minorUnit val="1"/>
        <c:minorTimeUnit val="days"/>
        <c:noMultiLvlLbl val="0"/>
      </c:dateAx>
      <c:valAx>
        <c:axId val="9467473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567385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0</c:f>
              <c:numCache>
                <c:formatCode>General</c:formatCode>
                <c:ptCount val="13"/>
                <c:pt idx="0">
                  <c:v>3425.40106951872</c:v>
                </c:pt>
                <c:pt idx="1">
                  <c:v>3511.76470588235</c:v>
                </c:pt>
                <c:pt idx="2">
                  <c:v>3497.5935828877</c:v>
                </c:pt>
                <c:pt idx="3">
                  <c:v>3348.93048128342</c:v>
                </c:pt>
                <c:pt idx="4">
                  <c:v>3343.58288770054</c:v>
                </c:pt>
                <c:pt idx="5">
                  <c:v>3327.54010695187</c:v>
                </c:pt>
                <c:pt idx="6">
                  <c:v>3335.02673796791</c:v>
                </c:pt>
                <c:pt idx="7">
                  <c:v>3303.16577540107</c:v>
                </c:pt>
                <c:pt idx="8">
                  <c:v>3410.11764705882</c:v>
                </c:pt>
                <c:pt idx="9">
                  <c:v>3415.46524064171</c:v>
                </c:pt>
                <c:pt idx="10">
                  <c:v>3287.6577540107</c:v>
                </c:pt>
                <c:pt idx="11">
                  <c:v>3307.17647058823</c:v>
                </c:pt>
                <c:pt idx="12">
                  <c:v>3310.11764705882</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1</c:f>
              <c:numCache>
                <c:formatCode>General</c:formatCode>
                <c:ptCount val="13"/>
                <c:pt idx="0">
                  <c:v>4038</c:v>
                </c:pt>
                <c:pt idx="1">
                  <c:v>7118</c:v>
                </c:pt>
                <c:pt idx="2">
                  <c:v>7440</c:v>
                </c:pt>
                <c:pt idx="3">
                  <c:v>2160</c:v>
                </c:pt>
                <c:pt idx="4">
                  <c:v>2256</c:v>
                </c:pt>
                <c:pt idx="5">
                  <c:v>1482</c:v>
                </c:pt>
                <c:pt idx="6">
                  <c:v>2688</c:v>
                </c:pt>
                <c:pt idx="7">
                  <c:v>3510</c:v>
                </c:pt>
                <c:pt idx="8">
                  <c:v>6685</c:v>
                </c:pt>
                <c:pt idx="9">
                  <c:v>8301</c:v>
                </c:pt>
                <c:pt idx="10">
                  <c:v>5527</c:v>
                </c:pt>
                <c:pt idx="11">
                  <c:v>6709</c:v>
                </c:pt>
                <c:pt idx="12">
                  <c:v>7891</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706</c:v>
                </c:pt>
                <c:pt idx="1">
                  <c:v>42707</c:v>
                </c:pt>
                <c:pt idx="2">
                  <c:v>42708</c:v>
                </c:pt>
                <c:pt idx="3">
                  <c:v>42709</c:v>
                </c:pt>
                <c:pt idx="4">
                  <c:v>42710</c:v>
                </c:pt>
                <c:pt idx="5">
                  <c:v>42711</c:v>
                </c:pt>
                <c:pt idx="6">
                  <c:v>42712</c:v>
                </c:pt>
                <c:pt idx="7">
                  <c:v>42713</c:v>
                </c:pt>
                <c:pt idx="8">
                  <c:v>42714</c:v>
                </c:pt>
                <c:pt idx="9">
                  <c:v>42715</c:v>
                </c:pt>
                <c:pt idx="10">
                  <c:v>42716</c:v>
                </c:pt>
                <c:pt idx="11">
                  <c:v>42717</c:v>
                </c:pt>
                <c:pt idx="12">
                  <c:v>42718</c:v>
                </c:pt>
              </c:numCache>
            </c:numRef>
          </c:cat>
          <c:val>
            <c:numRef>
              <c:f>2</c:f>
              <c:numCache>
                <c:formatCode>General</c:formatCode>
                <c:ptCount val="13"/>
                <c:pt idx="0">
                  <c:v>3400</c:v>
                </c:pt>
                <c:pt idx="1">
                  <c:v>6477</c:v>
                </c:pt>
                <c:pt idx="2">
                  <c:v>6372</c:v>
                </c:pt>
                <c:pt idx="3">
                  <c:v>857</c:v>
                </c:pt>
                <c:pt idx="4">
                  <c:v>926</c:v>
                </c:pt>
                <c:pt idx="5">
                  <c:v>348</c:v>
                </c:pt>
                <c:pt idx="6">
                  <c:v>1115</c:v>
                </c:pt>
                <c:pt idx="7">
                  <c:v>1555</c:v>
                </c:pt>
                <c:pt idx="8">
                  <c:v>4492</c:v>
                </c:pt>
                <c:pt idx="9">
                  <c:v>5321</c:v>
                </c:pt>
                <c:pt idx="10">
                  <c:v>2460</c:v>
                </c:pt>
                <c:pt idx="11">
                  <c:v>3380</c:v>
                </c:pt>
                <c:pt idx="12">
                  <c:v>3243</c:v>
                </c:pt>
              </c:numCache>
            </c:numRef>
          </c:val>
          <c:smooth val="0"/>
        </c:ser>
        <c:hiLowLines>
          <c:spPr>
            <a:ln w="0">
              <a:noFill/>
            </a:ln>
          </c:spPr>
        </c:hiLowLines>
        <c:marker val="0"/>
        <c:axId val="52495699"/>
        <c:axId val="35258770"/>
      </c:lineChart>
      <c:dateAx>
        <c:axId val="52495699"/>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5258770"/>
        <c:crosses val="autoZero"/>
        <c:auto val="1"/>
        <c:lblOffset val="100"/>
        <c:baseTimeUnit val="days"/>
        <c:majorUnit val="2"/>
        <c:majorTimeUnit val="days"/>
        <c:minorUnit val="1"/>
        <c:minorTimeUnit val="days"/>
        <c:noMultiLvlLbl val="0"/>
      </c:dateAx>
      <c:valAx>
        <c:axId val="3525877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2495699"/>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769567265630258</cdr:x>
      <cdr:y>0.947001689189189</cdr:y>
    </cdr:to>
    <cdr:sp>
      <cdr:nvSpPr>
        <cdr:cNvPr id="2" name="Text Box 1027"/>
        <cdr:cNvSpPr/>
      </cdr:nvSpPr>
      <cdr:spPr>
        <a:xfrm>
          <a:off x="114840" y="2365200"/>
          <a:ext cx="4001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769567265630258</cdr:x>
      <cdr:y>0.947001689189189</cdr:y>
    </cdr:to>
    <cdr:sp>
      <cdr:nvSpPr>
        <cdr:cNvPr id="3" name="Text Box 1027"/>
        <cdr:cNvSpPr/>
      </cdr:nvSpPr>
      <cdr:spPr>
        <a:xfrm>
          <a:off x="114840" y="2365200"/>
          <a:ext cx="40017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5</v>
      </c>
      <c r="B4" s="3" t="n">
        <v>42697</v>
      </c>
      <c r="C4" s="4" t="n">
        <v>50000</v>
      </c>
      <c r="D4" s="4" t="n">
        <v>54148</v>
      </c>
      <c r="E4" s="4" t="n">
        <v>3390.09625668449</v>
      </c>
      <c r="F4" s="4" t="n">
        <v>3250</v>
      </c>
      <c r="G4" s="4" t="n">
        <v>3250</v>
      </c>
      <c r="H4" s="4" t="n">
        <v>4148</v>
      </c>
      <c r="I4" s="4" t="n">
        <v>750</v>
      </c>
      <c r="J4" s="4" t="n">
        <v>4732.08556149733</v>
      </c>
      <c r="K4" s="4" t="n">
        <v>181.818181818182</v>
      </c>
      <c r="L4" s="4" t="n">
        <v>84</v>
      </c>
      <c r="M4" s="4" t="n">
        <v>0</v>
      </c>
      <c r="N4" s="4" t="n">
        <v>0</v>
      </c>
      <c r="O4" s="4" t="n">
        <v>-1290</v>
      </c>
      <c r="P4" s="4" t="n">
        <v>-810.096256684492</v>
      </c>
      <c r="Q4" s="4" t="n">
        <v>3465.98930481283</v>
      </c>
      <c r="R4" s="4" t="n">
        <v>682.010695187166</v>
      </c>
      <c r="S4" s="4" t="n">
        <v>1072</v>
      </c>
      <c r="T4" s="4" t="n">
        <v>3076</v>
      </c>
      <c r="U4" s="4" t="n">
        <v>42280</v>
      </c>
      <c r="V4" s="4" t="n">
        <v>2118.18181818182</v>
      </c>
      <c r="W4" s="4" t="n">
        <v>450</v>
      </c>
    </row>
    <row r="5" customFormat="false" ht="15" hidden="false" customHeight="false" outlineLevel="0" collapsed="false">
      <c r="A5" s="3" t="n">
        <v>42695</v>
      </c>
      <c r="B5" s="3" t="n">
        <v>42698</v>
      </c>
      <c r="C5" s="4" t="n">
        <v>49700</v>
      </c>
      <c r="D5" s="4" t="n">
        <v>55632</v>
      </c>
      <c r="E5" s="4" t="n">
        <v>3390.09625668449</v>
      </c>
      <c r="F5" s="4" t="n">
        <v>3250</v>
      </c>
      <c r="G5" s="4" t="n">
        <v>3250</v>
      </c>
      <c r="H5" s="4" t="n">
        <v>5932</v>
      </c>
      <c r="I5" s="4" t="n">
        <v>750</v>
      </c>
      <c r="J5" s="4" t="n">
        <v>4740.10695187166</v>
      </c>
      <c r="K5" s="4" t="n">
        <v>181.818181818182</v>
      </c>
      <c r="L5" s="4" t="n">
        <v>84</v>
      </c>
      <c r="M5" s="4" t="n">
        <v>0</v>
      </c>
      <c r="N5" s="4" t="n">
        <v>0</v>
      </c>
      <c r="O5" s="4" t="n">
        <v>-1290</v>
      </c>
      <c r="P5" s="4" t="n">
        <v>-810.096256684492</v>
      </c>
      <c r="Q5" s="4" t="n">
        <v>3474.01069518717</v>
      </c>
      <c r="R5" s="4" t="n">
        <v>2457.98930481283</v>
      </c>
      <c r="S5" s="4" t="n">
        <v>2448</v>
      </c>
      <c r="T5" s="4" t="n">
        <v>3484</v>
      </c>
      <c r="U5" s="4" t="n">
        <v>26590</v>
      </c>
      <c r="V5" s="4" t="n">
        <v>2465.49494949495</v>
      </c>
      <c r="W5" s="4" t="n">
        <v>480.766666666667</v>
      </c>
    </row>
    <row r="6" customFormat="false" ht="15" hidden="false" customHeight="false" outlineLevel="0" collapsed="false">
      <c r="A6" s="3" t="n">
        <v>42695</v>
      </c>
      <c r="B6" s="3" t="n">
        <v>42699</v>
      </c>
      <c r="C6" s="4" t="n">
        <v>48200</v>
      </c>
      <c r="D6" s="4" t="n">
        <v>54288</v>
      </c>
      <c r="E6" s="4" t="n">
        <v>3390.09625668449</v>
      </c>
      <c r="F6" s="4" t="n">
        <v>3250</v>
      </c>
      <c r="G6" s="4" t="n">
        <v>3250</v>
      </c>
      <c r="H6" s="4" t="n">
        <v>6088</v>
      </c>
      <c r="I6" s="4" t="n">
        <v>750</v>
      </c>
      <c r="J6" s="4" t="n">
        <v>4780.21390374332</v>
      </c>
      <c r="K6" s="4" t="n">
        <v>181.818181818182</v>
      </c>
      <c r="L6" s="4" t="n">
        <v>84</v>
      </c>
      <c r="M6" s="4" t="n">
        <v>0</v>
      </c>
      <c r="N6" s="4" t="n">
        <v>0</v>
      </c>
      <c r="O6" s="4" t="n">
        <v>-1290</v>
      </c>
      <c r="P6" s="4" t="n">
        <v>-810.096256684492</v>
      </c>
      <c r="Q6" s="4" t="n">
        <v>3514.11764705882</v>
      </c>
      <c r="R6" s="4" t="n">
        <v>2573.88235294118</v>
      </c>
      <c r="S6" s="4" t="n">
        <v>1952</v>
      </c>
      <c r="T6" s="4" t="n">
        <v>4136</v>
      </c>
      <c r="U6" s="4" t="n">
        <v>26850</v>
      </c>
      <c r="V6" s="4" t="n">
        <v>2459.19191919192</v>
      </c>
      <c r="W6" s="4" t="n">
        <v>478.166666666667</v>
      </c>
    </row>
    <row r="7" customFormat="false" ht="15" hidden="false" customHeight="false" outlineLevel="0" collapsed="false">
      <c r="A7" s="3" t="n">
        <v>42695</v>
      </c>
      <c r="B7" s="3" t="n">
        <v>42700</v>
      </c>
      <c r="C7" s="4" t="n">
        <v>45170</v>
      </c>
      <c r="D7" s="4" t="n">
        <v>52445</v>
      </c>
      <c r="E7" s="4" t="n">
        <v>3390.09625668449</v>
      </c>
      <c r="F7" s="4" t="n">
        <v>3250</v>
      </c>
      <c r="G7" s="4" t="n">
        <v>3250</v>
      </c>
      <c r="H7" s="4" t="n">
        <v>7275</v>
      </c>
      <c r="I7" s="4" t="n">
        <v>750</v>
      </c>
      <c r="J7" s="4" t="n">
        <v>4861.22994652406</v>
      </c>
      <c r="K7" s="4" t="n">
        <v>181.818181818182</v>
      </c>
      <c r="L7" s="4" t="n">
        <v>84</v>
      </c>
      <c r="M7" s="4" t="n">
        <v>0</v>
      </c>
      <c r="N7" s="4" t="n">
        <v>0</v>
      </c>
      <c r="O7" s="4" t="n">
        <v>-1290</v>
      </c>
      <c r="P7" s="4" t="n">
        <v>-810.096256684492</v>
      </c>
      <c r="Q7" s="4" t="n">
        <v>3595.13368983957</v>
      </c>
      <c r="R7" s="4" t="n">
        <v>3679.86631016043</v>
      </c>
      <c r="S7" s="4" t="n">
        <v>915</v>
      </c>
      <c r="T7" s="4" t="n">
        <v>6360</v>
      </c>
      <c r="U7" s="4" t="n">
        <v>25700</v>
      </c>
      <c r="V7" s="4" t="n">
        <v>2487.07070707071</v>
      </c>
      <c r="W7" s="4" t="n">
        <v>489.666666666667</v>
      </c>
    </row>
    <row r="8" customFormat="false" ht="15" hidden="false" customHeight="false" outlineLevel="0" collapsed="false">
      <c r="A8" s="3" t="n">
        <v>42695</v>
      </c>
      <c r="B8" s="3" t="n">
        <v>42701</v>
      </c>
      <c r="C8" s="4" t="n">
        <v>45170</v>
      </c>
      <c r="D8" s="4" t="n">
        <v>52742</v>
      </c>
      <c r="E8" s="4" t="n">
        <v>3390.09625668449</v>
      </c>
      <c r="F8" s="4" t="n">
        <v>3250</v>
      </c>
      <c r="G8" s="4" t="n">
        <v>3250</v>
      </c>
      <c r="H8" s="4" t="n">
        <v>7572</v>
      </c>
      <c r="I8" s="4" t="n">
        <v>750</v>
      </c>
      <c r="J8" s="4" t="n">
        <v>4861.22994652406</v>
      </c>
      <c r="K8" s="4" t="n">
        <v>181.818181818182</v>
      </c>
      <c r="L8" s="4" t="n">
        <v>84</v>
      </c>
      <c r="M8" s="4" t="n">
        <v>0</v>
      </c>
      <c r="N8" s="4" t="n">
        <v>0</v>
      </c>
      <c r="O8" s="4" t="n">
        <v>-1290</v>
      </c>
      <c r="P8" s="4" t="n">
        <v>-810.096256684492</v>
      </c>
      <c r="Q8" s="4" t="n">
        <v>3595.13368983957</v>
      </c>
      <c r="R8" s="4" t="n">
        <v>3976.86631016043</v>
      </c>
      <c r="S8" s="4" t="n">
        <v>1202</v>
      </c>
      <c r="T8" s="4" t="n">
        <v>6370</v>
      </c>
      <c r="U8" s="4" t="n">
        <v>24600</v>
      </c>
      <c r="V8" s="4" t="n">
        <v>2513.73737373737</v>
      </c>
      <c r="W8" s="4" t="n">
        <v>500.666666666667</v>
      </c>
    </row>
    <row r="9" customFormat="false" ht="15" hidden="false" customHeight="false" outlineLevel="0" collapsed="false">
      <c r="A9" s="3" t="n">
        <v>42695</v>
      </c>
      <c r="B9" s="3" t="n">
        <v>42702</v>
      </c>
      <c r="C9" s="4" t="n">
        <v>50630</v>
      </c>
      <c r="D9" s="4" t="n">
        <v>54753</v>
      </c>
      <c r="E9" s="4" t="n">
        <v>3390.09625668449</v>
      </c>
      <c r="F9" s="4" t="n">
        <v>3250</v>
      </c>
      <c r="G9" s="4" t="n">
        <v>3250</v>
      </c>
      <c r="H9" s="4" t="n">
        <v>4123</v>
      </c>
      <c r="I9" s="4" t="n">
        <v>750</v>
      </c>
      <c r="J9" s="4" t="n">
        <v>4715.24064171123</v>
      </c>
      <c r="K9" s="4" t="n">
        <v>181.818181818182</v>
      </c>
      <c r="L9" s="4" t="n">
        <v>84</v>
      </c>
      <c r="M9" s="4" t="n">
        <v>0</v>
      </c>
      <c r="N9" s="4" t="n">
        <v>0</v>
      </c>
      <c r="O9" s="4" t="n">
        <v>-1290</v>
      </c>
      <c r="P9" s="4" t="n">
        <v>-810.096256684492</v>
      </c>
      <c r="Q9" s="4" t="n">
        <v>3449.14438502674</v>
      </c>
      <c r="R9" s="4" t="n">
        <v>673.855614973262</v>
      </c>
      <c r="S9" s="4" t="n">
        <v>1228</v>
      </c>
      <c r="T9" s="4" t="n">
        <v>2895</v>
      </c>
      <c r="U9" s="4" t="n">
        <v>25710</v>
      </c>
      <c r="V9" s="4" t="n">
        <v>2486.82828282828</v>
      </c>
      <c r="W9" s="4" t="n">
        <v>489.566666666667</v>
      </c>
    </row>
    <row r="10" customFormat="false" ht="15" hidden="false" customHeight="false" outlineLevel="0" collapsed="false">
      <c r="A10" s="3" t="n">
        <v>42695</v>
      </c>
      <c r="B10" s="3" t="n">
        <v>42703</v>
      </c>
      <c r="C10" s="4" t="n">
        <v>50600</v>
      </c>
      <c r="D10" s="4" t="n">
        <v>55457</v>
      </c>
      <c r="E10" s="4" t="n">
        <v>3390.09625668449</v>
      </c>
      <c r="F10" s="4" t="n">
        <v>3250</v>
      </c>
      <c r="G10" s="4" t="n">
        <v>3250</v>
      </c>
      <c r="H10" s="4" t="n">
        <v>4857</v>
      </c>
      <c r="I10" s="4" t="n">
        <v>750</v>
      </c>
      <c r="J10" s="4" t="n">
        <v>4716.04278074866</v>
      </c>
      <c r="K10" s="4" t="n">
        <v>181.818181818182</v>
      </c>
      <c r="L10" s="4" t="n">
        <v>84</v>
      </c>
      <c r="M10" s="4" t="n">
        <v>0</v>
      </c>
      <c r="N10" s="4" t="n">
        <v>0</v>
      </c>
      <c r="O10" s="4" t="n">
        <v>-1290</v>
      </c>
      <c r="P10" s="4" t="n">
        <v>-810.096256684492</v>
      </c>
      <c r="Q10" s="4" t="n">
        <v>3449.94652406417</v>
      </c>
      <c r="R10" s="4" t="n">
        <v>1407.05347593583</v>
      </c>
      <c r="S10" s="4" t="n">
        <v>2057</v>
      </c>
      <c r="T10" s="4" t="n">
        <v>2800</v>
      </c>
      <c r="U10" s="4" t="n">
        <v>26910</v>
      </c>
      <c r="V10" s="4" t="n">
        <v>2457.73737373737</v>
      </c>
      <c r="W10" s="4" t="n">
        <v>477.566666666667</v>
      </c>
    </row>
    <row r="11" customFormat="false" ht="15" hidden="false" customHeight="false" outlineLevel="0" collapsed="false">
      <c r="A11" s="3" t="n">
        <v>42695</v>
      </c>
      <c r="B11" s="3" t="n">
        <v>42704</v>
      </c>
      <c r="C11" s="4" t="n">
        <v>50450</v>
      </c>
      <c r="D11" s="4" t="n">
        <v>56466</v>
      </c>
      <c r="E11" s="4" t="n">
        <v>3390.09625668449</v>
      </c>
      <c r="F11" s="4" t="n">
        <v>3250</v>
      </c>
      <c r="G11" s="4" t="n">
        <v>3250</v>
      </c>
      <c r="H11" s="4" t="n">
        <v>6016</v>
      </c>
      <c r="I11" s="4" t="n">
        <v>750</v>
      </c>
      <c r="J11" s="4" t="n">
        <v>4720.05347593583</v>
      </c>
      <c r="K11" s="4" t="n">
        <v>181.818181818182</v>
      </c>
      <c r="L11" s="4" t="n">
        <v>84</v>
      </c>
      <c r="M11" s="4" t="n">
        <v>0</v>
      </c>
      <c r="N11" s="4" t="n">
        <v>0</v>
      </c>
      <c r="O11" s="4" t="n">
        <v>-1290</v>
      </c>
      <c r="P11" s="4" t="n">
        <v>-810.096256684492</v>
      </c>
      <c r="Q11" s="4" t="n">
        <v>3453.95721925134</v>
      </c>
      <c r="R11" s="4" t="n">
        <v>2562.04278074866</v>
      </c>
      <c r="S11" s="4" t="n">
        <v>3151</v>
      </c>
      <c r="T11" s="4" t="n">
        <v>2865</v>
      </c>
      <c r="U11" s="4" t="n">
        <v>26900</v>
      </c>
      <c r="V11" s="4" t="n">
        <v>2457.9797979798</v>
      </c>
      <c r="W11" s="4" t="n">
        <v>477.666666666667</v>
      </c>
    </row>
    <row r="12" customFormat="false" ht="15" hidden="false" customHeight="false" outlineLevel="0" collapsed="false">
      <c r="A12" s="3" t="n">
        <v>42695</v>
      </c>
      <c r="B12" s="3" t="n">
        <v>42705</v>
      </c>
      <c r="C12" s="4" t="n">
        <v>50180</v>
      </c>
      <c r="D12" s="4" t="n">
        <v>56640</v>
      </c>
      <c r="E12" s="4" t="n">
        <v>3390.09625668449</v>
      </c>
      <c r="F12" s="4" t="n">
        <v>3250</v>
      </c>
      <c r="G12" s="4" t="n">
        <v>3250</v>
      </c>
      <c r="H12" s="4" t="n">
        <v>6460</v>
      </c>
      <c r="I12" s="4" t="n">
        <v>750</v>
      </c>
      <c r="J12" s="4" t="n">
        <v>4727.27272727273</v>
      </c>
      <c r="K12" s="4" t="n">
        <v>181.818181818182</v>
      </c>
      <c r="L12" s="4" t="n">
        <v>84</v>
      </c>
      <c r="M12" s="4" t="n">
        <v>0</v>
      </c>
      <c r="N12" s="4" t="n">
        <v>0</v>
      </c>
      <c r="O12" s="4" t="n">
        <v>-1290</v>
      </c>
      <c r="P12" s="4" t="n">
        <v>-810.096256684492</v>
      </c>
      <c r="Q12" s="4" t="n">
        <v>3461.17647058824</v>
      </c>
      <c r="R12" s="4" t="n">
        <v>2998.82352941177</v>
      </c>
      <c r="S12" s="4" t="n">
        <v>3510</v>
      </c>
      <c r="T12" s="4" t="n">
        <v>2950</v>
      </c>
      <c r="U12" s="4" t="n">
        <v>26430</v>
      </c>
      <c r="V12" s="4" t="n">
        <v>2469.37373737374</v>
      </c>
      <c r="W12" s="4" t="n">
        <v>482.366666666667</v>
      </c>
    </row>
    <row r="13" customFormat="false" ht="15" hidden="false" customHeight="false" outlineLevel="0" collapsed="false">
      <c r="A13" s="3" t="n">
        <v>42695</v>
      </c>
      <c r="B13" s="3" t="n">
        <v>42706</v>
      </c>
      <c r="C13" s="4" t="n">
        <v>47990</v>
      </c>
      <c r="D13" s="4" t="n">
        <v>56046</v>
      </c>
      <c r="E13" s="4" t="n">
        <v>3390.09625668449</v>
      </c>
      <c r="F13" s="4" t="n">
        <v>3250</v>
      </c>
      <c r="G13" s="4" t="n">
        <v>3250</v>
      </c>
      <c r="H13" s="4" t="n">
        <v>8056</v>
      </c>
      <c r="I13" s="4" t="n">
        <v>750</v>
      </c>
      <c r="J13" s="4" t="n">
        <v>4785.82887700535</v>
      </c>
      <c r="K13" s="4" t="n">
        <v>181.818181818182</v>
      </c>
      <c r="L13" s="4" t="n">
        <v>84</v>
      </c>
      <c r="M13" s="4" t="n">
        <v>0</v>
      </c>
      <c r="N13" s="4" t="n">
        <v>0</v>
      </c>
      <c r="O13" s="4" t="n">
        <v>-1290</v>
      </c>
      <c r="P13" s="4" t="n">
        <v>-810.096256684492</v>
      </c>
      <c r="Q13" s="4" t="n">
        <v>3519.73262032086</v>
      </c>
      <c r="R13" s="4" t="n">
        <v>4536.26737967914</v>
      </c>
      <c r="S13" s="4" t="n">
        <v>3609</v>
      </c>
      <c r="T13" s="4" t="n">
        <v>4447</v>
      </c>
      <c r="U13" s="4" t="n">
        <v>26200</v>
      </c>
      <c r="V13" s="4" t="n">
        <v>2474.94949494949</v>
      </c>
      <c r="W13" s="4" t="n">
        <v>484.666666666667</v>
      </c>
    </row>
    <row r="14" customFormat="false" ht="15" hidden="false" customHeight="false" outlineLevel="0" collapsed="false">
      <c r="A14" s="3" t="n">
        <v>42695</v>
      </c>
      <c r="B14" s="3" t="n">
        <v>42707</v>
      </c>
      <c r="C14" s="4" t="n">
        <v>44460</v>
      </c>
      <c r="D14" s="4" t="n">
        <v>55897</v>
      </c>
      <c r="E14" s="4" t="n">
        <v>3390.09625668449</v>
      </c>
      <c r="F14" s="4" t="n">
        <v>3250</v>
      </c>
      <c r="G14" s="4" t="n">
        <v>3250</v>
      </c>
      <c r="H14" s="4" t="n">
        <v>11437</v>
      </c>
      <c r="I14" s="4" t="n">
        <v>750</v>
      </c>
      <c r="J14" s="4" t="n">
        <v>4880.21390374332</v>
      </c>
      <c r="K14" s="4" t="n">
        <v>181.818181818182</v>
      </c>
      <c r="L14" s="4" t="n">
        <v>84</v>
      </c>
      <c r="M14" s="4" t="n">
        <v>0</v>
      </c>
      <c r="N14" s="4" t="n">
        <v>0</v>
      </c>
      <c r="O14" s="4" t="n">
        <v>-1290</v>
      </c>
      <c r="P14" s="4" t="n">
        <v>-810.096256684492</v>
      </c>
      <c r="Q14" s="4" t="n">
        <v>3614.11764705882</v>
      </c>
      <c r="R14" s="4" t="n">
        <v>7822.88235294118</v>
      </c>
      <c r="S14" s="4" t="n">
        <v>3612</v>
      </c>
      <c r="T14" s="4" t="n">
        <v>7825</v>
      </c>
      <c r="U14" s="4" t="n">
        <v>24800</v>
      </c>
      <c r="V14" s="4" t="n">
        <v>2508.88888888889</v>
      </c>
      <c r="W14" s="4" t="n">
        <v>498.666666666667</v>
      </c>
    </row>
    <row r="15" customFormat="false" ht="15" hidden="false" customHeight="false" outlineLevel="0" collapsed="false">
      <c r="A15" s="3" t="n">
        <v>42695</v>
      </c>
      <c r="B15" s="3" t="n">
        <v>42708</v>
      </c>
      <c r="C15" s="4" t="n">
        <v>44290</v>
      </c>
      <c r="D15" s="4" t="n">
        <v>56736</v>
      </c>
      <c r="E15" s="4" t="n">
        <v>3390.09625668449</v>
      </c>
      <c r="F15" s="4" t="n">
        <v>3250</v>
      </c>
      <c r="G15" s="4" t="n">
        <v>3250</v>
      </c>
      <c r="H15" s="4" t="n">
        <v>12446</v>
      </c>
      <c r="I15" s="4" t="n">
        <v>750</v>
      </c>
      <c r="J15" s="4" t="n">
        <v>4884.75935828877</v>
      </c>
      <c r="K15" s="4" t="n">
        <v>181.818181818182</v>
      </c>
      <c r="L15" s="4" t="n">
        <v>84</v>
      </c>
      <c r="M15" s="4" t="n">
        <v>0</v>
      </c>
      <c r="N15" s="4" t="n">
        <v>0</v>
      </c>
      <c r="O15" s="4" t="n">
        <v>-1290</v>
      </c>
      <c r="P15" s="4" t="n">
        <v>-810.096256684492</v>
      </c>
      <c r="Q15" s="4" t="n">
        <v>3618.66310160428</v>
      </c>
      <c r="R15" s="4" t="n">
        <v>8827.33689839572</v>
      </c>
      <c r="S15" s="4" t="n">
        <v>3748</v>
      </c>
      <c r="T15" s="4" t="n">
        <v>8698</v>
      </c>
      <c r="U15" s="4" t="n">
        <v>23210</v>
      </c>
      <c r="V15" s="4" t="n">
        <v>2547.43434343434</v>
      </c>
      <c r="W15" s="4" t="n">
        <v>514.566666666667</v>
      </c>
    </row>
    <row r="16" customFormat="false" ht="15" hidden="false" customHeight="false" outlineLevel="0" collapsed="false">
      <c r="A16" s="3" t="n">
        <v>42695</v>
      </c>
      <c r="B16" s="3" t="n">
        <v>42709</v>
      </c>
      <c r="C16" s="4" t="n">
        <v>49900</v>
      </c>
      <c r="D16" s="4" t="n">
        <v>57516</v>
      </c>
      <c r="E16" s="4" t="n">
        <v>3390.09625668449</v>
      </c>
      <c r="F16" s="4" t="n">
        <v>3250</v>
      </c>
      <c r="G16" s="4" t="n">
        <v>3250</v>
      </c>
      <c r="H16" s="4" t="n">
        <v>7616</v>
      </c>
      <c r="I16" s="4" t="n">
        <v>750</v>
      </c>
      <c r="J16" s="4" t="n">
        <v>4734.75935828877</v>
      </c>
      <c r="K16" s="4" t="n">
        <v>181.818181818182</v>
      </c>
      <c r="L16" s="4" t="n">
        <v>84</v>
      </c>
      <c r="M16" s="4" t="n">
        <v>0</v>
      </c>
      <c r="N16" s="4" t="n">
        <v>0</v>
      </c>
      <c r="O16" s="4" t="n">
        <v>-1290</v>
      </c>
      <c r="P16" s="4" t="n">
        <v>-810.096256684492</v>
      </c>
      <c r="Q16" s="4" t="n">
        <v>3468.66310160428</v>
      </c>
      <c r="R16" s="4" t="n">
        <v>4147.33689839572</v>
      </c>
      <c r="S16" s="4" t="n">
        <v>4545</v>
      </c>
      <c r="T16" s="4" t="n">
        <v>3071</v>
      </c>
      <c r="U16" s="4" t="n">
        <v>24660</v>
      </c>
      <c r="V16" s="4" t="n">
        <v>2512.28282828283</v>
      </c>
      <c r="W16" s="4" t="n">
        <v>50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2</v>
      </c>
      <c r="B4" s="3" t="n">
        <v>42694</v>
      </c>
      <c r="C4" s="4" t="n">
        <v>44850</v>
      </c>
      <c r="D4" s="4" t="n">
        <v>53885</v>
      </c>
      <c r="E4" s="4" t="n">
        <v>3390.09625668449</v>
      </c>
      <c r="F4" s="4" t="n">
        <v>3250</v>
      </c>
      <c r="G4" s="4" t="n">
        <v>3250</v>
      </c>
      <c r="H4" s="4" t="n">
        <v>9035</v>
      </c>
      <c r="I4" s="4" t="n">
        <v>750</v>
      </c>
      <c r="J4" s="4" t="n">
        <v>4869.78609625669</v>
      </c>
      <c r="K4" s="4" t="n">
        <v>181.818181818182</v>
      </c>
      <c r="L4" s="4" t="n">
        <v>84</v>
      </c>
      <c r="M4" s="4" t="n">
        <v>0</v>
      </c>
      <c r="N4" s="4" t="n">
        <v>0</v>
      </c>
      <c r="O4" s="4" t="n">
        <v>-1290</v>
      </c>
      <c r="P4" s="4" t="n">
        <v>-810.096256684492</v>
      </c>
      <c r="Q4" s="4" t="n">
        <v>3603.68983957219</v>
      </c>
      <c r="R4" s="4" t="n">
        <v>5431.31016042781</v>
      </c>
      <c r="S4" s="4" t="n">
        <v>3996</v>
      </c>
      <c r="T4" s="4" t="n">
        <v>5039</v>
      </c>
      <c r="U4" s="4" t="n">
        <v>31960</v>
      </c>
      <c r="V4" s="4" t="n">
        <v>2118.18181818182</v>
      </c>
      <c r="W4" s="4" t="n">
        <v>450</v>
      </c>
    </row>
    <row r="5" customFormat="false" ht="15" hidden="false" customHeight="false" outlineLevel="0" collapsed="false">
      <c r="A5" s="3" t="n">
        <v>42692</v>
      </c>
      <c r="B5" s="3" t="n">
        <v>42695</v>
      </c>
      <c r="C5" s="4" t="n">
        <v>49340</v>
      </c>
      <c r="D5" s="4" t="n">
        <v>56414</v>
      </c>
      <c r="E5" s="4" t="n">
        <v>3390.09625668449</v>
      </c>
      <c r="F5" s="4" t="n">
        <v>3250</v>
      </c>
      <c r="G5" s="4" t="n">
        <v>3250</v>
      </c>
      <c r="H5" s="4" t="n">
        <v>7074</v>
      </c>
      <c r="I5" s="4" t="n">
        <v>750</v>
      </c>
      <c r="J5" s="4" t="n">
        <v>4749.73262032086</v>
      </c>
      <c r="K5" s="4" t="n">
        <v>181.818181818182</v>
      </c>
      <c r="L5" s="4" t="n">
        <v>84</v>
      </c>
      <c r="M5" s="4" t="n">
        <v>0</v>
      </c>
      <c r="N5" s="4" t="n">
        <v>0</v>
      </c>
      <c r="O5" s="4" t="n">
        <v>-1290</v>
      </c>
      <c r="P5" s="4" t="n">
        <v>-810.096256684492</v>
      </c>
      <c r="Q5" s="4" t="n">
        <v>3483.63636363636</v>
      </c>
      <c r="R5" s="4" t="n">
        <v>3590.36363636364</v>
      </c>
      <c r="S5" s="4" t="n">
        <v>4337</v>
      </c>
      <c r="T5" s="4" t="n">
        <v>2737</v>
      </c>
      <c r="U5" s="4" t="n">
        <v>25520</v>
      </c>
      <c r="V5" s="4" t="n">
        <v>2491.43434343434</v>
      </c>
      <c r="W5" s="4" t="n">
        <v>491.466666666667</v>
      </c>
    </row>
    <row r="6" customFormat="false" ht="15" hidden="false" customHeight="false" outlineLevel="0" collapsed="false">
      <c r="A6" s="3" t="n">
        <v>42692</v>
      </c>
      <c r="B6" s="3" t="n">
        <v>42696</v>
      </c>
      <c r="C6" s="4" t="n">
        <v>49120</v>
      </c>
      <c r="D6" s="4" t="n">
        <v>56401</v>
      </c>
      <c r="E6" s="4" t="n">
        <v>3390.09625668449</v>
      </c>
      <c r="F6" s="4" t="n">
        <v>3250</v>
      </c>
      <c r="G6" s="4" t="n">
        <v>3250</v>
      </c>
      <c r="H6" s="4" t="n">
        <v>7281</v>
      </c>
      <c r="I6" s="4" t="n">
        <v>750</v>
      </c>
      <c r="J6" s="4" t="n">
        <v>4755.61497326203</v>
      </c>
      <c r="K6" s="4" t="n">
        <v>181.818181818182</v>
      </c>
      <c r="L6" s="4" t="n">
        <v>84</v>
      </c>
      <c r="M6" s="4" t="n">
        <v>0</v>
      </c>
      <c r="N6" s="4" t="n">
        <v>0</v>
      </c>
      <c r="O6" s="4" t="n">
        <v>-1290</v>
      </c>
      <c r="P6" s="4" t="n">
        <v>-810.096256684492</v>
      </c>
      <c r="Q6" s="4" t="n">
        <v>3489.51871657754</v>
      </c>
      <c r="R6" s="4" t="n">
        <v>3791.48128342246</v>
      </c>
      <c r="S6" s="4" t="n">
        <v>3122</v>
      </c>
      <c r="T6" s="4" t="n">
        <v>4159</v>
      </c>
      <c r="U6" s="4" t="n">
        <v>25550</v>
      </c>
      <c r="V6" s="4" t="n">
        <v>2490.70707070707</v>
      </c>
      <c r="W6" s="4" t="n">
        <v>491.166666666667</v>
      </c>
    </row>
    <row r="7" customFormat="false" ht="15" hidden="false" customHeight="false" outlineLevel="0" collapsed="false">
      <c r="A7" s="3" t="n">
        <v>42692</v>
      </c>
      <c r="B7" s="3" t="n">
        <v>42697</v>
      </c>
      <c r="C7" s="4" t="n">
        <v>48740</v>
      </c>
      <c r="D7" s="4" t="n">
        <v>56982</v>
      </c>
      <c r="E7" s="4" t="n">
        <v>3390.09625668449</v>
      </c>
      <c r="F7" s="4" t="n">
        <v>3250</v>
      </c>
      <c r="G7" s="4" t="n">
        <v>3250</v>
      </c>
      <c r="H7" s="4" t="n">
        <v>8242</v>
      </c>
      <c r="I7" s="4" t="n">
        <v>750</v>
      </c>
      <c r="J7" s="4" t="n">
        <v>4765.77540106952</v>
      </c>
      <c r="K7" s="4" t="n">
        <v>181.818181818182</v>
      </c>
      <c r="L7" s="4" t="n">
        <v>84</v>
      </c>
      <c r="M7" s="4" t="n">
        <v>0</v>
      </c>
      <c r="N7" s="4" t="n">
        <v>0</v>
      </c>
      <c r="O7" s="4" t="n">
        <v>-1290</v>
      </c>
      <c r="P7" s="4" t="n">
        <v>-810.096256684492</v>
      </c>
      <c r="Q7" s="4" t="n">
        <v>3499.67914438503</v>
      </c>
      <c r="R7" s="4" t="n">
        <v>4742.32085561497</v>
      </c>
      <c r="S7" s="4" t="n">
        <v>3922</v>
      </c>
      <c r="T7" s="4" t="n">
        <v>4320</v>
      </c>
      <c r="U7" s="4" t="n">
        <v>26020</v>
      </c>
      <c r="V7" s="4" t="n">
        <v>2479.31313131313</v>
      </c>
      <c r="W7" s="4" t="n">
        <v>486.466666666667</v>
      </c>
    </row>
    <row r="8" customFormat="false" ht="15" hidden="false" customHeight="false" outlineLevel="0" collapsed="false">
      <c r="A8" s="3" t="n">
        <v>42692</v>
      </c>
      <c r="B8" s="3" t="n">
        <v>42698</v>
      </c>
      <c r="C8" s="4" t="n">
        <v>48930</v>
      </c>
      <c r="D8" s="4" t="n">
        <v>56347</v>
      </c>
      <c r="E8" s="4" t="n">
        <v>3390.09625668449</v>
      </c>
      <c r="F8" s="4" t="n">
        <v>3250</v>
      </c>
      <c r="G8" s="4" t="n">
        <v>3250</v>
      </c>
      <c r="H8" s="4" t="n">
        <v>7417</v>
      </c>
      <c r="I8" s="4" t="n">
        <v>750</v>
      </c>
      <c r="J8" s="4" t="n">
        <v>4760.69518716578</v>
      </c>
      <c r="K8" s="4" t="n">
        <v>181.818181818182</v>
      </c>
      <c r="L8" s="4" t="n">
        <v>84</v>
      </c>
      <c r="M8" s="4" t="n">
        <v>0</v>
      </c>
      <c r="N8" s="4" t="n">
        <v>0</v>
      </c>
      <c r="O8" s="4" t="n">
        <v>-1290</v>
      </c>
      <c r="P8" s="4" t="n">
        <v>-810.096256684492</v>
      </c>
      <c r="Q8" s="4" t="n">
        <v>3494.59893048128</v>
      </c>
      <c r="R8" s="4" t="n">
        <v>3922.40106951872</v>
      </c>
      <c r="S8" s="4" t="n">
        <v>3255</v>
      </c>
      <c r="T8" s="4" t="n">
        <v>4162</v>
      </c>
      <c r="U8" s="4" t="n">
        <v>25810</v>
      </c>
      <c r="V8" s="4" t="n">
        <v>2484.40404040404</v>
      </c>
      <c r="W8" s="4" t="n">
        <v>488.566666666667</v>
      </c>
    </row>
    <row r="9" customFormat="false" ht="15" hidden="false" customHeight="false" outlineLevel="0" collapsed="false">
      <c r="A9" s="3" t="n">
        <v>42692</v>
      </c>
      <c r="B9" s="3" t="n">
        <v>42699</v>
      </c>
      <c r="C9" s="4" t="n">
        <v>48430</v>
      </c>
      <c r="D9" s="4" t="n">
        <v>54728</v>
      </c>
      <c r="E9" s="4" t="n">
        <v>3390.09625668449</v>
      </c>
      <c r="F9" s="4" t="n">
        <v>3250</v>
      </c>
      <c r="G9" s="4" t="n">
        <v>3250</v>
      </c>
      <c r="H9" s="4" t="n">
        <v>6298</v>
      </c>
      <c r="I9" s="4" t="n">
        <v>750</v>
      </c>
      <c r="J9" s="4" t="n">
        <v>4774.064171123</v>
      </c>
      <c r="K9" s="4" t="n">
        <v>181.818181818182</v>
      </c>
      <c r="L9" s="4" t="n">
        <v>84</v>
      </c>
      <c r="M9" s="4" t="n">
        <v>0</v>
      </c>
      <c r="N9" s="4" t="n">
        <v>0</v>
      </c>
      <c r="O9" s="4" t="n">
        <v>-1290</v>
      </c>
      <c r="P9" s="4" t="n">
        <v>-810.096256684492</v>
      </c>
      <c r="Q9" s="4" t="n">
        <v>3507.9679144385</v>
      </c>
      <c r="R9" s="4" t="n">
        <v>2790.0320855615</v>
      </c>
      <c r="S9" s="4" t="n">
        <v>1989</v>
      </c>
      <c r="T9" s="4" t="n">
        <v>4309</v>
      </c>
      <c r="U9" s="4" t="n">
        <v>26210</v>
      </c>
      <c r="V9" s="4" t="n">
        <v>2474.70707070707</v>
      </c>
      <c r="W9" s="4" t="n">
        <v>484.566666666667</v>
      </c>
    </row>
    <row r="10" customFormat="false" ht="15" hidden="false" customHeight="false" outlineLevel="0" collapsed="false">
      <c r="A10" s="3" t="n">
        <v>42692</v>
      </c>
      <c r="B10" s="3" t="n">
        <v>42700</v>
      </c>
      <c r="C10" s="4" t="n">
        <v>44990</v>
      </c>
      <c r="D10" s="4" t="n">
        <v>53385</v>
      </c>
      <c r="E10" s="4" t="n">
        <v>3390.09625668449</v>
      </c>
      <c r="F10" s="4" t="n">
        <v>3250</v>
      </c>
      <c r="G10" s="4" t="n">
        <v>3250</v>
      </c>
      <c r="H10" s="4" t="n">
        <v>8395</v>
      </c>
      <c r="I10" s="4" t="n">
        <v>750</v>
      </c>
      <c r="J10" s="4" t="n">
        <v>4866.04278074866</v>
      </c>
      <c r="K10" s="4" t="n">
        <v>181.818181818182</v>
      </c>
      <c r="L10" s="4" t="n">
        <v>84</v>
      </c>
      <c r="M10" s="4" t="n">
        <v>0</v>
      </c>
      <c r="N10" s="4" t="n">
        <v>0</v>
      </c>
      <c r="O10" s="4" t="n">
        <v>-1290</v>
      </c>
      <c r="P10" s="4" t="n">
        <v>-810.096256684492</v>
      </c>
      <c r="Q10" s="4" t="n">
        <v>3599.94652406417</v>
      </c>
      <c r="R10" s="4" t="n">
        <v>4795.05347593583</v>
      </c>
      <c r="S10" s="4" t="n">
        <v>1451</v>
      </c>
      <c r="T10" s="4" t="n">
        <v>6944</v>
      </c>
      <c r="U10" s="4" t="n">
        <v>25450</v>
      </c>
      <c r="V10" s="4" t="n">
        <v>2493.13131313131</v>
      </c>
      <c r="W10" s="4" t="n">
        <v>492.166666666667</v>
      </c>
    </row>
    <row r="11" customFormat="false" ht="15" hidden="false" customHeight="false" outlineLevel="0" collapsed="false">
      <c r="A11" s="3" t="n">
        <v>42692</v>
      </c>
      <c r="B11" s="3" t="n">
        <v>42701</v>
      </c>
      <c r="C11" s="4" t="n">
        <v>45390</v>
      </c>
      <c r="D11" s="4" t="n">
        <v>53604</v>
      </c>
      <c r="E11" s="4" t="n">
        <v>3390.09625668449</v>
      </c>
      <c r="F11" s="4" t="n">
        <v>3250</v>
      </c>
      <c r="G11" s="4" t="n">
        <v>3250</v>
      </c>
      <c r="H11" s="4" t="n">
        <v>8214</v>
      </c>
      <c r="I11" s="4" t="n">
        <v>750</v>
      </c>
      <c r="J11" s="4" t="n">
        <v>4855.34759358289</v>
      </c>
      <c r="K11" s="4" t="n">
        <v>181.818181818182</v>
      </c>
      <c r="L11" s="4" t="n">
        <v>84</v>
      </c>
      <c r="M11" s="4" t="n">
        <v>0</v>
      </c>
      <c r="N11" s="4" t="n">
        <v>0</v>
      </c>
      <c r="O11" s="4" t="n">
        <v>-1290</v>
      </c>
      <c r="P11" s="4" t="n">
        <v>-810.096256684492</v>
      </c>
      <c r="Q11" s="4" t="n">
        <v>3589.2513368984</v>
      </c>
      <c r="R11" s="4" t="n">
        <v>4624.7486631016</v>
      </c>
      <c r="S11" s="4" t="n">
        <v>1670</v>
      </c>
      <c r="T11" s="4" t="n">
        <v>6544</v>
      </c>
      <c r="U11" s="4" t="n">
        <v>24450</v>
      </c>
      <c r="V11" s="4" t="n">
        <v>2517.37373737374</v>
      </c>
      <c r="W11" s="4" t="n">
        <v>502.166666666667</v>
      </c>
    </row>
    <row r="12" customFormat="false" ht="15" hidden="false" customHeight="false" outlineLevel="0" collapsed="false">
      <c r="A12" s="3" t="n">
        <v>42692</v>
      </c>
      <c r="B12" s="3" t="n">
        <v>42702</v>
      </c>
      <c r="C12" s="4" t="n">
        <v>50600</v>
      </c>
      <c r="D12" s="4" t="n">
        <v>55632</v>
      </c>
      <c r="E12" s="4" t="n">
        <v>3390.09625668449</v>
      </c>
      <c r="F12" s="4" t="n">
        <v>3250</v>
      </c>
      <c r="G12" s="4" t="n">
        <v>3250</v>
      </c>
      <c r="H12" s="4" t="n">
        <v>5032</v>
      </c>
      <c r="I12" s="4" t="n">
        <v>750</v>
      </c>
      <c r="J12" s="4" t="n">
        <v>4716.04278074866</v>
      </c>
      <c r="K12" s="4" t="n">
        <v>181.818181818182</v>
      </c>
      <c r="L12" s="4" t="n">
        <v>84</v>
      </c>
      <c r="M12" s="4" t="n">
        <v>0</v>
      </c>
      <c r="N12" s="4" t="n">
        <v>0</v>
      </c>
      <c r="O12" s="4" t="n">
        <v>-1290</v>
      </c>
      <c r="P12" s="4" t="n">
        <v>-810.096256684492</v>
      </c>
      <c r="Q12" s="4" t="n">
        <v>3449.94652406417</v>
      </c>
      <c r="R12" s="4" t="n">
        <v>1582.05347593583</v>
      </c>
      <c r="S12" s="4" t="n">
        <v>2115</v>
      </c>
      <c r="T12" s="4" t="n">
        <v>2917</v>
      </c>
      <c r="U12" s="4" t="n">
        <v>25540</v>
      </c>
      <c r="V12" s="4" t="n">
        <v>2490.94949494949</v>
      </c>
      <c r="W12" s="4" t="n">
        <v>491.266666666667</v>
      </c>
    </row>
    <row r="13" customFormat="false" ht="15" hidden="false" customHeight="false" outlineLevel="0" collapsed="false">
      <c r="A13" s="3" t="n">
        <v>42692</v>
      </c>
      <c r="B13" s="3" t="n">
        <v>42703</v>
      </c>
      <c r="C13" s="4" t="n">
        <v>50620</v>
      </c>
      <c r="D13" s="4" t="n">
        <v>55919</v>
      </c>
      <c r="E13" s="4" t="n">
        <v>3390.09625668449</v>
      </c>
      <c r="F13" s="4" t="n">
        <v>3250</v>
      </c>
      <c r="G13" s="4" t="n">
        <v>3250</v>
      </c>
      <c r="H13" s="4" t="n">
        <v>5299</v>
      </c>
      <c r="I13" s="4" t="n">
        <v>750</v>
      </c>
      <c r="J13" s="4" t="n">
        <v>4715.50802139037</v>
      </c>
      <c r="K13" s="4" t="n">
        <v>181.818181818182</v>
      </c>
      <c r="L13" s="4" t="n">
        <v>84</v>
      </c>
      <c r="M13" s="4" t="n">
        <v>0</v>
      </c>
      <c r="N13" s="4" t="n">
        <v>0</v>
      </c>
      <c r="O13" s="4" t="n">
        <v>-1290</v>
      </c>
      <c r="P13" s="4" t="n">
        <v>-810.096256684492</v>
      </c>
      <c r="Q13" s="4" t="n">
        <v>3449.41176470588</v>
      </c>
      <c r="R13" s="4" t="n">
        <v>1849.58823529412</v>
      </c>
      <c r="S13" s="4" t="n">
        <v>2527</v>
      </c>
      <c r="T13" s="4" t="n">
        <v>2772</v>
      </c>
      <c r="U13" s="4" t="n">
        <v>26790</v>
      </c>
      <c r="V13" s="4" t="n">
        <v>2460.64646464646</v>
      </c>
      <c r="W13" s="4" t="n">
        <v>478.766666666667</v>
      </c>
    </row>
    <row r="14" customFormat="false" ht="15" hidden="false" customHeight="false" outlineLevel="0" collapsed="false">
      <c r="A14" s="3" t="n">
        <v>42692</v>
      </c>
      <c r="B14" s="3" t="n">
        <v>42704</v>
      </c>
      <c r="C14" s="4" t="n">
        <v>50760</v>
      </c>
      <c r="D14" s="4" t="n">
        <v>56084</v>
      </c>
      <c r="E14" s="4" t="n">
        <v>3390.09625668449</v>
      </c>
      <c r="F14" s="4" t="n">
        <v>3250</v>
      </c>
      <c r="G14" s="4" t="n">
        <v>3250</v>
      </c>
      <c r="H14" s="4" t="n">
        <v>5324</v>
      </c>
      <c r="I14" s="4" t="n">
        <v>750</v>
      </c>
      <c r="J14" s="4" t="n">
        <v>4711.76470588235</v>
      </c>
      <c r="K14" s="4" t="n">
        <v>181.818181818182</v>
      </c>
      <c r="L14" s="4" t="n">
        <v>84</v>
      </c>
      <c r="M14" s="4" t="n">
        <v>0</v>
      </c>
      <c r="N14" s="4" t="n">
        <v>0</v>
      </c>
      <c r="O14" s="4" t="n">
        <v>-1290</v>
      </c>
      <c r="P14" s="4" t="n">
        <v>-810.096256684492</v>
      </c>
      <c r="Q14" s="4" t="n">
        <v>3445.66844919786</v>
      </c>
      <c r="R14" s="4" t="n">
        <v>1878.33155080214</v>
      </c>
      <c r="S14" s="4" t="n">
        <v>2777</v>
      </c>
      <c r="T14" s="4" t="n">
        <v>2547</v>
      </c>
      <c r="U14" s="4" t="n">
        <v>27000</v>
      </c>
      <c r="V14" s="4" t="n">
        <v>2455.55555555556</v>
      </c>
      <c r="W14" s="4" t="n">
        <v>476.666666666667</v>
      </c>
    </row>
    <row r="15" customFormat="false" ht="15" hidden="false" customHeight="false" outlineLevel="0" collapsed="false">
      <c r="A15" s="3" t="n">
        <v>42692</v>
      </c>
      <c r="B15" s="3" t="n">
        <v>42705</v>
      </c>
      <c r="C15" s="4" t="n">
        <v>50180</v>
      </c>
      <c r="D15" s="4" t="n">
        <v>56596</v>
      </c>
      <c r="E15" s="4" t="n">
        <v>3390.09625668449</v>
      </c>
      <c r="F15" s="4" t="n">
        <v>3250</v>
      </c>
      <c r="G15" s="4" t="n">
        <v>3250</v>
      </c>
      <c r="H15" s="4" t="n">
        <v>6416</v>
      </c>
      <c r="I15" s="4" t="n">
        <v>750</v>
      </c>
      <c r="J15" s="4" t="n">
        <v>4727.27272727273</v>
      </c>
      <c r="K15" s="4" t="n">
        <v>181.818181818182</v>
      </c>
      <c r="L15" s="4" t="n">
        <v>84</v>
      </c>
      <c r="M15" s="4" t="n">
        <v>0</v>
      </c>
      <c r="N15" s="4" t="n">
        <v>0</v>
      </c>
      <c r="O15" s="4" t="n">
        <v>-1290</v>
      </c>
      <c r="P15" s="4" t="n">
        <v>-810.096256684492</v>
      </c>
      <c r="Q15" s="4" t="n">
        <v>3461.17647058824</v>
      </c>
      <c r="R15" s="4" t="n">
        <v>2954.82352941177</v>
      </c>
      <c r="S15" s="4" t="n">
        <v>3474</v>
      </c>
      <c r="T15" s="4" t="n">
        <v>2942</v>
      </c>
      <c r="U15" s="4" t="n">
        <v>26430</v>
      </c>
      <c r="V15" s="4" t="n">
        <v>2469.37373737374</v>
      </c>
      <c r="W15" s="4" t="n">
        <v>482.366666666667</v>
      </c>
    </row>
    <row r="16" customFormat="false" ht="15" hidden="false" customHeight="false" outlineLevel="0" collapsed="false">
      <c r="A16" s="3" t="n">
        <v>42692</v>
      </c>
      <c r="B16" s="3" t="n">
        <v>42706</v>
      </c>
      <c r="C16" s="4" t="n">
        <v>47390</v>
      </c>
      <c r="D16" s="4" t="n">
        <v>57615</v>
      </c>
      <c r="E16" s="4" t="n">
        <v>3390.09625668449</v>
      </c>
      <c r="F16" s="4" t="n">
        <v>3250</v>
      </c>
      <c r="G16" s="4" t="n">
        <v>3250</v>
      </c>
      <c r="H16" s="4" t="n">
        <v>10225</v>
      </c>
      <c r="I16" s="4" t="n">
        <v>750</v>
      </c>
      <c r="J16" s="4" t="n">
        <v>4801.87165775401</v>
      </c>
      <c r="K16" s="4" t="n">
        <v>181.818181818182</v>
      </c>
      <c r="L16" s="4" t="n">
        <v>84</v>
      </c>
      <c r="M16" s="4" t="n">
        <v>0</v>
      </c>
      <c r="N16" s="4" t="n">
        <v>0</v>
      </c>
      <c r="O16" s="4" t="n">
        <v>-1290</v>
      </c>
      <c r="P16" s="4" t="n">
        <v>-810.096256684491</v>
      </c>
      <c r="Q16" s="4" t="n">
        <v>3535.77540106952</v>
      </c>
      <c r="R16" s="4" t="n">
        <v>6689.22459893048</v>
      </c>
      <c r="S16" s="4" t="n">
        <v>4705</v>
      </c>
      <c r="T16" s="4" t="n">
        <v>5520</v>
      </c>
      <c r="U16" s="4" t="n">
        <v>25630</v>
      </c>
      <c r="V16" s="4" t="n">
        <v>2488.76767676768</v>
      </c>
      <c r="W16" s="4" t="n">
        <v>49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1</v>
      </c>
      <c r="B4" s="3" t="n">
        <v>42693</v>
      </c>
      <c r="C4" s="4" t="n">
        <v>44600</v>
      </c>
      <c r="D4" s="4" t="n">
        <v>51076</v>
      </c>
      <c r="E4" s="4" t="n">
        <v>3390.09625668449</v>
      </c>
      <c r="F4" s="4" t="n">
        <v>3250</v>
      </c>
      <c r="G4" s="4" t="n">
        <v>3250</v>
      </c>
      <c r="H4" s="4" t="n">
        <v>6476</v>
      </c>
      <c r="I4" s="4" t="n">
        <v>750</v>
      </c>
      <c r="J4" s="4" t="n">
        <v>4876.47058823529</v>
      </c>
      <c r="K4" s="4" t="n">
        <v>181.818181818182</v>
      </c>
      <c r="L4" s="4" t="n">
        <v>84</v>
      </c>
      <c r="M4" s="4" t="n">
        <v>0</v>
      </c>
      <c r="N4" s="4" t="n">
        <v>0</v>
      </c>
      <c r="O4" s="4" t="n">
        <v>-1290</v>
      </c>
      <c r="P4" s="4" t="n">
        <v>-810.096256684492</v>
      </c>
      <c r="Q4" s="4" t="n">
        <v>3610.3743315508</v>
      </c>
      <c r="R4" s="4" t="n">
        <v>2865.6256684492</v>
      </c>
      <c r="S4" s="4" t="n">
        <v>1963</v>
      </c>
      <c r="T4" s="4" t="n">
        <v>4513</v>
      </c>
      <c r="U4" s="4" t="n">
        <v>34940</v>
      </c>
      <c r="V4" s="4" t="n">
        <v>2118.18181818182</v>
      </c>
      <c r="W4" s="4" t="n">
        <v>450</v>
      </c>
    </row>
    <row r="5" customFormat="false" ht="15" hidden="false" customHeight="false" outlineLevel="0" collapsed="false">
      <c r="A5" s="3" t="n">
        <v>42691</v>
      </c>
      <c r="B5" s="3" t="n">
        <v>42694</v>
      </c>
      <c r="C5" s="4" t="n">
        <v>44390</v>
      </c>
      <c r="D5" s="4" t="n">
        <v>53944</v>
      </c>
      <c r="E5" s="4" t="n">
        <v>3390.09625668449</v>
      </c>
      <c r="F5" s="4" t="n">
        <v>3250</v>
      </c>
      <c r="G5" s="4" t="n">
        <v>3250</v>
      </c>
      <c r="H5" s="4" t="n">
        <v>9554</v>
      </c>
      <c r="I5" s="4" t="n">
        <v>750</v>
      </c>
      <c r="J5" s="4" t="n">
        <v>4882.08556149733</v>
      </c>
      <c r="K5" s="4" t="n">
        <v>181.818181818182</v>
      </c>
      <c r="L5" s="4" t="n">
        <v>84</v>
      </c>
      <c r="M5" s="4" t="n">
        <v>0</v>
      </c>
      <c r="N5" s="4" t="n">
        <v>0</v>
      </c>
      <c r="O5" s="4" t="n">
        <v>-1290</v>
      </c>
      <c r="P5" s="4" t="n">
        <v>-810.096256684492</v>
      </c>
      <c r="Q5" s="4" t="n">
        <v>3615.98930481283</v>
      </c>
      <c r="R5" s="4" t="n">
        <v>5938.01069518717</v>
      </c>
      <c r="S5" s="4" t="n">
        <v>4017</v>
      </c>
      <c r="T5" s="4" t="n">
        <v>5537</v>
      </c>
      <c r="U5" s="4" t="n">
        <v>24450</v>
      </c>
      <c r="V5" s="4" t="n">
        <v>2517.37373737374</v>
      </c>
      <c r="W5" s="4" t="n">
        <v>502.166666666667</v>
      </c>
    </row>
    <row r="6" customFormat="false" ht="15" hidden="false" customHeight="false" outlineLevel="0" collapsed="false">
      <c r="A6" s="3" t="n">
        <v>42691</v>
      </c>
      <c r="B6" s="3" t="n">
        <v>42695</v>
      </c>
      <c r="C6" s="4" t="n">
        <v>49500</v>
      </c>
      <c r="D6" s="4" t="n">
        <v>56032</v>
      </c>
      <c r="E6" s="4" t="n">
        <v>3390.09625668449</v>
      </c>
      <c r="F6" s="4" t="n">
        <v>3250</v>
      </c>
      <c r="G6" s="4" t="n">
        <v>3250</v>
      </c>
      <c r="H6" s="4" t="n">
        <v>6532</v>
      </c>
      <c r="I6" s="4" t="n">
        <v>750</v>
      </c>
      <c r="J6" s="4" t="n">
        <v>4745.45454545455</v>
      </c>
      <c r="K6" s="4" t="n">
        <v>181.818181818182</v>
      </c>
      <c r="L6" s="4" t="n">
        <v>84</v>
      </c>
      <c r="M6" s="4" t="n">
        <v>0</v>
      </c>
      <c r="N6" s="4" t="n">
        <v>0</v>
      </c>
      <c r="O6" s="4" t="n">
        <v>-1290</v>
      </c>
      <c r="P6" s="4" t="n">
        <v>-810.096256684492</v>
      </c>
      <c r="Q6" s="4" t="n">
        <v>3479.35828877005</v>
      </c>
      <c r="R6" s="4" t="n">
        <v>3052.64171122995</v>
      </c>
      <c r="S6" s="4" t="n">
        <v>3433</v>
      </c>
      <c r="T6" s="4" t="n">
        <v>3099</v>
      </c>
      <c r="U6" s="4" t="n">
        <v>25410</v>
      </c>
      <c r="V6" s="4" t="n">
        <v>2494.10101010101</v>
      </c>
      <c r="W6" s="4" t="n">
        <v>492.566666666667</v>
      </c>
    </row>
    <row r="7" customFormat="false" ht="15" hidden="false" customHeight="false" outlineLevel="0" collapsed="false">
      <c r="A7" s="3" t="n">
        <v>42691</v>
      </c>
      <c r="B7" s="3" t="n">
        <v>42696</v>
      </c>
      <c r="C7" s="4" t="n">
        <v>49720</v>
      </c>
      <c r="D7" s="4" t="n">
        <v>56005</v>
      </c>
      <c r="E7" s="4" t="n">
        <v>3390.09625668449</v>
      </c>
      <c r="F7" s="4" t="n">
        <v>3250</v>
      </c>
      <c r="G7" s="4" t="n">
        <v>3250</v>
      </c>
      <c r="H7" s="4" t="n">
        <v>6285</v>
      </c>
      <c r="I7" s="4" t="n">
        <v>750</v>
      </c>
      <c r="J7" s="4" t="n">
        <v>4739.57219251337</v>
      </c>
      <c r="K7" s="4" t="n">
        <v>181.818181818182</v>
      </c>
      <c r="L7" s="4" t="n">
        <v>84</v>
      </c>
      <c r="M7" s="4" t="n">
        <v>0</v>
      </c>
      <c r="N7" s="4" t="n">
        <v>0</v>
      </c>
      <c r="O7" s="4" t="n">
        <v>-1290</v>
      </c>
      <c r="P7" s="4" t="n">
        <v>-810.096256684492</v>
      </c>
      <c r="Q7" s="4" t="n">
        <v>3473.47593582888</v>
      </c>
      <c r="R7" s="4" t="n">
        <v>2811.52406417112</v>
      </c>
      <c r="S7" s="4" t="n">
        <v>2841</v>
      </c>
      <c r="T7" s="4" t="n">
        <v>3444</v>
      </c>
      <c r="U7" s="4" t="n">
        <v>26410</v>
      </c>
      <c r="V7" s="4" t="n">
        <v>2469.85858585859</v>
      </c>
      <c r="W7" s="4" t="n">
        <v>482.566666666667</v>
      </c>
    </row>
    <row r="8" customFormat="false" ht="15" hidden="false" customHeight="false" outlineLevel="0" collapsed="false">
      <c r="A8" s="3" t="n">
        <v>42691</v>
      </c>
      <c r="B8" s="3" t="n">
        <v>42697</v>
      </c>
      <c r="C8" s="4" t="n">
        <v>49750</v>
      </c>
      <c r="D8" s="4" t="n">
        <v>55329</v>
      </c>
      <c r="E8" s="4" t="n">
        <v>3390.09625668449</v>
      </c>
      <c r="F8" s="4" t="n">
        <v>3250</v>
      </c>
      <c r="G8" s="4" t="n">
        <v>3250</v>
      </c>
      <c r="H8" s="4" t="n">
        <v>5579</v>
      </c>
      <c r="I8" s="4" t="n">
        <v>750</v>
      </c>
      <c r="J8" s="4" t="n">
        <v>4738.77005347594</v>
      </c>
      <c r="K8" s="4" t="n">
        <v>181.818181818182</v>
      </c>
      <c r="L8" s="4" t="n">
        <v>84</v>
      </c>
      <c r="M8" s="4" t="n">
        <v>0</v>
      </c>
      <c r="N8" s="4" t="n">
        <v>0</v>
      </c>
      <c r="O8" s="4" t="n">
        <v>-1290</v>
      </c>
      <c r="P8" s="4" t="n">
        <v>-810.096256684492</v>
      </c>
      <c r="Q8" s="4" t="n">
        <v>3472.67379679144</v>
      </c>
      <c r="R8" s="4" t="n">
        <v>2106.32620320856</v>
      </c>
      <c r="S8" s="4" t="n">
        <v>2345</v>
      </c>
      <c r="T8" s="4" t="n">
        <v>3234</v>
      </c>
      <c r="U8" s="4" t="n">
        <v>26620</v>
      </c>
      <c r="V8" s="4" t="n">
        <v>2464.76767676768</v>
      </c>
      <c r="W8" s="4" t="n">
        <v>480.466666666667</v>
      </c>
    </row>
    <row r="9" customFormat="false" ht="15" hidden="false" customHeight="false" outlineLevel="0" collapsed="false">
      <c r="A9" s="3" t="n">
        <v>42691</v>
      </c>
      <c r="B9" s="3" t="n">
        <v>42698</v>
      </c>
      <c r="C9" s="4" t="n">
        <v>49680</v>
      </c>
      <c r="D9" s="4" t="n">
        <v>55823</v>
      </c>
      <c r="E9" s="4" t="n">
        <v>3390.09625668449</v>
      </c>
      <c r="F9" s="4" t="n">
        <v>3250</v>
      </c>
      <c r="G9" s="4" t="n">
        <v>3250</v>
      </c>
      <c r="H9" s="4" t="n">
        <v>6143</v>
      </c>
      <c r="I9" s="4" t="n">
        <v>750</v>
      </c>
      <c r="J9" s="4" t="n">
        <v>4740.64171122995</v>
      </c>
      <c r="K9" s="4" t="n">
        <v>181.818181818182</v>
      </c>
      <c r="L9" s="4" t="n">
        <v>84</v>
      </c>
      <c r="M9" s="4" t="n">
        <v>0</v>
      </c>
      <c r="N9" s="4" t="n">
        <v>0</v>
      </c>
      <c r="O9" s="4" t="n">
        <v>-1290</v>
      </c>
      <c r="P9" s="4" t="n">
        <v>-810.096256684492</v>
      </c>
      <c r="Q9" s="4" t="n">
        <v>3474.54545454545</v>
      </c>
      <c r="R9" s="4" t="n">
        <v>2668.45454545455</v>
      </c>
      <c r="S9" s="4" t="n">
        <v>2822</v>
      </c>
      <c r="T9" s="4" t="n">
        <v>3321</v>
      </c>
      <c r="U9" s="4" t="n">
        <v>26550</v>
      </c>
      <c r="V9" s="4" t="n">
        <v>2466.46464646465</v>
      </c>
      <c r="W9" s="4" t="n">
        <v>481.166666666667</v>
      </c>
    </row>
    <row r="10" customFormat="false" ht="15" hidden="false" customHeight="false" outlineLevel="0" collapsed="false">
      <c r="A10" s="3" t="n">
        <v>42691</v>
      </c>
      <c r="B10" s="3" t="n">
        <v>42699</v>
      </c>
      <c r="C10" s="4" t="n">
        <v>48170</v>
      </c>
      <c r="D10" s="4" t="n">
        <v>55308</v>
      </c>
      <c r="E10" s="4" t="n">
        <v>3390.09625668449</v>
      </c>
      <c r="F10" s="4" t="n">
        <v>3250</v>
      </c>
      <c r="G10" s="4" t="n">
        <v>3250</v>
      </c>
      <c r="H10" s="4" t="n">
        <v>7138</v>
      </c>
      <c r="I10" s="4" t="n">
        <v>750</v>
      </c>
      <c r="J10" s="4" t="n">
        <v>4781.01604278075</v>
      </c>
      <c r="K10" s="4" t="n">
        <v>181.818181818182</v>
      </c>
      <c r="L10" s="4" t="n">
        <v>84</v>
      </c>
      <c r="M10" s="4" t="n">
        <v>0</v>
      </c>
      <c r="N10" s="4" t="n">
        <v>0</v>
      </c>
      <c r="O10" s="4" t="n">
        <v>-1290</v>
      </c>
      <c r="P10" s="4" t="n">
        <v>-810.096256684492</v>
      </c>
      <c r="Q10" s="4" t="n">
        <v>3514.91978609626</v>
      </c>
      <c r="R10" s="4" t="n">
        <v>3623.08021390374</v>
      </c>
      <c r="S10" s="4" t="n">
        <v>2587</v>
      </c>
      <c r="T10" s="4" t="n">
        <v>4551</v>
      </c>
      <c r="U10" s="4" t="n">
        <v>26600</v>
      </c>
      <c r="V10" s="4" t="n">
        <v>2465.25252525253</v>
      </c>
      <c r="W10" s="4" t="n">
        <v>480.666666666667</v>
      </c>
    </row>
    <row r="11" customFormat="false" ht="15" hidden="false" customHeight="false" outlineLevel="0" collapsed="false">
      <c r="A11" s="3" t="n">
        <v>42691</v>
      </c>
      <c r="B11" s="3" t="n">
        <v>42700</v>
      </c>
      <c r="C11" s="4" t="n">
        <v>44640</v>
      </c>
      <c r="D11" s="4" t="n">
        <v>54217</v>
      </c>
      <c r="E11" s="4" t="n">
        <v>3390.09625668449</v>
      </c>
      <c r="F11" s="4" t="n">
        <v>3250</v>
      </c>
      <c r="G11" s="4" t="n">
        <v>3250</v>
      </c>
      <c r="H11" s="4" t="n">
        <v>9577</v>
      </c>
      <c r="I11" s="4" t="n">
        <v>750</v>
      </c>
      <c r="J11" s="4" t="n">
        <v>4875.40106951872</v>
      </c>
      <c r="K11" s="4" t="n">
        <v>181.818181818182</v>
      </c>
      <c r="L11" s="4" t="n">
        <v>84</v>
      </c>
      <c r="M11" s="4" t="n">
        <v>0</v>
      </c>
      <c r="N11" s="4" t="n">
        <v>0</v>
      </c>
      <c r="O11" s="4" t="n">
        <v>-1290</v>
      </c>
      <c r="P11" s="4" t="n">
        <v>-810.096256684492</v>
      </c>
      <c r="Q11" s="4" t="n">
        <v>3609.30481283422</v>
      </c>
      <c r="R11" s="4" t="n">
        <v>5967.69518716578</v>
      </c>
      <c r="S11" s="4" t="n">
        <v>2301</v>
      </c>
      <c r="T11" s="4" t="n">
        <v>7276</v>
      </c>
      <c r="U11" s="4" t="n">
        <v>25310</v>
      </c>
      <c r="V11" s="4" t="n">
        <v>2496.52525252525</v>
      </c>
      <c r="W11" s="4" t="n">
        <v>493.566666666667</v>
      </c>
    </row>
    <row r="12" customFormat="false" ht="15" hidden="false" customHeight="false" outlineLevel="0" collapsed="false">
      <c r="A12" s="3" t="n">
        <v>42691</v>
      </c>
      <c r="B12" s="3" t="n">
        <v>42701</v>
      </c>
      <c r="C12" s="4" t="n">
        <v>45140</v>
      </c>
      <c r="D12" s="4" t="n">
        <v>54005</v>
      </c>
      <c r="E12" s="4" t="n">
        <v>3390.09625668449</v>
      </c>
      <c r="F12" s="4" t="n">
        <v>3250</v>
      </c>
      <c r="G12" s="4" t="n">
        <v>3250</v>
      </c>
      <c r="H12" s="4" t="n">
        <v>8865</v>
      </c>
      <c r="I12" s="4" t="n">
        <v>750</v>
      </c>
      <c r="J12" s="4" t="n">
        <v>4862.0320855615</v>
      </c>
      <c r="K12" s="4" t="n">
        <v>181.818181818182</v>
      </c>
      <c r="L12" s="4" t="n">
        <v>84</v>
      </c>
      <c r="M12" s="4" t="n">
        <v>0</v>
      </c>
      <c r="N12" s="4" t="n">
        <v>0</v>
      </c>
      <c r="O12" s="4" t="n">
        <v>-1290</v>
      </c>
      <c r="P12" s="4" t="n">
        <v>-810.096256684492</v>
      </c>
      <c r="Q12" s="4" t="n">
        <v>3595.93582887701</v>
      </c>
      <c r="R12" s="4" t="n">
        <v>5269.064171123</v>
      </c>
      <c r="S12" s="4" t="n">
        <v>2089</v>
      </c>
      <c r="T12" s="4" t="n">
        <v>6776</v>
      </c>
      <c r="U12" s="4" t="n">
        <v>24220</v>
      </c>
      <c r="V12" s="4" t="n">
        <v>2522.94949494949</v>
      </c>
      <c r="W12" s="4" t="n">
        <v>504.466666666667</v>
      </c>
    </row>
    <row r="13" customFormat="false" ht="15" hidden="false" customHeight="false" outlineLevel="0" collapsed="false">
      <c r="A13" s="3" t="n">
        <v>42691</v>
      </c>
      <c r="B13" s="3" t="n">
        <v>42702</v>
      </c>
      <c r="C13" s="4" t="n">
        <v>50490</v>
      </c>
      <c r="D13" s="4" t="n">
        <v>55796</v>
      </c>
      <c r="E13" s="4" t="n">
        <v>3390.09625668449</v>
      </c>
      <c r="F13" s="4" t="n">
        <v>3250</v>
      </c>
      <c r="G13" s="4" t="n">
        <v>3250</v>
      </c>
      <c r="H13" s="4" t="n">
        <v>5306</v>
      </c>
      <c r="I13" s="4" t="n">
        <v>750</v>
      </c>
      <c r="J13" s="4" t="n">
        <v>4718.98395721925</v>
      </c>
      <c r="K13" s="4" t="n">
        <v>181.818181818182</v>
      </c>
      <c r="L13" s="4" t="n">
        <v>84</v>
      </c>
      <c r="M13" s="4" t="n">
        <v>0</v>
      </c>
      <c r="N13" s="4" t="n">
        <v>0</v>
      </c>
      <c r="O13" s="4" t="n">
        <v>-1290</v>
      </c>
      <c r="P13" s="4" t="n">
        <v>-810.096256684492</v>
      </c>
      <c r="Q13" s="4" t="n">
        <v>3452.88770053476</v>
      </c>
      <c r="R13" s="4" t="n">
        <v>1853.11229946524</v>
      </c>
      <c r="S13" s="4" t="n">
        <v>2297</v>
      </c>
      <c r="T13" s="4" t="n">
        <v>3009</v>
      </c>
      <c r="U13" s="4" t="n">
        <v>25500</v>
      </c>
      <c r="V13" s="4" t="n">
        <v>2491.91919191919</v>
      </c>
      <c r="W13" s="4" t="n">
        <v>491.666666666667</v>
      </c>
    </row>
    <row r="14" customFormat="false" ht="15" hidden="false" customHeight="false" outlineLevel="0" collapsed="false">
      <c r="A14" s="3" t="n">
        <v>42691</v>
      </c>
      <c r="B14" s="3" t="n">
        <v>42703</v>
      </c>
      <c r="C14" s="4" t="n">
        <v>50740</v>
      </c>
      <c r="D14" s="4" t="n">
        <v>55815</v>
      </c>
      <c r="E14" s="4" t="n">
        <v>3390.09625668449</v>
      </c>
      <c r="F14" s="4" t="n">
        <v>3250</v>
      </c>
      <c r="G14" s="4" t="n">
        <v>3250</v>
      </c>
      <c r="H14" s="4" t="n">
        <v>5075</v>
      </c>
      <c r="I14" s="4" t="n">
        <v>750</v>
      </c>
      <c r="J14" s="4" t="n">
        <v>4712.29946524064</v>
      </c>
      <c r="K14" s="4" t="n">
        <v>181.818181818182</v>
      </c>
      <c r="L14" s="4" t="n">
        <v>84</v>
      </c>
      <c r="M14" s="4" t="n">
        <v>0</v>
      </c>
      <c r="N14" s="4" t="n">
        <v>0</v>
      </c>
      <c r="O14" s="4" t="n">
        <v>-1290</v>
      </c>
      <c r="P14" s="4" t="n">
        <v>-810.096256684492</v>
      </c>
      <c r="Q14" s="4" t="n">
        <v>3446.20320855615</v>
      </c>
      <c r="R14" s="4" t="n">
        <v>1628.79679144385</v>
      </c>
      <c r="S14" s="4" t="n">
        <v>2321</v>
      </c>
      <c r="T14" s="4" t="n">
        <v>2754</v>
      </c>
      <c r="U14" s="4" t="n">
        <v>26830</v>
      </c>
      <c r="V14" s="4" t="n">
        <v>2459.67676767677</v>
      </c>
      <c r="W14" s="4" t="n">
        <v>478.366666666667</v>
      </c>
    </row>
    <row r="15" customFormat="false" ht="15" hidden="false" customHeight="false" outlineLevel="0" collapsed="false">
      <c r="A15" s="3" t="n">
        <v>42691</v>
      </c>
      <c r="B15" s="3" t="n">
        <v>42704</v>
      </c>
      <c r="C15" s="4" t="n">
        <v>49880</v>
      </c>
      <c r="D15" s="4" t="n">
        <v>56922</v>
      </c>
      <c r="E15" s="4" t="n">
        <v>3390.09625668449</v>
      </c>
      <c r="F15" s="4" t="n">
        <v>3250</v>
      </c>
      <c r="G15" s="4" t="n">
        <v>3250</v>
      </c>
      <c r="H15" s="4" t="n">
        <v>7042</v>
      </c>
      <c r="I15" s="4" t="n">
        <v>750</v>
      </c>
      <c r="J15" s="4" t="n">
        <v>4735.29411764706</v>
      </c>
      <c r="K15" s="4" t="n">
        <v>181.818181818182</v>
      </c>
      <c r="L15" s="4" t="n">
        <v>84</v>
      </c>
      <c r="M15" s="4" t="n">
        <v>0</v>
      </c>
      <c r="N15" s="4" t="n">
        <v>0</v>
      </c>
      <c r="O15" s="4" t="n">
        <v>-1290</v>
      </c>
      <c r="P15" s="4" t="n">
        <v>-810.096256684492</v>
      </c>
      <c r="Q15" s="4" t="n">
        <v>3469.19786096257</v>
      </c>
      <c r="R15" s="4" t="n">
        <v>3572.80213903743</v>
      </c>
      <c r="S15" s="4" t="n">
        <v>3513</v>
      </c>
      <c r="T15" s="4" t="n">
        <v>3529</v>
      </c>
      <c r="U15" s="4" t="n">
        <v>26350</v>
      </c>
      <c r="V15" s="4" t="n">
        <v>2471.31313131313</v>
      </c>
      <c r="W15" s="4" t="n">
        <v>483.166666666667</v>
      </c>
    </row>
    <row r="16" customFormat="false" ht="15" hidden="false" customHeight="false" outlineLevel="0" collapsed="false">
      <c r="A16" s="3" t="n">
        <v>42691</v>
      </c>
      <c r="B16" s="3" t="n">
        <v>42705</v>
      </c>
      <c r="C16" s="4" t="n">
        <v>49050</v>
      </c>
      <c r="D16" s="4" t="n">
        <v>57811</v>
      </c>
      <c r="E16" s="4" t="n">
        <v>3390.09625668449</v>
      </c>
      <c r="F16" s="4" t="n">
        <v>3250</v>
      </c>
      <c r="G16" s="4" t="n">
        <v>3250</v>
      </c>
      <c r="H16" s="4" t="n">
        <v>8761</v>
      </c>
      <c r="I16" s="4" t="n">
        <v>750</v>
      </c>
      <c r="J16" s="4" t="n">
        <v>4757.48663101604</v>
      </c>
      <c r="K16" s="4" t="n">
        <v>181.818181818182</v>
      </c>
      <c r="L16" s="4" t="n">
        <v>84</v>
      </c>
      <c r="M16" s="4" t="n">
        <v>0</v>
      </c>
      <c r="N16" s="4" t="n">
        <v>0</v>
      </c>
      <c r="O16" s="4" t="n">
        <v>-1290</v>
      </c>
      <c r="P16" s="4" t="n">
        <v>-810.096256684492</v>
      </c>
      <c r="Q16" s="4" t="n">
        <v>3491.39037433155</v>
      </c>
      <c r="R16" s="4" t="n">
        <v>5269.60962566845</v>
      </c>
      <c r="S16" s="4" t="n">
        <v>4702</v>
      </c>
      <c r="T16" s="4" t="n">
        <v>4059</v>
      </c>
      <c r="U16" s="4" t="n">
        <v>25700</v>
      </c>
      <c r="V16" s="4" t="n">
        <v>2487.07070707071</v>
      </c>
      <c r="W16" s="4" t="n">
        <v>48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0</v>
      </c>
      <c r="B4" s="3" t="n">
        <v>42692</v>
      </c>
      <c r="C4" s="4" t="n">
        <v>47160</v>
      </c>
      <c r="D4" s="4" t="n">
        <v>55082</v>
      </c>
      <c r="E4" s="4" t="n">
        <v>3390.09625668449</v>
      </c>
      <c r="F4" s="4" t="n">
        <v>3250</v>
      </c>
      <c r="G4" s="4" t="n">
        <v>3250</v>
      </c>
      <c r="H4" s="4" t="n">
        <v>7922</v>
      </c>
      <c r="I4" s="4" t="n">
        <v>750</v>
      </c>
      <c r="J4" s="4" t="n">
        <v>4808.02139037433</v>
      </c>
      <c r="K4" s="4" t="n">
        <v>181.818181818182</v>
      </c>
      <c r="L4" s="4" t="n">
        <v>84</v>
      </c>
      <c r="M4" s="4" t="n">
        <v>0</v>
      </c>
      <c r="N4" s="4" t="n">
        <v>0</v>
      </c>
      <c r="O4" s="4" t="n">
        <v>-1290</v>
      </c>
      <c r="P4" s="4" t="n">
        <v>-810.096256684492</v>
      </c>
      <c r="Q4" s="4" t="n">
        <v>3541.92513368984</v>
      </c>
      <c r="R4" s="4" t="n">
        <v>4380.07486631016</v>
      </c>
      <c r="S4" s="4" t="n">
        <v>3805</v>
      </c>
      <c r="T4" s="4" t="n">
        <v>4117</v>
      </c>
      <c r="U4" s="4" t="n">
        <v>40430</v>
      </c>
      <c r="V4" s="4" t="n">
        <v>2118.18181818182</v>
      </c>
      <c r="W4" s="4" t="n">
        <v>450</v>
      </c>
    </row>
    <row r="5" customFormat="false" ht="15" hidden="false" customHeight="false" outlineLevel="0" collapsed="false">
      <c r="A5" s="3" t="n">
        <v>42690</v>
      </c>
      <c r="B5" s="3" t="n">
        <v>42693</v>
      </c>
      <c r="C5" s="4" t="n">
        <v>44380</v>
      </c>
      <c r="D5" s="4" t="n">
        <v>51847</v>
      </c>
      <c r="E5" s="4" t="n">
        <v>3390.09625668449</v>
      </c>
      <c r="F5" s="4" t="n">
        <v>3250</v>
      </c>
      <c r="G5" s="4" t="n">
        <v>3250</v>
      </c>
      <c r="H5" s="4" t="n">
        <v>7467</v>
      </c>
      <c r="I5" s="4" t="n">
        <v>750</v>
      </c>
      <c r="J5" s="4" t="n">
        <v>4882.35294117647</v>
      </c>
      <c r="K5" s="4" t="n">
        <v>181.818181818182</v>
      </c>
      <c r="L5" s="4" t="n">
        <v>84</v>
      </c>
      <c r="M5" s="4" t="n">
        <v>0</v>
      </c>
      <c r="N5" s="4" t="n">
        <v>0</v>
      </c>
      <c r="O5" s="4" t="n">
        <v>-1290</v>
      </c>
      <c r="P5" s="4" t="n">
        <v>-810.096256684492</v>
      </c>
      <c r="Q5" s="4" t="n">
        <v>3616.25668449198</v>
      </c>
      <c r="R5" s="4" t="n">
        <v>3850.74331550802</v>
      </c>
      <c r="S5" s="4" t="n">
        <v>2025</v>
      </c>
      <c r="T5" s="4" t="n">
        <v>5442</v>
      </c>
      <c r="U5" s="4" t="n">
        <v>25040</v>
      </c>
      <c r="V5" s="4" t="n">
        <v>2503.07070707071</v>
      </c>
      <c r="W5" s="4" t="n">
        <v>496.266666666667</v>
      </c>
    </row>
    <row r="6" customFormat="false" ht="15" hidden="false" customHeight="false" outlineLevel="0" collapsed="false">
      <c r="A6" s="3" t="n">
        <v>42690</v>
      </c>
      <c r="B6" s="3" t="n">
        <v>42694</v>
      </c>
      <c r="C6" s="4" t="n">
        <v>43640</v>
      </c>
      <c r="D6" s="4" t="n">
        <v>55986</v>
      </c>
      <c r="E6" s="4" t="n">
        <v>3390.09625668449</v>
      </c>
      <c r="F6" s="4" t="n">
        <v>3250</v>
      </c>
      <c r="G6" s="4" t="n">
        <v>3250</v>
      </c>
      <c r="H6" s="4" t="n">
        <v>12346</v>
      </c>
      <c r="I6" s="4" t="n">
        <v>750</v>
      </c>
      <c r="J6" s="4" t="n">
        <v>4902.13903743316</v>
      </c>
      <c r="K6" s="4" t="n">
        <v>181.818181818182</v>
      </c>
      <c r="L6" s="4" t="n">
        <v>84</v>
      </c>
      <c r="M6" s="4" t="n">
        <v>0</v>
      </c>
      <c r="N6" s="4" t="n">
        <v>0</v>
      </c>
      <c r="O6" s="4" t="n">
        <v>-1290</v>
      </c>
      <c r="P6" s="4" t="n">
        <v>-810.096256684492</v>
      </c>
      <c r="Q6" s="4" t="n">
        <v>3636.04278074866</v>
      </c>
      <c r="R6" s="4" t="n">
        <v>8709.95721925134</v>
      </c>
      <c r="S6" s="4" t="n">
        <v>5446</v>
      </c>
      <c r="T6" s="4" t="n">
        <v>6900</v>
      </c>
      <c r="U6" s="4" t="n">
        <v>23940</v>
      </c>
      <c r="V6" s="4" t="n">
        <v>2529.73737373737</v>
      </c>
      <c r="W6" s="4" t="n">
        <v>507.266666666667</v>
      </c>
    </row>
    <row r="7" customFormat="false" ht="15" hidden="false" customHeight="false" outlineLevel="0" collapsed="false">
      <c r="A7" s="3" t="n">
        <v>42690</v>
      </c>
      <c r="B7" s="3" t="n">
        <v>42695</v>
      </c>
      <c r="C7" s="4" t="n">
        <v>49460</v>
      </c>
      <c r="D7" s="4" t="n">
        <v>56176</v>
      </c>
      <c r="E7" s="4" t="n">
        <v>3390.09625668449</v>
      </c>
      <c r="F7" s="4" t="n">
        <v>3250</v>
      </c>
      <c r="G7" s="4" t="n">
        <v>3250</v>
      </c>
      <c r="H7" s="4" t="n">
        <v>6716</v>
      </c>
      <c r="I7" s="4" t="n">
        <v>750</v>
      </c>
      <c r="J7" s="4" t="n">
        <v>4746.52406417112</v>
      </c>
      <c r="K7" s="4" t="n">
        <v>181.818181818182</v>
      </c>
      <c r="L7" s="4" t="n">
        <v>84</v>
      </c>
      <c r="M7" s="4" t="n">
        <v>0</v>
      </c>
      <c r="N7" s="4" t="n">
        <v>0</v>
      </c>
      <c r="O7" s="4" t="n">
        <v>-1290</v>
      </c>
      <c r="P7" s="4" t="n">
        <v>-810.096256684492</v>
      </c>
      <c r="Q7" s="4" t="n">
        <v>3480.42780748663</v>
      </c>
      <c r="R7" s="4" t="n">
        <v>3235.57219251337</v>
      </c>
      <c r="S7" s="4" t="n">
        <v>3595</v>
      </c>
      <c r="T7" s="4" t="n">
        <v>3121</v>
      </c>
      <c r="U7" s="4" t="n">
        <v>24600</v>
      </c>
      <c r="V7" s="4" t="n">
        <v>2513.73737373737</v>
      </c>
      <c r="W7" s="4" t="n">
        <v>500.666666666667</v>
      </c>
    </row>
    <row r="8" customFormat="false" ht="15" hidden="false" customHeight="false" outlineLevel="0" collapsed="false">
      <c r="A8" s="3" t="n">
        <v>42690</v>
      </c>
      <c r="B8" s="3" t="n">
        <v>42696</v>
      </c>
      <c r="C8" s="4" t="n">
        <v>49730</v>
      </c>
      <c r="D8" s="4" t="n">
        <v>55595</v>
      </c>
      <c r="E8" s="4" t="n">
        <v>3390.09625668449</v>
      </c>
      <c r="F8" s="4" t="n">
        <v>3250</v>
      </c>
      <c r="G8" s="4" t="n">
        <v>3250</v>
      </c>
      <c r="H8" s="4" t="n">
        <v>5865</v>
      </c>
      <c r="I8" s="4" t="n">
        <v>750</v>
      </c>
      <c r="J8" s="4" t="n">
        <v>4739.30481283422</v>
      </c>
      <c r="K8" s="4" t="n">
        <v>181.818181818182</v>
      </c>
      <c r="L8" s="4" t="n">
        <v>84</v>
      </c>
      <c r="M8" s="4" t="n">
        <v>0</v>
      </c>
      <c r="N8" s="4" t="n">
        <v>0</v>
      </c>
      <c r="O8" s="4" t="n">
        <v>-1290</v>
      </c>
      <c r="P8" s="4" t="n">
        <v>-810.096256684492</v>
      </c>
      <c r="Q8" s="4" t="n">
        <v>3473.20855614973</v>
      </c>
      <c r="R8" s="4" t="n">
        <v>2391.79144385027</v>
      </c>
      <c r="S8" s="4" t="n">
        <v>2432</v>
      </c>
      <c r="T8" s="4" t="n">
        <v>3433</v>
      </c>
      <c r="U8" s="4" t="n">
        <v>26440</v>
      </c>
      <c r="V8" s="4" t="n">
        <v>2469.13131313131</v>
      </c>
      <c r="W8" s="4" t="n">
        <v>482.266666666667</v>
      </c>
    </row>
    <row r="9" customFormat="false" ht="15" hidden="false" customHeight="false" outlineLevel="0" collapsed="false">
      <c r="A9" s="3" t="n">
        <v>42690</v>
      </c>
      <c r="B9" s="3" t="n">
        <v>42697</v>
      </c>
      <c r="C9" s="4" t="n">
        <v>49840</v>
      </c>
      <c r="D9" s="4" t="n">
        <v>55407</v>
      </c>
      <c r="E9" s="4" t="n">
        <v>3390.09625668449</v>
      </c>
      <c r="F9" s="4" t="n">
        <v>3250</v>
      </c>
      <c r="G9" s="4" t="n">
        <v>3250</v>
      </c>
      <c r="H9" s="4" t="n">
        <v>5567</v>
      </c>
      <c r="I9" s="4" t="n">
        <v>750</v>
      </c>
      <c r="J9" s="4" t="n">
        <v>4736.36363636364</v>
      </c>
      <c r="K9" s="4" t="n">
        <v>181.818181818182</v>
      </c>
      <c r="L9" s="4" t="n">
        <v>84</v>
      </c>
      <c r="M9" s="4" t="n">
        <v>0</v>
      </c>
      <c r="N9" s="4" t="n">
        <v>0</v>
      </c>
      <c r="O9" s="4" t="n">
        <v>-1290</v>
      </c>
      <c r="P9" s="4" t="n">
        <v>-810.096256684492</v>
      </c>
      <c r="Q9" s="4" t="n">
        <v>3470.26737967914</v>
      </c>
      <c r="R9" s="4" t="n">
        <v>2096.73262032086</v>
      </c>
      <c r="S9" s="4" t="n">
        <v>2409</v>
      </c>
      <c r="T9" s="4" t="n">
        <v>3158</v>
      </c>
      <c r="U9" s="4" t="n">
        <v>26450</v>
      </c>
      <c r="V9" s="4" t="n">
        <v>2468.88888888889</v>
      </c>
      <c r="W9" s="4" t="n">
        <v>482.166666666667</v>
      </c>
    </row>
    <row r="10" customFormat="false" ht="15" hidden="false" customHeight="false" outlineLevel="0" collapsed="false">
      <c r="A10" s="3" t="n">
        <v>42690</v>
      </c>
      <c r="B10" s="3" t="n">
        <v>42698</v>
      </c>
      <c r="C10" s="4" t="n">
        <v>49840</v>
      </c>
      <c r="D10" s="4" t="n">
        <v>55285</v>
      </c>
      <c r="E10" s="4" t="n">
        <v>3390.09625668449</v>
      </c>
      <c r="F10" s="4" t="n">
        <v>3250</v>
      </c>
      <c r="G10" s="4" t="n">
        <v>3250</v>
      </c>
      <c r="H10" s="4" t="n">
        <v>5445</v>
      </c>
      <c r="I10" s="4" t="n">
        <v>750</v>
      </c>
      <c r="J10" s="4" t="n">
        <v>4736.36363636364</v>
      </c>
      <c r="K10" s="4" t="n">
        <v>181.818181818182</v>
      </c>
      <c r="L10" s="4" t="n">
        <v>84</v>
      </c>
      <c r="M10" s="4" t="n">
        <v>0</v>
      </c>
      <c r="N10" s="4" t="n">
        <v>0</v>
      </c>
      <c r="O10" s="4" t="n">
        <v>-1290</v>
      </c>
      <c r="P10" s="4" t="n">
        <v>-810.096256684492</v>
      </c>
      <c r="Q10" s="4" t="n">
        <v>3470.26737967914</v>
      </c>
      <c r="R10" s="4" t="n">
        <v>1974.73262032086</v>
      </c>
      <c r="S10" s="4" t="n">
        <v>2262</v>
      </c>
      <c r="T10" s="4" t="n">
        <v>3183</v>
      </c>
      <c r="U10" s="4" t="n">
        <v>26600</v>
      </c>
      <c r="V10" s="4" t="n">
        <v>2465.25252525253</v>
      </c>
      <c r="W10" s="4" t="n">
        <v>480.666666666667</v>
      </c>
    </row>
    <row r="11" customFormat="false" ht="15" hidden="false" customHeight="false" outlineLevel="0" collapsed="false">
      <c r="A11" s="3" t="n">
        <v>42690</v>
      </c>
      <c r="B11" s="3" t="n">
        <v>42699</v>
      </c>
      <c r="C11" s="4" t="n">
        <v>48180</v>
      </c>
      <c r="D11" s="4" t="n">
        <v>54935</v>
      </c>
      <c r="E11" s="4" t="n">
        <v>3390.09625668449</v>
      </c>
      <c r="F11" s="4" t="n">
        <v>3250</v>
      </c>
      <c r="G11" s="4" t="n">
        <v>3250</v>
      </c>
      <c r="H11" s="4" t="n">
        <v>6755</v>
      </c>
      <c r="I11" s="4" t="n">
        <v>750</v>
      </c>
      <c r="J11" s="4" t="n">
        <v>4780.7486631016</v>
      </c>
      <c r="K11" s="4" t="n">
        <v>181.818181818182</v>
      </c>
      <c r="L11" s="4" t="n">
        <v>84</v>
      </c>
      <c r="M11" s="4" t="n">
        <v>0</v>
      </c>
      <c r="N11" s="4" t="n">
        <v>0</v>
      </c>
      <c r="O11" s="4" t="n">
        <v>-1290</v>
      </c>
      <c r="P11" s="4" t="n">
        <v>-810.096256684492</v>
      </c>
      <c r="Q11" s="4" t="n">
        <v>3514.65240641711</v>
      </c>
      <c r="R11" s="4" t="n">
        <v>3240.34759358289</v>
      </c>
      <c r="S11" s="4" t="n">
        <v>2218</v>
      </c>
      <c r="T11" s="4" t="n">
        <v>4537</v>
      </c>
      <c r="U11" s="4" t="n">
        <v>26470</v>
      </c>
      <c r="V11" s="4" t="n">
        <v>2468.40404040404</v>
      </c>
      <c r="W11" s="4" t="n">
        <v>481.966666666667</v>
      </c>
    </row>
    <row r="12" customFormat="false" ht="15" hidden="false" customHeight="false" outlineLevel="0" collapsed="false">
      <c r="A12" s="3" t="n">
        <v>42690</v>
      </c>
      <c r="B12" s="3" t="n">
        <v>42700</v>
      </c>
      <c r="C12" s="4" t="n">
        <v>44800</v>
      </c>
      <c r="D12" s="4" t="n">
        <v>53618</v>
      </c>
      <c r="E12" s="4" t="n">
        <v>3390.09625668449</v>
      </c>
      <c r="F12" s="4" t="n">
        <v>3250</v>
      </c>
      <c r="G12" s="4" t="n">
        <v>3250</v>
      </c>
      <c r="H12" s="4" t="n">
        <v>8818</v>
      </c>
      <c r="I12" s="4" t="n">
        <v>750</v>
      </c>
      <c r="J12" s="4" t="n">
        <v>4871.12299465241</v>
      </c>
      <c r="K12" s="4" t="n">
        <v>181.818181818182</v>
      </c>
      <c r="L12" s="4" t="n">
        <v>84</v>
      </c>
      <c r="M12" s="4" t="n">
        <v>0</v>
      </c>
      <c r="N12" s="4" t="n">
        <v>0</v>
      </c>
      <c r="O12" s="4" t="n">
        <v>-1290</v>
      </c>
      <c r="P12" s="4" t="n">
        <v>-810.096256684491</v>
      </c>
      <c r="Q12" s="4" t="n">
        <v>3605.02673796791</v>
      </c>
      <c r="R12" s="4" t="n">
        <v>5212.97326203209</v>
      </c>
      <c r="S12" s="4" t="n">
        <v>1701</v>
      </c>
      <c r="T12" s="4" t="n">
        <v>7117</v>
      </c>
      <c r="U12" s="4" t="n">
        <v>25230</v>
      </c>
      <c r="V12" s="4" t="n">
        <v>2498.46464646465</v>
      </c>
      <c r="W12" s="4" t="n">
        <v>494.366666666667</v>
      </c>
    </row>
    <row r="13" customFormat="false" ht="15" hidden="false" customHeight="false" outlineLevel="0" collapsed="false">
      <c r="A13" s="3" t="n">
        <v>42690</v>
      </c>
      <c r="B13" s="3" t="n">
        <v>42701</v>
      </c>
      <c r="C13" s="4" t="n">
        <v>45280</v>
      </c>
      <c r="D13" s="4" t="n">
        <v>53733</v>
      </c>
      <c r="E13" s="4" t="n">
        <v>3390.09625668449</v>
      </c>
      <c r="F13" s="4" t="n">
        <v>3250</v>
      </c>
      <c r="G13" s="4" t="n">
        <v>3250</v>
      </c>
      <c r="H13" s="4" t="n">
        <v>8453</v>
      </c>
      <c r="I13" s="4" t="n">
        <v>750</v>
      </c>
      <c r="J13" s="4" t="n">
        <v>4858.28877005348</v>
      </c>
      <c r="K13" s="4" t="n">
        <v>181.818181818182</v>
      </c>
      <c r="L13" s="4" t="n">
        <v>84</v>
      </c>
      <c r="M13" s="4" t="n">
        <v>0</v>
      </c>
      <c r="N13" s="4" t="n">
        <v>0</v>
      </c>
      <c r="O13" s="4" t="n">
        <v>-1290</v>
      </c>
      <c r="P13" s="4" t="n">
        <v>-810.096256684492</v>
      </c>
      <c r="Q13" s="4" t="n">
        <v>3592.19251336898</v>
      </c>
      <c r="R13" s="4" t="n">
        <v>4860.80748663102</v>
      </c>
      <c r="S13" s="4" t="n">
        <v>1816</v>
      </c>
      <c r="T13" s="4" t="n">
        <v>6637</v>
      </c>
      <c r="U13" s="4" t="n">
        <v>24360</v>
      </c>
      <c r="V13" s="4" t="n">
        <v>2519.55555555556</v>
      </c>
      <c r="W13" s="4" t="n">
        <v>503.066666666667</v>
      </c>
    </row>
    <row r="14" customFormat="false" ht="15" hidden="false" customHeight="false" outlineLevel="0" collapsed="false">
      <c r="A14" s="3" t="n">
        <v>42690</v>
      </c>
      <c r="B14" s="3" t="n">
        <v>42702</v>
      </c>
      <c r="C14" s="4" t="n">
        <v>50690</v>
      </c>
      <c r="D14" s="4" t="n">
        <v>55629</v>
      </c>
      <c r="E14" s="4" t="n">
        <v>3390.09625668449</v>
      </c>
      <c r="F14" s="4" t="n">
        <v>3250</v>
      </c>
      <c r="G14" s="4" t="n">
        <v>3250</v>
      </c>
      <c r="H14" s="4" t="n">
        <v>4939</v>
      </c>
      <c r="I14" s="4" t="n">
        <v>750</v>
      </c>
      <c r="J14" s="4" t="n">
        <v>4713.63636363636</v>
      </c>
      <c r="K14" s="4" t="n">
        <v>181.818181818182</v>
      </c>
      <c r="L14" s="4" t="n">
        <v>84</v>
      </c>
      <c r="M14" s="4" t="n">
        <v>0</v>
      </c>
      <c r="N14" s="4" t="n">
        <v>0</v>
      </c>
      <c r="O14" s="4" t="n">
        <v>-1290</v>
      </c>
      <c r="P14" s="4" t="n">
        <v>-810.096256684492</v>
      </c>
      <c r="Q14" s="4" t="n">
        <v>3447.54010695187</v>
      </c>
      <c r="R14" s="4" t="n">
        <v>1491.45989304813</v>
      </c>
      <c r="S14" s="4" t="n">
        <v>2129</v>
      </c>
      <c r="T14" s="4" t="n">
        <v>2810</v>
      </c>
      <c r="U14" s="4" t="n">
        <v>25650</v>
      </c>
      <c r="V14" s="4" t="n">
        <v>2488.28282828283</v>
      </c>
      <c r="W14" s="4" t="n">
        <v>490.166666666667</v>
      </c>
    </row>
    <row r="15" customFormat="false" ht="15" hidden="false" customHeight="false" outlineLevel="0" collapsed="false">
      <c r="A15" s="3" t="n">
        <v>42690</v>
      </c>
      <c r="B15" s="3" t="n">
        <v>42703</v>
      </c>
      <c r="C15" s="4" t="n">
        <v>49830</v>
      </c>
      <c r="D15" s="4" t="n">
        <v>55199</v>
      </c>
      <c r="E15" s="4" t="n">
        <v>3390.09625668449</v>
      </c>
      <c r="F15" s="4" t="n">
        <v>3250</v>
      </c>
      <c r="G15" s="4" t="n">
        <v>3250</v>
      </c>
      <c r="H15" s="4" t="n">
        <v>5369</v>
      </c>
      <c r="I15" s="4" t="n">
        <v>750</v>
      </c>
      <c r="J15" s="4" t="n">
        <v>4736.63101604278</v>
      </c>
      <c r="K15" s="4" t="n">
        <v>181.818181818182</v>
      </c>
      <c r="L15" s="4" t="n">
        <v>84</v>
      </c>
      <c r="M15" s="4" t="n">
        <v>0</v>
      </c>
      <c r="N15" s="4" t="n">
        <v>0</v>
      </c>
      <c r="O15" s="4" t="n">
        <v>-1290</v>
      </c>
      <c r="P15" s="4" t="n">
        <v>-810.096256684492</v>
      </c>
      <c r="Q15" s="4" t="n">
        <v>3470.53475935829</v>
      </c>
      <c r="R15" s="4" t="n">
        <v>1898.46524064171</v>
      </c>
      <c r="S15" s="4" t="n">
        <v>2354</v>
      </c>
      <c r="T15" s="4" t="n">
        <v>3015</v>
      </c>
      <c r="U15" s="4" t="n">
        <v>26130</v>
      </c>
      <c r="V15" s="4" t="n">
        <v>2476.64646464646</v>
      </c>
      <c r="W15" s="4" t="n">
        <v>485.366666666667</v>
      </c>
    </row>
    <row r="16" customFormat="false" ht="15" hidden="false" customHeight="false" outlineLevel="0" collapsed="false">
      <c r="A16" s="3" t="n">
        <v>42690</v>
      </c>
      <c r="B16" s="3" t="n">
        <v>42704</v>
      </c>
      <c r="C16" s="4" t="n">
        <v>48910</v>
      </c>
      <c r="D16" s="4" t="n">
        <v>56618</v>
      </c>
      <c r="E16" s="4" t="n">
        <v>3390.09625668449</v>
      </c>
      <c r="F16" s="4" t="n">
        <v>3250</v>
      </c>
      <c r="G16" s="4" t="n">
        <v>3250</v>
      </c>
      <c r="H16" s="4" t="n">
        <v>7708</v>
      </c>
      <c r="I16" s="4" t="n">
        <v>750</v>
      </c>
      <c r="J16" s="4" t="n">
        <v>4761.22994652406</v>
      </c>
      <c r="K16" s="4" t="n">
        <v>181.818181818182</v>
      </c>
      <c r="L16" s="4" t="n">
        <v>84</v>
      </c>
      <c r="M16" s="4" t="n">
        <v>0</v>
      </c>
      <c r="N16" s="4" t="n">
        <v>0</v>
      </c>
      <c r="O16" s="4" t="n">
        <v>-1290</v>
      </c>
      <c r="P16" s="4" t="n">
        <v>-810.096256684491</v>
      </c>
      <c r="Q16" s="4" t="n">
        <v>3495.13368983957</v>
      </c>
      <c r="R16" s="4" t="n">
        <v>4212.86631016043</v>
      </c>
      <c r="S16" s="4" t="n">
        <v>3853</v>
      </c>
      <c r="T16" s="4" t="n">
        <v>3855</v>
      </c>
      <c r="U16" s="4" t="n">
        <v>25620</v>
      </c>
      <c r="V16" s="4" t="n">
        <v>2489.0101010101</v>
      </c>
      <c r="W16" s="4" t="n">
        <v>490.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9</v>
      </c>
      <c r="B4" s="3" t="n">
        <v>42691</v>
      </c>
      <c r="C4" s="4" t="n">
        <v>47080</v>
      </c>
      <c r="D4" s="4" t="n">
        <v>57697</v>
      </c>
      <c r="E4" s="4" t="n">
        <v>3390.09625668449</v>
      </c>
      <c r="F4" s="4" t="n">
        <v>3250</v>
      </c>
      <c r="G4" s="4" t="n">
        <v>3250</v>
      </c>
      <c r="H4" s="4" t="n">
        <v>10617</v>
      </c>
      <c r="I4" s="4" t="n">
        <v>750</v>
      </c>
      <c r="J4" s="4" t="n">
        <v>4810.16042780749</v>
      </c>
      <c r="K4" s="4" t="n">
        <v>181.818181818182</v>
      </c>
      <c r="L4" s="4" t="n">
        <v>84</v>
      </c>
      <c r="M4" s="4" t="n">
        <v>0</v>
      </c>
      <c r="N4" s="4" t="n">
        <v>0</v>
      </c>
      <c r="O4" s="4" t="n">
        <v>-1290</v>
      </c>
      <c r="P4" s="4" t="n">
        <v>-810.096256684492</v>
      </c>
      <c r="Q4" s="4" t="n">
        <v>3544.06417112299</v>
      </c>
      <c r="R4" s="4" t="n">
        <v>7072.93582887701</v>
      </c>
      <c r="S4" s="4" t="n">
        <v>5338</v>
      </c>
      <c r="T4" s="4" t="n">
        <v>5279</v>
      </c>
      <c r="U4" s="4" t="n">
        <v>39220</v>
      </c>
      <c r="V4" s="4" t="n">
        <v>2118.18181818182</v>
      </c>
      <c r="W4" s="4" t="n">
        <v>450</v>
      </c>
    </row>
    <row r="5" customFormat="false" ht="15" hidden="false" customHeight="false" outlineLevel="0" collapsed="false">
      <c r="A5" s="3" t="n">
        <v>42689</v>
      </c>
      <c r="B5" s="3" t="n">
        <v>42692</v>
      </c>
      <c r="C5" s="4" t="n">
        <v>46840</v>
      </c>
      <c r="D5" s="4" t="n">
        <v>55358</v>
      </c>
      <c r="E5" s="4" t="n">
        <v>3390.09625668449</v>
      </c>
      <c r="F5" s="4" t="n">
        <v>3250</v>
      </c>
      <c r="G5" s="4" t="n">
        <v>3250</v>
      </c>
      <c r="H5" s="4" t="n">
        <v>8518</v>
      </c>
      <c r="I5" s="4" t="n">
        <v>750</v>
      </c>
      <c r="J5" s="4" t="n">
        <v>4816.57754010695</v>
      </c>
      <c r="K5" s="4" t="n">
        <v>181.818181818182</v>
      </c>
      <c r="L5" s="4" t="n">
        <v>84</v>
      </c>
      <c r="M5" s="4" t="n">
        <v>0</v>
      </c>
      <c r="N5" s="4" t="n">
        <v>0</v>
      </c>
      <c r="O5" s="4" t="n">
        <v>-1290</v>
      </c>
      <c r="P5" s="4" t="n">
        <v>-810.096256684492</v>
      </c>
      <c r="Q5" s="4" t="n">
        <v>3550.48128342246</v>
      </c>
      <c r="R5" s="4" t="n">
        <v>4967.51871657754</v>
      </c>
      <c r="S5" s="4" t="n">
        <v>2984</v>
      </c>
      <c r="T5" s="4" t="n">
        <v>5534</v>
      </c>
      <c r="U5" s="4" t="n">
        <v>25470</v>
      </c>
      <c r="V5" s="4" t="n">
        <v>2492.64646464646</v>
      </c>
      <c r="W5" s="4" t="n">
        <v>491.966666666667</v>
      </c>
    </row>
    <row r="6" customFormat="false" ht="15" hidden="false" customHeight="false" outlineLevel="0" collapsed="false">
      <c r="A6" s="3" t="n">
        <v>42689</v>
      </c>
      <c r="B6" s="3" t="n">
        <v>42693</v>
      </c>
      <c r="C6" s="4" t="n">
        <v>44240</v>
      </c>
      <c r="D6" s="4" t="n">
        <v>54414</v>
      </c>
      <c r="E6" s="4" t="n">
        <v>3390.09625668449</v>
      </c>
      <c r="F6" s="4" t="n">
        <v>3250</v>
      </c>
      <c r="G6" s="4" t="n">
        <v>3250</v>
      </c>
      <c r="H6" s="4" t="n">
        <v>10174</v>
      </c>
      <c r="I6" s="4" t="n">
        <v>750</v>
      </c>
      <c r="J6" s="4" t="n">
        <v>4886.09625668449</v>
      </c>
      <c r="K6" s="4" t="n">
        <v>181.818181818182</v>
      </c>
      <c r="L6" s="4" t="n">
        <v>84</v>
      </c>
      <c r="M6" s="4" t="n">
        <v>0</v>
      </c>
      <c r="N6" s="4" t="n">
        <v>0</v>
      </c>
      <c r="O6" s="4" t="n">
        <v>-1290</v>
      </c>
      <c r="P6" s="4" t="n">
        <v>-810.096256684492</v>
      </c>
      <c r="Q6" s="4" t="n">
        <v>3620</v>
      </c>
      <c r="R6" s="4" t="n">
        <v>6554</v>
      </c>
      <c r="S6" s="4" t="n">
        <v>2043</v>
      </c>
      <c r="T6" s="4" t="n">
        <v>8131</v>
      </c>
      <c r="U6" s="4" t="n">
        <v>25680</v>
      </c>
      <c r="V6" s="4" t="n">
        <v>2487.55555555556</v>
      </c>
      <c r="W6" s="4" t="n">
        <v>489.866666666667</v>
      </c>
    </row>
    <row r="7" customFormat="false" ht="15" hidden="false" customHeight="false" outlineLevel="0" collapsed="false">
      <c r="A7" s="3" t="n">
        <v>42689</v>
      </c>
      <c r="B7" s="3" t="n">
        <v>42694</v>
      </c>
      <c r="C7" s="4" t="n">
        <v>43770</v>
      </c>
      <c r="D7" s="4" t="n">
        <v>57508</v>
      </c>
      <c r="E7" s="4" t="n">
        <v>3390.09625668449</v>
      </c>
      <c r="F7" s="4" t="n">
        <v>3250</v>
      </c>
      <c r="G7" s="4" t="n">
        <v>3250</v>
      </c>
      <c r="H7" s="4" t="n">
        <v>13738</v>
      </c>
      <c r="I7" s="4" t="n">
        <v>750</v>
      </c>
      <c r="J7" s="4" t="n">
        <v>4898.66310160428</v>
      </c>
      <c r="K7" s="4" t="n">
        <v>181.818181818182</v>
      </c>
      <c r="L7" s="4" t="n">
        <v>84</v>
      </c>
      <c r="M7" s="4" t="n">
        <v>0</v>
      </c>
      <c r="N7" s="4" t="n">
        <v>0</v>
      </c>
      <c r="O7" s="4" t="n">
        <v>-1290</v>
      </c>
      <c r="P7" s="4" t="n">
        <v>-810.096256684492</v>
      </c>
      <c r="Q7" s="4" t="n">
        <v>3632.56684491979</v>
      </c>
      <c r="R7" s="4" t="n">
        <v>10105.4331550802</v>
      </c>
      <c r="S7" s="4" t="n">
        <v>4660</v>
      </c>
      <c r="T7" s="4" t="n">
        <v>9078</v>
      </c>
      <c r="U7" s="4" t="n">
        <v>24670</v>
      </c>
      <c r="V7" s="4" t="n">
        <v>2512.0404040404</v>
      </c>
      <c r="W7" s="4" t="n">
        <v>499.966666666667</v>
      </c>
    </row>
    <row r="8" customFormat="false" ht="15" hidden="false" customHeight="false" outlineLevel="0" collapsed="false">
      <c r="A8" s="3" t="n">
        <v>42689</v>
      </c>
      <c r="B8" s="3" t="n">
        <v>42695</v>
      </c>
      <c r="C8" s="4" t="n">
        <v>49500</v>
      </c>
      <c r="D8" s="4" t="n">
        <v>58311</v>
      </c>
      <c r="E8" s="4" t="n">
        <v>3390.09625668449</v>
      </c>
      <c r="F8" s="4" t="n">
        <v>3250</v>
      </c>
      <c r="G8" s="4" t="n">
        <v>3250</v>
      </c>
      <c r="H8" s="4" t="n">
        <v>8811</v>
      </c>
      <c r="I8" s="4" t="n">
        <v>750</v>
      </c>
      <c r="J8" s="4" t="n">
        <v>4745.45454545455</v>
      </c>
      <c r="K8" s="4" t="n">
        <v>181.818181818182</v>
      </c>
      <c r="L8" s="4" t="n">
        <v>84</v>
      </c>
      <c r="M8" s="4" t="n">
        <v>0</v>
      </c>
      <c r="N8" s="4" t="n">
        <v>0</v>
      </c>
      <c r="O8" s="4" t="n">
        <v>-1290</v>
      </c>
      <c r="P8" s="4" t="n">
        <v>-810.096256684492</v>
      </c>
      <c r="Q8" s="4" t="n">
        <v>3479.35828877005</v>
      </c>
      <c r="R8" s="4" t="n">
        <v>5331.64171122995</v>
      </c>
      <c r="S8" s="4" t="n">
        <v>4621</v>
      </c>
      <c r="T8" s="4" t="n">
        <v>4190</v>
      </c>
      <c r="U8" s="4" t="n">
        <v>25550</v>
      </c>
      <c r="V8" s="4" t="n">
        <v>2490.70707070707</v>
      </c>
      <c r="W8" s="4" t="n">
        <v>491.166666666667</v>
      </c>
    </row>
    <row r="9" customFormat="false" ht="15" hidden="false" customHeight="false" outlineLevel="0" collapsed="false">
      <c r="A9" s="3" t="n">
        <v>42689</v>
      </c>
      <c r="B9" s="3" t="n">
        <v>42696</v>
      </c>
      <c r="C9" s="4" t="n">
        <v>49890</v>
      </c>
      <c r="D9" s="4" t="n">
        <v>56184</v>
      </c>
      <c r="E9" s="4" t="n">
        <v>3390.09625668449</v>
      </c>
      <c r="F9" s="4" t="n">
        <v>3250</v>
      </c>
      <c r="G9" s="4" t="n">
        <v>3250</v>
      </c>
      <c r="H9" s="4" t="n">
        <v>6294</v>
      </c>
      <c r="I9" s="4" t="n">
        <v>750</v>
      </c>
      <c r="J9" s="4" t="n">
        <v>4735.02673796791</v>
      </c>
      <c r="K9" s="4" t="n">
        <v>181.818181818182</v>
      </c>
      <c r="L9" s="4" t="n">
        <v>84</v>
      </c>
      <c r="M9" s="4" t="n">
        <v>0</v>
      </c>
      <c r="N9" s="4" t="n">
        <v>0</v>
      </c>
      <c r="O9" s="4" t="n">
        <v>-1290</v>
      </c>
      <c r="P9" s="4" t="n">
        <v>-810.096256684492</v>
      </c>
      <c r="Q9" s="4" t="n">
        <v>3468.93048128342</v>
      </c>
      <c r="R9" s="4" t="n">
        <v>2825.06951871658</v>
      </c>
      <c r="S9" s="4" t="n">
        <v>2248</v>
      </c>
      <c r="T9" s="4" t="n">
        <v>4046</v>
      </c>
      <c r="U9" s="4" t="n">
        <v>26980</v>
      </c>
      <c r="V9" s="4" t="n">
        <v>2456.0404040404</v>
      </c>
      <c r="W9" s="4" t="n">
        <v>476.866666666667</v>
      </c>
    </row>
    <row r="10" customFormat="false" ht="15" hidden="false" customHeight="false" outlineLevel="0" collapsed="false">
      <c r="A10" s="3" t="n">
        <v>42689</v>
      </c>
      <c r="B10" s="3" t="n">
        <v>42697</v>
      </c>
      <c r="C10" s="4" t="n">
        <v>49730</v>
      </c>
      <c r="D10" s="4" t="n">
        <v>56478</v>
      </c>
      <c r="E10" s="4" t="n">
        <v>3390.09625668449</v>
      </c>
      <c r="F10" s="4" t="n">
        <v>3250</v>
      </c>
      <c r="G10" s="4" t="n">
        <v>3250</v>
      </c>
      <c r="H10" s="4" t="n">
        <v>6748</v>
      </c>
      <c r="I10" s="4" t="n">
        <v>750</v>
      </c>
      <c r="J10" s="4" t="n">
        <v>4739.30481283422</v>
      </c>
      <c r="K10" s="4" t="n">
        <v>181.818181818182</v>
      </c>
      <c r="L10" s="4" t="n">
        <v>84</v>
      </c>
      <c r="M10" s="4" t="n">
        <v>0</v>
      </c>
      <c r="N10" s="4" t="n">
        <v>0</v>
      </c>
      <c r="O10" s="4" t="n">
        <v>-1290</v>
      </c>
      <c r="P10" s="4" t="n">
        <v>-810.096256684492</v>
      </c>
      <c r="Q10" s="4" t="n">
        <v>3473.20855614973</v>
      </c>
      <c r="R10" s="4" t="n">
        <v>3274.79144385027</v>
      </c>
      <c r="S10" s="4" t="n">
        <v>2800</v>
      </c>
      <c r="T10" s="4" t="n">
        <v>3948</v>
      </c>
      <c r="U10" s="4" t="n">
        <v>27060</v>
      </c>
      <c r="V10" s="4" t="n">
        <v>2454.10101010101</v>
      </c>
      <c r="W10" s="4" t="n">
        <v>476.066666666667</v>
      </c>
    </row>
    <row r="11" customFormat="false" ht="15" hidden="false" customHeight="false" outlineLevel="0" collapsed="false">
      <c r="A11" s="3" t="n">
        <v>42689</v>
      </c>
      <c r="B11" s="3" t="n">
        <v>42698</v>
      </c>
      <c r="C11" s="4" t="n">
        <v>49220</v>
      </c>
      <c r="D11" s="4" t="n">
        <v>56177</v>
      </c>
      <c r="E11" s="4" t="n">
        <v>3390.09625668449</v>
      </c>
      <c r="F11" s="4" t="n">
        <v>3250</v>
      </c>
      <c r="G11" s="4" t="n">
        <v>3250</v>
      </c>
      <c r="H11" s="4" t="n">
        <v>6957</v>
      </c>
      <c r="I11" s="4" t="n">
        <v>750</v>
      </c>
      <c r="J11" s="4" t="n">
        <v>4752.94117647059</v>
      </c>
      <c r="K11" s="4" t="n">
        <v>181.818181818182</v>
      </c>
      <c r="L11" s="4" t="n">
        <v>84</v>
      </c>
      <c r="M11" s="4" t="n">
        <v>0</v>
      </c>
      <c r="N11" s="4" t="n">
        <v>0</v>
      </c>
      <c r="O11" s="4" t="n">
        <v>-1290</v>
      </c>
      <c r="P11" s="4" t="n">
        <v>-810.096256684492</v>
      </c>
      <c r="Q11" s="4" t="n">
        <v>3486.8449197861</v>
      </c>
      <c r="R11" s="4" t="n">
        <v>3470.1550802139</v>
      </c>
      <c r="S11" s="4" t="n">
        <v>2464</v>
      </c>
      <c r="T11" s="4" t="n">
        <v>4493</v>
      </c>
      <c r="U11" s="4" t="n">
        <v>26230</v>
      </c>
      <c r="V11" s="4" t="n">
        <v>2474.22222222222</v>
      </c>
      <c r="W11" s="4" t="n">
        <v>484.366666666667</v>
      </c>
    </row>
    <row r="12" customFormat="false" ht="15" hidden="false" customHeight="false" outlineLevel="0" collapsed="false">
      <c r="A12" s="3" t="n">
        <v>42689</v>
      </c>
      <c r="B12" s="3" t="n">
        <v>42699</v>
      </c>
      <c r="C12" s="4" t="n">
        <v>47480</v>
      </c>
      <c r="D12" s="4" t="n">
        <v>55798</v>
      </c>
      <c r="E12" s="4" t="n">
        <v>3390.09625668449</v>
      </c>
      <c r="F12" s="4" t="n">
        <v>3250</v>
      </c>
      <c r="G12" s="4" t="n">
        <v>3250</v>
      </c>
      <c r="H12" s="4" t="n">
        <v>8318</v>
      </c>
      <c r="I12" s="4" t="n">
        <v>750</v>
      </c>
      <c r="J12" s="4" t="n">
        <v>4799.46524064171</v>
      </c>
      <c r="K12" s="4" t="n">
        <v>181.818181818182</v>
      </c>
      <c r="L12" s="4" t="n">
        <v>84</v>
      </c>
      <c r="M12" s="4" t="n">
        <v>0</v>
      </c>
      <c r="N12" s="4" t="n">
        <v>0</v>
      </c>
      <c r="O12" s="4" t="n">
        <v>-1290</v>
      </c>
      <c r="P12" s="4" t="n">
        <v>-810.096256684492</v>
      </c>
      <c r="Q12" s="4" t="n">
        <v>3533.36898395722</v>
      </c>
      <c r="R12" s="4" t="n">
        <v>4784.63101604278</v>
      </c>
      <c r="S12" s="4" t="n">
        <v>2413</v>
      </c>
      <c r="T12" s="4" t="n">
        <v>5905</v>
      </c>
      <c r="U12" s="4" t="n">
        <v>26270</v>
      </c>
      <c r="V12" s="4" t="n">
        <v>2473.25252525253</v>
      </c>
      <c r="W12" s="4" t="n">
        <v>483.966666666667</v>
      </c>
    </row>
    <row r="13" customFormat="false" ht="15" hidden="false" customHeight="false" outlineLevel="0" collapsed="false">
      <c r="A13" s="3" t="n">
        <v>42689</v>
      </c>
      <c r="B13" s="3" t="n">
        <v>42700</v>
      </c>
      <c r="C13" s="4" t="n">
        <v>43940</v>
      </c>
      <c r="D13" s="4" t="n">
        <v>54639</v>
      </c>
      <c r="E13" s="4" t="n">
        <v>3390.09625668449</v>
      </c>
      <c r="F13" s="4" t="n">
        <v>3250</v>
      </c>
      <c r="G13" s="4" t="n">
        <v>3250</v>
      </c>
      <c r="H13" s="4" t="n">
        <v>10699</v>
      </c>
      <c r="I13" s="4" t="n">
        <v>750</v>
      </c>
      <c r="J13" s="4" t="n">
        <v>4894.11764705882</v>
      </c>
      <c r="K13" s="4" t="n">
        <v>181.818181818182</v>
      </c>
      <c r="L13" s="4" t="n">
        <v>84</v>
      </c>
      <c r="M13" s="4" t="n">
        <v>0</v>
      </c>
      <c r="N13" s="4" t="n">
        <v>0</v>
      </c>
      <c r="O13" s="4" t="n">
        <v>-1290</v>
      </c>
      <c r="P13" s="4" t="n">
        <v>-810.096256684492</v>
      </c>
      <c r="Q13" s="4" t="n">
        <v>3628.02139037433</v>
      </c>
      <c r="R13" s="4" t="n">
        <v>7070.97860962567</v>
      </c>
      <c r="S13" s="4" t="n">
        <v>2032</v>
      </c>
      <c r="T13" s="4" t="n">
        <v>8667</v>
      </c>
      <c r="U13" s="4" t="n">
        <v>24990</v>
      </c>
      <c r="V13" s="4" t="n">
        <v>2504.28282828283</v>
      </c>
      <c r="W13" s="4" t="n">
        <v>496.766666666667</v>
      </c>
    </row>
    <row r="14" customFormat="false" ht="15" hidden="false" customHeight="false" outlineLevel="0" collapsed="false">
      <c r="A14" s="3" t="n">
        <v>42689</v>
      </c>
      <c r="B14" s="3" t="n">
        <v>42701</v>
      </c>
      <c r="C14" s="4" t="n">
        <v>44370</v>
      </c>
      <c r="D14" s="4" t="n">
        <v>54634</v>
      </c>
      <c r="E14" s="4" t="n">
        <v>3390.09625668449</v>
      </c>
      <c r="F14" s="4" t="n">
        <v>3250</v>
      </c>
      <c r="G14" s="4" t="n">
        <v>3250</v>
      </c>
      <c r="H14" s="4" t="n">
        <v>10264</v>
      </c>
      <c r="I14" s="4" t="n">
        <v>750</v>
      </c>
      <c r="J14" s="4" t="n">
        <v>4882.62032085561</v>
      </c>
      <c r="K14" s="4" t="n">
        <v>181.818181818182</v>
      </c>
      <c r="L14" s="4" t="n">
        <v>84</v>
      </c>
      <c r="M14" s="4" t="n">
        <v>0</v>
      </c>
      <c r="N14" s="4" t="n">
        <v>0</v>
      </c>
      <c r="O14" s="4" t="n">
        <v>-1290</v>
      </c>
      <c r="P14" s="4" t="n">
        <v>-810.096256684492</v>
      </c>
      <c r="Q14" s="4" t="n">
        <v>3616.52406417112</v>
      </c>
      <c r="R14" s="4" t="n">
        <v>6647.47593582888</v>
      </c>
      <c r="S14" s="4" t="n">
        <v>2027</v>
      </c>
      <c r="T14" s="4" t="n">
        <v>8237</v>
      </c>
      <c r="U14" s="4" t="n">
        <v>23970</v>
      </c>
      <c r="V14" s="4" t="n">
        <v>2529.0101010101</v>
      </c>
      <c r="W14" s="4" t="n">
        <v>506.966666666667</v>
      </c>
    </row>
    <row r="15" customFormat="false" ht="15" hidden="false" customHeight="false" outlineLevel="0" collapsed="false">
      <c r="A15" s="3" t="n">
        <v>42689</v>
      </c>
      <c r="B15" s="3" t="n">
        <v>42702</v>
      </c>
      <c r="C15" s="4" t="n">
        <v>48710</v>
      </c>
      <c r="D15" s="4" t="n">
        <v>55730</v>
      </c>
      <c r="E15" s="4" t="n">
        <v>3390.09625668449</v>
      </c>
      <c r="F15" s="4" t="n">
        <v>3250</v>
      </c>
      <c r="G15" s="4" t="n">
        <v>3250</v>
      </c>
      <c r="H15" s="4" t="n">
        <v>7020</v>
      </c>
      <c r="I15" s="4" t="n">
        <v>750</v>
      </c>
      <c r="J15" s="4" t="n">
        <v>4766.57754010695</v>
      </c>
      <c r="K15" s="4" t="n">
        <v>181.818181818182</v>
      </c>
      <c r="L15" s="4" t="n">
        <v>84</v>
      </c>
      <c r="M15" s="4" t="n">
        <v>0</v>
      </c>
      <c r="N15" s="4" t="n">
        <v>0</v>
      </c>
      <c r="O15" s="4" t="n">
        <v>-1290</v>
      </c>
      <c r="P15" s="4" t="n">
        <v>-810.096256684492</v>
      </c>
      <c r="Q15" s="4" t="n">
        <v>3500.48128342246</v>
      </c>
      <c r="R15" s="4" t="n">
        <v>3519.51871657754</v>
      </c>
      <c r="S15" s="4" t="n">
        <v>2223</v>
      </c>
      <c r="T15" s="4" t="n">
        <v>4797</v>
      </c>
      <c r="U15" s="4" t="n">
        <v>24290</v>
      </c>
      <c r="V15" s="4" t="n">
        <v>2521.25252525253</v>
      </c>
      <c r="W15" s="4" t="n">
        <v>503.766666666667</v>
      </c>
    </row>
    <row r="16" customFormat="false" ht="15" hidden="false" customHeight="false" outlineLevel="0" collapsed="false">
      <c r="A16" s="3" t="n">
        <v>42689</v>
      </c>
      <c r="B16" s="3" t="n">
        <v>42703</v>
      </c>
      <c r="C16" s="4" t="n">
        <v>48810</v>
      </c>
      <c r="D16" s="4" t="n">
        <v>57381</v>
      </c>
      <c r="E16" s="4" t="n">
        <v>3390.09625668449</v>
      </c>
      <c r="F16" s="4" t="n">
        <v>3250</v>
      </c>
      <c r="G16" s="4" t="n">
        <v>3250</v>
      </c>
      <c r="H16" s="4" t="n">
        <v>8571</v>
      </c>
      <c r="I16" s="4" t="n">
        <v>750</v>
      </c>
      <c r="J16" s="4" t="n">
        <v>4763.90374331551</v>
      </c>
      <c r="K16" s="4" t="n">
        <v>181.818181818182</v>
      </c>
      <c r="L16" s="4" t="n">
        <v>84</v>
      </c>
      <c r="M16" s="4" t="n">
        <v>0</v>
      </c>
      <c r="N16" s="4" t="n">
        <v>0</v>
      </c>
      <c r="O16" s="4" t="n">
        <v>-1290</v>
      </c>
      <c r="P16" s="4" t="n">
        <v>-810.096256684492</v>
      </c>
      <c r="Q16" s="4" t="n">
        <v>3497.80748663102</v>
      </c>
      <c r="R16" s="4" t="n">
        <v>5073.19251336898</v>
      </c>
      <c r="S16" s="4" t="n">
        <v>3878</v>
      </c>
      <c r="T16" s="4" t="n">
        <v>4693</v>
      </c>
      <c r="U16" s="4" t="n">
        <v>25550</v>
      </c>
      <c r="V16" s="4" t="n">
        <v>2490.70707070707</v>
      </c>
      <c r="W16" s="4" t="n">
        <v>49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8</v>
      </c>
      <c r="B4" s="3" t="n">
        <v>42690</v>
      </c>
      <c r="C4" s="4" t="n">
        <v>45970</v>
      </c>
      <c r="D4" s="4" t="n">
        <v>58100</v>
      </c>
      <c r="E4" s="4" t="n">
        <v>3390.09625668449</v>
      </c>
      <c r="F4" s="4" t="n">
        <v>3250</v>
      </c>
      <c r="G4" s="4" t="n">
        <v>3250</v>
      </c>
      <c r="H4" s="4" t="n">
        <v>12130</v>
      </c>
      <c r="I4" s="4" t="n">
        <v>750</v>
      </c>
      <c r="J4" s="4" t="n">
        <v>4839.83957219251</v>
      </c>
      <c r="K4" s="4" t="n">
        <v>181.818181818182</v>
      </c>
      <c r="L4" s="4" t="n">
        <v>84</v>
      </c>
      <c r="M4" s="4" t="n">
        <v>1173.34</v>
      </c>
      <c r="N4" s="4" t="n">
        <v>0</v>
      </c>
      <c r="O4" s="4" t="n">
        <v>-1290</v>
      </c>
      <c r="P4" s="4" t="n">
        <v>-810.096256684492</v>
      </c>
      <c r="Q4" s="4" t="n">
        <v>4747.08331550802</v>
      </c>
      <c r="R4" s="4" t="n">
        <v>7382.91668449198</v>
      </c>
      <c r="S4" s="4" t="n">
        <v>4779.66</v>
      </c>
      <c r="T4" s="4" t="n">
        <v>7350.34</v>
      </c>
      <c r="U4" s="4" t="n">
        <v>38340</v>
      </c>
      <c r="V4" s="4" t="n">
        <v>2118.18181818182</v>
      </c>
      <c r="W4" s="4" t="n">
        <v>450</v>
      </c>
    </row>
    <row r="5" customFormat="false" ht="15" hidden="false" customHeight="false" outlineLevel="0" collapsed="false">
      <c r="A5" s="3" t="n">
        <v>42688</v>
      </c>
      <c r="B5" s="3" t="n">
        <v>42691</v>
      </c>
      <c r="C5" s="4" t="n">
        <v>47080</v>
      </c>
      <c r="D5" s="4" t="n">
        <v>57743</v>
      </c>
      <c r="E5" s="4" t="n">
        <v>3390.09625668449</v>
      </c>
      <c r="F5" s="4" t="n">
        <v>3250</v>
      </c>
      <c r="G5" s="4" t="n">
        <v>3250</v>
      </c>
      <c r="H5" s="4" t="n">
        <v>10663</v>
      </c>
      <c r="I5" s="4" t="n">
        <v>750</v>
      </c>
      <c r="J5" s="4" t="n">
        <v>4810.16042780749</v>
      </c>
      <c r="K5" s="4" t="n">
        <v>181.818181818182</v>
      </c>
      <c r="L5" s="4" t="n">
        <v>84</v>
      </c>
      <c r="M5" s="4" t="n">
        <v>0</v>
      </c>
      <c r="N5" s="4" t="n">
        <v>0</v>
      </c>
      <c r="O5" s="4" t="n">
        <v>-1290</v>
      </c>
      <c r="P5" s="4" t="n">
        <v>-810.096256684492</v>
      </c>
      <c r="Q5" s="4" t="n">
        <v>3544.06417112299</v>
      </c>
      <c r="R5" s="4" t="n">
        <v>7118.93582887701</v>
      </c>
      <c r="S5" s="4" t="n">
        <v>5466</v>
      </c>
      <c r="T5" s="4" t="n">
        <v>5197</v>
      </c>
      <c r="U5" s="4" t="n">
        <v>23910</v>
      </c>
      <c r="V5" s="4" t="n">
        <v>2530.46464646465</v>
      </c>
      <c r="W5" s="4" t="n">
        <v>507.566666666667</v>
      </c>
    </row>
    <row r="6" customFormat="false" ht="15" hidden="false" customHeight="false" outlineLevel="0" collapsed="false">
      <c r="A6" s="3" t="n">
        <v>42688</v>
      </c>
      <c r="B6" s="3" t="n">
        <v>42692</v>
      </c>
      <c r="C6" s="4" t="n">
        <v>46840</v>
      </c>
      <c r="D6" s="4" t="n">
        <v>55053</v>
      </c>
      <c r="E6" s="4" t="n">
        <v>3390.09625668449</v>
      </c>
      <c r="F6" s="4" t="n">
        <v>3250</v>
      </c>
      <c r="G6" s="4" t="n">
        <v>3250</v>
      </c>
      <c r="H6" s="4" t="n">
        <v>8213</v>
      </c>
      <c r="I6" s="4" t="n">
        <v>750</v>
      </c>
      <c r="J6" s="4" t="n">
        <v>4816.57754010695</v>
      </c>
      <c r="K6" s="4" t="n">
        <v>181.818181818182</v>
      </c>
      <c r="L6" s="4" t="n">
        <v>84</v>
      </c>
      <c r="M6" s="4" t="n">
        <v>0</v>
      </c>
      <c r="N6" s="4" t="n">
        <v>0</v>
      </c>
      <c r="O6" s="4" t="n">
        <v>-1290</v>
      </c>
      <c r="P6" s="4" t="n">
        <v>-810.096256684492</v>
      </c>
      <c r="Q6" s="4" t="n">
        <v>3550.48128342246</v>
      </c>
      <c r="R6" s="4" t="n">
        <v>4662.51871657754</v>
      </c>
      <c r="S6" s="4" t="n">
        <v>2759</v>
      </c>
      <c r="T6" s="4" t="n">
        <v>5454</v>
      </c>
      <c r="U6" s="4" t="n">
        <v>25470</v>
      </c>
      <c r="V6" s="4" t="n">
        <v>2492.64646464646</v>
      </c>
      <c r="W6" s="4" t="n">
        <v>491.966666666667</v>
      </c>
    </row>
    <row r="7" customFormat="false" ht="15" hidden="false" customHeight="false" outlineLevel="0" collapsed="false">
      <c r="A7" s="3" t="n">
        <v>42688</v>
      </c>
      <c r="B7" s="3" t="n">
        <v>42693</v>
      </c>
      <c r="C7" s="4" t="n">
        <v>44240</v>
      </c>
      <c r="D7" s="4" t="n">
        <v>53427</v>
      </c>
      <c r="E7" s="4" t="n">
        <v>3390.09625668449</v>
      </c>
      <c r="F7" s="4" t="n">
        <v>3250</v>
      </c>
      <c r="G7" s="4" t="n">
        <v>3250</v>
      </c>
      <c r="H7" s="4" t="n">
        <v>9187</v>
      </c>
      <c r="I7" s="4" t="n">
        <v>750</v>
      </c>
      <c r="J7" s="4" t="n">
        <v>4886.09625668449</v>
      </c>
      <c r="K7" s="4" t="n">
        <v>181.818181818182</v>
      </c>
      <c r="L7" s="4" t="n">
        <v>84</v>
      </c>
      <c r="M7" s="4" t="n">
        <v>0</v>
      </c>
      <c r="N7" s="4" t="n">
        <v>0</v>
      </c>
      <c r="O7" s="4" t="n">
        <v>-1290</v>
      </c>
      <c r="P7" s="4" t="n">
        <v>-810.096256684492</v>
      </c>
      <c r="Q7" s="4" t="n">
        <v>3620</v>
      </c>
      <c r="R7" s="4" t="n">
        <v>5567</v>
      </c>
      <c r="S7" s="4" t="n">
        <v>1431</v>
      </c>
      <c r="T7" s="4" t="n">
        <v>7756</v>
      </c>
      <c r="U7" s="4" t="n">
        <v>25680</v>
      </c>
      <c r="V7" s="4" t="n">
        <v>2487.55555555556</v>
      </c>
      <c r="W7" s="4" t="n">
        <v>489.866666666667</v>
      </c>
    </row>
    <row r="8" customFormat="false" ht="15" hidden="false" customHeight="false" outlineLevel="0" collapsed="false">
      <c r="A8" s="3" t="n">
        <v>42688</v>
      </c>
      <c r="B8" s="3" t="n">
        <v>42694</v>
      </c>
      <c r="C8" s="4" t="n">
        <v>43770</v>
      </c>
      <c r="D8" s="4" t="n">
        <v>57349</v>
      </c>
      <c r="E8" s="4" t="n">
        <v>3390.09625668449</v>
      </c>
      <c r="F8" s="4" t="n">
        <v>3250</v>
      </c>
      <c r="G8" s="4" t="n">
        <v>3250</v>
      </c>
      <c r="H8" s="4" t="n">
        <v>13579</v>
      </c>
      <c r="I8" s="4" t="n">
        <v>750</v>
      </c>
      <c r="J8" s="4" t="n">
        <v>4898.66310160428</v>
      </c>
      <c r="K8" s="4" t="n">
        <v>181.818181818182</v>
      </c>
      <c r="L8" s="4" t="n">
        <v>84</v>
      </c>
      <c r="M8" s="4" t="n">
        <v>0</v>
      </c>
      <c r="N8" s="4" t="n">
        <v>0</v>
      </c>
      <c r="O8" s="4" t="n">
        <v>-1290</v>
      </c>
      <c r="P8" s="4" t="n">
        <v>-810.096256684492</v>
      </c>
      <c r="Q8" s="4" t="n">
        <v>3632.56684491979</v>
      </c>
      <c r="R8" s="4" t="n">
        <v>9946.43315508021</v>
      </c>
      <c r="S8" s="4" t="n">
        <v>5396</v>
      </c>
      <c r="T8" s="4" t="n">
        <v>8183</v>
      </c>
      <c r="U8" s="4" t="n">
        <v>24670</v>
      </c>
      <c r="V8" s="4" t="n">
        <v>2512.0404040404</v>
      </c>
      <c r="W8" s="4" t="n">
        <v>499.966666666667</v>
      </c>
    </row>
    <row r="9" customFormat="false" ht="15" hidden="false" customHeight="false" outlineLevel="0" collapsed="false">
      <c r="A9" s="3" t="n">
        <v>42688</v>
      </c>
      <c r="B9" s="3" t="n">
        <v>42695</v>
      </c>
      <c r="C9" s="4" t="n">
        <v>49500</v>
      </c>
      <c r="D9" s="4" t="n">
        <v>56350</v>
      </c>
      <c r="E9" s="4" t="n">
        <v>3390.09625668449</v>
      </c>
      <c r="F9" s="4" t="n">
        <v>3250</v>
      </c>
      <c r="G9" s="4" t="n">
        <v>3250</v>
      </c>
      <c r="H9" s="4" t="n">
        <v>6850</v>
      </c>
      <c r="I9" s="4" t="n">
        <v>750</v>
      </c>
      <c r="J9" s="4" t="n">
        <v>4745.45454545455</v>
      </c>
      <c r="K9" s="4" t="n">
        <v>181.818181818182</v>
      </c>
      <c r="L9" s="4" t="n">
        <v>84</v>
      </c>
      <c r="M9" s="4" t="n">
        <v>0</v>
      </c>
      <c r="N9" s="4" t="n">
        <v>0</v>
      </c>
      <c r="O9" s="4" t="n">
        <v>-1290</v>
      </c>
      <c r="P9" s="4" t="n">
        <v>-810.096256684492</v>
      </c>
      <c r="Q9" s="4" t="n">
        <v>3479.35828877005</v>
      </c>
      <c r="R9" s="4" t="n">
        <v>3370.64171122995</v>
      </c>
      <c r="S9" s="4" t="n">
        <v>3358</v>
      </c>
      <c r="T9" s="4" t="n">
        <v>3492</v>
      </c>
      <c r="U9" s="4" t="n">
        <v>25550</v>
      </c>
      <c r="V9" s="4" t="n">
        <v>2490.70707070707</v>
      </c>
      <c r="W9" s="4" t="n">
        <v>491.166666666667</v>
      </c>
    </row>
    <row r="10" customFormat="false" ht="15" hidden="false" customHeight="false" outlineLevel="0" collapsed="false">
      <c r="A10" s="3" t="n">
        <v>42688</v>
      </c>
      <c r="B10" s="3" t="n">
        <v>42696</v>
      </c>
      <c r="C10" s="4" t="n">
        <v>49890</v>
      </c>
      <c r="D10" s="4" t="n">
        <v>55729</v>
      </c>
      <c r="E10" s="4" t="n">
        <v>3390.09625668449</v>
      </c>
      <c r="F10" s="4" t="n">
        <v>3250</v>
      </c>
      <c r="G10" s="4" t="n">
        <v>3250</v>
      </c>
      <c r="H10" s="4" t="n">
        <v>5839</v>
      </c>
      <c r="I10" s="4" t="n">
        <v>750</v>
      </c>
      <c r="J10" s="4" t="n">
        <v>4735.02673796791</v>
      </c>
      <c r="K10" s="4" t="n">
        <v>181.818181818182</v>
      </c>
      <c r="L10" s="4" t="n">
        <v>84</v>
      </c>
      <c r="M10" s="4" t="n">
        <v>0</v>
      </c>
      <c r="N10" s="4" t="n">
        <v>0</v>
      </c>
      <c r="O10" s="4" t="n">
        <v>-1290</v>
      </c>
      <c r="P10" s="4" t="n">
        <v>-810.096256684492</v>
      </c>
      <c r="Q10" s="4" t="n">
        <v>3468.93048128342</v>
      </c>
      <c r="R10" s="4" t="n">
        <v>2370.06951871658</v>
      </c>
      <c r="S10" s="4" t="n">
        <v>2324</v>
      </c>
      <c r="T10" s="4" t="n">
        <v>3515</v>
      </c>
      <c r="U10" s="4" t="n">
        <v>26980</v>
      </c>
      <c r="V10" s="4" t="n">
        <v>2456.0404040404</v>
      </c>
      <c r="W10" s="4" t="n">
        <v>476.866666666667</v>
      </c>
    </row>
    <row r="11" customFormat="false" ht="15" hidden="false" customHeight="false" outlineLevel="0" collapsed="false">
      <c r="A11" s="3" t="n">
        <v>42688</v>
      </c>
      <c r="B11" s="3" t="n">
        <v>42697</v>
      </c>
      <c r="C11" s="4" t="n">
        <v>49730</v>
      </c>
      <c r="D11" s="4" t="n">
        <v>56437</v>
      </c>
      <c r="E11" s="4" t="n">
        <v>3390.09625668449</v>
      </c>
      <c r="F11" s="4" t="n">
        <v>3250</v>
      </c>
      <c r="G11" s="4" t="n">
        <v>3250</v>
      </c>
      <c r="H11" s="4" t="n">
        <v>6707</v>
      </c>
      <c r="I11" s="4" t="n">
        <v>750</v>
      </c>
      <c r="J11" s="4" t="n">
        <v>4739.30481283422</v>
      </c>
      <c r="K11" s="4" t="n">
        <v>181.818181818182</v>
      </c>
      <c r="L11" s="4" t="n">
        <v>84</v>
      </c>
      <c r="M11" s="4" t="n">
        <v>0</v>
      </c>
      <c r="N11" s="4" t="n">
        <v>0</v>
      </c>
      <c r="O11" s="4" t="n">
        <v>-1290</v>
      </c>
      <c r="P11" s="4" t="n">
        <v>-810.096256684492</v>
      </c>
      <c r="Q11" s="4" t="n">
        <v>3473.20855614973</v>
      </c>
      <c r="R11" s="4" t="n">
        <v>3233.79144385027</v>
      </c>
      <c r="S11" s="4" t="n">
        <v>2805</v>
      </c>
      <c r="T11" s="4" t="n">
        <v>3902</v>
      </c>
      <c r="U11" s="4" t="n">
        <v>27060</v>
      </c>
      <c r="V11" s="4" t="n">
        <v>2454.10101010101</v>
      </c>
      <c r="W11" s="4" t="n">
        <v>476.066666666667</v>
      </c>
    </row>
    <row r="12" customFormat="false" ht="15" hidden="false" customHeight="false" outlineLevel="0" collapsed="false">
      <c r="A12" s="3" t="n">
        <v>42688</v>
      </c>
      <c r="B12" s="3" t="n">
        <v>42698</v>
      </c>
      <c r="C12" s="4" t="n">
        <v>48930</v>
      </c>
      <c r="D12" s="4" t="n">
        <v>56574</v>
      </c>
      <c r="E12" s="4" t="n">
        <v>3390.09625668449</v>
      </c>
      <c r="F12" s="4" t="n">
        <v>3250</v>
      </c>
      <c r="G12" s="4" t="n">
        <v>3250</v>
      </c>
      <c r="H12" s="4" t="n">
        <v>7644</v>
      </c>
      <c r="I12" s="4" t="n">
        <v>750</v>
      </c>
      <c r="J12" s="4" t="n">
        <v>4760.69518716578</v>
      </c>
      <c r="K12" s="4" t="n">
        <v>181.818181818182</v>
      </c>
      <c r="L12" s="4" t="n">
        <v>84</v>
      </c>
      <c r="M12" s="4" t="n">
        <v>0</v>
      </c>
      <c r="N12" s="4" t="n">
        <v>0</v>
      </c>
      <c r="O12" s="4" t="n">
        <v>-1290</v>
      </c>
      <c r="P12" s="4" t="n">
        <v>-810.096256684492</v>
      </c>
      <c r="Q12" s="4" t="n">
        <v>3494.59893048128</v>
      </c>
      <c r="R12" s="4" t="n">
        <v>4149.40106951872</v>
      </c>
      <c r="S12" s="4" t="n">
        <v>2907</v>
      </c>
      <c r="T12" s="4" t="n">
        <v>4737</v>
      </c>
      <c r="U12" s="4" t="n">
        <v>26180</v>
      </c>
      <c r="V12" s="4" t="n">
        <v>2475.43434343434</v>
      </c>
      <c r="W12" s="4" t="n">
        <v>484.866666666667</v>
      </c>
    </row>
    <row r="13" customFormat="false" ht="15" hidden="false" customHeight="false" outlineLevel="0" collapsed="false">
      <c r="A13" s="3" t="n">
        <v>42688</v>
      </c>
      <c r="B13" s="3" t="n">
        <v>42699</v>
      </c>
      <c r="C13" s="4" t="n">
        <v>47450</v>
      </c>
      <c r="D13" s="4" t="n">
        <v>55557</v>
      </c>
      <c r="E13" s="4" t="n">
        <v>3390.09625668449</v>
      </c>
      <c r="F13" s="4" t="n">
        <v>3250</v>
      </c>
      <c r="G13" s="4" t="n">
        <v>3250</v>
      </c>
      <c r="H13" s="4" t="n">
        <v>8107</v>
      </c>
      <c r="I13" s="4" t="n">
        <v>750</v>
      </c>
      <c r="J13" s="4" t="n">
        <v>4800.26737967914</v>
      </c>
      <c r="K13" s="4" t="n">
        <v>181.818181818182</v>
      </c>
      <c r="L13" s="4" t="n">
        <v>84</v>
      </c>
      <c r="M13" s="4" t="n">
        <v>0</v>
      </c>
      <c r="N13" s="4" t="n">
        <v>0</v>
      </c>
      <c r="O13" s="4" t="n">
        <v>-1290</v>
      </c>
      <c r="P13" s="4" t="n">
        <v>-810.096256684492</v>
      </c>
      <c r="Q13" s="4" t="n">
        <v>3534.17112299465</v>
      </c>
      <c r="R13" s="4" t="n">
        <v>4572.82887700535</v>
      </c>
      <c r="S13" s="4" t="n">
        <v>2207</v>
      </c>
      <c r="T13" s="4" t="n">
        <v>5900</v>
      </c>
      <c r="U13" s="4" t="n">
        <v>26270</v>
      </c>
      <c r="V13" s="4" t="n">
        <v>2473.25252525253</v>
      </c>
      <c r="W13" s="4" t="n">
        <v>483.966666666667</v>
      </c>
    </row>
    <row r="14" customFormat="false" ht="15" hidden="false" customHeight="false" outlineLevel="0" collapsed="false">
      <c r="A14" s="3" t="n">
        <v>42688</v>
      </c>
      <c r="B14" s="3" t="n">
        <v>42700</v>
      </c>
      <c r="C14" s="4" t="n">
        <v>43830</v>
      </c>
      <c r="D14" s="4" t="n">
        <v>55005</v>
      </c>
      <c r="E14" s="4" t="n">
        <v>3390.09625668449</v>
      </c>
      <c r="F14" s="4" t="n">
        <v>3250</v>
      </c>
      <c r="G14" s="4" t="n">
        <v>3250</v>
      </c>
      <c r="H14" s="4" t="n">
        <v>11175</v>
      </c>
      <c r="I14" s="4" t="n">
        <v>750</v>
      </c>
      <c r="J14" s="4" t="n">
        <v>4897.05882352941</v>
      </c>
      <c r="K14" s="4" t="n">
        <v>181.818181818182</v>
      </c>
      <c r="L14" s="4" t="n">
        <v>84</v>
      </c>
      <c r="M14" s="4" t="n">
        <v>0</v>
      </c>
      <c r="N14" s="4" t="n">
        <v>0</v>
      </c>
      <c r="O14" s="4" t="n">
        <v>-1290</v>
      </c>
      <c r="P14" s="4" t="n">
        <v>-810.096256684492</v>
      </c>
      <c r="Q14" s="4" t="n">
        <v>3630.96256684492</v>
      </c>
      <c r="R14" s="4" t="n">
        <v>7544.03743315508</v>
      </c>
      <c r="S14" s="4" t="n">
        <v>2433</v>
      </c>
      <c r="T14" s="4" t="n">
        <v>8742</v>
      </c>
      <c r="U14" s="4" t="n">
        <v>24960</v>
      </c>
      <c r="V14" s="4" t="n">
        <v>2505.0101010101</v>
      </c>
      <c r="W14" s="4" t="n">
        <v>497.066666666667</v>
      </c>
    </row>
    <row r="15" customFormat="false" ht="15" hidden="false" customHeight="false" outlineLevel="0" collapsed="false">
      <c r="A15" s="3" t="n">
        <v>42688</v>
      </c>
      <c r="B15" s="3" t="n">
        <v>42701</v>
      </c>
      <c r="C15" s="4" t="n">
        <v>43340</v>
      </c>
      <c r="D15" s="4" t="n">
        <v>54662</v>
      </c>
      <c r="E15" s="4" t="n">
        <v>3390.09625668449</v>
      </c>
      <c r="F15" s="4" t="n">
        <v>3250</v>
      </c>
      <c r="G15" s="4" t="n">
        <v>3250</v>
      </c>
      <c r="H15" s="4" t="n">
        <v>11322</v>
      </c>
      <c r="I15" s="4" t="n">
        <v>750</v>
      </c>
      <c r="J15" s="4" t="n">
        <v>4910.16042780749</v>
      </c>
      <c r="K15" s="4" t="n">
        <v>181.818181818182</v>
      </c>
      <c r="L15" s="4" t="n">
        <v>84</v>
      </c>
      <c r="M15" s="4" t="n">
        <v>0</v>
      </c>
      <c r="N15" s="4" t="n">
        <v>0</v>
      </c>
      <c r="O15" s="4" t="n">
        <v>-1290</v>
      </c>
      <c r="P15" s="4" t="n">
        <v>-810.096256684492</v>
      </c>
      <c r="Q15" s="4" t="n">
        <v>3644.06417112299</v>
      </c>
      <c r="R15" s="4" t="n">
        <v>7677.93582887701</v>
      </c>
      <c r="S15" s="4" t="n">
        <v>2090</v>
      </c>
      <c r="T15" s="4" t="n">
        <v>9232</v>
      </c>
      <c r="U15" s="4" t="n">
        <v>23000</v>
      </c>
      <c r="V15" s="4" t="n">
        <v>2552.52525252525</v>
      </c>
      <c r="W15" s="4" t="n">
        <v>516.666666666667</v>
      </c>
    </row>
    <row r="16" customFormat="false" ht="15" hidden="false" customHeight="false" outlineLevel="0" collapsed="false">
      <c r="A16" s="3" t="n">
        <v>42688</v>
      </c>
      <c r="B16" s="3" t="n">
        <v>42702</v>
      </c>
      <c r="C16" s="4" t="n">
        <v>48710</v>
      </c>
      <c r="D16" s="4" t="n">
        <v>57246</v>
      </c>
      <c r="E16" s="4" t="n">
        <v>3390.09625668449</v>
      </c>
      <c r="F16" s="4" t="n">
        <v>3250</v>
      </c>
      <c r="G16" s="4" t="n">
        <v>3250</v>
      </c>
      <c r="H16" s="4" t="n">
        <v>8536</v>
      </c>
      <c r="I16" s="4" t="n">
        <v>750</v>
      </c>
      <c r="J16" s="4" t="n">
        <v>4766.57754010695</v>
      </c>
      <c r="K16" s="4" t="n">
        <v>181.818181818182</v>
      </c>
      <c r="L16" s="4" t="n">
        <v>84</v>
      </c>
      <c r="M16" s="4" t="n">
        <v>0</v>
      </c>
      <c r="N16" s="4" t="n">
        <v>0</v>
      </c>
      <c r="O16" s="4" t="n">
        <v>-1290</v>
      </c>
      <c r="P16" s="4" t="n">
        <v>-810.096256684492</v>
      </c>
      <c r="Q16" s="4" t="n">
        <v>3500.48128342246</v>
      </c>
      <c r="R16" s="4" t="n">
        <v>5035.51871657754</v>
      </c>
      <c r="S16" s="4" t="n">
        <v>3878</v>
      </c>
      <c r="T16" s="4" t="n">
        <v>4658</v>
      </c>
      <c r="U16" s="4" t="n">
        <v>24290</v>
      </c>
      <c r="V16" s="4" t="n">
        <v>2521.25252525253</v>
      </c>
      <c r="W16" s="4" t="n">
        <v>50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5</v>
      </c>
      <c r="B4" s="3" t="n">
        <v>42687</v>
      </c>
      <c r="C4" s="4" t="n">
        <v>43350</v>
      </c>
      <c r="D4" s="4" t="n">
        <v>50564</v>
      </c>
      <c r="E4" s="4" t="n">
        <v>3390.09625668449</v>
      </c>
      <c r="F4" s="4" t="n">
        <v>3250</v>
      </c>
      <c r="G4" s="4" t="n">
        <v>3250</v>
      </c>
      <c r="H4" s="4" t="n">
        <v>7214</v>
      </c>
      <c r="I4" s="4" t="n">
        <v>750</v>
      </c>
      <c r="J4" s="4" t="n">
        <v>4909.89304812834</v>
      </c>
      <c r="K4" s="4" t="n">
        <v>181.818181818182</v>
      </c>
      <c r="L4" s="4" t="n">
        <v>84</v>
      </c>
      <c r="M4" s="4" t="n">
        <v>0</v>
      </c>
      <c r="N4" s="4" t="n">
        <v>0</v>
      </c>
      <c r="O4" s="4" t="n">
        <v>-1290</v>
      </c>
      <c r="P4" s="4" t="n">
        <v>-810.096256684492</v>
      </c>
      <c r="Q4" s="4" t="n">
        <v>3643.79679144385</v>
      </c>
      <c r="R4" s="4" t="n">
        <v>3570.20320855615</v>
      </c>
      <c r="S4" s="4" t="n">
        <v>1692</v>
      </c>
      <c r="T4" s="4" t="n">
        <v>5522</v>
      </c>
      <c r="U4" s="4" t="n">
        <v>31180</v>
      </c>
      <c r="V4" s="4" t="n">
        <v>2118.18181818182</v>
      </c>
      <c r="W4" s="4" t="n">
        <v>450</v>
      </c>
    </row>
    <row r="5" customFormat="false" ht="15" hidden="false" customHeight="false" outlineLevel="0" collapsed="false">
      <c r="A5" s="3" t="n">
        <v>42685</v>
      </c>
      <c r="B5" s="3" t="n">
        <v>42688</v>
      </c>
      <c r="C5" s="4" t="n">
        <v>47780</v>
      </c>
      <c r="D5" s="4" t="n">
        <v>54424</v>
      </c>
      <c r="E5" s="4" t="n">
        <v>3390.09625668449</v>
      </c>
      <c r="F5" s="4" t="n">
        <v>3250</v>
      </c>
      <c r="G5" s="4" t="n">
        <v>3250</v>
      </c>
      <c r="H5" s="4" t="n">
        <v>6644</v>
      </c>
      <c r="I5" s="4" t="n">
        <v>750</v>
      </c>
      <c r="J5" s="4" t="n">
        <v>4791.44385026738</v>
      </c>
      <c r="K5" s="4" t="n">
        <v>181.818181818182</v>
      </c>
      <c r="L5" s="4" t="n">
        <v>84</v>
      </c>
      <c r="M5" s="4" t="n">
        <v>0</v>
      </c>
      <c r="N5" s="4" t="n">
        <v>0</v>
      </c>
      <c r="O5" s="4" t="n">
        <v>-1290</v>
      </c>
      <c r="P5" s="4" t="n">
        <v>-810.096256684491</v>
      </c>
      <c r="Q5" s="4" t="n">
        <v>3525.34759358289</v>
      </c>
      <c r="R5" s="4" t="n">
        <v>3118.65240641711</v>
      </c>
      <c r="S5" s="4" t="n">
        <v>3051</v>
      </c>
      <c r="T5" s="4" t="n">
        <v>3593</v>
      </c>
      <c r="U5" s="4" t="n">
        <v>24910</v>
      </c>
      <c r="V5" s="4" t="n">
        <v>2506.22222222222</v>
      </c>
      <c r="W5" s="4" t="n">
        <v>497.566666666667</v>
      </c>
    </row>
    <row r="6" customFormat="false" ht="15" hidden="false" customHeight="false" outlineLevel="0" collapsed="false">
      <c r="A6" s="3" t="n">
        <v>42685</v>
      </c>
      <c r="B6" s="3" t="n">
        <v>42689</v>
      </c>
      <c r="C6" s="4" t="n">
        <v>47190</v>
      </c>
      <c r="D6" s="4" t="n">
        <v>54901</v>
      </c>
      <c r="E6" s="4" t="n">
        <v>3390.09625668449</v>
      </c>
      <c r="F6" s="4" t="n">
        <v>3250</v>
      </c>
      <c r="G6" s="4" t="n">
        <v>3250</v>
      </c>
      <c r="H6" s="4" t="n">
        <v>7711</v>
      </c>
      <c r="I6" s="4" t="n">
        <v>750</v>
      </c>
      <c r="J6" s="4" t="n">
        <v>4807.2192513369</v>
      </c>
      <c r="K6" s="4" t="n">
        <v>181.818181818182</v>
      </c>
      <c r="L6" s="4" t="n">
        <v>84</v>
      </c>
      <c r="M6" s="4" t="n">
        <v>0</v>
      </c>
      <c r="N6" s="4" t="n">
        <v>0</v>
      </c>
      <c r="O6" s="4" t="n">
        <v>-1290</v>
      </c>
      <c r="P6" s="4" t="n">
        <v>-810.096256684492</v>
      </c>
      <c r="Q6" s="4" t="n">
        <v>3541.12299465241</v>
      </c>
      <c r="R6" s="4" t="n">
        <v>4169.8770053476</v>
      </c>
      <c r="S6" s="4" t="n">
        <v>3738</v>
      </c>
      <c r="T6" s="4" t="n">
        <v>3973</v>
      </c>
      <c r="U6" s="4" t="n">
        <v>25270</v>
      </c>
      <c r="V6" s="4" t="n">
        <v>2497.49494949495</v>
      </c>
      <c r="W6" s="4" t="n">
        <v>493.966666666667</v>
      </c>
    </row>
    <row r="7" customFormat="false" ht="15" hidden="false" customHeight="false" outlineLevel="0" collapsed="false">
      <c r="A7" s="3" t="n">
        <v>42685</v>
      </c>
      <c r="B7" s="3" t="n">
        <v>42690</v>
      </c>
      <c r="C7" s="4" t="n">
        <v>46950</v>
      </c>
      <c r="D7" s="4" t="n">
        <v>58360</v>
      </c>
      <c r="E7" s="4" t="n">
        <v>3390.09625668449</v>
      </c>
      <c r="F7" s="4" t="n">
        <v>3250</v>
      </c>
      <c r="G7" s="4" t="n">
        <v>3250</v>
      </c>
      <c r="H7" s="4" t="n">
        <v>11410</v>
      </c>
      <c r="I7" s="4" t="n">
        <v>750</v>
      </c>
      <c r="J7" s="4" t="n">
        <v>4813.63636363636</v>
      </c>
      <c r="K7" s="4" t="n">
        <v>181.818181818182</v>
      </c>
      <c r="L7" s="4" t="n">
        <v>84</v>
      </c>
      <c r="M7" s="4" t="n">
        <v>1038</v>
      </c>
      <c r="N7" s="4" t="n">
        <v>0</v>
      </c>
      <c r="O7" s="4" t="n">
        <v>-1290</v>
      </c>
      <c r="P7" s="4" t="n">
        <v>-810.096256684492</v>
      </c>
      <c r="Q7" s="4" t="n">
        <v>4585.54010695187</v>
      </c>
      <c r="R7" s="4" t="n">
        <v>6824.45989304813</v>
      </c>
      <c r="S7" s="4" t="n">
        <v>5013</v>
      </c>
      <c r="T7" s="4" t="n">
        <v>6397</v>
      </c>
      <c r="U7" s="4" t="n">
        <v>24870</v>
      </c>
      <c r="V7" s="4" t="n">
        <v>2507.19191919192</v>
      </c>
      <c r="W7" s="4" t="n">
        <v>497.966666666667</v>
      </c>
    </row>
    <row r="8" customFormat="false" ht="15" hidden="false" customHeight="false" outlineLevel="0" collapsed="false">
      <c r="A8" s="3" t="n">
        <v>42685</v>
      </c>
      <c r="B8" s="3" t="n">
        <v>42691</v>
      </c>
      <c r="C8" s="4" t="n">
        <v>47330</v>
      </c>
      <c r="D8" s="4" t="n">
        <v>58475</v>
      </c>
      <c r="E8" s="4" t="n">
        <v>3390.09625668449</v>
      </c>
      <c r="F8" s="4" t="n">
        <v>3250</v>
      </c>
      <c r="G8" s="4" t="n">
        <v>3250</v>
      </c>
      <c r="H8" s="4" t="n">
        <v>11145</v>
      </c>
      <c r="I8" s="4" t="n">
        <v>750</v>
      </c>
      <c r="J8" s="4" t="n">
        <v>4803.47593582888</v>
      </c>
      <c r="K8" s="4" t="n">
        <v>181.818181818182</v>
      </c>
      <c r="L8" s="4" t="n">
        <v>84</v>
      </c>
      <c r="M8" s="4" t="n">
        <v>727.01</v>
      </c>
      <c r="N8" s="4" t="n">
        <v>0</v>
      </c>
      <c r="O8" s="4" t="n">
        <v>-1290</v>
      </c>
      <c r="P8" s="4" t="n">
        <v>-810.096256684492</v>
      </c>
      <c r="Q8" s="4" t="n">
        <v>4264.38967914439</v>
      </c>
      <c r="R8" s="4" t="n">
        <v>6880.61032085561</v>
      </c>
      <c r="S8" s="4" t="n">
        <v>5480.99</v>
      </c>
      <c r="T8" s="4" t="n">
        <v>5664.01</v>
      </c>
      <c r="U8" s="4" t="n">
        <v>24860</v>
      </c>
      <c r="V8" s="4" t="n">
        <v>2507.43434343434</v>
      </c>
      <c r="W8" s="4" t="n">
        <v>498.066666666667</v>
      </c>
    </row>
    <row r="9" customFormat="false" ht="15" hidden="false" customHeight="false" outlineLevel="0" collapsed="false">
      <c r="A9" s="3" t="n">
        <v>42685</v>
      </c>
      <c r="B9" s="3" t="n">
        <v>42692</v>
      </c>
      <c r="C9" s="4" t="n">
        <v>46540</v>
      </c>
      <c r="D9" s="4" t="n">
        <v>55819</v>
      </c>
      <c r="E9" s="4" t="n">
        <v>3390.09625668449</v>
      </c>
      <c r="F9" s="4" t="n">
        <v>3250</v>
      </c>
      <c r="G9" s="4" t="n">
        <v>3250</v>
      </c>
      <c r="H9" s="4" t="n">
        <v>9279</v>
      </c>
      <c r="I9" s="4" t="n">
        <v>750</v>
      </c>
      <c r="J9" s="4" t="n">
        <v>4824.59893048128</v>
      </c>
      <c r="K9" s="4" t="n">
        <v>181.818181818182</v>
      </c>
      <c r="L9" s="4" t="n">
        <v>84</v>
      </c>
      <c r="M9" s="4" t="n">
        <v>0</v>
      </c>
      <c r="N9" s="4" t="n">
        <v>0</v>
      </c>
      <c r="O9" s="4" t="n">
        <v>-1290</v>
      </c>
      <c r="P9" s="4" t="n">
        <v>-810.096256684492</v>
      </c>
      <c r="Q9" s="4" t="n">
        <v>3558.50267379679</v>
      </c>
      <c r="R9" s="4" t="n">
        <v>5720.49732620321</v>
      </c>
      <c r="S9" s="4" t="n">
        <v>4038</v>
      </c>
      <c r="T9" s="4" t="n">
        <v>5241</v>
      </c>
      <c r="U9" s="4" t="n">
        <v>25370</v>
      </c>
      <c r="V9" s="4" t="n">
        <v>2495.07070707071</v>
      </c>
      <c r="W9" s="4" t="n">
        <v>492.966666666667</v>
      </c>
    </row>
    <row r="10" customFormat="false" ht="15" hidden="false" customHeight="false" outlineLevel="0" collapsed="false">
      <c r="A10" s="3" t="n">
        <v>42685</v>
      </c>
      <c r="B10" s="3" t="n">
        <v>42693</v>
      </c>
      <c r="C10" s="4" t="n">
        <v>43480</v>
      </c>
      <c r="D10" s="4" t="n">
        <v>54550</v>
      </c>
      <c r="E10" s="4" t="n">
        <v>3390.09625668449</v>
      </c>
      <c r="F10" s="4" t="n">
        <v>3250</v>
      </c>
      <c r="G10" s="4" t="n">
        <v>3250</v>
      </c>
      <c r="H10" s="4" t="n">
        <v>11070</v>
      </c>
      <c r="I10" s="4" t="n">
        <v>750</v>
      </c>
      <c r="J10" s="4" t="n">
        <v>4906.41711229947</v>
      </c>
      <c r="K10" s="4" t="n">
        <v>181.818181818182</v>
      </c>
      <c r="L10" s="4" t="n">
        <v>84</v>
      </c>
      <c r="M10" s="4" t="n">
        <v>0</v>
      </c>
      <c r="N10" s="4" t="n">
        <v>0</v>
      </c>
      <c r="O10" s="4" t="n">
        <v>-1290</v>
      </c>
      <c r="P10" s="4" t="n">
        <v>-810.096256684492</v>
      </c>
      <c r="Q10" s="4" t="n">
        <v>3640.32085561497</v>
      </c>
      <c r="R10" s="4" t="n">
        <v>7429.67914438503</v>
      </c>
      <c r="S10" s="4" t="n">
        <v>3274</v>
      </c>
      <c r="T10" s="4" t="n">
        <v>7796</v>
      </c>
      <c r="U10" s="4" t="n">
        <v>24860</v>
      </c>
      <c r="V10" s="4" t="n">
        <v>2507.43434343434</v>
      </c>
      <c r="W10" s="4" t="n">
        <v>498.066666666667</v>
      </c>
    </row>
    <row r="11" customFormat="false" ht="15" hidden="false" customHeight="false" outlineLevel="0" collapsed="false">
      <c r="A11" s="3" t="n">
        <v>42685</v>
      </c>
      <c r="B11" s="3" t="n">
        <v>42694</v>
      </c>
      <c r="C11" s="4" t="n">
        <v>43410</v>
      </c>
      <c r="D11" s="4" t="n">
        <v>56478</v>
      </c>
      <c r="E11" s="4" t="n">
        <v>3390.09625668449</v>
      </c>
      <c r="F11" s="4" t="n">
        <v>3250</v>
      </c>
      <c r="G11" s="4" t="n">
        <v>3250</v>
      </c>
      <c r="H11" s="4" t="n">
        <v>13068</v>
      </c>
      <c r="I11" s="4" t="n">
        <v>750</v>
      </c>
      <c r="J11" s="4" t="n">
        <v>4908.28877005348</v>
      </c>
      <c r="K11" s="4" t="n">
        <v>181.818181818182</v>
      </c>
      <c r="L11" s="4" t="n">
        <v>84</v>
      </c>
      <c r="M11" s="4" t="n">
        <v>0</v>
      </c>
      <c r="N11" s="4" t="n">
        <v>0</v>
      </c>
      <c r="O11" s="4" t="n">
        <v>-1290</v>
      </c>
      <c r="P11" s="4" t="n">
        <v>-810.096256684492</v>
      </c>
      <c r="Q11" s="4" t="n">
        <v>3642.19251336898</v>
      </c>
      <c r="R11" s="4" t="n">
        <v>9425.80748663102</v>
      </c>
      <c r="S11" s="4" t="n">
        <v>4704</v>
      </c>
      <c r="T11" s="4" t="n">
        <v>8364</v>
      </c>
      <c r="U11" s="4" t="n">
        <v>23850</v>
      </c>
      <c r="V11" s="4" t="n">
        <v>2531.91919191919</v>
      </c>
      <c r="W11" s="4" t="n">
        <v>508.166666666667</v>
      </c>
    </row>
    <row r="12" customFormat="false" ht="15" hidden="false" customHeight="false" outlineLevel="0" collapsed="false">
      <c r="A12" s="3" t="n">
        <v>42685</v>
      </c>
      <c r="B12" s="3" t="n">
        <v>42695</v>
      </c>
      <c r="C12" s="4" t="n">
        <v>48500</v>
      </c>
      <c r="D12" s="4" t="n">
        <v>57641</v>
      </c>
      <c r="E12" s="4" t="n">
        <v>3390.09625668449</v>
      </c>
      <c r="F12" s="4" t="n">
        <v>3250</v>
      </c>
      <c r="G12" s="4" t="n">
        <v>3250</v>
      </c>
      <c r="H12" s="4" t="n">
        <v>9141</v>
      </c>
      <c r="I12" s="4" t="n">
        <v>750</v>
      </c>
      <c r="J12" s="4" t="n">
        <v>4772.19251336898</v>
      </c>
      <c r="K12" s="4" t="n">
        <v>181.818181818182</v>
      </c>
      <c r="L12" s="4" t="n">
        <v>84</v>
      </c>
      <c r="M12" s="4" t="n">
        <v>0</v>
      </c>
      <c r="N12" s="4" t="n">
        <v>0</v>
      </c>
      <c r="O12" s="4" t="n">
        <v>-1290</v>
      </c>
      <c r="P12" s="4" t="n">
        <v>-810.096256684491</v>
      </c>
      <c r="Q12" s="4" t="n">
        <v>3506.09625668449</v>
      </c>
      <c r="R12" s="4" t="n">
        <v>5634.90374331551</v>
      </c>
      <c r="S12" s="4" t="n">
        <v>4262</v>
      </c>
      <c r="T12" s="4" t="n">
        <v>4879</v>
      </c>
      <c r="U12" s="4" t="n">
        <v>24450</v>
      </c>
      <c r="V12" s="4" t="n">
        <v>2517.37373737374</v>
      </c>
      <c r="W12" s="4" t="n">
        <v>502.166666666667</v>
      </c>
    </row>
    <row r="13" customFormat="false" ht="15" hidden="false" customHeight="false" outlineLevel="0" collapsed="false">
      <c r="A13" s="3" t="n">
        <v>42685</v>
      </c>
      <c r="B13" s="3" t="n">
        <v>42696</v>
      </c>
      <c r="C13" s="4" t="n">
        <v>48810</v>
      </c>
      <c r="D13" s="4" t="n">
        <v>57293</v>
      </c>
      <c r="E13" s="4" t="n">
        <v>3390.09625668449</v>
      </c>
      <c r="F13" s="4" t="n">
        <v>3250</v>
      </c>
      <c r="G13" s="4" t="n">
        <v>3250</v>
      </c>
      <c r="H13" s="4" t="n">
        <v>8483</v>
      </c>
      <c r="I13" s="4" t="n">
        <v>750</v>
      </c>
      <c r="J13" s="4" t="n">
        <v>4763.90374331551</v>
      </c>
      <c r="K13" s="4" t="n">
        <v>181.818181818182</v>
      </c>
      <c r="L13" s="4" t="n">
        <v>84</v>
      </c>
      <c r="M13" s="4" t="n">
        <v>0</v>
      </c>
      <c r="N13" s="4" t="n">
        <v>0</v>
      </c>
      <c r="O13" s="4" t="n">
        <v>-1290</v>
      </c>
      <c r="P13" s="4" t="n">
        <v>-810.096256684492</v>
      </c>
      <c r="Q13" s="4" t="n">
        <v>3497.80748663102</v>
      </c>
      <c r="R13" s="4" t="n">
        <v>4985.19251336898</v>
      </c>
      <c r="S13" s="4" t="n">
        <v>3719</v>
      </c>
      <c r="T13" s="4" t="n">
        <v>4764</v>
      </c>
      <c r="U13" s="4" t="n">
        <v>25880</v>
      </c>
      <c r="V13" s="4" t="n">
        <v>2482.70707070707</v>
      </c>
      <c r="W13" s="4" t="n">
        <v>487.866666666667</v>
      </c>
    </row>
    <row r="14" customFormat="false" ht="15" hidden="false" customHeight="false" outlineLevel="0" collapsed="false">
      <c r="A14" s="3" t="n">
        <v>42685</v>
      </c>
      <c r="B14" s="3" t="n">
        <v>42697</v>
      </c>
      <c r="C14" s="4" t="n">
        <v>48840</v>
      </c>
      <c r="D14" s="4" t="n">
        <v>57706</v>
      </c>
      <c r="E14" s="4" t="n">
        <v>3390.09625668449</v>
      </c>
      <c r="F14" s="4" t="n">
        <v>3250</v>
      </c>
      <c r="G14" s="4" t="n">
        <v>3250</v>
      </c>
      <c r="H14" s="4" t="n">
        <v>8866</v>
      </c>
      <c r="I14" s="4" t="n">
        <v>750</v>
      </c>
      <c r="J14" s="4" t="n">
        <v>4763.10160427807</v>
      </c>
      <c r="K14" s="4" t="n">
        <v>181.818181818182</v>
      </c>
      <c r="L14" s="4" t="n">
        <v>84</v>
      </c>
      <c r="M14" s="4" t="n">
        <v>0</v>
      </c>
      <c r="N14" s="4" t="n">
        <v>0</v>
      </c>
      <c r="O14" s="4" t="n">
        <v>-1290</v>
      </c>
      <c r="P14" s="4" t="n">
        <v>-810.096256684492</v>
      </c>
      <c r="Q14" s="4" t="n">
        <v>3497.00534759358</v>
      </c>
      <c r="R14" s="4" t="n">
        <v>5368.99465240642</v>
      </c>
      <c r="S14" s="4" t="n">
        <v>4020</v>
      </c>
      <c r="T14" s="4" t="n">
        <v>4846</v>
      </c>
      <c r="U14" s="4" t="n">
        <v>26020</v>
      </c>
      <c r="V14" s="4" t="n">
        <v>2479.31313131313</v>
      </c>
      <c r="W14" s="4" t="n">
        <v>486.466666666667</v>
      </c>
    </row>
    <row r="15" customFormat="false" ht="15" hidden="false" customHeight="false" outlineLevel="0" collapsed="false">
      <c r="A15" s="3" t="n">
        <v>42685</v>
      </c>
      <c r="B15" s="3" t="n">
        <v>42698</v>
      </c>
      <c r="C15" s="4" t="n">
        <v>48450</v>
      </c>
      <c r="D15" s="4" t="n">
        <v>57301</v>
      </c>
      <c r="E15" s="4" t="n">
        <v>3390.09625668449</v>
      </c>
      <c r="F15" s="4" t="n">
        <v>3250</v>
      </c>
      <c r="G15" s="4" t="n">
        <v>3250</v>
      </c>
      <c r="H15" s="4" t="n">
        <v>8851</v>
      </c>
      <c r="I15" s="4" t="n">
        <v>750</v>
      </c>
      <c r="J15" s="4" t="n">
        <v>4773.52941176471</v>
      </c>
      <c r="K15" s="4" t="n">
        <v>181.818181818182</v>
      </c>
      <c r="L15" s="4" t="n">
        <v>84</v>
      </c>
      <c r="M15" s="4" t="n">
        <v>0</v>
      </c>
      <c r="N15" s="4" t="n">
        <v>0</v>
      </c>
      <c r="O15" s="4" t="n">
        <v>-1290</v>
      </c>
      <c r="P15" s="4" t="n">
        <v>-810.096256684492</v>
      </c>
      <c r="Q15" s="4" t="n">
        <v>3507.43315508021</v>
      </c>
      <c r="R15" s="4" t="n">
        <v>5343.56684491979</v>
      </c>
      <c r="S15" s="4" t="n">
        <v>3615</v>
      </c>
      <c r="T15" s="4" t="n">
        <v>5236</v>
      </c>
      <c r="U15" s="4" t="n">
        <v>25600</v>
      </c>
      <c r="V15" s="4" t="n">
        <v>2489.49494949495</v>
      </c>
      <c r="W15" s="4" t="n">
        <v>490.666666666667</v>
      </c>
    </row>
    <row r="16" customFormat="false" ht="15" hidden="false" customHeight="false" outlineLevel="0" collapsed="false">
      <c r="A16" s="3" t="n">
        <v>42685</v>
      </c>
      <c r="B16" s="3" t="n">
        <v>42699</v>
      </c>
      <c r="C16" s="4" t="n">
        <v>46450</v>
      </c>
      <c r="D16" s="4" t="n">
        <v>57563</v>
      </c>
      <c r="E16" s="4" t="n">
        <v>3390.09625668449</v>
      </c>
      <c r="F16" s="4" t="n">
        <v>3250</v>
      </c>
      <c r="G16" s="4" t="n">
        <v>3250</v>
      </c>
      <c r="H16" s="4" t="n">
        <v>11113</v>
      </c>
      <c r="I16" s="4" t="n">
        <v>750</v>
      </c>
      <c r="J16" s="4" t="n">
        <v>4827.00534759358</v>
      </c>
      <c r="K16" s="4" t="n">
        <v>181.818181818182</v>
      </c>
      <c r="L16" s="4" t="n">
        <v>84</v>
      </c>
      <c r="M16" s="4" t="n">
        <v>0</v>
      </c>
      <c r="N16" s="4" t="n">
        <v>0</v>
      </c>
      <c r="O16" s="4" t="n">
        <v>-1290</v>
      </c>
      <c r="P16" s="4" t="n">
        <v>-810.096256684492</v>
      </c>
      <c r="Q16" s="4" t="n">
        <v>3560.90909090909</v>
      </c>
      <c r="R16" s="4" t="n">
        <v>7552.09090909091</v>
      </c>
      <c r="S16" s="4" t="n">
        <v>3874</v>
      </c>
      <c r="T16" s="4" t="n">
        <v>7239</v>
      </c>
      <c r="U16" s="4" t="n">
        <v>25430</v>
      </c>
      <c r="V16" s="4" t="n">
        <v>2493.61616161616</v>
      </c>
      <c r="W16" s="4" t="n">
        <v>492.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4</v>
      </c>
      <c r="B4" s="3" t="n">
        <v>42686</v>
      </c>
      <c r="C4" s="4" t="n">
        <v>42720</v>
      </c>
      <c r="D4" s="4" t="n">
        <v>52962</v>
      </c>
      <c r="E4" s="4" t="n">
        <v>3390.09625668449</v>
      </c>
      <c r="F4" s="4" t="n">
        <v>3250</v>
      </c>
      <c r="G4" s="4" t="n">
        <v>3250</v>
      </c>
      <c r="H4" s="4" t="n">
        <v>10242</v>
      </c>
      <c r="I4" s="4" t="n">
        <v>750</v>
      </c>
      <c r="J4" s="4" t="n">
        <v>4926.73796791444</v>
      </c>
      <c r="K4" s="4" t="n">
        <v>181.818181818182</v>
      </c>
      <c r="L4" s="4" t="n">
        <v>84</v>
      </c>
      <c r="M4" s="4" t="n">
        <v>0</v>
      </c>
      <c r="N4" s="4" t="n">
        <v>0</v>
      </c>
      <c r="O4" s="4" t="n">
        <v>-1290</v>
      </c>
      <c r="P4" s="4" t="n">
        <v>-810.096256684492</v>
      </c>
      <c r="Q4" s="4" t="n">
        <v>3660.64171122995</v>
      </c>
      <c r="R4" s="4" t="n">
        <v>6581.35828877005</v>
      </c>
      <c r="S4" s="4" t="n">
        <v>4214</v>
      </c>
      <c r="T4" s="4" t="n">
        <v>6028</v>
      </c>
      <c r="U4" s="4" t="n">
        <v>34000</v>
      </c>
      <c r="V4" s="4" t="n">
        <v>2118.18181818182</v>
      </c>
      <c r="W4" s="4" t="n">
        <v>450</v>
      </c>
    </row>
    <row r="5" customFormat="false" ht="15" hidden="false" customHeight="false" outlineLevel="0" collapsed="false">
      <c r="A5" s="3" t="n">
        <v>42684</v>
      </c>
      <c r="B5" s="3" t="n">
        <v>42687</v>
      </c>
      <c r="C5" s="4" t="n">
        <v>43750</v>
      </c>
      <c r="D5" s="4" t="n">
        <v>50547</v>
      </c>
      <c r="E5" s="4" t="n">
        <v>3390.09625668449</v>
      </c>
      <c r="F5" s="4" t="n">
        <v>3250</v>
      </c>
      <c r="G5" s="4" t="n">
        <v>3250</v>
      </c>
      <c r="H5" s="4" t="n">
        <v>6797</v>
      </c>
      <c r="I5" s="4" t="n">
        <v>750</v>
      </c>
      <c r="J5" s="4" t="n">
        <v>4899.19786096257</v>
      </c>
      <c r="K5" s="4" t="n">
        <v>181.818181818182</v>
      </c>
      <c r="L5" s="4" t="n">
        <v>84</v>
      </c>
      <c r="M5" s="4" t="n">
        <v>0</v>
      </c>
      <c r="N5" s="4" t="n">
        <v>0</v>
      </c>
      <c r="O5" s="4" t="n">
        <v>-1290</v>
      </c>
      <c r="P5" s="4" t="n">
        <v>-810.096256684492</v>
      </c>
      <c r="Q5" s="4" t="n">
        <v>3633.10160427808</v>
      </c>
      <c r="R5" s="4" t="n">
        <v>3163.89839572193</v>
      </c>
      <c r="S5" s="4" t="n">
        <v>1330</v>
      </c>
      <c r="T5" s="4" t="n">
        <v>5467</v>
      </c>
      <c r="U5" s="4" t="n">
        <v>23830</v>
      </c>
      <c r="V5" s="4" t="n">
        <v>2532.40404040404</v>
      </c>
      <c r="W5" s="4" t="n">
        <v>508.366666666667</v>
      </c>
    </row>
    <row r="6" customFormat="false" ht="15" hidden="false" customHeight="false" outlineLevel="0" collapsed="false">
      <c r="A6" s="3" t="n">
        <v>42684</v>
      </c>
      <c r="B6" s="3" t="n">
        <v>42688</v>
      </c>
      <c r="C6" s="4" t="n">
        <v>48750</v>
      </c>
      <c r="D6" s="4" t="n">
        <v>53972</v>
      </c>
      <c r="E6" s="4" t="n">
        <v>3390.09625668449</v>
      </c>
      <c r="F6" s="4" t="n">
        <v>3250</v>
      </c>
      <c r="G6" s="4" t="n">
        <v>3250</v>
      </c>
      <c r="H6" s="4" t="n">
        <v>5222</v>
      </c>
      <c r="I6" s="4" t="n">
        <v>750</v>
      </c>
      <c r="J6" s="4" t="n">
        <v>4765.50802139038</v>
      </c>
      <c r="K6" s="4" t="n">
        <v>181.818181818182</v>
      </c>
      <c r="L6" s="4" t="n">
        <v>84</v>
      </c>
      <c r="M6" s="4" t="n">
        <v>0</v>
      </c>
      <c r="N6" s="4" t="n">
        <v>0</v>
      </c>
      <c r="O6" s="4" t="n">
        <v>-1290</v>
      </c>
      <c r="P6" s="4" t="n">
        <v>-810.096256684492</v>
      </c>
      <c r="Q6" s="4" t="n">
        <v>3499.41176470588</v>
      </c>
      <c r="R6" s="4" t="n">
        <v>1722.58823529412</v>
      </c>
      <c r="S6" s="4" t="n">
        <v>2279</v>
      </c>
      <c r="T6" s="4" t="n">
        <v>2943</v>
      </c>
      <c r="U6" s="4" t="n">
        <v>25400</v>
      </c>
      <c r="V6" s="4" t="n">
        <v>2494.34343434343</v>
      </c>
      <c r="W6" s="4" t="n">
        <v>492.666666666667</v>
      </c>
    </row>
    <row r="7" customFormat="false" ht="15" hidden="false" customHeight="false" outlineLevel="0" collapsed="false">
      <c r="A7" s="3" t="n">
        <v>42684</v>
      </c>
      <c r="B7" s="3" t="n">
        <v>42689</v>
      </c>
      <c r="C7" s="4" t="n">
        <v>49030</v>
      </c>
      <c r="D7" s="4" t="n">
        <v>53248</v>
      </c>
      <c r="E7" s="4" t="n">
        <v>3390.09625668449</v>
      </c>
      <c r="F7" s="4" t="n">
        <v>3250</v>
      </c>
      <c r="G7" s="4" t="n">
        <v>3250</v>
      </c>
      <c r="H7" s="4" t="n">
        <v>4218</v>
      </c>
      <c r="I7" s="4" t="n">
        <v>750</v>
      </c>
      <c r="J7" s="4" t="n">
        <v>4758.02139037433</v>
      </c>
      <c r="K7" s="4" t="n">
        <v>181.818181818182</v>
      </c>
      <c r="L7" s="4" t="n">
        <v>84</v>
      </c>
      <c r="M7" s="4" t="n">
        <v>0</v>
      </c>
      <c r="N7" s="4" t="n">
        <v>0</v>
      </c>
      <c r="O7" s="4" t="n">
        <v>-1290</v>
      </c>
      <c r="P7" s="4" t="n">
        <v>-810.096256684492</v>
      </c>
      <c r="Q7" s="4" t="n">
        <v>3491.92513368984</v>
      </c>
      <c r="R7" s="4" t="n">
        <v>726.07486631016</v>
      </c>
      <c r="S7" s="4" t="n">
        <v>1549</v>
      </c>
      <c r="T7" s="4" t="n">
        <v>2669</v>
      </c>
      <c r="U7" s="4" t="n">
        <v>26340</v>
      </c>
      <c r="V7" s="4" t="n">
        <v>2471.55555555556</v>
      </c>
      <c r="W7" s="4" t="n">
        <v>483.266666666667</v>
      </c>
    </row>
    <row r="8" customFormat="false" ht="15" hidden="false" customHeight="false" outlineLevel="0" collapsed="false">
      <c r="A8" s="3" t="n">
        <v>42684</v>
      </c>
      <c r="B8" s="3" t="n">
        <v>42690</v>
      </c>
      <c r="C8" s="4" t="n">
        <v>48470</v>
      </c>
      <c r="D8" s="4" t="n">
        <v>55718</v>
      </c>
      <c r="E8" s="4" t="n">
        <v>3390.09625668449</v>
      </c>
      <c r="F8" s="4" t="n">
        <v>3250</v>
      </c>
      <c r="G8" s="4" t="n">
        <v>3250</v>
      </c>
      <c r="H8" s="4" t="n">
        <v>7248</v>
      </c>
      <c r="I8" s="4" t="n">
        <v>750</v>
      </c>
      <c r="J8" s="4" t="n">
        <v>4772.99465240642</v>
      </c>
      <c r="K8" s="4" t="n">
        <v>181.818181818182</v>
      </c>
      <c r="L8" s="4" t="n">
        <v>84</v>
      </c>
      <c r="M8" s="4" t="n">
        <v>0</v>
      </c>
      <c r="N8" s="4" t="n">
        <v>0</v>
      </c>
      <c r="O8" s="4" t="n">
        <v>-1290</v>
      </c>
      <c r="P8" s="4" t="n">
        <v>-810.096256684492</v>
      </c>
      <c r="Q8" s="4" t="n">
        <v>3506.89839572192</v>
      </c>
      <c r="R8" s="4" t="n">
        <v>3741.10160427808</v>
      </c>
      <c r="S8" s="4" t="n">
        <v>3417</v>
      </c>
      <c r="T8" s="4" t="n">
        <v>3831</v>
      </c>
      <c r="U8" s="4" t="n">
        <v>26270</v>
      </c>
      <c r="V8" s="4" t="n">
        <v>2473.25252525253</v>
      </c>
      <c r="W8" s="4" t="n">
        <v>483.966666666667</v>
      </c>
    </row>
    <row r="9" customFormat="false" ht="15" hidden="false" customHeight="false" outlineLevel="0" collapsed="false">
      <c r="A9" s="3" t="n">
        <v>42684</v>
      </c>
      <c r="B9" s="3" t="n">
        <v>42691</v>
      </c>
      <c r="C9" s="4" t="n">
        <v>47620</v>
      </c>
      <c r="D9" s="4" t="n">
        <v>56736</v>
      </c>
      <c r="E9" s="4" t="n">
        <v>3390.09625668449</v>
      </c>
      <c r="F9" s="4" t="n">
        <v>3250</v>
      </c>
      <c r="G9" s="4" t="n">
        <v>3250</v>
      </c>
      <c r="H9" s="4" t="n">
        <v>9116</v>
      </c>
      <c r="I9" s="4" t="n">
        <v>750</v>
      </c>
      <c r="J9" s="4" t="n">
        <v>4795.72192513369</v>
      </c>
      <c r="K9" s="4" t="n">
        <v>181.818181818182</v>
      </c>
      <c r="L9" s="4" t="n">
        <v>84</v>
      </c>
      <c r="M9" s="4" t="n">
        <v>0</v>
      </c>
      <c r="N9" s="4" t="n">
        <v>0</v>
      </c>
      <c r="O9" s="4" t="n">
        <v>-1290</v>
      </c>
      <c r="P9" s="4" t="n">
        <v>-810.096256684492</v>
      </c>
      <c r="Q9" s="4" t="n">
        <v>3529.6256684492</v>
      </c>
      <c r="R9" s="4" t="n">
        <v>5586.3743315508</v>
      </c>
      <c r="S9" s="4" t="n">
        <v>4468</v>
      </c>
      <c r="T9" s="4" t="n">
        <v>4648</v>
      </c>
      <c r="U9" s="4" t="n">
        <v>25410</v>
      </c>
      <c r="V9" s="4" t="n">
        <v>2494.10101010101</v>
      </c>
      <c r="W9" s="4" t="n">
        <v>492.566666666667</v>
      </c>
    </row>
    <row r="10" customFormat="false" ht="15" hidden="false" customHeight="false" outlineLevel="0" collapsed="false">
      <c r="A10" s="3" t="n">
        <v>42684</v>
      </c>
      <c r="B10" s="3" t="n">
        <v>42692</v>
      </c>
      <c r="C10" s="4" t="n">
        <v>46310</v>
      </c>
      <c r="D10" s="4" t="n">
        <v>55789</v>
      </c>
      <c r="E10" s="4" t="n">
        <v>3390.09625668449</v>
      </c>
      <c r="F10" s="4" t="n">
        <v>3250</v>
      </c>
      <c r="G10" s="4" t="n">
        <v>3250</v>
      </c>
      <c r="H10" s="4" t="n">
        <v>9479</v>
      </c>
      <c r="I10" s="4" t="n">
        <v>750</v>
      </c>
      <c r="J10" s="4" t="n">
        <v>4830.7486631016</v>
      </c>
      <c r="K10" s="4" t="n">
        <v>181.818181818182</v>
      </c>
      <c r="L10" s="4" t="n">
        <v>84</v>
      </c>
      <c r="M10" s="4" t="n">
        <v>0</v>
      </c>
      <c r="N10" s="4" t="n">
        <v>0</v>
      </c>
      <c r="O10" s="4" t="n">
        <v>-1290</v>
      </c>
      <c r="P10" s="4" t="n">
        <v>-810.096256684492</v>
      </c>
      <c r="Q10" s="4" t="n">
        <v>3564.65240641711</v>
      </c>
      <c r="R10" s="4" t="n">
        <v>5914.34759358289</v>
      </c>
      <c r="S10" s="4" t="n">
        <v>4021</v>
      </c>
      <c r="T10" s="4" t="n">
        <v>5458</v>
      </c>
      <c r="U10" s="4" t="n">
        <v>25150</v>
      </c>
      <c r="V10" s="4" t="n">
        <v>2500.40404040404</v>
      </c>
      <c r="W10" s="4" t="n">
        <v>495.166666666667</v>
      </c>
    </row>
    <row r="11" customFormat="false" ht="15" hidden="false" customHeight="false" outlineLevel="0" collapsed="false">
      <c r="A11" s="3" t="n">
        <v>42684</v>
      </c>
      <c r="B11" s="3" t="n">
        <v>42693</v>
      </c>
      <c r="C11" s="4" t="n">
        <v>42870</v>
      </c>
      <c r="D11" s="4" t="n">
        <v>55256</v>
      </c>
      <c r="E11" s="4" t="n">
        <v>3390.09625668449</v>
      </c>
      <c r="F11" s="4" t="n">
        <v>3250</v>
      </c>
      <c r="G11" s="4" t="n">
        <v>3250</v>
      </c>
      <c r="H11" s="4" t="n">
        <v>12386</v>
      </c>
      <c r="I11" s="4" t="n">
        <v>750</v>
      </c>
      <c r="J11" s="4" t="n">
        <v>4922.72727272727</v>
      </c>
      <c r="K11" s="4" t="n">
        <v>181.818181818182</v>
      </c>
      <c r="L11" s="4" t="n">
        <v>84</v>
      </c>
      <c r="M11" s="4" t="n">
        <v>0</v>
      </c>
      <c r="N11" s="4" t="n">
        <v>0</v>
      </c>
      <c r="O11" s="4" t="n">
        <v>-1290</v>
      </c>
      <c r="P11" s="4" t="n">
        <v>-810.096256684492</v>
      </c>
      <c r="Q11" s="4" t="n">
        <v>3656.63101604278</v>
      </c>
      <c r="R11" s="4" t="n">
        <v>8729.36898395722</v>
      </c>
      <c r="S11" s="4" t="n">
        <v>3993</v>
      </c>
      <c r="T11" s="4" t="n">
        <v>8393</v>
      </c>
      <c r="U11" s="4" t="n">
        <v>24200</v>
      </c>
      <c r="V11" s="4" t="n">
        <v>2523.43434343434</v>
      </c>
      <c r="W11" s="4" t="n">
        <v>504.666666666667</v>
      </c>
    </row>
    <row r="12" customFormat="false" ht="15" hidden="false" customHeight="false" outlineLevel="0" collapsed="false">
      <c r="A12" s="3" t="n">
        <v>42684</v>
      </c>
      <c r="B12" s="3" t="n">
        <v>42694</v>
      </c>
      <c r="C12" s="4" t="n">
        <v>43210</v>
      </c>
      <c r="D12" s="4" t="n">
        <v>55737</v>
      </c>
      <c r="E12" s="4" t="n">
        <v>3390.09625668449</v>
      </c>
      <c r="F12" s="4" t="n">
        <v>3250</v>
      </c>
      <c r="G12" s="4" t="n">
        <v>3250</v>
      </c>
      <c r="H12" s="4" t="n">
        <v>12527</v>
      </c>
      <c r="I12" s="4" t="n">
        <v>750</v>
      </c>
      <c r="J12" s="4" t="n">
        <v>4913.63636363636</v>
      </c>
      <c r="K12" s="4" t="n">
        <v>181.818181818182</v>
      </c>
      <c r="L12" s="4" t="n">
        <v>84</v>
      </c>
      <c r="M12" s="4" t="n">
        <v>0</v>
      </c>
      <c r="N12" s="4" t="n">
        <v>0</v>
      </c>
      <c r="O12" s="4" t="n">
        <v>-1290</v>
      </c>
      <c r="P12" s="4" t="n">
        <v>-810.096256684492</v>
      </c>
      <c r="Q12" s="4" t="n">
        <v>3647.54010695187</v>
      </c>
      <c r="R12" s="4" t="n">
        <v>8879.45989304813</v>
      </c>
      <c r="S12" s="4" t="n">
        <v>3981</v>
      </c>
      <c r="T12" s="4" t="n">
        <v>8546</v>
      </c>
      <c r="U12" s="4" t="n">
        <v>23290</v>
      </c>
      <c r="V12" s="4" t="n">
        <v>2545.49494949495</v>
      </c>
      <c r="W12" s="4" t="n">
        <v>513.766666666667</v>
      </c>
    </row>
    <row r="13" customFormat="false" ht="15" hidden="false" customHeight="false" outlineLevel="0" collapsed="false">
      <c r="A13" s="3" t="n">
        <v>42684</v>
      </c>
      <c r="B13" s="3" t="n">
        <v>42695</v>
      </c>
      <c r="C13" s="4" t="n">
        <v>48210</v>
      </c>
      <c r="D13" s="4" t="n">
        <v>57618</v>
      </c>
      <c r="E13" s="4" t="n">
        <v>3390.09625668449</v>
      </c>
      <c r="F13" s="4" t="n">
        <v>3250</v>
      </c>
      <c r="G13" s="4" t="n">
        <v>3250</v>
      </c>
      <c r="H13" s="4" t="n">
        <v>9408</v>
      </c>
      <c r="I13" s="4" t="n">
        <v>750</v>
      </c>
      <c r="J13" s="4" t="n">
        <v>4779.94652406417</v>
      </c>
      <c r="K13" s="4" t="n">
        <v>181.818181818182</v>
      </c>
      <c r="L13" s="4" t="n">
        <v>84</v>
      </c>
      <c r="M13" s="4" t="n">
        <v>0</v>
      </c>
      <c r="N13" s="4" t="n">
        <v>0</v>
      </c>
      <c r="O13" s="4" t="n">
        <v>-1290</v>
      </c>
      <c r="P13" s="4" t="n">
        <v>-810.096256684492</v>
      </c>
      <c r="Q13" s="4" t="n">
        <v>3513.85026737968</v>
      </c>
      <c r="R13" s="4" t="n">
        <v>5894.14973262032</v>
      </c>
      <c r="S13" s="4" t="n">
        <v>4257</v>
      </c>
      <c r="T13" s="4" t="n">
        <v>5151</v>
      </c>
      <c r="U13" s="4" t="n">
        <v>24240</v>
      </c>
      <c r="V13" s="4" t="n">
        <v>2522.46464646465</v>
      </c>
      <c r="W13" s="4" t="n">
        <v>504.266666666667</v>
      </c>
    </row>
    <row r="14" customFormat="false" ht="15" hidden="false" customHeight="false" outlineLevel="0" collapsed="false">
      <c r="A14" s="3" t="n">
        <v>42684</v>
      </c>
      <c r="B14" s="3" t="n">
        <v>42696</v>
      </c>
      <c r="C14" s="4" t="n">
        <v>48280</v>
      </c>
      <c r="D14" s="4" t="n">
        <v>57473</v>
      </c>
      <c r="E14" s="4" t="n">
        <v>3390.09625668449</v>
      </c>
      <c r="F14" s="4" t="n">
        <v>3250</v>
      </c>
      <c r="G14" s="4" t="n">
        <v>3250</v>
      </c>
      <c r="H14" s="4" t="n">
        <v>9193</v>
      </c>
      <c r="I14" s="4" t="n">
        <v>750</v>
      </c>
      <c r="J14" s="4" t="n">
        <v>4778.07486631016</v>
      </c>
      <c r="K14" s="4" t="n">
        <v>181.818181818182</v>
      </c>
      <c r="L14" s="4" t="n">
        <v>84</v>
      </c>
      <c r="M14" s="4" t="n">
        <v>0</v>
      </c>
      <c r="N14" s="4" t="n">
        <v>0</v>
      </c>
      <c r="O14" s="4" t="n">
        <v>-1290</v>
      </c>
      <c r="P14" s="4" t="n">
        <v>-810.096256684492</v>
      </c>
      <c r="Q14" s="4" t="n">
        <v>3511.97860962567</v>
      </c>
      <c r="R14" s="4" t="n">
        <v>5681.02139037433</v>
      </c>
      <c r="S14" s="4" t="n">
        <v>3915</v>
      </c>
      <c r="T14" s="4" t="n">
        <v>5278</v>
      </c>
      <c r="U14" s="4" t="n">
        <v>25220</v>
      </c>
      <c r="V14" s="4" t="n">
        <v>2498.70707070707</v>
      </c>
      <c r="W14" s="4" t="n">
        <v>494.466666666667</v>
      </c>
    </row>
    <row r="15" customFormat="false" ht="15" hidden="false" customHeight="false" outlineLevel="0" collapsed="false">
      <c r="A15" s="3" t="n">
        <v>42684</v>
      </c>
      <c r="B15" s="3" t="n">
        <v>42697</v>
      </c>
      <c r="C15" s="4" t="n">
        <v>47800</v>
      </c>
      <c r="D15" s="4" t="n">
        <v>57382</v>
      </c>
      <c r="E15" s="4" t="n">
        <v>3390.09625668449</v>
      </c>
      <c r="F15" s="4" t="n">
        <v>3250</v>
      </c>
      <c r="G15" s="4" t="n">
        <v>3250</v>
      </c>
      <c r="H15" s="4" t="n">
        <v>9582</v>
      </c>
      <c r="I15" s="4" t="n">
        <v>750</v>
      </c>
      <c r="J15" s="4" t="n">
        <v>4790.90909090909</v>
      </c>
      <c r="K15" s="4" t="n">
        <v>181.818181818182</v>
      </c>
      <c r="L15" s="4" t="n">
        <v>84</v>
      </c>
      <c r="M15" s="4" t="n">
        <v>0</v>
      </c>
      <c r="N15" s="4" t="n">
        <v>0</v>
      </c>
      <c r="O15" s="4" t="n">
        <v>-1290</v>
      </c>
      <c r="P15" s="4" t="n">
        <v>-810.096256684492</v>
      </c>
      <c r="Q15" s="4" t="n">
        <v>3524.8128342246</v>
      </c>
      <c r="R15" s="4" t="n">
        <v>6057.1871657754</v>
      </c>
      <c r="S15" s="4" t="n">
        <v>3359</v>
      </c>
      <c r="T15" s="4" t="n">
        <v>6223</v>
      </c>
      <c r="U15" s="4" t="n">
        <v>25160</v>
      </c>
      <c r="V15" s="4" t="n">
        <v>2500.16161616162</v>
      </c>
      <c r="W15" s="4" t="n">
        <v>495.066666666667</v>
      </c>
    </row>
    <row r="16" customFormat="false" ht="15" hidden="false" customHeight="false" outlineLevel="0" collapsed="false">
      <c r="A16" s="3" t="n">
        <v>42684</v>
      </c>
      <c r="B16" s="3" t="n">
        <v>42698</v>
      </c>
      <c r="C16" s="4" t="n">
        <v>48010</v>
      </c>
      <c r="D16" s="4" t="n">
        <v>57902</v>
      </c>
      <c r="E16" s="4" t="n">
        <v>3390.09625668449</v>
      </c>
      <c r="F16" s="4" t="n">
        <v>3250</v>
      </c>
      <c r="G16" s="4" t="n">
        <v>3250</v>
      </c>
      <c r="H16" s="4" t="n">
        <v>9892</v>
      </c>
      <c r="I16" s="4" t="n">
        <v>750</v>
      </c>
      <c r="J16" s="4" t="n">
        <v>4785.29411764706</v>
      </c>
      <c r="K16" s="4" t="n">
        <v>181.818181818182</v>
      </c>
      <c r="L16" s="4" t="n">
        <v>84</v>
      </c>
      <c r="M16" s="4" t="n">
        <v>0</v>
      </c>
      <c r="N16" s="4" t="n">
        <v>0</v>
      </c>
      <c r="O16" s="4" t="n">
        <v>-1290</v>
      </c>
      <c r="P16" s="4" t="n">
        <v>-810.096256684492</v>
      </c>
      <c r="Q16" s="4" t="n">
        <v>3519.19786096257</v>
      </c>
      <c r="R16" s="4" t="n">
        <v>6372.80213903743</v>
      </c>
      <c r="S16" s="4" t="n">
        <v>3847</v>
      </c>
      <c r="T16" s="4" t="n">
        <v>6045</v>
      </c>
      <c r="U16" s="4" t="n">
        <v>25510</v>
      </c>
      <c r="V16" s="4" t="n">
        <v>2491.67676767677</v>
      </c>
      <c r="W16" s="4" t="n">
        <v>49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3</v>
      </c>
      <c r="B4" s="3" t="n">
        <v>42685</v>
      </c>
      <c r="C4" s="4" t="n">
        <v>46670</v>
      </c>
      <c r="D4" s="4" t="n">
        <v>55052</v>
      </c>
      <c r="E4" s="4" t="n">
        <v>3390.09625668449</v>
      </c>
      <c r="F4" s="4" t="n">
        <v>3250</v>
      </c>
      <c r="G4" s="4" t="n">
        <v>3250</v>
      </c>
      <c r="H4" s="4" t="n">
        <v>8382</v>
      </c>
      <c r="I4" s="4" t="n">
        <v>750</v>
      </c>
      <c r="J4" s="4" t="n">
        <v>4821.12299465241</v>
      </c>
      <c r="K4" s="4" t="n">
        <v>181.818181818182</v>
      </c>
      <c r="L4" s="4" t="n">
        <v>84</v>
      </c>
      <c r="M4" s="4" t="n">
        <v>80.6199999999999</v>
      </c>
      <c r="N4" s="4" t="n">
        <v>0</v>
      </c>
      <c r="O4" s="4" t="n">
        <v>-1290</v>
      </c>
      <c r="P4" s="4" t="n">
        <v>-810.096256684492</v>
      </c>
      <c r="Q4" s="4" t="n">
        <v>3635.64673796791</v>
      </c>
      <c r="R4" s="4" t="n">
        <v>4746.35326203209</v>
      </c>
      <c r="S4" s="4" t="n">
        <v>3787.38</v>
      </c>
      <c r="T4" s="4" t="n">
        <v>4594.62</v>
      </c>
      <c r="U4" s="4" t="n">
        <v>42310</v>
      </c>
      <c r="V4" s="4" t="n">
        <v>2118.18181818182</v>
      </c>
      <c r="W4" s="4" t="n">
        <v>450</v>
      </c>
    </row>
    <row r="5" customFormat="false" ht="15" hidden="false" customHeight="false" outlineLevel="0" collapsed="false">
      <c r="A5" s="3" t="n">
        <v>42683</v>
      </c>
      <c r="B5" s="3" t="n">
        <v>42686</v>
      </c>
      <c r="C5" s="4" t="n">
        <v>42080</v>
      </c>
      <c r="D5" s="4" t="n">
        <v>53444</v>
      </c>
      <c r="E5" s="4" t="n">
        <v>3390.09625668449</v>
      </c>
      <c r="F5" s="4" t="n">
        <v>3250</v>
      </c>
      <c r="G5" s="4" t="n">
        <v>3250</v>
      </c>
      <c r="H5" s="4" t="n">
        <v>11364</v>
      </c>
      <c r="I5" s="4" t="n">
        <v>750</v>
      </c>
      <c r="J5" s="4" t="n">
        <v>4943.85026737968</v>
      </c>
      <c r="K5" s="4" t="n">
        <v>181.818181818182</v>
      </c>
      <c r="L5" s="4" t="n">
        <v>84</v>
      </c>
      <c r="M5" s="4" t="n">
        <v>0</v>
      </c>
      <c r="N5" s="4" t="n">
        <v>0</v>
      </c>
      <c r="O5" s="4" t="n">
        <v>-1290</v>
      </c>
      <c r="P5" s="4" t="n">
        <v>-810.096256684492</v>
      </c>
      <c r="Q5" s="4" t="n">
        <v>3677.75401069519</v>
      </c>
      <c r="R5" s="4" t="n">
        <v>7686.24598930481</v>
      </c>
      <c r="S5" s="4" t="n">
        <v>4675</v>
      </c>
      <c r="T5" s="4" t="n">
        <v>6689</v>
      </c>
      <c r="U5" s="4" t="n">
        <v>24020</v>
      </c>
      <c r="V5" s="4" t="n">
        <v>2527.79797979798</v>
      </c>
      <c r="W5" s="4" t="n">
        <v>506.466666666667</v>
      </c>
    </row>
    <row r="6" customFormat="false" ht="15" hidden="false" customHeight="false" outlineLevel="0" collapsed="false">
      <c r="A6" s="3" t="n">
        <v>42683</v>
      </c>
      <c r="B6" s="3" t="n">
        <v>42687</v>
      </c>
      <c r="C6" s="4" t="n">
        <v>43170</v>
      </c>
      <c r="D6" s="4" t="n">
        <v>50570</v>
      </c>
      <c r="E6" s="4" t="n">
        <v>3390.09625668449</v>
      </c>
      <c r="F6" s="4" t="n">
        <v>3250</v>
      </c>
      <c r="G6" s="4" t="n">
        <v>3250</v>
      </c>
      <c r="H6" s="4" t="n">
        <v>7400</v>
      </c>
      <c r="I6" s="4" t="n">
        <v>750</v>
      </c>
      <c r="J6" s="4" t="n">
        <v>4914.70588235294</v>
      </c>
      <c r="K6" s="4" t="n">
        <v>181.818181818182</v>
      </c>
      <c r="L6" s="4" t="n">
        <v>84</v>
      </c>
      <c r="M6" s="4" t="n">
        <v>0</v>
      </c>
      <c r="N6" s="4" t="n">
        <v>0</v>
      </c>
      <c r="O6" s="4" t="n">
        <v>-1290</v>
      </c>
      <c r="P6" s="4" t="n">
        <v>-810.096256684492</v>
      </c>
      <c r="Q6" s="4" t="n">
        <v>3648.60962566845</v>
      </c>
      <c r="R6" s="4" t="n">
        <v>3751.39037433155</v>
      </c>
      <c r="S6" s="4" t="n">
        <v>1383</v>
      </c>
      <c r="T6" s="4" t="n">
        <v>6017</v>
      </c>
      <c r="U6" s="4" t="n">
        <v>23000</v>
      </c>
      <c r="V6" s="4" t="n">
        <v>2552.52525252525</v>
      </c>
      <c r="W6" s="4" t="n">
        <v>516.666666666667</v>
      </c>
    </row>
    <row r="7" customFormat="false" ht="15" hidden="false" customHeight="false" outlineLevel="0" collapsed="false">
      <c r="A7" s="3" t="n">
        <v>42683</v>
      </c>
      <c r="B7" s="3" t="n">
        <v>42688</v>
      </c>
      <c r="C7" s="4" t="n">
        <v>47410</v>
      </c>
      <c r="D7" s="4" t="n">
        <v>55207</v>
      </c>
      <c r="E7" s="4" t="n">
        <v>3390.09625668449</v>
      </c>
      <c r="F7" s="4" t="n">
        <v>3250</v>
      </c>
      <c r="G7" s="4" t="n">
        <v>3250</v>
      </c>
      <c r="H7" s="4" t="n">
        <v>7797</v>
      </c>
      <c r="I7" s="4" t="n">
        <v>750</v>
      </c>
      <c r="J7" s="4" t="n">
        <v>4801.33689839572</v>
      </c>
      <c r="K7" s="4" t="n">
        <v>181.818181818182</v>
      </c>
      <c r="L7" s="4" t="n">
        <v>84</v>
      </c>
      <c r="M7" s="4" t="n">
        <v>249.45</v>
      </c>
      <c r="N7" s="4" t="n">
        <v>0</v>
      </c>
      <c r="O7" s="4" t="n">
        <v>-1290</v>
      </c>
      <c r="P7" s="4" t="n">
        <v>-810.096256684491</v>
      </c>
      <c r="Q7" s="4" t="n">
        <v>3784.69064171123</v>
      </c>
      <c r="R7" s="4" t="n">
        <v>4012.30935828877</v>
      </c>
      <c r="S7" s="4" t="n">
        <v>3261.55</v>
      </c>
      <c r="T7" s="4" t="n">
        <v>4535.45</v>
      </c>
      <c r="U7" s="4" t="n">
        <v>24110</v>
      </c>
      <c r="V7" s="4" t="n">
        <v>2525.61616161616</v>
      </c>
      <c r="W7" s="4" t="n">
        <v>505.566666666667</v>
      </c>
    </row>
    <row r="8" customFormat="false" ht="15" hidden="false" customHeight="false" outlineLevel="0" collapsed="false">
      <c r="A8" s="3" t="n">
        <v>42683</v>
      </c>
      <c r="B8" s="3" t="n">
        <v>42689</v>
      </c>
      <c r="C8" s="4" t="n">
        <v>47160</v>
      </c>
      <c r="D8" s="4" t="n">
        <v>54613</v>
      </c>
      <c r="E8" s="4" t="n">
        <v>3390.09625668449</v>
      </c>
      <c r="F8" s="4" t="n">
        <v>3250</v>
      </c>
      <c r="G8" s="4" t="n">
        <v>3250</v>
      </c>
      <c r="H8" s="4" t="n">
        <v>7453</v>
      </c>
      <c r="I8" s="4" t="n">
        <v>750</v>
      </c>
      <c r="J8" s="4" t="n">
        <v>4808.02139037433</v>
      </c>
      <c r="K8" s="4" t="n">
        <v>181.818181818182</v>
      </c>
      <c r="L8" s="4" t="n">
        <v>84</v>
      </c>
      <c r="M8" s="4" t="n">
        <v>0</v>
      </c>
      <c r="N8" s="4" t="n">
        <v>0</v>
      </c>
      <c r="O8" s="4" t="n">
        <v>-1290</v>
      </c>
      <c r="P8" s="4" t="n">
        <v>-810.096256684492</v>
      </c>
      <c r="Q8" s="4" t="n">
        <v>3541.92513368984</v>
      </c>
      <c r="R8" s="4" t="n">
        <v>3911.07486631016</v>
      </c>
      <c r="S8" s="4" t="n">
        <v>2907</v>
      </c>
      <c r="T8" s="4" t="n">
        <v>4546</v>
      </c>
      <c r="U8" s="4" t="n">
        <v>24590</v>
      </c>
      <c r="V8" s="4" t="n">
        <v>2513.9797979798</v>
      </c>
      <c r="W8" s="4" t="n">
        <v>500.766666666667</v>
      </c>
    </row>
    <row r="9" customFormat="false" ht="15" hidden="false" customHeight="false" outlineLevel="0" collapsed="false">
      <c r="A9" s="3" t="n">
        <v>42683</v>
      </c>
      <c r="B9" s="3" t="n">
        <v>42690</v>
      </c>
      <c r="C9" s="4" t="n">
        <v>46960</v>
      </c>
      <c r="D9" s="4" t="n">
        <v>56658</v>
      </c>
      <c r="E9" s="4" t="n">
        <v>3390.09625668449</v>
      </c>
      <c r="F9" s="4" t="n">
        <v>3250</v>
      </c>
      <c r="G9" s="4" t="n">
        <v>3250</v>
      </c>
      <c r="H9" s="4" t="n">
        <v>9698</v>
      </c>
      <c r="I9" s="4" t="n">
        <v>750</v>
      </c>
      <c r="J9" s="4" t="n">
        <v>4813.36898395722</v>
      </c>
      <c r="K9" s="4" t="n">
        <v>181.818181818182</v>
      </c>
      <c r="L9" s="4" t="n">
        <v>84</v>
      </c>
      <c r="M9" s="4" t="n">
        <v>0</v>
      </c>
      <c r="N9" s="4" t="n">
        <v>0</v>
      </c>
      <c r="O9" s="4" t="n">
        <v>-1290</v>
      </c>
      <c r="P9" s="4" t="n">
        <v>-810.096256684492</v>
      </c>
      <c r="Q9" s="4" t="n">
        <v>3547.27272727273</v>
      </c>
      <c r="R9" s="4" t="n">
        <v>6150.72727272727</v>
      </c>
      <c r="S9" s="4" t="n">
        <v>4399</v>
      </c>
      <c r="T9" s="4" t="n">
        <v>5299</v>
      </c>
      <c r="U9" s="4" t="n">
        <v>24610</v>
      </c>
      <c r="V9" s="4" t="n">
        <v>2513.49494949495</v>
      </c>
      <c r="W9" s="4" t="n">
        <v>500.566666666667</v>
      </c>
    </row>
    <row r="10" customFormat="false" ht="15" hidden="false" customHeight="false" outlineLevel="0" collapsed="false">
      <c r="A10" s="3" t="n">
        <v>42683</v>
      </c>
      <c r="B10" s="3" t="n">
        <v>42691</v>
      </c>
      <c r="C10" s="4" t="n">
        <v>47340</v>
      </c>
      <c r="D10" s="4" t="n">
        <v>56951</v>
      </c>
      <c r="E10" s="4" t="n">
        <v>3390.09625668449</v>
      </c>
      <c r="F10" s="4" t="n">
        <v>3250</v>
      </c>
      <c r="G10" s="4" t="n">
        <v>3250</v>
      </c>
      <c r="H10" s="4" t="n">
        <v>9611</v>
      </c>
      <c r="I10" s="4" t="n">
        <v>750</v>
      </c>
      <c r="J10" s="4" t="n">
        <v>4803.20855614973</v>
      </c>
      <c r="K10" s="4" t="n">
        <v>181.818181818182</v>
      </c>
      <c r="L10" s="4" t="n">
        <v>84</v>
      </c>
      <c r="M10" s="4" t="n">
        <v>0</v>
      </c>
      <c r="N10" s="4" t="n">
        <v>0</v>
      </c>
      <c r="O10" s="4" t="n">
        <v>-1290</v>
      </c>
      <c r="P10" s="4" t="n">
        <v>-810.096256684492</v>
      </c>
      <c r="Q10" s="4" t="n">
        <v>3537.11229946524</v>
      </c>
      <c r="R10" s="4" t="n">
        <v>6073.88770053476</v>
      </c>
      <c r="S10" s="4" t="n">
        <v>4692</v>
      </c>
      <c r="T10" s="4" t="n">
        <v>4919</v>
      </c>
      <c r="U10" s="4" t="n">
        <v>24510</v>
      </c>
      <c r="V10" s="4" t="n">
        <v>2515.91919191919</v>
      </c>
      <c r="W10" s="4" t="n">
        <v>501.566666666667</v>
      </c>
    </row>
    <row r="11" customFormat="false" ht="15" hidden="false" customHeight="false" outlineLevel="0" collapsed="false">
      <c r="A11" s="3" t="n">
        <v>42683</v>
      </c>
      <c r="B11" s="3" t="n">
        <v>42692</v>
      </c>
      <c r="C11" s="4" t="n">
        <v>46230</v>
      </c>
      <c r="D11" s="4" t="n">
        <v>55698</v>
      </c>
      <c r="E11" s="4" t="n">
        <v>3390.09625668449</v>
      </c>
      <c r="F11" s="4" t="n">
        <v>3250</v>
      </c>
      <c r="G11" s="4" t="n">
        <v>3250</v>
      </c>
      <c r="H11" s="4" t="n">
        <v>9468</v>
      </c>
      <c r="I11" s="4" t="n">
        <v>750</v>
      </c>
      <c r="J11" s="4" t="n">
        <v>4832.88770053476</v>
      </c>
      <c r="K11" s="4" t="n">
        <v>181.818181818182</v>
      </c>
      <c r="L11" s="4" t="n">
        <v>84</v>
      </c>
      <c r="M11" s="4" t="n">
        <v>0</v>
      </c>
      <c r="N11" s="4" t="n">
        <v>0</v>
      </c>
      <c r="O11" s="4" t="n">
        <v>-1290</v>
      </c>
      <c r="P11" s="4" t="n">
        <v>-810.096256684492</v>
      </c>
      <c r="Q11" s="4" t="n">
        <v>3566.79144385027</v>
      </c>
      <c r="R11" s="4" t="n">
        <v>5901.20855614973</v>
      </c>
      <c r="S11" s="4" t="n">
        <v>3939</v>
      </c>
      <c r="T11" s="4" t="n">
        <v>5529</v>
      </c>
      <c r="U11" s="4" t="n">
        <v>24850</v>
      </c>
      <c r="V11" s="4" t="n">
        <v>2507.67676767677</v>
      </c>
      <c r="W11" s="4" t="n">
        <v>498.166666666667</v>
      </c>
    </row>
    <row r="12" customFormat="false" ht="15" hidden="false" customHeight="false" outlineLevel="0" collapsed="false">
      <c r="A12" s="3" t="n">
        <v>42683</v>
      </c>
      <c r="B12" s="3" t="n">
        <v>42693</v>
      </c>
      <c r="C12" s="4" t="n">
        <v>42860</v>
      </c>
      <c r="D12" s="4" t="n">
        <v>55070</v>
      </c>
      <c r="E12" s="4" t="n">
        <v>3390.09625668449</v>
      </c>
      <c r="F12" s="4" t="n">
        <v>3250</v>
      </c>
      <c r="G12" s="4" t="n">
        <v>3250</v>
      </c>
      <c r="H12" s="4" t="n">
        <v>12210</v>
      </c>
      <c r="I12" s="4" t="n">
        <v>750</v>
      </c>
      <c r="J12" s="4" t="n">
        <v>4922.99465240642</v>
      </c>
      <c r="K12" s="4" t="n">
        <v>181.818181818182</v>
      </c>
      <c r="L12" s="4" t="n">
        <v>84</v>
      </c>
      <c r="M12" s="4" t="n">
        <v>0</v>
      </c>
      <c r="N12" s="4" t="n">
        <v>0</v>
      </c>
      <c r="O12" s="4" t="n">
        <v>-1290</v>
      </c>
      <c r="P12" s="4" t="n">
        <v>-810.096256684492</v>
      </c>
      <c r="Q12" s="4" t="n">
        <v>3656.89839572192</v>
      </c>
      <c r="R12" s="4" t="n">
        <v>8553.10160427808</v>
      </c>
      <c r="S12" s="4" t="n">
        <v>3811</v>
      </c>
      <c r="T12" s="4" t="n">
        <v>8399</v>
      </c>
      <c r="U12" s="4" t="n">
        <v>24000</v>
      </c>
      <c r="V12" s="4" t="n">
        <v>2528.28282828283</v>
      </c>
      <c r="W12" s="4" t="n">
        <v>506.666666666667</v>
      </c>
    </row>
    <row r="13" customFormat="false" ht="15" hidden="false" customHeight="false" outlineLevel="0" collapsed="false">
      <c r="A13" s="3" t="n">
        <v>42683</v>
      </c>
      <c r="B13" s="3" t="n">
        <v>42694</v>
      </c>
      <c r="C13" s="4" t="n">
        <v>43190</v>
      </c>
      <c r="D13" s="4" t="n">
        <v>56092</v>
      </c>
      <c r="E13" s="4" t="n">
        <v>3390.09625668449</v>
      </c>
      <c r="F13" s="4" t="n">
        <v>3250</v>
      </c>
      <c r="G13" s="4" t="n">
        <v>3250</v>
      </c>
      <c r="H13" s="4" t="n">
        <v>12902</v>
      </c>
      <c r="I13" s="4" t="n">
        <v>750</v>
      </c>
      <c r="J13" s="4" t="n">
        <v>4914.17112299465</v>
      </c>
      <c r="K13" s="4" t="n">
        <v>181.818181818182</v>
      </c>
      <c r="L13" s="4" t="n">
        <v>84</v>
      </c>
      <c r="M13" s="4" t="n">
        <v>0</v>
      </c>
      <c r="N13" s="4" t="n">
        <v>0</v>
      </c>
      <c r="O13" s="4" t="n">
        <v>-1290</v>
      </c>
      <c r="P13" s="4" t="n">
        <v>-810.096256684492</v>
      </c>
      <c r="Q13" s="4" t="n">
        <v>3648.07486631016</v>
      </c>
      <c r="R13" s="4" t="n">
        <v>9253.92513368984</v>
      </c>
      <c r="S13" s="4" t="n">
        <v>4340</v>
      </c>
      <c r="T13" s="4" t="n">
        <v>8562</v>
      </c>
      <c r="U13" s="4" t="n">
        <v>23160</v>
      </c>
      <c r="V13" s="4" t="n">
        <v>2548.64646464646</v>
      </c>
      <c r="W13" s="4" t="n">
        <v>515.066666666667</v>
      </c>
    </row>
    <row r="14" customFormat="false" ht="15" hidden="false" customHeight="false" outlineLevel="0" collapsed="false">
      <c r="A14" s="3" t="n">
        <v>42683</v>
      </c>
      <c r="B14" s="3" t="n">
        <v>42695</v>
      </c>
      <c r="C14" s="4" t="n">
        <v>48700</v>
      </c>
      <c r="D14" s="4" t="n">
        <v>56932</v>
      </c>
      <c r="E14" s="4" t="n">
        <v>3390.09625668449</v>
      </c>
      <c r="F14" s="4" t="n">
        <v>3250</v>
      </c>
      <c r="G14" s="4" t="n">
        <v>3250</v>
      </c>
      <c r="H14" s="4" t="n">
        <v>8232</v>
      </c>
      <c r="I14" s="4" t="n">
        <v>750</v>
      </c>
      <c r="J14" s="4" t="n">
        <v>4766.8449197861</v>
      </c>
      <c r="K14" s="4" t="n">
        <v>181.818181818182</v>
      </c>
      <c r="L14" s="4" t="n">
        <v>84</v>
      </c>
      <c r="M14" s="4" t="n">
        <v>0</v>
      </c>
      <c r="N14" s="4" t="n">
        <v>0</v>
      </c>
      <c r="O14" s="4" t="n">
        <v>-1290</v>
      </c>
      <c r="P14" s="4" t="n">
        <v>-810.096256684492</v>
      </c>
      <c r="Q14" s="4" t="n">
        <v>3500.7486631016</v>
      </c>
      <c r="R14" s="4" t="n">
        <v>4731.2513368984</v>
      </c>
      <c r="S14" s="4" t="n">
        <v>3575</v>
      </c>
      <c r="T14" s="4" t="n">
        <v>4657</v>
      </c>
      <c r="U14" s="4" t="n">
        <v>24430</v>
      </c>
      <c r="V14" s="4" t="n">
        <v>2517.85858585859</v>
      </c>
      <c r="W14" s="4" t="n">
        <v>502.366666666667</v>
      </c>
    </row>
    <row r="15" customFormat="false" ht="15" hidden="false" customHeight="false" outlineLevel="0" collapsed="false">
      <c r="A15" s="3" t="n">
        <v>42683</v>
      </c>
      <c r="B15" s="3" t="n">
        <v>42696</v>
      </c>
      <c r="C15" s="4" t="n">
        <v>48250</v>
      </c>
      <c r="D15" s="4" t="n">
        <v>57281</v>
      </c>
      <c r="E15" s="4" t="n">
        <v>3390.09625668449</v>
      </c>
      <c r="F15" s="4" t="n">
        <v>3250</v>
      </c>
      <c r="G15" s="4" t="n">
        <v>3250</v>
      </c>
      <c r="H15" s="4" t="n">
        <v>9031</v>
      </c>
      <c r="I15" s="4" t="n">
        <v>750</v>
      </c>
      <c r="J15" s="4" t="n">
        <v>4778.87700534759</v>
      </c>
      <c r="K15" s="4" t="n">
        <v>181.818181818182</v>
      </c>
      <c r="L15" s="4" t="n">
        <v>84</v>
      </c>
      <c r="M15" s="4" t="n">
        <v>0</v>
      </c>
      <c r="N15" s="4" t="n">
        <v>0</v>
      </c>
      <c r="O15" s="4" t="n">
        <v>-1290</v>
      </c>
      <c r="P15" s="4" t="n">
        <v>-810.096256684492</v>
      </c>
      <c r="Q15" s="4" t="n">
        <v>3512.7807486631</v>
      </c>
      <c r="R15" s="4" t="n">
        <v>5518.2192513369</v>
      </c>
      <c r="S15" s="4" t="n">
        <v>3702</v>
      </c>
      <c r="T15" s="4" t="n">
        <v>5329</v>
      </c>
      <c r="U15" s="4" t="n">
        <v>25250</v>
      </c>
      <c r="V15" s="4" t="n">
        <v>2497.9797979798</v>
      </c>
      <c r="W15" s="4" t="n">
        <v>494.166666666667</v>
      </c>
    </row>
    <row r="16" customFormat="false" ht="15" hidden="false" customHeight="false" outlineLevel="0" collapsed="false">
      <c r="A16" s="3" t="n">
        <v>42683</v>
      </c>
      <c r="B16" s="3" t="n">
        <v>42697</v>
      </c>
      <c r="C16" s="4" t="n">
        <v>47910</v>
      </c>
      <c r="D16" s="4" t="n">
        <v>57891</v>
      </c>
      <c r="E16" s="4" t="n">
        <v>3390.09625668449</v>
      </c>
      <c r="F16" s="4" t="n">
        <v>3250</v>
      </c>
      <c r="G16" s="4" t="n">
        <v>3250</v>
      </c>
      <c r="H16" s="4" t="n">
        <v>9981</v>
      </c>
      <c r="I16" s="4" t="n">
        <v>750</v>
      </c>
      <c r="J16" s="4" t="n">
        <v>4787.9679144385</v>
      </c>
      <c r="K16" s="4" t="n">
        <v>181.818181818182</v>
      </c>
      <c r="L16" s="4" t="n">
        <v>84</v>
      </c>
      <c r="M16" s="4" t="n">
        <v>0</v>
      </c>
      <c r="N16" s="4" t="n">
        <v>0</v>
      </c>
      <c r="O16" s="4" t="n">
        <v>-1290</v>
      </c>
      <c r="P16" s="4" t="n">
        <v>-810.096256684492</v>
      </c>
      <c r="Q16" s="4" t="n">
        <v>3521.87165775401</v>
      </c>
      <c r="R16" s="4" t="n">
        <v>6459.12834224599</v>
      </c>
      <c r="S16" s="4" t="n">
        <v>3847</v>
      </c>
      <c r="T16" s="4" t="n">
        <v>6134</v>
      </c>
      <c r="U16" s="4" t="n">
        <v>25440</v>
      </c>
      <c r="V16" s="4" t="n">
        <v>2493.37373737374</v>
      </c>
      <c r="W16" s="4" t="n">
        <v>49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2</v>
      </c>
      <c r="B4" s="3" t="n">
        <v>42684</v>
      </c>
      <c r="C4" s="4" t="n">
        <v>49500</v>
      </c>
      <c r="D4" s="4" t="n">
        <v>52269</v>
      </c>
      <c r="E4" s="4" t="n">
        <v>3390.09625668449</v>
      </c>
      <c r="F4" s="4" t="n">
        <v>3250</v>
      </c>
      <c r="G4" s="4" t="n">
        <v>3250</v>
      </c>
      <c r="H4" s="4" t="n">
        <v>2769</v>
      </c>
      <c r="I4" s="4" t="n">
        <v>750</v>
      </c>
      <c r="J4" s="4" t="n">
        <v>4745.45454545455</v>
      </c>
      <c r="K4" s="4" t="n">
        <v>181.818181818182</v>
      </c>
      <c r="L4" s="4" t="n">
        <v>84</v>
      </c>
      <c r="M4" s="4" t="n">
        <v>0</v>
      </c>
      <c r="N4" s="4" t="n">
        <v>0</v>
      </c>
      <c r="O4" s="4" t="n">
        <v>-1290</v>
      </c>
      <c r="P4" s="4" t="n">
        <v>-810.096256684492</v>
      </c>
      <c r="Q4" s="4" t="n">
        <v>3479.35828877005</v>
      </c>
      <c r="R4" s="4" t="n">
        <v>-710.358288770053</v>
      </c>
      <c r="S4" s="4" t="n">
        <v>1132</v>
      </c>
      <c r="T4" s="4" t="n">
        <v>1637</v>
      </c>
      <c r="U4" s="4" t="n">
        <v>41930</v>
      </c>
      <c r="V4" s="4" t="n">
        <v>2118.18181818182</v>
      </c>
      <c r="W4" s="4" t="n">
        <v>450</v>
      </c>
    </row>
    <row r="5" customFormat="false" ht="15" hidden="false" customHeight="false" outlineLevel="0" collapsed="false">
      <c r="A5" s="3" t="n">
        <v>42682</v>
      </c>
      <c r="B5" s="3" t="n">
        <v>42685</v>
      </c>
      <c r="C5" s="4" t="n">
        <v>46450</v>
      </c>
      <c r="D5" s="4" t="n">
        <v>55638</v>
      </c>
      <c r="E5" s="4" t="n">
        <v>3390.09625668449</v>
      </c>
      <c r="F5" s="4" t="n">
        <v>3250</v>
      </c>
      <c r="G5" s="4" t="n">
        <v>3250</v>
      </c>
      <c r="H5" s="4" t="n">
        <v>9188</v>
      </c>
      <c r="I5" s="4" t="n">
        <v>750</v>
      </c>
      <c r="J5" s="4" t="n">
        <v>4827.00534759358</v>
      </c>
      <c r="K5" s="4" t="n">
        <v>181.818181818182</v>
      </c>
      <c r="L5" s="4" t="n">
        <v>84</v>
      </c>
      <c r="M5" s="4" t="n">
        <v>429.89</v>
      </c>
      <c r="N5" s="4" t="n">
        <v>0</v>
      </c>
      <c r="O5" s="4" t="n">
        <v>-1290</v>
      </c>
      <c r="P5" s="4" t="n">
        <v>-810.096256684492</v>
      </c>
      <c r="Q5" s="4" t="n">
        <v>3990.79909090909</v>
      </c>
      <c r="R5" s="4" t="n">
        <v>5197.20090909091</v>
      </c>
      <c r="S5" s="4" t="n">
        <v>4326.11</v>
      </c>
      <c r="T5" s="4" t="n">
        <v>4861.89</v>
      </c>
      <c r="U5" s="4" t="n">
        <v>26940</v>
      </c>
      <c r="V5" s="4" t="n">
        <v>2457.0101010101</v>
      </c>
      <c r="W5" s="4" t="n">
        <v>477.266666666667</v>
      </c>
    </row>
    <row r="6" customFormat="false" ht="15" hidden="false" customHeight="false" outlineLevel="0" collapsed="false">
      <c r="A6" s="3" t="n">
        <v>42682</v>
      </c>
      <c r="B6" s="3" t="n">
        <v>42686</v>
      </c>
      <c r="C6" s="4" t="n">
        <v>42030</v>
      </c>
      <c r="D6" s="4" t="n">
        <v>55568</v>
      </c>
      <c r="E6" s="4" t="n">
        <v>3390.09625668449</v>
      </c>
      <c r="F6" s="4" t="n">
        <v>3250</v>
      </c>
      <c r="G6" s="4" t="n">
        <v>3250</v>
      </c>
      <c r="H6" s="4" t="n">
        <v>13538</v>
      </c>
      <c r="I6" s="4" t="n">
        <v>750</v>
      </c>
      <c r="J6" s="4" t="n">
        <v>4945.1871657754</v>
      </c>
      <c r="K6" s="4" t="n">
        <v>181.818181818182</v>
      </c>
      <c r="L6" s="4" t="n">
        <v>84</v>
      </c>
      <c r="M6" s="4" t="n">
        <v>425.71</v>
      </c>
      <c r="N6" s="4" t="n">
        <v>0</v>
      </c>
      <c r="O6" s="4" t="n">
        <v>-1290</v>
      </c>
      <c r="P6" s="4" t="n">
        <v>-810.096256684492</v>
      </c>
      <c r="Q6" s="4" t="n">
        <v>4104.80090909091</v>
      </c>
      <c r="R6" s="4" t="n">
        <v>9433.19909090909</v>
      </c>
      <c r="S6" s="4" t="n">
        <v>4782.29</v>
      </c>
      <c r="T6" s="4" t="n">
        <v>8755.71</v>
      </c>
      <c r="U6" s="4" t="n">
        <v>23510</v>
      </c>
      <c r="V6" s="4" t="n">
        <v>2540.16161616162</v>
      </c>
      <c r="W6" s="4" t="n">
        <v>511.566666666667</v>
      </c>
    </row>
    <row r="7" customFormat="false" ht="15" hidden="false" customHeight="false" outlineLevel="0" collapsed="false">
      <c r="A7" s="3" t="n">
        <v>42682</v>
      </c>
      <c r="B7" s="3" t="n">
        <v>42687</v>
      </c>
      <c r="C7" s="4" t="n">
        <v>42580</v>
      </c>
      <c r="D7" s="4" t="n">
        <v>54587</v>
      </c>
      <c r="E7" s="4" t="n">
        <v>3390.09625668449</v>
      </c>
      <c r="F7" s="4" t="n">
        <v>3250</v>
      </c>
      <c r="G7" s="4" t="n">
        <v>3250</v>
      </c>
      <c r="H7" s="4" t="n">
        <v>12007</v>
      </c>
      <c r="I7" s="4" t="n">
        <v>750</v>
      </c>
      <c r="J7" s="4" t="n">
        <v>4930.48128342246</v>
      </c>
      <c r="K7" s="4" t="n">
        <v>181.818181818182</v>
      </c>
      <c r="L7" s="4" t="n">
        <v>84</v>
      </c>
      <c r="M7" s="4" t="n">
        <v>299.68</v>
      </c>
      <c r="N7" s="4" t="n">
        <v>0</v>
      </c>
      <c r="O7" s="4" t="n">
        <v>-1290</v>
      </c>
      <c r="P7" s="4" t="n">
        <v>-810.096256684492</v>
      </c>
      <c r="Q7" s="4" t="n">
        <v>3964.06502673797</v>
      </c>
      <c r="R7" s="4" t="n">
        <v>8042.93497326203</v>
      </c>
      <c r="S7" s="4" t="n">
        <v>3844.32</v>
      </c>
      <c r="T7" s="4" t="n">
        <v>8162.68</v>
      </c>
      <c r="U7" s="4" t="n">
        <v>22320</v>
      </c>
      <c r="V7" s="4" t="n">
        <v>2569.0101010101</v>
      </c>
      <c r="W7" s="4" t="n">
        <v>523.466666666667</v>
      </c>
    </row>
    <row r="8" customFormat="false" ht="15" hidden="false" customHeight="false" outlineLevel="0" collapsed="false">
      <c r="A8" s="3" t="n">
        <v>42682</v>
      </c>
      <c r="B8" s="3" t="n">
        <v>42688</v>
      </c>
      <c r="C8" s="4" t="n">
        <v>47420</v>
      </c>
      <c r="D8" s="4" t="n">
        <v>56316</v>
      </c>
      <c r="E8" s="4" t="n">
        <v>3390.09625668449</v>
      </c>
      <c r="F8" s="4" t="n">
        <v>3250</v>
      </c>
      <c r="G8" s="4" t="n">
        <v>3250</v>
      </c>
      <c r="H8" s="4" t="n">
        <v>8896</v>
      </c>
      <c r="I8" s="4" t="n">
        <v>750</v>
      </c>
      <c r="J8" s="4" t="n">
        <v>4801.06951871658</v>
      </c>
      <c r="K8" s="4" t="n">
        <v>181.818181818182</v>
      </c>
      <c r="L8" s="4" t="n">
        <v>84</v>
      </c>
      <c r="M8" s="4" t="n">
        <v>512.44</v>
      </c>
      <c r="N8" s="4" t="n">
        <v>0</v>
      </c>
      <c r="O8" s="4" t="n">
        <v>-1290</v>
      </c>
      <c r="P8" s="4" t="n">
        <v>-810.096256684492</v>
      </c>
      <c r="Q8" s="4" t="n">
        <v>4047.41326203209</v>
      </c>
      <c r="R8" s="4" t="n">
        <v>4848.58673796792</v>
      </c>
      <c r="S8" s="4" t="n">
        <v>4087.56</v>
      </c>
      <c r="T8" s="4" t="n">
        <v>4808.44</v>
      </c>
      <c r="U8" s="4" t="n">
        <v>23340</v>
      </c>
      <c r="V8" s="4" t="n">
        <v>2544.28282828283</v>
      </c>
      <c r="W8" s="4" t="n">
        <v>513.266666666667</v>
      </c>
    </row>
    <row r="9" customFormat="false" ht="15" hidden="false" customHeight="false" outlineLevel="0" collapsed="false">
      <c r="A9" s="3" t="n">
        <v>42682</v>
      </c>
      <c r="B9" s="3" t="n">
        <v>42689</v>
      </c>
      <c r="C9" s="4" t="n">
        <v>48110</v>
      </c>
      <c r="D9" s="4" t="n">
        <v>55075</v>
      </c>
      <c r="E9" s="4" t="n">
        <v>3390.09625668449</v>
      </c>
      <c r="F9" s="4" t="n">
        <v>3250</v>
      </c>
      <c r="G9" s="4" t="n">
        <v>3250</v>
      </c>
      <c r="H9" s="4" t="n">
        <v>6965</v>
      </c>
      <c r="I9" s="4" t="n">
        <v>750</v>
      </c>
      <c r="J9" s="4" t="n">
        <v>4782.62032085561</v>
      </c>
      <c r="K9" s="4" t="n">
        <v>181.818181818182</v>
      </c>
      <c r="L9" s="4" t="n">
        <v>84</v>
      </c>
      <c r="M9" s="4" t="n">
        <v>0</v>
      </c>
      <c r="N9" s="4" t="n">
        <v>0</v>
      </c>
      <c r="O9" s="4" t="n">
        <v>-1290</v>
      </c>
      <c r="P9" s="4" t="n">
        <v>-810.096256684492</v>
      </c>
      <c r="Q9" s="4" t="n">
        <v>3516.52406417112</v>
      </c>
      <c r="R9" s="4" t="n">
        <v>3448.47593582888</v>
      </c>
      <c r="S9" s="4" t="n">
        <v>3384</v>
      </c>
      <c r="T9" s="4" t="n">
        <v>3581</v>
      </c>
      <c r="U9" s="4" t="n">
        <v>24830</v>
      </c>
      <c r="V9" s="4" t="n">
        <v>2508.16161616162</v>
      </c>
      <c r="W9" s="4" t="n">
        <v>498.366666666667</v>
      </c>
    </row>
    <row r="10" customFormat="false" ht="15" hidden="false" customHeight="false" outlineLevel="0" collapsed="false">
      <c r="A10" s="3" t="n">
        <v>42682</v>
      </c>
      <c r="B10" s="3" t="n">
        <v>42690</v>
      </c>
      <c r="C10" s="4" t="n">
        <v>47970</v>
      </c>
      <c r="D10" s="4" t="n">
        <v>56138</v>
      </c>
      <c r="E10" s="4" t="n">
        <v>3390.09625668449</v>
      </c>
      <c r="F10" s="4" t="n">
        <v>3250</v>
      </c>
      <c r="G10" s="4" t="n">
        <v>3250</v>
      </c>
      <c r="H10" s="4" t="n">
        <v>8168</v>
      </c>
      <c r="I10" s="4" t="n">
        <v>750</v>
      </c>
      <c r="J10" s="4" t="n">
        <v>4786.36363636364</v>
      </c>
      <c r="K10" s="4" t="n">
        <v>181.818181818182</v>
      </c>
      <c r="L10" s="4" t="n">
        <v>84</v>
      </c>
      <c r="M10" s="4" t="n">
        <v>0</v>
      </c>
      <c r="N10" s="4" t="n">
        <v>0</v>
      </c>
      <c r="O10" s="4" t="n">
        <v>-1290</v>
      </c>
      <c r="P10" s="4" t="n">
        <v>-810.096256684491</v>
      </c>
      <c r="Q10" s="4" t="n">
        <v>3520.26737967914</v>
      </c>
      <c r="R10" s="4" t="n">
        <v>4647.73262032086</v>
      </c>
      <c r="S10" s="4" t="n">
        <v>3864</v>
      </c>
      <c r="T10" s="4" t="n">
        <v>4304</v>
      </c>
      <c r="U10" s="4" t="n">
        <v>25190</v>
      </c>
      <c r="V10" s="4" t="n">
        <v>2499.43434343434</v>
      </c>
      <c r="W10" s="4" t="n">
        <v>494.766666666667</v>
      </c>
    </row>
    <row r="11" customFormat="false" ht="15" hidden="false" customHeight="false" outlineLevel="0" collapsed="false">
      <c r="A11" s="3" t="n">
        <v>42682</v>
      </c>
      <c r="B11" s="3" t="n">
        <v>42691</v>
      </c>
      <c r="C11" s="4" t="n">
        <v>48150</v>
      </c>
      <c r="D11" s="4" t="n">
        <v>56248</v>
      </c>
      <c r="E11" s="4" t="n">
        <v>3390.09625668449</v>
      </c>
      <c r="F11" s="4" t="n">
        <v>3250</v>
      </c>
      <c r="G11" s="4" t="n">
        <v>3250</v>
      </c>
      <c r="H11" s="4" t="n">
        <v>8098</v>
      </c>
      <c r="I11" s="4" t="n">
        <v>750</v>
      </c>
      <c r="J11" s="4" t="n">
        <v>4781.55080213904</v>
      </c>
      <c r="K11" s="4" t="n">
        <v>181.818181818182</v>
      </c>
      <c r="L11" s="4" t="n">
        <v>84</v>
      </c>
      <c r="M11" s="4" t="n">
        <v>0</v>
      </c>
      <c r="N11" s="4" t="n">
        <v>0</v>
      </c>
      <c r="O11" s="4" t="n">
        <v>-1290</v>
      </c>
      <c r="P11" s="4" t="n">
        <v>-810.096256684492</v>
      </c>
      <c r="Q11" s="4" t="n">
        <v>3515.45454545455</v>
      </c>
      <c r="R11" s="4" t="n">
        <v>4582.54545454546</v>
      </c>
      <c r="S11" s="4" t="n">
        <v>3974</v>
      </c>
      <c r="T11" s="4" t="n">
        <v>4124</v>
      </c>
      <c r="U11" s="4" t="n">
        <v>25100</v>
      </c>
      <c r="V11" s="4" t="n">
        <v>2501.61616161616</v>
      </c>
      <c r="W11" s="4" t="n">
        <v>495.666666666667</v>
      </c>
    </row>
    <row r="12" customFormat="false" ht="15" hidden="false" customHeight="false" outlineLevel="0" collapsed="false">
      <c r="A12" s="3" t="n">
        <v>42682</v>
      </c>
      <c r="B12" s="3" t="n">
        <v>42692</v>
      </c>
      <c r="C12" s="4" t="n">
        <v>47160</v>
      </c>
      <c r="D12" s="4" t="n">
        <v>55390</v>
      </c>
      <c r="E12" s="4" t="n">
        <v>3390.09625668449</v>
      </c>
      <c r="F12" s="4" t="n">
        <v>3250</v>
      </c>
      <c r="G12" s="4" t="n">
        <v>3250</v>
      </c>
      <c r="H12" s="4" t="n">
        <v>8230</v>
      </c>
      <c r="I12" s="4" t="n">
        <v>750</v>
      </c>
      <c r="J12" s="4" t="n">
        <v>4808.02139037433</v>
      </c>
      <c r="K12" s="4" t="n">
        <v>181.818181818182</v>
      </c>
      <c r="L12" s="4" t="n">
        <v>84</v>
      </c>
      <c r="M12" s="4" t="n">
        <v>0</v>
      </c>
      <c r="N12" s="4" t="n">
        <v>0</v>
      </c>
      <c r="O12" s="4" t="n">
        <v>-1290</v>
      </c>
      <c r="P12" s="4" t="n">
        <v>-810.096256684492</v>
      </c>
      <c r="Q12" s="4" t="n">
        <v>3541.92513368984</v>
      </c>
      <c r="R12" s="4" t="n">
        <v>4688.07486631016</v>
      </c>
      <c r="S12" s="4" t="n">
        <v>3616</v>
      </c>
      <c r="T12" s="4" t="n">
        <v>4614</v>
      </c>
      <c r="U12" s="4" t="n">
        <v>25590</v>
      </c>
      <c r="V12" s="4" t="n">
        <v>2489.73737373737</v>
      </c>
      <c r="W12" s="4" t="n">
        <v>490.766666666667</v>
      </c>
    </row>
    <row r="13" customFormat="false" ht="15" hidden="false" customHeight="false" outlineLevel="0" collapsed="false">
      <c r="A13" s="3" t="n">
        <v>42682</v>
      </c>
      <c r="B13" s="3" t="n">
        <v>42693</v>
      </c>
      <c r="C13" s="4" t="n">
        <v>43580</v>
      </c>
      <c r="D13" s="4" t="n">
        <v>55187</v>
      </c>
      <c r="E13" s="4" t="n">
        <v>3390.09625668449</v>
      </c>
      <c r="F13" s="4" t="n">
        <v>3250</v>
      </c>
      <c r="G13" s="4" t="n">
        <v>3250</v>
      </c>
      <c r="H13" s="4" t="n">
        <v>11607</v>
      </c>
      <c r="I13" s="4" t="n">
        <v>750</v>
      </c>
      <c r="J13" s="4" t="n">
        <v>4903.74331550802</v>
      </c>
      <c r="K13" s="4" t="n">
        <v>181.818181818182</v>
      </c>
      <c r="L13" s="4" t="n">
        <v>84</v>
      </c>
      <c r="M13" s="4" t="n">
        <v>0</v>
      </c>
      <c r="N13" s="4" t="n">
        <v>0</v>
      </c>
      <c r="O13" s="4" t="n">
        <v>-1290</v>
      </c>
      <c r="P13" s="4" t="n">
        <v>-810.096256684492</v>
      </c>
      <c r="Q13" s="4" t="n">
        <v>3637.64705882353</v>
      </c>
      <c r="R13" s="4" t="n">
        <v>7969.35294117647</v>
      </c>
      <c r="S13" s="4" t="n">
        <v>3568</v>
      </c>
      <c r="T13" s="4" t="n">
        <v>8039</v>
      </c>
      <c r="U13" s="4" t="n">
        <v>24410</v>
      </c>
      <c r="V13" s="4" t="n">
        <v>2518.34343434343</v>
      </c>
      <c r="W13" s="4" t="n">
        <v>502.566666666667</v>
      </c>
    </row>
    <row r="14" customFormat="false" ht="15" hidden="false" customHeight="false" outlineLevel="0" collapsed="false">
      <c r="A14" s="3" t="n">
        <v>42682</v>
      </c>
      <c r="B14" s="3" t="n">
        <v>42694</v>
      </c>
      <c r="C14" s="4" t="n">
        <v>42830</v>
      </c>
      <c r="D14" s="4" t="n">
        <v>55051</v>
      </c>
      <c r="E14" s="4" t="n">
        <v>3390.09625668449</v>
      </c>
      <c r="F14" s="4" t="n">
        <v>3250</v>
      </c>
      <c r="G14" s="4" t="n">
        <v>3250</v>
      </c>
      <c r="H14" s="4" t="n">
        <v>12221</v>
      </c>
      <c r="I14" s="4" t="n">
        <v>750</v>
      </c>
      <c r="J14" s="4" t="n">
        <v>4923.79679144385</v>
      </c>
      <c r="K14" s="4" t="n">
        <v>181.818181818182</v>
      </c>
      <c r="L14" s="4" t="n">
        <v>84</v>
      </c>
      <c r="M14" s="4" t="n">
        <v>0</v>
      </c>
      <c r="N14" s="4" t="n">
        <v>0</v>
      </c>
      <c r="O14" s="4" t="n">
        <v>-1290</v>
      </c>
      <c r="P14" s="4" t="n">
        <v>-810.096256684492</v>
      </c>
      <c r="Q14" s="4" t="n">
        <v>3657.70053475936</v>
      </c>
      <c r="R14" s="4" t="n">
        <v>8563.29946524064</v>
      </c>
      <c r="S14" s="4" t="n">
        <v>3524</v>
      </c>
      <c r="T14" s="4" t="n">
        <v>8697</v>
      </c>
      <c r="U14" s="4" t="n">
        <v>23040</v>
      </c>
      <c r="V14" s="4" t="n">
        <v>2551.55555555556</v>
      </c>
      <c r="W14" s="4" t="n">
        <v>516.266666666667</v>
      </c>
    </row>
    <row r="15" customFormat="false" ht="15" hidden="false" customHeight="false" outlineLevel="0" collapsed="false">
      <c r="A15" s="3" t="n">
        <v>42682</v>
      </c>
      <c r="B15" s="3" t="n">
        <v>42695</v>
      </c>
      <c r="C15" s="4" t="n">
        <v>47940</v>
      </c>
      <c r="D15" s="4" t="n">
        <v>56642</v>
      </c>
      <c r="E15" s="4" t="n">
        <v>3390.09625668449</v>
      </c>
      <c r="F15" s="4" t="n">
        <v>3250</v>
      </c>
      <c r="G15" s="4" t="n">
        <v>3250</v>
      </c>
      <c r="H15" s="4" t="n">
        <v>8702</v>
      </c>
      <c r="I15" s="4" t="n">
        <v>750</v>
      </c>
      <c r="J15" s="4" t="n">
        <v>4787.16577540107</v>
      </c>
      <c r="K15" s="4" t="n">
        <v>181.818181818182</v>
      </c>
      <c r="L15" s="4" t="n">
        <v>84</v>
      </c>
      <c r="M15" s="4" t="n">
        <v>0</v>
      </c>
      <c r="N15" s="4" t="n">
        <v>0</v>
      </c>
      <c r="O15" s="4" t="n">
        <v>-1290</v>
      </c>
      <c r="P15" s="4" t="n">
        <v>-810.096256684492</v>
      </c>
      <c r="Q15" s="4" t="n">
        <v>3521.06951871658</v>
      </c>
      <c r="R15" s="4" t="n">
        <v>5180.93048128342</v>
      </c>
      <c r="S15" s="4" t="n">
        <v>3710</v>
      </c>
      <c r="T15" s="4" t="n">
        <v>4992</v>
      </c>
      <c r="U15" s="4" t="n">
        <v>23930</v>
      </c>
      <c r="V15" s="4" t="n">
        <v>2529.9797979798</v>
      </c>
      <c r="W15" s="4" t="n">
        <v>507.366666666667</v>
      </c>
    </row>
    <row r="16" customFormat="false" ht="15" hidden="false" customHeight="false" outlineLevel="0" collapsed="false">
      <c r="A16" s="3" t="n">
        <v>42682</v>
      </c>
      <c r="B16" s="3" t="n">
        <v>42696</v>
      </c>
      <c r="C16" s="4" t="n">
        <v>47940</v>
      </c>
      <c r="D16" s="4" t="n">
        <v>56790</v>
      </c>
      <c r="E16" s="4" t="n">
        <v>3390.09625668449</v>
      </c>
      <c r="F16" s="4" t="n">
        <v>3250</v>
      </c>
      <c r="G16" s="4" t="n">
        <v>3250</v>
      </c>
      <c r="H16" s="4" t="n">
        <v>8850</v>
      </c>
      <c r="I16" s="4" t="n">
        <v>750</v>
      </c>
      <c r="J16" s="4" t="n">
        <v>4787.16577540107</v>
      </c>
      <c r="K16" s="4" t="n">
        <v>181.818181818182</v>
      </c>
      <c r="L16" s="4" t="n">
        <v>84</v>
      </c>
      <c r="M16" s="4" t="n">
        <v>0</v>
      </c>
      <c r="N16" s="4" t="n">
        <v>0</v>
      </c>
      <c r="O16" s="4" t="n">
        <v>-1290</v>
      </c>
      <c r="P16" s="4" t="n">
        <v>-810.096256684492</v>
      </c>
      <c r="Q16" s="4" t="n">
        <v>3521.06951871658</v>
      </c>
      <c r="R16" s="4" t="n">
        <v>5328.93048128342</v>
      </c>
      <c r="S16" s="4" t="n">
        <v>3847</v>
      </c>
      <c r="T16" s="4" t="n">
        <v>5003</v>
      </c>
      <c r="U16" s="4" t="n">
        <v>25190</v>
      </c>
      <c r="V16" s="4" t="n">
        <v>2499.43434343434</v>
      </c>
      <c r="W16" s="4" t="n">
        <v>49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81</v>
      </c>
      <c r="B4" s="3" t="n">
        <v>42683</v>
      </c>
      <c r="C4" s="4" t="n">
        <v>49080</v>
      </c>
      <c r="D4" s="4" t="n">
        <v>52655</v>
      </c>
      <c r="E4" s="4" t="n">
        <v>3390.09625668449</v>
      </c>
      <c r="F4" s="4" t="n">
        <v>3250</v>
      </c>
      <c r="G4" s="4" t="n">
        <v>3250</v>
      </c>
      <c r="H4" s="4" t="n">
        <v>3575</v>
      </c>
      <c r="I4" s="4" t="n">
        <v>750</v>
      </c>
      <c r="J4" s="4" t="n">
        <v>4756.68449197861</v>
      </c>
      <c r="K4" s="4" t="n">
        <v>181.818181818182</v>
      </c>
      <c r="L4" s="4" t="n">
        <v>84</v>
      </c>
      <c r="M4" s="4" t="n">
        <v>0</v>
      </c>
      <c r="N4" s="4" t="n">
        <v>0</v>
      </c>
      <c r="O4" s="4" t="n">
        <v>-1290</v>
      </c>
      <c r="P4" s="4" t="n">
        <v>-810.096256684492</v>
      </c>
      <c r="Q4" s="4" t="n">
        <v>3490.58823529412</v>
      </c>
      <c r="R4" s="4" t="n">
        <v>84.4117647058829</v>
      </c>
      <c r="S4" s="4" t="n">
        <v>2543</v>
      </c>
      <c r="T4" s="4" t="n">
        <v>1032</v>
      </c>
      <c r="U4" s="4" t="n">
        <v>42130</v>
      </c>
      <c r="V4" s="4" t="n">
        <v>2118.18181818182</v>
      </c>
      <c r="W4" s="4" t="n">
        <v>450</v>
      </c>
    </row>
    <row r="5" customFormat="false" ht="15" hidden="false" customHeight="false" outlineLevel="0" collapsed="false">
      <c r="A5" s="3" t="n">
        <v>42681</v>
      </c>
      <c r="B5" s="3" t="n">
        <v>42684</v>
      </c>
      <c r="C5" s="4" t="n">
        <v>48630</v>
      </c>
      <c r="D5" s="4" t="n">
        <v>52172</v>
      </c>
      <c r="E5" s="4" t="n">
        <v>3390.09625668449</v>
      </c>
      <c r="F5" s="4" t="n">
        <v>3250</v>
      </c>
      <c r="G5" s="4" t="n">
        <v>3250</v>
      </c>
      <c r="H5" s="4" t="n">
        <v>3542</v>
      </c>
      <c r="I5" s="4" t="n">
        <v>750</v>
      </c>
      <c r="J5" s="4" t="n">
        <v>4768.71657754011</v>
      </c>
      <c r="K5" s="4" t="n">
        <v>181.818181818182</v>
      </c>
      <c r="L5" s="4" t="n">
        <v>84</v>
      </c>
      <c r="M5" s="4" t="n">
        <v>0</v>
      </c>
      <c r="N5" s="4" t="n">
        <v>0</v>
      </c>
      <c r="O5" s="4" t="n">
        <v>-1290</v>
      </c>
      <c r="P5" s="4" t="n">
        <v>-810.096256684492</v>
      </c>
      <c r="Q5" s="4" t="n">
        <v>3502.62032085561</v>
      </c>
      <c r="R5" s="4" t="n">
        <v>39.3796791443856</v>
      </c>
      <c r="S5" s="4" t="n">
        <v>2129</v>
      </c>
      <c r="T5" s="4" t="n">
        <v>1413</v>
      </c>
      <c r="U5" s="4" t="n">
        <v>25960</v>
      </c>
      <c r="V5" s="4" t="n">
        <v>2480.76767676768</v>
      </c>
      <c r="W5" s="4" t="n">
        <v>487.066666666667</v>
      </c>
    </row>
    <row r="6" customFormat="false" ht="15" hidden="false" customHeight="false" outlineLevel="0" collapsed="false">
      <c r="A6" s="3" t="n">
        <v>42681</v>
      </c>
      <c r="B6" s="3" t="n">
        <v>42685</v>
      </c>
      <c r="C6" s="4" t="n">
        <v>46290</v>
      </c>
      <c r="D6" s="4" t="n">
        <v>54366</v>
      </c>
      <c r="E6" s="4" t="n">
        <v>3390.09625668449</v>
      </c>
      <c r="F6" s="4" t="n">
        <v>3250</v>
      </c>
      <c r="G6" s="4" t="n">
        <v>3250</v>
      </c>
      <c r="H6" s="4" t="n">
        <v>8076</v>
      </c>
      <c r="I6" s="4" t="n">
        <v>750</v>
      </c>
      <c r="J6" s="4" t="n">
        <v>4831.28342245989</v>
      </c>
      <c r="K6" s="4" t="n">
        <v>181.818181818182</v>
      </c>
      <c r="L6" s="4" t="n">
        <v>84</v>
      </c>
      <c r="M6" s="4" t="n">
        <v>0</v>
      </c>
      <c r="N6" s="4" t="n">
        <v>0</v>
      </c>
      <c r="O6" s="4" t="n">
        <v>-1290</v>
      </c>
      <c r="P6" s="4" t="n">
        <v>-810.096256684492</v>
      </c>
      <c r="Q6" s="4" t="n">
        <v>3565.1871657754</v>
      </c>
      <c r="R6" s="4" t="n">
        <v>4510.8128342246</v>
      </c>
      <c r="S6" s="4" t="n">
        <v>3589</v>
      </c>
      <c r="T6" s="4" t="n">
        <v>4487</v>
      </c>
      <c r="U6" s="4" t="n">
        <v>26110</v>
      </c>
      <c r="V6" s="4" t="n">
        <v>2477.13131313131</v>
      </c>
      <c r="W6" s="4" t="n">
        <v>485.566666666667</v>
      </c>
    </row>
    <row r="7" customFormat="false" ht="15" hidden="false" customHeight="false" outlineLevel="0" collapsed="false">
      <c r="A7" s="3" t="n">
        <v>42681</v>
      </c>
      <c r="B7" s="3" t="n">
        <v>42686</v>
      </c>
      <c r="C7" s="4" t="n">
        <v>42380</v>
      </c>
      <c r="D7" s="4" t="n">
        <v>54698</v>
      </c>
      <c r="E7" s="4" t="n">
        <v>3390.09625668449</v>
      </c>
      <c r="F7" s="4" t="n">
        <v>3250</v>
      </c>
      <c r="G7" s="4" t="n">
        <v>3250</v>
      </c>
      <c r="H7" s="4" t="n">
        <v>12318</v>
      </c>
      <c r="I7" s="4" t="n">
        <v>750</v>
      </c>
      <c r="J7" s="4" t="n">
        <v>4935.82887700535</v>
      </c>
      <c r="K7" s="4" t="n">
        <v>181.818181818182</v>
      </c>
      <c r="L7" s="4" t="n">
        <v>84</v>
      </c>
      <c r="M7" s="4" t="n">
        <v>0</v>
      </c>
      <c r="N7" s="4" t="n">
        <v>0</v>
      </c>
      <c r="O7" s="4" t="n">
        <v>-1290</v>
      </c>
      <c r="P7" s="4" t="n">
        <v>-810.096256684492</v>
      </c>
      <c r="Q7" s="4" t="n">
        <v>3669.73262032086</v>
      </c>
      <c r="R7" s="4" t="n">
        <v>8648.26737967914</v>
      </c>
      <c r="S7" s="4" t="n">
        <v>4375</v>
      </c>
      <c r="T7" s="4" t="n">
        <v>7943</v>
      </c>
      <c r="U7" s="4" t="n">
        <v>23380</v>
      </c>
      <c r="V7" s="4" t="n">
        <v>2543.31313131313</v>
      </c>
      <c r="W7" s="4" t="n">
        <v>512.866666666667</v>
      </c>
    </row>
    <row r="8" customFormat="false" ht="15" hidden="false" customHeight="false" outlineLevel="0" collapsed="false">
      <c r="A8" s="3" t="n">
        <v>42681</v>
      </c>
      <c r="B8" s="3" t="n">
        <v>42687</v>
      </c>
      <c r="C8" s="4" t="n">
        <v>43060</v>
      </c>
      <c r="D8" s="4" t="n">
        <v>53646</v>
      </c>
      <c r="E8" s="4" t="n">
        <v>3390.09625668449</v>
      </c>
      <c r="F8" s="4" t="n">
        <v>3250</v>
      </c>
      <c r="G8" s="4" t="n">
        <v>3250</v>
      </c>
      <c r="H8" s="4" t="n">
        <v>10586</v>
      </c>
      <c r="I8" s="4" t="n">
        <v>750</v>
      </c>
      <c r="J8" s="4" t="n">
        <v>4917.64705882353</v>
      </c>
      <c r="K8" s="4" t="n">
        <v>181.818181818182</v>
      </c>
      <c r="L8" s="4" t="n">
        <v>84</v>
      </c>
      <c r="M8" s="4" t="n">
        <v>0</v>
      </c>
      <c r="N8" s="4" t="n">
        <v>0</v>
      </c>
      <c r="O8" s="4" t="n">
        <v>-1290</v>
      </c>
      <c r="P8" s="4" t="n">
        <v>-810.096256684492</v>
      </c>
      <c r="Q8" s="4" t="n">
        <v>3651.55080213904</v>
      </c>
      <c r="R8" s="4" t="n">
        <v>6934.44919786096</v>
      </c>
      <c r="S8" s="4" t="n">
        <v>3246</v>
      </c>
      <c r="T8" s="4" t="n">
        <v>7340</v>
      </c>
      <c r="U8" s="4" t="n">
        <v>22480</v>
      </c>
      <c r="V8" s="4" t="n">
        <v>2565.13131313131</v>
      </c>
      <c r="W8" s="4" t="n">
        <v>521.866666666667</v>
      </c>
    </row>
    <row r="9" customFormat="false" ht="15" hidden="false" customHeight="false" outlineLevel="0" collapsed="false">
      <c r="A9" s="3" t="n">
        <v>42681</v>
      </c>
      <c r="B9" s="3" t="n">
        <v>42688</v>
      </c>
      <c r="C9" s="4" t="n">
        <v>47900</v>
      </c>
      <c r="D9" s="4" t="n">
        <v>56027</v>
      </c>
      <c r="E9" s="4" t="n">
        <v>3390.09625668449</v>
      </c>
      <c r="F9" s="4" t="n">
        <v>3250</v>
      </c>
      <c r="G9" s="4" t="n">
        <v>3250</v>
      </c>
      <c r="H9" s="4" t="n">
        <v>8127</v>
      </c>
      <c r="I9" s="4" t="n">
        <v>750</v>
      </c>
      <c r="J9" s="4" t="n">
        <v>4788.23529411765</v>
      </c>
      <c r="K9" s="4" t="n">
        <v>181.818181818182</v>
      </c>
      <c r="L9" s="4" t="n">
        <v>84</v>
      </c>
      <c r="M9" s="4" t="n">
        <v>0</v>
      </c>
      <c r="N9" s="4" t="n">
        <v>0</v>
      </c>
      <c r="O9" s="4" t="n">
        <v>-1290</v>
      </c>
      <c r="P9" s="4" t="n">
        <v>-810.096256684492</v>
      </c>
      <c r="Q9" s="4" t="n">
        <v>3522.13903743316</v>
      </c>
      <c r="R9" s="4" t="n">
        <v>4604.86096256685</v>
      </c>
      <c r="S9" s="4" t="n">
        <v>3921</v>
      </c>
      <c r="T9" s="4" t="n">
        <v>4206</v>
      </c>
      <c r="U9" s="4" t="n">
        <v>23880</v>
      </c>
      <c r="V9" s="4" t="n">
        <v>2531.19191919192</v>
      </c>
      <c r="W9" s="4" t="n">
        <v>507.866666666667</v>
      </c>
    </row>
    <row r="10" customFormat="false" ht="15" hidden="false" customHeight="false" outlineLevel="0" collapsed="false">
      <c r="A10" s="3" t="n">
        <v>42681</v>
      </c>
      <c r="B10" s="3" t="n">
        <v>42689</v>
      </c>
      <c r="C10" s="4" t="n">
        <v>47900</v>
      </c>
      <c r="D10" s="4" t="n">
        <v>56162</v>
      </c>
      <c r="E10" s="4" t="n">
        <v>3390.09625668449</v>
      </c>
      <c r="F10" s="4" t="n">
        <v>3250</v>
      </c>
      <c r="G10" s="4" t="n">
        <v>3250</v>
      </c>
      <c r="H10" s="4" t="n">
        <v>8262</v>
      </c>
      <c r="I10" s="4" t="n">
        <v>750</v>
      </c>
      <c r="J10" s="4" t="n">
        <v>4788.23529411765</v>
      </c>
      <c r="K10" s="4" t="n">
        <v>181.818181818182</v>
      </c>
      <c r="L10" s="4" t="n">
        <v>84</v>
      </c>
      <c r="M10" s="4" t="n">
        <v>0</v>
      </c>
      <c r="N10" s="4" t="n">
        <v>0</v>
      </c>
      <c r="O10" s="4" t="n">
        <v>-1290</v>
      </c>
      <c r="P10" s="4" t="n">
        <v>-810.096256684492</v>
      </c>
      <c r="Q10" s="4" t="n">
        <v>3522.13903743316</v>
      </c>
      <c r="R10" s="4" t="n">
        <v>4739.86096256685</v>
      </c>
      <c r="S10" s="4" t="n">
        <v>4042</v>
      </c>
      <c r="T10" s="4" t="n">
        <v>4220</v>
      </c>
      <c r="U10" s="4" t="n">
        <v>24960</v>
      </c>
      <c r="V10" s="4" t="n">
        <v>2505.0101010101</v>
      </c>
      <c r="W10" s="4" t="n">
        <v>497.066666666667</v>
      </c>
    </row>
    <row r="11" customFormat="false" ht="15" hidden="false" customHeight="false" outlineLevel="0" collapsed="false">
      <c r="A11" s="3" t="n">
        <v>42681</v>
      </c>
      <c r="B11" s="3" t="n">
        <v>42690</v>
      </c>
      <c r="C11" s="4" t="n">
        <v>48090</v>
      </c>
      <c r="D11" s="4" t="n">
        <v>55748</v>
      </c>
      <c r="E11" s="4" t="n">
        <v>3390.09625668449</v>
      </c>
      <c r="F11" s="4" t="n">
        <v>3250</v>
      </c>
      <c r="G11" s="4" t="n">
        <v>3250</v>
      </c>
      <c r="H11" s="4" t="n">
        <v>7658</v>
      </c>
      <c r="I11" s="4" t="n">
        <v>750</v>
      </c>
      <c r="J11" s="4" t="n">
        <v>4783.1550802139</v>
      </c>
      <c r="K11" s="4" t="n">
        <v>181.818181818182</v>
      </c>
      <c r="L11" s="4" t="n">
        <v>84</v>
      </c>
      <c r="M11" s="4" t="n">
        <v>0</v>
      </c>
      <c r="N11" s="4" t="n">
        <v>0</v>
      </c>
      <c r="O11" s="4" t="n">
        <v>-1290</v>
      </c>
      <c r="P11" s="4" t="n">
        <v>-810.096256684492</v>
      </c>
      <c r="Q11" s="4" t="n">
        <v>3517.05882352941</v>
      </c>
      <c r="R11" s="4" t="n">
        <v>4140.94117647059</v>
      </c>
      <c r="S11" s="4" t="n">
        <v>3480</v>
      </c>
      <c r="T11" s="4" t="n">
        <v>4178</v>
      </c>
      <c r="U11" s="4" t="n">
        <v>25180</v>
      </c>
      <c r="V11" s="4" t="n">
        <v>2499.67676767677</v>
      </c>
      <c r="W11" s="4" t="n">
        <v>494.866666666667</v>
      </c>
    </row>
    <row r="12" customFormat="false" ht="15" hidden="false" customHeight="false" outlineLevel="0" collapsed="false">
      <c r="A12" s="3" t="n">
        <v>42681</v>
      </c>
      <c r="B12" s="3" t="n">
        <v>42691</v>
      </c>
      <c r="C12" s="4" t="n">
        <v>48620</v>
      </c>
      <c r="D12" s="4" t="n">
        <v>55630</v>
      </c>
      <c r="E12" s="4" t="n">
        <v>3390.09625668449</v>
      </c>
      <c r="F12" s="4" t="n">
        <v>3250</v>
      </c>
      <c r="G12" s="4" t="n">
        <v>3250</v>
      </c>
      <c r="H12" s="4" t="n">
        <v>7010</v>
      </c>
      <c r="I12" s="4" t="n">
        <v>750</v>
      </c>
      <c r="J12" s="4" t="n">
        <v>4768.98395721925</v>
      </c>
      <c r="K12" s="4" t="n">
        <v>181.818181818182</v>
      </c>
      <c r="L12" s="4" t="n">
        <v>84</v>
      </c>
      <c r="M12" s="4" t="n">
        <v>0</v>
      </c>
      <c r="N12" s="4" t="n">
        <v>0</v>
      </c>
      <c r="O12" s="4" t="n">
        <v>-1290</v>
      </c>
      <c r="P12" s="4" t="n">
        <v>-810.096256684492</v>
      </c>
      <c r="Q12" s="4" t="n">
        <v>3502.88770053476</v>
      </c>
      <c r="R12" s="4" t="n">
        <v>3507.11229946524</v>
      </c>
      <c r="S12" s="4" t="n">
        <v>3362</v>
      </c>
      <c r="T12" s="4" t="n">
        <v>3648</v>
      </c>
      <c r="U12" s="4" t="n">
        <v>25590</v>
      </c>
      <c r="V12" s="4" t="n">
        <v>2489.73737373737</v>
      </c>
      <c r="W12" s="4" t="n">
        <v>490.766666666667</v>
      </c>
    </row>
    <row r="13" customFormat="false" ht="15" hidden="false" customHeight="false" outlineLevel="0" collapsed="false">
      <c r="A13" s="3" t="n">
        <v>42681</v>
      </c>
      <c r="B13" s="3" t="n">
        <v>42692</v>
      </c>
      <c r="C13" s="4" t="n">
        <v>47160</v>
      </c>
      <c r="D13" s="4" t="n">
        <v>55295</v>
      </c>
      <c r="E13" s="4" t="n">
        <v>3390.09625668449</v>
      </c>
      <c r="F13" s="4" t="n">
        <v>3250</v>
      </c>
      <c r="G13" s="4" t="n">
        <v>3250</v>
      </c>
      <c r="H13" s="4" t="n">
        <v>8135</v>
      </c>
      <c r="I13" s="4" t="n">
        <v>750</v>
      </c>
      <c r="J13" s="4" t="n">
        <v>4808.02139037433</v>
      </c>
      <c r="K13" s="4" t="n">
        <v>181.818181818182</v>
      </c>
      <c r="L13" s="4" t="n">
        <v>84</v>
      </c>
      <c r="M13" s="4" t="n">
        <v>0</v>
      </c>
      <c r="N13" s="4" t="n">
        <v>0</v>
      </c>
      <c r="O13" s="4" t="n">
        <v>-1290</v>
      </c>
      <c r="P13" s="4" t="n">
        <v>-810.096256684492</v>
      </c>
      <c r="Q13" s="4" t="n">
        <v>3541.92513368984</v>
      </c>
      <c r="R13" s="4" t="n">
        <v>4593.07486631016</v>
      </c>
      <c r="S13" s="4" t="n">
        <v>3035</v>
      </c>
      <c r="T13" s="4" t="n">
        <v>5100</v>
      </c>
      <c r="U13" s="4" t="n">
        <v>25590</v>
      </c>
      <c r="V13" s="4" t="n">
        <v>2489.73737373737</v>
      </c>
      <c r="W13" s="4" t="n">
        <v>490.766666666667</v>
      </c>
    </row>
    <row r="14" customFormat="false" ht="15" hidden="false" customHeight="false" outlineLevel="0" collapsed="false">
      <c r="A14" s="3" t="n">
        <v>42681</v>
      </c>
      <c r="B14" s="3" t="n">
        <v>42693</v>
      </c>
      <c r="C14" s="4" t="n">
        <v>43580</v>
      </c>
      <c r="D14" s="4" t="n">
        <v>55399</v>
      </c>
      <c r="E14" s="4" t="n">
        <v>3390.09625668449</v>
      </c>
      <c r="F14" s="4" t="n">
        <v>3250</v>
      </c>
      <c r="G14" s="4" t="n">
        <v>3250</v>
      </c>
      <c r="H14" s="4" t="n">
        <v>11819</v>
      </c>
      <c r="I14" s="4" t="n">
        <v>750</v>
      </c>
      <c r="J14" s="4" t="n">
        <v>4903.74331550802</v>
      </c>
      <c r="K14" s="4" t="n">
        <v>181.818181818182</v>
      </c>
      <c r="L14" s="4" t="n">
        <v>84</v>
      </c>
      <c r="M14" s="4" t="n">
        <v>0</v>
      </c>
      <c r="N14" s="4" t="n">
        <v>0</v>
      </c>
      <c r="O14" s="4" t="n">
        <v>-1290</v>
      </c>
      <c r="P14" s="4" t="n">
        <v>-810.096256684492</v>
      </c>
      <c r="Q14" s="4" t="n">
        <v>3637.64705882353</v>
      </c>
      <c r="R14" s="4" t="n">
        <v>8181.35294117647</v>
      </c>
      <c r="S14" s="4" t="n">
        <v>3293</v>
      </c>
      <c r="T14" s="4" t="n">
        <v>8526</v>
      </c>
      <c r="U14" s="4" t="n">
        <v>24410</v>
      </c>
      <c r="V14" s="4" t="n">
        <v>2518.34343434343</v>
      </c>
      <c r="W14" s="4" t="n">
        <v>502.566666666667</v>
      </c>
    </row>
    <row r="15" customFormat="false" ht="15" hidden="false" customHeight="false" outlineLevel="0" collapsed="false">
      <c r="A15" s="3" t="n">
        <v>42681</v>
      </c>
      <c r="B15" s="3" t="n">
        <v>42694</v>
      </c>
      <c r="C15" s="4" t="n">
        <v>42160</v>
      </c>
      <c r="D15" s="4" t="n">
        <v>55521</v>
      </c>
      <c r="E15" s="4" t="n">
        <v>3390.09625668449</v>
      </c>
      <c r="F15" s="4" t="n">
        <v>3250</v>
      </c>
      <c r="G15" s="4" t="n">
        <v>3250</v>
      </c>
      <c r="H15" s="4" t="n">
        <v>13361</v>
      </c>
      <c r="I15" s="4" t="n">
        <v>750</v>
      </c>
      <c r="J15" s="4" t="n">
        <v>4941.71122994652</v>
      </c>
      <c r="K15" s="4" t="n">
        <v>181.818181818182</v>
      </c>
      <c r="L15" s="4" t="n">
        <v>84</v>
      </c>
      <c r="M15" s="4" t="n">
        <v>0</v>
      </c>
      <c r="N15" s="4" t="n">
        <v>0</v>
      </c>
      <c r="O15" s="4" t="n">
        <v>-1290</v>
      </c>
      <c r="P15" s="4" t="n">
        <v>-810.096256684492</v>
      </c>
      <c r="Q15" s="4" t="n">
        <v>3675.61497326203</v>
      </c>
      <c r="R15" s="4" t="n">
        <v>9685.38502673797</v>
      </c>
      <c r="S15" s="4" t="n">
        <v>3507</v>
      </c>
      <c r="T15" s="4" t="n">
        <v>9854</v>
      </c>
      <c r="U15" s="4" t="n">
        <v>22480</v>
      </c>
      <c r="V15" s="4" t="n">
        <v>2565.13131313131</v>
      </c>
      <c r="W15" s="4" t="n">
        <v>521.866666666667</v>
      </c>
    </row>
    <row r="16" customFormat="false" ht="15" hidden="false" customHeight="false" outlineLevel="0" collapsed="false">
      <c r="A16" s="3" t="n">
        <v>42681</v>
      </c>
      <c r="B16" s="3" t="n">
        <v>42695</v>
      </c>
      <c r="C16" s="4" t="n">
        <v>47840</v>
      </c>
      <c r="D16" s="4" t="n">
        <v>56816</v>
      </c>
      <c r="E16" s="4" t="n">
        <v>3390.09625668449</v>
      </c>
      <c r="F16" s="4" t="n">
        <v>3250</v>
      </c>
      <c r="G16" s="4" t="n">
        <v>3250</v>
      </c>
      <c r="H16" s="4" t="n">
        <v>8976</v>
      </c>
      <c r="I16" s="4" t="n">
        <v>750</v>
      </c>
      <c r="J16" s="4" t="n">
        <v>4789.83957219251</v>
      </c>
      <c r="K16" s="4" t="n">
        <v>181.818181818182</v>
      </c>
      <c r="L16" s="4" t="n">
        <v>84</v>
      </c>
      <c r="M16" s="4" t="n">
        <v>0</v>
      </c>
      <c r="N16" s="4" t="n">
        <v>0</v>
      </c>
      <c r="O16" s="4" t="n">
        <v>-1290</v>
      </c>
      <c r="P16" s="4" t="n">
        <v>-810.096256684492</v>
      </c>
      <c r="Q16" s="4" t="n">
        <v>3523.74331550802</v>
      </c>
      <c r="R16" s="4" t="n">
        <v>5452.25668449198</v>
      </c>
      <c r="S16" s="4" t="n">
        <v>3896</v>
      </c>
      <c r="T16" s="4" t="n">
        <v>5080</v>
      </c>
      <c r="U16" s="4" t="n">
        <v>23930</v>
      </c>
      <c r="V16" s="4" t="n">
        <v>2529.9797979798</v>
      </c>
      <c r="W16" s="4" t="n">
        <v>507.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8</v>
      </c>
      <c r="B4" s="3" t="n">
        <v>42680</v>
      </c>
      <c r="C4" s="4" t="n">
        <v>42650</v>
      </c>
      <c r="D4" s="4" t="n">
        <v>53037</v>
      </c>
      <c r="E4" s="4" t="n">
        <v>3390.09625668449</v>
      </c>
      <c r="F4" s="4" t="n">
        <v>3250</v>
      </c>
      <c r="G4" s="4" t="n">
        <v>3250</v>
      </c>
      <c r="H4" s="4" t="n">
        <v>10387</v>
      </c>
      <c r="I4" s="4" t="n">
        <v>750</v>
      </c>
      <c r="J4" s="4" t="n">
        <v>4928.60962566845</v>
      </c>
      <c r="K4" s="4" t="n">
        <v>181.818181818182</v>
      </c>
      <c r="L4" s="4" t="n">
        <v>0</v>
      </c>
      <c r="M4" s="4" t="n">
        <v>658.36</v>
      </c>
      <c r="N4" s="4" t="n">
        <v>0</v>
      </c>
      <c r="O4" s="4" t="n">
        <v>-1290</v>
      </c>
      <c r="P4" s="4" t="n">
        <v>-810.096256684492</v>
      </c>
      <c r="Q4" s="4" t="n">
        <v>4236.87336898396</v>
      </c>
      <c r="R4" s="4" t="n">
        <v>6150.12663101604</v>
      </c>
      <c r="S4" s="4" t="n">
        <v>5431.64</v>
      </c>
      <c r="T4" s="4" t="n">
        <v>4955.36</v>
      </c>
      <c r="U4" s="4" t="n">
        <v>29680</v>
      </c>
      <c r="V4" s="4" t="n">
        <v>2118.18181818182</v>
      </c>
      <c r="W4" s="4" t="n">
        <v>450</v>
      </c>
    </row>
    <row r="5" customFormat="false" ht="15" hidden="false" customHeight="false" outlineLevel="0" collapsed="false">
      <c r="A5" s="3" t="n">
        <v>42678</v>
      </c>
      <c r="B5" s="3" t="n">
        <v>42681</v>
      </c>
      <c r="C5" s="4" t="n">
        <v>48780</v>
      </c>
      <c r="D5" s="4" t="n">
        <v>53109</v>
      </c>
      <c r="E5" s="4" t="n">
        <v>3390.09625668449</v>
      </c>
      <c r="F5" s="4" t="n">
        <v>3250</v>
      </c>
      <c r="G5" s="4" t="n">
        <v>3250</v>
      </c>
      <c r="H5" s="4" t="n">
        <v>4329</v>
      </c>
      <c r="I5" s="4" t="n">
        <v>750</v>
      </c>
      <c r="J5" s="4" t="n">
        <v>4764.70588235294</v>
      </c>
      <c r="K5" s="4" t="n">
        <v>181.818181818182</v>
      </c>
      <c r="L5" s="4" t="n">
        <v>84</v>
      </c>
      <c r="M5" s="4" t="n">
        <v>0</v>
      </c>
      <c r="N5" s="4" t="n">
        <v>0</v>
      </c>
      <c r="O5" s="4" t="n">
        <v>-1290</v>
      </c>
      <c r="P5" s="4" t="n">
        <v>-810.096256684492</v>
      </c>
      <c r="Q5" s="4" t="n">
        <v>3498.60962566845</v>
      </c>
      <c r="R5" s="4" t="n">
        <v>830.390374331551</v>
      </c>
      <c r="S5" s="4" t="n">
        <v>2786</v>
      </c>
      <c r="T5" s="4" t="n">
        <v>1543</v>
      </c>
      <c r="U5" s="4" t="n">
        <v>24220</v>
      </c>
      <c r="V5" s="4" t="n">
        <v>2522.94949494949</v>
      </c>
      <c r="W5" s="4" t="n">
        <v>504.466666666667</v>
      </c>
    </row>
    <row r="6" customFormat="false" ht="15" hidden="false" customHeight="false" outlineLevel="0" collapsed="false">
      <c r="A6" s="3" t="n">
        <v>42678</v>
      </c>
      <c r="B6" s="3" t="n">
        <v>42682</v>
      </c>
      <c r="C6" s="4" t="n">
        <v>49250</v>
      </c>
      <c r="D6" s="4" t="n">
        <v>52476</v>
      </c>
      <c r="E6" s="4" t="n">
        <v>3390.09625668449</v>
      </c>
      <c r="F6" s="4" t="n">
        <v>3250</v>
      </c>
      <c r="G6" s="4" t="n">
        <v>3250</v>
      </c>
      <c r="H6" s="4" t="n">
        <v>3226</v>
      </c>
      <c r="I6" s="4" t="n">
        <v>750</v>
      </c>
      <c r="J6" s="4" t="n">
        <v>4752.13903743316</v>
      </c>
      <c r="K6" s="4" t="n">
        <v>181.818181818182</v>
      </c>
      <c r="L6" s="4" t="n">
        <v>84</v>
      </c>
      <c r="M6" s="4" t="n">
        <v>0</v>
      </c>
      <c r="N6" s="4" t="n">
        <v>0</v>
      </c>
      <c r="O6" s="4" t="n">
        <v>-1290</v>
      </c>
      <c r="P6" s="4" t="n">
        <v>-810.096256684491</v>
      </c>
      <c r="Q6" s="4" t="n">
        <v>3486.04278074866</v>
      </c>
      <c r="R6" s="4" t="n">
        <v>-260.042780748664</v>
      </c>
      <c r="S6" s="4" t="n">
        <v>2254</v>
      </c>
      <c r="T6" s="4" t="n">
        <v>972</v>
      </c>
      <c r="U6" s="4" t="n">
        <v>26970</v>
      </c>
      <c r="V6" s="4" t="n">
        <v>2456.28282828283</v>
      </c>
      <c r="W6" s="4" t="n">
        <v>476.966666666667</v>
      </c>
    </row>
    <row r="7" customFormat="false" ht="15" hidden="false" customHeight="false" outlineLevel="0" collapsed="false">
      <c r="A7" s="3" t="n">
        <v>42678</v>
      </c>
      <c r="B7" s="3" t="n">
        <v>42683</v>
      </c>
      <c r="C7" s="4" t="n">
        <v>49180</v>
      </c>
      <c r="D7" s="4" t="n">
        <v>54369</v>
      </c>
      <c r="E7" s="4" t="n">
        <v>3390.09625668449</v>
      </c>
      <c r="F7" s="4" t="n">
        <v>3250</v>
      </c>
      <c r="G7" s="4" t="n">
        <v>3250</v>
      </c>
      <c r="H7" s="4" t="n">
        <v>5189</v>
      </c>
      <c r="I7" s="4" t="n">
        <v>750</v>
      </c>
      <c r="J7" s="4" t="n">
        <v>4754.01069518717</v>
      </c>
      <c r="K7" s="4" t="n">
        <v>181.818181818182</v>
      </c>
      <c r="L7" s="4" t="n">
        <v>84</v>
      </c>
      <c r="M7" s="4" t="n">
        <v>0</v>
      </c>
      <c r="N7" s="4" t="n">
        <v>0</v>
      </c>
      <c r="O7" s="4" t="n">
        <v>-1290</v>
      </c>
      <c r="P7" s="4" t="n">
        <v>-810.096256684492</v>
      </c>
      <c r="Q7" s="4" t="n">
        <v>3487.91443850267</v>
      </c>
      <c r="R7" s="4" t="n">
        <v>1701.08556149733</v>
      </c>
      <c r="S7" s="4" t="n">
        <v>4276</v>
      </c>
      <c r="T7" s="4" t="n">
        <v>913</v>
      </c>
      <c r="U7" s="4" t="n">
        <v>26750</v>
      </c>
      <c r="V7" s="4" t="n">
        <v>2461.61616161616</v>
      </c>
      <c r="W7" s="4" t="n">
        <v>479.166666666667</v>
      </c>
    </row>
    <row r="8" customFormat="false" ht="15" hidden="false" customHeight="false" outlineLevel="0" collapsed="false">
      <c r="A8" s="3" t="n">
        <v>42678</v>
      </c>
      <c r="B8" s="3" t="n">
        <v>42684</v>
      </c>
      <c r="C8" s="4" t="n">
        <v>48870</v>
      </c>
      <c r="D8" s="4" t="n">
        <v>54230</v>
      </c>
      <c r="E8" s="4" t="n">
        <v>3390.09625668449</v>
      </c>
      <c r="F8" s="4" t="n">
        <v>3250</v>
      </c>
      <c r="G8" s="4" t="n">
        <v>3250</v>
      </c>
      <c r="H8" s="4" t="n">
        <v>5360</v>
      </c>
      <c r="I8" s="4" t="n">
        <v>750</v>
      </c>
      <c r="J8" s="4" t="n">
        <v>4762.29946524064</v>
      </c>
      <c r="K8" s="4" t="n">
        <v>181.818181818182</v>
      </c>
      <c r="L8" s="4" t="n">
        <v>84</v>
      </c>
      <c r="M8" s="4" t="n">
        <v>0</v>
      </c>
      <c r="N8" s="4" t="n">
        <v>0</v>
      </c>
      <c r="O8" s="4" t="n">
        <v>-1290</v>
      </c>
      <c r="P8" s="4" t="n">
        <v>-810.096256684491</v>
      </c>
      <c r="Q8" s="4" t="n">
        <v>3496.20320855615</v>
      </c>
      <c r="R8" s="4" t="n">
        <v>1863.79679144385</v>
      </c>
      <c r="S8" s="4" t="n">
        <v>4278</v>
      </c>
      <c r="T8" s="4" t="n">
        <v>1082</v>
      </c>
      <c r="U8" s="4" t="n">
        <v>26290</v>
      </c>
      <c r="V8" s="4" t="n">
        <v>2472.76767676768</v>
      </c>
      <c r="W8" s="4" t="n">
        <v>483.766666666667</v>
      </c>
    </row>
    <row r="9" customFormat="false" ht="15" hidden="false" customHeight="false" outlineLevel="0" collapsed="false">
      <c r="A9" s="3" t="n">
        <v>42678</v>
      </c>
      <c r="B9" s="3" t="n">
        <v>42685</v>
      </c>
      <c r="C9" s="4" t="n">
        <v>47490</v>
      </c>
      <c r="D9" s="4" t="n">
        <v>53340</v>
      </c>
      <c r="E9" s="4" t="n">
        <v>3390.09625668449</v>
      </c>
      <c r="F9" s="4" t="n">
        <v>3250</v>
      </c>
      <c r="G9" s="4" t="n">
        <v>3250</v>
      </c>
      <c r="H9" s="4" t="n">
        <v>5850</v>
      </c>
      <c r="I9" s="4" t="n">
        <v>750</v>
      </c>
      <c r="J9" s="4" t="n">
        <v>4799.19786096257</v>
      </c>
      <c r="K9" s="4" t="n">
        <v>181.818181818182</v>
      </c>
      <c r="L9" s="4" t="n">
        <v>84</v>
      </c>
      <c r="M9" s="4" t="n">
        <v>0</v>
      </c>
      <c r="N9" s="4" t="n">
        <v>0</v>
      </c>
      <c r="O9" s="4" t="n">
        <v>-1290</v>
      </c>
      <c r="P9" s="4" t="n">
        <v>-810.096256684492</v>
      </c>
      <c r="Q9" s="4" t="n">
        <v>3533.10160427807</v>
      </c>
      <c r="R9" s="4" t="n">
        <v>2316.89839572193</v>
      </c>
      <c r="S9" s="4" t="n">
        <v>2631</v>
      </c>
      <c r="T9" s="4" t="n">
        <v>3219</v>
      </c>
      <c r="U9" s="4" t="n">
        <v>26670</v>
      </c>
      <c r="V9" s="4" t="n">
        <v>2463.55555555556</v>
      </c>
      <c r="W9" s="4" t="n">
        <v>479.966666666667</v>
      </c>
    </row>
    <row r="10" customFormat="false" ht="15" hidden="false" customHeight="false" outlineLevel="0" collapsed="false">
      <c r="A10" s="3" t="n">
        <v>42678</v>
      </c>
      <c r="B10" s="3" t="n">
        <v>42686</v>
      </c>
      <c r="C10" s="4" t="n">
        <v>43570</v>
      </c>
      <c r="D10" s="4" t="n">
        <v>53597</v>
      </c>
      <c r="E10" s="4" t="n">
        <v>3390.09625668449</v>
      </c>
      <c r="F10" s="4" t="n">
        <v>3250</v>
      </c>
      <c r="G10" s="4" t="n">
        <v>3250</v>
      </c>
      <c r="H10" s="4" t="n">
        <v>10027</v>
      </c>
      <c r="I10" s="4" t="n">
        <v>750</v>
      </c>
      <c r="J10" s="4" t="n">
        <v>4904.01069518717</v>
      </c>
      <c r="K10" s="4" t="n">
        <v>181.818181818182</v>
      </c>
      <c r="L10" s="4" t="n">
        <v>84</v>
      </c>
      <c r="M10" s="4" t="n">
        <v>0</v>
      </c>
      <c r="N10" s="4" t="n">
        <v>0</v>
      </c>
      <c r="O10" s="4" t="n">
        <v>-1290</v>
      </c>
      <c r="P10" s="4" t="n">
        <v>-810.096256684492</v>
      </c>
      <c r="Q10" s="4" t="n">
        <v>3637.91443850267</v>
      </c>
      <c r="R10" s="4" t="n">
        <v>6389.08556149733</v>
      </c>
      <c r="S10" s="4" t="n">
        <v>3386</v>
      </c>
      <c r="T10" s="4" t="n">
        <v>6641</v>
      </c>
      <c r="U10" s="4" t="n">
        <v>24950</v>
      </c>
      <c r="V10" s="4" t="n">
        <v>2505.25252525253</v>
      </c>
      <c r="W10" s="4" t="n">
        <v>497.166666666667</v>
      </c>
    </row>
    <row r="11" customFormat="false" ht="15" hidden="false" customHeight="false" outlineLevel="0" collapsed="false">
      <c r="A11" s="3" t="n">
        <v>42678</v>
      </c>
      <c r="B11" s="3" t="n">
        <v>42687</v>
      </c>
      <c r="C11" s="4" t="n">
        <v>43640</v>
      </c>
      <c r="D11" s="4" t="n">
        <v>53640</v>
      </c>
      <c r="E11" s="4" t="n">
        <v>3390.09625668449</v>
      </c>
      <c r="F11" s="4" t="n">
        <v>3250</v>
      </c>
      <c r="G11" s="4" t="n">
        <v>3250</v>
      </c>
      <c r="H11" s="4" t="n">
        <v>10000</v>
      </c>
      <c r="I11" s="4" t="n">
        <v>750</v>
      </c>
      <c r="J11" s="4" t="n">
        <v>4902.13903743316</v>
      </c>
      <c r="K11" s="4" t="n">
        <v>181.818181818182</v>
      </c>
      <c r="L11" s="4" t="n">
        <v>84</v>
      </c>
      <c r="M11" s="4" t="n">
        <v>0</v>
      </c>
      <c r="N11" s="4" t="n">
        <v>0</v>
      </c>
      <c r="O11" s="4" t="n">
        <v>-1290</v>
      </c>
      <c r="P11" s="4" t="n">
        <v>-810.096256684492</v>
      </c>
      <c r="Q11" s="4" t="n">
        <v>3636.04278074866</v>
      </c>
      <c r="R11" s="4" t="n">
        <v>6363.95721925134</v>
      </c>
      <c r="S11" s="4" t="n">
        <v>3335</v>
      </c>
      <c r="T11" s="4" t="n">
        <v>6665</v>
      </c>
      <c r="U11" s="4" t="n">
        <v>23630</v>
      </c>
      <c r="V11" s="4" t="n">
        <v>2537.25252525252</v>
      </c>
      <c r="W11" s="4" t="n">
        <v>510.366666666667</v>
      </c>
    </row>
    <row r="12" customFormat="false" ht="15" hidden="false" customHeight="false" outlineLevel="0" collapsed="false">
      <c r="A12" s="3" t="n">
        <v>42678</v>
      </c>
      <c r="B12" s="3" t="n">
        <v>42688</v>
      </c>
      <c r="C12" s="4" t="n">
        <v>48440</v>
      </c>
      <c r="D12" s="4" t="n">
        <v>55905</v>
      </c>
      <c r="E12" s="4" t="n">
        <v>3390.09625668449</v>
      </c>
      <c r="F12" s="4" t="n">
        <v>3250</v>
      </c>
      <c r="G12" s="4" t="n">
        <v>3250</v>
      </c>
      <c r="H12" s="4" t="n">
        <v>7465</v>
      </c>
      <c r="I12" s="4" t="n">
        <v>750</v>
      </c>
      <c r="J12" s="4" t="n">
        <v>4773.79679144385</v>
      </c>
      <c r="K12" s="4" t="n">
        <v>181.818181818182</v>
      </c>
      <c r="L12" s="4" t="n">
        <v>84</v>
      </c>
      <c r="M12" s="4" t="n">
        <v>0</v>
      </c>
      <c r="N12" s="4" t="n">
        <v>0</v>
      </c>
      <c r="O12" s="4" t="n">
        <v>-1290</v>
      </c>
      <c r="P12" s="4" t="n">
        <v>-810.096256684492</v>
      </c>
      <c r="Q12" s="4" t="n">
        <v>3507.70053475936</v>
      </c>
      <c r="R12" s="4" t="n">
        <v>3957.29946524064</v>
      </c>
      <c r="S12" s="4" t="n">
        <v>3839</v>
      </c>
      <c r="T12" s="4" t="n">
        <v>3626</v>
      </c>
      <c r="U12" s="4" t="n">
        <v>24430</v>
      </c>
      <c r="V12" s="4" t="n">
        <v>2517.85858585859</v>
      </c>
      <c r="W12" s="4" t="n">
        <v>502.366666666667</v>
      </c>
    </row>
    <row r="13" customFormat="false" ht="15" hidden="false" customHeight="false" outlineLevel="0" collapsed="false">
      <c r="A13" s="3" t="n">
        <v>42678</v>
      </c>
      <c r="B13" s="3" t="n">
        <v>42689</v>
      </c>
      <c r="C13" s="4" t="n">
        <v>48450</v>
      </c>
      <c r="D13" s="4" t="n">
        <v>55753</v>
      </c>
      <c r="E13" s="4" t="n">
        <v>3390.09625668449</v>
      </c>
      <c r="F13" s="4" t="n">
        <v>3250</v>
      </c>
      <c r="G13" s="4" t="n">
        <v>3250</v>
      </c>
      <c r="H13" s="4" t="n">
        <v>7303</v>
      </c>
      <c r="I13" s="4" t="n">
        <v>750</v>
      </c>
      <c r="J13" s="4" t="n">
        <v>4773.52941176471</v>
      </c>
      <c r="K13" s="4" t="n">
        <v>181.818181818182</v>
      </c>
      <c r="L13" s="4" t="n">
        <v>84</v>
      </c>
      <c r="M13" s="4" t="n">
        <v>0</v>
      </c>
      <c r="N13" s="4" t="n">
        <v>0</v>
      </c>
      <c r="O13" s="4" t="n">
        <v>-1290</v>
      </c>
      <c r="P13" s="4" t="n">
        <v>-810.096256684492</v>
      </c>
      <c r="Q13" s="4" t="n">
        <v>3507.43315508021</v>
      </c>
      <c r="R13" s="4" t="n">
        <v>3795.56684491979</v>
      </c>
      <c r="S13" s="4" t="n">
        <v>3652</v>
      </c>
      <c r="T13" s="4" t="n">
        <v>3651</v>
      </c>
      <c r="U13" s="4" t="n">
        <v>25520</v>
      </c>
      <c r="V13" s="4" t="n">
        <v>2491.43434343434</v>
      </c>
      <c r="W13" s="4" t="n">
        <v>491.466666666667</v>
      </c>
    </row>
    <row r="14" customFormat="false" ht="15" hidden="false" customHeight="false" outlineLevel="0" collapsed="false">
      <c r="A14" s="3" t="n">
        <v>42678</v>
      </c>
      <c r="B14" s="3" t="n">
        <v>42690</v>
      </c>
      <c r="C14" s="4" t="n">
        <v>48460</v>
      </c>
      <c r="D14" s="4" t="n">
        <v>55878</v>
      </c>
      <c r="E14" s="4" t="n">
        <v>3390.09625668449</v>
      </c>
      <c r="F14" s="4" t="n">
        <v>3250</v>
      </c>
      <c r="G14" s="4" t="n">
        <v>3250</v>
      </c>
      <c r="H14" s="4" t="n">
        <v>7418</v>
      </c>
      <c r="I14" s="4" t="n">
        <v>750</v>
      </c>
      <c r="J14" s="4" t="n">
        <v>4773.26203208556</v>
      </c>
      <c r="K14" s="4" t="n">
        <v>181.818181818182</v>
      </c>
      <c r="L14" s="4" t="n">
        <v>84</v>
      </c>
      <c r="M14" s="4" t="n">
        <v>0</v>
      </c>
      <c r="N14" s="4" t="n">
        <v>0</v>
      </c>
      <c r="O14" s="4" t="n">
        <v>-1290</v>
      </c>
      <c r="P14" s="4" t="n">
        <v>-810.096256684492</v>
      </c>
      <c r="Q14" s="4" t="n">
        <v>3507.16577540107</v>
      </c>
      <c r="R14" s="4" t="n">
        <v>3910.83422459893</v>
      </c>
      <c r="S14" s="4" t="n">
        <v>3629</v>
      </c>
      <c r="T14" s="4" t="n">
        <v>3789</v>
      </c>
      <c r="U14" s="4" t="n">
        <v>25620</v>
      </c>
      <c r="V14" s="4" t="n">
        <v>2489.0101010101</v>
      </c>
      <c r="W14" s="4" t="n">
        <v>490.466666666667</v>
      </c>
    </row>
    <row r="15" customFormat="false" ht="15" hidden="false" customHeight="false" outlineLevel="0" collapsed="false">
      <c r="A15" s="3" t="n">
        <v>42678</v>
      </c>
      <c r="B15" s="3" t="n">
        <v>42691</v>
      </c>
      <c r="C15" s="4" t="n">
        <v>47850</v>
      </c>
      <c r="D15" s="4" t="n">
        <v>55885</v>
      </c>
      <c r="E15" s="4" t="n">
        <v>3390.09625668449</v>
      </c>
      <c r="F15" s="4" t="n">
        <v>3250</v>
      </c>
      <c r="G15" s="4" t="n">
        <v>3250</v>
      </c>
      <c r="H15" s="4" t="n">
        <v>8035</v>
      </c>
      <c r="I15" s="4" t="n">
        <v>750</v>
      </c>
      <c r="J15" s="4" t="n">
        <v>4789.57219251337</v>
      </c>
      <c r="K15" s="4" t="n">
        <v>181.818181818182</v>
      </c>
      <c r="L15" s="4" t="n">
        <v>84</v>
      </c>
      <c r="M15" s="4" t="n">
        <v>0</v>
      </c>
      <c r="N15" s="4" t="n">
        <v>0</v>
      </c>
      <c r="O15" s="4" t="n">
        <v>-1290</v>
      </c>
      <c r="P15" s="4" t="n">
        <v>-810.096256684492</v>
      </c>
      <c r="Q15" s="4" t="n">
        <v>3523.47593582888</v>
      </c>
      <c r="R15" s="4" t="n">
        <v>4511.52406417112</v>
      </c>
      <c r="S15" s="4" t="n">
        <v>3636</v>
      </c>
      <c r="T15" s="4" t="n">
        <v>4399</v>
      </c>
      <c r="U15" s="4" t="n">
        <v>25060</v>
      </c>
      <c r="V15" s="4" t="n">
        <v>2502.58585858586</v>
      </c>
      <c r="W15" s="4" t="n">
        <v>496.066666666667</v>
      </c>
    </row>
    <row r="16" customFormat="false" ht="15" hidden="false" customHeight="false" outlineLevel="0" collapsed="false">
      <c r="A16" s="3" t="n">
        <v>42678</v>
      </c>
      <c r="B16" s="3" t="n">
        <v>42692</v>
      </c>
      <c r="C16" s="4" t="n">
        <v>45400</v>
      </c>
      <c r="D16" s="4" t="n">
        <v>56177</v>
      </c>
      <c r="E16" s="4" t="n">
        <v>3390.09625668449</v>
      </c>
      <c r="F16" s="4" t="n">
        <v>3250</v>
      </c>
      <c r="G16" s="4" t="n">
        <v>3250</v>
      </c>
      <c r="H16" s="4" t="n">
        <v>10777</v>
      </c>
      <c r="I16" s="4" t="n">
        <v>750</v>
      </c>
      <c r="J16" s="4" t="n">
        <v>4855.08021390374</v>
      </c>
      <c r="K16" s="4" t="n">
        <v>181.818181818182</v>
      </c>
      <c r="L16" s="4" t="n">
        <v>84</v>
      </c>
      <c r="M16" s="4" t="n">
        <v>0</v>
      </c>
      <c r="N16" s="4" t="n">
        <v>0</v>
      </c>
      <c r="O16" s="4" t="n">
        <v>-1290</v>
      </c>
      <c r="P16" s="4" t="n">
        <v>-810.096256684492</v>
      </c>
      <c r="Q16" s="4" t="n">
        <v>3588.98395721925</v>
      </c>
      <c r="R16" s="4" t="n">
        <v>7188.01604278075</v>
      </c>
      <c r="S16" s="4" t="n">
        <v>3924</v>
      </c>
      <c r="T16" s="4" t="n">
        <v>6853</v>
      </c>
      <c r="U16" s="4" t="n">
        <v>24740</v>
      </c>
      <c r="V16" s="4" t="n">
        <v>2510.34343434343</v>
      </c>
      <c r="W16" s="4" t="n">
        <v>49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7</v>
      </c>
      <c r="B4" s="3" t="n">
        <v>42679</v>
      </c>
      <c r="C4" s="4" t="n">
        <v>41950</v>
      </c>
      <c r="D4" s="4" t="n">
        <v>54860</v>
      </c>
      <c r="E4" s="4" t="n">
        <v>3390.09625668449</v>
      </c>
      <c r="F4" s="4" t="n">
        <v>3250</v>
      </c>
      <c r="G4" s="4" t="n">
        <v>3250</v>
      </c>
      <c r="H4" s="4" t="n">
        <v>12910</v>
      </c>
      <c r="I4" s="4" t="n">
        <v>750</v>
      </c>
      <c r="J4" s="4" t="n">
        <v>4947.32620320856</v>
      </c>
      <c r="K4" s="4" t="n">
        <v>181.818181818182</v>
      </c>
      <c r="L4" s="4" t="n">
        <v>84</v>
      </c>
      <c r="M4" s="4" t="n">
        <v>909.51</v>
      </c>
      <c r="N4" s="4" t="n">
        <v>0</v>
      </c>
      <c r="O4" s="4" t="n">
        <v>-1290</v>
      </c>
      <c r="P4" s="4" t="n">
        <v>-810.096256684492</v>
      </c>
      <c r="Q4" s="4" t="n">
        <v>4590.73994652406</v>
      </c>
      <c r="R4" s="4" t="n">
        <v>8319.26005347594</v>
      </c>
      <c r="S4" s="4" t="n">
        <v>4947.49</v>
      </c>
      <c r="T4" s="4" t="n">
        <v>7962.51</v>
      </c>
      <c r="U4" s="4" t="n">
        <v>32570</v>
      </c>
      <c r="V4" s="4" t="n">
        <v>2118.18181818182</v>
      </c>
      <c r="W4" s="4" t="n">
        <v>450</v>
      </c>
    </row>
    <row r="5" customFormat="false" ht="15" hidden="false" customHeight="false" outlineLevel="0" collapsed="false">
      <c r="A5" s="3" t="n">
        <v>42677</v>
      </c>
      <c r="B5" s="3" t="n">
        <v>42680</v>
      </c>
      <c r="C5" s="4" t="n">
        <v>42900</v>
      </c>
      <c r="D5" s="4" t="n">
        <v>55499</v>
      </c>
      <c r="E5" s="4" t="n">
        <v>3390.09625668449</v>
      </c>
      <c r="F5" s="4" t="n">
        <v>3250</v>
      </c>
      <c r="G5" s="4" t="n">
        <v>3250</v>
      </c>
      <c r="H5" s="4" t="n">
        <v>12599</v>
      </c>
      <c r="I5" s="4" t="n">
        <v>750</v>
      </c>
      <c r="J5" s="4" t="n">
        <v>4921.92513368984</v>
      </c>
      <c r="K5" s="4" t="n">
        <v>181.818181818182</v>
      </c>
      <c r="L5" s="4" t="n">
        <v>84</v>
      </c>
      <c r="M5" s="4" t="n">
        <v>855.17</v>
      </c>
      <c r="N5" s="4" t="n">
        <v>0</v>
      </c>
      <c r="O5" s="4" t="n">
        <v>-1290</v>
      </c>
      <c r="P5" s="4" t="n">
        <v>-810.096256684492</v>
      </c>
      <c r="Q5" s="4" t="n">
        <v>4510.99887700535</v>
      </c>
      <c r="R5" s="4" t="n">
        <v>8088.00112299465</v>
      </c>
      <c r="S5" s="4" t="n">
        <v>5059.83</v>
      </c>
      <c r="T5" s="4" t="n">
        <v>7539.17</v>
      </c>
      <c r="U5" s="4" t="n">
        <v>23320</v>
      </c>
      <c r="V5" s="4" t="n">
        <v>2544.76767676768</v>
      </c>
      <c r="W5" s="4" t="n">
        <v>513.466666666667</v>
      </c>
    </row>
    <row r="6" customFormat="false" ht="15" hidden="false" customHeight="false" outlineLevel="0" collapsed="false">
      <c r="A6" s="3" t="n">
        <v>42677</v>
      </c>
      <c r="B6" s="3" t="n">
        <v>42681</v>
      </c>
      <c r="C6" s="4" t="n">
        <v>49200</v>
      </c>
      <c r="D6" s="4" t="n">
        <v>53764</v>
      </c>
      <c r="E6" s="4" t="n">
        <v>3390.09625668449</v>
      </c>
      <c r="F6" s="4" t="n">
        <v>3250</v>
      </c>
      <c r="G6" s="4" t="n">
        <v>3250</v>
      </c>
      <c r="H6" s="4" t="n">
        <v>4564</v>
      </c>
      <c r="I6" s="4" t="n">
        <v>750</v>
      </c>
      <c r="J6" s="4" t="n">
        <v>4753.47593582888</v>
      </c>
      <c r="K6" s="4" t="n">
        <v>181.818181818182</v>
      </c>
      <c r="L6" s="4" t="n">
        <v>84</v>
      </c>
      <c r="M6" s="4" t="n">
        <v>0</v>
      </c>
      <c r="N6" s="4" t="n">
        <v>0</v>
      </c>
      <c r="O6" s="4" t="n">
        <v>-1290</v>
      </c>
      <c r="P6" s="4" t="n">
        <v>-810.096256684492</v>
      </c>
      <c r="Q6" s="4" t="n">
        <v>3487.37967914438</v>
      </c>
      <c r="R6" s="4" t="n">
        <v>1076.62032085562</v>
      </c>
      <c r="S6" s="4" t="n">
        <v>2607</v>
      </c>
      <c r="T6" s="4" t="n">
        <v>1957</v>
      </c>
      <c r="U6" s="4" t="n">
        <v>24930</v>
      </c>
      <c r="V6" s="4" t="n">
        <v>2505.73737373737</v>
      </c>
      <c r="W6" s="4" t="n">
        <v>497.366666666667</v>
      </c>
    </row>
    <row r="7" customFormat="false" ht="15" hidden="false" customHeight="false" outlineLevel="0" collapsed="false">
      <c r="A7" s="3" t="n">
        <v>42677</v>
      </c>
      <c r="B7" s="3" t="n">
        <v>42682</v>
      </c>
      <c r="C7" s="4" t="n">
        <v>49390</v>
      </c>
      <c r="D7" s="4" t="n">
        <v>53608</v>
      </c>
      <c r="E7" s="4" t="n">
        <v>3390.09625668449</v>
      </c>
      <c r="F7" s="4" t="n">
        <v>3250</v>
      </c>
      <c r="G7" s="4" t="n">
        <v>3250</v>
      </c>
      <c r="H7" s="4" t="n">
        <v>4218</v>
      </c>
      <c r="I7" s="4" t="n">
        <v>750</v>
      </c>
      <c r="J7" s="4" t="n">
        <v>4748.39572192513</v>
      </c>
      <c r="K7" s="4" t="n">
        <v>181.818181818182</v>
      </c>
      <c r="L7" s="4" t="n">
        <v>84</v>
      </c>
      <c r="M7" s="4" t="n">
        <v>0</v>
      </c>
      <c r="N7" s="4" t="n">
        <v>0</v>
      </c>
      <c r="O7" s="4" t="n">
        <v>-1290</v>
      </c>
      <c r="P7" s="4" t="n">
        <v>-810.096256684492</v>
      </c>
      <c r="Q7" s="4" t="n">
        <v>3482.29946524064</v>
      </c>
      <c r="R7" s="4" t="n">
        <v>735.700534759359</v>
      </c>
      <c r="S7" s="4" t="n">
        <v>2449</v>
      </c>
      <c r="T7" s="4" t="n">
        <v>1769</v>
      </c>
      <c r="U7" s="4" t="n">
        <v>26980</v>
      </c>
      <c r="V7" s="4" t="n">
        <v>2456.0404040404</v>
      </c>
      <c r="W7" s="4" t="n">
        <v>476.866666666667</v>
      </c>
    </row>
    <row r="8" customFormat="false" ht="15" hidden="false" customHeight="false" outlineLevel="0" collapsed="false">
      <c r="A8" s="3" t="n">
        <v>42677</v>
      </c>
      <c r="B8" s="3" t="n">
        <v>42683</v>
      </c>
      <c r="C8" s="4" t="n">
        <v>49000</v>
      </c>
      <c r="D8" s="4" t="n">
        <v>55240</v>
      </c>
      <c r="E8" s="4" t="n">
        <v>3390.09625668449</v>
      </c>
      <c r="F8" s="4" t="n">
        <v>3250</v>
      </c>
      <c r="G8" s="4" t="n">
        <v>3250</v>
      </c>
      <c r="H8" s="4" t="n">
        <v>6240</v>
      </c>
      <c r="I8" s="4" t="n">
        <v>750</v>
      </c>
      <c r="J8" s="4" t="n">
        <v>4758.82352941176</v>
      </c>
      <c r="K8" s="4" t="n">
        <v>181.818181818182</v>
      </c>
      <c r="L8" s="4" t="n">
        <v>84</v>
      </c>
      <c r="M8" s="4" t="n">
        <v>0</v>
      </c>
      <c r="N8" s="4" t="n">
        <v>0</v>
      </c>
      <c r="O8" s="4" t="n">
        <v>-1290</v>
      </c>
      <c r="P8" s="4" t="n">
        <v>-810.096256684492</v>
      </c>
      <c r="Q8" s="4" t="n">
        <v>3492.72727272727</v>
      </c>
      <c r="R8" s="4" t="n">
        <v>2747.27272727273</v>
      </c>
      <c r="S8" s="4" t="n">
        <v>4312</v>
      </c>
      <c r="T8" s="4" t="n">
        <v>1928</v>
      </c>
      <c r="U8" s="4" t="n">
        <v>26130</v>
      </c>
      <c r="V8" s="4" t="n">
        <v>2476.64646464646</v>
      </c>
      <c r="W8" s="4" t="n">
        <v>485.366666666667</v>
      </c>
    </row>
    <row r="9" customFormat="false" ht="15" hidden="false" customHeight="false" outlineLevel="0" collapsed="false">
      <c r="A9" s="3" t="n">
        <v>42677</v>
      </c>
      <c r="B9" s="3" t="n">
        <v>42684</v>
      </c>
      <c r="C9" s="4" t="n">
        <v>49880</v>
      </c>
      <c r="D9" s="4" t="n">
        <v>52983</v>
      </c>
      <c r="E9" s="4" t="n">
        <v>3390.09625668449</v>
      </c>
      <c r="F9" s="4" t="n">
        <v>3250</v>
      </c>
      <c r="G9" s="4" t="n">
        <v>3250</v>
      </c>
      <c r="H9" s="4" t="n">
        <v>3103</v>
      </c>
      <c r="I9" s="4" t="n">
        <v>750</v>
      </c>
      <c r="J9" s="4" t="n">
        <v>4735.29411764706</v>
      </c>
      <c r="K9" s="4" t="n">
        <v>181.818181818182</v>
      </c>
      <c r="L9" s="4" t="n">
        <v>84</v>
      </c>
      <c r="M9" s="4" t="n">
        <v>0</v>
      </c>
      <c r="N9" s="4" t="n">
        <v>0</v>
      </c>
      <c r="O9" s="4" t="n">
        <v>-1290</v>
      </c>
      <c r="P9" s="4" t="n">
        <v>-810.096256684492</v>
      </c>
      <c r="Q9" s="4" t="n">
        <v>3469.19786096257</v>
      </c>
      <c r="R9" s="4" t="n">
        <v>-366.197860962567</v>
      </c>
      <c r="S9" s="4" t="n">
        <v>1861</v>
      </c>
      <c r="T9" s="4" t="n">
        <v>1242</v>
      </c>
      <c r="U9" s="4" t="n">
        <v>26780</v>
      </c>
      <c r="V9" s="4" t="n">
        <v>2460.88888888889</v>
      </c>
      <c r="W9" s="4" t="n">
        <v>478.866666666667</v>
      </c>
    </row>
    <row r="10" customFormat="false" ht="15" hidden="false" customHeight="false" outlineLevel="0" collapsed="false">
      <c r="A10" s="3" t="n">
        <v>42677</v>
      </c>
      <c r="B10" s="3" t="n">
        <v>42685</v>
      </c>
      <c r="C10" s="4" t="n">
        <v>47990</v>
      </c>
      <c r="D10" s="4" t="n">
        <v>53694</v>
      </c>
      <c r="E10" s="4" t="n">
        <v>3390.09625668449</v>
      </c>
      <c r="F10" s="4" t="n">
        <v>3250</v>
      </c>
      <c r="G10" s="4" t="n">
        <v>3250</v>
      </c>
      <c r="H10" s="4" t="n">
        <v>5704</v>
      </c>
      <c r="I10" s="4" t="n">
        <v>750</v>
      </c>
      <c r="J10" s="4" t="n">
        <v>4785.82887700535</v>
      </c>
      <c r="K10" s="4" t="n">
        <v>181.818181818182</v>
      </c>
      <c r="L10" s="4" t="n">
        <v>84</v>
      </c>
      <c r="M10" s="4" t="n">
        <v>0</v>
      </c>
      <c r="N10" s="4" t="n">
        <v>0</v>
      </c>
      <c r="O10" s="4" t="n">
        <v>-1290</v>
      </c>
      <c r="P10" s="4" t="n">
        <v>-810.096256684492</v>
      </c>
      <c r="Q10" s="4" t="n">
        <v>3519.73262032086</v>
      </c>
      <c r="R10" s="4" t="n">
        <v>2184.26737967914</v>
      </c>
      <c r="S10" s="4" t="n">
        <v>2653</v>
      </c>
      <c r="T10" s="4" t="n">
        <v>3051</v>
      </c>
      <c r="U10" s="4" t="n">
        <v>26570</v>
      </c>
      <c r="V10" s="4" t="n">
        <v>2465.9797979798</v>
      </c>
      <c r="W10" s="4" t="n">
        <v>480.966666666667</v>
      </c>
    </row>
    <row r="11" customFormat="false" ht="15" hidden="false" customHeight="false" outlineLevel="0" collapsed="false">
      <c r="A11" s="3" t="n">
        <v>42677</v>
      </c>
      <c r="B11" s="3" t="n">
        <v>42686</v>
      </c>
      <c r="C11" s="4" t="n">
        <v>43810</v>
      </c>
      <c r="D11" s="4" t="n">
        <v>53316</v>
      </c>
      <c r="E11" s="4" t="n">
        <v>3390.09625668449</v>
      </c>
      <c r="F11" s="4" t="n">
        <v>3250</v>
      </c>
      <c r="G11" s="4" t="n">
        <v>3250</v>
      </c>
      <c r="H11" s="4" t="n">
        <v>9506</v>
      </c>
      <c r="I11" s="4" t="n">
        <v>750</v>
      </c>
      <c r="J11" s="4" t="n">
        <v>4897.5935828877</v>
      </c>
      <c r="K11" s="4" t="n">
        <v>181.818181818182</v>
      </c>
      <c r="L11" s="4" t="n">
        <v>84</v>
      </c>
      <c r="M11" s="4" t="n">
        <v>0</v>
      </c>
      <c r="N11" s="4" t="n">
        <v>0</v>
      </c>
      <c r="O11" s="4" t="n">
        <v>-1290</v>
      </c>
      <c r="P11" s="4" t="n">
        <v>-810.096256684492</v>
      </c>
      <c r="Q11" s="4" t="n">
        <v>3631.49732620321</v>
      </c>
      <c r="R11" s="4" t="n">
        <v>5874.50267379679</v>
      </c>
      <c r="S11" s="4" t="n">
        <v>3062</v>
      </c>
      <c r="T11" s="4" t="n">
        <v>6444</v>
      </c>
      <c r="U11" s="4" t="n">
        <v>24560</v>
      </c>
      <c r="V11" s="4" t="n">
        <v>2514.70707070707</v>
      </c>
      <c r="W11" s="4" t="n">
        <v>501.066666666667</v>
      </c>
    </row>
    <row r="12" customFormat="false" ht="15" hidden="false" customHeight="false" outlineLevel="0" collapsed="false">
      <c r="A12" s="3" t="n">
        <v>42677</v>
      </c>
      <c r="B12" s="3" t="n">
        <v>42687</v>
      </c>
      <c r="C12" s="4" t="n">
        <v>43960</v>
      </c>
      <c r="D12" s="4" t="n">
        <v>53989</v>
      </c>
      <c r="E12" s="4" t="n">
        <v>3390.09625668449</v>
      </c>
      <c r="F12" s="4" t="n">
        <v>3250</v>
      </c>
      <c r="G12" s="4" t="n">
        <v>3250</v>
      </c>
      <c r="H12" s="4" t="n">
        <v>10029</v>
      </c>
      <c r="I12" s="4" t="n">
        <v>750</v>
      </c>
      <c r="J12" s="4" t="n">
        <v>4893.58288770053</v>
      </c>
      <c r="K12" s="4" t="n">
        <v>181.818181818182</v>
      </c>
      <c r="L12" s="4" t="n">
        <v>84</v>
      </c>
      <c r="M12" s="4" t="n">
        <v>0</v>
      </c>
      <c r="N12" s="4" t="n">
        <v>0</v>
      </c>
      <c r="O12" s="4" t="n">
        <v>-1290</v>
      </c>
      <c r="P12" s="4" t="n">
        <v>-810.096256684492</v>
      </c>
      <c r="Q12" s="4" t="n">
        <v>3627.48663101604</v>
      </c>
      <c r="R12" s="4" t="n">
        <v>6401.51336898396</v>
      </c>
      <c r="S12" s="4" t="n">
        <v>3641</v>
      </c>
      <c r="T12" s="4" t="n">
        <v>6388</v>
      </c>
      <c r="U12" s="4" t="n">
        <v>23430</v>
      </c>
      <c r="V12" s="4" t="n">
        <v>2542.10101010101</v>
      </c>
      <c r="W12" s="4" t="n">
        <v>512.366666666667</v>
      </c>
    </row>
    <row r="13" customFormat="false" ht="15" hidden="false" customHeight="false" outlineLevel="0" collapsed="false">
      <c r="A13" s="3" t="n">
        <v>42677</v>
      </c>
      <c r="B13" s="3" t="n">
        <v>42688</v>
      </c>
      <c r="C13" s="4" t="n">
        <v>48440</v>
      </c>
      <c r="D13" s="4" t="n">
        <v>55931</v>
      </c>
      <c r="E13" s="4" t="n">
        <v>3390.09625668449</v>
      </c>
      <c r="F13" s="4" t="n">
        <v>3250</v>
      </c>
      <c r="G13" s="4" t="n">
        <v>3250</v>
      </c>
      <c r="H13" s="4" t="n">
        <v>7491</v>
      </c>
      <c r="I13" s="4" t="n">
        <v>750</v>
      </c>
      <c r="J13" s="4" t="n">
        <v>4773.79679144385</v>
      </c>
      <c r="K13" s="4" t="n">
        <v>181.818181818182</v>
      </c>
      <c r="L13" s="4" t="n">
        <v>84</v>
      </c>
      <c r="M13" s="4" t="n">
        <v>0</v>
      </c>
      <c r="N13" s="4" t="n">
        <v>0</v>
      </c>
      <c r="O13" s="4" t="n">
        <v>-1290</v>
      </c>
      <c r="P13" s="4" t="n">
        <v>-810.096256684492</v>
      </c>
      <c r="Q13" s="4" t="n">
        <v>3507.70053475936</v>
      </c>
      <c r="R13" s="4" t="n">
        <v>3983.29946524064</v>
      </c>
      <c r="S13" s="4" t="n">
        <v>3842</v>
      </c>
      <c r="T13" s="4" t="n">
        <v>3649</v>
      </c>
      <c r="U13" s="4" t="n">
        <v>23700</v>
      </c>
      <c r="V13" s="4" t="n">
        <v>2535.55555555556</v>
      </c>
      <c r="W13" s="4" t="n">
        <v>509.666666666667</v>
      </c>
    </row>
    <row r="14" customFormat="false" ht="15" hidden="false" customHeight="false" outlineLevel="0" collapsed="false">
      <c r="A14" s="3" t="n">
        <v>42677</v>
      </c>
      <c r="B14" s="3" t="n">
        <v>42689</v>
      </c>
      <c r="C14" s="4" t="n">
        <v>48320</v>
      </c>
      <c r="D14" s="4" t="n">
        <v>56366</v>
      </c>
      <c r="E14" s="4" t="n">
        <v>3390.09625668449</v>
      </c>
      <c r="F14" s="4" t="n">
        <v>3250</v>
      </c>
      <c r="G14" s="4" t="n">
        <v>3250</v>
      </c>
      <c r="H14" s="4" t="n">
        <v>8046</v>
      </c>
      <c r="I14" s="4" t="n">
        <v>750</v>
      </c>
      <c r="J14" s="4" t="n">
        <v>4777.00534759358</v>
      </c>
      <c r="K14" s="4" t="n">
        <v>181.818181818182</v>
      </c>
      <c r="L14" s="4" t="n">
        <v>84</v>
      </c>
      <c r="M14" s="4" t="n">
        <v>0</v>
      </c>
      <c r="N14" s="4" t="n">
        <v>0</v>
      </c>
      <c r="O14" s="4" t="n">
        <v>-1290</v>
      </c>
      <c r="P14" s="4" t="n">
        <v>-810.096256684492</v>
      </c>
      <c r="Q14" s="4" t="n">
        <v>3510.90909090909</v>
      </c>
      <c r="R14" s="4" t="n">
        <v>4535.09090909091</v>
      </c>
      <c r="S14" s="4" t="n">
        <v>4242</v>
      </c>
      <c r="T14" s="4" t="n">
        <v>3804</v>
      </c>
      <c r="U14" s="4" t="n">
        <v>25110</v>
      </c>
      <c r="V14" s="4" t="n">
        <v>2501.37373737374</v>
      </c>
      <c r="W14" s="4" t="n">
        <v>495.566666666667</v>
      </c>
    </row>
    <row r="15" customFormat="false" ht="15" hidden="false" customHeight="false" outlineLevel="0" collapsed="false">
      <c r="A15" s="3" t="n">
        <v>42677</v>
      </c>
      <c r="B15" s="3" t="n">
        <v>42690</v>
      </c>
      <c r="C15" s="4" t="n">
        <v>47870</v>
      </c>
      <c r="D15" s="4" t="n">
        <v>56085</v>
      </c>
      <c r="E15" s="4" t="n">
        <v>3390.09625668449</v>
      </c>
      <c r="F15" s="4" t="n">
        <v>3250</v>
      </c>
      <c r="G15" s="4" t="n">
        <v>3250</v>
      </c>
      <c r="H15" s="4" t="n">
        <v>8215</v>
      </c>
      <c r="I15" s="4" t="n">
        <v>750</v>
      </c>
      <c r="J15" s="4" t="n">
        <v>4789.03743315508</v>
      </c>
      <c r="K15" s="4" t="n">
        <v>181.818181818182</v>
      </c>
      <c r="L15" s="4" t="n">
        <v>84</v>
      </c>
      <c r="M15" s="4" t="n">
        <v>0</v>
      </c>
      <c r="N15" s="4" t="n">
        <v>0</v>
      </c>
      <c r="O15" s="4" t="n">
        <v>-1290</v>
      </c>
      <c r="P15" s="4" t="n">
        <v>-810.096256684492</v>
      </c>
      <c r="Q15" s="4" t="n">
        <v>3522.94117647059</v>
      </c>
      <c r="R15" s="4" t="n">
        <v>4692.05882352941</v>
      </c>
      <c r="S15" s="4" t="n">
        <v>3813</v>
      </c>
      <c r="T15" s="4" t="n">
        <v>4402</v>
      </c>
      <c r="U15" s="4" t="n">
        <v>24760</v>
      </c>
      <c r="V15" s="4" t="n">
        <v>2509.85858585859</v>
      </c>
      <c r="W15" s="4" t="n">
        <v>499.066666666667</v>
      </c>
    </row>
    <row r="16" customFormat="false" ht="15" hidden="false" customHeight="false" outlineLevel="0" collapsed="false">
      <c r="A16" s="3" t="n">
        <v>42677</v>
      </c>
      <c r="B16" s="3" t="n">
        <v>42691</v>
      </c>
      <c r="C16" s="4" t="n">
        <v>47970</v>
      </c>
      <c r="D16" s="4" t="n">
        <v>56140</v>
      </c>
      <c r="E16" s="4" t="n">
        <v>3390.09625668449</v>
      </c>
      <c r="F16" s="4" t="n">
        <v>3250</v>
      </c>
      <c r="G16" s="4" t="n">
        <v>3250</v>
      </c>
      <c r="H16" s="4" t="n">
        <v>8170</v>
      </c>
      <c r="I16" s="4" t="n">
        <v>750</v>
      </c>
      <c r="J16" s="4" t="n">
        <v>4786.36363636364</v>
      </c>
      <c r="K16" s="4" t="n">
        <v>181.818181818182</v>
      </c>
      <c r="L16" s="4" t="n">
        <v>84</v>
      </c>
      <c r="M16" s="4" t="n">
        <v>0</v>
      </c>
      <c r="N16" s="4" t="n">
        <v>0</v>
      </c>
      <c r="O16" s="4" t="n">
        <v>-1290</v>
      </c>
      <c r="P16" s="4" t="n">
        <v>-810.096256684491</v>
      </c>
      <c r="Q16" s="4" t="n">
        <v>3520.26737967914</v>
      </c>
      <c r="R16" s="4" t="n">
        <v>4649.73262032086</v>
      </c>
      <c r="S16" s="4" t="n">
        <v>3895</v>
      </c>
      <c r="T16" s="4" t="n">
        <v>4275</v>
      </c>
      <c r="U16" s="4" t="n">
        <v>24830</v>
      </c>
      <c r="V16" s="4" t="n">
        <v>2508.16161616162</v>
      </c>
      <c r="W16" s="4" t="n">
        <v>49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6</v>
      </c>
      <c r="B4" s="3" t="n">
        <v>42678</v>
      </c>
      <c r="C4" s="4" t="n">
        <v>45560</v>
      </c>
      <c r="D4" s="4" t="n">
        <v>52837</v>
      </c>
      <c r="E4" s="4" t="n">
        <v>3390.09625668449</v>
      </c>
      <c r="F4" s="4" t="n">
        <v>3250</v>
      </c>
      <c r="G4" s="4" t="n">
        <v>3250</v>
      </c>
      <c r="H4" s="4" t="n">
        <v>7277</v>
      </c>
      <c r="I4" s="4" t="n">
        <v>750</v>
      </c>
      <c r="J4" s="4" t="n">
        <v>4850.80213903743</v>
      </c>
      <c r="K4" s="4" t="n">
        <v>181.818181818182</v>
      </c>
      <c r="L4" s="4" t="n">
        <v>0</v>
      </c>
      <c r="M4" s="4" t="n">
        <v>0</v>
      </c>
      <c r="N4" s="4" t="n">
        <v>0</v>
      </c>
      <c r="O4" s="4" t="n">
        <v>-1290</v>
      </c>
      <c r="P4" s="4" t="n">
        <v>-810.096256684492</v>
      </c>
      <c r="Q4" s="4" t="n">
        <v>3500.70588235294</v>
      </c>
      <c r="R4" s="4" t="n">
        <v>3776.29411764706</v>
      </c>
      <c r="S4" s="4" t="n">
        <v>2630</v>
      </c>
      <c r="T4" s="4" t="n">
        <v>4647</v>
      </c>
      <c r="U4" s="4" t="n">
        <v>39730</v>
      </c>
      <c r="V4" s="4" t="n">
        <v>2118.18181818182</v>
      </c>
      <c r="W4" s="4" t="n">
        <v>450</v>
      </c>
    </row>
    <row r="5" customFormat="false" ht="15" hidden="false" customHeight="false" outlineLevel="0" collapsed="false">
      <c r="A5" s="3" t="n">
        <v>42676</v>
      </c>
      <c r="B5" s="3" t="n">
        <v>42679</v>
      </c>
      <c r="C5" s="4" t="n">
        <v>42060</v>
      </c>
      <c r="D5" s="4" t="n">
        <v>54530</v>
      </c>
      <c r="E5" s="4" t="n">
        <v>3390.09625668449</v>
      </c>
      <c r="F5" s="4" t="n">
        <v>3250</v>
      </c>
      <c r="G5" s="4" t="n">
        <v>3250</v>
      </c>
      <c r="H5" s="4" t="n">
        <v>12470</v>
      </c>
      <c r="I5" s="4" t="n">
        <v>750</v>
      </c>
      <c r="J5" s="4" t="n">
        <v>4944.38502673797</v>
      </c>
      <c r="K5" s="4" t="n">
        <v>181.818181818182</v>
      </c>
      <c r="L5" s="4" t="n">
        <v>84</v>
      </c>
      <c r="M5" s="4" t="n">
        <v>414.25</v>
      </c>
      <c r="N5" s="4" t="n">
        <v>0</v>
      </c>
      <c r="O5" s="4" t="n">
        <v>-1290</v>
      </c>
      <c r="P5" s="4" t="n">
        <v>-810.096256684492</v>
      </c>
      <c r="Q5" s="4" t="n">
        <v>4092.53877005348</v>
      </c>
      <c r="R5" s="4" t="n">
        <v>8377.46122994652</v>
      </c>
      <c r="S5" s="4" t="n">
        <v>4532.75</v>
      </c>
      <c r="T5" s="4" t="n">
        <v>7937.25</v>
      </c>
      <c r="U5" s="4" t="n">
        <v>23960</v>
      </c>
      <c r="V5" s="4" t="n">
        <v>2529.25252525253</v>
      </c>
      <c r="W5" s="4" t="n">
        <v>507.066666666667</v>
      </c>
    </row>
    <row r="6" customFormat="false" ht="15" hidden="false" customHeight="false" outlineLevel="0" collapsed="false">
      <c r="A6" s="3" t="n">
        <v>42676</v>
      </c>
      <c r="B6" s="3" t="n">
        <v>42680</v>
      </c>
      <c r="C6" s="4" t="n">
        <v>43380</v>
      </c>
      <c r="D6" s="4" t="n">
        <v>53967</v>
      </c>
      <c r="E6" s="4" t="n">
        <v>3390.09625668449</v>
      </c>
      <c r="F6" s="4" t="n">
        <v>3250</v>
      </c>
      <c r="G6" s="4" t="n">
        <v>3250</v>
      </c>
      <c r="H6" s="4" t="n">
        <v>10587</v>
      </c>
      <c r="I6" s="4" t="n">
        <v>750</v>
      </c>
      <c r="J6" s="4" t="n">
        <v>4909.09090909091</v>
      </c>
      <c r="K6" s="4" t="n">
        <v>181.818181818182</v>
      </c>
      <c r="L6" s="4" t="n">
        <v>84</v>
      </c>
      <c r="M6" s="4" t="n">
        <v>0</v>
      </c>
      <c r="N6" s="4" t="n">
        <v>0</v>
      </c>
      <c r="O6" s="4" t="n">
        <v>-1290</v>
      </c>
      <c r="P6" s="4" t="n">
        <v>-810.096256684492</v>
      </c>
      <c r="Q6" s="4" t="n">
        <v>3642.99465240642</v>
      </c>
      <c r="R6" s="4" t="n">
        <v>6944.00534759358</v>
      </c>
      <c r="S6" s="4" t="n">
        <v>4294</v>
      </c>
      <c r="T6" s="4" t="n">
        <v>6293</v>
      </c>
      <c r="U6" s="4" t="n">
        <v>23350</v>
      </c>
      <c r="V6" s="4" t="n">
        <v>2544.0404040404</v>
      </c>
      <c r="W6" s="4" t="n">
        <v>513.166666666667</v>
      </c>
    </row>
    <row r="7" customFormat="false" ht="15" hidden="false" customHeight="false" outlineLevel="0" collapsed="false">
      <c r="A7" s="3" t="n">
        <v>42676</v>
      </c>
      <c r="B7" s="3" t="n">
        <v>42681</v>
      </c>
      <c r="C7" s="4" t="n">
        <v>49100</v>
      </c>
      <c r="D7" s="4" t="n">
        <v>53731</v>
      </c>
      <c r="E7" s="4" t="n">
        <v>3390.09625668449</v>
      </c>
      <c r="F7" s="4" t="n">
        <v>3250</v>
      </c>
      <c r="G7" s="4" t="n">
        <v>3250</v>
      </c>
      <c r="H7" s="4" t="n">
        <v>4631</v>
      </c>
      <c r="I7" s="4" t="n">
        <v>750</v>
      </c>
      <c r="J7" s="4" t="n">
        <v>4756.14973262032</v>
      </c>
      <c r="K7" s="4" t="n">
        <v>181.818181818182</v>
      </c>
      <c r="L7" s="4" t="n">
        <v>84</v>
      </c>
      <c r="M7" s="4" t="n">
        <v>0</v>
      </c>
      <c r="N7" s="4" t="n">
        <v>0</v>
      </c>
      <c r="O7" s="4" t="n">
        <v>-1290</v>
      </c>
      <c r="P7" s="4" t="n">
        <v>-810.096256684491</v>
      </c>
      <c r="Q7" s="4" t="n">
        <v>3490.05347593583</v>
      </c>
      <c r="R7" s="4" t="n">
        <v>1140.94652406417</v>
      </c>
      <c r="S7" s="4" t="n">
        <v>2632</v>
      </c>
      <c r="T7" s="4" t="n">
        <v>1999</v>
      </c>
      <c r="U7" s="4" t="n">
        <v>25400</v>
      </c>
      <c r="V7" s="4" t="n">
        <v>2494.34343434343</v>
      </c>
      <c r="W7" s="4" t="n">
        <v>492.666666666667</v>
      </c>
    </row>
    <row r="8" customFormat="false" ht="15" hidden="false" customHeight="false" outlineLevel="0" collapsed="false">
      <c r="A8" s="3" t="n">
        <v>42676</v>
      </c>
      <c r="B8" s="3" t="n">
        <v>42682</v>
      </c>
      <c r="C8" s="4" t="n">
        <v>48900</v>
      </c>
      <c r="D8" s="4" t="n">
        <v>54457</v>
      </c>
      <c r="E8" s="4" t="n">
        <v>3390.09625668449</v>
      </c>
      <c r="F8" s="4" t="n">
        <v>3250</v>
      </c>
      <c r="G8" s="4" t="n">
        <v>3250</v>
      </c>
      <c r="H8" s="4" t="n">
        <v>5557</v>
      </c>
      <c r="I8" s="4" t="n">
        <v>750</v>
      </c>
      <c r="J8" s="4" t="n">
        <v>4761.49732620321</v>
      </c>
      <c r="K8" s="4" t="n">
        <v>181.818181818182</v>
      </c>
      <c r="L8" s="4" t="n">
        <v>84</v>
      </c>
      <c r="M8" s="4" t="n">
        <v>0</v>
      </c>
      <c r="N8" s="4" t="n">
        <v>0</v>
      </c>
      <c r="O8" s="4" t="n">
        <v>-1290</v>
      </c>
      <c r="P8" s="4" t="n">
        <v>-810.096256684492</v>
      </c>
      <c r="Q8" s="4" t="n">
        <v>3495.40106951872</v>
      </c>
      <c r="R8" s="4" t="n">
        <v>2061.59893048128</v>
      </c>
      <c r="S8" s="4" t="n">
        <v>3328</v>
      </c>
      <c r="T8" s="4" t="n">
        <v>2229</v>
      </c>
      <c r="U8" s="4" t="n">
        <v>26310</v>
      </c>
      <c r="V8" s="4" t="n">
        <v>2472.28282828283</v>
      </c>
      <c r="W8" s="4" t="n">
        <v>483.566666666667</v>
      </c>
    </row>
    <row r="9" customFormat="false" ht="15" hidden="false" customHeight="false" outlineLevel="0" collapsed="false">
      <c r="A9" s="3" t="n">
        <v>42676</v>
      </c>
      <c r="B9" s="3" t="n">
        <v>42683</v>
      </c>
      <c r="C9" s="4" t="n">
        <v>49280</v>
      </c>
      <c r="D9" s="4" t="n">
        <v>53884</v>
      </c>
      <c r="E9" s="4" t="n">
        <v>3390.09625668449</v>
      </c>
      <c r="F9" s="4" t="n">
        <v>3250</v>
      </c>
      <c r="G9" s="4" t="n">
        <v>3250</v>
      </c>
      <c r="H9" s="4" t="n">
        <v>4604</v>
      </c>
      <c r="I9" s="4" t="n">
        <v>750</v>
      </c>
      <c r="J9" s="4" t="n">
        <v>4751.33689839572</v>
      </c>
      <c r="K9" s="4" t="n">
        <v>181.818181818182</v>
      </c>
      <c r="L9" s="4" t="n">
        <v>84</v>
      </c>
      <c r="M9" s="4" t="n">
        <v>0</v>
      </c>
      <c r="N9" s="4" t="n">
        <v>0</v>
      </c>
      <c r="O9" s="4" t="n">
        <v>-1290</v>
      </c>
      <c r="P9" s="4" t="n">
        <v>-810.096256684492</v>
      </c>
      <c r="Q9" s="4" t="n">
        <v>3485.24064171123</v>
      </c>
      <c r="R9" s="4" t="n">
        <v>1118.75935828877</v>
      </c>
      <c r="S9" s="4" t="n">
        <v>3001</v>
      </c>
      <c r="T9" s="4" t="n">
        <v>1603</v>
      </c>
      <c r="U9" s="4" t="n">
        <v>26390</v>
      </c>
      <c r="V9" s="4" t="n">
        <v>2470.34343434343</v>
      </c>
      <c r="W9" s="4" t="n">
        <v>482.766666666667</v>
      </c>
    </row>
    <row r="10" customFormat="false" ht="15" hidden="false" customHeight="false" outlineLevel="0" collapsed="false">
      <c r="A10" s="3" t="n">
        <v>42676</v>
      </c>
      <c r="B10" s="3" t="n">
        <v>42684</v>
      </c>
      <c r="C10" s="4" t="n">
        <v>49410</v>
      </c>
      <c r="D10" s="4" t="n">
        <v>54068</v>
      </c>
      <c r="E10" s="4" t="n">
        <v>3390.09625668449</v>
      </c>
      <c r="F10" s="4" t="n">
        <v>3250</v>
      </c>
      <c r="G10" s="4" t="n">
        <v>3250</v>
      </c>
      <c r="H10" s="4" t="n">
        <v>4658</v>
      </c>
      <c r="I10" s="4" t="n">
        <v>750</v>
      </c>
      <c r="J10" s="4" t="n">
        <v>4747.86096256685</v>
      </c>
      <c r="K10" s="4" t="n">
        <v>181.818181818182</v>
      </c>
      <c r="L10" s="4" t="n">
        <v>84</v>
      </c>
      <c r="M10" s="4" t="n">
        <v>0</v>
      </c>
      <c r="N10" s="4" t="n">
        <v>0</v>
      </c>
      <c r="O10" s="4" t="n">
        <v>-1290</v>
      </c>
      <c r="P10" s="4" t="n">
        <v>-810.096256684492</v>
      </c>
      <c r="Q10" s="4" t="n">
        <v>3481.76470588235</v>
      </c>
      <c r="R10" s="4" t="n">
        <v>1176.23529411765</v>
      </c>
      <c r="S10" s="4" t="n">
        <v>2969</v>
      </c>
      <c r="T10" s="4" t="n">
        <v>1689</v>
      </c>
      <c r="U10" s="4" t="n">
        <v>26100</v>
      </c>
      <c r="V10" s="4" t="n">
        <v>2477.37373737374</v>
      </c>
      <c r="W10" s="4" t="n">
        <v>485.666666666667</v>
      </c>
    </row>
    <row r="11" customFormat="false" ht="15" hidden="false" customHeight="false" outlineLevel="0" collapsed="false">
      <c r="A11" s="3" t="n">
        <v>42676</v>
      </c>
      <c r="B11" s="3" t="n">
        <v>42685</v>
      </c>
      <c r="C11" s="4" t="n">
        <v>47350</v>
      </c>
      <c r="D11" s="4" t="n">
        <v>54317</v>
      </c>
      <c r="E11" s="4" t="n">
        <v>3390.09625668449</v>
      </c>
      <c r="F11" s="4" t="n">
        <v>3250</v>
      </c>
      <c r="G11" s="4" t="n">
        <v>3250</v>
      </c>
      <c r="H11" s="4" t="n">
        <v>6967</v>
      </c>
      <c r="I11" s="4" t="n">
        <v>750</v>
      </c>
      <c r="J11" s="4" t="n">
        <v>4802.94117647059</v>
      </c>
      <c r="K11" s="4" t="n">
        <v>181.818181818182</v>
      </c>
      <c r="L11" s="4" t="n">
        <v>84</v>
      </c>
      <c r="M11" s="4" t="n">
        <v>0</v>
      </c>
      <c r="N11" s="4" t="n">
        <v>0</v>
      </c>
      <c r="O11" s="4" t="n">
        <v>-1290</v>
      </c>
      <c r="P11" s="4" t="n">
        <v>-810.096256684492</v>
      </c>
      <c r="Q11" s="4" t="n">
        <v>3536.8449197861</v>
      </c>
      <c r="R11" s="4" t="n">
        <v>3430.1550802139</v>
      </c>
      <c r="S11" s="4" t="n">
        <v>3306</v>
      </c>
      <c r="T11" s="4" t="n">
        <v>3661</v>
      </c>
      <c r="U11" s="4" t="n">
        <v>25840</v>
      </c>
      <c r="V11" s="4" t="n">
        <v>2483.67676767677</v>
      </c>
      <c r="W11" s="4" t="n">
        <v>488.266666666667</v>
      </c>
    </row>
    <row r="12" customFormat="false" ht="15" hidden="false" customHeight="false" outlineLevel="0" collapsed="false">
      <c r="A12" s="3" t="n">
        <v>42676</v>
      </c>
      <c r="B12" s="3" t="n">
        <v>42686</v>
      </c>
      <c r="C12" s="4" t="n">
        <v>43990</v>
      </c>
      <c r="D12" s="4" t="n">
        <v>53742</v>
      </c>
      <c r="E12" s="4" t="n">
        <v>3390.09625668449</v>
      </c>
      <c r="F12" s="4" t="n">
        <v>3250</v>
      </c>
      <c r="G12" s="4" t="n">
        <v>3250</v>
      </c>
      <c r="H12" s="4" t="n">
        <v>9752</v>
      </c>
      <c r="I12" s="4" t="n">
        <v>750</v>
      </c>
      <c r="J12" s="4" t="n">
        <v>4892.7807486631</v>
      </c>
      <c r="K12" s="4" t="n">
        <v>181.818181818182</v>
      </c>
      <c r="L12" s="4" t="n">
        <v>84</v>
      </c>
      <c r="M12" s="4" t="n">
        <v>0</v>
      </c>
      <c r="N12" s="4" t="n">
        <v>0</v>
      </c>
      <c r="O12" s="4" t="n">
        <v>-1290</v>
      </c>
      <c r="P12" s="4" t="n">
        <v>-810.096256684492</v>
      </c>
      <c r="Q12" s="4" t="n">
        <v>3626.68449197861</v>
      </c>
      <c r="R12" s="4" t="n">
        <v>6125.31550802139</v>
      </c>
      <c r="S12" s="4" t="n">
        <v>3538</v>
      </c>
      <c r="T12" s="4" t="n">
        <v>6214</v>
      </c>
      <c r="U12" s="4" t="n">
        <v>24460</v>
      </c>
      <c r="V12" s="4" t="n">
        <v>2517.13131313131</v>
      </c>
      <c r="W12" s="4" t="n">
        <v>502.066666666667</v>
      </c>
    </row>
    <row r="13" customFormat="false" ht="15" hidden="false" customHeight="false" outlineLevel="0" collapsed="false">
      <c r="A13" s="3" t="n">
        <v>42676</v>
      </c>
      <c r="B13" s="3" t="n">
        <v>42687</v>
      </c>
      <c r="C13" s="4" t="n">
        <v>43960</v>
      </c>
      <c r="D13" s="4" t="n">
        <v>53966</v>
      </c>
      <c r="E13" s="4" t="n">
        <v>3390.09625668449</v>
      </c>
      <c r="F13" s="4" t="n">
        <v>3250</v>
      </c>
      <c r="G13" s="4" t="n">
        <v>3250</v>
      </c>
      <c r="H13" s="4" t="n">
        <v>10006</v>
      </c>
      <c r="I13" s="4" t="n">
        <v>750</v>
      </c>
      <c r="J13" s="4" t="n">
        <v>4893.58288770053</v>
      </c>
      <c r="K13" s="4" t="n">
        <v>181.818181818182</v>
      </c>
      <c r="L13" s="4" t="n">
        <v>84</v>
      </c>
      <c r="M13" s="4" t="n">
        <v>0</v>
      </c>
      <c r="N13" s="4" t="n">
        <v>0</v>
      </c>
      <c r="O13" s="4" t="n">
        <v>-1290</v>
      </c>
      <c r="P13" s="4" t="n">
        <v>-810.096256684492</v>
      </c>
      <c r="Q13" s="4" t="n">
        <v>3627.48663101604</v>
      </c>
      <c r="R13" s="4" t="n">
        <v>6378.51336898396</v>
      </c>
      <c r="S13" s="4" t="n">
        <v>3673</v>
      </c>
      <c r="T13" s="4" t="n">
        <v>6333</v>
      </c>
      <c r="U13" s="4" t="n">
        <v>23430</v>
      </c>
      <c r="V13" s="4" t="n">
        <v>2542.10101010101</v>
      </c>
      <c r="W13" s="4" t="n">
        <v>512.366666666667</v>
      </c>
    </row>
    <row r="14" customFormat="false" ht="15" hidden="false" customHeight="false" outlineLevel="0" collapsed="false">
      <c r="A14" s="3" t="n">
        <v>42676</v>
      </c>
      <c r="B14" s="3" t="n">
        <v>42688</v>
      </c>
      <c r="C14" s="4" t="n">
        <v>48440</v>
      </c>
      <c r="D14" s="4" t="n">
        <v>55878</v>
      </c>
      <c r="E14" s="4" t="n">
        <v>3390.09625668449</v>
      </c>
      <c r="F14" s="4" t="n">
        <v>3250</v>
      </c>
      <c r="G14" s="4" t="n">
        <v>3250</v>
      </c>
      <c r="H14" s="4" t="n">
        <v>7438</v>
      </c>
      <c r="I14" s="4" t="n">
        <v>750</v>
      </c>
      <c r="J14" s="4" t="n">
        <v>4773.79679144385</v>
      </c>
      <c r="K14" s="4" t="n">
        <v>181.818181818182</v>
      </c>
      <c r="L14" s="4" t="n">
        <v>84</v>
      </c>
      <c r="M14" s="4" t="n">
        <v>0</v>
      </c>
      <c r="N14" s="4" t="n">
        <v>0</v>
      </c>
      <c r="O14" s="4" t="n">
        <v>-1290</v>
      </c>
      <c r="P14" s="4" t="n">
        <v>-810.096256684492</v>
      </c>
      <c r="Q14" s="4" t="n">
        <v>3507.70053475936</v>
      </c>
      <c r="R14" s="4" t="n">
        <v>3930.29946524064</v>
      </c>
      <c r="S14" s="4" t="n">
        <v>3820</v>
      </c>
      <c r="T14" s="4" t="n">
        <v>3618</v>
      </c>
      <c r="U14" s="4" t="n">
        <v>23700</v>
      </c>
      <c r="V14" s="4" t="n">
        <v>2535.55555555556</v>
      </c>
      <c r="W14" s="4" t="n">
        <v>509.666666666667</v>
      </c>
    </row>
    <row r="15" customFormat="false" ht="15" hidden="false" customHeight="false" outlineLevel="0" collapsed="false">
      <c r="A15" s="3" t="n">
        <v>42676</v>
      </c>
      <c r="B15" s="3" t="n">
        <v>42689</v>
      </c>
      <c r="C15" s="4" t="n">
        <v>47870</v>
      </c>
      <c r="D15" s="4" t="n">
        <v>56327</v>
      </c>
      <c r="E15" s="4" t="n">
        <v>3390.09625668449</v>
      </c>
      <c r="F15" s="4" t="n">
        <v>3250</v>
      </c>
      <c r="G15" s="4" t="n">
        <v>3250</v>
      </c>
      <c r="H15" s="4" t="n">
        <v>8457</v>
      </c>
      <c r="I15" s="4" t="n">
        <v>750</v>
      </c>
      <c r="J15" s="4" t="n">
        <v>4789.03743315508</v>
      </c>
      <c r="K15" s="4" t="n">
        <v>181.818181818182</v>
      </c>
      <c r="L15" s="4" t="n">
        <v>84</v>
      </c>
      <c r="M15" s="4" t="n">
        <v>0</v>
      </c>
      <c r="N15" s="4" t="n">
        <v>0</v>
      </c>
      <c r="O15" s="4" t="n">
        <v>-1290</v>
      </c>
      <c r="P15" s="4" t="n">
        <v>-810.096256684492</v>
      </c>
      <c r="Q15" s="4" t="n">
        <v>3522.94117647059</v>
      </c>
      <c r="R15" s="4" t="n">
        <v>4934.05882352941</v>
      </c>
      <c r="S15" s="4" t="n">
        <v>4218</v>
      </c>
      <c r="T15" s="4" t="n">
        <v>4239</v>
      </c>
      <c r="U15" s="4" t="n">
        <v>24690</v>
      </c>
      <c r="V15" s="4" t="n">
        <v>2511.55555555556</v>
      </c>
      <c r="W15" s="4" t="n">
        <v>499.766666666667</v>
      </c>
    </row>
    <row r="16" customFormat="false" ht="15" hidden="false" customHeight="false" outlineLevel="0" collapsed="false">
      <c r="A16" s="3" t="n">
        <v>42676</v>
      </c>
      <c r="B16" s="3" t="n">
        <v>42690</v>
      </c>
      <c r="C16" s="4" t="n">
        <v>47870</v>
      </c>
      <c r="D16" s="4" t="n">
        <v>56102</v>
      </c>
      <c r="E16" s="4" t="n">
        <v>3390.09625668449</v>
      </c>
      <c r="F16" s="4" t="n">
        <v>3250</v>
      </c>
      <c r="G16" s="4" t="n">
        <v>3250</v>
      </c>
      <c r="H16" s="4" t="n">
        <v>8232</v>
      </c>
      <c r="I16" s="4" t="n">
        <v>750</v>
      </c>
      <c r="J16" s="4" t="n">
        <v>4789.03743315508</v>
      </c>
      <c r="K16" s="4" t="n">
        <v>181.818181818182</v>
      </c>
      <c r="L16" s="4" t="n">
        <v>84</v>
      </c>
      <c r="M16" s="4" t="n">
        <v>0</v>
      </c>
      <c r="N16" s="4" t="n">
        <v>0</v>
      </c>
      <c r="O16" s="4" t="n">
        <v>-1290</v>
      </c>
      <c r="P16" s="4" t="n">
        <v>-810.096256684492</v>
      </c>
      <c r="Q16" s="4" t="n">
        <v>3522.94117647059</v>
      </c>
      <c r="R16" s="4" t="n">
        <v>4709.05882352941</v>
      </c>
      <c r="S16" s="4" t="n">
        <v>3854</v>
      </c>
      <c r="T16" s="4" t="n">
        <v>4378</v>
      </c>
      <c r="U16" s="4" t="n">
        <v>24760</v>
      </c>
      <c r="V16" s="4" t="n">
        <v>2509.85858585859</v>
      </c>
      <c r="W16" s="4" t="n">
        <v>49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75</v>
      </c>
      <c r="B4" s="3" t="n">
        <v>42677</v>
      </c>
      <c r="C4" s="4" t="n">
        <v>47040</v>
      </c>
      <c r="D4" s="4" t="n">
        <v>52872</v>
      </c>
      <c r="E4" s="4" t="n">
        <v>3390.09625668449</v>
      </c>
      <c r="F4" s="4" t="n">
        <v>3250</v>
      </c>
      <c r="G4" s="4" t="n">
        <v>3250</v>
      </c>
      <c r="H4" s="4" t="n">
        <v>5832</v>
      </c>
      <c r="I4" s="4" t="n">
        <v>750</v>
      </c>
      <c r="J4" s="4" t="n">
        <v>4811.22994652406</v>
      </c>
      <c r="K4" s="4" t="n">
        <v>181.818181818182</v>
      </c>
      <c r="L4" s="4" t="n">
        <v>0</v>
      </c>
      <c r="M4" s="4" t="n">
        <v>0</v>
      </c>
      <c r="N4" s="4" t="n">
        <v>0</v>
      </c>
      <c r="O4" s="4" t="n">
        <v>-1290</v>
      </c>
      <c r="P4" s="4" t="n">
        <v>-810.096256684492</v>
      </c>
      <c r="Q4" s="4" t="n">
        <v>3461.13368983957</v>
      </c>
      <c r="R4" s="4" t="n">
        <v>2370.86631016043</v>
      </c>
      <c r="S4" s="4" t="n">
        <v>3658</v>
      </c>
      <c r="T4" s="4" t="n">
        <v>2174</v>
      </c>
      <c r="U4" s="4" t="n">
        <v>40370</v>
      </c>
      <c r="V4" s="4" t="n">
        <v>2118.18181818182</v>
      </c>
      <c r="W4" s="4" t="n">
        <v>450</v>
      </c>
    </row>
    <row r="5" customFormat="false" ht="15" hidden="false" customHeight="false" outlineLevel="0" collapsed="false">
      <c r="A5" s="3" t="n">
        <v>42675</v>
      </c>
      <c r="B5" s="3" t="n">
        <v>42678</v>
      </c>
      <c r="C5" s="4" t="n">
        <v>45990</v>
      </c>
      <c r="D5" s="4" t="n">
        <v>51991</v>
      </c>
      <c r="E5" s="4" t="n">
        <v>3390.09625668449</v>
      </c>
      <c r="F5" s="4" t="n">
        <v>3250</v>
      </c>
      <c r="G5" s="4" t="n">
        <v>3250</v>
      </c>
      <c r="H5" s="4" t="n">
        <v>6001</v>
      </c>
      <c r="I5" s="4" t="n">
        <v>750</v>
      </c>
      <c r="J5" s="4" t="n">
        <v>4839.30481283422</v>
      </c>
      <c r="K5" s="4" t="n">
        <v>181.818181818182</v>
      </c>
      <c r="L5" s="4" t="n">
        <v>0</v>
      </c>
      <c r="M5" s="4" t="n">
        <v>0</v>
      </c>
      <c r="N5" s="4" t="n">
        <v>0</v>
      </c>
      <c r="O5" s="4" t="n">
        <v>-1290</v>
      </c>
      <c r="P5" s="4" t="n">
        <v>-810.096256684492</v>
      </c>
      <c r="Q5" s="4" t="n">
        <v>3489.20855614973</v>
      </c>
      <c r="R5" s="4" t="n">
        <v>2511.79144385027</v>
      </c>
      <c r="S5" s="4" t="n">
        <v>1547</v>
      </c>
      <c r="T5" s="4" t="n">
        <v>4454</v>
      </c>
      <c r="U5" s="4" t="n">
        <v>25670</v>
      </c>
      <c r="V5" s="4" t="n">
        <v>2487.79797979798</v>
      </c>
      <c r="W5" s="4" t="n">
        <v>489.966666666667</v>
      </c>
    </row>
    <row r="6" customFormat="false" ht="15" hidden="false" customHeight="false" outlineLevel="0" collapsed="false">
      <c r="A6" s="3" t="n">
        <v>42675</v>
      </c>
      <c r="B6" s="3" t="n">
        <v>42679</v>
      </c>
      <c r="C6" s="4" t="n">
        <v>42190</v>
      </c>
      <c r="D6" s="4" t="n">
        <v>54326</v>
      </c>
      <c r="E6" s="4" t="n">
        <v>3390.09625668449</v>
      </c>
      <c r="F6" s="4" t="n">
        <v>3250</v>
      </c>
      <c r="G6" s="4" t="n">
        <v>3250</v>
      </c>
      <c r="H6" s="4" t="n">
        <v>12136</v>
      </c>
      <c r="I6" s="4" t="n">
        <v>750</v>
      </c>
      <c r="J6" s="4" t="n">
        <v>4940.90909090909</v>
      </c>
      <c r="K6" s="4" t="n">
        <v>181.818181818182</v>
      </c>
      <c r="L6" s="4" t="n">
        <v>84</v>
      </c>
      <c r="M6" s="4" t="n">
        <v>1063.48</v>
      </c>
      <c r="N6" s="4" t="n">
        <v>0</v>
      </c>
      <c r="O6" s="4" t="n">
        <v>-1290</v>
      </c>
      <c r="P6" s="4" t="n">
        <v>-810.096256684492</v>
      </c>
      <c r="Q6" s="4" t="n">
        <v>4738.2928342246</v>
      </c>
      <c r="R6" s="4" t="n">
        <v>7397.7071657754</v>
      </c>
      <c r="S6" s="4" t="n">
        <v>3685.52</v>
      </c>
      <c r="T6" s="4" t="n">
        <v>8450.48</v>
      </c>
      <c r="U6" s="4" t="n">
        <v>24080</v>
      </c>
      <c r="V6" s="4" t="n">
        <v>2526.34343434343</v>
      </c>
      <c r="W6" s="4" t="n">
        <v>505.866666666667</v>
      </c>
    </row>
    <row r="7" customFormat="false" ht="15" hidden="false" customHeight="false" outlineLevel="0" collapsed="false">
      <c r="A7" s="3" t="n">
        <v>42675</v>
      </c>
      <c r="B7" s="3" t="n">
        <v>42680</v>
      </c>
      <c r="C7" s="4" t="n">
        <v>43360</v>
      </c>
      <c r="D7" s="4" t="n">
        <v>53735</v>
      </c>
      <c r="E7" s="4" t="n">
        <v>3390.09625668449</v>
      </c>
      <c r="F7" s="4" t="n">
        <v>3250</v>
      </c>
      <c r="G7" s="4" t="n">
        <v>3250</v>
      </c>
      <c r="H7" s="4" t="n">
        <v>10375</v>
      </c>
      <c r="I7" s="4" t="n">
        <v>750</v>
      </c>
      <c r="J7" s="4" t="n">
        <v>4909.6256684492</v>
      </c>
      <c r="K7" s="4" t="n">
        <v>181.818181818182</v>
      </c>
      <c r="L7" s="4" t="n">
        <v>84</v>
      </c>
      <c r="M7" s="4" t="n">
        <v>0</v>
      </c>
      <c r="N7" s="4" t="n">
        <v>0</v>
      </c>
      <c r="O7" s="4" t="n">
        <v>-1290</v>
      </c>
      <c r="P7" s="4" t="n">
        <v>-810.096256684492</v>
      </c>
      <c r="Q7" s="4" t="n">
        <v>3643.52941176471</v>
      </c>
      <c r="R7" s="4" t="n">
        <v>6731.47058823529</v>
      </c>
      <c r="S7" s="4" t="n">
        <v>4065</v>
      </c>
      <c r="T7" s="4" t="n">
        <v>6310</v>
      </c>
      <c r="U7" s="4" t="n">
        <v>23020</v>
      </c>
      <c r="V7" s="4" t="n">
        <v>2552.0404040404</v>
      </c>
      <c r="W7" s="4" t="n">
        <v>516.466666666667</v>
      </c>
    </row>
    <row r="8" customFormat="false" ht="15" hidden="false" customHeight="false" outlineLevel="0" collapsed="false">
      <c r="A8" s="3" t="n">
        <v>42675</v>
      </c>
      <c r="B8" s="3" t="n">
        <v>42681</v>
      </c>
      <c r="C8" s="4" t="n">
        <v>49140</v>
      </c>
      <c r="D8" s="4" t="n">
        <v>54374</v>
      </c>
      <c r="E8" s="4" t="n">
        <v>3390.09625668449</v>
      </c>
      <c r="F8" s="4" t="n">
        <v>3250</v>
      </c>
      <c r="G8" s="4" t="n">
        <v>3250</v>
      </c>
      <c r="H8" s="4" t="n">
        <v>5234</v>
      </c>
      <c r="I8" s="4" t="n">
        <v>750</v>
      </c>
      <c r="J8" s="4" t="n">
        <v>4755.08021390374</v>
      </c>
      <c r="K8" s="4" t="n">
        <v>181.818181818182</v>
      </c>
      <c r="L8" s="4" t="n">
        <v>84</v>
      </c>
      <c r="M8" s="4" t="n">
        <v>0</v>
      </c>
      <c r="N8" s="4" t="n">
        <v>0</v>
      </c>
      <c r="O8" s="4" t="n">
        <v>-1290</v>
      </c>
      <c r="P8" s="4" t="n">
        <v>-810.096256684492</v>
      </c>
      <c r="Q8" s="4" t="n">
        <v>3488.98395721925</v>
      </c>
      <c r="R8" s="4" t="n">
        <v>1745.01604278075</v>
      </c>
      <c r="S8" s="4" t="n">
        <v>2822</v>
      </c>
      <c r="T8" s="4" t="n">
        <v>2412</v>
      </c>
      <c r="U8" s="4" t="n">
        <v>25000</v>
      </c>
      <c r="V8" s="4" t="n">
        <v>2504.0404040404</v>
      </c>
      <c r="W8" s="4" t="n">
        <v>496.666666666667</v>
      </c>
    </row>
    <row r="9" customFormat="false" ht="15" hidden="false" customHeight="false" outlineLevel="0" collapsed="false">
      <c r="A9" s="3" t="n">
        <v>42675</v>
      </c>
      <c r="B9" s="3" t="n">
        <v>42682</v>
      </c>
      <c r="C9" s="4" t="n">
        <v>49190</v>
      </c>
      <c r="D9" s="4" t="n">
        <v>54579</v>
      </c>
      <c r="E9" s="4" t="n">
        <v>3390.09625668449</v>
      </c>
      <c r="F9" s="4" t="n">
        <v>3250</v>
      </c>
      <c r="G9" s="4" t="n">
        <v>3250</v>
      </c>
      <c r="H9" s="4" t="n">
        <v>5389</v>
      </c>
      <c r="I9" s="4" t="n">
        <v>750</v>
      </c>
      <c r="J9" s="4" t="n">
        <v>4753.74331550802</v>
      </c>
      <c r="K9" s="4" t="n">
        <v>181.818181818182</v>
      </c>
      <c r="L9" s="4" t="n">
        <v>84</v>
      </c>
      <c r="M9" s="4" t="n">
        <v>0</v>
      </c>
      <c r="N9" s="4" t="n">
        <v>0</v>
      </c>
      <c r="O9" s="4" t="n">
        <v>-1290</v>
      </c>
      <c r="P9" s="4" t="n">
        <v>-810.096256684492</v>
      </c>
      <c r="Q9" s="4" t="n">
        <v>3487.64705882353</v>
      </c>
      <c r="R9" s="4" t="n">
        <v>1901.35294117647</v>
      </c>
      <c r="S9" s="4" t="n">
        <v>3195</v>
      </c>
      <c r="T9" s="4" t="n">
        <v>2194</v>
      </c>
      <c r="U9" s="4" t="n">
        <v>26200</v>
      </c>
      <c r="V9" s="4" t="n">
        <v>2474.94949494949</v>
      </c>
      <c r="W9" s="4" t="n">
        <v>484.666666666667</v>
      </c>
    </row>
    <row r="10" customFormat="false" ht="15" hidden="false" customHeight="false" outlineLevel="0" collapsed="false">
      <c r="A10" s="3" t="n">
        <v>42675</v>
      </c>
      <c r="B10" s="3" t="n">
        <v>42683</v>
      </c>
      <c r="C10" s="4" t="n">
        <v>48990</v>
      </c>
      <c r="D10" s="4" t="n">
        <v>55236</v>
      </c>
      <c r="E10" s="4" t="n">
        <v>3390.09625668449</v>
      </c>
      <c r="F10" s="4" t="n">
        <v>3250</v>
      </c>
      <c r="G10" s="4" t="n">
        <v>3250</v>
      </c>
      <c r="H10" s="4" t="n">
        <v>6246</v>
      </c>
      <c r="I10" s="4" t="n">
        <v>750</v>
      </c>
      <c r="J10" s="4" t="n">
        <v>4759.09090909091</v>
      </c>
      <c r="K10" s="4" t="n">
        <v>181.818181818182</v>
      </c>
      <c r="L10" s="4" t="n">
        <v>84</v>
      </c>
      <c r="M10" s="4" t="n">
        <v>0</v>
      </c>
      <c r="N10" s="4" t="n">
        <v>0</v>
      </c>
      <c r="O10" s="4" t="n">
        <v>-1290</v>
      </c>
      <c r="P10" s="4" t="n">
        <v>-810.096256684492</v>
      </c>
      <c r="Q10" s="4" t="n">
        <v>3492.99465240642</v>
      </c>
      <c r="R10" s="4" t="n">
        <v>2753.00534759358</v>
      </c>
      <c r="S10" s="4" t="n">
        <v>4092</v>
      </c>
      <c r="T10" s="4" t="n">
        <v>2154</v>
      </c>
      <c r="U10" s="4" t="n">
        <v>25920</v>
      </c>
      <c r="V10" s="4" t="n">
        <v>2481.73737373737</v>
      </c>
      <c r="W10" s="4" t="n">
        <v>487.466666666667</v>
      </c>
    </row>
    <row r="11" customFormat="false" ht="15" hidden="false" customHeight="false" outlineLevel="0" collapsed="false">
      <c r="A11" s="3" t="n">
        <v>42675</v>
      </c>
      <c r="B11" s="3" t="n">
        <v>42684</v>
      </c>
      <c r="C11" s="4" t="n">
        <v>49210</v>
      </c>
      <c r="D11" s="4" t="n">
        <v>54947</v>
      </c>
      <c r="E11" s="4" t="n">
        <v>3390.09625668449</v>
      </c>
      <c r="F11" s="4" t="n">
        <v>3250</v>
      </c>
      <c r="G11" s="4" t="n">
        <v>3250</v>
      </c>
      <c r="H11" s="4" t="n">
        <v>5737</v>
      </c>
      <c r="I11" s="4" t="n">
        <v>750</v>
      </c>
      <c r="J11" s="4" t="n">
        <v>4753.20855614973</v>
      </c>
      <c r="K11" s="4" t="n">
        <v>181.818181818182</v>
      </c>
      <c r="L11" s="4" t="n">
        <v>84</v>
      </c>
      <c r="M11" s="4" t="n">
        <v>0</v>
      </c>
      <c r="N11" s="4" t="n">
        <v>0</v>
      </c>
      <c r="O11" s="4" t="n">
        <v>-1290</v>
      </c>
      <c r="P11" s="4" t="n">
        <v>-810.096256684492</v>
      </c>
      <c r="Q11" s="4" t="n">
        <v>3487.11229946524</v>
      </c>
      <c r="R11" s="4" t="n">
        <v>2249.88770053476</v>
      </c>
      <c r="S11" s="4" t="n">
        <v>3592</v>
      </c>
      <c r="T11" s="4" t="n">
        <v>2145</v>
      </c>
      <c r="U11" s="4" t="n">
        <v>25740</v>
      </c>
      <c r="V11" s="4" t="n">
        <v>2486.10101010101</v>
      </c>
      <c r="W11" s="4" t="n">
        <v>489.266666666667</v>
      </c>
    </row>
    <row r="12" customFormat="false" ht="15" hidden="false" customHeight="false" outlineLevel="0" collapsed="false">
      <c r="A12" s="3" t="n">
        <v>42675</v>
      </c>
      <c r="B12" s="3" t="n">
        <v>42685</v>
      </c>
      <c r="C12" s="4" t="n">
        <v>47620</v>
      </c>
      <c r="D12" s="4" t="n">
        <v>54645</v>
      </c>
      <c r="E12" s="4" t="n">
        <v>3390.09625668449</v>
      </c>
      <c r="F12" s="4" t="n">
        <v>3250</v>
      </c>
      <c r="G12" s="4" t="n">
        <v>3250</v>
      </c>
      <c r="H12" s="4" t="n">
        <v>7025</v>
      </c>
      <c r="I12" s="4" t="n">
        <v>750</v>
      </c>
      <c r="J12" s="4" t="n">
        <v>4795.72192513369</v>
      </c>
      <c r="K12" s="4" t="n">
        <v>181.818181818182</v>
      </c>
      <c r="L12" s="4" t="n">
        <v>84</v>
      </c>
      <c r="M12" s="4" t="n">
        <v>0</v>
      </c>
      <c r="N12" s="4" t="n">
        <v>0</v>
      </c>
      <c r="O12" s="4" t="n">
        <v>-1290</v>
      </c>
      <c r="P12" s="4" t="n">
        <v>-810.096256684492</v>
      </c>
      <c r="Q12" s="4" t="n">
        <v>3529.6256684492</v>
      </c>
      <c r="R12" s="4" t="n">
        <v>3495.3743315508</v>
      </c>
      <c r="S12" s="4" t="n">
        <v>3335</v>
      </c>
      <c r="T12" s="4" t="n">
        <v>3690</v>
      </c>
      <c r="U12" s="4" t="n">
        <v>25810</v>
      </c>
      <c r="V12" s="4" t="n">
        <v>2484.40404040404</v>
      </c>
      <c r="W12" s="4" t="n">
        <v>488.566666666667</v>
      </c>
    </row>
    <row r="13" customFormat="false" ht="15" hidden="false" customHeight="false" outlineLevel="0" collapsed="false">
      <c r="A13" s="3" t="n">
        <v>42675</v>
      </c>
      <c r="B13" s="3" t="n">
        <v>42686</v>
      </c>
      <c r="C13" s="4" t="n">
        <v>43990</v>
      </c>
      <c r="D13" s="4" t="n">
        <v>53472</v>
      </c>
      <c r="E13" s="4" t="n">
        <v>3390.09625668449</v>
      </c>
      <c r="F13" s="4" t="n">
        <v>3250</v>
      </c>
      <c r="G13" s="4" t="n">
        <v>3250</v>
      </c>
      <c r="H13" s="4" t="n">
        <v>9482</v>
      </c>
      <c r="I13" s="4" t="n">
        <v>750</v>
      </c>
      <c r="J13" s="4" t="n">
        <v>4892.7807486631</v>
      </c>
      <c r="K13" s="4" t="n">
        <v>181.818181818182</v>
      </c>
      <c r="L13" s="4" t="n">
        <v>84</v>
      </c>
      <c r="M13" s="4" t="n">
        <v>0</v>
      </c>
      <c r="N13" s="4" t="n">
        <v>0</v>
      </c>
      <c r="O13" s="4" t="n">
        <v>-1290</v>
      </c>
      <c r="P13" s="4" t="n">
        <v>-810.096256684492</v>
      </c>
      <c r="Q13" s="4" t="n">
        <v>3626.68449197861</v>
      </c>
      <c r="R13" s="4" t="n">
        <v>5855.31550802139</v>
      </c>
      <c r="S13" s="4" t="n">
        <v>2973</v>
      </c>
      <c r="T13" s="4" t="n">
        <v>6509</v>
      </c>
      <c r="U13" s="4" t="n">
        <v>24460</v>
      </c>
      <c r="V13" s="4" t="n">
        <v>2517.13131313131</v>
      </c>
      <c r="W13" s="4" t="n">
        <v>502.066666666667</v>
      </c>
    </row>
    <row r="14" customFormat="false" ht="15" hidden="false" customHeight="false" outlineLevel="0" collapsed="false">
      <c r="A14" s="3" t="n">
        <v>42675</v>
      </c>
      <c r="B14" s="3" t="n">
        <v>42687</v>
      </c>
      <c r="C14" s="4" t="n">
        <v>43960</v>
      </c>
      <c r="D14" s="4" t="n">
        <v>54189</v>
      </c>
      <c r="E14" s="4" t="n">
        <v>3390.09625668449</v>
      </c>
      <c r="F14" s="4" t="n">
        <v>3250</v>
      </c>
      <c r="G14" s="4" t="n">
        <v>3250</v>
      </c>
      <c r="H14" s="4" t="n">
        <v>10229</v>
      </c>
      <c r="I14" s="4" t="n">
        <v>750</v>
      </c>
      <c r="J14" s="4" t="n">
        <v>4893.58288770053</v>
      </c>
      <c r="K14" s="4" t="n">
        <v>181.818181818182</v>
      </c>
      <c r="L14" s="4" t="n">
        <v>84</v>
      </c>
      <c r="M14" s="4" t="n">
        <v>0</v>
      </c>
      <c r="N14" s="4" t="n">
        <v>0</v>
      </c>
      <c r="O14" s="4" t="n">
        <v>-1290</v>
      </c>
      <c r="P14" s="4" t="n">
        <v>-810.096256684492</v>
      </c>
      <c r="Q14" s="4" t="n">
        <v>3627.48663101604</v>
      </c>
      <c r="R14" s="4" t="n">
        <v>6601.51336898396</v>
      </c>
      <c r="S14" s="4" t="n">
        <v>3659</v>
      </c>
      <c r="T14" s="4" t="n">
        <v>6570</v>
      </c>
      <c r="U14" s="4" t="n">
        <v>23430</v>
      </c>
      <c r="V14" s="4" t="n">
        <v>2542.10101010101</v>
      </c>
      <c r="W14" s="4" t="n">
        <v>512.366666666667</v>
      </c>
    </row>
    <row r="15" customFormat="false" ht="15" hidden="false" customHeight="false" outlineLevel="0" collapsed="false">
      <c r="A15" s="3" t="n">
        <v>42675</v>
      </c>
      <c r="B15" s="3" t="n">
        <v>42688</v>
      </c>
      <c r="C15" s="4" t="n">
        <v>48440</v>
      </c>
      <c r="D15" s="4" t="n">
        <v>55648</v>
      </c>
      <c r="E15" s="4" t="n">
        <v>3390.09625668449</v>
      </c>
      <c r="F15" s="4" t="n">
        <v>3250</v>
      </c>
      <c r="G15" s="4" t="n">
        <v>3250</v>
      </c>
      <c r="H15" s="4" t="n">
        <v>7208</v>
      </c>
      <c r="I15" s="4" t="n">
        <v>750</v>
      </c>
      <c r="J15" s="4" t="n">
        <v>4773.79679144385</v>
      </c>
      <c r="K15" s="4" t="n">
        <v>181.818181818182</v>
      </c>
      <c r="L15" s="4" t="n">
        <v>84</v>
      </c>
      <c r="M15" s="4" t="n">
        <v>0</v>
      </c>
      <c r="N15" s="4" t="n">
        <v>0</v>
      </c>
      <c r="O15" s="4" t="n">
        <v>-1290</v>
      </c>
      <c r="P15" s="4" t="n">
        <v>-810.096256684492</v>
      </c>
      <c r="Q15" s="4" t="n">
        <v>3507.70053475936</v>
      </c>
      <c r="R15" s="4" t="n">
        <v>3700.29946524064</v>
      </c>
      <c r="S15" s="4" t="n">
        <v>3377</v>
      </c>
      <c r="T15" s="4" t="n">
        <v>3831</v>
      </c>
      <c r="U15" s="4" t="n">
        <v>23700</v>
      </c>
      <c r="V15" s="4" t="n">
        <v>2535.55555555556</v>
      </c>
      <c r="W15" s="4" t="n">
        <v>509.666666666667</v>
      </c>
    </row>
    <row r="16" customFormat="false" ht="15" hidden="false" customHeight="false" outlineLevel="0" collapsed="false">
      <c r="A16" s="3" t="n">
        <v>42675</v>
      </c>
      <c r="B16" s="3" t="n">
        <v>42689</v>
      </c>
      <c r="C16" s="4" t="n">
        <v>47870</v>
      </c>
      <c r="D16" s="4" t="n">
        <v>56109</v>
      </c>
      <c r="E16" s="4" t="n">
        <v>3390.09625668449</v>
      </c>
      <c r="F16" s="4" t="n">
        <v>3250</v>
      </c>
      <c r="G16" s="4" t="n">
        <v>3250</v>
      </c>
      <c r="H16" s="4" t="n">
        <v>8239</v>
      </c>
      <c r="I16" s="4" t="n">
        <v>750</v>
      </c>
      <c r="J16" s="4" t="n">
        <v>4789.03743315508</v>
      </c>
      <c r="K16" s="4" t="n">
        <v>181.818181818182</v>
      </c>
      <c r="L16" s="4" t="n">
        <v>84</v>
      </c>
      <c r="M16" s="4" t="n">
        <v>0</v>
      </c>
      <c r="N16" s="4" t="n">
        <v>0</v>
      </c>
      <c r="O16" s="4" t="n">
        <v>-1290</v>
      </c>
      <c r="P16" s="4" t="n">
        <v>-810.096256684492</v>
      </c>
      <c r="Q16" s="4" t="n">
        <v>3522.94117647059</v>
      </c>
      <c r="R16" s="4" t="n">
        <v>4716.05882352941</v>
      </c>
      <c r="S16" s="4" t="n">
        <v>3894</v>
      </c>
      <c r="T16" s="4" t="n">
        <v>4345</v>
      </c>
      <c r="U16" s="4" t="n">
        <v>24690</v>
      </c>
      <c r="V16" s="4" t="n">
        <v>2511.55555555556</v>
      </c>
      <c r="W16" s="4" t="n">
        <v>49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4</v>
      </c>
      <c r="B4" s="3" t="n">
        <v>42706</v>
      </c>
      <c r="C4" s="4" t="n">
        <v>49070</v>
      </c>
      <c r="D4" s="4" t="n">
        <v>53108</v>
      </c>
      <c r="E4" s="4" t="n">
        <v>3455.55080213904</v>
      </c>
      <c r="F4" s="4" t="n">
        <v>3250</v>
      </c>
      <c r="G4" s="4" t="n">
        <v>3250</v>
      </c>
      <c r="H4" s="4" t="n">
        <v>4038</v>
      </c>
      <c r="I4" s="4" t="n">
        <v>750</v>
      </c>
      <c r="J4" s="4" t="n">
        <v>4756.95187165775</v>
      </c>
      <c r="K4" s="4" t="n">
        <v>181.818181818182</v>
      </c>
      <c r="L4" s="4" t="n">
        <v>84</v>
      </c>
      <c r="M4" s="4" t="n">
        <v>0</v>
      </c>
      <c r="N4" s="4" t="n">
        <v>0</v>
      </c>
      <c r="O4" s="4" t="n">
        <v>-1290</v>
      </c>
      <c r="P4" s="4" t="n">
        <v>-875.550802139037</v>
      </c>
      <c r="Q4" s="4" t="n">
        <v>3425.40106951872</v>
      </c>
      <c r="R4" s="4" t="n">
        <v>612.598930481284</v>
      </c>
      <c r="S4" s="4" t="n">
        <v>638</v>
      </c>
      <c r="T4" s="4" t="n">
        <v>3400</v>
      </c>
      <c r="U4" s="4" t="n">
        <v>44390</v>
      </c>
      <c r="V4" s="4" t="n">
        <v>2118.18181818182</v>
      </c>
      <c r="W4" s="4" t="n">
        <v>450</v>
      </c>
    </row>
    <row r="5" customFormat="false" ht="15" hidden="false" customHeight="false" outlineLevel="0" collapsed="false">
      <c r="A5" s="3" t="n">
        <v>42704</v>
      </c>
      <c r="B5" s="3" t="n">
        <v>42707</v>
      </c>
      <c r="C5" s="4" t="n">
        <v>45840</v>
      </c>
      <c r="D5" s="4" t="n">
        <v>52958</v>
      </c>
      <c r="E5" s="4" t="n">
        <v>3455.55080213904</v>
      </c>
      <c r="F5" s="4" t="n">
        <v>3250</v>
      </c>
      <c r="G5" s="4" t="n">
        <v>3250</v>
      </c>
      <c r="H5" s="4" t="n">
        <v>7118</v>
      </c>
      <c r="I5" s="4" t="n">
        <v>750</v>
      </c>
      <c r="J5" s="4" t="n">
        <v>4843.31550802139</v>
      </c>
      <c r="K5" s="4" t="n">
        <v>181.818181818182</v>
      </c>
      <c r="L5" s="4" t="n">
        <v>84</v>
      </c>
      <c r="M5" s="4" t="n">
        <v>0</v>
      </c>
      <c r="N5" s="4" t="n">
        <v>0</v>
      </c>
      <c r="O5" s="4" t="n">
        <v>-1290</v>
      </c>
      <c r="P5" s="4" t="n">
        <v>-875.550802139037</v>
      </c>
      <c r="Q5" s="4" t="n">
        <v>3511.76470588235</v>
      </c>
      <c r="R5" s="4" t="n">
        <v>3606.23529411765</v>
      </c>
      <c r="S5" s="4" t="n">
        <v>641</v>
      </c>
      <c r="T5" s="4" t="n">
        <v>6477</v>
      </c>
      <c r="U5" s="4" t="n">
        <v>27200</v>
      </c>
      <c r="V5" s="4" t="n">
        <v>2450.70707070707</v>
      </c>
      <c r="W5" s="4" t="n">
        <v>474.666666666667</v>
      </c>
    </row>
    <row r="6" customFormat="false" ht="15" hidden="false" customHeight="false" outlineLevel="0" collapsed="false">
      <c r="A6" s="3" t="n">
        <v>42704</v>
      </c>
      <c r="B6" s="3" t="n">
        <v>42708</v>
      </c>
      <c r="C6" s="4" t="n">
        <v>46370</v>
      </c>
      <c r="D6" s="4" t="n">
        <v>53810</v>
      </c>
      <c r="E6" s="4" t="n">
        <v>3455.55080213904</v>
      </c>
      <c r="F6" s="4" t="n">
        <v>3250</v>
      </c>
      <c r="G6" s="4" t="n">
        <v>3250</v>
      </c>
      <c r="H6" s="4" t="n">
        <v>7440</v>
      </c>
      <c r="I6" s="4" t="n">
        <v>750</v>
      </c>
      <c r="J6" s="4" t="n">
        <v>4829.14438502674</v>
      </c>
      <c r="K6" s="4" t="n">
        <v>181.818181818182</v>
      </c>
      <c r="L6" s="4" t="n">
        <v>84</v>
      </c>
      <c r="M6" s="4" t="n">
        <v>0</v>
      </c>
      <c r="N6" s="4" t="n">
        <v>0</v>
      </c>
      <c r="O6" s="4" t="n">
        <v>-1290</v>
      </c>
      <c r="P6" s="4" t="n">
        <v>-875.550802139037</v>
      </c>
      <c r="Q6" s="4" t="n">
        <v>3497.5935828877</v>
      </c>
      <c r="R6" s="4" t="n">
        <v>3942.4064171123</v>
      </c>
      <c r="S6" s="4" t="n">
        <v>1068</v>
      </c>
      <c r="T6" s="4" t="n">
        <v>6372</v>
      </c>
      <c r="U6" s="4" t="n">
        <v>26230</v>
      </c>
      <c r="V6" s="4" t="n">
        <v>2474.22222222222</v>
      </c>
      <c r="W6" s="4" t="n">
        <v>484.366666666667</v>
      </c>
    </row>
    <row r="7" customFormat="false" ht="15" hidden="false" customHeight="false" outlineLevel="0" collapsed="false">
      <c r="A7" s="3" t="n">
        <v>42704</v>
      </c>
      <c r="B7" s="3" t="n">
        <v>42709</v>
      </c>
      <c r="C7" s="4" t="n">
        <v>51930</v>
      </c>
      <c r="D7" s="4" t="n">
        <v>54090</v>
      </c>
      <c r="E7" s="4" t="n">
        <v>3455.55080213904</v>
      </c>
      <c r="F7" s="4" t="n">
        <v>3250</v>
      </c>
      <c r="G7" s="4" t="n">
        <v>3250</v>
      </c>
      <c r="H7" s="4" t="n">
        <v>2160</v>
      </c>
      <c r="I7" s="4" t="n">
        <v>750</v>
      </c>
      <c r="J7" s="4" t="n">
        <v>4680.48128342246</v>
      </c>
      <c r="K7" s="4" t="n">
        <v>181.818181818182</v>
      </c>
      <c r="L7" s="4" t="n">
        <v>84</v>
      </c>
      <c r="M7" s="4" t="n">
        <v>0</v>
      </c>
      <c r="N7" s="4" t="n">
        <v>0</v>
      </c>
      <c r="O7" s="4" t="n">
        <v>-1290</v>
      </c>
      <c r="P7" s="4" t="n">
        <v>-875.550802139037</v>
      </c>
      <c r="Q7" s="4" t="n">
        <v>3348.93048128342</v>
      </c>
      <c r="R7" s="4" t="n">
        <v>-1188.93048128342</v>
      </c>
      <c r="S7" s="4" t="n">
        <v>1303</v>
      </c>
      <c r="T7" s="4" t="n">
        <v>857</v>
      </c>
      <c r="U7" s="4" t="n">
        <v>27550</v>
      </c>
      <c r="V7" s="4" t="n">
        <v>2442.22222222222</v>
      </c>
      <c r="W7" s="4" t="n">
        <v>471.166666666667</v>
      </c>
    </row>
    <row r="8" customFormat="false" ht="15" hidden="false" customHeight="false" outlineLevel="0" collapsed="false">
      <c r="A8" s="3" t="n">
        <v>42704</v>
      </c>
      <c r="B8" s="3" t="n">
        <v>42710</v>
      </c>
      <c r="C8" s="4" t="n">
        <v>52130</v>
      </c>
      <c r="D8" s="4" t="n">
        <v>54386</v>
      </c>
      <c r="E8" s="4" t="n">
        <v>3455.55080213904</v>
      </c>
      <c r="F8" s="4" t="n">
        <v>3250</v>
      </c>
      <c r="G8" s="4" t="n">
        <v>3250</v>
      </c>
      <c r="H8" s="4" t="n">
        <v>2256</v>
      </c>
      <c r="I8" s="4" t="n">
        <v>750</v>
      </c>
      <c r="J8" s="4" t="n">
        <v>4675.13368983957</v>
      </c>
      <c r="K8" s="4" t="n">
        <v>181.818181818182</v>
      </c>
      <c r="L8" s="4" t="n">
        <v>84</v>
      </c>
      <c r="M8" s="4" t="n">
        <v>0</v>
      </c>
      <c r="N8" s="4" t="n">
        <v>0</v>
      </c>
      <c r="O8" s="4" t="n">
        <v>-1290</v>
      </c>
      <c r="P8" s="4" t="n">
        <v>-875.550802139037</v>
      </c>
      <c r="Q8" s="4" t="n">
        <v>3343.58288770054</v>
      </c>
      <c r="R8" s="4" t="n">
        <v>-1087.58288770054</v>
      </c>
      <c r="S8" s="4" t="n">
        <v>1330</v>
      </c>
      <c r="T8" s="4" t="n">
        <v>926</v>
      </c>
      <c r="U8" s="4" t="n">
        <v>28860</v>
      </c>
      <c r="V8" s="4" t="n">
        <v>2410.46464646465</v>
      </c>
      <c r="W8" s="4" t="n">
        <v>458.066666666667</v>
      </c>
    </row>
    <row r="9" customFormat="false" ht="15" hidden="false" customHeight="false" outlineLevel="0" collapsed="false">
      <c r="A9" s="3" t="n">
        <v>42704</v>
      </c>
      <c r="B9" s="3" t="n">
        <v>42711</v>
      </c>
      <c r="C9" s="4" t="n">
        <v>52730</v>
      </c>
      <c r="D9" s="4" t="n">
        <v>54212</v>
      </c>
      <c r="E9" s="4" t="n">
        <v>3455.55080213904</v>
      </c>
      <c r="F9" s="4" t="n">
        <v>3250</v>
      </c>
      <c r="G9" s="4" t="n">
        <v>3250</v>
      </c>
      <c r="H9" s="4" t="n">
        <v>1482</v>
      </c>
      <c r="I9" s="4" t="n">
        <v>750</v>
      </c>
      <c r="J9" s="4" t="n">
        <v>4659.09090909091</v>
      </c>
      <c r="K9" s="4" t="n">
        <v>181.818181818182</v>
      </c>
      <c r="L9" s="4" t="n">
        <v>84</v>
      </c>
      <c r="M9" s="4" t="n">
        <v>0</v>
      </c>
      <c r="N9" s="4" t="n">
        <v>0</v>
      </c>
      <c r="O9" s="4" t="n">
        <v>-1290</v>
      </c>
      <c r="P9" s="4" t="n">
        <v>-875.550802139037</v>
      </c>
      <c r="Q9" s="4" t="n">
        <v>3327.54010695187</v>
      </c>
      <c r="R9" s="4" t="n">
        <v>-1845.54010695187</v>
      </c>
      <c r="S9" s="4" t="n">
        <v>1134</v>
      </c>
      <c r="T9" s="4" t="n">
        <v>348</v>
      </c>
      <c r="U9" s="4" t="n">
        <v>29180</v>
      </c>
      <c r="V9" s="4" t="n">
        <v>2402.70707070707</v>
      </c>
      <c r="W9" s="4" t="n">
        <v>454.866666666667</v>
      </c>
    </row>
    <row r="10" customFormat="false" ht="15" hidden="false" customHeight="false" outlineLevel="0" collapsed="false">
      <c r="A10" s="3" t="n">
        <v>42704</v>
      </c>
      <c r="B10" s="3" t="n">
        <v>42712</v>
      </c>
      <c r="C10" s="4" t="n">
        <v>52450</v>
      </c>
      <c r="D10" s="4" t="n">
        <v>55138</v>
      </c>
      <c r="E10" s="4" t="n">
        <v>3455.55080213904</v>
      </c>
      <c r="F10" s="4" t="n">
        <v>3250</v>
      </c>
      <c r="G10" s="4" t="n">
        <v>3250</v>
      </c>
      <c r="H10" s="4" t="n">
        <v>2688</v>
      </c>
      <c r="I10" s="4" t="n">
        <v>750</v>
      </c>
      <c r="J10" s="4" t="n">
        <v>4666.57754010695</v>
      </c>
      <c r="K10" s="4" t="n">
        <v>181.818181818182</v>
      </c>
      <c r="L10" s="4" t="n">
        <v>84</v>
      </c>
      <c r="M10" s="4" t="n">
        <v>0</v>
      </c>
      <c r="N10" s="4" t="n">
        <v>0</v>
      </c>
      <c r="O10" s="4" t="n">
        <v>-1290</v>
      </c>
      <c r="P10" s="4" t="n">
        <v>-875.550802139037</v>
      </c>
      <c r="Q10" s="4" t="n">
        <v>3335.02673796791</v>
      </c>
      <c r="R10" s="4" t="n">
        <v>-647.026737967914</v>
      </c>
      <c r="S10" s="4" t="n">
        <v>1573</v>
      </c>
      <c r="T10" s="4" t="n">
        <v>1115</v>
      </c>
      <c r="U10" s="4" t="n">
        <v>29270</v>
      </c>
      <c r="V10" s="4" t="n">
        <v>2400.52525252525</v>
      </c>
      <c r="W10" s="4" t="n">
        <v>453.966666666667</v>
      </c>
    </row>
    <row r="11" customFormat="false" ht="15" hidden="false" customHeight="false" outlineLevel="0" collapsed="false">
      <c r="A11" s="3" t="n">
        <v>42704</v>
      </c>
      <c r="B11" s="3" t="n">
        <v>42713</v>
      </c>
      <c r="C11" s="4" t="n">
        <v>50500</v>
      </c>
      <c r="D11" s="4" t="n">
        <v>54010</v>
      </c>
      <c r="E11" s="4" t="n">
        <v>3455.55080213904</v>
      </c>
      <c r="F11" s="4" t="n">
        <v>3250</v>
      </c>
      <c r="G11" s="4" t="n">
        <v>3250</v>
      </c>
      <c r="H11" s="4" t="n">
        <v>3510</v>
      </c>
      <c r="I11" s="4" t="n">
        <v>750</v>
      </c>
      <c r="J11" s="4" t="n">
        <v>4718.71657754011</v>
      </c>
      <c r="K11" s="4" t="n">
        <v>181.818181818182</v>
      </c>
      <c r="L11" s="4" t="n">
        <v>0</v>
      </c>
      <c r="M11" s="4" t="n">
        <v>0</v>
      </c>
      <c r="N11" s="4" t="n">
        <v>0</v>
      </c>
      <c r="O11" s="4" t="n">
        <v>-1290</v>
      </c>
      <c r="P11" s="4" t="n">
        <v>-875.550802139037</v>
      </c>
      <c r="Q11" s="4" t="n">
        <v>3303.16577540107</v>
      </c>
      <c r="R11" s="4" t="n">
        <v>206.834224598931</v>
      </c>
      <c r="S11" s="4" t="n">
        <v>1955</v>
      </c>
      <c r="T11" s="4" t="n">
        <v>1555</v>
      </c>
      <c r="U11" s="4" t="n">
        <v>28850</v>
      </c>
      <c r="V11" s="4" t="n">
        <v>2410.70707070707</v>
      </c>
      <c r="W11" s="4" t="n">
        <v>458.166666666667</v>
      </c>
    </row>
    <row r="12" customFormat="false" ht="15" hidden="false" customHeight="false" outlineLevel="0" collapsed="false">
      <c r="A12" s="3" t="n">
        <v>42704</v>
      </c>
      <c r="B12" s="3" t="n">
        <v>42714</v>
      </c>
      <c r="C12" s="4" t="n">
        <v>46500</v>
      </c>
      <c r="D12" s="4" t="n">
        <v>53185</v>
      </c>
      <c r="E12" s="4" t="n">
        <v>3455.55080213904</v>
      </c>
      <c r="F12" s="4" t="n">
        <v>3250</v>
      </c>
      <c r="G12" s="4" t="n">
        <v>3250</v>
      </c>
      <c r="H12" s="4" t="n">
        <v>6685</v>
      </c>
      <c r="I12" s="4" t="n">
        <v>750</v>
      </c>
      <c r="J12" s="4" t="n">
        <v>4825.66844919786</v>
      </c>
      <c r="K12" s="4" t="n">
        <v>181.818181818182</v>
      </c>
      <c r="L12" s="4" t="n">
        <v>0</v>
      </c>
      <c r="M12" s="4" t="n">
        <v>0</v>
      </c>
      <c r="N12" s="4" t="n">
        <v>0</v>
      </c>
      <c r="O12" s="4" t="n">
        <v>-1290</v>
      </c>
      <c r="P12" s="4" t="n">
        <v>-875.550802139037</v>
      </c>
      <c r="Q12" s="4" t="n">
        <v>3410.11764705882</v>
      </c>
      <c r="R12" s="4" t="n">
        <v>3274.88235294118</v>
      </c>
      <c r="S12" s="4" t="n">
        <v>2193</v>
      </c>
      <c r="T12" s="4" t="n">
        <v>4492</v>
      </c>
      <c r="U12" s="4" t="n">
        <v>27160</v>
      </c>
      <c r="V12" s="4" t="n">
        <v>2451.67676767677</v>
      </c>
      <c r="W12" s="4" t="n">
        <v>475.066666666667</v>
      </c>
    </row>
    <row r="13" customFormat="false" ht="15" hidden="false" customHeight="false" outlineLevel="0" collapsed="false">
      <c r="A13" s="3" t="n">
        <v>42704</v>
      </c>
      <c r="B13" s="3" t="n">
        <v>42715</v>
      </c>
      <c r="C13" s="4" t="n">
        <v>46300</v>
      </c>
      <c r="D13" s="4" t="n">
        <v>54601</v>
      </c>
      <c r="E13" s="4" t="n">
        <v>3455.55080213904</v>
      </c>
      <c r="F13" s="4" t="n">
        <v>3250</v>
      </c>
      <c r="G13" s="4" t="n">
        <v>3250</v>
      </c>
      <c r="H13" s="4" t="n">
        <v>8301</v>
      </c>
      <c r="I13" s="4" t="n">
        <v>750</v>
      </c>
      <c r="J13" s="4" t="n">
        <v>4831.01604278075</v>
      </c>
      <c r="K13" s="4" t="n">
        <v>181.818181818182</v>
      </c>
      <c r="L13" s="4" t="n">
        <v>0</v>
      </c>
      <c r="M13" s="4" t="n">
        <v>0</v>
      </c>
      <c r="N13" s="4" t="n">
        <v>0</v>
      </c>
      <c r="O13" s="4" t="n">
        <v>-1290</v>
      </c>
      <c r="P13" s="4" t="n">
        <v>-875.550802139037</v>
      </c>
      <c r="Q13" s="4" t="n">
        <v>3415.46524064171</v>
      </c>
      <c r="R13" s="4" t="n">
        <v>4885.53475935829</v>
      </c>
      <c r="S13" s="4" t="n">
        <v>2980</v>
      </c>
      <c r="T13" s="4" t="n">
        <v>5321</v>
      </c>
      <c r="U13" s="4" t="n">
        <v>25470</v>
      </c>
      <c r="V13" s="4" t="n">
        <v>2492.64646464646</v>
      </c>
      <c r="W13" s="4" t="n">
        <v>491.966666666667</v>
      </c>
    </row>
    <row r="14" customFormat="false" ht="15" hidden="false" customHeight="false" outlineLevel="0" collapsed="false">
      <c r="A14" s="3" t="n">
        <v>42704</v>
      </c>
      <c r="B14" s="3" t="n">
        <v>42716</v>
      </c>
      <c r="C14" s="4" t="n">
        <v>51080</v>
      </c>
      <c r="D14" s="4" t="n">
        <v>56607</v>
      </c>
      <c r="E14" s="4" t="n">
        <v>3455.55080213904</v>
      </c>
      <c r="F14" s="4" t="n">
        <v>3250</v>
      </c>
      <c r="G14" s="4" t="n">
        <v>3250</v>
      </c>
      <c r="H14" s="4" t="n">
        <v>5527</v>
      </c>
      <c r="I14" s="4" t="n">
        <v>750</v>
      </c>
      <c r="J14" s="4" t="n">
        <v>4703.20855614973</v>
      </c>
      <c r="K14" s="4" t="n">
        <v>181.818181818182</v>
      </c>
      <c r="L14" s="4" t="n">
        <v>0</v>
      </c>
      <c r="M14" s="4" t="n">
        <v>0</v>
      </c>
      <c r="N14" s="4" t="n">
        <v>0</v>
      </c>
      <c r="O14" s="4" t="n">
        <v>-1290</v>
      </c>
      <c r="P14" s="4" t="n">
        <v>-875.550802139037</v>
      </c>
      <c r="Q14" s="4" t="n">
        <v>3287.6577540107</v>
      </c>
      <c r="R14" s="4" t="n">
        <v>2239.34224598931</v>
      </c>
      <c r="S14" s="4" t="n">
        <v>3067</v>
      </c>
      <c r="T14" s="4" t="n">
        <v>2460</v>
      </c>
      <c r="U14" s="4" t="n">
        <v>26090</v>
      </c>
      <c r="V14" s="4" t="n">
        <v>2477.61616161616</v>
      </c>
      <c r="W14" s="4" t="n">
        <v>485.766666666667</v>
      </c>
    </row>
    <row r="15" customFormat="false" ht="15" hidden="false" customHeight="false" outlineLevel="0" collapsed="false">
      <c r="A15" s="3" t="n">
        <v>42704</v>
      </c>
      <c r="B15" s="3" t="n">
        <v>42717</v>
      </c>
      <c r="C15" s="4" t="n">
        <v>50350</v>
      </c>
      <c r="D15" s="4" t="n">
        <v>57059</v>
      </c>
      <c r="E15" s="4" t="n">
        <v>3455.55080213904</v>
      </c>
      <c r="F15" s="4" t="n">
        <v>3250</v>
      </c>
      <c r="G15" s="4" t="n">
        <v>3250</v>
      </c>
      <c r="H15" s="4" t="n">
        <v>6709</v>
      </c>
      <c r="I15" s="4" t="n">
        <v>750</v>
      </c>
      <c r="J15" s="4" t="n">
        <v>4722.72727272727</v>
      </c>
      <c r="K15" s="4" t="n">
        <v>181.818181818182</v>
      </c>
      <c r="L15" s="4" t="n">
        <v>0</v>
      </c>
      <c r="M15" s="4" t="n">
        <v>0</v>
      </c>
      <c r="N15" s="4" t="n">
        <v>0</v>
      </c>
      <c r="O15" s="4" t="n">
        <v>-1290</v>
      </c>
      <c r="P15" s="4" t="n">
        <v>-875.550802139037</v>
      </c>
      <c r="Q15" s="4" t="n">
        <v>3307.17647058823</v>
      </c>
      <c r="R15" s="4" t="n">
        <v>3401.82352941177</v>
      </c>
      <c r="S15" s="4" t="n">
        <v>3329</v>
      </c>
      <c r="T15" s="4" t="n">
        <v>3380</v>
      </c>
      <c r="U15" s="4" t="n">
        <v>26460</v>
      </c>
      <c r="V15" s="4" t="n">
        <v>2468.64646464646</v>
      </c>
      <c r="W15" s="4" t="n">
        <v>482.066666666667</v>
      </c>
    </row>
    <row r="16" customFormat="false" ht="15" hidden="false" customHeight="false" outlineLevel="0" collapsed="false">
      <c r="A16" s="3" t="n">
        <v>42704</v>
      </c>
      <c r="B16" s="3" t="n">
        <v>42718</v>
      </c>
      <c r="C16" s="4" t="n">
        <v>50240</v>
      </c>
      <c r="D16" s="4" t="n">
        <v>58131</v>
      </c>
      <c r="E16" s="4" t="n">
        <v>3455.55080213904</v>
      </c>
      <c r="F16" s="4" t="n">
        <v>3250</v>
      </c>
      <c r="G16" s="4" t="n">
        <v>3250</v>
      </c>
      <c r="H16" s="4" t="n">
        <v>7891</v>
      </c>
      <c r="I16" s="4" t="n">
        <v>750</v>
      </c>
      <c r="J16" s="4" t="n">
        <v>4725.66844919786</v>
      </c>
      <c r="K16" s="4" t="n">
        <v>181.818181818182</v>
      </c>
      <c r="L16" s="4" t="n">
        <v>0</v>
      </c>
      <c r="M16" s="4" t="n">
        <v>0</v>
      </c>
      <c r="N16" s="4" t="n">
        <v>0</v>
      </c>
      <c r="O16" s="4" t="n">
        <v>-1290</v>
      </c>
      <c r="P16" s="4" t="n">
        <v>-875.550802139037</v>
      </c>
      <c r="Q16" s="4" t="n">
        <v>3310.11764705882</v>
      </c>
      <c r="R16" s="4" t="n">
        <v>4580.88235294118</v>
      </c>
      <c r="S16" s="4" t="n">
        <v>4648</v>
      </c>
      <c r="T16" s="4" t="n">
        <v>3243</v>
      </c>
      <c r="U16" s="4" t="n">
        <v>26800</v>
      </c>
      <c r="V16" s="4" t="n">
        <v>2460.40404040404</v>
      </c>
      <c r="W16" s="4" t="n">
        <v>47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3</v>
      </c>
      <c r="B4" s="3" t="n">
        <v>42705</v>
      </c>
      <c r="C4" s="4" t="n">
        <v>50360</v>
      </c>
      <c r="D4" s="4" t="n">
        <v>55451</v>
      </c>
      <c r="E4" s="4" t="n">
        <v>3455.55080213904</v>
      </c>
      <c r="F4" s="4" t="n">
        <v>3250</v>
      </c>
      <c r="G4" s="4" t="n">
        <v>3250</v>
      </c>
      <c r="H4" s="4" t="n">
        <v>5091</v>
      </c>
      <c r="I4" s="4" t="n">
        <v>750</v>
      </c>
      <c r="J4" s="4" t="n">
        <v>4722.45989304813</v>
      </c>
      <c r="K4" s="4" t="n">
        <v>181.818181818182</v>
      </c>
      <c r="L4" s="4" t="n">
        <v>84</v>
      </c>
      <c r="M4" s="4" t="n">
        <v>0</v>
      </c>
      <c r="N4" s="4" t="n">
        <v>0</v>
      </c>
      <c r="O4" s="4" t="n">
        <v>-1290</v>
      </c>
      <c r="P4" s="4" t="n">
        <v>-875.550802139037</v>
      </c>
      <c r="Q4" s="4" t="n">
        <v>3390.90909090909</v>
      </c>
      <c r="R4" s="4" t="n">
        <v>1700.09090909091</v>
      </c>
      <c r="S4" s="4" t="n">
        <v>2689</v>
      </c>
      <c r="T4" s="4" t="n">
        <v>2402</v>
      </c>
      <c r="U4" s="4" t="n">
        <v>43910</v>
      </c>
      <c r="V4" s="4" t="n">
        <v>2118.18181818182</v>
      </c>
      <c r="W4" s="4" t="n">
        <v>450</v>
      </c>
    </row>
    <row r="5" customFormat="false" ht="15" hidden="false" customHeight="false" outlineLevel="0" collapsed="false">
      <c r="A5" s="3" t="n">
        <v>42703</v>
      </c>
      <c r="B5" s="3" t="n">
        <v>42706</v>
      </c>
      <c r="C5" s="4" t="n">
        <v>49010</v>
      </c>
      <c r="D5" s="4" t="n">
        <v>53138</v>
      </c>
      <c r="E5" s="4" t="n">
        <v>3455.55080213904</v>
      </c>
      <c r="F5" s="4" t="n">
        <v>3250</v>
      </c>
      <c r="G5" s="4" t="n">
        <v>3250</v>
      </c>
      <c r="H5" s="4" t="n">
        <v>4128</v>
      </c>
      <c r="I5" s="4" t="n">
        <v>750</v>
      </c>
      <c r="J5" s="4" t="n">
        <v>4758.55614973262</v>
      </c>
      <c r="K5" s="4" t="n">
        <v>181.818181818182</v>
      </c>
      <c r="L5" s="4" t="n">
        <v>84</v>
      </c>
      <c r="M5" s="4" t="n">
        <v>0</v>
      </c>
      <c r="N5" s="4" t="n">
        <v>0</v>
      </c>
      <c r="O5" s="4" t="n">
        <v>-1290</v>
      </c>
      <c r="P5" s="4" t="n">
        <v>-875.550802139037</v>
      </c>
      <c r="Q5" s="4" t="n">
        <v>3427.00534759358</v>
      </c>
      <c r="R5" s="4" t="n">
        <v>700.994652406417</v>
      </c>
      <c r="S5" s="4" t="n">
        <v>651</v>
      </c>
      <c r="T5" s="4" t="n">
        <v>3477</v>
      </c>
      <c r="U5" s="4" t="n">
        <v>28540</v>
      </c>
      <c r="V5" s="4" t="n">
        <v>2418.22222222222</v>
      </c>
      <c r="W5" s="4" t="n">
        <v>461.266666666667</v>
      </c>
    </row>
    <row r="6" customFormat="false" ht="15" hidden="false" customHeight="false" outlineLevel="0" collapsed="false">
      <c r="A6" s="3" t="n">
        <v>42703</v>
      </c>
      <c r="B6" s="3" t="n">
        <v>42707</v>
      </c>
      <c r="C6" s="4" t="n">
        <v>45930</v>
      </c>
      <c r="D6" s="4" t="n">
        <v>53048</v>
      </c>
      <c r="E6" s="4" t="n">
        <v>3455.55080213904</v>
      </c>
      <c r="F6" s="4" t="n">
        <v>3250</v>
      </c>
      <c r="G6" s="4" t="n">
        <v>3250</v>
      </c>
      <c r="H6" s="4" t="n">
        <v>7118</v>
      </c>
      <c r="I6" s="4" t="n">
        <v>750</v>
      </c>
      <c r="J6" s="4" t="n">
        <v>4840.90909090909</v>
      </c>
      <c r="K6" s="4" t="n">
        <v>181.818181818182</v>
      </c>
      <c r="L6" s="4" t="n">
        <v>84</v>
      </c>
      <c r="M6" s="4" t="n">
        <v>0</v>
      </c>
      <c r="N6" s="4" t="n">
        <v>0</v>
      </c>
      <c r="O6" s="4" t="n">
        <v>-1290</v>
      </c>
      <c r="P6" s="4" t="n">
        <v>-875.550802139037</v>
      </c>
      <c r="Q6" s="4" t="n">
        <v>3509.35828877005</v>
      </c>
      <c r="R6" s="4" t="n">
        <v>3608.64171122995</v>
      </c>
      <c r="S6" s="4" t="n">
        <v>772</v>
      </c>
      <c r="T6" s="4" t="n">
        <v>6346</v>
      </c>
      <c r="U6" s="4" t="n">
        <v>27170</v>
      </c>
      <c r="V6" s="4" t="n">
        <v>2451.43434343434</v>
      </c>
      <c r="W6" s="4" t="n">
        <v>474.966666666667</v>
      </c>
    </row>
    <row r="7" customFormat="false" ht="15" hidden="false" customHeight="false" outlineLevel="0" collapsed="false">
      <c r="A7" s="3" t="n">
        <v>42703</v>
      </c>
      <c r="B7" s="3" t="n">
        <v>42708</v>
      </c>
      <c r="C7" s="4" t="n">
        <v>46790</v>
      </c>
      <c r="D7" s="4" t="n">
        <v>54099</v>
      </c>
      <c r="E7" s="4" t="n">
        <v>3455.55080213904</v>
      </c>
      <c r="F7" s="4" t="n">
        <v>3250</v>
      </c>
      <c r="G7" s="4" t="n">
        <v>3250</v>
      </c>
      <c r="H7" s="4" t="n">
        <v>7309</v>
      </c>
      <c r="I7" s="4" t="n">
        <v>750</v>
      </c>
      <c r="J7" s="4" t="n">
        <v>4817.91443850267</v>
      </c>
      <c r="K7" s="4" t="n">
        <v>181.818181818182</v>
      </c>
      <c r="L7" s="4" t="n">
        <v>84</v>
      </c>
      <c r="M7" s="4" t="n">
        <v>0</v>
      </c>
      <c r="N7" s="4" t="n">
        <v>0</v>
      </c>
      <c r="O7" s="4" t="n">
        <v>-1290</v>
      </c>
      <c r="P7" s="4" t="n">
        <v>-875.550802139037</v>
      </c>
      <c r="Q7" s="4" t="n">
        <v>3486.36363636364</v>
      </c>
      <c r="R7" s="4" t="n">
        <v>3822.63636363636</v>
      </c>
      <c r="S7" s="4" t="n">
        <v>1147</v>
      </c>
      <c r="T7" s="4" t="n">
        <v>6162</v>
      </c>
      <c r="U7" s="4" t="n">
        <v>26080</v>
      </c>
      <c r="V7" s="4" t="n">
        <v>2477.85858585859</v>
      </c>
      <c r="W7" s="4" t="n">
        <v>485.866666666667</v>
      </c>
    </row>
    <row r="8" customFormat="false" ht="15" hidden="false" customHeight="false" outlineLevel="0" collapsed="false">
      <c r="A8" s="3" t="n">
        <v>42703</v>
      </c>
      <c r="B8" s="3" t="n">
        <v>42709</v>
      </c>
      <c r="C8" s="4" t="n">
        <v>52220</v>
      </c>
      <c r="D8" s="4" t="n">
        <v>54582</v>
      </c>
      <c r="E8" s="4" t="n">
        <v>3455.55080213904</v>
      </c>
      <c r="F8" s="4" t="n">
        <v>3250</v>
      </c>
      <c r="G8" s="4" t="n">
        <v>3250</v>
      </c>
      <c r="H8" s="4" t="n">
        <v>2362</v>
      </c>
      <c r="I8" s="4" t="n">
        <v>750</v>
      </c>
      <c r="J8" s="4" t="n">
        <v>4672.72727272727</v>
      </c>
      <c r="K8" s="4" t="n">
        <v>181.818181818182</v>
      </c>
      <c r="L8" s="4" t="n">
        <v>84</v>
      </c>
      <c r="M8" s="4" t="n">
        <v>0</v>
      </c>
      <c r="N8" s="4" t="n">
        <v>0</v>
      </c>
      <c r="O8" s="4" t="n">
        <v>-1290</v>
      </c>
      <c r="P8" s="4" t="n">
        <v>-875.550802139037</v>
      </c>
      <c r="Q8" s="4" t="n">
        <v>3341.17647058824</v>
      </c>
      <c r="R8" s="4" t="n">
        <v>-979.176470588235</v>
      </c>
      <c r="S8" s="4" t="n">
        <v>1574</v>
      </c>
      <c r="T8" s="4" t="n">
        <v>788</v>
      </c>
      <c r="U8" s="4" t="n">
        <v>27490</v>
      </c>
      <c r="V8" s="4" t="n">
        <v>2443.67676767677</v>
      </c>
      <c r="W8" s="4" t="n">
        <v>471.766666666667</v>
      </c>
    </row>
    <row r="9" customFormat="false" ht="15" hidden="false" customHeight="false" outlineLevel="0" collapsed="false">
      <c r="A9" s="3" t="n">
        <v>42703</v>
      </c>
      <c r="B9" s="3" t="n">
        <v>42710</v>
      </c>
      <c r="C9" s="4" t="n">
        <v>52480</v>
      </c>
      <c r="D9" s="4" t="n">
        <v>54150</v>
      </c>
      <c r="E9" s="4" t="n">
        <v>3455.55080213904</v>
      </c>
      <c r="F9" s="4" t="n">
        <v>3250</v>
      </c>
      <c r="G9" s="4" t="n">
        <v>3250</v>
      </c>
      <c r="H9" s="4" t="n">
        <v>1670</v>
      </c>
      <c r="I9" s="4" t="n">
        <v>750</v>
      </c>
      <c r="J9" s="4" t="n">
        <v>4665.77540106952</v>
      </c>
      <c r="K9" s="4" t="n">
        <v>181.818181818182</v>
      </c>
      <c r="L9" s="4" t="n">
        <v>84</v>
      </c>
      <c r="M9" s="4" t="n">
        <v>0</v>
      </c>
      <c r="N9" s="4" t="n">
        <v>0</v>
      </c>
      <c r="O9" s="4" t="n">
        <v>-1290</v>
      </c>
      <c r="P9" s="4" t="n">
        <v>-875.550802139037</v>
      </c>
      <c r="Q9" s="4" t="n">
        <v>3334.22459893048</v>
      </c>
      <c r="R9" s="4" t="n">
        <v>-1664.22459893048</v>
      </c>
      <c r="S9" s="4" t="n">
        <v>1202</v>
      </c>
      <c r="T9" s="4" t="n">
        <v>468</v>
      </c>
      <c r="U9" s="4" t="n">
        <v>28920</v>
      </c>
      <c r="V9" s="4" t="n">
        <v>2409.0101010101</v>
      </c>
      <c r="W9" s="4" t="n">
        <v>457.466666666667</v>
      </c>
    </row>
    <row r="10" customFormat="false" ht="15" hidden="false" customHeight="false" outlineLevel="0" collapsed="false">
      <c r="A10" s="3" t="n">
        <v>42703</v>
      </c>
      <c r="B10" s="3" t="n">
        <v>42711</v>
      </c>
      <c r="C10" s="4" t="n">
        <v>52480</v>
      </c>
      <c r="D10" s="4" t="n">
        <v>54406</v>
      </c>
      <c r="E10" s="4" t="n">
        <v>3455.55080213904</v>
      </c>
      <c r="F10" s="4" t="n">
        <v>3250</v>
      </c>
      <c r="G10" s="4" t="n">
        <v>3250</v>
      </c>
      <c r="H10" s="4" t="n">
        <v>1926</v>
      </c>
      <c r="I10" s="4" t="n">
        <v>750</v>
      </c>
      <c r="J10" s="4" t="n">
        <v>4665.77540106952</v>
      </c>
      <c r="K10" s="4" t="n">
        <v>181.818181818182</v>
      </c>
      <c r="L10" s="4" t="n">
        <v>84</v>
      </c>
      <c r="M10" s="4" t="n">
        <v>0</v>
      </c>
      <c r="N10" s="4" t="n">
        <v>0</v>
      </c>
      <c r="O10" s="4" t="n">
        <v>-1290</v>
      </c>
      <c r="P10" s="4" t="n">
        <v>-875.550802139037</v>
      </c>
      <c r="Q10" s="4" t="n">
        <v>3334.22459893048</v>
      </c>
      <c r="R10" s="4" t="n">
        <v>-1408.22459893048</v>
      </c>
      <c r="S10" s="4" t="n">
        <v>1400</v>
      </c>
      <c r="T10" s="4" t="n">
        <v>526</v>
      </c>
      <c r="U10" s="4" t="n">
        <v>28850</v>
      </c>
      <c r="V10" s="4" t="n">
        <v>2410.70707070707</v>
      </c>
      <c r="W10" s="4" t="n">
        <v>458.166666666667</v>
      </c>
    </row>
    <row r="11" customFormat="false" ht="15" hidden="false" customHeight="false" outlineLevel="0" collapsed="false">
      <c r="A11" s="3" t="n">
        <v>42703</v>
      </c>
      <c r="B11" s="3" t="n">
        <v>42712</v>
      </c>
      <c r="C11" s="4" t="n">
        <v>52280</v>
      </c>
      <c r="D11" s="4" t="n">
        <v>55204</v>
      </c>
      <c r="E11" s="4" t="n">
        <v>3455.55080213904</v>
      </c>
      <c r="F11" s="4" t="n">
        <v>3250</v>
      </c>
      <c r="G11" s="4" t="n">
        <v>3250</v>
      </c>
      <c r="H11" s="4" t="n">
        <v>2924</v>
      </c>
      <c r="I11" s="4" t="n">
        <v>750</v>
      </c>
      <c r="J11" s="4" t="n">
        <v>4671.12299465241</v>
      </c>
      <c r="K11" s="4" t="n">
        <v>181.818181818182</v>
      </c>
      <c r="L11" s="4" t="n">
        <v>84</v>
      </c>
      <c r="M11" s="4" t="n">
        <v>0</v>
      </c>
      <c r="N11" s="4" t="n">
        <v>0</v>
      </c>
      <c r="O11" s="4" t="n">
        <v>-1290</v>
      </c>
      <c r="P11" s="4" t="n">
        <v>-875.550802139037</v>
      </c>
      <c r="Q11" s="4" t="n">
        <v>3339.57219251337</v>
      </c>
      <c r="R11" s="4" t="n">
        <v>-415.572192513369</v>
      </c>
      <c r="S11" s="4" t="n">
        <v>1697</v>
      </c>
      <c r="T11" s="4" t="n">
        <v>1227</v>
      </c>
      <c r="U11" s="4" t="n">
        <v>28870</v>
      </c>
      <c r="V11" s="4" t="n">
        <v>2410.22222222222</v>
      </c>
      <c r="W11" s="4" t="n">
        <v>457.966666666667</v>
      </c>
    </row>
    <row r="12" customFormat="false" ht="15" hidden="false" customHeight="false" outlineLevel="0" collapsed="false">
      <c r="A12" s="3" t="n">
        <v>42703</v>
      </c>
      <c r="B12" s="3" t="n">
        <v>42713</v>
      </c>
      <c r="C12" s="4" t="n">
        <v>50030</v>
      </c>
      <c r="D12" s="4" t="n">
        <v>54026</v>
      </c>
      <c r="E12" s="4" t="n">
        <v>3455.55080213904</v>
      </c>
      <c r="F12" s="4" t="n">
        <v>3250</v>
      </c>
      <c r="G12" s="4" t="n">
        <v>3250</v>
      </c>
      <c r="H12" s="4" t="n">
        <v>3996</v>
      </c>
      <c r="I12" s="4" t="n">
        <v>750</v>
      </c>
      <c r="J12" s="4" t="n">
        <v>4731.28342245989</v>
      </c>
      <c r="K12" s="4" t="n">
        <v>181.818181818182</v>
      </c>
      <c r="L12" s="4" t="n">
        <v>84</v>
      </c>
      <c r="M12" s="4" t="n">
        <v>0</v>
      </c>
      <c r="N12" s="4" t="n">
        <v>0</v>
      </c>
      <c r="O12" s="4" t="n">
        <v>-1290</v>
      </c>
      <c r="P12" s="4" t="n">
        <v>-875.550802139037</v>
      </c>
      <c r="Q12" s="4" t="n">
        <v>3399.73262032086</v>
      </c>
      <c r="R12" s="4" t="n">
        <v>596.267379679145</v>
      </c>
      <c r="S12" s="4" t="n">
        <v>1717</v>
      </c>
      <c r="T12" s="4" t="n">
        <v>2279</v>
      </c>
      <c r="U12" s="4" t="n">
        <v>28350</v>
      </c>
      <c r="V12" s="4" t="n">
        <v>2422.82828282828</v>
      </c>
      <c r="W12" s="4" t="n">
        <v>463.166666666667</v>
      </c>
    </row>
    <row r="13" customFormat="false" ht="15" hidden="false" customHeight="false" outlineLevel="0" collapsed="false">
      <c r="A13" s="3" t="n">
        <v>42703</v>
      </c>
      <c r="B13" s="3" t="n">
        <v>42714</v>
      </c>
      <c r="C13" s="4" t="n">
        <v>46380</v>
      </c>
      <c r="D13" s="4" t="n">
        <v>53929</v>
      </c>
      <c r="E13" s="4" t="n">
        <v>3455.55080213904</v>
      </c>
      <c r="F13" s="4" t="n">
        <v>3250</v>
      </c>
      <c r="G13" s="4" t="n">
        <v>3250</v>
      </c>
      <c r="H13" s="4" t="n">
        <v>7549</v>
      </c>
      <c r="I13" s="4" t="n">
        <v>750</v>
      </c>
      <c r="J13" s="4" t="n">
        <v>4828.87700534759</v>
      </c>
      <c r="K13" s="4" t="n">
        <v>181.818181818182</v>
      </c>
      <c r="L13" s="4" t="n">
        <v>84</v>
      </c>
      <c r="M13" s="4" t="n">
        <v>0</v>
      </c>
      <c r="N13" s="4" t="n">
        <v>0</v>
      </c>
      <c r="O13" s="4" t="n">
        <v>-1290</v>
      </c>
      <c r="P13" s="4" t="n">
        <v>-875.550802139037</v>
      </c>
      <c r="Q13" s="4" t="n">
        <v>3497.32620320856</v>
      </c>
      <c r="R13" s="4" t="n">
        <v>4051.67379679144</v>
      </c>
      <c r="S13" s="4" t="n">
        <v>2103</v>
      </c>
      <c r="T13" s="4" t="n">
        <v>5446</v>
      </c>
      <c r="U13" s="4" t="n">
        <v>26780</v>
      </c>
      <c r="V13" s="4" t="n">
        <v>2460.88888888889</v>
      </c>
      <c r="W13" s="4" t="n">
        <v>478.866666666667</v>
      </c>
    </row>
    <row r="14" customFormat="false" ht="15" hidden="false" customHeight="false" outlineLevel="0" collapsed="false">
      <c r="A14" s="3" t="n">
        <v>42703</v>
      </c>
      <c r="B14" s="3" t="n">
        <v>42715</v>
      </c>
      <c r="C14" s="4" t="n">
        <v>46530</v>
      </c>
      <c r="D14" s="4" t="n">
        <v>54478</v>
      </c>
      <c r="E14" s="4" t="n">
        <v>3455.55080213904</v>
      </c>
      <c r="F14" s="4" t="n">
        <v>3250</v>
      </c>
      <c r="G14" s="4" t="n">
        <v>3250</v>
      </c>
      <c r="H14" s="4" t="n">
        <v>7948</v>
      </c>
      <c r="I14" s="4" t="n">
        <v>750</v>
      </c>
      <c r="J14" s="4" t="n">
        <v>4824.86631016043</v>
      </c>
      <c r="K14" s="4" t="n">
        <v>181.818181818182</v>
      </c>
      <c r="L14" s="4" t="n">
        <v>84</v>
      </c>
      <c r="M14" s="4" t="n">
        <v>0</v>
      </c>
      <c r="N14" s="4" t="n">
        <v>0</v>
      </c>
      <c r="O14" s="4" t="n">
        <v>-1290</v>
      </c>
      <c r="P14" s="4" t="n">
        <v>-875.550802139037</v>
      </c>
      <c r="Q14" s="4" t="n">
        <v>3493.31550802139</v>
      </c>
      <c r="R14" s="4" t="n">
        <v>4454.68449197861</v>
      </c>
      <c r="S14" s="4" t="n">
        <v>2563</v>
      </c>
      <c r="T14" s="4" t="n">
        <v>5385</v>
      </c>
      <c r="U14" s="4" t="n">
        <v>25110</v>
      </c>
      <c r="V14" s="4" t="n">
        <v>2501.37373737374</v>
      </c>
      <c r="W14" s="4" t="n">
        <v>495.566666666667</v>
      </c>
    </row>
    <row r="15" customFormat="false" ht="15" hidden="false" customHeight="false" outlineLevel="0" collapsed="false">
      <c r="A15" s="3" t="n">
        <v>42703</v>
      </c>
      <c r="B15" s="3" t="n">
        <v>42716</v>
      </c>
      <c r="C15" s="4" t="n">
        <v>51360</v>
      </c>
      <c r="D15" s="4" t="n">
        <v>57505</v>
      </c>
      <c r="E15" s="4" t="n">
        <v>3455.55080213904</v>
      </c>
      <c r="F15" s="4" t="n">
        <v>3250</v>
      </c>
      <c r="G15" s="4" t="n">
        <v>3250</v>
      </c>
      <c r="H15" s="4" t="n">
        <v>6145</v>
      </c>
      <c r="I15" s="4" t="n">
        <v>750</v>
      </c>
      <c r="J15" s="4" t="n">
        <v>4695.72192513369</v>
      </c>
      <c r="K15" s="4" t="n">
        <v>181.818181818182</v>
      </c>
      <c r="L15" s="4" t="n">
        <v>84</v>
      </c>
      <c r="M15" s="4" t="n">
        <v>0</v>
      </c>
      <c r="N15" s="4" t="n">
        <v>0</v>
      </c>
      <c r="O15" s="4" t="n">
        <v>-1290</v>
      </c>
      <c r="P15" s="4" t="n">
        <v>-875.550802139037</v>
      </c>
      <c r="Q15" s="4" t="n">
        <v>3364.17112299465</v>
      </c>
      <c r="R15" s="4" t="n">
        <v>2780.82887700535</v>
      </c>
      <c r="S15" s="4" t="n">
        <v>3671</v>
      </c>
      <c r="T15" s="4" t="n">
        <v>2474</v>
      </c>
      <c r="U15" s="4" t="n">
        <v>25800</v>
      </c>
      <c r="V15" s="4" t="n">
        <v>2484.64646464646</v>
      </c>
      <c r="W15" s="4" t="n">
        <v>488.666666666667</v>
      </c>
    </row>
    <row r="16" customFormat="false" ht="15" hidden="false" customHeight="false" outlineLevel="0" collapsed="false">
      <c r="A16" s="3" t="n">
        <v>42703</v>
      </c>
      <c r="B16" s="3" t="n">
        <v>42717</v>
      </c>
      <c r="C16" s="4" t="n">
        <v>50650</v>
      </c>
      <c r="D16" s="4" t="n">
        <v>58515</v>
      </c>
      <c r="E16" s="4" t="n">
        <v>3455.55080213904</v>
      </c>
      <c r="F16" s="4" t="n">
        <v>3250</v>
      </c>
      <c r="G16" s="4" t="n">
        <v>3250</v>
      </c>
      <c r="H16" s="4" t="n">
        <v>7865</v>
      </c>
      <c r="I16" s="4" t="n">
        <v>750</v>
      </c>
      <c r="J16" s="4" t="n">
        <v>4714.70588235294</v>
      </c>
      <c r="K16" s="4" t="n">
        <v>181.818181818182</v>
      </c>
      <c r="L16" s="4" t="n">
        <v>84</v>
      </c>
      <c r="M16" s="4" t="n">
        <v>0</v>
      </c>
      <c r="N16" s="4" t="n">
        <v>0</v>
      </c>
      <c r="O16" s="4" t="n">
        <v>-1290</v>
      </c>
      <c r="P16" s="4" t="n">
        <v>-875.550802139037</v>
      </c>
      <c r="Q16" s="4" t="n">
        <v>3383.1550802139</v>
      </c>
      <c r="R16" s="4" t="n">
        <v>4481.8449197861</v>
      </c>
      <c r="S16" s="4" t="n">
        <v>4699</v>
      </c>
      <c r="T16" s="4" t="n">
        <v>3166</v>
      </c>
      <c r="U16" s="4" t="n">
        <v>26740</v>
      </c>
      <c r="V16" s="4" t="n">
        <v>2461.85858585859</v>
      </c>
      <c r="W16" s="4" t="n">
        <v>47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2</v>
      </c>
      <c r="B4" s="3" t="n">
        <v>42704</v>
      </c>
      <c r="C4" s="4" t="n">
        <v>50930</v>
      </c>
      <c r="D4" s="4" t="n">
        <v>57464</v>
      </c>
      <c r="E4" s="4" t="n">
        <v>3455.55080213904</v>
      </c>
      <c r="F4" s="4" t="n">
        <v>3250</v>
      </c>
      <c r="G4" s="4" t="n">
        <v>3250</v>
      </c>
      <c r="H4" s="4" t="n">
        <v>6534</v>
      </c>
      <c r="I4" s="4" t="n">
        <v>750</v>
      </c>
      <c r="J4" s="4" t="n">
        <v>4707.2192513369</v>
      </c>
      <c r="K4" s="4" t="n">
        <v>181.818181818182</v>
      </c>
      <c r="L4" s="4" t="n">
        <v>84</v>
      </c>
      <c r="M4" s="4" t="n">
        <v>409.469999999999</v>
      </c>
      <c r="N4" s="4" t="n">
        <v>0</v>
      </c>
      <c r="O4" s="4" t="n">
        <v>-1290</v>
      </c>
      <c r="P4" s="4" t="n">
        <v>-875.550802139037</v>
      </c>
      <c r="Q4" s="4" t="n">
        <v>3785.13844919786</v>
      </c>
      <c r="R4" s="4" t="n">
        <v>2748.86155080214</v>
      </c>
      <c r="S4" s="4" t="n">
        <v>4153.53</v>
      </c>
      <c r="T4" s="4" t="n">
        <v>2380.47</v>
      </c>
      <c r="U4" s="4" t="n">
        <v>45520</v>
      </c>
      <c r="V4" s="4" t="n">
        <v>2118.18181818182</v>
      </c>
      <c r="W4" s="4" t="n">
        <v>450</v>
      </c>
    </row>
    <row r="5" customFormat="false" ht="15" hidden="false" customHeight="false" outlineLevel="0" collapsed="false">
      <c r="A5" s="3" t="n">
        <v>42702</v>
      </c>
      <c r="B5" s="3" t="n">
        <v>42705</v>
      </c>
      <c r="C5" s="4" t="n">
        <v>50500</v>
      </c>
      <c r="D5" s="4" t="n">
        <v>55985</v>
      </c>
      <c r="E5" s="4" t="n">
        <v>3455.55080213904</v>
      </c>
      <c r="F5" s="4" t="n">
        <v>3250</v>
      </c>
      <c r="G5" s="4" t="n">
        <v>3250</v>
      </c>
      <c r="H5" s="4" t="n">
        <v>5485</v>
      </c>
      <c r="I5" s="4" t="n">
        <v>750</v>
      </c>
      <c r="J5" s="4" t="n">
        <v>4718.71657754011</v>
      </c>
      <c r="K5" s="4" t="n">
        <v>181.818181818182</v>
      </c>
      <c r="L5" s="4" t="n">
        <v>84</v>
      </c>
      <c r="M5" s="4" t="n">
        <v>0</v>
      </c>
      <c r="N5" s="4" t="n">
        <v>0</v>
      </c>
      <c r="O5" s="4" t="n">
        <v>-1290</v>
      </c>
      <c r="P5" s="4" t="n">
        <v>-875.550802139037</v>
      </c>
      <c r="Q5" s="4" t="n">
        <v>3387.16577540107</v>
      </c>
      <c r="R5" s="4" t="n">
        <v>2097.83422459893</v>
      </c>
      <c r="S5" s="4" t="n">
        <v>2870</v>
      </c>
      <c r="T5" s="4" t="n">
        <v>2615</v>
      </c>
      <c r="U5" s="4" t="n">
        <v>27840</v>
      </c>
      <c r="V5" s="4" t="n">
        <v>2435.19191919192</v>
      </c>
      <c r="W5" s="4" t="n">
        <v>468.266666666667</v>
      </c>
    </row>
    <row r="6" customFormat="false" ht="15" hidden="false" customHeight="false" outlineLevel="0" collapsed="false">
      <c r="A6" s="3" t="n">
        <v>42702</v>
      </c>
      <c r="B6" s="3" t="n">
        <v>42706</v>
      </c>
      <c r="C6" s="4" t="n">
        <v>49170</v>
      </c>
      <c r="D6" s="4" t="n">
        <v>53187</v>
      </c>
      <c r="E6" s="4" t="n">
        <v>3455.55080213904</v>
      </c>
      <c r="F6" s="4" t="n">
        <v>3250</v>
      </c>
      <c r="G6" s="4" t="n">
        <v>3250</v>
      </c>
      <c r="H6" s="4" t="n">
        <v>4017</v>
      </c>
      <c r="I6" s="4" t="n">
        <v>750</v>
      </c>
      <c r="J6" s="4" t="n">
        <v>4754.27807486631</v>
      </c>
      <c r="K6" s="4" t="n">
        <v>181.818181818182</v>
      </c>
      <c r="L6" s="4" t="n">
        <v>84</v>
      </c>
      <c r="M6" s="4" t="n">
        <v>0</v>
      </c>
      <c r="N6" s="4" t="n">
        <v>0</v>
      </c>
      <c r="O6" s="4" t="n">
        <v>-1290</v>
      </c>
      <c r="P6" s="4" t="n">
        <v>-875.550802139037</v>
      </c>
      <c r="Q6" s="4" t="n">
        <v>3422.72727272727</v>
      </c>
      <c r="R6" s="4" t="n">
        <v>594.272727272728</v>
      </c>
      <c r="S6" s="4" t="n">
        <v>818</v>
      </c>
      <c r="T6" s="4" t="n">
        <v>3199</v>
      </c>
      <c r="U6" s="4" t="n">
        <v>28060</v>
      </c>
      <c r="V6" s="4" t="n">
        <v>2429.85858585859</v>
      </c>
      <c r="W6" s="4" t="n">
        <v>466.066666666667</v>
      </c>
    </row>
    <row r="7" customFormat="false" ht="15" hidden="false" customHeight="false" outlineLevel="0" collapsed="false">
      <c r="A7" s="3" t="n">
        <v>42702</v>
      </c>
      <c r="B7" s="3" t="n">
        <v>42707</v>
      </c>
      <c r="C7" s="4" t="n">
        <v>46020</v>
      </c>
      <c r="D7" s="4" t="n">
        <v>53129</v>
      </c>
      <c r="E7" s="4" t="n">
        <v>3455.55080213904</v>
      </c>
      <c r="F7" s="4" t="n">
        <v>3250</v>
      </c>
      <c r="G7" s="4" t="n">
        <v>3250</v>
      </c>
      <c r="H7" s="4" t="n">
        <v>7109</v>
      </c>
      <c r="I7" s="4" t="n">
        <v>750</v>
      </c>
      <c r="J7" s="4" t="n">
        <v>4838.50267379679</v>
      </c>
      <c r="K7" s="4" t="n">
        <v>181.818181818182</v>
      </c>
      <c r="L7" s="4" t="n">
        <v>84</v>
      </c>
      <c r="M7" s="4" t="n">
        <v>0</v>
      </c>
      <c r="N7" s="4" t="n">
        <v>0</v>
      </c>
      <c r="O7" s="4" t="n">
        <v>-1290</v>
      </c>
      <c r="P7" s="4" t="n">
        <v>-875.550802139037</v>
      </c>
      <c r="Q7" s="4" t="n">
        <v>3506.95187165775</v>
      </c>
      <c r="R7" s="4" t="n">
        <v>3602.04812834225</v>
      </c>
      <c r="S7" s="4" t="n">
        <v>945</v>
      </c>
      <c r="T7" s="4" t="n">
        <v>6164</v>
      </c>
      <c r="U7" s="4" t="n">
        <v>26900</v>
      </c>
      <c r="V7" s="4" t="n">
        <v>2457.9797979798</v>
      </c>
      <c r="W7" s="4" t="n">
        <v>477.666666666667</v>
      </c>
    </row>
    <row r="8" customFormat="false" ht="15" hidden="false" customHeight="false" outlineLevel="0" collapsed="false">
      <c r="A8" s="3" t="n">
        <v>42702</v>
      </c>
      <c r="B8" s="3" t="n">
        <v>42708</v>
      </c>
      <c r="C8" s="4" t="n">
        <v>46430</v>
      </c>
      <c r="D8" s="4" t="n">
        <v>54377</v>
      </c>
      <c r="E8" s="4" t="n">
        <v>3455.55080213904</v>
      </c>
      <c r="F8" s="4" t="n">
        <v>3250</v>
      </c>
      <c r="G8" s="4" t="n">
        <v>3250</v>
      </c>
      <c r="H8" s="4" t="n">
        <v>7947</v>
      </c>
      <c r="I8" s="4" t="n">
        <v>750</v>
      </c>
      <c r="J8" s="4" t="n">
        <v>4827.54010695187</v>
      </c>
      <c r="K8" s="4" t="n">
        <v>181.818181818182</v>
      </c>
      <c r="L8" s="4" t="n">
        <v>84</v>
      </c>
      <c r="M8" s="4" t="n">
        <v>0</v>
      </c>
      <c r="N8" s="4" t="n">
        <v>0</v>
      </c>
      <c r="O8" s="4" t="n">
        <v>-1290</v>
      </c>
      <c r="P8" s="4" t="n">
        <v>-875.550802139037</v>
      </c>
      <c r="Q8" s="4" t="n">
        <v>3495.98930481283</v>
      </c>
      <c r="R8" s="4" t="n">
        <v>4451.01069518717</v>
      </c>
      <c r="S8" s="4" t="n">
        <v>1490</v>
      </c>
      <c r="T8" s="4" t="n">
        <v>6457</v>
      </c>
      <c r="U8" s="4" t="n">
        <v>25730</v>
      </c>
      <c r="V8" s="4" t="n">
        <v>2486.34343434343</v>
      </c>
      <c r="W8" s="4" t="n">
        <v>489.366666666667</v>
      </c>
    </row>
    <row r="9" customFormat="false" ht="15" hidden="false" customHeight="false" outlineLevel="0" collapsed="false">
      <c r="A9" s="3" t="n">
        <v>42702</v>
      </c>
      <c r="B9" s="3" t="n">
        <v>42709</v>
      </c>
      <c r="C9" s="4" t="n">
        <v>51720</v>
      </c>
      <c r="D9" s="4" t="n">
        <v>55213</v>
      </c>
      <c r="E9" s="4" t="n">
        <v>3455.55080213904</v>
      </c>
      <c r="F9" s="4" t="n">
        <v>3250</v>
      </c>
      <c r="G9" s="4" t="n">
        <v>3250</v>
      </c>
      <c r="H9" s="4" t="n">
        <v>3493</v>
      </c>
      <c r="I9" s="4" t="n">
        <v>750</v>
      </c>
      <c r="J9" s="4" t="n">
        <v>4686.09625668449</v>
      </c>
      <c r="K9" s="4" t="n">
        <v>181.818181818182</v>
      </c>
      <c r="L9" s="4" t="n">
        <v>84</v>
      </c>
      <c r="M9" s="4" t="n">
        <v>0</v>
      </c>
      <c r="N9" s="4" t="n">
        <v>0</v>
      </c>
      <c r="O9" s="4" t="n">
        <v>-1290</v>
      </c>
      <c r="P9" s="4" t="n">
        <v>-875.550802139037</v>
      </c>
      <c r="Q9" s="4" t="n">
        <v>3354.54545454545</v>
      </c>
      <c r="R9" s="4" t="n">
        <v>138.454545454546</v>
      </c>
      <c r="S9" s="4" t="n">
        <v>2279</v>
      </c>
      <c r="T9" s="4" t="n">
        <v>1214</v>
      </c>
      <c r="U9" s="4" t="n">
        <v>26650</v>
      </c>
      <c r="V9" s="4" t="n">
        <v>2464.0404040404</v>
      </c>
      <c r="W9" s="4" t="n">
        <v>480.166666666667</v>
      </c>
    </row>
    <row r="10" customFormat="false" ht="15" hidden="false" customHeight="false" outlineLevel="0" collapsed="false">
      <c r="A10" s="3" t="n">
        <v>42702</v>
      </c>
      <c r="B10" s="3" t="n">
        <v>42710</v>
      </c>
      <c r="C10" s="4" t="n">
        <v>51380</v>
      </c>
      <c r="D10" s="4" t="n">
        <v>56000</v>
      </c>
      <c r="E10" s="4" t="n">
        <v>3455.55080213904</v>
      </c>
      <c r="F10" s="4" t="n">
        <v>3250</v>
      </c>
      <c r="G10" s="4" t="n">
        <v>3250</v>
      </c>
      <c r="H10" s="4" t="n">
        <v>4620</v>
      </c>
      <c r="I10" s="4" t="n">
        <v>750</v>
      </c>
      <c r="J10" s="4" t="n">
        <v>4695.1871657754</v>
      </c>
      <c r="K10" s="4" t="n">
        <v>181.818181818182</v>
      </c>
      <c r="L10" s="4" t="n">
        <v>84</v>
      </c>
      <c r="M10" s="4" t="n">
        <v>0</v>
      </c>
      <c r="N10" s="4" t="n">
        <v>0</v>
      </c>
      <c r="O10" s="4" t="n">
        <v>-1290</v>
      </c>
      <c r="P10" s="4" t="n">
        <v>-875.550802139037</v>
      </c>
      <c r="Q10" s="4" t="n">
        <v>3363.63636363636</v>
      </c>
      <c r="R10" s="4" t="n">
        <v>1256.36363636364</v>
      </c>
      <c r="S10" s="4" t="n">
        <v>2535</v>
      </c>
      <c r="T10" s="4" t="n">
        <v>2085</v>
      </c>
      <c r="U10" s="4" t="n">
        <v>27480</v>
      </c>
      <c r="V10" s="4" t="n">
        <v>2443.91919191919</v>
      </c>
      <c r="W10" s="4" t="n">
        <v>471.866666666667</v>
      </c>
    </row>
    <row r="11" customFormat="false" ht="15" hidden="false" customHeight="false" outlineLevel="0" collapsed="false">
      <c r="A11" s="3" t="n">
        <v>42702</v>
      </c>
      <c r="B11" s="3" t="n">
        <v>42711</v>
      </c>
      <c r="C11" s="4" t="n">
        <v>50870</v>
      </c>
      <c r="D11" s="4" t="n">
        <v>56616</v>
      </c>
      <c r="E11" s="4" t="n">
        <v>3455.55080213904</v>
      </c>
      <c r="F11" s="4" t="n">
        <v>3250</v>
      </c>
      <c r="G11" s="4" t="n">
        <v>3250</v>
      </c>
      <c r="H11" s="4" t="n">
        <v>5746</v>
      </c>
      <c r="I11" s="4" t="n">
        <v>750</v>
      </c>
      <c r="J11" s="4" t="n">
        <v>4708.82352941176</v>
      </c>
      <c r="K11" s="4" t="n">
        <v>181.818181818182</v>
      </c>
      <c r="L11" s="4" t="n">
        <v>84</v>
      </c>
      <c r="M11" s="4" t="n">
        <v>0</v>
      </c>
      <c r="N11" s="4" t="n">
        <v>0</v>
      </c>
      <c r="O11" s="4" t="n">
        <v>-1290</v>
      </c>
      <c r="P11" s="4" t="n">
        <v>-875.550802139037</v>
      </c>
      <c r="Q11" s="4" t="n">
        <v>3377.27272727273</v>
      </c>
      <c r="R11" s="4" t="n">
        <v>2368.72727272727</v>
      </c>
      <c r="S11" s="4" t="n">
        <v>3093</v>
      </c>
      <c r="T11" s="4" t="n">
        <v>2653</v>
      </c>
      <c r="U11" s="4" t="n">
        <v>27110</v>
      </c>
      <c r="V11" s="4" t="n">
        <v>2452.88888888889</v>
      </c>
      <c r="W11" s="4" t="n">
        <v>475.566666666667</v>
      </c>
    </row>
    <row r="12" customFormat="false" ht="15" hidden="false" customHeight="false" outlineLevel="0" collapsed="false">
      <c r="A12" s="3" t="n">
        <v>42702</v>
      </c>
      <c r="B12" s="3" t="n">
        <v>42712</v>
      </c>
      <c r="C12" s="4" t="n">
        <v>50560</v>
      </c>
      <c r="D12" s="4" t="n">
        <v>57112</v>
      </c>
      <c r="E12" s="4" t="n">
        <v>3455.55080213904</v>
      </c>
      <c r="F12" s="4" t="n">
        <v>3250</v>
      </c>
      <c r="G12" s="4" t="n">
        <v>3250</v>
      </c>
      <c r="H12" s="4" t="n">
        <v>6552</v>
      </c>
      <c r="I12" s="4" t="n">
        <v>750</v>
      </c>
      <c r="J12" s="4" t="n">
        <v>4717.11229946524</v>
      </c>
      <c r="K12" s="4" t="n">
        <v>181.818181818182</v>
      </c>
      <c r="L12" s="4" t="n">
        <v>84</v>
      </c>
      <c r="M12" s="4" t="n">
        <v>0</v>
      </c>
      <c r="N12" s="4" t="n">
        <v>0</v>
      </c>
      <c r="O12" s="4" t="n">
        <v>-1290</v>
      </c>
      <c r="P12" s="4" t="n">
        <v>-875.550802139037</v>
      </c>
      <c r="Q12" s="4" t="n">
        <v>3385.5614973262</v>
      </c>
      <c r="R12" s="4" t="n">
        <v>3166.4385026738</v>
      </c>
      <c r="S12" s="4" t="n">
        <v>3580</v>
      </c>
      <c r="T12" s="4" t="n">
        <v>2972</v>
      </c>
      <c r="U12" s="4" t="n">
        <v>26670</v>
      </c>
      <c r="V12" s="4" t="n">
        <v>2463.55555555556</v>
      </c>
      <c r="W12" s="4" t="n">
        <v>479.966666666667</v>
      </c>
    </row>
    <row r="13" customFormat="false" ht="15" hidden="false" customHeight="false" outlineLevel="0" collapsed="false">
      <c r="A13" s="3" t="n">
        <v>42702</v>
      </c>
      <c r="B13" s="3" t="n">
        <v>42713</v>
      </c>
      <c r="C13" s="4" t="n">
        <v>48520</v>
      </c>
      <c r="D13" s="4" t="n">
        <v>56664</v>
      </c>
      <c r="E13" s="4" t="n">
        <v>3455.55080213904</v>
      </c>
      <c r="F13" s="4" t="n">
        <v>3250</v>
      </c>
      <c r="G13" s="4" t="n">
        <v>3250</v>
      </c>
      <c r="H13" s="4" t="n">
        <v>8144</v>
      </c>
      <c r="I13" s="4" t="n">
        <v>750</v>
      </c>
      <c r="J13" s="4" t="n">
        <v>4771.6577540107</v>
      </c>
      <c r="K13" s="4" t="n">
        <v>181.818181818182</v>
      </c>
      <c r="L13" s="4" t="n">
        <v>84</v>
      </c>
      <c r="M13" s="4" t="n">
        <v>0</v>
      </c>
      <c r="N13" s="4" t="n">
        <v>0</v>
      </c>
      <c r="O13" s="4" t="n">
        <v>-1290</v>
      </c>
      <c r="P13" s="4" t="n">
        <v>-875.550802139037</v>
      </c>
      <c r="Q13" s="4" t="n">
        <v>3440.10695187166</v>
      </c>
      <c r="R13" s="4" t="n">
        <v>4703.89304812834</v>
      </c>
      <c r="S13" s="4" t="n">
        <v>3664</v>
      </c>
      <c r="T13" s="4" t="n">
        <v>4480</v>
      </c>
      <c r="U13" s="4" t="n">
        <v>26350</v>
      </c>
      <c r="V13" s="4" t="n">
        <v>2471.31313131313</v>
      </c>
      <c r="W13" s="4" t="n">
        <v>483.166666666667</v>
      </c>
    </row>
    <row r="14" customFormat="false" ht="15" hidden="false" customHeight="false" outlineLevel="0" collapsed="false">
      <c r="A14" s="3" t="n">
        <v>42702</v>
      </c>
      <c r="B14" s="3" t="n">
        <v>42714</v>
      </c>
      <c r="C14" s="4" t="n">
        <v>44660</v>
      </c>
      <c r="D14" s="4" t="n">
        <v>55687</v>
      </c>
      <c r="E14" s="4" t="n">
        <v>3455.55080213904</v>
      </c>
      <c r="F14" s="4" t="n">
        <v>3250</v>
      </c>
      <c r="G14" s="4" t="n">
        <v>3250</v>
      </c>
      <c r="H14" s="4" t="n">
        <v>11027</v>
      </c>
      <c r="I14" s="4" t="n">
        <v>750</v>
      </c>
      <c r="J14" s="4" t="n">
        <v>4874.86631016043</v>
      </c>
      <c r="K14" s="4" t="n">
        <v>181.818181818182</v>
      </c>
      <c r="L14" s="4" t="n">
        <v>84</v>
      </c>
      <c r="M14" s="4" t="n">
        <v>0</v>
      </c>
      <c r="N14" s="4" t="n">
        <v>0</v>
      </c>
      <c r="O14" s="4" t="n">
        <v>-1290</v>
      </c>
      <c r="P14" s="4" t="n">
        <v>-875.550802139037</v>
      </c>
      <c r="Q14" s="4" t="n">
        <v>3543.31550802139</v>
      </c>
      <c r="R14" s="4" t="n">
        <v>7483.68449197861</v>
      </c>
      <c r="S14" s="4" t="n">
        <v>3853</v>
      </c>
      <c r="T14" s="4" t="n">
        <v>7174</v>
      </c>
      <c r="U14" s="4" t="n">
        <v>24810</v>
      </c>
      <c r="V14" s="4" t="n">
        <v>2508.64646464646</v>
      </c>
      <c r="W14" s="4" t="n">
        <v>498.566666666667</v>
      </c>
    </row>
    <row r="15" customFormat="false" ht="15" hidden="false" customHeight="false" outlineLevel="0" collapsed="false">
      <c r="A15" s="3" t="n">
        <v>42702</v>
      </c>
      <c r="B15" s="3" t="n">
        <v>42715</v>
      </c>
      <c r="C15" s="4" t="n">
        <v>44660</v>
      </c>
      <c r="D15" s="4" t="n">
        <v>56169</v>
      </c>
      <c r="E15" s="4" t="n">
        <v>3455.55080213904</v>
      </c>
      <c r="F15" s="4" t="n">
        <v>3250</v>
      </c>
      <c r="G15" s="4" t="n">
        <v>3250</v>
      </c>
      <c r="H15" s="4" t="n">
        <v>11509</v>
      </c>
      <c r="I15" s="4" t="n">
        <v>750</v>
      </c>
      <c r="J15" s="4" t="n">
        <v>4874.86631016043</v>
      </c>
      <c r="K15" s="4" t="n">
        <v>181.818181818182</v>
      </c>
      <c r="L15" s="4" t="n">
        <v>84</v>
      </c>
      <c r="M15" s="4" t="n">
        <v>0</v>
      </c>
      <c r="N15" s="4" t="n">
        <v>0</v>
      </c>
      <c r="O15" s="4" t="n">
        <v>-1290</v>
      </c>
      <c r="P15" s="4" t="n">
        <v>-875.550802139037</v>
      </c>
      <c r="Q15" s="4" t="n">
        <v>3543.31550802139</v>
      </c>
      <c r="R15" s="4" t="n">
        <v>7965.68449197861</v>
      </c>
      <c r="S15" s="4" t="n">
        <v>4246</v>
      </c>
      <c r="T15" s="4" t="n">
        <v>7263</v>
      </c>
      <c r="U15" s="4" t="n">
        <v>23150</v>
      </c>
      <c r="V15" s="4" t="n">
        <v>2548.88888888889</v>
      </c>
      <c r="W15" s="4" t="n">
        <v>515.166666666667</v>
      </c>
    </row>
    <row r="16" customFormat="false" ht="15" hidden="false" customHeight="false" outlineLevel="0" collapsed="false">
      <c r="A16" s="3" t="n">
        <v>42702</v>
      </c>
      <c r="B16" s="3" t="n">
        <v>42716</v>
      </c>
      <c r="C16" s="4" t="n">
        <v>50650</v>
      </c>
      <c r="D16" s="4" t="n">
        <v>57720</v>
      </c>
      <c r="E16" s="4" t="n">
        <v>3455.55080213904</v>
      </c>
      <c r="F16" s="4" t="n">
        <v>3250</v>
      </c>
      <c r="G16" s="4" t="n">
        <v>3250</v>
      </c>
      <c r="H16" s="4" t="n">
        <v>7070</v>
      </c>
      <c r="I16" s="4" t="n">
        <v>750</v>
      </c>
      <c r="J16" s="4" t="n">
        <v>4714.70588235294</v>
      </c>
      <c r="K16" s="4" t="n">
        <v>181.818181818182</v>
      </c>
      <c r="L16" s="4" t="n">
        <v>84</v>
      </c>
      <c r="M16" s="4" t="n">
        <v>0</v>
      </c>
      <c r="N16" s="4" t="n">
        <v>0</v>
      </c>
      <c r="O16" s="4" t="n">
        <v>-1290</v>
      </c>
      <c r="P16" s="4" t="n">
        <v>-875.550802139037</v>
      </c>
      <c r="Q16" s="4" t="n">
        <v>3383.1550802139</v>
      </c>
      <c r="R16" s="4" t="n">
        <v>3686.8449197861</v>
      </c>
      <c r="S16" s="4" t="n">
        <v>4712</v>
      </c>
      <c r="T16" s="4" t="n">
        <v>2358</v>
      </c>
      <c r="U16" s="4" t="n">
        <v>25280</v>
      </c>
      <c r="V16" s="4" t="n">
        <v>2497.25252525252</v>
      </c>
      <c r="W16" s="4" t="n">
        <v>49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9</v>
      </c>
      <c r="B4" s="3" t="n">
        <v>42701</v>
      </c>
      <c r="C4" s="4" t="n">
        <v>45360</v>
      </c>
      <c r="D4" s="4" t="n">
        <v>50132</v>
      </c>
      <c r="E4" s="4" t="n">
        <v>3390.09625668449</v>
      </c>
      <c r="F4" s="4" t="n">
        <v>3250</v>
      </c>
      <c r="G4" s="4" t="n">
        <v>3250</v>
      </c>
      <c r="H4" s="4" t="n">
        <v>4772</v>
      </c>
      <c r="I4" s="4" t="n">
        <v>750</v>
      </c>
      <c r="J4" s="4" t="n">
        <v>4856.14973262032</v>
      </c>
      <c r="K4" s="4" t="n">
        <v>181.818181818182</v>
      </c>
      <c r="L4" s="4" t="n">
        <v>84</v>
      </c>
      <c r="M4" s="4" t="n">
        <v>0</v>
      </c>
      <c r="N4" s="4" t="n">
        <v>0</v>
      </c>
      <c r="O4" s="4" t="n">
        <v>-1290</v>
      </c>
      <c r="P4" s="4" t="n">
        <v>-810.096256684492</v>
      </c>
      <c r="Q4" s="4" t="n">
        <v>3590.05347593583</v>
      </c>
      <c r="R4" s="4" t="n">
        <v>1181.94652406417</v>
      </c>
      <c r="S4" s="4" t="n">
        <v>1620</v>
      </c>
      <c r="T4" s="4" t="n">
        <v>3152</v>
      </c>
      <c r="U4" s="4" t="n">
        <v>32700</v>
      </c>
      <c r="V4" s="4" t="n">
        <v>2118.18181818182</v>
      </c>
      <c r="W4" s="4" t="n">
        <v>450</v>
      </c>
    </row>
    <row r="5" customFormat="false" ht="15" hidden="false" customHeight="false" outlineLevel="0" collapsed="false">
      <c r="A5" s="3" t="n">
        <v>42699</v>
      </c>
      <c r="B5" s="3" t="n">
        <v>42702</v>
      </c>
      <c r="C5" s="4" t="n">
        <v>50900</v>
      </c>
      <c r="D5" s="4" t="n">
        <v>54165</v>
      </c>
      <c r="E5" s="4" t="n">
        <v>3390.09625668449</v>
      </c>
      <c r="F5" s="4" t="n">
        <v>3250</v>
      </c>
      <c r="G5" s="4" t="n">
        <v>3250</v>
      </c>
      <c r="H5" s="4" t="n">
        <v>3265</v>
      </c>
      <c r="I5" s="4" t="n">
        <v>750</v>
      </c>
      <c r="J5" s="4" t="n">
        <v>4708.02139037433</v>
      </c>
      <c r="K5" s="4" t="n">
        <v>181.818181818182</v>
      </c>
      <c r="L5" s="4" t="n">
        <v>84</v>
      </c>
      <c r="M5" s="4" t="n">
        <v>0</v>
      </c>
      <c r="N5" s="4" t="n">
        <v>0</v>
      </c>
      <c r="O5" s="4" t="n">
        <v>-1290</v>
      </c>
      <c r="P5" s="4" t="n">
        <v>-810.096256684492</v>
      </c>
      <c r="Q5" s="4" t="n">
        <v>3441.92513368984</v>
      </c>
      <c r="R5" s="4" t="n">
        <v>-176.92513368984</v>
      </c>
      <c r="S5" s="4" t="n">
        <v>1398</v>
      </c>
      <c r="T5" s="4" t="n">
        <v>1867</v>
      </c>
      <c r="U5" s="4" t="n">
        <v>26560</v>
      </c>
      <c r="V5" s="4" t="n">
        <v>2466.22222222222</v>
      </c>
      <c r="W5" s="4" t="n">
        <v>481.066666666667</v>
      </c>
    </row>
    <row r="6" customFormat="false" ht="15" hidden="false" customHeight="false" outlineLevel="0" collapsed="false">
      <c r="A6" s="3" t="n">
        <v>42699</v>
      </c>
      <c r="B6" s="3" t="n">
        <v>42703</v>
      </c>
      <c r="C6" s="4" t="n">
        <v>51530</v>
      </c>
      <c r="D6" s="4" t="n">
        <v>55687</v>
      </c>
      <c r="E6" s="4" t="n">
        <v>3390.09625668449</v>
      </c>
      <c r="F6" s="4" t="n">
        <v>3250</v>
      </c>
      <c r="G6" s="4" t="n">
        <v>3250</v>
      </c>
      <c r="H6" s="4" t="n">
        <v>4157</v>
      </c>
      <c r="I6" s="4" t="n">
        <v>750</v>
      </c>
      <c r="J6" s="4" t="n">
        <v>4691.17647058824</v>
      </c>
      <c r="K6" s="4" t="n">
        <v>181.818181818182</v>
      </c>
      <c r="L6" s="4" t="n">
        <v>84</v>
      </c>
      <c r="M6" s="4" t="n">
        <v>0</v>
      </c>
      <c r="N6" s="4" t="n">
        <v>0</v>
      </c>
      <c r="O6" s="4" t="n">
        <v>-1290</v>
      </c>
      <c r="P6" s="4" t="n">
        <v>-810.096256684492</v>
      </c>
      <c r="Q6" s="4" t="n">
        <v>3425.08021390374</v>
      </c>
      <c r="R6" s="4" t="n">
        <v>731.919786096257</v>
      </c>
      <c r="S6" s="4" t="n">
        <v>2763</v>
      </c>
      <c r="T6" s="4" t="n">
        <v>1394</v>
      </c>
      <c r="U6" s="4" t="n">
        <v>28290</v>
      </c>
      <c r="V6" s="4" t="n">
        <v>2424.28282828283</v>
      </c>
      <c r="W6" s="4" t="n">
        <v>463.766666666667</v>
      </c>
    </row>
    <row r="7" customFormat="false" ht="15" hidden="false" customHeight="false" outlineLevel="0" collapsed="false">
      <c r="A7" s="3" t="n">
        <v>42699</v>
      </c>
      <c r="B7" s="3" t="n">
        <v>42704</v>
      </c>
      <c r="C7" s="4" t="n">
        <v>50720</v>
      </c>
      <c r="D7" s="4" t="n">
        <v>58721</v>
      </c>
      <c r="E7" s="4" t="n">
        <v>3390.09625668449</v>
      </c>
      <c r="F7" s="4" t="n">
        <v>3250</v>
      </c>
      <c r="G7" s="4" t="n">
        <v>3250</v>
      </c>
      <c r="H7" s="4" t="n">
        <v>8001</v>
      </c>
      <c r="I7" s="4" t="n">
        <v>750</v>
      </c>
      <c r="J7" s="4" t="n">
        <v>4712.83422459893</v>
      </c>
      <c r="K7" s="4" t="n">
        <v>181.818181818182</v>
      </c>
      <c r="L7" s="4" t="n">
        <v>84</v>
      </c>
      <c r="M7" s="4" t="n">
        <v>535.889999999999</v>
      </c>
      <c r="N7" s="4" t="n">
        <v>0</v>
      </c>
      <c r="O7" s="4" t="n">
        <v>-1290</v>
      </c>
      <c r="P7" s="4" t="n">
        <v>-810.096256684492</v>
      </c>
      <c r="Q7" s="4" t="n">
        <v>3982.62796791444</v>
      </c>
      <c r="R7" s="4" t="n">
        <v>4018.37203208556</v>
      </c>
      <c r="S7" s="4" t="n">
        <v>5342.11</v>
      </c>
      <c r="T7" s="4" t="n">
        <v>2658.89</v>
      </c>
      <c r="U7" s="4" t="n">
        <v>28360</v>
      </c>
      <c r="V7" s="4" t="n">
        <v>2422.58585858586</v>
      </c>
      <c r="W7" s="4" t="n">
        <v>463.066666666667</v>
      </c>
    </row>
    <row r="8" customFormat="false" ht="15" hidden="false" customHeight="false" outlineLevel="0" collapsed="false">
      <c r="A8" s="3" t="n">
        <v>42699</v>
      </c>
      <c r="B8" s="3" t="n">
        <v>42705</v>
      </c>
      <c r="C8" s="4" t="n">
        <v>50390</v>
      </c>
      <c r="D8" s="4" t="n">
        <v>58307</v>
      </c>
      <c r="E8" s="4" t="n">
        <v>3390.09625668449</v>
      </c>
      <c r="F8" s="4" t="n">
        <v>3250</v>
      </c>
      <c r="G8" s="4" t="n">
        <v>3250</v>
      </c>
      <c r="H8" s="4" t="n">
        <v>7917</v>
      </c>
      <c r="I8" s="4" t="n">
        <v>750</v>
      </c>
      <c r="J8" s="4" t="n">
        <v>4721.6577540107</v>
      </c>
      <c r="K8" s="4" t="n">
        <v>181.818181818182</v>
      </c>
      <c r="L8" s="4" t="n">
        <v>84</v>
      </c>
      <c r="M8" s="4" t="n">
        <v>0</v>
      </c>
      <c r="N8" s="4" t="n">
        <v>0</v>
      </c>
      <c r="O8" s="4" t="n">
        <v>-1290</v>
      </c>
      <c r="P8" s="4" t="n">
        <v>-810.096256684492</v>
      </c>
      <c r="Q8" s="4" t="n">
        <v>3455.5614973262</v>
      </c>
      <c r="R8" s="4" t="n">
        <v>4461.4385026738</v>
      </c>
      <c r="S8" s="4" t="n">
        <v>5155</v>
      </c>
      <c r="T8" s="4" t="n">
        <v>2762</v>
      </c>
      <c r="U8" s="4" t="n">
        <v>27360</v>
      </c>
      <c r="V8" s="4" t="n">
        <v>2446.82828282828</v>
      </c>
      <c r="W8" s="4" t="n">
        <v>473.066666666667</v>
      </c>
    </row>
    <row r="9" customFormat="false" ht="15" hidden="false" customHeight="false" outlineLevel="0" collapsed="false">
      <c r="A9" s="3" t="n">
        <v>42699</v>
      </c>
      <c r="B9" s="3" t="n">
        <v>42706</v>
      </c>
      <c r="C9" s="4" t="n">
        <v>49290</v>
      </c>
      <c r="D9" s="4" t="n">
        <v>55211</v>
      </c>
      <c r="E9" s="4" t="n">
        <v>3390.09625668449</v>
      </c>
      <c r="F9" s="4" t="n">
        <v>3250</v>
      </c>
      <c r="G9" s="4" t="n">
        <v>3250</v>
      </c>
      <c r="H9" s="4" t="n">
        <v>5921</v>
      </c>
      <c r="I9" s="4" t="n">
        <v>750</v>
      </c>
      <c r="J9" s="4" t="n">
        <v>4751.06951871658</v>
      </c>
      <c r="K9" s="4" t="n">
        <v>181.818181818182</v>
      </c>
      <c r="L9" s="4" t="n">
        <v>84</v>
      </c>
      <c r="M9" s="4" t="n">
        <v>0</v>
      </c>
      <c r="N9" s="4" t="n">
        <v>0</v>
      </c>
      <c r="O9" s="4" t="n">
        <v>-1290</v>
      </c>
      <c r="P9" s="4" t="n">
        <v>-810.096256684492</v>
      </c>
      <c r="Q9" s="4" t="n">
        <v>3484.97326203208</v>
      </c>
      <c r="R9" s="4" t="n">
        <v>2436.02673796792</v>
      </c>
      <c r="S9" s="4" t="n">
        <v>2805</v>
      </c>
      <c r="T9" s="4" t="n">
        <v>3116</v>
      </c>
      <c r="U9" s="4" t="n">
        <v>27280</v>
      </c>
      <c r="V9" s="4" t="n">
        <v>2448.76767676768</v>
      </c>
      <c r="W9" s="4" t="n">
        <v>473.866666666667</v>
      </c>
    </row>
    <row r="10" customFormat="false" ht="15" hidden="false" customHeight="false" outlineLevel="0" collapsed="false">
      <c r="A10" s="3" t="n">
        <v>42699</v>
      </c>
      <c r="B10" s="3" t="n">
        <v>42707</v>
      </c>
      <c r="C10" s="4" t="n">
        <v>45860</v>
      </c>
      <c r="D10" s="4" t="n">
        <v>54914</v>
      </c>
      <c r="E10" s="4" t="n">
        <v>3390.09625668449</v>
      </c>
      <c r="F10" s="4" t="n">
        <v>3250</v>
      </c>
      <c r="G10" s="4" t="n">
        <v>3250</v>
      </c>
      <c r="H10" s="4" t="n">
        <v>9054</v>
      </c>
      <c r="I10" s="4" t="n">
        <v>750</v>
      </c>
      <c r="J10" s="4" t="n">
        <v>4842.7807486631</v>
      </c>
      <c r="K10" s="4" t="n">
        <v>181.818181818182</v>
      </c>
      <c r="L10" s="4" t="n">
        <v>84</v>
      </c>
      <c r="M10" s="4" t="n">
        <v>0</v>
      </c>
      <c r="N10" s="4" t="n">
        <v>0</v>
      </c>
      <c r="O10" s="4" t="n">
        <v>-1290</v>
      </c>
      <c r="P10" s="4" t="n">
        <v>-810.096256684492</v>
      </c>
      <c r="Q10" s="4" t="n">
        <v>3576.68449197861</v>
      </c>
      <c r="R10" s="4" t="n">
        <v>5477.31550802139</v>
      </c>
      <c r="S10" s="4" t="n">
        <v>2665</v>
      </c>
      <c r="T10" s="4" t="n">
        <v>6389</v>
      </c>
      <c r="U10" s="4" t="n">
        <v>26180</v>
      </c>
      <c r="V10" s="4" t="n">
        <v>2475.43434343434</v>
      </c>
      <c r="W10" s="4" t="n">
        <v>484.866666666667</v>
      </c>
    </row>
    <row r="11" customFormat="false" ht="15" hidden="false" customHeight="false" outlineLevel="0" collapsed="false">
      <c r="A11" s="3" t="n">
        <v>42699</v>
      </c>
      <c r="B11" s="3" t="n">
        <v>42708</v>
      </c>
      <c r="C11" s="4" t="n">
        <v>46060</v>
      </c>
      <c r="D11" s="4" t="n">
        <v>56436</v>
      </c>
      <c r="E11" s="4" t="n">
        <v>3390.09625668449</v>
      </c>
      <c r="F11" s="4" t="n">
        <v>3250</v>
      </c>
      <c r="G11" s="4" t="n">
        <v>3250</v>
      </c>
      <c r="H11" s="4" t="n">
        <v>10376</v>
      </c>
      <c r="I11" s="4" t="n">
        <v>750</v>
      </c>
      <c r="J11" s="4" t="n">
        <v>4837.43315508021</v>
      </c>
      <c r="K11" s="4" t="n">
        <v>181.818181818182</v>
      </c>
      <c r="L11" s="4" t="n">
        <v>84</v>
      </c>
      <c r="M11" s="4" t="n">
        <v>0</v>
      </c>
      <c r="N11" s="4" t="n">
        <v>0</v>
      </c>
      <c r="O11" s="4" t="n">
        <v>-1290</v>
      </c>
      <c r="P11" s="4" t="n">
        <v>-810.096256684492</v>
      </c>
      <c r="Q11" s="4" t="n">
        <v>3571.33689839572</v>
      </c>
      <c r="R11" s="4" t="n">
        <v>6804.66310160428</v>
      </c>
      <c r="S11" s="4" t="n">
        <v>3484</v>
      </c>
      <c r="T11" s="4" t="n">
        <v>6892</v>
      </c>
      <c r="U11" s="4" t="n">
        <v>24970</v>
      </c>
      <c r="V11" s="4" t="n">
        <v>2504.76767676768</v>
      </c>
      <c r="W11" s="4" t="n">
        <v>496.966666666667</v>
      </c>
    </row>
    <row r="12" customFormat="false" ht="15" hidden="false" customHeight="false" outlineLevel="0" collapsed="false">
      <c r="A12" s="3" t="n">
        <v>42699</v>
      </c>
      <c r="B12" s="3" t="n">
        <v>42709</v>
      </c>
      <c r="C12" s="4" t="n">
        <v>51120</v>
      </c>
      <c r="D12" s="4" t="n">
        <v>56338</v>
      </c>
      <c r="E12" s="4" t="n">
        <v>3390.09625668449</v>
      </c>
      <c r="F12" s="4" t="n">
        <v>3250</v>
      </c>
      <c r="G12" s="4" t="n">
        <v>3250</v>
      </c>
      <c r="H12" s="4" t="n">
        <v>5218</v>
      </c>
      <c r="I12" s="4" t="n">
        <v>750</v>
      </c>
      <c r="J12" s="4" t="n">
        <v>4702.13903743316</v>
      </c>
      <c r="K12" s="4" t="n">
        <v>181.818181818182</v>
      </c>
      <c r="L12" s="4" t="n">
        <v>84</v>
      </c>
      <c r="M12" s="4" t="n">
        <v>0</v>
      </c>
      <c r="N12" s="4" t="n">
        <v>0</v>
      </c>
      <c r="O12" s="4" t="n">
        <v>-1290</v>
      </c>
      <c r="P12" s="4" t="n">
        <v>-810.096256684492</v>
      </c>
      <c r="Q12" s="4" t="n">
        <v>3436.04278074866</v>
      </c>
      <c r="R12" s="4" t="n">
        <v>1781.95721925134</v>
      </c>
      <c r="S12" s="4" t="n">
        <v>3407</v>
      </c>
      <c r="T12" s="4" t="n">
        <v>1811</v>
      </c>
      <c r="U12" s="4" t="n">
        <v>25900</v>
      </c>
      <c r="V12" s="4" t="n">
        <v>2482.22222222222</v>
      </c>
      <c r="W12" s="4" t="n">
        <v>487.666666666667</v>
      </c>
    </row>
    <row r="13" customFormat="false" ht="15" hidden="false" customHeight="false" outlineLevel="0" collapsed="false">
      <c r="A13" s="3" t="n">
        <v>42699</v>
      </c>
      <c r="B13" s="3" t="n">
        <v>42710</v>
      </c>
      <c r="C13" s="4" t="n">
        <v>51150</v>
      </c>
      <c r="D13" s="4" t="n">
        <v>56827</v>
      </c>
      <c r="E13" s="4" t="n">
        <v>3390.09625668449</v>
      </c>
      <c r="F13" s="4" t="n">
        <v>3250</v>
      </c>
      <c r="G13" s="4" t="n">
        <v>3250</v>
      </c>
      <c r="H13" s="4" t="n">
        <v>5677</v>
      </c>
      <c r="I13" s="4" t="n">
        <v>750</v>
      </c>
      <c r="J13" s="4" t="n">
        <v>4701.33689839572</v>
      </c>
      <c r="K13" s="4" t="n">
        <v>181.818181818182</v>
      </c>
      <c r="L13" s="4" t="n">
        <v>84</v>
      </c>
      <c r="M13" s="4" t="n">
        <v>0</v>
      </c>
      <c r="N13" s="4" t="n">
        <v>0</v>
      </c>
      <c r="O13" s="4" t="n">
        <v>-1290</v>
      </c>
      <c r="P13" s="4" t="n">
        <v>-810.096256684492</v>
      </c>
      <c r="Q13" s="4" t="n">
        <v>3435.24064171123</v>
      </c>
      <c r="R13" s="4" t="n">
        <v>2241.75935828877</v>
      </c>
      <c r="S13" s="4" t="n">
        <v>3365</v>
      </c>
      <c r="T13" s="4" t="n">
        <v>2312</v>
      </c>
      <c r="U13" s="4" t="n">
        <v>27060</v>
      </c>
      <c r="V13" s="4" t="n">
        <v>2454.10101010101</v>
      </c>
      <c r="W13" s="4" t="n">
        <v>476.066666666667</v>
      </c>
    </row>
    <row r="14" customFormat="false" ht="15" hidden="false" customHeight="false" outlineLevel="0" collapsed="false">
      <c r="A14" s="3" t="n">
        <v>42699</v>
      </c>
      <c r="B14" s="3" t="n">
        <v>42711</v>
      </c>
      <c r="C14" s="4" t="n">
        <v>50870</v>
      </c>
      <c r="D14" s="4" t="n">
        <v>57174</v>
      </c>
      <c r="E14" s="4" t="n">
        <v>3390.09625668449</v>
      </c>
      <c r="F14" s="4" t="n">
        <v>3250</v>
      </c>
      <c r="G14" s="4" t="n">
        <v>3250</v>
      </c>
      <c r="H14" s="4" t="n">
        <v>6304</v>
      </c>
      <c r="I14" s="4" t="n">
        <v>750</v>
      </c>
      <c r="J14" s="4" t="n">
        <v>4708.82352941176</v>
      </c>
      <c r="K14" s="4" t="n">
        <v>181.818181818182</v>
      </c>
      <c r="L14" s="4" t="n">
        <v>84</v>
      </c>
      <c r="M14" s="4" t="n">
        <v>0</v>
      </c>
      <c r="N14" s="4" t="n">
        <v>0</v>
      </c>
      <c r="O14" s="4" t="n">
        <v>-1290</v>
      </c>
      <c r="P14" s="4" t="n">
        <v>-810.096256684492</v>
      </c>
      <c r="Q14" s="4" t="n">
        <v>3442.72727272727</v>
      </c>
      <c r="R14" s="4" t="n">
        <v>2861.27272727273</v>
      </c>
      <c r="S14" s="4" t="n">
        <v>3654</v>
      </c>
      <c r="T14" s="4" t="n">
        <v>2650</v>
      </c>
      <c r="U14" s="4" t="n">
        <v>26950</v>
      </c>
      <c r="V14" s="4" t="n">
        <v>2456.76767676768</v>
      </c>
      <c r="W14" s="4" t="n">
        <v>477.166666666667</v>
      </c>
    </row>
    <row r="15" customFormat="false" ht="15" hidden="false" customHeight="false" outlineLevel="0" collapsed="false">
      <c r="A15" s="3" t="n">
        <v>42699</v>
      </c>
      <c r="B15" s="3" t="n">
        <v>42712</v>
      </c>
      <c r="C15" s="4" t="n">
        <v>50110</v>
      </c>
      <c r="D15" s="4" t="n">
        <v>57264</v>
      </c>
      <c r="E15" s="4" t="n">
        <v>3390.09625668449</v>
      </c>
      <c r="F15" s="4" t="n">
        <v>3250</v>
      </c>
      <c r="G15" s="4" t="n">
        <v>3250</v>
      </c>
      <c r="H15" s="4" t="n">
        <v>7154</v>
      </c>
      <c r="I15" s="4" t="n">
        <v>750</v>
      </c>
      <c r="J15" s="4" t="n">
        <v>4729.14438502674</v>
      </c>
      <c r="K15" s="4" t="n">
        <v>181.818181818182</v>
      </c>
      <c r="L15" s="4" t="n">
        <v>84</v>
      </c>
      <c r="M15" s="4" t="n">
        <v>0</v>
      </c>
      <c r="N15" s="4" t="n">
        <v>0</v>
      </c>
      <c r="O15" s="4" t="n">
        <v>-1290</v>
      </c>
      <c r="P15" s="4" t="n">
        <v>-810.096256684492</v>
      </c>
      <c r="Q15" s="4" t="n">
        <v>3463.04812834225</v>
      </c>
      <c r="R15" s="4" t="n">
        <v>3690.95187165775</v>
      </c>
      <c r="S15" s="4" t="n">
        <v>3735</v>
      </c>
      <c r="T15" s="4" t="n">
        <v>3419</v>
      </c>
      <c r="U15" s="4" t="n">
        <v>26230</v>
      </c>
      <c r="V15" s="4" t="n">
        <v>2474.22222222222</v>
      </c>
      <c r="W15" s="4" t="n">
        <v>484.366666666667</v>
      </c>
    </row>
    <row r="16" customFormat="false" ht="15" hidden="false" customHeight="false" outlineLevel="0" collapsed="false">
      <c r="A16" s="3" t="n">
        <v>42699</v>
      </c>
      <c r="B16" s="3" t="n">
        <v>42713</v>
      </c>
      <c r="C16" s="4" t="n">
        <v>48240</v>
      </c>
      <c r="D16" s="4" t="n">
        <v>57567</v>
      </c>
      <c r="E16" s="4" t="n">
        <v>3390.09625668449</v>
      </c>
      <c r="F16" s="4" t="n">
        <v>3250</v>
      </c>
      <c r="G16" s="4" t="n">
        <v>3250</v>
      </c>
      <c r="H16" s="4" t="n">
        <v>9327</v>
      </c>
      <c r="I16" s="4" t="n">
        <v>750</v>
      </c>
      <c r="J16" s="4" t="n">
        <v>4779.14438502674</v>
      </c>
      <c r="K16" s="4" t="n">
        <v>181.818181818182</v>
      </c>
      <c r="L16" s="4" t="n">
        <v>84</v>
      </c>
      <c r="M16" s="4" t="n">
        <v>0</v>
      </c>
      <c r="N16" s="4" t="n">
        <v>0</v>
      </c>
      <c r="O16" s="4" t="n">
        <v>-1290</v>
      </c>
      <c r="P16" s="4" t="n">
        <v>-810.096256684492</v>
      </c>
      <c r="Q16" s="4" t="n">
        <v>3513.04812834225</v>
      </c>
      <c r="R16" s="4" t="n">
        <v>5813.95187165776</v>
      </c>
      <c r="S16" s="4" t="n">
        <v>4570</v>
      </c>
      <c r="T16" s="4" t="n">
        <v>4757</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8</v>
      </c>
      <c r="B4" s="3" t="n">
        <v>42700</v>
      </c>
      <c r="C4" s="4" t="n">
        <v>45290</v>
      </c>
      <c r="D4" s="4" t="n">
        <v>50094</v>
      </c>
      <c r="E4" s="4" t="n">
        <v>3390.09625668449</v>
      </c>
      <c r="F4" s="4" t="n">
        <v>3250</v>
      </c>
      <c r="G4" s="4" t="n">
        <v>3250</v>
      </c>
      <c r="H4" s="4" t="n">
        <v>4804</v>
      </c>
      <c r="I4" s="4" t="n">
        <v>750</v>
      </c>
      <c r="J4" s="4" t="n">
        <v>4858.02139037433</v>
      </c>
      <c r="K4" s="4" t="n">
        <v>181.818181818182</v>
      </c>
      <c r="L4" s="4" t="n">
        <v>84</v>
      </c>
      <c r="M4" s="4" t="n">
        <v>0</v>
      </c>
      <c r="N4" s="4" t="n">
        <v>0</v>
      </c>
      <c r="O4" s="4" t="n">
        <v>-1290</v>
      </c>
      <c r="P4" s="4" t="n">
        <v>-810.096256684492</v>
      </c>
      <c r="Q4" s="4" t="n">
        <v>3591.92513368984</v>
      </c>
      <c r="R4" s="4" t="n">
        <v>1212.07486631016</v>
      </c>
      <c r="S4" s="4" t="n">
        <v>840</v>
      </c>
      <c r="T4" s="4" t="n">
        <v>3964</v>
      </c>
      <c r="U4" s="4" t="n">
        <v>36120</v>
      </c>
      <c r="V4" s="4" t="n">
        <v>2118.18181818182</v>
      </c>
      <c r="W4" s="4" t="n">
        <v>450</v>
      </c>
    </row>
    <row r="5" customFormat="false" ht="15" hidden="false" customHeight="false" outlineLevel="0" collapsed="false">
      <c r="A5" s="3" t="n">
        <v>42698</v>
      </c>
      <c r="B5" s="3" t="n">
        <v>42701</v>
      </c>
      <c r="C5" s="4" t="n">
        <v>45450</v>
      </c>
      <c r="D5" s="4" t="n">
        <v>51408</v>
      </c>
      <c r="E5" s="4" t="n">
        <v>3390.09625668449</v>
      </c>
      <c r="F5" s="4" t="n">
        <v>3250</v>
      </c>
      <c r="G5" s="4" t="n">
        <v>3250</v>
      </c>
      <c r="H5" s="4" t="n">
        <v>5958</v>
      </c>
      <c r="I5" s="4" t="n">
        <v>750</v>
      </c>
      <c r="J5" s="4" t="n">
        <v>4853.74331550802</v>
      </c>
      <c r="K5" s="4" t="n">
        <v>181.818181818182</v>
      </c>
      <c r="L5" s="4" t="n">
        <v>84</v>
      </c>
      <c r="M5" s="4" t="n">
        <v>0</v>
      </c>
      <c r="N5" s="4" t="n">
        <v>0</v>
      </c>
      <c r="O5" s="4" t="n">
        <v>-1290</v>
      </c>
      <c r="P5" s="4" t="n">
        <v>-810.096256684492</v>
      </c>
      <c r="Q5" s="4" t="n">
        <v>3587.64705882353</v>
      </c>
      <c r="R5" s="4" t="n">
        <v>2370.35294117647</v>
      </c>
      <c r="S5" s="4" t="n">
        <v>1392</v>
      </c>
      <c r="T5" s="4" t="n">
        <v>4566</v>
      </c>
      <c r="U5" s="4" t="n">
        <v>25260</v>
      </c>
      <c r="V5" s="4" t="n">
        <v>2497.73737373737</v>
      </c>
      <c r="W5" s="4" t="n">
        <v>494.066666666667</v>
      </c>
    </row>
    <row r="6" customFormat="false" ht="15" hidden="false" customHeight="false" outlineLevel="0" collapsed="false">
      <c r="A6" s="3" t="n">
        <v>42698</v>
      </c>
      <c r="B6" s="3" t="n">
        <v>42702</v>
      </c>
      <c r="C6" s="4" t="n">
        <v>51040</v>
      </c>
      <c r="D6" s="4" t="n">
        <v>54061</v>
      </c>
      <c r="E6" s="4" t="n">
        <v>3390.09625668449</v>
      </c>
      <c r="F6" s="4" t="n">
        <v>3250</v>
      </c>
      <c r="G6" s="4" t="n">
        <v>3250</v>
      </c>
      <c r="H6" s="4" t="n">
        <v>3021</v>
      </c>
      <c r="I6" s="4" t="n">
        <v>750</v>
      </c>
      <c r="J6" s="4" t="n">
        <v>4704.27807486631</v>
      </c>
      <c r="K6" s="4" t="n">
        <v>181.818181818182</v>
      </c>
      <c r="L6" s="4" t="n">
        <v>84</v>
      </c>
      <c r="M6" s="4" t="n">
        <v>0</v>
      </c>
      <c r="N6" s="4" t="n">
        <v>0</v>
      </c>
      <c r="O6" s="4" t="n">
        <v>-1290</v>
      </c>
      <c r="P6" s="4" t="n">
        <v>-810.096256684492</v>
      </c>
      <c r="Q6" s="4" t="n">
        <v>3438.18181818182</v>
      </c>
      <c r="R6" s="4" t="n">
        <v>-417.181818181818</v>
      </c>
      <c r="S6" s="4" t="n">
        <v>1526</v>
      </c>
      <c r="T6" s="4" t="n">
        <v>1495</v>
      </c>
      <c r="U6" s="4" t="n">
        <v>26390</v>
      </c>
      <c r="V6" s="4" t="n">
        <v>2470.34343434343</v>
      </c>
      <c r="W6" s="4" t="n">
        <v>482.766666666667</v>
      </c>
    </row>
    <row r="7" customFormat="false" ht="15" hidden="false" customHeight="false" outlineLevel="0" collapsed="false">
      <c r="A7" s="3" t="n">
        <v>42698</v>
      </c>
      <c r="B7" s="3" t="n">
        <v>42703</v>
      </c>
      <c r="C7" s="4" t="n">
        <v>51490</v>
      </c>
      <c r="D7" s="4" t="n">
        <v>55268</v>
      </c>
      <c r="E7" s="4" t="n">
        <v>3390.09625668449</v>
      </c>
      <c r="F7" s="4" t="n">
        <v>3250</v>
      </c>
      <c r="G7" s="4" t="n">
        <v>3250</v>
      </c>
      <c r="H7" s="4" t="n">
        <v>3778</v>
      </c>
      <c r="I7" s="4" t="n">
        <v>750</v>
      </c>
      <c r="J7" s="4" t="n">
        <v>4692.24598930481</v>
      </c>
      <c r="K7" s="4" t="n">
        <v>181.818181818182</v>
      </c>
      <c r="L7" s="4" t="n">
        <v>84</v>
      </c>
      <c r="M7" s="4" t="n">
        <v>0</v>
      </c>
      <c r="N7" s="4" t="n">
        <v>0</v>
      </c>
      <c r="O7" s="4" t="n">
        <v>-1290</v>
      </c>
      <c r="P7" s="4" t="n">
        <v>-810.096256684492</v>
      </c>
      <c r="Q7" s="4" t="n">
        <v>3426.14973262032</v>
      </c>
      <c r="R7" s="4" t="n">
        <v>351.850267379679</v>
      </c>
      <c r="S7" s="4" t="n">
        <v>2652</v>
      </c>
      <c r="T7" s="4" t="n">
        <v>1126</v>
      </c>
      <c r="U7" s="4" t="n">
        <v>28150</v>
      </c>
      <c r="V7" s="4" t="n">
        <v>2427.67676767677</v>
      </c>
      <c r="W7" s="4" t="n">
        <v>465.166666666667</v>
      </c>
    </row>
    <row r="8" customFormat="false" ht="15" hidden="false" customHeight="false" outlineLevel="0" collapsed="false">
      <c r="A8" s="3" t="n">
        <v>42698</v>
      </c>
      <c r="B8" s="3" t="n">
        <v>42704</v>
      </c>
      <c r="C8" s="4" t="n">
        <v>51090</v>
      </c>
      <c r="D8" s="4" t="n">
        <v>57186</v>
      </c>
      <c r="E8" s="4" t="n">
        <v>3390.09625668449</v>
      </c>
      <c r="F8" s="4" t="n">
        <v>3250</v>
      </c>
      <c r="G8" s="4" t="n">
        <v>3250</v>
      </c>
      <c r="H8" s="4" t="n">
        <v>6096</v>
      </c>
      <c r="I8" s="4" t="n">
        <v>750</v>
      </c>
      <c r="J8" s="4" t="n">
        <v>4702.94117647059</v>
      </c>
      <c r="K8" s="4" t="n">
        <v>181.818181818182</v>
      </c>
      <c r="L8" s="4" t="n">
        <v>84</v>
      </c>
      <c r="M8" s="4" t="n">
        <v>0</v>
      </c>
      <c r="N8" s="4" t="n">
        <v>0</v>
      </c>
      <c r="O8" s="4" t="n">
        <v>-1290</v>
      </c>
      <c r="P8" s="4" t="n">
        <v>-810.096256684492</v>
      </c>
      <c r="Q8" s="4" t="n">
        <v>3436.8449197861</v>
      </c>
      <c r="R8" s="4" t="n">
        <v>2659.1550802139</v>
      </c>
      <c r="S8" s="4" t="n">
        <v>4375</v>
      </c>
      <c r="T8" s="4" t="n">
        <v>1721</v>
      </c>
      <c r="U8" s="4" t="n">
        <v>28270</v>
      </c>
      <c r="V8" s="4" t="n">
        <v>2424.76767676768</v>
      </c>
      <c r="W8" s="4" t="n">
        <v>463.966666666667</v>
      </c>
    </row>
    <row r="9" customFormat="false" ht="15" hidden="false" customHeight="false" outlineLevel="0" collapsed="false">
      <c r="A9" s="3" t="n">
        <v>42698</v>
      </c>
      <c r="B9" s="3" t="n">
        <v>42705</v>
      </c>
      <c r="C9" s="4" t="n">
        <v>51040</v>
      </c>
      <c r="D9" s="4" t="n">
        <v>56694</v>
      </c>
      <c r="E9" s="4" t="n">
        <v>3390.09625668449</v>
      </c>
      <c r="F9" s="4" t="n">
        <v>3250</v>
      </c>
      <c r="G9" s="4" t="n">
        <v>3250</v>
      </c>
      <c r="H9" s="4" t="n">
        <v>5654</v>
      </c>
      <c r="I9" s="4" t="n">
        <v>750</v>
      </c>
      <c r="J9" s="4" t="n">
        <v>4704.27807486631</v>
      </c>
      <c r="K9" s="4" t="n">
        <v>181.818181818182</v>
      </c>
      <c r="L9" s="4" t="n">
        <v>84</v>
      </c>
      <c r="M9" s="4" t="n">
        <v>0</v>
      </c>
      <c r="N9" s="4" t="n">
        <v>0</v>
      </c>
      <c r="O9" s="4" t="n">
        <v>-1290</v>
      </c>
      <c r="P9" s="4" t="n">
        <v>-810.096256684492</v>
      </c>
      <c r="Q9" s="4" t="n">
        <v>3438.18181818182</v>
      </c>
      <c r="R9" s="4" t="n">
        <v>2215.81818181818</v>
      </c>
      <c r="S9" s="4" t="n">
        <v>3616</v>
      </c>
      <c r="T9" s="4" t="n">
        <v>2038</v>
      </c>
      <c r="U9" s="4" t="n">
        <v>27580</v>
      </c>
      <c r="V9" s="4" t="n">
        <v>2441.49494949495</v>
      </c>
      <c r="W9" s="4" t="n">
        <v>470.866666666667</v>
      </c>
    </row>
    <row r="10" customFormat="false" ht="15" hidden="false" customHeight="false" outlineLevel="0" collapsed="false">
      <c r="A10" s="3" t="n">
        <v>42698</v>
      </c>
      <c r="B10" s="3" t="n">
        <v>42706</v>
      </c>
      <c r="C10" s="4" t="n">
        <v>49390</v>
      </c>
      <c r="D10" s="4" t="n">
        <v>55386</v>
      </c>
      <c r="E10" s="4" t="n">
        <v>3390.09625668449</v>
      </c>
      <c r="F10" s="4" t="n">
        <v>3250</v>
      </c>
      <c r="G10" s="4" t="n">
        <v>3250</v>
      </c>
      <c r="H10" s="4" t="n">
        <v>5996</v>
      </c>
      <c r="I10" s="4" t="n">
        <v>750</v>
      </c>
      <c r="J10" s="4" t="n">
        <v>4748.39572192513</v>
      </c>
      <c r="K10" s="4" t="n">
        <v>181.818181818182</v>
      </c>
      <c r="L10" s="4" t="n">
        <v>84</v>
      </c>
      <c r="M10" s="4" t="n">
        <v>0</v>
      </c>
      <c r="N10" s="4" t="n">
        <v>0</v>
      </c>
      <c r="O10" s="4" t="n">
        <v>-1290</v>
      </c>
      <c r="P10" s="4" t="n">
        <v>-810.096256684492</v>
      </c>
      <c r="Q10" s="4" t="n">
        <v>3482.29946524064</v>
      </c>
      <c r="R10" s="4" t="n">
        <v>2513.70053475936</v>
      </c>
      <c r="S10" s="4" t="n">
        <v>2995</v>
      </c>
      <c r="T10" s="4" t="n">
        <v>3001</v>
      </c>
      <c r="U10" s="4" t="n">
        <v>27570</v>
      </c>
      <c r="V10" s="4" t="n">
        <v>2441.73737373737</v>
      </c>
      <c r="W10" s="4" t="n">
        <v>470.966666666667</v>
      </c>
    </row>
    <row r="11" customFormat="false" ht="15" hidden="false" customHeight="false" outlineLevel="0" collapsed="false">
      <c r="A11" s="3" t="n">
        <v>42698</v>
      </c>
      <c r="B11" s="3" t="n">
        <v>42707</v>
      </c>
      <c r="C11" s="4" t="n">
        <v>45720</v>
      </c>
      <c r="D11" s="4" t="n">
        <v>55545</v>
      </c>
      <c r="E11" s="4" t="n">
        <v>3390.09625668449</v>
      </c>
      <c r="F11" s="4" t="n">
        <v>3250</v>
      </c>
      <c r="G11" s="4" t="n">
        <v>3250</v>
      </c>
      <c r="H11" s="4" t="n">
        <v>9825</v>
      </c>
      <c r="I11" s="4" t="n">
        <v>750</v>
      </c>
      <c r="J11" s="4" t="n">
        <v>4846.52406417112</v>
      </c>
      <c r="K11" s="4" t="n">
        <v>181.818181818182</v>
      </c>
      <c r="L11" s="4" t="n">
        <v>84</v>
      </c>
      <c r="M11" s="4" t="n">
        <v>0</v>
      </c>
      <c r="N11" s="4" t="n">
        <v>0</v>
      </c>
      <c r="O11" s="4" t="n">
        <v>-1290</v>
      </c>
      <c r="P11" s="4" t="n">
        <v>-810.096256684492</v>
      </c>
      <c r="Q11" s="4" t="n">
        <v>3580.42780748663</v>
      </c>
      <c r="R11" s="4" t="n">
        <v>6244.57219251337</v>
      </c>
      <c r="S11" s="4" t="n">
        <v>3306</v>
      </c>
      <c r="T11" s="4" t="n">
        <v>6519</v>
      </c>
      <c r="U11" s="4" t="n">
        <v>26120</v>
      </c>
      <c r="V11" s="4" t="n">
        <v>2476.88888888889</v>
      </c>
      <c r="W11" s="4" t="n">
        <v>485.466666666667</v>
      </c>
    </row>
    <row r="12" customFormat="false" ht="15" hidden="false" customHeight="false" outlineLevel="0" collapsed="false">
      <c r="A12" s="3" t="n">
        <v>42698</v>
      </c>
      <c r="B12" s="3" t="n">
        <v>42708</v>
      </c>
      <c r="C12" s="4" t="n">
        <v>45990</v>
      </c>
      <c r="D12" s="4" t="n">
        <v>56352</v>
      </c>
      <c r="E12" s="4" t="n">
        <v>3390.09625668449</v>
      </c>
      <c r="F12" s="4" t="n">
        <v>3250</v>
      </c>
      <c r="G12" s="4" t="n">
        <v>3250</v>
      </c>
      <c r="H12" s="4" t="n">
        <v>10362</v>
      </c>
      <c r="I12" s="4" t="n">
        <v>750</v>
      </c>
      <c r="J12" s="4" t="n">
        <v>4839.30481283422</v>
      </c>
      <c r="K12" s="4" t="n">
        <v>181.818181818182</v>
      </c>
      <c r="L12" s="4" t="n">
        <v>84</v>
      </c>
      <c r="M12" s="4" t="n">
        <v>0</v>
      </c>
      <c r="N12" s="4" t="n">
        <v>0</v>
      </c>
      <c r="O12" s="4" t="n">
        <v>-1290</v>
      </c>
      <c r="P12" s="4" t="n">
        <v>-810.096256684492</v>
      </c>
      <c r="Q12" s="4" t="n">
        <v>3573.20855614973</v>
      </c>
      <c r="R12" s="4" t="n">
        <v>6788.79144385027</v>
      </c>
      <c r="S12" s="4" t="n">
        <v>3410</v>
      </c>
      <c r="T12" s="4" t="n">
        <v>6952</v>
      </c>
      <c r="U12" s="4" t="n">
        <v>24820</v>
      </c>
      <c r="V12" s="4" t="n">
        <v>2508.40404040404</v>
      </c>
      <c r="W12" s="4" t="n">
        <v>498.466666666667</v>
      </c>
    </row>
    <row r="13" customFormat="false" ht="15" hidden="false" customHeight="false" outlineLevel="0" collapsed="false">
      <c r="A13" s="3" t="n">
        <v>42698</v>
      </c>
      <c r="B13" s="3" t="n">
        <v>42709</v>
      </c>
      <c r="C13" s="4" t="n">
        <v>51010</v>
      </c>
      <c r="D13" s="4" t="n">
        <v>56749</v>
      </c>
      <c r="E13" s="4" t="n">
        <v>3390.09625668449</v>
      </c>
      <c r="F13" s="4" t="n">
        <v>3250</v>
      </c>
      <c r="G13" s="4" t="n">
        <v>3250</v>
      </c>
      <c r="H13" s="4" t="n">
        <v>5739</v>
      </c>
      <c r="I13" s="4" t="n">
        <v>750</v>
      </c>
      <c r="J13" s="4" t="n">
        <v>4705.08021390374</v>
      </c>
      <c r="K13" s="4" t="n">
        <v>181.818181818182</v>
      </c>
      <c r="L13" s="4" t="n">
        <v>84</v>
      </c>
      <c r="M13" s="4" t="n">
        <v>0</v>
      </c>
      <c r="N13" s="4" t="n">
        <v>0</v>
      </c>
      <c r="O13" s="4" t="n">
        <v>-1290</v>
      </c>
      <c r="P13" s="4" t="n">
        <v>-810.096256684492</v>
      </c>
      <c r="Q13" s="4" t="n">
        <v>3438.98395721925</v>
      </c>
      <c r="R13" s="4" t="n">
        <v>2300.01604278075</v>
      </c>
      <c r="S13" s="4" t="n">
        <v>3828</v>
      </c>
      <c r="T13" s="4" t="n">
        <v>1911</v>
      </c>
      <c r="U13" s="4" t="n">
        <v>25700</v>
      </c>
      <c r="V13" s="4" t="n">
        <v>2487.07070707071</v>
      </c>
      <c r="W13" s="4" t="n">
        <v>489.666666666667</v>
      </c>
    </row>
    <row r="14" customFormat="false" ht="15" hidden="false" customHeight="false" outlineLevel="0" collapsed="false">
      <c r="A14" s="3" t="n">
        <v>42698</v>
      </c>
      <c r="B14" s="3" t="n">
        <v>42710</v>
      </c>
      <c r="C14" s="4" t="n">
        <v>51310</v>
      </c>
      <c r="D14" s="4" t="n">
        <v>56557</v>
      </c>
      <c r="E14" s="4" t="n">
        <v>3390.09625668449</v>
      </c>
      <c r="F14" s="4" t="n">
        <v>3250</v>
      </c>
      <c r="G14" s="4" t="n">
        <v>3250</v>
      </c>
      <c r="H14" s="4" t="n">
        <v>5247</v>
      </c>
      <c r="I14" s="4" t="n">
        <v>750</v>
      </c>
      <c r="J14" s="4" t="n">
        <v>4697.05882352941</v>
      </c>
      <c r="K14" s="4" t="n">
        <v>181.818181818182</v>
      </c>
      <c r="L14" s="4" t="n">
        <v>84</v>
      </c>
      <c r="M14" s="4" t="n">
        <v>0</v>
      </c>
      <c r="N14" s="4" t="n">
        <v>0</v>
      </c>
      <c r="O14" s="4" t="n">
        <v>-1290</v>
      </c>
      <c r="P14" s="4" t="n">
        <v>-810.096256684492</v>
      </c>
      <c r="Q14" s="4" t="n">
        <v>3430.96256684492</v>
      </c>
      <c r="R14" s="4" t="n">
        <v>1816.03743315508</v>
      </c>
      <c r="S14" s="4" t="n">
        <v>3105</v>
      </c>
      <c r="T14" s="4" t="n">
        <v>2142</v>
      </c>
      <c r="U14" s="4" t="n">
        <v>27030</v>
      </c>
      <c r="V14" s="4" t="n">
        <v>2454.82828282828</v>
      </c>
      <c r="W14" s="4" t="n">
        <v>476.366666666667</v>
      </c>
    </row>
    <row r="15" customFormat="false" ht="15" hidden="false" customHeight="false" outlineLevel="0" collapsed="false">
      <c r="A15" s="3" t="n">
        <v>42698</v>
      </c>
      <c r="B15" s="3" t="n">
        <v>42711</v>
      </c>
      <c r="C15" s="4" t="n">
        <v>50570</v>
      </c>
      <c r="D15" s="4" t="n">
        <v>56687</v>
      </c>
      <c r="E15" s="4" t="n">
        <v>3390.09625668449</v>
      </c>
      <c r="F15" s="4" t="n">
        <v>3250</v>
      </c>
      <c r="G15" s="4" t="n">
        <v>3250</v>
      </c>
      <c r="H15" s="4" t="n">
        <v>6117</v>
      </c>
      <c r="I15" s="4" t="n">
        <v>750</v>
      </c>
      <c r="J15" s="4" t="n">
        <v>4716.8449197861</v>
      </c>
      <c r="K15" s="4" t="n">
        <v>181.818181818182</v>
      </c>
      <c r="L15" s="4" t="n">
        <v>84</v>
      </c>
      <c r="M15" s="4" t="n">
        <v>0</v>
      </c>
      <c r="N15" s="4" t="n">
        <v>0</v>
      </c>
      <c r="O15" s="4" t="n">
        <v>-1290</v>
      </c>
      <c r="P15" s="4" t="n">
        <v>-810.096256684492</v>
      </c>
      <c r="Q15" s="4" t="n">
        <v>3450.7486631016</v>
      </c>
      <c r="R15" s="4" t="n">
        <v>2666.2513368984</v>
      </c>
      <c r="S15" s="4" t="n">
        <v>3177</v>
      </c>
      <c r="T15" s="4" t="n">
        <v>2940</v>
      </c>
      <c r="U15" s="4" t="n">
        <v>26570</v>
      </c>
      <c r="V15" s="4" t="n">
        <v>2465.9797979798</v>
      </c>
      <c r="W15" s="4" t="n">
        <v>480.966666666667</v>
      </c>
    </row>
    <row r="16" customFormat="false" ht="15" hidden="false" customHeight="false" outlineLevel="0" collapsed="false">
      <c r="A16" s="3" t="n">
        <v>42698</v>
      </c>
      <c r="B16" s="3" t="n">
        <v>42712</v>
      </c>
      <c r="C16" s="4" t="n">
        <v>50000</v>
      </c>
      <c r="D16" s="4" t="n">
        <v>58039</v>
      </c>
      <c r="E16" s="4" t="n">
        <v>3390.09625668449</v>
      </c>
      <c r="F16" s="4" t="n">
        <v>3250</v>
      </c>
      <c r="G16" s="4" t="n">
        <v>3250</v>
      </c>
      <c r="H16" s="4" t="n">
        <v>8039</v>
      </c>
      <c r="I16" s="4" t="n">
        <v>750</v>
      </c>
      <c r="J16" s="4" t="n">
        <v>4732.08556149733</v>
      </c>
      <c r="K16" s="4" t="n">
        <v>181.818181818182</v>
      </c>
      <c r="L16" s="4" t="n">
        <v>84</v>
      </c>
      <c r="M16" s="4" t="n">
        <v>0</v>
      </c>
      <c r="N16" s="4" t="n">
        <v>0</v>
      </c>
      <c r="O16" s="4" t="n">
        <v>-1290</v>
      </c>
      <c r="P16" s="4" t="n">
        <v>-810.096256684492</v>
      </c>
      <c r="Q16" s="4" t="n">
        <v>3465.98930481283</v>
      </c>
      <c r="R16" s="4" t="n">
        <v>4573.01069518717</v>
      </c>
      <c r="S16" s="4" t="n">
        <v>4566</v>
      </c>
      <c r="T16" s="4" t="n">
        <v>3473</v>
      </c>
      <c r="U16" s="4" t="n">
        <v>26370</v>
      </c>
      <c r="V16" s="4" t="n">
        <v>2470.82828282828</v>
      </c>
      <c r="W16" s="4" t="n">
        <v>48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7</v>
      </c>
      <c r="B4" s="3" t="n">
        <v>42699</v>
      </c>
      <c r="C4" s="4" t="n">
        <v>48110</v>
      </c>
      <c r="D4" s="4" t="n">
        <v>53380</v>
      </c>
      <c r="E4" s="4" t="n">
        <v>3390.09625668449</v>
      </c>
      <c r="F4" s="4" t="n">
        <v>3250</v>
      </c>
      <c r="G4" s="4" t="n">
        <v>3250</v>
      </c>
      <c r="H4" s="4" t="n">
        <v>5270</v>
      </c>
      <c r="I4" s="4" t="n">
        <v>750</v>
      </c>
      <c r="J4" s="4" t="n">
        <v>4782.62032085561</v>
      </c>
      <c r="K4" s="4" t="n">
        <v>181.818181818182</v>
      </c>
      <c r="L4" s="4" t="n">
        <v>84</v>
      </c>
      <c r="M4" s="4" t="n">
        <v>0</v>
      </c>
      <c r="N4" s="4" t="n">
        <v>0</v>
      </c>
      <c r="O4" s="4" t="n">
        <v>-1290</v>
      </c>
      <c r="P4" s="4" t="n">
        <v>-810.096256684492</v>
      </c>
      <c r="Q4" s="4" t="n">
        <v>3516.52406417112</v>
      </c>
      <c r="R4" s="4" t="n">
        <v>1753.47593582888</v>
      </c>
      <c r="S4" s="4" t="n">
        <v>2263</v>
      </c>
      <c r="T4" s="4" t="n">
        <v>3007</v>
      </c>
      <c r="U4" s="4" t="n">
        <v>42000</v>
      </c>
      <c r="V4" s="4" t="n">
        <v>2118.18181818182</v>
      </c>
      <c r="W4" s="4" t="n">
        <v>450</v>
      </c>
    </row>
    <row r="5" customFormat="false" ht="15" hidden="false" customHeight="false" outlineLevel="0" collapsed="false">
      <c r="A5" s="3" t="n">
        <v>42697</v>
      </c>
      <c r="B5" s="3" t="n">
        <v>42700</v>
      </c>
      <c r="C5" s="4" t="n">
        <v>45260</v>
      </c>
      <c r="D5" s="4" t="n">
        <v>50466</v>
      </c>
      <c r="E5" s="4" t="n">
        <v>3390.09625668449</v>
      </c>
      <c r="F5" s="4" t="n">
        <v>3250</v>
      </c>
      <c r="G5" s="4" t="n">
        <v>3250</v>
      </c>
      <c r="H5" s="4" t="n">
        <v>5206</v>
      </c>
      <c r="I5" s="4" t="n">
        <v>750</v>
      </c>
      <c r="J5" s="4" t="n">
        <v>4858.82352941176</v>
      </c>
      <c r="K5" s="4" t="n">
        <v>181.818181818182</v>
      </c>
      <c r="L5" s="4" t="n">
        <v>84</v>
      </c>
      <c r="M5" s="4" t="n">
        <v>0</v>
      </c>
      <c r="N5" s="4" t="n">
        <v>0</v>
      </c>
      <c r="O5" s="4" t="n">
        <v>-1290</v>
      </c>
      <c r="P5" s="4" t="n">
        <v>-810.096256684492</v>
      </c>
      <c r="Q5" s="4" t="n">
        <v>3592.72727272727</v>
      </c>
      <c r="R5" s="4" t="n">
        <v>1613.27272727273</v>
      </c>
      <c r="S5" s="4" t="n">
        <v>763</v>
      </c>
      <c r="T5" s="4" t="n">
        <v>4443</v>
      </c>
      <c r="U5" s="4" t="n">
        <v>26210</v>
      </c>
      <c r="V5" s="4" t="n">
        <v>2474.70707070707</v>
      </c>
      <c r="W5" s="4" t="n">
        <v>484.566666666667</v>
      </c>
    </row>
    <row r="6" customFormat="false" ht="15" hidden="false" customHeight="false" outlineLevel="0" collapsed="false">
      <c r="A6" s="3" t="n">
        <v>42697</v>
      </c>
      <c r="B6" s="3" t="n">
        <v>42701</v>
      </c>
      <c r="C6" s="4" t="n">
        <v>45500</v>
      </c>
      <c r="D6" s="4" t="n">
        <v>51552</v>
      </c>
      <c r="E6" s="4" t="n">
        <v>3390.09625668449</v>
      </c>
      <c r="F6" s="4" t="n">
        <v>3250</v>
      </c>
      <c r="G6" s="4" t="n">
        <v>3250</v>
      </c>
      <c r="H6" s="4" t="n">
        <v>6052</v>
      </c>
      <c r="I6" s="4" t="n">
        <v>750</v>
      </c>
      <c r="J6" s="4" t="n">
        <v>4852.4064171123</v>
      </c>
      <c r="K6" s="4" t="n">
        <v>181.818181818182</v>
      </c>
      <c r="L6" s="4" t="n">
        <v>84</v>
      </c>
      <c r="M6" s="4" t="n">
        <v>0</v>
      </c>
      <c r="N6" s="4" t="n">
        <v>0</v>
      </c>
      <c r="O6" s="4" t="n">
        <v>-1290</v>
      </c>
      <c r="P6" s="4" t="n">
        <v>-810.096256684492</v>
      </c>
      <c r="Q6" s="4" t="n">
        <v>3586.31016042781</v>
      </c>
      <c r="R6" s="4" t="n">
        <v>2465.68983957219</v>
      </c>
      <c r="S6" s="4" t="n">
        <v>1128</v>
      </c>
      <c r="T6" s="4" t="n">
        <v>4924</v>
      </c>
      <c r="U6" s="4" t="n">
        <v>25450</v>
      </c>
      <c r="V6" s="4" t="n">
        <v>2493.13131313131</v>
      </c>
      <c r="W6" s="4" t="n">
        <v>492.166666666667</v>
      </c>
    </row>
    <row r="7" customFormat="false" ht="15" hidden="false" customHeight="false" outlineLevel="0" collapsed="false">
      <c r="A7" s="3" t="n">
        <v>42697</v>
      </c>
      <c r="B7" s="3" t="n">
        <v>42702</v>
      </c>
      <c r="C7" s="4" t="n">
        <v>50730</v>
      </c>
      <c r="D7" s="4" t="n">
        <v>54604</v>
      </c>
      <c r="E7" s="4" t="n">
        <v>3390.09625668449</v>
      </c>
      <c r="F7" s="4" t="n">
        <v>3250</v>
      </c>
      <c r="G7" s="4" t="n">
        <v>3250</v>
      </c>
      <c r="H7" s="4" t="n">
        <v>3874</v>
      </c>
      <c r="I7" s="4" t="n">
        <v>750</v>
      </c>
      <c r="J7" s="4" t="n">
        <v>4712.56684491979</v>
      </c>
      <c r="K7" s="4" t="n">
        <v>181.818181818182</v>
      </c>
      <c r="L7" s="4" t="n">
        <v>84</v>
      </c>
      <c r="M7" s="4" t="n">
        <v>0</v>
      </c>
      <c r="N7" s="4" t="n">
        <v>0</v>
      </c>
      <c r="O7" s="4" t="n">
        <v>-1290</v>
      </c>
      <c r="P7" s="4" t="n">
        <v>-810.096256684492</v>
      </c>
      <c r="Q7" s="4" t="n">
        <v>3446.47058823529</v>
      </c>
      <c r="R7" s="4" t="n">
        <v>427.529411764706</v>
      </c>
      <c r="S7" s="4" t="n">
        <v>2132</v>
      </c>
      <c r="T7" s="4" t="n">
        <v>1742</v>
      </c>
      <c r="U7" s="4" t="n">
        <v>26280</v>
      </c>
      <c r="V7" s="4" t="n">
        <v>2473.0101010101</v>
      </c>
      <c r="W7" s="4" t="n">
        <v>483.866666666667</v>
      </c>
    </row>
    <row r="8" customFormat="false" ht="15" hidden="false" customHeight="false" outlineLevel="0" collapsed="false">
      <c r="A8" s="3" t="n">
        <v>42697</v>
      </c>
      <c r="B8" s="3" t="n">
        <v>42703</v>
      </c>
      <c r="C8" s="4" t="n">
        <v>51310</v>
      </c>
      <c r="D8" s="4" t="n">
        <v>54951</v>
      </c>
      <c r="E8" s="4" t="n">
        <v>3390.09625668449</v>
      </c>
      <c r="F8" s="4" t="n">
        <v>3250</v>
      </c>
      <c r="G8" s="4" t="n">
        <v>3250</v>
      </c>
      <c r="H8" s="4" t="n">
        <v>3641</v>
      </c>
      <c r="I8" s="4" t="n">
        <v>750</v>
      </c>
      <c r="J8" s="4" t="n">
        <v>4697.05882352941</v>
      </c>
      <c r="K8" s="4" t="n">
        <v>181.818181818182</v>
      </c>
      <c r="L8" s="4" t="n">
        <v>84</v>
      </c>
      <c r="M8" s="4" t="n">
        <v>0</v>
      </c>
      <c r="N8" s="4" t="n">
        <v>0</v>
      </c>
      <c r="O8" s="4" t="n">
        <v>-1290</v>
      </c>
      <c r="P8" s="4" t="n">
        <v>-810.096256684492</v>
      </c>
      <c r="Q8" s="4" t="n">
        <v>3430.96256684492</v>
      </c>
      <c r="R8" s="4" t="n">
        <v>210.03743315508</v>
      </c>
      <c r="S8" s="4" t="n">
        <v>2371</v>
      </c>
      <c r="T8" s="4" t="n">
        <v>1270</v>
      </c>
      <c r="U8" s="4" t="n">
        <v>27780</v>
      </c>
      <c r="V8" s="4" t="n">
        <v>2436.64646464646</v>
      </c>
      <c r="W8" s="4" t="n">
        <v>468.866666666667</v>
      </c>
    </row>
    <row r="9" customFormat="false" ht="15" hidden="false" customHeight="false" outlineLevel="0" collapsed="false">
      <c r="A9" s="3" t="n">
        <v>42697</v>
      </c>
      <c r="B9" s="3" t="n">
        <v>42704</v>
      </c>
      <c r="C9" s="4" t="n">
        <v>51200</v>
      </c>
      <c r="D9" s="4" t="n">
        <v>55919</v>
      </c>
      <c r="E9" s="4" t="n">
        <v>3390.09625668449</v>
      </c>
      <c r="F9" s="4" t="n">
        <v>3250</v>
      </c>
      <c r="G9" s="4" t="n">
        <v>3250</v>
      </c>
      <c r="H9" s="4" t="n">
        <v>4719</v>
      </c>
      <c r="I9" s="4" t="n">
        <v>750</v>
      </c>
      <c r="J9" s="4" t="n">
        <v>4700</v>
      </c>
      <c r="K9" s="4" t="n">
        <v>181.818181818182</v>
      </c>
      <c r="L9" s="4" t="n">
        <v>84</v>
      </c>
      <c r="M9" s="4" t="n">
        <v>0</v>
      </c>
      <c r="N9" s="4" t="n">
        <v>0</v>
      </c>
      <c r="O9" s="4" t="n">
        <v>-1290</v>
      </c>
      <c r="P9" s="4" t="n">
        <v>-810.096256684492</v>
      </c>
      <c r="Q9" s="4" t="n">
        <v>3433.90374331551</v>
      </c>
      <c r="R9" s="4" t="n">
        <v>1285.09625668449</v>
      </c>
      <c r="S9" s="4" t="n">
        <v>3151</v>
      </c>
      <c r="T9" s="4" t="n">
        <v>1568</v>
      </c>
      <c r="U9" s="4" t="n">
        <v>28210</v>
      </c>
      <c r="V9" s="4" t="n">
        <v>2426.22222222222</v>
      </c>
      <c r="W9" s="4" t="n">
        <v>464.566666666667</v>
      </c>
    </row>
    <row r="10" customFormat="false" ht="15" hidden="false" customHeight="false" outlineLevel="0" collapsed="false">
      <c r="A10" s="3" t="n">
        <v>42697</v>
      </c>
      <c r="B10" s="3" t="n">
        <v>42705</v>
      </c>
      <c r="C10" s="4" t="n">
        <v>50880</v>
      </c>
      <c r="D10" s="4" t="n">
        <v>56875</v>
      </c>
      <c r="E10" s="4" t="n">
        <v>3390.09625668449</v>
      </c>
      <c r="F10" s="4" t="n">
        <v>3250</v>
      </c>
      <c r="G10" s="4" t="n">
        <v>3250</v>
      </c>
      <c r="H10" s="4" t="n">
        <v>5995</v>
      </c>
      <c r="I10" s="4" t="n">
        <v>750</v>
      </c>
      <c r="J10" s="4" t="n">
        <v>4708.55614973262</v>
      </c>
      <c r="K10" s="4" t="n">
        <v>181.818181818182</v>
      </c>
      <c r="L10" s="4" t="n">
        <v>84</v>
      </c>
      <c r="M10" s="4" t="n">
        <v>0</v>
      </c>
      <c r="N10" s="4" t="n">
        <v>0</v>
      </c>
      <c r="O10" s="4" t="n">
        <v>-1290</v>
      </c>
      <c r="P10" s="4" t="n">
        <v>-810.096256684492</v>
      </c>
      <c r="Q10" s="4" t="n">
        <v>3442.45989304813</v>
      </c>
      <c r="R10" s="4" t="n">
        <v>2552.54010695187</v>
      </c>
      <c r="S10" s="4" t="n">
        <v>3801</v>
      </c>
      <c r="T10" s="4" t="n">
        <v>2194</v>
      </c>
      <c r="U10" s="4" t="n">
        <v>27600</v>
      </c>
      <c r="V10" s="4" t="n">
        <v>2441.0101010101</v>
      </c>
      <c r="W10" s="4" t="n">
        <v>470.666666666667</v>
      </c>
    </row>
    <row r="11" customFormat="false" ht="15" hidden="false" customHeight="false" outlineLevel="0" collapsed="false">
      <c r="A11" s="3" t="n">
        <v>42697</v>
      </c>
      <c r="B11" s="3" t="n">
        <v>42706</v>
      </c>
      <c r="C11" s="4" t="n">
        <v>49190</v>
      </c>
      <c r="D11" s="4" t="n">
        <v>55899</v>
      </c>
      <c r="E11" s="4" t="n">
        <v>3390.09625668449</v>
      </c>
      <c r="F11" s="4" t="n">
        <v>3250</v>
      </c>
      <c r="G11" s="4" t="n">
        <v>3250</v>
      </c>
      <c r="H11" s="4" t="n">
        <v>6709</v>
      </c>
      <c r="I11" s="4" t="n">
        <v>750</v>
      </c>
      <c r="J11" s="4" t="n">
        <v>4753.74331550802</v>
      </c>
      <c r="K11" s="4" t="n">
        <v>181.818181818182</v>
      </c>
      <c r="L11" s="4" t="n">
        <v>84</v>
      </c>
      <c r="M11" s="4" t="n">
        <v>0</v>
      </c>
      <c r="N11" s="4" t="n">
        <v>0</v>
      </c>
      <c r="O11" s="4" t="n">
        <v>-1290</v>
      </c>
      <c r="P11" s="4" t="n">
        <v>-810.096256684492</v>
      </c>
      <c r="Q11" s="4" t="n">
        <v>3487.64705882353</v>
      </c>
      <c r="R11" s="4" t="n">
        <v>3221.35294117647</v>
      </c>
      <c r="S11" s="4" t="n">
        <v>3511</v>
      </c>
      <c r="T11" s="4" t="n">
        <v>3198</v>
      </c>
      <c r="U11" s="4" t="n">
        <v>27340</v>
      </c>
      <c r="V11" s="4" t="n">
        <v>2447.31313131313</v>
      </c>
      <c r="W11" s="4" t="n">
        <v>473.266666666667</v>
      </c>
    </row>
    <row r="12" customFormat="false" ht="15" hidden="false" customHeight="false" outlineLevel="0" collapsed="false">
      <c r="A12" s="3" t="n">
        <v>42697</v>
      </c>
      <c r="B12" s="3" t="n">
        <v>42707</v>
      </c>
      <c r="C12" s="4" t="n">
        <v>45600</v>
      </c>
      <c r="D12" s="4" t="n">
        <v>55871</v>
      </c>
      <c r="E12" s="4" t="n">
        <v>3390.09625668449</v>
      </c>
      <c r="F12" s="4" t="n">
        <v>3250</v>
      </c>
      <c r="G12" s="4" t="n">
        <v>3250</v>
      </c>
      <c r="H12" s="4" t="n">
        <v>10271</v>
      </c>
      <c r="I12" s="4" t="n">
        <v>750</v>
      </c>
      <c r="J12" s="4" t="n">
        <v>4849.73262032086</v>
      </c>
      <c r="K12" s="4" t="n">
        <v>181.818181818182</v>
      </c>
      <c r="L12" s="4" t="n">
        <v>84</v>
      </c>
      <c r="M12" s="4" t="n">
        <v>0</v>
      </c>
      <c r="N12" s="4" t="n">
        <v>0</v>
      </c>
      <c r="O12" s="4" t="n">
        <v>-1290</v>
      </c>
      <c r="P12" s="4" t="n">
        <v>-810.096256684492</v>
      </c>
      <c r="Q12" s="4" t="n">
        <v>3583.63636363636</v>
      </c>
      <c r="R12" s="4" t="n">
        <v>6687.36363636364</v>
      </c>
      <c r="S12" s="4" t="n">
        <v>3633</v>
      </c>
      <c r="T12" s="4" t="n">
        <v>6638</v>
      </c>
      <c r="U12" s="4" t="n">
        <v>25930</v>
      </c>
      <c r="V12" s="4" t="n">
        <v>2481.49494949495</v>
      </c>
      <c r="W12" s="4" t="n">
        <v>487.366666666667</v>
      </c>
    </row>
    <row r="13" customFormat="false" ht="15" hidden="false" customHeight="false" outlineLevel="0" collapsed="false">
      <c r="A13" s="3" t="n">
        <v>42697</v>
      </c>
      <c r="B13" s="3" t="n">
        <v>42708</v>
      </c>
      <c r="C13" s="4" t="n">
        <v>46130</v>
      </c>
      <c r="D13" s="4" t="n">
        <v>56281</v>
      </c>
      <c r="E13" s="4" t="n">
        <v>3390.09625668449</v>
      </c>
      <c r="F13" s="4" t="n">
        <v>3250</v>
      </c>
      <c r="G13" s="4" t="n">
        <v>3250</v>
      </c>
      <c r="H13" s="4" t="n">
        <v>10151</v>
      </c>
      <c r="I13" s="4" t="n">
        <v>750</v>
      </c>
      <c r="J13" s="4" t="n">
        <v>4835.5614973262</v>
      </c>
      <c r="K13" s="4" t="n">
        <v>181.818181818182</v>
      </c>
      <c r="L13" s="4" t="n">
        <v>84</v>
      </c>
      <c r="M13" s="4" t="n">
        <v>0</v>
      </c>
      <c r="N13" s="4" t="n">
        <v>0</v>
      </c>
      <c r="O13" s="4" t="n">
        <v>-1290</v>
      </c>
      <c r="P13" s="4" t="n">
        <v>-810.096256684492</v>
      </c>
      <c r="Q13" s="4" t="n">
        <v>3569.46524064171</v>
      </c>
      <c r="R13" s="4" t="n">
        <v>6581.53475935829</v>
      </c>
      <c r="S13" s="4" t="n">
        <v>3339</v>
      </c>
      <c r="T13" s="4" t="n">
        <v>6812</v>
      </c>
      <c r="U13" s="4" t="n">
        <v>24840</v>
      </c>
      <c r="V13" s="4" t="n">
        <v>2507.91919191919</v>
      </c>
      <c r="W13" s="4" t="n">
        <v>498.266666666667</v>
      </c>
    </row>
    <row r="14" customFormat="false" ht="15" hidden="false" customHeight="false" outlineLevel="0" collapsed="false">
      <c r="A14" s="3" t="n">
        <v>42697</v>
      </c>
      <c r="B14" s="3" t="n">
        <v>42709</v>
      </c>
      <c r="C14" s="4" t="n">
        <v>51240</v>
      </c>
      <c r="D14" s="4" t="n">
        <v>56661</v>
      </c>
      <c r="E14" s="4" t="n">
        <v>3390.09625668449</v>
      </c>
      <c r="F14" s="4" t="n">
        <v>3250</v>
      </c>
      <c r="G14" s="4" t="n">
        <v>3250</v>
      </c>
      <c r="H14" s="4" t="n">
        <v>5421</v>
      </c>
      <c r="I14" s="4" t="n">
        <v>750</v>
      </c>
      <c r="J14" s="4" t="n">
        <v>4698.93048128342</v>
      </c>
      <c r="K14" s="4" t="n">
        <v>181.818181818182</v>
      </c>
      <c r="L14" s="4" t="n">
        <v>84</v>
      </c>
      <c r="M14" s="4" t="n">
        <v>0</v>
      </c>
      <c r="N14" s="4" t="n">
        <v>0</v>
      </c>
      <c r="O14" s="4" t="n">
        <v>-1290</v>
      </c>
      <c r="P14" s="4" t="n">
        <v>-810.096256684492</v>
      </c>
      <c r="Q14" s="4" t="n">
        <v>3432.83422459893</v>
      </c>
      <c r="R14" s="4" t="n">
        <v>1988.16577540107</v>
      </c>
      <c r="S14" s="4" t="n">
        <v>3739</v>
      </c>
      <c r="T14" s="4" t="n">
        <v>1682</v>
      </c>
      <c r="U14" s="4" t="n">
        <v>25850</v>
      </c>
      <c r="V14" s="4" t="n">
        <v>2483.43434343434</v>
      </c>
      <c r="W14" s="4" t="n">
        <v>488.166666666667</v>
      </c>
    </row>
    <row r="15" customFormat="false" ht="15" hidden="false" customHeight="false" outlineLevel="0" collapsed="false">
      <c r="A15" s="3" t="n">
        <v>42697</v>
      </c>
      <c r="B15" s="3" t="n">
        <v>42710</v>
      </c>
      <c r="C15" s="4" t="n">
        <v>50790</v>
      </c>
      <c r="D15" s="4" t="n">
        <v>56494</v>
      </c>
      <c r="E15" s="4" t="n">
        <v>3390.09625668449</v>
      </c>
      <c r="F15" s="4" t="n">
        <v>3250</v>
      </c>
      <c r="G15" s="4" t="n">
        <v>3250</v>
      </c>
      <c r="H15" s="4" t="n">
        <v>5704</v>
      </c>
      <c r="I15" s="4" t="n">
        <v>750</v>
      </c>
      <c r="J15" s="4" t="n">
        <v>4710.96256684492</v>
      </c>
      <c r="K15" s="4" t="n">
        <v>181.818181818182</v>
      </c>
      <c r="L15" s="4" t="n">
        <v>84</v>
      </c>
      <c r="M15" s="4" t="n">
        <v>0</v>
      </c>
      <c r="N15" s="4" t="n">
        <v>0</v>
      </c>
      <c r="O15" s="4" t="n">
        <v>-1290</v>
      </c>
      <c r="P15" s="4" t="n">
        <v>-810.096256684492</v>
      </c>
      <c r="Q15" s="4" t="n">
        <v>3444.86631016043</v>
      </c>
      <c r="R15" s="4" t="n">
        <v>2259.13368983957</v>
      </c>
      <c r="S15" s="4" t="n">
        <v>3039</v>
      </c>
      <c r="T15" s="4" t="n">
        <v>2665</v>
      </c>
      <c r="U15" s="4" t="n">
        <v>26630</v>
      </c>
      <c r="V15" s="4" t="n">
        <v>2464.52525252525</v>
      </c>
      <c r="W15" s="4" t="n">
        <v>480.366666666667</v>
      </c>
    </row>
    <row r="16" customFormat="false" ht="15" hidden="false" customHeight="false" outlineLevel="0" collapsed="false">
      <c r="A16" s="3" t="n">
        <v>42697</v>
      </c>
      <c r="B16" s="3" t="n">
        <v>42711</v>
      </c>
      <c r="C16" s="4" t="n">
        <v>50000</v>
      </c>
      <c r="D16" s="4" t="n">
        <v>58158</v>
      </c>
      <c r="E16" s="4" t="n">
        <v>3390.09625668449</v>
      </c>
      <c r="F16" s="4" t="n">
        <v>3250</v>
      </c>
      <c r="G16" s="4" t="n">
        <v>3250</v>
      </c>
      <c r="H16" s="4" t="n">
        <v>8158</v>
      </c>
      <c r="I16" s="4" t="n">
        <v>750</v>
      </c>
      <c r="J16" s="4" t="n">
        <v>4732.08556149733</v>
      </c>
      <c r="K16" s="4" t="n">
        <v>181.818181818182</v>
      </c>
      <c r="L16" s="4" t="n">
        <v>84</v>
      </c>
      <c r="M16" s="4" t="n">
        <v>0</v>
      </c>
      <c r="N16" s="4" t="n">
        <v>0</v>
      </c>
      <c r="O16" s="4" t="n">
        <v>-1290</v>
      </c>
      <c r="P16" s="4" t="n">
        <v>-810.096256684492</v>
      </c>
      <c r="Q16" s="4" t="n">
        <v>3465.98930481283</v>
      </c>
      <c r="R16" s="4" t="n">
        <v>4692.01069518717</v>
      </c>
      <c r="S16" s="4" t="n">
        <v>4673</v>
      </c>
      <c r="T16" s="4" t="n">
        <v>3485</v>
      </c>
      <c r="U16" s="4" t="n">
        <v>26300</v>
      </c>
      <c r="V16" s="4" t="n">
        <v>2472.52525252525</v>
      </c>
      <c r="W16" s="4" t="n">
        <v>48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96</v>
      </c>
      <c r="B4" s="3" t="n">
        <v>42698</v>
      </c>
      <c r="C4" s="4" t="n">
        <v>49830</v>
      </c>
      <c r="D4" s="4" t="n">
        <v>54678</v>
      </c>
      <c r="E4" s="4" t="n">
        <v>3390.09625668449</v>
      </c>
      <c r="F4" s="4" t="n">
        <v>3250</v>
      </c>
      <c r="G4" s="4" t="n">
        <v>3250</v>
      </c>
      <c r="H4" s="4" t="n">
        <v>4848</v>
      </c>
      <c r="I4" s="4" t="n">
        <v>750</v>
      </c>
      <c r="J4" s="4" t="n">
        <v>4736.63101604278</v>
      </c>
      <c r="K4" s="4" t="n">
        <v>181.818181818182</v>
      </c>
      <c r="L4" s="4" t="n">
        <v>84</v>
      </c>
      <c r="M4" s="4" t="n">
        <v>0</v>
      </c>
      <c r="N4" s="4" t="n">
        <v>0</v>
      </c>
      <c r="O4" s="4" t="n">
        <v>-1290</v>
      </c>
      <c r="P4" s="4" t="n">
        <v>-810.096256684492</v>
      </c>
      <c r="Q4" s="4" t="n">
        <v>3470.53475935829</v>
      </c>
      <c r="R4" s="4" t="n">
        <v>1377.46524064171</v>
      </c>
      <c r="S4" s="4" t="n">
        <v>2571</v>
      </c>
      <c r="T4" s="4" t="n">
        <v>2277</v>
      </c>
      <c r="U4" s="4" t="n">
        <v>41860</v>
      </c>
      <c r="V4" s="4" t="n">
        <v>2118.18181818182</v>
      </c>
      <c r="W4" s="4" t="n">
        <v>450</v>
      </c>
    </row>
    <row r="5" customFormat="false" ht="15" hidden="false" customHeight="false" outlineLevel="0" collapsed="false">
      <c r="A5" s="3" t="n">
        <v>42696</v>
      </c>
      <c r="B5" s="3" t="n">
        <v>42699</v>
      </c>
      <c r="C5" s="4" t="n">
        <v>48370</v>
      </c>
      <c r="D5" s="4" t="n">
        <v>53371</v>
      </c>
      <c r="E5" s="4" t="n">
        <v>3390.09625668449</v>
      </c>
      <c r="F5" s="4" t="n">
        <v>3250</v>
      </c>
      <c r="G5" s="4" t="n">
        <v>3250</v>
      </c>
      <c r="H5" s="4" t="n">
        <v>5001</v>
      </c>
      <c r="I5" s="4" t="n">
        <v>750</v>
      </c>
      <c r="J5" s="4" t="n">
        <v>4775.66844919786</v>
      </c>
      <c r="K5" s="4" t="n">
        <v>181.818181818182</v>
      </c>
      <c r="L5" s="4" t="n">
        <v>84</v>
      </c>
      <c r="M5" s="4" t="n">
        <v>0</v>
      </c>
      <c r="N5" s="4" t="n">
        <v>0</v>
      </c>
      <c r="O5" s="4" t="n">
        <v>-1290</v>
      </c>
      <c r="P5" s="4" t="n">
        <v>-810.096256684492</v>
      </c>
      <c r="Q5" s="4" t="n">
        <v>3509.57219251337</v>
      </c>
      <c r="R5" s="4" t="n">
        <v>1491.42780748663</v>
      </c>
      <c r="S5" s="4" t="n">
        <v>2112</v>
      </c>
      <c r="T5" s="4" t="n">
        <v>2889</v>
      </c>
      <c r="U5" s="4" t="n">
        <v>27000</v>
      </c>
      <c r="V5" s="4" t="n">
        <v>2455.55555555556</v>
      </c>
      <c r="W5" s="4" t="n">
        <v>476.666666666667</v>
      </c>
    </row>
    <row r="6" customFormat="false" ht="15" hidden="false" customHeight="false" outlineLevel="0" collapsed="false">
      <c r="A6" s="3" t="n">
        <v>42696</v>
      </c>
      <c r="B6" s="3" t="n">
        <v>42700</v>
      </c>
      <c r="C6" s="4" t="n">
        <v>45270</v>
      </c>
      <c r="D6" s="4" t="n">
        <v>50629</v>
      </c>
      <c r="E6" s="4" t="n">
        <v>3390.09625668449</v>
      </c>
      <c r="F6" s="4" t="n">
        <v>3250</v>
      </c>
      <c r="G6" s="4" t="n">
        <v>3250</v>
      </c>
      <c r="H6" s="4" t="n">
        <v>5359</v>
      </c>
      <c r="I6" s="4" t="n">
        <v>750</v>
      </c>
      <c r="J6" s="4" t="n">
        <v>4858.55614973262</v>
      </c>
      <c r="K6" s="4" t="n">
        <v>181.818181818182</v>
      </c>
      <c r="L6" s="4" t="n">
        <v>84</v>
      </c>
      <c r="M6" s="4" t="n">
        <v>0</v>
      </c>
      <c r="N6" s="4" t="n">
        <v>0</v>
      </c>
      <c r="O6" s="4" t="n">
        <v>-1290</v>
      </c>
      <c r="P6" s="4" t="n">
        <v>-810.096256684492</v>
      </c>
      <c r="Q6" s="4" t="n">
        <v>3592.45989304813</v>
      </c>
      <c r="R6" s="4" t="n">
        <v>1766.54010695187</v>
      </c>
      <c r="S6" s="4" t="n">
        <v>931</v>
      </c>
      <c r="T6" s="4" t="n">
        <v>4428</v>
      </c>
      <c r="U6" s="4" t="n">
        <v>26190</v>
      </c>
      <c r="V6" s="4" t="n">
        <v>2475.19191919192</v>
      </c>
      <c r="W6" s="4" t="n">
        <v>484.766666666667</v>
      </c>
    </row>
    <row r="7" customFormat="false" ht="15" hidden="false" customHeight="false" outlineLevel="0" collapsed="false">
      <c r="A7" s="3" t="n">
        <v>42696</v>
      </c>
      <c r="B7" s="3" t="n">
        <v>42701</v>
      </c>
      <c r="C7" s="4" t="n">
        <v>45390</v>
      </c>
      <c r="D7" s="4" t="n">
        <v>51981</v>
      </c>
      <c r="E7" s="4" t="n">
        <v>3390.09625668449</v>
      </c>
      <c r="F7" s="4" t="n">
        <v>3250</v>
      </c>
      <c r="G7" s="4" t="n">
        <v>3250</v>
      </c>
      <c r="H7" s="4" t="n">
        <v>6591</v>
      </c>
      <c r="I7" s="4" t="n">
        <v>750</v>
      </c>
      <c r="J7" s="4" t="n">
        <v>4855.34759358289</v>
      </c>
      <c r="K7" s="4" t="n">
        <v>181.818181818182</v>
      </c>
      <c r="L7" s="4" t="n">
        <v>84</v>
      </c>
      <c r="M7" s="4" t="n">
        <v>0</v>
      </c>
      <c r="N7" s="4" t="n">
        <v>0</v>
      </c>
      <c r="O7" s="4" t="n">
        <v>-1290</v>
      </c>
      <c r="P7" s="4" t="n">
        <v>-810.096256684492</v>
      </c>
      <c r="Q7" s="4" t="n">
        <v>3589.2513368984</v>
      </c>
      <c r="R7" s="4" t="n">
        <v>3001.7486631016</v>
      </c>
      <c r="S7" s="4" t="n">
        <v>1518</v>
      </c>
      <c r="T7" s="4" t="n">
        <v>5073</v>
      </c>
      <c r="U7" s="4" t="n">
        <v>25050</v>
      </c>
      <c r="V7" s="4" t="n">
        <v>2502.82828282828</v>
      </c>
      <c r="W7" s="4" t="n">
        <v>496.166666666667</v>
      </c>
    </row>
    <row r="8" customFormat="false" ht="15" hidden="false" customHeight="false" outlineLevel="0" collapsed="false">
      <c r="A8" s="3" t="n">
        <v>42696</v>
      </c>
      <c r="B8" s="3" t="n">
        <v>42702</v>
      </c>
      <c r="C8" s="4" t="n">
        <v>50700</v>
      </c>
      <c r="D8" s="4" t="n">
        <v>54828</v>
      </c>
      <c r="E8" s="4" t="n">
        <v>3390.09625668449</v>
      </c>
      <c r="F8" s="4" t="n">
        <v>3250</v>
      </c>
      <c r="G8" s="4" t="n">
        <v>3250</v>
      </c>
      <c r="H8" s="4" t="n">
        <v>4128</v>
      </c>
      <c r="I8" s="4" t="n">
        <v>750</v>
      </c>
      <c r="J8" s="4" t="n">
        <v>4713.36898395722</v>
      </c>
      <c r="K8" s="4" t="n">
        <v>181.818181818182</v>
      </c>
      <c r="L8" s="4" t="n">
        <v>84</v>
      </c>
      <c r="M8" s="4" t="n">
        <v>0</v>
      </c>
      <c r="N8" s="4" t="n">
        <v>0</v>
      </c>
      <c r="O8" s="4" t="n">
        <v>-1290</v>
      </c>
      <c r="P8" s="4" t="n">
        <v>-810.096256684492</v>
      </c>
      <c r="Q8" s="4" t="n">
        <v>3447.27272727273</v>
      </c>
      <c r="R8" s="4" t="n">
        <v>680.727272727273</v>
      </c>
      <c r="S8" s="4" t="n">
        <v>2380</v>
      </c>
      <c r="T8" s="4" t="n">
        <v>1748</v>
      </c>
      <c r="U8" s="4" t="n">
        <v>25710</v>
      </c>
      <c r="V8" s="4" t="n">
        <v>2486.82828282828</v>
      </c>
      <c r="W8" s="4" t="n">
        <v>489.566666666667</v>
      </c>
    </row>
    <row r="9" customFormat="false" ht="15" hidden="false" customHeight="false" outlineLevel="0" collapsed="false">
      <c r="A9" s="3" t="n">
        <v>42696</v>
      </c>
      <c r="B9" s="3" t="n">
        <v>42703</v>
      </c>
      <c r="C9" s="4" t="n">
        <v>50940</v>
      </c>
      <c r="D9" s="4" t="n">
        <v>54777</v>
      </c>
      <c r="E9" s="4" t="n">
        <v>3390.09625668449</v>
      </c>
      <c r="F9" s="4" t="n">
        <v>3250</v>
      </c>
      <c r="G9" s="4" t="n">
        <v>3250</v>
      </c>
      <c r="H9" s="4" t="n">
        <v>3837</v>
      </c>
      <c r="I9" s="4" t="n">
        <v>750</v>
      </c>
      <c r="J9" s="4" t="n">
        <v>4706.95187165775</v>
      </c>
      <c r="K9" s="4" t="n">
        <v>181.818181818182</v>
      </c>
      <c r="L9" s="4" t="n">
        <v>84</v>
      </c>
      <c r="M9" s="4" t="n">
        <v>0</v>
      </c>
      <c r="N9" s="4" t="n">
        <v>0</v>
      </c>
      <c r="O9" s="4" t="n">
        <v>-1290</v>
      </c>
      <c r="P9" s="4" t="n">
        <v>-810.096256684492</v>
      </c>
      <c r="Q9" s="4" t="n">
        <v>3440.85561497326</v>
      </c>
      <c r="R9" s="4" t="n">
        <v>396.144385026739</v>
      </c>
      <c r="S9" s="4" t="n">
        <v>2234</v>
      </c>
      <c r="T9" s="4" t="n">
        <v>1603</v>
      </c>
      <c r="U9" s="4" t="n">
        <v>27290</v>
      </c>
      <c r="V9" s="4" t="n">
        <v>2448.52525252525</v>
      </c>
      <c r="W9" s="4" t="n">
        <v>473.766666666667</v>
      </c>
    </row>
    <row r="10" customFormat="false" ht="15" hidden="false" customHeight="false" outlineLevel="0" collapsed="false">
      <c r="A10" s="3" t="n">
        <v>42696</v>
      </c>
      <c r="B10" s="3" t="n">
        <v>42704</v>
      </c>
      <c r="C10" s="4" t="n">
        <v>51000</v>
      </c>
      <c r="D10" s="4" t="n">
        <v>55799</v>
      </c>
      <c r="E10" s="4" t="n">
        <v>3390.09625668449</v>
      </c>
      <c r="F10" s="4" t="n">
        <v>3250</v>
      </c>
      <c r="G10" s="4" t="n">
        <v>3250</v>
      </c>
      <c r="H10" s="4" t="n">
        <v>4799</v>
      </c>
      <c r="I10" s="4" t="n">
        <v>750</v>
      </c>
      <c r="J10" s="4" t="n">
        <v>4705.34759358289</v>
      </c>
      <c r="K10" s="4" t="n">
        <v>181.818181818182</v>
      </c>
      <c r="L10" s="4" t="n">
        <v>84</v>
      </c>
      <c r="M10" s="4" t="n">
        <v>0</v>
      </c>
      <c r="N10" s="4" t="n">
        <v>0</v>
      </c>
      <c r="O10" s="4" t="n">
        <v>-1290</v>
      </c>
      <c r="P10" s="4" t="n">
        <v>-810.096256684492</v>
      </c>
      <c r="Q10" s="4" t="n">
        <v>3439.2513368984</v>
      </c>
      <c r="R10" s="4" t="n">
        <v>1359.7486631016</v>
      </c>
      <c r="S10" s="4" t="n">
        <v>3026</v>
      </c>
      <c r="T10" s="4" t="n">
        <v>1773</v>
      </c>
      <c r="U10" s="4" t="n">
        <v>27180</v>
      </c>
      <c r="V10" s="4" t="n">
        <v>2451.19191919192</v>
      </c>
      <c r="W10" s="4" t="n">
        <v>474.866666666667</v>
      </c>
    </row>
    <row r="11" customFormat="false" ht="15" hidden="false" customHeight="false" outlineLevel="0" collapsed="false">
      <c r="A11" s="3" t="n">
        <v>42696</v>
      </c>
      <c r="B11" s="3" t="n">
        <v>42705</v>
      </c>
      <c r="C11" s="4" t="n">
        <v>51050</v>
      </c>
      <c r="D11" s="4" t="n">
        <v>55776</v>
      </c>
      <c r="E11" s="4" t="n">
        <v>3390.09625668449</v>
      </c>
      <c r="F11" s="4" t="n">
        <v>3250</v>
      </c>
      <c r="G11" s="4" t="n">
        <v>3250</v>
      </c>
      <c r="H11" s="4" t="n">
        <v>4726</v>
      </c>
      <c r="I11" s="4" t="n">
        <v>750</v>
      </c>
      <c r="J11" s="4" t="n">
        <v>4704.01069518717</v>
      </c>
      <c r="K11" s="4" t="n">
        <v>181.818181818182</v>
      </c>
      <c r="L11" s="4" t="n">
        <v>84</v>
      </c>
      <c r="M11" s="4" t="n">
        <v>0</v>
      </c>
      <c r="N11" s="4" t="n">
        <v>0</v>
      </c>
      <c r="O11" s="4" t="n">
        <v>-1290</v>
      </c>
      <c r="P11" s="4" t="n">
        <v>-810.096256684492</v>
      </c>
      <c r="Q11" s="4" t="n">
        <v>3437.91443850267</v>
      </c>
      <c r="R11" s="4" t="n">
        <v>1288.08556149733</v>
      </c>
      <c r="S11" s="4" t="n">
        <v>2699</v>
      </c>
      <c r="T11" s="4" t="n">
        <v>2027</v>
      </c>
      <c r="U11" s="4" t="n">
        <v>27270</v>
      </c>
      <c r="V11" s="4" t="n">
        <v>2449.0101010101</v>
      </c>
      <c r="W11" s="4" t="n">
        <v>473.966666666667</v>
      </c>
    </row>
    <row r="12" customFormat="false" ht="15" hidden="false" customHeight="false" outlineLevel="0" collapsed="false">
      <c r="A12" s="3" t="n">
        <v>42696</v>
      </c>
      <c r="B12" s="3" t="n">
        <v>42706</v>
      </c>
      <c r="C12" s="4" t="n">
        <v>48120</v>
      </c>
      <c r="D12" s="4" t="n">
        <v>55497</v>
      </c>
      <c r="E12" s="4" t="n">
        <v>3390.09625668449</v>
      </c>
      <c r="F12" s="4" t="n">
        <v>3250</v>
      </c>
      <c r="G12" s="4" t="n">
        <v>3250</v>
      </c>
      <c r="H12" s="4" t="n">
        <v>7377</v>
      </c>
      <c r="I12" s="4" t="n">
        <v>750</v>
      </c>
      <c r="J12" s="4" t="n">
        <v>4782.35294117647</v>
      </c>
      <c r="K12" s="4" t="n">
        <v>181.818181818182</v>
      </c>
      <c r="L12" s="4" t="n">
        <v>84</v>
      </c>
      <c r="M12" s="4" t="n">
        <v>0</v>
      </c>
      <c r="N12" s="4" t="n">
        <v>0</v>
      </c>
      <c r="O12" s="4" t="n">
        <v>-1290</v>
      </c>
      <c r="P12" s="4" t="n">
        <v>-810.096256684492</v>
      </c>
      <c r="Q12" s="4" t="n">
        <v>3516.25668449198</v>
      </c>
      <c r="R12" s="4" t="n">
        <v>3860.74331550802</v>
      </c>
      <c r="S12" s="4" t="n">
        <v>3107</v>
      </c>
      <c r="T12" s="4" t="n">
        <v>4270</v>
      </c>
      <c r="U12" s="4" t="n">
        <v>26400</v>
      </c>
      <c r="V12" s="4" t="n">
        <v>2470.10101010101</v>
      </c>
      <c r="W12" s="4" t="n">
        <v>482.666666666667</v>
      </c>
    </row>
    <row r="13" customFormat="false" ht="15" hidden="false" customHeight="false" outlineLevel="0" collapsed="false">
      <c r="A13" s="3" t="n">
        <v>42696</v>
      </c>
      <c r="B13" s="3" t="n">
        <v>42707</v>
      </c>
      <c r="C13" s="4" t="n">
        <v>44520</v>
      </c>
      <c r="D13" s="4" t="n">
        <v>55659</v>
      </c>
      <c r="E13" s="4" t="n">
        <v>3390.09625668449</v>
      </c>
      <c r="F13" s="4" t="n">
        <v>3250</v>
      </c>
      <c r="G13" s="4" t="n">
        <v>3250</v>
      </c>
      <c r="H13" s="4" t="n">
        <v>11139</v>
      </c>
      <c r="I13" s="4" t="n">
        <v>750</v>
      </c>
      <c r="J13" s="4" t="n">
        <v>4878.60962566845</v>
      </c>
      <c r="K13" s="4" t="n">
        <v>181.818181818182</v>
      </c>
      <c r="L13" s="4" t="n">
        <v>84</v>
      </c>
      <c r="M13" s="4" t="n">
        <v>0</v>
      </c>
      <c r="N13" s="4" t="n">
        <v>0</v>
      </c>
      <c r="O13" s="4" t="n">
        <v>-1290</v>
      </c>
      <c r="P13" s="4" t="n">
        <v>-810.096256684492</v>
      </c>
      <c r="Q13" s="4" t="n">
        <v>3612.51336898396</v>
      </c>
      <c r="R13" s="4" t="n">
        <v>7526.48663101604</v>
      </c>
      <c r="S13" s="4" t="n">
        <v>3421</v>
      </c>
      <c r="T13" s="4" t="n">
        <v>7718</v>
      </c>
      <c r="U13" s="4" t="n">
        <v>24900</v>
      </c>
      <c r="V13" s="4" t="n">
        <v>2506.46464646465</v>
      </c>
      <c r="W13" s="4" t="n">
        <v>497.666666666667</v>
      </c>
    </row>
    <row r="14" customFormat="false" ht="15" hidden="false" customHeight="false" outlineLevel="0" collapsed="false">
      <c r="A14" s="3" t="n">
        <v>42696</v>
      </c>
      <c r="B14" s="3" t="n">
        <v>42708</v>
      </c>
      <c r="C14" s="4" t="n">
        <v>44880</v>
      </c>
      <c r="D14" s="4" t="n">
        <v>56630</v>
      </c>
      <c r="E14" s="4" t="n">
        <v>3390.09625668449</v>
      </c>
      <c r="F14" s="4" t="n">
        <v>3250</v>
      </c>
      <c r="G14" s="4" t="n">
        <v>3250</v>
      </c>
      <c r="H14" s="4" t="n">
        <v>11750</v>
      </c>
      <c r="I14" s="4" t="n">
        <v>750</v>
      </c>
      <c r="J14" s="4" t="n">
        <v>4868.98395721925</v>
      </c>
      <c r="K14" s="4" t="n">
        <v>181.818181818182</v>
      </c>
      <c r="L14" s="4" t="n">
        <v>84</v>
      </c>
      <c r="M14" s="4" t="n">
        <v>0</v>
      </c>
      <c r="N14" s="4" t="n">
        <v>0</v>
      </c>
      <c r="O14" s="4" t="n">
        <v>-1290</v>
      </c>
      <c r="P14" s="4" t="n">
        <v>-810.096256684492</v>
      </c>
      <c r="Q14" s="4" t="n">
        <v>3602.88770053476</v>
      </c>
      <c r="R14" s="4" t="n">
        <v>8147.11229946524</v>
      </c>
      <c r="S14" s="4" t="n">
        <v>3689</v>
      </c>
      <c r="T14" s="4" t="n">
        <v>8061</v>
      </c>
      <c r="U14" s="4" t="n">
        <v>23740</v>
      </c>
      <c r="V14" s="4" t="n">
        <v>2534.58585858586</v>
      </c>
      <c r="W14" s="4" t="n">
        <v>509.266666666667</v>
      </c>
    </row>
    <row r="15" customFormat="false" ht="15" hidden="false" customHeight="false" outlineLevel="0" collapsed="false">
      <c r="A15" s="3" t="n">
        <v>42696</v>
      </c>
      <c r="B15" s="3" t="n">
        <v>42709</v>
      </c>
      <c r="C15" s="4" t="n">
        <v>49900</v>
      </c>
      <c r="D15" s="4" t="n">
        <v>57010</v>
      </c>
      <c r="E15" s="4" t="n">
        <v>3390.09625668449</v>
      </c>
      <c r="F15" s="4" t="n">
        <v>3250</v>
      </c>
      <c r="G15" s="4" t="n">
        <v>3250</v>
      </c>
      <c r="H15" s="4" t="n">
        <v>7110</v>
      </c>
      <c r="I15" s="4" t="n">
        <v>750</v>
      </c>
      <c r="J15" s="4" t="n">
        <v>4734.75935828877</v>
      </c>
      <c r="K15" s="4" t="n">
        <v>181.818181818182</v>
      </c>
      <c r="L15" s="4" t="n">
        <v>84</v>
      </c>
      <c r="M15" s="4" t="n">
        <v>0</v>
      </c>
      <c r="N15" s="4" t="n">
        <v>0</v>
      </c>
      <c r="O15" s="4" t="n">
        <v>-1290</v>
      </c>
      <c r="P15" s="4" t="n">
        <v>-810.096256684492</v>
      </c>
      <c r="Q15" s="4" t="n">
        <v>3468.66310160428</v>
      </c>
      <c r="R15" s="4" t="n">
        <v>3641.33689839572</v>
      </c>
      <c r="S15" s="4" t="n">
        <v>4107</v>
      </c>
      <c r="T15" s="4" t="n">
        <v>3003</v>
      </c>
      <c r="U15" s="4" t="n">
        <v>24660</v>
      </c>
      <c r="V15" s="4" t="n">
        <v>2512.28282828283</v>
      </c>
      <c r="W15" s="4" t="n">
        <v>500.066666666667</v>
      </c>
    </row>
    <row r="16" customFormat="false" ht="15" hidden="false" customHeight="false" outlineLevel="0" collapsed="false">
      <c r="A16" s="3" t="n">
        <v>42696</v>
      </c>
      <c r="B16" s="3" t="n">
        <v>42710</v>
      </c>
      <c r="C16" s="4" t="n">
        <v>50000</v>
      </c>
      <c r="D16" s="4" t="n">
        <v>57494</v>
      </c>
      <c r="E16" s="4" t="n">
        <v>3390.09625668449</v>
      </c>
      <c r="F16" s="4" t="n">
        <v>3250</v>
      </c>
      <c r="G16" s="4" t="n">
        <v>3250</v>
      </c>
      <c r="H16" s="4" t="n">
        <v>7494</v>
      </c>
      <c r="I16" s="4" t="n">
        <v>750</v>
      </c>
      <c r="J16" s="4" t="n">
        <v>4732.08556149733</v>
      </c>
      <c r="K16" s="4" t="n">
        <v>181.818181818182</v>
      </c>
      <c r="L16" s="4" t="n">
        <v>84</v>
      </c>
      <c r="M16" s="4" t="n">
        <v>0</v>
      </c>
      <c r="N16" s="4" t="n">
        <v>0</v>
      </c>
      <c r="O16" s="4" t="n">
        <v>-1290</v>
      </c>
      <c r="P16" s="4" t="n">
        <v>-810.096256684492</v>
      </c>
      <c r="Q16" s="4" t="n">
        <v>3465.98930481283</v>
      </c>
      <c r="R16" s="4" t="n">
        <v>4028.01069518717</v>
      </c>
      <c r="S16" s="4" t="n">
        <v>4558</v>
      </c>
      <c r="T16" s="4" t="n">
        <v>2936</v>
      </c>
      <c r="U16" s="4" t="n">
        <v>26020</v>
      </c>
      <c r="V16" s="4" t="n">
        <v>2479.31313131313</v>
      </c>
      <c r="W16" s="4" t="n">
        <v>48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13:36:21Z</dcterms:created>
  <dc:creator>National Grid</dc:creator>
  <dc:description/>
  <dc:language>en-US</dc:language>
  <cp:lastModifiedBy>National Grid</cp:lastModifiedBy>
  <dcterms:modified xsi:type="dcterms:W3CDTF">2016-11-30T1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