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MR" sheetId="1" state="visible" r:id="rId2"/>
    <sheet name="Graphs" sheetId="2" state="visible" r:id="rId3"/>
    <sheet name="30-Dec-2016" sheetId="3" state="visible" r:id="rId4"/>
    <sheet name="29-Dec-2016" sheetId="4" state="visible" r:id="rId5"/>
    <sheet name="28-Dec-2016" sheetId="5" state="visible" r:id="rId6"/>
    <sheet name="23-Dec-2016" sheetId="6" state="visible" r:id="rId7"/>
    <sheet name="22-Dec-2016" sheetId="7" state="visible" r:id="rId8"/>
    <sheet name="21-Dec-2016" sheetId="8" state="visible" r:id="rId9"/>
    <sheet name="20-Dec-2016" sheetId="9" state="visible" r:id="rId10"/>
    <sheet name="19-Dec-2016" sheetId="10" state="visible" r:id="rId11"/>
    <sheet name="16-Dec-2016" sheetId="11" state="visible" r:id="rId12"/>
    <sheet name="15-Dec-2016" sheetId="12" state="visible" r:id="rId13"/>
    <sheet name="14-Dec-2016" sheetId="13" state="visible" r:id="rId14"/>
    <sheet name="13-Dec-2016" sheetId="14" state="visible" r:id="rId15"/>
    <sheet name="12-Dec-2016" sheetId="15" state="visible" r:id="rId16"/>
    <sheet name="09-Dec-2016" sheetId="16" state="visible" r:id="rId17"/>
    <sheet name="08-Dec-2016" sheetId="17" state="visible" r:id="rId18"/>
    <sheet name="07-Dec-2016" sheetId="18" state="visible" r:id="rId19"/>
    <sheet name="06-Dec-2016" sheetId="19" state="visible" r:id="rId20"/>
    <sheet name="05-Dec-2016" sheetId="20" state="visible" r:id="rId21"/>
    <sheet name="02-Dec-2016" sheetId="21" state="visible" r:id="rId22"/>
    <sheet name="01-Dec-2016" sheetId="22" state="visible" r:id="rId2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0" uniqueCount="53">
  <si>
    <t xml:space="preserve">Relevant Information</t>
  </si>
  <si>
    <t xml:space="preserve">Calculated</t>
  </si>
  <si>
    <t xml:space="preserve">OPMR Variables</t>
  </si>
  <si>
    <t xml:space="preserve">Total OPMR adjustors</t>
  </si>
  <si>
    <t xml:space="preserve">Wind</t>
  </si>
  <si>
    <t xml:space="preserve">Negative Reserve at minimum deman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Publish Date</t>
  </si>
  <si>
    <t xml:space="preserve">Date</t>
  </si>
  <si>
    <t xml:space="preserve">Peak Demand Forecast</t>
  </si>
  <si>
    <t xml:space="preserve">Generator Availability</t>
  </si>
  <si>
    <t xml:space="preserve">Contracted Availability</t>
  </si>
  <si>
    <t xml:space="preserve">Maximum I/C Export</t>
  </si>
  <si>
    <t xml:space="preserve">Maximum I/C Import</t>
  </si>
  <si>
    <t xml:space="preserve">Generation Availability Margin</t>
  </si>
  <si>
    <t xml:space="preserve">Contingency Requirement</t>
  </si>
  <si>
    <t xml:space="preserve">STORR Requirement</t>
  </si>
  <si>
    <t xml:space="preserve">Operating Reserve provided by I/Cs</t>
  </si>
  <si>
    <t xml:space="preserve">Unavailable to Market  &amp; Commissioning Plant</t>
  </si>
  <si>
    <t xml:space="preserve">Unavailable to National Grid</t>
  </si>
  <si>
    <t xml:space="preserve">Available only to National Grid in exceptional circumstances</t>
  </si>
  <si>
    <t xml:space="preserve">Reduction from additional availability (Not declared via OC2)</t>
  </si>
  <si>
    <t xml:space="preserve">Reduction in Low Frequency Response Reserve Requirement (due to Contracted Response)</t>
  </si>
  <si>
    <t xml:space="preserve">OPMR total</t>
  </si>
  <si>
    <t xml:space="preserve">National Surplus (SPLD) </t>
  </si>
  <si>
    <t xml:space="preserve">Effect of wind on surplus</t>
  </si>
  <si>
    <t xml:space="preserve">Generation Availability Margin excluding wind</t>
  </si>
  <si>
    <t xml:space="preserve">Minimum Demand Forecast</t>
  </si>
  <si>
    <t xml:space="preserve">Total Negative Reserve Requirement for Minimum Demand</t>
  </si>
  <si>
    <t xml:space="preserve">High Freq Response  Requirement</t>
  </si>
  <si>
    <t xml:space="preserve">OPMR total (o) = (g)  + (h) + (j) + (k) +(l) + (m) + (n)</t>
  </si>
  <si>
    <t xml:space="preserve">Generation Plant Margin (f) = (b) - (a)            ALIGNS WITH ELEXON WEBSITE</t>
  </si>
  <si>
    <t xml:space="preserve">National Surplus (p) =  (f) - (o)                     ALIGNS WITH BMRS</t>
  </si>
</sst>
</file>

<file path=xl/styles.xml><?xml version="1.0" encoding="utf-8"?>
<styleSheet xmlns="http://schemas.openxmlformats.org/spreadsheetml/2006/main">
  <numFmts count="3">
    <numFmt numFmtId="164" formatCode="General"/>
    <numFmt numFmtId="165" formatCode="#,##0"/>
    <numFmt numFmtId="166" formatCode="dd/mm/yyyy"/>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0"/>
      <charset val="1"/>
    </font>
    <font>
      <sz val="10"/>
      <color rgb="FF333333"/>
      <name val="Arial"/>
      <family val="2"/>
      <charset val="1"/>
    </font>
    <font>
      <b val="true"/>
      <sz val="12"/>
      <color rgb="FF000000"/>
      <name val="Arial"/>
      <family val="0"/>
    </font>
    <font>
      <sz val="12"/>
      <color rgb="FF000000"/>
      <name val="Arial"/>
      <family val="0"/>
    </font>
    <font>
      <sz val="10"/>
      <color rgb="FF000000"/>
      <name val="Arial"/>
      <family val="0"/>
    </font>
    <font>
      <sz val="8"/>
      <color rgb="FF000000"/>
      <name val="Arial"/>
      <family val="0"/>
    </font>
    <font>
      <sz val="8"/>
      <color rgb="FF000000"/>
      <name val="Arial"/>
      <family val="2"/>
    </font>
    <font>
      <sz val="6.75"/>
      <color rgb="FF000000"/>
      <name val="Arial"/>
      <family val="2"/>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75651120533"/>
          <c:y val="0.0531038851351351"/>
          <c:w val="0.844605962716199"/>
          <c:h val="0.561444256756757"/>
        </c:manualLayout>
      </c:layout>
      <c:barChart>
        <c:barDir val="col"/>
        <c:grouping val="stacked"/>
        <c:varyColors val="0"/>
        <c:ser>
          <c:idx val="0"/>
          <c:order val="0"/>
          <c:tx>
            <c:strRef>
              <c:f>label 0</c:f>
              <c:strCache>
                <c:ptCount val="1"/>
                <c:pt idx="0">
                  <c:v>Contracted Availability</c:v>
                </c:pt>
              </c:strCache>
            </c:strRef>
          </c:tx>
          <c:spPr>
            <a:pattFill prst="wdDnDiag">
              <a:fgClr>
                <a:srgbClr val="ff6600"/>
              </a:fgClr>
              <a:bgClr>
                <a:srgbClr val="ffcc00"/>
              </a:bgClr>
            </a:patt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736</c:v>
                </c:pt>
                <c:pt idx="1">
                  <c:v>42737</c:v>
                </c:pt>
                <c:pt idx="2">
                  <c:v>42738</c:v>
                </c:pt>
                <c:pt idx="3">
                  <c:v>42739</c:v>
                </c:pt>
                <c:pt idx="4">
                  <c:v>42740</c:v>
                </c:pt>
                <c:pt idx="5">
                  <c:v>42741</c:v>
                </c:pt>
                <c:pt idx="6">
                  <c:v>42742</c:v>
                </c:pt>
                <c:pt idx="7">
                  <c:v>42743</c:v>
                </c:pt>
                <c:pt idx="8">
                  <c:v>42744</c:v>
                </c:pt>
                <c:pt idx="9">
                  <c:v>42745</c:v>
                </c:pt>
                <c:pt idx="10">
                  <c:v>42746</c:v>
                </c:pt>
                <c:pt idx="11">
                  <c:v>42747</c:v>
                </c:pt>
                <c:pt idx="12">
                  <c:v>42748</c:v>
                </c:pt>
              </c:numCache>
            </c:numRef>
          </c:cat>
          <c:val>
            <c:numRef>
              <c:f>0</c:f>
              <c:numCache>
                <c:formatCode>General</c:formatCode>
                <c:ptCount val="13"/>
                <c:pt idx="0">
                  <c:v>3390.09625668449</c:v>
                </c:pt>
                <c:pt idx="1">
                  <c:v>3390.09625668449</c:v>
                </c:pt>
                <c:pt idx="2">
                  <c:v>3390.09625668449</c:v>
                </c:pt>
                <c:pt idx="3">
                  <c:v>3390.09625668449</c:v>
                </c:pt>
                <c:pt idx="4">
                  <c:v>3390.09625668449</c:v>
                </c:pt>
                <c:pt idx="5">
                  <c:v>3390.09625668449</c:v>
                </c:pt>
                <c:pt idx="6">
                  <c:v>3390.09625668449</c:v>
                </c:pt>
                <c:pt idx="7">
                  <c:v>3390.09625668449</c:v>
                </c:pt>
                <c:pt idx="8">
                  <c:v>3390.09625668449</c:v>
                </c:pt>
                <c:pt idx="9">
                  <c:v>3390.09625668449</c:v>
                </c:pt>
                <c:pt idx="10">
                  <c:v>3390.09625668449</c:v>
                </c:pt>
                <c:pt idx="11">
                  <c:v>3390.09625668449</c:v>
                </c:pt>
                <c:pt idx="12">
                  <c:v>3390.09625668449</c:v>
                </c:pt>
              </c:numCache>
            </c:numRef>
          </c:val>
        </c:ser>
        <c:ser>
          <c:idx val="1"/>
          <c:order val="1"/>
          <c:tx>
            <c:strRef>
              <c:f>label 1</c:f>
              <c:strCache>
                <c:ptCount val="1"/>
                <c:pt idx="0">
                  <c:v>STORR Requirement</c:v>
                </c:pt>
              </c:strCache>
            </c:strRef>
          </c:tx>
          <c:spPr>
            <a:solidFill>
              <a:srgbClr val="ff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736</c:v>
                </c:pt>
                <c:pt idx="1">
                  <c:v>42737</c:v>
                </c:pt>
                <c:pt idx="2">
                  <c:v>42738</c:v>
                </c:pt>
                <c:pt idx="3">
                  <c:v>42739</c:v>
                </c:pt>
                <c:pt idx="4">
                  <c:v>42740</c:v>
                </c:pt>
                <c:pt idx="5">
                  <c:v>42741</c:v>
                </c:pt>
                <c:pt idx="6">
                  <c:v>42742</c:v>
                </c:pt>
                <c:pt idx="7">
                  <c:v>42743</c:v>
                </c:pt>
                <c:pt idx="8">
                  <c:v>42744</c:v>
                </c:pt>
                <c:pt idx="9">
                  <c:v>42745</c:v>
                </c:pt>
                <c:pt idx="10">
                  <c:v>42746</c:v>
                </c:pt>
                <c:pt idx="11">
                  <c:v>42747</c:v>
                </c:pt>
                <c:pt idx="12">
                  <c:v>42748</c:v>
                </c:pt>
              </c:numCache>
            </c:numRef>
          </c:cat>
          <c:val>
            <c:numRef>
              <c:f>1</c:f>
              <c:numCache>
                <c:formatCode>General</c:formatCode>
                <c:ptCount val="13"/>
                <c:pt idx="0">
                  <c:v>1624.3422459893</c:v>
                </c:pt>
                <c:pt idx="1">
                  <c:v>1503.48663101604</c:v>
                </c:pt>
                <c:pt idx="2">
                  <c:v>1324.87700534759</c:v>
                </c:pt>
                <c:pt idx="3">
                  <c:v>1312.04278074866</c:v>
                </c:pt>
                <c:pt idx="4">
                  <c:v>1352.14973262032</c:v>
                </c:pt>
                <c:pt idx="5">
                  <c:v>1385.57219251337</c:v>
                </c:pt>
                <c:pt idx="6">
                  <c:v>1455.6256684492</c:v>
                </c:pt>
                <c:pt idx="7">
                  <c:v>1430.49197860963</c:v>
                </c:pt>
                <c:pt idx="8">
                  <c:v>1283.43315508021</c:v>
                </c:pt>
                <c:pt idx="9">
                  <c:v>1279.68983957219</c:v>
                </c:pt>
                <c:pt idx="10">
                  <c:v>1276.7486631016</c:v>
                </c:pt>
                <c:pt idx="11">
                  <c:v>1290.38502673797</c:v>
                </c:pt>
                <c:pt idx="12">
                  <c:v>1390.38502673797</c:v>
                </c:pt>
              </c:numCache>
            </c:numRef>
          </c:val>
        </c:ser>
        <c:ser>
          <c:idx val="2"/>
          <c:order val="2"/>
          <c:tx>
            <c:strRef>
              <c:f>label 2</c:f>
              <c:strCache>
                <c:ptCount val="1"/>
                <c:pt idx="0">
                  <c:v>Contingency Requirement</c:v>
                </c:pt>
              </c:strCache>
            </c:strRef>
          </c:tx>
          <c:spPr>
            <a:solidFill>
              <a:srgbClr val="666699"/>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736</c:v>
                </c:pt>
                <c:pt idx="1">
                  <c:v>42737</c:v>
                </c:pt>
                <c:pt idx="2">
                  <c:v>42738</c:v>
                </c:pt>
                <c:pt idx="3">
                  <c:v>42739</c:v>
                </c:pt>
                <c:pt idx="4">
                  <c:v>42740</c:v>
                </c:pt>
                <c:pt idx="5">
                  <c:v>42741</c:v>
                </c:pt>
                <c:pt idx="6">
                  <c:v>42742</c:v>
                </c:pt>
                <c:pt idx="7">
                  <c:v>42743</c:v>
                </c:pt>
                <c:pt idx="8">
                  <c:v>42744</c:v>
                </c:pt>
                <c:pt idx="9">
                  <c:v>42745</c:v>
                </c:pt>
                <c:pt idx="10">
                  <c:v>42746</c:v>
                </c:pt>
                <c:pt idx="11">
                  <c:v>42747</c:v>
                </c:pt>
                <c:pt idx="12">
                  <c:v>42748</c:v>
                </c:pt>
              </c:numCache>
            </c:numRef>
          </c:cat>
          <c:val>
            <c:numRef>
              <c:f>2</c:f>
              <c:numCache>
                <c:formatCode>General</c:formatCode>
                <c:ptCount val="13"/>
                <c:pt idx="0">
                  <c:v>750</c:v>
                </c:pt>
                <c:pt idx="1">
                  <c:v>750</c:v>
                </c:pt>
                <c:pt idx="2">
                  <c:v>750</c:v>
                </c:pt>
                <c:pt idx="3">
                  <c:v>750</c:v>
                </c:pt>
                <c:pt idx="4">
                  <c:v>750</c:v>
                </c:pt>
                <c:pt idx="5">
                  <c:v>750</c:v>
                </c:pt>
                <c:pt idx="6">
                  <c:v>750</c:v>
                </c:pt>
                <c:pt idx="7">
                  <c:v>750</c:v>
                </c:pt>
                <c:pt idx="8">
                  <c:v>750</c:v>
                </c:pt>
                <c:pt idx="9">
                  <c:v>750</c:v>
                </c:pt>
                <c:pt idx="10">
                  <c:v>750</c:v>
                </c:pt>
                <c:pt idx="11">
                  <c:v>750</c:v>
                </c:pt>
                <c:pt idx="12">
                  <c:v>750</c:v>
                </c:pt>
              </c:numCache>
            </c:numRef>
          </c:val>
        </c:ser>
        <c:ser>
          <c:idx val="3"/>
          <c:order val="3"/>
          <c:tx>
            <c:strRef>
              <c:f>label 3</c:f>
              <c:strCache>
                <c:ptCount val="1"/>
                <c:pt idx="0">
                  <c:v>Unavailable to Market  &amp; Commissioning Plant</c:v>
                </c:pt>
              </c:strCache>
            </c:strRef>
          </c:tx>
          <c:spPr>
            <a:solidFill>
              <a:srgbClr val="99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736</c:v>
                </c:pt>
                <c:pt idx="1">
                  <c:v>42737</c:v>
                </c:pt>
                <c:pt idx="2">
                  <c:v>42738</c:v>
                </c:pt>
                <c:pt idx="3">
                  <c:v>42739</c:v>
                </c:pt>
                <c:pt idx="4">
                  <c:v>42740</c:v>
                </c:pt>
                <c:pt idx="5">
                  <c:v>42741</c:v>
                </c:pt>
                <c:pt idx="6">
                  <c:v>42742</c:v>
                </c:pt>
                <c:pt idx="7">
                  <c:v>42743</c:v>
                </c:pt>
                <c:pt idx="8">
                  <c:v>42744</c:v>
                </c:pt>
                <c:pt idx="9">
                  <c:v>42745</c:v>
                </c:pt>
                <c:pt idx="10">
                  <c:v>42746</c:v>
                </c:pt>
                <c:pt idx="11">
                  <c:v>42747</c:v>
                </c:pt>
                <c:pt idx="12">
                  <c:v>42748</c:v>
                </c:pt>
              </c:numCache>
            </c:numRef>
          </c:cat>
          <c:val>
            <c:numRef>
              <c:f>3</c:f>
              <c:numCache>
                <c:formatCode>General</c:formatCode>
                <c:ptCount val="13"/>
                <c:pt idx="0">
                  <c:v>84</c:v>
                </c:pt>
                <c:pt idx="1">
                  <c:v>84</c:v>
                </c:pt>
                <c:pt idx="2">
                  <c:v>84</c:v>
                </c:pt>
                <c:pt idx="3">
                  <c:v>84</c:v>
                </c:pt>
                <c:pt idx="4">
                  <c:v>84</c:v>
                </c:pt>
                <c:pt idx="5">
                  <c:v>84</c:v>
                </c:pt>
                <c:pt idx="6">
                  <c:v>84</c:v>
                </c:pt>
                <c:pt idx="7">
                  <c:v>84</c:v>
                </c:pt>
                <c:pt idx="8">
                  <c:v>84</c:v>
                </c:pt>
                <c:pt idx="9">
                  <c:v>84</c:v>
                </c:pt>
                <c:pt idx="10">
                  <c:v>84</c:v>
                </c:pt>
                <c:pt idx="11">
                  <c:v>84</c:v>
                </c:pt>
                <c:pt idx="12">
                  <c:v>84</c:v>
                </c:pt>
              </c:numCache>
            </c:numRef>
          </c:val>
        </c:ser>
        <c:ser>
          <c:idx val="4"/>
          <c:order val="4"/>
          <c:tx>
            <c:strRef>
              <c:f>label 4</c:f>
              <c:strCache>
                <c:ptCount val="1"/>
                <c:pt idx="0">
                  <c:v>Unavailable to National Grid</c:v>
                </c:pt>
              </c:strCache>
            </c:strRef>
          </c:tx>
          <c:spPr>
            <a:solidFill>
              <a:srgbClr val="8080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736</c:v>
                </c:pt>
                <c:pt idx="1">
                  <c:v>42737</c:v>
                </c:pt>
                <c:pt idx="2">
                  <c:v>42738</c:v>
                </c:pt>
                <c:pt idx="3">
                  <c:v>42739</c:v>
                </c:pt>
                <c:pt idx="4">
                  <c:v>42740</c:v>
                </c:pt>
                <c:pt idx="5">
                  <c:v>42741</c:v>
                </c:pt>
                <c:pt idx="6">
                  <c:v>42742</c:v>
                </c:pt>
                <c:pt idx="7">
                  <c:v>42743</c:v>
                </c:pt>
                <c:pt idx="8">
                  <c:v>42744</c:v>
                </c:pt>
                <c:pt idx="9">
                  <c:v>42745</c:v>
                </c:pt>
                <c:pt idx="10">
                  <c:v>42746</c:v>
                </c:pt>
                <c:pt idx="11">
                  <c:v>42747</c:v>
                </c:pt>
                <c:pt idx="12">
                  <c:v>42748</c:v>
                </c:pt>
              </c:numCache>
            </c:numRef>
          </c:cat>
          <c:val>
            <c:numRef>
              <c:f>4</c:f>
              <c:numCache>
                <c:formatCode>General</c:formatCode>
                <c:ptCount val="13"/>
                <c:pt idx="0">
                  <c:v>704.8</c:v>
                </c:pt>
                <c:pt idx="1">
                  <c:v>0</c:v>
                </c:pt>
                <c:pt idx="2">
                  <c:v>0</c:v>
                </c:pt>
                <c:pt idx="3">
                  <c:v>0</c:v>
                </c:pt>
                <c:pt idx="4">
                  <c:v>82.1099999999997</c:v>
                </c:pt>
                <c:pt idx="5">
                  <c:v>0</c:v>
                </c:pt>
                <c:pt idx="6">
                  <c:v>0</c:v>
                </c:pt>
                <c:pt idx="7">
                  <c:v>0</c:v>
                </c:pt>
                <c:pt idx="8">
                  <c:v>0</c:v>
                </c:pt>
                <c:pt idx="9">
                  <c:v>0</c:v>
                </c:pt>
                <c:pt idx="10">
                  <c:v>0</c:v>
                </c:pt>
                <c:pt idx="11">
                  <c:v>0</c:v>
                </c:pt>
                <c:pt idx="12">
                  <c:v>0</c:v>
                </c:pt>
              </c:numCache>
            </c:numRef>
          </c:val>
        </c:ser>
        <c:ser>
          <c:idx val="5"/>
          <c:order val="5"/>
          <c:tx>
            <c:strRef>
              <c:f>label 5</c:f>
              <c:strCache>
                <c:ptCount val="1"/>
                <c:pt idx="0">
                  <c:v>Additional availability adjustment</c:v>
                </c:pt>
              </c:strCache>
            </c:strRef>
          </c:tx>
          <c:spPr>
            <a:solidFill>
              <a:srgbClr val="cccc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736</c:v>
                </c:pt>
                <c:pt idx="1">
                  <c:v>42737</c:v>
                </c:pt>
                <c:pt idx="2">
                  <c:v>42738</c:v>
                </c:pt>
                <c:pt idx="3">
                  <c:v>42739</c:v>
                </c:pt>
                <c:pt idx="4">
                  <c:v>42740</c:v>
                </c:pt>
                <c:pt idx="5">
                  <c:v>42741</c:v>
                </c:pt>
                <c:pt idx="6">
                  <c:v>42742</c:v>
                </c:pt>
                <c:pt idx="7">
                  <c:v>42743</c:v>
                </c:pt>
                <c:pt idx="8">
                  <c:v>42744</c:v>
                </c:pt>
                <c:pt idx="9">
                  <c:v>42745</c:v>
                </c:pt>
                <c:pt idx="10">
                  <c:v>42746</c:v>
                </c:pt>
                <c:pt idx="11">
                  <c:v>42747</c:v>
                </c:pt>
                <c:pt idx="12">
                  <c:v>42748</c:v>
                </c:pt>
              </c:numCache>
            </c:numRef>
          </c:cat>
          <c:val>
            <c:numRef>
              <c:f>5</c:f>
              <c:numCache>
                <c:formatCode>General</c:formatCode>
                <c:ptCount val="13"/>
                <c:pt idx="0">
                  <c:v>-1290</c:v>
                </c:pt>
                <c:pt idx="1">
                  <c:v>-1290</c:v>
                </c:pt>
                <c:pt idx="2">
                  <c:v>-1290</c:v>
                </c:pt>
                <c:pt idx="3">
                  <c:v>-1290</c:v>
                </c:pt>
                <c:pt idx="4">
                  <c:v>-1290</c:v>
                </c:pt>
                <c:pt idx="5">
                  <c:v>-1290</c:v>
                </c:pt>
                <c:pt idx="6">
                  <c:v>-1290</c:v>
                </c:pt>
                <c:pt idx="7">
                  <c:v>-1290</c:v>
                </c:pt>
                <c:pt idx="8">
                  <c:v>-1290</c:v>
                </c:pt>
                <c:pt idx="9">
                  <c:v>-1290</c:v>
                </c:pt>
                <c:pt idx="10">
                  <c:v>-1290</c:v>
                </c:pt>
                <c:pt idx="11">
                  <c:v>-1290</c:v>
                </c:pt>
                <c:pt idx="12">
                  <c:v>-1290</c:v>
                </c:pt>
              </c:numCache>
            </c:numRef>
          </c:val>
        </c:ser>
        <c:ser>
          <c:idx val="6"/>
          <c:order val="6"/>
          <c:tx>
            <c:strRef>
              <c:f>label 6</c:f>
              <c:strCache>
                <c:ptCount val="1"/>
                <c:pt idx="0">
                  <c:v>Frequency Reserve adjustment</c:v>
                </c:pt>
              </c:strCache>
            </c:strRef>
          </c:tx>
          <c:spPr>
            <a:solidFill>
              <a:srgbClr val="3366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736</c:v>
                </c:pt>
                <c:pt idx="1">
                  <c:v>42737</c:v>
                </c:pt>
                <c:pt idx="2">
                  <c:v>42738</c:v>
                </c:pt>
                <c:pt idx="3">
                  <c:v>42739</c:v>
                </c:pt>
                <c:pt idx="4">
                  <c:v>42740</c:v>
                </c:pt>
                <c:pt idx="5">
                  <c:v>42741</c:v>
                </c:pt>
                <c:pt idx="6">
                  <c:v>42742</c:v>
                </c:pt>
                <c:pt idx="7">
                  <c:v>42743</c:v>
                </c:pt>
                <c:pt idx="8">
                  <c:v>42744</c:v>
                </c:pt>
                <c:pt idx="9">
                  <c:v>42745</c:v>
                </c:pt>
                <c:pt idx="10">
                  <c:v>42746</c:v>
                </c:pt>
                <c:pt idx="11">
                  <c:v>42747</c:v>
                </c:pt>
                <c:pt idx="12">
                  <c:v>42748</c:v>
                </c:pt>
              </c:numCache>
            </c:numRef>
          </c:cat>
          <c:val>
            <c:numRef>
              <c:f>6</c:f>
              <c:numCache>
                <c:formatCode>General</c:formatCode>
                <c:ptCount val="13"/>
                <c:pt idx="0">
                  <c:v>-810.096256684492</c:v>
                </c:pt>
                <c:pt idx="1">
                  <c:v>-810.096256684492</c:v>
                </c:pt>
                <c:pt idx="2">
                  <c:v>-810.096256684492</c:v>
                </c:pt>
                <c:pt idx="3">
                  <c:v>-810.096256684492</c:v>
                </c:pt>
                <c:pt idx="4">
                  <c:v>-810.096256684492</c:v>
                </c:pt>
                <c:pt idx="5">
                  <c:v>-810.096256684492</c:v>
                </c:pt>
                <c:pt idx="6">
                  <c:v>-810.096256684492</c:v>
                </c:pt>
                <c:pt idx="7">
                  <c:v>-810.096256684492</c:v>
                </c:pt>
                <c:pt idx="8">
                  <c:v>-810.096256684492</c:v>
                </c:pt>
                <c:pt idx="9">
                  <c:v>-810.096256684492</c:v>
                </c:pt>
                <c:pt idx="10">
                  <c:v>-810.096256684492</c:v>
                </c:pt>
                <c:pt idx="11">
                  <c:v>-810.096256684492</c:v>
                </c:pt>
                <c:pt idx="12">
                  <c:v>-810.096256684492</c:v>
                </c:pt>
              </c:numCache>
            </c:numRef>
          </c:val>
        </c:ser>
        <c:ser>
          <c:idx val="7"/>
          <c:order val="7"/>
          <c:tx>
            <c:strRef>
              <c:f>label 7</c:f>
              <c:strCache>
                <c:ptCount val="1"/>
                <c:pt idx="0">
                  <c:v>Available only to National Grid in exceptional circumstances</c:v>
                </c:pt>
              </c:strCache>
            </c:strRef>
          </c:tx>
          <c:spPr>
            <a:solidFill>
              <a:srgbClr val="ffffcc"/>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736</c:v>
                </c:pt>
                <c:pt idx="1">
                  <c:v>42737</c:v>
                </c:pt>
                <c:pt idx="2">
                  <c:v>42738</c:v>
                </c:pt>
                <c:pt idx="3">
                  <c:v>42739</c:v>
                </c:pt>
                <c:pt idx="4">
                  <c:v>42740</c:v>
                </c:pt>
                <c:pt idx="5">
                  <c:v>42741</c:v>
                </c:pt>
                <c:pt idx="6">
                  <c:v>42742</c:v>
                </c:pt>
                <c:pt idx="7">
                  <c:v>42743</c:v>
                </c:pt>
                <c:pt idx="8">
                  <c:v>42744</c:v>
                </c:pt>
                <c:pt idx="9">
                  <c:v>42745</c:v>
                </c:pt>
                <c:pt idx="10">
                  <c:v>42746</c:v>
                </c:pt>
                <c:pt idx="11">
                  <c:v>42747</c:v>
                </c:pt>
                <c:pt idx="12">
                  <c:v>42748</c:v>
                </c:pt>
              </c:numCache>
            </c:numRef>
          </c:cat>
          <c:val>
            <c:numRef>
              <c:f>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60"/>
        <c:overlap val="100"/>
        <c:axId val="39607555"/>
        <c:axId val="41652402"/>
      </c:barChart>
      <c:dateAx>
        <c:axId val="39607555"/>
        <c:scaling>
          <c:orientation val="minMax"/>
        </c:scaling>
        <c:delete val="0"/>
        <c:axPos val="b"/>
        <c:numFmt formatCode="dd/mm/yyyy" sourceLinked="0"/>
        <c:majorTickMark val="out"/>
        <c:minorTickMark val="none"/>
        <c:tickLblPos val="low"/>
        <c:spPr>
          <a:ln w="25560">
            <a:solidFill>
              <a:srgbClr val="000000"/>
            </a:solidFill>
            <a:round/>
          </a:ln>
        </c:spPr>
        <c:txPr>
          <a:bodyPr/>
          <a:lstStyle/>
          <a:p>
            <a:pPr>
              <a:defRPr b="0" sz="800" spc="-1" strike="noStrike">
                <a:solidFill>
                  <a:srgbClr val="000000"/>
                </a:solidFill>
                <a:latin typeface="Arial"/>
                <a:ea typeface="Arial"/>
              </a:defRPr>
            </a:pPr>
          </a:p>
        </c:txPr>
        <c:crossAx val="41652402"/>
        <c:crosses val="autoZero"/>
        <c:auto val="1"/>
        <c:lblOffset val="100"/>
        <c:baseTimeUnit val="days"/>
        <c:majorUnit val="2"/>
        <c:majorTimeUnit val="days"/>
        <c:minorUnit val="1"/>
        <c:minorTimeUnit val="days"/>
        <c:noMultiLvlLbl val="0"/>
      </c:dateAx>
      <c:valAx>
        <c:axId val="41652402"/>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124503667810754"/>
              <c:y val="0.30152027027027"/>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39607555"/>
        <c:crosses val="autoZero"/>
        <c:crossBetween val="between"/>
      </c:valAx>
      <c:spPr>
        <a:noFill/>
        <a:ln w="25560">
          <a:noFill/>
        </a:ln>
      </c:spPr>
    </c:plotArea>
    <c:legend>
      <c:legendPos val="r"/>
      <c:layout>
        <c:manualLayout>
          <c:xMode val="edge"/>
          <c:yMode val="edge"/>
          <c:x val="0.4375"/>
          <c:y val="0.695531606035279"/>
          <c:w val="0.555357142857143"/>
          <c:h val="0.296089678734292"/>
        </c:manualLayout>
      </c:layout>
      <c:overlay val="0"/>
      <c:spPr>
        <a:solidFill>
          <a:srgbClr val="ffffff"/>
        </a:solidFill>
        <a:ln w="25560">
          <a:noFill/>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0103027145917"/>
          <c:y val="0.0492906699803252"/>
          <c:w val="0.867859003299184"/>
          <c:h val="0.695868282075179"/>
        </c:manualLayout>
      </c:layout>
      <c:lineChart>
        <c:grouping val="standard"/>
        <c:varyColors val="0"/>
        <c:ser>
          <c:idx val="0"/>
          <c:order val="0"/>
          <c:tx>
            <c:strRef>
              <c:f>label 0</c:f>
              <c:strCache>
                <c:ptCount val="1"/>
                <c:pt idx="0">
                  <c:v>OPMR total</c:v>
                </c:pt>
              </c:strCache>
            </c:strRef>
          </c:tx>
          <c:spPr>
            <a:solidFill>
              <a:srgbClr val="000080"/>
            </a:solidFill>
            <a:ln w="25560">
              <a:solidFill>
                <a:srgbClr val="00008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736</c:v>
                </c:pt>
                <c:pt idx="1">
                  <c:v>42737</c:v>
                </c:pt>
                <c:pt idx="2">
                  <c:v>42738</c:v>
                </c:pt>
                <c:pt idx="3">
                  <c:v>42739</c:v>
                </c:pt>
                <c:pt idx="4">
                  <c:v>42740</c:v>
                </c:pt>
                <c:pt idx="5">
                  <c:v>42741</c:v>
                </c:pt>
                <c:pt idx="6">
                  <c:v>42742</c:v>
                </c:pt>
                <c:pt idx="7">
                  <c:v>42743</c:v>
                </c:pt>
                <c:pt idx="8">
                  <c:v>42744</c:v>
                </c:pt>
                <c:pt idx="9">
                  <c:v>42745</c:v>
                </c:pt>
                <c:pt idx="10">
                  <c:v>42746</c:v>
                </c:pt>
                <c:pt idx="11">
                  <c:v>42747</c:v>
                </c:pt>
                <c:pt idx="12">
                  <c:v>42748</c:v>
                </c:pt>
              </c:numCache>
            </c:numRef>
          </c:cat>
          <c:val>
            <c:numRef>
              <c:f>0</c:f>
              <c:numCache>
                <c:formatCode>General</c:formatCode>
                <c:ptCount val="13"/>
                <c:pt idx="0">
                  <c:v>4453.14224598931</c:v>
                </c:pt>
                <c:pt idx="1">
                  <c:v>3627.48663101604</c:v>
                </c:pt>
                <c:pt idx="2">
                  <c:v>3448.87700534759</c:v>
                </c:pt>
                <c:pt idx="3">
                  <c:v>3436.04278074866</c:v>
                </c:pt>
                <c:pt idx="4">
                  <c:v>3558.25973262032</c:v>
                </c:pt>
                <c:pt idx="5">
                  <c:v>3509.57219251337</c:v>
                </c:pt>
                <c:pt idx="6">
                  <c:v>3579.6256684492</c:v>
                </c:pt>
                <c:pt idx="7">
                  <c:v>3554.49197860963</c:v>
                </c:pt>
                <c:pt idx="8">
                  <c:v>3407.43315508021</c:v>
                </c:pt>
                <c:pt idx="9">
                  <c:v>3403.68983957219</c:v>
                </c:pt>
                <c:pt idx="10">
                  <c:v>3400.7486631016</c:v>
                </c:pt>
                <c:pt idx="11">
                  <c:v>3414.38502673797</c:v>
                </c:pt>
                <c:pt idx="12">
                  <c:v>3514.38502673797</c:v>
                </c:pt>
              </c:numCache>
            </c:numRef>
          </c:val>
          <c:smooth val="0"/>
        </c:ser>
        <c:ser>
          <c:idx val="1"/>
          <c:order val="1"/>
          <c:tx>
            <c:strRef>
              <c:f>label 1</c:f>
              <c:strCache>
                <c:ptCount val="1"/>
                <c:pt idx="0">
                  <c:v>Generation Availability Margin (+/- I/C Availability)</c:v>
                </c:pt>
              </c:strCache>
            </c:strRef>
          </c:tx>
          <c:spPr>
            <a:solidFill>
              <a:srgbClr val="00ccff"/>
            </a:solidFill>
            <a:ln w="25560">
              <a:solidFill>
                <a:srgbClr val="00cc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25560">
                <a:solidFill>
                  <a:srgbClr val="33cccc"/>
                </a:solidFill>
                <a:prstDash val="sysDash"/>
                <a:round/>
              </a:ln>
            </c:spPr>
          </c:errBars>
          <c:cat>
            <c:numRef>
              <c:f>categories</c:f>
              <c:numCache>
                <c:formatCode>dd/mm/yyyy</c:formatCode>
                <c:ptCount val="13"/>
                <c:pt idx="0">
                  <c:v>42736</c:v>
                </c:pt>
                <c:pt idx="1">
                  <c:v>42737</c:v>
                </c:pt>
                <c:pt idx="2">
                  <c:v>42738</c:v>
                </c:pt>
                <c:pt idx="3">
                  <c:v>42739</c:v>
                </c:pt>
                <c:pt idx="4">
                  <c:v>42740</c:v>
                </c:pt>
                <c:pt idx="5">
                  <c:v>42741</c:v>
                </c:pt>
                <c:pt idx="6">
                  <c:v>42742</c:v>
                </c:pt>
                <c:pt idx="7">
                  <c:v>42743</c:v>
                </c:pt>
                <c:pt idx="8">
                  <c:v>42744</c:v>
                </c:pt>
                <c:pt idx="9">
                  <c:v>42745</c:v>
                </c:pt>
                <c:pt idx="10">
                  <c:v>42746</c:v>
                </c:pt>
                <c:pt idx="11">
                  <c:v>42747</c:v>
                </c:pt>
                <c:pt idx="12">
                  <c:v>42748</c:v>
                </c:pt>
              </c:numCache>
            </c:numRef>
          </c:cat>
          <c:val>
            <c:numRef>
              <c:f>1</c:f>
              <c:numCache>
                <c:formatCode>General</c:formatCode>
                <c:ptCount val="13"/>
                <c:pt idx="0">
                  <c:v>18420</c:v>
                </c:pt>
                <c:pt idx="1">
                  <c:v>12345</c:v>
                </c:pt>
                <c:pt idx="2">
                  <c:v>6178</c:v>
                </c:pt>
                <c:pt idx="3">
                  <c:v>4525</c:v>
                </c:pt>
                <c:pt idx="4">
                  <c:v>9259</c:v>
                </c:pt>
                <c:pt idx="5">
                  <c:v>9162</c:v>
                </c:pt>
                <c:pt idx="6">
                  <c:v>9361</c:v>
                </c:pt>
                <c:pt idx="7">
                  <c:v>7380</c:v>
                </c:pt>
                <c:pt idx="8">
                  <c:v>3535</c:v>
                </c:pt>
                <c:pt idx="9">
                  <c:v>3476</c:v>
                </c:pt>
                <c:pt idx="10">
                  <c:v>3344</c:v>
                </c:pt>
                <c:pt idx="11">
                  <c:v>4705</c:v>
                </c:pt>
                <c:pt idx="12">
                  <c:v>9535</c:v>
                </c:pt>
              </c:numCache>
            </c:numRef>
          </c:val>
          <c:smooth val="0"/>
        </c:ser>
        <c:ser>
          <c:idx val="2"/>
          <c:order val="2"/>
          <c:tx>
            <c:strRef>
              <c:f>label 2</c:f>
              <c:strCache>
                <c:ptCount val="1"/>
                <c:pt idx="0">
                  <c:v>Generation Availability Margin exc. wind (+/- I/C Availability)</c:v>
                </c:pt>
              </c:strCache>
            </c:strRef>
          </c:tx>
          <c:spPr>
            <a:solidFill>
              <a:srgbClr val="ff00ff"/>
            </a:solidFill>
            <a:ln w="25560">
              <a:solidFill>
                <a:srgbClr val="ff00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12600">
                <a:solidFill>
                  <a:srgbClr val="ff00ff"/>
                </a:solidFill>
                <a:prstDash val="sysDash"/>
                <a:round/>
              </a:ln>
            </c:spPr>
          </c:errBars>
          <c:cat>
            <c:numRef>
              <c:f>categories</c:f>
              <c:numCache>
                <c:formatCode>dd/mm/yyyy</c:formatCode>
                <c:ptCount val="13"/>
                <c:pt idx="0">
                  <c:v>42736</c:v>
                </c:pt>
                <c:pt idx="1">
                  <c:v>42737</c:v>
                </c:pt>
                <c:pt idx="2">
                  <c:v>42738</c:v>
                </c:pt>
                <c:pt idx="3">
                  <c:v>42739</c:v>
                </c:pt>
                <c:pt idx="4">
                  <c:v>42740</c:v>
                </c:pt>
                <c:pt idx="5">
                  <c:v>42741</c:v>
                </c:pt>
                <c:pt idx="6">
                  <c:v>42742</c:v>
                </c:pt>
                <c:pt idx="7">
                  <c:v>42743</c:v>
                </c:pt>
                <c:pt idx="8">
                  <c:v>42744</c:v>
                </c:pt>
                <c:pt idx="9">
                  <c:v>42745</c:v>
                </c:pt>
                <c:pt idx="10">
                  <c:v>42746</c:v>
                </c:pt>
                <c:pt idx="11">
                  <c:v>42747</c:v>
                </c:pt>
                <c:pt idx="12">
                  <c:v>42748</c:v>
                </c:pt>
              </c:numCache>
            </c:numRef>
          </c:cat>
          <c:val>
            <c:numRef>
              <c:f>2</c:f>
              <c:numCache>
                <c:formatCode>General</c:formatCode>
                <c:ptCount val="13"/>
                <c:pt idx="0">
                  <c:v>13604.8</c:v>
                </c:pt>
                <c:pt idx="1">
                  <c:v>8841</c:v>
                </c:pt>
                <c:pt idx="2">
                  <c:v>2128</c:v>
                </c:pt>
                <c:pt idx="3">
                  <c:v>2651</c:v>
                </c:pt>
                <c:pt idx="4">
                  <c:v>4204.11</c:v>
                </c:pt>
                <c:pt idx="5">
                  <c:v>4335</c:v>
                </c:pt>
                <c:pt idx="6">
                  <c:v>5942</c:v>
                </c:pt>
                <c:pt idx="7">
                  <c:v>4678</c:v>
                </c:pt>
                <c:pt idx="8">
                  <c:v>300</c:v>
                </c:pt>
                <c:pt idx="9">
                  <c:v>162</c:v>
                </c:pt>
                <c:pt idx="10">
                  <c:v>-30</c:v>
                </c:pt>
                <c:pt idx="11">
                  <c:v>1118</c:v>
                </c:pt>
                <c:pt idx="12">
                  <c:v>4644</c:v>
                </c:pt>
              </c:numCache>
            </c:numRef>
          </c:val>
          <c:smooth val="0"/>
        </c:ser>
        <c:hiLowLines>
          <c:spPr>
            <a:ln w="0">
              <a:noFill/>
            </a:ln>
          </c:spPr>
        </c:hiLowLines>
        <c:marker val="0"/>
        <c:axId val="25542427"/>
        <c:axId val="23202616"/>
      </c:lineChart>
      <c:dateAx>
        <c:axId val="25542427"/>
        <c:scaling>
          <c:orientation val="minMax"/>
        </c:scaling>
        <c:delete val="0"/>
        <c:axPos val="b"/>
        <c:numFmt formatCode="dd/mm/yyyy" sourceLinked="0"/>
        <c:majorTickMark val="out"/>
        <c:minorTickMark val="none"/>
        <c:tickLblPos val="nextTo"/>
        <c:spPr>
          <a:ln w="25560">
            <a:solidFill>
              <a:srgbClr val="000000"/>
            </a:solidFill>
            <a:round/>
          </a:ln>
        </c:spPr>
        <c:txPr>
          <a:bodyPr/>
          <a:lstStyle/>
          <a:p>
            <a:pPr>
              <a:defRPr b="0" sz="800" spc="-1" strike="noStrike">
                <a:solidFill>
                  <a:srgbClr val="000000"/>
                </a:solidFill>
                <a:latin typeface="Arial"/>
                <a:ea typeface="Arial"/>
              </a:defRPr>
            </a:pPr>
          </a:p>
        </c:txPr>
        <c:crossAx val="23202616"/>
        <c:crosses val="autoZero"/>
        <c:auto val="1"/>
        <c:lblOffset val="100"/>
        <c:baseTimeUnit val="days"/>
        <c:majorUnit val="2"/>
        <c:majorTimeUnit val="days"/>
        <c:minorUnit val="1"/>
        <c:minorTimeUnit val="days"/>
        <c:noMultiLvlLbl val="0"/>
      </c:dateAx>
      <c:valAx>
        <c:axId val="23202616"/>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0764021531515888"/>
              <c:y val="0.36419177798488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25542427"/>
        <c:crosses val="autoZero"/>
        <c:crossBetween val="between"/>
      </c:valAx>
      <c:spPr>
        <a:noFill/>
        <a:ln w="25560">
          <a:noFill/>
        </a:ln>
      </c:spPr>
    </c:plotArea>
    <c:legend>
      <c:legendPos val="b"/>
      <c:layout>
        <c:manualLayout>
          <c:xMode val="edge"/>
          <c:yMode val="edge"/>
          <c:x val="0.368664078280538"/>
          <c:y val="0.838356164383562"/>
          <c:w val="0.625192979909769"/>
          <c:h val="0.153424657534247"/>
        </c:manualLayout>
      </c:layout>
      <c:overlay val="0"/>
      <c:spPr>
        <a:solidFill>
          <a:srgbClr val="ffffff"/>
        </a:solidFill>
        <a:ln w="25560">
          <a:noFill/>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0160</xdr:colOff>
      <xdr:row>1</xdr:row>
      <xdr:rowOff>28440</xdr:rowOff>
    </xdr:from>
    <xdr:to>
      <xdr:col>14</xdr:col>
      <xdr:colOff>295200</xdr:colOff>
      <xdr:row>25</xdr:row>
      <xdr:rowOff>66240</xdr:rowOff>
    </xdr:to>
    <xdr:sp>
      <xdr:nvSpPr>
        <xdr:cNvPr id="0" name="Text Box 1"/>
        <xdr:cNvSpPr/>
      </xdr:nvSpPr>
      <xdr:spPr>
        <a:xfrm>
          <a:off x="200160" y="190440"/>
          <a:ext cx="9118440" cy="392400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27360" bIns="0" anchor="t" upright="1">
          <a:noAutofit/>
        </a:bodyPr>
        <a:p>
          <a:pPr>
            <a:lnSpc>
              <a:spcPct val="100000"/>
            </a:lnSpc>
          </a:pPr>
          <a:r>
            <a:rPr b="1" lang="en-GB" sz="1200" spc="-1" strike="noStrike">
              <a:solidFill>
                <a:srgbClr val="000000"/>
              </a:solidFill>
              <a:latin typeface="Arial"/>
            </a:rPr>
            <a:t>BMRS Surplus (SPLD) Breakdown  &amp; Total Contracted Availability</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gathers generation availability information from Generators over a variety of timescales via information provision mechanisms established under OC2 of the Grid Code. In accordance with the BSC, this information is reflected back to the market in aggregate format predominantly via the Balancing Mechanism Reporting Service (BMR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When assessing and publishing generation availability information against system requirements, National Grid includes an Operational Planning Margin Requirement (OPMR) above demand forecast. This OPMR is the amount of generation, in excess of demand forecast, that is required to meet National Grid’s Day-Ahead Reserve Requiremen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The relevant provisions within the BSC do not provide for the explicit publication of OPMR, but rather describe the publication of a “Surplus”, being the difference between the overall system requirement (demand forecast + OPMR) and the aggregate available generation.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publishes OPMR, and its constituent parts, in a manner which complements the information currently on the BMRS and to meet Grid Code requirements. The intention is to assist Market Participants in understanding and interpreting the generation availability information. </a:t>
          </a:r>
          <a:endParaRPr b="0" lang="en-US" sz="12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456840</xdr:colOff>
      <xdr:row>21</xdr:row>
      <xdr:rowOff>171000</xdr:rowOff>
    </xdr:to>
    <xdr:graphicFrame>
      <xdr:nvGraphicFramePr>
        <xdr:cNvPr id="1" name="Chart 2"/>
        <xdr:cNvGraphicFramePr/>
      </xdr:nvGraphicFramePr>
      <xdr:xfrm>
        <a:off x="611640" y="762120"/>
        <a:ext cx="534888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1</xdr:col>
      <xdr:colOff>104400</xdr:colOff>
      <xdr:row>45</xdr:row>
      <xdr:rowOff>47160</xdr:rowOff>
    </xdr:to>
    <xdr:graphicFrame>
      <xdr:nvGraphicFramePr>
        <xdr:cNvPr id="4" name="Chart 4"/>
        <xdr:cNvGraphicFramePr/>
      </xdr:nvGraphicFramePr>
      <xdr:xfrm>
        <a:off x="611640" y="5143680"/>
        <a:ext cx="621936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4684702873679</cdr:x>
      <cdr:y>0.693623310810811</cdr:y>
    </cdr:from>
    <cdr:to>
      <cdr:x>0.773739820983916</cdr:x>
      <cdr:y>0.947001689189189</cdr:y>
    </cdr:to>
    <cdr:sp>
      <cdr:nvSpPr>
        <cdr:cNvPr id="2" name="Text Box 1027"/>
        <cdr:cNvSpPr/>
      </cdr:nvSpPr>
      <cdr:spPr>
        <a:xfrm>
          <a:off x="114840" y="2365200"/>
          <a:ext cx="402408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dr:relSizeAnchor>
    <cdr:from>
      <cdr:x>0.0214684702873679</cdr:x>
      <cdr:y>0.693623310810811</cdr:y>
    </cdr:from>
    <cdr:to>
      <cdr:x>0.773739820983916</cdr:x>
      <cdr:y>0.947001689189189</cdr:y>
    </cdr:to>
    <cdr:sp>
      <cdr:nvSpPr>
        <cdr:cNvPr id="3" name="Text Box 1027"/>
        <cdr:cNvSpPr/>
      </cdr:nvSpPr>
      <cdr:spPr>
        <a:xfrm>
          <a:off x="114840" y="2365200"/>
          <a:ext cx="402408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723</v>
      </c>
      <c r="B4" s="3" t="n">
        <v>42725</v>
      </c>
      <c r="C4" s="4" t="n">
        <v>48680</v>
      </c>
      <c r="D4" s="4" t="n">
        <v>58123</v>
      </c>
      <c r="E4" s="4" t="n">
        <v>3455.55080213904</v>
      </c>
      <c r="F4" s="4" t="n">
        <v>3250</v>
      </c>
      <c r="G4" s="4" t="n">
        <v>3250</v>
      </c>
      <c r="H4" s="4" t="n">
        <v>9443</v>
      </c>
      <c r="I4" s="4" t="n">
        <v>750</v>
      </c>
      <c r="J4" s="4" t="n">
        <v>4767.37967914439</v>
      </c>
      <c r="K4" s="4" t="n">
        <v>181.818181818182</v>
      </c>
      <c r="L4" s="4" t="n">
        <v>84</v>
      </c>
      <c r="M4" s="4" t="n">
        <v>954.04</v>
      </c>
      <c r="N4" s="4" t="n">
        <v>0</v>
      </c>
      <c r="O4" s="4" t="n">
        <v>-1290</v>
      </c>
      <c r="P4" s="4" t="n">
        <v>-875.550802139037</v>
      </c>
      <c r="Q4" s="4" t="n">
        <v>4389.86887700535</v>
      </c>
      <c r="R4" s="4" t="n">
        <v>5053.13112299465</v>
      </c>
      <c r="S4" s="4" t="n">
        <v>4673.96</v>
      </c>
      <c r="T4" s="4" t="n">
        <v>4769.04</v>
      </c>
      <c r="U4" s="4" t="n">
        <v>41950</v>
      </c>
      <c r="V4" s="4" t="n">
        <v>2118.18181818182</v>
      </c>
      <c r="W4" s="4" t="n">
        <v>450</v>
      </c>
    </row>
    <row r="5" customFormat="false" ht="15" hidden="false" customHeight="false" outlineLevel="0" collapsed="false">
      <c r="A5" s="3" t="n">
        <v>42723</v>
      </c>
      <c r="B5" s="3" t="n">
        <v>42726</v>
      </c>
      <c r="C5" s="4" t="n">
        <v>48590</v>
      </c>
      <c r="D5" s="4" t="n">
        <v>58551</v>
      </c>
      <c r="E5" s="4" t="n">
        <v>3455.55080213904</v>
      </c>
      <c r="F5" s="4" t="n">
        <v>3250</v>
      </c>
      <c r="G5" s="4" t="n">
        <v>3250</v>
      </c>
      <c r="H5" s="4" t="n">
        <v>9961</v>
      </c>
      <c r="I5" s="4" t="n">
        <v>750</v>
      </c>
      <c r="J5" s="4" t="n">
        <v>4769.78609625669</v>
      </c>
      <c r="K5" s="4" t="n">
        <v>181.818181818182</v>
      </c>
      <c r="L5" s="4" t="n">
        <v>84</v>
      </c>
      <c r="M5" s="4" t="n">
        <v>1244.34</v>
      </c>
      <c r="N5" s="4" t="n">
        <v>0</v>
      </c>
      <c r="O5" s="4" t="n">
        <v>-1290</v>
      </c>
      <c r="P5" s="4" t="n">
        <v>-875.550802139037</v>
      </c>
      <c r="Q5" s="4" t="n">
        <v>4682.57529411765</v>
      </c>
      <c r="R5" s="4" t="n">
        <v>5278.42470588235</v>
      </c>
      <c r="S5" s="4" t="n">
        <v>5040.66</v>
      </c>
      <c r="T5" s="4" t="n">
        <v>4920.34</v>
      </c>
      <c r="U5" s="4" t="n">
        <v>25320</v>
      </c>
      <c r="V5" s="4" t="n">
        <v>2496.28282828283</v>
      </c>
      <c r="W5" s="4" t="n">
        <v>493.466666666667</v>
      </c>
    </row>
    <row r="6" customFormat="false" ht="15" hidden="false" customHeight="false" outlineLevel="0" collapsed="false">
      <c r="A6" s="3" t="n">
        <v>42723</v>
      </c>
      <c r="B6" s="3" t="n">
        <v>42727</v>
      </c>
      <c r="C6" s="4" t="n">
        <v>46060</v>
      </c>
      <c r="D6" s="4" t="n">
        <v>58819</v>
      </c>
      <c r="E6" s="4" t="n">
        <v>3455.55080213904</v>
      </c>
      <c r="F6" s="4" t="n">
        <v>3250</v>
      </c>
      <c r="G6" s="4" t="n">
        <v>3250</v>
      </c>
      <c r="H6" s="4" t="n">
        <v>12759</v>
      </c>
      <c r="I6" s="4" t="n">
        <v>750</v>
      </c>
      <c r="J6" s="4" t="n">
        <v>4837.43315508021</v>
      </c>
      <c r="K6" s="4" t="n">
        <v>181.818181818182</v>
      </c>
      <c r="L6" s="4" t="n">
        <v>84</v>
      </c>
      <c r="M6" s="4" t="n">
        <v>664.94</v>
      </c>
      <c r="N6" s="4" t="n">
        <v>0</v>
      </c>
      <c r="O6" s="4" t="n">
        <v>-1290</v>
      </c>
      <c r="P6" s="4" t="n">
        <v>-875.550802139037</v>
      </c>
      <c r="Q6" s="4" t="n">
        <v>4170.82235294118</v>
      </c>
      <c r="R6" s="4" t="n">
        <v>8588.17764705883</v>
      </c>
      <c r="S6" s="4" t="n">
        <v>5192.06</v>
      </c>
      <c r="T6" s="4" t="n">
        <v>7566.94</v>
      </c>
      <c r="U6" s="4" t="n">
        <v>25320</v>
      </c>
      <c r="V6" s="4" t="n">
        <v>2496.28282828283</v>
      </c>
      <c r="W6" s="4" t="n">
        <v>493.466666666667</v>
      </c>
    </row>
    <row r="7" customFormat="false" ht="15" hidden="false" customHeight="false" outlineLevel="0" collapsed="false">
      <c r="A7" s="3" t="n">
        <v>42723</v>
      </c>
      <c r="B7" s="3" t="n">
        <v>42728</v>
      </c>
      <c r="C7" s="4" t="n">
        <v>41250</v>
      </c>
      <c r="D7" s="4" t="n">
        <v>60504</v>
      </c>
      <c r="E7" s="4" t="n">
        <v>3455.55080213904</v>
      </c>
      <c r="F7" s="4" t="n">
        <v>3250</v>
      </c>
      <c r="G7" s="4" t="n">
        <v>3250</v>
      </c>
      <c r="H7" s="4" t="n">
        <v>19254</v>
      </c>
      <c r="I7" s="4" t="n">
        <v>750</v>
      </c>
      <c r="J7" s="4" t="n">
        <v>4966.04278074866</v>
      </c>
      <c r="K7" s="4" t="n">
        <v>181.818181818182</v>
      </c>
      <c r="L7" s="4" t="n">
        <v>84</v>
      </c>
      <c r="M7" s="4" t="n">
        <v>2275.32</v>
      </c>
      <c r="N7" s="4" t="n">
        <v>0</v>
      </c>
      <c r="O7" s="4" t="n">
        <v>-1290</v>
      </c>
      <c r="P7" s="4" t="n">
        <v>-875.550802139037</v>
      </c>
      <c r="Q7" s="4" t="n">
        <v>5909.81197860963</v>
      </c>
      <c r="R7" s="4" t="n">
        <v>13344.1880213904</v>
      </c>
      <c r="S7" s="4" t="n">
        <v>4775.68</v>
      </c>
      <c r="T7" s="4" t="n">
        <v>14478.32</v>
      </c>
      <c r="U7" s="4" t="n">
        <v>23410</v>
      </c>
      <c r="V7" s="4" t="n">
        <v>2542.58585858586</v>
      </c>
      <c r="W7" s="4" t="n">
        <v>512.566666666667</v>
      </c>
    </row>
    <row r="8" customFormat="false" ht="15" hidden="false" customHeight="false" outlineLevel="0" collapsed="false">
      <c r="A8" s="3" t="n">
        <v>42723</v>
      </c>
      <c r="B8" s="3" t="n">
        <v>42729</v>
      </c>
      <c r="C8" s="4" t="n">
        <v>37260</v>
      </c>
      <c r="D8" s="4" t="n">
        <v>59725</v>
      </c>
      <c r="E8" s="4" t="n">
        <v>3455.55080213904</v>
      </c>
      <c r="F8" s="4" t="n">
        <v>3250</v>
      </c>
      <c r="G8" s="4" t="n">
        <v>3250</v>
      </c>
      <c r="H8" s="4" t="n">
        <v>22465</v>
      </c>
      <c r="I8" s="4" t="n">
        <v>750</v>
      </c>
      <c r="J8" s="4" t="n">
        <v>5072.72727272727</v>
      </c>
      <c r="K8" s="4" t="n">
        <v>181.818181818182</v>
      </c>
      <c r="L8" s="4" t="n">
        <v>84</v>
      </c>
      <c r="M8" s="4" t="n">
        <v>2431.2</v>
      </c>
      <c r="N8" s="4" t="n">
        <v>0</v>
      </c>
      <c r="O8" s="4" t="n">
        <v>-1290</v>
      </c>
      <c r="P8" s="4" t="n">
        <v>-875.550802139037</v>
      </c>
      <c r="Q8" s="4" t="n">
        <v>6172.37647058824</v>
      </c>
      <c r="R8" s="4" t="n">
        <v>16292.6235294118</v>
      </c>
      <c r="S8" s="4" t="n">
        <v>4524.8</v>
      </c>
      <c r="T8" s="4" t="n">
        <v>17940.2</v>
      </c>
      <c r="U8" s="4" t="n">
        <v>22050</v>
      </c>
      <c r="V8" s="4" t="n">
        <v>2575.55555555556</v>
      </c>
      <c r="W8" s="4" t="n">
        <v>526.166666666667</v>
      </c>
    </row>
    <row r="9" customFormat="false" ht="15" hidden="false" customHeight="false" outlineLevel="0" collapsed="false">
      <c r="A9" s="3" t="n">
        <v>42723</v>
      </c>
      <c r="B9" s="3" t="n">
        <v>42730</v>
      </c>
      <c r="C9" s="4" t="n">
        <v>36010</v>
      </c>
      <c r="D9" s="4" t="n">
        <v>58044</v>
      </c>
      <c r="E9" s="4" t="n">
        <v>3455.55080213904</v>
      </c>
      <c r="F9" s="4" t="n">
        <v>3250</v>
      </c>
      <c r="G9" s="4" t="n">
        <v>3250</v>
      </c>
      <c r="H9" s="4" t="n">
        <v>22034</v>
      </c>
      <c r="I9" s="4" t="n">
        <v>750</v>
      </c>
      <c r="J9" s="4" t="n">
        <v>5106.14973262032</v>
      </c>
      <c r="K9" s="4" t="n">
        <v>181.818181818182</v>
      </c>
      <c r="L9" s="4" t="n">
        <v>84</v>
      </c>
      <c r="M9" s="4" t="n">
        <v>1643.25</v>
      </c>
      <c r="N9" s="4" t="n">
        <v>0</v>
      </c>
      <c r="O9" s="4" t="n">
        <v>-1290</v>
      </c>
      <c r="P9" s="4" t="n">
        <v>-875.550802139037</v>
      </c>
      <c r="Q9" s="4" t="n">
        <v>5417.84893048128</v>
      </c>
      <c r="R9" s="4" t="n">
        <v>16616.1510695187</v>
      </c>
      <c r="S9" s="4" t="n">
        <v>4110.75</v>
      </c>
      <c r="T9" s="4" t="n">
        <v>17923.25</v>
      </c>
      <c r="U9" s="4" t="n">
        <v>20420</v>
      </c>
      <c r="V9" s="4" t="n">
        <v>2615.07070707071</v>
      </c>
      <c r="W9" s="4" t="n">
        <v>542.466666666667</v>
      </c>
    </row>
    <row r="10" customFormat="false" ht="15" hidden="false" customHeight="false" outlineLevel="0" collapsed="false">
      <c r="A10" s="3" t="n">
        <v>42723</v>
      </c>
      <c r="B10" s="3" t="n">
        <v>42731</v>
      </c>
      <c r="C10" s="4" t="n">
        <v>40550</v>
      </c>
      <c r="D10" s="4" t="n">
        <v>55998</v>
      </c>
      <c r="E10" s="4" t="n">
        <v>3455.55080213904</v>
      </c>
      <c r="F10" s="4" t="n">
        <v>3250</v>
      </c>
      <c r="G10" s="4" t="n">
        <v>3250</v>
      </c>
      <c r="H10" s="4" t="n">
        <v>15448</v>
      </c>
      <c r="I10" s="4" t="n">
        <v>750</v>
      </c>
      <c r="J10" s="4" t="n">
        <v>4984.75935828877</v>
      </c>
      <c r="K10" s="4" t="n">
        <v>181.818181818182</v>
      </c>
      <c r="L10" s="4" t="n">
        <v>84</v>
      </c>
      <c r="M10" s="4" t="n">
        <v>0</v>
      </c>
      <c r="N10" s="4" t="n">
        <v>0</v>
      </c>
      <c r="O10" s="4" t="n">
        <v>-1290</v>
      </c>
      <c r="P10" s="4" t="n">
        <v>-875.550802139038</v>
      </c>
      <c r="Q10" s="4" t="n">
        <v>3653.20855614973</v>
      </c>
      <c r="R10" s="4" t="n">
        <v>11794.7914438503</v>
      </c>
      <c r="S10" s="4" t="n">
        <v>4651</v>
      </c>
      <c r="T10" s="4" t="n">
        <v>10797</v>
      </c>
      <c r="U10" s="4" t="n">
        <v>22340</v>
      </c>
      <c r="V10" s="4" t="n">
        <v>2568.52525252525</v>
      </c>
      <c r="W10" s="4" t="n">
        <v>523.266666666667</v>
      </c>
    </row>
    <row r="11" customFormat="false" ht="15" hidden="false" customHeight="false" outlineLevel="0" collapsed="false">
      <c r="A11" s="3" t="n">
        <v>42723</v>
      </c>
      <c r="B11" s="3" t="n">
        <v>42732</v>
      </c>
      <c r="C11" s="4" t="n">
        <v>42010</v>
      </c>
      <c r="D11" s="4" t="n">
        <v>56778</v>
      </c>
      <c r="E11" s="4" t="n">
        <v>3455.55080213904</v>
      </c>
      <c r="F11" s="4" t="n">
        <v>3250</v>
      </c>
      <c r="G11" s="4" t="n">
        <v>3250</v>
      </c>
      <c r="H11" s="4" t="n">
        <v>14768</v>
      </c>
      <c r="I11" s="4" t="n">
        <v>750</v>
      </c>
      <c r="J11" s="4" t="n">
        <v>4945.72192513369</v>
      </c>
      <c r="K11" s="4" t="n">
        <v>181.818181818182</v>
      </c>
      <c r="L11" s="4" t="n">
        <v>84</v>
      </c>
      <c r="M11" s="4" t="n">
        <v>0</v>
      </c>
      <c r="N11" s="4" t="n">
        <v>0</v>
      </c>
      <c r="O11" s="4" t="n">
        <v>-1290</v>
      </c>
      <c r="P11" s="4" t="n">
        <v>-875.550802139038</v>
      </c>
      <c r="Q11" s="4" t="n">
        <v>3614.17112299465</v>
      </c>
      <c r="R11" s="4" t="n">
        <v>11153.8288770053</v>
      </c>
      <c r="S11" s="4" t="n">
        <v>4948</v>
      </c>
      <c r="T11" s="4" t="n">
        <v>9820</v>
      </c>
      <c r="U11" s="4" t="n">
        <v>22650</v>
      </c>
      <c r="V11" s="4" t="n">
        <v>2561.0101010101</v>
      </c>
      <c r="W11" s="4" t="n">
        <v>520.166666666667</v>
      </c>
    </row>
    <row r="12" customFormat="false" ht="15" hidden="false" customHeight="false" outlineLevel="0" collapsed="false">
      <c r="A12" s="3" t="n">
        <v>42723</v>
      </c>
      <c r="B12" s="3" t="n">
        <v>42733</v>
      </c>
      <c r="C12" s="4" t="n">
        <v>43500</v>
      </c>
      <c r="D12" s="4" t="n">
        <v>56570</v>
      </c>
      <c r="E12" s="4" t="n">
        <v>3455.55080213904</v>
      </c>
      <c r="F12" s="4" t="n">
        <v>3250</v>
      </c>
      <c r="G12" s="4" t="n">
        <v>3250</v>
      </c>
      <c r="H12" s="4" t="n">
        <v>13070</v>
      </c>
      <c r="I12" s="4" t="n">
        <v>750</v>
      </c>
      <c r="J12" s="4" t="n">
        <v>4905.88235294118</v>
      </c>
      <c r="K12" s="4" t="n">
        <v>181.818181818182</v>
      </c>
      <c r="L12" s="4" t="n">
        <v>84</v>
      </c>
      <c r="M12" s="4" t="n">
        <v>0</v>
      </c>
      <c r="N12" s="4" t="n">
        <v>0</v>
      </c>
      <c r="O12" s="4" t="n">
        <v>-1290</v>
      </c>
      <c r="P12" s="4" t="n">
        <v>-875.550802139037</v>
      </c>
      <c r="Q12" s="4" t="n">
        <v>3574.33155080214</v>
      </c>
      <c r="R12" s="4" t="n">
        <v>9495.66844919786</v>
      </c>
      <c r="S12" s="4" t="n">
        <v>4728</v>
      </c>
      <c r="T12" s="4" t="n">
        <v>8342</v>
      </c>
      <c r="U12" s="4" t="n">
        <v>23130</v>
      </c>
      <c r="V12" s="4" t="n">
        <v>2549.37373737374</v>
      </c>
      <c r="W12" s="4" t="n">
        <v>515.366666666667</v>
      </c>
    </row>
    <row r="13" customFormat="false" ht="15" hidden="false" customHeight="false" outlineLevel="0" collapsed="false">
      <c r="A13" s="3" t="n">
        <v>42723</v>
      </c>
      <c r="B13" s="3" t="n">
        <v>42734</v>
      </c>
      <c r="C13" s="4" t="n">
        <v>43360</v>
      </c>
      <c r="D13" s="4" t="n">
        <v>56703</v>
      </c>
      <c r="E13" s="4" t="n">
        <v>3455.55080213904</v>
      </c>
      <c r="F13" s="4" t="n">
        <v>3250</v>
      </c>
      <c r="G13" s="4" t="n">
        <v>3250</v>
      </c>
      <c r="H13" s="4" t="n">
        <v>13343</v>
      </c>
      <c r="I13" s="4" t="n">
        <v>750</v>
      </c>
      <c r="J13" s="4" t="n">
        <v>4909.6256684492</v>
      </c>
      <c r="K13" s="4" t="n">
        <v>181.818181818182</v>
      </c>
      <c r="L13" s="4" t="n">
        <v>84</v>
      </c>
      <c r="M13" s="4" t="n">
        <v>0</v>
      </c>
      <c r="N13" s="4" t="n">
        <v>0</v>
      </c>
      <c r="O13" s="4" t="n">
        <v>-1290</v>
      </c>
      <c r="P13" s="4" t="n">
        <v>-875.550802139037</v>
      </c>
      <c r="Q13" s="4" t="n">
        <v>3578.07486631016</v>
      </c>
      <c r="R13" s="4" t="n">
        <v>9764.92513368984</v>
      </c>
      <c r="S13" s="4" t="n">
        <v>4519</v>
      </c>
      <c r="T13" s="4" t="n">
        <v>8824</v>
      </c>
      <c r="U13" s="4" t="n">
        <v>23020</v>
      </c>
      <c r="V13" s="4" t="n">
        <v>2552.0404040404</v>
      </c>
      <c r="W13" s="4" t="n">
        <v>516.466666666667</v>
      </c>
    </row>
    <row r="14" customFormat="false" ht="15" hidden="false" customHeight="false" outlineLevel="0" collapsed="false">
      <c r="A14" s="3" t="n">
        <v>42723</v>
      </c>
      <c r="B14" s="3" t="n">
        <v>42735</v>
      </c>
      <c r="C14" s="4" t="n">
        <v>43160</v>
      </c>
      <c r="D14" s="4" t="n">
        <v>57592</v>
      </c>
      <c r="E14" s="4" t="n">
        <v>3455.55080213904</v>
      </c>
      <c r="F14" s="4" t="n">
        <v>3250</v>
      </c>
      <c r="G14" s="4" t="n">
        <v>3250</v>
      </c>
      <c r="H14" s="4" t="n">
        <v>14432</v>
      </c>
      <c r="I14" s="4" t="n">
        <v>750</v>
      </c>
      <c r="J14" s="4" t="n">
        <v>4914.97326203209</v>
      </c>
      <c r="K14" s="4" t="n">
        <v>181.818181818182</v>
      </c>
      <c r="L14" s="4" t="n">
        <v>84</v>
      </c>
      <c r="M14" s="4" t="n">
        <v>0</v>
      </c>
      <c r="N14" s="4" t="n">
        <v>0</v>
      </c>
      <c r="O14" s="4" t="n">
        <v>-1290</v>
      </c>
      <c r="P14" s="4" t="n">
        <v>-875.550802139037</v>
      </c>
      <c r="Q14" s="4" t="n">
        <v>3583.42245989305</v>
      </c>
      <c r="R14" s="4" t="n">
        <v>10848.577540107</v>
      </c>
      <c r="S14" s="4" t="n">
        <v>4046</v>
      </c>
      <c r="T14" s="4" t="n">
        <v>10386</v>
      </c>
      <c r="U14" s="4" t="n">
        <v>23320</v>
      </c>
      <c r="V14" s="4" t="n">
        <v>2544.76767676768</v>
      </c>
      <c r="W14" s="4" t="n">
        <v>513.466666666667</v>
      </c>
    </row>
    <row r="15" customFormat="false" ht="15" hidden="false" customHeight="false" outlineLevel="0" collapsed="false">
      <c r="A15" s="3" t="n">
        <v>42723</v>
      </c>
      <c r="B15" s="3" t="n">
        <v>42736</v>
      </c>
      <c r="C15" s="4" t="n">
        <v>39860</v>
      </c>
      <c r="D15" s="4" t="n">
        <v>57968</v>
      </c>
      <c r="E15" s="4" t="n">
        <v>3390.09625668449</v>
      </c>
      <c r="F15" s="4" t="n">
        <v>3250</v>
      </c>
      <c r="G15" s="4" t="n">
        <v>3250</v>
      </c>
      <c r="H15" s="4" t="n">
        <v>18108</v>
      </c>
      <c r="I15" s="4" t="n">
        <v>750</v>
      </c>
      <c r="J15" s="4" t="n">
        <v>5003.20855614973</v>
      </c>
      <c r="K15" s="4" t="n">
        <v>181.818181818182</v>
      </c>
      <c r="L15" s="4" t="n">
        <v>84</v>
      </c>
      <c r="M15" s="4" t="n">
        <v>0</v>
      </c>
      <c r="N15" s="4" t="n">
        <v>0</v>
      </c>
      <c r="O15" s="4" t="n">
        <v>-1290</v>
      </c>
      <c r="P15" s="4" t="n">
        <v>-810.096256684492</v>
      </c>
      <c r="Q15" s="4" t="n">
        <v>3737.11229946524</v>
      </c>
      <c r="R15" s="4" t="n">
        <v>14370.8877005348</v>
      </c>
      <c r="S15" s="4" t="n">
        <v>4175</v>
      </c>
      <c r="T15" s="4" t="n">
        <v>13933</v>
      </c>
      <c r="U15" s="4" t="n">
        <v>22930</v>
      </c>
      <c r="V15" s="4" t="n">
        <v>2554.22222222222</v>
      </c>
      <c r="W15" s="4" t="n">
        <v>517.366666666667</v>
      </c>
    </row>
    <row r="16" customFormat="false" ht="15" hidden="false" customHeight="false" outlineLevel="0" collapsed="false">
      <c r="A16" s="3" t="n">
        <v>42723</v>
      </c>
      <c r="B16" s="3" t="n">
        <v>42737</v>
      </c>
      <c r="C16" s="4" t="n">
        <v>42640</v>
      </c>
      <c r="D16" s="4" t="n">
        <v>59390</v>
      </c>
      <c r="E16" s="4" t="n">
        <v>3390.09625668449</v>
      </c>
      <c r="F16" s="4" t="n">
        <v>3250</v>
      </c>
      <c r="G16" s="4" t="n">
        <v>3250</v>
      </c>
      <c r="H16" s="4" t="n">
        <v>16750</v>
      </c>
      <c r="I16" s="4" t="n">
        <v>750</v>
      </c>
      <c r="J16" s="4" t="n">
        <v>4928.87700534759</v>
      </c>
      <c r="K16" s="4" t="n">
        <v>181.818181818182</v>
      </c>
      <c r="L16" s="4" t="n">
        <v>84</v>
      </c>
      <c r="M16" s="4" t="n">
        <v>127.664</v>
      </c>
      <c r="N16" s="4" t="n">
        <v>0</v>
      </c>
      <c r="O16" s="4" t="n">
        <v>-1290</v>
      </c>
      <c r="P16" s="4" t="n">
        <v>-810.096256684492</v>
      </c>
      <c r="Q16" s="4" t="n">
        <v>3790.4447486631</v>
      </c>
      <c r="R16" s="4" t="n">
        <v>12959.5552513369</v>
      </c>
      <c r="S16" s="4" t="n">
        <v>4839.336</v>
      </c>
      <c r="T16" s="4" t="n">
        <v>11910.664</v>
      </c>
      <c r="U16" s="4" t="n">
        <v>22640</v>
      </c>
      <c r="V16" s="4" t="n">
        <v>2561.25252525253</v>
      </c>
      <c r="W16" s="4" t="n">
        <v>520.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720</v>
      </c>
      <c r="B4" s="3" t="n">
        <v>42722</v>
      </c>
      <c r="C4" s="4" t="n">
        <v>44800</v>
      </c>
      <c r="D4" s="4" t="n">
        <v>54122</v>
      </c>
      <c r="E4" s="4" t="n">
        <v>3455.55080213904</v>
      </c>
      <c r="F4" s="4" t="n">
        <v>3250</v>
      </c>
      <c r="G4" s="4" t="n">
        <v>3250</v>
      </c>
      <c r="H4" s="4" t="n">
        <v>9322</v>
      </c>
      <c r="I4" s="4" t="n">
        <v>750</v>
      </c>
      <c r="J4" s="4" t="n">
        <v>4871.12299465241</v>
      </c>
      <c r="K4" s="4" t="n">
        <v>181.818181818182</v>
      </c>
      <c r="L4" s="4" t="n">
        <v>84</v>
      </c>
      <c r="M4" s="4" t="n">
        <v>0</v>
      </c>
      <c r="N4" s="4" t="n">
        <v>0</v>
      </c>
      <c r="O4" s="4" t="n">
        <v>-1290</v>
      </c>
      <c r="P4" s="4" t="n">
        <v>-875.550802139037</v>
      </c>
      <c r="Q4" s="4" t="n">
        <v>3539.57219251337</v>
      </c>
      <c r="R4" s="4" t="n">
        <v>5782.42780748663</v>
      </c>
      <c r="S4" s="4" t="n">
        <v>1242</v>
      </c>
      <c r="T4" s="4" t="n">
        <v>8080</v>
      </c>
      <c r="U4" s="4" t="n">
        <v>32820</v>
      </c>
      <c r="V4" s="4" t="n">
        <v>2118.18181818182</v>
      </c>
      <c r="W4" s="4" t="n">
        <v>450</v>
      </c>
    </row>
    <row r="5" customFormat="false" ht="15" hidden="false" customHeight="false" outlineLevel="0" collapsed="false">
      <c r="A5" s="3" t="n">
        <v>42720</v>
      </c>
      <c r="B5" s="3" t="n">
        <v>42723</v>
      </c>
      <c r="C5" s="4" t="n">
        <v>50100</v>
      </c>
      <c r="D5" s="4" t="n">
        <v>54328</v>
      </c>
      <c r="E5" s="4" t="n">
        <v>3455.55080213904</v>
      </c>
      <c r="F5" s="4" t="n">
        <v>3250</v>
      </c>
      <c r="G5" s="4" t="n">
        <v>3250</v>
      </c>
      <c r="H5" s="4" t="n">
        <v>4228</v>
      </c>
      <c r="I5" s="4" t="n">
        <v>750</v>
      </c>
      <c r="J5" s="4" t="n">
        <v>4729.41176470588</v>
      </c>
      <c r="K5" s="4" t="n">
        <v>181.818181818182</v>
      </c>
      <c r="L5" s="4" t="n">
        <v>84</v>
      </c>
      <c r="M5" s="4" t="n">
        <v>0</v>
      </c>
      <c r="N5" s="4" t="n">
        <v>0</v>
      </c>
      <c r="O5" s="4" t="n">
        <v>-1290</v>
      </c>
      <c r="P5" s="4" t="n">
        <v>-875.550802139037</v>
      </c>
      <c r="Q5" s="4" t="n">
        <v>3397.86096256684</v>
      </c>
      <c r="R5" s="4" t="n">
        <v>830.139037433155</v>
      </c>
      <c r="S5" s="4" t="n">
        <v>950</v>
      </c>
      <c r="T5" s="4" t="n">
        <v>3278</v>
      </c>
      <c r="U5" s="4" t="n">
        <v>26070</v>
      </c>
      <c r="V5" s="4" t="n">
        <v>2478.10101010101</v>
      </c>
      <c r="W5" s="4" t="n">
        <v>485.966666666667</v>
      </c>
    </row>
    <row r="6" customFormat="false" ht="15" hidden="false" customHeight="false" outlineLevel="0" collapsed="false">
      <c r="A6" s="3" t="n">
        <v>42720</v>
      </c>
      <c r="B6" s="3" t="n">
        <v>42724</v>
      </c>
      <c r="C6" s="4" t="n">
        <v>49350</v>
      </c>
      <c r="D6" s="4" t="n">
        <v>58012</v>
      </c>
      <c r="E6" s="4" t="n">
        <v>3455.55080213904</v>
      </c>
      <c r="F6" s="4" t="n">
        <v>3250</v>
      </c>
      <c r="G6" s="4" t="n">
        <v>3250</v>
      </c>
      <c r="H6" s="4" t="n">
        <v>8662</v>
      </c>
      <c r="I6" s="4" t="n">
        <v>750</v>
      </c>
      <c r="J6" s="4" t="n">
        <v>4749.46524064171</v>
      </c>
      <c r="K6" s="4" t="n">
        <v>181.818181818182</v>
      </c>
      <c r="L6" s="4" t="n">
        <v>84</v>
      </c>
      <c r="M6" s="4" t="n">
        <v>1480.39</v>
      </c>
      <c r="N6" s="4" t="n">
        <v>0</v>
      </c>
      <c r="O6" s="4" t="n">
        <v>-1290</v>
      </c>
      <c r="P6" s="4" t="n">
        <v>-875.550802139037</v>
      </c>
      <c r="Q6" s="4" t="n">
        <v>4898.30443850267</v>
      </c>
      <c r="R6" s="4" t="n">
        <v>3763.69556149733</v>
      </c>
      <c r="S6" s="4" t="n">
        <v>3115.61</v>
      </c>
      <c r="T6" s="4" t="n">
        <v>5546.39</v>
      </c>
      <c r="U6" s="4" t="n">
        <v>26640</v>
      </c>
      <c r="V6" s="4" t="n">
        <v>2464.28282828283</v>
      </c>
      <c r="W6" s="4" t="n">
        <v>480.266666666667</v>
      </c>
    </row>
    <row r="7" customFormat="false" ht="15" hidden="false" customHeight="false" outlineLevel="0" collapsed="false">
      <c r="A7" s="3" t="n">
        <v>42720</v>
      </c>
      <c r="B7" s="3" t="n">
        <v>42725</v>
      </c>
      <c r="C7" s="4" t="n">
        <v>48770</v>
      </c>
      <c r="D7" s="4" t="n">
        <v>58472</v>
      </c>
      <c r="E7" s="4" t="n">
        <v>3455.55080213904</v>
      </c>
      <c r="F7" s="4" t="n">
        <v>3250</v>
      </c>
      <c r="G7" s="4" t="n">
        <v>3250</v>
      </c>
      <c r="H7" s="4" t="n">
        <v>9702</v>
      </c>
      <c r="I7" s="4" t="n">
        <v>750</v>
      </c>
      <c r="J7" s="4" t="n">
        <v>4764.97326203209</v>
      </c>
      <c r="K7" s="4" t="n">
        <v>181.818181818182</v>
      </c>
      <c r="L7" s="4" t="n">
        <v>84</v>
      </c>
      <c r="M7" s="4" t="n">
        <v>761.68</v>
      </c>
      <c r="N7" s="4" t="n">
        <v>0</v>
      </c>
      <c r="O7" s="4" t="n">
        <v>-1290</v>
      </c>
      <c r="P7" s="4" t="n">
        <v>-875.550802139037</v>
      </c>
      <c r="Q7" s="4" t="n">
        <v>4195.10245989305</v>
      </c>
      <c r="R7" s="4" t="n">
        <v>5506.89754010695</v>
      </c>
      <c r="S7" s="4" t="n">
        <v>4747.32</v>
      </c>
      <c r="T7" s="4" t="n">
        <v>4954.68</v>
      </c>
      <c r="U7" s="4" t="n">
        <v>25770</v>
      </c>
      <c r="V7" s="4" t="n">
        <v>2485.37373737374</v>
      </c>
      <c r="W7" s="4" t="n">
        <v>488.966666666667</v>
      </c>
    </row>
    <row r="8" customFormat="false" ht="15" hidden="false" customHeight="false" outlineLevel="0" collapsed="false">
      <c r="A8" s="3" t="n">
        <v>42720</v>
      </c>
      <c r="B8" s="3" t="n">
        <v>42726</v>
      </c>
      <c r="C8" s="4" t="n">
        <v>48980</v>
      </c>
      <c r="D8" s="4" t="n">
        <v>58390</v>
      </c>
      <c r="E8" s="4" t="n">
        <v>3455.55080213904</v>
      </c>
      <c r="F8" s="4" t="n">
        <v>3250</v>
      </c>
      <c r="G8" s="4" t="n">
        <v>3250</v>
      </c>
      <c r="H8" s="4" t="n">
        <v>9410</v>
      </c>
      <c r="I8" s="4" t="n">
        <v>750</v>
      </c>
      <c r="J8" s="4" t="n">
        <v>4759.35828877005</v>
      </c>
      <c r="K8" s="4" t="n">
        <v>181.818181818182</v>
      </c>
      <c r="L8" s="4" t="n">
        <v>84</v>
      </c>
      <c r="M8" s="4" t="n">
        <v>786.79</v>
      </c>
      <c r="N8" s="4" t="n">
        <v>0</v>
      </c>
      <c r="O8" s="4" t="n">
        <v>-1290</v>
      </c>
      <c r="P8" s="4" t="n">
        <v>-875.550802139038</v>
      </c>
      <c r="Q8" s="4" t="n">
        <v>4214.59748663102</v>
      </c>
      <c r="R8" s="4" t="n">
        <v>5195.40251336898</v>
      </c>
      <c r="S8" s="4" t="n">
        <v>5354.21</v>
      </c>
      <c r="T8" s="4" t="n">
        <v>4055.79</v>
      </c>
      <c r="U8" s="4" t="n">
        <v>25040</v>
      </c>
      <c r="V8" s="4" t="n">
        <v>2503.07070707071</v>
      </c>
      <c r="W8" s="4" t="n">
        <v>496.266666666667</v>
      </c>
    </row>
    <row r="9" customFormat="false" ht="15" hidden="false" customHeight="false" outlineLevel="0" collapsed="false">
      <c r="A9" s="3" t="n">
        <v>42720</v>
      </c>
      <c r="B9" s="3" t="n">
        <v>42727</v>
      </c>
      <c r="C9" s="4" t="n">
        <v>47440</v>
      </c>
      <c r="D9" s="4" t="n">
        <v>58138</v>
      </c>
      <c r="E9" s="4" t="n">
        <v>3455.55080213904</v>
      </c>
      <c r="F9" s="4" t="n">
        <v>3250</v>
      </c>
      <c r="G9" s="4" t="n">
        <v>3250</v>
      </c>
      <c r="H9" s="4" t="n">
        <v>10698</v>
      </c>
      <c r="I9" s="4" t="n">
        <v>750</v>
      </c>
      <c r="J9" s="4" t="n">
        <v>4800.53475935829</v>
      </c>
      <c r="K9" s="4" t="n">
        <v>181.818181818182</v>
      </c>
      <c r="L9" s="4" t="n">
        <v>84</v>
      </c>
      <c r="M9" s="4" t="n">
        <v>0</v>
      </c>
      <c r="N9" s="4" t="n">
        <v>0</v>
      </c>
      <c r="O9" s="4" t="n">
        <v>-1290</v>
      </c>
      <c r="P9" s="4" t="n">
        <v>-875.550802139037</v>
      </c>
      <c r="Q9" s="4" t="n">
        <v>3468.98395721925</v>
      </c>
      <c r="R9" s="4" t="n">
        <v>7229.01604278075</v>
      </c>
      <c r="S9" s="4" t="n">
        <v>5192</v>
      </c>
      <c r="T9" s="4" t="n">
        <v>5506</v>
      </c>
      <c r="U9" s="4" t="n">
        <v>25440</v>
      </c>
      <c r="V9" s="4" t="n">
        <v>2493.37373737374</v>
      </c>
      <c r="W9" s="4" t="n">
        <v>492.266666666667</v>
      </c>
    </row>
    <row r="10" customFormat="false" ht="15" hidden="false" customHeight="false" outlineLevel="0" collapsed="false">
      <c r="A10" s="3" t="n">
        <v>42720</v>
      </c>
      <c r="B10" s="3" t="n">
        <v>42728</v>
      </c>
      <c r="C10" s="4" t="n">
        <v>42360</v>
      </c>
      <c r="D10" s="4" t="n">
        <v>59129</v>
      </c>
      <c r="E10" s="4" t="n">
        <v>3455.55080213904</v>
      </c>
      <c r="F10" s="4" t="n">
        <v>3250</v>
      </c>
      <c r="G10" s="4" t="n">
        <v>3250</v>
      </c>
      <c r="H10" s="4" t="n">
        <v>16769</v>
      </c>
      <c r="I10" s="4" t="n">
        <v>750</v>
      </c>
      <c r="J10" s="4" t="n">
        <v>4936.36363636364</v>
      </c>
      <c r="K10" s="4" t="n">
        <v>181.818181818182</v>
      </c>
      <c r="L10" s="4" t="n">
        <v>84</v>
      </c>
      <c r="M10" s="4" t="n">
        <v>0</v>
      </c>
      <c r="N10" s="4" t="n">
        <v>0</v>
      </c>
      <c r="O10" s="4" t="n">
        <v>-1290</v>
      </c>
      <c r="P10" s="4" t="n">
        <v>-875.550802139037</v>
      </c>
      <c r="Q10" s="4" t="n">
        <v>3604.8128342246</v>
      </c>
      <c r="R10" s="4" t="n">
        <v>13164.1871657754</v>
      </c>
      <c r="S10" s="4" t="n">
        <v>5569</v>
      </c>
      <c r="T10" s="4" t="n">
        <v>11200</v>
      </c>
      <c r="U10" s="4" t="n">
        <v>24530</v>
      </c>
      <c r="V10" s="4" t="n">
        <v>2515.43434343434</v>
      </c>
      <c r="W10" s="4" t="n">
        <v>501.366666666667</v>
      </c>
    </row>
    <row r="11" customFormat="false" ht="15" hidden="false" customHeight="false" outlineLevel="0" collapsed="false">
      <c r="A11" s="3" t="n">
        <v>42720</v>
      </c>
      <c r="B11" s="3" t="n">
        <v>42729</v>
      </c>
      <c r="C11" s="4" t="n">
        <v>38430</v>
      </c>
      <c r="D11" s="4" t="n">
        <v>58279</v>
      </c>
      <c r="E11" s="4" t="n">
        <v>3455.55080213904</v>
      </c>
      <c r="F11" s="4" t="n">
        <v>3250</v>
      </c>
      <c r="G11" s="4" t="n">
        <v>3250</v>
      </c>
      <c r="H11" s="4" t="n">
        <v>19849</v>
      </c>
      <c r="I11" s="4" t="n">
        <v>750</v>
      </c>
      <c r="J11" s="4" t="n">
        <v>5041.44385026738</v>
      </c>
      <c r="K11" s="4" t="n">
        <v>181.818181818182</v>
      </c>
      <c r="L11" s="4" t="n">
        <v>84</v>
      </c>
      <c r="M11" s="4" t="n">
        <v>63.768</v>
      </c>
      <c r="N11" s="4" t="n">
        <v>0</v>
      </c>
      <c r="O11" s="4" t="n">
        <v>-1290</v>
      </c>
      <c r="P11" s="4" t="n">
        <v>-875.550802139037</v>
      </c>
      <c r="Q11" s="4" t="n">
        <v>3773.66104812834</v>
      </c>
      <c r="R11" s="4" t="n">
        <v>16075.3389518717</v>
      </c>
      <c r="S11" s="4" t="n">
        <v>5460.232</v>
      </c>
      <c r="T11" s="4" t="n">
        <v>14388.768</v>
      </c>
      <c r="U11" s="4" t="n">
        <v>23270</v>
      </c>
      <c r="V11" s="4" t="n">
        <v>2545.9797979798</v>
      </c>
      <c r="W11" s="4" t="n">
        <v>513.966666666667</v>
      </c>
    </row>
    <row r="12" customFormat="false" ht="15" hidden="false" customHeight="false" outlineLevel="0" collapsed="false">
      <c r="A12" s="3" t="n">
        <v>42720</v>
      </c>
      <c r="B12" s="3" t="n">
        <v>42730</v>
      </c>
      <c r="C12" s="4" t="n">
        <v>37280</v>
      </c>
      <c r="D12" s="4" t="n">
        <v>57576</v>
      </c>
      <c r="E12" s="4" t="n">
        <v>3455.55080213904</v>
      </c>
      <c r="F12" s="4" t="n">
        <v>3250</v>
      </c>
      <c r="G12" s="4" t="n">
        <v>3250</v>
      </c>
      <c r="H12" s="4" t="n">
        <v>20296</v>
      </c>
      <c r="I12" s="4" t="n">
        <v>750</v>
      </c>
      <c r="J12" s="4" t="n">
        <v>5072.19251336898</v>
      </c>
      <c r="K12" s="4" t="n">
        <v>181.818181818182</v>
      </c>
      <c r="L12" s="4" t="n">
        <v>84</v>
      </c>
      <c r="M12" s="4" t="n">
        <v>0</v>
      </c>
      <c r="N12" s="4" t="n">
        <v>0</v>
      </c>
      <c r="O12" s="4" t="n">
        <v>-1290</v>
      </c>
      <c r="P12" s="4" t="n">
        <v>-875.550802139038</v>
      </c>
      <c r="Q12" s="4" t="n">
        <v>3740.64171122995</v>
      </c>
      <c r="R12" s="4" t="n">
        <v>16555.3582887701</v>
      </c>
      <c r="S12" s="4" t="n">
        <v>5155</v>
      </c>
      <c r="T12" s="4" t="n">
        <v>15141</v>
      </c>
      <c r="U12" s="4" t="n">
        <v>22130</v>
      </c>
      <c r="V12" s="4" t="n">
        <v>2573.61616161616</v>
      </c>
      <c r="W12" s="4" t="n">
        <v>525.366666666667</v>
      </c>
    </row>
    <row r="13" customFormat="false" ht="15" hidden="false" customHeight="false" outlineLevel="0" collapsed="false">
      <c r="A13" s="3" t="n">
        <v>42720</v>
      </c>
      <c r="B13" s="3" t="n">
        <v>42731</v>
      </c>
      <c r="C13" s="4" t="n">
        <v>41250</v>
      </c>
      <c r="D13" s="4" t="n">
        <v>56309</v>
      </c>
      <c r="E13" s="4" t="n">
        <v>3455.55080213904</v>
      </c>
      <c r="F13" s="4" t="n">
        <v>3250</v>
      </c>
      <c r="G13" s="4" t="n">
        <v>3250</v>
      </c>
      <c r="H13" s="4" t="n">
        <v>15059</v>
      </c>
      <c r="I13" s="4" t="n">
        <v>750</v>
      </c>
      <c r="J13" s="4" t="n">
        <v>4966.04278074866</v>
      </c>
      <c r="K13" s="4" t="n">
        <v>181.818181818182</v>
      </c>
      <c r="L13" s="4" t="n">
        <v>84</v>
      </c>
      <c r="M13" s="4" t="n">
        <v>0</v>
      </c>
      <c r="N13" s="4" t="n">
        <v>0</v>
      </c>
      <c r="O13" s="4" t="n">
        <v>-1290</v>
      </c>
      <c r="P13" s="4" t="n">
        <v>-875.550802139037</v>
      </c>
      <c r="Q13" s="4" t="n">
        <v>3634.49197860963</v>
      </c>
      <c r="R13" s="4" t="n">
        <v>11424.5080213904</v>
      </c>
      <c r="S13" s="4" t="n">
        <v>4429</v>
      </c>
      <c r="T13" s="4" t="n">
        <v>10630</v>
      </c>
      <c r="U13" s="4" t="n">
        <v>22660</v>
      </c>
      <c r="V13" s="4" t="n">
        <v>2560.76767676768</v>
      </c>
      <c r="W13" s="4" t="n">
        <v>520.066666666667</v>
      </c>
    </row>
    <row r="14" customFormat="false" ht="15" hidden="false" customHeight="false" outlineLevel="0" collapsed="false">
      <c r="A14" s="3" t="n">
        <v>42720</v>
      </c>
      <c r="B14" s="3" t="n">
        <v>42732</v>
      </c>
      <c r="C14" s="4" t="n">
        <v>42730</v>
      </c>
      <c r="D14" s="4" t="n">
        <v>56776</v>
      </c>
      <c r="E14" s="4" t="n">
        <v>3455.55080213904</v>
      </c>
      <c r="F14" s="4" t="n">
        <v>3250</v>
      </c>
      <c r="G14" s="4" t="n">
        <v>3250</v>
      </c>
      <c r="H14" s="4" t="n">
        <v>14046</v>
      </c>
      <c r="I14" s="4" t="n">
        <v>750</v>
      </c>
      <c r="J14" s="4" t="n">
        <v>4926.47058823529</v>
      </c>
      <c r="K14" s="4" t="n">
        <v>181.818181818182</v>
      </c>
      <c r="L14" s="4" t="n">
        <v>84</v>
      </c>
      <c r="M14" s="4" t="n">
        <v>0</v>
      </c>
      <c r="N14" s="4" t="n">
        <v>0</v>
      </c>
      <c r="O14" s="4" t="n">
        <v>-1290</v>
      </c>
      <c r="P14" s="4" t="n">
        <v>-875.550802139037</v>
      </c>
      <c r="Q14" s="4" t="n">
        <v>3594.91978609626</v>
      </c>
      <c r="R14" s="4" t="n">
        <v>10451.0802139037</v>
      </c>
      <c r="S14" s="4" t="n">
        <v>4412</v>
      </c>
      <c r="T14" s="4" t="n">
        <v>9634</v>
      </c>
      <c r="U14" s="4" t="n">
        <v>23200</v>
      </c>
      <c r="V14" s="4" t="n">
        <v>2547.67676767677</v>
      </c>
      <c r="W14" s="4" t="n">
        <v>514.666666666667</v>
      </c>
    </row>
    <row r="15" customFormat="false" ht="15" hidden="false" customHeight="false" outlineLevel="0" collapsed="false">
      <c r="A15" s="3" t="n">
        <v>42720</v>
      </c>
      <c r="B15" s="3" t="n">
        <v>42733</v>
      </c>
      <c r="C15" s="4" t="n">
        <v>43870</v>
      </c>
      <c r="D15" s="4" t="n">
        <v>56570</v>
      </c>
      <c r="E15" s="4" t="n">
        <v>3455.55080213904</v>
      </c>
      <c r="F15" s="4" t="n">
        <v>3250</v>
      </c>
      <c r="G15" s="4" t="n">
        <v>3250</v>
      </c>
      <c r="H15" s="4" t="n">
        <v>12700</v>
      </c>
      <c r="I15" s="4" t="n">
        <v>750</v>
      </c>
      <c r="J15" s="4" t="n">
        <v>4895.98930481283</v>
      </c>
      <c r="K15" s="4" t="n">
        <v>181.818181818182</v>
      </c>
      <c r="L15" s="4" t="n">
        <v>84</v>
      </c>
      <c r="M15" s="4" t="n">
        <v>0</v>
      </c>
      <c r="N15" s="4" t="n">
        <v>0</v>
      </c>
      <c r="O15" s="4" t="n">
        <v>-1290</v>
      </c>
      <c r="P15" s="4" t="n">
        <v>-875.550802139037</v>
      </c>
      <c r="Q15" s="4" t="n">
        <v>3564.4385026738</v>
      </c>
      <c r="R15" s="4" t="n">
        <v>9135.5614973262</v>
      </c>
      <c r="S15" s="4" t="n">
        <v>4192</v>
      </c>
      <c r="T15" s="4" t="n">
        <v>8508</v>
      </c>
      <c r="U15" s="4" t="n">
        <v>23610</v>
      </c>
      <c r="V15" s="4" t="n">
        <v>2537.73737373737</v>
      </c>
      <c r="W15" s="4" t="n">
        <v>510.566666666667</v>
      </c>
    </row>
    <row r="16" customFormat="false" ht="15" hidden="false" customHeight="false" outlineLevel="0" collapsed="false">
      <c r="A16" s="3" t="n">
        <v>42720</v>
      </c>
      <c r="B16" s="3" t="n">
        <v>42734</v>
      </c>
      <c r="C16" s="4" t="n">
        <v>43640</v>
      </c>
      <c r="D16" s="4" t="n">
        <v>57343</v>
      </c>
      <c r="E16" s="4" t="n">
        <v>3455.55080213904</v>
      </c>
      <c r="F16" s="4" t="n">
        <v>3250</v>
      </c>
      <c r="G16" s="4" t="n">
        <v>3250</v>
      </c>
      <c r="H16" s="4" t="n">
        <v>13703</v>
      </c>
      <c r="I16" s="4" t="n">
        <v>750</v>
      </c>
      <c r="J16" s="4" t="n">
        <v>4902.13903743316</v>
      </c>
      <c r="K16" s="4" t="n">
        <v>181.818181818182</v>
      </c>
      <c r="L16" s="4" t="n">
        <v>84</v>
      </c>
      <c r="M16" s="4" t="n">
        <v>48.2640000000001</v>
      </c>
      <c r="N16" s="4" t="n">
        <v>0</v>
      </c>
      <c r="O16" s="4" t="n">
        <v>-1290</v>
      </c>
      <c r="P16" s="4" t="n">
        <v>-875.550802139037</v>
      </c>
      <c r="Q16" s="4" t="n">
        <v>3618.85223529412</v>
      </c>
      <c r="R16" s="4" t="n">
        <v>10084.1477647059</v>
      </c>
      <c r="S16" s="4" t="n">
        <v>4936.736</v>
      </c>
      <c r="T16" s="4" t="n">
        <v>8766.264</v>
      </c>
      <c r="U16" s="4" t="n">
        <v>23630</v>
      </c>
      <c r="V16" s="4" t="n">
        <v>2537.25252525252</v>
      </c>
      <c r="W16" s="4" t="n">
        <v>510.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719</v>
      </c>
      <c r="B4" s="3" t="n">
        <v>42721</v>
      </c>
      <c r="C4" s="4" t="n">
        <v>43900</v>
      </c>
      <c r="D4" s="4" t="n">
        <v>55014</v>
      </c>
      <c r="E4" s="4" t="n">
        <v>3455.55080213904</v>
      </c>
      <c r="F4" s="4" t="n">
        <v>3250</v>
      </c>
      <c r="G4" s="4" t="n">
        <v>3250</v>
      </c>
      <c r="H4" s="4" t="n">
        <v>11114</v>
      </c>
      <c r="I4" s="4" t="n">
        <v>750</v>
      </c>
      <c r="J4" s="4" t="n">
        <v>4895.1871657754</v>
      </c>
      <c r="K4" s="4" t="n">
        <v>181.818181818182</v>
      </c>
      <c r="L4" s="4" t="n">
        <v>84</v>
      </c>
      <c r="M4" s="4" t="n">
        <v>0</v>
      </c>
      <c r="N4" s="4" t="n">
        <v>0</v>
      </c>
      <c r="O4" s="4" t="n">
        <v>-1290</v>
      </c>
      <c r="P4" s="4" t="n">
        <v>-875.550802139037</v>
      </c>
      <c r="Q4" s="4" t="n">
        <v>3563.63636363636</v>
      </c>
      <c r="R4" s="4" t="n">
        <v>7550.36363636364</v>
      </c>
      <c r="S4" s="4" t="n">
        <v>2145</v>
      </c>
      <c r="T4" s="4" t="n">
        <v>8969</v>
      </c>
      <c r="U4" s="4" t="n">
        <v>35680</v>
      </c>
      <c r="V4" s="4" t="n">
        <v>2118.18181818182</v>
      </c>
      <c r="W4" s="4" t="n">
        <v>450</v>
      </c>
    </row>
    <row r="5" customFormat="false" ht="15" hidden="false" customHeight="false" outlineLevel="0" collapsed="false">
      <c r="A5" s="3" t="n">
        <v>42719</v>
      </c>
      <c r="B5" s="3" t="n">
        <v>42722</v>
      </c>
      <c r="C5" s="4" t="n">
        <v>44980</v>
      </c>
      <c r="D5" s="4" t="n">
        <v>54495</v>
      </c>
      <c r="E5" s="4" t="n">
        <v>3455.55080213904</v>
      </c>
      <c r="F5" s="4" t="n">
        <v>3250</v>
      </c>
      <c r="G5" s="4" t="n">
        <v>3250</v>
      </c>
      <c r="H5" s="4" t="n">
        <v>9515</v>
      </c>
      <c r="I5" s="4" t="n">
        <v>750</v>
      </c>
      <c r="J5" s="4" t="n">
        <v>4866.31016042781</v>
      </c>
      <c r="K5" s="4" t="n">
        <v>181.818181818182</v>
      </c>
      <c r="L5" s="4" t="n">
        <v>84</v>
      </c>
      <c r="M5" s="4" t="n">
        <v>0</v>
      </c>
      <c r="N5" s="4" t="n">
        <v>0</v>
      </c>
      <c r="O5" s="4" t="n">
        <v>-1290</v>
      </c>
      <c r="P5" s="4" t="n">
        <v>-875.550802139037</v>
      </c>
      <c r="Q5" s="4" t="n">
        <v>3534.75935828877</v>
      </c>
      <c r="R5" s="4" t="n">
        <v>5980.24064171123</v>
      </c>
      <c r="S5" s="4" t="n">
        <v>1119</v>
      </c>
      <c r="T5" s="4" t="n">
        <v>8396</v>
      </c>
      <c r="U5" s="4" t="n">
        <v>24430</v>
      </c>
      <c r="V5" s="4" t="n">
        <v>2517.85858585859</v>
      </c>
      <c r="W5" s="4" t="n">
        <v>502.366666666667</v>
      </c>
    </row>
    <row r="6" customFormat="false" ht="15" hidden="false" customHeight="false" outlineLevel="0" collapsed="false">
      <c r="A6" s="3" t="n">
        <v>42719</v>
      </c>
      <c r="B6" s="3" t="n">
        <v>42723</v>
      </c>
      <c r="C6" s="4" t="n">
        <v>50280</v>
      </c>
      <c r="D6" s="4" t="n">
        <v>54924</v>
      </c>
      <c r="E6" s="4" t="n">
        <v>3455.55080213904</v>
      </c>
      <c r="F6" s="4" t="n">
        <v>3250</v>
      </c>
      <c r="G6" s="4" t="n">
        <v>3250</v>
      </c>
      <c r="H6" s="4" t="n">
        <v>4644</v>
      </c>
      <c r="I6" s="4" t="n">
        <v>750</v>
      </c>
      <c r="J6" s="4" t="n">
        <v>4724.59893048128</v>
      </c>
      <c r="K6" s="4" t="n">
        <v>181.818181818182</v>
      </c>
      <c r="L6" s="4" t="n">
        <v>84</v>
      </c>
      <c r="M6" s="4" t="n">
        <v>0</v>
      </c>
      <c r="N6" s="4" t="n">
        <v>0</v>
      </c>
      <c r="O6" s="4" t="n">
        <v>-1290</v>
      </c>
      <c r="P6" s="4" t="n">
        <v>-875.550802139037</v>
      </c>
      <c r="Q6" s="4" t="n">
        <v>3393.04812834225</v>
      </c>
      <c r="R6" s="4" t="n">
        <v>1250.95187165775</v>
      </c>
      <c r="S6" s="4" t="n">
        <v>1022</v>
      </c>
      <c r="T6" s="4" t="n">
        <v>3622</v>
      </c>
      <c r="U6" s="4" t="n">
        <v>26030</v>
      </c>
      <c r="V6" s="4" t="n">
        <v>2479.07070707071</v>
      </c>
      <c r="W6" s="4" t="n">
        <v>486.366666666667</v>
      </c>
    </row>
    <row r="7" customFormat="false" ht="15" hidden="false" customHeight="false" outlineLevel="0" collapsed="false">
      <c r="A7" s="3" t="n">
        <v>42719</v>
      </c>
      <c r="B7" s="3" t="n">
        <v>42724</v>
      </c>
      <c r="C7" s="4" t="n">
        <v>49700</v>
      </c>
      <c r="D7" s="4" t="n">
        <v>58240</v>
      </c>
      <c r="E7" s="4" t="n">
        <v>3455.55080213904</v>
      </c>
      <c r="F7" s="4" t="n">
        <v>3250</v>
      </c>
      <c r="G7" s="4" t="n">
        <v>3250</v>
      </c>
      <c r="H7" s="4" t="n">
        <v>8540</v>
      </c>
      <c r="I7" s="4" t="n">
        <v>750</v>
      </c>
      <c r="J7" s="4" t="n">
        <v>4740.10695187166</v>
      </c>
      <c r="K7" s="4" t="n">
        <v>181.818181818182</v>
      </c>
      <c r="L7" s="4" t="n">
        <v>84</v>
      </c>
      <c r="M7" s="4" t="n">
        <v>829.55</v>
      </c>
      <c r="N7" s="4" t="n">
        <v>0</v>
      </c>
      <c r="O7" s="4" t="n">
        <v>-1290</v>
      </c>
      <c r="P7" s="4" t="n">
        <v>-875.550802139037</v>
      </c>
      <c r="Q7" s="4" t="n">
        <v>4238.10614973262</v>
      </c>
      <c r="R7" s="4" t="n">
        <v>4301.89385026738</v>
      </c>
      <c r="S7" s="4" t="n">
        <v>3422.45</v>
      </c>
      <c r="T7" s="4" t="n">
        <v>5117.55</v>
      </c>
      <c r="U7" s="4" t="n">
        <v>26770</v>
      </c>
      <c r="V7" s="4" t="n">
        <v>2461.13131313131</v>
      </c>
      <c r="W7" s="4" t="n">
        <v>478.966666666667</v>
      </c>
    </row>
    <row r="8" customFormat="false" ht="15" hidden="false" customHeight="false" outlineLevel="0" collapsed="false">
      <c r="A8" s="3" t="n">
        <v>42719</v>
      </c>
      <c r="B8" s="3" t="n">
        <v>42725</v>
      </c>
      <c r="C8" s="4" t="n">
        <v>49120</v>
      </c>
      <c r="D8" s="4" t="n">
        <v>59468</v>
      </c>
      <c r="E8" s="4" t="n">
        <v>3455.55080213904</v>
      </c>
      <c r="F8" s="4" t="n">
        <v>3250</v>
      </c>
      <c r="G8" s="4" t="n">
        <v>3250</v>
      </c>
      <c r="H8" s="4" t="n">
        <v>10348</v>
      </c>
      <c r="I8" s="4" t="n">
        <v>750</v>
      </c>
      <c r="J8" s="4" t="n">
        <v>4755.61497326203</v>
      </c>
      <c r="K8" s="4" t="n">
        <v>181.818181818182</v>
      </c>
      <c r="L8" s="4" t="n">
        <v>84</v>
      </c>
      <c r="M8" s="4" t="n">
        <v>997.26</v>
      </c>
      <c r="N8" s="4" t="n">
        <v>0</v>
      </c>
      <c r="O8" s="4" t="n">
        <v>-1290</v>
      </c>
      <c r="P8" s="4" t="n">
        <v>-875.550802139038</v>
      </c>
      <c r="Q8" s="4" t="n">
        <v>4421.324171123</v>
      </c>
      <c r="R8" s="4" t="n">
        <v>5926.67582887701</v>
      </c>
      <c r="S8" s="4" t="n">
        <v>4926.74</v>
      </c>
      <c r="T8" s="4" t="n">
        <v>5421.26</v>
      </c>
      <c r="U8" s="4" t="n">
        <v>26020</v>
      </c>
      <c r="V8" s="4" t="n">
        <v>2479.31313131313</v>
      </c>
      <c r="W8" s="4" t="n">
        <v>486.466666666667</v>
      </c>
    </row>
    <row r="9" customFormat="false" ht="15" hidden="false" customHeight="false" outlineLevel="0" collapsed="false">
      <c r="A9" s="3" t="n">
        <v>42719</v>
      </c>
      <c r="B9" s="3" t="n">
        <v>42726</v>
      </c>
      <c r="C9" s="4" t="n">
        <v>49000</v>
      </c>
      <c r="D9" s="4" t="n">
        <v>58833</v>
      </c>
      <c r="E9" s="4" t="n">
        <v>3455.55080213904</v>
      </c>
      <c r="F9" s="4" t="n">
        <v>3250</v>
      </c>
      <c r="G9" s="4" t="n">
        <v>3250</v>
      </c>
      <c r="H9" s="4" t="n">
        <v>9833</v>
      </c>
      <c r="I9" s="4" t="n">
        <v>750</v>
      </c>
      <c r="J9" s="4" t="n">
        <v>4758.82352941176</v>
      </c>
      <c r="K9" s="4" t="n">
        <v>181.818181818182</v>
      </c>
      <c r="L9" s="4" t="n">
        <v>84</v>
      </c>
      <c r="M9" s="4" t="n">
        <v>0</v>
      </c>
      <c r="N9" s="4" t="n">
        <v>0</v>
      </c>
      <c r="O9" s="4" t="n">
        <v>-1290</v>
      </c>
      <c r="P9" s="4" t="n">
        <v>-875.550802139037</v>
      </c>
      <c r="Q9" s="4" t="n">
        <v>3427.27272727273</v>
      </c>
      <c r="R9" s="4" t="n">
        <v>6405.72727272727</v>
      </c>
      <c r="S9" s="4" t="n">
        <v>5317</v>
      </c>
      <c r="T9" s="4" t="n">
        <v>4516</v>
      </c>
      <c r="U9" s="4" t="n">
        <v>25690</v>
      </c>
      <c r="V9" s="4" t="n">
        <v>2487.31313131313</v>
      </c>
      <c r="W9" s="4" t="n">
        <v>489.766666666667</v>
      </c>
    </row>
    <row r="10" customFormat="false" ht="15" hidden="false" customHeight="false" outlineLevel="0" collapsed="false">
      <c r="A10" s="3" t="n">
        <v>42719</v>
      </c>
      <c r="B10" s="3" t="n">
        <v>42727</v>
      </c>
      <c r="C10" s="4" t="n">
        <v>47420</v>
      </c>
      <c r="D10" s="4" t="n">
        <v>58540</v>
      </c>
      <c r="E10" s="4" t="n">
        <v>3455.55080213904</v>
      </c>
      <c r="F10" s="4" t="n">
        <v>3250</v>
      </c>
      <c r="G10" s="4" t="n">
        <v>3250</v>
      </c>
      <c r="H10" s="4" t="n">
        <v>11120</v>
      </c>
      <c r="I10" s="4" t="n">
        <v>750</v>
      </c>
      <c r="J10" s="4" t="n">
        <v>4801.06951871658</v>
      </c>
      <c r="K10" s="4" t="n">
        <v>181.818181818182</v>
      </c>
      <c r="L10" s="4" t="n">
        <v>84</v>
      </c>
      <c r="M10" s="4" t="n">
        <v>0</v>
      </c>
      <c r="N10" s="4" t="n">
        <v>0</v>
      </c>
      <c r="O10" s="4" t="n">
        <v>-1290</v>
      </c>
      <c r="P10" s="4" t="n">
        <v>-875.550802139037</v>
      </c>
      <c r="Q10" s="4" t="n">
        <v>3469.51871657754</v>
      </c>
      <c r="R10" s="4" t="n">
        <v>7650.48128342246</v>
      </c>
      <c r="S10" s="4" t="n">
        <v>4920</v>
      </c>
      <c r="T10" s="4" t="n">
        <v>6200</v>
      </c>
      <c r="U10" s="4" t="n">
        <v>24930</v>
      </c>
      <c r="V10" s="4" t="n">
        <v>2505.73737373737</v>
      </c>
      <c r="W10" s="4" t="n">
        <v>497.366666666667</v>
      </c>
    </row>
    <row r="11" customFormat="false" ht="15" hidden="false" customHeight="false" outlineLevel="0" collapsed="false">
      <c r="A11" s="3" t="n">
        <v>42719</v>
      </c>
      <c r="B11" s="3" t="n">
        <v>42728</v>
      </c>
      <c r="C11" s="4" t="n">
        <v>42550</v>
      </c>
      <c r="D11" s="4" t="n">
        <v>59053</v>
      </c>
      <c r="E11" s="4" t="n">
        <v>3455.55080213904</v>
      </c>
      <c r="F11" s="4" t="n">
        <v>3250</v>
      </c>
      <c r="G11" s="4" t="n">
        <v>3250</v>
      </c>
      <c r="H11" s="4" t="n">
        <v>16503</v>
      </c>
      <c r="I11" s="4" t="n">
        <v>750</v>
      </c>
      <c r="J11" s="4" t="n">
        <v>4931.28342245989</v>
      </c>
      <c r="K11" s="4" t="n">
        <v>181.818181818182</v>
      </c>
      <c r="L11" s="4" t="n">
        <v>84</v>
      </c>
      <c r="M11" s="4" t="n">
        <v>0</v>
      </c>
      <c r="N11" s="4" t="n">
        <v>0</v>
      </c>
      <c r="O11" s="4" t="n">
        <v>-1290</v>
      </c>
      <c r="P11" s="4" t="n">
        <v>-875.550802139037</v>
      </c>
      <c r="Q11" s="4" t="n">
        <v>3599.73262032086</v>
      </c>
      <c r="R11" s="4" t="n">
        <v>12903.2673796791</v>
      </c>
      <c r="S11" s="4" t="n">
        <v>4819</v>
      </c>
      <c r="T11" s="4" t="n">
        <v>11684</v>
      </c>
      <c r="U11" s="4" t="n">
        <v>24820</v>
      </c>
      <c r="V11" s="4" t="n">
        <v>2508.40404040404</v>
      </c>
      <c r="W11" s="4" t="n">
        <v>498.466666666667</v>
      </c>
    </row>
    <row r="12" customFormat="false" ht="15" hidden="false" customHeight="false" outlineLevel="0" collapsed="false">
      <c r="A12" s="3" t="n">
        <v>42719</v>
      </c>
      <c r="B12" s="3" t="n">
        <v>42729</v>
      </c>
      <c r="C12" s="4" t="n">
        <v>38460</v>
      </c>
      <c r="D12" s="4" t="n">
        <v>58918</v>
      </c>
      <c r="E12" s="4" t="n">
        <v>3455.55080213904</v>
      </c>
      <c r="F12" s="4" t="n">
        <v>3250</v>
      </c>
      <c r="G12" s="4" t="n">
        <v>3250</v>
      </c>
      <c r="H12" s="4" t="n">
        <v>20458</v>
      </c>
      <c r="I12" s="4" t="n">
        <v>750</v>
      </c>
      <c r="J12" s="4" t="n">
        <v>5040.64171122995</v>
      </c>
      <c r="K12" s="4" t="n">
        <v>181.818181818182</v>
      </c>
      <c r="L12" s="4" t="n">
        <v>84</v>
      </c>
      <c r="M12" s="4" t="n">
        <v>0</v>
      </c>
      <c r="N12" s="4" t="n">
        <v>0</v>
      </c>
      <c r="O12" s="4" t="n">
        <v>-1290</v>
      </c>
      <c r="P12" s="4" t="n">
        <v>-875.550802139037</v>
      </c>
      <c r="Q12" s="4" t="n">
        <v>3709.09090909091</v>
      </c>
      <c r="R12" s="4" t="n">
        <v>16748.9090909091</v>
      </c>
      <c r="S12" s="4" t="n">
        <v>5477</v>
      </c>
      <c r="T12" s="4" t="n">
        <v>14981</v>
      </c>
      <c r="U12" s="4" t="n">
        <v>23230</v>
      </c>
      <c r="V12" s="4" t="n">
        <v>2546.94949494949</v>
      </c>
      <c r="W12" s="4" t="n">
        <v>514.366666666667</v>
      </c>
    </row>
    <row r="13" customFormat="false" ht="15" hidden="false" customHeight="false" outlineLevel="0" collapsed="false">
      <c r="A13" s="3" t="n">
        <v>42719</v>
      </c>
      <c r="B13" s="3" t="n">
        <v>42730</v>
      </c>
      <c r="C13" s="4" t="n">
        <v>37100</v>
      </c>
      <c r="D13" s="4" t="n">
        <v>58341</v>
      </c>
      <c r="E13" s="4" t="n">
        <v>3455.55080213904</v>
      </c>
      <c r="F13" s="4" t="n">
        <v>3250</v>
      </c>
      <c r="G13" s="4" t="n">
        <v>3250</v>
      </c>
      <c r="H13" s="4" t="n">
        <v>21241</v>
      </c>
      <c r="I13" s="4" t="n">
        <v>750</v>
      </c>
      <c r="J13" s="4" t="n">
        <v>5077.00534759358</v>
      </c>
      <c r="K13" s="4" t="n">
        <v>181.818181818182</v>
      </c>
      <c r="L13" s="4" t="n">
        <v>84</v>
      </c>
      <c r="M13" s="4" t="n">
        <v>85.96</v>
      </c>
      <c r="N13" s="4" t="n">
        <v>0</v>
      </c>
      <c r="O13" s="4" t="n">
        <v>-1290</v>
      </c>
      <c r="P13" s="4" t="n">
        <v>-875.550802139037</v>
      </c>
      <c r="Q13" s="4" t="n">
        <v>3831.41454545455</v>
      </c>
      <c r="R13" s="4" t="n">
        <v>17409.5854545455</v>
      </c>
      <c r="S13" s="4" t="n">
        <v>5148.04</v>
      </c>
      <c r="T13" s="4" t="n">
        <v>16092.96</v>
      </c>
      <c r="U13" s="4" t="n">
        <v>22170</v>
      </c>
      <c r="V13" s="4" t="n">
        <v>2572.64646464646</v>
      </c>
      <c r="W13" s="4" t="n">
        <v>524.966666666667</v>
      </c>
    </row>
    <row r="14" customFormat="false" ht="15" hidden="false" customHeight="false" outlineLevel="0" collapsed="false">
      <c r="A14" s="3" t="n">
        <v>42719</v>
      </c>
      <c r="B14" s="3" t="n">
        <v>42731</v>
      </c>
      <c r="C14" s="4" t="n">
        <v>41160</v>
      </c>
      <c r="D14" s="4" t="n">
        <v>57400</v>
      </c>
      <c r="E14" s="4" t="n">
        <v>3455.55080213904</v>
      </c>
      <c r="F14" s="4" t="n">
        <v>3250</v>
      </c>
      <c r="G14" s="4" t="n">
        <v>3250</v>
      </c>
      <c r="H14" s="4" t="n">
        <v>16240</v>
      </c>
      <c r="I14" s="4" t="n">
        <v>750</v>
      </c>
      <c r="J14" s="4" t="n">
        <v>4968.44919786096</v>
      </c>
      <c r="K14" s="4" t="n">
        <v>181.818181818182</v>
      </c>
      <c r="L14" s="4" t="n">
        <v>84</v>
      </c>
      <c r="M14" s="4" t="n">
        <v>0</v>
      </c>
      <c r="N14" s="4" t="n">
        <v>0</v>
      </c>
      <c r="O14" s="4" t="n">
        <v>-1290</v>
      </c>
      <c r="P14" s="4" t="n">
        <v>-875.550802139037</v>
      </c>
      <c r="Q14" s="4" t="n">
        <v>3636.89839572192</v>
      </c>
      <c r="R14" s="4" t="n">
        <v>12603.1016042781</v>
      </c>
      <c r="S14" s="4" t="n">
        <v>4489</v>
      </c>
      <c r="T14" s="4" t="n">
        <v>11751</v>
      </c>
      <c r="U14" s="4" t="n">
        <v>22640</v>
      </c>
      <c r="V14" s="4" t="n">
        <v>2561.25252525253</v>
      </c>
      <c r="W14" s="4" t="n">
        <v>520.266666666667</v>
      </c>
    </row>
    <row r="15" customFormat="false" ht="15" hidden="false" customHeight="false" outlineLevel="0" collapsed="false">
      <c r="A15" s="3" t="n">
        <v>42719</v>
      </c>
      <c r="B15" s="3" t="n">
        <v>42732</v>
      </c>
      <c r="C15" s="4" t="n">
        <v>42300</v>
      </c>
      <c r="D15" s="4" t="n">
        <v>56881</v>
      </c>
      <c r="E15" s="4" t="n">
        <v>3455.55080213904</v>
      </c>
      <c r="F15" s="4" t="n">
        <v>3250</v>
      </c>
      <c r="G15" s="4" t="n">
        <v>3250</v>
      </c>
      <c r="H15" s="4" t="n">
        <v>14581</v>
      </c>
      <c r="I15" s="4" t="n">
        <v>750</v>
      </c>
      <c r="J15" s="4" t="n">
        <v>4937.9679144385</v>
      </c>
      <c r="K15" s="4" t="n">
        <v>181.818181818182</v>
      </c>
      <c r="L15" s="4" t="n">
        <v>84</v>
      </c>
      <c r="M15" s="4" t="n">
        <v>0</v>
      </c>
      <c r="N15" s="4" t="n">
        <v>0</v>
      </c>
      <c r="O15" s="4" t="n">
        <v>-1290</v>
      </c>
      <c r="P15" s="4" t="n">
        <v>-875.550802139037</v>
      </c>
      <c r="Q15" s="4" t="n">
        <v>3606.41711229947</v>
      </c>
      <c r="R15" s="4" t="n">
        <v>10974.5828877005</v>
      </c>
      <c r="S15" s="4" t="n">
        <v>4176</v>
      </c>
      <c r="T15" s="4" t="n">
        <v>10405</v>
      </c>
      <c r="U15" s="4" t="n">
        <v>22780</v>
      </c>
      <c r="V15" s="4" t="n">
        <v>2557.85858585859</v>
      </c>
      <c r="W15" s="4" t="n">
        <v>518.866666666667</v>
      </c>
    </row>
    <row r="16" customFormat="false" ht="15" hidden="false" customHeight="false" outlineLevel="0" collapsed="false">
      <c r="A16" s="3" t="n">
        <v>42719</v>
      </c>
      <c r="B16" s="3" t="n">
        <v>42733</v>
      </c>
      <c r="C16" s="4" t="n">
        <v>44040</v>
      </c>
      <c r="D16" s="4" t="n">
        <v>57611</v>
      </c>
      <c r="E16" s="4" t="n">
        <v>3455.55080213904</v>
      </c>
      <c r="F16" s="4" t="n">
        <v>3250</v>
      </c>
      <c r="G16" s="4" t="n">
        <v>3250</v>
      </c>
      <c r="H16" s="4" t="n">
        <v>13571</v>
      </c>
      <c r="I16" s="4" t="n">
        <v>750</v>
      </c>
      <c r="J16" s="4" t="n">
        <v>4891.44385026738</v>
      </c>
      <c r="K16" s="4" t="n">
        <v>181.818181818182</v>
      </c>
      <c r="L16" s="4" t="n">
        <v>84</v>
      </c>
      <c r="M16" s="4" t="n">
        <v>0</v>
      </c>
      <c r="N16" s="4" t="n">
        <v>0</v>
      </c>
      <c r="O16" s="4" t="n">
        <v>-1290</v>
      </c>
      <c r="P16" s="4" t="n">
        <v>-875.550802139037</v>
      </c>
      <c r="Q16" s="4" t="n">
        <v>3559.89304812834</v>
      </c>
      <c r="R16" s="4" t="n">
        <v>10011.1069518717</v>
      </c>
      <c r="S16" s="4" t="n">
        <v>4914</v>
      </c>
      <c r="T16" s="4" t="n">
        <v>8657</v>
      </c>
      <c r="U16" s="4" t="n">
        <v>23830</v>
      </c>
      <c r="V16" s="4" t="n">
        <v>2532.40404040404</v>
      </c>
      <c r="W16" s="4" t="n">
        <v>508.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718</v>
      </c>
      <c r="B4" s="3" t="n">
        <v>42720</v>
      </c>
      <c r="C4" s="4" t="n">
        <v>47700</v>
      </c>
      <c r="D4" s="4" t="n">
        <v>54436</v>
      </c>
      <c r="E4" s="4" t="n">
        <v>3455.55080213904</v>
      </c>
      <c r="F4" s="4" t="n">
        <v>3250</v>
      </c>
      <c r="G4" s="4" t="n">
        <v>3250</v>
      </c>
      <c r="H4" s="4" t="n">
        <v>6736</v>
      </c>
      <c r="I4" s="4" t="n">
        <v>750</v>
      </c>
      <c r="J4" s="4" t="n">
        <v>4793.58288770054</v>
      </c>
      <c r="K4" s="4" t="n">
        <v>181.818181818182</v>
      </c>
      <c r="L4" s="4" t="n">
        <v>84</v>
      </c>
      <c r="M4" s="4" t="n">
        <v>0</v>
      </c>
      <c r="N4" s="4" t="n">
        <v>0</v>
      </c>
      <c r="O4" s="4" t="n">
        <v>-1290</v>
      </c>
      <c r="P4" s="4" t="n">
        <v>-875.550802139038</v>
      </c>
      <c r="Q4" s="4" t="n">
        <v>3462.0320855615</v>
      </c>
      <c r="R4" s="4" t="n">
        <v>3273.9679144385</v>
      </c>
      <c r="S4" s="4" t="n">
        <v>881</v>
      </c>
      <c r="T4" s="4" t="n">
        <v>5855</v>
      </c>
      <c r="U4" s="4" t="n">
        <v>26310</v>
      </c>
      <c r="V4" s="4" t="n">
        <v>2179.21212121212</v>
      </c>
      <c r="W4" s="4" t="n">
        <v>483.566666666667</v>
      </c>
    </row>
    <row r="5" customFormat="false" ht="15" hidden="false" customHeight="false" outlineLevel="0" collapsed="false">
      <c r="A5" s="3" t="n">
        <v>42718</v>
      </c>
      <c r="B5" s="3" t="n">
        <v>42721</v>
      </c>
      <c r="C5" s="4" t="n">
        <v>44390</v>
      </c>
      <c r="D5" s="4" t="n">
        <v>54933</v>
      </c>
      <c r="E5" s="4" t="n">
        <v>3455.55080213904</v>
      </c>
      <c r="F5" s="4" t="n">
        <v>3250</v>
      </c>
      <c r="G5" s="4" t="n">
        <v>3250</v>
      </c>
      <c r="H5" s="4" t="n">
        <v>10543</v>
      </c>
      <c r="I5" s="4" t="n">
        <v>750</v>
      </c>
      <c r="J5" s="4" t="n">
        <v>4882.08556149733</v>
      </c>
      <c r="K5" s="4" t="n">
        <v>181.818181818182</v>
      </c>
      <c r="L5" s="4" t="n">
        <v>84</v>
      </c>
      <c r="M5" s="4" t="n">
        <v>0</v>
      </c>
      <c r="N5" s="4" t="n">
        <v>0</v>
      </c>
      <c r="O5" s="4" t="n">
        <v>-1290</v>
      </c>
      <c r="P5" s="4" t="n">
        <v>-875.550802139037</v>
      </c>
      <c r="Q5" s="4" t="n">
        <v>3550.53475935829</v>
      </c>
      <c r="R5" s="4" t="n">
        <v>6992.46524064171</v>
      </c>
      <c r="S5" s="4" t="n">
        <v>1852</v>
      </c>
      <c r="T5" s="4" t="n">
        <v>8691</v>
      </c>
      <c r="U5" s="4" t="n">
        <v>25480</v>
      </c>
      <c r="V5" s="4" t="n">
        <v>2492.40404040404</v>
      </c>
      <c r="W5" s="4" t="n">
        <v>491.866666666667</v>
      </c>
    </row>
    <row r="6" customFormat="false" ht="15" hidden="false" customHeight="false" outlineLevel="0" collapsed="false">
      <c r="A6" s="3" t="n">
        <v>42718</v>
      </c>
      <c r="B6" s="3" t="n">
        <v>42722</v>
      </c>
      <c r="C6" s="4" t="n">
        <v>44740</v>
      </c>
      <c r="D6" s="4" t="n">
        <v>54776</v>
      </c>
      <c r="E6" s="4" t="n">
        <v>3455.55080213904</v>
      </c>
      <c r="F6" s="4" t="n">
        <v>3250</v>
      </c>
      <c r="G6" s="4" t="n">
        <v>3250</v>
      </c>
      <c r="H6" s="4" t="n">
        <v>10036</v>
      </c>
      <c r="I6" s="4" t="n">
        <v>750</v>
      </c>
      <c r="J6" s="4" t="n">
        <v>4872.72727272727</v>
      </c>
      <c r="K6" s="4" t="n">
        <v>181.818181818182</v>
      </c>
      <c r="L6" s="4" t="n">
        <v>84</v>
      </c>
      <c r="M6" s="4" t="n">
        <v>0</v>
      </c>
      <c r="N6" s="4" t="n">
        <v>0</v>
      </c>
      <c r="O6" s="4" t="n">
        <v>-1290</v>
      </c>
      <c r="P6" s="4" t="n">
        <v>-875.550802139037</v>
      </c>
      <c r="Q6" s="4" t="n">
        <v>3541.17647058823</v>
      </c>
      <c r="R6" s="4" t="n">
        <v>6494.82352941177</v>
      </c>
      <c r="S6" s="4" t="n">
        <v>1219</v>
      </c>
      <c r="T6" s="4" t="n">
        <v>8817</v>
      </c>
      <c r="U6" s="4" t="n">
        <v>24420</v>
      </c>
      <c r="V6" s="4" t="n">
        <v>2518.10101010101</v>
      </c>
      <c r="W6" s="4" t="n">
        <v>502.466666666667</v>
      </c>
    </row>
    <row r="7" customFormat="false" ht="15" hidden="false" customHeight="false" outlineLevel="0" collapsed="false">
      <c r="A7" s="3" t="n">
        <v>42718</v>
      </c>
      <c r="B7" s="3" t="n">
        <v>42723</v>
      </c>
      <c r="C7" s="4" t="n">
        <v>50320</v>
      </c>
      <c r="D7" s="4" t="n">
        <v>55193</v>
      </c>
      <c r="E7" s="4" t="n">
        <v>3455.55080213904</v>
      </c>
      <c r="F7" s="4" t="n">
        <v>3250</v>
      </c>
      <c r="G7" s="4" t="n">
        <v>3250</v>
      </c>
      <c r="H7" s="4" t="n">
        <v>4873</v>
      </c>
      <c r="I7" s="4" t="n">
        <v>750</v>
      </c>
      <c r="J7" s="4" t="n">
        <v>4723.52941176471</v>
      </c>
      <c r="K7" s="4" t="n">
        <v>181.818181818182</v>
      </c>
      <c r="L7" s="4" t="n">
        <v>84</v>
      </c>
      <c r="M7" s="4" t="n">
        <v>0</v>
      </c>
      <c r="N7" s="4" t="n">
        <v>0</v>
      </c>
      <c r="O7" s="4" t="n">
        <v>-1290</v>
      </c>
      <c r="P7" s="4" t="n">
        <v>-875.550802139037</v>
      </c>
      <c r="Q7" s="4" t="n">
        <v>3391.97860962567</v>
      </c>
      <c r="R7" s="4" t="n">
        <v>1481.02139037433</v>
      </c>
      <c r="S7" s="4" t="n">
        <v>1228</v>
      </c>
      <c r="T7" s="4" t="n">
        <v>3645</v>
      </c>
      <c r="U7" s="4" t="n">
        <v>25700</v>
      </c>
      <c r="V7" s="4" t="n">
        <v>2487.07070707071</v>
      </c>
      <c r="W7" s="4" t="n">
        <v>489.666666666667</v>
      </c>
    </row>
    <row r="8" customFormat="false" ht="15" hidden="false" customHeight="false" outlineLevel="0" collapsed="false">
      <c r="A8" s="3" t="n">
        <v>42718</v>
      </c>
      <c r="B8" s="3" t="n">
        <v>42724</v>
      </c>
      <c r="C8" s="4" t="n">
        <v>50290</v>
      </c>
      <c r="D8" s="4" t="n">
        <v>56836</v>
      </c>
      <c r="E8" s="4" t="n">
        <v>3455.55080213904</v>
      </c>
      <c r="F8" s="4" t="n">
        <v>3250</v>
      </c>
      <c r="G8" s="4" t="n">
        <v>3250</v>
      </c>
      <c r="H8" s="4" t="n">
        <v>6546</v>
      </c>
      <c r="I8" s="4" t="n">
        <v>750</v>
      </c>
      <c r="J8" s="4" t="n">
        <v>4724.33155080214</v>
      </c>
      <c r="K8" s="4" t="n">
        <v>181.818181818182</v>
      </c>
      <c r="L8" s="4" t="n">
        <v>84</v>
      </c>
      <c r="M8" s="4" t="n">
        <v>0</v>
      </c>
      <c r="N8" s="4" t="n">
        <v>0</v>
      </c>
      <c r="O8" s="4" t="n">
        <v>-1290</v>
      </c>
      <c r="P8" s="4" t="n">
        <v>-875.550802139037</v>
      </c>
      <c r="Q8" s="4" t="n">
        <v>3392.7807486631</v>
      </c>
      <c r="R8" s="4" t="n">
        <v>3153.2192513369</v>
      </c>
      <c r="S8" s="4" t="n">
        <v>2829</v>
      </c>
      <c r="T8" s="4" t="n">
        <v>3717</v>
      </c>
      <c r="U8" s="4" t="n">
        <v>27070</v>
      </c>
      <c r="V8" s="4" t="n">
        <v>2453.85858585859</v>
      </c>
      <c r="W8" s="4" t="n">
        <v>475.966666666667</v>
      </c>
    </row>
    <row r="9" customFormat="false" ht="15" hidden="false" customHeight="false" outlineLevel="0" collapsed="false">
      <c r="A9" s="3" t="n">
        <v>42718</v>
      </c>
      <c r="B9" s="3" t="n">
        <v>42725</v>
      </c>
      <c r="C9" s="4" t="n">
        <v>49730</v>
      </c>
      <c r="D9" s="4" t="n">
        <v>57766</v>
      </c>
      <c r="E9" s="4" t="n">
        <v>3455.55080213904</v>
      </c>
      <c r="F9" s="4" t="n">
        <v>3250</v>
      </c>
      <c r="G9" s="4" t="n">
        <v>3250</v>
      </c>
      <c r="H9" s="4" t="n">
        <v>8036</v>
      </c>
      <c r="I9" s="4" t="n">
        <v>750</v>
      </c>
      <c r="J9" s="4" t="n">
        <v>4739.30481283422</v>
      </c>
      <c r="K9" s="4" t="n">
        <v>181.818181818182</v>
      </c>
      <c r="L9" s="4" t="n">
        <v>84</v>
      </c>
      <c r="M9" s="4" t="n">
        <v>0</v>
      </c>
      <c r="N9" s="4" t="n">
        <v>0</v>
      </c>
      <c r="O9" s="4" t="n">
        <v>-1290</v>
      </c>
      <c r="P9" s="4" t="n">
        <v>-875.550802139037</v>
      </c>
      <c r="Q9" s="4" t="n">
        <v>3407.75401069519</v>
      </c>
      <c r="R9" s="4" t="n">
        <v>4628.24598930481</v>
      </c>
      <c r="S9" s="4" t="n">
        <v>3820</v>
      </c>
      <c r="T9" s="4" t="n">
        <v>4216</v>
      </c>
      <c r="U9" s="4" t="n">
        <v>26570</v>
      </c>
      <c r="V9" s="4" t="n">
        <v>2465.9797979798</v>
      </c>
      <c r="W9" s="4" t="n">
        <v>480.966666666667</v>
      </c>
    </row>
    <row r="10" customFormat="false" ht="15" hidden="false" customHeight="false" outlineLevel="0" collapsed="false">
      <c r="A10" s="3" t="n">
        <v>42718</v>
      </c>
      <c r="B10" s="3" t="n">
        <v>42726</v>
      </c>
      <c r="C10" s="4" t="n">
        <v>49860</v>
      </c>
      <c r="D10" s="4" t="n">
        <v>59275</v>
      </c>
      <c r="E10" s="4" t="n">
        <v>3455.55080213904</v>
      </c>
      <c r="F10" s="4" t="n">
        <v>3250</v>
      </c>
      <c r="G10" s="4" t="n">
        <v>3250</v>
      </c>
      <c r="H10" s="4" t="n">
        <v>9415</v>
      </c>
      <c r="I10" s="4" t="n">
        <v>750</v>
      </c>
      <c r="J10" s="4" t="n">
        <v>4735.82887700535</v>
      </c>
      <c r="K10" s="4" t="n">
        <v>181.818181818182</v>
      </c>
      <c r="L10" s="4" t="n">
        <v>84</v>
      </c>
      <c r="M10" s="4" t="n">
        <v>0</v>
      </c>
      <c r="N10" s="4" t="n">
        <v>0</v>
      </c>
      <c r="O10" s="4" t="n">
        <v>-1290</v>
      </c>
      <c r="P10" s="4" t="n">
        <v>-875.550802139037</v>
      </c>
      <c r="Q10" s="4" t="n">
        <v>3404.27807486631</v>
      </c>
      <c r="R10" s="4" t="n">
        <v>6010.72192513369</v>
      </c>
      <c r="S10" s="4" t="n">
        <v>5315</v>
      </c>
      <c r="T10" s="4" t="n">
        <v>4100</v>
      </c>
      <c r="U10" s="4" t="n">
        <v>26060</v>
      </c>
      <c r="V10" s="4" t="n">
        <v>2478.34343434343</v>
      </c>
      <c r="W10" s="4" t="n">
        <v>486.066666666667</v>
      </c>
    </row>
    <row r="11" customFormat="false" ht="15" hidden="false" customHeight="false" outlineLevel="0" collapsed="false">
      <c r="A11" s="3" t="n">
        <v>42718</v>
      </c>
      <c r="B11" s="3" t="n">
        <v>42727</v>
      </c>
      <c r="C11" s="4" t="n">
        <v>47890</v>
      </c>
      <c r="D11" s="4" t="n">
        <v>58408</v>
      </c>
      <c r="E11" s="4" t="n">
        <v>3455.55080213904</v>
      </c>
      <c r="F11" s="4" t="n">
        <v>3250</v>
      </c>
      <c r="G11" s="4" t="n">
        <v>3250</v>
      </c>
      <c r="H11" s="4" t="n">
        <v>10518</v>
      </c>
      <c r="I11" s="4" t="n">
        <v>750</v>
      </c>
      <c r="J11" s="4" t="n">
        <v>4788.50267379679</v>
      </c>
      <c r="K11" s="4" t="n">
        <v>181.818181818182</v>
      </c>
      <c r="L11" s="4" t="n">
        <v>84</v>
      </c>
      <c r="M11" s="4" t="n">
        <v>0</v>
      </c>
      <c r="N11" s="4" t="n">
        <v>0</v>
      </c>
      <c r="O11" s="4" t="n">
        <v>-1290</v>
      </c>
      <c r="P11" s="4" t="n">
        <v>-875.550802139037</v>
      </c>
      <c r="Q11" s="4" t="n">
        <v>3456.95187165775</v>
      </c>
      <c r="R11" s="4" t="n">
        <v>7061.04812834225</v>
      </c>
      <c r="S11" s="4" t="n">
        <v>4344</v>
      </c>
      <c r="T11" s="4" t="n">
        <v>6174</v>
      </c>
      <c r="U11" s="4" t="n">
        <v>25730</v>
      </c>
      <c r="V11" s="4" t="n">
        <v>2486.34343434343</v>
      </c>
      <c r="W11" s="4" t="n">
        <v>489.366666666667</v>
      </c>
    </row>
    <row r="12" customFormat="false" ht="15" hidden="false" customHeight="false" outlineLevel="0" collapsed="false">
      <c r="A12" s="3" t="n">
        <v>42718</v>
      </c>
      <c r="B12" s="3" t="n">
        <v>42728</v>
      </c>
      <c r="C12" s="4" t="n">
        <v>43000</v>
      </c>
      <c r="D12" s="4" t="n">
        <v>58443</v>
      </c>
      <c r="E12" s="4" t="n">
        <v>3455.55080213904</v>
      </c>
      <c r="F12" s="4" t="n">
        <v>3250</v>
      </c>
      <c r="G12" s="4" t="n">
        <v>3250</v>
      </c>
      <c r="H12" s="4" t="n">
        <v>15443</v>
      </c>
      <c r="I12" s="4" t="n">
        <v>750</v>
      </c>
      <c r="J12" s="4" t="n">
        <v>4919.2513368984</v>
      </c>
      <c r="K12" s="4" t="n">
        <v>181.818181818182</v>
      </c>
      <c r="L12" s="4" t="n">
        <v>84</v>
      </c>
      <c r="M12" s="4" t="n">
        <v>0</v>
      </c>
      <c r="N12" s="4" t="n">
        <v>0</v>
      </c>
      <c r="O12" s="4" t="n">
        <v>-1290</v>
      </c>
      <c r="P12" s="4" t="n">
        <v>-875.550802139037</v>
      </c>
      <c r="Q12" s="4" t="n">
        <v>3587.70053475936</v>
      </c>
      <c r="R12" s="4" t="n">
        <v>11855.2994652406</v>
      </c>
      <c r="S12" s="4" t="n">
        <v>4200</v>
      </c>
      <c r="T12" s="4" t="n">
        <v>11243</v>
      </c>
      <c r="U12" s="4" t="n">
        <v>25280</v>
      </c>
      <c r="V12" s="4" t="n">
        <v>2497.25252525252</v>
      </c>
      <c r="W12" s="4" t="n">
        <v>493.866666666667</v>
      </c>
    </row>
    <row r="13" customFormat="false" ht="15" hidden="false" customHeight="false" outlineLevel="0" collapsed="false">
      <c r="A13" s="3" t="n">
        <v>42718</v>
      </c>
      <c r="B13" s="3" t="n">
        <v>42729</v>
      </c>
      <c r="C13" s="4" t="n">
        <v>39080</v>
      </c>
      <c r="D13" s="4" t="n">
        <v>58574</v>
      </c>
      <c r="E13" s="4" t="n">
        <v>3455.55080213904</v>
      </c>
      <c r="F13" s="4" t="n">
        <v>3250</v>
      </c>
      <c r="G13" s="4" t="n">
        <v>3250</v>
      </c>
      <c r="H13" s="4" t="n">
        <v>19494</v>
      </c>
      <c r="I13" s="4" t="n">
        <v>750</v>
      </c>
      <c r="J13" s="4" t="n">
        <v>5024.064171123</v>
      </c>
      <c r="K13" s="4" t="n">
        <v>181.818181818182</v>
      </c>
      <c r="L13" s="4" t="n">
        <v>84</v>
      </c>
      <c r="M13" s="4" t="n">
        <v>0</v>
      </c>
      <c r="N13" s="4" t="n">
        <v>0</v>
      </c>
      <c r="O13" s="4" t="n">
        <v>-1290</v>
      </c>
      <c r="P13" s="4" t="n">
        <v>-875.550802139037</v>
      </c>
      <c r="Q13" s="4" t="n">
        <v>3692.51336898396</v>
      </c>
      <c r="R13" s="4" t="n">
        <v>15801.486631016</v>
      </c>
      <c r="S13" s="4" t="n">
        <v>5124</v>
      </c>
      <c r="T13" s="4" t="n">
        <v>14370</v>
      </c>
      <c r="U13" s="4" t="n">
        <v>23570</v>
      </c>
      <c r="V13" s="4" t="n">
        <v>2538.70707070707</v>
      </c>
      <c r="W13" s="4" t="n">
        <v>510.966666666667</v>
      </c>
    </row>
    <row r="14" customFormat="false" ht="15" hidden="false" customHeight="false" outlineLevel="0" collapsed="false">
      <c r="A14" s="3" t="n">
        <v>42718</v>
      </c>
      <c r="B14" s="3" t="n">
        <v>42730</v>
      </c>
      <c r="C14" s="4" t="n">
        <v>37080</v>
      </c>
      <c r="D14" s="4" t="n">
        <v>58291</v>
      </c>
      <c r="E14" s="4" t="n">
        <v>3455.55080213904</v>
      </c>
      <c r="F14" s="4" t="n">
        <v>3250</v>
      </c>
      <c r="G14" s="4" t="n">
        <v>3250</v>
      </c>
      <c r="H14" s="4" t="n">
        <v>21211</v>
      </c>
      <c r="I14" s="4" t="n">
        <v>750</v>
      </c>
      <c r="J14" s="4" t="n">
        <v>5077.54010695187</v>
      </c>
      <c r="K14" s="4" t="n">
        <v>181.818181818182</v>
      </c>
      <c r="L14" s="4" t="n">
        <v>84</v>
      </c>
      <c r="M14" s="4" t="n">
        <v>147.008</v>
      </c>
      <c r="N14" s="4" t="n">
        <v>0</v>
      </c>
      <c r="O14" s="4" t="n">
        <v>-1290</v>
      </c>
      <c r="P14" s="4" t="n">
        <v>-875.550802139037</v>
      </c>
      <c r="Q14" s="4" t="n">
        <v>3892.99730481283</v>
      </c>
      <c r="R14" s="4" t="n">
        <v>17318.0026951872</v>
      </c>
      <c r="S14" s="4" t="n">
        <v>5027.992</v>
      </c>
      <c r="T14" s="4" t="n">
        <v>16183.008</v>
      </c>
      <c r="U14" s="4" t="n">
        <v>22190</v>
      </c>
      <c r="V14" s="4" t="n">
        <v>2572.16161616162</v>
      </c>
      <c r="W14" s="4" t="n">
        <v>524.766666666667</v>
      </c>
    </row>
    <row r="15" customFormat="false" ht="15" hidden="false" customHeight="false" outlineLevel="0" collapsed="false">
      <c r="A15" s="3" t="n">
        <v>42718</v>
      </c>
      <c r="B15" s="3" t="n">
        <v>42731</v>
      </c>
      <c r="C15" s="4" t="n">
        <v>41140</v>
      </c>
      <c r="D15" s="4" t="n">
        <v>57254</v>
      </c>
      <c r="E15" s="4" t="n">
        <v>3455.55080213904</v>
      </c>
      <c r="F15" s="4" t="n">
        <v>3250</v>
      </c>
      <c r="G15" s="4" t="n">
        <v>3250</v>
      </c>
      <c r="H15" s="4" t="n">
        <v>16114</v>
      </c>
      <c r="I15" s="4" t="n">
        <v>750</v>
      </c>
      <c r="J15" s="4" t="n">
        <v>4968.98395721925</v>
      </c>
      <c r="K15" s="4" t="n">
        <v>181.818181818182</v>
      </c>
      <c r="L15" s="4" t="n">
        <v>84</v>
      </c>
      <c r="M15" s="4" t="n">
        <v>0</v>
      </c>
      <c r="N15" s="4" t="n">
        <v>0</v>
      </c>
      <c r="O15" s="4" t="n">
        <v>-1290</v>
      </c>
      <c r="P15" s="4" t="n">
        <v>-875.550802139037</v>
      </c>
      <c r="Q15" s="4" t="n">
        <v>3637.43315508021</v>
      </c>
      <c r="R15" s="4" t="n">
        <v>12476.5668449198</v>
      </c>
      <c r="S15" s="4" t="n">
        <v>4334</v>
      </c>
      <c r="T15" s="4" t="n">
        <v>11780</v>
      </c>
      <c r="U15" s="4" t="n">
        <v>22830</v>
      </c>
      <c r="V15" s="4" t="n">
        <v>2556.64646464646</v>
      </c>
      <c r="W15" s="4" t="n">
        <v>518.366666666667</v>
      </c>
    </row>
    <row r="16" customFormat="false" ht="15" hidden="false" customHeight="false" outlineLevel="0" collapsed="false">
      <c r="A16" s="3" t="n">
        <v>42718</v>
      </c>
      <c r="B16" s="3" t="n">
        <v>42732</v>
      </c>
      <c r="C16" s="4" t="n">
        <v>42640</v>
      </c>
      <c r="D16" s="4" t="n">
        <v>57502</v>
      </c>
      <c r="E16" s="4" t="n">
        <v>3455.55080213904</v>
      </c>
      <c r="F16" s="4" t="n">
        <v>3250</v>
      </c>
      <c r="G16" s="4" t="n">
        <v>3250</v>
      </c>
      <c r="H16" s="4" t="n">
        <v>14862</v>
      </c>
      <c r="I16" s="4" t="n">
        <v>750</v>
      </c>
      <c r="J16" s="4" t="n">
        <v>4928.87700534759</v>
      </c>
      <c r="K16" s="4" t="n">
        <v>181.818181818182</v>
      </c>
      <c r="L16" s="4" t="n">
        <v>84</v>
      </c>
      <c r="M16" s="4" t="n">
        <v>0</v>
      </c>
      <c r="N16" s="4" t="n">
        <v>0</v>
      </c>
      <c r="O16" s="4" t="n">
        <v>-1290</v>
      </c>
      <c r="P16" s="4" t="n">
        <v>-875.550802139038</v>
      </c>
      <c r="Q16" s="4" t="n">
        <v>3597.32620320856</v>
      </c>
      <c r="R16" s="4" t="n">
        <v>11264.6737967914</v>
      </c>
      <c r="S16" s="4" t="n">
        <v>4818</v>
      </c>
      <c r="T16" s="4" t="n">
        <v>10044</v>
      </c>
      <c r="U16" s="4" t="n">
        <v>23230</v>
      </c>
      <c r="V16" s="4" t="n">
        <v>2546.94949494949</v>
      </c>
      <c r="W16" s="4" t="n">
        <v>514.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717</v>
      </c>
      <c r="B4" s="3" t="n">
        <v>42719</v>
      </c>
      <c r="C4" s="4" t="n">
        <v>48340</v>
      </c>
      <c r="D4" s="4" t="n">
        <v>56295</v>
      </c>
      <c r="E4" s="4" t="n">
        <v>3455.55080213904</v>
      </c>
      <c r="F4" s="4" t="n">
        <v>3250</v>
      </c>
      <c r="G4" s="4" t="n">
        <v>3250</v>
      </c>
      <c r="H4" s="4" t="n">
        <v>7955</v>
      </c>
      <c r="I4" s="4" t="n">
        <v>750</v>
      </c>
      <c r="J4" s="4" t="n">
        <v>4776.47058823529</v>
      </c>
      <c r="K4" s="4" t="n">
        <v>181.818181818182</v>
      </c>
      <c r="L4" s="4" t="n">
        <v>84</v>
      </c>
      <c r="M4" s="4" t="n">
        <v>0</v>
      </c>
      <c r="N4" s="4" t="n">
        <v>0</v>
      </c>
      <c r="O4" s="4" t="n">
        <v>-1290</v>
      </c>
      <c r="P4" s="4" t="n">
        <v>-875.550802139037</v>
      </c>
      <c r="Q4" s="4" t="n">
        <v>3444.91978609626</v>
      </c>
      <c r="R4" s="4" t="n">
        <v>4510.08021390374</v>
      </c>
      <c r="S4" s="4" t="n">
        <v>3637</v>
      </c>
      <c r="T4" s="4" t="n">
        <v>4318</v>
      </c>
      <c r="U4" s="4" t="n">
        <v>41900</v>
      </c>
      <c r="V4" s="4" t="n">
        <v>2118.18181818182</v>
      </c>
      <c r="W4" s="4" t="n">
        <v>450</v>
      </c>
    </row>
    <row r="5" customFormat="false" ht="15" hidden="false" customHeight="false" outlineLevel="0" collapsed="false">
      <c r="A5" s="3" t="n">
        <v>42717</v>
      </c>
      <c r="B5" s="3" t="n">
        <v>42720</v>
      </c>
      <c r="C5" s="4" t="n">
        <v>47700</v>
      </c>
      <c r="D5" s="4" t="n">
        <v>54142</v>
      </c>
      <c r="E5" s="4" t="n">
        <v>3455.55080213904</v>
      </c>
      <c r="F5" s="4" t="n">
        <v>3250</v>
      </c>
      <c r="G5" s="4" t="n">
        <v>3250</v>
      </c>
      <c r="H5" s="4" t="n">
        <v>6442</v>
      </c>
      <c r="I5" s="4" t="n">
        <v>750</v>
      </c>
      <c r="J5" s="4" t="n">
        <v>4793.58288770054</v>
      </c>
      <c r="K5" s="4" t="n">
        <v>181.818181818182</v>
      </c>
      <c r="L5" s="4" t="n">
        <v>84</v>
      </c>
      <c r="M5" s="4" t="n">
        <v>0</v>
      </c>
      <c r="N5" s="4" t="n">
        <v>0</v>
      </c>
      <c r="O5" s="4" t="n">
        <v>-1290</v>
      </c>
      <c r="P5" s="4" t="n">
        <v>-875.550802139038</v>
      </c>
      <c r="Q5" s="4" t="n">
        <v>3462.0320855615</v>
      </c>
      <c r="R5" s="4" t="n">
        <v>2979.9679144385</v>
      </c>
      <c r="S5" s="4" t="n">
        <v>1042</v>
      </c>
      <c r="T5" s="4" t="n">
        <v>5400</v>
      </c>
      <c r="U5" s="4" t="n">
        <v>26310</v>
      </c>
      <c r="V5" s="4" t="n">
        <v>2472.28282828283</v>
      </c>
      <c r="W5" s="4" t="n">
        <v>483.566666666667</v>
      </c>
    </row>
    <row r="6" customFormat="false" ht="15" hidden="false" customHeight="false" outlineLevel="0" collapsed="false">
      <c r="A6" s="3" t="n">
        <v>42717</v>
      </c>
      <c r="B6" s="3" t="n">
        <v>42721</v>
      </c>
      <c r="C6" s="4" t="n">
        <v>44390</v>
      </c>
      <c r="D6" s="4" t="n">
        <v>54665</v>
      </c>
      <c r="E6" s="4" t="n">
        <v>3455.55080213904</v>
      </c>
      <c r="F6" s="4" t="n">
        <v>3250</v>
      </c>
      <c r="G6" s="4" t="n">
        <v>3250</v>
      </c>
      <c r="H6" s="4" t="n">
        <v>10275</v>
      </c>
      <c r="I6" s="4" t="n">
        <v>750</v>
      </c>
      <c r="J6" s="4" t="n">
        <v>4882.08556149733</v>
      </c>
      <c r="K6" s="4" t="n">
        <v>181.818181818182</v>
      </c>
      <c r="L6" s="4" t="n">
        <v>84</v>
      </c>
      <c r="M6" s="4" t="n">
        <v>0</v>
      </c>
      <c r="N6" s="4" t="n">
        <v>0</v>
      </c>
      <c r="O6" s="4" t="n">
        <v>-1290</v>
      </c>
      <c r="P6" s="4" t="n">
        <v>-875.550802139037</v>
      </c>
      <c r="Q6" s="4" t="n">
        <v>3550.53475935829</v>
      </c>
      <c r="R6" s="4" t="n">
        <v>6724.46524064171</v>
      </c>
      <c r="S6" s="4" t="n">
        <v>2041</v>
      </c>
      <c r="T6" s="4" t="n">
        <v>8234</v>
      </c>
      <c r="U6" s="4" t="n">
        <v>25480</v>
      </c>
      <c r="V6" s="4" t="n">
        <v>2492.40404040404</v>
      </c>
      <c r="W6" s="4" t="n">
        <v>491.866666666667</v>
      </c>
    </row>
    <row r="7" customFormat="false" ht="15" hidden="false" customHeight="false" outlineLevel="0" collapsed="false">
      <c r="A7" s="3" t="n">
        <v>42717</v>
      </c>
      <c r="B7" s="3" t="n">
        <v>42722</v>
      </c>
      <c r="C7" s="4" t="n">
        <v>44740</v>
      </c>
      <c r="D7" s="4" t="n">
        <v>56085</v>
      </c>
      <c r="E7" s="4" t="n">
        <v>3455.55080213904</v>
      </c>
      <c r="F7" s="4" t="n">
        <v>3250</v>
      </c>
      <c r="G7" s="4" t="n">
        <v>3250</v>
      </c>
      <c r="H7" s="4" t="n">
        <v>11345</v>
      </c>
      <c r="I7" s="4" t="n">
        <v>750</v>
      </c>
      <c r="J7" s="4" t="n">
        <v>4872.72727272727</v>
      </c>
      <c r="K7" s="4" t="n">
        <v>181.818181818182</v>
      </c>
      <c r="L7" s="4" t="n">
        <v>84</v>
      </c>
      <c r="M7" s="4" t="n">
        <v>402.8</v>
      </c>
      <c r="N7" s="4" t="n">
        <v>0</v>
      </c>
      <c r="O7" s="4" t="n">
        <v>-1290</v>
      </c>
      <c r="P7" s="4" t="n">
        <v>-875.550802139037</v>
      </c>
      <c r="Q7" s="4" t="n">
        <v>3943.97647058824</v>
      </c>
      <c r="R7" s="4" t="n">
        <v>7401.02352941177</v>
      </c>
      <c r="S7" s="4" t="n">
        <v>2569.2</v>
      </c>
      <c r="T7" s="4" t="n">
        <v>8775.8</v>
      </c>
      <c r="U7" s="4" t="n">
        <v>24420</v>
      </c>
      <c r="V7" s="4" t="n">
        <v>2518.10101010101</v>
      </c>
      <c r="W7" s="4" t="n">
        <v>502.466666666667</v>
      </c>
    </row>
    <row r="8" customFormat="false" ht="15" hidden="false" customHeight="false" outlineLevel="0" collapsed="false">
      <c r="A8" s="3" t="n">
        <v>42717</v>
      </c>
      <c r="B8" s="3" t="n">
        <v>42723</v>
      </c>
      <c r="C8" s="4" t="n">
        <v>50320</v>
      </c>
      <c r="D8" s="4" t="n">
        <v>56143</v>
      </c>
      <c r="E8" s="4" t="n">
        <v>3455.55080213904</v>
      </c>
      <c r="F8" s="4" t="n">
        <v>3250</v>
      </c>
      <c r="G8" s="4" t="n">
        <v>3250</v>
      </c>
      <c r="H8" s="4" t="n">
        <v>5823</v>
      </c>
      <c r="I8" s="4" t="n">
        <v>750</v>
      </c>
      <c r="J8" s="4" t="n">
        <v>4723.52941176471</v>
      </c>
      <c r="K8" s="4" t="n">
        <v>181.818181818182</v>
      </c>
      <c r="L8" s="4" t="n">
        <v>84</v>
      </c>
      <c r="M8" s="4" t="n">
        <v>0</v>
      </c>
      <c r="N8" s="4" t="n">
        <v>0</v>
      </c>
      <c r="O8" s="4" t="n">
        <v>-1290</v>
      </c>
      <c r="P8" s="4" t="n">
        <v>-875.550802139037</v>
      </c>
      <c r="Q8" s="4" t="n">
        <v>3391.97860962567</v>
      </c>
      <c r="R8" s="4" t="n">
        <v>2431.02139037433</v>
      </c>
      <c r="S8" s="4" t="n">
        <v>2186</v>
      </c>
      <c r="T8" s="4" t="n">
        <v>3637</v>
      </c>
      <c r="U8" s="4" t="n">
        <v>25700</v>
      </c>
      <c r="V8" s="4" t="n">
        <v>2487.07070707071</v>
      </c>
      <c r="W8" s="4" t="n">
        <v>489.666666666667</v>
      </c>
    </row>
    <row r="9" customFormat="false" ht="15" hidden="false" customHeight="false" outlineLevel="0" collapsed="false">
      <c r="A9" s="3" t="n">
        <v>42717</v>
      </c>
      <c r="B9" s="3" t="n">
        <v>42724</v>
      </c>
      <c r="C9" s="4" t="n">
        <v>50290</v>
      </c>
      <c r="D9" s="4" t="n">
        <v>56895</v>
      </c>
      <c r="E9" s="4" t="n">
        <v>3455.55080213904</v>
      </c>
      <c r="F9" s="4" t="n">
        <v>3250</v>
      </c>
      <c r="G9" s="4" t="n">
        <v>3250</v>
      </c>
      <c r="H9" s="4" t="n">
        <v>6605</v>
      </c>
      <c r="I9" s="4" t="n">
        <v>750</v>
      </c>
      <c r="J9" s="4" t="n">
        <v>4724.33155080214</v>
      </c>
      <c r="K9" s="4" t="n">
        <v>181.818181818182</v>
      </c>
      <c r="L9" s="4" t="n">
        <v>84</v>
      </c>
      <c r="M9" s="4" t="n">
        <v>0</v>
      </c>
      <c r="N9" s="4" t="n">
        <v>0</v>
      </c>
      <c r="O9" s="4" t="n">
        <v>-1290</v>
      </c>
      <c r="P9" s="4" t="n">
        <v>-875.550802139037</v>
      </c>
      <c r="Q9" s="4" t="n">
        <v>3392.7807486631</v>
      </c>
      <c r="R9" s="4" t="n">
        <v>3212.2192513369</v>
      </c>
      <c r="S9" s="4" t="n">
        <v>2960</v>
      </c>
      <c r="T9" s="4" t="n">
        <v>3645</v>
      </c>
      <c r="U9" s="4" t="n">
        <v>27070</v>
      </c>
      <c r="V9" s="4" t="n">
        <v>2453.85858585859</v>
      </c>
      <c r="W9" s="4" t="n">
        <v>475.966666666667</v>
      </c>
    </row>
    <row r="10" customFormat="false" ht="15" hidden="false" customHeight="false" outlineLevel="0" collapsed="false">
      <c r="A10" s="3" t="n">
        <v>42717</v>
      </c>
      <c r="B10" s="3" t="n">
        <v>42725</v>
      </c>
      <c r="C10" s="4" t="n">
        <v>49730</v>
      </c>
      <c r="D10" s="4" t="n">
        <v>57718</v>
      </c>
      <c r="E10" s="4" t="n">
        <v>3455.55080213904</v>
      </c>
      <c r="F10" s="4" t="n">
        <v>3250</v>
      </c>
      <c r="G10" s="4" t="n">
        <v>3250</v>
      </c>
      <c r="H10" s="4" t="n">
        <v>7988</v>
      </c>
      <c r="I10" s="4" t="n">
        <v>750</v>
      </c>
      <c r="J10" s="4" t="n">
        <v>4739.30481283422</v>
      </c>
      <c r="K10" s="4" t="n">
        <v>181.818181818182</v>
      </c>
      <c r="L10" s="4" t="n">
        <v>84</v>
      </c>
      <c r="M10" s="4" t="n">
        <v>0</v>
      </c>
      <c r="N10" s="4" t="n">
        <v>0</v>
      </c>
      <c r="O10" s="4" t="n">
        <v>-1290</v>
      </c>
      <c r="P10" s="4" t="n">
        <v>-875.550802139037</v>
      </c>
      <c r="Q10" s="4" t="n">
        <v>3407.75401069519</v>
      </c>
      <c r="R10" s="4" t="n">
        <v>4580.24598930481</v>
      </c>
      <c r="S10" s="4" t="n">
        <v>3769</v>
      </c>
      <c r="T10" s="4" t="n">
        <v>4219</v>
      </c>
      <c r="U10" s="4" t="n">
        <v>26570</v>
      </c>
      <c r="V10" s="4" t="n">
        <v>2465.9797979798</v>
      </c>
      <c r="W10" s="4" t="n">
        <v>480.966666666667</v>
      </c>
    </row>
    <row r="11" customFormat="false" ht="15" hidden="false" customHeight="false" outlineLevel="0" collapsed="false">
      <c r="A11" s="3" t="n">
        <v>42717</v>
      </c>
      <c r="B11" s="3" t="n">
        <v>42726</v>
      </c>
      <c r="C11" s="4" t="n">
        <v>49860</v>
      </c>
      <c r="D11" s="4" t="n">
        <v>57559</v>
      </c>
      <c r="E11" s="4" t="n">
        <v>3455.55080213904</v>
      </c>
      <c r="F11" s="4" t="n">
        <v>3250</v>
      </c>
      <c r="G11" s="4" t="n">
        <v>3250</v>
      </c>
      <c r="H11" s="4" t="n">
        <v>7699</v>
      </c>
      <c r="I11" s="4" t="n">
        <v>750</v>
      </c>
      <c r="J11" s="4" t="n">
        <v>4735.82887700535</v>
      </c>
      <c r="K11" s="4" t="n">
        <v>181.818181818182</v>
      </c>
      <c r="L11" s="4" t="n">
        <v>84</v>
      </c>
      <c r="M11" s="4" t="n">
        <v>0</v>
      </c>
      <c r="N11" s="4" t="n">
        <v>0</v>
      </c>
      <c r="O11" s="4" t="n">
        <v>-1290</v>
      </c>
      <c r="P11" s="4" t="n">
        <v>-875.550802139037</v>
      </c>
      <c r="Q11" s="4" t="n">
        <v>3404.27807486631</v>
      </c>
      <c r="R11" s="4" t="n">
        <v>4294.72192513369</v>
      </c>
      <c r="S11" s="4" t="n">
        <v>3596</v>
      </c>
      <c r="T11" s="4" t="n">
        <v>4103</v>
      </c>
      <c r="U11" s="4" t="n">
        <v>26060</v>
      </c>
      <c r="V11" s="4" t="n">
        <v>2478.34343434343</v>
      </c>
      <c r="W11" s="4" t="n">
        <v>486.066666666667</v>
      </c>
    </row>
    <row r="12" customFormat="false" ht="15" hidden="false" customHeight="false" outlineLevel="0" collapsed="false">
      <c r="A12" s="3" t="n">
        <v>42717</v>
      </c>
      <c r="B12" s="3" t="n">
        <v>42727</v>
      </c>
      <c r="C12" s="4" t="n">
        <v>47890</v>
      </c>
      <c r="D12" s="4" t="n">
        <v>57845</v>
      </c>
      <c r="E12" s="4" t="n">
        <v>3455.55080213904</v>
      </c>
      <c r="F12" s="4" t="n">
        <v>3250</v>
      </c>
      <c r="G12" s="4" t="n">
        <v>3250</v>
      </c>
      <c r="H12" s="4" t="n">
        <v>9955</v>
      </c>
      <c r="I12" s="4" t="n">
        <v>750</v>
      </c>
      <c r="J12" s="4" t="n">
        <v>4788.50267379679</v>
      </c>
      <c r="K12" s="4" t="n">
        <v>181.818181818182</v>
      </c>
      <c r="L12" s="4" t="n">
        <v>84</v>
      </c>
      <c r="M12" s="4" t="n">
        <v>0</v>
      </c>
      <c r="N12" s="4" t="n">
        <v>0</v>
      </c>
      <c r="O12" s="4" t="n">
        <v>-1290</v>
      </c>
      <c r="P12" s="4" t="n">
        <v>-875.550802139037</v>
      </c>
      <c r="Q12" s="4" t="n">
        <v>3456.95187165775</v>
      </c>
      <c r="R12" s="4" t="n">
        <v>6498.04812834225</v>
      </c>
      <c r="S12" s="4" t="n">
        <v>3778</v>
      </c>
      <c r="T12" s="4" t="n">
        <v>6177</v>
      </c>
      <c r="U12" s="4" t="n">
        <v>25730</v>
      </c>
      <c r="V12" s="4" t="n">
        <v>2486.34343434343</v>
      </c>
      <c r="W12" s="4" t="n">
        <v>489.366666666667</v>
      </c>
    </row>
    <row r="13" customFormat="false" ht="15" hidden="false" customHeight="false" outlineLevel="0" collapsed="false">
      <c r="A13" s="3" t="n">
        <v>42717</v>
      </c>
      <c r="B13" s="3" t="n">
        <v>42728</v>
      </c>
      <c r="C13" s="4" t="n">
        <v>43000</v>
      </c>
      <c r="D13" s="4" t="n">
        <v>57975</v>
      </c>
      <c r="E13" s="4" t="n">
        <v>3455.55080213904</v>
      </c>
      <c r="F13" s="4" t="n">
        <v>3250</v>
      </c>
      <c r="G13" s="4" t="n">
        <v>3250</v>
      </c>
      <c r="H13" s="4" t="n">
        <v>14975</v>
      </c>
      <c r="I13" s="4" t="n">
        <v>750</v>
      </c>
      <c r="J13" s="4" t="n">
        <v>4919.2513368984</v>
      </c>
      <c r="K13" s="4" t="n">
        <v>181.818181818182</v>
      </c>
      <c r="L13" s="4" t="n">
        <v>84</v>
      </c>
      <c r="M13" s="4" t="n">
        <v>0</v>
      </c>
      <c r="N13" s="4" t="n">
        <v>0</v>
      </c>
      <c r="O13" s="4" t="n">
        <v>-1290</v>
      </c>
      <c r="P13" s="4" t="n">
        <v>-875.550802139037</v>
      </c>
      <c r="Q13" s="4" t="n">
        <v>3587.70053475936</v>
      </c>
      <c r="R13" s="4" t="n">
        <v>11387.2994652406</v>
      </c>
      <c r="S13" s="4" t="n">
        <v>3729</v>
      </c>
      <c r="T13" s="4" t="n">
        <v>11246</v>
      </c>
      <c r="U13" s="4" t="n">
        <v>25280</v>
      </c>
      <c r="V13" s="4" t="n">
        <v>2497.25252525252</v>
      </c>
      <c r="W13" s="4" t="n">
        <v>493.866666666667</v>
      </c>
    </row>
    <row r="14" customFormat="false" ht="15" hidden="false" customHeight="false" outlineLevel="0" collapsed="false">
      <c r="A14" s="3" t="n">
        <v>42717</v>
      </c>
      <c r="B14" s="3" t="n">
        <v>42729</v>
      </c>
      <c r="C14" s="4" t="n">
        <v>39080</v>
      </c>
      <c r="D14" s="4" t="n">
        <v>58073</v>
      </c>
      <c r="E14" s="4" t="n">
        <v>3455.55080213904</v>
      </c>
      <c r="F14" s="4" t="n">
        <v>3250</v>
      </c>
      <c r="G14" s="4" t="n">
        <v>3250</v>
      </c>
      <c r="H14" s="4" t="n">
        <v>18993</v>
      </c>
      <c r="I14" s="4" t="n">
        <v>750</v>
      </c>
      <c r="J14" s="4" t="n">
        <v>5024.064171123</v>
      </c>
      <c r="K14" s="4" t="n">
        <v>181.818181818182</v>
      </c>
      <c r="L14" s="4" t="n">
        <v>84</v>
      </c>
      <c r="M14" s="4" t="n">
        <v>0</v>
      </c>
      <c r="N14" s="4" t="n">
        <v>0</v>
      </c>
      <c r="O14" s="4" t="n">
        <v>-1290</v>
      </c>
      <c r="P14" s="4" t="n">
        <v>-875.550802139037</v>
      </c>
      <c r="Q14" s="4" t="n">
        <v>3692.51336898396</v>
      </c>
      <c r="R14" s="4" t="n">
        <v>15300.486631016</v>
      </c>
      <c r="S14" s="4" t="n">
        <v>4620</v>
      </c>
      <c r="T14" s="4" t="n">
        <v>14373</v>
      </c>
      <c r="U14" s="4" t="n">
        <v>23570</v>
      </c>
      <c r="V14" s="4" t="n">
        <v>2538.70707070707</v>
      </c>
      <c r="W14" s="4" t="n">
        <v>510.966666666667</v>
      </c>
    </row>
    <row r="15" customFormat="false" ht="15" hidden="false" customHeight="false" outlineLevel="0" collapsed="false">
      <c r="A15" s="3" t="n">
        <v>42717</v>
      </c>
      <c r="B15" s="3" t="n">
        <v>42730</v>
      </c>
      <c r="C15" s="4" t="n">
        <v>37080</v>
      </c>
      <c r="D15" s="4" t="n">
        <v>57885</v>
      </c>
      <c r="E15" s="4" t="n">
        <v>3455.55080213904</v>
      </c>
      <c r="F15" s="4" t="n">
        <v>3250</v>
      </c>
      <c r="G15" s="4" t="n">
        <v>3250</v>
      </c>
      <c r="H15" s="4" t="n">
        <v>20805</v>
      </c>
      <c r="I15" s="4" t="n">
        <v>750</v>
      </c>
      <c r="J15" s="4" t="n">
        <v>5077.54010695187</v>
      </c>
      <c r="K15" s="4" t="n">
        <v>181.818181818182</v>
      </c>
      <c r="L15" s="4" t="n">
        <v>84</v>
      </c>
      <c r="M15" s="4" t="n">
        <v>0</v>
      </c>
      <c r="N15" s="4" t="n">
        <v>0</v>
      </c>
      <c r="O15" s="4" t="n">
        <v>-1290</v>
      </c>
      <c r="P15" s="4" t="n">
        <v>-875.550802139037</v>
      </c>
      <c r="Q15" s="4" t="n">
        <v>3745.98930481283</v>
      </c>
      <c r="R15" s="4" t="n">
        <v>17059.0106951872</v>
      </c>
      <c r="S15" s="4" t="n">
        <v>4766</v>
      </c>
      <c r="T15" s="4" t="n">
        <v>16039</v>
      </c>
      <c r="U15" s="4" t="n">
        <v>22190</v>
      </c>
      <c r="V15" s="4" t="n">
        <v>2572.16161616162</v>
      </c>
      <c r="W15" s="4" t="n">
        <v>524.766666666667</v>
      </c>
    </row>
    <row r="16" customFormat="false" ht="15" hidden="false" customHeight="false" outlineLevel="0" collapsed="false">
      <c r="A16" s="3" t="n">
        <v>42717</v>
      </c>
      <c r="B16" s="3" t="n">
        <v>42731</v>
      </c>
      <c r="C16" s="4" t="n">
        <v>41140</v>
      </c>
      <c r="D16" s="4" t="n">
        <v>57960</v>
      </c>
      <c r="E16" s="4" t="n">
        <v>3455.55080213904</v>
      </c>
      <c r="F16" s="4" t="n">
        <v>3250</v>
      </c>
      <c r="G16" s="4" t="n">
        <v>3250</v>
      </c>
      <c r="H16" s="4" t="n">
        <v>16820</v>
      </c>
      <c r="I16" s="4" t="n">
        <v>750</v>
      </c>
      <c r="J16" s="4" t="n">
        <v>4968.98395721925</v>
      </c>
      <c r="K16" s="4" t="n">
        <v>181.818181818182</v>
      </c>
      <c r="L16" s="4" t="n">
        <v>84</v>
      </c>
      <c r="M16" s="4" t="n">
        <v>188.264</v>
      </c>
      <c r="N16" s="4" t="n">
        <v>0</v>
      </c>
      <c r="O16" s="4" t="n">
        <v>-1290</v>
      </c>
      <c r="P16" s="4" t="n">
        <v>-875.550802139037</v>
      </c>
      <c r="Q16" s="4" t="n">
        <v>3825.69715508021</v>
      </c>
      <c r="R16" s="4" t="n">
        <v>12994.3028449198</v>
      </c>
      <c r="S16" s="4" t="n">
        <v>4683.736</v>
      </c>
      <c r="T16" s="4" t="n">
        <v>12136.264</v>
      </c>
      <c r="U16" s="4" t="n">
        <v>22830</v>
      </c>
      <c r="V16" s="4" t="n">
        <v>2556.64646464646</v>
      </c>
      <c r="W16" s="4" t="n">
        <v>518.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716</v>
      </c>
      <c r="B4" s="3" t="n">
        <v>42718</v>
      </c>
      <c r="C4" s="4" t="n">
        <v>48260</v>
      </c>
      <c r="D4" s="4" t="n">
        <v>56046</v>
      </c>
      <c r="E4" s="4" t="n">
        <v>3455.55080213904</v>
      </c>
      <c r="F4" s="4" t="n">
        <v>3250</v>
      </c>
      <c r="G4" s="4" t="n">
        <v>3250</v>
      </c>
      <c r="H4" s="4" t="n">
        <v>7786</v>
      </c>
      <c r="I4" s="4" t="n">
        <v>750</v>
      </c>
      <c r="J4" s="4" t="n">
        <v>4778.60962566845</v>
      </c>
      <c r="K4" s="4" t="n">
        <v>181.818181818182</v>
      </c>
      <c r="L4" s="4" t="n">
        <v>84</v>
      </c>
      <c r="M4" s="4" t="n">
        <v>0</v>
      </c>
      <c r="N4" s="4" t="n">
        <v>0</v>
      </c>
      <c r="O4" s="4" t="n">
        <v>-1290</v>
      </c>
      <c r="P4" s="4" t="n">
        <v>-875.550802139037</v>
      </c>
      <c r="Q4" s="4" t="n">
        <v>3447.05882352941</v>
      </c>
      <c r="R4" s="4" t="n">
        <v>4338.94117647059</v>
      </c>
      <c r="S4" s="4" t="n">
        <v>2892</v>
      </c>
      <c r="T4" s="4" t="n">
        <v>4894</v>
      </c>
      <c r="U4" s="4" t="n">
        <v>41450</v>
      </c>
      <c r="V4" s="4" t="n">
        <v>2118.18181818182</v>
      </c>
      <c r="W4" s="4" t="n">
        <v>450</v>
      </c>
    </row>
    <row r="5" customFormat="false" ht="15" hidden="false" customHeight="false" outlineLevel="0" collapsed="false">
      <c r="A5" s="3" t="n">
        <v>42716</v>
      </c>
      <c r="B5" s="3" t="n">
        <v>42719</v>
      </c>
      <c r="C5" s="4" t="n">
        <v>48250</v>
      </c>
      <c r="D5" s="4" t="n">
        <v>58531</v>
      </c>
      <c r="E5" s="4" t="n">
        <v>3455.55080213904</v>
      </c>
      <c r="F5" s="4" t="n">
        <v>3250</v>
      </c>
      <c r="G5" s="4" t="n">
        <v>3250</v>
      </c>
      <c r="H5" s="4" t="n">
        <v>10281</v>
      </c>
      <c r="I5" s="4" t="n">
        <v>750</v>
      </c>
      <c r="J5" s="4" t="n">
        <v>4778.87700534759</v>
      </c>
      <c r="K5" s="4" t="n">
        <v>181.818181818182</v>
      </c>
      <c r="L5" s="4" t="n">
        <v>84</v>
      </c>
      <c r="M5" s="4" t="n">
        <v>445.13</v>
      </c>
      <c r="N5" s="4" t="n">
        <v>0</v>
      </c>
      <c r="O5" s="4" t="n">
        <v>-1290</v>
      </c>
      <c r="P5" s="4" t="n">
        <v>-875.550802139037</v>
      </c>
      <c r="Q5" s="4" t="n">
        <v>3892.45620320856</v>
      </c>
      <c r="R5" s="4" t="n">
        <v>6388.54379679144</v>
      </c>
      <c r="S5" s="4" t="n">
        <v>4125.87</v>
      </c>
      <c r="T5" s="4" t="n">
        <v>6155.13</v>
      </c>
      <c r="U5" s="4" t="n">
        <v>25850</v>
      </c>
      <c r="V5" s="4" t="n">
        <v>2483.43434343434</v>
      </c>
      <c r="W5" s="4" t="n">
        <v>488.166666666667</v>
      </c>
    </row>
    <row r="6" customFormat="false" ht="15" hidden="false" customHeight="false" outlineLevel="0" collapsed="false">
      <c r="A6" s="3" t="n">
        <v>42716</v>
      </c>
      <c r="B6" s="3" t="n">
        <v>42720</v>
      </c>
      <c r="C6" s="4" t="n">
        <v>47910</v>
      </c>
      <c r="D6" s="4" t="n">
        <v>55277</v>
      </c>
      <c r="E6" s="4" t="n">
        <v>3455.55080213904</v>
      </c>
      <c r="F6" s="4" t="n">
        <v>3250</v>
      </c>
      <c r="G6" s="4" t="n">
        <v>3250</v>
      </c>
      <c r="H6" s="4" t="n">
        <v>7367</v>
      </c>
      <c r="I6" s="4" t="n">
        <v>750</v>
      </c>
      <c r="J6" s="4" t="n">
        <v>4787.9679144385</v>
      </c>
      <c r="K6" s="4" t="n">
        <v>181.818181818182</v>
      </c>
      <c r="L6" s="4" t="n">
        <v>84</v>
      </c>
      <c r="M6" s="4" t="n">
        <v>0</v>
      </c>
      <c r="N6" s="4" t="n">
        <v>0</v>
      </c>
      <c r="O6" s="4" t="n">
        <v>-1290</v>
      </c>
      <c r="P6" s="4" t="n">
        <v>-875.550802139037</v>
      </c>
      <c r="Q6" s="4" t="n">
        <v>3456.41711229947</v>
      </c>
      <c r="R6" s="4" t="n">
        <v>3910.58288770053</v>
      </c>
      <c r="S6" s="4" t="n">
        <v>1206</v>
      </c>
      <c r="T6" s="4" t="n">
        <v>6161</v>
      </c>
      <c r="U6" s="4" t="n">
        <v>26370</v>
      </c>
      <c r="V6" s="4" t="n">
        <v>2470.82828282828</v>
      </c>
      <c r="W6" s="4" t="n">
        <v>482.966666666667</v>
      </c>
    </row>
    <row r="7" customFormat="false" ht="15" hidden="false" customHeight="false" outlineLevel="0" collapsed="false">
      <c r="A7" s="3" t="n">
        <v>42716</v>
      </c>
      <c r="B7" s="3" t="n">
        <v>42721</v>
      </c>
      <c r="C7" s="4" t="n">
        <v>44470</v>
      </c>
      <c r="D7" s="4" t="n">
        <v>56690</v>
      </c>
      <c r="E7" s="4" t="n">
        <v>3455.55080213904</v>
      </c>
      <c r="F7" s="4" t="n">
        <v>3250</v>
      </c>
      <c r="G7" s="4" t="n">
        <v>3250</v>
      </c>
      <c r="H7" s="4" t="n">
        <v>12220</v>
      </c>
      <c r="I7" s="4" t="n">
        <v>750</v>
      </c>
      <c r="J7" s="4" t="n">
        <v>4879.94652406417</v>
      </c>
      <c r="K7" s="4" t="n">
        <v>181.818181818182</v>
      </c>
      <c r="L7" s="4" t="n">
        <v>84</v>
      </c>
      <c r="M7" s="4" t="n">
        <v>128.93</v>
      </c>
      <c r="N7" s="4" t="n">
        <v>0</v>
      </c>
      <c r="O7" s="4" t="n">
        <v>-1290</v>
      </c>
      <c r="P7" s="4" t="n">
        <v>-875.550802139037</v>
      </c>
      <c r="Q7" s="4" t="n">
        <v>3677.32572192513</v>
      </c>
      <c r="R7" s="4" t="n">
        <v>8542.67427807487</v>
      </c>
      <c r="S7" s="4" t="n">
        <v>2463.07</v>
      </c>
      <c r="T7" s="4" t="n">
        <v>9756.93</v>
      </c>
      <c r="U7" s="4" t="n">
        <v>25650</v>
      </c>
      <c r="V7" s="4" t="n">
        <v>2488.28282828283</v>
      </c>
      <c r="W7" s="4" t="n">
        <v>490.166666666667</v>
      </c>
    </row>
    <row r="8" customFormat="false" ht="15" hidden="false" customHeight="false" outlineLevel="0" collapsed="false">
      <c r="A8" s="3" t="n">
        <v>42716</v>
      </c>
      <c r="B8" s="3" t="n">
        <v>42722</v>
      </c>
      <c r="C8" s="4" t="n">
        <v>45000</v>
      </c>
      <c r="D8" s="4" t="n">
        <v>57166</v>
      </c>
      <c r="E8" s="4" t="n">
        <v>3455.55080213904</v>
      </c>
      <c r="F8" s="4" t="n">
        <v>3250</v>
      </c>
      <c r="G8" s="4" t="n">
        <v>3250</v>
      </c>
      <c r="H8" s="4" t="n">
        <v>12166</v>
      </c>
      <c r="I8" s="4" t="n">
        <v>750</v>
      </c>
      <c r="J8" s="4" t="n">
        <v>4865.77540106952</v>
      </c>
      <c r="K8" s="4" t="n">
        <v>181.818181818182</v>
      </c>
      <c r="L8" s="4" t="n">
        <v>84</v>
      </c>
      <c r="M8" s="4" t="n">
        <v>505.11</v>
      </c>
      <c r="N8" s="4" t="n">
        <v>0</v>
      </c>
      <c r="O8" s="4" t="n">
        <v>-1290</v>
      </c>
      <c r="P8" s="4" t="n">
        <v>-875.550802139037</v>
      </c>
      <c r="Q8" s="4" t="n">
        <v>4039.33459893048</v>
      </c>
      <c r="R8" s="4" t="n">
        <v>8126.66540106952</v>
      </c>
      <c r="S8" s="4" t="n">
        <v>2568.89</v>
      </c>
      <c r="T8" s="4" t="n">
        <v>9597.11</v>
      </c>
      <c r="U8" s="4" t="n">
        <v>24570</v>
      </c>
      <c r="V8" s="4" t="n">
        <v>2514.46464646465</v>
      </c>
      <c r="W8" s="4" t="n">
        <v>500.966666666667</v>
      </c>
    </row>
    <row r="9" customFormat="false" ht="15" hidden="false" customHeight="false" outlineLevel="0" collapsed="false">
      <c r="A9" s="3" t="n">
        <v>42716</v>
      </c>
      <c r="B9" s="3" t="n">
        <v>42723</v>
      </c>
      <c r="C9" s="4" t="n">
        <v>50440</v>
      </c>
      <c r="D9" s="4" t="n">
        <v>55640</v>
      </c>
      <c r="E9" s="4" t="n">
        <v>3455.55080213904</v>
      </c>
      <c r="F9" s="4" t="n">
        <v>3250</v>
      </c>
      <c r="G9" s="4" t="n">
        <v>3250</v>
      </c>
      <c r="H9" s="4" t="n">
        <v>5200</v>
      </c>
      <c r="I9" s="4" t="n">
        <v>750</v>
      </c>
      <c r="J9" s="4" t="n">
        <v>4720.32085561497</v>
      </c>
      <c r="K9" s="4" t="n">
        <v>181.818181818182</v>
      </c>
      <c r="L9" s="4" t="n">
        <v>84</v>
      </c>
      <c r="M9" s="4" t="n">
        <v>0</v>
      </c>
      <c r="N9" s="4" t="n">
        <v>0</v>
      </c>
      <c r="O9" s="4" t="n">
        <v>-1290</v>
      </c>
      <c r="P9" s="4" t="n">
        <v>-875.550802139037</v>
      </c>
      <c r="Q9" s="4" t="n">
        <v>3388.77005347594</v>
      </c>
      <c r="R9" s="4" t="n">
        <v>1811.22994652406</v>
      </c>
      <c r="S9" s="4" t="n">
        <v>1704</v>
      </c>
      <c r="T9" s="4" t="n">
        <v>3496</v>
      </c>
      <c r="U9" s="4" t="n">
        <v>25940</v>
      </c>
      <c r="V9" s="4" t="n">
        <v>2481.25252525253</v>
      </c>
      <c r="W9" s="4" t="n">
        <v>487.266666666667</v>
      </c>
    </row>
    <row r="10" customFormat="false" ht="15" hidden="false" customHeight="false" outlineLevel="0" collapsed="false">
      <c r="A10" s="3" t="n">
        <v>42716</v>
      </c>
      <c r="B10" s="3" t="n">
        <v>42724</v>
      </c>
      <c r="C10" s="4" t="n">
        <v>49910</v>
      </c>
      <c r="D10" s="4" t="n">
        <v>57411</v>
      </c>
      <c r="E10" s="4" t="n">
        <v>3455.55080213904</v>
      </c>
      <c r="F10" s="4" t="n">
        <v>3250</v>
      </c>
      <c r="G10" s="4" t="n">
        <v>3250</v>
      </c>
      <c r="H10" s="4" t="n">
        <v>7501</v>
      </c>
      <c r="I10" s="4" t="n">
        <v>750</v>
      </c>
      <c r="J10" s="4" t="n">
        <v>4734.49197860963</v>
      </c>
      <c r="K10" s="4" t="n">
        <v>181.818181818182</v>
      </c>
      <c r="L10" s="4" t="n">
        <v>84</v>
      </c>
      <c r="M10" s="4" t="n">
        <v>0</v>
      </c>
      <c r="N10" s="4" t="n">
        <v>0</v>
      </c>
      <c r="O10" s="4" t="n">
        <v>-1290</v>
      </c>
      <c r="P10" s="4" t="n">
        <v>-875.550802139037</v>
      </c>
      <c r="Q10" s="4" t="n">
        <v>3402.94117647059</v>
      </c>
      <c r="R10" s="4" t="n">
        <v>4098.05882352941</v>
      </c>
      <c r="S10" s="4" t="n">
        <v>3461</v>
      </c>
      <c r="T10" s="4" t="n">
        <v>4040</v>
      </c>
      <c r="U10" s="4" t="n">
        <v>26800</v>
      </c>
      <c r="V10" s="4" t="n">
        <v>2460.40404040404</v>
      </c>
      <c r="W10" s="4" t="n">
        <v>478.666666666667</v>
      </c>
    </row>
    <row r="11" customFormat="false" ht="15" hidden="false" customHeight="false" outlineLevel="0" collapsed="false">
      <c r="A11" s="3" t="n">
        <v>42716</v>
      </c>
      <c r="B11" s="3" t="n">
        <v>42725</v>
      </c>
      <c r="C11" s="4" t="n">
        <v>49070</v>
      </c>
      <c r="D11" s="4" t="n">
        <v>58771</v>
      </c>
      <c r="E11" s="4" t="n">
        <v>3455.55080213904</v>
      </c>
      <c r="F11" s="4" t="n">
        <v>3250</v>
      </c>
      <c r="G11" s="4" t="n">
        <v>3250</v>
      </c>
      <c r="H11" s="4" t="n">
        <v>9701</v>
      </c>
      <c r="I11" s="4" t="n">
        <v>750</v>
      </c>
      <c r="J11" s="4" t="n">
        <v>4756.95187165775</v>
      </c>
      <c r="K11" s="4" t="n">
        <v>181.818181818182</v>
      </c>
      <c r="L11" s="4" t="n">
        <v>84</v>
      </c>
      <c r="M11" s="4" t="n">
        <v>0</v>
      </c>
      <c r="N11" s="4" t="n">
        <v>0</v>
      </c>
      <c r="O11" s="4" t="n">
        <v>-1290</v>
      </c>
      <c r="P11" s="4" t="n">
        <v>-875.550802139037</v>
      </c>
      <c r="Q11" s="4" t="n">
        <v>3425.40106951872</v>
      </c>
      <c r="R11" s="4" t="n">
        <v>6275.59893048129</v>
      </c>
      <c r="S11" s="4" t="n">
        <v>4808</v>
      </c>
      <c r="T11" s="4" t="n">
        <v>4893</v>
      </c>
      <c r="U11" s="4" t="n">
        <v>26070</v>
      </c>
      <c r="V11" s="4" t="n">
        <v>2478.10101010101</v>
      </c>
      <c r="W11" s="4" t="n">
        <v>485.966666666667</v>
      </c>
    </row>
    <row r="12" customFormat="false" ht="15" hidden="false" customHeight="false" outlineLevel="0" collapsed="false">
      <c r="A12" s="3" t="n">
        <v>42716</v>
      </c>
      <c r="B12" s="3" t="n">
        <v>42726</v>
      </c>
      <c r="C12" s="4" t="n">
        <v>49370</v>
      </c>
      <c r="D12" s="4" t="n">
        <v>58106</v>
      </c>
      <c r="E12" s="4" t="n">
        <v>3455.55080213904</v>
      </c>
      <c r="F12" s="4" t="n">
        <v>3250</v>
      </c>
      <c r="G12" s="4" t="n">
        <v>3250</v>
      </c>
      <c r="H12" s="4" t="n">
        <v>8736</v>
      </c>
      <c r="I12" s="4" t="n">
        <v>750</v>
      </c>
      <c r="J12" s="4" t="n">
        <v>4748.93048128342</v>
      </c>
      <c r="K12" s="4" t="n">
        <v>181.818181818182</v>
      </c>
      <c r="L12" s="4" t="n">
        <v>84</v>
      </c>
      <c r="M12" s="4" t="n">
        <v>0</v>
      </c>
      <c r="N12" s="4" t="n">
        <v>0</v>
      </c>
      <c r="O12" s="4" t="n">
        <v>-1290</v>
      </c>
      <c r="P12" s="4" t="n">
        <v>-875.550802139037</v>
      </c>
      <c r="Q12" s="4" t="n">
        <v>3417.37967914438</v>
      </c>
      <c r="R12" s="4" t="n">
        <v>5318.62032085562</v>
      </c>
      <c r="S12" s="4" t="n">
        <v>4039</v>
      </c>
      <c r="T12" s="4" t="n">
        <v>4697</v>
      </c>
      <c r="U12" s="4" t="n">
        <v>25360</v>
      </c>
      <c r="V12" s="4" t="n">
        <v>2495.31313131313</v>
      </c>
      <c r="W12" s="4" t="n">
        <v>493.066666666667</v>
      </c>
    </row>
    <row r="13" customFormat="false" ht="15" hidden="false" customHeight="false" outlineLevel="0" collapsed="false">
      <c r="A13" s="3" t="n">
        <v>42716</v>
      </c>
      <c r="B13" s="3" t="n">
        <v>42727</v>
      </c>
      <c r="C13" s="4" t="n">
        <v>47660</v>
      </c>
      <c r="D13" s="4" t="n">
        <v>58108</v>
      </c>
      <c r="E13" s="4" t="n">
        <v>3455.55080213904</v>
      </c>
      <c r="F13" s="4" t="n">
        <v>3250</v>
      </c>
      <c r="G13" s="4" t="n">
        <v>3250</v>
      </c>
      <c r="H13" s="4" t="n">
        <v>10448</v>
      </c>
      <c r="I13" s="4" t="n">
        <v>750</v>
      </c>
      <c r="J13" s="4" t="n">
        <v>4794.65240641711</v>
      </c>
      <c r="K13" s="4" t="n">
        <v>181.818181818182</v>
      </c>
      <c r="L13" s="4" t="n">
        <v>84</v>
      </c>
      <c r="M13" s="4" t="n">
        <v>0</v>
      </c>
      <c r="N13" s="4" t="n">
        <v>0</v>
      </c>
      <c r="O13" s="4" t="n">
        <v>-1290</v>
      </c>
      <c r="P13" s="4" t="n">
        <v>-875.550802139037</v>
      </c>
      <c r="Q13" s="4" t="n">
        <v>3463.10160427807</v>
      </c>
      <c r="R13" s="4" t="n">
        <v>6984.89839572193</v>
      </c>
      <c r="S13" s="4" t="n">
        <v>4028</v>
      </c>
      <c r="T13" s="4" t="n">
        <v>6420</v>
      </c>
      <c r="U13" s="4" t="n">
        <v>25360</v>
      </c>
      <c r="V13" s="4" t="n">
        <v>2495.31313131313</v>
      </c>
      <c r="W13" s="4" t="n">
        <v>493.066666666667</v>
      </c>
    </row>
    <row r="14" customFormat="false" ht="15" hidden="false" customHeight="false" outlineLevel="0" collapsed="false">
      <c r="A14" s="3" t="n">
        <v>42716</v>
      </c>
      <c r="B14" s="3" t="n">
        <v>42728</v>
      </c>
      <c r="C14" s="4" t="n">
        <v>42690</v>
      </c>
      <c r="D14" s="4" t="n">
        <v>58587</v>
      </c>
      <c r="E14" s="4" t="n">
        <v>3455.55080213904</v>
      </c>
      <c r="F14" s="4" t="n">
        <v>3250</v>
      </c>
      <c r="G14" s="4" t="n">
        <v>3250</v>
      </c>
      <c r="H14" s="4" t="n">
        <v>15897</v>
      </c>
      <c r="I14" s="4" t="n">
        <v>750</v>
      </c>
      <c r="J14" s="4" t="n">
        <v>4927.54010695187</v>
      </c>
      <c r="K14" s="4" t="n">
        <v>181.818181818182</v>
      </c>
      <c r="L14" s="4" t="n">
        <v>84</v>
      </c>
      <c r="M14" s="4" t="n">
        <v>0</v>
      </c>
      <c r="N14" s="4" t="n">
        <v>0</v>
      </c>
      <c r="O14" s="4" t="n">
        <v>-1290</v>
      </c>
      <c r="P14" s="4" t="n">
        <v>-875.550802139037</v>
      </c>
      <c r="Q14" s="4" t="n">
        <v>3595.98930481283</v>
      </c>
      <c r="R14" s="4" t="n">
        <v>12301.0106951872</v>
      </c>
      <c r="S14" s="4" t="n">
        <v>4328</v>
      </c>
      <c r="T14" s="4" t="n">
        <v>11569</v>
      </c>
      <c r="U14" s="4" t="n">
        <v>24950</v>
      </c>
      <c r="V14" s="4" t="n">
        <v>2505.25252525253</v>
      </c>
      <c r="W14" s="4" t="n">
        <v>497.166666666667</v>
      </c>
    </row>
    <row r="15" customFormat="false" ht="15" hidden="false" customHeight="false" outlineLevel="0" collapsed="false">
      <c r="A15" s="3" t="n">
        <v>42716</v>
      </c>
      <c r="B15" s="3" t="n">
        <v>42729</v>
      </c>
      <c r="C15" s="4" t="n">
        <v>38060</v>
      </c>
      <c r="D15" s="4" t="n">
        <v>57907</v>
      </c>
      <c r="E15" s="4" t="n">
        <v>3455.55080213904</v>
      </c>
      <c r="F15" s="4" t="n">
        <v>3250</v>
      </c>
      <c r="G15" s="4" t="n">
        <v>3250</v>
      </c>
      <c r="H15" s="4" t="n">
        <v>19847</v>
      </c>
      <c r="I15" s="4" t="n">
        <v>750</v>
      </c>
      <c r="J15" s="4" t="n">
        <v>5051.33689839572</v>
      </c>
      <c r="K15" s="4" t="n">
        <v>181.818181818182</v>
      </c>
      <c r="L15" s="4" t="n">
        <v>84</v>
      </c>
      <c r="M15" s="4" t="n">
        <v>0</v>
      </c>
      <c r="N15" s="4" t="n">
        <v>0</v>
      </c>
      <c r="O15" s="4" t="n">
        <v>-1290</v>
      </c>
      <c r="P15" s="4" t="n">
        <v>-875.550802139037</v>
      </c>
      <c r="Q15" s="4" t="n">
        <v>3719.78609625668</v>
      </c>
      <c r="R15" s="4" t="n">
        <v>16127.2139037433</v>
      </c>
      <c r="S15" s="4" t="n">
        <v>4441</v>
      </c>
      <c r="T15" s="4" t="n">
        <v>15406</v>
      </c>
      <c r="U15" s="4" t="n">
        <v>23130</v>
      </c>
      <c r="V15" s="4" t="n">
        <v>2549.37373737374</v>
      </c>
      <c r="W15" s="4" t="n">
        <v>515.366666666667</v>
      </c>
    </row>
    <row r="16" customFormat="false" ht="15" hidden="false" customHeight="false" outlineLevel="0" collapsed="false">
      <c r="A16" s="3" t="n">
        <v>42716</v>
      </c>
      <c r="B16" s="3" t="n">
        <v>42730</v>
      </c>
      <c r="C16" s="4" t="n">
        <v>37140</v>
      </c>
      <c r="D16" s="4" t="n">
        <v>57863</v>
      </c>
      <c r="E16" s="4" t="n">
        <v>3455.55080213904</v>
      </c>
      <c r="F16" s="4" t="n">
        <v>3250</v>
      </c>
      <c r="G16" s="4" t="n">
        <v>3250</v>
      </c>
      <c r="H16" s="4" t="n">
        <v>20723</v>
      </c>
      <c r="I16" s="4" t="n">
        <v>750</v>
      </c>
      <c r="J16" s="4" t="n">
        <v>5075.935828877</v>
      </c>
      <c r="K16" s="4" t="n">
        <v>181.818181818182</v>
      </c>
      <c r="L16" s="4" t="n">
        <v>84</v>
      </c>
      <c r="M16" s="4" t="n">
        <v>588.864</v>
      </c>
      <c r="N16" s="4" t="n">
        <v>0</v>
      </c>
      <c r="O16" s="4" t="n">
        <v>-1290</v>
      </c>
      <c r="P16" s="4" t="n">
        <v>-875.550802139037</v>
      </c>
      <c r="Q16" s="4" t="n">
        <v>4333.24902673797</v>
      </c>
      <c r="R16" s="4" t="n">
        <v>16389.750973262</v>
      </c>
      <c r="S16" s="4" t="n">
        <v>4298.136</v>
      </c>
      <c r="T16" s="4" t="n">
        <v>16424.864</v>
      </c>
      <c r="U16" s="4" t="n">
        <v>22230</v>
      </c>
      <c r="V16" s="4" t="n">
        <v>2571.19191919192</v>
      </c>
      <c r="W16" s="4" t="n">
        <v>524.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713</v>
      </c>
      <c r="B4" s="3" t="n">
        <v>42715</v>
      </c>
      <c r="C4" s="4" t="n">
        <v>43070</v>
      </c>
      <c r="D4" s="4" t="n">
        <v>55796</v>
      </c>
      <c r="E4" s="4" t="n">
        <v>3455.55080213904</v>
      </c>
      <c r="F4" s="4" t="n">
        <v>3250</v>
      </c>
      <c r="G4" s="4" t="n">
        <v>3250</v>
      </c>
      <c r="H4" s="4" t="n">
        <v>12726</v>
      </c>
      <c r="I4" s="4" t="n">
        <v>750</v>
      </c>
      <c r="J4" s="4" t="n">
        <v>4917.37967914439</v>
      </c>
      <c r="K4" s="4" t="n">
        <v>181.818181818182</v>
      </c>
      <c r="L4" s="4" t="n">
        <v>84</v>
      </c>
      <c r="M4" s="4" t="n">
        <v>0</v>
      </c>
      <c r="N4" s="4" t="n">
        <v>0</v>
      </c>
      <c r="O4" s="4" t="n">
        <v>-1290</v>
      </c>
      <c r="P4" s="4" t="n">
        <v>-875.550802139037</v>
      </c>
      <c r="Q4" s="4" t="n">
        <v>3585.82887700535</v>
      </c>
      <c r="R4" s="4" t="n">
        <v>9140.17112299465</v>
      </c>
      <c r="S4" s="4" t="n">
        <v>4029</v>
      </c>
      <c r="T4" s="4" t="n">
        <v>8697</v>
      </c>
      <c r="U4" s="4" t="n">
        <v>30460</v>
      </c>
      <c r="V4" s="4" t="n">
        <v>2118.18181818182</v>
      </c>
      <c r="W4" s="4" t="n">
        <v>450</v>
      </c>
    </row>
    <row r="5" customFormat="false" ht="15" hidden="false" customHeight="false" outlineLevel="0" collapsed="false">
      <c r="A5" s="3" t="n">
        <v>42713</v>
      </c>
      <c r="B5" s="3" t="n">
        <v>42716</v>
      </c>
      <c r="C5" s="4" t="n">
        <v>48920</v>
      </c>
      <c r="D5" s="4" t="n">
        <v>55665</v>
      </c>
      <c r="E5" s="4" t="n">
        <v>3455.55080213904</v>
      </c>
      <c r="F5" s="4" t="n">
        <v>3250</v>
      </c>
      <c r="G5" s="4" t="n">
        <v>3250</v>
      </c>
      <c r="H5" s="4" t="n">
        <v>6745</v>
      </c>
      <c r="I5" s="4" t="n">
        <v>750</v>
      </c>
      <c r="J5" s="4" t="n">
        <v>4760.96256684492</v>
      </c>
      <c r="K5" s="4" t="n">
        <v>181.818181818182</v>
      </c>
      <c r="L5" s="4" t="n">
        <v>84</v>
      </c>
      <c r="M5" s="4" t="n">
        <v>0</v>
      </c>
      <c r="N5" s="4" t="n">
        <v>0</v>
      </c>
      <c r="O5" s="4" t="n">
        <v>-1290</v>
      </c>
      <c r="P5" s="4" t="n">
        <v>-875.550802139037</v>
      </c>
      <c r="Q5" s="4" t="n">
        <v>3429.41176470588</v>
      </c>
      <c r="R5" s="4" t="n">
        <v>3315.58823529412</v>
      </c>
      <c r="S5" s="4" t="n">
        <v>2195</v>
      </c>
      <c r="T5" s="4" t="n">
        <v>4550</v>
      </c>
      <c r="U5" s="4" t="n">
        <v>24800</v>
      </c>
      <c r="V5" s="4" t="n">
        <v>2508.88888888889</v>
      </c>
      <c r="W5" s="4" t="n">
        <v>498.666666666667</v>
      </c>
    </row>
    <row r="6" customFormat="false" ht="15" hidden="false" customHeight="false" outlineLevel="0" collapsed="false">
      <c r="A6" s="3" t="n">
        <v>42713</v>
      </c>
      <c r="B6" s="3" t="n">
        <v>42717</v>
      </c>
      <c r="C6" s="4" t="n">
        <v>48750</v>
      </c>
      <c r="D6" s="4" t="n">
        <v>56920</v>
      </c>
      <c r="E6" s="4" t="n">
        <v>3455.55080213904</v>
      </c>
      <c r="F6" s="4" t="n">
        <v>3250</v>
      </c>
      <c r="G6" s="4" t="n">
        <v>3250</v>
      </c>
      <c r="H6" s="4" t="n">
        <v>8170</v>
      </c>
      <c r="I6" s="4" t="n">
        <v>750</v>
      </c>
      <c r="J6" s="4" t="n">
        <v>4765.50802139038</v>
      </c>
      <c r="K6" s="4" t="n">
        <v>181.818181818182</v>
      </c>
      <c r="L6" s="4" t="n">
        <v>84</v>
      </c>
      <c r="M6" s="4" t="n">
        <v>0</v>
      </c>
      <c r="N6" s="4" t="n">
        <v>0</v>
      </c>
      <c r="O6" s="4" t="n">
        <v>-1290</v>
      </c>
      <c r="P6" s="4" t="n">
        <v>-875.550802139038</v>
      </c>
      <c r="Q6" s="4" t="n">
        <v>3433.95721925134</v>
      </c>
      <c r="R6" s="4" t="n">
        <v>4736.04278074866</v>
      </c>
      <c r="S6" s="4" t="n">
        <v>3322</v>
      </c>
      <c r="T6" s="4" t="n">
        <v>4848</v>
      </c>
      <c r="U6" s="4" t="n">
        <v>26270</v>
      </c>
      <c r="V6" s="4" t="n">
        <v>2473.25252525253</v>
      </c>
      <c r="W6" s="4" t="n">
        <v>483.966666666667</v>
      </c>
    </row>
    <row r="7" customFormat="false" ht="15" hidden="false" customHeight="false" outlineLevel="0" collapsed="false">
      <c r="A7" s="3" t="n">
        <v>42713</v>
      </c>
      <c r="B7" s="3" t="n">
        <v>42718</v>
      </c>
      <c r="C7" s="4" t="n">
        <v>48750</v>
      </c>
      <c r="D7" s="4" t="n">
        <v>58420</v>
      </c>
      <c r="E7" s="4" t="n">
        <v>3455.55080213904</v>
      </c>
      <c r="F7" s="4" t="n">
        <v>3250</v>
      </c>
      <c r="G7" s="4" t="n">
        <v>3250</v>
      </c>
      <c r="H7" s="4" t="n">
        <v>9670</v>
      </c>
      <c r="I7" s="4" t="n">
        <v>750</v>
      </c>
      <c r="J7" s="4" t="n">
        <v>4765.50802139038</v>
      </c>
      <c r="K7" s="4" t="n">
        <v>181.818181818182</v>
      </c>
      <c r="L7" s="4" t="n">
        <v>84</v>
      </c>
      <c r="M7" s="4" t="n">
        <v>0</v>
      </c>
      <c r="N7" s="4" t="n">
        <v>0</v>
      </c>
      <c r="O7" s="4" t="n">
        <v>-1290</v>
      </c>
      <c r="P7" s="4" t="n">
        <v>-875.550802139038</v>
      </c>
      <c r="Q7" s="4" t="n">
        <v>3433.95721925134</v>
      </c>
      <c r="R7" s="4" t="n">
        <v>6236.04278074866</v>
      </c>
      <c r="S7" s="4" t="n">
        <v>4704</v>
      </c>
      <c r="T7" s="4" t="n">
        <v>4966</v>
      </c>
      <c r="U7" s="4" t="n">
        <v>25620</v>
      </c>
      <c r="V7" s="4" t="n">
        <v>2489.0101010101</v>
      </c>
      <c r="W7" s="4" t="n">
        <v>490.466666666667</v>
      </c>
    </row>
    <row r="8" customFormat="false" ht="15" hidden="false" customHeight="false" outlineLevel="0" collapsed="false">
      <c r="A8" s="3" t="n">
        <v>42713</v>
      </c>
      <c r="B8" s="3" t="n">
        <v>42719</v>
      </c>
      <c r="C8" s="4" t="n">
        <v>48640</v>
      </c>
      <c r="D8" s="4" t="n">
        <v>60564</v>
      </c>
      <c r="E8" s="4" t="n">
        <v>3455.55080213904</v>
      </c>
      <c r="F8" s="4" t="n">
        <v>3250</v>
      </c>
      <c r="G8" s="4" t="n">
        <v>3250</v>
      </c>
      <c r="H8" s="4" t="n">
        <v>11924</v>
      </c>
      <c r="I8" s="4" t="n">
        <v>750</v>
      </c>
      <c r="J8" s="4" t="n">
        <v>4768.44919786096</v>
      </c>
      <c r="K8" s="4" t="n">
        <v>181.818181818182</v>
      </c>
      <c r="L8" s="4" t="n">
        <v>84</v>
      </c>
      <c r="M8" s="4" t="n">
        <v>855.1</v>
      </c>
      <c r="N8" s="4" t="n">
        <v>0</v>
      </c>
      <c r="O8" s="4" t="n">
        <v>-1290</v>
      </c>
      <c r="P8" s="4" t="n">
        <v>-875.550802139037</v>
      </c>
      <c r="Q8" s="4" t="n">
        <v>4291.99839572193</v>
      </c>
      <c r="R8" s="4" t="n">
        <v>7632.00160427808</v>
      </c>
      <c r="S8" s="4" t="n">
        <v>5688.9</v>
      </c>
      <c r="T8" s="4" t="n">
        <v>6235.1</v>
      </c>
      <c r="U8" s="4" t="n">
        <v>25860</v>
      </c>
      <c r="V8" s="4" t="n">
        <v>2483.19191919192</v>
      </c>
      <c r="W8" s="4" t="n">
        <v>488.066666666667</v>
      </c>
    </row>
    <row r="9" customFormat="false" ht="15" hidden="false" customHeight="false" outlineLevel="0" collapsed="false">
      <c r="A9" s="3" t="n">
        <v>42713</v>
      </c>
      <c r="B9" s="3" t="n">
        <v>42720</v>
      </c>
      <c r="C9" s="4" t="n">
        <v>47250</v>
      </c>
      <c r="D9" s="4" t="n">
        <v>58528</v>
      </c>
      <c r="E9" s="4" t="n">
        <v>3455.55080213904</v>
      </c>
      <c r="F9" s="4" t="n">
        <v>3250</v>
      </c>
      <c r="G9" s="4" t="n">
        <v>3250</v>
      </c>
      <c r="H9" s="4" t="n">
        <v>11278</v>
      </c>
      <c r="I9" s="4" t="n">
        <v>750</v>
      </c>
      <c r="J9" s="4" t="n">
        <v>4805.61497326203</v>
      </c>
      <c r="K9" s="4" t="n">
        <v>181.818181818182</v>
      </c>
      <c r="L9" s="4" t="n">
        <v>84</v>
      </c>
      <c r="M9" s="4" t="n">
        <v>0</v>
      </c>
      <c r="N9" s="4" t="n">
        <v>0</v>
      </c>
      <c r="O9" s="4" t="n">
        <v>-1290</v>
      </c>
      <c r="P9" s="4" t="n">
        <v>-875.550802139038</v>
      </c>
      <c r="Q9" s="4" t="n">
        <v>3474.06417112299</v>
      </c>
      <c r="R9" s="4" t="n">
        <v>7803.93582887701</v>
      </c>
      <c r="S9" s="4" t="n">
        <v>4451</v>
      </c>
      <c r="T9" s="4" t="n">
        <v>6827</v>
      </c>
      <c r="U9" s="4" t="n">
        <v>25700</v>
      </c>
      <c r="V9" s="4" t="n">
        <v>2487.07070707071</v>
      </c>
      <c r="W9" s="4" t="n">
        <v>489.666666666667</v>
      </c>
    </row>
    <row r="10" customFormat="false" ht="15" hidden="false" customHeight="false" outlineLevel="0" collapsed="false">
      <c r="A10" s="3" t="n">
        <v>42713</v>
      </c>
      <c r="B10" s="3" t="n">
        <v>42721</v>
      </c>
      <c r="C10" s="4" t="n">
        <v>43920</v>
      </c>
      <c r="D10" s="4" t="n">
        <v>58048</v>
      </c>
      <c r="E10" s="4" t="n">
        <v>3455.55080213904</v>
      </c>
      <c r="F10" s="4" t="n">
        <v>3250</v>
      </c>
      <c r="G10" s="4" t="n">
        <v>3250</v>
      </c>
      <c r="H10" s="4" t="n">
        <v>14128</v>
      </c>
      <c r="I10" s="4" t="n">
        <v>750</v>
      </c>
      <c r="J10" s="4" t="n">
        <v>4894.65240641711</v>
      </c>
      <c r="K10" s="4" t="n">
        <v>181.818181818182</v>
      </c>
      <c r="L10" s="4" t="n">
        <v>84</v>
      </c>
      <c r="M10" s="4" t="n">
        <v>0</v>
      </c>
      <c r="N10" s="4" t="n">
        <v>0</v>
      </c>
      <c r="O10" s="4" t="n">
        <v>-1290</v>
      </c>
      <c r="P10" s="4" t="n">
        <v>-875.550802139038</v>
      </c>
      <c r="Q10" s="4" t="n">
        <v>3563.10160427807</v>
      </c>
      <c r="R10" s="4" t="n">
        <v>10564.8983957219</v>
      </c>
      <c r="S10" s="4" t="n">
        <v>3952</v>
      </c>
      <c r="T10" s="4" t="n">
        <v>10176</v>
      </c>
      <c r="U10" s="4" t="n">
        <v>24850</v>
      </c>
      <c r="V10" s="4" t="n">
        <v>2507.67676767677</v>
      </c>
      <c r="W10" s="4" t="n">
        <v>498.166666666667</v>
      </c>
    </row>
    <row r="11" customFormat="false" ht="15" hidden="false" customHeight="false" outlineLevel="0" collapsed="false">
      <c r="A11" s="3" t="n">
        <v>42713</v>
      </c>
      <c r="B11" s="3" t="n">
        <v>42722</v>
      </c>
      <c r="C11" s="4" t="n">
        <v>44190</v>
      </c>
      <c r="D11" s="4" t="n">
        <v>58408</v>
      </c>
      <c r="E11" s="4" t="n">
        <v>3455.55080213904</v>
      </c>
      <c r="F11" s="4" t="n">
        <v>3250</v>
      </c>
      <c r="G11" s="4" t="n">
        <v>3250</v>
      </c>
      <c r="H11" s="4" t="n">
        <v>14218</v>
      </c>
      <c r="I11" s="4" t="n">
        <v>750</v>
      </c>
      <c r="J11" s="4" t="n">
        <v>4887.43315508021</v>
      </c>
      <c r="K11" s="4" t="n">
        <v>181.818181818182</v>
      </c>
      <c r="L11" s="4" t="n">
        <v>84</v>
      </c>
      <c r="M11" s="4" t="n">
        <v>0</v>
      </c>
      <c r="N11" s="4" t="n">
        <v>0</v>
      </c>
      <c r="O11" s="4" t="n">
        <v>-1290</v>
      </c>
      <c r="P11" s="4" t="n">
        <v>-875.550802139037</v>
      </c>
      <c r="Q11" s="4" t="n">
        <v>3555.88235294118</v>
      </c>
      <c r="R11" s="4" t="n">
        <v>10662.1176470588</v>
      </c>
      <c r="S11" s="4" t="n">
        <v>4276</v>
      </c>
      <c r="T11" s="4" t="n">
        <v>9942</v>
      </c>
      <c r="U11" s="4" t="n">
        <v>23800</v>
      </c>
      <c r="V11" s="4" t="n">
        <v>2533.13131313131</v>
      </c>
      <c r="W11" s="4" t="n">
        <v>508.666666666667</v>
      </c>
    </row>
    <row r="12" customFormat="false" ht="15" hidden="false" customHeight="false" outlineLevel="0" collapsed="false">
      <c r="A12" s="3" t="n">
        <v>42713</v>
      </c>
      <c r="B12" s="3" t="n">
        <v>42723</v>
      </c>
      <c r="C12" s="4" t="n">
        <v>49460</v>
      </c>
      <c r="D12" s="4" t="n">
        <v>58210</v>
      </c>
      <c r="E12" s="4" t="n">
        <v>3455.55080213904</v>
      </c>
      <c r="F12" s="4" t="n">
        <v>3250</v>
      </c>
      <c r="G12" s="4" t="n">
        <v>3250</v>
      </c>
      <c r="H12" s="4" t="n">
        <v>8750</v>
      </c>
      <c r="I12" s="4" t="n">
        <v>750</v>
      </c>
      <c r="J12" s="4" t="n">
        <v>4746.52406417112</v>
      </c>
      <c r="K12" s="4" t="n">
        <v>181.818181818182</v>
      </c>
      <c r="L12" s="4" t="n">
        <v>84</v>
      </c>
      <c r="M12" s="4" t="n">
        <v>0</v>
      </c>
      <c r="N12" s="4" t="n">
        <v>0</v>
      </c>
      <c r="O12" s="4" t="n">
        <v>-1290</v>
      </c>
      <c r="P12" s="4" t="n">
        <v>-875.550802139037</v>
      </c>
      <c r="Q12" s="4" t="n">
        <v>3414.97326203209</v>
      </c>
      <c r="R12" s="4" t="n">
        <v>5335.02673796792</v>
      </c>
      <c r="S12" s="4" t="n">
        <v>4139</v>
      </c>
      <c r="T12" s="4" t="n">
        <v>4611</v>
      </c>
      <c r="U12" s="4" t="n">
        <v>24790</v>
      </c>
      <c r="V12" s="4" t="n">
        <v>2509.13131313131</v>
      </c>
      <c r="W12" s="4" t="n">
        <v>498.766666666667</v>
      </c>
    </row>
    <row r="13" customFormat="false" ht="15" hidden="false" customHeight="false" outlineLevel="0" collapsed="false">
      <c r="A13" s="3" t="n">
        <v>42713</v>
      </c>
      <c r="B13" s="3" t="n">
        <v>42724</v>
      </c>
      <c r="C13" s="4" t="n">
        <v>49620</v>
      </c>
      <c r="D13" s="4" t="n">
        <v>58470</v>
      </c>
      <c r="E13" s="4" t="n">
        <v>3455.55080213904</v>
      </c>
      <c r="F13" s="4" t="n">
        <v>3250</v>
      </c>
      <c r="G13" s="4" t="n">
        <v>3250</v>
      </c>
      <c r="H13" s="4" t="n">
        <v>8850</v>
      </c>
      <c r="I13" s="4" t="n">
        <v>750</v>
      </c>
      <c r="J13" s="4" t="n">
        <v>4742.24598930481</v>
      </c>
      <c r="K13" s="4" t="n">
        <v>181.818181818182</v>
      </c>
      <c r="L13" s="4" t="n">
        <v>84</v>
      </c>
      <c r="M13" s="4" t="n">
        <v>0</v>
      </c>
      <c r="N13" s="4" t="n">
        <v>0</v>
      </c>
      <c r="O13" s="4" t="n">
        <v>-1290</v>
      </c>
      <c r="P13" s="4" t="n">
        <v>-875.550802139037</v>
      </c>
      <c r="Q13" s="4" t="n">
        <v>3410.69518716578</v>
      </c>
      <c r="R13" s="4" t="n">
        <v>5439.30481283423</v>
      </c>
      <c r="S13" s="4" t="n">
        <v>4369</v>
      </c>
      <c r="T13" s="4" t="n">
        <v>4481</v>
      </c>
      <c r="U13" s="4" t="n">
        <v>25610</v>
      </c>
      <c r="V13" s="4" t="n">
        <v>2489.25252525253</v>
      </c>
      <c r="W13" s="4" t="n">
        <v>490.566666666667</v>
      </c>
    </row>
    <row r="14" customFormat="false" ht="15" hidden="false" customHeight="false" outlineLevel="0" collapsed="false">
      <c r="A14" s="3" t="n">
        <v>42713</v>
      </c>
      <c r="B14" s="3" t="n">
        <v>42725</v>
      </c>
      <c r="C14" s="4" t="n">
        <v>49730</v>
      </c>
      <c r="D14" s="4" t="n">
        <v>58965</v>
      </c>
      <c r="E14" s="4" t="n">
        <v>3455.55080213904</v>
      </c>
      <c r="F14" s="4" t="n">
        <v>3250</v>
      </c>
      <c r="G14" s="4" t="n">
        <v>3250</v>
      </c>
      <c r="H14" s="4" t="n">
        <v>9235</v>
      </c>
      <c r="I14" s="4" t="n">
        <v>750</v>
      </c>
      <c r="J14" s="4" t="n">
        <v>4739.30481283422</v>
      </c>
      <c r="K14" s="4" t="n">
        <v>181.818181818182</v>
      </c>
      <c r="L14" s="4" t="n">
        <v>84</v>
      </c>
      <c r="M14" s="4" t="n">
        <v>0</v>
      </c>
      <c r="N14" s="4" t="n">
        <v>0</v>
      </c>
      <c r="O14" s="4" t="n">
        <v>-1290</v>
      </c>
      <c r="P14" s="4" t="n">
        <v>-875.550802139037</v>
      </c>
      <c r="Q14" s="4" t="n">
        <v>3407.75401069519</v>
      </c>
      <c r="R14" s="4" t="n">
        <v>5827.24598930481</v>
      </c>
      <c r="S14" s="4" t="n">
        <v>4835</v>
      </c>
      <c r="T14" s="4" t="n">
        <v>4400</v>
      </c>
      <c r="U14" s="4" t="n">
        <v>25790</v>
      </c>
      <c r="V14" s="4" t="n">
        <v>2484.88888888889</v>
      </c>
      <c r="W14" s="4" t="n">
        <v>488.766666666667</v>
      </c>
    </row>
    <row r="15" customFormat="false" ht="15" hidden="false" customHeight="false" outlineLevel="0" collapsed="false">
      <c r="A15" s="3" t="n">
        <v>42713</v>
      </c>
      <c r="B15" s="3" t="n">
        <v>42726</v>
      </c>
      <c r="C15" s="4" t="n">
        <v>49080</v>
      </c>
      <c r="D15" s="4" t="n">
        <v>59101</v>
      </c>
      <c r="E15" s="4" t="n">
        <v>3455.55080213904</v>
      </c>
      <c r="F15" s="4" t="n">
        <v>3250</v>
      </c>
      <c r="G15" s="4" t="n">
        <v>3250</v>
      </c>
      <c r="H15" s="4" t="n">
        <v>10021</v>
      </c>
      <c r="I15" s="4" t="n">
        <v>750</v>
      </c>
      <c r="J15" s="4" t="n">
        <v>4756.68449197861</v>
      </c>
      <c r="K15" s="4" t="n">
        <v>181.818181818182</v>
      </c>
      <c r="L15" s="4" t="n">
        <v>84</v>
      </c>
      <c r="M15" s="4" t="n">
        <v>0</v>
      </c>
      <c r="N15" s="4" t="n">
        <v>0</v>
      </c>
      <c r="O15" s="4" t="n">
        <v>-1290</v>
      </c>
      <c r="P15" s="4" t="n">
        <v>-875.550802139037</v>
      </c>
      <c r="Q15" s="4" t="n">
        <v>3425.13368983957</v>
      </c>
      <c r="R15" s="4" t="n">
        <v>6595.86631016043</v>
      </c>
      <c r="S15" s="4" t="n">
        <v>4871</v>
      </c>
      <c r="T15" s="4" t="n">
        <v>5150</v>
      </c>
      <c r="U15" s="4" t="n">
        <v>25350</v>
      </c>
      <c r="V15" s="4" t="n">
        <v>2495.55555555556</v>
      </c>
      <c r="W15" s="4" t="n">
        <v>493.166666666667</v>
      </c>
    </row>
    <row r="16" customFormat="false" ht="15" hidden="false" customHeight="false" outlineLevel="0" collapsed="false">
      <c r="A16" s="3" t="n">
        <v>42713</v>
      </c>
      <c r="B16" s="3" t="n">
        <v>42727</v>
      </c>
      <c r="C16" s="4" t="n">
        <v>47140</v>
      </c>
      <c r="D16" s="4" t="n">
        <v>59205</v>
      </c>
      <c r="E16" s="4" t="n">
        <v>3455.55080213904</v>
      </c>
      <c r="F16" s="4" t="n">
        <v>3250</v>
      </c>
      <c r="G16" s="4" t="n">
        <v>3250</v>
      </c>
      <c r="H16" s="4" t="n">
        <v>12065</v>
      </c>
      <c r="I16" s="4" t="n">
        <v>750</v>
      </c>
      <c r="J16" s="4" t="n">
        <v>4808.55614973262</v>
      </c>
      <c r="K16" s="4" t="n">
        <v>181.818181818182</v>
      </c>
      <c r="L16" s="4" t="n">
        <v>84</v>
      </c>
      <c r="M16" s="4" t="n">
        <v>0</v>
      </c>
      <c r="N16" s="4" t="n">
        <v>0</v>
      </c>
      <c r="O16" s="4" t="n">
        <v>-1290</v>
      </c>
      <c r="P16" s="4" t="n">
        <v>-875.550802139037</v>
      </c>
      <c r="Q16" s="4" t="n">
        <v>3477.00534759358</v>
      </c>
      <c r="R16" s="4" t="n">
        <v>8587.99465240642</v>
      </c>
      <c r="S16" s="4" t="n">
        <v>4946</v>
      </c>
      <c r="T16" s="4" t="n">
        <v>7119</v>
      </c>
      <c r="U16" s="4" t="n">
        <v>25180</v>
      </c>
      <c r="V16" s="4" t="n">
        <v>2499.67676767677</v>
      </c>
      <c r="W16" s="4" t="n">
        <v>494.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712</v>
      </c>
      <c r="B4" s="3" t="n">
        <v>42714</v>
      </c>
      <c r="C4" s="4" t="n">
        <v>42100</v>
      </c>
      <c r="D4" s="4" t="n">
        <v>55287</v>
      </c>
      <c r="E4" s="4" t="n">
        <v>3455.55080213904</v>
      </c>
      <c r="F4" s="4" t="n">
        <v>3250</v>
      </c>
      <c r="G4" s="4" t="n">
        <v>3250</v>
      </c>
      <c r="H4" s="4" t="n">
        <v>13187</v>
      </c>
      <c r="I4" s="4" t="n">
        <v>750</v>
      </c>
      <c r="J4" s="4" t="n">
        <v>4943.31550802139</v>
      </c>
      <c r="K4" s="4" t="n">
        <v>181.818181818182</v>
      </c>
      <c r="L4" s="4" t="n">
        <v>84</v>
      </c>
      <c r="M4" s="4" t="n">
        <v>1315.26</v>
      </c>
      <c r="N4" s="4" t="n">
        <v>0</v>
      </c>
      <c r="O4" s="4" t="n">
        <v>-1290</v>
      </c>
      <c r="P4" s="4" t="n">
        <v>-875.550802139037</v>
      </c>
      <c r="Q4" s="4" t="n">
        <v>4927.02470588235</v>
      </c>
      <c r="R4" s="4" t="n">
        <v>8259.97529411765</v>
      </c>
      <c r="S4" s="4" t="n">
        <v>3072.74</v>
      </c>
      <c r="T4" s="4" t="n">
        <v>10114.26</v>
      </c>
      <c r="U4" s="4" t="n">
        <v>33670</v>
      </c>
      <c r="V4" s="4" t="n">
        <v>2118.18181818182</v>
      </c>
      <c r="W4" s="4" t="n">
        <v>450</v>
      </c>
    </row>
    <row r="5" customFormat="false" ht="15" hidden="false" customHeight="false" outlineLevel="0" collapsed="false">
      <c r="A5" s="3" t="n">
        <v>42712</v>
      </c>
      <c r="B5" s="3" t="n">
        <v>42715</v>
      </c>
      <c r="C5" s="4" t="n">
        <v>43360</v>
      </c>
      <c r="D5" s="4" t="n">
        <v>55787</v>
      </c>
      <c r="E5" s="4" t="n">
        <v>3455.55080213904</v>
      </c>
      <c r="F5" s="4" t="n">
        <v>3250</v>
      </c>
      <c r="G5" s="4" t="n">
        <v>3250</v>
      </c>
      <c r="H5" s="4" t="n">
        <v>12427</v>
      </c>
      <c r="I5" s="4" t="n">
        <v>750</v>
      </c>
      <c r="J5" s="4" t="n">
        <v>4909.6256684492</v>
      </c>
      <c r="K5" s="4" t="n">
        <v>181.818181818182</v>
      </c>
      <c r="L5" s="4" t="n">
        <v>84</v>
      </c>
      <c r="M5" s="4" t="n">
        <v>0</v>
      </c>
      <c r="N5" s="4" t="n">
        <v>0</v>
      </c>
      <c r="O5" s="4" t="n">
        <v>-1290</v>
      </c>
      <c r="P5" s="4" t="n">
        <v>-875.550802139037</v>
      </c>
      <c r="Q5" s="4" t="n">
        <v>3578.07486631016</v>
      </c>
      <c r="R5" s="4" t="n">
        <v>8848.92513368984</v>
      </c>
      <c r="S5" s="4" t="n">
        <v>3915</v>
      </c>
      <c r="T5" s="4" t="n">
        <v>8512</v>
      </c>
      <c r="U5" s="4" t="n">
        <v>22540</v>
      </c>
      <c r="V5" s="4" t="n">
        <v>2563.67676767677</v>
      </c>
      <c r="W5" s="4" t="n">
        <v>521.266666666667</v>
      </c>
    </row>
    <row r="6" customFormat="false" ht="15" hidden="false" customHeight="false" outlineLevel="0" collapsed="false">
      <c r="A6" s="3" t="n">
        <v>42712</v>
      </c>
      <c r="B6" s="3" t="n">
        <v>42716</v>
      </c>
      <c r="C6" s="4" t="n">
        <v>48900</v>
      </c>
      <c r="D6" s="4" t="n">
        <v>56384</v>
      </c>
      <c r="E6" s="4" t="n">
        <v>3455.55080213904</v>
      </c>
      <c r="F6" s="4" t="n">
        <v>3250</v>
      </c>
      <c r="G6" s="4" t="n">
        <v>3250</v>
      </c>
      <c r="H6" s="4" t="n">
        <v>7484</v>
      </c>
      <c r="I6" s="4" t="n">
        <v>750</v>
      </c>
      <c r="J6" s="4" t="n">
        <v>4761.49732620321</v>
      </c>
      <c r="K6" s="4" t="n">
        <v>181.818181818182</v>
      </c>
      <c r="L6" s="4" t="n">
        <v>84</v>
      </c>
      <c r="M6" s="4" t="n">
        <v>0</v>
      </c>
      <c r="N6" s="4" t="n">
        <v>0</v>
      </c>
      <c r="O6" s="4" t="n">
        <v>-1290</v>
      </c>
      <c r="P6" s="4" t="n">
        <v>-875.550802139037</v>
      </c>
      <c r="Q6" s="4" t="n">
        <v>3429.94652406417</v>
      </c>
      <c r="R6" s="4" t="n">
        <v>4054.05347593583</v>
      </c>
      <c r="S6" s="4" t="n">
        <v>2785</v>
      </c>
      <c r="T6" s="4" t="n">
        <v>4699</v>
      </c>
      <c r="U6" s="4" t="n">
        <v>25050</v>
      </c>
      <c r="V6" s="4" t="n">
        <v>2502.82828282828</v>
      </c>
      <c r="W6" s="4" t="n">
        <v>496.166666666667</v>
      </c>
    </row>
    <row r="7" customFormat="false" ht="15" hidden="false" customHeight="false" outlineLevel="0" collapsed="false">
      <c r="A7" s="3" t="n">
        <v>42712</v>
      </c>
      <c r="B7" s="3" t="n">
        <v>42717</v>
      </c>
      <c r="C7" s="4" t="n">
        <v>49140</v>
      </c>
      <c r="D7" s="4" t="n">
        <v>57112</v>
      </c>
      <c r="E7" s="4" t="n">
        <v>3455.55080213904</v>
      </c>
      <c r="F7" s="4" t="n">
        <v>3250</v>
      </c>
      <c r="G7" s="4" t="n">
        <v>3250</v>
      </c>
      <c r="H7" s="4" t="n">
        <v>7972</v>
      </c>
      <c r="I7" s="4" t="n">
        <v>750</v>
      </c>
      <c r="J7" s="4" t="n">
        <v>4755.08021390374</v>
      </c>
      <c r="K7" s="4" t="n">
        <v>181.818181818182</v>
      </c>
      <c r="L7" s="4" t="n">
        <v>84</v>
      </c>
      <c r="M7" s="4" t="n">
        <v>0</v>
      </c>
      <c r="N7" s="4" t="n">
        <v>0</v>
      </c>
      <c r="O7" s="4" t="n">
        <v>-1290</v>
      </c>
      <c r="P7" s="4" t="n">
        <v>-875.550802139037</v>
      </c>
      <c r="Q7" s="4" t="n">
        <v>3423.52941176471</v>
      </c>
      <c r="R7" s="4" t="n">
        <v>4548.4705882353</v>
      </c>
      <c r="S7" s="4" t="n">
        <v>3427</v>
      </c>
      <c r="T7" s="4" t="n">
        <v>4545</v>
      </c>
      <c r="U7" s="4" t="n">
        <v>26380</v>
      </c>
      <c r="V7" s="4" t="n">
        <v>2470.58585858586</v>
      </c>
      <c r="W7" s="4" t="n">
        <v>482.866666666667</v>
      </c>
    </row>
    <row r="8" customFormat="false" ht="15" hidden="false" customHeight="false" outlineLevel="0" collapsed="false">
      <c r="A8" s="3" t="n">
        <v>42712</v>
      </c>
      <c r="B8" s="3" t="n">
        <v>42718</v>
      </c>
      <c r="C8" s="4" t="n">
        <v>49260</v>
      </c>
      <c r="D8" s="4" t="n">
        <v>57552</v>
      </c>
      <c r="E8" s="4" t="n">
        <v>3455.55080213904</v>
      </c>
      <c r="F8" s="4" t="n">
        <v>3250</v>
      </c>
      <c r="G8" s="4" t="n">
        <v>3250</v>
      </c>
      <c r="H8" s="4" t="n">
        <v>8292</v>
      </c>
      <c r="I8" s="4" t="n">
        <v>750</v>
      </c>
      <c r="J8" s="4" t="n">
        <v>4751.87165775401</v>
      </c>
      <c r="K8" s="4" t="n">
        <v>181.818181818182</v>
      </c>
      <c r="L8" s="4" t="n">
        <v>84</v>
      </c>
      <c r="M8" s="4" t="n">
        <v>0</v>
      </c>
      <c r="N8" s="4" t="n">
        <v>0</v>
      </c>
      <c r="O8" s="4" t="n">
        <v>-1290</v>
      </c>
      <c r="P8" s="4" t="n">
        <v>-875.550802139037</v>
      </c>
      <c r="Q8" s="4" t="n">
        <v>3420.32085561497</v>
      </c>
      <c r="R8" s="4" t="n">
        <v>4871.67914438503</v>
      </c>
      <c r="S8" s="4" t="n">
        <v>3673</v>
      </c>
      <c r="T8" s="4" t="n">
        <v>4619</v>
      </c>
      <c r="U8" s="4" t="n">
        <v>26060</v>
      </c>
      <c r="V8" s="4" t="n">
        <v>2478.34343434343</v>
      </c>
      <c r="W8" s="4" t="n">
        <v>486.066666666667</v>
      </c>
    </row>
    <row r="9" customFormat="false" ht="15" hidden="false" customHeight="false" outlineLevel="0" collapsed="false">
      <c r="A9" s="3" t="n">
        <v>42712</v>
      </c>
      <c r="B9" s="3" t="n">
        <v>42719</v>
      </c>
      <c r="C9" s="4" t="n">
        <v>49820</v>
      </c>
      <c r="D9" s="4" t="n">
        <v>56887</v>
      </c>
      <c r="E9" s="4" t="n">
        <v>3455.55080213904</v>
      </c>
      <c r="F9" s="4" t="n">
        <v>3250</v>
      </c>
      <c r="G9" s="4" t="n">
        <v>3250</v>
      </c>
      <c r="H9" s="4" t="n">
        <v>7067</v>
      </c>
      <c r="I9" s="4" t="n">
        <v>750</v>
      </c>
      <c r="J9" s="4" t="n">
        <v>4736.89839572193</v>
      </c>
      <c r="K9" s="4" t="n">
        <v>181.818181818182</v>
      </c>
      <c r="L9" s="4" t="n">
        <v>84</v>
      </c>
      <c r="M9" s="4" t="n">
        <v>0</v>
      </c>
      <c r="N9" s="4" t="n">
        <v>0</v>
      </c>
      <c r="O9" s="4" t="n">
        <v>-1290</v>
      </c>
      <c r="P9" s="4" t="n">
        <v>-875.550802139038</v>
      </c>
      <c r="Q9" s="4" t="n">
        <v>3405.34759358289</v>
      </c>
      <c r="R9" s="4" t="n">
        <v>3661.65240641711</v>
      </c>
      <c r="S9" s="4" t="n">
        <v>2724</v>
      </c>
      <c r="T9" s="4" t="n">
        <v>4343</v>
      </c>
      <c r="U9" s="4" t="n">
        <v>26780</v>
      </c>
      <c r="V9" s="4" t="n">
        <v>2460.88888888889</v>
      </c>
      <c r="W9" s="4" t="n">
        <v>478.866666666667</v>
      </c>
    </row>
    <row r="10" customFormat="false" ht="15" hidden="false" customHeight="false" outlineLevel="0" collapsed="false">
      <c r="A10" s="3" t="n">
        <v>42712</v>
      </c>
      <c r="B10" s="3" t="n">
        <v>42720</v>
      </c>
      <c r="C10" s="4" t="n">
        <v>48410</v>
      </c>
      <c r="D10" s="4" t="n">
        <v>56709</v>
      </c>
      <c r="E10" s="4" t="n">
        <v>3455.55080213904</v>
      </c>
      <c r="F10" s="4" t="n">
        <v>3250</v>
      </c>
      <c r="G10" s="4" t="n">
        <v>3250</v>
      </c>
      <c r="H10" s="4" t="n">
        <v>8299</v>
      </c>
      <c r="I10" s="4" t="n">
        <v>750</v>
      </c>
      <c r="J10" s="4" t="n">
        <v>4774.59893048128</v>
      </c>
      <c r="K10" s="4" t="n">
        <v>181.818181818182</v>
      </c>
      <c r="L10" s="4" t="n">
        <v>84</v>
      </c>
      <c r="M10" s="4" t="n">
        <v>0</v>
      </c>
      <c r="N10" s="4" t="n">
        <v>0</v>
      </c>
      <c r="O10" s="4" t="n">
        <v>-1290</v>
      </c>
      <c r="P10" s="4" t="n">
        <v>-875.550802139037</v>
      </c>
      <c r="Q10" s="4" t="n">
        <v>3443.04812834225</v>
      </c>
      <c r="R10" s="4" t="n">
        <v>4855.95187165776</v>
      </c>
      <c r="S10" s="4" t="n">
        <v>2449</v>
      </c>
      <c r="T10" s="4" t="n">
        <v>5850</v>
      </c>
      <c r="U10" s="4" t="n">
        <v>26720</v>
      </c>
      <c r="V10" s="4" t="n">
        <v>2462.34343434343</v>
      </c>
      <c r="W10" s="4" t="n">
        <v>479.466666666667</v>
      </c>
    </row>
    <row r="11" customFormat="false" ht="15" hidden="false" customHeight="false" outlineLevel="0" collapsed="false">
      <c r="A11" s="3" t="n">
        <v>42712</v>
      </c>
      <c r="B11" s="3" t="n">
        <v>42721</v>
      </c>
      <c r="C11" s="4" t="n">
        <v>44770</v>
      </c>
      <c r="D11" s="4" t="n">
        <v>57125</v>
      </c>
      <c r="E11" s="4" t="n">
        <v>3455.55080213904</v>
      </c>
      <c r="F11" s="4" t="n">
        <v>3250</v>
      </c>
      <c r="G11" s="4" t="n">
        <v>3250</v>
      </c>
      <c r="H11" s="4" t="n">
        <v>12355</v>
      </c>
      <c r="I11" s="4" t="n">
        <v>750</v>
      </c>
      <c r="J11" s="4" t="n">
        <v>4871.92513368984</v>
      </c>
      <c r="K11" s="4" t="n">
        <v>181.818181818182</v>
      </c>
      <c r="L11" s="4" t="n">
        <v>84</v>
      </c>
      <c r="M11" s="4" t="n">
        <v>0</v>
      </c>
      <c r="N11" s="4" t="n">
        <v>0</v>
      </c>
      <c r="O11" s="4" t="n">
        <v>-1290</v>
      </c>
      <c r="P11" s="4" t="n">
        <v>-875.550802139037</v>
      </c>
      <c r="Q11" s="4" t="n">
        <v>3540.3743315508</v>
      </c>
      <c r="R11" s="4" t="n">
        <v>8814.6256684492</v>
      </c>
      <c r="S11" s="4" t="n">
        <v>2875</v>
      </c>
      <c r="T11" s="4" t="n">
        <v>9480</v>
      </c>
      <c r="U11" s="4" t="n">
        <v>25770</v>
      </c>
      <c r="V11" s="4" t="n">
        <v>2485.37373737374</v>
      </c>
      <c r="W11" s="4" t="n">
        <v>488.966666666667</v>
      </c>
    </row>
    <row r="12" customFormat="false" ht="15" hidden="false" customHeight="false" outlineLevel="0" collapsed="false">
      <c r="A12" s="3" t="n">
        <v>42712</v>
      </c>
      <c r="B12" s="3" t="n">
        <v>42722</v>
      </c>
      <c r="C12" s="4" t="n">
        <v>45190</v>
      </c>
      <c r="D12" s="4" t="n">
        <v>57279</v>
      </c>
      <c r="E12" s="4" t="n">
        <v>3455.55080213904</v>
      </c>
      <c r="F12" s="4" t="n">
        <v>3250</v>
      </c>
      <c r="G12" s="4" t="n">
        <v>3250</v>
      </c>
      <c r="H12" s="4" t="n">
        <v>12089</v>
      </c>
      <c r="I12" s="4" t="n">
        <v>750</v>
      </c>
      <c r="J12" s="4" t="n">
        <v>4860.69518716578</v>
      </c>
      <c r="K12" s="4" t="n">
        <v>181.818181818182</v>
      </c>
      <c r="L12" s="4" t="n">
        <v>84</v>
      </c>
      <c r="M12" s="4" t="n">
        <v>0</v>
      </c>
      <c r="N12" s="4" t="n">
        <v>0</v>
      </c>
      <c r="O12" s="4" t="n">
        <v>-1290</v>
      </c>
      <c r="P12" s="4" t="n">
        <v>-875.550802139038</v>
      </c>
      <c r="Q12" s="4" t="n">
        <v>3529.14438502674</v>
      </c>
      <c r="R12" s="4" t="n">
        <v>8559.85561497326</v>
      </c>
      <c r="S12" s="4" t="n">
        <v>3022</v>
      </c>
      <c r="T12" s="4" t="n">
        <v>9067</v>
      </c>
      <c r="U12" s="4" t="n">
        <v>24580</v>
      </c>
      <c r="V12" s="4" t="n">
        <v>2514.22222222222</v>
      </c>
      <c r="W12" s="4" t="n">
        <v>500.866666666667</v>
      </c>
    </row>
    <row r="13" customFormat="false" ht="15" hidden="false" customHeight="false" outlineLevel="0" collapsed="false">
      <c r="A13" s="3" t="n">
        <v>42712</v>
      </c>
      <c r="B13" s="3" t="n">
        <v>42723</v>
      </c>
      <c r="C13" s="4" t="n">
        <v>50580</v>
      </c>
      <c r="D13" s="4" t="n">
        <v>56927</v>
      </c>
      <c r="E13" s="4" t="n">
        <v>3455.55080213904</v>
      </c>
      <c r="F13" s="4" t="n">
        <v>3250</v>
      </c>
      <c r="G13" s="4" t="n">
        <v>3250</v>
      </c>
      <c r="H13" s="4" t="n">
        <v>6347</v>
      </c>
      <c r="I13" s="4" t="n">
        <v>750</v>
      </c>
      <c r="J13" s="4" t="n">
        <v>4716.57754010695</v>
      </c>
      <c r="K13" s="4" t="n">
        <v>181.818181818182</v>
      </c>
      <c r="L13" s="4" t="n">
        <v>84</v>
      </c>
      <c r="M13" s="4" t="n">
        <v>0</v>
      </c>
      <c r="N13" s="4" t="n">
        <v>0</v>
      </c>
      <c r="O13" s="4" t="n">
        <v>-1290</v>
      </c>
      <c r="P13" s="4" t="n">
        <v>-875.550802139037</v>
      </c>
      <c r="Q13" s="4" t="n">
        <v>3385.02673796791</v>
      </c>
      <c r="R13" s="4" t="n">
        <v>2961.97326203209</v>
      </c>
      <c r="S13" s="4" t="n">
        <v>2760</v>
      </c>
      <c r="T13" s="4" t="n">
        <v>3587</v>
      </c>
      <c r="U13" s="4" t="n">
        <v>25790</v>
      </c>
      <c r="V13" s="4" t="n">
        <v>2484.88888888889</v>
      </c>
      <c r="W13" s="4" t="n">
        <v>488.766666666667</v>
      </c>
    </row>
    <row r="14" customFormat="false" ht="15" hidden="false" customHeight="false" outlineLevel="0" collapsed="false">
      <c r="A14" s="3" t="n">
        <v>42712</v>
      </c>
      <c r="B14" s="3" t="n">
        <v>42724</v>
      </c>
      <c r="C14" s="4" t="n">
        <v>50660</v>
      </c>
      <c r="D14" s="4" t="n">
        <v>57431</v>
      </c>
      <c r="E14" s="4" t="n">
        <v>3455.55080213904</v>
      </c>
      <c r="F14" s="4" t="n">
        <v>3250</v>
      </c>
      <c r="G14" s="4" t="n">
        <v>3250</v>
      </c>
      <c r="H14" s="4" t="n">
        <v>6771</v>
      </c>
      <c r="I14" s="4" t="n">
        <v>750</v>
      </c>
      <c r="J14" s="4" t="n">
        <v>4714.4385026738</v>
      </c>
      <c r="K14" s="4" t="n">
        <v>181.818181818182</v>
      </c>
      <c r="L14" s="4" t="n">
        <v>84</v>
      </c>
      <c r="M14" s="4" t="n">
        <v>0</v>
      </c>
      <c r="N14" s="4" t="n">
        <v>0</v>
      </c>
      <c r="O14" s="4" t="n">
        <v>-1290</v>
      </c>
      <c r="P14" s="4" t="n">
        <v>-875.550802139037</v>
      </c>
      <c r="Q14" s="4" t="n">
        <v>3382.88770053476</v>
      </c>
      <c r="R14" s="4" t="n">
        <v>3388.11229946524</v>
      </c>
      <c r="S14" s="4" t="n">
        <v>3264</v>
      </c>
      <c r="T14" s="4" t="n">
        <v>3507</v>
      </c>
      <c r="U14" s="4" t="n">
        <v>26570</v>
      </c>
      <c r="V14" s="4" t="n">
        <v>2465.9797979798</v>
      </c>
      <c r="W14" s="4" t="n">
        <v>480.966666666667</v>
      </c>
    </row>
    <row r="15" customFormat="false" ht="15" hidden="false" customHeight="false" outlineLevel="0" collapsed="false">
      <c r="A15" s="3" t="n">
        <v>42712</v>
      </c>
      <c r="B15" s="3" t="n">
        <v>42725</v>
      </c>
      <c r="C15" s="4" t="n">
        <v>50090</v>
      </c>
      <c r="D15" s="4" t="n">
        <v>57637</v>
      </c>
      <c r="E15" s="4" t="n">
        <v>3455.55080213904</v>
      </c>
      <c r="F15" s="4" t="n">
        <v>3250</v>
      </c>
      <c r="G15" s="4" t="n">
        <v>3250</v>
      </c>
      <c r="H15" s="4" t="n">
        <v>7547</v>
      </c>
      <c r="I15" s="4" t="n">
        <v>750</v>
      </c>
      <c r="J15" s="4" t="n">
        <v>4729.67914438503</v>
      </c>
      <c r="K15" s="4" t="n">
        <v>181.818181818182</v>
      </c>
      <c r="L15" s="4" t="n">
        <v>84</v>
      </c>
      <c r="M15" s="4" t="n">
        <v>0</v>
      </c>
      <c r="N15" s="4" t="n">
        <v>0</v>
      </c>
      <c r="O15" s="4" t="n">
        <v>-1290</v>
      </c>
      <c r="P15" s="4" t="n">
        <v>-875.550802139037</v>
      </c>
      <c r="Q15" s="4" t="n">
        <v>3398.12834224599</v>
      </c>
      <c r="R15" s="4" t="n">
        <v>4148.87165775401</v>
      </c>
      <c r="S15" s="4" t="n">
        <v>3470</v>
      </c>
      <c r="T15" s="4" t="n">
        <v>4077</v>
      </c>
      <c r="U15" s="4" t="n">
        <v>26190</v>
      </c>
      <c r="V15" s="4" t="n">
        <v>2475.19191919192</v>
      </c>
      <c r="W15" s="4" t="n">
        <v>484.766666666667</v>
      </c>
    </row>
    <row r="16" customFormat="false" ht="15" hidden="false" customHeight="false" outlineLevel="0" collapsed="false">
      <c r="A16" s="3" t="n">
        <v>42712</v>
      </c>
      <c r="B16" s="3" t="n">
        <v>42726</v>
      </c>
      <c r="C16" s="4" t="n">
        <v>49140</v>
      </c>
      <c r="D16" s="4" t="n">
        <v>59193</v>
      </c>
      <c r="E16" s="4" t="n">
        <v>3455.55080213904</v>
      </c>
      <c r="F16" s="4" t="n">
        <v>3250</v>
      </c>
      <c r="G16" s="4" t="n">
        <v>3250</v>
      </c>
      <c r="H16" s="4" t="n">
        <v>10053</v>
      </c>
      <c r="I16" s="4" t="n">
        <v>750</v>
      </c>
      <c r="J16" s="4" t="n">
        <v>4755.08021390374</v>
      </c>
      <c r="K16" s="4" t="n">
        <v>181.818181818182</v>
      </c>
      <c r="L16" s="4" t="n">
        <v>84</v>
      </c>
      <c r="M16" s="4" t="n">
        <v>0</v>
      </c>
      <c r="N16" s="4" t="n">
        <v>0</v>
      </c>
      <c r="O16" s="4" t="n">
        <v>-1290</v>
      </c>
      <c r="P16" s="4" t="n">
        <v>-875.550802139037</v>
      </c>
      <c r="Q16" s="4" t="n">
        <v>3423.52941176471</v>
      </c>
      <c r="R16" s="4" t="n">
        <v>6629.4705882353</v>
      </c>
      <c r="S16" s="4" t="n">
        <v>4934</v>
      </c>
      <c r="T16" s="4" t="n">
        <v>5119</v>
      </c>
      <c r="U16" s="4" t="n">
        <v>25580</v>
      </c>
      <c r="V16" s="4" t="n">
        <v>2489.9797979798</v>
      </c>
      <c r="W16" s="4" t="n">
        <v>490.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711</v>
      </c>
      <c r="B4" s="3" t="n">
        <v>42713</v>
      </c>
      <c r="C4" s="4" t="n">
        <v>45290</v>
      </c>
      <c r="D4" s="4" t="n">
        <v>57397</v>
      </c>
      <c r="E4" s="4" t="n">
        <v>3455.55080213904</v>
      </c>
      <c r="F4" s="4" t="n">
        <v>3250</v>
      </c>
      <c r="G4" s="4" t="n">
        <v>3250</v>
      </c>
      <c r="H4" s="4" t="n">
        <v>12107</v>
      </c>
      <c r="I4" s="4" t="n">
        <v>750</v>
      </c>
      <c r="J4" s="4" t="n">
        <v>4858.02139037433</v>
      </c>
      <c r="K4" s="4" t="n">
        <v>181.818181818182</v>
      </c>
      <c r="L4" s="4" t="n">
        <v>84</v>
      </c>
      <c r="M4" s="4" t="n">
        <v>1077.16</v>
      </c>
      <c r="N4" s="4" t="n">
        <v>0</v>
      </c>
      <c r="O4" s="4" t="n">
        <v>-1290</v>
      </c>
      <c r="P4" s="4" t="n">
        <v>-875.550802139037</v>
      </c>
      <c r="Q4" s="4" t="n">
        <v>4603.63058823529</v>
      </c>
      <c r="R4" s="4" t="n">
        <v>7503.36941176471</v>
      </c>
      <c r="S4" s="4" t="n">
        <v>5056.84</v>
      </c>
      <c r="T4" s="4" t="n">
        <v>7050.16</v>
      </c>
      <c r="U4" s="4" t="n">
        <v>40440</v>
      </c>
      <c r="V4" s="4" t="n">
        <v>2118.18181818182</v>
      </c>
      <c r="W4" s="4" t="n">
        <v>450</v>
      </c>
    </row>
    <row r="5" customFormat="false" ht="15" hidden="false" customHeight="false" outlineLevel="0" collapsed="false">
      <c r="A5" s="3" t="n">
        <v>42711</v>
      </c>
      <c r="B5" s="3" t="n">
        <v>42714</v>
      </c>
      <c r="C5" s="4" t="n">
        <v>42380</v>
      </c>
      <c r="D5" s="4" t="n">
        <v>56451</v>
      </c>
      <c r="E5" s="4" t="n">
        <v>3455.55080213904</v>
      </c>
      <c r="F5" s="4" t="n">
        <v>3250</v>
      </c>
      <c r="G5" s="4" t="n">
        <v>3250</v>
      </c>
      <c r="H5" s="4" t="n">
        <v>14071</v>
      </c>
      <c r="I5" s="4" t="n">
        <v>750</v>
      </c>
      <c r="J5" s="4" t="n">
        <v>4935.82887700535</v>
      </c>
      <c r="K5" s="4" t="n">
        <v>181.818181818182</v>
      </c>
      <c r="L5" s="4" t="n">
        <v>84</v>
      </c>
      <c r="M5" s="4" t="n">
        <v>1298.25</v>
      </c>
      <c r="N5" s="4" t="n">
        <v>0</v>
      </c>
      <c r="O5" s="4" t="n">
        <v>-1290</v>
      </c>
      <c r="P5" s="4" t="n">
        <v>-875.550802139037</v>
      </c>
      <c r="Q5" s="4" t="n">
        <v>4902.52807486631</v>
      </c>
      <c r="R5" s="4" t="n">
        <v>9168.47192513369</v>
      </c>
      <c r="S5" s="4" t="n">
        <v>3302.75</v>
      </c>
      <c r="T5" s="4" t="n">
        <v>10768.25</v>
      </c>
      <c r="U5" s="4" t="n">
        <v>22840</v>
      </c>
      <c r="V5" s="4" t="n">
        <v>2556.40404040404</v>
      </c>
      <c r="W5" s="4" t="n">
        <v>518.266666666667</v>
      </c>
    </row>
    <row r="6" customFormat="false" ht="15" hidden="false" customHeight="false" outlineLevel="0" collapsed="false">
      <c r="A6" s="3" t="n">
        <v>42711</v>
      </c>
      <c r="B6" s="3" t="n">
        <v>42715</v>
      </c>
      <c r="C6" s="4" t="n">
        <v>43910</v>
      </c>
      <c r="D6" s="4" t="n">
        <v>55162</v>
      </c>
      <c r="E6" s="4" t="n">
        <v>3455.55080213904</v>
      </c>
      <c r="F6" s="4" t="n">
        <v>3250</v>
      </c>
      <c r="G6" s="4" t="n">
        <v>3250</v>
      </c>
      <c r="H6" s="4" t="n">
        <v>11252</v>
      </c>
      <c r="I6" s="4" t="n">
        <v>750</v>
      </c>
      <c r="J6" s="4" t="n">
        <v>4894.91978609626</v>
      </c>
      <c r="K6" s="4" t="n">
        <v>181.818181818182</v>
      </c>
      <c r="L6" s="4" t="n">
        <v>84</v>
      </c>
      <c r="M6" s="4" t="n">
        <v>0</v>
      </c>
      <c r="N6" s="4" t="n">
        <v>0</v>
      </c>
      <c r="O6" s="4" t="n">
        <v>-1290</v>
      </c>
      <c r="P6" s="4" t="n">
        <v>-875.550802139037</v>
      </c>
      <c r="Q6" s="4" t="n">
        <v>3563.36898395722</v>
      </c>
      <c r="R6" s="4" t="n">
        <v>7688.63101604278</v>
      </c>
      <c r="S6" s="4" t="n">
        <v>2482</v>
      </c>
      <c r="T6" s="4" t="n">
        <v>8770</v>
      </c>
      <c r="U6" s="4" t="n">
        <v>22960</v>
      </c>
      <c r="V6" s="4" t="n">
        <v>2553.49494949495</v>
      </c>
      <c r="W6" s="4" t="n">
        <v>517.066666666667</v>
      </c>
    </row>
    <row r="7" customFormat="false" ht="15" hidden="false" customHeight="false" outlineLevel="0" collapsed="false">
      <c r="A7" s="3" t="n">
        <v>42711</v>
      </c>
      <c r="B7" s="3" t="n">
        <v>42716</v>
      </c>
      <c r="C7" s="4" t="n">
        <v>48920</v>
      </c>
      <c r="D7" s="4" t="n">
        <v>57950</v>
      </c>
      <c r="E7" s="4" t="n">
        <v>3455.55080213904</v>
      </c>
      <c r="F7" s="4" t="n">
        <v>3250</v>
      </c>
      <c r="G7" s="4" t="n">
        <v>3250</v>
      </c>
      <c r="H7" s="4" t="n">
        <v>9030</v>
      </c>
      <c r="I7" s="4" t="n">
        <v>750</v>
      </c>
      <c r="J7" s="4" t="n">
        <v>4760.96256684492</v>
      </c>
      <c r="K7" s="4" t="n">
        <v>181.818181818182</v>
      </c>
      <c r="L7" s="4" t="n">
        <v>84</v>
      </c>
      <c r="M7" s="4" t="n">
        <v>341.82</v>
      </c>
      <c r="N7" s="4" t="n">
        <v>0</v>
      </c>
      <c r="O7" s="4" t="n">
        <v>-1290</v>
      </c>
      <c r="P7" s="4" t="n">
        <v>-875.550802139037</v>
      </c>
      <c r="Q7" s="4" t="n">
        <v>3771.23176470588</v>
      </c>
      <c r="R7" s="4" t="n">
        <v>5258.76823529412</v>
      </c>
      <c r="S7" s="4" t="n">
        <v>3956.18</v>
      </c>
      <c r="T7" s="4" t="n">
        <v>5073.82</v>
      </c>
      <c r="U7" s="4" t="n">
        <v>24670</v>
      </c>
      <c r="V7" s="4" t="n">
        <v>2512.0404040404</v>
      </c>
      <c r="W7" s="4" t="n">
        <v>499.966666666667</v>
      </c>
    </row>
    <row r="8" customFormat="false" ht="15" hidden="false" customHeight="false" outlineLevel="0" collapsed="false">
      <c r="A8" s="3" t="n">
        <v>42711</v>
      </c>
      <c r="B8" s="3" t="n">
        <v>42717</v>
      </c>
      <c r="C8" s="4" t="n">
        <v>48680</v>
      </c>
      <c r="D8" s="4" t="n">
        <v>59538</v>
      </c>
      <c r="E8" s="4" t="n">
        <v>3455.55080213904</v>
      </c>
      <c r="F8" s="4" t="n">
        <v>3250</v>
      </c>
      <c r="G8" s="4" t="n">
        <v>3250</v>
      </c>
      <c r="H8" s="4" t="n">
        <v>10858</v>
      </c>
      <c r="I8" s="4" t="n">
        <v>750</v>
      </c>
      <c r="J8" s="4" t="n">
        <v>4767.37967914439</v>
      </c>
      <c r="K8" s="4" t="n">
        <v>181.818181818182</v>
      </c>
      <c r="L8" s="4" t="n">
        <v>84</v>
      </c>
      <c r="M8" s="4" t="n">
        <v>861.87</v>
      </c>
      <c r="N8" s="4" t="n">
        <v>0</v>
      </c>
      <c r="O8" s="4" t="n">
        <v>-1290</v>
      </c>
      <c r="P8" s="4" t="n">
        <v>-875.550802139037</v>
      </c>
      <c r="Q8" s="4" t="n">
        <v>4297.69887700535</v>
      </c>
      <c r="R8" s="4" t="n">
        <v>6560.30112299465</v>
      </c>
      <c r="S8" s="4" t="n">
        <v>4978.13</v>
      </c>
      <c r="T8" s="4" t="n">
        <v>5879.87</v>
      </c>
      <c r="U8" s="4" t="n">
        <v>25540</v>
      </c>
      <c r="V8" s="4" t="n">
        <v>2490.94949494949</v>
      </c>
      <c r="W8" s="4" t="n">
        <v>491.266666666667</v>
      </c>
    </row>
    <row r="9" customFormat="false" ht="15" hidden="false" customHeight="false" outlineLevel="0" collapsed="false">
      <c r="A9" s="3" t="n">
        <v>42711</v>
      </c>
      <c r="B9" s="3" t="n">
        <v>42718</v>
      </c>
      <c r="C9" s="4" t="n">
        <v>49740</v>
      </c>
      <c r="D9" s="4" t="n">
        <v>57275</v>
      </c>
      <c r="E9" s="4" t="n">
        <v>3455.55080213904</v>
      </c>
      <c r="F9" s="4" t="n">
        <v>3250</v>
      </c>
      <c r="G9" s="4" t="n">
        <v>3250</v>
      </c>
      <c r="H9" s="4" t="n">
        <v>7535</v>
      </c>
      <c r="I9" s="4" t="n">
        <v>750</v>
      </c>
      <c r="J9" s="4" t="n">
        <v>4739.03743315508</v>
      </c>
      <c r="K9" s="4" t="n">
        <v>181.818181818182</v>
      </c>
      <c r="L9" s="4" t="n">
        <v>84</v>
      </c>
      <c r="M9" s="4" t="n">
        <v>0</v>
      </c>
      <c r="N9" s="4" t="n">
        <v>0</v>
      </c>
      <c r="O9" s="4" t="n">
        <v>-1290</v>
      </c>
      <c r="P9" s="4" t="n">
        <v>-875.550802139037</v>
      </c>
      <c r="Q9" s="4" t="n">
        <v>3407.48663101604</v>
      </c>
      <c r="R9" s="4" t="n">
        <v>4127.51336898396</v>
      </c>
      <c r="S9" s="4" t="n">
        <v>3455</v>
      </c>
      <c r="T9" s="4" t="n">
        <v>4080</v>
      </c>
      <c r="U9" s="4" t="n">
        <v>25850</v>
      </c>
      <c r="V9" s="4" t="n">
        <v>2483.43434343434</v>
      </c>
      <c r="W9" s="4" t="n">
        <v>488.166666666667</v>
      </c>
    </row>
    <row r="10" customFormat="false" ht="15" hidden="false" customHeight="false" outlineLevel="0" collapsed="false">
      <c r="A10" s="3" t="n">
        <v>42711</v>
      </c>
      <c r="B10" s="3" t="n">
        <v>42719</v>
      </c>
      <c r="C10" s="4" t="n">
        <v>50330</v>
      </c>
      <c r="D10" s="4" t="n">
        <v>57310</v>
      </c>
      <c r="E10" s="4" t="n">
        <v>3455.55080213904</v>
      </c>
      <c r="F10" s="4" t="n">
        <v>3250</v>
      </c>
      <c r="G10" s="4" t="n">
        <v>3250</v>
      </c>
      <c r="H10" s="4" t="n">
        <v>6980</v>
      </c>
      <c r="I10" s="4" t="n">
        <v>750</v>
      </c>
      <c r="J10" s="4" t="n">
        <v>4723.26203208556</v>
      </c>
      <c r="K10" s="4" t="n">
        <v>181.818181818182</v>
      </c>
      <c r="L10" s="4" t="n">
        <v>84</v>
      </c>
      <c r="M10" s="4" t="n">
        <v>0</v>
      </c>
      <c r="N10" s="4" t="n">
        <v>0</v>
      </c>
      <c r="O10" s="4" t="n">
        <v>-1290</v>
      </c>
      <c r="P10" s="4" t="n">
        <v>-875.550802139037</v>
      </c>
      <c r="Q10" s="4" t="n">
        <v>3391.71122994652</v>
      </c>
      <c r="R10" s="4" t="n">
        <v>3588.28877005348</v>
      </c>
      <c r="S10" s="4" t="n">
        <v>3147</v>
      </c>
      <c r="T10" s="4" t="n">
        <v>3833</v>
      </c>
      <c r="U10" s="4" t="n">
        <v>26780</v>
      </c>
      <c r="V10" s="4" t="n">
        <v>2460.88888888889</v>
      </c>
      <c r="W10" s="4" t="n">
        <v>478.866666666667</v>
      </c>
    </row>
    <row r="11" customFormat="false" ht="15" hidden="false" customHeight="false" outlineLevel="0" collapsed="false">
      <c r="A11" s="3" t="n">
        <v>42711</v>
      </c>
      <c r="B11" s="3" t="n">
        <v>42720</v>
      </c>
      <c r="C11" s="4" t="n">
        <v>48760</v>
      </c>
      <c r="D11" s="4" t="n">
        <v>57575</v>
      </c>
      <c r="E11" s="4" t="n">
        <v>3455.55080213904</v>
      </c>
      <c r="F11" s="4" t="n">
        <v>3250</v>
      </c>
      <c r="G11" s="4" t="n">
        <v>3250</v>
      </c>
      <c r="H11" s="4" t="n">
        <v>8815</v>
      </c>
      <c r="I11" s="4" t="n">
        <v>750</v>
      </c>
      <c r="J11" s="4" t="n">
        <v>4765.24064171123</v>
      </c>
      <c r="K11" s="4" t="n">
        <v>181.818181818182</v>
      </c>
      <c r="L11" s="4" t="n">
        <v>84</v>
      </c>
      <c r="M11" s="4" t="n">
        <v>0</v>
      </c>
      <c r="N11" s="4" t="n">
        <v>0</v>
      </c>
      <c r="O11" s="4" t="n">
        <v>-1290</v>
      </c>
      <c r="P11" s="4" t="n">
        <v>-875.550802139037</v>
      </c>
      <c r="Q11" s="4" t="n">
        <v>3433.68983957219</v>
      </c>
      <c r="R11" s="4" t="n">
        <v>5381.31016042781</v>
      </c>
      <c r="S11" s="4" t="n">
        <v>3315</v>
      </c>
      <c r="T11" s="4" t="n">
        <v>5500</v>
      </c>
      <c r="U11" s="4" t="n">
        <v>27010</v>
      </c>
      <c r="V11" s="4" t="n">
        <v>2455.31313131313</v>
      </c>
      <c r="W11" s="4" t="n">
        <v>476.566666666667</v>
      </c>
    </row>
    <row r="12" customFormat="false" ht="15" hidden="false" customHeight="false" outlineLevel="0" collapsed="false">
      <c r="A12" s="3" t="n">
        <v>42711</v>
      </c>
      <c r="B12" s="3" t="n">
        <v>42721</v>
      </c>
      <c r="C12" s="4" t="n">
        <v>45080</v>
      </c>
      <c r="D12" s="4" t="n">
        <v>58088</v>
      </c>
      <c r="E12" s="4" t="n">
        <v>3455.55080213904</v>
      </c>
      <c r="F12" s="4" t="n">
        <v>3250</v>
      </c>
      <c r="G12" s="4" t="n">
        <v>3250</v>
      </c>
      <c r="H12" s="4" t="n">
        <v>13008</v>
      </c>
      <c r="I12" s="4" t="n">
        <v>750</v>
      </c>
      <c r="J12" s="4" t="n">
        <v>4863.63636363636</v>
      </c>
      <c r="K12" s="4" t="n">
        <v>181.818181818182</v>
      </c>
      <c r="L12" s="4" t="n">
        <v>84</v>
      </c>
      <c r="M12" s="4" t="n">
        <v>0</v>
      </c>
      <c r="N12" s="4" t="n">
        <v>0</v>
      </c>
      <c r="O12" s="4" t="n">
        <v>-1290</v>
      </c>
      <c r="P12" s="4" t="n">
        <v>-875.550802139037</v>
      </c>
      <c r="Q12" s="4" t="n">
        <v>3532.08556149733</v>
      </c>
      <c r="R12" s="4" t="n">
        <v>9475.91443850267</v>
      </c>
      <c r="S12" s="4" t="n">
        <v>3838</v>
      </c>
      <c r="T12" s="4" t="n">
        <v>9170</v>
      </c>
      <c r="U12" s="4" t="n">
        <v>25690</v>
      </c>
      <c r="V12" s="4" t="n">
        <v>2487.31313131313</v>
      </c>
      <c r="W12" s="4" t="n">
        <v>489.766666666667</v>
      </c>
    </row>
    <row r="13" customFormat="false" ht="15" hidden="false" customHeight="false" outlineLevel="0" collapsed="false">
      <c r="A13" s="3" t="n">
        <v>42711</v>
      </c>
      <c r="B13" s="3" t="n">
        <v>42722</v>
      </c>
      <c r="C13" s="4" t="n">
        <v>45590</v>
      </c>
      <c r="D13" s="4" t="n">
        <v>57847</v>
      </c>
      <c r="E13" s="4" t="n">
        <v>3455.55080213904</v>
      </c>
      <c r="F13" s="4" t="n">
        <v>3250</v>
      </c>
      <c r="G13" s="4" t="n">
        <v>3250</v>
      </c>
      <c r="H13" s="4" t="n">
        <v>12257</v>
      </c>
      <c r="I13" s="4" t="n">
        <v>750</v>
      </c>
      <c r="J13" s="4" t="n">
        <v>4850</v>
      </c>
      <c r="K13" s="4" t="n">
        <v>181.818181818182</v>
      </c>
      <c r="L13" s="4" t="n">
        <v>84</v>
      </c>
      <c r="M13" s="4" t="n">
        <v>0</v>
      </c>
      <c r="N13" s="4" t="n">
        <v>0</v>
      </c>
      <c r="O13" s="4" t="n">
        <v>-1290</v>
      </c>
      <c r="P13" s="4" t="n">
        <v>-875.550802139037</v>
      </c>
      <c r="Q13" s="4" t="n">
        <v>3518.44919786096</v>
      </c>
      <c r="R13" s="4" t="n">
        <v>8738.55080213904</v>
      </c>
      <c r="S13" s="4" t="n">
        <v>3590</v>
      </c>
      <c r="T13" s="4" t="n">
        <v>8667</v>
      </c>
      <c r="U13" s="4" t="n">
        <v>24620</v>
      </c>
      <c r="V13" s="4" t="n">
        <v>2513.25252525253</v>
      </c>
      <c r="W13" s="4" t="n">
        <v>500.466666666667</v>
      </c>
    </row>
    <row r="14" customFormat="false" ht="15" hidden="false" customHeight="false" outlineLevel="0" collapsed="false">
      <c r="A14" s="3" t="n">
        <v>42711</v>
      </c>
      <c r="B14" s="3" t="n">
        <v>42723</v>
      </c>
      <c r="C14" s="4" t="n">
        <v>50830</v>
      </c>
      <c r="D14" s="4" t="n">
        <v>58248</v>
      </c>
      <c r="E14" s="4" t="n">
        <v>3455.55080213904</v>
      </c>
      <c r="F14" s="4" t="n">
        <v>3250</v>
      </c>
      <c r="G14" s="4" t="n">
        <v>3250</v>
      </c>
      <c r="H14" s="4" t="n">
        <v>7418</v>
      </c>
      <c r="I14" s="4" t="n">
        <v>750</v>
      </c>
      <c r="J14" s="4" t="n">
        <v>4709.89304812834</v>
      </c>
      <c r="K14" s="4" t="n">
        <v>181.818181818182</v>
      </c>
      <c r="L14" s="4" t="n">
        <v>84</v>
      </c>
      <c r="M14" s="4" t="n">
        <v>0</v>
      </c>
      <c r="N14" s="4" t="n">
        <v>0</v>
      </c>
      <c r="O14" s="4" t="n">
        <v>-1290</v>
      </c>
      <c r="P14" s="4" t="n">
        <v>-875.550802139037</v>
      </c>
      <c r="Q14" s="4" t="n">
        <v>3378.34224598931</v>
      </c>
      <c r="R14" s="4" t="n">
        <v>4039.6577540107</v>
      </c>
      <c r="S14" s="4" t="n">
        <v>4081</v>
      </c>
      <c r="T14" s="4" t="n">
        <v>3337</v>
      </c>
      <c r="U14" s="4" t="n">
        <v>25820</v>
      </c>
      <c r="V14" s="4" t="n">
        <v>2484.16161616162</v>
      </c>
      <c r="W14" s="4" t="n">
        <v>488.466666666667</v>
      </c>
    </row>
    <row r="15" customFormat="false" ht="15" hidden="false" customHeight="false" outlineLevel="0" collapsed="false">
      <c r="A15" s="3" t="n">
        <v>42711</v>
      </c>
      <c r="B15" s="3" t="n">
        <v>42724</v>
      </c>
      <c r="C15" s="4" t="n">
        <v>50510</v>
      </c>
      <c r="D15" s="4" t="n">
        <v>57971</v>
      </c>
      <c r="E15" s="4" t="n">
        <v>3455.55080213904</v>
      </c>
      <c r="F15" s="4" t="n">
        <v>3250</v>
      </c>
      <c r="G15" s="4" t="n">
        <v>3250</v>
      </c>
      <c r="H15" s="4" t="n">
        <v>7461</v>
      </c>
      <c r="I15" s="4" t="n">
        <v>750</v>
      </c>
      <c r="J15" s="4" t="n">
        <v>4718.44919786096</v>
      </c>
      <c r="K15" s="4" t="n">
        <v>181.818181818182</v>
      </c>
      <c r="L15" s="4" t="n">
        <v>84</v>
      </c>
      <c r="M15" s="4" t="n">
        <v>0</v>
      </c>
      <c r="N15" s="4" t="n">
        <v>0</v>
      </c>
      <c r="O15" s="4" t="n">
        <v>-1290</v>
      </c>
      <c r="P15" s="4" t="n">
        <v>-875.550802139037</v>
      </c>
      <c r="Q15" s="4" t="n">
        <v>3386.89839572193</v>
      </c>
      <c r="R15" s="4" t="n">
        <v>4074.10160427808</v>
      </c>
      <c r="S15" s="4" t="n">
        <v>3804</v>
      </c>
      <c r="T15" s="4" t="n">
        <v>3657</v>
      </c>
      <c r="U15" s="4" t="n">
        <v>26620</v>
      </c>
      <c r="V15" s="4" t="n">
        <v>2464.76767676768</v>
      </c>
      <c r="W15" s="4" t="n">
        <v>480.466666666667</v>
      </c>
    </row>
    <row r="16" customFormat="false" ht="15" hidden="false" customHeight="false" outlineLevel="0" collapsed="false">
      <c r="A16" s="3" t="n">
        <v>42711</v>
      </c>
      <c r="B16" s="3" t="n">
        <v>42725</v>
      </c>
      <c r="C16" s="4" t="n">
        <v>49940</v>
      </c>
      <c r="D16" s="4" t="n">
        <v>58964</v>
      </c>
      <c r="E16" s="4" t="n">
        <v>3455.55080213904</v>
      </c>
      <c r="F16" s="4" t="n">
        <v>3250</v>
      </c>
      <c r="G16" s="4" t="n">
        <v>3250</v>
      </c>
      <c r="H16" s="4" t="n">
        <v>9024</v>
      </c>
      <c r="I16" s="4" t="n">
        <v>750</v>
      </c>
      <c r="J16" s="4" t="n">
        <v>4733.68983957219</v>
      </c>
      <c r="K16" s="4" t="n">
        <v>181.818181818182</v>
      </c>
      <c r="L16" s="4" t="n">
        <v>84</v>
      </c>
      <c r="M16" s="4" t="n">
        <v>0</v>
      </c>
      <c r="N16" s="4" t="n">
        <v>0</v>
      </c>
      <c r="O16" s="4" t="n">
        <v>-1290</v>
      </c>
      <c r="P16" s="4" t="n">
        <v>-875.550802139037</v>
      </c>
      <c r="Q16" s="4" t="n">
        <v>3402.13903743316</v>
      </c>
      <c r="R16" s="4" t="n">
        <v>5621.86096256685</v>
      </c>
      <c r="S16" s="4" t="n">
        <v>4793</v>
      </c>
      <c r="T16" s="4" t="n">
        <v>4231</v>
      </c>
      <c r="U16" s="4" t="n">
        <v>26510</v>
      </c>
      <c r="V16" s="4" t="n">
        <v>2467.43434343434</v>
      </c>
      <c r="W16" s="4" t="n">
        <v>481.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710</v>
      </c>
      <c r="B4" s="3" t="n">
        <v>42712</v>
      </c>
      <c r="C4" s="4" t="n">
        <v>47900</v>
      </c>
      <c r="D4" s="4" t="n">
        <v>56514</v>
      </c>
      <c r="E4" s="4" t="n">
        <v>3455.55080213904</v>
      </c>
      <c r="F4" s="4" t="n">
        <v>3250</v>
      </c>
      <c r="G4" s="4" t="n">
        <v>3250</v>
      </c>
      <c r="H4" s="4" t="n">
        <v>8614</v>
      </c>
      <c r="I4" s="4" t="n">
        <v>750</v>
      </c>
      <c r="J4" s="4" t="n">
        <v>4788.23529411765</v>
      </c>
      <c r="K4" s="4" t="n">
        <v>181.818181818182</v>
      </c>
      <c r="L4" s="4" t="n">
        <v>0</v>
      </c>
      <c r="M4" s="4" t="n">
        <v>0</v>
      </c>
      <c r="N4" s="4" t="n">
        <v>0</v>
      </c>
      <c r="O4" s="4" t="n">
        <v>-1290</v>
      </c>
      <c r="P4" s="4" t="n">
        <v>-875.550802139037</v>
      </c>
      <c r="Q4" s="4" t="n">
        <v>3372.68449197861</v>
      </c>
      <c r="R4" s="4" t="n">
        <v>5241.31550802139</v>
      </c>
      <c r="S4" s="4" t="n">
        <v>3674</v>
      </c>
      <c r="T4" s="4" t="n">
        <v>4940</v>
      </c>
      <c r="U4" s="4" t="n">
        <v>41220</v>
      </c>
      <c r="V4" s="4" t="n">
        <v>2118.18181818182</v>
      </c>
      <c r="W4" s="4" t="n">
        <v>450</v>
      </c>
    </row>
    <row r="5" customFormat="false" ht="15" hidden="false" customHeight="false" outlineLevel="0" collapsed="false">
      <c r="A5" s="3" t="n">
        <v>42710</v>
      </c>
      <c r="B5" s="3" t="n">
        <v>42713</v>
      </c>
      <c r="C5" s="4" t="n">
        <v>45540</v>
      </c>
      <c r="D5" s="4" t="n">
        <v>58560</v>
      </c>
      <c r="E5" s="4" t="n">
        <v>3455.55080213904</v>
      </c>
      <c r="F5" s="4" t="n">
        <v>3250</v>
      </c>
      <c r="G5" s="4" t="n">
        <v>3250</v>
      </c>
      <c r="H5" s="4" t="n">
        <v>13020</v>
      </c>
      <c r="I5" s="4" t="n">
        <v>750</v>
      </c>
      <c r="J5" s="4" t="n">
        <v>4851.33689839572</v>
      </c>
      <c r="K5" s="4" t="n">
        <v>181.818181818182</v>
      </c>
      <c r="L5" s="4" t="n">
        <v>0</v>
      </c>
      <c r="M5" s="4" t="n">
        <v>1089.43</v>
      </c>
      <c r="N5" s="4" t="n">
        <v>0</v>
      </c>
      <c r="O5" s="4" t="n">
        <v>-1290</v>
      </c>
      <c r="P5" s="4" t="n">
        <v>-875.550802139037</v>
      </c>
      <c r="Q5" s="4" t="n">
        <v>4525.21609625668</v>
      </c>
      <c r="R5" s="4" t="n">
        <v>8494.78390374332</v>
      </c>
      <c r="S5" s="4" t="n">
        <v>5243.57</v>
      </c>
      <c r="T5" s="4" t="n">
        <v>7776.43</v>
      </c>
      <c r="U5" s="4" t="n">
        <v>25020</v>
      </c>
      <c r="V5" s="4" t="n">
        <v>2503.55555555556</v>
      </c>
      <c r="W5" s="4" t="n">
        <v>496.466666666667</v>
      </c>
    </row>
    <row r="6" customFormat="false" ht="15" hidden="false" customHeight="false" outlineLevel="0" collapsed="false">
      <c r="A6" s="3" t="n">
        <v>42710</v>
      </c>
      <c r="B6" s="3" t="n">
        <v>42714</v>
      </c>
      <c r="C6" s="4" t="n">
        <v>42500</v>
      </c>
      <c r="D6" s="4" t="n">
        <v>56635</v>
      </c>
      <c r="E6" s="4" t="n">
        <v>3455.55080213904</v>
      </c>
      <c r="F6" s="4" t="n">
        <v>3250</v>
      </c>
      <c r="G6" s="4" t="n">
        <v>3250</v>
      </c>
      <c r="H6" s="4" t="n">
        <v>14135</v>
      </c>
      <c r="I6" s="4" t="n">
        <v>750</v>
      </c>
      <c r="J6" s="4" t="n">
        <v>4932.62032085561</v>
      </c>
      <c r="K6" s="4" t="n">
        <v>181.818181818182</v>
      </c>
      <c r="L6" s="4" t="n">
        <v>0</v>
      </c>
      <c r="M6" s="4" t="n">
        <v>1578.75</v>
      </c>
      <c r="N6" s="4" t="n">
        <v>0</v>
      </c>
      <c r="O6" s="4" t="n">
        <v>-1290</v>
      </c>
      <c r="P6" s="4" t="n">
        <v>-875.550802139037</v>
      </c>
      <c r="Q6" s="4" t="n">
        <v>5095.81951871658</v>
      </c>
      <c r="R6" s="4" t="n">
        <v>9039.18048128342</v>
      </c>
      <c r="S6" s="4" t="n">
        <v>3482.25</v>
      </c>
      <c r="T6" s="4" t="n">
        <v>10652.75</v>
      </c>
      <c r="U6" s="4" t="n">
        <v>23100</v>
      </c>
      <c r="V6" s="4" t="n">
        <v>2550.10101010101</v>
      </c>
      <c r="W6" s="4" t="n">
        <v>515.666666666667</v>
      </c>
    </row>
    <row r="7" customFormat="false" ht="15" hidden="false" customHeight="false" outlineLevel="0" collapsed="false">
      <c r="A7" s="3" t="n">
        <v>42710</v>
      </c>
      <c r="B7" s="3" t="n">
        <v>42715</v>
      </c>
      <c r="C7" s="4" t="n">
        <v>43840</v>
      </c>
      <c r="D7" s="4" t="n">
        <v>56269</v>
      </c>
      <c r="E7" s="4" t="n">
        <v>3455.55080213904</v>
      </c>
      <c r="F7" s="4" t="n">
        <v>3250</v>
      </c>
      <c r="G7" s="4" t="n">
        <v>3250</v>
      </c>
      <c r="H7" s="4" t="n">
        <v>12429</v>
      </c>
      <c r="I7" s="4" t="n">
        <v>750</v>
      </c>
      <c r="J7" s="4" t="n">
        <v>4896.79144385027</v>
      </c>
      <c r="K7" s="4" t="n">
        <v>181.818181818182</v>
      </c>
      <c r="L7" s="4" t="n">
        <v>0</v>
      </c>
      <c r="M7" s="4" t="n">
        <v>859.63</v>
      </c>
      <c r="N7" s="4" t="n">
        <v>0</v>
      </c>
      <c r="O7" s="4" t="n">
        <v>-1290</v>
      </c>
      <c r="P7" s="4" t="n">
        <v>-875.550802139037</v>
      </c>
      <c r="Q7" s="4" t="n">
        <v>4340.87064171123</v>
      </c>
      <c r="R7" s="4" t="n">
        <v>8088.12935828877</v>
      </c>
      <c r="S7" s="4" t="n">
        <v>2991.37</v>
      </c>
      <c r="T7" s="4" t="n">
        <v>9437.63</v>
      </c>
      <c r="U7" s="4" t="n">
        <v>23040</v>
      </c>
      <c r="V7" s="4" t="n">
        <v>2551.55555555556</v>
      </c>
      <c r="W7" s="4" t="n">
        <v>516.266666666667</v>
      </c>
    </row>
    <row r="8" customFormat="false" ht="15" hidden="false" customHeight="false" outlineLevel="0" collapsed="false">
      <c r="A8" s="3" t="n">
        <v>42710</v>
      </c>
      <c r="B8" s="3" t="n">
        <v>42716</v>
      </c>
      <c r="C8" s="4" t="n">
        <v>48680</v>
      </c>
      <c r="D8" s="4" t="n">
        <v>58611</v>
      </c>
      <c r="E8" s="4" t="n">
        <v>3455.55080213904</v>
      </c>
      <c r="F8" s="4" t="n">
        <v>3250</v>
      </c>
      <c r="G8" s="4" t="n">
        <v>3250</v>
      </c>
      <c r="H8" s="4" t="n">
        <v>9931</v>
      </c>
      <c r="I8" s="4" t="n">
        <v>750</v>
      </c>
      <c r="J8" s="4" t="n">
        <v>4767.37967914439</v>
      </c>
      <c r="K8" s="4" t="n">
        <v>181.818181818182</v>
      </c>
      <c r="L8" s="4" t="n">
        <v>0</v>
      </c>
      <c r="M8" s="4" t="n">
        <v>371.06</v>
      </c>
      <c r="N8" s="4" t="n">
        <v>0</v>
      </c>
      <c r="O8" s="4" t="n">
        <v>-1290</v>
      </c>
      <c r="P8" s="4" t="n">
        <v>-875.550802139037</v>
      </c>
      <c r="Q8" s="4" t="n">
        <v>3722.88887700535</v>
      </c>
      <c r="R8" s="4" t="n">
        <v>6208.11112299465</v>
      </c>
      <c r="S8" s="4" t="n">
        <v>4886.94</v>
      </c>
      <c r="T8" s="4" t="n">
        <v>5044.06</v>
      </c>
      <c r="U8" s="4" t="n">
        <v>24390</v>
      </c>
      <c r="V8" s="4" t="n">
        <v>2518.82828282828</v>
      </c>
      <c r="W8" s="4" t="n">
        <v>502.766666666667</v>
      </c>
    </row>
    <row r="9" customFormat="false" ht="15" hidden="false" customHeight="false" outlineLevel="0" collapsed="false">
      <c r="A9" s="3" t="n">
        <v>42710</v>
      </c>
      <c r="B9" s="3" t="n">
        <v>42717</v>
      </c>
      <c r="C9" s="4" t="n">
        <v>48640</v>
      </c>
      <c r="D9" s="4" t="n">
        <v>57906</v>
      </c>
      <c r="E9" s="4" t="n">
        <v>3455.55080213904</v>
      </c>
      <c r="F9" s="4" t="n">
        <v>3250</v>
      </c>
      <c r="G9" s="4" t="n">
        <v>3250</v>
      </c>
      <c r="H9" s="4" t="n">
        <v>9266</v>
      </c>
      <c r="I9" s="4" t="n">
        <v>750</v>
      </c>
      <c r="J9" s="4" t="n">
        <v>4768.44919786096</v>
      </c>
      <c r="K9" s="4" t="n">
        <v>181.818181818182</v>
      </c>
      <c r="L9" s="4" t="n">
        <v>0</v>
      </c>
      <c r="M9" s="4" t="n">
        <v>0</v>
      </c>
      <c r="N9" s="4" t="n">
        <v>0</v>
      </c>
      <c r="O9" s="4" t="n">
        <v>-1290</v>
      </c>
      <c r="P9" s="4" t="n">
        <v>-875.550802139037</v>
      </c>
      <c r="Q9" s="4" t="n">
        <v>3352.89839572192</v>
      </c>
      <c r="R9" s="4" t="n">
        <v>5913.10160427808</v>
      </c>
      <c r="S9" s="4" t="n">
        <v>4572</v>
      </c>
      <c r="T9" s="4" t="n">
        <v>4694</v>
      </c>
      <c r="U9" s="4" t="n">
        <v>25660</v>
      </c>
      <c r="V9" s="4" t="n">
        <v>2488.0404040404</v>
      </c>
      <c r="W9" s="4" t="n">
        <v>490.066666666667</v>
      </c>
    </row>
    <row r="10" customFormat="false" ht="15" hidden="false" customHeight="false" outlineLevel="0" collapsed="false">
      <c r="A10" s="3" t="n">
        <v>42710</v>
      </c>
      <c r="B10" s="3" t="n">
        <v>42718</v>
      </c>
      <c r="C10" s="4" t="n">
        <v>49100</v>
      </c>
      <c r="D10" s="4" t="n">
        <v>57987</v>
      </c>
      <c r="E10" s="4" t="n">
        <v>3455.55080213904</v>
      </c>
      <c r="F10" s="4" t="n">
        <v>3250</v>
      </c>
      <c r="G10" s="4" t="n">
        <v>3250</v>
      </c>
      <c r="H10" s="4" t="n">
        <v>8887</v>
      </c>
      <c r="I10" s="4" t="n">
        <v>750</v>
      </c>
      <c r="J10" s="4" t="n">
        <v>4756.14973262032</v>
      </c>
      <c r="K10" s="4" t="n">
        <v>181.818181818182</v>
      </c>
      <c r="L10" s="4" t="n">
        <v>0</v>
      </c>
      <c r="M10" s="4" t="n">
        <v>0</v>
      </c>
      <c r="N10" s="4" t="n">
        <v>0</v>
      </c>
      <c r="O10" s="4" t="n">
        <v>-1290</v>
      </c>
      <c r="P10" s="4" t="n">
        <v>-875.550802139037</v>
      </c>
      <c r="Q10" s="4" t="n">
        <v>3340.59893048128</v>
      </c>
      <c r="R10" s="4" t="n">
        <v>5546.40106951872</v>
      </c>
      <c r="S10" s="4" t="n">
        <v>4465</v>
      </c>
      <c r="T10" s="4" t="n">
        <v>4422</v>
      </c>
      <c r="U10" s="4" t="n">
        <v>25360</v>
      </c>
      <c r="V10" s="4" t="n">
        <v>2495.31313131313</v>
      </c>
      <c r="W10" s="4" t="n">
        <v>493.066666666667</v>
      </c>
    </row>
    <row r="11" customFormat="false" ht="15" hidden="false" customHeight="false" outlineLevel="0" collapsed="false">
      <c r="A11" s="3" t="n">
        <v>42710</v>
      </c>
      <c r="B11" s="3" t="n">
        <v>42719</v>
      </c>
      <c r="C11" s="4" t="n">
        <v>49640</v>
      </c>
      <c r="D11" s="4" t="n">
        <v>57766</v>
      </c>
      <c r="E11" s="4" t="n">
        <v>3455.55080213904</v>
      </c>
      <c r="F11" s="4" t="n">
        <v>3250</v>
      </c>
      <c r="G11" s="4" t="n">
        <v>3250</v>
      </c>
      <c r="H11" s="4" t="n">
        <v>8126</v>
      </c>
      <c r="I11" s="4" t="n">
        <v>750</v>
      </c>
      <c r="J11" s="4" t="n">
        <v>4741.71122994652</v>
      </c>
      <c r="K11" s="4" t="n">
        <v>181.818181818182</v>
      </c>
      <c r="L11" s="4" t="n">
        <v>0</v>
      </c>
      <c r="M11" s="4" t="n">
        <v>0</v>
      </c>
      <c r="N11" s="4" t="n">
        <v>0</v>
      </c>
      <c r="O11" s="4" t="n">
        <v>-1290</v>
      </c>
      <c r="P11" s="4" t="n">
        <v>-875.550802139037</v>
      </c>
      <c r="Q11" s="4" t="n">
        <v>3326.16042780749</v>
      </c>
      <c r="R11" s="4" t="n">
        <v>4799.83957219251</v>
      </c>
      <c r="S11" s="4" t="n">
        <v>3901</v>
      </c>
      <c r="T11" s="4" t="n">
        <v>4225</v>
      </c>
      <c r="U11" s="4" t="n">
        <v>26370</v>
      </c>
      <c r="V11" s="4" t="n">
        <v>2470.82828282828</v>
      </c>
      <c r="W11" s="4" t="n">
        <v>482.966666666667</v>
      </c>
    </row>
    <row r="12" customFormat="false" ht="15" hidden="false" customHeight="false" outlineLevel="0" collapsed="false">
      <c r="A12" s="3" t="n">
        <v>42710</v>
      </c>
      <c r="B12" s="3" t="n">
        <v>42720</v>
      </c>
      <c r="C12" s="4" t="n">
        <v>48110</v>
      </c>
      <c r="D12" s="4" t="n">
        <v>58419</v>
      </c>
      <c r="E12" s="4" t="n">
        <v>3455.55080213904</v>
      </c>
      <c r="F12" s="4" t="n">
        <v>3250</v>
      </c>
      <c r="G12" s="4" t="n">
        <v>3250</v>
      </c>
      <c r="H12" s="4" t="n">
        <v>10309</v>
      </c>
      <c r="I12" s="4" t="n">
        <v>750</v>
      </c>
      <c r="J12" s="4" t="n">
        <v>4782.62032085561</v>
      </c>
      <c r="K12" s="4" t="n">
        <v>181.818181818182</v>
      </c>
      <c r="L12" s="4" t="n">
        <v>84</v>
      </c>
      <c r="M12" s="4" t="n">
        <v>0</v>
      </c>
      <c r="N12" s="4" t="n">
        <v>0</v>
      </c>
      <c r="O12" s="4" t="n">
        <v>-1290</v>
      </c>
      <c r="P12" s="4" t="n">
        <v>-875.550802139037</v>
      </c>
      <c r="Q12" s="4" t="n">
        <v>3451.06951871658</v>
      </c>
      <c r="R12" s="4" t="n">
        <v>6857.93048128342</v>
      </c>
      <c r="S12" s="4" t="n">
        <v>4169</v>
      </c>
      <c r="T12" s="4" t="n">
        <v>6140</v>
      </c>
      <c r="U12" s="4" t="n">
        <v>26510</v>
      </c>
      <c r="V12" s="4" t="n">
        <v>2467.43434343434</v>
      </c>
      <c r="W12" s="4" t="n">
        <v>481.566666666667</v>
      </c>
    </row>
    <row r="13" customFormat="false" ht="15" hidden="false" customHeight="false" outlineLevel="0" collapsed="false">
      <c r="A13" s="3" t="n">
        <v>42710</v>
      </c>
      <c r="B13" s="3" t="n">
        <v>42721</v>
      </c>
      <c r="C13" s="4" t="n">
        <v>44820</v>
      </c>
      <c r="D13" s="4" t="n">
        <v>58002</v>
      </c>
      <c r="E13" s="4" t="n">
        <v>3455.55080213904</v>
      </c>
      <c r="F13" s="4" t="n">
        <v>3250</v>
      </c>
      <c r="G13" s="4" t="n">
        <v>3250</v>
      </c>
      <c r="H13" s="4" t="n">
        <v>13182</v>
      </c>
      <c r="I13" s="4" t="n">
        <v>750</v>
      </c>
      <c r="J13" s="4" t="n">
        <v>4870.58823529412</v>
      </c>
      <c r="K13" s="4" t="n">
        <v>181.818181818182</v>
      </c>
      <c r="L13" s="4" t="n">
        <v>84</v>
      </c>
      <c r="M13" s="4" t="n">
        <v>0</v>
      </c>
      <c r="N13" s="4" t="n">
        <v>0</v>
      </c>
      <c r="O13" s="4" t="n">
        <v>-1290</v>
      </c>
      <c r="P13" s="4" t="n">
        <v>-875.550802139038</v>
      </c>
      <c r="Q13" s="4" t="n">
        <v>3539.03743315508</v>
      </c>
      <c r="R13" s="4" t="n">
        <v>9642.96256684492</v>
      </c>
      <c r="S13" s="4" t="n">
        <v>3761</v>
      </c>
      <c r="T13" s="4" t="n">
        <v>9421</v>
      </c>
      <c r="U13" s="4" t="n">
        <v>25430</v>
      </c>
      <c r="V13" s="4" t="n">
        <v>2493.61616161616</v>
      </c>
      <c r="W13" s="4" t="n">
        <v>492.366666666667</v>
      </c>
    </row>
    <row r="14" customFormat="false" ht="15" hidden="false" customHeight="false" outlineLevel="0" collapsed="false">
      <c r="A14" s="3" t="n">
        <v>42710</v>
      </c>
      <c r="B14" s="3" t="n">
        <v>42722</v>
      </c>
      <c r="C14" s="4" t="n">
        <v>45170</v>
      </c>
      <c r="D14" s="4" t="n">
        <v>58167</v>
      </c>
      <c r="E14" s="4" t="n">
        <v>3455.55080213904</v>
      </c>
      <c r="F14" s="4" t="n">
        <v>3250</v>
      </c>
      <c r="G14" s="4" t="n">
        <v>3250</v>
      </c>
      <c r="H14" s="4" t="n">
        <v>12997</v>
      </c>
      <c r="I14" s="4" t="n">
        <v>750</v>
      </c>
      <c r="J14" s="4" t="n">
        <v>4861.22994652406</v>
      </c>
      <c r="K14" s="4" t="n">
        <v>181.818181818182</v>
      </c>
      <c r="L14" s="4" t="n">
        <v>84</v>
      </c>
      <c r="M14" s="4" t="n">
        <v>0</v>
      </c>
      <c r="N14" s="4" t="n">
        <v>0</v>
      </c>
      <c r="O14" s="4" t="n">
        <v>-1290</v>
      </c>
      <c r="P14" s="4" t="n">
        <v>-875.550802139037</v>
      </c>
      <c r="Q14" s="4" t="n">
        <v>3529.67914438503</v>
      </c>
      <c r="R14" s="4" t="n">
        <v>9467.32085561497</v>
      </c>
      <c r="S14" s="4" t="n">
        <v>3919</v>
      </c>
      <c r="T14" s="4" t="n">
        <v>9078</v>
      </c>
      <c r="U14" s="4" t="n">
        <v>24430</v>
      </c>
      <c r="V14" s="4" t="n">
        <v>2517.85858585859</v>
      </c>
      <c r="W14" s="4" t="n">
        <v>502.366666666667</v>
      </c>
    </row>
    <row r="15" customFormat="false" ht="15" hidden="false" customHeight="false" outlineLevel="0" collapsed="false">
      <c r="A15" s="3" t="n">
        <v>42710</v>
      </c>
      <c r="B15" s="3" t="n">
        <v>42723</v>
      </c>
      <c r="C15" s="4" t="n">
        <v>50000</v>
      </c>
      <c r="D15" s="4" t="n">
        <v>58067</v>
      </c>
      <c r="E15" s="4" t="n">
        <v>3455.55080213904</v>
      </c>
      <c r="F15" s="4" t="n">
        <v>3250</v>
      </c>
      <c r="G15" s="4" t="n">
        <v>3250</v>
      </c>
      <c r="H15" s="4" t="n">
        <v>8067</v>
      </c>
      <c r="I15" s="4" t="n">
        <v>750</v>
      </c>
      <c r="J15" s="4" t="n">
        <v>4732.08556149733</v>
      </c>
      <c r="K15" s="4" t="n">
        <v>181.818181818182</v>
      </c>
      <c r="L15" s="4" t="n">
        <v>84</v>
      </c>
      <c r="M15" s="4" t="n">
        <v>0</v>
      </c>
      <c r="N15" s="4" t="n">
        <v>0</v>
      </c>
      <c r="O15" s="4" t="n">
        <v>-1290</v>
      </c>
      <c r="P15" s="4" t="n">
        <v>-875.550802139037</v>
      </c>
      <c r="Q15" s="4" t="n">
        <v>3400.53475935829</v>
      </c>
      <c r="R15" s="4" t="n">
        <v>4666.46524064171</v>
      </c>
      <c r="S15" s="4" t="n">
        <v>3908</v>
      </c>
      <c r="T15" s="4" t="n">
        <v>4159</v>
      </c>
      <c r="U15" s="4" t="n">
        <v>25110</v>
      </c>
      <c r="V15" s="4" t="n">
        <v>2501.37373737374</v>
      </c>
      <c r="W15" s="4" t="n">
        <v>495.566666666667</v>
      </c>
    </row>
    <row r="16" customFormat="false" ht="15" hidden="false" customHeight="false" outlineLevel="0" collapsed="false">
      <c r="A16" s="3" t="n">
        <v>42710</v>
      </c>
      <c r="B16" s="3" t="n">
        <v>42724</v>
      </c>
      <c r="C16" s="4" t="n">
        <v>49940</v>
      </c>
      <c r="D16" s="4" t="n">
        <v>58991</v>
      </c>
      <c r="E16" s="4" t="n">
        <v>3455.55080213904</v>
      </c>
      <c r="F16" s="4" t="n">
        <v>3250</v>
      </c>
      <c r="G16" s="4" t="n">
        <v>3250</v>
      </c>
      <c r="H16" s="4" t="n">
        <v>9051</v>
      </c>
      <c r="I16" s="4" t="n">
        <v>750</v>
      </c>
      <c r="J16" s="4" t="n">
        <v>4733.68983957219</v>
      </c>
      <c r="K16" s="4" t="n">
        <v>181.818181818182</v>
      </c>
      <c r="L16" s="4" t="n">
        <v>84</v>
      </c>
      <c r="M16" s="4" t="n">
        <v>0</v>
      </c>
      <c r="N16" s="4" t="n">
        <v>0</v>
      </c>
      <c r="O16" s="4" t="n">
        <v>-1290</v>
      </c>
      <c r="P16" s="4" t="n">
        <v>-875.550802139037</v>
      </c>
      <c r="Q16" s="4" t="n">
        <v>3402.13903743316</v>
      </c>
      <c r="R16" s="4" t="n">
        <v>5648.86096256685</v>
      </c>
      <c r="S16" s="4" t="n">
        <v>4828</v>
      </c>
      <c r="T16" s="4" t="n">
        <v>4223</v>
      </c>
      <c r="U16" s="4" t="n">
        <v>26440</v>
      </c>
      <c r="V16" s="4" t="n">
        <v>2469.13131313131</v>
      </c>
      <c r="W16" s="4" t="n">
        <v>482.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709</v>
      </c>
      <c r="B4" s="3" t="n">
        <v>42711</v>
      </c>
      <c r="C4" s="4" t="n">
        <v>48090</v>
      </c>
      <c r="D4" s="4" t="n">
        <v>59132</v>
      </c>
      <c r="E4" s="4" t="n">
        <v>3455.55080213904</v>
      </c>
      <c r="F4" s="4" t="n">
        <v>3250</v>
      </c>
      <c r="G4" s="4" t="n">
        <v>3250</v>
      </c>
      <c r="H4" s="4" t="n">
        <v>11042</v>
      </c>
      <c r="I4" s="4" t="n">
        <v>750</v>
      </c>
      <c r="J4" s="4" t="n">
        <v>4783.1550802139</v>
      </c>
      <c r="K4" s="4" t="n">
        <v>181.818181818182</v>
      </c>
      <c r="L4" s="4" t="n">
        <v>84</v>
      </c>
      <c r="M4" s="4" t="n">
        <v>956.9</v>
      </c>
      <c r="N4" s="4" t="n">
        <v>0</v>
      </c>
      <c r="O4" s="4" t="n">
        <v>-1290</v>
      </c>
      <c r="P4" s="4" t="n">
        <v>-875.550802139037</v>
      </c>
      <c r="Q4" s="4" t="n">
        <v>4408.50427807486</v>
      </c>
      <c r="R4" s="4" t="n">
        <v>6633.49572192514</v>
      </c>
      <c r="S4" s="4" t="n">
        <v>5163.1</v>
      </c>
      <c r="T4" s="4" t="n">
        <v>5878.9</v>
      </c>
      <c r="U4" s="4" t="n">
        <v>42090</v>
      </c>
      <c r="V4" s="4" t="n">
        <v>2118.18181818182</v>
      </c>
      <c r="W4" s="4" t="n">
        <v>450</v>
      </c>
    </row>
    <row r="5" customFormat="false" ht="15" hidden="false" customHeight="false" outlineLevel="0" collapsed="false">
      <c r="A5" s="3" t="n">
        <v>42709</v>
      </c>
      <c r="B5" s="3" t="n">
        <v>42712</v>
      </c>
      <c r="C5" s="4" t="n">
        <v>47980</v>
      </c>
      <c r="D5" s="4" t="n">
        <v>56713</v>
      </c>
      <c r="E5" s="4" t="n">
        <v>3455.55080213904</v>
      </c>
      <c r="F5" s="4" t="n">
        <v>3250</v>
      </c>
      <c r="G5" s="4" t="n">
        <v>3250</v>
      </c>
      <c r="H5" s="4" t="n">
        <v>8733</v>
      </c>
      <c r="I5" s="4" t="n">
        <v>750</v>
      </c>
      <c r="J5" s="4" t="n">
        <v>4786.09625668449</v>
      </c>
      <c r="K5" s="4" t="n">
        <v>181.818181818182</v>
      </c>
      <c r="L5" s="4" t="n">
        <v>0</v>
      </c>
      <c r="M5" s="4" t="n">
        <v>0.650000000000091</v>
      </c>
      <c r="N5" s="4" t="n">
        <v>0</v>
      </c>
      <c r="O5" s="4" t="n">
        <v>-1290</v>
      </c>
      <c r="P5" s="4" t="n">
        <v>-875.550802139037</v>
      </c>
      <c r="Q5" s="4" t="n">
        <v>3371.19545454545</v>
      </c>
      <c r="R5" s="4" t="n">
        <v>5361.80454545455</v>
      </c>
      <c r="S5" s="4" t="n">
        <v>3797.35</v>
      </c>
      <c r="T5" s="4" t="n">
        <v>4935.65</v>
      </c>
      <c r="U5" s="4" t="n">
        <v>25230</v>
      </c>
      <c r="V5" s="4" t="n">
        <v>2498.46464646465</v>
      </c>
      <c r="W5" s="4" t="n">
        <v>494.366666666667</v>
      </c>
    </row>
    <row r="6" customFormat="false" ht="15" hidden="false" customHeight="false" outlineLevel="0" collapsed="false">
      <c r="A6" s="3" t="n">
        <v>42709</v>
      </c>
      <c r="B6" s="3" t="n">
        <v>42713</v>
      </c>
      <c r="C6" s="4" t="n">
        <v>45650</v>
      </c>
      <c r="D6" s="4" t="n">
        <v>57628</v>
      </c>
      <c r="E6" s="4" t="n">
        <v>3455.55080213904</v>
      </c>
      <c r="F6" s="4" t="n">
        <v>3250</v>
      </c>
      <c r="G6" s="4" t="n">
        <v>3250</v>
      </c>
      <c r="H6" s="4" t="n">
        <v>11978</v>
      </c>
      <c r="I6" s="4" t="n">
        <v>750</v>
      </c>
      <c r="J6" s="4" t="n">
        <v>4848.39572192513</v>
      </c>
      <c r="K6" s="4" t="n">
        <v>181.818181818182</v>
      </c>
      <c r="L6" s="4" t="n">
        <v>0</v>
      </c>
      <c r="M6" s="4" t="n">
        <v>404.57</v>
      </c>
      <c r="N6" s="4" t="n">
        <v>0</v>
      </c>
      <c r="O6" s="4" t="n">
        <v>-1290</v>
      </c>
      <c r="P6" s="4" t="n">
        <v>-875.550802139037</v>
      </c>
      <c r="Q6" s="4" t="n">
        <v>3837.4149197861</v>
      </c>
      <c r="R6" s="4" t="n">
        <v>8140.5850802139</v>
      </c>
      <c r="S6" s="4" t="n">
        <v>4822.43</v>
      </c>
      <c r="T6" s="4" t="n">
        <v>7155.57</v>
      </c>
      <c r="U6" s="4" t="n">
        <v>25540</v>
      </c>
      <c r="V6" s="4" t="n">
        <v>2490.94949494949</v>
      </c>
      <c r="W6" s="4" t="n">
        <v>491.266666666667</v>
      </c>
    </row>
    <row r="7" customFormat="false" ht="15" hidden="false" customHeight="false" outlineLevel="0" collapsed="false">
      <c r="A7" s="3" t="n">
        <v>42709</v>
      </c>
      <c r="B7" s="3" t="n">
        <v>42714</v>
      </c>
      <c r="C7" s="4" t="n">
        <v>42390</v>
      </c>
      <c r="D7" s="4" t="n">
        <v>56000</v>
      </c>
      <c r="E7" s="4" t="n">
        <v>3455.55080213904</v>
      </c>
      <c r="F7" s="4" t="n">
        <v>3250</v>
      </c>
      <c r="G7" s="4" t="n">
        <v>3250</v>
      </c>
      <c r="H7" s="4" t="n">
        <v>13610</v>
      </c>
      <c r="I7" s="4" t="n">
        <v>750</v>
      </c>
      <c r="J7" s="4" t="n">
        <v>4935.5614973262</v>
      </c>
      <c r="K7" s="4" t="n">
        <v>181.818181818182</v>
      </c>
      <c r="L7" s="4" t="n">
        <v>0</v>
      </c>
      <c r="M7" s="4" t="n">
        <v>1010.71</v>
      </c>
      <c r="N7" s="4" t="n">
        <v>0</v>
      </c>
      <c r="O7" s="4" t="n">
        <v>-1290</v>
      </c>
      <c r="P7" s="4" t="n">
        <v>-875.550802139037</v>
      </c>
      <c r="Q7" s="4" t="n">
        <v>4530.72069518717</v>
      </c>
      <c r="R7" s="4" t="n">
        <v>9079.27930481284</v>
      </c>
      <c r="S7" s="4" t="n">
        <v>3438.29</v>
      </c>
      <c r="T7" s="4" t="n">
        <v>10171.71</v>
      </c>
      <c r="U7" s="4" t="n">
        <v>23470</v>
      </c>
      <c r="V7" s="4" t="n">
        <v>2541.13131313131</v>
      </c>
      <c r="W7" s="4" t="n">
        <v>511.966666666667</v>
      </c>
    </row>
    <row r="8" customFormat="false" ht="15" hidden="false" customHeight="false" outlineLevel="0" collapsed="false">
      <c r="A8" s="3" t="n">
        <v>42709</v>
      </c>
      <c r="B8" s="3" t="n">
        <v>42715</v>
      </c>
      <c r="C8" s="4" t="n">
        <v>43300</v>
      </c>
      <c r="D8" s="4" t="n">
        <v>57044</v>
      </c>
      <c r="E8" s="4" t="n">
        <v>3455.55080213904</v>
      </c>
      <c r="F8" s="4" t="n">
        <v>3250</v>
      </c>
      <c r="G8" s="4" t="n">
        <v>3250</v>
      </c>
      <c r="H8" s="4" t="n">
        <v>13744</v>
      </c>
      <c r="I8" s="4" t="n">
        <v>750</v>
      </c>
      <c r="J8" s="4" t="n">
        <v>4911.22994652406</v>
      </c>
      <c r="K8" s="4" t="n">
        <v>181.818181818182</v>
      </c>
      <c r="L8" s="4" t="n">
        <v>0</v>
      </c>
      <c r="M8" s="4" t="n">
        <v>849.34</v>
      </c>
      <c r="N8" s="4" t="n">
        <v>0</v>
      </c>
      <c r="O8" s="4" t="n">
        <v>-1290</v>
      </c>
      <c r="P8" s="4" t="n">
        <v>-875.550802139037</v>
      </c>
      <c r="Q8" s="4" t="n">
        <v>4345.01914438503</v>
      </c>
      <c r="R8" s="4" t="n">
        <v>9398.98085561497</v>
      </c>
      <c r="S8" s="4" t="n">
        <v>3779.66</v>
      </c>
      <c r="T8" s="4" t="n">
        <v>9964.34</v>
      </c>
      <c r="U8" s="4" t="n">
        <v>22730</v>
      </c>
      <c r="V8" s="4" t="n">
        <v>2559.07070707071</v>
      </c>
      <c r="W8" s="4" t="n">
        <v>519.366666666667</v>
      </c>
    </row>
    <row r="9" customFormat="false" ht="15" hidden="false" customHeight="false" outlineLevel="0" collapsed="false">
      <c r="A9" s="3" t="n">
        <v>42709</v>
      </c>
      <c r="B9" s="3" t="n">
        <v>42716</v>
      </c>
      <c r="C9" s="4" t="n">
        <v>48450</v>
      </c>
      <c r="D9" s="4" t="n">
        <v>58123</v>
      </c>
      <c r="E9" s="4" t="n">
        <v>3455.55080213904</v>
      </c>
      <c r="F9" s="4" t="n">
        <v>3250</v>
      </c>
      <c r="G9" s="4" t="n">
        <v>3250</v>
      </c>
      <c r="H9" s="4" t="n">
        <v>9673</v>
      </c>
      <c r="I9" s="4" t="n">
        <v>750</v>
      </c>
      <c r="J9" s="4" t="n">
        <v>4773.52941176471</v>
      </c>
      <c r="K9" s="4" t="n">
        <v>181.818181818182</v>
      </c>
      <c r="L9" s="4" t="n">
        <v>0</v>
      </c>
      <c r="M9" s="4" t="n">
        <v>0</v>
      </c>
      <c r="N9" s="4" t="n">
        <v>0</v>
      </c>
      <c r="O9" s="4" t="n">
        <v>-1290</v>
      </c>
      <c r="P9" s="4" t="n">
        <v>-875.550802139037</v>
      </c>
      <c r="Q9" s="4" t="n">
        <v>3357.97860962567</v>
      </c>
      <c r="R9" s="4" t="n">
        <v>6315.02139037433</v>
      </c>
      <c r="S9" s="4" t="n">
        <v>4510</v>
      </c>
      <c r="T9" s="4" t="n">
        <v>5163</v>
      </c>
      <c r="U9" s="4" t="n">
        <v>23930</v>
      </c>
      <c r="V9" s="4" t="n">
        <v>2529.9797979798</v>
      </c>
      <c r="W9" s="4" t="n">
        <v>507.366666666667</v>
      </c>
    </row>
    <row r="10" customFormat="false" ht="15" hidden="false" customHeight="false" outlineLevel="0" collapsed="false">
      <c r="A10" s="3" t="n">
        <v>42709</v>
      </c>
      <c r="B10" s="3" t="n">
        <v>42717</v>
      </c>
      <c r="C10" s="4" t="n">
        <v>48870</v>
      </c>
      <c r="D10" s="4" t="n">
        <v>57325</v>
      </c>
      <c r="E10" s="4" t="n">
        <v>3455.55080213904</v>
      </c>
      <c r="F10" s="4" t="n">
        <v>3250</v>
      </c>
      <c r="G10" s="4" t="n">
        <v>3250</v>
      </c>
      <c r="H10" s="4" t="n">
        <v>8455</v>
      </c>
      <c r="I10" s="4" t="n">
        <v>750</v>
      </c>
      <c r="J10" s="4" t="n">
        <v>4762.29946524064</v>
      </c>
      <c r="K10" s="4" t="n">
        <v>181.818181818182</v>
      </c>
      <c r="L10" s="4" t="n">
        <v>0</v>
      </c>
      <c r="M10" s="4" t="n">
        <v>0</v>
      </c>
      <c r="N10" s="4" t="n">
        <v>0</v>
      </c>
      <c r="O10" s="4" t="n">
        <v>-1290</v>
      </c>
      <c r="P10" s="4" t="n">
        <v>-875.550802139037</v>
      </c>
      <c r="Q10" s="4" t="n">
        <v>3346.7486631016</v>
      </c>
      <c r="R10" s="4" t="n">
        <v>5108.2513368984</v>
      </c>
      <c r="S10" s="4" t="n">
        <v>3884</v>
      </c>
      <c r="T10" s="4" t="n">
        <v>4571</v>
      </c>
      <c r="U10" s="4" t="n">
        <v>25350</v>
      </c>
      <c r="V10" s="4" t="n">
        <v>2495.55555555556</v>
      </c>
      <c r="W10" s="4" t="n">
        <v>493.166666666667</v>
      </c>
    </row>
    <row r="11" customFormat="false" ht="15" hidden="false" customHeight="false" outlineLevel="0" collapsed="false">
      <c r="A11" s="3" t="n">
        <v>42709</v>
      </c>
      <c r="B11" s="3" t="n">
        <v>42718</v>
      </c>
      <c r="C11" s="4" t="n">
        <v>49690</v>
      </c>
      <c r="D11" s="4" t="n">
        <v>56598</v>
      </c>
      <c r="E11" s="4" t="n">
        <v>3455.55080213904</v>
      </c>
      <c r="F11" s="4" t="n">
        <v>3250</v>
      </c>
      <c r="G11" s="4" t="n">
        <v>3250</v>
      </c>
      <c r="H11" s="4" t="n">
        <v>6908</v>
      </c>
      <c r="I11" s="4" t="n">
        <v>750</v>
      </c>
      <c r="J11" s="4" t="n">
        <v>4740.3743315508</v>
      </c>
      <c r="K11" s="4" t="n">
        <v>181.818181818182</v>
      </c>
      <c r="L11" s="4" t="n">
        <v>0</v>
      </c>
      <c r="M11" s="4" t="n">
        <v>0</v>
      </c>
      <c r="N11" s="4" t="n">
        <v>0</v>
      </c>
      <c r="O11" s="4" t="n">
        <v>-1290</v>
      </c>
      <c r="P11" s="4" t="n">
        <v>-875.550802139037</v>
      </c>
      <c r="Q11" s="4" t="n">
        <v>3324.82352941176</v>
      </c>
      <c r="R11" s="4" t="n">
        <v>3583.17647058824</v>
      </c>
      <c r="S11" s="4" t="n">
        <v>3035</v>
      </c>
      <c r="T11" s="4" t="n">
        <v>3873</v>
      </c>
      <c r="U11" s="4" t="n">
        <v>25890</v>
      </c>
      <c r="V11" s="4" t="n">
        <v>2482.46464646465</v>
      </c>
      <c r="W11" s="4" t="n">
        <v>487.766666666667</v>
      </c>
    </row>
    <row r="12" customFormat="false" ht="15" hidden="false" customHeight="false" outlineLevel="0" collapsed="false">
      <c r="A12" s="3" t="n">
        <v>42709</v>
      </c>
      <c r="B12" s="3" t="n">
        <v>42719</v>
      </c>
      <c r="C12" s="4" t="n">
        <v>50250</v>
      </c>
      <c r="D12" s="4" t="n">
        <v>56780</v>
      </c>
      <c r="E12" s="4" t="n">
        <v>3455.55080213904</v>
      </c>
      <c r="F12" s="4" t="n">
        <v>3250</v>
      </c>
      <c r="G12" s="4" t="n">
        <v>3250</v>
      </c>
      <c r="H12" s="4" t="n">
        <v>6530</v>
      </c>
      <c r="I12" s="4" t="n">
        <v>750</v>
      </c>
      <c r="J12" s="4" t="n">
        <v>4725.40106951872</v>
      </c>
      <c r="K12" s="4" t="n">
        <v>181.818181818182</v>
      </c>
      <c r="L12" s="4" t="n">
        <v>0</v>
      </c>
      <c r="M12" s="4" t="n">
        <v>0</v>
      </c>
      <c r="N12" s="4" t="n">
        <v>0</v>
      </c>
      <c r="O12" s="4" t="n">
        <v>-1290</v>
      </c>
      <c r="P12" s="4" t="n">
        <v>-875.550802139037</v>
      </c>
      <c r="Q12" s="4" t="n">
        <v>3309.85026737968</v>
      </c>
      <c r="R12" s="4" t="n">
        <v>3220.14973262032</v>
      </c>
      <c r="S12" s="4" t="n">
        <v>2912</v>
      </c>
      <c r="T12" s="4" t="n">
        <v>3618</v>
      </c>
      <c r="U12" s="4" t="n">
        <v>26790</v>
      </c>
      <c r="V12" s="4" t="n">
        <v>2460.64646464646</v>
      </c>
      <c r="W12" s="4" t="n">
        <v>478.766666666667</v>
      </c>
    </row>
    <row r="13" customFormat="false" ht="15" hidden="false" customHeight="false" outlineLevel="0" collapsed="false">
      <c r="A13" s="3" t="n">
        <v>42709</v>
      </c>
      <c r="B13" s="3" t="n">
        <v>42720</v>
      </c>
      <c r="C13" s="4" t="n">
        <v>48870</v>
      </c>
      <c r="D13" s="4" t="n">
        <v>57324</v>
      </c>
      <c r="E13" s="4" t="n">
        <v>3455.55080213904</v>
      </c>
      <c r="F13" s="4" t="n">
        <v>3250</v>
      </c>
      <c r="G13" s="4" t="n">
        <v>3250</v>
      </c>
      <c r="H13" s="4" t="n">
        <v>8454</v>
      </c>
      <c r="I13" s="4" t="n">
        <v>750</v>
      </c>
      <c r="J13" s="4" t="n">
        <v>4762.29946524064</v>
      </c>
      <c r="K13" s="4" t="n">
        <v>181.818181818182</v>
      </c>
      <c r="L13" s="4" t="n">
        <v>84</v>
      </c>
      <c r="M13" s="4" t="n">
        <v>0</v>
      </c>
      <c r="N13" s="4" t="n">
        <v>0</v>
      </c>
      <c r="O13" s="4" t="n">
        <v>-1290</v>
      </c>
      <c r="P13" s="4" t="n">
        <v>-875.550802139037</v>
      </c>
      <c r="Q13" s="4" t="n">
        <v>3430.7486631016</v>
      </c>
      <c r="R13" s="4" t="n">
        <v>5023.2513368984</v>
      </c>
      <c r="S13" s="4" t="n">
        <v>3071</v>
      </c>
      <c r="T13" s="4" t="n">
        <v>5383</v>
      </c>
      <c r="U13" s="4" t="n">
        <v>27000</v>
      </c>
      <c r="V13" s="4" t="n">
        <v>2455.55555555556</v>
      </c>
      <c r="W13" s="4" t="n">
        <v>476.666666666667</v>
      </c>
    </row>
    <row r="14" customFormat="false" ht="15" hidden="false" customHeight="false" outlineLevel="0" collapsed="false">
      <c r="A14" s="3" t="n">
        <v>42709</v>
      </c>
      <c r="B14" s="3" t="n">
        <v>42721</v>
      </c>
      <c r="C14" s="4" t="n">
        <v>45630</v>
      </c>
      <c r="D14" s="4" t="n">
        <v>56929</v>
      </c>
      <c r="E14" s="4" t="n">
        <v>3455.55080213904</v>
      </c>
      <c r="F14" s="4" t="n">
        <v>3250</v>
      </c>
      <c r="G14" s="4" t="n">
        <v>3250</v>
      </c>
      <c r="H14" s="4" t="n">
        <v>11299</v>
      </c>
      <c r="I14" s="4" t="n">
        <v>750</v>
      </c>
      <c r="J14" s="4" t="n">
        <v>4848.93048128342</v>
      </c>
      <c r="K14" s="4" t="n">
        <v>181.818181818182</v>
      </c>
      <c r="L14" s="4" t="n">
        <v>84</v>
      </c>
      <c r="M14" s="4" t="n">
        <v>0</v>
      </c>
      <c r="N14" s="4" t="n">
        <v>0</v>
      </c>
      <c r="O14" s="4" t="n">
        <v>-1290</v>
      </c>
      <c r="P14" s="4" t="n">
        <v>-875.550802139038</v>
      </c>
      <c r="Q14" s="4" t="n">
        <v>3517.37967914438</v>
      </c>
      <c r="R14" s="4" t="n">
        <v>7781.62032085562</v>
      </c>
      <c r="S14" s="4" t="n">
        <v>2686</v>
      </c>
      <c r="T14" s="4" t="n">
        <v>8613</v>
      </c>
      <c r="U14" s="4" t="n">
        <v>26130</v>
      </c>
      <c r="V14" s="4" t="n">
        <v>2476.64646464646</v>
      </c>
      <c r="W14" s="4" t="n">
        <v>485.366666666667</v>
      </c>
    </row>
    <row r="15" customFormat="false" ht="15" hidden="false" customHeight="false" outlineLevel="0" collapsed="false">
      <c r="A15" s="3" t="n">
        <v>42709</v>
      </c>
      <c r="B15" s="3" t="n">
        <v>42722</v>
      </c>
      <c r="C15" s="4" t="n">
        <v>45350</v>
      </c>
      <c r="D15" s="4" t="n">
        <v>56522</v>
      </c>
      <c r="E15" s="4" t="n">
        <v>3455.55080213904</v>
      </c>
      <c r="F15" s="4" t="n">
        <v>3250</v>
      </c>
      <c r="G15" s="4" t="n">
        <v>3250</v>
      </c>
      <c r="H15" s="4" t="n">
        <v>11172</v>
      </c>
      <c r="I15" s="4" t="n">
        <v>750</v>
      </c>
      <c r="J15" s="4" t="n">
        <v>4856.41711229947</v>
      </c>
      <c r="K15" s="4" t="n">
        <v>181.818181818182</v>
      </c>
      <c r="L15" s="4" t="n">
        <v>84</v>
      </c>
      <c r="M15" s="4" t="n">
        <v>0</v>
      </c>
      <c r="N15" s="4" t="n">
        <v>0</v>
      </c>
      <c r="O15" s="4" t="n">
        <v>-1290</v>
      </c>
      <c r="P15" s="4" t="n">
        <v>-875.550802139037</v>
      </c>
      <c r="Q15" s="4" t="n">
        <v>3524.86631016043</v>
      </c>
      <c r="R15" s="4" t="n">
        <v>7647.13368983957</v>
      </c>
      <c r="S15" s="4" t="n">
        <v>2272</v>
      </c>
      <c r="T15" s="4" t="n">
        <v>8900</v>
      </c>
      <c r="U15" s="4" t="n">
        <v>24610</v>
      </c>
      <c r="V15" s="4" t="n">
        <v>2513.49494949495</v>
      </c>
      <c r="W15" s="4" t="n">
        <v>500.566666666667</v>
      </c>
    </row>
    <row r="16" customFormat="false" ht="15" hidden="false" customHeight="false" outlineLevel="0" collapsed="false">
      <c r="A16" s="3" t="n">
        <v>42709</v>
      </c>
      <c r="B16" s="3" t="n">
        <v>42723</v>
      </c>
      <c r="C16" s="4" t="n">
        <v>49940</v>
      </c>
      <c r="D16" s="4" t="n">
        <v>58973</v>
      </c>
      <c r="E16" s="4" t="n">
        <v>3455.55080213904</v>
      </c>
      <c r="F16" s="4" t="n">
        <v>3250</v>
      </c>
      <c r="G16" s="4" t="n">
        <v>3250</v>
      </c>
      <c r="H16" s="4" t="n">
        <v>9033</v>
      </c>
      <c r="I16" s="4" t="n">
        <v>750</v>
      </c>
      <c r="J16" s="4" t="n">
        <v>4733.68983957219</v>
      </c>
      <c r="K16" s="4" t="n">
        <v>181.818181818182</v>
      </c>
      <c r="L16" s="4" t="n">
        <v>84</v>
      </c>
      <c r="M16" s="4" t="n">
        <v>0</v>
      </c>
      <c r="N16" s="4" t="n">
        <v>0</v>
      </c>
      <c r="O16" s="4" t="n">
        <v>-1290</v>
      </c>
      <c r="P16" s="4" t="n">
        <v>-875.550802139037</v>
      </c>
      <c r="Q16" s="4" t="n">
        <v>3402.13903743316</v>
      </c>
      <c r="R16" s="4" t="n">
        <v>5630.86096256685</v>
      </c>
      <c r="S16" s="4" t="n">
        <v>4804</v>
      </c>
      <c r="T16" s="4" t="n">
        <v>4229</v>
      </c>
      <c r="U16" s="4" t="n">
        <v>25380</v>
      </c>
      <c r="V16" s="4" t="n">
        <v>2494.82828282828</v>
      </c>
      <c r="W16" s="4" t="n">
        <v>492.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706</v>
      </c>
      <c r="B4" s="3" t="n">
        <v>42708</v>
      </c>
      <c r="C4" s="4" t="n">
        <v>45870</v>
      </c>
      <c r="D4" s="4" t="n">
        <v>54709</v>
      </c>
      <c r="E4" s="4" t="n">
        <v>3455.55080213904</v>
      </c>
      <c r="F4" s="4" t="n">
        <v>3250</v>
      </c>
      <c r="G4" s="4" t="n">
        <v>3250</v>
      </c>
      <c r="H4" s="4" t="n">
        <v>8839</v>
      </c>
      <c r="I4" s="4" t="n">
        <v>750</v>
      </c>
      <c r="J4" s="4" t="n">
        <v>4842.51336898396</v>
      </c>
      <c r="K4" s="4" t="n">
        <v>181.818181818182</v>
      </c>
      <c r="L4" s="4" t="n">
        <v>84</v>
      </c>
      <c r="M4" s="4" t="n">
        <v>0</v>
      </c>
      <c r="N4" s="4" t="n">
        <v>0</v>
      </c>
      <c r="O4" s="4" t="n">
        <v>-1290</v>
      </c>
      <c r="P4" s="4" t="n">
        <v>-875.550802139037</v>
      </c>
      <c r="Q4" s="4" t="n">
        <v>3510.96256684492</v>
      </c>
      <c r="R4" s="4" t="n">
        <v>5328.03743315508</v>
      </c>
      <c r="S4" s="4" t="n">
        <v>2756</v>
      </c>
      <c r="T4" s="4" t="n">
        <v>6083</v>
      </c>
      <c r="U4" s="4" t="n">
        <v>34130</v>
      </c>
      <c r="V4" s="4" t="n">
        <v>2118.18181818182</v>
      </c>
      <c r="W4" s="4" t="n">
        <v>450</v>
      </c>
    </row>
    <row r="5" customFormat="false" ht="15" hidden="false" customHeight="false" outlineLevel="0" collapsed="false">
      <c r="A5" s="3" t="n">
        <v>42706</v>
      </c>
      <c r="B5" s="3" t="n">
        <v>42709</v>
      </c>
      <c r="C5" s="4" t="n">
        <v>51180</v>
      </c>
      <c r="D5" s="4" t="n">
        <v>53965</v>
      </c>
      <c r="E5" s="4" t="n">
        <v>3455.55080213904</v>
      </c>
      <c r="F5" s="4" t="n">
        <v>3250</v>
      </c>
      <c r="G5" s="4" t="n">
        <v>3250</v>
      </c>
      <c r="H5" s="4" t="n">
        <v>2785</v>
      </c>
      <c r="I5" s="4" t="n">
        <v>750</v>
      </c>
      <c r="J5" s="4" t="n">
        <v>4700.53475935829</v>
      </c>
      <c r="K5" s="4" t="n">
        <v>181.818181818182</v>
      </c>
      <c r="L5" s="4" t="n">
        <v>84</v>
      </c>
      <c r="M5" s="4" t="n">
        <v>0</v>
      </c>
      <c r="N5" s="4" t="n">
        <v>0</v>
      </c>
      <c r="O5" s="4" t="n">
        <v>-1290</v>
      </c>
      <c r="P5" s="4" t="n">
        <v>-875.550802139037</v>
      </c>
      <c r="Q5" s="4" t="n">
        <v>3368.98395721925</v>
      </c>
      <c r="R5" s="4" t="n">
        <v>-583.983957219251</v>
      </c>
      <c r="S5" s="4" t="n">
        <v>1455</v>
      </c>
      <c r="T5" s="4" t="n">
        <v>1330</v>
      </c>
      <c r="U5" s="4" t="n">
        <v>27410</v>
      </c>
      <c r="V5" s="4" t="n">
        <v>2445.61616161616</v>
      </c>
      <c r="W5" s="4" t="n">
        <v>472.566666666667</v>
      </c>
    </row>
    <row r="6" customFormat="false" ht="15" hidden="false" customHeight="false" outlineLevel="0" collapsed="false">
      <c r="A6" s="3" t="n">
        <v>42706</v>
      </c>
      <c r="B6" s="3" t="n">
        <v>42710</v>
      </c>
      <c r="C6" s="4" t="n">
        <v>50610</v>
      </c>
      <c r="D6" s="4" t="n">
        <v>54366</v>
      </c>
      <c r="E6" s="4" t="n">
        <v>3455.55080213904</v>
      </c>
      <c r="F6" s="4" t="n">
        <v>3250</v>
      </c>
      <c r="G6" s="4" t="n">
        <v>3250</v>
      </c>
      <c r="H6" s="4" t="n">
        <v>3756</v>
      </c>
      <c r="I6" s="4" t="n">
        <v>750</v>
      </c>
      <c r="J6" s="4" t="n">
        <v>4715.77540106952</v>
      </c>
      <c r="K6" s="4" t="n">
        <v>181.818181818182</v>
      </c>
      <c r="L6" s="4" t="n">
        <v>84</v>
      </c>
      <c r="M6" s="4" t="n">
        <v>0</v>
      </c>
      <c r="N6" s="4" t="n">
        <v>0</v>
      </c>
      <c r="O6" s="4" t="n">
        <v>-1290</v>
      </c>
      <c r="P6" s="4" t="n">
        <v>-875.550802139037</v>
      </c>
      <c r="Q6" s="4" t="n">
        <v>3384.22459893048</v>
      </c>
      <c r="R6" s="4" t="n">
        <v>371.775401069519</v>
      </c>
      <c r="S6" s="4" t="n">
        <v>1427</v>
      </c>
      <c r="T6" s="4" t="n">
        <v>2329</v>
      </c>
      <c r="U6" s="4" t="n">
        <v>28590</v>
      </c>
      <c r="V6" s="4" t="n">
        <v>2417.0101010101</v>
      </c>
      <c r="W6" s="4" t="n">
        <v>460.766666666667</v>
      </c>
    </row>
    <row r="7" customFormat="false" ht="15" hidden="false" customHeight="false" outlineLevel="0" collapsed="false">
      <c r="A7" s="3" t="n">
        <v>42706</v>
      </c>
      <c r="B7" s="3" t="n">
        <v>42711</v>
      </c>
      <c r="C7" s="4" t="n">
        <v>49110</v>
      </c>
      <c r="D7" s="4" t="n">
        <v>56405</v>
      </c>
      <c r="E7" s="4" t="n">
        <v>3455.55080213904</v>
      </c>
      <c r="F7" s="4" t="n">
        <v>3250</v>
      </c>
      <c r="G7" s="4" t="n">
        <v>3250</v>
      </c>
      <c r="H7" s="4" t="n">
        <v>7295</v>
      </c>
      <c r="I7" s="4" t="n">
        <v>750</v>
      </c>
      <c r="J7" s="4" t="n">
        <v>4755.88235294118</v>
      </c>
      <c r="K7" s="4" t="n">
        <v>181.818181818182</v>
      </c>
      <c r="L7" s="4" t="n">
        <v>84</v>
      </c>
      <c r="M7" s="4" t="n">
        <v>0</v>
      </c>
      <c r="N7" s="4" t="n">
        <v>0</v>
      </c>
      <c r="O7" s="4" t="n">
        <v>-1290</v>
      </c>
      <c r="P7" s="4" t="n">
        <v>-875.550802139037</v>
      </c>
      <c r="Q7" s="4" t="n">
        <v>3424.33155080214</v>
      </c>
      <c r="R7" s="4" t="n">
        <v>3870.66844919786</v>
      </c>
      <c r="S7" s="4" t="n">
        <v>3504</v>
      </c>
      <c r="T7" s="4" t="n">
        <v>3791</v>
      </c>
      <c r="U7" s="4" t="n">
        <v>27090</v>
      </c>
      <c r="V7" s="4" t="n">
        <v>2453.37373737374</v>
      </c>
      <c r="W7" s="4" t="n">
        <v>475.766666666667</v>
      </c>
    </row>
    <row r="8" customFormat="false" ht="15" hidden="false" customHeight="false" outlineLevel="0" collapsed="false">
      <c r="A8" s="3" t="n">
        <v>42706</v>
      </c>
      <c r="B8" s="3" t="n">
        <v>42712</v>
      </c>
      <c r="C8" s="4" t="n">
        <v>48380</v>
      </c>
      <c r="D8" s="4" t="n">
        <v>57332</v>
      </c>
      <c r="E8" s="4" t="n">
        <v>3455.55080213904</v>
      </c>
      <c r="F8" s="4" t="n">
        <v>3250</v>
      </c>
      <c r="G8" s="4" t="n">
        <v>3250</v>
      </c>
      <c r="H8" s="4" t="n">
        <v>8952</v>
      </c>
      <c r="I8" s="4" t="n">
        <v>750</v>
      </c>
      <c r="J8" s="4" t="n">
        <v>4775.40106951872</v>
      </c>
      <c r="K8" s="4" t="n">
        <v>181.818181818182</v>
      </c>
      <c r="L8" s="4" t="n">
        <v>84</v>
      </c>
      <c r="M8" s="4" t="n">
        <v>187.08</v>
      </c>
      <c r="N8" s="4" t="n">
        <v>0</v>
      </c>
      <c r="O8" s="4" t="n">
        <v>-1290</v>
      </c>
      <c r="P8" s="4" t="n">
        <v>-875.550802139038</v>
      </c>
      <c r="Q8" s="4" t="n">
        <v>3630.93026737968</v>
      </c>
      <c r="R8" s="4" t="n">
        <v>5321.06973262032</v>
      </c>
      <c r="S8" s="4" t="n">
        <v>3904.92</v>
      </c>
      <c r="T8" s="4" t="n">
        <v>5047.08</v>
      </c>
      <c r="U8" s="4" t="n">
        <v>26070</v>
      </c>
      <c r="V8" s="4" t="n">
        <v>2478.10101010101</v>
      </c>
      <c r="W8" s="4" t="n">
        <v>485.966666666667</v>
      </c>
    </row>
    <row r="9" customFormat="false" ht="15" hidden="false" customHeight="false" outlineLevel="0" collapsed="false">
      <c r="A9" s="3" t="n">
        <v>42706</v>
      </c>
      <c r="B9" s="3" t="n">
        <v>42713</v>
      </c>
      <c r="C9" s="4" t="n">
        <v>46570</v>
      </c>
      <c r="D9" s="4" t="n">
        <v>57341</v>
      </c>
      <c r="E9" s="4" t="n">
        <v>3455.55080213904</v>
      </c>
      <c r="F9" s="4" t="n">
        <v>3250</v>
      </c>
      <c r="G9" s="4" t="n">
        <v>3250</v>
      </c>
      <c r="H9" s="4" t="n">
        <v>10771</v>
      </c>
      <c r="I9" s="4" t="n">
        <v>750</v>
      </c>
      <c r="J9" s="4" t="n">
        <v>4823.79679144385</v>
      </c>
      <c r="K9" s="4" t="n">
        <v>181.818181818182</v>
      </c>
      <c r="L9" s="4" t="n">
        <v>0</v>
      </c>
      <c r="M9" s="4" t="n">
        <v>0</v>
      </c>
      <c r="N9" s="4" t="n">
        <v>0</v>
      </c>
      <c r="O9" s="4" t="n">
        <v>-1290</v>
      </c>
      <c r="P9" s="4" t="n">
        <v>-875.550802139037</v>
      </c>
      <c r="Q9" s="4" t="n">
        <v>3408.24598930481</v>
      </c>
      <c r="R9" s="4" t="n">
        <v>7362.75401069519</v>
      </c>
      <c r="S9" s="4" t="n">
        <v>4214</v>
      </c>
      <c r="T9" s="4" t="n">
        <v>6557</v>
      </c>
      <c r="U9" s="4" t="n">
        <v>25530</v>
      </c>
      <c r="V9" s="4" t="n">
        <v>2491.19191919192</v>
      </c>
      <c r="W9" s="4" t="n">
        <v>491.366666666667</v>
      </c>
    </row>
    <row r="10" customFormat="false" ht="15" hidden="false" customHeight="false" outlineLevel="0" collapsed="false">
      <c r="A10" s="3" t="n">
        <v>42706</v>
      </c>
      <c r="B10" s="3" t="n">
        <v>42714</v>
      </c>
      <c r="C10" s="4" t="n">
        <v>43140</v>
      </c>
      <c r="D10" s="4" t="n">
        <v>55183</v>
      </c>
      <c r="E10" s="4" t="n">
        <v>3455.55080213904</v>
      </c>
      <c r="F10" s="4" t="n">
        <v>3250</v>
      </c>
      <c r="G10" s="4" t="n">
        <v>3250</v>
      </c>
      <c r="H10" s="4" t="n">
        <v>12043</v>
      </c>
      <c r="I10" s="4" t="n">
        <v>750</v>
      </c>
      <c r="J10" s="4" t="n">
        <v>4915.50802139037</v>
      </c>
      <c r="K10" s="4" t="n">
        <v>181.818181818182</v>
      </c>
      <c r="L10" s="4" t="n">
        <v>0</v>
      </c>
      <c r="M10" s="4" t="n">
        <v>0</v>
      </c>
      <c r="N10" s="4" t="n">
        <v>0</v>
      </c>
      <c r="O10" s="4" t="n">
        <v>-1290</v>
      </c>
      <c r="P10" s="4" t="n">
        <v>-875.550802139037</v>
      </c>
      <c r="Q10" s="4" t="n">
        <v>3499.95721925134</v>
      </c>
      <c r="R10" s="4" t="n">
        <v>8543.04278074866</v>
      </c>
      <c r="S10" s="4" t="n">
        <v>3778</v>
      </c>
      <c r="T10" s="4" t="n">
        <v>8265</v>
      </c>
      <c r="U10" s="4" t="n">
        <v>24160</v>
      </c>
      <c r="V10" s="4" t="n">
        <v>2524.40404040404</v>
      </c>
      <c r="W10" s="4" t="n">
        <v>505.066666666667</v>
      </c>
    </row>
    <row r="11" customFormat="false" ht="15" hidden="false" customHeight="false" outlineLevel="0" collapsed="false">
      <c r="A11" s="3" t="n">
        <v>42706</v>
      </c>
      <c r="B11" s="3" t="n">
        <v>42715</v>
      </c>
      <c r="C11" s="4" t="n">
        <v>43650</v>
      </c>
      <c r="D11" s="4" t="n">
        <v>56997</v>
      </c>
      <c r="E11" s="4" t="n">
        <v>3455.55080213904</v>
      </c>
      <c r="F11" s="4" t="n">
        <v>3250</v>
      </c>
      <c r="G11" s="4" t="n">
        <v>3250</v>
      </c>
      <c r="H11" s="4" t="n">
        <v>13347</v>
      </c>
      <c r="I11" s="4" t="n">
        <v>750</v>
      </c>
      <c r="J11" s="4" t="n">
        <v>4901.87165775401</v>
      </c>
      <c r="K11" s="4" t="n">
        <v>181.818181818182</v>
      </c>
      <c r="L11" s="4" t="n">
        <v>0</v>
      </c>
      <c r="M11" s="4" t="n">
        <v>0</v>
      </c>
      <c r="N11" s="4" t="n">
        <v>0</v>
      </c>
      <c r="O11" s="4" t="n">
        <v>-1290</v>
      </c>
      <c r="P11" s="4" t="n">
        <v>-875.550802139037</v>
      </c>
      <c r="Q11" s="4" t="n">
        <v>3486.32085561497</v>
      </c>
      <c r="R11" s="4" t="n">
        <v>9860.67914438503</v>
      </c>
      <c r="S11" s="4" t="n">
        <v>4662</v>
      </c>
      <c r="T11" s="4" t="n">
        <v>8685</v>
      </c>
      <c r="U11" s="4" t="n">
        <v>22850</v>
      </c>
      <c r="V11" s="4" t="n">
        <v>2556.16161616162</v>
      </c>
      <c r="W11" s="4" t="n">
        <v>518.166666666667</v>
      </c>
    </row>
    <row r="12" customFormat="false" ht="15" hidden="false" customHeight="false" outlineLevel="0" collapsed="false">
      <c r="A12" s="3" t="n">
        <v>42706</v>
      </c>
      <c r="B12" s="3" t="n">
        <v>42716</v>
      </c>
      <c r="C12" s="4" t="n">
        <v>49480</v>
      </c>
      <c r="D12" s="4" t="n">
        <v>57243</v>
      </c>
      <c r="E12" s="4" t="n">
        <v>3455.55080213904</v>
      </c>
      <c r="F12" s="4" t="n">
        <v>3250</v>
      </c>
      <c r="G12" s="4" t="n">
        <v>3250</v>
      </c>
      <c r="H12" s="4" t="n">
        <v>7763</v>
      </c>
      <c r="I12" s="4" t="n">
        <v>750</v>
      </c>
      <c r="J12" s="4" t="n">
        <v>4745.98930481283</v>
      </c>
      <c r="K12" s="4" t="n">
        <v>181.818181818182</v>
      </c>
      <c r="L12" s="4" t="n">
        <v>0</v>
      </c>
      <c r="M12" s="4" t="n">
        <v>0</v>
      </c>
      <c r="N12" s="4" t="n">
        <v>0</v>
      </c>
      <c r="O12" s="4" t="n">
        <v>-1290</v>
      </c>
      <c r="P12" s="4" t="n">
        <v>-875.550802139037</v>
      </c>
      <c r="Q12" s="4" t="n">
        <v>3330.4385026738</v>
      </c>
      <c r="R12" s="4" t="n">
        <v>4432.5614973262</v>
      </c>
      <c r="S12" s="4" t="n">
        <v>3672</v>
      </c>
      <c r="T12" s="4" t="n">
        <v>4091</v>
      </c>
      <c r="U12" s="4" t="n">
        <v>24380</v>
      </c>
      <c r="V12" s="4" t="n">
        <v>2519.07070707071</v>
      </c>
      <c r="W12" s="4" t="n">
        <v>502.866666666667</v>
      </c>
    </row>
    <row r="13" customFormat="false" ht="15" hidden="false" customHeight="false" outlineLevel="0" collapsed="false">
      <c r="A13" s="3" t="n">
        <v>42706</v>
      </c>
      <c r="B13" s="3" t="n">
        <v>42717</v>
      </c>
      <c r="C13" s="4" t="n">
        <v>50020</v>
      </c>
      <c r="D13" s="4" t="n">
        <v>56999</v>
      </c>
      <c r="E13" s="4" t="n">
        <v>3455.55080213904</v>
      </c>
      <c r="F13" s="4" t="n">
        <v>3250</v>
      </c>
      <c r="G13" s="4" t="n">
        <v>3250</v>
      </c>
      <c r="H13" s="4" t="n">
        <v>6979</v>
      </c>
      <c r="I13" s="4" t="n">
        <v>750</v>
      </c>
      <c r="J13" s="4" t="n">
        <v>4731.55080213904</v>
      </c>
      <c r="K13" s="4" t="n">
        <v>181.818181818182</v>
      </c>
      <c r="L13" s="4" t="n">
        <v>0</v>
      </c>
      <c r="M13" s="4" t="n">
        <v>0</v>
      </c>
      <c r="N13" s="4" t="n">
        <v>0</v>
      </c>
      <c r="O13" s="4" t="n">
        <v>-1290</v>
      </c>
      <c r="P13" s="4" t="n">
        <v>-875.550802139037</v>
      </c>
      <c r="Q13" s="4" t="n">
        <v>3316</v>
      </c>
      <c r="R13" s="4" t="n">
        <v>3663</v>
      </c>
      <c r="S13" s="4" t="n">
        <v>3238</v>
      </c>
      <c r="T13" s="4" t="n">
        <v>3741</v>
      </c>
      <c r="U13" s="4" t="n">
        <v>26270</v>
      </c>
      <c r="V13" s="4" t="n">
        <v>2473.25252525253</v>
      </c>
      <c r="W13" s="4" t="n">
        <v>483.966666666667</v>
      </c>
    </row>
    <row r="14" customFormat="false" ht="15" hidden="false" customHeight="false" outlineLevel="0" collapsed="false">
      <c r="A14" s="3" t="n">
        <v>42706</v>
      </c>
      <c r="B14" s="3" t="n">
        <v>42718</v>
      </c>
      <c r="C14" s="4" t="n">
        <v>50410</v>
      </c>
      <c r="D14" s="4" t="n">
        <v>56844</v>
      </c>
      <c r="E14" s="4" t="n">
        <v>3455.55080213904</v>
      </c>
      <c r="F14" s="4" t="n">
        <v>3250</v>
      </c>
      <c r="G14" s="4" t="n">
        <v>3250</v>
      </c>
      <c r="H14" s="4" t="n">
        <v>6434</v>
      </c>
      <c r="I14" s="4" t="n">
        <v>750</v>
      </c>
      <c r="J14" s="4" t="n">
        <v>4721.12299465241</v>
      </c>
      <c r="K14" s="4" t="n">
        <v>181.818181818182</v>
      </c>
      <c r="L14" s="4" t="n">
        <v>0</v>
      </c>
      <c r="M14" s="4" t="n">
        <v>0</v>
      </c>
      <c r="N14" s="4" t="n">
        <v>0</v>
      </c>
      <c r="O14" s="4" t="n">
        <v>-1290</v>
      </c>
      <c r="P14" s="4" t="n">
        <v>-875.550802139037</v>
      </c>
      <c r="Q14" s="4" t="n">
        <v>3305.57219251337</v>
      </c>
      <c r="R14" s="4" t="n">
        <v>3128.42780748663</v>
      </c>
      <c r="S14" s="4" t="n">
        <v>3291</v>
      </c>
      <c r="T14" s="4" t="n">
        <v>3143</v>
      </c>
      <c r="U14" s="4" t="n">
        <v>26820</v>
      </c>
      <c r="V14" s="4" t="n">
        <v>2459.91919191919</v>
      </c>
      <c r="W14" s="4" t="n">
        <v>478.466666666667</v>
      </c>
    </row>
    <row r="15" customFormat="false" ht="15" hidden="false" customHeight="false" outlineLevel="0" collapsed="false">
      <c r="A15" s="3" t="n">
        <v>42706</v>
      </c>
      <c r="B15" s="3" t="n">
        <v>42719</v>
      </c>
      <c r="C15" s="4" t="n">
        <v>50000</v>
      </c>
      <c r="D15" s="4" t="n">
        <v>56856</v>
      </c>
      <c r="E15" s="4" t="n">
        <v>3455.55080213904</v>
      </c>
      <c r="F15" s="4" t="n">
        <v>3250</v>
      </c>
      <c r="G15" s="4" t="n">
        <v>3250</v>
      </c>
      <c r="H15" s="4" t="n">
        <v>6856</v>
      </c>
      <c r="I15" s="4" t="n">
        <v>750</v>
      </c>
      <c r="J15" s="4" t="n">
        <v>4732.08556149733</v>
      </c>
      <c r="K15" s="4" t="n">
        <v>181.818181818182</v>
      </c>
      <c r="L15" s="4" t="n">
        <v>0</v>
      </c>
      <c r="M15" s="4" t="n">
        <v>0</v>
      </c>
      <c r="N15" s="4" t="n">
        <v>0</v>
      </c>
      <c r="O15" s="4" t="n">
        <v>-1290</v>
      </c>
      <c r="P15" s="4" t="n">
        <v>-875.550802139037</v>
      </c>
      <c r="Q15" s="4" t="n">
        <v>3316.53475935829</v>
      </c>
      <c r="R15" s="4" t="n">
        <v>3539.46524064171</v>
      </c>
      <c r="S15" s="4" t="n">
        <v>3251</v>
      </c>
      <c r="T15" s="4" t="n">
        <v>3605</v>
      </c>
      <c r="U15" s="4" t="n">
        <v>26550</v>
      </c>
      <c r="V15" s="4" t="n">
        <v>2466.46464646465</v>
      </c>
      <c r="W15" s="4" t="n">
        <v>481.166666666667</v>
      </c>
    </row>
    <row r="16" customFormat="false" ht="15" hidden="false" customHeight="false" outlineLevel="0" collapsed="false">
      <c r="A16" s="3" t="n">
        <v>42706</v>
      </c>
      <c r="B16" s="3" t="n">
        <v>42720</v>
      </c>
      <c r="C16" s="4" t="n">
        <v>48180</v>
      </c>
      <c r="D16" s="4" t="n">
        <v>58610</v>
      </c>
      <c r="E16" s="4" t="n">
        <v>3455.55080213904</v>
      </c>
      <c r="F16" s="4" t="n">
        <v>3250</v>
      </c>
      <c r="G16" s="4" t="n">
        <v>3250</v>
      </c>
      <c r="H16" s="4" t="n">
        <v>10430</v>
      </c>
      <c r="I16" s="4" t="n">
        <v>750</v>
      </c>
      <c r="J16" s="4" t="n">
        <v>4780.7486631016</v>
      </c>
      <c r="K16" s="4" t="n">
        <v>181.818181818182</v>
      </c>
      <c r="L16" s="4" t="n">
        <v>84</v>
      </c>
      <c r="M16" s="4" t="n">
        <v>0</v>
      </c>
      <c r="N16" s="4" t="n">
        <v>0</v>
      </c>
      <c r="O16" s="4" t="n">
        <v>-1290</v>
      </c>
      <c r="P16" s="4" t="n">
        <v>-875.550802139037</v>
      </c>
      <c r="Q16" s="4" t="n">
        <v>3449.19786096257</v>
      </c>
      <c r="R16" s="4" t="n">
        <v>6980.80213903743</v>
      </c>
      <c r="S16" s="4" t="n">
        <v>4686</v>
      </c>
      <c r="T16" s="4" t="n">
        <v>5744</v>
      </c>
      <c r="U16" s="4" t="n">
        <v>26800</v>
      </c>
      <c r="V16" s="4" t="n">
        <v>2460.40404040404</v>
      </c>
      <c r="W16" s="4" t="n">
        <v>478.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705</v>
      </c>
      <c r="B4" s="3" t="n">
        <v>42707</v>
      </c>
      <c r="C4" s="4" t="n">
        <v>45380</v>
      </c>
      <c r="D4" s="4" t="n">
        <v>53337</v>
      </c>
      <c r="E4" s="4" t="n">
        <v>3455.55080213904</v>
      </c>
      <c r="F4" s="4" t="n">
        <v>3250</v>
      </c>
      <c r="G4" s="4" t="n">
        <v>3250</v>
      </c>
      <c r="H4" s="4" t="n">
        <v>7957</v>
      </c>
      <c r="I4" s="4" t="n">
        <v>750</v>
      </c>
      <c r="J4" s="4" t="n">
        <v>4855.61497326203</v>
      </c>
      <c r="K4" s="4" t="n">
        <v>181.818181818182</v>
      </c>
      <c r="L4" s="4" t="n">
        <v>84</v>
      </c>
      <c r="M4" s="4" t="n">
        <v>0</v>
      </c>
      <c r="N4" s="4" t="n">
        <v>0</v>
      </c>
      <c r="O4" s="4" t="n">
        <v>-1290</v>
      </c>
      <c r="P4" s="4" t="n">
        <v>-875.550802139037</v>
      </c>
      <c r="Q4" s="4" t="n">
        <v>3524.064171123</v>
      </c>
      <c r="R4" s="4" t="n">
        <v>4432.93582887701</v>
      </c>
      <c r="S4" s="4" t="n">
        <v>847</v>
      </c>
      <c r="T4" s="4" t="n">
        <v>7110</v>
      </c>
      <c r="U4" s="4" t="n">
        <v>37240</v>
      </c>
      <c r="V4" s="4" t="n">
        <v>2118.18181818182</v>
      </c>
      <c r="W4" s="4" t="n">
        <v>450</v>
      </c>
    </row>
    <row r="5" customFormat="false" ht="15" hidden="false" customHeight="false" outlineLevel="0" collapsed="false">
      <c r="A5" s="3" t="n">
        <v>42705</v>
      </c>
      <c r="B5" s="3" t="n">
        <v>42708</v>
      </c>
      <c r="C5" s="4" t="n">
        <v>45800</v>
      </c>
      <c r="D5" s="4" t="n">
        <v>54814</v>
      </c>
      <c r="E5" s="4" t="n">
        <v>3455.55080213904</v>
      </c>
      <c r="F5" s="4" t="n">
        <v>3250</v>
      </c>
      <c r="G5" s="4" t="n">
        <v>3250</v>
      </c>
      <c r="H5" s="4" t="n">
        <v>9014</v>
      </c>
      <c r="I5" s="4" t="n">
        <v>750</v>
      </c>
      <c r="J5" s="4" t="n">
        <v>4844.38502673797</v>
      </c>
      <c r="K5" s="4" t="n">
        <v>181.818181818182</v>
      </c>
      <c r="L5" s="4" t="n">
        <v>84</v>
      </c>
      <c r="M5" s="4" t="n">
        <v>0</v>
      </c>
      <c r="N5" s="4" t="n">
        <v>0</v>
      </c>
      <c r="O5" s="4" t="n">
        <v>-1290</v>
      </c>
      <c r="P5" s="4" t="n">
        <v>-875.550802139037</v>
      </c>
      <c r="Q5" s="4" t="n">
        <v>3512.83422459893</v>
      </c>
      <c r="R5" s="4" t="n">
        <v>5501.16577540107</v>
      </c>
      <c r="S5" s="4" t="n">
        <v>2258</v>
      </c>
      <c r="T5" s="4" t="n">
        <v>6756</v>
      </c>
      <c r="U5" s="4" t="n">
        <v>25980</v>
      </c>
      <c r="V5" s="4" t="n">
        <v>2480.28282828283</v>
      </c>
      <c r="W5" s="4" t="n">
        <v>486.866666666667</v>
      </c>
    </row>
    <row r="6" customFormat="false" ht="15" hidden="false" customHeight="false" outlineLevel="0" collapsed="false">
      <c r="A6" s="3" t="n">
        <v>42705</v>
      </c>
      <c r="B6" s="3" t="n">
        <v>42709</v>
      </c>
      <c r="C6" s="4" t="n">
        <v>51260</v>
      </c>
      <c r="D6" s="4" t="n">
        <v>54778</v>
      </c>
      <c r="E6" s="4" t="n">
        <v>3455.55080213904</v>
      </c>
      <c r="F6" s="4" t="n">
        <v>3250</v>
      </c>
      <c r="G6" s="4" t="n">
        <v>3250</v>
      </c>
      <c r="H6" s="4" t="n">
        <v>3518</v>
      </c>
      <c r="I6" s="4" t="n">
        <v>750</v>
      </c>
      <c r="J6" s="4" t="n">
        <v>4698.39572192513</v>
      </c>
      <c r="K6" s="4" t="n">
        <v>181.818181818182</v>
      </c>
      <c r="L6" s="4" t="n">
        <v>84</v>
      </c>
      <c r="M6" s="4" t="n">
        <v>0</v>
      </c>
      <c r="N6" s="4" t="n">
        <v>0</v>
      </c>
      <c r="O6" s="4" t="n">
        <v>-1290</v>
      </c>
      <c r="P6" s="4" t="n">
        <v>-875.550802139037</v>
      </c>
      <c r="Q6" s="4" t="n">
        <v>3366.8449197861</v>
      </c>
      <c r="R6" s="4" t="n">
        <v>151.155080213904</v>
      </c>
      <c r="S6" s="4" t="n">
        <v>2214</v>
      </c>
      <c r="T6" s="4" t="n">
        <v>1304</v>
      </c>
      <c r="U6" s="4" t="n">
        <v>27260</v>
      </c>
      <c r="V6" s="4" t="n">
        <v>2449.25252525253</v>
      </c>
      <c r="W6" s="4" t="n">
        <v>474.066666666667</v>
      </c>
    </row>
    <row r="7" customFormat="false" ht="15" hidden="false" customHeight="false" outlineLevel="0" collapsed="false">
      <c r="A7" s="3" t="n">
        <v>42705</v>
      </c>
      <c r="B7" s="3" t="n">
        <v>42710</v>
      </c>
      <c r="C7" s="4" t="n">
        <v>50840</v>
      </c>
      <c r="D7" s="4" t="n">
        <v>55270</v>
      </c>
      <c r="E7" s="4" t="n">
        <v>3455.55080213904</v>
      </c>
      <c r="F7" s="4" t="n">
        <v>3250</v>
      </c>
      <c r="G7" s="4" t="n">
        <v>3250</v>
      </c>
      <c r="H7" s="4" t="n">
        <v>4430</v>
      </c>
      <c r="I7" s="4" t="n">
        <v>750</v>
      </c>
      <c r="J7" s="4" t="n">
        <v>4709.6256684492</v>
      </c>
      <c r="K7" s="4" t="n">
        <v>181.818181818182</v>
      </c>
      <c r="L7" s="4" t="n">
        <v>84</v>
      </c>
      <c r="M7" s="4" t="n">
        <v>0</v>
      </c>
      <c r="N7" s="4" t="n">
        <v>0</v>
      </c>
      <c r="O7" s="4" t="n">
        <v>-1290</v>
      </c>
      <c r="P7" s="4" t="n">
        <v>-875.550802139037</v>
      </c>
      <c r="Q7" s="4" t="n">
        <v>3378.07486631016</v>
      </c>
      <c r="R7" s="4" t="n">
        <v>1051.92513368984</v>
      </c>
      <c r="S7" s="4" t="n">
        <v>2266</v>
      </c>
      <c r="T7" s="4" t="n">
        <v>2164</v>
      </c>
      <c r="U7" s="4" t="n">
        <v>28450</v>
      </c>
      <c r="V7" s="4" t="n">
        <v>2420.40404040404</v>
      </c>
      <c r="W7" s="4" t="n">
        <v>462.166666666667</v>
      </c>
    </row>
    <row r="8" customFormat="false" ht="15" hidden="false" customHeight="false" outlineLevel="0" collapsed="false">
      <c r="A8" s="3" t="n">
        <v>42705</v>
      </c>
      <c r="B8" s="3" t="n">
        <v>42711</v>
      </c>
      <c r="C8" s="4" t="n">
        <v>49830</v>
      </c>
      <c r="D8" s="4" t="n">
        <v>56835</v>
      </c>
      <c r="E8" s="4" t="n">
        <v>3455.55080213904</v>
      </c>
      <c r="F8" s="4" t="n">
        <v>3250</v>
      </c>
      <c r="G8" s="4" t="n">
        <v>3250</v>
      </c>
      <c r="H8" s="4" t="n">
        <v>7005</v>
      </c>
      <c r="I8" s="4" t="n">
        <v>750</v>
      </c>
      <c r="J8" s="4" t="n">
        <v>4736.63101604278</v>
      </c>
      <c r="K8" s="4" t="n">
        <v>181.818181818182</v>
      </c>
      <c r="L8" s="4" t="n">
        <v>84</v>
      </c>
      <c r="M8" s="4" t="n">
        <v>0</v>
      </c>
      <c r="N8" s="4" t="n">
        <v>0</v>
      </c>
      <c r="O8" s="4" t="n">
        <v>-1290</v>
      </c>
      <c r="P8" s="4" t="n">
        <v>-875.550802139038</v>
      </c>
      <c r="Q8" s="4" t="n">
        <v>3405.08021390374</v>
      </c>
      <c r="R8" s="4" t="n">
        <v>3599.91978609626</v>
      </c>
      <c r="S8" s="4" t="n">
        <v>3749</v>
      </c>
      <c r="T8" s="4" t="n">
        <v>3256</v>
      </c>
      <c r="U8" s="4" t="n">
        <v>27430</v>
      </c>
      <c r="V8" s="4" t="n">
        <v>2445.13131313131</v>
      </c>
      <c r="W8" s="4" t="n">
        <v>472.366666666667</v>
      </c>
    </row>
    <row r="9" customFormat="false" ht="15" hidden="false" customHeight="false" outlineLevel="0" collapsed="false">
      <c r="A9" s="3" t="n">
        <v>42705</v>
      </c>
      <c r="B9" s="3" t="n">
        <v>42712</v>
      </c>
      <c r="C9" s="4" t="n">
        <v>49680</v>
      </c>
      <c r="D9" s="4" t="n">
        <v>56270</v>
      </c>
      <c r="E9" s="4" t="n">
        <v>3455.55080213904</v>
      </c>
      <c r="F9" s="4" t="n">
        <v>3250</v>
      </c>
      <c r="G9" s="4" t="n">
        <v>3250</v>
      </c>
      <c r="H9" s="4" t="n">
        <v>6590</v>
      </c>
      <c r="I9" s="4" t="n">
        <v>750</v>
      </c>
      <c r="J9" s="4" t="n">
        <v>4740.64171122995</v>
      </c>
      <c r="K9" s="4" t="n">
        <v>181.818181818182</v>
      </c>
      <c r="L9" s="4" t="n">
        <v>84</v>
      </c>
      <c r="M9" s="4" t="n">
        <v>0</v>
      </c>
      <c r="N9" s="4" t="n">
        <v>0</v>
      </c>
      <c r="O9" s="4" t="n">
        <v>-1290</v>
      </c>
      <c r="P9" s="4" t="n">
        <v>-875.550802139037</v>
      </c>
      <c r="Q9" s="4" t="n">
        <v>3409.09090909091</v>
      </c>
      <c r="R9" s="4" t="n">
        <v>3180.90909090909</v>
      </c>
      <c r="S9" s="4" t="n">
        <v>2869</v>
      </c>
      <c r="T9" s="4" t="n">
        <v>3721</v>
      </c>
      <c r="U9" s="4" t="n">
        <v>26940</v>
      </c>
      <c r="V9" s="4" t="n">
        <v>2457.0101010101</v>
      </c>
      <c r="W9" s="4" t="n">
        <v>477.266666666667</v>
      </c>
    </row>
    <row r="10" customFormat="false" ht="15" hidden="false" customHeight="false" outlineLevel="0" collapsed="false">
      <c r="A10" s="3" t="n">
        <v>42705</v>
      </c>
      <c r="B10" s="3" t="n">
        <v>42713</v>
      </c>
      <c r="C10" s="4" t="n">
        <v>47330</v>
      </c>
      <c r="D10" s="4" t="n">
        <v>57000</v>
      </c>
      <c r="E10" s="4" t="n">
        <v>3455.55080213904</v>
      </c>
      <c r="F10" s="4" t="n">
        <v>3250</v>
      </c>
      <c r="G10" s="4" t="n">
        <v>3250</v>
      </c>
      <c r="H10" s="4" t="n">
        <v>9670</v>
      </c>
      <c r="I10" s="4" t="n">
        <v>750</v>
      </c>
      <c r="J10" s="4" t="n">
        <v>4803.47593582888</v>
      </c>
      <c r="K10" s="4" t="n">
        <v>181.818181818182</v>
      </c>
      <c r="L10" s="4" t="n">
        <v>0</v>
      </c>
      <c r="M10" s="4" t="n">
        <v>0</v>
      </c>
      <c r="N10" s="4" t="n">
        <v>0</v>
      </c>
      <c r="O10" s="4" t="n">
        <v>-1290</v>
      </c>
      <c r="P10" s="4" t="n">
        <v>-875.550802139038</v>
      </c>
      <c r="Q10" s="4" t="n">
        <v>3387.92513368984</v>
      </c>
      <c r="R10" s="4" t="n">
        <v>6282.07486631016</v>
      </c>
      <c r="S10" s="4" t="n">
        <v>4058</v>
      </c>
      <c r="T10" s="4" t="n">
        <v>5612</v>
      </c>
      <c r="U10" s="4" t="n">
        <v>26190</v>
      </c>
      <c r="V10" s="4" t="n">
        <v>2475.19191919192</v>
      </c>
      <c r="W10" s="4" t="n">
        <v>484.766666666667</v>
      </c>
    </row>
    <row r="11" customFormat="false" ht="15" hidden="false" customHeight="false" outlineLevel="0" collapsed="false">
      <c r="A11" s="3" t="n">
        <v>42705</v>
      </c>
      <c r="B11" s="3" t="n">
        <v>42714</v>
      </c>
      <c r="C11" s="4" t="n">
        <v>44040</v>
      </c>
      <c r="D11" s="4" t="n">
        <v>55220</v>
      </c>
      <c r="E11" s="4" t="n">
        <v>3455.55080213904</v>
      </c>
      <c r="F11" s="4" t="n">
        <v>3250</v>
      </c>
      <c r="G11" s="4" t="n">
        <v>3250</v>
      </c>
      <c r="H11" s="4" t="n">
        <v>11180</v>
      </c>
      <c r="I11" s="4" t="n">
        <v>750</v>
      </c>
      <c r="J11" s="4" t="n">
        <v>4891.44385026738</v>
      </c>
      <c r="K11" s="4" t="n">
        <v>181.818181818182</v>
      </c>
      <c r="L11" s="4" t="n">
        <v>0</v>
      </c>
      <c r="M11" s="4" t="n">
        <v>0</v>
      </c>
      <c r="N11" s="4" t="n">
        <v>0</v>
      </c>
      <c r="O11" s="4" t="n">
        <v>-1290</v>
      </c>
      <c r="P11" s="4" t="n">
        <v>-875.550802139037</v>
      </c>
      <c r="Q11" s="4" t="n">
        <v>3475.89304812834</v>
      </c>
      <c r="R11" s="4" t="n">
        <v>7704.10695187166</v>
      </c>
      <c r="S11" s="4" t="n">
        <v>3738</v>
      </c>
      <c r="T11" s="4" t="n">
        <v>7442</v>
      </c>
      <c r="U11" s="4" t="n">
        <v>24690</v>
      </c>
      <c r="V11" s="4" t="n">
        <v>2511.55555555556</v>
      </c>
      <c r="W11" s="4" t="n">
        <v>499.766666666667</v>
      </c>
    </row>
    <row r="12" customFormat="false" ht="15" hidden="false" customHeight="false" outlineLevel="0" collapsed="false">
      <c r="A12" s="3" t="n">
        <v>42705</v>
      </c>
      <c r="B12" s="3" t="n">
        <v>42715</v>
      </c>
      <c r="C12" s="4" t="n">
        <v>44260</v>
      </c>
      <c r="D12" s="4" t="n">
        <v>56855</v>
      </c>
      <c r="E12" s="4" t="n">
        <v>3455.55080213904</v>
      </c>
      <c r="F12" s="4" t="n">
        <v>3250</v>
      </c>
      <c r="G12" s="4" t="n">
        <v>3250</v>
      </c>
      <c r="H12" s="4" t="n">
        <v>12595</v>
      </c>
      <c r="I12" s="4" t="n">
        <v>750</v>
      </c>
      <c r="J12" s="4" t="n">
        <v>4885.5614973262</v>
      </c>
      <c r="K12" s="4" t="n">
        <v>181.818181818182</v>
      </c>
      <c r="L12" s="4" t="n">
        <v>0</v>
      </c>
      <c r="M12" s="4" t="n">
        <v>0</v>
      </c>
      <c r="N12" s="4" t="n">
        <v>0</v>
      </c>
      <c r="O12" s="4" t="n">
        <v>-1290</v>
      </c>
      <c r="P12" s="4" t="n">
        <v>-875.550802139038</v>
      </c>
      <c r="Q12" s="4" t="n">
        <v>3470.01069518717</v>
      </c>
      <c r="R12" s="4" t="n">
        <v>9124.98930481283</v>
      </c>
      <c r="S12" s="4" t="n">
        <v>4573</v>
      </c>
      <c r="T12" s="4" t="n">
        <v>8022</v>
      </c>
      <c r="U12" s="4" t="n">
        <v>23470</v>
      </c>
      <c r="V12" s="4" t="n">
        <v>2541.13131313131</v>
      </c>
      <c r="W12" s="4" t="n">
        <v>511.966666666667</v>
      </c>
    </row>
    <row r="13" customFormat="false" ht="15" hidden="false" customHeight="false" outlineLevel="0" collapsed="false">
      <c r="A13" s="3" t="n">
        <v>42705</v>
      </c>
      <c r="B13" s="3" t="n">
        <v>42716</v>
      </c>
      <c r="C13" s="4" t="n">
        <v>49640</v>
      </c>
      <c r="D13" s="4" t="n">
        <v>57847</v>
      </c>
      <c r="E13" s="4" t="n">
        <v>3455.55080213904</v>
      </c>
      <c r="F13" s="4" t="n">
        <v>3250</v>
      </c>
      <c r="G13" s="4" t="n">
        <v>3250</v>
      </c>
      <c r="H13" s="4" t="n">
        <v>8207</v>
      </c>
      <c r="I13" s="4" t="n">
        <v>750</v>
      </c>
      <c r="J13" s="4" t="n">
        <v>4741.71122994652</v>
      </c>
      <c r="K13" s="4" t="n">
        <v>181.818181818182</v>
      </c>
      <c r="L13" s="4" t="n">
        <v>0</v>
      </c>
      <c r="M13" s="4" t="n">
        <v>0</v>
      </c>
      <c r="N13" s="4" t="n">
        <v>0</v>
      </c>
      <c r="O13" s="4" t="n">
        <v>-1290</v>
      </c>
      <c r="P13" s="4" t="n">
        <v>-875.550802139037</v>
      </c>
      <c r="Q13" s="4" t="n">
        <v>3326.16042780749</v>
      </c>
      <c r="R13" s="4" t="n">
        <v>4880.83957219251</v>
      </c>
      <c r="S13" s="4" t="n">
        <v>4299</v>
      </c>
      <c r="T13" s="4" t="n">
        <v>3908</v>
      </c>
      <c r="U13" s="4" t="n">
        <v>24670</v>
      </c>
      <c r="V13" s="4" t="n">
        <v>2512.0404040404</v>
      </c>
      <c r="W13" s="4" t="n">
        <v>499.966666666667</v>
      </c>
    </row>
    <row r="14" customFormat="false" ht="15" hidden="false" customHeight="false" outlineLevel="0" collapsed="false">
      <c r="A14" s="3" t="n">
        <v>42705</v>
      </c>
      <c r="B14" s="3" t="n">
        <v>42717</v>
      </c>
      <c r="C14" s="4" t="n">
        <v>50210</v>
      </c>
      <c r="D14" s="4" t="n">
        <v>57044</v>
      </c>
      <c r="E14" s="4" t="n">
        <v>3455.55080213904</v>
      </c>
      <c r="F14" s="4" t="n">
        <v>3250</v>
      </c>
      <c r="G14" s="4" t="n">
        <v>3250</v>
      </c>
      <c r="H14" s="4" t="n">
        <v>6834</v>
      </c>
      <c r="I14" s="4" t="n">
        <v>750</v>
      </c>
      <c r="J14" s="4" t="n">
        <v>4726.47058823529</v>
      </c>
      <c r="K14" s="4" t="n">
        <v>181.818181818182</v>
      </c>
      <c r="L14" s="4" t="n">
        <v>0</v>
      </c>
      <c r="M14" s="4" t="n">
        <v>0</v>
      </c>
      <c r="N14" s="4" t="n">
        <v>0</v>
      </c>
      <c r="O14" s="4" t="n">
        <v>-1290</v>
      </c>
      <c r="P14" s="4" t="n">
        <v>-875.550802139037</v>
      </c>
      <c r="Q14" s="4" t="n">
        <v>3310.91978609626</v>
      </c>
      <c r="R14" s="4" t="n">
        <v>3523.08021390374</v>
      </c>
      <c r="S14" s="4" t="n">
        <v>3306</v>
      </c>
      <c r="T14" s="4" t="n">
        <v>3528</v>
      </c>
      <c r="U14" s="4" t="n">
        <v>26330</v>
      </c>
      <c r="V14" s="4" t="n">
        <v>2471.79797979798</v>
      </c>
      <c r="W14" s="4" t="n">
        <v>483.366666666667</v>
      </c>
    </row>
    <row r="15" customFormat="false" ht="15" hidden="false" customHeight="false" outlineLevel="0" collapsed="false">
      <c r="A15" s="3" t="n">
        <v>42705</v>
      </c>
      <c r="B15" s="3" t="n">
        <v>42718</v>
      </c>
      <c r="C15" s="4" t="n">
        <v>49850</v>
      </c>
      <c r="D15" s="4" t="n">
        <v>57192</v>
      </c>
      <c r="E15" s="4" t="n">
        <v>3455.55080213904</v>
      </c>
      <c r="F15" s="4" t="n">
        <v>3250</v>
      </c>
      <c r="G15" s="4" t="n">
        <v>3250</v>
      </c>
      <c r="H15" s="4" t="n">
        <v>7342</v>
      </c>
      <c r="I15" s="4" t="n">
        <v>750</v>
      </c>
      <c r="J15" s="4" t="n">
        <v>4736.09625668449</v>
      </c>
      <c r="K15" s="4" t="n">
        <v>181.818181818182</v>
      </c>
      <c r="L15" s="4" t="n">
        <v>0</v>
      </c>
      <c r="M15" s="4" t="n">
        <v>0</v>
      </c>
      <c r="N15" s="4" t="n">
        <v>0</v>
      </c>
      <c r="O15" s="4" t="n">
        <v>-1290</v>
      </c>
      <c r="P15" s="4" t="n">
        <v>-875.550802139037</v>
      </c>
      <c r="Q15" s="4" t="n">
        <v>3320.54545454545</v>
      </c>
      <c r="R15" s="4" t="n">
        <v>4021.45454545455</v>
      </c>
      <c r="S15" s="4" t="n">
        <v>3662</v>
      </c>
      <c r="T15" s="4" t="n">
        <v>3680</v>
      </c>
      <c r="U15" s="4" t="n">
        <v>26210</v>
      </c>
      <c r="V15" s="4" t="n">
        <v>2474.70707070707</v>
      </c>
      <c r="W15" s="4" t="n">
        <v>484.566666666667</v>
      </c>
    </row>
    <row r="16" customFormat="false" ht="15" hidden="false" customHeight="false" outlineLevel="0" collapsed="false">
      <c r="A16" s="3" t="n">
        <v>42705</v>
      </c>
      <c r="B16" s="3" t="n">
        <v>42719</v>
      </c>
      <c r="C16" s="4" t="n">
        <v>50240</v>
      </c>
      <c r="D16" s="4" t="n">
        <v>58299</v>
      </c>
      <c r="E16" s="4" t="n">
        <v>3455.55080213904</v>
      </c>
      <c r="F16" s="4" t="n">
        <v>3250</v>
      </c>
      <c r="G16" s="4" t="n">
        <v>3250</v>
      </c>
      <c r="H16" s="4" t="n">
        <v>8059</v>
      </c>
      <c r="I16" s="4" t="n">
        <v>750</v>
      </c>
      <c r="J16" s="4" t="n">
        <v>4725.66844919786</v>
      </c>
      <c r="K16" s="4" t="n">
        <v>181.818181818182</v>
      </c>
      <c r="L16" s="4" t="n">
        <v>0</v>
      </c>
      <c r="M16" s="4" t="n">
        <v>0</v>
      </c>
      <c r="N16" s="4" t="n">
        <v>0</v>
      </c>
      <c r="O16" s="4" t="n">
        <v>-1290</v>
      </c>
      <c r="P16" s="4" t="n">
        <v>-875.550802139037</v>
      </c>
      <c r="Q16" s="4" t="n">
        <v>3310.11764705882</v>
      </c>
      <c r="R16" s="4" t="n">
        <v>4748.88235294118</v>
      </c>
      <c r="S16" s="4" t="n">
        <v>4686</v>
      </c>
      <c r="T16" s="4" t="n">
        <v>3373</v>
      </c>
      <c r="U16" s="4" t="n">
        <v>26870</v>
      </c>
      <c r="V16" s="4" t="n">
        <v>2458.70707070707</v>
      </c>
      <c r="W16" s="4" t="n">
        <v>477.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734</v>
      </c>
      <c r="B4" s="3" t="n">
        <v>42736</v>
      </c>
      <c r="C4" s="4" t="n">
        <v>39440</v>
      </c>
      <c r="D4" s="4" t="n">
        <v>57860</v>
      </c>
      <c r="E4" s="4" t="n">
        <v>3390.09625668449</v>
      </c>
      <c r="F4" s="4" t="n">
        <v>3250</v>
      </c>
      <c r="G4" s="4" t="n">
        <v>3250</v>
      </c>
      <c r="H4" s="4" t="n">
        <v>18420</v>
      </c>
      <c r="I4" s="4" t="n">
        <v>750</v>
      </c>
      <c r="J4" s="4" t="n">
        <v>5014.4385026738</v>
      </c>
      <c r="K4" s="4" t="n">
        <v>181.818181818182</v>
      </c>
      <c r="L4" s="4" t="n">
        <v>84</v>
      </c>
      <c r="M4" s="4" t="n">
        <v>704.8</v>
      </c>
      <c r="N4" s="4" t="n">
        <v>0</v>
      </c>
      <c r="O4" s="4" t="n">
        <v>-1290</v>
      </c>
      <c r="P4" s="4" t="n">
        <v>-810.096256684492</v>
      </c>
      <c r="Q4" s="4" t="n">
        <v>4453.14224598931</v>
      </c>
      <c r="R4" s="4" t="n">
        <v>13966.8577540107</v>
      </c>
      <c r="S4" s="4" t="n">
        <v>4815.2</v>
      </c>
      <c r="T4" s="4" t="n">
        <v>13604.8</v>
      </c>
      <c r="U4" s="4" t="n">
        <v>25860</v>
      </c>
      <c r="V4" s="4" t="n">
        <v>2187.39393939394</v>
      </c>
      <c r="W4" s="4" t="n">
        <v>488.066666666667</v>
      </c>
    </row>
    <row r="5" customFormat="false" ht="15" hidden="false" customHeight="false" outlineLevel="0" collapsed="false">
      <c r="A5" s="3" t="n">
        <v>42734</v>
      </c>
      <c r="B5" s="3" t="n">
        <v>42737</v>
      </c>
      <c r="C5" s="4" t="n">
        <v>43960</v>
      </c>
      <c r="D5" s="4" t="n">
        <v>56305</v>
      </c>
      <c r="E5" s="4" t="n">
        <v>3390.09625668449</v>
      </c>
      <c r="F5" s="4" t="n">
        <v>3250</v>
      </c>
      <c r="G5" s="4" t="n">
        <v>3250</v>
      </c>
      <c r="H5" s="4" t="n">
        <v>12345</v>
      </c>
      <c r="I5" s="4" t="n">
        <v>750</v>
      </c>
      <c r="J5" s="4" t="n">
        <v>4893.58288770053</v>
      </c>
      <c r="K5" s="4" t="n">
        <v>181.818181818182</v>
      </c>
      <c r="L5" s="4" t="n">
        <v>84</v>
      </c>
      <c r="M5" s="4" t="n">
        <v>0</v>
      </c>
      <c r="N5" s="4" t="n">
        <v>0</v>
      </c>
      <c r="O5" s="4" t="n">
        <v>-1290</v>
      </c>
      <c r="P5" s="4" t="n">
        <v>-810.096256684492</v>
      </c>
      <c r="Q5" s="4" t="n">
        <v>3627.48663101604</v>
      </c>
      <c r="R5" s="4" t="n">
        <v>8717.51336898396</v>
      </c>
      <c r="S5" s="4" t="n">
        <v>3504</v>
      </c>
      <c r="T5" s="4" t="n">
        <v>8841</v>
      </c>
      <c r="U5" s="4" t="n">
        <v>22950</v>
      </c>
      <c r="V5" s="4" t="n">
        <v>2553.73737373737</v>
      </c>
      <c r="W5" s="4" t="n">
        <v>517.166666666667</v>
      </c>
    </row>
    <row r="6" customFormat="false" ht="15" hidden="false" customHeight="false" outlineLevel="0" collapsed="false">
      <c r="A6" s="3" t="n">
        <v>42734</v>
      </c>
      <c r="B6" s="3" t="n">
        <v>42738</v>
      </c>
      <c r="C6" s="4" t="n">
        <v>50640</v>
      </c>
      <c r="D6" s="4" t="n">
        <v>56818</v>
      </c>
      <c r="E6" s="4" t="n">
        <v>3390.09625668449</v>
      </c>
      <c r="F6" s="4" t="n">
        <v>3250</v>
      </c>
      <c r="G6" s="4" t="n">
        <v>3250</v>
      </c>
      <c r="H6" s="4" t="n">
        <v>6178</v>
      </c>
      <c r="I6" s="4" t="n">
        <v>750</v>
      </c>
      <c r="J6" s="4" t="n">
        <v>4714.97326203209</v>
      </c>
      <c r="K6" s="4" t="n">
        <v>181.818181818182</v>
      </c>
      <c r="L6" s="4" t="n">
        <v>84</v>
      </c>
      <c r="M6" s="4" t="n">
        <v>0</v>
      </c>
      <c r="N6" s="4" t="n">
        <v>0</v>
      </c>
      <c r="O6" s="4" t="n">
        <v>-1290</v>
      </c>
      <c r="P6" s="4" t="n">
        <v>-810.096256684492</v>
      </c>
      <c r="Q6" s="4" t="n">
        <v>3448.87700534759</v>
      </c>
      <c r="R6" s="4" t="n">
        <v>2729.12299465241</v>
      </c>
      <c r="S6" s="4" t="n">
        <v>4050</v>
      </c>
      <c r="T6" s="4" t="n">
        <v>2128</v>
      </c>
      <c r="U6" s="4" t="n">
        <v>27900</v>
      </c>
      <c r="V6" s="4" t="n">
        <v>2433.73737373737</v>
      </c>
      <c r="W6" s="4" t="n">
        <v>467.666666666667</v>
      </c>
    </row>
    <row r="7" customFormat="false" ht="15" hidden="false" customHeight="false" outlineLevel="0" collapsed="false">
      <c r="A7" s="3" t="n">
        <v>42734</v>
      </c>
      <c r="B7" s="3" t="n">
        <v>42739</v>
      </c>
      <c r="C7" s="4" t="n">
        <v>51120</v>
      </c>
      <c r="D7" s="4" t="n">
        <v>55645</v>
      </c>
      <c r="E7" s="4" t="n">
        <v>3390.09625668449</v>
      </c>
      <c r="F7" s="4" t="n">
        <v>3250</v>
      </c>
      <c r="G7" s="4" t="n">
        <v>3250</v>
      </c>
      <c r="H7" s="4" t="n">
        <v>4525</v>
      </c>
      <c r="I7" s="4" t="n">
        <v>750</v>
      </c>
      <c r="J7" s="4" t="n">
        <v>4702.13903743316</v>
      </c>
      <c r="K7" s="4" t="n">
        <v>181.818181818182</v>
      </c>
      <c r="L7" s="4" t="n">
        <v>84</v>
      </c>
      <c r="M7" s="4" t="n">
        <v>0</v>
      </c>
      <c r="N7" s="4" t="n">
        <v>0</v>
      </c>
      <c r="O7" s="4" t="n">
        <v>-1290</v>
      </c>
      <c r="P7" s="4" t="n">
        <v>-810.096256684492</v>
      </c>
      <c r="Q7" s="4" t="n">
        <v>3436.04278074866</v>
      </c>
      <c r="R7" s="4" t="n">
        <v>1088.95721925134</v>
      </c>
      <c r="S7" s="4" t="n">
        <v>1874</v>
      </c>
      <c r="T7" s="4" t="n">
        <v>2651</v>
      </c>
      <c r="U7" s="4" t="n">
        <v>28170</v>
      </c>
      <c r="V7" s="4" t="n">
        <v>2427.19191919192</v>
      </c>
      <c r="W7" s="4" t="n">
        <v>464.966666666667</v>
      </c>
    </row>
    <row r="8" customFormat="false" ht="15" hidden="false" customHeight="false" outlineLevel="0" collapsed="false">
      <c r="A8" s="3" t="n">
        <v>42734</v>
      </c>
      <c r="B8" s="3" t="n">
        <v>42740</v>
      </c>
      <c r="C8" s="4" t="n">
        <v>49620</v>
      </c>
      <c r="D8" s="4" t="n">
        <v>58879</v>
      </c>
      <c r="E8" s="4" t="n">
        <v>3390.09625668449</v>
      </c>
      <c r="F8" s="4" t="n">
        <v>3250</v>
      </c>
      <c r="G8" s="4" t="n">
        <v>3250</v>
      </c>
      <c r="H8" s="4" t="n">
        <v>9259</v>
      </c>
      <c r="I8" s="4" t="n">
        <v>750</v>
      </c>
      <c r="J8" s="4" t="n">
        <v>4742.24598930481</v>
      </c>
      <c r="K8" s="4" t="n">
        <v>181.818181818182</v>
      </c>
      <c r="L8" s="4" t="n">
        <v>84</v>
      </c>
      <c r="M8" s="4" t="n">
        <v>82.1099999999997</v>
      </c>
      <c r="N8" s="4" t="n">
        <v>0</v>
      </c>
      <c r="O8" s="4" t="n">
        <v>-1290</v>
      </c>
      <c r="P8" s="4" t="n">
        <v>-810.096256684492</v>
      </c>
      <c r="Q8" s="4" t="n">
        <v>3558.25973262032</v>
      </c>
      <c r="R8" s="4" t="n">
        <v>5700.74026737968</v>
      </c>
      <c r="S8" s="4" t="n">
        <v>5054.89</v>
      </c>
      <c r="T8" s="4" t="n">
        <v>4204.11</v>
      </c>
      <c r="U8" s="4" t="n">
        <v>27690</v>
      </c>
      <c r="V8" s="4" t="n">
        <v>2438.82828282828</v>
      </c>
      <c r="W8" s="4" t="n">
        <v>469.766666666667</v>
      </c>
    </row>
    <row r="9" customFormat="false" ht="15" hidden="false" customHeight="false" outlineLevel="0" collapsed="false">
      <c r="A9" s="3" t="n">
        <v>42734</v>
      </c>
      <c r="B9" s="3" t="n">
        <v>42741</v>
      </c>
      <c r="C9" s="4" t="n">
        <v>48370</v>
      </c>
      <c r="D9" s="4" t="n">
        <v>57532</v>
      </c>
      <c r="E9" s="4" t="n">
        <v>3390.09625668449</v>
      </c>
      <c r="F9" s="4" t="n">
        <v>3250</v>
      </c>
      <c r="G9" s="4" t="n">
        <v>3250</v>
      </c>
      <c r="H9" s="4" t="n">
        <v>9162</v>
      </c>
      <c r="I9" s="4" t="n">
        <v>750</v>
      </c>
      <c r="J9" s="4" t="n">
        <v>4775.66844919786</v>
      </c>
      <c r="K9" s="4" t="n">
        <v>181.818181818182</v>
      </c>
      <c r="L9" s="4" t="n">
        <v>84</v>
      </c>
      <c r="M9" s="4" t="n">
        <v>0</v>
      </c>
      <c r="N9" s="4" t="n">
        <v>0</v>
      </c>
      <c r="O9" s="4" t="n">
        <v>-1290</v>
      </c>
      <c r="P9" s="4" t="n">
        <v>-810.096256684492</v>
      </c>
      <c r="Q9" s="4" t="n">
        <v>3509.57219251337</v>
      </c>
      <c r="R9" s="4" t="n">
        <v>5652.42780748663</v>
      </c>
      <c r="S9" s="4" t="n">
        <v>4827</v>
      </c>
      <c r="T9" s="4" t="n">
        <v>4335</v>
      </c>
      <c r="U9" s="4" t="n">
        <v>26550</v>
      </c>
      <c r="V9" s="4" t="n">
        <v>2466.46464646465</v>
      </c>
      <c r="W9" s="4" t="n">
        <v>481.166666666667</v>
      </c>
    </row>
    <row r="10" customFormat="false" ht="15" hidden="false" customHeight="false" outlineLevel="0" collapsed="false">
      <c r="A10" s="3" t="n">
        <v>42734</v>
      </c>
      <c r="B10" s="3" t="n">
        <v>42742</v>
      </c>
      <c r="C10" s="4" t="n">
        <v>45750</v>
      </c>
      <c r="D10" s="4" t="n">
        <v>55111</v>
      </c>
      <c r="E10" s="4" t="n">
        <v>3390.09625668449</v>
      </c>
      <c r="F10" s="4" t="n">
        <v>3250</v>
      </c>
      <c r="G10" s="4" t="n">
        <v>3250</v>
      </c>
      <c r="H10" s="4" t="n">
        <v>9361</v>
      </c>
      <c r="I10" s="4" t="n">
        <v>750</v>
      </c>
      <c r="J10" s="4" t="n">
        <v>4845.72192513369</v>
      </c>
      <c r="K10" s="4" t="n">
        <v>181.818181818182</v>
      </c>
      <c r="L10" s="4" t="n">
        <v>84</v>
      </c>
      <c r="M10" s="4" t="n">
        <v>0</v>
      </c>
      <c r="N10" s="4" t="n">
        <v>0</v>
      </c>
      <c r="O10" s="4" t="n">
        <v>-1290</v>
      </c>
      <c r="P10" s="4" t="n">
        <v>-810.096256684492</v>
      </c>
      <c r="Q10" s="4" t="n">
        <v>3579.6256684492</v>
      </c>
      <c r="R10" s="4" t="n">
        <v>5781.3743315508</v>
      </c>
      <c r="S10" s="4" t="n">
        <v>3419</v>
      </c>
      <c r="T10" s="4" t="n">
        <v>5942</v>
      </c>
      <c r="U10" s="4" t="n">
        <v>25970</v>
      </c>
      <c r="V10" s="4" t="n">
        <v>2480.52525252525</v>
      </c>
      <c r="W10" s="4" t="n">
        <v>486.966666666667</v>
      </c>
    </row>
    <row r="11" customFormat="false" ht="15" hidden="false" customHeight="false" outlineLevel="0" collapsed="false">
      <c r="A11" s="3" t="n">
        <v>42734</v>
      </c>
      <c r="B11" s="3" t="n">
        <v>42743</v>
      </c>
      <c r="C11" s="4" t="n">
        <v>46690</v>
      </c>
      <c r="D11" s="4" t="n">
        <v>54070</v>
      </c>
      <c r="E11" s="4" t="n">
        <v>3390.09625668449</v>
      </c>
      <c r="F11" s="4" t="n">
        <v>3250</v>
      </c>
      <c r="G11" s="4" t="n">
        <v>3250</v>
      </c>
      <c r="H11" s="4" t="n">
        <v>7380</v>
      </c>
      <c r="I11" s="4" t="n">
        <v>750</v>
      </c>
      <c r="J11" s="4" t="n">
        <v>4820.58823529412</v>
      </c>
      <c r="K11" s="4" t="n">
        <v>181.818181818182</v>
      </c>
      <c r="L11" s="4" t="n">
        <v>84</v>
      </c>
      <c r="M11" s="4" t="n">
        <v>0</v>
      </c>
      <c r="N11" s="4" t="n">
        <v>0</v>
      </c>
      <c r="O11" s="4" t="n">
        <v>-1290</v>
      </c>
      <c r="P11" s="4" t="n">
        <v>-810.096256684492</v>
      </c>
      <c r="Q11" s="4" t="n">
        <v>3554.49197860963</v>
      </c>
      <c r="R11" s="4" t="n">
        <v>3825.50802139038</v>
      </c>
      <c r="S11" s="4" t="n">
        <v>2702</v>
      </c>
      <c r="T11" s="4" t="n">
        <v>4678</v>
      </c>
      <c r="U11" s="4" t="n">
        <v>25660</v>
      </c>
      <c r="V11" s="4" t="n">
        <v>2488.0404040404</v>
      </c>
      <c r="W11" s="4" t="n">
        <v>490.066666666667</v>
      </c>
    </row>
    <row r="12" customFormat="false" ht="15" hidden="false" customHeight="false" outlineLevel="0" collapsed="false">
      <c r="A12" s="3" t="n">
        <v>42734</v>
      </c>
      <c r="B12" s="3" t="n">
        <v>42744</v>
      </c>
      <c r="C12" s="4" t="n">
        <v>52190</v>
      </c>
      <c r="D12" s="4" t="n">
        <v>55725</v>
      </c>
      <c r="E12" s="4" t="n">
        <v>3390.09625668449</v>
      </c>
      <c r="F12" s="4" t="n">
        <v>3250</v>
      </c>
      <c r="G12" s="4" t="n">
        <v>3250</v>
      </c>
      <c r="H12" s="4" t="n">
        <v>3535</v>
      </c>
      <c r="I12" s="4" t="n">
        <v>750</v>
      </c>
      <c r="J12" s="4" t="n">
        <v>4673.52941176471</v>
      </c>
      <c r="K12" s="4" t="n">
        <v>181.818181818182</v>
      </c>
      <c r="L12" s="4" t="n">
        <v>84</v>
      </c>
      <c r="M12" s="4" t="n">
        <v>0</v>
      </c>
      <c r="N12" s="4" t="n">
        <v>0</v>
      </c>
      <c r="O12" s="4" t="n">
        <v>-1290</v>
      </c>
      <c r="P12" s="4" t="n">
        <v>-810.096256684492</v>
      </c>
      <c r="Q12" s="4" t="n">
        <v>3407.43315508021</v>
      </c>
      <c r="R12" s="4" t="n">
        <v>127.566844919786</v>
      </c>
      <c r="S12" s="4" t="n">
        <v>3235</v>
      </c>
      <c r="T12" s="4" t="n">
        <v>300</v>
      </c>
      <c r="U12" s="4" t="n">
        <v>26790</v>
      </c>
      <c r="V12" s="4" t="n">
        <v>2460.64646464646</v>
      </c>
      <c r="W12" s="4" t="n">
        <v>478.766666666667</v>
      </c>
    </row>
    <row r="13" customFormat="false" ht="15" hidden="false" customHeight="false" outlineLevel="0" collapsed="false">
      <c r="A13" s="3" t="n">
        <v>42734</v>
      </c>
      <c r="B13" s="3" t="n">
        <v>42745</v>
      </c>
      <c r="C13" s="4" t="n">
        <v>52330</v>
      </c>
      <c r="D13" s="4" t="n">
        <v>55806</v>
      </c>
      <c r="E13" s="4" t="n">
        <v>3390.09625668449</v>
      </c>
      <c r="F13" s="4" t="n">
        <v>3250</v>
      </c>
      <c r="G13" s="4" t="n">
        <v>3250</v>
      </c>
      <c r="H13" s="4" t="n">
        <v>3476</v>
      </c>
      <c r="I13" s="4" t="n">
        <v>750</v>
      </c>
      <c r="J13" s="4" t="n">
        <v>4669.78609625668</v>
      </c>
      <c r="K13" s="4" t="n">
        <v>181.818181818182</v>
      </c>
      <c r="L13" s="4" t="n">
        <v>84</v>
      </c>
      <c r="M13" s="4" t="n">
        <v>0</v>
      </c>
      <c r="N13" s="4" t="n">
        <v>0</v>
      </c>
      <c r="O13" s="4" t="n">
        <v>-1290</v>
      </c>
      <c r="P13" s="4" t="n">
        <v>-810.096256684492</v>
      </c>
      <c r="Q13" s="4" t="n">
        <v>3403.68983957219</v>
      </c>
      <c r="R13" s="4" t="n">
        <v>72.3101604278081</v>
      </c>
      <c r="S13" s="4" t="n">
        <v>3314</v>
      </c>
      <c r="T13" s="4" t="n">
        <v>162</v>
      </c>
      <c r="U13" s="4" t="n">
        <v>28190</v>
      </c>
      <c r="V13" s="4" t="n">
        <v>2426.70707070707</v>
      </c>
      <c r="W13" s="4" t="n">
        <v>464.766666666667</v>
      </c>
    </row>
    <row r="14" customFormat="false" ht="15" hidden="false" customHeight="false" outlineLevel="0" collapsed="false">
      <c r="A14" s="3" t="n">
        <v>42734</v>
      </c>
      <c r="B14" s="3" t="n">
        <v>42746</v>
      </c>
      <c r="C14" s="4" t="n">
        <v>52440</v>
      </c>
      <c r="D14" s="4" t="n">
        <v>55784</v>
      </c>
      <c r="E14" s="4" t="n">
        <v>3390.09625668449</v>
      </c>
      <c r="F14" s="4" t="n">
        <v>3250</v>
      </c>
      <c r="G14" s="4" t="n">
        <v>3250</v>
      </c>
      <c r="H14" s="4" t="n">
        <v>3344</v>
      </c>
      <c r="I14" s="4" t="n">
        <v>750</v>
      </c>
      <c r="J14" s="4" t="n">
        <v>4666.8449197861</v>
      </c>
      <c r="K14" s="4" t="n">
        <v>181.818181818182</v>
      </c>
      <c r="L14" s="4" t="n">
        <v>84</v>
      </c>
      <c r="M14" s="4" t="n">
        <v>0</v>
      </c>
      <c r="N14" s="4" t="n">
        <v>0</v>
      </c>
      <c r="O14" s="4" t="n">
        <v>-1290</v>
      </c>
      <c r="P14" s="4" t="n">
        <v>-810.096256684492</v>
      </c>
      <c r="Q14" s="4" t="n">
        <v>3400.7486631016</v>
      </c>
      <c r="R14" s="4" t="n">
        <v>-56.7486631016045</v>
      </c>
      <c r="S14" s="4" t="n">
        <v>3374</v>
      </c>
      <c r="T14" s="4" t="n">
        <v>-30</v>
      </c>
      <c r="U14" s="4" t="n">
        <v>28410</v>
      </c>
      <c r="V14" s="4" t="n">
        <v>2421.37373737374</v>
      </c>
      <c r="W14" s="4" t="n">
        <v>462.566666666667</v>
      </c>
    </row>
    <row r="15" customFormat="false" ht="15" hidden="false" customHeight="false" outlineLevel="0" collapsed="false">
      <c r="A15" s="3" t="n">
        <v>42734</v>
      </c>
      <c r="B15" s="3" t="n">
        <v>42747</v>
      </c>
      <c r="C15" s="4" t="n">
        <v>51930</v>
      </c>
      <c r="D15" s="4" t="n">
        <v>56635</v>
      </c>
      <c r="E15" s="4" t="n">
        <v>3390.09625668449</v>
      </c>
      <c r="F15" s="4" t="n">
        <v>3250</v>
      </c>
      <c r="G15" s="4" t="n">
        <v>3250</v>
      </c>
      <c r="H15" s="4" t="n">
        <v>4705</v>
      </c>
      <c r="I15" s="4" t="n">
        <v>750</v>
      </c>
      <c r="J15" s="4" t="n">
        <v>4680.48128342246</v>
      </c>
      <c r="K15" s="4" t="n">
        <v>181.818181818182</v>
      </c>
      <c r="L15" s="4" t="n">
        <v>84</v>
      </c>
      <c r="M15" s="4" t="n">
        <v>0</v>
      </c>
      <c r="N15" s="4" t="n">
        <v>0</v>
      </c>
      <c r="O15" s="4" t="n">
        <v>-1290</v>
      </c>
      <c r="P15" s="4" t="n">
        <v>-810.096256684492</v>
      </c>
      <c r="Q15" s="4" t="n">
        <v>3414.38502673797</v>
      </c>
      <c r="R15" s="4" t="n">
        <v>1290.61497326203</v>
      </c>
      <c r="S15" s="4" t="n">
        <v>3587</v>
      </c>
      <c r="T15" s="4" t="n">
        <v>1118</v>
      </c>
      <c r="U15" s="4" t="n">
        <v>28140</v>
      </c>
      <c r="V15" s="4" t="n">
        <v>2427.91919191919</v>
      </c>
      <c r="W15" s="4" t="n">
        <v>465.266666666667</v>
      </c>
    </row>
    <row r="16" customFormat="false" ht="15" hidden="false" customHeight="false" outlineLevel="0" collapsed="false">
      <c r="A16" s="3" t="n">
        <v>42734</v>
      </c>
      <c r="B16" s="3" t="n">
        <v>42748</v>
      </c>
      <c r="C16" s="4" t="n">
        <v>48190</v>
      </c>
      <c r="D16" s="4" t="n">
        <v>57725</v>
      </c>
      <c r="E16" s="4" t="n">
        <v>3390.09625668449</v>
      </c>
      <c r="F16" s="4" t="n">
        <v>3250</v>
      </c>
      <c r="G16" s="4" t="n">
        <v>3250</v>
      </c>
      <c r="H16" s="4" t="n">
        <v>9535</v>
      </c>
      <c r="I16" s="4" t="n">
        <v>750</v>
      </c>
      <c r="J16" s="4" t="n">
        <v>4780.48128342246</v>
      </c>
      <c r="K16" s="4" t="n">
        <v>181.818181818182</v>
      </c>
      <c r="L16" s="4" t="n">
        <v>84</v>
      </c>
      <c r="M16" s="4" t="n">
        <v>0</v>
      </c>
      <c r="N16" s="4" t="n">
        <v>0</v>
      </c>
      <c r="O16" s="4" t="n">
        <v>-1290</v>
      </c>
      <c r="P16" s="4" t="n">
        <v>-810.096256684492</v>
      </c>
      <c r="Q16" s="4" t="n">
        <v>3514.38502673797</v>
      </c>
      <c r="R16" s="4" t="n">
        <v>6020.61497326203</v>
      </c>
      <c r="S16" s="4" t="n">
        <v>4891</v>
      </c>
      <c r="T16" s="4" t="n">
        <v>4644</v>
      </c>
      <c r="U16" s="4" t="n">
        <v>26610</v>
      </c>
      <c r="V16" s="4" t="n">
        <v>2465.0101010101</v>
      </c>
      <c r="W16" s="4" t="n">
        <v>480.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733</v>
      </c>
      <c r="B4" s="3" t="n">
        <v>42735</v>
      </c>
      <c r="C4" s="4" t="n">
        <v>42250</v>
      </c>
      <c r="D4" s="4" t="n">
        <v>57054</v>
      </c>
      <c r="E4" s="4" t="n">
        <v>3455.55080213904</v>
      </c>
      <c r="F4" s="4" t="n">
        <v>3250</v>
      </c>
      <c r="G4" s="4" t="n">
        <v>3250</v>
      </c>
      <c r="H4" s="4" t="n">
        <v>14804</v>
      </c>
      <c r="I4" s="4" t="n">
        <v>750</v>
      </c>
      <c r="J4" s="4" t="n">
        <v>4939.30481283422</v>
      </c>
      <c r="K4" s="4" t="n">
        <v>181.818181818182</v>
      </c>
      <c r="L4" s="4" t="n">
        <v>84</v>
      </c>
      <c r="M4" s="4" t="n">
        <v>875.17</v>
      </c>
      <c r="N4" s="4" t="n">
        <v>0</v>
      </c>
      <c r="O4" s="4" t="n">
        <v>-1290</v>
      </c>
      <c r="P4" s="4" t="n">
        <v>-875.550802139037</v>
      </c>
      <c r="Q4" s="4" t="n">
        <v>4482.92401069519</v>
      </c>
      <c r="R4" s="4" t="n">
        <v>10321.0759893048</v>
      </c>
      <c r="S4" s="4" t="n">
        <v>4266.83</v>
      </c>
      <c r="T4" s="4" t="n">
        <v>10537.17</v>
      </c>
      <c r="U4" s="4" t="n">
        <v>32760</v>
      </c>
      <c r="V4" s="4" t="n">
        <v>2118.18181818182</v>
      </c>
      <c r="W4" s="4" t="n">
        <v>450</v>
      </c>
    </row>
    <row r="5" customFormat="false" ht="15" hidden="false" customHeight="false" outlineLevel="0" collapsed="false">
      <c r="A5" s="3" t="n">
        <v>42733</v>
      </c>
      <c r="B5" s="3" t="n">
        <v>42736</v>
      </c>
      <c r="C5" s="4" t="n">
        <v>39510</v>
      </c>
      <c r="D5" s="4" t="n">
        <v>57645</v>
      </c>
      <c r="E5" s="4" t="n">
        <v>3390.09625668449</v>
      </c>
      <c r="F5" s="4" t="n">
        <v>3250</v>
      </c>
      <c r="G5" s="4" t="n">
        <v>3250</v>
      </c>
      <c r="H5" s="4" t="n">
        <v>18135</v>
      </c>
      <c r="I5" s="4" t="n">
        <v>750</v>
      </c>
      <c r="J5" s="4" t="n">
        <v>5012.56684491979</v>
      </c>
      <c r="K5" s="4" t="n">
        <v>181.818181818182</v>
      </c>
      <c r="L5" s="4" t="n">
        <v>84</v>
      </c>
      <c r="M5" s="4" t="n">
        <v>526.8</v>
      </c>
      <c r="N5" s="4" t="n">
        <v>0</v>
      </c>
      <c r="O5" s="4" t="n">
        <v>-1290</v>
      </c>
      <c r="P5" s="4" t="n">
        <v>-810.096256684492</v>
      </c>
      <c r="Q5" s="4" t="n">
        <v>4273.27058823529</v>
      </c>
      <c r="R5" s="4" t="n">
        <v>13861.7294117647</v>
      </c>
      <c r="S5" s="4" t="n">
        <v>4123.2</v>
      </c>
      <c r="T5" s="4" t="n">
        <v>14011.8</v>
      </c>
      <c r="U5" s="4" t="n">
        <v>23030</v>
      </c>
      <c r="V5" s="4" t="n">
        <v>2551.79797979798</v>
      </c>
      <c r="W5" s="4" t="n">
        <v>516.366666666667</v>
      </c>
    </row>
    <row r="6" customFormat="false" ht="15" hidden="false" customHeight="false" outlineLevel="0" collapsed="false">
      <c r="A6" s="3" t="n">
        <v>42733</v>
      </c>
      <c r="B6" s="3" t="n">
        <v>42737</v>
      </c>
      <c r="C6" s="4" t="n">
        <v>44060</v>
      </c>
      <c r="D6" s="4" t="n">
        <v>56905</v>
      </c>
      <c r="E6" s="4" t="n">
        <v>3390.09625668449</v>
      </c>
      <c r="F6" s="4" t="n">
        <v>3250</v>
      </c>
      <c r="G6" s="4" t="n">
        <v>3250</v>
      </c>
      <c r="H6" s="4" t="n">
        <v>12845</v>
      </c>
      <c r="I6" s="4" t="n">
        <v>750</v>
      </c>
      <c r="J6" s="4" t="n">
        <v>4890.90909090909</v>
      </c>
      <c r="K6" s="4" t="n">
        <v>181.818181818182</v>
      </c>
      <c r="L6" s="4" t="n">
        <v>84</v>
      </c>
      <c r="M6" s="4" t="n">
        <v>0</v>
      </c>
      <c r="N6" s="4" t="n">
        <v>0</v>
      </c>
      <c r="O6" s="4" t="n">
        <v>-1290</v>
      </c>
      <c r="P6" s="4" t="n">
        <v>-810.096256684492</v>
      </c>
      <c r="Q6" s="4" t="n">
        <v>3624.8128342246</v>
      </c>
      <c r="R6" s="4" t="n">
        <v>9220.1871657754</v>
      </c>
      <c r="S6" s="4" t="n">
        <v>3337</v>
      </c>
      <c r="T6" s="4" t="n">
        <v>9508</v>
      </c>
      <c r="U6" s="4" t="n">
        <v>22570</v>
      </c>
      <c r="V6" s="4" t="n">
        <v>2562.94949494949</v>
      </c>
      <c r="W6" s="4" t="n">
        <v>520.966666666667</v>
      </c>
    </row>
    <row r="7" customFormat="false" ht="15" hidden="false" customHeight="false" outlineLevel="0" collapsed="false">
      <c r="A7" s="3" t="n">
        <v>42733</v>
      </c>
      <c r="B7" s="3" t="n">
        <v>42738</v>
      </c>
      <c r="C7" s="4" t="n">
        <v>51430</v>
      </c>
      <c r="D7" s="4" t="n">
        <v>55341</v>
      </c>
      <c r="E7" s="4" t="n">
        <v>3390.09625668449</v>
      </c>
      <c r="F7" s="4" t="n">
        <v>3250</v>
      </c>
      <c r="G7" s="4" t="n">
        <v>3250</v>
      </c>
      <c r="H7" s="4" t="n">
        <v>3911</v>
      </c>
      <c r="I7" s="4" t="n">
        <v>750</v>
      </c>
      <c r="J7" s="4" t="n">
        <v>4693.85026737968</v>
      </c>
      <c r="K7" s="4" t="n">
        <v>181.818181818182</v>
      </c>
      <c r="L7" s="4" t="n">
        <v>84</v>
      </c>
      <c r="M7" s="4" t="n">
        <v>0</v>
      </c>
      <c r="N7" s="4" t="n">
        <v>0</v>
      </c>
      <c r="O7" s="4" t="n">
        <v>-1290</v>
      </c>
      <c r="P7" s="4" t="n">
        <v>-810.096256684492</v>
      </c>
      <c r="Q7" s="4" t="n">
        <v>3427.75401069519</v>
      </c>
      <c r="R7" s="4" t="n">
        <v>483.245989304813</v>
      </c>
      <c r="S7" s="4" t="n">
        <v>1799</v>
      </c>
      <c r="T7" s="4" t="n">
        <v>2112</v>
      </c>
      <c r="U7" s="4" t="n">
        <v>27950</v>
      </c>
      <c r="V7" s="4" t="n">
        <v>2432.52525252525</v>
      </c>
      <c r="W7" s="4" t="n">
        <v>467.166666666667</v>
      </c>
    </row>
    <row r="8" customFormat="false" ht="15" hidden="false" customHeight="false" outlineLevel="0" collapsed="false">
      <c r="A8" s="3" t="n">
        <v>42733</v>
      </c>
      <c r="B8" s="3" t="n">
        <v>42739</v>
      </c>
      <c r="C8" s="4" t="n">
        <v>50530</v>
      </c>
      <c r="D8" s="4" t="n">
        <v>57157</v>
      </c>
      <c r="E8" s="4" t="n">
        <v>3390.09625668449</v>
      </c>
      <c r="F8" s="4" t="n">
        <v>3250</v>
      </c>
      <c r="G8" s="4" t="n">
        <v>3250</v>
      </c>
      <c r="H8" s="4" t="n">
        <v>6627</v>
      </c>
      <c r="I8" s="4" t="n">
        <v>750</v>
      </c>
      <c r="J8" s="4" t="n">
        <v>4717.91443850267</v>
      </c>
      <c r="K8" s="4" t="n">
        <v>181.818181818182</v>
      </c>
      <c r="L8" s="4" t="n">
        <v>84</v>
      </c>
      <c r="M8" s="4" t="n">
        <v>0</v>
      </c>
      <c r="N8" s="4" t="n">
        <v>0</v>
      </c>
      <c r="O8" s="4" t="n">
        <v>-1290</v>
      </c>
      <c r="P8" s="4" t="n">
        <v>-810.096256684492</v>
      </c>
      <c r="Q8" s="4" t="n">
        <v>3451.81818181818</v>
      </c>
      <c r="R8" s="4" t="n">
        <v>3175.18181818182</v>
      </c>
      <c r="S8" s="4" t="n">
        <v>3388</v>
      </c>
      <c r="T8" s="4" t="n">
        <v>3239</v>
      </c>
      <c r="U8" s="4" t="n">
        <v>28440</v>
      </c>
      <c r="V8" s="4" t="n">
        <v>2420.64646464646</v>
      </c>
      <c r="W8" s="4" t="n">
        <v>462.266666666667</v>
      </c>
    </row>
    <row r="9" customFormat="false" ht="15" hidden="false" customHeight="false" outlineLevel="0" collapsed="false">
      <c r="A9" s="3" t="n">
        <v>42733</v>
      </c>
      <c r="B9" s="3" t="n">
        <v>42740</v>
      </c>
      <c r="C9" s="4" t="n">
        <v>49600</v>
      </c>
      <c r="D9" s="4" t="n">
        <v>58712</v>
      </c>
      <c r="E9" s="4" t="n">
        <v>3390.09625668449</v>
      </c>
      <c r="F9" s="4" t="n">
        <v>3250</v>
      </c>
      <c r="G9" s="4" t="n">
        <v>3250</v>
      </c>
      <c r="H9" s="4" t="n">
        <v>9112</v>
      </c>
      <c r="I9" s="4" t="n">
        <v>750</v>
      </c>
      <c r="J9" s="4" t="n">
        <v>4742.7807486631</v>
      </c>
      <c r="K9" s="4" t="n">
        <v>181.818181818182</v>
      </c>
      <c r="L9" s="4" t="n">
        <v>84</v>
      </c>
      <c r="M9" s="4" t="n">
        <v>0</v>
      </c>
      <c r="N9" s="4" t="n">
        <v>0</v>
      </c>
      <c r="O9" s="4" t="n">
        <v>-1290</v>
      </c>
      <c r="P9" s="4" t="n">
        <v>-810.096256684492</v>
      </c>
      <c r="Q9" s="4" t="n">
        <v>3476.68449197861</v>
      </c>
      <c r="R9" s="4" t="n">
        <v>5635.31550802139</v>
      </c>
      <c r="S9" s="4" t="n">
        <v>4996</v>
      </c>
      <c r="T9" s="4" t="n">
        <v>4116</v>
      </c>
      <c r="U9" s="4" t="n">
        <v>27210</v>
      </c>
      <c r="V9" s="4" t="n">
        <v>2450.46464646465</v>
      </c>
      <c r="W9" s="4" t="n">
        <v>474.566666666667</v>
      </c>
    </row>
    <row r="10" customFormat="false" ht="15" hidden="false" customHeight="false" outlineLevel="0" collapsed="false">
      <c r="A10" s="3" t="n">
        <v>42733</v>
      </c>
      <c r="B10" s="3" t="n">
        <v>42741</v>
      </c>
      <c r="C10" s="4" t="n">
        <v>48400</v>
      </c>
      <c r="D10" s="4" t="n">
        <v>56630</v>
      </c>
      <c r="E10" s="4" t="n">
        <v>3390.09625668449</v>
      </c>
      <c r="F10" s="4" t="n">
        <v>3250</v>
      </c>
      <c r="G10" s="4" t="n">
        <v>3250</v>
      </c>
      <c r="H10" s="4" t="n">
        <v>8230</v>
      </c>
      <c r="I10" s="4" t="n">
        <v>750</v>
      </c>
      <c r="J10" s="4" t="n">
        <v>4774.86631016043</v>
      </c>
      <c r="K10" s="4" t="n">
        <v>181.818181818182</v>
      </c>
      <c r="L10" s="4" t="n">
        <v>84</v>
      </c>
      <c r="M10" s="4" t="n">
        <v>0</v>
      </c>
      <c r="N10" s="4" t="n">
        <v>0</v>
      </c>
      <c r="O10" s="4" t="n">
        <v>-1290</v>
      </c>
      <c r="P10" s="4" t="n">
        <v>-810.096256684492</v>
      </c>
      <c r="Q10" s="4" t="n">
        <v>3508.77005347594</v>
      </c>
      <c r="R10" s="4" t="n">
        <v>4721.22994652407</v>
      </c>
      <c r="S10" s="4" t="n">
        <v>3931</v>
      </c>
      <c r="T10" s="4" t="n">
        <v>4299</v>
      </c>
      <c r="U10" s="4" t="n">
        <v>26740</v>
      </c>
      <c r="V10" s="4" t="n">
        <v>2461.85858585859</v>
      </c>
      <c r="W10" s="4" t="n">
        <v>479.266666666667</v>
      </c>
    </row>
    <row r="11" customFormat="false" ht="15" hidden="false" customHeight="false" outlineLevel="0" collapsed="false">
      <c r="A11" s="3" t="n">
        <v>42733</v>
      </c>
      <c r="B11" s="3" t="n">
        <v>42742</v>
      </c>
      <c r="C11" s="4" t="n">
        <v>45570</v>
      </c>
      <c r="D11" s="4" t="n">
        <v>54889</v>
      </c>
      <c r="E11" s="4" t="n">
        <v>3390.09625668449</v>
      </c>
      <c r="F11" s="4" t="n">
        <v>3250</v>
      </c>
      <c r="G11" s="4" t="n">
        <v>3250</v>
      </c>
      <c r="H11" s="4" t="n">
        <v>9319</v>
      </c>
      <c r="I11" s="4" t="n">
        <v>750</v>
      </c>
      <c r="J11" s="4" t="n">
        <v>4850.53475935829</v>
      </c>
      <c r="K11" s="4" t="n">
        <v>181.818181818182</v>
      </c>
      <c r="L11" s="4" t="n">
        <v>84</v>
      </c>
      <c r="M11" s="4" t="n">
        <v>0</v>
      </c>
      <c r="N11" s="4" t="n">
        <v>0</v>
      </c>
      <c r="O11" s="4" t="n">
        <v>-1290</v>
      </c>
      <c r="P11" s="4" t="n">
        <v>-810.096256684492</v>
      </c>
      <c r="Q11" s="4" t="n">
        <v>3584.4385026738</v>
      </c>
      <c r="R11" s="4" t="n">
        <v>5734.5614973262</v>
      </c>
      <c r="S11" s="4" t="n">
        <v>3203</v>
      </c>
      <c r="T11" s="4" t="n">
        <v>6116</v>
      </c>
      <c r="U11" s="4" t="n">
        <v>25890</v>
      </c>
      <c r="V11" s="4" t="n">
        <v>2482.46464646465</v>
      </c>
      <c r="W11" s="4" t="n">
        <v>487.766666666667</v>
      </c>
    </row>
    <row r="12" customFormat="false" ht="15" hidden="false" customHeight="false" outlineLevel="0" collapsed="false">
      <c r="A12" s="3" t="n">
        <v>42733</v>
      </c>
      <c r="B12" s="3" t="n">
        <v>42743</v>
      </c>
      <c r="C12" s="4" t="n">
        <v>46120</v>
      </c>
      <c r="D12" s="4" t="n">
        <v>54955</v>
      </c>
      <c r="E12" s="4" t="n">
        <v>3390.09625668449</v>
      </c>
      <c r="F12" s="4" t="n">
        <v>3250</v>
      </c>
      <c r="G12" s="4" t="n">
        <v>3250</v>
      </c>
      <c r="H12" s="4" t="n">
        <v>8835</v>
      </c>
      <c r="I12" s="4" t="n">
        <v>750</v>
      </c>
      <c r="J12" s="4" t="n">
        <v>4835.82887700535</v>
      </c>
      <c r="K12" s="4" t="n">
        <v>181.818181818182</v>
      </c>
      <c r="L12" s="4" t="n">
        <v>84</v>
      </c>
      <c r="M12" s="4" t="n">
        <v>0</v>
      </c>
      <c r="N12" s="4" t="n">
        <v>0</v>
      </c>
      <c r="O12" s="4" t="n">
        <v>-1290</v>
      </c>
      <c r="P12" s="4" t="n">
        <v>-810.096256684492</v>
      </c>
      <c r="Q12" s="4" t="n">
        <v>3569.73262032086</v>
      </c>
      <c r="R12" s="4" t="n">
        <v>5265.26737967914</v>
      </c>
      <c r="S12" s="4" t="n">
        <v>3593</v>
      </c>
      <c r="T12" s="4" t="n">
        <v>5242</v>
      </c>
      <c r="U12" s="4" t="n">
        <v>25260</v>
      </c>
      <c r="V12" s="4" t="n">
        <v>2497.73737373737</v>
      </c>
      <c r="W12" s="4" t="n">
        <v>494.066666666667</v>
      </c>
    </row>
    <row r="13" customFormat="false" ht="15" hidden="false" customHeight="false" outlineLevel="0" collapsed="false">
      <c r="A13" s="3" t="n">
        <v>42733</v>
      </c>
      <c r="B13" s="3" t="n">
        <v>42744</v>
      </c>
      <c r="C13" s="4" t="n">
        <v>51680</v>
      </c>
      <c r="D13" s="4" t="n">
        <v>56592</v>
      </c>
      <c r="E13" s="4" t="n">
        <v>3390.09625668449</v>
      </c>
      <c r="F13" s="4" t="n">
        <v>3250</v>
      </c>
      <c r="G13" s="4" t="n">
        <v>3250</v>
      </c>
      <c r="H13" s="4" t="n">
        <v>4912</v>
      </c>
      <c r="I13" s="4" t="n">
        <v>750</v>
      </c>
      <c r="J13" s="4" t="n">
        <v>4687.16577540107</v>
      </c>
      <c r="K13" s="4" t="n">
        <v>181.818181818182</v>
      </c>
      <c r="L13" s="4" t="n">
        <v>84</v>
      </c>
      <c r="M13" s="4" t="n">
        <v>0</v>
      </c>
      <c r="N13" s="4" t="n">
        <v>0</v>
      </c>
      <c r="O13" s="4" t="n">
        <v>-1290</v>
      </c>
      <c r="P13" s="4" t="n">
        <v>-810.096256684492</v>
      </c>
      <c r="Q13" s="4" t="n">
        <v>3421.06951871658</v>
      </c>
      <c r="R13" s="4" t="n">
        <v>1490.93048128342</v>
      </c>
      <c r="S13" s="4" t="n">
        <v>4101</v>
      </c>
      <c r="T13" s="4" t="n">
        <v>811</v>
      </c>
      <c r="U13" s="4" t="n">
        <v>26160</v>
      </c>
      <c r="V13" s="4" t="n">
        <v>2475.91919191919</v>
      </c>
      <c r="W13" s="4" t="n">
        <v>485.066666666667</v>
      </c>
    </row>
    <row r="14" customFormat="false" ht="15" hidden="false" customHeight="false" outlineLevel="0" collapsed="false">
      <c r="A14" s="3" t="n">
        <v>42733</v>
      </c>
      <c r="B14" s="3" t="n">
        <v>42745</v>
      </c>
      <c r="C14" s="4" t="n">
        <v>51790</v>
      </c>
      <c r="D14" s="4" t="n">
        <v>56429</v>
      </c>
      <c r="E14" s="4" t="n">
        <v>3390.09625668449</v>
      </c>
      <c r="F14" s="4" t="n">
        <v>3250</v>
      </c>
      <c r="G14" s="4" t="n">
        <v>3250</v>
      </c>
      <c r="H14" s="4" t="n">
        <v>4639</v>
      </c>
      <c r="I14" s="4" t="n">
        <v>750</v>
      </c>
      <c r="J14" s="4" t="n">
        <v>4684.22459893048</v>
      </c>
      <c r="K14" s="4" t="n">
        <v>181.818181818182</v>
      </c>
      <c r="L14" s="4" t="n">
        <v>84</v>
      </c>
      <c r="M14" s="4" t="n">
        <v>0</v>
      </c>
      <c r="N14" s="4" t="n">
        <v>0</v>
      </c>
      <c r="O14" s="4" t="n">
        <v>-1290</v>
      </c>
      <c r="P14" s="4" t="n">
        <v>-810.096256684492</v>
      </c>
      <c r="Q14" s="4" t="n">
        <v>3418.12834224599</v>
      </c>
      <c r="R14" s="4" t="n">
        <v>1220.87165775401</v>
      </c>
      <c r="S14" s="4" t="n">
        <v>3936</v>
      </c>
      <c r="T14" s="4" t="n">
        <v>703</v>
      </c>
      <c r="U14" s="4" t="n">
        <v>27710</v>
      </c>
      <c r="V14" s="4" t="n">
        <v>2438.34343434343</v>
      </c>
      <c r="W14" s="4" t="n">
        <v>469.566666666667</v>
      </c>
    </row>
    <row r="15" customFormat="false" ht="15" hidden="false" customHeight="false" outlineLevel="0" collapsed="false">
      <c r="A15" s="3" t="n">
        <v>42733</v>
      </c>
      <c r="B15" s="3" t="n">
        <v>42746</v>
      </c>
      <c r="C15" s="4" t="n">
        <v>51590</v>
      </c>
      <c r="D15" s="4" t="n">
        <v>56175</v>
      </c>
      <c r="E15" s="4" t="n">
        <v>3390.09625668449</v>
      </c>
      <c r="F15" s="4" t="n">
        <v>3250</v>
      </c>
      <c r="G15" s="4" t="n">
        <v>3250</v>
      </c>
      <c r="H15" s="4" t="n">
        <v>4585</v>
      </c>
      <c r="I15" s="4" t="n">
        <v>750</v>
      </c>
      <c r="J15" s="4" t="n">
        <v>4689.57219251337</v>
      </c>
      <c r="K15" s="4" t="n">
        <v>181.818181818182</v>
      </c>
      <c r="L15" s="4" t="n">
        <v>84</v>
      </c>
      <c r="M15" s="4" t="n">
        <v>0</v>
      </c>
      <c r="N15" s="4" t="n">
        <v>0</v>
      </c>
      <c r="O15" s="4" t="n">
        <v>-1290</v>
      </c>
      <c r="P15" s="4" t="n">
        <v>-810.096256684492</v>
      </c>
      <c r="Q15" s="4" t="n">
        <v>3423.47593582888</v>
      </c>
      <c r="R15" s="4" t="n">
        <v>1161.52406417112</v>
      </c>
      <c r="S15" s="4" t="n">
        <v>3690</v>
      </c>
      <c r="T15" s="4" t="n">
        <v>895</v>
      </c>
      <c r="U15" s="4" t="n">
        <v>27510</v>
      </c>
      <c r="V15" s="4" t="n">
        <v>2443.19191919192</v>
      </c>
      <c r="W15" s="4" t="n">
        <v>471.566666666667</v>
      </c>
    </row>
    <row r="16" customFormat="false" ht="15" hidden="false" customHeight="false" outlineLevel="0" collapsed="false">
      <c r="A16" s="3" t="n">
        <v>42733</v>
      </c>
      <c r="B16" s="3" t="n">
        <v>42747</v>
      </c>
      <c r="C16" s="4" t="n">
        <v>49950</v>
      </c>
      <c r="D16" s="4" t="n">
        <v>57934</v>
      </c>
      <c r="E16" s="4" t="n">
        <v>3390.09625668449</v>
      </c>
      <c r="F16" s="4" t="n">
        <v>3250</v>
      </c>
      <c r="G16" s="4" t="n">
        <v>3250</v>
      </c>
      <c r="H16" s="4" t="n">
        <v>7984</v>
      </c>
      <c r="I16" s="4" t="n">
        <v>750</v>
      </c>
      <c r="J16" s="4" t="n">
        <v>4733.42245989305</v>
      </c>
      <c r="K16" s="4" t="n">
        <v>181.818181818182</v>
      </c>
      <c r="L16" s="4" t="n">
        <v>84</v>
      </c>
      <c r="M16" s="4" t="n">
        <v>0</v>
      </c>
      <c r="N16" s="4" t="n">
        <v>0</v>
      </c>
      <c r="O16" s="4" t="n">
        <v>-1290</v>
      </c>
      <c r="P16" s="4" t="n">
        <v>-810.096256684492</v>
      </c>
      <c r="Q16" s="4" t="n">
        <v>3467.32620320856</v>
      </c>
      <c r="R16" s="4" t="n">
        <v>4516.67379679144</v>
      </c>
      <c r="S16" s="4" t="n">
        <v>4891</v>
      </c>
      <c r="T16" s="4" t="n">
        <v>3093</v>
      </c>
      <c r="U16" s="4" t="n">
        <v>26590</v>
      </c>
      <c r="V16" s="4" t="n">
        <v>2465.49494949495</v>
      </c>
      <c r="W16" s="4" t="n">
        <v>480.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732</v>
      </c>
      <c r="B4" s="3" t="n">
        <v>42734</v>
      </c>
      <c r="C4" s="4" t="n">
        <v>42830</v>
      </c>
      <c r="D4" s="4" t="n">
        <v>53482</v>
      </c>
      <c r="E4" s="4" t="n">
        <v>3455.55080213904</v>
      </c>
      <c r="F4" s="4" t="n">
        <v>3250</v>
      </c>
      <c r="G4" s="4" t="n">
        <v>3250</v>
      </c>
      <c r="H4" s="4" t="n">
        <v>10652</v>
      </c>
      <c r="I4" s="4" t="n">
        <v>750</v>
      </c>
      <c r="J4" s="4" t="n">
        <v>4923.79679144385</v>
      </c>
      <c r="K4" s="4" t="n">
        <v>181.818181818182</v>
      </c>
      <c r="L4" s="4" t="n">
        <v>84</v>
      </c>
      <c r="M4" s="4" t="n">
        <v>1587.99</v>
      </c>
      <c r="N4" s="4" t="n">
        <v>0</v>
      </c>
      <c r="O4" s="4" t="n">
        <v>-1290</v>
      </c>
      <c r="P4" s="4" t="n">
        <v>-875.550802139037</v>
      </c>
      <c r="Q4" s="4" t="n">
        <v>5180.23598930481</v>
      </c>
      <c r="R4" s="4" t="n">
        <v>5471.76401069519</v>
      </c>
      <c r="S4" s="4" t="n">
        <v>3033.01</v>
      </c>
      <c r="T4" s="4" t="n">
        <v>7618.99</v>
      </c>
      <c r="U4" s="4" t="n">
        <v>34360</v>
      </c>
      <c r="V4" s="4" t="n">
        <v>2118.18181818182</v>
      </c>
      <c r="W4" s="4" t="n">
        <v>450</v>
      </c>
    </row>
    <row r="5" customFormat="false" ht="15" hidden="false" customHeight="false" outlineLevel="0" collapsed="false">
      <c r="A5" s="3" t="n">
        <v>42732</v>
      </c>
      <c r="B5" s="3" t="n">
        <v>42735</v>
      </c>
      <c r="C5" s="4" t="n">
        <v>41900</v>
      </c>
      <c r="D5" s="4" t="n">
        <v>56918</v>
      </c>
      <c r="E5" s="4" t="n">
        <v>3455.55080213904</v>
      </c>
      <c r="F5" s="4" t="n">
        <v>3250</v>
      </c>
      <c r="G5" s="4" t="n">
        <v>3250</v>
      </c>
      <c r="H5" s="4" t="n">
        <v>15018</v>
      </c>
      <c r="I5" s="4" t="n">
        <v>750</v>
      </c>
      <c r="J5" s="4" t="n">
        <v>4948.66310160428</v>
      </c>
      <c r="K5" s="4" t="n">
        <v>181.818181818182</v>
      </c>
      <c r="L5" s="4" t="n">
        <v>84</v>
      </c>
      <c r="M5" s="4" t="n">
        <v>868.63</v>
      </c>
      <c r="N5" s="4" t="n">
        <v>0</v>
      </c>
      <c r="O5" s="4" t="n">
        <v>-1290</v>
      </c>
      <c r="P5" s="4" t="n">
        <v>-875.550802139037</v>
      </c>
      <c r="Q5" s="4" t="n">
        <v>4485.74229946524</v>
      </c>
      <c r="R5" s="4" t="n">
        <v>10532.2577005348</v>
      </c>
      <c r="S5" s="4" t="n">
        <v>4391.37</v>
      </c>
      <c r="T5" s="4" t="n">
        <v>10626.63</v>
      </c>
      <c r="U5" s="4" t="n">
        <v>22960</v>
      </c>
      <c r="V5" s="4" t="n">
        <v>2553.49494949495</v>
      </c>
      <c r="W5" s="4" t="n">
        <v>517.066666666667</v>
      </c>
    </row>
    <row r="6" customFormat="false" ht="15" hidden="false" customHeight="false" outlineLevel="0" collapsed="false">
      <c r="A6" s="3" t="n">
        <v>42732</v>
      </c>
      <c r="B6" s="3" t="n">
        <v>42736</v>
      </c>
      <c r="C6" s="4" t="n">
        <v>39230</v>
      </c>
      <c r="D6" s="4" t="n">
        <v>57854</v>
      </c>
      <c r="E6" s="4" t="n">
        <v>3390.09625668449</v>
      </c>
      <c r="F6" s="4" t="n">
        <v>3250</v>
      </c>
      <c r="G6" s="4" t="n">
        <v>3250</v>
      </c>
      <c r="H6" s="4" t="n">
        <v>18624</v>
      </c>
      <c r="I6" s="4" t="n">
        <v>750</v>
      </c>
      <c r="J6" s="4" t="n">
        <v>5020.05347593583</v>
      </c>
      <c r="K6" s="4" t="n">
        <v>181.818181818182</v>
      </c>
      <c r="L6" s="4" t="n">
        <v>84</v>
      </c>
      <c r="M6" s="4" t="n">
        <v>586.8</v>
      </c>
      <c r="N6" s="4" t="n">
        <v>0</v>
      </c>
      <c r="O6" s="4" t="n">
        <v>-1290</v>
      </c>
      <c r="P6" s="4" t="n">
        <v>-810.096256684492</v>
      </c>
      <c r="Q6" s="4" t="n">
        <v>4340.75721925134</v>
      </c>
      <c r="R6" s="4" t="n">
        <v>14283.2427807487</v>
      </c>
      <c r="S6" s="4" t="n">
        <v>4565.2</v>
      </c>
      <c r="T6" s="4" t="n">
        <v>14058.8</v>
      </c>
      <c r="U6" s="4" t="n">
        <v>22650</v>
      </c>
      <c r="V6" s="4" t="n">
        <v>2561.0101010101</v>
      </c>
      <c r="W6" s="4" t="n">
        <v>520.166666666667</v>
      </c>
    </row>
    <row r="7" customFormat="false" ht="15" hidden="false" customHeight="false" outlineLevel="0" collapsed="false">
      <c r="A7" s="3" t="n">
        <v>42732</v>
      </c>
      <c r="B7" s="3" t="n">
        <v>42737</v>
      </c>
      <c r="C7" s="4" t="n">
        <v>43410</v>
      </c>
      <c r="D7" s="4" t="n">
        <v>57595</v>
      </c>
      <c r="E7" s="4" t="n">
        <v>3390.09625668449</v>
      </c>
      <c r="F7" s="4" t="n">
        <v>3250</v>
      </c>
      <c r="G7" s="4" t="n">
        <v>3250</v>
      </c>
      <c r="H7" s="4" t="n">
        <v>14185</v>
      </c>
      <c r="I7" s="4" t="n">
        <v>750</v>
      </c>
      <c r="J7" s="4" t="n">
        <v>4908.28877005348</v>
      </c>
      <c r="K7" s="4" t="n">
        <v>181.818181818182</v>
      </c>
      <c r="L7" s="4" t="n">
        <v>84</v>
      </c>
      <c r="M7" s="4" t="n">
        <v>0</v>
      </c>
      <c r="N7" s="4" t="n">
        <v>0</v>
      </c>
      <c r="O7" s="4" t="n">
        <v>-1290</v>
      </c>
      <c r="P7" s="4" t="n">
        <v>-810.096256684492</v>
      </c>
      <c r="Q7" s="4" t="n">
        <v>3642.19251336898</v>
      </c>
      <c r="R7" s="4" t="n">
        <v>10542.807486631</v>
      </c>
      <c r="S7" s="4" t="n">
        <v>4309</v>
      </c>
      <c r="T7" s="4" t="n">
        <v>9876</v>
      </c>
      <c r="U7" s="4" t="n">
        <v>22210</v>
      </c>
      <c r="V7" s="4" t="n">
        <v>2571.67676767677</v>
      </c>
      <c r="W7" s="4" t="n">
        <v>524.566666666667</v>
      </c>
    </row>
    <row r="8" customFormat="false" ht="15" hidden="false" customHeight="false" outlineLevel="0" collapsed="false">
      <c r="A8" s="3" t="n">
        <v>42732</v>
      </c>
      <c r="B8" s="3" t="n">
        <v>42738</v>
      </c>
      <c r="C8" s="4" t="n">
        <v>50180</v>
      </c>
      <c r="D8" s="4" t="n">
        <v>57562</v>
      </c>
      <c r="E8" s="4" t="n">
        <v>3390.09625668449</v>
      </c>
      <c r="F8" s="4" t="n">
        <v>3250</v>
      </c>
      <c r="G8" s="4" t="n">
        <v>3250</v>
      </c>
      <c r="H8" s="4" t="n">
        <v>7382</v>
      </c>
      <c r="I8" s="4" t="n">
        <v>750</v>
      </c>
      <c r="J8" s="4" t="n">
        <v>4727.27272727273</v>
      </c>
      <c r="K8" s="4" t="n">
        <v>181.818181818182</v>
      </c>
      <c r="L8" s="4" t="n">
        <v>84</v>
      </c>
      <c r="M8" s="4" t="n">
        <v>0</v>
      </c>
      <c r="N8" s="4" t="n">
        <v>0</v>
      </c>
      <c r="O8" s="4" t="n">
        <v>-1290</v>
      </c>
      <c r="P8" s="4" t="n">
        <v>-810.096256684492</v>
      </c>
      <c r="Q8" s="4" t="n">
        <v>3461.17647058824</v>
      </c>
      <c r="R8" s="4" t="n">
        <v>3920.82352941177</v>
      </c>
      <c r="S8" s="4" t="n">
        <v>3615</v>
      </c>
      <c r="T8" s="4" t="n">
        <v>3767</v>
      </c>
      <c r="U8" s="4" t="n">
        <v>26780</v>
      </c>
      <c r="V8" s="4" t="n">
        <v>2460.88888888889</v>
      </c>
      <c r="W8" s="4" t="n">
        <v>478.866666666667</v>
      </c>
    </row>
    <row r="9" customFormat="false" ht="15" hidden="false" customHeight="false" outlineLevel="0" collapsed="false">
      <c r="A9" s="3" t="n">
        <v>42732</v>
      </c>
      <c r="B9" s="3" t="n">
        <v>42739</v>
      </c>
      <c r="C9" s="4" t="n">
        <v>50020</v>
      </c>
      <c r="D9" s="4" t="n">
        <v>58549</v>
      </c>
      <c r="E9" s="4" t="n">
        <v>3390.09625668449</v>
      </c>
      <c r="F9" s="4" t="n">
        <v>3250</v>
      </c>
      <c r="G9" s="4" t="n">
        <v>3250</v>
      </c>
      <c r="H9" s="4" t="n">
        <v>8529</v>
      </c>
      <c r="I9" s="4" t="n">
        <v>750</v>
      </c>
      <c r="J9" s="4" t="n">
        <v>4731.55080213904</v>
      </c>
      <c r="K9" s="4" t="n">
        <v>181.818181818182</v>
      </c>
      <c r="L9" s="4" t="n">
        <v>84</v>
      </c>
      <c r="M9" s="4" t="n">
        <v>0</v>
      </c>
      <c r="N9" s="4" t="n">
        <v>0</v>
      </c>
      <c r="O9" s="4" t="n">
        <v>-1290</v>
      </c>
      <c r="P9" s="4" t="n">
        <v>-810.096256684492</v>
      </c>
      <c r="Q9" s="4" t="n">
        <v>3465.45454545455</v>
      </c>
      <c r="R9" s="4" t="n">
        <v>5063.54545454546</v>
      </c>
      <c r="S9" s="4" t="n">
        <v>4358</v>
      </c>
      <c r="T9" s="4" t="n">
        <v>4171</v>
      </c>
      <c r="U9" s="4" t="n">
        <v>27220</v>
      </c>
      <c r="V9" s="4" t="n">
        <v>2450.22222222222</v>
      </c>
      <c r="W9" s="4" t="n">
        <v>474.466666666667</v>
      </c>
    </row>
    <row r="10" customFormat="false" ht="15" hidden="false" customHeight="false" outlineLevel="0" collapsed="false">
      <c r="A10" s="3" t="n">
        <v>42732</v>
      </c>
      <c r="B10" s="3" t="n">
        <v>42740</v>
      </c>
      <c r="C10" s="4" t="n">
        <v>49740</v>
      </c>
      <c r="D10" s="4" t="n">
        <v>58937</v>
      </c>
      <c r="E10" s="4" t="n">
        <v>3390.09625668449</v>
      </c>
      <c r="F10" s="4" t="n">
        <v>3250</v>
      </c>
      <c r="G10" s="4" t="n">
        <v>3250</v>
      </c>
      <c r="H10" s="4" t="n">
        <v>9197</v>
      </c>
      <c r="I10" s="4" t="n">
        <v>750</v>
      </c>
      <c r="J10" s="4" t="n">
        <v>4739.03743315508</v>
      </c>
      <c r="K10" s="4" t="n">
        <v>181.818181818182</v>
      </c>
      <c r="L10" s="4" t="n">
        <v>84</v>
      </c>
      <c r="M10" s="4" t="n">
        <v>0</v>
      </c>
      <c r="N10" s="4" t="n">
        <v>0</v>
      </c>
      <c r="O10" s="4" t="n">
        <v>-1290</v>
      </c>
      <c r="P10" s="4" t="n">
        <v>-810.096256684492</v>
      </c>
      <c r="Q10" s="4" t="n">
        <v>3472.94117647059</v>
      </c>
      <c r="R10" s="4" t="n">
        <v>5724.05882352941</v>
      </c>
      <c r="S10" s="4" t="n">
        <v>4733</v>
      </c>
      <c r="T10" s="4" t="n">
        <v>4464</v>
      </c>
      <c r="U10" s="4" t="n">
        <v>26850</v>
      </c>
      <c r="V10" s="4" t="n">
        <v>2459.19191919192</v>
      </c>
      <c r="W10" s="4" t="n">
        <v>478.166666666667</v>
      </c>
    </row>
    <row r="11" customFormat="false" ht="15" hidden="false" customHeight="false" outlineLevel="0" collapsed="false">
      <c r="A11" s="3" t="n">
        <v>42732</v>
      </c>
      <c r="B11" s="3" t="n">
        <v>42741</v>
      </c>
      <c r="C11" s="4" t="n">
        <v>48420</v>
      </c>
      <c r="D11" s="4" t="n">
        <v>57574</v>
      </c>
      <c r="E11" s="4" t="n">
        <v>3390.09625668449</v>
      </c>
      <c r="F11" s="4" t="n">
        <v>3250</v>
      </c>
      <c r="G11" s="4" t="n">
        <v>3250</v>
      </c>
      <c r="H11" s="4" t="n">
        <v>9154</v>
      </c>
      <c r="I11" s="4" t="n">
        <v>750</v>
      </c>
      <c r="J11" s="4" t="n">
        <v>4774.33155080214</v>
      </c>
      <c r="K11" s="4" t="n">
        <v>181.818181818182</v>
      </c>
      <c r="L11" s="4" t="n">
        <v>84</v>
      </c>
      <c r="M11" s="4" t="n">
        <v>0</v>
      </c>
      <c r="N11" s="4" t="n">
        <v>0</v>
      </c>
      <c r="O11" s="4" t="n">
        <v>-1290</v>
      </c>
      <c r="P11" s="4" t="n">
        <v>-810.096256684492</v>
      </c>
      <c r="Q11" s="4" t="n">
        <v>3508.23529411765</v>
      </c>
      <c r="R11" s="4" t="n">
        <v>5645.76470588235</v>
      </c>
      <c r="S11" s="4" t="n">
        <v>4532</v>
      </c>
      <c r="T11" s="4" t="n">
        <v>4622</v>
      </c>
      <c r="U11" s="4" t="n">
        <v>26820</v>
      </c>
      <c r="V11" s="4" t="n">
        <v>2459.91919191919</v>
      </c>
      <c r="W11" s="4" t="n">
        <v>478.466666666667</v>
      </c>
    </row>
    <row r="12" customFormat="false" ht="15" hidden="false" customHeight="false" outlineLevel="0" collapsed="false">
      <c r="A12" s="3" t="n">
        <v>42732</v>
      </c>
      <c r="B12" s="3" t="n">
        <v>42742</v>
      </c>
      <c r="C12" s="4" t="n">
        <v>45670</v>
      </c>
      <c r="D12" s="4" t="n">
        <v>55275</v>
      </c>
      <c r="E12" s="4" t="n">
        <v>3390.09625668449</v>
      </c>
      <c r="F12" s="4" t="n">
        <v>3250</v>
      </c>
      <c r="G12" s="4" t="n">
        <v>3250</v>
      </c>
      <c r="H12" s="4" t="n">
        <v>9605</v>
      </c>
      <c r="I12" s="4" t="n">
        <v>750</v>
      </c>
      <c r="J12" s="4" t="n">
        <v>4847.86096256685</v>
      </c>
      <c r="K12" s="4" t="n">
        <v>181.818181818182</v>
      </c>
      <c r="L12" s="4" t="n">
        <v>84</v>
      </c>
      <c r="M12" s="4" t="n">
        <v>0</v>
      </c>
      <c r="N12" s="4" t="n">
        <v>0</v>
      </c>
      <c r="O12" s="4" t="n">
        <v>-1290</v>
      </c>
      <c r="P12" s="4" t="n">
        <v>-810.096256684492</v>
      </c>
      <c r="Q12" s="4" t="n">
        <v>3581.76470588235</v>
      </c>
      <c r="R12" s="4" t="n">
        <v>6023.23529411765</v>
      </c>
      <c r="S12" s="4" t="n">
        <v>3458</v>
      </c>
      <c r="T12" s="4" t="n">
        <v>6147</v>
      </c>
      <c r="U12" s="4" t="n">
        <v>25970</v>
      </c>
      <c r="V12" s="4" t="n">
        <v>2480.52525252525</v>
      </c>
      <c r="W12" s="4" t="n">
        <v>486.966666666667</v>
      </c>
    </row>
    <row r="13" customFormat="false" ht="15" hidden="false" customHeight="false" outlineLevel="0" collapsed="false">
      <c r="A13" s="3" t="n">
        <v>42732</v>
      </c>
      <c r="B13" s="3" t="n">
        <v>42743</v>
      </c>
      <c r="C13" s="4" t="n">
        <v>46400</v>
      </c>
      <c r="D13" s="4" t="n">
        <v>54960</v>
      </c>
      <c r="E13" s="4" t="n">
        <v>3390.09625668449</v>
      </c>
      <c r="F13" s="4" t="n">
        <v>3250</v>
      </c>
      <c r="G13" s="4" t="n">
        <v>3250</v>
      </c>
      <c r="H13" s="4" t="n">
        <v>8560</v>
      </c>
      <c r="I13" s="4" t="n">
        <v>750</v>
      </c>
      <c r="J13" s="4" t="n">
        <v>4828.3422459893</v>
      </c>
      <c r="K13" s="4" t="n">
        <v>181.818181818182</v>
      </c>
      <c r="L13" s="4" t="n">
        <v>84</v>
      </c>
      <c r="M13" s="4" t="n">
        <v>0</v>
      </c>
      <c r="N13" s="4" t="n">
        <v>0</v>
      </c>
      <c r="O13" s="4" t="n">
        <v>-1290</v>
      </c>
      <c r="P13" s="4" t="n">
        <v>-810.096256684492</v>
      </c>
      <c r="Q13" s="4" t="n">
        <v>3562.24598930481</v>
      </c>
      <c r="R13" s="4" t="n">
        <v>4997.75401069519</v>
      </c>
      <c r="S13" s="4" t="n">
        <v>3253</v>
      </c>
      <c r="T13" s="4" t="n">
        <v>5307</v>
      </c>
      <c r="U13" s="4" t="n">
        <v>25420</v>
      </c>
      <c r="V13" s="4" t="n">
        <v>2493.85858585859</v>
      </c>
      <c r="W13" s="4" t="n">
        <v>492.466666666667</v>
      </c>
    </row>
    <row r="14" customFormat="false" ht="15" hidden="false" customHeight="false" outlineLevel="0" collapsed="false">
      <c r="A14" s="3" t="n">
        <v>42732</v>
      </c>
      <c r="B14" s="3" t="n">
        <v>42744</v>
      </c>
      <c r="C14" s="4" t="n">
        <v>51800</v>
      </c>
      <c r="D14" s="4" t="n">
        <v>56739</v>
      </c>
      <c r="E14" s="4" t="n">
        <v>3390.09625668449</v>
      </c>
      <c r="F14" s="4" t="n">
        <v>3250</v>
      </c>
      <c r="G14" s="4" t="n">
        <v>3250</v>
      </c>
      <c r="H14" s="4" t="n">
        <v>4939</v>
      </c>
      <c r="I14" s="4" t="n">
        <v>750</v>
      </c>
      <c r="J14" s="4" t="n">
        <v>4683.95721925134</v>
      </c>
      <c r="K14" s="4" t="n">
        <v>181.818181818182</v>
      </c>
      <c r="L14" s="4" t="n">
        <v>84</v>
      </c>
      <c r="M14" s="4" t="n">
        <v>0</v>
      </c>
      <c r="N14" s="4" t="n">
        <v>0</v>
      </c>
      <c r="O14" s="4" t="n">
        <v>-1290</v>
      </c>
      <c r="P14" s="4" t="n">
        <v>-810.096256684492</v>
      </c>
      <c r="Q14" s="4" t="n">
        <v>3417.86096256685</v>
      </c>
      <c r="R14" s="4" t="n">
        <v>1521.13903743316</v>
      </c>
      <c r="S14" s="4" t="n">
        <v>3779</v>
      </c>
      <c r="T14" s="4" t="n">
        <v>1160</v>
      </c>
      <c r="U14" s="4" t="n">
        <v>26510</v>
      </c>
      <c r="V14" s="4" t="n">
        <v>2467.43434343434</v>
      </c>
      <c r="W14" s="4" t="n">
        <v>481.566666666667</v>
      </c>
    </row>
    <row r="15" customFormat="false" ht="15" hidden="false" customHeight="false" outlineLevel="0" collapsed="false">
      <c r="A15" s="3" t="n">
        <v>42732</v>
      </c>
      <c r="B15" s="3" t="n">
        <v>42745</v>
      </c>
      <c r="C15" s="4" t="n">
        <v>51420</v>
      </c>
      <c r="D15" s="4" t="n">
        <v>56899</v>
      </c>
      <c r="E15" s="4" t="n">
        <v>3390.09625668449</v>
      </c>
      <c r="F15" s="4" t="n">
        <v>3250</v>
      </c>
      <c r="G15" s="4" t="n">
        <v>3250</v>
      </c>
      <c r="H15" s="4" t="n">
        <v>5479</v>
      </c>
      <c r="I15" s="4" t="n">
        <v>750</v>
      </c>
      <c r="J15" s="4" t="n">
        <v>4694.11764705882</v>
      </c>
      <c r="K15" s="4" t="n">
        <v>181.818181818182</v>
      </c>
      <c r="L15" s="4" t="n">
        <v>84</v>
      </c>
      <c r="M15" s="4" t="n">
        <v>0</v>
      </c>
      <c r="N15" s="4" t="n">
        <v>0</v>
      </c>
      <c r="O15" s="4" t="n">
        <v>-1290</v>
      </c>
      <c r="P15" s="4" t="n">
        <v>-810.096256684492</v>
      </c>
      <c r="Q15" s="4" t="n">
        <v>3428.02139037433</v>
      </c>
      <c r="R15" s="4" t="n">
        <v>2050.97860962567</v>
      </c>
      <c r="S15" s="4" t="n">
        <v>4003</v>
      </c>
      <c r="T15" s="4" t="n">
        <v>1476</v>
      </c>
      <c r="U15" s="4" t="n">
        <v>27340</v>
      </c>
      <c r="V15" s="4" t="n">
        <v>2447.31313131313</v>
      </c>
      <c r="W15" s="4" t="n">
        <v>473.266666666667</v>
      </c>
    </row>
    <row r="16" customFormat="false" ht="15" hidden="false" customHeight="false" outlineLevel="0" collapsed="false">
      <c r="A16" s="3" t="n">
        <v>42732</v>
      </c>
      <c r="B16" s="3" t="n">
        <v>42746</v>
      </c>
      <c r="C16" s="4" t="n">
        <v>49900</v>
      </c>
      <c r="D16" s="4" t="n">
        <v>57430</v>
      </c>
      <c r="E16" s="4" t="n">
        <v>3390.09625668449</v>
      </c>
      <c r="F16" s="4" t="n">
        <v>3250</v>
      </c>
      <c r="G16" s="4" t="n">
        <v>3250</v>
      </c>
      <c r="H16" s="4" t="n">
        <v>7530</v>
      </c>
      <c r="I16" s="4" t="n">
        <v>750</v>
      </c>
      <c r="J16" s="4" t="n">
        <v>4734.75935828877</v>
      </c>
      <c r="K16" s="4" t="n">
        <v>181.818181818182</v>
      </c>
      <c r="L16" s="4" t="n">
        <v>84</v>
      </c>
      <c r="M16" s="4" t="n">
        <v>0</v>
      </c>
      <c r="N16" s="4" t="n">
        <v>0</v>
      </c>
      <c r="O16" s="4" t="n">
        <v>-1290</v>
      </c>
      <c r="P16" s="4" t="n">
        <v>-810.096256684492</v>
      </c>
      <c r="Q16" s="4" t="n">
        <v>3468.66310160428</v>
      </c>
      <c r="R16" s="4" t="n">
        <v>4061.33689839572</v>
      </c>
      <c r="S16" s="4" t="n">
        <v>4870</v>
      </c>
      <c r="T16" s="4" t="n">
        <v>2660</v>
      </c>
      <c r="U16" s="4" t="n">
        <v>26370</v>
      </c>
      <c r="V16" s="4" t="n">
        <v>2470.82828282828</v>
      </c>
      <c r="W16" s="4" t="n">
        <v>482.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727</v>
      </c>
      <c r="B4" s="3" t="n">
        <v>42729</v>
      </c>
      <c r="C4" s="4" t="n">
        <v>34360</v>
      </c>
      <c r="D4" s="4" t="n">
        <v>56770</v>
      </c>
      <c r="E4" s="4" t="n">
        <v>3455.55080213904</v>
      </c>
      <c r="F4" s="4" t="n">
        <v>3250</v>
      </c>
      <c r="G4" s="4" t="n">
        <v>3250</v>
      </c>
      <c r="H4" s="4" t="n">
        <v>22410</v>
      </c>
      <c r="I4" s="4" t="n">
        <v>750</v>
      </c>
      <c r="J4" s="4" t="n">
        <v>5150.26737967914</v>
      </c>
      <c r="K4" s="4" t="n">
        <v>181.818181818182</v>
      </c>
      <c r="L4" s="4" t="n">
        <v>84</v>
      </c>
      <c r="M4" s="4" t="n">
        <v>1306.27</v>
      </c>
      <c r="N4" s="4" t="n">
        <v>0</v>
      </c>
      <c r="O4" s="4" t="n">
        <v>-1290</v>
      </c>
      <c r="P4" s="4" t="n">
        <v>-875.550802139037</v>
      </c>
      <c r="Q4" s="4" t="n">
        <v>5124.98657754011</v>
      </c>
      <c r="R4" s="4" t="n">
        <v>17285.0134224599</v>
      </c>
      <c r="S4" s="4" t="n">
        <v>4358.73</v>
      </c>
      <c r="T4" s="4" t="n">
        <v>18051.27</v>
      </c>
      <c r="U4" s="4" t="n">
        <v>30760</v>
      </c>
      <c r="V4" s="4" t="n">
        <v>2118.18181818182</v>
      </c>
      <c r="W4" s="4" t="n">
        <v>450</v>
      </c>
    </row>
    <row r="5" customFormat="false" ht="15" hidden="false" customHeight="false" outlineLevel="0" collapsed="false">
      <c r="A5" s="3" t="n">
        <v>42727</v>
      </c>
      <c r="B5" s="3" t="n">
        <v>42730</v>
      </c>
      <c r="C5" s="4" t="n">
        <v>35340</v>
      </c>
      <c r="D5" s="4" t="n">
        <v>56698</v>
      </c>
      <c r="E5" s="4" t="n">
        <v>3455.55080213904</v>
      </c>
      <c r="F5" s="4" t="n">
        <v>3250</v>
      </c>
      <c r="G5" s="4" t="n">
        <v>3250</v>
      </c>
      <c r="H5" s="4" t="n">
        <v>21358</v>
      </c>
      <c r="I5" s="4" t="n">
        <v>750</v>
      </c>
      <c r="J5" s="4" t="n">
        <v>5124.064171123</v>
      </c>
      <c r="K5" s="4" t="n">
        <v>181.818181818182</v>
      </c>
      <c r="L5" s="4" t="n">
        <v>84</v>
      </c>
      <c r="M5" s="4" t="n">
        <v>2799.04</v>
      </c>
      <c r="N5" s="4" t="n">
        <v>0</v>
      </c>
      <c r="O5" s="4" t="n">
        <v>-1290</v>
      </c>
      <c r="P5" s="4" t="n">
        <v>-875.550802139037</v>
      </c>
      <c r="Q5" s="4" t="n">
        <v>6591.55336898396</v>
      </c>
      <c r="R5" s="4" t="n">
        <v>14766.446631016</v>
      </c>
      <c r="S5" s="4" t="n">
        <v>4181.96</v>
      </c>
      <c r="T5" s="4" t="n">
        <v>17176.04</v>
      </c>
      <c r="U5" s="4" t="n">
        <v>19960</v>
      </c>
      <c r="V5" s="4" t="n">
        <v>2626.22222222222</v>
      </c>
      <c r="W5" s="4" t="n">
        <v>547.066666666667</v>
      </c>
    </row>
    <row r="6" customFormat="false" ht="15" hidden="false" customHeight="false" outlineLevel="0" collapsed="false">
      <c r="A6" s="3" t="n">
        <v>42727</v>
      </c>
      <c r="B6" s="3" t="n">
        <v>42731</v>
      </c>
      <c r="C6" s="4" t="n">
        <v>41430</v>
      </c>
      <c r="D6" s="4" t="n">
        <v>50620</v>
      </c>
      <c r="E6" s="4" t="n">
        <v>3455.55080213904</v>
      </c>
      <c r="F6" s="4" t="n">
        <v>3250</v>
      </c>
      <c r="G6" s="4" t="n">
        <v>3250</v>
      </c>
      <c r="H6" s="4" t="n">
        <v>9190</v>
      </c>
      <c r="I6" s="4" t="n">
        <v>750</v>
      </c>
      <c r="J6" s="4" t="n">
        <v>4961.22994652406</v>
      </c>
      <c r="K6" s="4" t="n">
        <v>181.818181818182</v>
      </c>
      <c r="L6" s="4" t="n">
        <v>84</v>
      </c>
      <c r="M6" s="4" t="n">
        <v>789.75</v>
      </c>
      <c r="N6" s="4" t="n">
        <v>0</v>
      </c>
      <c r="O6" s="4" t="n">
        <v>-1290</v>
      </c>
      <c r="P6" s="4" t="n">
        <v>-875.550802139037</v>
      </c>
      <c r="Q6" s="4" t="n">
        <v>4419.42914438503</v>
      </c>
      <c r="R6" s="4" t="n">
        <v>4770.57085561497</v>
      </c>
      <c r="S6" s="4" t="n">
        <v>1870.25</v>
      </c>
      <c r="T6" s="4" t="n">
        <v>7319.75</v>
      </c>
      <c r="U6" s="4" t="n">
        <v>22480</v>
      </c>
      <c r="V6" s="4" t="n">
        <v>2565.13131313131</v>
      </c>
      <c r="W6" s="4" t="n">
        <v>521.866666666667</v>
      </c>
    </row>
    <row r="7" customFormat="false" ht="15" hidden="false" customHeight="false" outlineLevel="0" collapsed="false">
      <c r="A7" s="3" t="n">
        <v>42727</v>
      </c>
      <c r="B7" s="3" t="n">
        <v>42732</v>
      </c>
      <c r="C7" s="4" t="n">
        <v>43160</v>
      </c>
      <c r="D7" s="4" t="n">
        <v>51511</v>
      </c>
      <c r="E7" s="4" t="n">
        <v>3455.55080213904</v>
      </c>
      <c r="F7" s="4" t="n">
        <v>3250</v>
      </c>
      <c r="G7" s="4" t="n">
        <v>3250</v>
      </c>
      <c r="H7" s="4" t="n">
        <v>8351</v>
      </c>
      <c r="I7" s="4" t="n">
        <v>750</v>
      </c>
      <c r="J7" s="4" t="n">
        <v>4914.97326203209</v>
      </c>
      <c r="K7" s="4" t="n">
        <v>181.818181818182</v>
      </c>
      <c r="L7" s="4" t="n">
        <v>84</v>
      </c>
      <c r="M7" s="4" t="n">
        <v>1206.3</v>
      </c>
      <c r="N7" s="4" t="n">
        <v>0</v>
      </c>
      <c r="O7" s="4" t="n">
        <v>-1290</v>
      </c>
      <c r="P7" s="4" t="n">
        <v>-875.550802139037</v>
      </c>
      <c r="Q7" s="4" t="n">
        <v>4789.72245989305</v>
      </c>
      <c r="R7" s="4" t="n">
        <v>3561.27754010695</v>
      </c>
      <c r="S7" s="4" t="n">
        <v>2846.7</v>
      </c>
      <c r="T7" s="4" t="n">
        <v>5504.3</v>
      </c>
      <c r="U7" s="4" t="n">
        <v>23860</v>
      </c>
      <c r="V7" s="4" t="n">
        <v>2531.67676767677</v>
      </c>
      <c r="W7" s="4" t="n">
        <v>508.066666666667</v>
      </c>
    </row>
    <row r="8" customFormat="false" ht="15" hidden="false" customHeight="false" outlineLevel="0" collapsed="false">
      <c r="A8" s="3" t="n">
        <v>42727</v>
      </c>
      <c r="B8" s="3" t="n">
        <v>42733</v>
      </c>
      <c r="C8" s="4" t="n">
        <v>44470</v>
      </c>
      <c r="D8" s="4" t="n">
        <v>51422</v>
      </c>
      <c r="E8" s="4" t="n">
        <v>3455.55080213904</v>
      </c>
      <c r="F8" s="4" t="n">
        <v>3250</v>
      </c>
      <c r="G8" s="4" t="n">
        <v>3250</v>
      </c>
      <c r="H8" s="4" t="n">
        <v>6952</v>
      </c>
      <c r="I8" s="4" t="n">
        <v>750</v>
      </c>
      <c r="J8" s="4" t="n">
        <v>4879.94652406417</v>
      </c>
      <c r="K8" s="4" t="n">
        <v>181.818181818182</v>
      </c>
      <c r="L8" s="4" t="n">
        <v>84</v>
      </c>
      <c r="M8" s="4" t="n">
        <v>1007.33</v>
      </c>
      <c r="N8" s="4" t="n">
        <v>0</v>
      </c>
      <c r="O8" s="4" t="n">
        <v>-1290</v>
      </c>
      <c r="P8" s="4" t="n">
        <v>-875.550802139037</v>
      </c>
      <c r="Q8" s="4" t="n">
        <v>4555.72572192513</v>
      </c>
      <c r="R8" s="4" t="n">
        <v>2396.27427807487</v>
      </c>
      <c r="S8" s="4" t="n">
        <v>2943.67</v>
      </c>
      <c r="T8" s="4" t="n">
        <v>4008.33</v>
      </c>
      <c r="U8" s="4" t="n">
        <v>24440</v>
      </c>
      <c r="V8" s="4" t="n">
        <v>2517.61616161616</v>
      </c>
      <c r="W8" s="4" t="n">
        <v>502.266666666667</v>
      </c>
    </row>
    <row r="9" customFormat="false" ht="15" hidden="false" customHeight="false" outlineLevel="0" collapsed="false">
      <c r="A9" s="3" t="n">
        <v>42727</v>
      </c>
      <c r="B9" s="3" t="n">
        <v>42734</v>
      </c>
      <c r="C9" s="4" t="n">
        <v>44490</v>
      </c>
      <c r="D9" s="4" t="n">
        <v>51818</v>
      </c>
      <c r="E9" s="4" t="n">
        <v>3455.55080213904</v>
      </c>
      <c r="F9" s="4" t="n">
        <v>3250</v>
      </c>
      <c r="G9" s="4" t="n">
        <v>3250</v>
      </c>
      <c r="H9" s="4" t="n">
        <v>7328</v>
      </c>
      <c r="I9" s="4" t="n">
        <v>750</v>
      </c>
      <c r="J9" s="4" t="n">
        <v>4879.41176470588</v>
      </c>
      <c r="K9" s="4" t="n">
        <v>181.818181818182</v>
      </c>
      <c r="L9" s="4" t="n">
        <v>84</v>
      </c>
      <c r="M9" s="4" t="n">
        <v>0</v>
      </c>
      <c r="N9" s="4" t="n">
        <v>0</v>
      </c>
      <c r="O9" s="4" t="n">
        <v>-1290</v>
      </c>
      <c r="P9" s="4" t="n">
        <v>-875.550802139037</v>
      </c>
      <c r="Q9" s="4" t="n">
        <v>3547.86096256684</v>
      </c>
      <c r="R9" s="4" t="n">
        <v>3780.13903743316</v>
      </c>
      <c r="S9" s="4" t="n">
        <v>2831</v>
      </c>
      <c r="T9" s="4" t="n">
        <v>4497</v>
      </c>
      <c r="U9" s="4" t="n">
        <v>24540</v>
      </c>
      <c r="V9" s="4" t="n">
        <v>2515.19191919192</v>
      </c>
      <c r="W9" s="4" t="n">
        <v>501.266666666667</v>
      </c>
    </row>
    <row r="10" customFormat="false" ht="15" hidden="false" customHeight="false" outlineLevel="0" collapsed="false">
      <c r="A10" s="3" t="n">
        <v>42727</v>
      </c>
      <c r="B10" s="3" t="n">
        <v>42735</v>
      </c>
      <c r="C10" s="4" t="n">
        <v>43860</v>
      </c>
      <c r="D10" s="4" t="n">
        <v>55016</v>
      </c>
      <c r="E10" s="4" t="n">
        <v>3455.55080213904</v>
      </c>
      <c r="F10" s="4" t="n">
        <v>3250</v>
      </c>
      <c r="G10" s="4" t="n">
        <v>3250</v>
      </c>
      <c r="H10" s="4" t="n">
        <v>11156</v>
      </c>
      <c r="I10" s="4" t="n">
        <v>750</v>
      </c>
      <c r="J10" s="4" t="n">
        <v>4896.25668449198</v>
      </c>
      <c r="K10" s="4" t="n">
        <v>181.818181818182</v>
      </c>
      <c r="L10" s="4" t="n">
        <v>84</v>
      </c>
      <c r="M10" s="4" t="n">
        <v>0</v>
      </c>
      <c r="N10" s="4" t="n">
        <v>0</v>
      </c>
      <c r="O10" s="4" t="n">
        <v>-1290</v>
      </c>
      <c r="P10" s="4" t="n">
        <v>-875.550802139037</v>
      </c>
      <c r="Q10" s="4" t="n">
        <v>3564.70588235294</v>
      </c>
      <c r="R10" s="4" t="n">
        <v>7591.29411764706</v>
      </c>
      <c r="S10" s="4" t="n">
        <v>3276</v>
      </c>
      <c r="T10" s="4" t="n">
        <v>7880</v>
      </c>
      <c r="U10" s="4" t="n">
        <v>24370</v>
      </c>
      <c r="V10" s="4" t="n">
        <v>2519.31313131313</v>
      </c>
      <c r="W10" s="4" t="n">
        <v>502.966666666667</v>
      </c>
    </row>
    <row r="11" customFormat="false" ht="15" hidden="false" customHeight="false" outlineLevel="0" collapsed="false">
      <c r="A11" s="3" t="n">
        <v>42727</v>
      </c>
      <c r="B11" s="3" t="n">
        <v>42736</v>
      </c>
      <c r="C11" s="4" t="n">
        <v>40410</v>
      </c>
      <c r="D11" s="4" t="n">
        <v>56915</v>
      </c>
      <c r="E11" s="4" t="n">
        <v>3390.09625668449</v>
      </c>
      <c r="F11" s="4" t="n">
        <v>3250</v>
      </c>
      <c r="G11" s="4" t="n">
        <v>3250</v>
      </c>
      <c r="H11" s="4" t="n">
        <v>16505</v>
      </c>
      <c r="I11" s="4" t="n">
        <v>750</v>
      </c>
      <c r="J11" s="4" t="n">
        <v>4988.50267379679</v>
      </c>
      <c r="K11" s="4" t="n">
        <v>181.818181818182</v>
      </c>
      <c r="L11" s="4" t="n">
        <v>84</v>
      </c>
      <c r="M11" s="4" t="n">
        <v>0</v>
      </c>
      <c r="N11" s="4" t="n">
        <v>0</v>
      </c>
      <c r="O11" s="4" t="n">
        <v>-1290</v>
      </c>
      <c r="P11" s="4" t="n">
        <v>-810.096256684492</v>
      </c>
      <c r="Q11" s="4" t="n">
        <v>3722.4064171123</v>
      </c>
      <c r="R11" s="4" t="n">
        <v>12782.5935828877</v>
      </c>
      <c r="S11" s="4" t="n">
        <v>4583</v>
      </c>
      <c r="T11" s="4" t="n">
        <v>11922</v>
      </c>
      <c r="U11" s="4" t="n">
        <v>23820</v>
      </c>
      <c r="V11" s="4" t="n">
        <v>2532.64646464646</v>
      </c>
      <c r="W11" s="4" t="n">
        <v>508.466666666667</v>
      </c>
    </row>
    <row r="12" customFormat="false" ht="15" hidden="false" customHeight="false" outlineLevel="0" collapsed="false">
      <c r="A12" s="3" t="n">
        <v>42727</v>
      </c>
      <c r="B12" s="3" t="n">
        <v>42737</v>
      </c>
      <c r="C12" s="4" t="n">
        <v>42520</v>
      </c>
      <c r="D12" s="4" t="n">
        <v>58257</v>
      </c>
      <c r="E12" s="4" t="n">
        <v>3390.09625668449</v>
      </c>
      <c r="F12" s="4" t="n">
        <v>3250</v>
      </c>
      <c r="G12" s="4" t="n">
        <v>3250</v>
      </c>
      <c r="H12" s="4" t="n">
        <v>15737</v>
      </c>
      <c r="I12" s="4" t="n">
        <v>750</v>
      </c>
      <c r="J12" s="4" t="n">
        <v>4932.08556149733</v>
      </c>
      <c r="K12" s="4" t="n">
        <v>181.818181818182</v>
      </c>
      <c r="L12" s="4" t="n">
        <v>84</v>
      </c>
      <c r="M12" s="4" t="n">
        <v>0</v>
      </c>
      <c r="N12" s="4" t="n">
        <v>0</v>
      </c>
      <c r="O12" s="4" t="n">
        <v>-1290</v>
      </c>
      <c r="P12" s="4" t="n">
        <v>-810.096256684492</v>
      </c>
      <c r="Q12" s="4" t="n">
        <v>3665.98930481283</v>
      </c>
      <c r="R12" s="4" t="n">
        <v>12071.0106951872</v>
      </c>
      <c r="S12" s="4" t="n">
        <v>5063</v>
      </c>
      <c r="T12" s="4" t="n">
        <v>10674</v>
      </c>
      <c r="U12" s="4" t="n">
        <v>22480</v>
      </c>
      <c r="V12" s="4" t="n">
        <v>2565.13131313131</v>
      </c>
      <c r="W12" s="4" t="n">
        <v>521.866666666667</v>
      </c>
    </row>
    <row r="13" customFormat="false" ht="15" hidden="false" customHeight="false" outlineLevel="0" collapsed="false">
      <c r="A13" s="3" t="n">
        <v>42727</v>
      </c>
      <c r="B13" s="3" t="n">
        <v>42738</v>
      </c>
      <c r="C13" s="4" t="n">
        <v>49710</v>
      </c>
      <c r="D13" s="4" t="n">
        <v>58509</v>
      </c>
      <c r="E13" s="4" t="n">
        <v>3390.09625668449</v>
      </c>
      <c r="F13" s="4" t="n">
        <v>3250</v>
      </c>
      <c r="G13" s="4" t="n">
        <v>3250</v>
      </c>
      <c r="H13" s="4" t="n">
        <v>8799</v>
      </c>
      <c r="I13" s="4" t="n">
        <v>750</v>
      </c>
      <c r="J13" s="4" t="n">
        <v>4739.83957219251</v>
      </c>
      <c r="K13" s="4" t="n">
        <v>181.818181818182</v>
      </c>
      <c r="L13" s="4" t="n">
        <v>84</v>
      </c>
      <c r="M13" s="4" t="n">
        <v>0</v>
      </c>
      <c r="N13" s="4" t="n">
        <v>0</v>
      </c>
      <c r="O13" s="4" t="n">
        <v>-1290</v>
      </c>
      <c r="P13" s="4" t="n">
        <v>-810.096256684492</v>
      </c>
      <c r="Q13" s="4" t="n">
        <v>3473.74331550802</v>
      </c>
      <c r="R13" s="4" t="n">
        <v>5325.25668449198</v>
      </c>
      <c r="S13" s="4" t="n">
        <v>4567</v>
      </c>
      <c r="T13" s="4" t="n">
        <v>4232</v>
      </c>
      <c r="U13" s="4" t="n">
        <v>25750</v>
      </c>
      <c r="V13" s="4" t="n">
        <v>2485.85858585859</v>
      </c>
      <c r="W13" s="4" t="n">
        <v>489.166666666667</v>
      </c>
    </row>
    <row r="14" customFormat="false" ht="15" hidden="false" customHeight="false" outlineLevel="0" collapsed="false">
      <c r="A14" s="3" t="n">
        <v>42727</v>
      </c>
      <c r="B14" s="3" t="n">
        <v>42739</v>
      </c>
      <c r="C14" s="4" t="n">
        <v>50420</v>
      </c>
      <c r="D14" s="4" t="n">
        <v>57830</v>
      </c>
      <c r="E14" s="4" t="n">
        <v>3390.09625668449</v>
      </c>
      <c r="F14" s="4" t="n">
        <v>3250</v>
      </c>
      <c r="G14" s="4" t="n">
        <v>3250</v>
      </c>
      <c r="H14" s="4" t="n">
        <v>7410</v>
      </c>
      <c r="I14" s="4" t="n">
        <v>750</v>
      </c>
      <c r="J14" s="4" t="n">
        <v>4720.85561497326</v>
      </c>
      <c r="K14" s="4" t="n">
        <v>181.818181818182</v>
      </c>
      <c r="L14" s="4" t="n">
        <v>84</v>
      </c>
      <c r="M14" s="4" t="n">
        <v>0</v>
      </c>
      <c r="N14" s="4" t="n">
        <v>0</v>
      </c>
      <c r="O14" s="4" t="n">
        <v>-1290</v>
      </c>
      <c r="P14" s="4" t="n">
        <v>-810.096256684492</v>
      </c>
      <c r="Q14" s="4" t="n">
        <v>3454.75935828877</v>
      </c>
      <c r="R14" s="4" t="n">
        <v>3955.24064171123</v>
      </c>
      <c r="S14" s="4" t="n">
        <v>3660</v>
      </c>
      <c r="T14" s="4" t="n">
        <v>3750</v>
      </c>
      <c r="U14" s="4" t="n">
        <v>26360</v>
      </c>
      <c r="V14" s="4" t="n">
        <v>2471.07070707071</v>
      </c>
      <c r="W14" s="4" t="n">
        <v>483.066666666667</v>
      </c>
    </row>
    <row r="15" customFormat="false" ht="15" hidden="false" customHeight="false" outlineLevel="0" collapsed="false">
      <c r="A15" s="3" t="n">
        <v>42727</v>
      </c>
      <c r="B15" s="3" t="n">
        <v>42740</v>
      </c>
      <c r="C15" s="4" t="n">
        <v>50190</v>
      </c>
      <c r="D15" s="4" t="n">
        <v>57766</v>
      </c>
      <c r="E15" s="4" t="n">
        <v>3390.09625668449</v>
      </c>
      <c r="F15" s="4" t="n">
        <v>3250</v>
      </c>
      <c r="G15" s="4" t="n">
        <v>3250</v>
      </c>
      <c r="H15" s="4" t="n">
        <v>7576</v>
      </c>
      <c r="I15" s="4" t="n">
        <v>750</v>
      </c>
      <c r="J15" s="4" t="n">
        <v>4727.00534759358</v>
      </c>
      <c r="K15" s="4" t="n">
        <v>181.818181818182</v>
      </c>
      <c r="L15" s="4" t="n">
        <v>84</v>
      </c>
      <c r="M15" s="4" t="n">
        <v>0</v>
      </c>
      <c r="N15" s="4" t="n">
        <v>0</v>
      </c>
      <c r="O15" s="4" t="n">
        <v>-1290</v>
      </c>
      <c r="P15" s="4" t="n">
        <v>-810.096256684492</v>
      </c>
      <c r="Q15" s="4" t="n">
        <v>3460.90909090909</v>
      </c>
      <c r="R15" s="4" t="n">
        <v>4115.09090909091</v>
      </c>
      <c r="S15" s="4" t="n">
        <v>3583</v>
      </c>
      <c r="T15" s="4" t="n">
        <v>3993</v>
      </c>
      <c r="U15" s="4" t="n">
        <v>26420</v>
      </c>
      <c r="V15" s="4" t="n">
        <v>2469.61616161616</v>
      </c>
      <c r="W15" s="4" t="n">
        <v>482.466666666667</v>
      </c>
    </row>
    <row r="16" customFormat="false" ht="15" hidden="false" customHeight="false" outlineLevel="0" collapsed="false">
      <c r="A16" s="3" t="n">
        <v>42727</v>
      </c>
      <c r="B16" s="3" t="n">
        <v>42741</v>
      </c>
      <c r="C16" s="4" t="n">
        <v>48080</v>
      </c>
      <c r="D16" s="4" t="n">
        <v>59017</v>
      </c>
      <c r="E16" s="4" t="n">
        <v>3390.09625668449</v>
      </c>
      <c r="F16" s="4" t="n">
        <v>3250</v>
      </c>
      <c r="G16" s="4" t="n">
        <v>3250</v>
      </c>
      <c r="H16" s="4" t="n">
        <v>10937</v>
      </c>
      <c r="I16" s="4" t="n">
        <v>750</v>
      </c>
      <c r="J16" s="4" t="n">
        <v>4783.42245989305</v>
      </c>
      <c r="K16" s="4" t="n">
        <v>181.818181818182</v>
      </c>
      <c r="L16" s="4" t="n">
        <v>84</v>
      </c>
      <c r="M16" s="4" t="n">
        <v>0</v>
      </c>
      <c r="N16" s="4" t="n">
        <v>0</v>
      </c>
      <c r="O16" s="4" t="n">
        <v>-1290</v>
      </c>
      <c r="P16" s="4" t="n">
        <v>-810.096256684492</v>
      </c>
      <c r="Q16" s="4" t="n">
        <v>3517.32620320856</v>
      </c>
      <c r="R16" s="4" t="n">
        <v>7419.67379679144</v>
      </c>
      <c r="S16" s="4" t="n">
        <v>4861</v>
      </c>
      <c r="T16" s="4" t="n">
        <v>6076</v>
      </c>
      <c r="U16" s="4" t="n">
        <v>26160</v>
      </c>
      <c r="V16" s="4" t="n">
        <v>2475.91919191919</v>
      </c>
      <c r="W16" s="4" t="n">
        <v>485.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726</v>
      </c>
      <c r="B4" s="3" t="n">
        <v>42728</v>
      </c>
      <c r="C4" s="4" t="n">
        <v>40500</v>
      </c>
      <c r="D4" s="4" t="n">
        <v>59362</v>
      </c>
      <c r="E4" s="4" t="n">
        <v>3455.55080213904</v>
      </c>
      <c r="F4" s="4" t="n">
        <v>3250</v>
      </c>
      <c r="G4" s="4" t="n">
        <v>3250</v>
      </c>
      <c r="H4" s="4" t="n">
        <v>18862</v>
      </c>
      <c r="I4" s="4" t="n">
        <v>750</v>
      </c>
      <c r="J4" s="4" t="n">
        <v>4986.09625668449</v>
      </c>
      <c r="K4" s="4" t="n">
        <v>181.818181818182</v>
      </c>
      <c r="L4" s="4" t="n">
        <v>84</v>
      </c>
      <c r="M4" s="4" t="n">
        <v>1462.81</v>
      </c>
      <c r="N4" s="4" t="n">
        <v>0</v>
      </c>
      <c r="O4" s="4" t="n">
        <v>-1290</v>
      </c>
      <c r="P4" s="4" t="n">
        <v>-875.550802139037</v>
      </c>
      <c r="Q4" s="4" t="n">
        <v>5117.35545454545</v>
      </c>
      <c r="R4" s="4" t="n">
        <v>13744.6445454545</v>
      </c>
      <c r="S4" s="4" t="n">
        <v>5516.19</v>
      </c>
      <c r="T4" s="4" t="n">
        <v>13345.81</v>
      </c>
      <c r="U4" s="4" t="n">
        <v>36380</v>
      </c>
      <c r="V4" s="4" t="n">
        <v>2118.18181818182</v>
      </c>
      <c r="W4" s="4" t="n">
        <v>450</v>
      </c>
    </row>
    <row r="5" customFormat="false" ht="15" hidden="false" customHeight="false" outlineLevel="0" collapsed="false">
      <c r="A5" s="3" t="n">
        <v>42726</v>
      </c>
      <c r="B5" s="3" t="n">
        <v>42729</v>
      </c>
      <c r="C5" s="4" t="n">
        <v>34560</v>
      </c>
      <c r="D5" s="4" t="n">
        <v>57296</v>
      </c>
      <c r="E5" s="4" t="n">
        <v>3455.55080213904</v>
      </c>
      <c r="F5" s="4" t="n">
        <v>3250</v>
      </c>
      <c r="G5" s="4" t="n">
        <v>3250</v>
      </c>
      <c r="H5" s="4" t="n">
        <v>22736</v>
      </c>
      <c r="I5" s="4" t="n">
        <v>750</v>
      </c>
      <c r="J5" s="4" t="n">
        <v>5144.91978609626</v>
      </c>
      <c r="K5" s="4" t="n">
        <v>181.818181818182</v>
      </c>
      <c r="L5" s="4" t="n">
        <v>84</v>
      </c>
      <c r="M5" s="4" t="n">
        <v>471.38</v>
      </c>
      <c r="N5" s="4" t="n">
        <v>0</v>
      </c>
      <c r="O5" s="4" t="n">
        <v>-1290</v>
      </c>
      <c r="P5" s="4" t="n">
        <v>-875.550802139037</v>
      </c>
      <c r="Q5" s="4" t="n">
        <v>4284.74898395722</v>
      </c>
      <c r="R5" s="4" t="n">
        <v>18451.2510160428</v>
      </c>
      <c r="S5" s="4" t="n">
        <v>4930.62</v>
      </c>
      <c r="T5" s="4" t="n">
        <v>17805.38</v>
      </c>
      <c r="U5" s="4" t="n">
        <v>20100</v>
      </c>
      <c r="V5" s="4" t="n">
        <v>2622.82828282828</v>
      </c>
      <c r="W5" s="4" t="n">
        <v>545.666666666667</v>
      </c>
    </row>
    <row r="6" customFormat="false" ht="15" hidden="false" customHeight="false" outlineLevel="0" collapsed="false">
      <c r="A6" s="3" t="n">
        <v>42726</v>
      </c>
      <c r="B6" s="3" t="n">
        <v>42730</v>
      </c>
      <c r="C6" s="4" t="n">
        <v>35670</v>
      </c>
      <c r="D6" s="4" t="n">
        <v>56809</v>
      </c>
      <c r="E6" s="4" t="n">
        <v>3455.55080213904</v>
      </c>
      <c r="F6" s="4" t="n">
        <v>3250</v>
      </c>
      <c r="G6" s="4" t="n">
        <v>3250</v>
      </c>
      <c r="H6" s="4" t="n">
        <v>21139</v>
      </c>
      <c r="I6" s="4" t="n">
        <v>750</v>
      </c>
      <c r="J6" s="4" t="n">
        <v>5115.24064171123</v>
      </c>
      <c r="K6" s="4" t="n">
        <v>181.818181818182</v>
      </c>
      <c r="L6" s="4" t="n">
        <v>84</v>
      </c>
      <c r="M6" s="4" t="n">
        <v>2105.2</v>
      </c>
      <c r="N6" s="4" t="n">
        <v>0</v>
      </c>
      <c r="O6" s="4" t="n">
        <v>-1290</v>
      </c>
      <c r="P6" s="4" t="n">
        <v>-875.550802139038</v>
      </c>
      <c r="Q6" s="4" t="n">
        <v>5888.88983957219</v>
      </c>
      <c r="R6" s="4" t="n">
        <v>15250.1101604278</v>
      </c>
      <c r="S6" s="4" t="n">
        <v>4517.8</v>
      </c>
      <c r="T6" s="4" t="n">
        <v>16621.2</v>
      </c>
      <c r="U6" s="4" t="n">
        <v>19940</v>
      </c>
      <c r="V6" s="4" t="n">
        <v>2626.70707070707</v>
      </c>
      <c r="W6" s="4" t="n">
        <v>547.266666666667</v>
      </c>
    </row>
    <row r="7" customFormat="false" ht="15" hidden="false" customHeight="false" outlineLevel="0" collapsed="false">
      <c r="A7" s="3" t="n">
        <v>42726</v>
      </c>
      <c r="B7" s="3" t="n">
        <v>42731</v>
      </c>
      <c r="C7" s="4" t="n">
        <v>41080</v>
      </c>
      <c r="D7" s="4" t="n">
        <v>52571</v>
      </c>
      <c r="E7" s="4" t="n">
        <v>3455.55080213904</v>
      </c>
      <c r="F7" s="4" t="n">
        <v>3250</v>
      </c>
      <c r="G7" s="4" t="n">
        <v>3250</v>
      </c>
      <c r="H7" s="4" t="n">
        <v>11491</v>
      </c>
      <c r="I7" s="4" t="n">
        <v>750</v>
      </c>
      <c r="J7" s="4" t="n">
        <v>4970.58823529412</v>
      </c>
      <c r="K7" s="4" t="n">
        <v>181.818181818182</v>
      </c>
      <c r="L7" s="4" t="n">
        <v>84</v>
      </c>
      <c r="M7" s="4" t="n">
        <v>1131.38</v>
      </c>
      <c r="N7" s="4" t="n">
        <v>0</v>
      </c>
      <c r="O7" s="4" t="n">
        <v>-1290</v>
      </c>
      <c r="P7" s="4" t="n">
        <v>-875.550802139037</v>
      </c>
      <c r="Q7" s="4" t="n">
        <v>4770.41743315508</v>
      </c>
      <c r="R7" s="4" t="n">
        <v>6720.58256684492</v>
      </c>
      <c r="S7" s="4" t="n">
        <v>2968.62</v>
      </c>
      <c r="T7" s="4" t="n">
        <v>8522.38</v>
      </c>
      <c r="U7" s="4" t="n">
        <v>22400</v>
      </c>
      <c r="V7" s="4" t="n">
        <v>2567.07070707071</v>
      </c>
      <c r="W7" s="4" t="n">
        <v>522.666666666667</v>
      </c>
    </row>
    <row r="8" customFormat="false" ht="15" hidden="false" customHeight="false" outlineLevel="0" collapsed="false">
      <c r="A8" s="3" t="n">
        <v>42726</v>
      </c>
      <c r="B8" s="3" t="n">
        <v>42732</v>
      </c>
      <c r="C8" s="4" t="n">
        <v>42990</v>
      </c>
      <c r="D8" s="4" t="n">
        <v>53316</v>
      </c>
      <c r="E8" s="4" t="n">
        <v>3455.55080213904</v>
      </c>
      <c r="F8" s="4" t="n">
        <v>3250</v>
      </c>
      <c r="G8" s="4" t="n">
        <v>3250</v>
      </c>
      <c r="H8" s="4" t="n">
        <v>10326</v>
      </c>
      <c r="I8" s="4" t="n">
        <v>750</v>
      </c>
      <c r="J8" s="4" t="n">
        <v>4919.51871657754</v>
      </c>
      <c r="K8" s="4" t="n">
        <v>181.818181818182</v>
      </c>
      <c r="L8" s="4" t="n">
        <v>84</v>
      </c>
      <c r="M8" s="4" t="n">
        <v>832.17</v>
      </c>
      <c r="N8" s="4" t="n">
        <v>0</v>
      </c>
      <c r="O8" s="4" t="n">
        <v>-1290</v>
      </c>
      <c r="P8" s="4" t="n">
        <v>-875.550802139037</v>
      </c>
      <c r="Q8" s="4" t="n">
        <v>4420.1379144385</v>
      </c>
      <c r="R8" s="4" t="n">
        <v>5905.8620855615</v>
      </c>
      <c r="S8" s="4" t="n">
        <v>4080.83</v>
      </c>
      <c r="T8" s="4" t="n">
        <v>6245.17</v>
      </c>
      <c r="U8" s="4" t="n">
        <v>23550</v>
      </c>
      <c r="V8" s="4" t="n">
        <v>2539.19191919192</v>
      </c>
      <c r="W8" s="4" t="n">
        <v>511.166666666667</v>
      </c>
    </row>
    <row r="9" customFormat="false" ht="15" hidden="false" customHeight="false" outlineLevel="0" collapsed="false">
      <c r="A9" s="3" t="n">
        <v>42726</v>
      </c>
      <c r="B9" s="3" t="n">
        <v>42733</v>
      </c>
      <c r="C9" s="4" t="n">
        <v>44570</v>
      </c>
      <c r="D9" s="4" t="n">
        <v>51886</v>
      </c>
      <c r="E9" s="4" t="n">
        <v>3455.55080213904</v>
      </c>
      <c r="F9" s="4" t="n">
        <v>3250</v>
      </c>
      <c r="G9" s="4" t="n">
        <v>3250</v>
      </c>
      <c r="H9" s="4" t="n">
        <v>7316</v>
      </c>
      <c r="I9" s="4" t="n">
        <v>750</v>
      </c>
      <c r="J9" s="4" t="n">
        <v>4877.27272727273</v>
      </c>
      <c r="K9" s="4" t="n">
        <v>181.818181818182</v>
      </c>
      <c r="L9" s="4" t="n">
        <v>84</v>
      </c>
      <c r="M9" s="4" t="n">
        <v>0</v>
      </c>
      <c r="N9" s="4" t="n">
        <v>0</v>
      </c>
      <c r="O9" s="4" t="n">
        <v>-1290</v>
      </c>
      <c r="P9" s="4" t="n">
        <v>-875.550802139037</v>
      </c>
      <c r="Q9" s="4" t="n">
        <v>3545.72192513369</v>
      </c>
      <c r="R9" s="4" t="n">
        <v>3770.27807486631</v>
      </c>
      <c r="S9" s="4" t="n">
        <v>3575</v>
      </c>
      <c r="T9" s="4" t="n">
        <v>3741</v>
      </c>
      <c r="U9" s="4" t="n">
        <v>24610</v>
      </c>
      <c r="V9" s="4" t="n">
        <v>2513.49494949495</v>
      </c>
      <c r="W9" s="4" t="n">
        <v>500.566666666667</v>
      </c>
    </row>
    <row r="10" customFormat="false" ht="15" hidden="false" customHeight="false" outlineLevel="0" collapsed="false">
      <c r="A10" s="3" t="n">
        <v>42726</v>
      </c>
      <c r="B10" s="3" t="n">
        <v>42734</v>
      </c>
      <c r="C10" s="4" t="n">
        <v>43670</v>
      </c>
      <c r="D10" s="4" t="n">
        <v>53318</v>
      </c>
      <c r="E10" s="4" t="n">
        <v>3455.55080213904</v>
      </c>
      <c r="F10" s="4" t="n">
        <v>3250</v>
      </c>
      <c r="G10" s="4" t="n">
        <v>3250</v>
      </c>
      <c r="H10" s="4" t="n">
        <v>9648</v>
      </c>
      <c r="I10" s="4" t="n">
        <v>750</v>
      </c>
      <c r="J10" s="4" t="n">
        <v>4901.33689839572</v>
      </c>
      <c r="K10" s="4" t="n">
        <v>181.818181818182</v>
      </c>
      <c r="L10" s="4" t="n">
        <v>84</v>
      </c>
      <c r="M10" s="4" t="n">
        <v>0</v>
      </c>
      <c r="N10" s="4" t="n">
        <v>0</v>
      </c>
      <c r="O10" s="4" t="n">
        <v>-1290</v>
      </c>
      <c r="P10" s="4" t="n">
        <v>-875.550802139037</v>
      </c>
      <c r="Q10" s="4" t="n">
        <v>3569.78609625668</v>
      </c>
      <c r="R10" s="4" t="n">
        <v>6078.21390374332</v>
      </c>
      <c r="S10" s="4" t="n">
        <v>3817</v>
      </c>
      <c r="T10" s="4" t="n">
        <v>5831</v>
      </c>
      <c r="U10" s="4" t="n">
        <v>24010</v>
      </c>
      <c r="V10" s="4" t="n">
        <v>2528.0404040404</v>
      </c>
      <c r="W10" s="4" t="n">
        <v>506.566666666667</v>
      </c>
    </row>
    <row r="11" customFormat="false" ht="15" hidden="false" customHeight="false" outlineLevel="0" collapsed="false">
      <c r="A11" s="3" t="n">
        <v>42726</v>
      </c>
      <c r="B11" s="3" t="n">
        <v>42735</v>
      </c>
      <c r="C11" s="4" t="n">
        <v>43320</v>
      </c>
      <c r="D11" s="4" t="n">
        <v>55537</v>
      </c>
      <c r="E11" s="4" t="n">
        <v>3455.55080213904</v>
      </c>
      <c r="F11" s="4" t="n">
        <v>3250</v>
      </c>
      <c r="G11" s="4" t="n">
        <v>3250</v>
      </c>
      <c r="H11" s="4" t="n">
        <v>12217</v>
      </c>
      <c r="I11" s="4" t="n">
        <v>750</v>
      </c>
      <c r="J11" s="4" t="n">
        <v>4910.69518716578</v>
      </c>
      <c r="K11" s="4" t="n">
        <v>181.818181818182</v>
      </c>
      <c r="L11" s="4" t="n">
        <v>84</v>
      </c>
      <c r="M11" s="4" t="n">
        <v>0</v>
      </c>
      <c r="N11" s="4" t="n">
        <v>0</v>
      </c>
      <c r="O11" s="4" t="n">
        <v>-1290</v>
      </c>
      <c r="P11" s="4" t="n">
        <v>-875.550802139038</v>
      </c>
      <c r="Q11" s="4" t="n">
        <v>3579.14438502674</v>
      </c>
      <c r="R11" s="4" t="n">
        <v>8637.85561497326</v>
      </c>
      <c r="S11" s="4" t="n">
        <v>3283</v>
      </c>
      <c r="T11" s="4" t="n">
        <v>8934</v>
      </c>
      <c r="U11" s="4" t="n">
        <v>23710</v>
      </c>
      <c r="V11" s="4" t="n">
        <v>2535.31313131313</v>
      </c>
      <c r="W11" s="4" t="n">
        <v>509.566666666667</v>
      </c>
    </row>
    <row r="12" customFormat="false" ht="15" hidden="false" customHeight="false" outlineLevel="0" collapsed="false">
      <c r="A12" s="3" t="n">
        <v>42726</v>
      </c>
      <c r="B12" s="3" t="n">
        <v>42736</v>
      </c>
      <c r="C12" s="4" t="n">
        <v>40240</v>
      </c>
      <c r="D12" s="4" t="n">
        <v>57059</v>
      </c>
      <c r="E12" s="4" t="n">
        <v>3390.09625668449</v>
      </c>
      <c r="F12" s="4" t="n">
        <v>3250</v>
      </c>
      <c r="G12" s="4" t="n">
        <v>3250</v>
      </c>
      <c r="H12" s="4" t="n">
        <v>16819</v>
      </c>
      <c r="I12" s="4" t="n">
        <v>750</v>
      </c>
      <c r="J12" s="4" t="n">
        <v>4993.04812834225</v>
      </c>
      <c r="K12" s="4" t="n">
        <v>181.818181818182</v>
      </c>
      <c r="L12" s="4" t="n">
        <v>84</v>
      </c>
      <c r="M12" s="4" t="n">
        <v>0</v>
      </c>
      <c r="N12" s="4" t="n">
        <v>0</v>
      </c>
      <c r="O12" s="4" t="n">
        <v>-1290</v>
      </c>
      <c r="P12" s="4" t="n">
        <v>-810.096256684492</v>
      </c>
      <c r="Q12" s="4" t="n">
        <v>3726.95187165775</v>
      </c>
      <c r="R12" s="4" t="n">
        <v>13092.0481283422</v>
      </c>
      <c r="S12" s="4" t="n">
        <v>4213</v>
      </c>
      <c r="T12" s="4" t="n">
        <v>12606</v>
      </c>
      <c r="U12" s="4" t="n">
        <v>23430</v>
      </c>
      <c r="V12" s="4" t="n">
        <v>2542.10101010101</v>
      </c>
      <c r="W12" s="4" t="n">
        <v>512.366666666667</v>
      </c>
    </row>
    <row r="13" customFormat="false" ht="15" hidden="false" customHeight="false" outlineLevel="0" collapsed="false">
      <c r="A13" s="3" t="n">
        <v>42726</v>
      </c>
      <c r="B13" s="3" t="n">
        <v>42737</v>
      </c>
      <c r="C13" s="4" t="n">
        <v>42590</v>
      </c>
      <c r="D13" s="4" t="n">
        <v>58724</v>
      </c>
      <c r="E13" s="4" t="n">
        <v>3390.09625668449</v>
      </c>
      <c r="F13" s="4" t="n">
        <v>3250</v>
      </c>
      <c r="G13" s="4" t="n">
        <v>3250</v>
      </c>
      <c r="H13" s="4" t="n">
        <v>16134</v>
      </c>
      <c r="I13" s="4" t="n">
        <v>750</v>
      </c>
      <c r="J13" s="4" t="n">
        <v>4930.21390374332</v>
      </c>
      <c r="K13" s="4" t="n">
        <v>181.818181818182</v>
      </c>
      <c r="L13" s="4" t="n">
        <v>84</v>
      </c>
      <c r="M13" s="4" t="n">
        <v>0</v>
      </c>
      <c r="N13" s="4" t="n">
        <v>0</v>
      </c>
      <c r="O13" s="4" t="n">
        <v>-1290</v>
      </c>
      <c r="P13" s="4" t="n">
        <v>-810.096256684492</v>
      </c>
      <c r="Q13" s="4" t="n">
        <v>3664.11764705882</v>
      </c>
      <c r="R13" s="4" t="n">
        <v>12469.8823529412</v>
      </c>
      <c r="S13" s="4" t="n">
        <v>5016</v>
      </c>
      <c r="T13" s="4" t="n">
        <v>11118</v>
      </c>
      <c r="U13" s="4" t="n">
        <v>22520</v>
      </c>
      <c r="V13" s="4" t="n">
        <v>2564.16161616162</v>
      </c>
      <c r="W13" s="4" t="n">
        <v>521.466666666667</v>
      </c>
    </row>
    <row r="14" customFormat="false" ht="15" hidden="false" customHeight="false" outlineLevel="0" collapsed="false">
      <c r="A14" s="3" t="n">
        <v>42726</v>
      </c>
      <c r="B14" s="3" t="n">
        <v>42738</v>
      </c>
      <c r="C14" s="4" t="n">
        <v>49750</v>
      </c>
      <c r="D14" s="4" t="n">
        <v>58991</v>
      </c>
      <c r="E14" s="4" t="n">
        <v>3390.09625668449</v>
      </c>
      <c r="F14" s="4" t="n">
        <v>3250</v>
      </c>
      <c r="G14" s="4" t="n">
        <v>3250</v>
      </c>
      <c r="H14" s="4" t="n">
        <v>9241</v>
      </c>
      <c r="I14" s="4" t="n">
        <v>750</v>
      </c>
      <c r="J14" s="4" t="n">
        <v>4738.77005347594</v>
      </c>
      <c r="K14" s="4" t="n">
        <v>181.818181818182</v>
      </c>
      <c r="L14" s="4" t="n">
        <v>84</v>
      </c>
      <c r="M14" s="4" t="n">
        <v>0</v>
      </c>
      <c r="N14" s="4" t="n">
        <v>0</v>
      </c>
      <c r="O14" s="4" t="n">
        <v>-1290</v>
      </c>
      <c r="P14" s="4" t="n">
        <v>-810.096256684492</v>
      </c>
      <c r="Q14" s="4" t="n">
        <v>3472.67379679144</v>
      </c>
      <c r="R14" s="4" t="n">
        <v>5768.32620320856</v>
      </c>
      <c r="S14" s="4" t="n">
        <v>4535</v>
      </c>
      <c r="T14" s="4" t="n">
        <v>4706</v>
      </c>
      <c r="U14" s="4" t="n">
        <v>25690</v>
      </c>
      <c r="V14" s="4" t="n">
        <v>2487.31313131313</v>
      </c>
      <c r="W14" s="4" t="n">
        <v>489.766666666667</v>
      </c>
    </row>
    <row r="15" customFormat="false" ht="15" hidden="false" customHeight="false" outlineLevel="0" collapsed="false">
      <c r="A15" s="3" t="n">
        <v>42726</v>
      </c>
      <c r="B15" s="3" t="n">
        <v>42739</v>
      </c>
      <c r="C15" s="4" t="n">
        <v>49700</v>
      </c>
      <c r="D15" s="4" t="n">
        <v>59540</v>
      </c>
      <c r="E15" s="4" t="n">
        <v>3390.09625668449</v>
      </c>
      <c r="F15" s="4" t="n">
        <v>3250</v>
      </c>
      <c r="G15" s="4" t="n">
        <v>3250</v>
      </c>
      <c r="H15" s="4" t="n">
        <v>9840</v>
      </c>
      <c r="I15" s="4" t="n">
        <v>750</v>
      </c>
      <c r="J15" s="4" t="n">
        <v>4740.10695187166</v>
      </c>
      <c r="K15" s="4" t="n">
        <v>181.818181818182</v>
      </c>
      <c r="L15" s="4" t="n">
        <v>84</v>
      </c>
      <c r="M15" s="4" t="n">
        <v>0</v>
      </c>
      <c r="N15" s="4" t="n">
        <v>0</v>
      </c>
      <c r="O15" s="4" t="n">
        <v>-1290</v>
      </c>
      <c r="P15" s="4" t="n">
        <v>-810.096256684492</v>
      </c>
      <c r="Q15" s="4" t="n">
        <v>3474.01069518717</v>
      </c>
      <c r="R15" s="4" t="n">
        <v>6365.98930481283</v>
      </c>
      <c r="S15" s="4" t="n">
        <v>4856</v>
      </c>
      <c r="T15" s="4" t="n">
        <v>4984</v>
      </c>
      <c r="U15" s="4" t="n">
        <v>25890</v>
      </c>
      <c r="V15" s="4" t="n">
        <v>2482.46464646465</v>
      </c>
      <c r="W15" s="4" t="n">
        <v>487.766666666667</v>
      </c>
    </row>
    <row r="16" customFormat="false" ht="15" hidden="false" customHeight="false" outlineLevel="0" collapsed="false">
      <c r="A16" s="3" t="n">
        <v>42726</v>
      </c>
      <c r="B16" s="3" t="n">
        <v>42740</v>
      </c>
      <c r="C16" s="4" t="n">
        <v>49740</v>
      </c>
      <c r="D16" s="4" t="n">
        <v>59518</v>
      </c>
      <c r="E16" s="4" t="n">
        <v>3390.09625668449</v>
      </c>
      <c r="F16" s="4" t="n">
        <v>3250</v>
      </c>
      <c r="G16" s="4" t="n">
        <v>3250</v>
      </c>
      <c r="H16" s="4" t="n">
        <v>9778</v>
      </c>
      <c r="I16" s="4" t="n">
        <v>750</v>
      </c>
      <c r="J16" s="4" t="n">
        <v>4739.03743315508</v>
      </c>
      <c r="K16" s="4" t="n">
        <v>181.818181818182</v>
      </c>
      <c r="L16" s="4" t="n">
        <v>84</v>
      </c>
      <c r="M16" s="4" t="n">
        <v>0</v>
      </c>
      <c r="N16" s="4" t="n">
        <v>0</v>
      </c>
      <c r="O16" s="4" t="n">
        <v>-1290</v>
      </c>
      <c r="P16" s="4" t="n">
        <v>-810.096256684492</v>
      </c>
      <c r="Q16" s="4" t="n">
        <v>3472.94117647059</v>
      </c>
      <c r="R16" s="4" t="n">
        <v>6305.05882352941</v>
      </c>
      <c r="S16" s="4" t="n">
        <v>4861</v>
      </c>
      <c r="T16" s="4" t="n">
        <v>4917</v>
      </c>
      <c r="U16" s="4" t="n">
        <v>26240</v>
      </c>
      <c r="V16" s="4" t="n">
        <v>2473.9797979798</v>
      </c>
      <c r="W16" s="4" t="n">
        <v>484.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725</v>
      </c>
      <c r="B4" s="3" t="n">
        <v>42727</v>
      </c>
      <c r="C4" s="4" t="n">
        <v>44610</v>
      </c>
      <c r="D4" s="4" t="n">
        <v>57657</v>
      </c>
      <c r="E4" s="4" t="n">
        <v>3455.55080213904</v>
      </c>
      <c r="F4" s="4" t="n">
        <v>3250</v>
      </c>
      <c r="G4" s="4" t="n">
        <v>3250</v>
      </c>
      <c r="H4" s="4" t="n">
        <v>13047</v>
      </c>
      <c r="I4" s="4" t="n">
        <v>750</v>
      </c>
      <c r="J4" s="4" t="n">
        <v>4876.20320855615</v>
      </c>
      <c r="K4" s="4" t="n">
        <v>181.818181818182</v>
      </c>
      <c r="L4" s="4" t="n">
        <v>84</v>
      </c>
      <c r="M4" s="4" t="n">
        <v>0</v>
      </c>
      <c r="N4" s="4" t="n">
        <v>0</v>
      </c>
      <c r="O4" s="4" t="n">
        <v>-1290</v>
      </c>
      <c r="P4" s="4" t="n">
        <v>-875.550802139037</v>
      </c>
      <c r="Q4" s="4" t="n">
        <v>3544.65240641711</v>
      </c>
      <c r="R4" s="4" t="n">
        <v>9502.34759358289</v>
      </c>
      <c r="S4" s="4" t="n">
        <v>4918</v>
      </c>
      <c r="T4" s="4" t="n">
        <v>8129</v>
      </c>
      <c r="U4" s="4" t="n">
        <v>39490</v>
      </c>
      <c r="V4" s="4" t="n">
        <v>2118.18181818182</v>
      </c>
      <c r="W4" s="4" t="n">
        <v>450</v>
      </c>
    </row>
    <row r="5" customFormat="false" ht="15" hidden="false" customHeight="false" outlineLevel="0" collapsed="false">
      <c r="A5" s="3" t="n">
        <v>42725</v>
      </c>
      <c r="B5" s="3" t="n">
        <v>42728</v>
      </c>
      <c r="C5" s="4" t="n">
        <v>40780</v>
      </c>
      <c r="D5" s="4" t="n">
        <v>60096</v>
      </c>
      <c r="E5" s="4" t="n">
        <v>3455.55080213904</v>
      </c>
      <c r="F5" s="4" t="n">
        <v>3250</v>
      </c>
      <c r="G5" s="4" t="n">
        <v>3250</v>
      </c>
      <c r="H5" s="4" t="n">
        <v>19316</v>
      </c>
      <c r="I5" s="4" t="n">
        <v>750</v>
      </c>
      <c r="J5" s="4" t="n">
        <v>4978.60962566845</v>
      </c>
      <c r="K5" s="4" t="n">
        <v>181.818181818182</v>
      </c>
      <c r="L5" s="4" t="n">
        <v>84</v>
      </c>
      <c r="M5" s="4" t="n">
        <v>2025.1</v>
      </c>
      <c r="N5" s="4" t="n">
        <v>0</v>
      </c>
      <c r="O5" s="4" t="n">
        <v>-1290</v>
      </c>
      <c r="P5" s="4" t="n">
        <v>-875.550802139037</v>
      </c>
      <c r="Q5" s="4" t="n">
        <v>5672.15882352941</v>
      </c>
      <c r="R5" s="4" t="n">
        <v>13643.8411764706</v>
      </c>
      <c r="S5" s="4" t="n">
        <v>4943.9</v>
      </c>
      <c r="T5" s="4" t="n">
        <v>14372.1</v>
      </c>
      <c r="U5" s="4" t="n">
        <v>23290</v>
      </c>
      <c r="V5" s="4" t="n">
        <v>2545.49494949495</v>
      </c>
      <c r="W5" s="4" t="n">
        <v>513.766666666667</v>
      </c>
    </row>
    <row r="6" customFormat="false" ht="15" hidden="false" customHeight="false" outlineLevel="0" collapsed="false">
      <c r="A6" s="3" t="n">
        <v>42725</v>
      </c>
      <c r="B6" s="3" t="n">
        <v>42729</v>
      </c>
      <c r="C6" s="4" t="n">
        <v>34740</v>
      </c>
      <c r="D6" s="4" t="n">
        <v>57919</v>
      </c>
      <c r="E6" s="4" t="n">
        <v>3455.55080213904</v>
      </c>
      <c r="F6" s="4" t="n">
        <v>3250</v>
      </c>
      <c r="G6" s="4" t="n">
        <v>3250</v>
      </c>
      <c r="H6" s="4" t="n">
        <v>23179</v>
      </c>
      <c r="I6" s="4" t="n">
        <v>750</v>
      </c>
      <c r="J6" s="4" t="n">
        <v>5140.10695187166</v>
      </c>
      <c r="K6" s="4" t="n">
        <v>181.818181818182</v>
      </c>
      <c r="L6" s="4" t="n">
        <v>84</v>
      </c>
      <c r="M6" s="4" t="n">
        <v>849.44</v>
      </c>
      <c r="N6" s="4" t="n">
        <v>0</v>
      </c>
      <c r="O6" s="4" t="n">
        <v>-1290</v>
      </c>
      <c r="P6" s="4" t="n">
        <v>-875.550802139037</v>
      </c>
      <c r="Q6" s="4" t="n">
        <v>4657.99614973262</v>
      </c>
      <c r="R6" s="4" t="n">
        <v>18521.0038502674</v>
      </c>
      <c r="S6" s="4" t="n">
        <v>4686.56</v>
      </c>
      <c r="T6" s="4" t="n">
        <v>18492.44</v>
      </c>
      <c r="U6" s="4" t="n">
        <v>20580</v>
      </c>
      <c r="V6" s="4" t="n">
        <v>2611.19191919192</v>
      </c>
      <c r="W6" s="4" t="n">
        <v>540.866666666667</v>
      </c>
    </row>
    <row r="7" customFormat="false" ht="15" hidden="false" customHeight="false" outlineLevel="0" collapsed="false">
      <c r="A7" s="3" t="n">
        <v>42725</v>
      </c>
      <c r="B7" s="3" t="n">
        <v>42730</v>
      </c>
      <c r="C7" s="4" t="n">
        <v>35840</v>
      </c>
      <c r="D7" s="4" t="n">
        <v>57035</v>
      </c>
      <c r="E7" s="4" t="n">
        <v>3455.55080213904</v>
      </c>
      <c r="F7" s="4" t="n">
        <v>3250</v>
      </c>
      <c r="G7" s="4" t="n">
        <v>3250</v>
      </c>
      <c r="H7" s="4" t="n">
        <v>21195</v>
      </c>
      <c r="I7" s="4" t="n">
        <v>750</v>
      </c>
      <c r="J7" s="4" t="n">
        <v>5110.69518716578</v>
      </c>
      <c r="K7" s="4" t="n">
        <v>181.818181818182</v>
      </c>
      <c r="L7" s="4" t="n">
        <v>84</v>
      </c>
      <c r="M7" s="4" t="n">
        <v>2657.88</v>
      </c>
      <c r="N7" s="4" t="n">
        <v>0</v>
      </c>
      <c r="O7" s="4" t="n">
        <v>-1290</v>
      </c>
      <c r="P7" s="4" t="n">
        <v>-875.550802139037</v>
      </c>
      <c r="Q7" s="4" t="n">
        <v>6437.02438502674</v>
      </c>
      <c r="R7" s="4" t="n">
        <v>14757.9756149733</v>
      </c>
      <c r="S7" s="4" t="n">
        <v>3675.12</v>
      </c>
      <c r="T7" s="4" t="n">
        <v>17519.88</v>
      </c>
      <c r="U7" s="4" t="n">
        <v>20420</v>
      </c>
      <c r="V7" s="4" t="n">
        <v>2615.07070707071</v>
      </c>
      <c r="W7" s="4" t="n">
        <v>542.466666666667</v>
      </c>
    </row>
    <row r="8" customFormat="false" ht="15" hidden="false" customHeight="false" outlineLevel="0" collapsed="false">
      <c r="A8" s="3" t="n">
        <v>42725</v>
      </c>
      <c r="B8" s="3" t="n">
        <v>42731</v>
      </c>
      <c r="C8" s="4" t="n">
        <v>40720</v>
      </c>
      <c r="D8" s="4" t="n">
        <v>53634</v>
      </c>
      <c r="E8" s="4" t="n">
        <v>3455.55080213904</v>
      </c>
      <c r="F8" s="4" t="n">
        <v>3250</v>
      </c>
      <c r="G8" s="4" t="n">
        <v>3250</v>
      </c>
      <c r="H8" s="4" t="n">
        <v>12914</v>
      </c>
      <c r="I8" s="4" t="n">
        <v>750</v>
      </c>
      <c r="J8" s="4" t="n">
        <v>4980.21390374332</v>
      </c>
      <c r="K8" s="4" t="n">
        <v>181.818181818182</v>
      </c>
      <c r="L8" s="4" t="n">
        <v>84</v>
      </c>
      <c r="M8" s="4" t="n">
        <v>1705.15</v>
      </c>
      <c r="N8" s="4" t="n">
        <v>0</v>
      </c>
      <c r="O8" s="4" t="n">
        <v>-1290</v>
      </c>
      <c r="P8" s="4" t="n">
        <v>-875.550802139038</v>
      </c>
      <c r="Q8" s="4" t="n">
        <v>5353.81310160428</v>
      </c>
      <c r="R8" s="4" t="n">
        <v>7560.18689839572</v>
      </c>
      <c r="S8" s="4" t="n">
        <v>2948.85</v>
      </c>
      <c r="T8" s="4" t="n">
        <v>9965.15</v>
      </c>
      <c r="U8" s="4" t="n">
        <v>22180</v>
      </c>
      <c r="V8" s="4" t="n">
        <v>2572.40404040404</v>
      </c>
      <c r="W8" s="4" t="n">
        <v>524.866666666667</v>
      </c>
    </row>
    <row r="9" customFormat="false" ht="15" hidden="false" customHeight="false" outlineLevel="0" collapsed="false">
      <c r="A9" s="3" t="n">
        <v>42725</v>
      </c>
      <c r="B9" s="3" t="n">
        <v>42732</v>
      </c>
      <c r="C9" s="4" t="n">
        <v>43060</v>
      </c>
      <c r="D9" s="4" t="n">
        <v>53578</v>
      </c>
      <c r="E9" s="4" t="n">
        <v>3455.55080213904</v>
      </c>
      <c r="F9" s="4" t="n">
        <v>3250</v>
      </c>
      <c r="G9" s="4" t="n">
        <v>3250</v>
      </c>
      <c r="H9" s="4" t="n">
        <v>10518</v>
      </c>
      <c r="I9" s="4" t="n">
        <v>750</v>
      </c>
      <c r="J9" s="4" t="n">
        <v>4917.64705882353</v>
      </c>
      <c r="K9" s="4" t="n">
        <v>181.818181818182</v>
      </c>
      <c r="L9" s="4" t="n">
        <v>84</v>
      </c>
      <c r="M9" s="4" t="n">
        <v>455.09</v>
      </c>
      <c r="N9" s="4" t="n">
        <v>0</v>
      </c>
      <c r="O9" s="4" t="n">
        <v>-1290</v>
      </c>
      <c r="P9" s="4" t="n">
        <v>-875.550802139037</v>
      </c>
      <c r="Q9" s="4" t="n">
        <v>4041.18625668449</v>
      </c>
      <c r="R9" s="4" t="n">
        <v>6476.81374331551</v>
      </c>
      <c r="S9" s="4" t="n">
        <v>3333.91</v>
      </c>
      <c r="T9" s="4" t="n">
        <v>7184.09</v>
      </c>
      <c r="U9" s="4" t="n">
        <v>23830</v>
      </c>
      <c r="V9" s="4" t="n">
        <v>2532.40404040404</v>
      </c>
      <c r="W9" s="4" t="n">
        <v>508.366666666667</v>
      </c>
    </row>
    <row r="10" customFormat="false" ht="15" hidden="false" customHeight="false" outlineLevel="0" collapsed="false">
      <c r="A10" s="3" t="n">
        <v>42725</v>
      </c>
      <c r="B10" s="3" t="n">
        <v>42733</v>
      </c>
      <c r="C10" s="4" t="n">
        <v>44470</v>
      </c>
      <c r="D10" s="4" t="n">
        <v>53200</v>
      </c>
      <c r="E10" s="4" t="n">
        <v>3455.55080213904</v>
      </c>
      <c r="F10" s="4" t="n">
        <v>3250</v>
      </c>
      <c r="G10" s="4" t="n">
        <v>3250</v>
      </c>
      <c r="H10" s="4" t="n">
        <v>8730</v>
      </c>
      <c r="I10" s="4" t="n">
        <v>750</v>
      </c>
      <c r="J10" s="4" t="n">
        <v>4879.94652406417</v>
      </c>
      <c r="K10" s="4" t="n">
        <v>181.818181818182</v>
      </c>
      <c r="L10" s="4" t="n">
        <v>84</v>
      </c>
      <c r="M10" s="4" t="n">
        <v>0</v>
      </c>
      <c r="N10" s="4" t="n">
        <v>0</v>
      </c>
      <c r="O10" s="4" t="n">
        <v>-1290</v>
      </c>
      <c r="P10" s="4" t="n">
        <v>-875.550802139037</v>
      </c>
      <c r="Q10" s="4" t="n">
        <v>3548.39572192513</v>
      </c>
      <c r="R10" s="4" t="n">
        <v>5181.60427807487</v>
      </c>
      <c r="S10" s="4" t="n">
        <v>3399</v>
      </c>
      <c r="T10" s="4" t="n">
        <v>5331</v>
      </c>
      <c r="U10" s="4" t="n">
        <v>24260</v>
      </c>
      <c r="V10" s="4" t="n">
        <v>2521.9797979798</v>
      </c>
      <c r="W10" s="4" t="n">
        <v>504.066666666667</v>
      </c>
    </row>
    <row r="11" customFormat="false" ht="15" hidden="false" customHeight="false" outlineLevel="0" collapsed="false">
      <c r="A11" s="3" t="n">
        <v>42725</v>
      </c>
      <c r="B11" s="3" t="n">
        <v>42734</v>
      </c>
      <c r="C11" s="4" t="n">
        <v>43880</v>
      </c>
      <c r="D11" s="4" t="n">
        <v>54435</v>
      </c>
      <c r="E11" s="4" t="n">
        <v>3455.55080213904</v>
      </c>
      <c r="F11" s="4" t="n">
        <v>3250</v>
      </c>
      <c r="G11" s="4" t="n">
        <v>3250</v>
      </c>
      <c r="H11" s="4" t="n">
        <v>10555</v>
      </c>
      <c r="I11" s="4" t="n">
        <v>750</v>
      </c>
      <c r="J11" s="4" t="n">
        <v>4895.72192513369</v>
      </c>
      <c r="K11" s="4" t="n">
        <v>181.818181818182</v>
      </c>
      <c r="L11" s="4" t="n">
        <v>84</v>
      </c>
      <c r="M11" s="4" t="n">
        <v>0</v>
      </c>
      <c r="N11" s="4" t="n">
        <v>0</v>
      </c>
      <c r="O11" s="4" t="n">
        <v>-1290</v>
      </c>
      <c r="P11" s="4" t="n">
        <v>-875.550802139037</v>
      </c>
      <c r="Q11" s="4" t="n">
        <v>3564.17112299465</v>
      </c>
      <c r="R11" s="4" t="n">
        <v>6990.82887700535</v>
      </c>
      <c r="S11" s="4" t="n">
        <v>3457</v>
      </c>
      <c r="T11" s="4" t="n">
        <v>7098</v>
      </c>
      <c r="U11" s="4" t="n">
        <v>23990</v>
      </c>
      <c r="V11" s="4" t="n">
        <v>2528.52525252525</v>
      </c>
      <c r="W11" s="4" t="n">
        <v>506.766666666667</v>
      </c>
    </row>
    <row r="12" customFormat="false" ht="15" hidden="false" customHeight="false" outlineLevel="0" collapsed="false">
      <c r="A12" s="3" t="n">
        <v>42725</v>
      </c>
      <c r="B12" s="3" t="n">
        <v>42735</v>
      </c>
      <c r="C12" s="4" t="n">
        <v>43330</v>
      </c>
      <c r="D12" s="4" t="n">
        <v>56370</v>
      </c>
      <c r="E12" s="4" t="n">
        <v>3455.55080213904</v>
      </c>
      <c r="F12" s="4" t="n">
        <v>3250</v>
      </c>
      <c r="G12" s="4" t="n">
        <v>3250</v>
      </c>
      <c r="H12" s="4" t="n">
        <v>13040</v>
      </c>
      <c r="I12" s="4" t="n">
        <v>750</v>
      </c>
      <c r="J12" s="4" t="n">
        <v>4910.42780748663</v>
      </c>
      <c r="K12" s="4" t="n">
        <v>181.818181818182</v>
      </c>
      <c r="L12" s="4" t="n">
        <v>84</v>
      </c>
      <c r="M12" s="4" t="n">
        <v>0</v>
      </c>
      <c r="N12" s="4" t="n">
        <v>0</v>
      </c>
      <c r="O12" s="4" t="n">
        <v>-1290</v>
      </c>
      <c r="P12" s="4" t="n">
        <v>-875.550802139038</v>
      </c>
      <c r="Q12" s="4" t="n">
        <v>3578.87700534759</v>
      </c>
      <c r="R12" s="4" t="n">
        <v>9461.12299465241</v>
      </c>
      <c r="S12" s="4" t="n">
        <v>3620</v>
      </c>
      <c r="T12" s="4" t="n">
        <v>9420</v>
      </c>
      <c r="U12" s="4" t="n">
        <v>23800</v>
      </c>
      <c r="V12" s="4" t="n">
        <v>2533.13131313131</v>
      </c>
      <c r="W12" s="4" t="n">
        <v>508.666666666667</v>
      </c>
    </row>
    <row r="13" customFormat="false" ht="15" hidden="false" customHeight="false" outlineLevel="0" collapsed="false">
      <c r="A13" s="3" t="n">
        <v>42725</v>
      </c>
      <c r="B13" s="3" t="n">
        <v>42736</v>
      </c>
      <c r="C13" s="4" t="n">
        <v>40150</v>
      </c>
      <c r="D13" s="4" t="n">
        <v>57576</v>
      </c>
      <c r="E13" s="4" t="n">
        <v>3390.09625668449</v>
      </c>
      <c r="F13" s="4" t="n">
        <v>3250</v>
      </c>
      <c r="G13" s="4" t="n">
        <v>3250</v>
      </c>
      <c r="H13" s="4" t="n">
        <v>17426</v>
      </c>
      <c r="I13" s="4" t="n">
        <v>750</v>
      </c>
      <c r="J13" s="4" t="n">
        <v>4995.45454545455</v>
      </c>
      <c r="K13" s="4" t="n">
        <v>181.818181818182</v>
      </c>
      <c r="L13" s="4" t="n">
        <v>84</v>
      </c>
      <c r="M13" s="4" t="n">
        <v>0</v>
      </c>
      <c r="N13" s="4" t="n">
        <v>0</v>
      </c>
      <c r="O13" s="4" t="n">
        <v>-1290</v>
      </c>
      <c r="P13" s="4" t="n">
        <v>-810.096256684492</v>
      </c>
      <c r="Q13" s="4" t="n">
        <v>3729.35828877005</v>
      </c>
      <c r="R13" s="4" t="n">
        <v>13696.6417112299</v>
      </c>
      <c r="S13" s="4" t="n">
        <v>4234</v>
      </c>
      <c r="T13" s="4" t="n">
        <v>13192</v>
      </c>
      <c r="U13" s="4" t="n">
        <v>23340</v>
      </c>
      <c r="V13" s="4" t="n">
        <v>2544.28282828283</v>
      </c>
      <c r="W13" s="4" t="n">
        <v>513.266666666667</v>
      </c>
    </row>
    <row r="14" customFormat="false" ht="15" hidden="false" customHeight="false" outlineLevel="0" collapsed="false">
      <c r="A14" s="3" t="n">
        <v>42725</v>
      </c>
      <c r="B14" s="3" t="n">
        <v>42737</v>
      </c>
      <c r="C14" s="4" t="n">
        <v>42770</v>
      </c>
      <c r="D14" s="4" t="n">
        <v>58500</v>
      </c>
      <c r="E14" s="4" t="n">
        <v>3390.09625668449</v>
      </c>
      <c r="F14" s="4" t="n">
        <v>3250</v>
      </c>
      <c r="G14" s="4" t="n">
        <v>3250</v>
      </c>
      <c r="H14" s="4" t="n">
        <v>15730</v>
      </c>
      <c r="I14" s="4" t="n">
        <v>750</v>
      </c>
      <c r="J14" s="4" t="n">
        <v>4925.40106951872</v>
      </c>
      <c r="K14" s="4" t="n">
        <v>181.818181818182</v>
      </c>
      <c r="L14" s="4" t="n">
        <v>84</v>
      </c>
      <c r="M14" s="4" t="n">
        <v>0</v>
      </c>
      <c r="N14" s="4" t="n">
        <v>0</v>
      </c>
      <c r="O14" s="4" t="n">
        <v>-1290</v>
      </c>
      <c r="P14" s="4" t="n">
        <v>-810.096256684492</v>
      </c>
      <c r="Q14" s="4" t="n">
        <v>3659.30481283422</v>
      </c>
      <c r="R14" s="4" t="n">
        <v>12070.6951871658</v>
      </c>
      <c r="S14" s="4" t="n">
        <v>4285</v>
      </c>
      <c r="T14" s="4" t="n">
        <v>11445</v>
      </c>
      <c r="U14" s="4" t="n">
        <v>22530</v>
      </c>
      <c r="V14" s="4" t="n">
        <v>2563.91919191919</v>
      </c>
      <c r="W14" s="4" t="n">
        <v>521.366666666667</v>
      </c>
    </row>
    <row r="15" customFormat="false" ht="15" hidden="false" customHeight="false" outlineLevel="0" collapsed="false">
      <c r="A15" s="3" t="n">
        <v>42725</v>
      </c>
      <c r="B15" s="3" t="n">
        <v>42738</v>
      </c>
      <c r="C15" s="4" t="n">
        <v>49480</v>
      </c>
      <c r="D15" s="4" t="n">
        <v>58925</v>
      </c>
      <c r="E15" s="4" t="n">
        <v>3390.09625668449</v>
      </c>
      <c r="F15" s="4" t="n">
        <v>3250</v>
      </c>
      <c r="G15" s="4" t="n">
        <v>3250</v>
      </c>
      <c r="H15" s="4" t="n">
        <v>9445</v>
      </c>
      <c r="I15" s="4" t="n">
        <v>750</v>
      </c>
      <c r="J15" s="4" t="n">
        <v>4745.98930481283</v>
      </c>
      <c r="K15" s="4" t="n">
        <v>181.818181818182</v>
      </c>
      <c r="L15" s="4" t="n">
        <v>84</v>
      </c>
      <c r="M15" s="4" t="n">
        <v>0</v>
      </c>
      <c r="N15" s="4" t="n">
        <v>0</v>
      </c>
      <c r="O15" s="4" t="n">
        <v>-1290</v>
      </c>
      <c r="P15" s="4" t="n">
        <v>-810.096256684492</v>
      </c>
      <c r="Q15" s="4" t="n">
        <v>3479.89304812834</v>
      </c>
      <c r="R15" s="4" t="n">
        <v>5965.10695187166</v>
      </c>
      <c r="S15" s="4" t="n">
        <v>3963</v>
      </c>
      <c r="T15" s="4" t="n">
        <v>5482</v>
      </c>
      <c r="U15" s="4" t="n">
        <v>25620</v>
      </c>
      <c r="V15" s="4" t="n">
        <v>2489.0101010101</v>
      </c>
      <c r="W15" s="4" t="n">
        <v>490.466666666667</v>
      </c>
    </row>
    <row r="16" customFormat="false" ht="15" hidden="false" customHeight="false" outlineLevel="0" collapsed="false">
      <c r="A16" s="3" t="n">
        <v>42725</v>
      </c>
      <c r="B16" s="3" t="n">
        <v>42739</v>
      </c>
      <c r="C16" s="4" t="n">
        <v>49640</v>
      </c>
      <c r="D16" s="4" t="n">
        <v>59986</v>
      </c>
      <c r="E16" s="4" t="n">
        <v>3390.09625668449</v>
      </c>
      <c r="F16" s="4" t="n">
        <v>3250</v>
      </c>
      <c r="G16" s="4" t="n">
        <v>3250</v>
      </c>
      <c r="H16" s="4" t="n">
        <v>10346</v>
      </c>
      <c r="I16" s="4" t="n">
        <v>750</v>
      </c>
      <c r="J16" s="4" t="n">
        <v>4741.71122994652</v>
      </c>
      <c r="K16" s="4" t="n">
        <v>181.818181818182</v>
      </c>
      <c r="L16" s="4" t="n">
        <v>84</v>
      </c>
      <c r="M16" s="4" t="n">
        <v>0</v>
      </c>
      <c r="N16" s="4" t="n">
        <v>0</v>
      </c>
      <c r="O16" s="4" t="n">
        <v>-1290</v>
      </c>
      <c r="P16" s="4" t="n">
        <v>-810.096256684492</v>
      </c>
      <c r="Q16" s="4" t="n">
        <v>3475.61497326203</v>
      </c>
      <c r="R16" s="4" t="n">
        <v>6870.38502673797</v>
      </c>
      <c r="S16" s="4" t="n">
        <v>4830</v>
      </c>
      <c r="T16" s="4" t="n">
        <v>5516</v>
      </c>
      <c r="U16" s="4" t="n">
        <v>26070</v>
      </c>
      <c r="V16" s="4" t="n">
        <v>2478.10101010101</v>
      </c>
      <c r="W16" s="4" t="n">
        <v>485.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724</v>
      </c>
      <c r="B4" s="3" t="n">
        <v>42726</v>
      </c>
      <c r="C4" s="4" t="n">
        <v>46700</v>
      </c>
      <c r="D4" s="4" t="n">
        <v>57539</v>
      </c>
      <c r="E4" s="4" t="n">
        <v>3455.55080213904</v>
      </c>
      <c r="F4" s="4" t="n">
        <v>3250</v>
      </c>
      <c r="G4" s="4" t="n">
        <v>3250</v>
      </c>
      <c r="H4" s="4" t="n">
        <v>10839</v>
      </c>
      <c r="I4" s="4" t="n">
        <v>750</v>
      </c>
      <c r="J4" s="4" t="n">
        <v>4820.32085561497</v>
      </c>
      <c r="K4" s="4" t="n">
        <v>181.818181818182</v>
      </c>
      <c r="L4" s="4" t="n">
        <v>84</v>
      </c>
      <c r="M4" s="4" t="n">
        <v>1092.68</v>
      </c>
      <c r="N4" s="4" t="n">
        <v>0</v>
      </c>
      <c r="O4" s="4" t="n">
        <v>-1290</v>
      </c>
      <c r="P4" s="4" t="n">
        <v>-875.550802139037</v>
      </c>
      <c r="Q4" s="4" t="n">
        <v>4581.45005347594</v>
      </c>
      <c r="R4" s="4" t="n">
        <v>6257.54994652407</v>
      </c>
      <c r="S4" s="4" t="n">
        <v>4661.32</v>
      </c>
      <c r="T4" s="4" t="n">
        <v>6177.68</v>
      </c>
      <c r="U4" s="4" t="n">
        <v>41340</v>
      </c>
      <c r="V4" s="4" t="n">
        <v>2118.18181818182</v>
      </c>
      <c r="W4" s="4" t="n">
        <v>450</v>
      </c>
    </row>
    <row r="5" customFormat="false" ht="15" hidden="false" customHeight="false" outlineLevel="0" collapsed="false">
      <c r="A5" s="3" t="n">
        <v>42724</v>
      </c>
      <c r="B5" s="3" t="n">
        <v>42727</v>
      </c>
      <c r="C5" s="4" t="n">
        <v>45470</v>
      </c>
      <c r="D5" s="4" t="n">
        <v>58928</v>
      </c>
      <c r="E5" s="4" t="n">
        <v>3455.55080213904</v>
      </c>
      <c r="F5" s="4" t="n">
        <v>3250</v>
      </c>
      <c r="G5" s="4" t="n">
        <v>3250</v>
      </c>
      <c r="H5" s="4" t="n">
        <v>13458</v>
      </c>
      <c r="I5" s="4" t="n">
        <v>750</v>
      </c>
      <c r="J5" s="4" t="n">
        <v>4853.20855614973</v>
      </c>
      <c r="K5" s="4" t="n">
        <v>181.818181818182</v>
      </c>
      <c r="L5" s="4" t="n">
        <v>84</v>
      </c>
      <c r="M5" s="4" t="n">
        <v>833.91</v>
      </c>
      <c r="N5" s="4" t="n">
        <v>0</v>
      </c>
      <c r="O5" s="4" t="n">
        <v>-1290</v>
      </c>
      <c r="P5" s="4" t="n">
        <v>-875.550802139037</v>
      </c>
      <c r="Q5" s="4" t="n">
        <v>4355.56775401069</v>
      </c>
      <c r="R5" s="4" t="n">
        <v>9102.43224598931</v>
      </c>
      <c r="S5" s="4" t="n">
        <v>4976.09</v>
      </c>
      <c r="T5" s="4" t="n">
        <v>8481.91</v>
      </c>
      <c r="U5" s="4" t="n">
        <v>25240</v>
      </c>
      <c r="V5" s="4" t="n">
        <v>2498.22222222222</v>
      </c>
      <c r="W5" s="4" t="n">
        <v>494.266666666667</v>
      </c>
    </row>
    <row r="6" customFormat="false" ht="15" hidden="false" customHeight="false" outlineLevel="0" collapsed="false">
      <c r="A6" s="3" t="n">
        <v>42724</v>
      </c>
      <c r="B6" s="3" t="n">
        <v>42728</v>
      </c>
      <c r="C6" s="4" t="n">
        <v>41000</v>
      </c>
      <c r="D6" s="4" t="n">
        <v>60500</v>
      </c>
      <c r="E6" s="4" t="n">
        <v>3455.55080213904</v>
      </c>
      <c r="F6" s="4" t="n">
        <v>3250</v>
      </c>
      <c r="G6" s="4" t="n">
        <v>3250</v>
      </c>
      <c r="H6" s="4" t="n">
        <v>19500</v>
      </c>
      <c r="I6" s="4" t="n">
        <v>750</v>
      </c>
      <c r="J6" s="4" t="n">
        <v>4972.72727272727</v>
      </c>
      <c r="K6" s="4" t="n">
        <v>181.818181818182</v>
      </c>
      <c r="L6" s="4" t="n">
        <v>84</v>
      </c>
      <c r="M6" s="4" t="n">
        <v>2056.46</v>
      </c>
      <c r="N6" s="4" t="n">
        <v>0</v>
      </c>
      <c r="O6" s="4" t="n">
        <v>-1290</v>
      </c>
      <c r="P6" s="4" t="n">
        <v>-875.550802139037</v>
      </c>
      <c r="Q6" s="4" t="n">
        <v>5697.63647058824</v>
      </c>
      <c r="R6" s="4" t="n">
        <v>13802.3635294118</v>
      </c>
      <c r="S6" s="4" t="n">
        <v>4975.54</v>
      </c>
      <c r="T6" s="4" t="n">
        <v>14524.46</v>
      </c>
      <c r="U6" s="4" t="n">
        <v>23620</v>
      </c>
      <c r="V6" s="4" t="n">
        <v>2537.49494949495</v>
      </c>
      <c r="W6" s="4" t="n">
        <v>510.466666666667</v>
      </c>
    </row>
    <row r="7" customFormat="false" ht="15" hidden="false" customHeight="false" outlineLevel="0" collapsed="false">
      <c r="A7" s="3" t="n">
        <v>42724</v>
      </c>
      <c r="B7" s="3" t="n">
        <v>42729</v>
      </c>
      <c r="C7" s="4" t="n">
        <v>36020</v>
      </c>
      <c r="D7" s="4" t="n">
        <v>58312</v>
      </c>
      <c r="E7" s="4" t="n">
        <v>3455.55080213904</v>
      </c>
      <c r="F7" s="4" t="n">
        <v>3250</v>
      </c>
      <c r="G7" s="4" t="n">
        <v>3250</v>
      </c>
      <c r="H7" s="4" t="n">
        <v>22292</v>
      </c>
      <c r="I7" s="4" t="n">
        <v>750</v>
      </c>
      <c r="J7" s="4" t="n">
        <v>5105.88235294118</v>
      </c>
      <c r="K7" s="4" t="n">
        <v>181.818181818182</v>
      </c>
      <c r="L7" s="4" t="n">
        <v>84</v>
      </c>
      <c r="M7" s="4" t="n">
        <v>1152.61</v>
      </c>
      <c r="N7" s="4" t="n">
        <v>0</v>
      </c>
      <c r="O7" s="4" t="n">
        <v>-1290</v>
      </c>
      <c r="P7" s="4" t="n">
        <v>-875.550802139037</v>
      </c>
      <c r="Q7" s="4" t="n">
        <v>4926.94155080214</v>
      </c>
      <c r="R7" s="4" t="n">
        <v>17365.0584491979</v>
      </c>
      <c r="S7" s="4" t="n">
        <v>4595.39</v>
      </c>
      <c r="T7" s="4" t="n">
        <v>17696.61</v>
      </c>
      <c r="U7" s="4" t="n">
        <v>21360</v>
      </c>
      <c r="V7" s="4" t="n">
        <v>2592.28282828283</v>
      </c>
      <c r="W7" s="4" t="n">
        <v>533.066666666667</v>
      </c>
    </row>
    <row r="8" customFormat="false" ht="15" hidden="false" customHeight="false" outlineLevel="0" collapsed="false">
      <c r="A8" s="3" t="n">
        <v>42724</v>
      </c>
      <c r="B8" s="3" t="n">
        <v>42730</v>
      </c>
      <c r="C8" s="4" t="n">
        <v>35780</v>
      </c>
      <c r="D8" s="4" t="n">
        <v>59054</v>
      </c>
      <c r="E8" s="4" t="n">
        <v>3455.55080213904</v>
      </c>
      <c r="F8" s="4" t="n">
        <v>3250</v>
      </c>
      <c r="G8" s="4" t="n">
        <v>3250</v>
      </c>
      <c r="H8" s="4" t="n">
        <v>23274</v>
      </c>
      <c r="I8" s="4" t="n">
        <v>750</v>
      </c>
      <c r="J8" s="4" t="n">
        <v>5112.29946524064</v>
      </c>
      <c r="K8" s="4" t="n">
        <v>181.818181818182</v>
      </c>
      <c r="L8" s="4" t="n">
        <v>84</v>
      </c>
      <c r="M8" s="4" t="n">
        <v>2577.87</v>
      </c>
      <c r="N8" s="4" t="n">
        <v>0</v>
      </c>
      <c r="O8" s="4" t="n">
        <v>-1290</v>
      </c>
      <c r="P8" s="4" t="n">
        <v>-875.550802139037</v>
      </c>
      <c r="Q8" s="4" t="n">
        <v>6358.6186631016</v>
      </c>
      <c r="R8" s="4" t="n">
        <v>16915.3813368984</v>
      </c>
      <c r="S8" s="4" t="n">
        <v>4531.13</v>
      </c>
      <c r="T8" s="4" t="n">
        <v>18742.87</v>
      </c>
      <c r="U8" s="4" t="n">
        <v>20720</v>
      </c>
      <c r="V8" s="4" t="n">
        <v>2607.79797979798</v>
      </c>
      <c r="W8" s="4" t="n">
        <v>539.466666666667</v>
      </c>
    </row>
    <row r="9" customFormat="false" ht="15" hidden="false" customHeight="false" outlineLevel="0" collapsed="false">
      <c r="A9" s="3" t="n">
        <v>42724</v>
      </c>
      <c r="B9" s="3" t="n">
        <v>42731</v>
      </c>
      <c r="C9" s="4" t="n">
        <v>40670</v>
      </c>
      <c r="D9" s="4" t="n">
        <v>53980</v>
      </c>
      <c r="E9" s="4" t="n">
        <v>3455.55080213904</v>
      </c>
      <c r="F9" s="4" t="n">
        <v>3250</v>
      </c>
      <c r="G9" s="4" t="n">
        <v>3250</v>
      </c>
      <c r="H9" s="4" t="n">
        <v>13310</v>
      </c>
      <c r="I9" s="4" t="n">
        <v>750</v>
      </c>
      <c r="J9" s="4" t="n">
        <v>4981.55080213904</v>
      </c>
      <c r="K9" s="4" t="n">
        <v>181.818181818182</v>
      </c>
      <c r="L9" s="4" t="n">
        <v>84</v>
      </c>
      <c r="M9" s="4" t="n">
        <v>368.55</v>
      </c>
      <c r="N9" s="4" t="n">
        <v>0</v>
      </c>
      <c r="O9" s="4" t="n">
        <v>-1290</v>
      </c>
      <c r="P9" s="4" t="n">
        <v>-875.550802139037</v>
      </c>
      <c r="Q9" s="4" t="n">
        <v>4018.55</v>
      </c>
      <c r="R9" s="4" t="n">
        <v>9291.45</v>
      </c>
      <c r="S9" s="4" t="n">
        <v>3453.45</v>
      </c>
      <c r="T9" s="4" t="n">
        <v>9856.55</v>
      </c>
      <c r="U9" s="4" t="n">
        <v>22480</v>
      </c>
      <c r="V9" s="4" t="n">
        <v>2565.13131313131</v>
      </c>
      <c r="W9" s="4" t="n">
        <v>521.866666666667</v>
      </c>
    </row>
    <row r="10" customFormat="false" ht="15" hidden="false" customHeight="false" outlineLevel="0" collapsed="false">
      <c r="A10" s="3" t="n">
        <v>42724</v>
      </c>
      <c r="B10" s="3" t="n">
        <v>42732</v>
      </c>
      <c r="C10" s="4" t="n">
        <v>42020</v>
      </c>
      <c r="D10" s="4" t="n">
        <v>55660</v>
      </c>
      <c r="E10" s="4" t="n">
        <v>3455.55080213904</v>
      </c>
      <c r="F10" s="4" t="n">
        <v>3250</v>
      </c>
      <c r="G10" s="4" t="n">
        <v>3250</v>
      </c>
      <c r="H10" s="4" t="n">
        <v>13640</v>
      </c>
      <c r="I10" s="4" t="n">
        <v>750</v>
      </c>
      <c r="J10" s="4" t="n">
        <v>4945.45454545455</v>
      </c>
      <c r="K10" s="4" t="n">
        <v>181.818181818182</v>
      </c>
      <c r="L10" s="4" t="n">
        <v>84</v>
      </c>
      <c r="M10" s="4" t="n">
        <v>0</v>
      </c>
      <c r="N10" s="4" t="n">
        <v>0</v>
      </c>
      <c r="O10" s="4" t="n">
        <v>-1290</v>
      </c>
      <c r="P10" s="4" t="n">
        <v>-875.550802139037</v>
      </c>
      <c r="Q10" s="4" t="n">
        <v>3613.90374331551</v>
      </c>
      <c r="R10" s="4" t="n">
        <v>10026.0962566845</v>
      </c>
      <c r="S10" s="4" t="n">
        <v>4589</v>
      </c>
      <c r="T10" s="4" t="n">
        <v>9051</v>
      </c>
      <c r="U10" s="4" t="n">
        <v>22580</v>
      </c>
      <c r="V10" s="4" t="n">
        <v>2562.70707070707</v>
      </c>
      <c r="W10" s="4" t="n">
        <v>520.866666666667</v>
      </c>
    </row>
    <row r="11" customFormat="false" ht="15" hidden="false" customHeight="false" outlineLevel="0" collapsed="false">
      <c r="A11" s="3" t="n">
        <v>42724</v>
      </c>
      <c r="B11" s="3" t="n">
        <v>42733</v>
      </c>
      <c r="C11" s="4" t="n">
        <v>43400</v>
      </c>
      <c r="D11" s="4" t="n">
        <v>55322</v>
      </c>
      <c r="E11" s="4" t="n">
        <v>3455.55080213904</v>
      </c>
      <c r="F11" s="4" t="n">
        <v>3250</v>
      </c>
      <c r="G11" s="4" t="n">
        <v>3250</v>
      </c>
      <c r="H11" s="4" t="n">
        <v>11922</v>
      </c>
      <c r="I11" s="4" t="n">
        <v>750</v>
      </c>
      <c r="J11" s="4" t="n">
        <v>4908.55614973262</v>
      </c>
      <c r="K11" s="4" t="n">
        <v>181.818181818182</v>
      </c>
      <c r="L11" s="4" t="n">
        <v>84</v>
      </c>
      <c r="M11" s="4" t="n">
        <v>0</v>
      </c>
      <c r="N11" s="4" t="n">
        <v>0</v>
      </c>
      <c r="O11" s="4" t="n">
        <v>-1290</v>
      </c>
      <c r="P11" s="4" t="n">
        <v>-875.550802139037</v>
      </c>
      <c r="Q11" s="4" t="n">
        <v>3577.00534759358</v>
      </c>
      <c r="R11" s="4" t="n">
        <v>8344.99465240642</v>
      </c>
      <c r="S11" s="4" t="n">
        <v>4239</v>
      </c>
      <c r="T11" s="4" t="n">
        <v>7683</v>
      </c>
      <c r="U11" s="4" t="n">
        <v>23330</v>
      </c>
      <c r="V11" s="4" t="n">
        <v>2544.52525252525</v>
      </c>
      <c r="W11" s="4" t="n">
        <v>513.366666666667</v>
      </c>
    </row>
    <row r="12" customFormat="false" ht="15" hidden="false" customHeight="false" outlineLevel="0" collapsed="false">
      <c r="A12" s="3" t="n">
        <v>42724</v>
      </c>
      <c r="B12" s="3" t="n">
        <v>42734</v>
      </c>
      <c r="C12" s="4" t="n">
        <v>43130</v>
      </c>
      <c r="D12" s="4" t="n">
        <v>55480</v>
      </c>
      <c r="E12" s="4" t="n">
        <v>3455.55080213904</v>
      </c>
      <c r="F12" s="4" t="n">
        <v>3250</v>
      </c>
      <c r="G12" s="4" t="n">
        <v>3250</v>
      </c>
      <c r="H12" s="4" t="n">
        <v>12350</v>
      </c>
      <c r="I12" s="4" t="n">
        <v>750</v>
      </c>
      <c r="J12" s="4" t="n">
        <v>4915.77540106952</v>
      </c>
      <c r="K12" s="4" t="n">
        <v>181.818181818182</v>
      </c>
      <c r="L12" s="4" t="n">
        <v>84</v>
      </c>
      <c r="M12" s="4" t="n">
        <v>0</v>
      </c>
      <c r="N12" s="4" t="n">
        <v>0</v>
      </c>
      <c r="O12" s="4" t="n">
        <v>-1290</v>
      </c>
      <c r="P12" s="4" t="n">
        <v>-875.550802139037</v>
      </c>
      <c r="Q12" s="4" t="n">
        <v>3584.22459893048</v>
      </c>
      <c r="R12" s="4" t="n">
        <v>8765.77540106952</v>
      </c>
      <c r="S12" s="4" t="n">
        <v>4055</v>
      </c>
      <c r="T12" s="4" t="n">
        <v>8295</v>
      </c>
      <c r="U12" s="4" t="n">
        <v>23010</v>
      </c>
      <c r="V12" s="4" t="n">
        <v>2552.28282828283</v>
      </c>
      <c r="W12" s="4" t="n">
        <v>516.566666666667</v>
      </c>
    </row>
    <row r="13" customFormat="false" ht="15" hidden="false" customHeight="false" outlineLevel="0" collapsed="false">
      <c r="A13" s="3" t="n">
        <v>42724</v>
      </c>
      <c r="B13" s="3" t="n">
        <v>42735</v>
      </c>
      <c r="C13" s="4" t="n">
        <v>43090</v>
      </c>
      <c r="D13" s="4" t="n">
        <v>57072</v>
      </c>
      <c r="E13" s="4" t="n">
        <v>3455.55080213904</v>
      </c>
      <c r="F13" s="4" t="n">
        <v>3250</v>
      </c>
      <c r="G13" s="4" t="n">
        <v>3250</v>
      </c>
      <c r="H13" s="4" t="n">
        <v>13982</v>
      </c>
      <c r="I13" s="4" t="n">
        <v>750</v>
      </c>
      <c r="J13" s="4" t="n">
        <v>4916.8449197861</v>
      </c>
      <c r="K13" s="4" t="n">
        <v>181.818181818182</v>
      </c>
      <c r="L13" s="4" t="n">
        <v>84</v>
      </c>
      <c r="M13" s="4" t="n">
        <v>0</v>
      </c>
      <c r="N13" s="4" t="n">
        <v>0</v>
      </c>
      <c r="O13" s="4" t="n">
        <v>-1290</v>
      </c>
      <c r="P13" s="4" t="n">
        <v>-875.550802139037</v>
      </c>
      <c r="Q13" s="4" t="n">
        <v>3585.29411764706</v>
      </c>
      <c r="R13" s="4" t="n">
        <v>10396.7058823529</v>
      </c>
      <c r="S13" s="4" t="n">
        <v>3530</v>
      </c>
      <c r="T13" s="4" t="n">
        <v>10452</v>
      </c>
      <c r="U13" s="4" t="n">
        <v>23180</v>
      </c>
      <c r="V13" s="4" t="n">
        <v>2548.16161616162</v>
      </c>
      <c r="W13" s="4" t="n">
        <v>514.866666666667</v>
      </c>
    </row>
    <row r="14" customFormat="false" ht="15" hidden="false" customHeight="false" outlineLevel="0" collapsed="false">
      <c r="A14" s="3" t="n">
        <v>42724</v>
      </c>
      <c r="B14" s="3" t="n">
        <v>42736</v>
      </c>
      <c r="C14" s="4" t="n">
        <v>40020</v>
      </c>
      <c r="D14" s="4" t="n">
        <v>57769</v>
      </c>
      <c r="E14" s="4" t="n">
        <v>3390.09625668449</v>
      </c>
      <c r="F14" s="4" t="n">
        <v>3250</v>
      </c>
      <c r="G14" s="4" t="n">
        <v>3250</v>
      </c>
      <c r="H14" s="4" t="n">
        <v>17749</v>
      </c>
      <c r="I14" s="4" t="n">
        <v>750</v>
      </c>
      <c r="J14" s="4" t="n">
        <v>4998.93048128342</v>
      </c>
      <c r="K14" s="4" t="n">
        <v>181.818181818182</v>
      </c>
      <c r="L14" s="4" t="n">
        <v>84</v>
      </c>
      <c r="M14" s="4" t="n">
        <v>0</v>
      </c>
      <c r="N14" s="4" t="n">
        <v>0</v>
      </c>
      <c r="O14" s="4" t="n">
        <v>-1290</v>
      </c>
      <c r="P14" s="4" t="n">
        <v>-810.096256684492</v>
      </c>
      <c r="Q14" s="4" t="n">
        <v>3732.83422459893</v>
      </c>
      <c r="R14" s="4" t="n">
        <v>14016.1657754011</v>
      </c>
      <c r="S14" s="4" t="n">
        <v>3980</v>
      </c>
      <c r="T14" s="4" t="n">
        <v>13769</v>
      </c>
      <c r="U14" s="4" t="n">
        <v>23270</v>
      </c>
      <c r="V14" s="4" t="n">
        <v>2545.9797979798</v>
      </c>
      <c r="W14" s="4" t="n">
        <v>513.966666666667</v>
      </c>
    </row>
    <row r="15" customFormat="false" ht="15" hidden="false" customHeight="false" outlineLevel="0" collapsed="false">
      <c r="A15" s="3" t="n">
        <v>42724</v>
      </c>
      <c r="B15" s="3" t="n">
        <v>42737</v>
      </c>
      <c r="C15" s="4" t="n">
        <v>42690</v>
      </c>
      <c r="D15" s="4" t="n">
        <v>58824</v>
      </c>
      <c r="E15" s="4" t="n">
        <v>3390.09625668449</v>
      </c>
      <c r="F15" s="4" t="n">
        <v>3250</v>
      </c>
      <c r="G15" s="4" t="n">
        <v>3250</v>
      </c>
      <c r="H15" s="4" t="n">
        <v>16134</v>
      </c>
      <c r="I15" s="4" t="n">
        <v>750</v>
      </c>
      <c r="J15" s="4" t="n">
        <v>4927.54010695187</v>
      </c>
      <c r="K15" s="4" t="n">
        <v>181.818181818182</v>
      </c>
      <c r="L15" s="4" t="n">
        <v>84</v>
      </c>
      <c r="M15" s="4" t="n">
        <v>0</v>
      </c>
      <c r="N15" s="4" t="n">
        <v>0</v>
      </c>
      <c r="O15" s="4" t="n">
        <v>-1290</v>
      </c>
      <c r="P15" s="4" t="n">
        <v>-810.096256684492</v>
      </c>
      <c r="Q15" s="4" t="n">
        <v>3661.44385026738</v>
      </c>
      <c r="R15" s="4" t="n">
        <v>12472.5561497326</v>
      </c>
      <c r="S15" s="4" t="n">
        <v>4162</v>
      </c>
      <c r="T15" s="4" t="n">
        <v>11972</v>
      </c>
      <c r="U15" s="4" t="n">
        <v>22470</v>
      </c>
      <c r="V15" s="4" t="n">
        <v>2565.37373737374</v>
      </c>
      <c r="W15" s="4" t="n">
        <v>521.966666666667</v>
      </c>
    </row>
    <row r="16" customFormat="false" ht="15" hidden="false" customHeight="false" outlineLevel="0" collapsed="false">
      <c r="A16" s="3" t="n">
        <v>42724</v>
      </c>
      <c r="B16" s="3" t="n">
        <v>42738</v>
      </c>
      <c r="C16" s="4" t="n">
        <v>49540</v>
      </c>
      <c r="D16" s="4" t="n">
        <v>59762</v>
      </c>
      <c r="E16" s="4" t="n">
        <v>3390.09625668449</v>
      </c>
      <c r="F16" s="4" t="n">
        <v>3250</v>
      </c>
      <c r="G16" s="4" t="n">
        <v>3250</v>
      </c>
      <c r="H16" s="4" t="n">
        <v>10222</v>
      </c>
      <c r="I16" s="4" t="n">
        <v>750</v>
      </c>
      <c r="J16" s="4" t="n">
        <v>4744.38502673797</v>
      </c>
      <c r="K16" s="4" t="n">
        <v>181.818181818182</v>
      </c>
      <c r="L16" s="4" t="n">
        <v>84</v>
      </c>
      <c r="M16" s="4" t="n">
        <v>0</v>
      </c>
      <c r="N16" s="4" t="n">
        <v>0</v>
      </c>
      <c r="O16" s="4" t="n">
        <v>-1290</v>
      </c>
      <c r="P16" s="4" t="n">
        <v>-810.096256684492</v>
      </c>
      <c r="Q16" s="4" t="n">
        <v>3478.28877005348</v>
      </c>
      <c r="R16" s="4" t="n">
        <v>6743.71122994652</v>
      </c>
      <c r="S16" s="4" t="n">
        <v>4850</v>
      </c>
      <c r="T16" s="4" t="n">
        <v>5372</v>
      </c>
      <c r="U16" s="4" t="n">
        <v>25900</v>
      </c>
      <c r="V16" s="4" t="n">
        <v>2482.22222222222</v>
      </c>
      <c r="W16" s="4" t="n">
        <v>487.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ational Gri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1T11:30:36Z</dcterms:created>
  <dc:creator>National Grid</dc:creator>
  <dc:description/>
  <dc:language>en-US</dc:language>
  <cp:lastModifiedBy>National Grid</cp:lastModifiedBy>
  <dcterms:modified xsi:type="dcterms:W3CDTF">2016-12-30T12:0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