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Menu" sheetId="1" state="visible" r:id="rId2"/>
    <sheet name="Fig2.3.1" sheetId="2" state="visible" r:id="rId3"/>
    <sheet name="Fig2.4.1" sheetId="3" state="visible" r:id="rId4"/>
    <sheet name="Fig2.4.2" sheetId="4" state="visible" r:id="rId5"/>
    <sheet name="Fig2.4.3" sheetId="5" state="visible" r:id="rId6"/>
    <sheet name="Fig2.4.4" sheetId="6" state="visible" r:id="rId7"/>
    <sheet name="Fig2.5.1" sheetId="7" state="visible" r:id="rId8"/>
    <sheet name="Fig2.5.2" sheetId="8" state="visible" r:id="rId9"/>
    <sheet name="Fig2.5.3" sheetId="9" state="visible" r:id="rId10"/>
    <sheet name="Fig2.5.4" sheetId="10" state="visible" r:id="rId11"/>
    <sheet name="Fig2.6.1" sheetId="11" state="visible" r:id="rId12"/>
    <sheet name="Fig2.6.2" sheetId="12" state="visible" r:id="rId13"/>
    <sheet name="Fig2.6.5" sheetId="13" state="visible" r:id="rId14"/>
    <sheet name="Fig2.6.6" sheetId="14" state="visible" r:id="rId15"/>
    <sheet name="Fig2.6.7" sheetId="15" state="visible" r:id="rId16"/>
    <sheet name="Fig2.9.1" sheetId="16" state="visible" r:id="rId17"/>
    <sheet name="Fig2.9.2" sheetId="17" state="visible" r:id="rId18"/>
    <sheet name="Fig2.9.3" sheetId="18" state="visible" r:id="rId19"/>
  </sheets>
  <definedNames>
    <definedName function="false" hidden="false" name="qry__Consents_Plant_Type" vbProcedure="false">#REF!</definedName>
    <definedName function="false" hidden="false" name="qry__E_UC_Plant_Type" vbProcedure="false">#REF!</definedName>
    <definedName function="false" hidden="false" name="qry__SYS_Plant_Type" vbProcedure="false">#REF!</definedName>
    <definedName function="false" hidden="false" name="tbl__demand_streams" vbProcedure="false">#REF!</definedName>
    <definedName function="false" hidden="false" name="tbl__Margin" vbProcedure="false">#REF!</definedName>
    <definedName function="false" hidden="false" name="tbl__Margin_Closure" vbProcedure="false">#REF!</definedName>
    <definedName function="false" hidden="false" name="tbl__NGC_demands" vbProcedure="false">#REF!</definedName>
    <definedName function="false" hidden="false" localSheetId="1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89">
  <si>
    <t xml:space="preserve">Electricity Ten Year Statement (ETYS) 2012</t>
  </si>
  <si>
    <t xml:space="preserve">Chapter 2 - Charts &amp; Data Tables</t>
  </si>
  <si>
    <t xml:space="preserve">Figure</t>
  </si>
  <si>
    <t xml:space="preserve">2.3.1</t>
  </si>
  <si>
    <t xml:space="preserve">Peak Outturn &amp; Forecast</t>
  </si>
  <si>
    <t xml:space="preserve">2.4.1</t>
  </si>
  <si>
    <t xml:space="preserve">Slow Progression Installed Capacity Mix</t>
  </si>
  <si>
    <t xml:space="preserve">2.4.2</t>
  </si>
  <si>
    <t xml:space="preserve">Gone Green Installed Capacity Mix</t>
  </si>
  <si>
    <t xml:space="preserve">2.4.3</t>
  </si>
  <si>
    <t xml:space="preserve">Accelerated Growth Installed Capacity Mix</t>
  </si>
  <si>
    <t xml:space="preserve">2.4.4</t>
  </si>
  <si>
    <t xml:space="preserve">Contracted Background Capacity Mix</t>
  </si>
  <si>
    <t xml:space="preserve">2.5.1</t>
  </si>
  <si>
    <t xml:space="preserve">Contracted Background vs Existing Scenarios</t>
  </si>
  <si>
    <t xml:space="preserve">2.5.2</t>
  </si>
  <si>
    <t xml:space="preserve">20% Scenario Plant Margins</t>
  </si>
  <si>
    <t xml:space="preserve">2.5.3</t>
  </si>
  <si>
    <t xml:space="preserve">Sceanrio De-Rated Plant Margins</t>
  </si>
  <si>
    <t xml:space="preserve">2.5.4</t>
  </si>
  <si>
    <t xml:space="preserve">Gone Green Wind Sensitivities</t>
  </si>
  <si>
    <t xml:space="preserve">2.6.1</t>
  </si>
  <si>
    <t xml:space="preserve">Renewables Contracted Background by Stage</t>
  </si>
  <si>
    <t xml:space="preserve">2.6.2</t>
  </si>
  <si>
    <t xml:space="preserve">Offshore Wind Contracted vs Sceanrios</t>
  </si>
  <si>
    <t xml:space="preserve">2.6.5</t>
  </si>
  <si>
    <t xml:space="preserve">Onshore Wind Contracted vs Scenarios</t>
  </si>
  <si>
    <t xml:space="preserve">2.6.6</t>
  </si>
  <si>
    <t xml:space="preserve">Marine Contracted vs Sceanrios</t>
  </si>
  <si>
    <t xml:space="preserve">2.6.7</t>
  </si>
  <si>
    <t xml:space="preserve">Biomass Contracted vs Sceanrios</t>
  </si>
  <si>
    <t xml:space="preserve">2.9.1</t>
  </si>
  <si>
    <t xml:space="preserve">Slow Progression Embedded Generation</t>
  </si>
  <si>
    <t xml:space="preserve">2.9.2</t>
  </si>
  <si>
    <t xml:space="preserve">Gone Green Embedded Generation</t>
  </si>
  <si>
    <t xml:space="preserve">2.9.3</t>
  </si>
  <si>
    <t xml:space="preserve">Accelerated Growth Embedded Generation</t>
  </si>
  <si>
    <t xml:space="preserve">Figure 2.3.1</t>
  </si>
  <si>
    <t xml:space="preserve">Back To Menu</t>
  </si>
  <si>
    <t xml:space="preserve">Actual Outturn</t>
  </si>
  <si>
    <t xml:space="preserve">Slow Progression</t>
  </si>
  <si>
    <t xml:space="preserve">Gone Green</t>
  </si>
  <si>
    <t xml:space="preserve">Accelerated Growth</t>
  </si>
  <si>
    <t xml:space="preserve">Fuel Type</t>
  </si>
  <si>
    <t xml:space="preserve">Nuclear</t>
  </si>
  <si>
    <t xml:space="preserve">Coal</t>
  </si>
  <si>
    <t xml:space="preserve">Gas / CHP</t>
  </si>
  <si>
    <t xml:space="preserve">Offshore Wind</t>
  </si>
  <si>
    <t xml:space="preserve">Onshore Wind</t>
  </si>
  <si>
    <t xml:space="preserve">Other Renewables</t>
  </si>
  <si>
    <t xml:space="preserve">Interconnector</t>
  </si>
  <si>
    <t xml:space="preserve">Other (Oil / Pumped)</t>
  </si>
  <si>
    <t xml:space="preserve">Total</t>
  </si>
  <si>
    <t xml:space="preserve">Demand</t>
  </si>
  <si>
    <t xml:space="preserve">TOT RENEW</t>
  </si>
  <si>
    <t xml:space="preserve">% Renewables</t>
  </si>
  <si>
    <t xml:space="preserve">SP Existing</t>
  </si>
  <si>
    <t xml:space="preserve">GG Existing</t>
  </si>
  <si>
    <t xml:space="preserve">AG Existing</t>
  </si>
  <si>
    <t xml:space="preserve">Contracted Background Vs Existing Sceanrios</t>
  </si>
  <si>
    <t xml:space="preserve">Existing</t>
  </si>
  <si>
    <t xml:space="preserve">Under Construction</t>
  </si>
  <si>
    <t xml:space="preserve">Consents Approved</t>
  </si>
  <si>
    <t xml:space="preserve">Awaiting Consents</t>
  </si>
  <si>
    <t xml:space="preserve">Without Consents</t>
  </si>
  <si>
    <t xml:space="preserve">GG Demand</t>
  </si>
  <si>
    <t xml:space="preserve">Total de-rated capacity</t>
  </si>
  <si>
    <t xml:space="preserve">De-rated margin</t>
  </si>
  <si>
    <t xml:space="preserve">Wind @ 8%</t>
  </si>
  <si>
    <t xml:space="preserve">Wind @ 20%</t>
  </si>
  <si>
    <t xml:space="preserve">Wind @ 40%</t>
  </si>
  <si>
    <t xml:space="preserve">Wind @ 60%</t>
  </si>
  <si>
    <t xml:space="preserve">Wind @ 80%</t>
  </si>
  <si>
    <t xml:space="preserve">Wind @ 0%</t>
  </si>
  <si>
    <t xml:space="preserve">Offshore Wind Existing</t>
  </si>
  <si>
    <t xml:space="preserve">Offshore Wind Under Construction</t>
  </si>
  <si>
    <t xml:space="preserve">Offshore Wind Consented</t>
  </si>
  <si>
    <t xml:space="preserve">Offshore Wind Awaiting Consents</t>
  </si>
  <si>
    <t xml:space="preserve">Offshore Wind Scoping</t>
  </si>
  <si>
    <t xml:space="preserve">Onshore Wind Existing</t>
  </si>
  <si>
    <t xml:space="preserve">Onshore Wind Under Construction</t>
  </si>
  <si>
    <t xml:space="preserve">Onshore Wind Consented</t>
  </si>
  <si>
    <t xml:space="preserve">Onshore Wind Awaiting Conents</t>
  </si>
  <si>
    <t xml:space="preserve">Onshore Wind Scoping</t>
  </si>
  <si>
    <t xml:space="preserve">Wind</t>
  </si>
  <si>
    <t xml:space="preserve">Hydro</t>
  </si>
  <si>
    <t xml:space="preserve">CHP</t>
  </si>
  <si>
    <t xml:space="preserve">Biomass</t>
  </si>
  <si>
    <t xml:space="preserve">Mari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#,##0"/>
    <numFmt numFmtId="168" formatCode="0.00"/>
    <numFmt numFmtId="169" formatCode="0.00%"/>
    <numFmt numFmtId="170" formatCode="0%"/>
    <numFmt numFmtId="171" formatCode="0.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G Omega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.25"/>
      <color rgb="FF000000"/>
      <name val="Arial"/>
      <family val="2"/>
    </font>
    <font>
      <b val="true"/>
      <sz val="9.25"/>
      <color rgb="FF000000"/>
      <name val="Arial"/>
      <family val="2"/>
    </font>
    <font>
      <sz val="15.25"/>
      <color rgb="FF000000"/>
      <name val="Arial"/>
      <family val="2"/>
    </font>
    <font>
      <sz val="8.5"/>
      <color rgb="FF000000"/>
      <name val="Arial"/>
      <family val="2"/>
    </font>
    <font>
      <sz val="9"/>
      <name val="Arial"/>
      <family val="0"/>
    </font>
    <font>
      <sz val="9"/>
      <color rgb="FF000000"/>
      <name val="Arial"/>
      <family val="2"/>
    </font>
    <font>
      <sz val="11.25"/>
      <color rgb="FF000000"/>
      <name val="Arial"/>
      <family val="2"/>
    </font>
    <font>
      <b val="true"/>
      <sz val="8.75"/>
      <color rgb="FF000000"/>
      <name val="Arial"/>
      <family val="2"/>
    </font>
    <font>
      <sz val="8.75"/>
      <color rgb="FF000000"/>
      <name val="Arial"/>
      <family val="2"/>
    </font>
    <font>
      <b val="true"/>
      <u val="single"/>
      <sz val="9"/>
      <name val="Arial"/>
      <family val="2"/>
    </font>
    <font>
      <sz val="8.25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_Offshore_Section_Dat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4BACC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0965646225022"/>
          <c:y val="0.0679410158383397"/>
          <c:w val="0.937198543163697"/>
          <c:h val="0.809830693610049"/>
        </c:manualLayout>
      </c:layout>
      <c:lineChart>
        <c:grouping val="standard"/>
        <c:varyColors val="0"/>
        <c:ser>
          <c:idx val="0"/>
          <c:order val="0"/>
          <c:tx>
            <c:strRef>
              <c:f>'Fig2.3.1'!$A$5</c:f>
              <c:strCache>
                <c:ptCount val="1"/>
                <c:pt idx="0">
                  <c:v>Slow Progressio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.3.1'!$B$3:$AC$3</c:f>
              <c:strCache>
                <c:ptCount val="2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</c:strCache>
            </c:strRef>
          </c:cat>
          <c:val>
            <c:numRef>
              <c:f>'Fig2.3.1'!$B$5:$AC$5</c:f>
              <c:numCache>
                <c:formatCode>General</c:formatCode>
                <c:ptCount val="28"/>
                <c:pt idx="6">
                  <c:v>56.308</c:v>
                </c:pt>
                <c:pt idx="7">
                  <c:v>56.8918156928846</c:v>
                </c:pt>
                <c:pt idx="8">
                  <c:v>57.4808536487269</c:v>
                </c:pt>
                <c:pt idx="9">
                  <c:v>57.9372888289532</c:v>
                </c:pt>
                <c:pt idx="10">
                  <c:v>57.8759248751157</c:v>
                </c:pt>
                <c:pt idx="11">
                  <c:v>58.1481420740287</c:v>
                </c:pt>
                <c:pt idx="12">
                  <c:v>57.9439769977611</c:v>
                </c:pt>
                <c:pt idx="13">
                  <c:v>57.7202608337556</c:v>
                </c:pt>
                <c:pt idx="14">
                  <c:v>57.7058022508728</c:v>
                </c:pt>
                <c:pt idx="15">
                  <c:v>57.7522485228631</c:v>
                </c:pt>
                <c:pt idx="16">
                  <c:v>57.4479375790307</c:v>
                </c:pt>
                <c:pt idx="17">
                  <c:v>57.3885523711571</c:v>
                </c:pt>
                <c:pt idx="18">
                  <c:v>57.350009459454</c:v>
                </c:pt>
                <c:pt idx="19">
                  <c:v>57.4320425431069</c:v>
                </c:pt>
                <c:pt idx="20">
                  <c:v>57.2819117586312</c:v>
                </c:pt>
                <c:pt idx="21">
                  <c:v>57.1922879847176</c:v>
                </c:pt>
                <c:pt idx="22">
                  <c:v>57.1052356194566</c:v>
                </c:pt>
                <c:pt idx="23">
                  <c:v>57.0212194929044</c:v>
                </c:pt>
                <c:pt idx="24">
                  <c:v>56.6875791670469</c:v>
                </c:pt>
                <c:pt idx="25">
                  <c:v>56.6489248390691</c:v>
                </c:pt>
                <c:pt idx="26">
                  <c:v>56.5811</c:v>
                </c:pt>
                <c:pt idx="27">
                  <c:v>56.4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2.3.1'!$A$6</c:f>
              <c:strCache>
                <c:ptCount val="1"/>
                <c:pt idx="0">
                  <c:v>Gone Green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.3.1'!$B$3:$AC$3</c:f>
              <c:strCache>
                <c:ptCount val="2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</c:strCache>
            </c:strRef>
          </c:cat>
          <c:val>
            <c:numRef>
              <c:f>'Fig2.3.1'!$B$6:$AC$6</c:f>
              <c:numCache>
                <c:formatCode>General</c:formatCode>
                <c:ptCount val="28"/>
                <c:pt idx="6">
                  <c:v>56.308</c:v>
                </c:pt>
                <c:pt idx="7">
                  <c:v>57.7</c:v>
                </c:pt>
                <c:pt idx="8">
                  <c:v>57.7067786890281</c:v>
                </c:pt>
                <c:pt idx="9">
                  <c:v>57.6729792578202</c:v>
                </c:pt>
                <c:pt idx="10">
                  <c:v>57.5907585475251</c:v>
                </c:pt>
                <c:pt idx="11">
                  <c:v>57.4171232257762</c:v>
                </c:pt>
                <c:pt idx="12">
                  <c:v>57.4830753794908</c:v>
                </c:pt>
                <c:pt idx="13">
                  <c:v>57.3398696815285</c:v>
                </c:pt>
                <c:pt idx="14">
                  <c:v>57.4462325647301</c:v>
                </c:pt>
                <c:pt idx="15">
                  <c:v>57.6321063567431</c:v>
                </c:pt>
                <c:pt idx="16">
                  <c:v>57.6887837069951</c:v>
                </c:pt>
                <c:pt idx="17">
                  <c:v>58.0065411823715</c:v>
                </c:pt>
                <c:pt idx="18">
                  <c:v>58.1962353678772</c:v>
                </c:pt>
                <c:pt idx="19">
                  <c:v>58.4078775176737</c:v>
                </c:pt>
                <c:pt idx="20">
                  <c:v>58.5112691970998</c:v>
                </c:pt>
                <c:pt idx="21">
                  <c:v>58.8065053791355</c:v>
                </c:pt>
                <c:pt idx="22">
                  <c:v>59.1518315533763</c:v>
                </c:pt>
                <c:pt idx="23">
                  <c:v>59.6997006048825</c:v>
                </c:pt>
                <c:pt idx="24">
                  <c:v>60.1121592798211</c:v>
                </c:pt>
                <c:pt idx="25">
                  <c:v>60.6867851925411</c:v>
                </c:pt>
                <c:pt idx="26">
                  <c:v>60.7965</c:v>
                </c:pt>
                <c:pt idx="27">
                  <c:v>61.1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2.3.1'!$A$7</c:f>
              <c:strCache>
                <c:ptCount val="1"/>
                <c:pt idx="0">
                  <c:v>Accelerated Growth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.3.1'!$B$3:$AC$3</c:f>
              <c:strCache>
                <c:ptCount val="2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</c:strCache>
            </c:strRef>
          </c:cat>
          <c:val>
            <c:numRef>
              <c:f>'Fig2.3.1'!$B$7:$AC$7</c:f>
              <c:numCache>
                <c:formatCode>General</c:formatCode>
                <c:ptCount val="28"/>
                <c:pt idx="6">
                  <c:v>56.308</c:v>
                </c:pt>
                <c:pt idx="7">
                  <c:v>57.5837144290033</c:v>
                </c:pt>
                <c:pt idx="8">
                  <c:v>58.1045819177344</c:v>
                </c:pt>
                <c:pt idx="9">
                  <c:v>58.5850050462395</c:v>
                </c:pt>
                <c:pt idx="10">
                  <c:v>58.7895127650915</c:v>
                </c:pt>
                <c:pt idx="11">
                  <c:v>59.0516439105472</c:v>
                </c:pt>
                <c:pt idx="12">
                  <c:v>59.0305559271798</c:v>
                </c:pt>
                <c:pt idx="13">
                  <c:v>58.8209800651905</c:v>
                </c:pt>
                <c:pt idx="14">
                  <c:v>58.8382747447313</c:v>
                </c:pt>
                <c:pt idx="15">
                  <c:v>58.5106500999352</c:v>
                </c:pt>
                <c:pt idx="16">
                  <c:v>58.385422290314</c:v>
                </c:pt>
                <c:pt idx="17">
                  <c:v>58.5618024663174</c:v>
                </c:pt>
                <c:pt idx="18">
                  <c:v>58.7733768694018</c:v>
                </c:pt>
                <c:pt idx="19">
                  <c:v>59.4193918848295</c:v>
                </c:pt>
                <c:pt idx="20">
                  <c:v>60.2701937670872</c:v>
                </c:pt>
                <c:pt idx="21">
                  <c:v>61.2554143930422</c:v>
                </c:pt>
                <c:pt idx="22">
                  <c:v>62.3584324759637</c:v>
                </c:pt>
                <c:pt idx="23">
                  <c:v>63.5538991445075</c:v>
                </c:pt>
                <c:pt idx="24">
                  <c:v>64.5487545383745</c:v>
                </c:pt>
                <c:pt idx="25">
                  <c:v>65.7022209368172</c:v>
                </c:pt>
                <c:pt idx="26">
                  <c:v>66.5439</c:v>
                </c:pt>
                <c:pt idx="27">
                  <c:v>67.5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2.3.1'!$A$4</c:f>
              <c:strCache>
                <c:ptCount val="1"/>
                <c:pt idx="0">
                  <c:v>Actual Outturn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.3.1'!$B$3:$AC$3</c:f>
              <c:strCache>
                <c:ptCount val="2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</c:strCache>
            </c:strRef>
          </c:cat>
          <c:val>
            <c:numRef>
              <c:f>'Fig2.3.1'!$B$4:$AC$4</c:f>
              <c:numCache>
                <c:formatCode>General</c:formatCode>
                <c:ptCount val="28"/>
                <c:pt idx="0">
                  <c:v>59.688</c:v>
                </c:pt>
                <c:pt idx="1">
                  <c:v>57.795</c:v>
                </c:pt>
                <c:pt idx="2">
                  <c:v>60.069</c:v>
                </c:pt>
                <c:pt idx="3">
                  <c:v>58.594</c:v>
                </c:pt>
                <c:pt idx="4">
                  <c:v>58.524</c:v>
                </c:pt>
                <c:pt idx="5">
                  <c:v>59.5</c:v>
                </c:pt>
                <c:pt idx="6">
                  <c:v>5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914557"/>
        <c:axId val="31976065"/>
      </c:lineChart>
      <c:catAx>
        <c:axId val="709145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76065"/>
        <c:crossesAt val="0"/>
        <c:auto val="1"/>
        <c:lblAlgn val="ctr"/>
        <c:lblOffset val="100"/>
        <c:noMultiLvlLbl val="0"/>
      </c:catAx>
      <c:valAx>
        <c:axId val="31976065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14557"/>
        <c:crossesAt val="1"/>
        <c:crossBetween val="midCat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737769465498573"/>
          <c:y val="0.884325505188422"/>
          <c:w val="0.850772713849788"/>
          <c:h val="0.05395958492626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1232218732681"/>
          <c:y val="0.0627295573168374"/>
          <c:w val="0.941695917236283"/>
          <c:h val="0.761936980475546"/>
        </c:manualLayout>
      </c:layout>
      <c:areaChart>
        <c:grouping val="stacked"/>
        <c:ser>
          <c:idx val="0"/>
          <c:order val="0"/>
          <c:tx>
            <c:strRef>
              <c:f>'Fig2.6.1'!$A$4</c:f>
              <c:strCache>
                <c:ptCount val="1"/>
                <c:pt idx="0">
                  <c:v>Existing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.5.1'!$B$3:$V$3</c:f>
              <c:strCache>
                <c:ptCount val="2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</c:strCache>
            </c:strRef>
          </c:cat>
          <c:val>
            <c:numRef>
              <c:f>'Fig2.6.1'!$B$4:$V$4</c:f>
              <c:numCache>
                <c:formatCode>General</c:formatCode>
                <c:ptCount val="21"/>
                <c:pt idx="0">
                  <c:v>8.2152</c:v>
                </c:pt>
                <c:pt idx="1">
                  <c:v>8.2152</c:v>
                </c:pt>
                <c:pt idx="2">
                  <c:v>8.2152</c:v>
                </c:pt>
                <c:pt idx="3">
                  <c:v>8.2152</c:v>
                </c:pt>
                <c:pt idx="4">
                  <c:v>7.2152</c:v>
                </c:pt>
                <c:pt idx="5">
                  <c:v>7.2152</c:v>
                </c:pt>
                <c:pt idx="6">
                  <c:v>7.2152</c:v>
                </c:pt>
                <c:pt idx="7">
                  <c:v>7.2152</c:v>
                </c:pt>
                <c:pt idx="8">
                  <c:v>7.2152</c:v>
                </c:pt>
                <c:pt idx="9">
                  <c:v>7.2152</c:v>
                </c:pt>
                <c:pt idx="10">
                  <c:v>7.2152</c:v>
                </c:pt>
                <c:pt idx="11">
                  <c:v>7.2152</c:v>
                </c:pt>
                <c:pt idx="12">
                  <c:v>7.2152</c:v>
                </c:pt>
                <c:pt idx="13">
                  <c:v>7.2152</c:v>
                </c:pt>
                <c:pt idx="14">
                  <c:v>7.2152</c:v>
                </c:pt>
                <c:pt idx="15">
                  <c:v>7.2152</c:v>
                </c:pt>
                <c:pt idx="16">
                  <c:v>7.2152</c:v>
                </c:pt>
                <c:pt idx="17">
                  <c:v>7.2152</c:v>
                </c:pt>
                <c:pt idx="18">
                  <c:v>7.2152</c:v>
                </c:pt>
                <c:pt idx="19">
                  <c:v>7.2152</c:v>
                </c:pt>
                <c:pt idx="20">
                  <c:v>7.2152</c:v>
                </c:pt>
              </c:numCache>
            </c:numRef>
          </c:val>
        </c:ser>
        <c:ser>
          <c:idx val="1"/>
          <c:order val="1"/>
          <c:tx>
            <c:strRef>
              <c:f>'Fig2.6.1'!$A$5</c:f>
              <c:strCache>
                <c:ptCount val="1"/>
                <c:pt idx="0">
                  <c:v>Under Construc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.5.1'!$B$3:$V$3</c:f>
              <c:strCache>
                <c:ptCount val="2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</c:strCache>
            </c:strRef>
          </c:cat>
          <c:val>
            <c:numRef>
              <c:f>'Fig2.6.1'!$B$5:$V$5</c:f>
              <c:numCache>
                <c:formatCode>General</c:formatCode>
                <c:ptCount val="21"/>
                <c:pt idx="0">
                  <c:v>0.6335</c:v>
                </c:pt>
                <c:pt idx="1">
                  <c:v>1.2849</c:v>
                </c:pt>
                <c:pt idx="2">
                  <c:v>1.4482</c:v>
                </c:pt>
                <c:pt idx="3">
                  <c:v>1.4482</c:v>
                </c:pt>
                <c:pt idx="4">
                  <c:v>1.6192</c:v>
                </c:pt>
                <c:pt idx="5">
                  <c:v>1.6192</c:v>
                </c:pt>
                <c:pt idx="6">
                  <c:v>1.6192</c:v>
                </c:pt>
                <c:pt idx="7">
                  <c:v>1.6192</c:v>
                </c:pt>
                <c:pt idx="8">
                  <c:v>1.6192</c:v>
                </c:pt>
                <c:pt idx="9">
                  <c:v>1.6192</c:v>
                </c:pt>
                <c:pt idx="10">
                  <c:v>1.6192</c:v>
                </c:pt>
                <c:pt idx="11">
                  <c:v>1.6192</c:v>
                </c:pt>
                <c:pt idx="12">
                  <c:v>1.6192</c:v>
                </c:pt>
                <c:pt idx="13">
                  <c:v>1.6192</c:v>
                </c:pt>
                <c:pt idx="14">
                  <c:v>1.6192</c:v>
                </c:pt>
                <c:pt idx="15">
                  <c:v>1.6192</c:v>
                </c:pt>
                <c:pt idx="16">
                  <c:v>1.6192</c:v>
                </c:pt>
                <c:pt idx="17">
                  <c:v>1.6192</c:v>
                </c:pt>
                <c:pt idx="18">
                  <c:v>1.6192</c:v>
                </c:pt>
                <c:pt idx="19">
                  <c:v>1.6192</c:v>
                </c:pt>
                <c:pt idx="20">
                  <c:v>1.6192</c:v>
                </c:pt>
              </c:numCache>
            </c:numRef>
          </c:val>
        </c:ser>
        <c:ser>
          <c:idx val="2"/>
          <c:order val="2"/>
          <c:tx>
            <c:strRef>
              <c:f>'Fig2.6.1'!$A$6</c:f>
              <c:strCache>
                <c:ptCount val="1"/>
                <c:pt idx="0">
                  <c:v>Consents Approved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.5.1'!$B$3:$V$3</c:f>
              <c:strCache>
                <c:ptCount val="2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</c:strCache>
            </c:strRef>
          </c:cat>
          <c:val>
            <c:numRef>
              <c:f>'Fig2.6.1'!$B$6:$V$6</c:f>
              <c:numCache>
                <c:formatCode>General</c:formatCode>
                <c:ptCount val="21"/>
                <c:pt idx="0">
                  <c:v>0.4033</c:v>
                </c:pt>
                <c:pt idx="1">
                  <c:v>1.6253</c:v>
                </c:pt>
                <c:pt idx="2">
                  <c:v>2.2953</c:v>
                </c:pt>
                <c:pt idx="3">
                  <c:v>4.2625</c:v>
                </c:pt>
                <c:pt idx="4">
                  <c:v>5.1115</c:v>
                </c:pt>
                <c:pt idx="5">
                  <c:v>5.3167</c:v>
                </c:pt>
                <c:pt idx="6">
                  <c:v>5.4967</c:v>
                </c:pt>
                <c:pt idx="7">
                  <c:v>5.4967</c:v>
                </c:pt>
                <c:pt idx="8">
                  <c:v>5.4967</c:v>
                </c:pt>
                <c:pt idx="9">
                  <c:v>5.4967</c:v>
                </c:pt>
                <c:pt idx="10">
                  <c:v>5.4967</c:v>
                </c:pt>
                <c:pt idx="11">
                  <c:v>5.4967</c:v>
                </c:pt>
                <c:pt idx="12">
                  <c:v>5.4967</c:v>
                </c:pt>
                <c:pt idx="13">
                  <c:v>5.4967</c:v>
                </c:pt>
                <c:pt idx="14">
                  <c:v>5.4967</c:v>
                </c:pt>
                <c:pt idx="15">
                  <c:v>5.4967</c:v>
                </c:pt>
                <c:pt idx="16">
                  <c:v>5.4967</c:v>
                </c:pt>
                <c:pt idx="17">
                  <c:v>5.4967</c:v>
                </c:pt>
                <c:pt idx="18">
                  <c:v>5.4967</c:v>
                </c:pt>
                <c:pt idx="19">
                  <c:v>5.4967</c:v>
                </c:pt>
                <c:pt idx="20">
                  <c:v>5.4967</c:v>
                </c:pt>
              </c:numCache>
            </c:numRef>
          </c:val>
        </c:ser>
        <c:ser>
          <c:idx val="3"/>
          <c:order val="3"/>
          <c:tx>
            <c:strRef>
              <c:f>'Fig2.6.1'!$A$7</c:f>
              <c:strCache>
                <c:ptCount val="1"/>
                <c:pt idx="0">
                  <c:v>Awaiting Consents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.5.1'!$B$3:$V$3</c:f>
              <c:strCache>
                <c:ptCount val="2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</c:strCache>
            </c:strRef>
          </c:cat>
          <c:val>
            <c:numRef>
              <c:f>'Fig2.6.1'!$B$7:$V$7</c:f>
              <c:numCache>
                <c:formatCode>General</c:formatCode>
                <c:ptCount val="21"/>
                <c:pt idx="0">
                  <c:v>0.284</c:v>
                </c:pt>
                <c:pt idx="1">
                  <c:v>1.06565</c:v>
                </c:pt>
                <c:pt idx="2">
                  <c:v>2.02015</c:v>
                </c:pt>
                <c:pt idx="3">
                  <c:v>2.84485</c:v>
                </c:pt>
                <c:pt idx="4">
                  <c:v>3.93125</c:v>
                </c:pt>
                <c:pt idx="5">
                  <c:v>4.51525</c:v>
                </c:pt>
                <c:pt idx="6">
                  <c:v>4.97525</c:v>
                </c:pt>
                <c:pt idx="7">
                  <c:v>4.99525</c:v>
                </c:pt>
                <c:pt idx="8">
                  <c:v>4.99525</c:v>
                </c:pt>
                <c:pt idx="9">
                  <c:v>4.99525</c:v>
                </c:pt>
                <c:pt idx="10">
                  <c:v>4.99525</c:v>
                </c:pt>
                <c:pt idx="11">
                  <c:v>4.99525</c:v>
                </c:pt>
                <c:pt idx="12">
                  <c:v>4.99525</c:v>
                </c:pt>
                <c:pt idx="13">
                  <c:v>4.99525</c:v>
                </c:pt>
                <c:pt idx="14">
                  <c:v>4.99525</c:v>
                </c:pt>
                <c:pt idx="15">
                  <c:v>4.99525</c:v>
                </c:pt>
                <c:pt idx="16">
                  <c:v>4.99525</c:v>
                </c:pt>
                <c:pt idx="17">
                  <c:v>4.99525</c:v>
                </c:pt>
                <c:pt idx="18">
                  <c:v>4.99525</c:v>
                </c:pt>
                <c:pt idx="19">
                  <c:v>4.99525</c:v>
                </c:pt>
                <c:pt idx="20">
                  <c:v>4.99525</c:v>
                </c:pt>
              </c:numCache>
            </c:numRef>
          </c:val>
        </c:ser>
        <c:ser>
          <c:idx val="4"/>
          <c:order val="4"/>
          <c:tx>
            <c:strRef>
              <c:f>'Fig2.6.1'!$A$8</c:f>
              <c:strCache>
                <c:ptCount val="1"/>
                <c:pt idx="0">
                  <c:v>Without Consent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.5.1'!$B$3:$V$3</c:f>
              <c:strCache>
                <c:ptCount val="2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</c:strCache>
            </c:strRef>
          </c:cat>
          <c:val>
            <c:numRef>
              <c:f>'Fig2.6.1'!$B$8:$V$8</c:f>
              <c:numCache>
                <c:formatCode>General</c:formatCode>
                <c:ptCount val="21"/>
                <c:pt idx="0">
                  <c:v>0</c:v>
                </c:pt>
                <c:pt idx="1">
                  <c:v>0.165</c:v>
                </c:pt>
                <c:pt idx="2">
                  <c:v>0.8415</c:v>
                </c:pt>
                <c:pt idx="3">
                  <c:v>3.0752</c:v>
                </c:pt>
                <c:pt idx="4">
                  <c:v>6.7791</c:v>
                </c:pt>
                <c:pt idx="5">
                  <c:v>16.9846</c:v>
                </c:pt>
                <c:pt idx="6">
                  <c:v>24.0406</c:v>
                </c:pt>
                <c:pt idx="7">
                  <c:v>31.5706</c:v>
                </c:pt>
                <c:pt idx="8">
                  <c:v>36.2645</c:v>
                </c:pt>
                <c:pt idx="9">
                  <c:v>37.6645</c:v>
                </c:pt>
                <c:pt idx="10">
                  <c:v>37.9645</c:v>
                </c:pt>
                <c:pt idx="11">
                  <c:v>38.2645</c:v>
                </c:pt>
                <c:pt idx="12">
                  <c:v>38.5645</c:v>
                </c:pt>
                <c:pt idx="13">
                  <c:v>38.5645</c:v>
                </c:pt>
                <c:pt idx="14">
                  <c:v>38.5645</c:v>
                </c:pt>
                <c:pt idx="15">
                  <c:v>38.5645</c:v>
                </c:pt>
                <c:pt idx="16">
                  <c:v>38.5645</c:v>
                </c:pt>
                <c:pt idx="17">
                  <c:v>38.5645</c:v>
                </c:pt>
                <c:pt idx="18">
                  <c:v>38.5645</c:v>
                </c:pt>
                <c:pt idx="19">
                  <c:v>38.5645</c:v>
                </c:pt>
                <c:pt idx="20">
                  <c:v>38.5645</c:v>
                </c:pt>
              </c:numCache>
            </c:numRef>
          </c:val>
        </c:ser>
        <c:axId val="40631369"/>
        <c:axId val="18426803"/>
      </c:areaChart>
      <c:lineChart>
        <c:grouping val="stacked"/>
        <c:varyColors val="0"/>
        <c:ser>
          <c:idx val="5"/>
          <c:order val="5"/>
          <c:tx>
            <c:strRef>
              <c:f>'Fig2.6.1'!$A$9</c:f>
              <c:strCache>
                <c:ptCount val="1"/>
                <c:pt idx="0">
                  <c:v>Gone Green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.5.1'!$B$3:$V$3</c:f>
              <c:strCache>
                <c:ptCount val="2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</c:strCache>
            </c:strRef>
          </c:cat>
          <c:val>
            <c:numRef>
              <c:f>'Fig2.6.1'!$B$9:$V$9</c:f>
              <c:numCache>
                <c:formatCode>General</c:formatCode>
                <c:ptCount val="21"/>
                <c:pt idx="0">
                  <c:v>7.26028</c:v>
                </c:pt>
                <c:pt idx="1">
                  <c:v>9.04598</c:v>
                </c:pt>
                <c:pt idx="2">
                  <c:v>10.17888</c:v>
                </c:pt>
                <c:pt idx="3">
                  <c:v>10.96838</c:v>
                </c:pt>
                <c:pt idx="4">
                  <c:v>12.67558</c:v>
                </c:pt>
                <c:pt idx="5">
                  <c:v>16.72528</c:v>
                </c:pt>
                <c:pt idx="6">
                  <c:v>21.42618</c:v>
                </c:pt>
                <c:pt idx="7">
                  <c:v>25.28818</c:v>
                </c:pt>
                <c:pt idx="8">
                  <c:v>28.89418</c:v>
                </c:pt>
                <c:pt idx="9">
                  <c:v>31.47618</c:v>
                </c:pt>
                <c:pt idx="10">
                  <c:v>34.76118</c:v>
                </c:pt>
                <c:pt idx="11">
                  <c:v>37.58018</c:v>
                </c:pt>
                <c:pt idx="12">
                  <c:v>40.72718</c:v>
                </c:pt>
                <c:pt idx="13">
                  <c:v>43.83568</c:v>
                </c:pt>
                <c:pt idx="14">
                  <c:v>46.85218</c:v>
                </c:pt>
                <c:pt idx="15">
                  <c:v>48.72918</c:v>
                </c:pt>
                <c:pt idx="16">
                  <c:v>50.09418</c:v>
                </c:pt>
                <c:pt idx="17">
                  <c:v>51.45918</c:v>
                </c:pt>
                <c:pt idx="18">
                  <c:v>52.32618</c:v>
                </c:pt>
                <c:pt idx="19">
                  <c:v>53.20118</c:v>
                </c:pt>
                <c:pt idx="20">
                  <c:v>54.076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ig2.6.1'!$A$10</c:f>
              <c:strCache>
                <c:ptCount val="1"/>
                <c:pt idx="0">
                  <c:v>Slow Progressio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plus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.5.1'!$B$3:$V$3</c:f>
              <c:strCache>
                <c:ptCount val="2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</c:strCache>
            </c:strRef>
          </c:cat>
          <c:val>
            <c:numRef>
              <c:f>'Fig2.6.1'!$B$10:$V$10</c:f>
              <c:numCache>
                <c:formatCode>General</c:formatCode>
                <c:ptCount val="21"/>
                <c:pt idx="0">
                  <c:v>7.26028</c:v>
                </c:pt>
                <c:pt idx="1">
                  <c:v>8.79598</c:v>
                </c:pt>
                <c:pt idx="2">
                  <c:v>9.53238</c:v>
                </c:pt>
                <c:pt idx="3">
                  <c:v>8.97608</c:v>
                </c:pt>
                <c:pt idx="4">
                  <c:v>10.08308</c:v>
                </c:pt>
                <c:pt idx="5">
                  <c:v>10.61638</c:v>
                </c:pt>
                <c:pt idx="6">
                  <c:v>12.15958</c:v>
                </c:pt>
                <c:pt idx="7">
                  <c:v>13.34848</c:v>
                </c:pt>
                <c:pt idx="8">
                  <c:v>15.01738</c:v>
                </c:pt>
                <c:pt idx="9">
                  <c:v>16.25718</c:v>
                </c:pt>
                <c:pt idx="10">
                  <c:v>18.38968</c:v>
                </c:pt>
                <c:pt idx="11">
                  <c:v>21.08868</c:v>
                </c:pt>
                <c:pt idx="12">
                  <c:v>23.21368</c:v>
                </c:pt>
                <c:pt idx="13">
                  <c:v>24.76868</c:v>
                </c:pt>
                <c:pt idx="14">
                  <c:v>26.72368</c:v>
                </c:pt>
                <c:pt idx="15">
                  <c:v>27.80768</c:v>
                </c:pt>
                <c:pt idx="16">
                  <c:v>29.03268</c:v>
                </c:pt>
                <c:pt idx="17">
                  <c:v>29.61568</c:v>
                </c:pt>
                <c:pt idx="18">
                  <c:v>29.72668</c:v>
                </c:pt>
                <c:pt idx="19">
                  <c:v>29.83468</c:v>
                </c:pt>
                <c:pt idx="20">
                  <c:v>29.9296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Fig2.6.1'!$A$11</c:f>
              <c:strCache>
                <c:ptCount val="1"/>
                <c:pt idx="0">
                  <c:v>Accelerated Growth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.5.1'!$B$3:$V$3</c:f>
              <c:strCache>
                <c:ptCount val="2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</c:strCache>
            </c:strRef>
          </c:cat>
          <c:val>
            <c:numRef>
              <c:f>'Fig2.6.1'!$B$11:$V$11</c:f>
              <c:numCache>
                <c:formatCode>General</c:formatCode>
                <c:ptCount val="21"/>
                <c:pt idx="0">
                  <c:v>7.26828</c:v>
                </c:pt>
                <c:pt idx="1">
                  <c:v>8.75398</c:v>
                </c:pt>
                <c:pt idx="2">
                  <c:v>10.35688</c:v>
                </c:pt>
                <c:pt idx="3">
                  <c:v>12.09458</c:v>
                </c:pt>
                <c:pt idx="4">
                  <c:v>14.44168</c:v>
                </c:pt>
                <c:pt idx="5">
                  <c:v>20.04568</c:v>
                </c:pt>
                <c:pt idx="6">
                  <c:v>26.28743</c:v>
                </c:pt>
                <c:pt idx="7">
                  <c:v>31.60343</c:v>
                </c:pt>
                <c:pt idx="8">
                  <c:v>37.13343</c:v>
                </c:pt>
                <c:pt idx="9">
                  <c:v>43.28643</c:v>
                </c:pt>
                <c:pt idx="10">
                  <c:v>48.10993</c:v>
                </c:pt>
                <c:pt idx="11">
                  <c:v>52.04443</c:v>
                </c:pt>
                <c:pt idx="12">
                  <c:v>55.80443</c:v>
                </c:pt>
                <c:pt idx="13">
                  <c:v>59.48443</c:v>
                </c:pt>
                <c:pt idx="14">
                  <c:v>62.21943</c:v>
                </c:pt>
                <c:pt idx="15">
                  <c:v>64.05443</c:v>
                </c:pt>
                <c:pt idx="16">
                  <c:v>65.70943</c:v>
                </c:pt>
                <c:pt idx="17">
                  <c:v>67.56443</c:v>
                </c:pt>
                <c:pt idx="18">
                  <c:v>69.00943</c:v>
                </c:pt>
                <c:pt idx="19">
                  <c:v>70.39443</c:v>
                </c:pt>
                <c:pt idx="20">
                  <c:v>71.77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631369"/>
        <c:axId val="18426803"/>
      </c:lineChart>
      <c:catAx>
        <c:axId val="406313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26803"/>
        <c:crossesAt val="0"/>
        <c:auto val="1"/>
        <c:lblAlgn val="ctr"/>
        <c:lblOffset val="100"/>
        <c:noMultiLvlLbl val="0"/>
      </c:catAx>
      <c:valAx>
        <c:axId val="184268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G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313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01625715869204"/>
          <c:y val="0.830272569108834"/>
          <c:w val="0.694734897469056"/>
          <c:h val="0.09549584380436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717941164092"/>
          <c:y val="0.0557915921288014"/>
          <c:w val="0.948865788476916"/>
          <c:h val="0.7804114490161"/>
        </c:manualLayout>
      </c:layout>
      <c:areaChart>
        <c:grouping val="stacked"/>
        <c:ser>
          <c:idx val="0"/>
          <c:order val="0"/>
          <c:tx>
            <c:strRef>
              <c:f>'Fig2.6.2'!$A$4</c:f>
              <c:strCache>
                <c:ptCount val="1"/>
                <c:pt idx="0">
                  <c:v>Offshore Wind Existing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.6.2'!$B$3:$V$3</c:f>
              <c:strCache>
                <c:ptCount val="2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</c:strCache>
            </c:strRef>
          </c:cat>
          <c:val>
            <c:numRef>
              <c:f>'Fig2.6.2'!$B$4:$V$4</c:f>
              <c:numCache>
                <c:formatCode>General</c:formatCode>
                <c:ptCount val="21"/>
                <c:pt idx="0">
                  <c:v>3.0373</c:v>
                </c:pt>
                <c:pt idx="1">
                  <c:v>3.0373</c:v>
                </c:pt>
                <c:pt idx="2">
                  <c:v>3.0373</c:v>
                </c:pt>
                <c:pt idx="3">
                  <c:v>3.0373</c:v>
                </c:pt>
                <c:pt idx="4">
                  <c:v>3.0373</c:v>
                </c:pt>
                <c:pt idx="5">
                  <c:v>3.0373</c:v>
                </c:pt>
                <c:pt idx="6">
                  <c:v>3.0373</c:v>
                </c:pt>
                <c:pt idx="7">
                  <c:v>3.0373</c:v>
                </c:pt>
                <c:pt idx="8">
                  <c:v>3.0373</c:v>
                </c:pt>
                <c:pt idx="9">
                  <c:v>3.0373</c:v>
                </c:pt>
                <c:pt idx="10">
                  <c:v>3.0373</c:v>
                </c:pt>
                <c:pt idx="11">
                  <c:v>3.0373</c:v>
                </c:pt>
                <c:pt idx="12">
                  <c:v>3.0373</c:v>
                </c:pt>
                <c:pt idx="13">
                  <c:v>3.0373</c:v>
                </c:pt>
                <c:pt idx="14">
                  <c:v>3.0373</c:v>
                </c:pt>
                <c:pt idx="15">
                  <c:v>3.0373</c:v>
                </c:pt>
                <c:pt idx="16">
                  <c:v>3.0373</c:v>
                </c:pt>
                <c:pt idx="17">
                  <c:v>3.0373</c:v>
                </c:pt>
                <c:pt idx="18">
                  <c:v>3.0373</c:v>
                </c:pt>
                <c:pt idx="19">
                  <c:v>3.0373</c:v>
                </c:pt>
                <c:pt idx="20">
                  <c:v>3.0373</c:v>
                </c:pt>
              </c:numCache>
            </c:numRef>
          </c:val>
        </c:ser>
        <c:ser>
          <c:idx val="1"/>
          <c:order val="1"/>
          <c:tx>
            <c:strRef>
              <c:f>'Fig2.6.2'!$A$5</c:f>
              <c:strCache>
                <c:ptCount val="1"/>
                <c:pt idx="0">
                  <c:v>Offshore Wind Under Construc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.6.2'!$B$3:$V$3</c:f>
              <c:strCache>
                <c:ptCount val="2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</c:strCache>
            </c:strRef>
          </c:cat>
          <c:val>
            <c:numRef>
              <c:f>'Fig2.6.2'!$B$5:$V$5</c:f>
              <c:numCache>
                <c:formatCode>General</c:formatCode>
                <c:ptCount val="21"/>
                <c:pt idx="0">
                  <c:v>0.543</c:v>
                </c:pt>
                <c:pt idx="1">
                  <c:v>0.936</c:v>
                </c:pt>
                <c:pt idx="2">
                  <c:v>1.078</c:v>
                </c:pt>
                <c:pt idx="3">
                  <c:v>1.078</c:v>
                </c:pt>
                <c:pt idx="4">
                  <c:v>1.078</c:v>
                </c:pt>
                <c:pt idx="5">
                  <c:v>1.078</c:v>
                </c:pt>
                <c:pt idx="6">
                  <c:v>1.078</c:v>
                </c:pt>
                <c:pt idx="7">
                  <c:v>1.078</c:v>
                </c:pt>
                <c:pt idx="8">
                  <c:v>1.078</c:v>
                </c:pt>
                <c:pt idx="9">
                  <c:v>1.078</c:v>
                </c:pt>
                <c:pt idx="10">
                  <c:v>1.078</c:v>
                </c:pt>
                <c:pt idx="11">
                  <c:v>1.078</c:v>
                </c:pt>
                <c:pt idx="12">
                  <c:v>1.078</c:v>
                </c:pt>
                <c:pt idx="13">
                  <c:v>1.078</c:v>
                </c:pt>
                <c:pt idx="14">
                  <c:v>1.078</c:v>
                </c:pt>
                <c:pt idx="15">
                  <c:v>1.078</c:v>
                </c:pt>
                <c:pt idx="16">
                  <c:v>1.078</c:v>
                </c:pt>
                <c:pt idx="17">
                  <c:v>1.078</c:v>
                </c:pt>
                <c:pt idx="18">
                  <c:v>1.078</c:v>
                </c:pt>
                <c:pt idx="19">
                  <c:v>1.078</c:v>
                </c:pt>
                <c:pt idx="20">
                  <c:v>1.078</c:v>
                </c:pt>
              </c:numCache>
            </c:numRef>
          </c:val>
        </c:ser>
        <c:ser>
          <c:idx val="2"/>
          <c:order val="2"/>
          <c:tx>
            <c:strRef>
              <c:f>'Fig2.6.2'!$A$6</c:f>
              <c:strCache>
                <c:ptCount val="1"/>
                <c:pt idx="0">
                  <c:v>Offshore Wind Consented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.6.2'!$B$3:$V$3</c:f>
              <c:strCache>
                <c:ptCount val="2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</c:strCache>
            </c:strRef>
          </c:cat>
          <c:val>
            <c:numRef>
              <c:f>'Fig2.6.2'!$B$6:$V$6</c:f>
              <c:numCache>
                <c:formatCode>General</c:formatCode>
                <c:ptCount val="21"/>
                <c:pt idx="0">
                  <c:v>0</c:v>
                </c:pt>
                <c:pt idx="1">
                  <c:v>0.424</c:v>
                </c:pt>
                <c:pt idx="2">
                  <c:v>0.799</c:v>
                </c:pt>
                <c:pt idx="3">
                  <c:v>2.076</c:v>
                </c:pt>
                <c:pt idx="4">
                  <c:v>2.076</c:v>
                </c:pt>
                <c:pt idx="5">
                  <c:v>2.076</c:v>
                </c:pt>
                <c:pt idx="6">
                  <c:v>2.076</c:v>
                </c:pt>
                <c:pt idx="7">
                  <c:v>2.076</c:v>
                </c:pt>
                <c:pt idx="8">
                  <c:v>2.076</c:v>
                </c:pt>
                <c:pt idx="9">
                  <c:v>2.076</c:v>
                </c:pt>
                <c:pt idx="10">
                  <c:v>2.076</c:v>
                </c:pt>
                <c:pt idx="11">
                  <c:v>2.076</c:v>
                </c:pt>
                <c:pt idx="12">
                  <c:v>2.076</c:v>
                </c:pt>
                <c:pt idx="13">
                  <c:v>2.076</c:v>
                </c:pt>
                <c:pt idx="14">
                  <c:v>2.076</c:v>
                </c:pt>
                <c:pt idx="15">
                  <c:v>2.076</c:v>
                </c:pt>
                <c:pt idx="16">
                  <c:v>2.076</c:v>
                </c:pt>
                <c:pt idx="17">
                  <c:v>2.076</c:v>
                </c:pt>
                <c:pt idx="18">
                  <c:v>2.076</c:v>
                </c:pt>
                <c:pt idx="19">
                  <c:v>2.076</c:v>
                </c:pt>
                <c:pt idx="20">
                  <c:v>2.076</c:v>
                </c:pt>
              </c:numCache>
            </c:numRef>
          </c:val>
        </c:ser>
        <c:ser>
          <c:idx val="3"/>
          <c:order val="3"/>
          <c:tx>
            <c:strRef>
              <c:f>'Fig2.6.2'!$A$7</c:f>
              <c:strCache>
                <c:ptCount val="1"/>
                <c:pt idx="0">
                  <c:v>Offshore Wind Awaiting Consents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.6.2'!$B$3:$V$3</c:f>
              <c:strCache>
                <c:ptCount val="2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</c:strCache>
            </c:strRef>
          </c:cat>
          <c:val>
            <c:numRef>
              <c:f>'Fig2.6.2'!$B$7:$V$7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.45</c:v>
                </c:pt>
                <c:pt idx="3">
                  <c:v>0.95</c:v>
                </c:pt>
                <c:pt idx="4">
                  <c:v>1.85</c:v>
                </c:pt>
                <c:pt idx="5">
                  <c:v>2.15</c:v>
                </c:pt>
                <c:pt idx="6">
                  <c:v>2.45</c:v>
                </c:pt>
                <c:pt idx="7">
                  <c:v>2.45</c:v>
                </c:pt>
                <c:pt idx="8">
                  <c:v>2.45</c:v>
                </c:pt>
                <c:pt idx="9">
                  <c:v>2.45</c:v>
                </c:pt>
                <c:pt idx="10">
                  <c:v>2.45</c:v>
                </c:pt>
                <c:pt idx="11">
                  <c:v>2.45</c:v>
                </c:pt>
                <c:pt idx="12">
                  <c:v>2.45</c:v>
                </c:pt>
                <c:pt idx="13">
                  <c:v>2.45</c:v>
                </c:pt>
                <c:pt idx="14">
                  <c:v>2.45</c:v>
                </c:pt>
                <c:pt idx="15">
                  <c:v>2.45</c:v>
                </c:pt>
                <c:pt idx="16">
                  <c:v>2.45</c:v>
                </c:pt>
                <c:pt idx="17">
                  <c:v>2.45</c:v>
                </c:pt>
                <c:pt idx="18">
                  <c:v>2.45</c:v>
                </c:pt>
                <c:pt idx="19">
                  <c:v>2.45</c:v>
                </c:pt>
                <c:pt idx="20">
                  <c:v>2.45</c:v>
                </c:pt>
              </c:numCache>
            </c:numRef>
          </c:val>
        </c:ser>
        <c:ser>
          <c:idx val="4"/>
          <c:order val="4"/>
          <c:tx>
            <c:strRef>
              <c:f>'Fig2.6.2'!$A$8</c:f>
              <c:strCache>
                <c:ptCount val="1"/>
                <c:pt idx="0">
                  <c:v>Offshore Wind Scopi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.6.2'!$B$3:$V$3</c:f>
              <c:strCache>
                <c:ptCount val="2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</c:strCache>
            </c:strRef>
          </c:cat>
          <c:val>
            <c:numRef>
              <c:f>'Fig2.6.2'!$B$8:$V$8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.5</c:v>
                </c:pt>
                <c:pt idx="3">
                  <c:v>2.641</c:v>
                </c:pt>
                <c:pt idx="4">
                  <c:v>5.847</c:v>
                </c:pt>
                <c:pt idx="5">
                  <c:v>13.506</c:v>
                </c:pt>
                <c:pt idx="6">
                  <c:v>19.03</c:v>
                </c:pt>
                <c:pt idx="7">
                  <c:v>25.945</c:v>
                </c:pt>
                <c:pt idx="8">
                  <c:v>29.905</c:v>
                </c:pt>
                <c:pt idx="9">
                  <c:v>31.005</c:v>
                </c:pt>
                <c:pt idx="10">
                  <c:v>31.005</c:v>
                </c:pt>
                <c:pt idx="11">
                  <c:v>31.005</c:v>
                </c:pt>
                <c:pt idx="12">
                  <c:v>31.005</c:v>
                </c:pt>
                <c:pt idx="13">
                  <c:v>31.005</c:v>
                </c:pt>
                <c:pt idx="14">
                  <c:v>31.005</c:v>
                </c:pt>
                <c:pt idx="15">
                  <c:v>31.005</c:v>
                </c:pt>
                <c:pt idx="16">
                  <c:v>31.005</c:v>
                </c:pt>
                <c:pt idx="17">
                  <c:v>31.005</c:v>
                </c:pt>
                <c:pt idx="18">
                  <c:v>31.005</c:v>
                </c:pt>
                <c:pt idx="19">
                  <c:v>31.005</c:v>
                </c:pt>
                <c:pt idx="20">
                  <c:v>31.005</c:v>
                </c:pt>
              </c:numCache>
            </c:numRef>
          </c:val>
        </c:ser>
        <c:axId val="65646477"/>
        <c:axId val="38581257"/>
      </c:areaChart>
      <c:lineChart>
        <c:grouping val="stacked"/>
        <c:varyColors val="0"/>
        <c:ser>
          <c:idx val="5"/>
          <c:order val="5"/>
          <c:tx>
            <c:strRef>
              <c:f>'Fig2.6.2'!$A$9</c:f>
              <c:strCache>
                <c:ptCount val="1"/>
                <c:pt idx="0">
                  <c:v>Slow Progressio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.6.2'!$B$3:$V$3</c:f>
              <c:strCache>
                <c:ptCount val="2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</c:strCache>
            </c:strRef>
          </c:cat>
          <c:val>
            <c:numRef>
              <c:f>'Fig2.6.2'!$B$9:$V$9</c:f>
              <c:numCache>
                <c:formatCode>General</c:formatCode>
                <c:ptCount val="21"/>
                <c:pt idx="0">
                  <c:v>2.242</c:v>
                </c:pt>
                <c:pt idx="1">
                  <c:v>3.139</c:v>
                </c:pt>
                <c:pt idx="2">
                  <c:v>3.531</c:v>
                </c:pt>
                <c:pt idx="3">
                  <c:v>3.735</c:v>
                </c:pt>
                <c:pt idx="4">
                  <c:v>4.16</c:v>
                </c:pt>
                <c:pt idx="5">
                  <c:v>4.33</c:v>
                </c:pt>
                <c:pt idx="6">
                  <c:v>4.98</c:v>
                </c:pt>
                <c:pt idx="7">
                  <c:v>5.23</c:v>
                </c:pt>
                <c:pt idx="8">
                  <c:v>6.075</c:v>
                </c:pt>
                <c:pt idx="9">
                  <c:v>6.875</c:v>
                </c:pt>
                <c:pt idx="10">
                  <c:v>8.695</c:v>
                </c:pt>
                <c:pt idx="11">
                  <c:v>10.775</c:v>
                </c:pt>
                <c:pt idx="12">
                  <c:v>12.77</c:v>
                </c:pt>
                <c:pt idx="13">
                  <c:v>14.27</c:v>
                </c:pt>
                <c:pt idx="14">
                  <c:v>16.18</c:v>
                </c:pt>
                <c:pt idx="15">
                  <c:v>17.18</c:v>
                </c:pt>
                <c:pt idx="16">
                  <c:v>18.32</c:v>
                </c:pt>
                <c:pt idx="17">
                  <c:v>18.82</c:v>
                </c:pt>
                <c:pt idx="18">
                  <c:v>18.82</c:v>
                </c:pt>
                <c:pt idx="19">
                  <c:v>18.82</c:v>
                </c:pt>
                <c:pt idx="20">
                  <c:v>18.8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ig2.6.2'!$A$10</c:f>
              <c:strCache>
                <c:ptCount val="1"/>
                <c:pt idx="0">
                  <c:v>Gone Green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.6.2'!$B$3:$V$3</c:f>
              <c:strCache>
                <c:ptCount val="2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</c:strCache>
            </c:strRef>
          </c:cat>
          <c:val>
            <c:numRef>
              <c:f>'Fig2.6.2'!$B$10:$V$10</c:f>
              <c:numCache>
                <c:formatCode>General</c:formatCode>
                <c:ptCount val="21"/>
                <c:pt idx="0">
                  <c:v>2.242</c:v>
                </c:pt>
                <c:pt idx="1">
                  <c:v>3.389</c:v>
                </c:pt>
                <c:pt idx="2">
                  <c:v>3.955</c:v>
                </c:pt>
                <c:pt idx="3">
                  <c:v>4.33</c:v>
                </c:pt>
                <c:pt idx="4">
                  <c:v>4.857</c:v>
                </c:pt>
                <c:pt idx="5">
                  <c:v>7.092</c:v>
                </c:pt>
                <c:pt idx="6">
                  <c:v>10.272</c:v>
                </c:pt>
                <c:pt idx="7">
                  <c:v>13.392</c:v>
                </c:pt>
                <c:pt idx="8">
                  <c:v>16.692</c:v>
                </c:pt>
                <c:pt idx="9">
                  <c:v>19.099</c:v>
                </c:pt>
                <c:pt idx="10">
                  <c:v>21.873</c:v>
                </c:pt>
                <c:pt idx="11">
                  <c:v>24.387</c:v>
                </c:pt>
                <c:pt idx="12">
                  <c:v>27.182</c:v>
                </c:pt>
                <c:pt idx="13">
                  <c:v>29.842</c:v>
                </c:pt>
                <c:pt idx="14">
                  <c:v>32.374</c:v>
                </c:pt>
                <c:pt idx="15">
                  <c:v>33.906</c:v>
                </c:pt>
                <c:pt idx="16">
                  <c:v>34.906</c:v>
                </c:pt>
                <c:pt idx="17">
                  <c:v>35.906</c:v>
                </c:pt>
                <c:pt idx="18">
                  <c:v>36.406</c:v>
                </c:pt>
                <c:pt idx="19">
                  <c:v>36.906</c:v>
                </c:pt>
                <c:pt idx="20">
                  <c:v>37.40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Fig2.6.2'!$A$11</c:f>
              <c:strCache>
                <c:ptCount val="1"/>
                <c:pt idx="0">
                  <c:v>Accelerated Growth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plus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.6.2'!$B$3:$V$3</c:f>
              <c:strCache>
                <c:ptCount val="2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</c:strCache>
            </c:strRef>
          </c:cat>
          <c:val>
            <c:numRef>
              <c:f>'Fig2.6.2'!$B$11:$V$11</c:f>
              <c:numCache>
                <c:formatCode>General</c:formatCode>
                <c:ptCount val="21"/>
                <c:pt idx="0">
                  <c:v>2.242</c:v>
                </c:pt>
                <c:pt idx="1">
                  <c:v>3.389</c:v>
                </c:pt>
                <c:pt idx="2">
                  <c:v>4.125</c:v>
                </c:pt>
                <c:pt idx="3">
                  <c:v>4.607</c:v>
                </c:pt>
                <c:pt idx="4">
                  <c:v>5.702</c:v>
                </c:pt>
                <c:pt idx="5">
                  <c:v>8.992</c:v>
                </c:pt>
                <c:pt idx="6">
                  <c:v>13.728</c:v>
                </c:pt>
                <c:pt idx="7">
                  <c:v>18.524</c:v>
                </c:pt>
                <c:pt idx="8">
                  <c:v>23.72</c:v>
                </c:pt>
                <c:pt idx="9">
                  <c:v>29.082</c:v>
                </c:pt>
                <c:pt idx="10">
                  <c:v>33.622</c:v>
                </c:pt>
                <c:pt idx="11">
                  <c:v>36.992</c:v>
                </c:pt>
                <c:pt idx="12">
                  <c:v>40.317</c:v>
                </c:pt>
                <c:pt idx="13">
                  <c:v>42.842</c:v>
                </c:pt>
                <c:pt idx="14">
                  <c:v>44.742</c:v>
                </c:pt>
                <c:pt idx="15">
                  <c:v>45.742</c:v>
                </c:pt>
                <c:pt idx="16">
                  <c:v>46.742</c:v>
                </c:pt>
                <c:pt idx="17">
                  <c:v>47.742</c:v>
                </c:pt>
                <c:pt idx="18">
                  <c:v>48.742</c:v>
                </c:pt>
                <c:pt idx="19">
                  <c:v>49.742</c:v>
                </c:pt>
                <c:pt idx="20">
                  <c:v>50.7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646477"/>
        <c:axId val="38581257"/>
      </c:lineChart>
      <c:catAx>
        <c:axId val="65646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81257"/>
        <c:crossesAt val="0"/>
        <c:auto val="1"/>
        <c:lblAlgn val="ctr"/>
        <c:lblOffset val="100"/>
        <c:noMultiLvlLbl val="0"/>
      </c:catAx>
      <c:valAx>
        <c:axId val="38581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464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82467067884348"/>
          <c:y val="0.829271019677996"/>
          <c:w val="0.849248768991204"/>
          <c:h val="0.1340563506261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5515050555921"/>
          <c:y val="0.0504244139046079"/>
          <c:w val="0.961143609809011"/>
          <c:h val="0.800727566693614"/>
        </c:manualLayout>
      </c:layout>
      <c:areaChart>
        <c:grouping val="stacked"/>
        <c:ser>
          <c:idx val="0"/>
          <c:order val="0"/>
          <c:tx>
            <c:strRef>
              <c:f>'Fig2.6.5'!$A$4</c:f>
              <c:strCache>
                <c:ptCount val="1"/>
                <c:pt idx="0">
                  <c:v>Onshore Wind Existing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.6.5'!$B$3:$V$3</c:f>
              <c:strCache>
                <c:ptCount val="2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</c:strCache>
            </c:strRef>
          </c:cat>
          <c:val>
            <c:numRef>
              <c:f>'Fig2.6.5'!$B$4:$V$4</c:f>
              <c:numCache>
                <c:formatCode>General</c:formatCode>
                <c:ptCount val="21"/>
                <c:pt idx="0">
                  <c:v>2.6038</c:v>
                </c:pt>
                <c:pt idx="1">
                  <c:v>2.6038</c:v>
                </c:pt>
                <c:pt idx="2">
                  <c:v>2.6038</c:v>
                </c:pt>
                <c:pt idx="3">
                  <c:v>2.6038</c:v>
                </c:pt>
                <c:pt idx="4">
                  <c:v>2.6038</c:v>
                </c:pt>
                <c:pt idx="5">
                  <c:v>2.6038</c:v>
                </c:pt>
                <c:pt idx="6">
                  <c:v>2.6038</c:v>
                </c:pt>
                <c:pt idx="7">
                  <c:v>2.6038</c:v>
                </c:pt>
                <c:pt idx="8">
                  <c:v>2.6038</c:v>
                </c:pt>
                <c:pt idx="9">
                  <c:v>2.6038</c:v>
                </c:pt>
                <c:pt idx="10">
                  <c:v>2.6038</c:v>
                </c:pt>
                <c:pt idx="11">
                  <c:v>2.6038</c:v>
                </c:pt>
                <c:pt idx="12">
                  <c:v>2.6038</c:v>
                </c:pt>
                <c:pt idx="13">
                  <c:v>2.6038</c:v>
                </c:pt>
                <c:pt idx="14">
                  <c:v>2.6038</c:v>
                </c:pt>
                <c:pt idx="15">
                  <c:v>2.6038</c:v>
                </c:pt>
                <c:pt idx="16">
                  <c:v>2.6038</c:v>
                </c:pt>
                <c:pt idx="17">
                  <c:v>2.6038</c:v>
                </c:pt>
                <c:pt idx="18">
                  <c:v>2.6038</c:v>
                </c:pt>
                <c:pt idx="19">
                  <c:v>2.6038</c:v>
                </c:pt>
                <c:pt idx="20">
                  <c:v>2.6038</c:v>
                </c:pt>
              </c:numCache>
            </c:numRef>
          </c:val>
        </c:ser>
        <c:ser>
          <c:idx val="1"/>
          <c:order val="1"/>
          <c:tx>
            <c:strRef>
              <c:f>'Fig2.6.5'!$A$5</c:f>
              <c:strCache>
                <c:ptCount val="1"/>
                <c:pt idx="0">
                  <c:v>Onshore Wind Under Construc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.6.5'!$B$3:$V$3</c:f>
              <c:strCache>
                <c:ptCount val="2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</c:strCache>
            </c:strRef>
          </c:cat>
          <c:val>
            <c:numRef>
              <c:f>'Fig2.6.5'!$B$5:$V$5</c:f>
              <c:numCache>
                <c:formatCode>General</c:formatCode>
                <c:ptCount val="21"/>
                <c:pt idx="0">
                  <c:v>0.0905</c:v>
                </c:pt>
                <c:pt idx="1">
                  <c:v>0.3489</c:v>
                </c:pt>
                <c:pt idx="2">
                  <c:v>0.3702</c:v>
                </c:pt>
                <c:pt idx="3">
                  <c:v>0.3702</c:v>
                </c:pt>
                <c:pt idx="4">
                  <c:v>0.5412</c:v>
                </c:pt>
                <c:pt idx="5">
                  <c:v>0.5412</c:v>
                </c:pt>
                <c:pt idx="6">
                  <c:v>0.5412</c:v>
                </c:pt>
                <c:pt idx="7">
                  <c:v>0.5412</c:v>
                </c:pt>
                <c:pt idx="8">
                  <c:v>0.5412</c:v>
                </c:pt>
                <c:pt idx="9">
                  <c:v>0.5412</c:v>
                </c:pt>
                <c:pt idx="10">
                  <c:v>0.5412</c:v>
                </c:pt>
                <c:pt idx="11">
                  <c:v>0.5412</c:v>
                </c:pt>
                <c:pt idx="12">
                  <c:v>0.5412</c:v>
                </c:pt>
                <c:pt idx="13">
                  <c:v>0.5412</c:v>
                </c:pt>
                <c:pt idx="14">
                  <c:v>0.5412</c:v>
                </c:pt>
                <c:pt idx="15">
                  <c:v>0.5412</c:v>
                </c:pt>
                <c:pt idx="16">
                  <c:v>0.5412</c:v>
                </c:pt>
                <c:pt idx="17">
                  <c:v>0.5412</c:v>
                </c:pt>
                <c:pt idx="18">
                  <c:v>0.5412</c:v>
                </c:pt>
                <c:pt idx="19">
                  <c:v>0.5412</c:v>
                </c:pt>
                <c:pt idx="20">
                  <c:v>0.5412</c:v>
                </c:pt>
              </c:numCache>
            </c:numRef>
          </c:val>
        </c:ser>
        <c:ser>
          <c:idx val="2"/>
          <c:order val="2"/>
          <c:tx>
            <c:strRef>
              <c:f>'Fig2.6.5'!$A$6</c:f>
              <c:strCache>
                <c:ptCount val="1"/>
                <c:pt idx="0">
                  <c:v>Onshore Wind Consented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.6.5'!$B$3:$V$3</c:f>
              <c:strCache>
                <c:ptCount val="2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</c:strCache>
            </c:strRef>
          </c:cat>
          <c:val>
            <c:numRef>
              <c:f>'Fig2.6.5'!$B$6:$V$6</c:f>
              <c:numCache>
                <c:formatCode>General</c:formatCode>
                <c:ptCount val="21"/>
                <c:pt idx="0">
                  <c:v>0.3513</c:v>
                </c:pt>
                <c:pt idx="1">
                  <c:v>0.8493</c:v>
                </c:pt>
                <c:pt idx="2">
                  <c:v>1.1443</c:v>
                </c:pt>
                <c:pt idx="3">
                  <c:v>1.4445</c:v>
                </c:pt>
                <c:pt idx="4">
                  <c:v>2.2935</c:v>
                </c:pt>
                <c:pt idx="5">
                  <c:v>2.4987</c:v>
                </c:pt>
                <c:pt idx="6">
                  <c:v>2.6787</c:v>
                </c:pt>
                <c:pt idx="7">
                  <c:v>2.6787</c:v>
                </c:pt>
                <c:pt idx="8">
                  <c:v>2.6787</c:v>
                </c:pt>
                <c:pt idx="9">
                  <c:v>2.6787</c:v>
                </c:pt>
                <c:pt idx="10">
                  <c:v>2.6787</c:v>
                </c:pt>
                <c:pt idx="11">
                  <c:v>2.6787</c:v>
                </c:pt>
                <c:pt idx="12">
                  <c:v>2.6787</c:v>
                </c:pt>
                <c:pt idx="13">
                  <c:v>2.6787</c:v>
                </c:pt>
                <c:pt idx="14">
                  <c:v>2.6787</c:v>
                </c:pt>
                <c:pt idx="15">
                  <c:v>2.6787</c:v>
                </c:pt>
                <c:pt idx="16">
                  <c:v>2.6787</c:v>
                </c:pt>
                <c:pt idx="17">
                  <c:v>2.6787</c:v>
                </c:pt>
                <c:pt idx="18">
                  <c:v>2.6787</c:v>
                </c:pt>
                <c:pt idx="19">
                  <c:v>2.6787</c:v>
                </c:pt>
                <c:pt idx="20">
                  <c:v>2.6787</c:v>
                </c:pt>
              </c:numCache>
            </c:numRef>
          </c:val>
        </c:ser>
        <c:ser>
          <c:idx val="3"/>
          <c:order val="3"/>
          <c:tx>
            <c:strRef>
              <c:f>'Fig2.6.5'!$A$7</c:f>
              <c:strCache>
                <c:ptCount val="1"/>
                <c:pt idx="0">
                  <c:v>Onshore Wind Awaiting Conents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.6.5'!$B$3:$V$3</c:f>
              <c:strCache>
                <c:ptCount val="2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</c:strCache>
            </c:strRef>
          </c:cat>
          <c:val>
            <c:numRef>
              <c:f>'Fig2.6.5'!$B$7:$V$7</c:f>
              <c:numCache>
                <c:formatCode>General</c:formatCode>
                <c:ptCount val="21"/>
                <c:pt idx="0">
                  <c:v>0.284</c:v>
                </c:pt>
                <c:pt idx="1">
                  <c:v>1.06565</c:v>
                </c:pt>
                <c:pt idx="2">
                  <c:v>1.57015</c:v>
                </c:pt>
                <c:pt idx="3">
                  <c:v>1.89485</c:v>
                </c:pt>
                <c:pt idx="4">
                  <c:v>2.08125</c:v>
                </c:pt>
                <c:pt idx="5">
                  <c:v>2.35525</c:v>
                </c:pt>
                <c:pt idx="6">
                  <c:v>2.50525</c:v>
                </c:pt>
                <c:pt idx="7">
                  <c:v>2.50525</c:v>
                </c:pt>
                <c:pt idx="8">
                  <c:v>2.50525</c:v>
                </c:pt>
                <c:pt idx="9">
                  <c:v>2.50525</c:v>
                </c:pt>
                <c:pt idx="10">
                  <c:v>2.50525</c:v>
                </c:pt>
                <c:pt idx="11">
                  <c:v>2.50525</c:v>
                </c:pt>
                <c:pt idx="12">
                  <c:v>2.50525</c:v>
                </c:pt>
                <c:pt idx="13">
                  <c:v>2.50525</c:v>
                </c:pt>
                <c:pt idx="14">
                  <c:v>2.51</c:v>
                </c:pt>
                <c:pt idx="15">
                  <c:v>2.51</c:v>
                </c:pt>
                <c:pt idx="16">
                  <c:v>2.51</c:v>
                </c:pt>
                <c:pt idx="17">
                  <c:v>2.51</c:v>
                </c:pt>
                <c:pt idx="18">
                  <c:v>2.51</c:v>
                </c:pt>
                <c:pt idx="19">
                  <c:v>2.51</c:v>
                </c:pt>
                <c:pt idx="20">
                  <c:v>2.51</c:v>
                </c:pt>
              </c:numCache>
            </c:numRef>
          </c:val>
        </c:ser>
        <c:ser>
          <c:idx val="4"/>
          <c:order val="4"/>
          <c:tx>
            <c:strRef>
              <c:f>'Fig2.6.5'!$A$8</c:f>
              <c:strCache>
                <c:ptCount val="1"/>
                <c:pt idx="0">
                  <c:v>Onshore Wind Scopi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.6.5'!$B$3:$V$3</c:f>
              <c:strCache>
                <c:ptCount val="2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</c:strCache>
            </c:strRef>
          </c:cat>
          <c:val>
            <c:numRef>
              <c:f>'Fig2.6.5'!$B$8:$V$8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.1765</c:v>
                </c:pt>
                <c:pt idx="3">
                  <c:v>0.2602</c:v>
                </c:pt>
                <c:pt idx="4">
                  <c:v>0.6196</c:v>
                </c:pt>
                <c:pt idx="5">
                  <c:v>2.8936</c:v>
                </c:pt>
                <c:pt idx="6">
                  <c:v>4.0496</c:v>
                </c:pt>
                <c:pt idx="7">
                  <c:v>4.0496</c:v>
                </c:pt>
                <c:pt idx="8">
                  <c:v>4.1635</c:v>
                </c:pt>
                <c:pt idx="9">
                  <c:v>4.1635</c:v>
                </c:pt>
                <c:pt idx="10">
                  <c:v>4.1635</c:v>
                </c:pt>
                <c:pt idx="11">
                  <c:v>4.1635</c:v>
                </c:pt>
                <c:pt idx="12">
                  <c:v>4.1635</c:v>
                </c:pt>
                <c:pt idx="13">
                  <c:v>4.1635</c:v>
                </c:pt>
                <c:pt idx="14">
                  <c:v>4.16</c:v>
                </c:pt>
                <c:pt idx="15">
                  <c:v>4.16</c:v>
                </c:pt>
                <c:pt idx="16">
                  <c:v>4.16</c:v>
                </c:pt>
                <c:pt idx="17">
                  <c:v>4.16</c:v>
                </c:pt>
                <c:pt idx="18">
                  <c:v>4.16</c:v>
                </c:pt>
                <c:pt idx="19">
                  <c:v>4.16</c:v>
                </c:pt>
                <c:pt idx="20">
                  <c:v>4.16</c:v>
                </c:pt>
              </c:numCache>
            </c:numRef>
          </c:val>
        </c:ser>
        <c:axId val="49042739"/>
        <c:axId val="34151313"/>
      </c:areaChart>
      <c:lineChart>
        <c:grouping val="stacked"/>
        <c:varyColors val="0"/>
        <c:ser>
          <c:idx val="5"/>
          <c:order val="5"/>
          <c:tx>
            <c:strRef>
              <c:f>'Fig2.6.5'!$A$9</c:f>
              <c:strCache>
                <c:ptCount val="1"/>
                <c:pt idx="0">
                  <c:v>Slow Progressio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.6.5'!$B$3:$V$3</c:f>
              <c:strCache>
                <c:ptCount val="2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</c:strCache>
            </c:strRef>
          </c:cat>
          <c:val>
            <c:numRef>
              <c:f>'Fig2.6.5'!$B$9:$V$9</c:f>
              <c:numCache>
                <c:formatCode>General</c:formatCode>
                <c:ptCount val="21"/>
                <c:pt idx="0">
                  <c:v>3.1056</c:v>
                </c:pt>
                <c:pt idx="1">
                  <c:v>3.3923</c:v>
                </c:pt>
                <c:pt idx="2">
                  <c:v>3.7367</c:v>
                </c:pt>
                <c:pt idx="3">
                  <c:v>4.0184</c:v>
                </c:pt>
                <c:pt idx="4">
                  <c:v>4.3804</c:v>
                </c:pt>
                <c:pt idx="5">
                  <c:v>4.7437</c:v>
                </c:pt>
                <c:pt idx="6">
                  <c:v>5.6369</c:v>
                </c:pt>
                <c:pt idx="7">
                  <c:v>6.5758</c:v>
                </c:pt>
                <c:pt idx="8">
                  <c:v>7.2937</c:v>
                </c:pt>
                <c:pt idx="9">
                  <c:v>7.7335</c:v>
                </c:pt>
                <c:pt idx="10">
                  <c:v>8.046</c:v>
                </c:pt>
                <c:pt idx="11">
                  <c:v>8.375</c:v>
                </c:pt>
                <c:pt idx="12">
                  <c:v>8.505</c:v>
                </c:pt>
                <c:pt idx="13">
                  <c:v>8.55</c:v>
                </c:pt>
                <c:pt idx="14">
                  <c:v>8.595</c:v>
                </c:pt>
                <c:pt idx="15">
                  <c:v>8.65</c:v>
                </c:pt>
                <c:pt idx="16">
                  <c:v>8.705</c:v>
                </c:pt>
                <c:pt idx="17">
                  <c:v>8.75</c:v>
                </c:pt>
                <c:pt idx="18">
                  <c:v>8.795</c:v>
                </c:pt>
                <c:pt idx="19">
                  <c:v>8.84</c:v>
                </c:pt>
                <c:pt idx="20">
                  <c:v>8.88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ig2.6.5'!$A$10</c:f>
              <c:strCache>
                <c:ptCount val="1"/>
                <c:pt idx="0">
                  <c:v>Gone Green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.6.5'!$B$3:$V$3</c:f>
              <c:strCache>
                <c:ptCount val="2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</c:strCache>
            </c:strRef>
          </c:cat>
          <c:val>
            <c:numRef>
              <c:f>'Fig2.6.5'!$B$10:$V$10</c:f>
              <c:numCache>
                <c:formatCode>General</c:formatCode>
                <c:ptCount val="21"/>
                <c:pt idx="0">
                  <c:v>3.1056</c:v>
                </c:pt>
                <c:pt idx="1">
                  <c:v>3.3923</c:v>
                </c:pt>
                <c:pt idx="2">
                  <c:v>3.8092</c:v>
                </c:pt>
                <c:pt idx="3">
                  <c:v>4.5237</c:v>
                </c:pt>
                <c:pt idx="4">
                  <c:v>5.3839</c:v>
                </c:pt>
                <c:pt idx="5">
                  <c:v>6.8996</c:v>
                </c:pt>
                <c:pt idx="6">
                  <c:v>8.1215</c:v>
                </c:pt>
                <c:pt idx="7">
                  <c:v>8.7635</c:v>
                </c:pt>
                <c:pt idx="8">
                  <c:v>8.9335</c:v>
                </c:pt>
                <c:pt idx="9">
                  <c:v>9.1085</c:v>
                </c:pt>
                <c:pt idx="10">
                  <c:v>9.3005</c:v>
                </c:pt>
                <c:pt idx="11">
                  <c:v>9.5755</c:v>
                </c:pt>
                <c:pt idx="12">
                  <c:v>9.8505</c:v>
                </c:pt>
                <c:pt idx="13">
                  <c:v>10.1255</c:v>
                </c:pt>
                <c:pt idx="14">
                  <c:v>10.3605</c:v>
                </c:pt>
                <c:pt idx="15">
                  <c:v>10.5955</c:v>
                </c:pt>
                <c:pt idx="16">
                  <c:v>10.8305</c:v>
                </c:pt>
                <c:pt idx="17">
                  <c:v>11.0655</c:v>
                </c:pt>
                <c:pt idx="18">
                  <c:v>11.3005</c:v>
                </c:pt>
                <c:pt idx="19">
                  <c:v>11.5555</c:v>
                </c:pt>
                <c:pt idx="20">
                  <c:v>11.810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Fig2.6.5'!$A$11</c:f>
              <c:strCache>
                <c:ptCount val="1"/>
                <c:pt idx="0">
                  <c:v>Accelerated Growth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plus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.6.5'!$B$3:$V$3</c:f>
              <c:strCache>
                <c:ptCount val="2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</c:strCache>
            </c:strRef>
          </c:cat>
          <c:val>
            <c:numRef>
              <c:f>'Fig2.6.5'!$B$11:$V$11</c:f>
              <c:numCache>
                <c:formatCode>General</c:formatCode>
                <c:ptCount val="21"/>
                <c:pt idx="0">
                  <c:v>3.1056</c:v>
                </c:pt>
                <c:pt idx="1">
                  <c:v>3.3923</c:v>
                </c:pt>
                <c:pt idx="2">
                  <c:v>3.8092</c:v>
                </c:pt>
                <c:pt idx="3">
                  <c:v>4.7449</c:v>
                </c:pt>
                <c:pt idx="4">
                  <c:v>5.997</c:v>
                </c:pt>
                <c:pt idx="5">
                  <c:v>7.706</c:v>
                </c:pt>
                <c:pt idx="6">
                  <c:v>8.80475</c:v>
                </c:pt>
                <c:pt idx="7">
                  <c:v>9.12975</c:v>
                </c:pt>
                <c:pt idx="8">
                  <c:v>9.22975</c:v>
                </c:pt>
                <c:pt idx="9">
                  <c:v>9.44675</c:v>
                </c:pt>
                <c:pt idx="10">
                  <c:v>9.54675</c:v>
                </c:pt>
                <c:pt idx="11">
                  <c:v>9.82175</c:v>
                </c:pt>
                <c:pt idx="12">
                  <c:v>10.05675</c:v>
                </c:pt>
                <c:pt idx="13">
                  <c:v>10.69175</c:v>
                </c:pt>
                <c:pt idx="14">
                  <c:v>11.32675</c:v>
                </c:pt>
                <c:pt idx="15">
                  <c:v>11.96175</c:v>
                </c:pt>
                <c:pt idx="16">
                  <c:v>12.39675</c:v>
                </c:pt>
                <c:pt idx="17">
                  <c:v>12.83175</c:v>
                </c:pt>
                <c:pt idx="18">
                  <c:v>12.86675</c:v>
                </c:pt>
                <c:pt idx="19">
                  <c:v>13.10175</c:v>
                </c:pt>
                <c:pt idx="20">
                  <c:v>13.336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042739"/>
        <c:axId val="34151313"/>
      </c:lineChart>
      <c:catAx>
        <c:axId val="490427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51313"/>
        <c:crossesAt val="0"/>
        <c:auto val="1"/>
        <c:lblAlgn val="ctr"/>
        <c:lblOffset val="100"/>
        <c:noMultiLvlLbl val="0"/>
      </c:catAx>
      <c:valAx>
        <c:axId val="34151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427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72579707899121"/>
          <c:y val="0.857922392886015"/>
          <c:w val="0.861000271181188"/>
          <c:h val="0.08559013742926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0792111218881"/>
          <c:y val="0.0504244139046079"/>
          <c:w val="0.953645328160362"/>
          <c:h val="0.800727566693614"/>
        </c:manualLayout>
      </c:layout>
      <c:areaChart>
        <c:grouping val="stacked"/>
        <c:ser>
          <c:idx val="0"/>
          <c:order val="0"/>
          <c:tx>
            <c:strRef>
              <c:f>'Fig2.6.6'!$A$4</c:f>
              <c:strCache>
                <c:ptCount val="1"/>
                <c:pt idx="0">
                  <c:v>Onshore Wind Existing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.6.6'!$B$3:$V$3</c:f>
              <c:strCache>
                <c:ptCount val="2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</c:strCache>
            </c:strRef>
          </c:cat>
          <c:val>
            <c:numRef>
              <c:f>'Fig2.6.6'!$B$4:$V$4</c:f>
              <c:numCache>
                <c:formatCode>General</c:formatCode>
                <c:ptCount val="21"/>
                <c:pt idx="0">
                  <c:v>0.007</c:v>
                </c:pt>
                <c:pt idx="1">
                  <c:v>0.007</c:v>
                </c:pt>
                <c:pt idx="2">
                  <c:v>0.007</c:v>
                </c:pt>
                <c:pt idx="3">
                  <c:v>0.007</c:v>
                </c:pt>
                <c:pt idx="4">
                  <c:v>0.007</c:v>
                </c:pt>
                <c:pt idx="5">
                  <c:v>0.007</c:v>
                </c:pt>
                <c:pt idx="6">
                  <c:v>0.007</c:v>
                </c:pt>
                <c:pt idx="7">
                  <c:v>0.007</c:v>
                </c:pt>
                <c:pt idx="8">
                  <c:v>0.007</c:v>
                </c:pt>
                <c:pt idx="9">
                  <c:v>0.007</c:v>
                </c:pt>
                <c:pt idx="10">
                  <c:v>0.007</c:v>
                </c:pt>
                <c:pt idx="11">
                  <c:v>0.007</c:v>
                </c:pt>
                <c:pt idx="12">
                  <c:v>0.007</c:v>
                </c:pt>
                <c:pt idx="13">
                  <c:v>0.007</c:v>
                </c:pt>
                <c:pt idx="14">
                  <c:v>0.007</c:v>
                </c:pt>
                <c:pt idx="15">
                  <c:v>0.007</c:v>
                </c:pt>
                <c:pt idx="16">
                  <c:v>0.007</c:v>
                </c:pt>
                <c:pt idx="17">
                  <c:v>0.007</c:v>
                </c:pt>
                <c:pt idx="18">
                  <c:v>0.007</c:v>
                </c:pt>
                <c:pt idx="19">
                  <c:v>0.007</c:v>
                </c:pt>
                <c:pt idx="20">
                  <c:v>0.007</c:v>
                </c:pt>
              </c:numCache>
            </c:numRef>
          </c:val>
        </c:ser>
        <c:ser>
          <c:idx val="1"/>
          <c:order val="1"/>
          <c:tx>
            <c:strRef>
              <c:f>'Fig2.6.6'!$A$5</c:f>
              <c:strCache>
                <c:ptCount val="1"/>
                <c:pt idx="0">
                  <c:v>Onshore Wind Under Construc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.6.6'!$B$3:$V$3</c:f>
              <c:strCache>
                <c:ptCount val="2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</c:strCache>
            </c:strRef>
          </c:cat>
          <c:val>
            <c:numRef>
              <c:f>'Fig2.6.6'!$B$5:$V$5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2"/>
          <c:order val="2"/>
          <c:tx>
            <c:strRef>
              <c:f>'Fig2.6.6'!$A$6</c:f>
              <c:strCache>
                <c:ptCount val="1"/>
                <c:pt idx="0">
                  <c:v>Onshore Wind Consented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.6.6'!$B$3:$V$3</c:f>
              <c:strCache>
                <c:ptCount val="2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</c:strCache>
            </c:strRef>
          </c:cat>
          <c:val>
            <c:numRef>
              <c:f>'Fig2.6.6'!$B$6:$V$6</c:f>
              <c:numCache>
                <c:formatCode>General</c:formatCode>
                <c:ptCount val="21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  <c:pt idx="3">
                  <c:v>0.01</c:v>
                </c:pt>
                <c:pt idx="4">
                  <c:v>0.01</c:v>
                </c:pt>
                <c:pt idx="5">
                  <c:v>0.01</c:v>
                </c:pt>
                <c:pt idx="6">
                  <c:v>0.01</c:v>
                </c:pt>
                <c:pt idx="7">
                  <c:v>0.01</c:v>
                </c:pt>
                <c:pt idx="8">
                  <c:v>0.01</c:v>
                </c:pt>
                <c:pt idx="9">
                  <c:v>0.01</c:v>
                </c:pt>
                <c:pt idx="10">
                  <c:v>0.01</c:v>
                </c:pt>
                <c:pt idx="11">
                  <c:v>0.01</c:v>
                </c:pt>
                <c:pt idx="12">
                  <c:v>0.01</c:v>
                </c:pt>
                <c:pt idx="13">
                  <c:v>0.01</c:v>
                </c:pt>
                <c:pt idx="14">
                  <c:v>0.01</c:v>
                </c:pt>
                <c:pt idx="15">
                  <c:v>0.01</c:v>
                </c:pt>
                <c:pt idx="16">
                  <c:v>0.01</c:v>
                </c:pt>
                <c:pt idx="17">
                  <c:v>0.01</c:v>
                </c:pt>
                <c:pt idx="18">
                  <c:v>0.01</c:v>
                </c:pt>
                <c:pt idx="19">
                  <c:v>0.01</c:v>
                </c:pt>
                <c:pt idx="20">
                  <c:v>0.01</c:v>
                </c:pt>
              </c:numCache>
            </c:numRef>
          </c:val>
        </c:ser>
        <c:ser>
          <c:idx val="3"/>
          <c:order val="3"/>
          <c:tx>
            <c:strRef>
              <c:f>'Fig2.6.6'!$A$7</c:f>
              <c:strCache>
                <c:ptCount val="1"/>
                <c:pt idx="0">
                  <c:v>Onshore Wind Awaiting Conents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.6.6'!$B$3:$V$3</c:f>
              <c:strCache>
                <c:ptCount val="2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</c:strCache>
            </c:strRef>
          </c:cat>
          <c:val>
            <c:numRef>
              <c:f>'Fig2.6.6'!$B$7:$V$7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1</c:v>
                </c:pt>
                <c:pt idx="6">
                  <c:v>0.02</c:v>
                </c:pt>
                <c:pt idx="7">
                  <c:v>0.04</c:v>
                </c:pt>
                <c:pt idx="8">
                  <c:v>0.04</c:v>
                </c:pt>
                <c:pt idx="9">
                  <c:v>0.04</c:v>
                </c:pt>
                <c:pt idx="10">
                  <c:v>0.04</c:v>
                </c:pt>
                <c:pt idx="11">
                  <c:v>0.04</c:v>
                </c:pt>
                <c:pt idx="12">
                  <c:v>0.04</c:v>
                </c:pt>
                <c:pt idx="13">
                  <c:v>0.04</c:v>
                </c:pt>
                <c:pt idx="14">
                  <c:v>0.04</c:v>
                </c:pt>
                <c:pt idx="15">
                  <c:v>0.04</c:v>
                </c:pt>
                <c:pt idx="16">
                  <c:v>0.04</c:v>
                </c:pt>
                <c:pt idx="17">
                  <c:v>0.04</c:v>
                </c:pt>
                <c:pt idx="18">
                  <c:v>0.04</c:v>
                </c:pt>
                <c:pt idx="19">
                  <c:v>0.04</c:v>
                </c:pt>
                <c:pt idx="20">
                  <c:v>0.04</c:v>
                </c:pt>
              </c:numCache>
            </c:numRef>
          </c:val>
        </c:ser>
        <c:ser>
          <c:idx val="4"/>
          <c:order val="4"/>
          <c:tx>
            <c:strRef>
              <c:f>'Fig2.6.6'!$A$8</c:f>
              <c:strCache>
                <c:ptCount val="1"/>
                <c:pt idx="0">
                  <c:v>Onshore Wind Scopi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.6.6'!$B$3:$V$3</c:f>
              <c:strCache>
                <c:ptCount val="2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</c:strCache>
            </c:strRef>
          </c:cat>
          <c:val>
            <c:numRef>
              <c:f>'Fig2.6.6'!$B$8:$V$8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09</c:v>
                </c:pt>
                <c:pt idx="4">
                  <c:v>0.1475</c:v>
                </c:pt>
                <c:pt idx="5">
                  <c:v>0.42</c:v>
                </c:pt>
                <c:pt idx="6">
                  <c:v>0.796</c:v>
                </c:pt>
                <c:pt idx="7">
                  <c:v>1.411</c:v>
                </c:pt>
                <c:pt idx="8">
                  <c:v>2.031</c:v>
                </c:pt>
                <c:pt idx="9">
                  <c:v>2.331</c:v>
                </c:pt>
                <c:pt idx="10">
                  <c:v>2.631</c:v>
                </c:pt>
                <c:pt idx="11">
                  <c:v>2.931</c:v>
                </c:pt>
                <c:pt idx="12">
                  <c:v>3.231</c:v>
                </c:pt>
                <c:pt idx="13">
                  <c:v>3.231</c:v>
                </c:pt>
                <c:pt idx="14">
                  <c:v>3.231</c:v>
                </c:pt>
                <c:pt idx="15">
                  <c:v>3.231</c:v>
                </c:pt>
                <c:pt idx="16">
                  <c:v>3.231</c:v>
                </c:pt>
                <c:pt idx="17">
                  <c:v>3.231</c:v>
                </c:pt>
                <c:pt idx="18">
                  <c:v>3.231</c:v>
                </c:pt>
                <c:pt idx="19">
                  <c:v>3.231</c:v>
                </c:pt>
                <c:pt idx="20">
                  <c:v>3.231</c:v>
                </c:pt>
              </c:numCache>
            </c:numRef>
          </c:val>
        </c:ser>
        <c:axId val="39253449"/>
        <c:axId val="55929830"/>
      </c:areaChart>
      <c:lineChart>
        <c:grouping val="stacked"/>
        <c:varyColors val="0"/>
        <c:ser>
          <c:idx val="5"/>
          <c:order val="5"/>
          <c:tx>
            <c:strRef>
              <c:f>'Fig2.6.6'!$A$9</c:f>
              <c:strCache>
                <c:ptCount val="1"/>
                <c:pt idx="0">
                  <c:v>Slow Progressio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.6.6'!$B$3:$V$3</c:f>
              <c:strCache>
                <c:ptCount val="2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</c:strCache>
            </c:strRef>
          </c:cat>
          <c:val>
            <c:numRef>
              <c:f>'Fig2.6.6'!$B$9:$V$9</c:f>
              <c:numCache>
                <c:formatCode>General</c:formatCode>
                <c:ptCount val="21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  <c:pt idx="3">
                  <c:v>0.01</c:v>
                </c:pt>
                <c:pt idx="4">
                  <c:v>0.01</c:v>
                </c:pt>
                <c:pt idx="5">
                  <c:v>0.01</c:v>
                </c:pt>
                <c:pt idx="6">
                  <c:v>0.01</c:v>
                </c:pt>
                <c:pt idx="7">
                  <c:v>0.01</c:v>
                </c:pt>
                <c:pt idx="8">
                  <c:v>0.01</c:v>
                </c:pt>
                <c:pt idx="9">
                  <c:v>0.01</c:v>
                </c:pt>
                <c:pt idx="10">
                  <c:v>0.01</c:v>
                </c:pt>
                <c:pt idx="11">
                  <c:v>0.01</c:v>
                </c:pt>
                <c:pt idx="12">
                  <c:v>0.01</c:v>
                </c:pt>
                <c:pt idx="13">
                  <c:v>0.02</c:v>
                </c:pt>
                <c:pt idx="14">
                  <c:v>0.02</c:v>
                </c:pt>
                <c:pt idx="15">
                  <c:v>0.049</c:v>
                </c:pt>
                <c:pt idx="16">
                  <c:v>0.079</c:v>
                </c:pt>
                <c:pt idx="17">
                  <c:v>0.117</c:v>
                </c:pt>
                <c:pt idx="18">
                  <c:v>0.183</c:v>
                </c:pt>
                <c:pt idx="19">
                  <c:v>0.246</c:v>
                </c:pt>
                <c:pt idx="20">
                  <c:v>0.2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ig2.6.6'!$A$10</c:f>
              <c:strCache>
                <c:ptCount val="1"/>
                <c:pt idx="0">
                  <c:v>Gone Green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.6.6'!$B$3:$V$3</c:f>
              <c:strCache>
                <c:ptCount val="2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</c:strCache>
            </c:strRef>
          </c:cat>
          <c:val>
            <c:numRef>
              <c:f>'Fig2.6.6'!$B$10:$V$10</c:f>
              <c:numCache>
                <c:formatCode>General</c:formatCode>
                <c:ptCount val="21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  <c:pt idx="3">
                  <c:v>0.01</c:v>
                </c:pt>
                <c:pt idx="4">
                  <c:v>0.01</c:v>
                </c:pt>
                <c:pt idx="5">
                  <c:v>0.01</c:v>
                </c:pt>
                <c:pt idx="6">
                  <c:v>0.01</c:v>
                </c:pt>
                <c:pt idx="7">
                  <c:v>0.01</c:v>
                </c:pt>
                <c:pt idx="8">
                  <c:v>0.02</c:v>
                </c:pt>
                <c:pt idx="9">
                  <c:v>0.02</c:v>
                </c:pt>
                <c:pt idx="10">
                  <c:v>0.049</c:v>
                </c:pt>
                <c:pt idx="11">
                  <c:v>0.079</c:v>
                </c:pt>
                <c:pt idx="12">
                  <c:v>0.156</c:v>
                </c:pt>
                <c:pt idx="13">
                  <c:v>0.3295</c:v>
                </c:pt>
                <c:pt idx="14">
                  <c:v>0.579</c:v>
                </c:pt>
                <c:pt idx="15">
                  <c:v>0.689</c:v>
                </c:pt>
                <c:pt idx="16">
                  <c:v>0.819</c:v>
                </c:pt>
                <c:pt idx="17">
                  <c:v>0.949</c:v>
                </c:pt>
                <c:pt idx="18">
                  <c:v>1.081</c:v>
                </c:pt>
                <c:pt idx="19">
                  <c:v>1.201</c:v>
                </c:pt>
                <c:pt idx="20">
                  <c:v>1.32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Fig2.6.6'!$A$11</c:f>
              <c:strCache>
                <c:ptCount val="1"/>
                <c:pt idx="0">
                  <c:v>Accelerated Growth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plus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.6.6'!$B$3:$V$3</c:f>
              <c:strCache>
                <c:ptCount val="2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</c:strCache>
            </c:strRef>
          </c:cat>
          <c:val>
            <c:numRef>
              <c:f>'Fig2.6.6'!$B$11:$V$11</c:f>
              <c:numCache>
                <c:formatCode>General</c:formatCode>
                <c:ptCount val="21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  <c:pt idx="3">
                  <c:v>0.01</c:v>
                </c:pt>
                <c:pt idx="4">
                  <c:v>0.01</c:v>
                </c:pt>
                <c:pt idx="5">
                  <c:v>0.02</c:v>
                </c:pt>
                <c:pt idx="6">
                  <c:v>0.02</c:v>
                </c:pt>
                <c:pt idx="7">
                  <c:v>0.115</c:v>
                </c:pt>
                <c:pt idx="8">
                  <c:v>0.223</c:v>
                </c:pt>
                <c:pt idx="9">
                  <c:v>0.378</c:v>
                </c:pt>
                <c:pt idx="10">
                  <c:v>0.4415</c:v>
                </c:pt>
                <c:pt idx="11">
                  <c:v>0.731</c:v>
                </c:pt>
                <c:pt idx="12">
                  <c:v>0.931</c:v>
                </c:pt>
                <c:pt idx="13">
                  <c:v>1.451</c:v>
                </c:pt>
                <c:pt idx="14">
                  <c:v>1.651</c:v>
                </c:pt>
                <c:pt idx="15">
                  <c:v>1.851</c:v>
                </c:pt>
                <c:pt idx="16">
                  <c:v>2.071</c:v>
                </c:pt>
                <c:pt idx="17">
                  <c:v>2.491</c:v>
                </c:pt>
                <c:pt idx="18">
                  <c:v>2.901</c:v>
                </c:pt>
                <c:pt idx="19">
                  <c:v>3.051</c:v>
                </c:pt>
                <c:pt idx="20">
                  <c:v>3.2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53449"/>
        <c:axId val="55929830"/>
      </c:lineChart>
      <c:catAx>
        <c:axId val="392534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29830"/>
        <c:crossesAt val="0"/>
        <c:auto val="1"/>
        <c:lblAlgn val="ctr"/>
        <c:lblOffset val="100"/>
        <c:noMultiLvlLbl val="0"/>
      </c:catAx>
      <c:valAx>
        <c:axId val="55929830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5344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0737148399612"/>
          <c:y val="0.870553759094584"/>
          <c:w val="0.898197542838668"/>
          <c:h val="0.08559013742926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2492725509214"/>
          <c:y val="0.0504244139046079"/>
          <c:w val="0.960758163595215"/>
          <c:h val="0.800727566693614"/>
        </c:manualLayout>
      </c:layout>
      <c:areaChart>
        <c:grouping val="stacked"/>
        <c:ser>
          <c:idx val="0"/>
          <c:order val="0"/>
          <c:tx>
            <c:strRef>
              <c:f>'Fig2.6.7'!$A$4</c:f>
              <c:strCache>
                <c:ptCount val="1"/>
                <c:pt idx="0">
                  <c:v>Onshore Wind Existing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.6.7'!$B$3:$V$3</c:f>
              <c:strCache>
                <c:ptCount val="2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</c:strCache>
            </c:strRef>
          </c:cat>
          <c:val>
            <c:numRef>
              <c:f>'Fig2.6.7'!$B$4:$V$4</c:f>
              <c:numCache>
                <c:formatCode>General</c:formatCode>
                <c:ptCount val="21"/>
                <c:pt idx="0">
                  <c:v>1.097</c:v>
                </c:pt>
                <c:pt idx="1">
                  <c:v>1.552</c:v>
                </c:pt>
                <c:pt idx="2">
                  <c:v>1.552</c:v>
                </c:pt>
                <c:pt idx="3">
                  <c:v>1.622</c:v>
                </c:pt>
                <c:pt idx="4">
                  <c:v>1.622</c:v>
                </c:pt>
                <c:pt idx="5">
                  <c:v>1.622</c:v>
                </c:pt>
                <c:pt idx="6">
                  <c:v>1.622</c:v>
                </c:pt>
                <c:pt idx="7">
                  <c:v>1.622</c:v>
                </c:pt>
                <c:pt idx="8">
                  <c:v>1.622</c:v>
                </c:pt>
                <c:pt idx="9">
                  <c:v>1.622</c:v>
                </c:pt>
                <c:pt idx="10">
                  <c:v>1.622</c:v>
                </c:pt>
                <c:pt idx="11">
                  <c:v>1.622</c:v>
                </c:pt>
                <c:pt idx="12">
                  <c:v>1.622</c:v>
                </c:pt>
                <c:pt idx="13">
                  <c:v>1.622</c:v>
                </c:pt>
                <c:pt idx="14">
                  <c:v>1.622</c:v>
                </c:pt>
                <c:pt idx="15">
                  <c:v>1.622</c:v>
                </c:pt>
                <c:pt idx="16">
                  <c:v>1.622</c:v>
                </c:pt>
                <c:pt idx="17">
                  <c:v>1.622</c:v>
                </c:pt>
                <c:pt idx="18">
                  <c:v>1.622</c:v>
                </c:pt>
                <c:pt idx="19">
                  <c:v>1.622</c:v>
                </c:pt>
                <c:pt idx="20">
                  <c:v>1.622</c:v>
                </c:pt>
              </c:numCache>
            </c:numRef>
          </c:val>
        </c:ser>
        <c:ser>
          <c:idx val="1"/>
          <c:order val="1"/>
          <c:tx>
            <c:strRef>
              <c:f>'Fig2.6.7'!$A$5</c:f>
              <c:strCache>
                <c:ptCount val="1"/>
                <c:pt idx="0">
                  <c:v>Onshore Wind Under Construc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.6.7'!$B$3:$V$3</c:f>
              <c:strCache>
                <c:ptCount val="2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</c:strCache>
            </c:strRef>
          </c:cat>
          <c:val>
            <c:numRef>
              <c:f>'Fig2.6.7'!$B$5:$V$5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2"/>
          <c:order val="2"/>
          <c:tx>
            <c:strRef>
              <c:f>'Fig2.6.7'!$A$6</c:f>
              <c:strCache>
                <c:ptCount val="1"/>
                <c:pt idx="0">
                  <c:v>Onshore Wind Consented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.6.7'!$B$3:$V$3</c:f>
              <c:strCache>
                <c:ptCount val="2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</c:strCache>
            </c:strRef>
          </c:cat>
          <c:val>
            <c:numRef>
              <c:f>'Fig2.6.7'!$B$6:$V$6</c:f>
              <c:numCache>
                <c:formatCode>General</c:formatCode>
                <c:ptCount val="21"/>
                <c:pt idx="0">
                  <c:v>0.052</c:v>
                </c:pt>
                <c:pt idx="1">
                  <c:v>0.342</c:v>
                </c:pt>
                <c:pt idx="2">
                  <c:v>0.342</c:v>
                </c:pt>
                <c:pt idx="3">
                  <c:v>0.732</c:v>
                </c:pt>
                <c:pt idx="4">
                  <c:v>0.732</c:v>
                </c:pt>
                <c:pt idx="5">
                  <c:v>0.732</c:v>
                </c:pt>
                <c:pt idx="6">
                  <c:v>0.732</c:v>
                </c:pt>
                <c:pt idx="7">
                  <c:v>0.732</c:v>
                </c:pt>
                <c:pt idx="8">
                  <c:v>0.732</c:v>
                </c:pt>
                <c:pt idx="9">
                  <c:v>0.732</c:v>
                </c:pt>
                <c:pt idx="10">
                  <c:v>0.732</c:v>
                </c:pt>
                <c:pt idx="11">
                  <c:v>0.732</c:v>
                </c:pt>
                <c:pt idx="12">
                  <c:v>0.732</c:v>
                </c:pt>
                <c:pt idx="13">
                  <c:v>0.732</c:v>
                </c:pt>
                <c:pt idx="14">
                  <c:v>0.732</c:v>
                </c:pt>
                <c:pt idx="15">
                  <c:v>0.732</c:v>
                </c:pt>
                <c:pt idx="16">
                  <c:v>0.732</c:v>
                </c:pt>
                <c:pt idx="17">
                  <c:v>0.732</c:v>
                </c:pt>
                <c:pt idx="18">
                  <c:v>0.732</c:v>
                </c:pt>
                <c:pt idx="19">
                  <c:v>0.732</c:v>
                </c:pt>
                <c:pt idx="20">
                  <c:v>0.732</c:v>
                </c:pt>
              </c:numCache>
            </c:numRef>
          </c:val>
        </c:ser>
        <c:ser>
          <c:idx val="3"/>
          <c:order val="3"/>
          <c:tx>
            <c:strRef>
              <c:f>'Fig2.6.7'!$A$7</c:f>
              <c:strCache>
                <c:ptCount val="1"/>
                <c:pt idx="0">
                  <c:v>Onshore Wind Awaiting Conents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.6.7'!$B$3:$V$3</c:f>
              <c:strCache>
                <c:ptCount val="2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</c:strCache>
            </c:strRef>
          </c:cat>
          <c:val>
            <c:numRef>
              <c:f>'Fig2.6.7'!$B$7:$V$7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4"/>
          <c:order val="4"/>
          <c:tx>
            <c:strRef>
              <c:f>'Fig2.6.7'!$A$8</c:f>
              <c:strCache>
                <c:ptCount val="1"/>
                <c:pt idx="0">
                  <c:v>Onshore Wind Scopi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.6.7'!$B$3:$V$3</c:f>
              <c:strCache>
                <c:ptCount val="2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</c:strCache>
            </c:strRef>
          </c:cat>
          <c:val>
            <c:numRef>
              <c:f>'Fig2.6.7'!$B$8:$V$8</c:f>
              <c:numCache>
                <c:formatCode>General</c:formatCode>
                <c:ptCount val="21"/>
                <c:pt idx="0">
                  <c:v>0</c:v>
                </c:pt>
                <c:pt idx="1">
                  <c:v>0.165</c:v>
                </c:pt>
                <c:pt idx="2">
                  <c:v>0.165</c:v>
                </c:pt>
                <c:pt idx="3">
                  <c:v>0.165</c:v>
                </c:pt>
                <c:pt idx="4">
                  <c:v>0.165</c:v>
                </c:pt>
                <c:pt idx="5">
                  <c:v>0.165</c:v>
                </c:pt>
                <c:pt idx="6">
                  <c:v>0.165</c:v>
                </c:pt>
                <c:pt idx="7">
                  <c:v>0.165</c:v>
                </c:pt>
                <c:pt idx="8">
                  <c:v>0.165</c:v>
                </c:pt>
                <c:pt idx="9">
                  <c:v>0.165</c:v>
                </c:pt>
                <c:pt idx="10">
                  <c:v>0.165</c:v>
                </c:pt>
                <c:pt idx="11">
                  <c:v>0.165</c:v>
                </c:pt>
                <c:pt idx="12">
                  <c:v>0.165</c:v>
                </c:pt>
                <c:pt idx="13">
                  <c:v>0.165</c:v>
                </c:pt>
                <c:pt idx="14">
                  <c:v>0.165</c:v>
                </c:pt>
                <c:pt idx="15">
                  <c:v>0.165</c:v>
                </c:pt>
                <c:pt idx="16">
                  <c:v>0.165</c:v>
                </c:pt>
                <c:pt idx="17">
                  <c:v>0.165</c:v>
                </c:pt>
                <c:pt idx="18">
                  <c:v>0.165</c:v>
                </c:pt>
                <c:pt idx="19">
                  <c:v>0.165</c:v>
                </c:pt>
                <c:pt idx="20">
                  <c:v>0.165</c:v>
                </c:pt>
              </c:numCache>
            </c:numRef>
          </c:val>
        </c:ser>
        <c:axId val="14017846"/>
        <c:axId val="84362920"/>
      </c:areaChart>
      <c:lineChart>
        <c:grouping val="stacked"/>
        <c:varyColors val="0"/>
        <c:ser>
          <c:idx val="5"/>
          <c:order val="5"/>
          <c:tx>
            <c:strRef>
              <c:f>'Fig2.6.7'!$A$9</c:f>
              <c:strCache>
                <c:ptCount val="1"/>
                <c:pt idx="0">
                  <c:v>Slow Progressio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.6.7'!$B$3:$V$3</c:f>
              <c:strCache>
                <c:ptCount val="2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</c:strCache>
            </c:strRef>
          </c:cat>
          <c:val>
            <c:numRef>
              <c:f>'Fig2.6.7'!$B$9:$V$9</c:f>
              <c:numCache>
                <c:formatCode>General</c:formatCode>
                <c:ptCount val="21"/>
                <c:pt idx="0">
                  <c:v>0.787</c:v>
                </c:pt>
                <c:pt idx="1">
                  <c:v>1.139</c:v>
                </c:pt>
                <c:pt idx="2">
                  <c:v>1.139</c:v>
                </c:pt>
                <c:pt idx="3">
                  <c:v>0.097</c:v>
                </c:pt>
                <c:pt idx="4">
                  <c:v>0.417</c:v>
                </c:pt>
                <c:pt idx="5">
                  <c:v>0.417</c:v>
                </c:pt>
                <c:pt idx="6">
                  <c:v>0.417</c:v>
                </c:pt>
                <c:pt idx="7">
                  <c:v>0.417</c:v>
                </c:pt>
                <c:pt idx="8">
                  <c:v>0.517</c:v>
                </c:pt>
                <c:pt idx="9">
                  <c:v>0.517</c:v>
                </c:pt>
                <c:pt idx="10">
                  <c:v>0.517</c:v>
                </c:pt>
                <c:pt idx="11">
                  <c:v>0.807</c:v>
                </c:pt>
                <c:pt idx="12">
                  <c:v>0.807</c:v>
                </c:pt>
                <c:pt idx="13">
                  <c:v>0.807</c:v>
                </c:pt>
                <c:pt idx="14">
                  <c:v>0.807</c:v>
                </c:pt>
                <c:pt idx="15">
                  <c:v>0.807</c:v>
                </c:pt>
                <c:pt idx="16">
                  <c:v>0.807</c:v>
                </c:pt>
                <c:pt idx="17">
                  <c:v>0.807</c:v>
                </c:pt>
                <c:pt idx="18">
                  <c:v>0.807</c:v>
                </c:pt>
                <c:pt idx="19">
                  <c:v>0.807</c:v>
                </c:pt>
                <c:pt idx="20">
                  <c:v>0.80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ig2.6.7'!$A$10</c:f>
              <c:strCache>
                <c:ptCount val="1"/>
                <c:pt idx="0">
                  <c:v>Gone Green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.6.7'!$B$3:$V$3</c:f>
              <c:strCache>
                <c:ptCount val="2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</c:strCache>
            </c:strRef>
          </c:cat>
          <c:val>
            <c:numRef>
              <c:f>'Fig2.6.7'!$B$10:$V$10</c:f>
              <c:numCache>
                <c:formatCode>General</c:formatCode>
                <c:ptCount val="21"/>
                <c:pt idx="0">
                  <c:v>0.787</c:v>
                </c:pt>
                <c:pt idx="1">
                  <c:v>1.139</c:v>
                </c:pt>
                <c:pt idx="2">
                  <c:v>1.289</c:v>
                </c:pt>
                <c:pt idx="3">
                  <c:v>0.989</c:v>
                </c:pt>
                <c:pt idx="4">
                  <c:v>1.309</c:v>
                </c:pt>
                <c:pt idx="5">
                  <c:v>1.608</c:v>
                </c:pt>
                <c:pt idx="6">
                  <c:v>1.907</c:v>
                </c:pt>
                <c:pt idx="7">
                  <c:v>2.007</c:v>
                </c:pt>
                <c:pt idx="8">
                  <c:v>2.127</c:v>
                </c:pt>
                <c:pt idx="9">
                  <c:v>2.127</c:v>
                </c:pt>
                <c:pt idx="10">
                  <c:v>2.417</c:v>
                </c:pt>
                <c:pt idx="11">
                  <c:v>2.417</c:v>
                </c:pt>
                <c:pt idx="12">
                  <c:v>2.417</c:v>
                </c:pt>
                <c:pt idx="13">
                  <c:v>2.417</c:v>
                </c:pt>
                <c:pt idx="14">
                  <c:v>2.417</c:v>
                </c:pt>
                <c:pt idx="15">
                  <c:v>2.417</c:v>
                </c:pt>
                <c:pt idx="16">
                  <c:v>2.417</c:v>
                </c:pt>
                <c:pt idx="17">
                  <c:v>2.417</c:v>
                </c:pt>
                <c:pt idx="18">
                  <c:v>2.417</c:v>
                </c:pt>
                <c:pt idx="19">
                  <c:v>2.417</c:v>
                </c:pt>
                <c:pt idx="20">
                  <c:v>2.41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Fig2.6.7'!$A$11</c:f>
              <c:strCache>
                <c:ptCount val="1"/>
                <c:pt idx="0">
                  <c:v>Accelerated Growth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plus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.6.7'!$B$3:$V$3</c:f>
              <c:strCache>
                <c:ptCount val="2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</c:strCache>
            </c:strRef>
          </c:cat>
          <c:val>
            <c:numRef>
              <c:f>'Fig2.6.7'!$B$11:$V$11</c:f>
              <c:numCache>
                <c:formatCode>General</c:formatCode>
                <c:ptCount val="21"/>
                <c:pt idx="0">
                  <c:v>0.795</c:v>
                </c:pt>
                <c:pt idx="1">
                  <c:v>0.847</c:v>
                </c:pt>
                <c:pt idx="2">
                  <c:v>1.297</c:v>
                </c:pt>
                <c:pt idx="3">
                  <c:v>1.617</c:v>
                </c:pt>
                <c:pt idx="4">
                  <c:v>1.617</c:v>
                </c:pt>
                <c:pt idx="5">
                  <c:v>2.212</c:v>
                </c:pt>
                <c:pt idx="6">
                  <c:v>2.619</c:v>
                </c:pt>
                <c:pt idx="7">
                  <c:v>2.719</c:v>
                </c:pt>
                <c:pt idx="8">
                  <c:v>2.839</c:v>
                </c:pt>
                <c:pt idx="9">
                  <c:v>3.258</c:v>
                </c:pt>
                <c:pt idx="10">
                  <c:v>3.378</c:v>
                </c:pt>
                <c:pt idx="11">
                  <c:v>3.378</c:v>
                </c:pt>
                <c:pt idx="12">
                  <c:v>3.378</c:v>
                </c:pt>
                <c:pt idx="13">
                  <c:v>3.378</c:v>
                </c:pt>
                <c:pt idx="14">
                  <c:v>3.378</c:v>
                </c:pt>
                <c:pt idx="15">
                  <c:v>3.378</c:v>
                </c:pt>
                <c:pt idx="16">
                  <c:v>3.378</c:v>
                </c:pt>
                <c:pt idx="17">
                  <c:v>3.378</c:v>
                </c:pt>
                <c:pt idx="18">
                  <c:v>3.378</c:v>
                </c:pt>
                <c:pt idx="19">
                  <c:v>3.378</c:v>
                </c:pt>
                <c:pt idx="20">
                  <c:v>3.3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017846"/>
        <c:axId val="84362920"/>
      </c:lineChart>
      <c:catAx>
        <c:axId val="140178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62920"/>
        <c:crossesAt val="0"/>
        <c:auto val="1"/>
        <c:lblAlgn val="ctr"/>
        <c:lblOffset val="100"/>
        <c:noMultiLvlLbl val="0"/>
      </c:catAx>
      <c:valAx>
        <c:axId val="84362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1784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24118978338183"/>
          <c:y val="0.880052546483428"/>
          <c:w val="0.898197542838668"/>
          <c:h val="0.08559013742926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9470007389"/>
          <c:y val="0.117538347810017"/>
          <c:w val="0.919325586081816"/>
          <c:h val="0.7739789318055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2.9.1'!$A$4</c:f>
              <c:strCache>
                <c:ptCount val="1"/>
                <c:pt idx="0">
                  <c:v>Win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.9.1'!$B$3:$V$3</c:f>
              <c:strCache>
                <c:ptCount val="2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</c:strCache>
            </c:strRef>
          </c:cat>
          <c:val>
            <c:numRef>
              <c:f>'Fig2.9.1'!$B$4:$V$4</c:f>
              <c:numCache>
                <c:formatCode>General</c:formatCode>
                <c:ptCount val="21"/>
                <c:pt idx="0">
                  <c:v>2.228525</c:v>
                </c:pt>
                <c:pt idx="1">
                  <c:v>2.322135</c:v>
                </c:pt>
                <c:pt idx="2">
                  <c:v>2.419945</c:v>
                </c:pt>
                <c:pt idx="3">
                  <c:v>2.503855</c:v>
                </c:pt>
                <c:pt idx="4">
                  <c:v>2.534663</c:v>
                </c:pt>
                <c:pt idx="5">
                  <c:v>2.6011166</c:v>
                </c:pt>
                <c:pt idx="6">
                  <c:v>2.67446892</c:v>
                </c:pt>
                <c:pt idx="7">
                  <c:v>2.745986304</c:v>
                </c:pt>
                <c:pt idx="8">
                  <c:v>2.7878345648</c:v>
                </c:pt>
                <c:pt idx="9">
                  <c:v>2.85932967776</c:v>
                </c:pt>
                <c:pt idx="10">
                  <c:v>2.917738213312</c:v>
                </c:pt>
                <c:pt idx="11">
                  <c:v>2.9430537359744</c:v>
                </c:pt>
                <c:pt idx="12">
                  <c:v>2.94100589916928</c:v>
                </c:pt>
                <c:pt idx="13">
                  <c:v>2.88750461820314</c:v>
                </c:pt>
                <c:pt idx="14">
                  <c:v>2.88750461820314</c:v>
                </c:pt>
                <c:pt idx="15">
                  <c:v>2.88750461820314</c:v>
                </c:pt>
                <c:pt idx="16">
                  <c:v>2.88750461820314</c:v>
                </c:pt>
                <c:pt idx="17">
                  <c:v>2.88750461820314</c:v>
                </c:pt>
                <c:pt idx="18">
                  <c:v>2.88750461820314</c:v>
                </c:pt>
                <c:pt idx="19">
                  <c:v>2.89</c:v>
                </c:pt>
                <c:pt idx="20">
                  <c:v>2.89</c:v>
                </c:pt>
              </c:numCache>
            </c:numRef>
          </c:val>
        </c:ser>
        <c:ser>
          <c:idx val="1"/>
          <c:order val="1"/>
          <c:tx>
            <c:strRef>
              <c:f>'Fig2.9.1'!$A$5</c:f>
              <c:strCache>
                <c:ptCount val="1"/>
                <c:pt idx="0">
                  <c:v>Hydr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.9.1'!$B$3:$V$3</c:f>
              <c:strCache>
                <c:ptCount val="2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</c:strCache>
            </c:strRef>
          </c:cat>
          <c:val>
            <c:numRef>
              <c:f>'Fig2.9.1'!$B$5:$V$5</c:f>
              <c:numCache>
                <c:formatCode>General</c:formatCode>
                <c:ptCount val="21"/>
                <c:pt idx="0">
                  <c:v>0.543202</c:v>
                </c:pt>
                <c:pt idx="1">
                  <c:v>0.545202</c:v>
                </c:pt>
                <c:pt idx="2">
                  <c:v>0.547202</c:v>
                </c:pt>
                <c:pt idx="3">
                  <c:v>0.549202</c:v>
                </c:pt>
                <c:pt idx="4">
                  <c:v>0.551202</c:v>
                </c:pt>
                <c:pt idx="5">
                  <c:v>0.553202</c:v>
                </c:pt>
                <c:pt idx="6">
                  <c:v>0.555202</c:v>
                </c:pt>
                <c:pt idx="7">
                  <c:v>0.557202</c:v>
                </c:pt>
                <c:pt idx="8">
                  <c:v>0.559202</c:v>
                </c:pt>
                <c:pt idx="9">
                  <c:v>0.561202</c:v>
                </c:pt>
                <c:pt idx="10">
                  <c:v>0.563202</c:v>
                </c:pt>
                <c:pt idx="11">
                  <c:v>0.565202</c:v>
                </c:pt>
                <c:pt idx="12">
                  <c:v>0.567202</c:v>
                </c:pt>
                <c:pt idx="13">
                  <c:v>0.569202</c:v>
                </c:pt>
                <c:pt idx="14">
                  <c:v>0.571202</c:v>
                </c:pt>
                <c:pt idx="15">
                  <c:v>0.573202</c:v>
                </c:pt>
                <c:pt idx="16">
                  <c:v>0.575202</c:v>
                </c:pt>
                <c:pt idx="17">
                  <c:v>0.577202</c:v>
                </c:pt>
                <c:pt idx="18">
                  <c:v>0.579202</c:v>
                </c:pt>
                <c:pt idx="19">
                  <c:v>0.58</c:v>
                </c:pt>
                <c:pt idx="20">
                  <c:v>0.59</c:v>
                </c:pt>
              </c:numCache>
            </c:numRef>
          </c:val>
        </c:ser>
        <c:ser>
          <c:idx val="2"/>
          <c:order val="2"/>
          <c:tx>
            <c:strRef>
              <c:f>'Fig2.9.1'!$A$6</c:f>
              <c:strCache>
                <c:ptCount val="1"/>
                <c:pt idx="0">
                  <c:v>CHP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.9.1'!$B$3:$V$3</c:f>
              <c:strCache>
                <c:ptCount val="2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</c:strCache>
            </c:strRef>
          </c:cat>
          <c:val>
            <c:numRef>
              <c:f>'Fig2.9.1'!$B$6:$V$6</c:f>
              <c:numCache>
                <c:formatCode>General</c:formatCode>
                <c:ptCount val="21"/>
                <c:pt idx="0">
                  <c:v>3.855970769275</c:v>
                </c:pt>
                <c:pt idx="1">
                  <c:v>3.83798946773588</c:v>
                </c:pt>
                <c:pt idx="2">
                  <c:v>3.82164538571984</c:v>
                </c:pt>
                <c:pt idx="3">
                  <c:v>3.87642896493404</c:v>
                </c:pt>
                <c:pt idx="4">
                  <c:v>3.8592635152847</c:v>
                </c:pt>
                <c:pt idx="5">
                  <c:v>3.84397572013185</c:v>
                </c:pt>
                <c:pt idx="6">
                  <c:v>3.83356280293053</c:v>
                </c:pt>
                <c:pt idx="7">
                  <c:v>3.82502201490123</c:v>
                </c:pt>
                <c:pt idx="8">
                  <c:v>3.81835063475222</c:v>
                </c:pt>
                <c:pt idx="9">
                  <c:v>3.80794596840469</c:v>
                </c:pt>
                <c:pt idx="10">
                  <c:v>3.79680534872065</c:v>
                </c:pt>
                <c:pt idx="11">
                  <c:v>3.78492613523344</c:v>
                </c:pt>
                <c:pt idx="12">
                  <c:v>3.77230571388111</c:v>
                </c:pt>
                <c:pt idx="13">
                  <c:v>3.75894149674229</c:v>
                </c:pt>
                <c:pt idx="14">
                  <c:v>3.74483092177487</c:v>
                </c:pt>
                <c:pt idx="15">
                  <c:v>3.72747145255712</c:v>
                </c:pt>
                <c:pt idx="16">
                  <c:v>3.70936057803155</c:v>
                </c:pt>
                <c:pt idx="17">
                  <c:v>3.69149581225124</c:v>
                </c:pt>
                <c:pt idx="18">
                  <c:v>3.67387469412872</c:v>
                </c:pt>
                <c:pt idx="19">
                  <c:v>3.65</c:v>
                </c:pt>
                <c:pt idx="20">
                  <c:v>3.63</c:v>
                </c:pt>
              </c:numCache>
            </c:numRef>
          </c:val>
        </c:ser>
        <c:ser>
          <c:idx val="3"/>
          <c:order val="3"/>
          <c:tx>
            <c:strRef>
              <c:f>'Fig2.9.1'!$A$7</c:f>
              <c:strCache>
                <c:ptCount val="1"/>
                <c:pt idx="0">
                  <c:v>Biomas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.9.1'!$B$3:$V$3</c:f>
              <c:strCache>
                <c:ptCount val="2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</c:strCache>
            </c:strRef>
          </c:cat>
          <c:val>
            <c:numRef>
              <c:f>'Fig2.9.1'!$B$7:$V$7</c:f>
              <c:numCache>
                <c:formatCode>General</c:formatCode>
                <c:ptCount val="21"/>
                <c:pt idx="0">
                  <c:v>2.07423430180596</c:v>
                </c:pt>
                <c:pt idx="1">
                  <c:v>2.06232319069485</c:v>
                </c:pt>
                <c:pt idx="2">
                  <c:v>2.02313430180596</c:v>
                </c:pt>
                <c:pt idx="3">
                  <c:v>2.01130096847263</c:v>
                </c:pt>
                <c:pt idx="4">
                  <c:v>2.04168819069485</c:v>
                </c:pt>
                <c:pt idx="5">
                  <c:v>2.10349963803338</c:v>
                </c:pt>
                <c:pt idx="6">
                  <c:v>2.02737430180596</c:v>
                </c:pt>
                <c:pt idx="7">
                  <c:v>1.99421430180596</c:v>
                </c:pt>
                <c:pt idx="8">
                  <c:v>1.96863430180596</c:v>
                </c:pt>
                <c:pt idx="9">
                  <c:v>1.99525630180596</c:v>
                </c:pt>
                <c:pt idx="10">
                  <c:v>2.01579830180596</c:v>
                </c:pt>
                <c:pt idx="11">
                  <c:v>2.06811930180596</c:v>
                </c:pt>
                <c:pt idx="12">
                  <c:v>2.05156790180596</c:v>
                </c:pt>
                <c:pt idx="13">
                  <c:v>2.07183430180596</c:v>
                </c:pt>
                <c:pt idx="14">
                  <c:v>2.11685065470046</c:v>
                </c:pt>
                <c:pt idx="15">
                  <c:v>2.15787354875275</c:v>
                </c:pt>
                <c:pt idx="16">
                  <c:v>2.19041034276536</c:v>
                </c:pt>
                <c:pt idx="17">
                  <c:v>2.21095858380412</c:v>
                </c:pt>
                <c:pt idx="18">
                  <c:v>2.22601581893485</c:v>
                </c:pt>
                <c:pt idx="19">
                  <c:v>2.25</c:v>
                </c:pt>
                <c:pt idx="20">
                  <c:v>2.27</c:v>
                </c:pt>
              </c:numCache>
            </c:numRef>
          </c:val>
        </c:ser>
        <c:ser>
          <c:idx val="4"/>
          <c:order val="4"/>
          <c:tx>
            <c:strRef>
              <c:f>'Fig2.9.1'!$A$8</c:f>
              <c:strCache>
                <c:ptCount val="1"/>
                <c:pt idx="0">
                  <c:v>Marine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.9.1'!$B$3:$V$3</c:f>
              <c:strCache>
                <c:ptCount val="2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</c:strCache>
            </c:strRef>
          </c:cat>
          <c:val>
            <c:numRef>
              <c:f>'Fig2.9.1'!$B$8:$V$8</c:f>
              <c:numCache>
                <c:formatCode>General</c:formatCode>
                <c:ptCount val="21"/>
                <c:pt idx="0">
                  <c:v>0.0128</c:v>
                </c:pt>
                <c:pt idx="1">
                  <c:v>0.015</c:v>
                </c:pt>
                <c:pt idx="2">
                  <c:v>0.0173</c:v>
                </c:pt>
                <c:pt idx="3">
                  <c:v>0.02</c:v>
                </c:pt>
                <c:pt idx="4">
                  <c:v>0.0232</c:v>
                </c:pt>
                <c:pt idx="5">
                  <c:v>0.0274</c:v>
                </c:pt>
                <c:pt idx="6">
                  <c:v>0.0321</c:v>
                </c:pt>
                <c:pt idx="7">
                  <c:v>0.0379</c:v>
                </c:pt>
                <c:pt idx="8">
                  <c:v>0.045</c:v>
                </c:pt>
                <c:pt idx="9">
                  <c:v>0.0551</c:v>
                </c:pt>
                <c:pt idx="10">
                  <c:v>0.0672</c:v>
                </c:pt>
                <c:pt idx="11">
                  <c:v>0.0824</c:v>
                </c:pt>
                <c:pt idx="12">
                  <c:v>0.0986</c:v>
                </c:pt>
                <c:pt idx="13">
                  <c:v>0.115</c:v>
                </c:pt>
                <c:pt idx="14">
                  <c:v>0.1312</c:v>
                </c:pt>
                <c:pt idx="15">
                  <c:v>0.1485</c:v>
                </c:pt>
                <c:pt idx="16">
                  <c:v>0.1654</c:v>
                </c:pt>
                <c:pt idx="17">
                  <c:v>0.1828</c:v>
                </c:pt>
                <c:pt idx="18">
                  <c:v>0.2</c:v>
                </c:pt>
                <c:pt idx="19">
                  <c:v>0.21</c:v>
                </c:pt>
                <c:pt idx="20">
                  <c:v>0.23</c:v>
                </c:pt>
              </c:numCache>
            </c:numRef>
          </c:val>
        </c:ser>
        <c:gapWidth val="150"/>
        <c:overlap val="100"/>
        <c:axId val="38505876"/>
        <c:axId val="8320918"/>
      </c:barChart>
      <c:catAx>
        <c:axId val="385058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0918"/>
        <c:crossesAt val="0"/>
        <c:auto val="1"/>
        <c:lblAlgn val="ctr"/>
        <c:lblOffset val="100"/>
        <c:noMultiLvlLbl val="0"/>
      </c:catAx>
      <c:valAx>
        <c:axId val="8320918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W</a:t>
                </a:r>
              </a:p>
            </c:rich>
          </c:tx>
          <c:layout>
            <c:manualLayout>
              <c:xMode val="edge"/>
              <c:yMode val="edge"/>
              <c:x val="0.0106132867602606"/>
              <c:y val="0.3697098503049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05876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6483509101901"/>
          <c:y val="0.886527444095361"/>
          <c:w val="0.702626452609659"/>
          <c:h val="0.05211605987802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2661620939767"/>
          <c:y val="0.117538347810017"/>
          <c:w val="0.917306142471705"/>
          <c:h val="0.7739789318055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2.9.2'!$A$4</c:f>
              <c:strCache>
                <c:ptCount val="1"/>
                <c:pt idx="0">
                  <c:v>Win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.9.2'!$B$3:$V$3</c:f>
              <c:strCache>
                <c:ptCount val="2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</c:strCache>
            </c:strRef>
          </c:cat>
          <c:val>
            <c:numRef>
              <c:f>'Fig2.9.2'!$B$4:$V$4</c:f>
              <c:numCache>
                <c:formatCode>General</c:formatCode>
                <c:ptCount val="21"/>
                <c:pt idx="0">
                  <c:v>2.2771025</c:v>
                </c:pt>
                <c:pt idx="1">
                  <c:v>2.4675275</c:v>
                </c:pt>
                <c:pt idx="2">
                  <c:v>2.69967</c:v>
                </c:pt>
                <c:pt idx="3">
                  <c:v>2.9039825</c:v>
                </c:pt>
                <c:pt idx="4">
                  <c:v>3.1236895</c:v>
                </c:pt>
                <c:pt idx="5">
                  <c:v>3.3450165</c:v>
                </c:pt>
                <c:pt idx="6">
                  <c:v>3.6352209</c:v>
                </c:pt>
                <c:pt idx="7">
                  <c:v>3.9255213</c:v>
                </c:pt>
                <c:pt idx="8">
                  <c:v>4.2173825</c:v>
                </c:pt>
                <c:pt idx="9">
                  <c:v>4.5076889</c:v>
                </c:pt>
                <c:pt idx="10">
                  <c:v>4.7986513</c:v>
                </c:pt>
                <c:pt idx="11">
                  <c:v>5.0912787</c:v>
                </c:pt>
                <c:pt idx="12">
                  <c:v>5.3852785</c:v>
                </c:pt>
                <c:pt idx="13">
                  <c:v>5.62910267539375</c:v>
                </c:pt>
                <c:pt idx="14">
                  <c:v>5.85115389150443</c:v>
                </c:pt>
                <c:pt idx="15">
                  <c:v>6.04749368278366</c:v>
                </c:pt>
                <c:pt idx="16">
                  <c:v>6.21288401755304</c:v>
                </c:pt>
                <c:pt idx="17">
                  <c:v>6.3410101585251</c:v>
                </c:pt>
                <c:pt idx="18">
                  <c:v>6.42479685773408</c:v>
                </c:pt>
                <c:pt idx="19">
                  <c:v>6.53</c:v>
                </c:pt>
                <c:pt idx="20">
                  <c:v>6.64</c:v>
                </c:pt>
              </c:numCache>
            </c:numRef>
          </c:val>
        </c:ser>
        <c:ser>
          <c:idx val="1"/>
          <c:order val="1"/>
          <c:tx>
            <c:strRef>
              <c:f>'Fig2.9.2'!$A$5</c:f>
              <c:strCache>
                <c:ptCount val="1"/>
                <c:pt idx="0">
                  <c:v>Hydr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.9.2'!$B$3:$V$3</c:f>
              <c:strCache>
                <c:ptCount val="2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</c:strCache>
            </c:strRef>
          </c:cat>
          <c:val>
            <c:numRef>
              <c:f>'Fig2.9.2'!$B$5:$V$5</c:f>
              <c:numCache>
                <c:formatCode>General</c:formatCode>
                <c:ptCount val="21"/>
                <c:pt idx="0">
                  <c:v>0.550202</c:v>
                </c:pt>
                <c:pt idx="1">
                  <c:v>0.559202</c:v>
                </c:pt>
                <c:pt idx="2">
                  <c:v>0.568202</c:v>
                </c:pt>
                <c:pt idx="3">
                  <c:v>0.577202</c:v>
                </c:pt>
                <c:pt idx="4">
                  <c:v>0.586202</c:v>
                </c:pt>
                <c:pt idx="5">
                  <c:v>0.595202</c:v>
                </c:pt>
                <c:pt idx="6">
                  <c:v>0.604202</c:v>
                </c:pt>
                <c:pt idx="7">
                  <c:v>0.613202</c:v>
                </c:pt>
                <c:pt idx="8">
                  <c:v>0.622202</c:v>
                </c:pt>
                <c:pt idx="9">
                  <c:v>0.631202</c:v>
                </c:pt>
                <c:pt idx="10">
                  <c:v>0.640202</c:v>
                </c:pt>
                <c:pt idx="11">
                  <c:v>0.649202</c:v>
                </c:pt>
                <c:pt idx="12">
                  <c:v>0.658202</c:v>
                </c:pt>
                <c:pt idx="13">
                  <c:v>0.667202</c:v>
                </c:pt>
                <c:pt idx="14">
                  <c:v>0.676202</c:v>
                </c:pt>
                <c:pt idx="15">
                  <c:v>0.685202</c:v>
                </c:pt>
                <c:pt idx="16">
                  <c:v>0.694202</c:v>
                </c:pt>
                <c:pt idx="17">
                  <c:v>0.703202</c:v>
                </c:pt>
                <c:pt idx="18">
                  <c:v>0.712202</c:v>
                </c:pt>
                <c:pt idx="19">
                  <c:v>0.72</c:v>
                </c:pt>
                <c:pt idx="20">
                  <c:v>0.73</c:v>
                </c:pt>
              </c:numCache>
            </c:numRef>
          </c:val>
        </c:ser>
        <c:ser>
          <c:idx val="2"/>
          <c:order val="2"/>
          <c:tx>
            <c:strRef>
              <c:f>'Fig2.9.2'!$A$6</c:f>
              <c:strCache>
                <c:ptCount val="1"/>
                <c:pt idx="0">
                  <c:v>CHP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.9.2'!$B$3:$V$3</c:f>
              <c:strCache>
                <c:ptCount val="2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</c:strCache>
            </c:strRef>
          </c:cat>
          <c:val>
            <c:numRef>
              <c:f>'Fig2.9.2'!$B$6:$V$6</c:f>
              <c:numCache>
                <c:formatCode>General</c:formatCode>
                <c:ptCount val="21"/>
                <c:pt idx="0">
                  <c:v>4.078503</c:v>
                </c:pt>
                <c:pt idx="1">
                  <c:v>4.171503</c:v>
                </c:pt>
                <c:pt idx="2">
                  <c:v>4.268503</c:v>
                </c:pt>
                <c:pt idx="3">
                  <c:v>4.438653</c:v>
                </c:pt>
                <c:pt idx="4">
                  <c:v>4.523953</c:v>
                </c:pt>
                <c:pt idx="5">
                  <c:v>4.611453</c:v>
                </c:pt>
                <c:pt idx="6">
                  <c:v>4.706103</c:v>
                </c:pt>
                <c:pt idx="7">
                  <c:v>4.802903</c:v>
                </c:pt>
                <c:pt idx="8">
                  <c:v>4.901903</c:v>
                </c:pt>
                <c:pt idx="9">
                  <c:v>4.993303</c:v>
                </c:pt>
                <c:pt idx="10">
                  <c:v>5.082103</c:v>
                </c:pt>
                <c:pt idx="11">
                  <c:v>5.168303</c:v>
                </c:pt>
                <c:pt idx="12">
                  <c:v>5.251903</c:v>
                </c:pt>
                <c:pt idx="13">
                  <c:v>5.332903</c:v>
                </c:pt>
                <c:pt idx="14">
                  <c:v>5.413903</c:v>
                </c:pt>
                <c:pt idx="15">
                  <c:v>5.488903</c:v>
                </c:pt>
                <c:pt idx="16">
                  <c:v>5.563903</c:v>
                </c:pt>
                <c:pt idx="17">
                  <c:v>5.638903</c:v>
                </c:pt>
                <c:pt idx="18">
                  <c:v>5.713903</c:v>
                </c:pt>
                <c:pt idx="19">
                  <c:v>5.79</c:v>
                </c:pt>
                <c:pt idx="20">
                  <c:v>5.87</c:v>
                </c:pt>
              </c:numCache>
            </c:numRef>
          </c:val>
        </c:ser>
        <c:ser>
          <c:idx val="3"/>
          <c:order val="3"/>
          <c:tx>
            <c:strRef>
              <c:f>'Fig2.9.2'!$A$7</c:f>
              <c:strCache>
                <c:ptCount val="1"/>
                <c:pt idx="0">
                  <c:v>Biomas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.9.2'!$B$3:$V$3</c:f>
              <c:strCache>
                <c:ptCount val="2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</c:strCache>
            </c:strRef>
          </c:cat>
          <c:val>
            <c:numRef>
              <c:f>'Fig2.9.2'!$B$7:$V$7</c:f>
              <c:numCache>
                <c:formatCode>General</c:formatCode>
                <c:ptCount val="21"/>
                <c:pt idx="0">
                  <c:v>2.08623430180596</c:v>
                </c:pt>
                <c:pt idx="1">
                  <c:v>2.11432319069485</c:v>
                </c:pt>
                <c:pt idx="2">
                  <c:v>2.14613430180596</c:v>
                </c:pt>
                <c:pt idx="3">
                  <c:v>2.23430096847263</c:v>
                </c:pt>
                <c:pt idx="4">
                  <c:v>2.36468819069485</c:v>
                </c:pt>
                <c:pt idx="5">
                  <c:v>2.52649963803338</c:v>
                </c:pt>
                <c:pt idx="6">
                  <c:v>2.55037430180596</c:v>
                </c:pt>
                <c:pt idx="7">
                  <c:v>2.61721430180596</c:v>
                </c:pt>
                <c:pt idx="8">
                  <c:v>2.69163430180596</c:v>
                </c:pt>
                <c:pt idx="9">
                  <c:v>2.82325630180596</c:v>
                </c:pt>
                <c:pt idx="10">
                  <c:v>2.94879830180596</c:v>
                </c:pt>
                <c:pt idx="11">
                  <c:v>3.10611930180596</c:v>
                </c:pt>
                <c:pt idx="12">
                  <c:v>3.19456790180596</c:v>
                </c:pt>
                <c:pt idx="13">
                  <c:v>3.31483430180596</c:v>
                </c:pt>
                <c:pt idx="14">
                  <c:v>3.46485065470046</c:v>
                </c:pt>
                <c:pt idx="15">
                  <c:v>3.60488336048944</c:v>
                </c:pt>
                <c:pt idx="16">
                  <c:v>3.71745286029105</c:v>
                </c:pt>
                <c:pt idx="17">
                  <c:v>3.80755915410526</c:v>
                </c:pt>
                <c:pt idx="18">
                  <c:v>3.87269815370847</c:v>
                </c:pt>
                <c:pt idx="19">
                  <c:v>3.9</c:v>
                </c:pt>
                <c:pt idx="20">
                  <c:v>3.91</c:v>
                </c:pt>
              </c:numCache>
            </c:numRef>
          </c:val>
        </c:ser>
        <c:ser>
          <c:idx val="4"/>
          <c:order val="4"/>
          <c:tx>
            <c:strRef>
              <c:f>'Fig2.9.2'!$A$8</c:f>
              <c:strCache>
                <c:ptCount val="1"/>
                <c:pt idx="0">
                  <c:v>Marine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.9.2'!$B$3:$V$3</c:f>
              <c:strCache>
                <c:ptCount val="2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</c:strCache>
            </c:strRef>
          </c:cat>
          <c:val>
            <c:numRef>
              <c:f>'Fig2.9.2'!$B$8:$V$8</c:f>
              <c:numCache>
                <c:formatCode>General</c:formatCode>
                <c:ptCount val="21"/>
                <c:pt idx="0">
                  <c:v>0.0148</c:v>
                </c:pt>
                <c:pt idx="1">
                  <c:v>0.0189</c:v>
                </c:pt>
                <c:pt idx="2">
                  <c:v>0.0237</c:v>
                </c:pt>
                <c:pt idx="3">
                  <c:v>0.03</c:v>
                </c:pt>
                <c:pt idx="4">
                  <c:v>0.043</c:v>
                </c:pt>
                <c:pt idx="5">
                  <c:v>0.058</c:v>
                </c:pt>
                <c:pt idx="6">
                  <c:v>0.077</c:v>
                </c:pt>
                <c:pt idx="7">
                  <c:v>0.099</c:v>
                </c:pt>
                <c:pt idx="8">
                  <c:v>0.12</c:v>
                </c:pt>
                <c:pt idx="9">
                  <c:v>0.142</c:v>
                </c:pt>
                <c:pt idx="10">
                  <c:v>0.165</c:v>
                </c:pt>
                <c:pt idx="11">
                  <c:v>0.188</c:v>
                </c:pt>
                <c:pt idx="12">
                  <c:v>0.213</c:v>
                </c:pt>
                <c:pt idx="13">
                  <c:v>0.24</c:v>
                </c:pt>
                <c:pt idx="14">
                  <c:v>0.269</c:v>
                </c:pt>
                <c:pt idx="15">
                  <c:v>0.299</c:v>
                </c:pt>
                <c:pt idx="16">
                  <c:v>0.331</c:v>
                </c:pt>
                <c:pt idx="17">
                  <c:v>0.365</c:v>
                </c:pt>
                <c:pt idx="18">
                  <c:v>0.4</c:v>
                </c:pt>
                <c:pt idx="19">
                  <c:v>0.43</c:v>
                </c:pt>
                <c:pt idx="20">
                  <c:v>0.46</c:v>
                </c:pt>
              </c:numCache>
            </c:numRef>
          </c:val>
        </c:ser>
        <c:gapWidth val="150"/>
        <c:overlap val="100"/>
        <c:axId val="49712654"/>
        <c:axId val="89477432"/>
      </c:barChart>
      <c:catAx>
        <c:axId val="497126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77432"/>
        <c:crossesAt val="0"/>
        <c:auto val="1"/>
        <c:lblAlgn val="ctr"/>
        <c:lblOffset val="100"/>
        <c:noMultiLvlLbl val="0"/>
      </c:catAx>
      <c:valAx>
        <c:axId val="89477432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W</a:t>
                </a:r>
              </a:p>
            </c:rich>
          </c:tx>
          <c:layout>
            <c:manualLayout>
              <c:xMode val="edge"/>
              <c:yMode val="edge"/>
              <c:x val="0.0112127264445145"/>
              <c:y val="0.3697098503049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12654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20964294474228"/>
          <c:y val="0.886527444095361"/>
          <c:w val="0.733031991310137"/>
          <c:h val="0.05211605987802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433004044288"/>
          <c:y val="0.117538347810017"/>
          <c:w val="0.91967778293443"/>
          <c:h val="0.7739789318055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2.9.3'!$A$4</c:f>
              <c:strCache>
                <c:ptCount val="1"/>
                <c:pt idx="0">
                  <c:v>Win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.9.3'!$B$3:$V$3</c:f>
              <c:strCache>
                <c:ptCount val="2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</c:strCache>
            </c:strRef>
          </c:cat>
          <c:val>
            <c:numRef>
              <c:f>'Fig2.9.3'!$B$4:$V$4</c:f>
              <c:numCache>
                <c:formatCode>General</c:formatCode>
                <c:ptCount val="21"/>
                <c:pt idx="0">
                  <c:v>2.308535</c:v>
                </c:pt>
                <c:pt idx="1">
                  <c:v>2.520135</c:v>
                </c:pt>
                <c:pt idx="2">
                  <c:v>2.925411</c:v>
                </c:pt>
                <c:pt idx="3">
                  <c:v>3.498788</c:v>
                </c:pt>
                <c:pt idx="4">
                  <c:v>3.986191</c:v>
                </c:pt>
                <c:pt idx="5">
                  <c:v>4.402135</c:v>
                </c:pt>
                <c:pt idx="6">
                  <c:v>4.809268</c:v>
                </c:pt>
                <c:pt idx="7">
                  <c:v>5.312647</c:v>
                </c:pt>
                <c:pt idx="8">
                  <c:v>5.7079468</c:v>
                </c:pt>
                <c:pt idx="9">
                  <c:v>6.0883318</c:v>
                </c:pt>
                <c:pt idx="10">
                  <c:v>6.5311228</c:v>
                </c:pt>
                <c:pt idx="11">
                  <c:v>6.9093163</c:v>
                </c:pt>
                <c:pt idx="12">
                  <c:v>7.4405872</c:v>
                </c:pt>
                <c:pt idx="13">
                  <c:v>7.84753700093616</c:v>
                </c:pt>
                <c:pt idx="14">
                  <c:v>8.24570995120773</c:v>
                </c:pt>
                <c:pt idx="15">
                  <c:v>8.63772431719949</c:v>
                </c:pt>
                <c:pt idx="16">
                  <c:v>9.00486802199754</c:v>
                </c:pt>
                <c:pt idx="17">
                  <c:v>9.3597266828515</c:v>
                </c:pt>
                <c:pt idx="18">
                  <c:v>9.65888840883086</c:v>
                </c:pt>
                <c:pt idx="19">
                  <c:v>9.96</c:v>
                </c:pt>
                <c:pt idx="20">
                  <c:v>10.26</c:v>
                </c:pt>
              </c:numCache>
            </c:numRef>
          </c:val>
        </c:ser>
        <c:ser>
          <c:idx val="1"/>
          <c:order val="1"/>
          <c:tx>
            <c:strRef>
              <c:f>'Fig2.9.3'!$A$5</c:f>
              <c:strCache>
                <c:ptCount val="1"/>
                <c:pt idx="0">
                  <c:v>Hydr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.9.3'!$B$3:$V$3</c:f>
              <c:strCache>
                <c:ptCount val="2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</c:strCache>
            </c:strRef>
          </c:cat>
          <c:val>
            <c:numRef>
              <c:f>'Fig2.9.3'!$B$5:$V$5</c:f>
              <c:numCache>
                <c:formatCode>General</c:formatCode>
                <c:ptCount val="21"/>
                <c:pt idx="0">
                  <c:v>0.557202</c:v>
                </c:pt>
                <c:pt idx="1">
                  <c:v>0.573202</c:v>
                </c:pt>
                <c:pt idx="2">
                  <c:v>0.589202</c:v>
                </c:pt>
                <c:pt idx="3">
                  <c:v>0.605202</c:v>
                </c:pt>
                <c:pt idx="4">
                  <c:v>0.621202</c:v>
                </c:pt>
                <c:pt idx="5">
                  <c:v>0.637202</c:v>
                </c:pt>
                <c:pt idx="6">
                  <c:v>0.653202</c:v>
                </c:pt>
                <c:pt idx="7">
                  <c:v>0.669202</c:v>
                </c:pt>
                <c:pt idx="8">
                  <c:v>0.685202</c:v>
                </c:pt>
                <c:pt idx="9">
                  <c:v>0.701202</c:v>
                </c:pt>
                <c:pt idx="10">
                  <c:v>0.717202</c:v>
                </c:pt>
                <c:pt idx="11">
                  <c:v>0.733202</c:v>
                </c:pt>
                <c:pt idx="12">
                  <c:v>0.749202</c:v>
                </c:pt>
                <c:pt idx="13">
                  <c:v>0.765202</c:v>
                </c:pt>
                <c:pt idx="14">
                  <c:v>0.781202</c:v>
                </c:pt>
                <c:pt idx="15">
                  <c:v>0.797202</c:v>
                </c:pt>
                <c:pt idx="16">
                  <c:v>0.813202</c:v>
                </c:pt>
                <c:pt idx="17">
                  <c:v>0.829202</c:v>
                </c:pt>
                <c:pt idx="18">
                  <c:v>0.845202</c:v>
                </c:pt>
                <c:pt idx="19">
                  <c:v>0.87</c:v>
                </c:pt>
                <c:pt idx="20">
                  <c:v>0.89</c:v>
                </c:pt>
              </c:numCache>
            </c:numRef>
          </c:val>
        </c:ser>
        <c:ser>
          <c:idx val="2"/>
          <c:order val="2"/>
          <c:tx>
            <c:strRef>
              <c:f>'Fig2.9.3'!$A$6</c:f>
              <c:strCache>
                <c:ptCount val="1"/>
                <c:pt idx="0">
                  <c:v>CHP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.9.3'!$B$3:$V$3</c:f>
              <c:strCache>
                <c:ptCount val="2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</c:strCache>
            </c:strRef>
          </c:cat>
          <c:val>
            <c:numRef>
              <c:f>'Fig2.9.3'!$B$6:$V$6</c:f>
              <c:numCache>
                <c:formatCode>General</c:formatCode>
                <c:ptCount val="21"/>
                <c:pt idx="0">
                  <c:v>4.140503</c:v>
                </c:pt>
                <c:pt idx="1">
                  <c:v>4.284503</c:v>
                </c:pt>
                <c:pt idx="2">
                  <c:v>4.481703</c:v>
                </c:pt>
                <c:pt idx="3">
                  <c:v>4.804603</c:v>
                </c:pt>
                <c:pt idx="4">
                  <c:v>5.044703</c:v>
                </c:pt>
                <c:pt idx="5">
                  <c:v>5.289003</c:v>
                </c:pt>
                <c:pt idx="6">
                  <c:v>5.547503</c:v>
                </c:pt>
                <c:pt idx="7">
                  <c:v>5.800753</c:v>
                </c:pt>
                <c:pt idx="8">
                  <c:v>6.048753</c:v>
                </c:pt>
                <c:pt idx="9">
                  <c:v>6.281503</c:v>
                </c:pt>
                <c:pt idx="10">
                  <c:v>6.509003</c:v>
                </c:pt>
                <c:pt idx="11">
                  <c:v>6.736503</c:v>
                </c:pt>
                <c:pt idx="12">
                  <c:v>6.964003</c:v>
                </c:pt>
                <c:pt idx="13">
                  <c:v>7.191503</c:v>
                </c:pt>
                <c:pt idx="14">
                  <c:v>7.419003</c:v>
                </c:pt>
                <c:pt idx="15">
                  <c:v>7.635003</c:v>
                </c:pt>
                <c:pt idx="16">
                  <c:v>7.851003</c:v>
                </c:pt>
                <c:pt idx="17">
                  <c:v>8.067003</c:v>
                </c:pt>
                <c:pt idx="18">
                  <c:v>8.283003</c:v>
                </c:pt>
                <c:pt idx="19">
                  <c:v>8.503003</c:v>
                </c:pt>
                <c:pt idx="20">
                  <c:v>8.72</c:v>
                </c:pt>
              </c:numCache>
            </c:numRef>
          </c:val>
        </c:ser>
        <c:ser>
          <c:idx val="3"/>
          <c:order val="3"/>
          <c:tx>
            <c:strRef>
              <c:f>'Fig2.9.3'!$A$7</c:f>
              <c:strCache>
                <c:ptCount val="1"/>
                <c:pt idx="0">
                  <c:v>Biomas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.9.3'!$B$3:$V$3</c:f>
              <c:strCache>
                <c:ptCount val="2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</c:strCache>
            </c:strRef>
          </c:cat>
          <c:val>
            <c:numRef>
              <c:f>'Fig2.9.3'!$B$7:$V$7</c:f>
              <c:numCache>
                <c:formatCode>General</c:formatCode>
                <c:ptCount val="21"/>
                <c:pt idx="0">
                  <c:v>2.09623430180596</c:v>
                </c:pt>
                <c:pt idx="1">
                  <c:v>2.14932319069485</c:v>
                </c:pt>
                <c:pt idx="2">
                  <c:v>2.23613430180596</c:v>
                </c:pt>
                <c:pt idx="3">
                  <c:v>2.40430096847263</c:v>
                </c:pt>
                <c:pt idx="4">
                  <c:v>2.61468819069485</c:v>
                </c:pt>
                <c:pt idx="5">
                  <c:v>2.85649963803338</c:v>
                </c:pt>
                <c:pt idx="6">
                  <c:v>2.96037430180596</c:v>
                </c:pt>
                <c:pt idx="7">
                  <c:v>3.10721430180596</c:v>
                </c:pt>
                <c:pt idx="8">
                  <c:v>3.26163430180596</c:v>
                </c:pt>
                <c:pt idx="9">
                  <c:v>3.47325630180596</c:v>
                </c:pt>
                <c:pt idx="10">
                  <c:v>3.67879830180596</c:v>
                </c:pt>
                <c:pt idx="11">
                  <c:v>3.92111930180596</c:v>
                </c:pt>
                <c:pt idx="12">
                  <c:v>4.09456790180596</c:v>
                </c:pt>
                <c:pt idx="13">
                  <c:v>4.30483430180596</c:v>
                </c:pt>
                <c:pt idx="14">
                  <c:v>4.54485065470046</c:v>
                </c:pt>
                <c:pt idx="15">
                  <c:v>4.76989153693669</c:v>
                </c:pt>
                <c:pt idx="16">
                  <c:v>4.96498147785641</c:v>
                </c:pt>
                <c:pt idx="17">
                  <c:v>5.12263274213049</c:v>
                </c:pt>
                <c:pt idx="18">
                  <c:v>5.24783715331167</c:v>
                </c:pt>
                <c:pt idx="19">
                  <c:v>5.38783715331167</c:v>
                </c:pt>
                <c:pt idx="20">
                  <c:v>5.52783715331167</c:v>
                </c:pt>
              </c:numCache>
            </c:numRef>
          </c:val>
        </c:ser>
        <c:ser>
          <c:idx val="4"/>
          <c:order val="4"/>
          <c:tx>
            <c:strRef>
              <c:f>'Fig2.9.3'!$A$8</c:f>
              <c:strCache>
                <c:ptCount val="1"/>
                <c:pt idx="0">
                  <c:v>Marine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.9.3'!$B$3:$V$3</c:f>
              <c:strCache>
                <c:ptCount val="2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</c:strCache>
            </c:strRef>
          </c:cat>
          <c:val>
            <c:numRef>
              <c:f>'Fig2.9.3'!$B$8:$V$8</c:f>
              <c:numCache>
                <c:formatCode>General</c:formatCode>
                <c:ptCount val="21"/>
                <c:pt idx="0">
                  <c:v>0.0177</c:v>
                </c:pt>
                <c:pt idx="1">
                  <c:v>0.0352</c:v>
                </c:pt>
                <c:pt idx="2">
                  <c:v>0.0754</c:v>
                </c:pt>
                <c:pt idx="3">
                  <c:v>0.12</c:v>
                </c:pt>
                <c:pt idx="4">
                  <c:v>0.1854</c:v>
                </c:pt>
                <c:pt idx="5">
                  <c:v>0.2604</c:v>
                </c:pt>
                <c:pt idx="6">
                  <c:v>0.337</c:v>
                </c:pt>
                <c:pt idx="7">
                  <c:v>0.417</c:v>
                </c:pt>
                <c:pt idx="8">
                  <c:v>0.5</c:v>
                </c:pt>
                <c:pt idx="9">
                  <c:v>0.588</c:v>
                </c:pt>
                <c:pt idx="10">
                  <c:v>0.685</c:v>
                </c:pt>
                <c:pt idx="11">
                  <c:v>0.796</c:v>
                </c:pt>
                <c:pt idx="12">
                  <c:v>0.92</c:v>
                </c:pt>
                <c:pt idx="13">
                  <c:v>1.05</c:v>
                </c:pt>
                <c:pt idx="14">
                  <c:v>1.166</c:v>
                </c:pt>
                <c:pt idx="15">
                  <c:v>1.27</c:v>
                </c:pt>
                <c:pt idx="16">
                  <c:v>1.364</c:v>
                </c:pt>
                <c:pt idx="17">
                  <c:v>1.458</c:v>
                </c:pt>
                <c:pt idx="18">
                  <c:v>1.55</c:v>
                </c:pt>
                <c:pt idx="19">
                  <c:v>1.65</c:v>
                </c:pt>
                <c:pt idx="20">
                  <c:v>1.74</c:v>
                </c:pt>
              </c:numCache>
            </c:numRef>
          </c:val>
        </c:ser>
        <c:gapWidth val="150"/>
        <c:overlap val="100"/>
        <c:axId val="7233471"/>
        <c:axId val="7089978"/>
      </c:barChart>
      <c:catAx>
        <c:axId val="72334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9978"/>
        <c:crossesAt val="0"/>
        <c:auto val="1"/>
        <c:lblAlgn val="ctr"/>
        <c:lblOffset val="100"/>
        <c:noMultiLvlLbl val="0"/>
      </c:catAx>
      <c:valAx>
        <c:axId val="70899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W</a:t>
                </a:r>
              </a:p>
            </c:rich>
          </c:tx>
          <c:layout>
            <c:manualLayout>
              <c:xMode val="edge"/>
              <c:yMode val="edge"/>
              <c:x val="0.0105085195252934"/>
              <c:y val="0.3697098503049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34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05867532984154"/>
          <c:y val="0.886527444095361"/>
          <c:w val="0.693495988861632"/>
          <c:h val="0.05211605987802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1647254575707"/>
          <c:y val="0.059749373433584"/>
          <c:w val="0.925790349417637"/>
          <c:h val="0.8295739348370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2.4.1'!$A$16</c:f>
              <c:strCache>
                <c:ptCount val="1"/>
                <c:pt idx="0">
                  <c:v>Nuclea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.4.1'!$B$15:$V$15</c:f>
              <c:strCache>
                <c:ptCount val="2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</c:strCache>
            </c:strRef>
          </c:cat>
          <c:val>
            <c:numRef>
              <c:f>'Fig2.4.1'!$B$16:$V$16</c:f>
              <c:numCache>
                <c:formatCode>General</c:formatCode>
                <c:ptCount val="21"/>
                <c:pt idx="0">
                  <c:v>9.946</c:v>
                </c:pt>
                <c:pt idx="1">
                  <c:v>9.946</c:v>
                </c:pt>
                <c:pt idx="2">
                  <c:v>9.456</c:v>
                </c:pt>
                <c:pt idx="3">
                  <c:v>9.456</c:v>
                </c:pt>
                <c:pt idx="4">
                  <c:v>9.456</c:v>
                </c:pt>
                <c:pt idx="5">
                  <c:v>9.456</c:v>
                </c:pt>
                <c:pt idx="6">
                  <c:v>9.456</c:v>
                </c:pt>
                <c:pt idx="7">
                  <c:v>9.456</c:v>
                </c:pt>
                <c:pt idx="8">
                  <c:v>9.456</c:v>
                </c:pt>
                <c:pt idx="9">
                  <c:v>9.456</c:v>
                </c:pt>
                <c:pt idx="10">
                  <c:v>9.456</c:v>
                </c:pt>
                <c:pt idx="11">
                  <c:v>9.456</c:v>
                </c:pt>
                <c:pt idx="12">
                  <c:v>8.791</c:v>
                </c:pt>
                <c:pt idx="13">
                  <c:v>9.991</c:v>
                </c:pt>
                <c:pt idx="14">
                  <c:v>10.454</c:v>
                </c:pt>
                <c:pt idx="15">
                  <c:v>9.251</c:v>
                </c:pt>
                <c:pt idx="16">
                  <c:v>10.921</c:v>
                </c:pt>
                <c:pt idx="17">
                  <c:v>10.921</c:v>
                </c:pt>
                <c:pt idx="18">
                  <c:v>12.591</c:v>
                </c:pt>
                <c:pt idx="19">
                  <c:v>11.51</c:v>
                </c:pt>
                <c:pt idx="20">
                  <c:v>10.692</c:v>
                </c:pt>
              </c:numCache>
            </c:numRef>
          </c:val>
        </c:ser>
        <c:ser>
          <c:idx val="1"/>
          <c:order val="1"/>
          <c:tx>
            <c:strRef>
              <c:f>'Fig2.4.1'!$A$17</c:f>
              <c:strCache>
                <c:ptCount val="1"/>
                <c:pt idx="0">
                  <c:v>Coa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.4.1'!$B$15:$V$15</c:f>
              <c:strCache>
                <c:ptCount val="2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</c:strCache>
            </c:strRef>
          </c:cat>
          <c:val>
            <c:numRef>
              <c:f>'Fig2.4.1'!$B$17:$V$17</c:f>
              <c:numCache>
                <c:formatCode>General</c:formatCode>
                <c:ptCount val="21"/>
                <c:pt idx="0">
                  <c:v>24.965</c:v>
                </c:pt>
                <c:pt idx="1">
                  <c:v>21.006</c:v>
                </c:pt>
                <c:pt idx="2">
                  <c:v>21.006</c:v>
                </c:pt>
                <c:pt idx="3">
                  <c:v>19.8</c:v>
                </c:pt>
                <c:pt idx="4">
                  <c:v>19.8</c:v>
                </c:pt>
                <c:pt idx="5">
                  <c:v>19.8</c:v>
                </c:pt>
                <c:pt idx="6">
                  <c:v>19.8</c:v>
                </c:pt>
                <c:pt idx="7">
                  <c:v>19.8</c:v>
                </c:pt>
                <c:pt idx="8">
                  <c:v>17.853</c:v>
                </c:pt>
                <c:pt idx="9">
                  <c:v>16.885</c:v>
                </c:pt>
                <c:pt idx="10">
                  <c:v>13.316</c:v>
                </c:pt>
                <c:pt idx="11">
                  <c:v>8.734</c:v>
                </c:pt>
                <c:pt idx="12">
                  <c:v>6.794</c:v>
                </c:pt>
                <c:pt idx="13">
                  <c:v>5.818</c:v>
                </c:pt>
                <c:pt idx="14">
                  <c:v>5.818</c:v>
                </c:pt>
                <c:pt idx="15">
                  <c:v>5.818</c:v>
                </c:pt>
                <c:pt idx="16">
                  <c:v>3.831</c:v>
                </c:pt>
                <c:pt idx="17">
                  <c:v>3.831</c:v>
                </c:pt>
                <c:pt idx="18">
                  <c:v>3.831</c:v>
                </c:pt>
                <c:pt idx="19">
                  <c:v>3.831</c:v>
                </c:pt>
                <c:pt idx="20">
                  <c:v>3.831</c:v>
                </c:pt>
              </c:numCache>
            </c:numRef>
          </c:val>
        </c:ser>
        <c:ser>
          <c:idx val="2"/>
          <c:order val="2"/>
          <c:tx>
            <c:strRef>
              <c:f>'Fig2.4.1'!$A$18</c:f>
              <c:strCache>
                <c:ptCount val="1"/>
                <c:pt idx="0">
                  <c:v>Gas / CHP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.4.1'!$B$15:$V$15</c:f>
              <c:strCache>
                <c:ptCount val="2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</c:strCache>
            </c:strRef>
          </c:cat>
          <c:val>
            <c:numRef>
              <c:f>'Fig2.4.1'!$B$18:$V$18</c:f>
              <c:numCache>
                <c:formatCode>General</c:formatCode>
                <c:ptCount val="21"/>
                <c:pt idx="0">
                  <c:v>31.472</c:v>
                </c:pt>
                <c:pt idx="1">
                  <c:v>32.429</c:v>
                </c:pt>
                <c:pt idx="2">
                  <c:v>34.259</c:v>
                </c:pt>
                <c:pt idx="3">
                  <c:v>36.021</c:v>
                </c:pt>
                <c:pt idx="4">
                  <c:v>37.002</c:v>
                </c:pt>
                <c:pt idx="5">
                  <c:v>37.138</c:v>
                </c:pt>
                <c:pt idx="6">
                  <c:v>36.633</c:v>
                </c:pt>
                <c:pt idx="7">
                  <c:v>36.798</c:v>
                </c:pt>
                <c:pt idx="8">
                  <c:v>37.909</c:v>
                </c:pt>
                <c:pt idx="9">
                  <c:v>38.648</c:v>
                </c:pt>
                <c:pt idx="10">
                  <c:v>41.393</c:v>
                </c:pt>
                <c:pt idx="11">
                  <c:v>46.017</c:v>
                </c:pt>
                <c:pt idx="12">
                  <c:v>48.017</c:v>
                </c:pt>
                <c:pt idx="13">
                  <c:v>48.017</c:v>
                </c:pt>
                <c:pt idx="14">
                  <c:v>48.017</c:v>
                </c:pt>
                <c:pt idx="15">
                  <c:v>48.017</c:v>
                </c:pt>
                <c:pt idx="16">
                  <c:v>48.017</c:v>
                </c:pt>
                <c:pt idx="17">
                  <c:v>47.282</c:v>
                </c:pt>
                <c:pt idx="18">
                  <c:v>45.842</c:v>
                </c:pt>
                <c:pt idx="19">
                  <c:v>46.842</c:v>
                </c:pt>
                <c:pt idx="20">
                  <c:v>47.842</c:v>
                </c:pt>
              </c:numCache>
            </c:numRef>
          </c:val>
        </c:ser>
        <c:ser>
          <c:idx val="3"/>
          <c:order val="3"/>
          <c:tx>
            <c:strRef>
              <c:f>'Fig2.4.1'!$A$19</c:f>
              <c:strCache>
                <c:ptCount val="1"/>
                <c:pt idx="0">
                  <c:v>Offshore Win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.4.1'!$B$15:$V$15</c:f>
              <c:strCache>
                <c:ptCount val="2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</c:strCache>
            </c:strRef>
          </c:cat>
          <c:val>
            <c:numRef>
              <c:f>'Fig2.4.1'!$B$19:$V$19</c:f>
              <c:numCache>
                <c:formatCode>General</c:formatCode>
                <c:ptCount val="21"/>
                <c:pt idx="0">
                  <c:v>2.242</c:v>
                </c:pt>
                <c:pt idx="1">
                  <c:v>3.139</c:v>
                </c:pt>
                <c:pt idx="2">
                  <c:v>3.531</c:v>
                </c:pt>
                <c:pt idx="3">
                  <c:v>3.735</c:v>
                </c:pt>
                <c:pt idx="4">
                  <c:v>4.16</c:v>
                </c:pt>
                <c:pt idx="5">
                  <c:v>4.33</c:v>
                </c:pt>
                <c:pt idx="6">
                  <c:v>4.98</c:v>
                </c:pt>
                <c:pt idx="7">
                  <c:v>5.23</c:v>
                </c:pt>
                <c:pt idx="8">
                  <c:v>6.075</c:v>
                </c:pt>
                <c:pt idx="9">
                  <c:v>6.875</c:v>
                </c:pt>
                <c:pt idx="10">
                  <c:v>8.695</c:v>
                </c:pt>
                <c:pt idx="11">
                  <c:v>10.775</c:v>
                </c:pt>
                <c:pt idx="12">
                  <c:v>12.77</c:v>
                </c:pt>
                <c:pt idx="13">
                  <c:v>14.27</c:v>
                </c:pt>
                <c:pt idx="14">
                  <c:v>16.18</c:v>
                </c:pt>
                <c:pt idx="15">
                  <c:v>17.18</c:v>
                </c:pt>
                <c:pt idx="16">
                  <c:v>18.32</c:v>
                </c:pt>
                <c:pt idx="17">
                  <c:v>18.82</c:v>
                </c:pt>
                <c:pt idx="18">
                  <c:v>18.82</c:v>
                </c:pt>
                <c:pt idx="19">
                  <c:v>18.82</c:v>
                </c:pt>
                <c:pt idx="20">
                  <c:v>18.82</c:v>
                </c:pt>
              </c:numCache>
            </c:numRef>
          </c:val>
        </c:ser>
        <c:ser>
          <c:idx val="4"/>
          <c:order val="4"/>
          <c:tx>
            <c:strRef>
              <c:f>'Fig2.4.1'!$A$20</c:f>
              <c:strCache>
                <c:ptCount val="1"/>
                <c:pt idx="0">
                  <c:v>Onshore Wind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.4.1'!$B$15:$V$15</c:f>
              <c:strCache>
                <c:ptCount val="2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</c:strCache>
            </c:strRef>
          </c:cat>
          <c:val>
            <c:numRef>
              <c:f>'Fig2.4.1'!$B$20:$V$20</c:f>
              <c:numCache>
                <c:formatCode>General</c:formatCode>
                <c:ptCount val="21"/>
                <c:pt idx="0">
                  <c:v>3.1056</c:v>
                </c:pt>
                <c:pt idx="1">
                  <c:v>3.3923</c:v>
                </c:pt>
                <c:pt idx="2">
                  <c:v>3.7367</c:v>
                </c:pt>
                <c:pt idx="3">
                  <c:v>4.0184</c:v>
                </c:pt>
                <c:pt idx="4">
                  <c:v>4.3804</c:v>
                </c:pt>
                <c:pt idx="5">
                  <c:v>4.7437</c:v>
                </c:pt>
                <c:pt idx="6">
                  <c:v>5.6369</c:v>
                </c:pt>
                <c:pt idx="7">
                  <c:v>6.5758</c:v>
                </c:pt>
                <c:pt idx="8">
                  <c:v>7.2937</c:v>
                </c:pt>
                <c:pt idx="9">
                  <c:v>7.7335</c:v>
                </c:pt>
                <c:pt idx="10">
                  <c:v>8.046</c:v>
                </c:pt>
                <c:pt idx="11">
                  <c:v>8.375</c:v>
                </c:pt>
                <c:pt idx="12">
                  <c:v>8.505</c:v>
                </c:pt>
                <c:pt idx="13">
                  <c:v>8.55</c:v>
                </c:pt>
                <c:pt idx="14">
                  <c:v>8.595</c:v>
                </c:pt>
                <c:pt idx="15">
                  <c:v>8.65</c:v>
                </c:pt>
                <c:pt idx="16">
                  <c:v>8.705</c:v>
                </c:pt>
                <c:pt idx="17">
                  <c:v>8.75</c:v>
                </c:pt>
                <c:pt idx="18">
                  <c:v>8.795</c:v>
                </c:pt>
                <c:pt idx="19">
                  <c:v>8.84</c:v>
                </c:pt>
                <c:pt idx="20">
                  <c:v>8.885</c:v>
                </c:pt>
              </c:numCache>
            </c:numRef>
          </c:val>
        </c:ser>
        <c:ser>
          <c:idx val="5"/>
          <c:order val="5"/>
          <c:tx>
            <c:strRef>
              <c:f>'Fig2.4.1'!$A$21</c:f>
              <c:strCache>
                <c:ptCount val="1"/>
                <c:pt idx="0">
                  <c:v>Other Renewable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.4.1'!$B$15:$V$15</c:f>
              <c:strCache>
                <c:ptCount val="2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</c:strCache>
            </c:strRef>
          </c:cat>
          <c:val>
            <c:numRef>
              <c:f>'Fig2.4.1'!$B$21:$V$21</c:f>
              <c:numCache>
                <c:formatCode>General</c:formatCode>
                <c:ptCount val="21"/>
                <c:pt idx="0">
                  <c:v>1.91268</c:v>
                </c:pt>
                <c:pt idx="1">
                  <c:v>2.26468</c:v>
                </c:pt>
                <c:pt idx="2">
                  <c:v>2.26468</c:v>
                </c:pt>
                <c:pt idx="3">
                  <c:v>1.22268</c:v>
                </c:pt>
                <c:pt idx="4">
                  <c:v>1.54268</c:v>
                </c:pt>
                <c:pt idx="5">
                  <c:v>1.54268</c:v>
                </c:pt>
                <c:pt idx="6">
                  <c:v>1.54268</c:v>
                </c:pt>
                <c:pt idx="7">
                  <c:v>1.54268</c:v>
                </c:pt>
                <c:pt idx="8">
                  <c:v>1.64868</c:v>
                </c:pt>
                <c:pt idx="9">
                  <c:v>1.64868</c:v>
                </c:pt>
                <c:pt idx="10">
                  <c:v>1.64868</c:v>
                </c:pt>
                <c:pt idx="11">
                  <c:v>1.93868</c:v>
                </c:pt>
                <c:pt idx="12">
                  <c:v>1.93868</c:v>
                </c:pt>
                <c:pt idx="13">
                  <c:v>1.94868</c:v>
                </c:pt>
                <c:pt idx="14">
                  <c:v>1.94868</c:v>
                </c:pt>
                <c:pt idx="15">
                  <c:v>1.97768</c:v>
                </c:pt>
                <c:pt idx="16">
                  <c:v>2.00768</c:v>
                </c:pt>
                <c:pt idx="17">
                  <c:v>2.04568</c:v>
                </c:pt>
                <c:pt idx="18">
                  <c:v>2.11168</c:v>
                </c:pt>
                <c:pt idx="19">
                  <c:v>2.17468</c:v>
                </c:pt>
                <c:pt idx="20">
                  <c:v>2.22468</c:v>
                </c:pt>
              </c:numCache>
            </c:numRef>
          </c:val>
        </c:ser>
        <c:ser>
          <c:idx val="6"/>
          <c:order val="6"/>
          <c:tx>
            <c:strRef>
              <c:f>'Fig2.4.1'!$A$22</c:f>
              <c:strCache>
                <c:ptCount val="1"/>
                <c:pt idx="0">
                  <c:v>Interconnector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.4.1'!$B$15:$V$15</c:f>
              <c:strCache>
                <c:ptCount val="2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</c:strCache>
            </c:strRef>
          </c:cat>
          <c:val>
            <c:numRef>
              <c:f>'Fig2.4.1'!$B$22:$V$22</c:f>
              <c:numCache>
                <c:formatCode>General</c:formatCode>
                <c:ptCount val="21"/>
                <c:pt idx="0">
                  <c:v>4.188</c:v>
                </c:pt>
                <c:pt idx="1">
                  <c:v>4.188</c:v>
                </c:pt>
                <c:pt idx="2">
                  <c:v>4.188</c:v>
                </c:pt>
                <c:pt idx="3">
                  <c:v>4.188</c:v>
                </c:pt>
                <c:pt idx="4">
                  <c:v>4.188</c:v>
                </c:pt>
                <c:pt idx="5">
                  <c:v>4.188</c:v>
                </c:pt>
                <c:pt idx="6">
                  <c:v>4.188</c:v>
                </c:pt>
                <c:pt idx="7">
                  <c:v>4.188</c:v>
                </c:pt>
                <c:pt idx="8">
                  <c:v>5.188</c:v>
                </c:pt>
                <c:pt idx="9">
                  <c:v>5.188</c:v>
                </c:pt>
                <c:pt idx="10">
                  <c:v>5.188</c:v>
                </c:pt>
                <c:pt idx="11">
                  <c:v>5.188</c:v>
                </c:pt>
                <c:pt idx="12">
                  <c:v>5.188</c:v>
                </c:pt>
                <c:pt idx="13">
                  <c:v>6.588</c:v>
                </c:pt>
                <c:pt idx="14">
                  <c:v>6.588</c:v>
                </c:pt>
                <c:pt idx="15">
                  <c:v>6.588</c:v>
                </c:pt>
                <c:pt idx="16">
                  <c:v>6.588</c:v>
                </c:pt>
                <c:pt idx="17">
                  <c:v>6.588</c:v>
                </c:pt>
                <c:pt idx="18">
                  <c:v>6.588</c:v>
                </c:pt>
                <c:pt idx="19">
                  <c:v>6.588</c:v>
                </c:pt>
                <c:pt idx="20">
                  <c:v>6.588</c:v>
                </c:pt>
              </c:numCache>
            </c:numRef>
          </c:val>
        </c:ser>
        <c:ser>
          <c:idx val="7"/>
          <c:order val="7"/>
          <c:tx>
            <c:strRef>
              <c:f>'Fig2.4.1'!$A$23</c:f>
              <c:strCache>
                <c:ptCount val="1"/>
                <c:pt idx="0">
                  <c:v>Other (Oil / Pumped)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.4.1'!$B$15:$V$15</c:f>
              <c:strCache>
                <c:ptCount val="2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</c:strCache>
            </c:strRef>
          </c:cat>
          <c:val>
            <c:numRef>
              <c:f>'Fig2.4.1'!$B$23:$V$23</c:f>
              <c:numCache>
                <c:formatCode>General</c:formatCode>
                <c:ptCount val="21"/>
                <c:pt idx="0">
                  <c:v>7.329</c:v>
                </c:pt>
                <c:pt idx="1">
                  <c:v>6.654</c:v>
                </c:pt>
                <c:pt idx="2">
                  <c:v>6.654</c:v>
                </c:pt>
                <c:pt idx="3">
                  <c:v>3.559</c:v>
                </c:pt>
                <c:pt idx="4">
                  <c:v>3.491</c:v>
                </c:pt>
                <c:pt idx="5">
                  <c:v>3.491</c:v>
                </c:pt>
                <c:pt idx="6">
                  <c:v>3.491</c:v>
                </c:pt>
                <c:pt idx="7">
                  <c:v>3.491</c:v>
                </c:pt>
                <c:pt idx="8">
                  <c:v>3.451</c:v>
                </c:pt>
                <c:pt idx="9">
                  <c:v>3.401</c:v>
                </c:pt>
                <c:pt idx="10">
                  <c:v>3.35</c:v>
                </c:pt>
                <c:pt idx="11">
                  <c:v>3.333</c:v>
                </c:pt>
                <c:pt idx="12">
                  <c:v>3.333</c:v>
                </c:pt>
                <c:pt idx="13">
                  <c:v>3.282</c:v>
                </c:pt>
                <c:pt idx="14">
                  <c:v>3.282</c:v>
                </c:pt>
                <c:pt idx="15">
                  <c:v>3.282</c:v>
                </c:pt>
                <c:pt idx="16">
                  <c:v>3.248</c:v>
                </c:pt>
                <c:pt idx="17">
                  <c:v>3.248</c:v>
                </c:pt>
                <c:pt idx="18">
                  <c:v>3.248</c:v>
                </c:pt>
                <c:pt idx="19">
                  <c:v>3.248</c:v>
                </c:pt>
                <c:pt idx="20">
                  <c:v>3.248</c:v>
                </c:pt>
              </c:numCache>
            </c:numRef>
          </c:val>
        </c:ser>
        <c:gapWidth val="150"/>
        <c:overlap val="100"/>
        <c:axId val="78123254"/>
        <c:axId val="53937350"/>
      </c:barChart>
      <c:lineChart>
        <c:grouping val="stacked"/>
        <c:varyColors val="0"/>
        <c:ser>
          <c:idx val="8"/>
          <c:order val="8"/>
          <c:tx>
            <c:strRef>
              <c:f>'Fig2.4.1'!$A$25</c:f>
              <c:strCache>
                <c:ptCount val="1"/>
                <c:pt idx="0">
                  <c:v>Dema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ash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.4.1'!$B$15:$V$15</c:f>
              <c:strCache>
                <c:ptCount val="2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</c:strCache>
            </c:strRef>
          </c:cat>
          <c:val>
            <c:numRef>
              <c:f>'Fig2.4.1'!$B$25:$V$25</c:f>
              <c:numCache>
                <c:formatCode>General</c:formatCode>
                <c:ptCount val="21"/>
                <c:pt idx="0">
                  <c:v>56.8918156928846</c:v>
                </c:pt>
                <c:pt idx="1">
                  <c:v>57.4808536487269</c:v>
                </c:pt>
                <c:pt idx="2">
                  <c:v>57.9372888289532</c:v>
                </c:pt>
                <c:pt idx="3">
                  <c:v>57.8759248751157</c:v>
                </c:pt>
                <c:pt idx="4">
                  <c:v>58.1481420740287</c:v>
                </c:pt>
                <c:pt idx="5">
                  <c:v>57.9439769977611</c:v>
                </c:pt>
                <c:pt idx="6">
                  <c:v>57.7202608337556</c:v>
                </c:pt>
                <c:pt idx="7">
                  <c:v>57.7058022508729</c:v>
                </c:pt>
                <c:pt idx="8">
                  <c:v>57.7522485228631</c:v>
                </c:pt>
                <c:pt idx="9">
                  <c:v>57.4479375790307</c:v>
                </c:pt>
                <c:pt idx="10">
                  <c:v>57.3885523711571</c:v>
                </c:pt>
                <c:pt idx="11">
                  <c:v>57.350009459454</c:v>
                </c:pt>
                <c:pt idx="12">
                  <c:v>57.4320425431069</c:v>
                </c:pt>
                <c:pt idx="13">
                  <c:v>57.2819117586312</c:v>
                </c:pt>
                <c:pt idx="14">
                  <c:v>57.1922879847176</c:v>
                </c:pt>
                <c:pt idx="15">
                  <c:v>57.1052356194566</c:v>
                </c:pt>
                <c:pt idx="16">
                  <c:v>57.0212194929044</c:v>
                </c:pt>
                <c:pt idx="17">
                  <c:v>56.6875791670469</c:v>
                </c:pt>
                <c:pt idx="18">
                  <c:v>56.6489248390691</c:v>
                </c:pt>
                <c:pt idx="19">
                  <c:v>56.5811</c:v>
                </c:pt>
                <c:pt idx="20">
                  <c:v>56.4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123254"/>
        <c:axId val="53937350"/>
      </c:lineChart>
      <c:lineChart>
        <c:grouping val="stacked"/>
        <c:varyColors val="0"/>
        <c:ser>
          <c:idx val="9"/>
          <c:order val="9"/>
          <c:tx>
            <c:strRef>
              <c:f>'Fig2.4.1'!$A$28</c:f>
              <c:strCache>
                <c:ptCount val="1"/>
                <c:pt idx="0">
                  <c:v>% Renewables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custDash>
                <a:ds d="407619" sp="101905"/>
              </a:custDash>
              <a:round/>
            </a:ln>
          </c:spPr>
          <c:marker>
            <c:symbol val="square"/>
            <c:size val="14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.4.1'!$B$15:$V$15</c:f>
              <c:strCache>
                <c:ptCount val="2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</c:strCache>
            </c:strRef>
          </c:cat>
          <c:val>
            <c:numRef>
              <c:f>'Fig2.4.1'!$B$28:$V$28</c:f>
              <c:numCache>
                <c:formatCode>General</c:formatCode>
                <c:ptCount val="21"/>
                <c:pt idx="0">
                  <c:v>0.0852542993047933</c:v>
                </c:pt>
                <c:pt idx="1">
                  <c:v>0.105951434238291</c:v>
                </c:pt>
                <c:pt idx="2">
                  <c:v>0.112019947498912</c:v>
                </c:pt>
                <c:pt idx="3">
                  <c:v>0.10946428344948</c:v>
                </c:pt>
                <c:pt idx="4">
                  <c:v>0.120007979045009</c:v>
                </c:pt>
                <c:pt idx="5">
                  <c:v>0.125356685808776</c:v>
                </c:pt>
                <c:pt idx="6">
                  <c:v>0.141839767318756</c:v>
                </c:pt>
                <c:pt idx="7">
                  <c:v>0.153287243165826</c:v>
                </c:pt>
                <c:pt idx="8">
                  <c:v>0.168973105635167</c:v>
                </c:pt>
                <c:pt idx="9">
                  <c:v>0.180966743763412</c:v>
                </c:pt>
                <c:pt idx="10">
                  <c:v>0.201878789821531</c:v>
                </c:pt>
                <c:pt idx="11">
                  <c:v>0.224786040179635</c:v>
                </c:pt>
                <c:pt idx="12">
                  <c:v>0.24349159211334</c:v>
                </c:pt>
                <c:pt idx="13">
                  <c:v>0.251548880268539</c:v>
                </c:pt>
                <c:pt idx="14">
                  <c:v>0.264898593098439</c:v>
                </c:pt>
                <c:pt idx="15">
                  <c:v>0.275969277819151</c:v>
                </c:pt>
                <c:pt idx="16">
                  <c:v>0.285648786945944</c:v>
                </c:pt>
                <c:pt idx="17">
                  <c:v>0.291821269759438</c:v>
                </c:pt>
                <c:pt idx="18">
                  <c:v>0.291934098214731</c:v>
                </c:pt>
                <c:pt idx="19">
                  <c:v>0.292917055132421</c:v>
                </c:pt>
                <c:pt idx="20">
                  <c:v>0.2930527829639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585010"/>
        <c:axId val="36572826"/>
      </c:lineChart>
      <c:catAx>
        <c:axId val="7812325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37350"/>
        <c:crossesAt val="0"/>
        <c:auto val="1"/>
        <c:lblAlgn val="ctr"/>
        <c:lblOffset val="100"/>
        <c:noMultiLvlLbl val="0"/>
      </c:catAx>
      <c:valAx>
        <c:axId val="53937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GW (Installed Capacit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23254"/>
        <c:crossesAt val="1"/>
        <c:crossBetween val="midCat"/>
      </c:valAx>
      <c:catAx>
        <c:axId val="545850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72826"/>
        <c:auto val="1"/>
        <c:lblAlgn val="ctr"/>
        <c:lblOffset val="100"/>
        <c:noMultiLvlLbl val="0"/>
      </c:catAx>
      <c:valAx>
        <c:axId val="36572826"/>
        <c:scaling>
          <c:orientation val="minMax"/>
          <c:max val="0.6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85010"/>
        <c:crosses val="max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95341098169717"/>
          <c:y val="0.867568922305764"/>
          <c:w val="0.776006655574043"/>
          <c:h val="0.08130325814536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601534056767"/>
          <c:y val="0.0747327193818143"/>
          <c:w val="0.941076667491428"/>
          <c:h val="0.7514554885148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2.4.2'!$A$16</c:f>
              <c:strCache>
                <c:ptCount val="1"/>
                <c:pt idx="0">
                  <c:v>Nuclea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.4.2'!$B$15:$V$15</c:f>
              <c:strCache>
                <c:ptCount val="2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</c:strCache>
            </c:strRef>
          </c:cat>
          <c:val>
            <c:numRef>
              <c:f>'Fig2.4.2'!$B$16:$V$16</c:f>
              <c:numCache>
                <c:formatCode>General</c:formatCode>
                <c:ptCount val="21"/>
                <c:pt idx="0">
                  <c:v>9.946</c:v>
                </c:pt>
                <c:pt idx="1">
                  <c:v>9.946</c:v>
                </c:pt>
                <c:pt idx="2">
                  <c:v>9.456</c:v>
                </c:pt>
                <c:pt idx="3">
                  <c:v>9.456</c:v>
                </c:pt>
                <c:pt idx="4">
                  <c:v>9.456</c:v>
                </c:pt>
                <c:pt idx="5">
                  <c:v>9.456</c:v>
                </c:pt>
                <c:pt idx="6">
                  <c:v>9.456</c:v>
                </c:pt>
                <c:pt idx="7">
                  <c:v>9.456</c:v>
                </c:pt>
                <c:pt idx="8">
                  <c:v>9.456</c:v>
                </c:pt>
                <c:pt idx="9">
                  <c:v>11.126</c:v>
                </c:pt>
                <c:pt idx="10">
                  <c:v>12.326</c:v>
                </c:pt>
                <c:pt idx="11">
                  <c:v>11.661</c:v>
                </c:pt>
                <c:pt idx="12">
                  <c:v>10.451</c:v>
                </c:pt>
                <c:pt idx="13">
                  <c:v>12.121</c:v>
                </c:pt>
                <c:pt idx="14">
                  <c:v>13.321</c:v>
                </c:pt>
                <c:pt idx="15">
                  <c:v>14.991</c:v>
                </c:pt>
                <c:pt idx="16">
                  <c:v>13.91</c:v>
                </c:pt>
                <c:pt idx="17">
                  <c:v>13.91</c:v>
                </c:pt>
                <c:pt idx="18">
                  <c:v>13.91</c:v>
                </c:pt>
                <c:pt idx="19">
                  <c:v>13.092</c:v>
                </c:pt>
                <c:pt idx="20">
                  <c:v>14.762</c:v>
                </c:pt>
              </c:numCache>
            </c:numRef>
          </c:val>
        </c:ser>
        <c:ser>
          <c:idx val="1"/>
          <c:order val="1"/>
          <c:tx>
            <c:strRef>
              <c:f>'Fig2.4.2'!$A$17</c:f>
              <c:strCache>
                <c:ptCount val="1"/>
                <c:pt idx="0">
                  <c:v>Coa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.4.2'!$B$15:$V$15</c:f>
              <c:strCache>
                <c:ptCount val="2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</c:strCache>
            </c:strRef>
          </c:cat>
          <c:val>
            <c:numRef>
              <c:f>'Fig2.4.2'!$B$17:$V$17</c:f>
              <c:numCache>
                <c:formatCode>General</c:formatCode>
                <c:ptCount val="21"/>
                <c:pt idx="0">
                  <c:v>24.735</c:v>
                </c:pt>
                <c:pt idx="1">
                  <c:v>20.776</c:v>
                </c:pt>
                <c:pt idx="2">
                  <c:v>20.776</c:v>
                </c:pt>
                <c:pt idx="3">
                  <c:v>19.8</c:v>
                </c:pt>
                <c:pt idx="4">
                  <c:v>19.8</c:v>
                </c:pt>
                <c:pt idx="5">
                  <c:v>19.8</c:v>
                </c:pt>
                <c:pt idx="6">
                  <c:v>19.8</c:v>
                </c:pt>
                <c:pt idx="7">
                  <c:v>19.8</c:v>
                </c:pt>
                <c:pt idx="8">
                  <c:v>17.853</c:v>
                </c:pt>
                <c:pt idx="9">
                  <c:v>16.885</c:v>
                </c:pt>
                <c:pt idx="10">
                  <c:v>13.316</c:v>
                </c:pt>
                <c:pt idx="11">
                  <c:v>11.018</c:v>
                </c:pt>
                <c:pt idx="12">
                  <c:v>11.018</c:v>
                </c:pt>
                <c:pt idx="13">
                  <c:v>10.042</c:v>
                </c:pt>
                <c:pt idx="14">
                  <c:v>5.818</c:v>
                </c:pt>
                <c:pt idx="15">
                  <c:v>5.818</c:v>
                </c:pt>
                <c:pt idx="16">
                  <c:v>10.102</c:v>
                </c:pt>
                <c:pt idx="17">
                  <c:v>10.102</c:v>
                </c:pt>
                <c:pt idx="18">
                  <c:v>10.102</c:v>
                </c:pt>
                <c:pt idx="19">
                  <c:v>12.042</c:v>
                </c:pt>
                <c:pt idx="20">
                  <c:v>12.042</c:v>
                </c:pt>
              </c:numCache>
            </c:numRef>
          </c:val>
        </c:ser>
        <c:ser>
          <c:idx val="2"/>
          <c:order val="2"/>
          <c:tx>
            <c:strRef>
              <c:f>'Fig2.4.2'!$A$18</c:f>
              <c:strCache>
                <c:ptCount val="1"/>
                <c:pt idx="0">
                  <c:v>Gas / CHP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.4.2'!$B$15:$V$15</c:f>
              <c:strCache>
                <c:ptCount val="2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</c:strCache>
            </c:strRef>
          </c:cat>
          <c:val>
            <c:numRef>
              <c:f>'Fig2.4.2'!$B$18:$V$18</c:f>
              <c:numCache>
                <c:formatCode>General</c:formatCode>
                <c:ptCount val="21"/>
                <c:pt idx="0">
                  <c:v>31.472</c:v>
                </c:pt>
                <c:pt idx="1">
                  <c:v>32.074</c:v>
                </c:pt>
                <c:pt idx="2">
                  <c:v>33.904</c:v>
                </c:pt>
                <c:pt idx="3">
                  <c:v>34.856</c:v>
                </c:pt>
                <c:pt idx="4">
                  <c:v>35.184</c:v>
                </c:pt>
                <c:pt idx="5">
                  <c:v>34.34</c:v>
                </c:pt>
                <c:pt idx="6">
                  <c:v>33.183</c:v>
                </c:pt>
                <c:pt idx="7">
                  <c:v>35.329</c:v>
                </c:pt>
                <c:pt idx="8">
                  <c:v>34.773</c:v>
                </c:pt>
                <c:pt idx="9">
                  <c:v>34.773</c:v>
                </c:pt>
                <c:pt idx="10">
                  <c:v>37.033</c:v>
                </c:pt>
                <c:pt idx="11">
                  <c:v>39.433</c:v>
                </c:pt>
                <c:pt idx="12">
                  <c:v>40.693</c:v>
                </c:pt>
                <c:pt idx="13">
                  <c:v>40.693</c:v>
                </c:pt>
                <c:pt idx="14">
                  <c:v>42.693</c:v>
                </c:pt>
                <c:pt idx="15">
                  <c:v>42.693</c:v>
                </c:pt>
                <c:pt idx="16">
                  <c:v>39.185</c:v>
                </c:pt>
                <c:pt idx="17">
                  <c:v>39.185</c:v>
                </c:pt>
                <c:pt idx="18">
                  <c:v>39.185</c:v>
                </c:pt>
                <c:pt idx="19">
                  <c:v>39.185</c:v>
                </c:pt>
                <c:pt idx="20">
                  <c:v>37.805</c:v>
                </c:pt>
              </c:numCache>
            </c:numRef>
          </c:val>
        </c:ser>
        <c:ser>
          <c:idx val="3"/>
          <c:order val="3"/>
          <c:tx>
            <c:strRef>
              <c:f>'Fig2.4.2'!$A$19</c:f>
              <c:strCache>
                <c:ptCount val="1"/>
                <c:pt idx="0">
                  <c:v>Offshore Wind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.4.2'!$B$15:$V$15</c:f>
              <c:strCache>
                <c:ptCount val="2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</c:strCache>
            </c:strRef>
          </c:cat>
          <c:val>
            <c:numRef>
              <c:f>'Fig2.4.2'!$B$19:$V$19</c:f>
              <c:numCache>
                <c:formatCode>General</c:formatCode>
                <c:ptCount val="21"/>
                <c:pt idx="0">
                  <c:v>2.242</c:v>
                </c:pt>
                <c:pt idx="1">
                  <c:v>3.389</c:v>
                </c:pt>
                <c:pt idx="2">
                  <c:v>3.955</c:v>
                </c:pt>
                <c:pt idx="3">
                  <c:v>4.33</c:v>
                </c:pt>
                <c:pt idx="4">
                  <c:v>4.857</c:v>
                </c:pt>
                <c:pt idx="5">
                  <c:v>7.092</c:v>
                </c:pt>
                <c:pt idx="6">
                  <c:v>10.272</c:v>
                </c:pt>
                <c:pt idx="7">
                  <c:v>13.392</c:v>
                </c:pt>
                <c:pt idx="8">
                  <c:v>16.692</c:v>
                </c:pt>
                <c:pt idx="9">
                  <c:v>19.099</c:v>
                </c:pt>
                <c:pt idx="10">
                  <c:v>21.873</c:v>
                </c:pt>
                <c:pt idx="11">
                  <c:v>24.387</c:v>
                </c:pt>
                <c:pt idx="12">
                  <c:v>27.182</c:v>
                </c:pt>
                <c:pt idx="13">
                  <c:v>29.842</c:v>
                </c:pt>
                <c:pt idx="14">
                  <c:v>32.374</c:v>
                </c:pt>
                <c:pt idx="15">
                  <c:v>33.906</c:v>
                </c:pt>
                <c:pt idx="16">
                  <c:v>34.906</c:v>
                </c:pt>
                <c:pt idx="17">
                  <c:v>35.906</c:v>
                </c:pt>
                <c:pt idx="18">
                  <c:v>36.406</c:v>
                </c:pt>
                <c:pt idx="19">
                  <c:v>36.906</c:v>
                </c:pt>
                <c:pt idx="20">
                  <c:v>37.406</c:v>
                </c:pt>
              </c:numCache>
            </c:numRef>
          </c:val>
        </c:ser>
        <c:ser>
          <c:idx val="4"/>
          <c:order val="4"/>
          <c:tx>
            <c:strRef>
              <c:f>'Fig2.4.2'!$A$20</c:f>
              <c:strCache>
                <c:ptCount val="1"/>
                <c:pt idx="0">
                  <c:v>Onshore Wind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.4.2'!$B$15:$V$15</c:f>
              <c:strCache>
                <c:ptCount val="2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</c:strCache>
            </c:strRef>
          </c:cat>
          <c:val>
            <c:numRef>
              <c:f>'Fig2.4.2'!$B$20:$V$20</c:f>
              <c:numCache>
                <c:formatCode>General</c:formatCode>
                <c:ptCount val="21"/>
                <c:pt idx="0">
                  <c:v>3.1056</c:v>
                </c:pt>
                <c:pt idx="1">
                  <c:v>3.3923</c:v>
                </c:pt>
                <c:pt idx="2">
                  <c:v>3.8092</c:v>
                </c:pt>
                <c:pt idx="3">
                  <c:v>4.5237</c:v>
                </c:pt>
                <c:pt idx="4">
                  <c:v>5.3839</c:v>
                </c:pt>
                <c:pt idx="5">
                  <c:v>6.8996</c:v>
                </c:pt>
                <c:pt idx="6">
                  <c:v>8.1215</c:v>
                </c:pt>
                <c:pt idx="7">
                  <c:v>8.7635</c:v>
                </c:pt>
                <c:pt idx="8">
                  <c:v>8.9335</c:v>
                </c:pt>
                <c:pt idx="9">
                  <c:v>9.1085</c:v>
                </c:pt>
                <c:pt idx="10">
                  <c:v>9.3005</c:v>
                </c:pt>
                <c:pt idx="11">
                  <c:v>9.5755</c:v>
                </c:pt>
                <c:pt idx="12">
                  <c:v>9.8505</c:v>
                </c:pt>
                <c:pt idx="13">
                  <c:v>10.1255</c:v>
                </c:pt>
                <c:pt idx="14">
                  <c:v>10.3605</c:v>
                </c:pt>
                <c:pt idx="15">
                  <c:v>10.5955</c:v>
                </c:pt>
                <c:pt idx="16">
                  <c:v>10.8305</c:v>
                </c:pt>
                <c:pt idx="17">
                  <c:v>11.0655</c:v>
                </c:pt>
                <c:pt idx="18">
                  <c:v>11.3005</c:v>
                </c:pt>
                <c:pt idx="19">
                  <c:v>11.5555</c:v>
                </c:pt>
                <c:pt idx="20">
                  <c:v>11.8105</c:v>
                </c:pt>
              </c:numCache>
            </c:numRef>
          </c:val>
        </c:ser>
        <c:ser>
          <c:idx val="5"/>
          <c:order val="5"/>
          <c:tx>
            <c:strRef>
              <c:f>'Fig2.4.2'!$A$21</c:f>
              <c:strCache>
                <c:ptCount val="1"/>
                <c:pt idx="0">
                  <c:v>Other Renewables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.4.2'!$B$15:$V$15</c:f>
              <c:strCache>
                <c:ptCount val="2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</c:strCache>
            </c:strRef>
          </c:cat>
          <c:val>
            <c:numRef>
              <c:f>'Fig2.4.2'!$B$21:$V$21</c:f>
              <c:numCache>
                <c:formatCode>General</c:formatCode>
                <c:ptCount val="21"/>
                <c:pt idx="0">
                  <c:v>1.91268</c:v>
                </c:pt>
                <c:pt idx="1">
                  <c:v>2.26468</c:v>
                </c:pt>
                <c:pt idx="2">
                  <c:v>2.41468</c:v>
                </c:pt>
                <c:pt idx="3">
                  <c:v>2.11468</c:v>
                </c:pt>
                <c:pt idx="4">
                  <c:v>2.43468</c:v>
                </c:pt>
                <c:pt idx="5">
                  <c:v>2.73368</c:v>
                </c:pt>
                <c:pt idx="6">
                  <c:v>3.03268</c:v>
                </c:pt>
                <c:pt idx="7">
                  <c:v>3.13268</c:v>
                </c:pt>
                <c:pt idx="8">
                  <c:v>3.26868</c:v>
                </c:pt>
                <c:pt idx="9">
                  <c:v>3.26868</c:v>
                </c:pt>
                <c:pt idx="10">
                  <c:v>3.58768</c:v>
                </c:pt>
                <c:pt idx="11">
                  <c:v>3.61768</c:v>
                </c:pt>
                <c:pt idx="12">
                  <c:v>3.69468</c:v>
                </c:pt>
                <c:pt idx="13">
                  <c:v>3.86818</c:v>
                </c:pt>
                <c:pt idx="14">
                  <c:v>4.11768</c:v>
                </c:pt>
                <c:pt idx="15">
                  <c:v>4.22768</c:v>
                </c:pt>
                <c:pt idx="16">
                  <c:v>4.35768</c:v>
                </c:pt>
                <c:pt idx="17">
                  <c:v>4.48768</c:v>
                </c:pt>
                <c:pt idx="18">
                  <c:v>4.61968</c:v>
                </c:pt>
                <c:pt idx="19">
                  <c:v>4.73968</c:v>
                </c:pt>
                <c:pt idx="20">
                  <c:v>4.85968</c:v>
                </c:pt>
              </c:numCache>
            </c:numRef>
          </c:val>
        </c:ser>
        <c:ser>
          <c:idx val="6"/>
          <c:order val="6"/>
          <c:tx>
            <c:strRef>
              <c:f>'Fig2.4.2'!$A$22</c:f>
              <c:strCache>
                <c:ptCount val="1"/>
                <c:pt idx="0">
                  <c:v>Interconnector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.4.2'!$B$15:$V$15</c:f>
              <c:strCache>
                <c:ptCount val="2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</c:strCache>
            </c:strRef>
          </c:cat>
          <c:val>
            <c:numRef>
              <c:f>'Fig2.4.2'!$B$22:$V$22</c:f>
              <c:numCache>
                <c:formatCode>General</c:formatCode>
                <c:ptCount val="21"/>
                <c:pt idx="0">
                  <c:v>4.188</c:v>
                </c:pt>
                <c:pt idx="1">
                  <c:v>4.188</c:v>
                </c:pt>
                <c:pt idx="2">
                  <c:v>4.188</c:v>
                </c:pt>
                <c:pt idx="3">
                  <c:v>4.188</c:v>
                </c:pt>
                <c:pt idx="4">
                  <c:v>4.188</c:v>
                </c:pt>
                <c:pt idx="5">
                  <c:v>4.188</c:v>
                </c:pt>
                <c:pt idx="6">
                  <c:v>5.188</c:v>
                </c:pt>
                <c:pt idx="7">
                  <c:v>5.188</c:v>
                </c:pt>
                <c:pt idx="8">
                  <c:v>6.588</c:v>
                </c:pt>
                <c:pt idx="9">
                  <c:v>6.588</c:v>
                </c:pt>
                <c:pt idx="10">
                  <c:v>6.588</c:v>
                </c:pt>
                <c:pt idx="11">
                  <c:v>6.588</c:v>
                </c:pt>
                <c:pt idx="12">
                  <c:v>6.588</c:v>
                </c:pt>
                <c:pt idx="13">
                  <c:v>7.588</c:v>
                </c:pt>
                <c:pt idx="14">
                  <c:v>7.588</c:v>
                </c:pt>
                <c:pt idx="15">
                  <c:v>8.588</c:v>
                </c:pt>
                <c:pt idx="16">
                  <c:v>8.588</c:v>
                </c:pt>
                <c:pt idx="17">
                  <c:v>8.588</c:v>
                </c:pt>
                <c:pt idx="18">
                  <c:v>8.588</c:v>
                </c:pt>
                <c:pt idx="19">
                  <c:v>8.588</c:v>
                </c:pt>
                <c:pt idx="20">
                  <c:v>8.588</c:v>
                </c:pt>
              </c:numCache>
            </c:numRef>
          </c:val>
        </c:ser>
        <c:ser>
          <c:idx val="7"/>
          <c:order val="7"/>
          <c:tx>
            <c:strRef>
              <c:f>'Fig2.4.2'!$A$23</c:f>
              <c:strCache>
                <c:ptCount val="1"/>
                <c:pt idx="0">
                  <c:v>Other (Oil / Pumped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.4.2'!$B$15:$V$15</c:f>
              <c:strCache>
                <c:ptCount val="2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</c:strCache>
            </c:strRef>
          </c:cat>
          <c:val>
            <c:numRef>
              <c:f>'Fig2.4.2'!$B$23:$V$23</c:f>
              <c:numCache>
                <c:formatCode>General</c:formatCode>
                <c:ptCount val="21"/>
                <c:pt idx="0">
                  <c:v>7.329</c:v>
                </c:pt>
                <c:pt idx="1">
                  <c:v>6.654</c:v>
                </c:pt>
                <c:pt idx="2">
                  <c:v>6.654</c:v>
                </c:pt>
                <c:pt idx="3">
                  <c:v>3.559</c:v>
                </c:pt>
                <c:pt idx="4">
                  <c:v>3.559</c:v>
                </c:pt>
                <c:pt idx="5">
                  <c:v>3.559</c:v>
                </c:pt>
                <c:pt idx="6">
                  <c:v>3.559</c:v>
                </c:pt>
                <c:pt idx="7">
                  <c:v>3.559</c:v>
                </c:pt>
                <c:pt idx="8">
                  <c:v>3.519</c:v>
                </c:pt>
                <c:pt idx="9">
                  <c:v>3.469</c:v>
                </c:pt>
                <c:pt idx="10">
                  <c:v>3.418</c:v>
                </c:pt>
                <c:pt idx="11">
                  <c:v>3.384</c:v>
                </c:pt>
                <c:pt idx="12">
                  <c:v>3.384</c:v>
                </c:pt>
                <c:pt idx="13">
                  <c:v>3.35</c:v>
                </c:pt>
                <c:pt idx="14">
                  <c:v>3.35</c:v>
                </c:pt>
                <c:pt idx="15">
                  <c:v>3.35</c:v>
                </c:pt>
                <c:pt idx="16">
                  <c:v>3.35</c:v>
                </c:pt>
                <c:pt idx="17">
                  <c:v>3.35</c:v>
                </c:pt>
                <c:pt idx="18">
                  <c:v>3.35</c:v>
                </c:pt>
                <c:pt idx="19">
                  <c:v>3.35</c:v>
                </c:pt>
                <c:pt idx="20">
                  <c:v>3.35</c:v>
                </c:pt>
              </c:numCache>
            </c:numRef>
          </c:val>
        </c:ser>
        <c:gapWidth val="150"/>
        <c:overlap val="100"/>
        <c:axId val="89254269"/>
        <c:axId val="36553991"/>
      </c:barChart>
      <c:lineChart>
        <c:grouping val="stacked"/>
        <c:varyColors val="0"/>
        <c:ser>
          <c:idx val="8"/>
          <c:order val="8"/>
          <c:tx>
            <c:strRef>
              <c:f>'Fig2.4.2'!$A$25</c:f>
              <c:strCache>
                <c:ptCount val="1"/>
                <c:pt idx="0">
                  <c:v>Dema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.4.2'!$B$15:$V$15</c:f>
              <c:strCache>
                <c:ptCount val="2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</c:strCache>
            </c:strRef>
          </c:cat>
          <c:val>
            <c:numRef>
              <c:f>'Fig2.4.2'!$B$25:$V$25</c:f>
              <c:numCache>
                <c:formatCode>General</c:formatCode>
                <c:ptCount val="21"/>
                <c:pt idx="0">
                  <c:v>57.7</c:v>
                </c:pt>
                <c:pt idx="1">
                  <c:v>57.7067786890281</c:v>
                </c:pt>
                <c:pt idx="2">
                  <c:v>57.6729792578202</c:v>
                </c:pt>
                <c:pt idx="3">
                  <c:v>57.5907585475251</c:v>
                </c:pt>
                <c:pt idx="4">
                  <c:v>57.4171232257762</c:v>
                </c:pt>
                <c:pt idx="5">
                  <c:v>57.4830753794908</c:v>
                </c:pt>
                <c:pt idx="6">
                  <c:v>57.3398696815285</c:v>
                </c:pt>
                <c:pt idx="7">
                  <c:v>57.4462325647301</c:v>
                </c:pt>
                <c:pt idx="8">
                  <c:v>57.6321063567431</c:v>
                </c:pt>
                <c:pt idx="9">
                  <c:v>57.6887837069951</c:v>
                </c:pt>
                <c:pt idx="10">
                  <c:v>58.0065411823715</c:v>
                </c:pt>
                <c:pt idx="11">
                  <c:v>58.1962353678772</c:v>
                </c:pt>
                <c:pt idx="12">
                  <c:v>58.4078775176737</c:v>
                </c:pt>
                <c:pt idx="13">
                  <c:v>58.5112691970998</c:v>
                </c:pt>
                <c:pt idx="14">
                  <c:v>58.8065053791355</c:v>
                </c:pt>
                <c:pt idx="15">
                  <c:v>59.1518315533763</c:v>
                </c:pt>
                <c:pt idx="16">
                  <c:v>59.6997006048825</c:v>
                </c:pt>
                <c:pt idx="17">
                  <c:v>60.1121592798211</c:v>
                </c:pt>
                <c:pt idx="18">
                  <c:v>60.6867851925411</c:v>
                </c:pt>
                <c:pt idx="19">
                  <c:v>60.7965</c:v>
                </c:pt>
                <c:pt idx="20">
                  <c:v>61.1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54269"/>
        <c:axId val="36553991"/>
      </c:lineChart>
      <c:lineChart>
        <c:grouping val="stacked"/>
        <c:varyColors val="0"/>
        <c:ser>
          <c:idx val="9"/>
          <c:order val="9"/>
          <c:tx>
            <c:strRef>
              <c:f>'Fig2.4.2'!$A$28</c:f>
              <c:strCache>
                <c:ptCount val="1"/>
                <c:pt idx="0">
                  <c:v>% Renewables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.4.2'!$B$15:$V$15</c:f>
              <c:strCache>
                <c:ptCount val="2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</c:strCache>
            </c:strRef>
          </c:cat>
          <c:val>
            <c:numRef>
              <c:f>'Fig2.4.2'!$B$28:$V$28</c:f>
              <c:numCache>
                <c:formatCode>General</c:formatCode>
                <c:ptCount val="21"/>
                <c:pt idx="0">
                  <c:v>0.0854851767826504</c:v>
                </c:pt>
                <c:pt idx="1">
                  <c:v>0.109404264284327</c:v>
                </c:pt>
                <c:pt idx="2">
                  <c:v>0.119530917525395</c:v>
                </c:pt>
                <c:pt idx="3">
                  <c:v>0.132424567818033</c:v>
                </c:pt>
                <c:pt idx="4">
                  <c:v>0.149365951400488</c:v>
                </c:pt>
                <c:pt idx="5">
                  <c:v>0.189912645052225</c:v>
                </c:pt>
                <c:pt idx="6">
                  <c:v>0.231353802491206</c:v>
                </c:pt>
                <c:pt idx="7">
                  <c:v>0.256419933526789</c:v>
                </c:pt>
                <c:pt idx="8">
                  <c:v>0.285845577869632</c:v>
                </c:pt>
                <c:pt idx="9">
                  <c:v>0.30173534215553</c:v>
                </c:pt>
                <c:pt idx="10">
                  <c:v>0.323533830009778</c:v>
                </c:pt>
                <c:pt idx="11">
                  <c:v>0.342684183659605</c:v>
                </c:pt>
                <c:pt idx="12">
                  <c:v>0.36086083806673</c:v>
                </c:pt>
                <c:pt idx="13">
                  <c:v>0.372658329088373</c:v>
                </c:pt>
                <c:pt idx="14">
                  <c:v>0.391668000031432</c:v>
                </c:pt>
                <c:pt idx="15">
                  <c:v>0.392441828157358</c:v>
                </c:pt>
                <c:pt idx="16">
                  <c:v>0.400020027281182</c:v>
                </c:pt>
                <c:pt idx="17">
                  <c:v>0.406489303062747</c:v>
                </c:pt>
                <c:pt idx="18">
                  <c:v>0.410526404980717</c:v>
                </c:pt>
                <c:pt idx="19">
                  <c:v>0.410952633506821</c:v>
                </c:pt>
                <c:pt idx="20">
                  <c:v>0.4139860934330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852240"/>
        <c:axId val="96702644"/>
      </c:lineChart>
      <c:catAx>
        <c:axId val="8925426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53991"/>
        <c:crossesAt val="0"/>
        <c:auto val="1"/>
        <c:lblAlgn val="ctr"/>
        <c:lblOffset val="100"/>
        <c:noMultiLvlLbl val="0"/>
      </c:catAx>
      <c:valAx>
        <c:axId val="36553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W (Installed Capacit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54269"/>
        <c:crossesAt val="1"/>
        <c:crossBetween val="midCat"/>
      </c:valAx>
      <c:catAx>
        <c:axId val="628522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02644"/>
        <c:auto val="1"/>
        <c:lblAlgn val="ctr"/>
        <c:lblOffset val="100"/>
        <c:noMultiLvlLbl val="0"/>
      </c:catAx>
      <c:valAx>
        <c:axId val="96702644"/>
        <c:scaling>
          <c:orientation val="minMax"/>
          <c:max val="0.7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52240"/>
        <c:crosses val="max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25128132621682"/>
          <c:y val="0.820789668677887"/>
          <c:w val="0.788095153935881"/>
          <c:h val="0.115803958928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687263639054"/>
          <c:y val="0.072749317975144"/>
          <c:w val="0.942352592982341"/>
          <c:h val="0.7601293321208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2.4.3'!$A$16</c:f>
              <c:strCache>
                <c:ptCount val="1"/>
                <c:pt idx="0">
                  <c:v>Nuclea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.4.3'!$B$15:$V$15</c:f>
              <c:strCache>
                <c:ptCount val="2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</c:strCache>
            </c:strRef>
          </c:cat>
          <c:val>
            <c:numRef>
              <c:f>'Fig2.4.3'!$B$16:$V$16</c:f>
              <c:numCache>
                <c:formatCode>General</c:formatCode>
                <c:ptCount val="21"/>
                <c:pt idx="0">
                  <c:v>9.946</c:v>
                </c:pt>
                <c:pt idx="1">
                  <c:v>9.946</c:v>
                </c:pt>
                <c:pt idx="2">
                  <c:v>9.456</c:v>
                </c:pt>
                <c:pt idx="3">
                  <c:v>9.456</c:v>
                </c:pt>
                <c:pt idx="4">
                  <c:v>9.456</c:v>
                </c:pt>
                <c:pt idx="5">
                  <c:v>9.456</c:v>
                </c:pt>
                <c:pt idx="6">
                  <c:v>9.456</c:v>
                </c:pt>
                <c:pt idx="7">
                  <c:v>7.046</c:v>
                </c:pt>
                <c:pt idx="8">
                  <c:v>8.716</c:v>
                </c:pt>
                <c:pt idx="9">
                  <c:v>7.581</c:v>
                </c:pt>
                <c:pt idx="10">
                  <c:v>9.251</c:v>
                </c:pt>
                <c:pt idx="11">
                  <c:v>9.37</c:v>
                </c:pt>
                <c:pt idx="12">
                  <c:v>11.04</c:v>
                </c:pt>
                <c:pt idx="13">
                  <c:v>13.84</c:v>
                </c:pt>
                <c:pt idx="14">
                  <c:v>15.51</c:v>
                </c:pt>
                <c:pt idx="15">
                  <c:v>17.11</c:v>
                </c:pt>
                <c:pt idx="16">
                  <c:v>16.362</c:v>
                </c:pt>
                <c:pt idx="17">
                  <c:v>16.362</c:v>
                </c:pt>
                <c:pt idx="18">
                  <c:v>16.362</c:v>
                </c:pt>
                <c:pt idx="19">
                  <c:v>17.962</c:v>
                </c:pt>
                <c:pt idx="20">
                  <c:v>17.962</c:v>
                </c:pt>
              </c:numCache>
            </c:numRef>
          </c:val>
        </c:ser>
        <c:ser>
          <c:idx val="1"/>
          <c:order val="1"/>
          <c:tx>
            <c:strRef>
              <c:f>'Fig2.4.3'!$A$17</c:f>
              <c:strCache>
                <c:ptCount val="1"/>
                <c:pt idx="0">
                  <c:v>Coa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.4.3'!$B$15:$V$15</c:f>
              <c:strCache>
                <c:ptCount val="2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</c:strCache>
            </c:strRef>
          </c:cat>
          <c:val>
            <c:numRef>
              <c:f>'Fig2.4.3'!$B$17:$V$17</c:f>
              <c:numCache>
                <c:formatCode>General</c:formatCode>
                <c:ptCount val="21"/>
                <c:pt idx="0">
                  <c:v>24.735</c:v>
                </c:pt>
                <c:pt idx="1">
                  <c:v>20.776</c:v>
                </c:pt>
                <c:pt idx="2">
                  <c:v>20.776</c:v>
                </c:pt>
                <c:pt idx="3">
                  <c:v>19.8</c:v>
                </c:pt>
                <c:pt idx="4">
                  <c:v>19.8</c:v>
                </c:pt>
                <c:pt idx="5">
                  <c:v>19.8</c:v>
                </c:pt>
                <c:pt idx="6">
                  <c:v>19.8</c:v>
                </c:pt>
                <c:pt idx="7">
                  <c:v>19.8</c:v>
                </c:pt>
                <c:pt idx="8">
                  <c:v>19.8</c:v>
                </c:pt>
                <c:pt idx="9">
                  <c:v>18.832</c:v>
                </c:pt>
                <c:pt idx="10">
                  <c:v>15.316</c:v>
                </c:pt>
                <c:pt idx="11">
                  <c:v>13.018</c:v>
                </c:pt>
                <c:pt idx="12">
                  <c:v>13.018</c:v>
                </c:pt>
                <c:pt idx="13">
                  <c:v>12.0425</c:v>
                </c:pt>
                <c:pt idx="14">
                  <c:v>12.0425</c:v>
                </c:pt>
                <c:pt idx="15">
                  <c:v>12.0425</c:v>
                </c:pt>
                <c:pt idx="16">
                  <c:v>12.0425</c:v>
                </c:pt>
                <c:pt idx="17">
                  <c:v>12.0425</c:v>
                </c:pt>
                <c:pt idx="18">
                  <c:v>12.0425</c:v>
                </c:pt>
                <c:pt idx="19">
                  <c:v>12.8425</c:v>
                </c:pt>
                <c:pt idx="20">
                  <c:v>12.8425</c:v>
                </c:pt>
              </c:numCache>
            </c:numRef>
          </c:val>
        </c:ser>
        <c:ser>
          <c:idx val="2"/>
          <c:order val="2"/>
          <c:tx>
            <c:strRef>
              <c:f>'Fig2.4.3'!$A$18</c:f>
              <c:strCache>
                <c:ptCount val="1"/>
                <c:pt idx="0">
                  <c:v>Gas / CHP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.4.3'!$B$15:$V$15</c:f>
              <c:strCache>
                <c:ptCount val="2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</c:strCache>
            </c:strRef>
          </c:cat>
          <c:val>
            <c:numRef>
              <c:f>'Fig2.4.3'!$B$18:$V$18</c:f>
              <c:numCache>
                <c:formatCode>General</c:formatCode>
                <c:ptCount val="21"/>
                <c:pt idx="0">
                  <c:v>31.472</c:v>
                </c:pt>
                <c:pt idx="1">
                  <c:v>32.074</c:v>
                </c:pt>
                <c:pt idx="2">
                  <c:v>31.932</c:v>
                </c:pt>
                <c:pt idx="3">
                  <c:v>34.714</c:v>
                </c:pt>
                <c:pt idx="4">
                  <c:v>35.184</c:v>
                </c:pt>
                <c:pt idx="5">
                  <c:v>34.34</c:v>
                </c:pt>
                <c:pt idx="6">
                  <c:v>33.183</c:v>
                </c:pt>
                <c:pt idx="7">
                  <c:v>35.329</c:v>
                </c:pt>
                <c:pt idx="8">
                  <c:v>34.033</c:v>
                </c:pt>
                <c:pt idx="9">
                  <c:v>34.503</c:v>
                </c:pt>
                <c:pt idx="10">
                  <c:v>35.453</c:v>
                </c:pt>
                <c:pt idx="11">
                  <c:v>37.853</c:v>
                </c:pt>
                <c:pt idx="12">
                  <c:v>36.403</c:v>
                </c:pt>
                <c:pt idx="13">
                  <c:v>34.753</c:v>
                </c:pt>
                <c:pt idx="14">
                  <c:v>34.753</c:v>
                </c:pt>
                <c:pt idx="15">
                  <c:v>34.345</c:v>
                </c:pt>
                <c:pt idx="16">
                  <c:v>36.345</c:v>
                </c:pt>
                <c:pt idx="17">
                  <c:v>36.345</c:v>
                </c:pt>
                <c:pt idx="18">
                  <c:v>36.345</c:v>
                </c:pt>
                <c:pt idx="19">
                  <c:v>36.345</c:v>
                </c:pt>
                <c:pt idx="20">
                  <c:v>36.965</c:v>
                </c:pt>
              </c:numCache>
            </c:numRef>
          </c:val>
        </c:ser>
        <c:ser>
          <c:idx val="3"/>
          <c:order val="3"/>
          <c:tx>
            <c:strRef>
              <c:f>'Fig2.4.3'!$A$19</c:f>
              <c:strCache>
                <c:ptCount val="1"/>
                <c:pt idx="0">
                  <c:v>Offshore Wind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.4.3'!$B$15:$V$15</c:f>
              <c:strCache>
                <c:ptCount val="2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</c:strCache>
            </c:strRef>
          </c:cat>
          <c:val>
            <c:numRef>
              <c:f>'Fig2.4.3'!$B$19:$V$19</c:f>
              <c:numCache>
                <c:formatCode>General</c:formatCode>
                <c:ptCount val="21"/>
                <c:pt idx="0">
                  <c:v>2.242</c:v>
                </c:pt>
                <c:pt idx="1">
                  <c:v>3.389</c:v>
                </c:pt>
                <c:pt idx="2">
                  <c:v>4.125</c:v>
                </c:pt>
                <c:pt idx="3">
                  <c:v>4.607</c:v>
                </c:pt>
                <c:pt idx="4">
                  <c:v>5.702</c:v>
                </c:pt>
                <c:pt idx="5">
                  <c:v>8.992</c:v>
                </c:pt>
                <c:pt idx="6">
                  <c:v>13.728</c:v>
                </c:pt>
                <c:pt idx="7">
                  <c:v>18.524</c:v>
                </c:pt>
                <c:pt idx="8">
                  <c:v>23.72</c:v>
                </c:pt>
                <c:pt idx="9">
                  <c:v>29.082</c:v>
                </c:pt>
                <c:pt idx="10">
                  <c:v>33.622</c:v>
                </c:pt>
                <c:pt idx="11">
                  <c:v>36.992</c:v>
                </c:pt>
                <c:pt idx="12">
                  <c:v>40.317</c:v>
                </c:pt>
                <c:pt idx="13">
                  <c:v>42.842</c:v>
                </c:pt>
                <c:pt idx="14">
                  <c:v>44.742</c:v>
                </c:pt>
                <c:pt idx="15">
                  <c:v>45.742</c:v>
                </c:pt>
                <c:pt idx="16">
                  <c:v>46.742</c:v>
                </c:pt>
                <c:pt idx="17">
                  <c:v>47.742</c:v>
                </c:pt>
                <c:pt idx="18">
                  <c:v>48.742</c:v>
                </c:pt>
                <c:pt idx="19">
                  <c:v>49.742</c:v>
                </c:pt>
                <c:pt idx="20">
                  <c:v>50.742</c:v>
                </c:pt>
              </c:numCache>
            </c:numRef>
          </c:val>
        </c:ser>
        <c:ser>
          <c:idx val="4"/>
          <c:order val="4"/>
          <c:tx>
            <c:strRef>
              <c:f>'Fig2.4.3'!$A$20</c:f>
              <c:strCache>
                <c:ptCount val="1"/>
                <c:pt idx="0">
                  <c:v>Onshore Wind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.4.3'!$B$15:$V$15</c:f>
              <c:strCache>
                <c:ptCount val="2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</c:strCache>
            </c:strRef>
          </c:cat>
          <c:val>
            <c:numRef>
              <c:f>'Fig2.4.3'!$B$20:$V$20</c:f>
              <c:numCache>
                <c:formatCode>General</c:formatCode>
                <c:ptCount val="21"/>
                <c:pt idx="0">
                  <c:v>3.1056</c:v>
                </c:pt>
                <c:pt idx="1">
                  <c:v>3.3923</c:v>
                </c:pt>
                <c:pt idx="2">
                  <c:v>3.8092</c:v>
                </c:pt>
                <c:pt idx="3">
                  <c:v>4.7449</c:v>
                </c:pt>
                <c:pt idx="4">
                  <c:v>5.997</c:v>
                </c:pt>
                <c:pt idx="5">
                  <c:v>7.706</c:v>
                </c:pt>
                <c:pt idx="6">
                  <c:v>8.80475</c:v>
                </c:pt>
                <c:pt idx="7">
                  <c:v>9.12975</c:v>
                </c:pt>
                <c:pt idx="8">
                  <c:v>9.22975</c:v>
                </c:pt>
                <c:pt idx="9">
                  <c:v>9.44675</c:v>
                </c:pt>
                <c:pt idx="10">
                  <c:v>9.54675</c:v>
                </c:pt>
                <c:pt idx="11">
                  <c:v>9.82175</c:v>
                </c:pt>
                <c:pt idx="12">
                  <c:v>10.05675</c:v>
                </c:pt>
                <c:pt idx="13">
                  <c:v>10.69175</c:v>
                </c:pt>
                <c:pt idx="14">
                  <c:v>11.32675</c:v>
                </c:pt>
                <c:pt idx="15">
                  <c:v>11.96175</c:v>
                </c:pt>
                <c:pt idx="16">
                  <c:v>12.39675</c:v>
                </c:pt>
                <c:pt idx="17">
                  <c:v>12.83175</c:v>
                </c:pt>
                <c:pt idx="18">
                  <c:v>12.86675</c:v>
                </c:pt>
                <c:pt idx="19">
                  <c:v>13.10175</c:v>
                </c:pt>
                <c:pt idx="20">
                  <c:v>13.33675</c:v>
                </c:pt>
              </c:numCache>
            </c:numRef>
          </c:val>
        </c:ser>
        <c:ser>
          <c:idx val="5"/>
          <c:order val="5"/>
          <c:tx>
            <c:strRef>
              <c:f>'Fig2.4.3'!$A$21</c:f>
              <c:strCache>
                <c:ptCount val="1"/>
                <c:pt idx="0">
                  <c:v>Other Renewables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.4.3'!$B$15:$V$15</c:f>
              <c:strCache>
                <c:ptCount val="2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</c:strCache>
            </c:strRef>
          </c:cat>
          <c:val>
            <c:numRef>
              <c:f>'Fig2.4.3'!$B$21:$V$21</c:f>
              <c:numCache>
                <c:formatCode>General</c:formatCode>
                <c:ptCount val="21"/>
                <c:pt idx="0">
                  <c:v>1.92068</c:v>
                </c:pt>
                <c:pt idx="1">
                  <c:v>1.97268</c:v>
                </c:pt>
                <c:pt idx="2">
                  <c:v>2.42268</c:v>
                </c:pt>
                <c:pt idx="3">
                  <c:v>2.74268</c:v>
                </c:pt>
                <c:pt idx="4">
                  <c:v>2.74268</c:v>
                </c:pt>
                <c:pt idx="5">
                  <c:v>3.34768</c:v>
                </c:pt>
                <c:pt idx="6">
                  <c:v>3.75468</c:v>
                </c:pt>
                <c:pt idx="7">
                  <c:v>3.94968</c:v>
                </c:pt>
                <c:pt idx="8">
                  <c:v>4.18368</c:v>
                </c:pt>
                <c:pt idx="9">
                  <c:v>4.75768</c:v>
                </c:pt>
                <c:pt idx="10">
                  <c:v>4.94118</c:v>
                </c:pt>
                <c:pt idx="11">
                  <c:v>5.23068</c:v>
                </c:pt>
                <c:pt idx="12">
                  <c:v>5.43068</c:v>
                </c:pt>
                <c:pt idx="13">
                  <c:v>5.95068</c:v>
                </c:pt>
                <c:pt idx="14">
                  <c:v>6.15068</c:v>
                </c:pt>
                <c:pt idx="15">
                  <c:v>6.35068</c:v>
                </c:pt>
                <c:pt idx="16">
                  <c:v>6.57068</c:v>
                </c:pt>
                <c:pt idx="17">
                  <c:v>6.99068</c:v>
                </c:pt>
                <c:pt idx="18">
                  <c:v>7.40068</c:v>
                </c:pt>
                <c:pt idx="19">
                  <c:v>7.55068</c:v>
                </c:pt>
                <c:pt idx="20">
                  <c:v>7.70068</c:v>
                </c:pt>
              </c:numCache>
            </c:numRef>
          </c:val>
        </c:ser>
        <c:ser>
          <c:idx val="6"/>
          <c:order val="6"/>
          <c:tx>
            <c:strRef>
              <c:f>'Fig2.4.3'!$A$22</c:f>
              <c:strCache>
                <c:ptCount val="1"/>
                <c:pt idx="0">
                  <c:v>Interconnector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.4.3'!$B$15:$V$15</c:f>
              <c:strCache>
                <c:ptCount val="2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</c:strCache>
            </c:strRef>
          </c:cat>
          <c:val>
            <c:numRef>
              <c:f>'Fig2.4.3'!$B$22:$V$22</c:f>
              <c:numCache>
                <c:formatCode>General</c:formatCode>
                <c:ptCount val="21"/>
                <c:pt idx="0">
                  <c:v>4.188</c:v>
                </c:pt>
                <c:pt idx="1">
                  <c:v>4.188</c:v>
                </c:pt>
                <c:pt idx="2">
                  <c:v>4.188</c:v>
                </c:pt>
                <c:pt idx="3">
                  <c:v>4.188</c:v>
                </c:pt>
                <c:pt idx="4">
                  <c:v>4.188</c:v>
                </c:pt>
                <c:pt idx="5">
                  <c:v>4.188</c:v>
                </c:pt>
                <c:pt idx="6">
                  <c:v>5.188</c:v>
                </c:pt>
                <c:pt idx="7">
                  <c:v>5.188</c:v>
                </c:pt>
                <c:pt idx="8">
                  <c:v>6.588</c:v>
                </c:pt>
                <c:pt idx="9">
                  <c:v>6.588</c:v>
                </c:pt>
                <c:pt idx="10">
                  <c:v>7.588</c:v>
                </c:pt>
                <c:pt idx="11">
                  <c:v>7.588</c:v>
                </c:pt>
                <c:pt idx="12">
                  <c:v>8.588</c:v>
                </c:pt>
                <c:pt idx="13">
                  <c:v>8.588</c:v>
                </c:pt>
                <c:pt idx="14">
                  <c:v>11.588</c:v>
                </c:pt>
                <c:pt idx="15">
                  <c:v>11.588</c:v>
                </c:pt>
                <c:pt idx="16">
                  <c:v>11.588</c:v>
                </c:pt>
                <c:pt idx="17">
                  <c:v>11.588</c:v>
                </c:pt>
                <c:pt idx="18">
                  <c:v>11.588</c:v>
                </c:pt>
                <c:pt idx="19">
                  <c:v>11.588</c:v>
                </c:pt>
                <c:pt idx="20">
                  <c:v>11.588</c:v>
                </c:pt>
              </c:numCache>
            </c:numRef>
          </c:val>
        </c:ser>
        <c:ser>
          <c:idx val="7"/>
          <c:order val="7"/>
          <c:tx>
            <c:strRef>
              <c:f>'Fig2.4.3'!$A$23</c:f>
              <c:strCache>
                <c:ptCount val="1"/>
                <c:pt idx="0">
                  <c:v>Other (Oil / Pumped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.4.3'!$B$15:$V$15</c:f>
              <c:strCache>
                <c:ptCount val="2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</c:strCache>
            </c:strRef>
          </c:cat>
          <c:val>
            <c:numRef>
              <c:f>'Fig2.4.3'!$B$23:$V$23</c:f>
              <c:numCache>
                <c:formatCode>General</c:formatCode>
                <c:ptCount val="21"/>
                <c:pt idx="0">
                  <c:v>7.329</c:v>
                </c:pt>
                <c:pt idx="1">
                  <c:v>6.654</c:v>
                </c:pt>
                <c:pt idx="2">
                  <c:v>6.654</c:v>
                </c:pt>
                <c:pt idx="3">
                  <c:v>3.559</c:v>
                </c:pt>
                <c:pt idx="4">
                  <c:v>3.559</c:v>
                </c:pt>
                <c:pt idx="5">
                  <c:v>3.559</c:v>
                </c:pt>
                <c:pt idx="6">
                  <c:v>3.559</c:v>
                </c:pt>
                <c:pt idx="7">
                  <c:v>3.559</c:v>
                </c:pt>
                <c:pt idx="8">
                  <c:v>4.159</c:v>
                </c:pt>
                <c:pt idx="9">
                  <c:v>4.109</c:v>
                </c:pt>
                <c:pt idx="10">
                  <c:v>4.018</c:v>
                </c:pt>
                <c:pt idx="11">
                  <c:v>3.984</c:v>
                </c:pt>
                <c:pt idx="12">
                  <c:v>3.984</c:v>
                </c:pt>
                <c:pt idx="13">
                  <c:v>3.95</c:v>
                </c:pt>
                <c:pt idx="14">
                  <c:v>3.95</c:v>
                </c:pt>
                <c:pt idx="15">
                  <c:v>3.95</c:v>
                </c:pt>
                <c:pt idx="16">
                  <c:v>3.95</c:v>
                </c:pt>
                <c:pt idx="17">
                  <c:v>3.95</c:v>
                </c:pt>
                <c:pt idx="18">
                  <c:v>3.95</c:v>
                </c:pt>
                <c:pt idx="19">
                  <c:v>3.95</c:v>
                </c:pt>
                <c:pt idx="20">
                  <c:v>3.95</c:v>
                </c:pt>
              </c:numCache>
            </c:numRef>
          </c:val>
        </c:ser>
        <c:gapWidth val="150"/>
        <c:overlap val="100"/>
        <c:axId val="78770658"/>
        <c:axId val="90806661"/>
      </c:barChart>
      <c:lineChart>
        <c:grouping val="stacked"/>
        <c:varyColors val="0"/>
        <c:ser>
          <c:idx val="8"/>
          <c:order val="8"/>
          <c:tx>
            <c:strRef>
              <c:f>'Fig2.4.3'!$A$25</c:f>
              <c:strCache>
                <c:ptCount val="1"/>
                <c:pt idx="0">
                  <c:v>Dema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.4.3'!$B$15:$V$15</c:f>
              <c:strCache>
                <c:ptCount val="2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</c:strCache>
            </c:strRef>
          </c:cat>
          <c:val>
            <c:numRef>
              <c:f>'Fig2.4.3'!$B$25:$V$25</c:f>
              <c:numCache>
                <c:formatCode>General</c:formatCode>
                <c:ptCount val="21"/>
                <c:pt idx="0">
                  <c:v>57.5837144290033</c:v>
                </c:pt>
                <c:pt idx="1">
                  <c:v>58.1045819177344</c:v>
                </c:pt>
                <c:pt idx="2">
                  <c:v>58.5850050462395</c:v>
                </c:pt>
                <c:pt idx="3">
                  <c:v>58.7895127650915</c:v>
                </c:pt>
                <c:pt idx="4">
                  <c:v>59.0516439105472</c:v>
                </c:pt>
                <c:pt idx="5">
                  <c:v>59.0305559271798</c:v>
                </c:pt>
                <c:pt idx="6">
                  <c:v>58.8209800651905</c:v>
                </c:pt>
                <c:pt idx="7">
                  <c:v>58.8382747447313</c:v>
                </c:pt>
                <c:pt idx="8">
                  <c:v>58.5106500999352</c:v>
                </c:pt>
                <c:pt idx="9">
                  <c:v>58.385422290314</c:v>
                </c:pt>
                <c:pt idx="10">
                  <c:v>58.5618024663174</c:v>
                </c:pt>
                <c:pt idx="11">
                  <c:v>58.7733768694018</c:v>
                </c:pt>
                <c:pt idx="12">
                  <c:v>59.4193918848295</c:v>
                </c:pt>
                <c:pt idx="13">
                  <c:v>60.2701937670872</c:v>
                </c:pt>
                <c:pt idx="14">
                  <c:v>61.2554143930422</c:v>
                </c:pt>
                <c:pt idx="15">
                  <c:v>62.3584324759637</c:v>
                </c:pt>
                <c:pt idx="16">
                  <c:v>63.5538991445075</c:v>
                </c:pt>
                <c:pt idx="17">
                  <c:v>64.5487545383745</c:v>
                </c:pt>
                <c:pt idx="18">
                  <c:v>65.7022209368172</c:v>
                </c:pt>
                <c:pt idx="19">
                  <c:v>66.5439</c:v>
                </c:pt>
                <c:pt idx="20">
                  <c:v>67.5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770658"/>
        <c:axId val="90806661"/>
      </c:lineChart>
      <c:lineChart>
        <c:grouping val="stacked"/>
        <c:varyColors val="0"/>
        <c:ser>
          <c:idx val="9"/>
          <c:order val="9"/>
          <c:tx>
            <c:strRef>
              <c:f>'Fig2.4.3'!$A$28</c:f>
              <c:strCache>
                <c:ptCount val="1"/>
                <c:pt idx="0">
                  <c:v>% Renewables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.4.3'!$B$15:$V$15</c:f>
              <c:strCache>
                <c:ptCount val="2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</c:strCache>
            </c:strRef>
          </c:cat>
          <c:val>
            <c:numRef>
              <c:f>'Fig2.4.3'!$B$28:$V$28</c:f>
              <c:numCache>
                <c:formatCode>General</c:formatCode>
                <c:ptCount val="21"/>
                <c:pt idx="0">
                  <c:v>0.0855713113098123</c:v>
                </c:pt>
                <c:pt idx="1">
                  <c:v>0.106247962483727</c:v>
                </c:pt>
                <c:pt idx="2">
                  <c:v>0.124238509993897</c:v>
                </c:pt>
                <c:pt idx="3">
                  <c:v>0.144306789109572</c:v>
                </c:pt>
                <c:pt idx="4">
                  <c:v>0.166707838558778</c:v>
                </c:pt>
                <c:pt idx="5">
                  <c:v>0.21934532810847</c:v>
                </c:pt>
                <c:pt idx="6">
                  <c:v>0.269688160147847</c:v>
                </c:pt>
                <c:pt idx="7">
                  <c:v>0.308249670350078</c:v>
                </c:pt>
                <c:pt idx="8">
                  <c:v>0.336263892695996</c:v>
                </c:pt>
                <c:pt idx="9">
                  <c:v>0.376733200504128</c:v>
                </c:pt>
                <c:pt idx="10">
                  <c:v>0.401800278329153</c:v>
                </c:pt>
                <c:pt idx="11">
                  <c:v>0.420196269210495</c:v>
                </c:pt>
                <c:pt idx="12">
                  <c:v>0.433138335652923</c:v>
                </c:pt>
                <c:pt idx="13">
                  <c:v>0.448404629862685</c:v>
                </c:pt>
                <c:pt idx="14">
                  <c:v>0.444224820942986</c:v>
                </c:pt>
                <c:pt idx="15">
                  <c:v>0.447651557310846</c:v>
                </c:pt>
                <c:pt idx="16">
                  <c:v>0.450074052927003</c:v>
                </c:pt>
                <c:pt idx="17">
                  <c:v>0.456973608663749</c:v>
                </c:pt>
                <c:pt idx="18">
                  <c:v>0.462229397483257</c:v>
                </c:pt>
                <c:pt idx="19">
                  <c:v>0.459848069592538</c:v>
                </c:pt>
                <c:pt idx="20">
                  <c:v>0.4628335218190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552707"/>
        <c:axId val="91301247"/>
      </c:lineChart>
      <c:catAx>
        <c:axId val="7877065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06661"/>
        <c:crossesAt val="0"/>
        <c:auto val="1"/>
        <c:lblAlgn val="ctr"/>
        <c:lblOffset val="100"/>
        <c:noMultiLvlLbl val="0"/>
      </c:catAx>
      <c:valAx>
        <c:axId val="90806661"/>
        <c:scaling>
          <c:orientation val="minMax"/>
          <c:max val="1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GW (Installed Capacit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70658"/>
        <c:crossesAt val="1"/>
        <c:crossBetween val="midCat"/>
      </c:valAx>
      <c:catAx>
        <c:axId val="165527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01247"/>
        <c:auto val="1"/>
        <c:lblAlgn val="ctr"/>
        <c:lblOffset val="100"/>
        <c:noMultiLvlLbl val="0"/>
      </c:catAx>
      <c:valAx>
        <c:axId val="91301247"/>
        <c:scaling>
          <c:orientation val="minMax"/>
          <c:max val="0.8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5270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5919629057187"/>
          <c:y val="0.840860866929373"/>
          <c:w val="0.737840770824427"/>
          <c:h val="0.09982823077700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2114903149295"/>
          <c:y val="0.0599894291754757"/>
          <c:w val="0.928811437607063"/>
          <c:h val="0.8284002818886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2.4.4'!$A$16</c:f>
              <c:strCache>
                <c:ptCount val="1"/>
                <c:pt idx="0">
                  <c:v>Nuclea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.4.4'!$B$15:$V$15</c:f>
              <c:strCache>
                <c:ptCount val="2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</c:strCache>
            </c:strRef>
          </c:cat>
          <c:val>
            <c:numRef>
              <c:f>'Fig2.4.4'!$B$16:$V$16</c:f>
              <c:numCache>
                <c:formatCode>General</c:formatCode>
                <c:ptCount val="21"/>
                <c:pt idx="0">
                  <c:v>10.561</c:v>
                </c:pt>
                <c:pt idx="1">
                  <c:v>10.561</c:v>
                </c:pt>
                <c:pt idx="2">
                  <c:v>10.561</c:v>
                </c:pt>
                <c:pt idx="3">
                  <c:v>10.561</c:v>
                </c:pt>
                <c:pt idx="4">
                  <c:v>10.561</c:v>
                </c:pt>
                <c:pt idx="5">
                  <c:v>12.231</c:v>
                </c:pt>
                <c:pt idx="6">
                  <c:v>15.551</c:v>
                </c:pt>
                <c:pt idx="7">
                  <c:v>15.551</c:v>
                </c:pt>
                <c:pt idx="8">
                  <c:v>20.021</c:v>
                </c:pt>
                <c:pt idx="9">
                  <c:v>24.561</c:v>
                </c:pt>
                <c:pt idx="10">
                  <c:v>25.761</c:v>
                </c:pt>
                <c:pt idx="11">
                  <c:v>28.961</c:v>
                </c:pt>
                <c:pt idx="12">
                  <c:v>28.961</c:v>
                </c:pt>
                <c:pt idx="13">
                  <c:v>30.561</c:v>
                </c:pt>
                <c:pt idx="14">
                  <c:v>30.561</c:v>
                </c:pt>
                <c:pt idx="15">
                  <c:v>30.561</c:v>
                </c:pt>
                <c:pt idx="16">
                  <c:v>30.561</c:v>
                </c:pt>
                <c:pt idx="17">
                  <c:v>30.561</c:v>
                </c:pt>
                <c:pt idx="18">
                  <c:v>30.561</c:v>
                </c:pt>
                <c:pt idx="19">
                  <c:v>30.561</c:v>
                </c:pt>
                <c:pt idx="20">
                  <c:v>30.561</c:v>
                </c:pt>
              </c:numCache>
            </c:numRef>
          </c:val>
        </c:ser>
        <c:ser>
          <c:idx val="1"/>
          <c:order val="1"/>
          <c:tx>
            <c:strRef>
              <c:f>'Fig2.4.4'!$A$17</c:f>
              <c:strCache>
                <c:ptCount val="1"/>
                <c:pt idx="0">
                  <c:v>Coa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.4.4'!$B$15:$V$15</c:f>
              <c:strCache>
                <c:ptCount val="2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</c:strCache>
            </c:strRef>
          </c:cat>
          <c:val>
            <c:numRef>
              <c:f>'Fig2.4.4'!$B$17:$V$17</c:f>
              <c:numCache>
                <c:formatCode>General</c:formatCode>
                <c:ptCount val="21"/>
                <c:pt idx="0">
                  <c:v>27.571</c:v>
                </c:pt>
                <c:pt idx="1">
                  <c:v>27.02</c:v>
                </c:pt>
                <c:pt idx="2">
                  <c:v>27.02</c:v>
                </c:pt>
                <c:pt idx="3">
                  <c:v>27.02</c:v>
                </c:pt>
                <c:pt idx="4">
                  <c:v>22.097</c:v>
                </c:pt>
                <c:pt idx="5">
                  <c:v>21.327</c:v>
                </c:pt>
                <c:pt idx="6">
                  <c:v>22.189</c:v>
                </c:pt>
                <c:pt idx="7">
                  <c:v>22.189</c:v>
                </c:pt>
                <c:pt idx="8">
                  <c:v>22.189</c:v>
                </c:pt>
                <c:pt idx="9">
                  <c:v>22.189</c:v>
                </c:pt>
                <c:pt idx="10">
                  <c:v>22.189</c:v>
                </c:pt>
                <c:pt idx="11">
                  <c:v>22.189</c:v>
                </c:pt>
                <c:pt idx="12">
                  <c:v>22.189</c:v>
                </c:pt>
                <c:pt idx="13">
                  <c:v>22.189</c:v>
                </c:pt>
                <c:pt idx="14">
                  <c:v>22.189</c:v>
                </c:pt>
                <c:pt idx="15">
                  <c:v>22.189</c:v>
                </c:pt>
                <c:pt idx="16">
                  <c:v>22.189</c:v>
                </c:pt>
                <c:pt idx="17">
                  <c:v>22.189</c:v>
                </c:pt>
                <c:pt idx="18">
                  <c:v>22.189</c:v>
                </c:pt>
                <c:pt idx="19">
                  <c:v>22.189</c:v>
                </c:pt>
                <c:pt idx="20">
                  <c:v>22.189</c:v>
                </c:pt>
              </c:numCache>
            </c:numRef>
          </c:val>
        </c:ser>
        <c:ser>
          <c:idx val="2"/>
          <c:order val="2"/>
          <c:tx>
            <c:strRef>
              <c:f>'Fig2.4.4'!$A$18</c:f>
              <c:strCache>
                <c:ptCount val="1"/>
                <c:pt idx="0">
                  <c:v>Gas / CHP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.4.4'!$B$15:$V$15</c:f>
              <c:strCache>
                <c:ptCount val="2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</c:strCache>
            </c:strRef>
          </c:cat>
          <c:val>
            <c:numRef>
              <c:f>'Fig2.4.4'!$B$18:$V$18</c:f>
              <c:numCache>
                <c:formatCode>General</c:formatCode>
                <c:ptCount val="21"/>
                <c:pt idx="0">
                  <c:v>33.7687</c:v>
                </c:pt>
                <c:pt idx="1">
                  <c:v>33.7687</c:v>
                </c:pt>
                <c:pt idx="2">
                  <c:v>37.7207</c:v>
                </c:pt>
                <c:pt idx="3">
                  <c:v>39.7417</c:v>
                </c:pt>
                <c:pt idx="4">
                  <c:v>42.9777</c:v>
                </c:pt>
                <c:pt idx="5">
                  <c:v>43.3477</c:v>
                </c:pt>
                <c:pt idx="6">
                  <c:v>45.7977</c:v>
                </c:pt>
                <c:pt idx="7">
                  <c:v>47.5977</c:v>
                </c:pt>
                <c:pt idx="8">
                  <c:v>47.5977</c:v>
                </c:pt>
                <c:pt idx="9">
                  <c:v>47.5977</c:v>
                </c:pt>
                <c:pt idx="10">
                  <c:v>47.5977</c:v>
                </c:pt>
                <c:pt idx="11">
                  <c:v>48.4217</c:v>
                </c:pt>
                <c:pt idx="12">
                  <c:v>48.4217</c:v>
                </c:pt>
                <c:pt idx="13">
                  <c:v>48.4217</c:v>
                </c:pt>
                <c:pt idx="14">
                  <c:v>48.4217</c:v>
                </c:pt>
                <c:pt idx="15">
                  <c:v>48.4217</c:v>
                </c:pt>
                <c:pt idx="16">
                  <c:v>48.4217</c:v>
                </c:pt>
                <c:pt idx="17">
                  <c:v>48.4217</c:v>
                </c:pt>
                <c:pt idx="18">
                  <c:v>48.4217</c:v>
                </c:pt>
                <c:pt idx="19">
                  <c:v>48.4217</c:v>
                </c:pt>
                <c:pt idx="20">
                  <c:v>48.4217</c:v>
                </c:pt>
              </c:numCache>
            </c:numRef>
          </c:val>
        </c:ser>
        <c:ser>
          <c:idx val="3"/>
          <c:order val="3"/>
          <c:tx>
            <c:strRef>
              <c:f>'Fig2.4.4'!$A$19</c:f>
              <c:strCache>
                <c:ptCount val="1"/>
                <c:pt idx="0">
                  <c:v>Offshore Wind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.4.4'!$B$15:$V$15</c:f>
              <c:strCache>
                <c:ptCount val="2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</c:strCache>
            </c:strRef>
          </c:cat>
          <c:val>
            <c:numRef>
              <c:f>'Fig2.4.4'!$B$19:$V$19</c:f>
              <c:numCache>
                <c:formatCode>General</c:formatCode>
                <c:ptCount val="21"/>
                <c:pt idx="0">
                  <c:v>3.5803</c:v>
                </c:pt>
                <c:pt idx="1">
                  <c:v>4.3973</c:v>
                </c:pt>
                <c:pt idx="2">
                  <c:v>5.8643</c:v>
                </c:pt>
                <c:pt idx="3">
                  <c:v>9.7823</c:v>
                </c:pt>
                <c:pt idx="4">
                  <c:v>13.8883</c:v>
                </c:pt>
                <c:pt idx="5">
                  <c:v>21.8473</c:v>
                </c:pt>
                <c:pt idx="6">
                  <c:v>27.6713</c:v>
                </c:pt>
                <c:pt idx="7">
                  <c:v>34.5863</c:v>
                </c:pt>
                <c:pt idx="8">
                  <c:v>38.5463</c:v>
                </c:pt>
                <c:pt idx="9">
                  <c:v>39.6463</c:v>
                </c:pt>
                <c:pt idx="10">
                  <c:v>39.6463</c:v>
                </c:pt>
                <c:pt idx="11">
                  <c:v>39.6463</c:v>
                </c:pt>
                <c:pt idx="12">
                  <c:v>39.6463</c:v>
                </c:pt>
                <c:pt idx="13">
                  <c:v>39.6463</c:v>
                </c:pt>
                <c:pt idx="14">
                  <c:v>39.6463</c:v>
                </c:pt>
                <c:pt idx="15">
                  <c:v>39.6463</c:v>
                </c:pt>
                <c:pt idx="16">
                  <c:v>39.6463</c:v>
                </c:pt>
                <c:pt idx="17">
                  <c:v>39.6463</c:v>
                </c:pt>
                <c:pt idx="18">
                  <c:v>39.6463</c:v>
                </c:pt>
                <c:pt idx="19">
                  <c:v>39.6463</c:v>
                </c:pt>
                <c:pt idx="20">
                  <c:v>39.6463</c:v>
                </c:pt>
              </c:numCache>
            </c:numRef>
          </c:val>
        </c:ser>
        <c:ser>
          <c:idx val="4"/>
          <c:order val="4"/>
          <c:tx>
            <c:strRef>
              <c:f>'Fig2.4.4'!$A$20</c:f>
              <c:strCache>
                <c:ptCount val="1"/>
                <c:pt idx="0">
                  <c:v>Onshore Wind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.4.4'!$B$15:$V$15</c:f>
              <c:strCache>
                <c:ptCount val="2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</c:strCache>
            </c:strRef>
          </c:cat>
          <c:val>
            <c:numRef>
              <c:f>'Fig2.4.4'!$B$20:$V$20</c:f>
              <c:numCache>
                <c:formatCode>General</c:formatCode>
                <c:ptCount val="21"/>
                <c:pt idx="0">
                  <c:v>3.3296</c:v>
                </c:pt>
                <c:pt idx="1">
                  <c:v>4.86765</c:v>
                </c:pt>
                <c:pt idx="2">
                  <c:v>5.86495</c:v>
                </c:pt>
                <c:pt idx="3">
                  <c:v>6.57355</c:v>
                </c:pt>
                <c:pt idx="4">
                  <c:v>8.13935</c:v>
                </c:pt>
                <c:pt idx="5">
                  <c:v>10.89255</c:v>
                </c:pt>
                <c:pt idx="6">
                  <c:v>12.37855</c:v>
                </c:pt>
                <c:pt idx="7">
                  <c:v>12.37855</c:v>
                </c:pt>
                <c:pt idx="8">
                  <c:v>12.49245</c:v>
                </c:pt>
                <c:pt idx="9">
                  <c:v>12.49245</c:v>
                </c:pt>
                <c:pt idx="10">
                  <c:v>12.49245</c:v>
                </c:pt>
                <c:pt idx="11">
                  <c:v>12.49245</c:v>
                </c:pt>
                <c:pt idx="12">
                  <c:v>12.49245</c:v>
                </c:pt>
                <c:pt idx="13">
                  <c:v>12.49245</c:v>
                </c:pt>
                <c:pt idx="14">
                  <c:v>12.49245</c:v>
                </c:pt>
                <c:pt idx="15">
                  <c:v>12.49245</c:v>
                </c:pt>
                <c:pt idx="16">
                  <c:v>12.49245</c:v>
                </c:pt>
                <c:pt idx="17">
                  <c:v>12.49245</c:v>
                </c:pt>
                <c:pt idx="18">
                  <c:v>12.49245</c:v>
                </c:pt>
                <c:pt idx="19">
                  <c:v>12.49245</c:v>
                </c:pt>
                <c:pt idx="20">
                  <c:v>12.49245</c:v>
                </c:pt>
              </c:numCache>
            </c:numRef>
          </c:val>
        </c:ser>
        <c:ser>
          <c:idx val="5"/>
          <c:order val="5"/>
          <c:tx>
            <c:strRef>
              <c:f>'Fig2.4.4'!$A$21</c:f>
              <c:strCache>
                <c:ptCount val="1"/>
                <c:pt idx="0">
                  <c:v>Other Renewables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.4.4'!$B$15:$V$15</c:f>
              <c:strCache>
                <c:ptCount val="2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</c:strCache>
            </c:strRef>
          </c:cat>
          <c:val>
            <c:numRef>
              <c:f>'Fig2.4.4'!$B$21:$V$21</c:f>
              <c:numCache>
                <c:formatCode>General</c:formatCode>
                <c:ptCount val="21"/>
                <c:pt idx="0">
                  <c:v>1.6261</c:v>
                </c:pt>
                <c:pt idx="1">
                  <c:v>2.0911</c:v>
                </c:pt>
                <c:pt idx="2">
                  <c:v>2.0911</c:v>
                </c:pt>
                <c:pt idx="3">
                  <c:v>2.4901</c:v>
                </c:pt>
                <c:pt idx="4">
                  <c:v>2.6286</c:v>
                </c:pt>
                <c:pt idx="5">
                  <c:v>2.9111</c:v>
                </c:pt>
                <c:pt idx="6">
                  <c:v>3.2971</c:v>
                </c:pt>
                <c:pt idx="7">
                  <c:v>3.9321</c:v>
                </c:pt>
                <c:pt idx="8">
                  <c:v>4.5521</c:v>
                </c:pt>
                <c:pt idx="9">
                  <c:v>4.8521</c:v>
                </c:pt>
                <c:pt idx="10">
                  <c:v>5.1521</c:v>
                </c:pt>
                <c:pt idx="11">
                  <c:v>5.4521</c:v>
                </c:pt>
                <c:pt idx="12">
                  <c:v>5.7521</c:v>
                </c:pt>
                <c:pt idx="13">
                  <c:v>5.7521</c:v>
                </c:pt>
                <c:pt idx="14">
                  <c:v>5.7521</c:v>
                </c:pt>
                <c:pt idx="15">
                  <c:v>5.7521</c:v>
                </c:pt>
                <c:pt idx="16">
                  <c:v>5.7521</c:v>
                </c:pt>
                <c:pt idx="17">
                  <c:v>5.7521</c:v>
                </c:pt>
                <c:pt idx="18">
                  <c:v>5.7521</c:v>
                </c:pt>
                <c:pt idx="19">
                  <c:v>5.7521</c:v>
                </c:pt>
                <c:pt idx="20">
                  <c:v>5.7521</c:v>
                </c:pt>
              </c:numCache>
            </c:numRef>
          </c:val>
        </c:ser>
        <c:ser>
          <c:idx val="6"/>
          <c:order val="6"/>
          <c:tx>
            <c:strRef>
              <c:f>'Fig2.4.4'!$A$22</c:f>
              <c:strCache>
                <c:ptCount val="1"/>
                <c:pt idx="0">
                  <c:v>Interconnector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.4.4'!$B$15:$V$15</c:f>
              <c:strCache>
                <c:ptCount val="2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</c:strCache>
            </c:strRef>
          </c:cat>
          <c:val>
            <c:numRef>
              <c:f>'Fig2.4.4'!$B$22:$V$22</c:f>
              <c:numCache>
                <c:formatCode>General</c:formatCode>
                <c:ptCount val="21"/>
                <c:pt idx="0">
                  <c:v>4.122</c:v>
                </c:pt>
                <c:pt idx="1">
                  <c:v>4.122</c:v>
                </c:pt>
                <c:pt idx="2">
                  <c:v>4.122</c:v>
                </c:pt>
                <c:pt idx="3">
                  <c:v>4.122</c:v>
                </c:pt>
                <c:pt idx="4">
                  <c:v>4.122</c:v>
                </c:pt>
                <c:pt idx="5">
                  <c:v>4.122</c:v>
                </c:pt>
                <c:pt idx="6">
                  <c:v>6.522</c:v>
                </c:pt>
                <c:pt idx="7">
                  <c:v>6.522</c:v>
                </c:pt>
                <c:pt idx="8">
                  <c:v>6.522</c:v>
                </c:pt>
                <c:pt idx="9">
                  <c:v>6.522</c:v>
                </c:pt>
                <c:pt idx="10">
                  <c:v>6.522</c:v>
                </c:pt>
                <c:pt idx="11">
                  <c:v>6.522</c:v>
                </c:pt>
                <c:pt idx="12">
                  <c:v>6.522</c:v>
                </c:pt>
                <c:pt idx="13">
                  <c:v>6.522</c:v>
                </c:pt>
                <c:pt idx="14">
                  <c:v>6.522</c:v>
                </c:pt>
                <c:pt idx="15">
                  <c:v>6.522</c:v>
                </c:pt>
                <c:pt idx="16">
                  <c:v>6.522</c:v>
                </c:pt>
                <c:pt idx="17">
                  <c:v>6.522</c:v>
                </c:pt>
                <c:pt idx="18">
                  <c:v>6.522</c:v>
                </c:pt>
                <c:pt idx="19">
                  <c:v>6.522</c:v>
                </c:pt>
                <c:pt idx="20">
                  <c:v>6.522</c:v>
                </c:pt>
              </c:numCache>
            </c:numRef>
          </c:val>
        </c:ser>
        <c:ser>
          <c:idx val="7"/>
          <c:order val="7"/>
          <c:tx>
            <c:strRef>
              <c:f>'Fig2.4.4'!$A$23</c:f>
              <c:strCache>
                <c:ptCount val="1"/>
                <c:pt idx="0">
                  <c:v>Other (Oil / Pumped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.4.4'!$B$15:$V$15</c:f>
              <c:strCache>
                <c:ptCount val="2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</c:strCache>
            </c:strRef>
          </c:cat>
          <c:val>
            <c:numRef>
              <c:f>'Fig2.4.4'!$B$23:$V$23</c:f>
              <c:numCache>
                <c:formatCode>General</c:formatCode>
                <c:ptCount val="21"/>
                <c:pt idx="0">
                  <c:v>6.38</c:v>
                </c:pt>
                <c:pt idx="1">
                  <c:v>6.38</c:v>
                </c:pt>
                <c:pt idx="2">
                  <c:v>6.38</c:v>
                </c:pt>
                <c:pt idx="3">
                  <c:v>6.38</c:v>
                </c:pt>
                <c:pt idx="4">
                  <c:v>2.744</c:v>
                </c:pt>
                <c:pt idx="5">
                  <c:v>2.744</c:v>
                </c:pt>
                <c:pt idx="6">
                  <c:v>2.744</c:v>
                </c:pt>
                <c:pt idx="7">
                  <c:v>2.744</c:v>
                </c:pt>
                <c:pt idx="8">
                  <c:v>2.744</c:v>
                </c:pt>
                <c:pt idx="9">
                  <c:v>2.744</c:v>
                </c:pt>
                <c:pt idx="10">
                  <c:v>2.744</c:v>
                </c:pt>
                <c:pt idx="11">
                  <c:v>2.744</c:v>
                </c:pt>
                <c:pt idx="12">
                  <c:v>2.744</c:v>
                </c:pt>
                <c:pt idx="13">
                  <c:v>2.744</c:v>
                </c:pt>
                <c:pt idx="14">
                  <c:v>2.744</c:v>
                </c:pt>
                <c:pt idx="15">
                  <c:v>2.744</c:v>
                </c:pt>
                <c:pt idx="16">
                  <c:v>2.744</c:v>
                </c:pt>
                <c:pt idx="17">
                  <c:v>2.744</c:v>
                </c:pt>
                <c:pt idx="18">
                  <c:v>2.744</c:v>
                </c:pt>
                <c:pt idx="19">
                  <c:v>2.744</c:v>
                </c:pt>
                <c:pt idx="20">
                  <c:v>2.744</c:v>
                </c:pt>
              </c:numCache>
            </c:numRef>
          </c:val>
        </c:ser>
        <c:gapWidth val="150"/>
        <c:overlap val="100"/>
        <c:axId val="81626400"/>
        <c:axId val="72937734"/>
      </c:barChart>
      <c:catAx>
        <c:axId val="8162640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37734"/>
        <c:crossesAt val="0"/>
        <c:auto val="1"/>
        <c:lblAlgn val="ctr"/>
        <c:lblOffset val="100"/>
        <c:noMultiLvlLbl val="0"/>
      </c:catAx>
      <c:valAx>
        <c:axId val="729377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W (Installed Capacit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264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6245882197918"/>
          <c:y val="0.896229739252995"/>
          <c:w val="0.686816444854395"/>
          <c:h val="0.04351656095842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173109818679"/>
          <c:y val="0.0498013489790262"/>
          <c:w val="0.927031914373687"/>
          <c:h val="0.826480643074933"/>
        </c:manualLayout>
      </c:layout>
      <c:areaChart>
        <c:grouping val="stacked"/>
        <c:ser>
          <c:idx val="0"/>
          <c:order val="0"/>
          <c:tx>
            <c:strRef>
              <c:f>'Fig2.5.1'!$A$4</c:f>
              <c:strCache>
                <c:ptCount val="1"/>
                <c:pt idx="0">
                  <c:v>Existing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.5.1'!$B$3:$V$3</c:f>
              <c:strCache>
                <c:ptCount val="2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</c:strCache>
            </c:strRef>
          </c:cat>
          <c:val>
            <c:numRef>
              <c:f>'Fig2.5.1'!$B$4:$V$4</c:f>
              <c:numCache>
                <c:formatCode>General</c:formatCode>
                <c:ptCount val="21"/>
                <c:pt idx="0">
                  <c:v>88.6829</c:v>
                </c:pt>
                <c:pt idx="1">
                  <c:v>88.1319</c:v>
                </c:pt>
                <c:pt idx="2">
                  <c:v>88.1319</c:v>
                </c:pt>
                <c:pt idx="3">
                  <c:v>88.1319</c:v>
                </c:pt>
                <c:pt idx="4">
                  <c:v>79.5729</c:v>
                </c:pt>
                <c:pt idx="5">
                  <c:v>77.9149</c:v>
                </c:pt>
                <c:pt idx="6">
                  <c:v>77.9149</c:v>
                </c:pt>
                <c:pt idx="7">
                  <c:v>77.9149</c:v>
                </c:pt>
                <c:pt idx="8">
                  <c:v>77.9149</c:v>
                </c:pt>
                <c:pt idx="9">
                  <c:v>77.9149</c:v>
                </c:pt>
                <c:pt idx="10">
                  <c:v>77.9149</c:v>
                </c:pt>
                <c:pt idx="11">
                  <c:v>77.9149</c:v>
                </c:pt>
                <c:pt idx="12">
                  <c:v>77.9149</c:v>
                </c:pt>
                <c:pt idx="13">
                  <c:v>77.9149</c:v>
                </c:pt>
                <c:pt idx="14">
                  <c:v>77.9149</c:v>
                </c:pt>
                <c:pt idx="15">
                  <c:v>77.9149</c:v>
                </c:pt>
                <c:pt idx="16">
                  <c:v>77.9149</c:v>
                </c:pt>
                <c:pt idx="17">
                  <c:v>77.9149</c:v>
                </c:pt>
                <c:pt idx="18">
                  <c:v>77.9149</c:v>
                </c:pt>
                <c:pt idx="19">
                  <c:v>77.9149</c:v>
                </c:pt>
                <c:pt idx="20">
                  <c:v>77.9149</c:v>
                </c:pt>
              </c:numCache>
            </c:numRef>
          </c:val>
        </c:ser>
        <c:ser>
          <c:idx val="1"/>
          <c:order val="1"/>
          <c:tx>
            <c:strRef>
              <c:f>'Fig2.5.1'!$A$5</c:f>
              <c:strCache>
                <c:ptCount val="1"/>
                <c:pt idx="0">
                  <c:v>Under Construc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.5.1'!$B$3:$V$3</c:f>
              <c:strCache>
                <c:ptCount val="2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</c:strCache>
            </c:strRef>
          </c:cat>
          <c:val>
            <c:numRef>
              <c:f>'Fig2.5.1'!$B$5:$V$5</c:f>
              <c:numCache>
                <c:formatCode>General</c:formatCode>
                <c:ptCount val="21"/>
                <c:pt idx="0">
                  <c:v>1.2085</c:v>
                </c:pt>
                <c:pt idx="1">
                  <c:v>1.8599</c:v>
                </c:pt>
                <c:pt idx="2">
                  <c:v>2.0652</c:v>
                </c:pt>
                <c:pt idx="3">
                  <c:v>2.0652</c:v>
                </c:pt>
                <c:pt idx="4">
                  <c:v>2.2362</c:v>
                </c:pt>
                <c:pt idx="5">
                  <c:v>2.2362</c:v>
                </c:pt>
                <c:pt idx="6">
                  <c:v>2.2362</c:v>
                </c:pt>
                <c:pt idx="7">
                  <c:v>2.2362</c:v>
                </c:pt>
                <c:pt idx="8">
                  <c:v>2.2362</c:v>
                </c:pt>
                <c:pt idx="9">
                  <c:v>2.2362</c:v>
                </c:pt>
                <c:pt idx="10">
                  <c:v>2.2362</c:v>
                </c:pt>
                <c:pt idx="11">
                  <c:v>2.2362</c:v>
                </c:pt>
                <c:pt idx="12">
                  <c:v>2.2362</c:v>
                </c:pt>
                <c:pt idx="13">
                  <c:v>2.2362</c:v>
                </c:pt>
                <c:pt idx="14">
                  <c:v>2.2362</c:v>
                </c:pt>
                <c:pt idx="15">
                  <c:v>2.2362</c:v>
                </c:pt>
                <c:pt idx="16">
                  <c:v>2.2362</c:v>
                </c:pt>
                <c:pt idx="17">
                  <c:v>2.2362</c:v>
                </c:pt>
                <c:pt idx="18">
                  <c:v>2.2362</c:v>
                </c:pt>
                <c:pt idx="19">
                  <c:v>2.2362</c:v>
                </c:pt>
                <c:pt idx="20">
                  <c:v>2.2362</c:v>
                </c:pt>
              </c:numCache>
            </c:numRef>
          </c:val>
        </c:ser>
        <c:ser>
          <c:idx val="2"/>
          <c:order val="2"/>
          <c:tx>
            <c:strRef>
              <c:f>'Fig2.5.1'!$A$6</c:f>
              <c:strCache>
                <c:ptCount val="1"/>
                <c:pt idx="0">
                  <c:v>Consents Approved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.5.1'!$B$3:$V$3</c:f>
              <c:strCache>
                <c:ptCount val="2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</c:strCache>
            </c:strRef>
          </c:cat>
          <c:val>
            <c:numRef>
              <c:f>'Fig2.5.1'!$B$6:$V$6</c:f>
              <c:numCache>
                <c:formatCode>General</c:formatCode>
                <c:ptCount val="21"/>
                <c:pt idx="0">
                  <c:v>0.4033</c:v>
                </c:pt>
                <c:pt idx="1">
                  <c:v>1.6253</c:v>
                </c:pt>
                <c:pt idx="2">
                  <c:v>6.2053</c:v>
                </c:pt>
                <c:pt idx="3">
                  <c:v>10.1935</c:v>
                </c:pt>
                <c:pt idx="4">
                  <c:v>12.9885</c:v>
                </c:pt>
                <c:pt idx="5">
                  <c:v>13.6637</c:v>
                </c:pt>
                <c:pt idx="6">
                  <c:v>14.7937</c:v>
                </c:pt>
                <c:pt idx="7">
                  <c:v>14.7937</c:v>
                </c:pt>
                <c:pt idx="8">
                  <c:v>14.7937</c:v>
                </c:pt>
                <c:pt idx="9">
                  <c:v>14.7937</c:v>
                </c:pt>
                <c:pt idx="10">
                  <c:v>14.7937</c:v>
                </c:pt>
                <c:pt idx="11">
                  <c:v>14.7937</c:v>
                </c:pt>
                <c:pt idx="12">
                  <c:v>14.7937</c:v>
                </c:pt>
                <c:pt idx="13">
                  <c:v>14.7937</c:v>
                </c:pt>
                <c:pt idx="14">
                  <c:v>14.7937</c:v>
                </c:pt>
                <c:pt idx="15">
                  <c:v>14.7937</c:v>
                </c:pt>
                <c:pt idx="16">
                  <c:v>14.7937</c:v>
                </c:pt>
                <c:pt idx="17">
                  <c:v>14.7937</c:v>
                </c:pt>
                <c:pt idx="18">
                  <c:v>14.7937</c:v>
                </c:pt>
                <c:pt idx="19">
                  <c:v>14.7937</c:v>
                </c:pt>
                <c:pt idx="20">
                  <c:v>14.7937</c:v>
                </c:pt>
              </c:numCache>
            </c:numRef>
          </c:val>
        </c:ser>
        <c:ser>
          <c:idx val="3"/>
          <c:order val="3"/>
          <c:tx>
            <c:strRef>
              <c:f>'Fig2.5.1'!$A$7</c:f>
              <c:strCache>
                <c:ptCount val="1"/>
                <c:pt idx="0">
                  <c:v>Awaiting Consents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.5.1'!$B$3:$V$3</c:f>
              <c:strCache>
                <c:ptCount val="2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</c:strCache>
            </c:strRef>
          </c:cat>
          <c:val>
            <c:numRef>
              <c:f>'Fig2.5.1'!$B$7:$V$7</c:f>
              <c:numCache>
                <c:formatCode>General</c:formatCode>
                <c:ptCount val="21"/>
                <c:pt idx="0">
                  <c:v>0.284</c:v>
                </c:pt>
                <c:pt idx="1">
                  <c:v>1.06565</c:v>
                </c:pt>
                <c:pt idx="2">
                  <c:v>2.02015</c:v>
                </c:pt>
                <c:pt idx="3">
                  <c:v>2.84485</c:v>
                </c:pt>
                <c:pt idx="4">
                  <c:v>4.73125</c:v>
                </c:pt>
                <c:pt idx="5">
                  <c:v>6.10325</c:v>
                </c:pt>
                <c:pt idx="6">
                  <c:v>7.42525</c:v>
                </c:pt>
                <c:pt idx="7">
                  <c:v>9.24525</c:v>
                </c:pt>
                <c:pt idx="8">
                  <c:v>9.24525</c:v>
                </c:pt>
                <c:pt idx="9">
                  <c:v>9.24525</c:v>
                </c:pt>
                <c:pt idx="10">
                  <c:v>9.24525</c:v>
                </c:pt>
                <c:pt idx="11">
                  <c:v>10.06925</c:v>
                </c:pt>
                <c:pt idx="12">
                  <c:v>10.06925</c:v>
                </c:pt>
                <c:pt idx="13">
                  <c:v>10.06925</c:v>
                </c:pt>
                <c:pt idx="14">
                  <c:v>10.06925</c:v>
                </c:pt>
                <c:pt idx="15">
                  <c:v>10.06925</c:v>
                </c:pt>
                <c:pt idx="16">
                  <c:v>10.06925</c:v>
                </c:pt>
                <c:pt idx="17">
                  <c:v>10.06925</c:v>
                </c:pt>
                <c:pt idx="18">
                  <c:v>10.06925</c:v>
                </c:pt>
                <c:pt idx="19">
                  <c:v>10.06925</c:v>
                </c:pt>
                <c:pt idx="20">
                  <c:v>10.06925</c:v>
                </c:pt>
              </c:numCache>
            </c:numRef>
          </c:val>
        </c:ser>
        <c:ser>
          <c:idx val="4"/>
          <c:order val="4"/>
          <c:tx>
            <c:strRef>
              <c:f>'Fig2.5.1'!$A$8</c:f>
              <c:strCache>
                <c:ptCount val="1"/>
                <c:pt idx="0">
                  <c:v>Without Consent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.5.1'!$B$3:$V$3</c:f>
              <c:strCache>
                <c:ptCount val="2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</c:strCache>
            </c:strRef>
          </c:cat>
          <c:val>
            <c:numRef>
              <c:f>'Fig2.5.1'!$B$8:$V$8</c:f>
              <c:numCache>
                <c:formatCode>General</c:formatCode>
                <c:ptCount val="21"/>
                <c:pt idx="0">
                  <c:v>0</c:v>
                </c:pt>
                <c:pt idx="1">
                  <c:v>0.165</c:v>
                </c:pt>
                <c:pt idx="2">
                  <c:v>0.8415</c:v>
                </c:pt>
                <c:pt idx="3">
                  <c:v>3.0752</c:v>
                </c:pt>
                <c:pt idx="4">
                  <c:v>7.2691</c:v>
                </c:pt>
                <c:pt idx="5">
                  <c:v>19.1446</c:v>
                </c:pt>
                <c:pt idx="6">
                  <c:v>33.4206</c:v>
                </c:pt>
                <c:pt idx="7">
                  <c:v>40.9506</c:v>
                </c:pt>
                <c:pt idx="8">
                  <c:v>50.1145</c:v>
                </c:pt>
                <c:pt idx="9">
                  <c:v>56.0545</c:v>
                </c:pt>
                <c:pt idx="10">
                  <c:v>57.5545</c:v>
                </c:pt>
                <c:pt idx="11">
                  <c:v>61.0545</c:v>
                </c:pt>
                <c:pt idx="12">
                  <c:v>61.3545</c:v>
                </c:pt>
                <c:pt idx="13">
                  <c:v>62.9545</c:v>
                </c:pt>
                <c:pt idx="14">
                  <c:v>62.9545</c:v>
                </c:pt>
                <c:pt idx="15">
                  <c:v>62.9545</c:v>
                </c:pt>
                <c:pt idx="16">
                  <c:v>62.9545</c:v>
                </c:pt>
                <c:pt idx="17">
                  <c:v>62.9545</c:v>
                </c:pt>
                <c:pt idx="18">
                  <c:v>62.9545</c:v>
                </c:pt>
                <c:pt idx="19">
                  <c:v>62.9545</c:v>
                </c:pt>
                <c:pt idx="20">
                  <c:v>62.9545</c:v>
                </c:pt>
              </c:numCache>
            </c:numRef>
          </c:val>
        </c:ser>
        <c:axId val="7384679"/>
        <c:axId val="44796577"/>
      </c:areaChart>
      <c:lineChart>
        <c:grouping val="stacked"/>
        <c:varyColors val="0"/>
        <c:ser>
          <c:idx val="5"/>
          <c:order val="5"/>
          <c:tx>
            <c:strRef>
              <c:f>'Fig2.5.1'!$A$9</c:f>
              <c:strCache>
                <c:ptCount val="1"/>
                <c:pt idx="0">
                  <c:v>GG Existing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.5.1'!$B$3:$V$3</c:f>
              <c:strCache>
                <c:ptCount val="2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</c:strCache>
            </c:strRef>
          </c:cat>
          <c:val>
            <c:numRef>
              <c:f>'Fig2.5.1'!$B$9:$V$9</c:f>
              <c:numCache>
                <c:formatCode>General</c:formatCode>
                <c:ptCount val="21"/>
                <c:pt idx="0">
                  <c:v>84.93028</c:v>
                </c:pt>
                <c:pt idx="1">
                  <c:v>80.89828</c:v>
                </c:pt>
                <c:pt idx="2">
                  <c:v>82.23828</c:v>
                </c:pt>
                <c:pt idx="3">
                  <c:v>78.20928</c:v>
                </c:pt>
                <c:pt idx="4">
                  <c:v>78.06728</c:v>
                </c:pt>
                <c:pt idx="5">
                  <c:v>76.23728</c:v>
                </c:pt>
                <c:pt idx="6">
                  <c:v>75.08028</c:v>
                </c:pt>
                <c:pt idx="7">
                  <c:v>74.92528</c:v>
                </c:pt>
                <c:pt idx="8">
                  <c:v>70.97228</c:v>
                </c:pt>
                <c:pt idx="9">
                  <c:v>69.95428</c:v>
                </c:pt>
                <c:pt idx="10">
                  <c:v>66.33428</c:v>
                </c:pt>
                <c:pt idx="11">
                  <c:v>62.06728</c:v>
                </c:pt>
                <c:pt idx="12">
                  <c:v>58.91728</c:v>
                </c:pt>
                <c:pt idx="13">
                  <c:v>57.52228</c:v>
                </c:pt>
                <c:pt idx="14">
                  <c:v>53.29828</c:v>
                </c:pt>
                <c:pt idx="15">
                  <c:v>53.29828</c:v>
                </c:pt>
                <c:pt idx="16">
                  <c:v>47.91428</c:v>
                </c:pt>
                <c:pt idx="17">
                  <c:v>47.91428</c:v>
                </c:pt>
                <c:pt idx="18">
                  <c:v>47.91428</c:v>
                </c:pt>
                <c:pt idx="19">
                  <c:v>47.91428</c:v>
                </c:pt>
                <c:pt idx="20">
                  <c:v>47.9142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ig2.5.1'!$A$10</c:f>
              <c:strCache>
                <c:ptCount val="1"/>
                <c:pt idx="0">
                  <c:v>SP Existing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plus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.5.1'!$B$3:$V$3</c:f>
              <c:strCache>
                <c:ptCount val="2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</c:strCache>
            </c:strRef>
          </c:cat>
          <c:val>
            <c:numRef>
              <c:f>'Fig2.5.1'!$B$10:$V$10</c:f>
              <c:numCache>
                <c:formatCode>General</c:formatCode>
                <c:ptCount val="21"/>
                <c:pt idx="0">
                  <c:v>85.16008</c:v>
                </c:pt>
                <c:pt idx="1">
                  <c:v>81.48308</c:v>
                </c:pt>
                <c:pt idx="2">
                  <c:v>82.82308</c:v>
                </c:pt>
                <c:pt idx="3">
                  <c:v>78.90408</c:v>
                </c:pt>
                <c:pt idx="4">
                  <c:v>78.83608</c:v>
                </c:pt>
                <c:pt idx="5">
                  <c:v>76.66608</c:v>
                </c:pt>
                <c:pt idx="6">
                  <c:v>76.16108</c:v>
                </c:pt>
                <c:pt idx="7">
                  <c:v>75.75608</c:v>
                </c:pt>
                <c:pt idx="8">
                  <c:v>73.54008</c:v>
                </c:pt>
                <c:pt idx="9">
                  <c:v>70.04108</c:v>
                </c:pt>
                <c:pt idx="10">
                  <c:v>66.66608</c:v>
                </c:pt>
                <c:pt idx="11">
                  <c:v>62.06708</c:v>
                </c:pt>
                <c:pt idx="12">
                  <c:v>57.79208</c:v>
                </c:pt>
                <c:pt idx="13">
                  <c:v>56.76508</c:v>
                </c:pt>
                <c:pt idx="14">
                  <c:v>55.55808</c:v>
                </c:pt>
                <c:pt idx="15">
                  <c:v>54.35508</c:v>
                </c:pt>
                <c:pt idx="16">
                  <c:v>52.33408</c:v>
                </c:pt>
                <c:pt idx="17">
                  <c:v>51.59908</c:v>
                </c:pt>
                <c:pt idx="18">
                  <c:v>50.15908</c:v>
                </c:pt>
                <c:pt idx="19">
                  <c:v>50.15908</c:v>
                </c:pt>
                <c:pt idx="20">
                  <c:v>50.1590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Fig2.5.1'!$A$11</c:f>
              <c:strCache>
                <c:ptCount val="1"/>
                <c:pt idx="0">
                  <c:v>AG Existing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.5.1'!$B$3:$V$3</c:f>
              <c:strCache>
                <c:ptCount val="2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</c:strCache>
            </c:strRef>
          </c:cat>
          <c:val>
            <c:numRef>
              <c:f>'Fig2.5.1'!$B$11:$V$11</c:f>
              <c:numCache>
                <c:formatCode>General</c:formatCode>
                <c:ptCount val="21"/>
                <c:pt idx="0">
                  <c:v>84.93828</c:v>
                </c:pt>
                <c:pt idx="1">
                  <c:v>80.90628</c:v>
                </c:pt>
                <c:pt idx="2">
                  <c:v>80.27428</c:v>
                </c:pt>
                <c:pt idx="3">
                  <c:v>78.07528</c:v>
                </c:pt>
                <c:pt idx="4">
                  <c:v>78.07528</c:v>
                </c:pt>
                <c:pt idx="5">
                  <c:v>76.24528</c:v>
                </c:pt>
                <c:pt idx="6">
                  <c:v>75.08828</c:v>
                </c:pt>
                <c:pt idx="7">
                  <c:v>72.52328</c:v>
                </c:pt>
                <c:pt idx="8">
                  <c:v>69.43228</c:v>
                </c:pt>
                <c:pt idx="9">
                  <c:v>66.07928</c:v>
                </c:pt>
                <c:pt idx="10">
                  <c:v>62.47228</c:v>
                </c:pt>
                <c:pt idx="11">
                  <c:v>56.66428</c:v>
                </c:pt>
                <c:pt idx="12">
                  <c:v>55.21428</c:v>
                </c:pt>
                <c:pt idx="13">
                  <c:v>48.69878</c:v>
                </c:pt>
                <c:pt idx="14">
                  <c:v>48.69878</c:v>
                </c:pt>
                <c:pt idx="15">
                  <c:v>48.29078</c:v>
                </c:pt>
                <c:pt idx="16">
                  <c:v>43.58878</c:v>
                </c:pt>
                <c:pt idx="17">
                  <c:v>43.58878</c:v>
                </c:pt>
                <c:pt idx="18">
                  <c:v>43.58878</c:v>
                </c:pt>
                <c:pt idx="19">
                  <c:v>43.58878</c:v>
                </c:pt>
                <c:pt idx="20">
                  <c:v>43.5887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Fig2.5.1'!$A$12</c:f>
              <c:strCache>
                <c:ptCount val="1"/>
                <c:pt idx="0">
                  <c:v>GG Dema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ash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.5.1'!$B$3:$V$3</c:f>
              <c:strCache>
                <c:ptCount val="2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</c:strCache>
            </c:strRef>
          </c:cat>
          <c:val>
            <c:numRef>
              <c:f>'Fig2.5.1'!$B$12:$V$12</c:f>
              <c:numCache>
                <c:formatCode>General</c:formatCode>
                <c:ptCount val="21"/>
                <c:pt idx="0">
                  <c:v>57.7</c:v>
                </c:pt>
                <c:pt idx="1">
                  <c:v>57.7067786890281</c:v>
                </c:pt>
                <c:pt idx="2">
                  <c:v>57.6729792578202</c:v>
                </c:pt>
                <c:pt idx="3">
                  <c:v>57.5907585475251</c:v>
                </c:pt>
                <c:pt idx="4">
                  <c:v>57.4171232257762</c:v>
                </c:pt>
                <c:pt idx="5">
                  <c:v>57.4830753794908</c:v>
                </c:pt>
                <c:pt idx="6">
                  <c:v>57.3398696815285</c:v>
                </c:pt>
                <c:pt idx="7">
                  <c:v>57.4462325647301</c:v>
                </c:pt>
                <c:pt idx="8">
                  <c:v>57.6321063567431</c:v>
                </c:pt>
                <c:pt idx="9">
                  <c:v>57.6887837069951</c:v>
                </c:pt>
                <c:pt idx="10">
                  <c:v>58.0065411823715</c:v>
                </c:pt>
                <c:pt idx="11">
                  <c:v>58.1962353678772</c:v>
                </c:pt>
                <c:pt idx="12">
                  <c:v>58.4078775176737</c:v>
                </c:pt>
                <c:pt idx="13">
                  <c:v>58.5112691970998</c:v>
                </c:pt>
                <c:pt idx="14">
                  <c:v>58.8065053791355</c:v>
                </c:pt>
                <c:pt idx="15">
                  <c:v>59.1518315533763</c:v>
                </c:pt>
                <c:pt idx="16">
                  <c:v>59.6997006048825</c:v>
                </c:pt>
                <c:pt idx="17">
                  <c:v>60.1121592798211</c:v>
                </c:pt>
                <c:pt idx="18">
                  <c:v>60.6867851925411</c:v>
                </c:pt>
                <c:pt idx="19">
                  <c:v>60.7965</c:v>
                </c:pt>
                <c:pt idx="20">
                  <c:v>61.1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84679"/>
        <c:axId val="44796577"/>
      </c:lineChart>
      <c:catAx>
        <c:axId val="73846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96577"/>
        <c:crossesAt val="0"/>
        <c:auto val="1"/>
        <c:lblAlgn val="ctr"/>
        <c:lblOffset val="100"/>
        <c:noMultiLvlLbl val="0"/>
      </c:catAx>
      <c:valAx>
        <c:axId val="44796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G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46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46811006304677"/>
          <c:y val="0.879331054236349"/>
          <c:w val="0.918967792385514"/>
          <c:h val="0.09128707382426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719681908549"/>
          <c:y val="0.0874736023118817"/>
          <c:w val="0.940318091451292"/>
          <c:h val="0.734467044570412"/>
        </c:manualLayout>
      </c:layout>
      <c:lineChart>
        <c:grouping val="standard"/>
        <c:varyColors val="0"/>
        <c:ser>
          <c:idx val="0"/>
          <c:order val="0"/>
          <c:tx>
            <c:strRef>
              <c:f>'Fig2.5.2'!$A$4</c:f>
              <c:strCache>
                <c:ptCount val="1"/>
                <c:pt idx="0">
                  <c:v>Slow Progressio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.5.2'!$B$3:$V$3</c:f>
              <c:strCache>
                <c:ptCount val="2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</c:strCache>
            </c:strRef>
          </c:cat>
          <c:val>
            <c:numRef>
              <c:f>'Fig2.5.2'!$B$4:$V$4</c:f>
              <c:numCache>
                <c:formatCode>General</c:formatCode>
                <c:ptCount val="21"/>
                <c:pt idx="0">
                  <c:v>0.333971487387274</c:v>
                </c:pt>
                <c:pt idx="1">
                  <c:v>0.263485845979752</c:v>
                </c:pt>
                <c:pt idx="2">
                  <c:v>0.277295960784037</c:v>
                </c:pt>
                <c:pt idx="3">
                  <c:v>0.217196099276317</c:v>
                </c:pt>
                <c:pt idx="4">
                  <c:v>0.233379046035463</c:v>
                </c:pt>
                <c:pt idx="5">
                  <c:v>0.240532126449958</c:v>
                </c:pt>
                <c:pt idx="6">
                  <c:v>0.237927964424807</c:v>
                </c:pt>
                <c:pt idx="7">
                  <c:v>0.242127605962116</c:v>
                </c:pt>
                <c:pt idx="8">
                  <c:v>0.229148939056422</c:v>
                </c:pt>
                <c:pt idx="9">
                  <c:v>0.231882430986203</c:v>
                </c:pt>
                <c:pt idx="10">
                  <c:v>0.219768178630372</c:v>
                </c:pt>
                <c:pt idx="11">
                  <c:v>0.228180791317879</c:v>
                </c:pt>
                <c:pt idx="12">
                  <c:v>0.217742342134304</c:v>
                </c:pt>
                <c:pt idx="13">
                  <c:v>0.22547725529469</c:v>
                </c:pt>
                <c:pt idx="14">
                  <c:v>0.237202295856871</c:v>
                </c:pt>
                <c:pt idx="15">
                  <c:v>0.219453509728161</c:v>
                </c:pt>
                <c:pt idx="16">
                  <c:v>0.216668647513457</c:v>
                </c:pt>
                <c:pt idx="17">
                  <c:v>0.2120147130915</c:v>
                </c:pt>
                <c:pt idx="18">
                  <c:v>0.218106613603541</c:v>
                </c:pt>
                <c:pt idx="19">
                  <c:v>0.21928841963129</c:v>
                </c:pt>
                <c:pt idx="20">
                  <c:v>0.2258789048664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2.5.2'!$A$5</c:f>
              <c:strCache>
                <c:ptCount val="1"/>
                <c:pt idx="0">
                  <c:v>Gone Green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.5.2'!$B$3:$V$3</c:f>
              <c:strCache>
                <c:ptCount val="2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</c:strCache>
            </c:strRef>
          </c:cat>
          <c:val>
            <c:numRef>
              <c:f>'Fig2.5.2'!$B$5:$V$5</c:f>
              <c:numCache>
                <c:formatCode>General</c:formatCode>
                <c:ptCount val="21"/>
                <c:pt idx="0">
                  <c:v>0.311300866551127</c:v>
                </c:pt>
                <c:pt idx="1">
                  <c:v>0.248618388288233</c:v>
                </c:pt>
                <c:pt idx="2">
                  <c:v>0.276037599358475</c:v>
                </c:pt>
                <c:pt idx="3">
                  <c:v>0.219438096861427</c:v>
                </c:pt>
                <c:pt idx="4">
                  <c:v>0.235619637734662</c:v>
                </c:pt>
                <c:pt idx="5">
                  <c:v>0.227983359171226</c:v>
                </c:pt>
                <c:pt idx="6">
                  <c:v>0.219925252507747</c:v>
                </c:pt>
                <c:pt idx="7">
                  <c:v>0.26003833094603</c:v>
                </c:pt>
                <c:pt idx="8">
                  <c:v>0.217220043386322</c:v>
                </c:pt>
                <c:pt idx="9">
                  <c:v>0.229564058071813</c:v>
                </c:pt>
                <c:pt idx="10">
                  <c:v>0.22812623452284</c:v>
                </c:pt>
                <c:pt idx="11">
                  <c:v>0.216776386863785</c:v>
                </c:pt>
                <c:pt idx="12">
                  <c:v>0.217169806906408</c:v>
                </c:pt>
                <c:pt idx="13">
                  <c:v>0.231772203696659</c:v>
                </c:pt>
                <c:pt idx="14">
                  <c:v>0.214770449960212</c:v>
                </c:pt>
                <c:pt idx="15">
                  <c:v>0.239264331719849</c:v>
                </c:pt>
                <c:pt idx="16">
                  <c:v>0.225994506813559</c:v>
                </c:pt>
                <c:pt idx="17">
                  <c:v>0.220772234422693</c:v>
                </c:pt>
                <c:pt idx="18">
                  <c:v>0.21199376053026</c:v>
                </c:pt>
                <c:pt idx="19">
                  <c:v>0.230856299293545</c:v>
                </c:pt>
                <c:pt idx="20">
                  <c:v>0.2310227793040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2.5.2'!$A$6</c:f>
              <c:strCache>
                <c:ptCount val="1"/>
                <c:pt idx="0">
                  <c:v>Accelerated Growth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.5.2'!$B$3:$V$3</c:f>
              <c:strCache>
                <c:ptCount val="2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</c:strCache>
            </c:strRef>
          </c:cat>
          <c:val>
            <c:numRef>
              <c:f>'Fig2.5.2'!$B$6:$V$6</c:f>
              <c:numCache>
                <c:formatCode>General</c:formatCode>
                <c:ptCount val="21"/>
                <c:pt idx="0">
                  <c:v>0.314087858873638</c:v>
                </c:pt>
                <c:pt idx="1">
                  <c:v>0.235044511663497</c:v>
                </c:pt>
                <c:pt idx="2">
                  <c:v>0.222793954587162</c:v>
                </c:pt>
                <c:pt idx="3">
                  <c:v>0.203263501819734</c:v>
                </c:pt>
                <c:pt idx="4">
                  <c:v>0.20786865998256</c:v>
                </c:pt>
                <c:pt idx="5">
                  <c:v>0.208485654243238</c:v>
                </c:pt>
                <c:pt idx="6">
                  <c:v>0.205000620891482</c:v>
                </c:pt>
                <c:pt idx="7">
                  <c:v>0.207825481088968</c:v>
                </c:pt>
                <c:pt idx="8">
                  <c:v>0.239760067203224</c:v>
                </c:pt>
                <c:pt idx="9">
                  <c:v>0.228202429425544</c:v>
                </c:pt>
                <c:pt idx="10">
                  <c:v>0.214744329990795</c:v>
                </c:pt>
                <c:pt idx="11">
                  <c:v>0.221579758119668</c:v>
                </c:pt>
                <c:pt idx="12">
                  <c:v>0.218362645654797</c:v>
                </c:pt>
                <c:pt idx="13">
                  <c:v>0.214744186536539</c:v>
                </c:pt>
                <c:pt idx="14">
                  <c:v>0.227803586755962</c:v>
                </c:pt>
                <c:pt idx="15">
                  <c:v>0.229719293049225</c:v>
                </c:pt>
                <c:pt idx="16">
                  <c:v>0.230878334028394</c:v>
                </c:pt>
                <c:pt idx="17">
                  <c:v>0.219525737761544</c:v>
                </c:pt>
                <c:pt idx="18">
                  <c:v>0.205143697899412</c:v>
                </c:pt>
                <c:pt idx="19">
                  <c:v>0.229148990365759</c:v>
                </c:pt>
                <c:pt idx="20">
                  <c:v>0.22302822061370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.5.2'!$B$3:$V$3</c:f>
              <c:strCache>
                <c:ptCount val="2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</c:strCache>
            </c:strRef>
          </c:cat>
          <c:val>
            <c:numRef>
              <c:f>'Fig2.5.2'!$B$7:$V$7</c:f>
              <c:numCache>
                <c:formatCode>General</c:formatCode>
                <c:ptCount val="2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294084"/>
        <c:axId val="20487768"/>
      </c:lineChart>
      <c:catAx>
        <c:axId val="302940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87768"/>
        <c:crossesAt val="0"/>
        <c:auto val="1"/>
        <c:lblAlgn val="ctr"/>
        <c:lblOffset val="100"/>
        <c:noMultiLvlLbl val="0"/>
      </c:catAx>
      <c:valAx>
        <c:axId val="20487768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94084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115546719681909"/>
          <c:y val="0.861287095698566"/>
          <c:w val="0.715387673956263"/>
          <c:h val="0.0549071912859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7848532606381"/>
          <c:y val="0.064070351758794"/>
          <c:w val="0.920347574221579"/>
          <c:h val="0.821922110552764"/>
        </c:manualLayout>
      </c:layout>
      <c:lineChart>
        <c:grouping val="standard"/>
        <c:varyColors val="0"/>
        <c:ser>
          <c:idx val="0"/>
          <c:order val="0"/>
          <c:tx>
            <c:strRef>
              <c:f>'Fig2.5.3'!$A$8</c:f>
              <c:strCache>
                <c:ptCount val="1"/>
                <c:pt idx="0">
                  <c:v>Slow Progressio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.5.3'!$B$3:$V$3</c:f>
              <c:strCache>
                <c:ptCount val="2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</c:strCache>
            </c:strRef>
          </c:cat>
          <c:val>
            <c:numRef>
              <c:f>'Fig2.5.3'!$B$11:$V$11</c:f>
              <c:numCache>
                <c:formatCode>General</c:formatCode>
                <c:ptCount val="21"/>
                <c:pt idx="0">
                  <c:v>0.15922216221776</c:v>
                </c:pt>
                <c:pt idx="1">
                  <c:v>0.0990238590758857</c:v>
                </c:pt>
                <c:pt idx="2">
                  <c:v>0.112096249277741</c:v>
                </c:pt>
                <c:pt idx="3">
                  <c:v>0.0637388125173689</c:v>
                </c:pt>
                <c:pt idx="4">
                  <c:v>0.0787606510306182</c:v>
                </c:pt>
                <c:pt idx="5">
                  <c:v>0.0865338359918351</c:v>
                </c:pt>
                <c:pt idx="6">
                  <c:v>0.0852722544068267</c:v>
                </c:pt>
                <c:pt idx="7">
                  <c:v>0.0899763480724961</c:v>
                </c:pt>
                <c:pt idx="8">
                  <c:v>0.0803456695768295</c:v>
                </c:pt>
                <c:pt idx="9">
                  <c:v>0.0852251312631349</c:v>
                </c:pt>
                <c:pt idx="10">
                  <c:v>0.0765851907261533</c:v>
                </c:pt>
                <c:pt idx="11">
                  <c:v>0.0878576339923421</c:v>
                </c:pt>
                <c:pt idx="12">
                  <c:v>0.0848620881493977</c:v>
                </c:pt>
                <c:pt idx="13">
                  <c:v>0.0931535571622186</c:v>
                </c:pt>
                <c:pt idx="14">
                  <c:v>0.10699760109121</c:v>
                </c:pt>
                <c:pt idx="15">
                  <c:v>0.0934877498119354</c:v>
                </c:pt>
                <c:pt idx="16">
                  <c:v>0.0924649832813846</c:v>
                </c:pt>
                <c:pt idx="17">
                  <c:v>0.0886050614042267</c:v>
                </c:pt>
                <c:pt idx="18">
                  <c:v>0.0942358707794782</c:v>
                </c:pt>
                <c:pt idx="19">
                  <c:v>0.0968271313212364</c:v>
                </c:pt>
                <c:pt idx="20">
                  <c:v>0.1065804632712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2.5.3'!$A$3</c:f>
              <c:strCache>
                <c:ptCount val="1"/>
                <c:pt idx="0">
                  <c:v>Gone Green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.5.3'!$B$3:$V$3</c:f>
              <c:strCache>
                <c:ptCount val="2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</c:strCache>
            </c:strRef>
          </c:cat>
          <c:val>
            <c:numRef>
              <c:f>'Fig2.5.3'!$B$6:$V$6</c:f>
              <c:numCache>
                <c:formatCode>General</c:formatCode>
                <c:ptCount val="21"/>
                <c:pt idx="0">
                  <c:v>0.139517393414212</c:v>
                </c:pt>
                <c:pt idx="1">
                  <c:v>0.0862481154561174</c:v>
                </c:pt>
                <c:pt idx="2">
                  <c:v>0.111319588909728</c:v>
                </c:pt>
                <c:pt idx="3">
                  <c:v>0.066165529827678</c:v>
                </c:pt>
                <c:pt idx="4">
                  <c:v>0.0813867729988598</c:v>
                </c:pt>
                <c:pt idx="5">
                  <c:v>0.0776320367525315</c:v>
                </c:pt>
                <c:pt idx="6">
                  <c:v>0.0734467298558955</c:v>
                </c:pt>
                <c:pt idx="7">
                  <c:v>0.111860652098102</c:v>
                </c:pt>
                <c:pt idx="8">
                  <c:v>0.0773841097469289</c:v>
                </c:pt>
                <c:pt idx="9">
                  <c:v>0.0905814190769856</c:v>
                </c:pt>
                <c:pt idx="10">
                  <c:v>0.0925856689290174</c:v>
                </c:pt>
                <c:pt idx="11">
                  <c:v>0.0881094833662242</c:v>
                </c:pt>
                <c:pt idx="12">
                  <c:v>0.0941097043059489</c:v>
                </c:pt>
                <c:pt idx="13">
                  <c:v>0.108076811350619</c:v>
                </c:pt>
                <c:pt idx="14">
                  <c:v>0.0942460393647359</c:v>
                </c:pt>
                <c:pt idx="15">
                  <c:v>0.116307709600093</c:v>
                </c:pt>
                <c:pt idx="16">
                  <c:v>0.107842835556716</c:v>
                </c:pt>
                <c:pt idx="17">
                  <c:v>0.10264190130748</c:v>
                </c:pt>
                <c:pt idx="18">
                  <c:v>0.0939314941362147</c:v>
                </c:pt>
                <c:pt idx="19">
                  <c:v>0.114228378278355</c:v>
                </c:pt>
                <c:pt idx="20">
                  <c:v>0.1143705128205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2.5.3'!$A$13</c:f>
              <c:strCache>
                <c:ptCount val="1"/>
                <c:pt idx="0">
                  <c:v>Accelerated Growth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.5.3'!$B$3:$V$3</c:f>
              <c:strCache>
                <c:ptCount val="2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</c:strCache>
            </c:strRef>
          </c:cat>
          <c:val>
            <c:numRef>
              <c:f>'Fig2.5.3'!$B$16:$V$16</c:f>
              <c:numCache>
                <c:formatCode>General</c:formatCode>
                <c:ptCount val="21"/>
                <c:pt idx="0">
                  <c:v>0.141939422491995</c:v>
                </c:pt>
                <c:pt idx="1">
                  <c:v>0.074439184303733</c:v>
                </c:pt>
                <c:pt idx="2">
                  <c:v>0.0650853669936709</c:v>
                </c:pt>
                <c:pt idx="3">
                  <c:v>0.0522958039675068</c:v>
                </c:pt>
                <c:pt idx="4">
                  <c:v>0.0579675934955873</c:v>
                </c:pt>
                <c:pt idx="5">
                  <c:v>0.0620109300230177</c:v>
                </c:pt>
                <c:pt idx="6">
                  <c:v>0.0626374387289394</c:v>
                </c:pt>
                <c:pt idx="7">
                  <c:v>0.0714157727006597</c:v>
                </c:pt>
                <c:pt idx="8">
                  <c:v>0.104260258425526</c:v>
                </c:pt>
                <c:pt idx="9">
                  <c:v>0.0999993334064586</c:v>
                </c:pt>
                <c:pt idx="10">
                  <c:v>0.0918197170719829</c:v>
                </c:pt>
                <c:pt idx="11">
                  <c:v>0.10099247391872</c:v>
                </c:pt>
                <c:pt idx="12">
                  <c:v>0.0990451690683338</c:v>
                </c:pt>
                <c:pt idx="13">
                  <c:v>0.096068993162498</c:v>
                </c:pt>
                <c:pt idx="14">
                  <c:v>0.10743011490761</c:v>
                </c:pt>
                <c:pt idx="15">
                  <c:v>0.108461644327626</c:v>
                </c:pt>
                <c:pt idx="16">
                  <c:v>0.113241698029073</c:v>
                </c:pt>
                <c:pt idx="17">
                  <c:v>0.100139748750422</c:v>
                </c:pt>
                <c:pt idx="18">
                  <c:v>0.0842700533442737</c:v>
                </c:pt>
                <c:pt idx="19">
                  <c:v>0.105289148967824</c:v>
                </c:pt>
                <c:pt idx="20">
                  <c:v>0.09982608167917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995307"/>
        <c:axId val="81598147"/>
      </c:lineChart>
      <c:catAx>
        <c:axId val="629953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98147"/>
        <c:crossesAt val="0"/>
        <c:auto val="1"/>
        <c:lblAlgn val="ctr"/>
        <c:lblOffset val="100"/>
        <c:noMultiLvlLbl val="0"/>
      </c:catAx>
      <c:valAx>
        <c:axId val="81598147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lant Margin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95307"/>
        <c:crossesAt val="1"/>
        <c:crossBetween val="midCat"/>
        <c:majorUnit val="0.0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7765046641394"/>
          <c:y val="0.895205192629816"/>
          <c:w val="0.764833666993227"/>
          <c:h val="0.05171691792294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6761908823404"/>
          <c:y val="0.0628837603218294"/>
          <c:w val="0.9274169474178"/>
          <c:h val="0.82913402498412"/>
        </c:manualLayout>
      </c:layout>
      <c:areaChart>
        <c:grouping val="standard"/>
        <c:ser>
          <c:idx val="0"/>
          <c:order val="0"/>
          <c:tx>
            <c:strRef>
              <c:f>'Fig2.5.4'!$A$11</c:f>
              <c:strCache>
                <c:ptCount val="1"/>
                <c:pt idx="0">
                  <c:v>Wind @ 0%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.5.4'!$B$3:$V$3</c:f>
              <c:strCache>
                <c:ptCount val="2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</c:strCache>
            </c:strRef>
          </c:cat>
          <c:val>
            <c:numRef>
              <c:f>'Fig2.5.4'!$B$11:$V$11</c:f>
              <c:numCache>
                <c:formatCode>General</c:formatCode>
                <c:ptCount val="21"/>
                <c:pt idx="0">
                  <c:v>0.132103043327556</c:v>
                </c:pt>
                <c:pt idx="1">
                  <c:v>0.0768470708591999</c:v>
                </c:pt>
                <c:pt idx="2">
                  <c:v>0.100549623355785</c:v>
                </c:pt>
                <c:pt idx="3">
                  <c:v>0.053866751032891</c:v>
                </c:pt>
                <c:pt idx="4">
                  <c:v>0.0671179982157964</c:v>
                </c:pt>
                <c:pt idx="5">
                  <c:v>0.0581597313372342</c:v>
                </c:pt>
                <c:pt idx="6">
                  <c:v>0.0477843066907792</c:v>
                </c:pt>
                <c:pt idx="7">
                  <c:v>0.0810067575802527</c:v>
                </c:pt>
                <c:pt idx="8">
                  <c:v>0.0418129649529101</c:v>
                </c:pt>
                <c:pt idx="9">
                  <c:v>0.0514646297291393</c:v>
                </c:pt>
                <c:pt idx="10">
                  <c:v>0.0495925866116408</c:v>
                </c:pt>
                <c:pt idx="11">
                  <c:v>0.0414226146568486</c:v>
                </c:pt>
                <c:pt idx="12">
                  <c:v>0.0433870941733765</c:v>
                </c:pt>
                <c:pt idx="13">
                  <c:v>0.0534309278503088</c:v>
                </c:pt>
                <c:pt idx="14">
                  <c:v>0.0361102943828044</c:v>
                </c:pt>
                <c:pt idx="15">
                  <c:v>0.056121576618099</c:v>
                </c:pt>
                <c:pt idx="16">
                  <c:v>0.0465540859829745</c:v>
                </c:pt>
                <c:pt idx="17">
                  <c:v>0.0401300893043895</c:v>
                </c:pt>
                <c:pt idx="18">
                  <c:v>0.0310426792502176</c:v>
                </c:pt>
                <c:pt idx="19">
                  <c:v>0.0310426792502176</c:v>
                </c:pt>
                <c:pt idx="20">
                  <c:v>0.0310426792502176</c:v>
                </c:pt>
              </c:numCache>
            </c:numRef>
          </c:val>
        </c:ser>
        <c:ser>
          <c:idx val="1"/>
          <c:order val="1"/>
          <c:tx>
            <c:strRef>
              <c:f>"0% to 80%"</c:f>
              <c:strCache>
                <c:ptCount val="1"/>
                <c:pt idx="0">
                  <c:v>0% to 80%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.5.4'!$B$3:$V$3</c:f>
              <c:strCache>
                <c:ptCount val="2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</c:strCache>
            </c:strRef>
          </c:cat>
          <c:val>
            <c:numRef>
              <c:f>'Fig2.5.4'!$B$10:$V$10</c:f>
              <c:numCache>
                <c:formatCode>General</c:formatCode>
                <c:ptCount val="21"/>
                <c:pt idx="0">
                  <c:v>0.206246544194107</c:v>
                </c:pt>
                <c:pt idx="1">
                  <c:v>0.170857516828375</c:v>
                </c:pt>
                <c:pt idx="2">
                  <c:v>0.208249278895216</c:v>
                </c:pt>
                <c:pt idx="3">
                  <c:v>0.176854538980761</c:v>
                </c:pt>
                <c:pt idx="4">
                  <c:v>0.209805746046431</c:v>
                </c:pt>
                <c:pt idx="5">
                  <c:v>0.252882785490207</c:v>
                </c:pt>
                <c:pt idx="6">
                  <c:v>0.304408538341941</c:v>
                </c:pt>
                <c:pt idx="7">
                  <c:v>0.389545702758742</c:v>
                </c:pt>
                <c:pt idx="8">
                  <c:v>0.397524412893098</c:v>
                </c:pt>
                <c:pt idx="9">
                  <c:v>0.442632523207603</c:v>
                </c:pt>
                <c:pt idx="10">
                  <c:v>0.479523409785407</c:v>
                </c:pt>
                <c:pt idx="11">
                  <c:v>0.508291301750604</c:v>
                </c:pt>
                <c:pt idx="12">
                  <c:v>0.5506131954991</c:v>
                </c:pt>
                <c:pt idx="13">
                  <c:v>0.59988976285341</c:v>
                </c:pt>
                <c:pt idx="14">
                  <c:v>0.617467744202119</c:v>
                </c:pt>
                <c:pt idx="15">
                  <c:v>0.657982906438036</c:v>
                </c:pt>
                <c:pt idx="16">
                  <c:v>0.659441581720392</c:v>
                </c:pt>
                <c:pt idx="17">
                  <c:v>0.665248209335293</c:v>
                </c:pt>
                <c:pt idx="18">
                  <c:v>0.659930828110191</c:v>
                </c:pt>
                <c:pt idx="19">
                  <c:v>0.659930828110191</c:v>
                </c:pt>
                <c:pt idx="20">
                  <c:v>0.659930828110191</c:v>
                </c:pt>
              </c:numCache>
            </c:numRef>
          </c:val>
        </c:ser>
        <c:axId val="91211106"/>
        <c:axId val="18326736"/>
      </c:areaChart>
      <c:lineChart>
        <c:grouping val="standard"/>
        <c:varyColors val="0"/>
        <c:ser>
          <c:idx val="2"/>
          <c:order val="2"/>
          <c:tx>
            <c:strRef>
              <c:f>'Fig2.5.4'!$A$9</c:f>
              <c:strCache>
                <c:ptCount val="1"/>
                <c:pt idx="0">
                  <c:v>Wind @ 60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.5.4'!$B$3:$V$3</c:f>
              <c:strCache>
                <c:ptCount val="2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</c:strCache>
            </c:strRef>
          </c:cat>
          <c:val>
            <c:numRef>
              <c:f>'Fig2.5.4'!$B$9:$V$9</c:f>
              <c:numCache>
                <c:formatCode>General</c:formatCode>
                <c:ptCount val="21"/>
                <c:pt idx="0">
                  <c:v>0.18771066897747</c:v>
                </c:pt>
                <c:pt idx="1">
                  <c:v>0.147354905336081</c:v>
                </c:pt>
                <c:pt idx="2">
                  <c:v>0.181324365010358</c:v>
                </c:pt>
                <c:pt idx="3">
                  <c:v>0.146107591993793</c:v>
                </c:pt>
                <c:pt idx="4">
                  <c:v>0.174133809088772</c:v>
                </c:pt>
                <c:pt idx="5">
                  <c:v>0.204202021951964</c:v>
                </c:pt>
                <c:pt idx="6">
                  <c:v>0.240252480429151</c:v>
                </c:pt>
                <c:pt idx="7">
                  <c:v>0.31241096646412</c:v>
                </c:pt>
                <c:pt idx="8">
                  <c:v>0.308596550908051</c:v>
                </c:pt>
                <c:pt idx="9">
                  <c:v>0.344840549837987</c:v>
                </c:pt>
                <c:pt idx="10">
                  <c:v>0.372040703991966</c:v>
                </c:pt>
                <c:pt idx="11">
                  <c:v>0.391574129977166</c:v>
                </c:pt>
                <c:pt idx="12">
                  <c:v>0.42380667016767</c:v>
                </c:pt>
                <c:pt idx="13">
                  <c:v>0.463275054102635</c:v>
                </c:pt>
                <c:pt idx="14">
                  <c:v>0.472128381747291</c:v>
                </c:pt>
                <c:pt idx="15">
                  <c:v>0.507517573983052</c:v>
                </c:pt>
                <c:pt idx="16">
                  <c:v>0.506219707786038</c:v>
                </c:pt>
                <c:pt idx="17">
                  <c:v>0.508968679327567</c:v>
                </c:pt>
                <c:pt idx="18">
                  <c:v>0.502708790895197</c:v>
                </c:pt>
                <c:pt idx="19">
                  <c:v>0.502708790895197</c:v>
                </c:pt>
                <c:pt idx="20">
                  <c:v>0.5027087908951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2.5.4'!$A$8</c:f>
              <c:strCache>
                <c:ptCount val="1"/>
                <c:pt idx="0">
                  <c:v>Wind @ 40%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.5.4'!$B$3:$V$3</c:f>
              <c:strCache>
                <c:ptCount val="2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</c:strCache>
            </c:strRef>
          </c:cat>
          <c:val>
            <c:numRef>
              <c:f>'Fig2.5.4'!$B$8:$V$8</c:f>
              <c:numCache>
                <c:formatCode>General</c:formatCode>
                <c:ptCount val="21"/>
                <c:pt idx="0">
                  <c:v>0.169174793760832</c:v>
                </c:pt>
                <c:pt idx="1">
                  <c:v>0.123852293843787</c:v>
                </c:pt>
                <c:pt idx="2">
                  <c:v>0.1543994511255</c:v>
                </c:pt>
                <c:pt idx="3">
                  <c:v>0.115360645006826</c:v>
                </c:pt>
                <c:pt idx="4">
                  <c:v>0.138461872131113</c:v>
                </c:pt>
                <c:pt idx="5">
                  <c:v>0.155521258413721</c:v>
                </c:pt>
                <c:pt idx="6">
                  <c:v>0.17609642251636</c:v>
                </c:pt>
                <c:pt idx="7">
                  <c:v>0.235276230169497</c:v>
                </c:pt>
                <c:pt idx="8">
                  <c:v>0.219668688923004</c:v>
                </c:pt>
                <c:pt idx="9">
                  <c:v>0.247048576468371</c:v>
                </c:pt>
                <c:pt idx="10">
                  <c:v>0.264557998198524</c:v>
                </c:pt>
                <c:pt idx="11">
                  <c:v>0.274856958203726</c:v>
                </c:pt>
                <c:pt idx="12">
                  <c:v>0.297000144836238</c:v>
                </c:pt>
                <c:pt idx="13">
                  <c:v>0.326660345351859</c:v>
                </c:pt>
                <c:pt idx="14">
                  <c:v>0.326789019292461</c:v>
                </c:pt>
                <c:pt idx="15">
                  <c:v>0.357052241528067</c:v>
                </c:pt>
                <c:pt idx="16">
                  <c:v>0.352997833851683</c:v>
                </c:pt>
                <c:pt idx="17">
                  <c:v>0.352689149319841</c:v>
                </c:pt>
                <c:pt idx="18">
                  <c:v>0.345486753680204</c:v>
                </c:pt>
                <c:pt idx="19">
                  <c:v>0.345486753680204</c:v>
                </c:pt>
                <c:pt idx="20">
                  <c:v>0.3454867536802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2.5.4'!$A$7</c:f>
              <c:strCache>
                <c:ptCount val="1"/>
                <c:pt idx="0">
                  <c:v>Wind @ 20%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.5.4'!$B$3:$V$3</c:f>
              <c:strCache>
                <c:ptCount val="2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</c:strCache>
            </c:strRef>
          </c:cat>
          <c:val>
            <c:numRef>
              <c:f>'Fig2.5.4'!$B$7:$V$7</c:f>
              <c:numCache>
                <c:formatCode>General</c:formatCode>
                <c:ptCount val="21"/>
                <c:pt idx="0">
                  <c:v>0.150638918544194</c:v>
                </c:pt>
                <c:pt idx="1">
                  <c:v>0.100349682351493</c:v>
                </c:pt>
                <c:pt idx="2">
                  <c:v>0.127474537240643</c:v>
                </c:pt>
                <c:pt idx="3">
                  <c:v>0.0846136980198584</c:v>
                </c:pt>
                <c:pt idx="4">
                  <c:v>0.102789935173455</c:v>
                </c:pt>
                <c:pt idx="5">
                  <c:v>0.106840494875477</c:v>
                </c:pt>
                <c:pt idx="6">
                  <c:v>0.11194036460357</c:v>
                </c:pt>
                <c:pt idx="7">
                  <c:v>0.158141493874875</c:v>
                </c:pt>
                <c:pt idx="8">
                  <c:v>0.130740826937957</c:v>
                </c:pt>
                <c:pt idx="9">
                  <c:v>0.149256603098755</c:v>
                </c:pt>
                <c:pt idx="10">
                  <c:v>0.157075292405082</c:v>
                </c:pt>
                <c:pt idx="11">
                  <c:v>0.158139786430287</c:v>
                </c:pt>
                <c:pt idx="12">
                  <c:v>0.170193619504807</c:v>
                </c:pt>
                <c:pt idx="13">
                  <c:v>0.190045636601084</c:v>
                </c:pt>
                <c:pt idx="14">
                  <c:v>0.181449656837633</c:v>
                </c:pt>
                <c:pt idx="15">
                  <c:v>0.206586909073083</c:v>
                </c:pt>
                <c:pt idx="16">
                  <c:v>0.199775959917329</c:v>
                </c:pt>
                <c:pt idx="17">
                  <c:v>0.196409619312115</c:v>
                </c:pt>
                <c:pt idx="18">
                  <c:v>0.188264716465211</c:v>
                </c:pt>
                <c:pt idx="19">
                  <c:v>0.188264716465211</c:v>
                </c:pt>
                <c:pt idx="20">
                  <c:v>0.1882647164652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2.5.4'!$A$6</c:f>
              <c:strCache>
                <c:ptCount val="1"/>
                <c:pt idx="0">
                  <c:v>Wind @ 8%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.5.4'!$B$3:$V$3</c:f>
              <c:strCache>
                <c:ptCount val="2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</c:strCache>
            </c:strRef>
          </c:cat>
          <c:val>
            <c:numRef>
              <c:f>'Fig2.5.4'!$B$6:$V$6</c:f>
              <c:numCache>
                <c:formatCode>General</c:formatCode>
                <c:ptCount val="21"/>
                <c:pt idx="0">
                  <c:v>0.139517393414212</c:v>
                </c:pt>
                <c:pt idx="1">
                  <c:v>0.0862481154561174</c:v>
                </c:pt>
                <c:pt idx="2">
                  <c:v>0.111319588909728</c:v>
                </c:pt>
                <c:pt idx="3">
                  <c:v>0.066165529827678</c:v>
                </c:pt>
                <c:pt idx="4">
                  <c:v>0.0813867729988598</c:v>
                </c:pt>
                <c:pt idx="5">
                  <c:v>0.0776320367525315</c:v>
                </c:pt>
                <c:pt idx="6">
                  <c:v>0.0734467298558955</c:v>
                </c:pt>
                <c:pt idx="7">
                  <c:v>0.111860652098102</c:v>
                </c:pt>
                <c:pt idx="8">
                  <c:v>0.0773841097469289</c:v>
                </c:pt>
                <c:pt idx="9">
                  <c:v>0.0905814190769856</c:v>
                </c:pt>
                <c:pt idx="10">
                  <c:v>0.0925856689290174</c:v>
                </c:pt>
                <c:pt idx="11">
                  <c:v>0.0881094833662242</c:v>
                </c:pt>
                <c:pt idx="12">
                  <c:v>0.0941097043059489</c:v>
                </c:pt>
                <c:pt idx="13">
                  <c:v>0.108076811350619</c:v>
                </c:pt>
                <c:pt idx="14">
                  <c:v>0.0942460393647359</c:v>
                </c:pt>
                <c:pt idx="15">
                  <c:v>0.116307709600093</c:v>
                </c:pt>
                <c:pt idx="16">
                  <c:v>0.107842835556716</c:v>
                </c:pt>
                <c:pt idx="17">
                  <c:v>0.10264190130748</c:v>
                </c:pt>
                <c:pt idx="18">
                  <c:v>0.0939314941362147</c:v>
                </c:pt>
                <c:pt idx="19">
                  <c:v>0.114228378278355</c:v>
                </c:pt>
                <c:pt idx="20">
                  <c:v>0.1143705128205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211106"/>
        <c:axId val="18326736"/>
      </c:lineChart>
      <c:catAx>
        <c:axId val="912111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26736"/>
        <c:crossesAt val="0"/>
        <c:auto val="1"/>
        <c:lblAlgn val="ctr"/>
        <c:lblOffset val="100"/>
        <c:noMultiLvlLbl val="0"/>
      </c:catAx>
      <c:valAx>
        <c:axId val="1832673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lant Margin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111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00383811676404111"/>
          <c:y val="0.899851789117087"/>
          <c:w val="0.846987078340228"/>
          <c:h val="0.05229726868515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8</xdr:row>
      <xdr:rowOff>0</xdr:rowOff>
    </xdr:from>
    <xdr:to>
      <xdr:col>10</xdr:col>
      <xdr:colOff>30600</xdr:colOff>
      <xdr:row>28</xdr:row>
      <xdr:rowOff>56880</xdr:rowOff>
    </xdr:to>
    <xdr:graphicFrame>
      <xdr:nvGraphicFramePr>
        <xdr:cNvPr id="0" name="Chart 1"/>
        <xdr:cNvGraphicFramePr/>
      </xdr:nvGraphicFramePr>
      <xdr:xfrm>
        <a:off x="130680" y="1295280"/>
        <a:ext cx="731412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560</xdr:colOff>
      <xdr:row>12</xdr:row>
      <xdr:rowOff>9360</xdr:rowOff>
    </xdr:from>
    <xdr:to>
      <xdr:col>11</xdr:col>
      <xdr:colOff>140400</xdr:colOff>
      <xdr:row>35</xdr:row>
      <xdr:rowOff>9360</xdr:rowOff>
    </xdr:to>
    <xdr:graphicFrame>
      <xdr:nvGraphicFramePr>
        <xdr:cNvPr id="9" name="Chart 1"/>
        <xdr:cNvGraphicFramePr/>
      </xdr:nvGraphicFramePr>
      <xdr:xfrm>
        <a:off x="151560" y="1952640"/>
        <a:ext cx="97430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2</xdr:row>
      <xdr:rowOff>0</xdr:rowOff>
    </xdr:from>
    <xdr:to>
      <xdr:col>9</xdr:col>
      <xdr:colOff>628920</xdr:colOff>
      <xdr:row>31</xdr:row>
      <xdr:rowOff>152640</xdr:rowOff>
    </xdr:to>
    <xdr:graphicFrame>
      <xdr:nvGraphicFramePr>
        <xdr:cNvPr id="10" name="Chart 1"/>
        <xdr:cNvGraphicFramePr/>
      </xdr:nvGraphicFramePr>
      <xdr:xfrm>
        <a:off x="99720" y="1943280"/>
        <a:ext cx="85536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12</xdr:row>
      <xdr:rowOff>9360</xdr:rowOff>
    </xdr:from>
    <xdr:to>
      <xdr:col>11</xdr:col>
      <xdr:colOff>100440</xdr:colOff>
      <xdr:row>34</xdr:row>
      <xdr:rowOff>9360</xdr:rowOff>
    </xdr:to>
    <xdr:graphicFrame>
      <xdr:nvGraphicFramePr>
        <xdr:cNvPr id="11" name="Chart 1"/>
        <xdr:cNvGraphicFramePr/>
      </xdr:nvGraphicFramePr>
      <xdr:xfrm>
        <a:off x="99360" y="1952640"/>
        <a:ext cx="929232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12</xdr:row>
      <xdr:rowOff>9360</xdr:rowOff>
    </xdr:from>
    <xdr:to>
      <xdr:col>11</xdr:col>
      <xdr:colOff>100080</xdr:colOff>
      <xdr:row>34</xdr:row>
      <xdr:rowOff>9360</xdr:rowOff>
    </xdr:to>
    <xdr:graphicFrame>
      <xdr:nvGraphicFramePr>
        <xdr:cNvPr id="12" name="Chart 1"/>
        <xdr:cNvGraphicFramePr/>
      </xdr:nvGraphicFramePr>
      <xdr:xfrm>
        <a:off x="101160" y="1952640"/>
        <a:ext cx="890748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12</xdr:row>
      <xdr:rowOff>9360</xdr:rowOff>
    </xdr:from>
    <xdr:to>
      <xdr:col>11</xdr:col>
      <xdr:colOff>100080</xdr:colOff>
      <xdr:row>34</xdr:row>
      <xdr:rowOff>9360</xdr:rowOff>
    </xdr:to>
    <xdr:graphicFrame>
      <xdr:nvGraphicFramePr>
        <xdr:cNvPr id="13" name="Chart 1"/>
        <xdr:cNvGraphicFramePr/>
      </xdr:nvGraphicFramePr>
      <xdr:xfrm>
        <a:off x="101160" y="1952640"/>
        <a:ext cx="890748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9</xdr:row>
      <xdr:rowOff>38160</xdr:rowOff>
    </xdr:from>
    <xdr:to>
      <xdr:col>13</xdr:col>
      <xdr:colOff>160200</xdr:colOff>
      <xdr:row>33</xdr:row>
      <xdr:rowOff>47520</xdr:rowOff>
    </xdr:to>
    <xdr:graphicFrame>
      <xdr:nvGraphicFramePr>
        <xdr:cNvPr id="14" name="Chart 2"/>
        <xdr:cNvGraphicFramePr/>
      </xdr:nvGraphicFramePr>
      <xdr:xfrm>
        <a:off x="130320" y="1495440"/>
        <a:ext cx="1071828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9</xdr:row>
      <xdr:rowOff>38160</xdr:rowOff>
    </xdr:from>
    <xdr:to>
      <xdr:col>13</xdr:col>
      <xdr:colOff>159840</xdr:colOff>
      <xdr:row>33</xdr:row>
      <xdr:rowOff>47520</xdr:rowOff>
    </xdr:to>
    <xdr:graphicFrame>
      <xdr:nvGraphicFramePr>
        <xdr:cNvPr id="15" name="Chart 1"/>
        <xdr:cNvGraphicFramePr/>
      </xdr:nvGraphicFramePr>
      <xdr:xfrm>
        <a:off x="131400" y="1495440"/>
        <a:ext cx="1027368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9</xdr:row>
      <xdr:rowOff>38160</xdr:rowOff>
    </xdr:from>
    <xdr:to>
      <xdr:col>13</xdr:col>
      <xdr:colOff>160200</xdr:colOff>
      <xdr:row>33</xdr:row>
      <xdr:rowOff>47520</xdr:rowOff>
    </xdr:to>
    <xdr:graphicFrame>
      <xdr:nvGraphicFramePr>
        <xdr:cNvPr id="16" name="Chart 1"/>
        <xdr:cNvGraphicFramePr/>
      </xdr:nvGraphicFramePr>
      <xdr:xfrm>
        <a:off x="129960" y="1495440"/>
        <a:ext cx="1085940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28</xdr:row>
      <xdr:rowOff>47520</xdr:rowOff>
    </xdr:from>
    <xdr:to>
      <xdr:col>13</xdr:col>
      <xdr:colOff>279720</xdr:colOff>
      <xdr:row>50</xdr:row>
      <xdr:rowOff>75600</xdr:rowOff>
    </xdr:to>
    <xdr:graphicFrame>
      <xdr:nvGraphicFramePr>
        <xdr:cNvPr id="1" name="Chart 1"/>
        <xdr:cNvGraphicFramePr/>
      </xdr:nvGraphicFramePr>
      <xdr:xfrm>
        <a:off x="90000" y="4600440"/>
        <a:ext cx="1081764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9</xdr:row>
      <xdr:rowOff>0</xdr:rowOff>
    </xdr:from>
    <xdr:to>
      <xdr:col>13</xdr:col>
      <xdr:colOff>130320</xdr:colOff>
      <xdr:row>49</xdr:row>
      <xdr:rowOff>162000</xdr:rowOff>
    </xdr:to>
    <xdr:graphicFrame>
      <xdr:nvGraphicFramePr>
        <xdr:cNvPr id="2" name="Chart 1"/>
        <xdr:cNvGraphicFramePr/>
      </xdr:nvGraphicFramePr>
      <xdr:xfrm>
        <a:off x="130680" y="4714920"/>
        <a:ext cx="1018440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080</xdr:colOff>
      <xdr:row>28</xdr:row>
      <xdr:rowOff>86040</xdr:rowOff>
    </xdr:from>
    <xdr:to>
      <xdr:col>13</xdr:col>
      <xdr:colOff>259920</xdr:colOff>
      <xdr:row>50</xdr:row>
      <xdr:rowOff>86040</xdr:rowOff>
    </xdr:to>
    <xdr:graphicFrame>
      <xdr:nvGraphicFramePr>
        <xdr:cNvPr id="3" name="Chart 1"/>
        <xdr:cNvGraphicFramePr/>
      </xdr:nvGraphicFramePr>
      <xdr:xfrm>
        <a:off x="82080" y="4667400"/>
        <a:ext cx="1094688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26</xdr:row>
      <xdr:rowOff>0</xdr:rowOff>
    </xdr:from>
    <xdr:to>
      <xdr:col>13</xdr:col>
      <xdr:colOff>634680</xdr:colOff>
      <xdr:row>52</xdr:row>
      <xdr:rowOff>123840</xdr:rowOff>
    </xdr:to>
    <xdr:graphicFrame>
      <xdr:nvGraphicFramePr>
        <xdr:cNvPr id="4" name="Chart 2"/>
        <xdr:cNvGraphicFramePr/>
      </xdr:nvGraphicFramePr>
      <xdr:xfrm>
        <a:off x="151200" y="3990960"/>
        <a:ext cx="10927800" cy="40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3</xdr:row>
      <xdr:rowOff>28440</xdr:rowOff>
    </xdr:from>
    <xdr:to>
      <xdr:col>10</xdr:col>
      <xdr:colOff>322560</xdr:colOff>
      <xdr:row>38</xdr:row>
      <xdr:rowOff>19080</xdr:rowOff>
    </xdr:to>
    <xdr:graphicFrame>
      <xdr:nvGraphicFramePr>
        <xdr:cNvPr id="5" name="Chart 4"/>
        <xdr:cNvGraphicFramePr/>
      </xdr:nvGraphicFramePr>
      <xdr:xfrm>
        <a:off x="160920" y="2019240"/>
        <a:ext cx="736560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12</xdr:col>
      <xdr:colOff>360</xdr:colOff>
      <xdr:row>27</xdr:row>
      <xdr:rowOff>162000</xdr:rowOff>
    </xdr:to>
    <xdr:graphicFrame>
      <xdr:nvGraphicFramePr>
        <xdr:cNvPr id="6" name="Chart 1"/>
        <xdr:cNvGraphicFramePr/>
      </xdr:nvGraphicFramePr>
      <xdr:xfrm>
        <a:off x="0" y="1295280"/>
        <a:ext cx="90536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17</xdr:row>
      <xdr:rowOff>9720</xdr:rowOff>
    </xdr:from>
    <xdr:to>
      <xdr:col>11</xdr:col>
      <xdr:colOff>360</xdr:colOff>
      <xdr:row>38</xdr:row>
      <xdr:rowOff>47520</xdr:rowOff>
    </xdr:to>
    <xdr:graphicFrame>
      <xdr:nvGraphicFramePr>
        <xdr:cNvPr id="7" name="Chart 1"/>
        <xdr:cNvGraphicFramePr/>
      </xdr:nvGraphicFramePr>
      <xdr:xfrm>
        <a:off x="110880" y="2762280"/>
        <a:ext cx="845136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13</xdr:row>
      <xdr:rowOff>38160</xdr:rowOff>
    </xdr:from>
    <xdr:to>
      <xdr:col>11</xdr:col>
      <xdr:colOff>10440</xdr:colOff>
      <xdr:row>34</xdr:row>
      <xdr:rowOff>37800</xdr:rowOff>
    </xdr:to>
    <xdr:graphicFrame>
      <xdr:nvGraphicFramePr>
        <xdr:cNvPr id="8" name="Chart 2"/>
        <xdr:cNvGraphicFramePr/>
      </xdr:nvGraphicFramePr>
      <xdr:xfrm>
        <a:off x="131040" y="2143080"/>
        <a:ext cx="84412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</row>
    <row r="4" customFormat="false" ht="12.75" hidden="false" customHeight="false" outlineLevel="0" collapsed="false">
      <c r="B4" s="2" t="s">
        <v>1</v>
      </c>
    </row>
    <row r="6" customFormat="false" ht="12.75" hidden="false" customHeight="false" outlineLevel="0" collapsed="false">
      <c r="B6" s="2" t="s">
        <v>2</v>
      </c>
    </row>
    <row r="8" customFormat="false" ht="12.75" hidden="false" customHeight="false" outlineLevel="0" collapsed="false">
      <c r="B8" s="3" t="s">
        <v>3</v>
      </c>
      <c r="C8" s="4" t="s">
        <v>4</v>
      </c>
    </row>
    <row r="10" customFormat="false" ht="12.75" hidden="false" customHeight="false" outlineLevel="0" collapsed="false">
      <c r="B10" s="3" t="s">
        <v>5</v>
      </c>
      <c r="C10" s="4" t="s">
        <v>6</v>
      </c>
    </row>
    <row r="11" customFormat="false" ht="12.75" hidden="false" customHeight="false" outlineLevel="0" collapsed="false">
      <c r="B11" s="3" t="s">
        <v>7</v>
      </c>
      <c r="C11" s="4" t="s">
        <v>8</v>
      </c>
    </row>
    <row r="12" customFormat="false" ht="12.75" hidden="false" customHeight="false" outlineLevel="0" collapsed="false">
      <c r="B12" s="3" t="s">
        <v>9</v>
      </c>
      <c r="C12" s="4" t="s">
        <v>10</v>
      </c>
    </row>
    <row r="13" customFormat="false" ht="12.75" hidden="false" customHeight="false" outlineLevel="0" collapsed="false">
      <c r="B13" s="3" t="s">
        <v>11</v>
      </c>
      <c r="C13" s="4" t="s">
        <v>12</v>
      </c>
    </row>
    <row r="15" customFormat="false" ht="12.75" hidden="false" customHeight="false" outlineLevel="0" collapsed="false">
      <c r="B15" s="3" t="s">
        <v>13</v>
      </c>
      <c r="C15" s="4" t="s">
        <v>14</v>
      </c>
    </row>
    <row r="16" customFormat="false" ht="12.75" hidden="false" customHeight="false" outlineLevel="0" collapsed="false">
      <c r="B16" s="3" t="s">
        <v>15</v>
      </c>
      <c r="C16" s="4" t="s">
        <v>16</v>
      </c>
    </row>
    <row r="17" customFormat="false" ht="12.75" hidden="false" customHeight="false" outlineLevel="0" collapsed="false">
      <c r="B17" s="3" t="s">
        <v>17</v>
      </c>
      <c r="C17" s="4" t="s">
        <v>18</v>
      </c>
    </row>
    <row r="18" customFormat="false" ht="12.75" hidden="false" customHeight="false" outlineLevel="0" collapsed="false">
      <c r="B18" s="3" t="s">
        <v>19</v>
      </c>
      <c r="C18" s="4" t="s">
        <v>20</v>
      </c>
    </row>
    <row r="20" customFormat="false" ht="12.75" hidden="false" customHeight="false" outlineLevel="0" collapsed="false">
      <c r="B20" s="3" t="s">
        <v>21</v>
      </c>
      <c r="C20" s="4" t="s">
        <v>22</v>
      </c>
    </row>
    <row r="21" customFormat="false" ht="12.75" hidden="false" customHeight="false" outlineLevel="0" collapsed="false">
      <c r="B21" s="3" t="s">
        <v>23</v>
      </c>
      <c r="C21" s="4" t="s">
        <v>24</v>
      </c>
    </row>
    <row r="22" customFormat="false" ht="12.75" hidden="false" customHeight="false" outlineLevel="0" collapsed="false">
      <c r="B22" s="3" t="s">
        <v>25</v>
      </c>
      <c r="C22" s="4" t="s">
        <v>26</v>
      </c>
    </row>
    <row r="23" customFormat="false" ht="12.75" hidden="false" customHeight="false" outlineLevel="0" collapsed="false">
      <c r="B23" s="3" t="s">
        <v>27</v>
      </c>
      <c r="C23" s="4" t="s">
        <v>28</v>
      </c>
    </row>
    <row r="24" customFormat="false" ht="12.75" hidden="false" customHeight="false" outlineLevel="0" collapsed="false">
      <c r="B24" s="3" t="s">
        <v>29</v>
      </c>
      <c r="C24" s="4" t="s">
        <v>30</v>
      </c>
    </row>
    <row r="26" customFormat="false" ht="12.75" hidden="false" customHeight="false" outlineLevel="0" collapsed="false">
      <c r="B26" s="3" t="s">
        <v>31</v>
      </c>
      <c r="C26" s="4" t="s">
        <v>32</v>
      </c>
    </row>
    <row r="27" customFormat="false" ht="12.75" hidden="false" customHeight="false" outlineLevel="0" collapsed="false">
      <c r="B27" s="3" t="s">
        <v>33</v>
      </c>
      <c r="C27" s="4" t="s">
        <v>34</v>
      </c>
    </row>
    <row r="28" customFormat="false" ht="12.75" hidden="false" customHeight="false" outlineLevel="0" collapsed="false">
      <c r="B28" s="3" t="s">
        <v>35</v>
      </c>
      <c r="C28" s="4" t="s">
        <v>36</v>
      </c>
    </row>
  </sheetData>
  <hyperlinks>
    <hyperlink ref="C8" location="Fig2.3.1!A1" display="Peak Outturn &amp; Forecast"/>
    <hyperlink ref="C10" location="Fig2.4.1!A1" display="Slow Progression Installed Capacity Mix"/>
    <hyperlink ref="C11" location="Fig2.4.2!A1" display="Gone Green Installed Capacity Mix"/>
    <hyperlink ref="C12" location="Fig2.4.3!A1" display="Accelerated Growth Installed Capacity Mix"/>
    <hyperlink ref="C13" location="Fig2.4.4!A1" display="Contracted Background Capacity Mix"/>
    <hyperlink ref="C15" location="Fig2.5.1!A1" display="Contracted Background vs Existing Scenarios"/>
    <hyperlink ref="C16" location="Fig2.5.2!A1" display="20% Scenario Plant Margins"/>
    <hyperlink ref="C17" location="Fig2.5.3!A1" display="Sceanrio De-Rated Plant Margins"/>
    <hyperlink ref="C18" location="Fig2.5.4!A1" display="Gone Green Wind Sensitivities"/>
    <hyperlink ref="C20" location="Fig2.6.1!A1" display="Renewables Contracted Background by Stage"/>
    <hyperlink ref="C21" location="Fig2.6.2!A1" display="Offshore Wind Contracted vs Sceanrios"/>
    <hyperlink ref="C22" location="Fig2.6.5!A1" display="Onshore Wind Contracted vs Scenarios"/>
    <hyperlink ref="C23" location="Fig2.6.6!A1" display="Marine Contracted vs Sceanrios"/>
    <hyperlink ref="C24" location="Fig2.6.7!A1" display="Biomass Contracted vs Sceanrios"/>
    <hyperlink ref="C26" location="Fig2.9.1!A1" display="Slow Progression Embedded Generation"/>
    <hyperlink ref="C27" location="Fig2.9.2!A1" display="Gone Green Embedded Generation"/>
    <hyperlink ref="C28" location="Fig2.9.3!A1" display="Accelerated Growth Embedded Generat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9.28"/>
    <col collapsed="false" customWidth="true" hidden="false" outlineLevel="0" max="2" min="2" style="3" width="10.71"/>
  </cols>
  <sheetData>
    <row r="1" customFormat="false" ht="12.75" hidden="false" customHeight="false" outlineLevel="0" collapsed="false">
      <c r="A1" s="1" t="s">
        <v>20</v>
      </c>
      <c r="C1" s="4" t="s">
        <v>38</v>
      </c>
      <c r="E1" s="1"/>
    </row>
    <row r="3" customFormat="false" ht="12.75" hidden="false" customHeight="false" outlineLevel="0" collapsed="false">
      <c r="A3" s="5" t="s">
        <v>41</v>
      </c>
      <c r="B3" s="5" t="n">
        <v>2012</v>
      </c>
      <c r="C3" s="5" t="n">
        <v>2013</v>
      </c>
      <c r="D3" s="5" t="n">
        <v>2014</v>
      </c>
      <c r="E3" s="5" t="n">
        <v>2015</v>
      </c>
      <c r="F3" s="5" t="n">
        <v>2016</v>
      </c>
      <c r="G3" s="5" t="n">
        <v>2017</v>
      </c>
      <c r="H3" s="5" t="n">
        <v>2018</v>
      </c>
      <c r="I3" s="5" t="n">
        <v>2019</v>
      </c>
      <c r="J3" s="5" t="n">
        <v>2020</v>
      </c>
      <c r="K3" s="5" t="n">
        <v>2021</v>
      </c>
      <c r="L3" s="5" t="n">
        <v>2022</v>
      </c>
      <c r="M3" s="5" t="n">
        <v>2023</v>
      </c>
      <c r="N3" s="5" t="n">
        <v>2024</v>
      </c>
      <c r="O3" s="5" t="n">
        <v>2025</v>
      </c>
      <c r="P3" s="5" t="n">
        <v>2026</v>
      </c>
      <c r="Q3" s="5" t="n">
        <v>2027</v>
      </c>
      <c r="R3" s="5" t="n">
        <v>2028</v>
      </c>
      <c r="S3" s="5" t="n">
        <v>2029</v>
      </c>
      <c r="T3" s="5" t="n">
        <v>2030</v>
      </c>
      <c r="U3" s="5" t="n">
        <v>2031</v>
      </c>
      <c r="V3" s="5" t="n">
        <v>2032</v>
      </c>
    </row>
    <row r="4" customFormat="false" ht="12.75" hidden="false" customHeight="false" outlineLevel="0" collapsed="false">
      <c r="A4" s="5" t="s">
        <v>66</v>
      </c>
      <c r="B4" s="52" t="n">
        <f aca="false">'Fig2.5.3'!B4</f>
        <v>65750.1536</v>
      </c>
      <c r="C4" s="52" t="n">
        <f aca="false">'Fig2.5.3'!C4</f>
        <v>62683.8796</v>
      </c>
      <c r="D4" s="52" t="n">
        <f aca="false">'Fig2.5.3'!D4</f>
        <v>64093.1116</v>
      </c>
      <c r="E4" s="52" t="n">
        <f aca="false">'Fig2.5.3'!E4</f>
        <v>61401.2816</v>
      </c>
      <c r="F4" s="52" t="n">
        <f aca="false">'Fig2.5.3'!F4</f>
        <v>62090.1176</v>
      </c>
      <c r="G4" s="52" t="n">
        <f aca="false">'Fig2.5.3'!G4</f>
        <v>61945.6036</v>
      </c>
      <c r="H4" s="52" t="n">
        <f aca="false">'Fig2.5.3'!H4</f>
        <v>61551.2956</v>
      </c>
      <c r="I4" s="52" t="n">
        <f aca="false">'Fig2.5.3'!I4</f>
        <v>63872.2056</v>
      </c>
      <c r="J4" s="52" t="n">
        <f aca="false">'Fig2.5.3'!J4</f>
        <v>62091.9156</v>
      </c>
      <c r="K4" s="52" t="n">
        <f aca="false">'Fig2.5.3'!K4</f>
        <v>62914.3156</v>
      </c>
      <c r="L4" s="52" t="n">
        <f aca="false">'Fig2.5.3'!L4</f>
        <v>63377.1156</v>
      </c>
      <c r="M4" s="52" t="n">
        <f aca="false">'Fig2.5.3'!M4</f>
        <v>63323.8756</v>
      </c>
      <c r="N4" s="52" t="n">
        <f aca="false">'Fig2.5.3'!N4</f>
        <v>63904.6256</v>
      </c>
      <c r="O4" s="52" t="n">
        <f aca="false">'Fig2.5.3'!O4</f>
        <v>64834.9806</v>
      </c>
      <c r="P4" s="52" t="n">
        <f aca="false">'Fig2.5.3'!P4</f>
        <v>64348.7856</v>
      </c>
      <c r="Q4" s="52" t="n">
        <f aca="false">'Fig2.5.3'!Q4</f>
        <v>66031.6456</v>
      </c>
      <c r="R4" s="52" t="n">
        <f aca="false">'Fig2.5.3'!R4</f>
        <v>66137.8856</v>
      </c>
      <c r="S4" s="52" t="n">
        <f aca="false">'Fig2.5.3'!S4</f>
        <v>66282.1856</v>
      </c>
      <c r="T4" s="52" t="n">
        <f aca="false">'Fig2.5.3'!T4</f>
        <v>66387.1856</v>
      </c>
      <c r="U4" s="52" t="n">
        <f aca="false">'Fig2.5.3'!U4</f>
        <v>67741.1856</v>
      </c>
      <c r="V4" s="52" t="n">
        <f aca="false">'Fig2.5.3'!V4</f>
        <v>68145.9856</v>
      </c>
    </row>
    <row r="5" customFormat="false" ht="12.75" hidden="false" customHeight="false" outlineLevel="0" collapsed="false">
      <c r="A5" s="5" t="s">
        <v>53</v>
      </c>
      <c r="B5" s="52" t="n">
        <f aca="false">'Fig2.5.3'!B5</f>
        <v>57700</v>
      </c>
      <c r="C5" s="52" t="n">
        <f aca="false">'Fig2.5.3'!C5</f>
        <v>57706.7786890281</v>
      </c>
      <c r="D5" s="52" t="n">
        <f aca="false">'Fig2.5.3'!D5</f>
        <v>57672.9792578202</v>
      </c>
      <c r="E5" s="52" t="n">
        <f aca="false">'Fig2.5.3'!E5</f>
        <v>57590.7585475251</v>
      </c>
      <c r="F5" s="52" t="n">
        <f aca="false">'Fig2.5.3'!F5</f>
        <v>57417.1232257762</v>
      </c>
      <c r="G5" s="52" t="n">
        <f aca="false">'Fig2.5.3'!G5</f>
        <v>57483.0753794908</v>
      </c>
      <c r="H5" s="52" t="n">
        <f aca="false">'Fig2.5.3'!H5</f>
        <v>57339.8696815285</v>
      </c>
      <c r="I5" s="52" t="n">
        <f aca="false">'Fig2.5.3'!I5</f>
        <v>57446.2325647301</v>
      </c>
      <c r="J5" s="52" t="n">
        <f aca="false">'Fig2.5.3'!J5</f>
        <v>57632.1063567431</v>
      </c>
      <c r="K5" s="52" t="n">
        <f aca="false">'Fig2.5.3'!K5</f>
        <v>57688.7837069951</v>
      </c>
      <c r="L5" s="52" t="n">
        <f aca="false">'Fig2.5.3'!L5</f>
        <v>58006.5411823715</v>
      </c>
      <c r="M5" s="52" t="n">
        <f aca="false">'Fig2.5.3'!M5</f>
        <v>58196.2353678772</v>
      </c>
      <c r="N5" s="52" t="n">
        <f aca="false">'Fig2.5.3'!N5</f>
        <v>58407.8775176737</v>
      </c>
      <c r="O5" s="52" t="n">
        <f aca="false">'Fig2.5.3'!O5</f>
        <v>58511.2691970998</v>
      </c>
      <c r="P5" s="52" t="n">
        <f aca="false">'Fig2.5.3'!P5</f>
        <v>58806.5053791355</v>
      </c>
      <c r="Q5" s="52" t="n">
        <f aca="false">'Fig2.5.3'!Q5</f>
        <v>59151.8315533763</v>
      </c>
      <c r="R5" s="52" t="n">
        <f aca="false">'Fig2.5.3'!R5</f>
        <v>59699.7006048825</v>
      </c>
      <c r="S5" s="52" t="n">
        <f aca="false">'Fig2.5.3'!S5</f>
        <v>60112.1592798211</v>
      </c>
      <c r="T5" s="52" t="n">
        <f aca="false">'Fig2.5.3'!T5</f>
        <v>60686.7851925411</v>
      </c>
      <c r="U5" s="52" t="n">
        <f aca="false">'Fig2.5.3'!U5</f>
        <v>60796.5</v>
      </c>
      <c r="V5" s="52" t="n">
        <f aca="false">'Fig2.5.3'!V5</f>
        <v>61152</v>
      </c>
    </row>
    <row r="6" customFormat="false" ht="12.75" hidden="false" customHeight="false" outlineLevel="0" collapsed="false">
      <c r="A6" s="5" t="s">
        <v>68</v>
      </c>
      <c r="B6" s="53" t="n">
        <f aca="false">(B$4-B$5)/B$5</f>
        <v>0.139517393414212</v>
      </c>
      <c r="C6" s="53" t="n">
        <f aca="false">(C$4-C$5)/C$5</f>
        <v>0.0862481154561174</v>
      </c>
      <c r="D6" s="53" t="n">
        <f aca="false">(D$4-D$5)/D$5</f>
        <v>0.111319588909728</v>
      </c>
      <c r="E6" s="53" t="n">
        <f aca="false">(E$4-E$5)/E$5</f>
        <v>0.066165529827678</v>
      </c>
      <c r="F6" s="53" t="n">
        <f aca="false">(F$4-F$5)/F$5</f>
        <v>0.0813867729988598</v>
      </c>
      <c r="G6" s="53" t="n">
        <f aca="false">(G$4-G$5)/G$5</f>
        <v>0.0776320367525315</v>
      </c>
      <c r="H6" s="53" t="n">
        <f aca="false">(H$4-H$5)/H$5</f>
        <v>0.0734467298558955</v>
      </c>
      <c r="I6" s="53" t="n">
        <f aca="false">(I$4-I$5)/I$5</f>
        <v>0.111860652098102</v>
      </c>
      <c r="J6" s="53" t="n">
        <f aca="false">(J$4-J$5)/J$5</f>
        <v>0.0773841097469289</v>
      </c>
      <c r="K6" s="53" t="n">
        <f aca="false">(K$4-K$5)/K$5</f>
        <v>0.0905814190769856</v>
      </c>
      <c r="L6" s="53" t="n">
        <f aca="false">(L$4-L$5)/L$5</f>
        <v>0.0925856689290174</v>
      </c>
      <c r="M6" s="53" t="n">
        <f aca="false">(M$4-M$5)/M$5</f>
        <v>0.0881094833662242</v>
      </c>
      <c r="N6" s="53" t="n">
        <f aca="false">(N$4-N$5)/N$5</f>
        <v>0.0941097043059489</v>
      </c>
      <c r="O6" s="53" t="n">
        <f aca="false">(O$4-O$5)/O$5</f>
        <v>0.108076811350619</v>
      </c>
      <c r="P6" s="53" t="n">
        <f aca="false">(P$4-P$5)/P$5</f>
        <v>0.0942460393647359</v>
      </c>
      <c r="Q6" s="53" t="n">
        <f aca="false">(Q$4-Q$5)/Q$5</f>
        <v>0.116307709600093</v>
      </c>
      <c r="R6" s="53" t="n">
        <f aca="false">(R$4-R$5)/R$5</f>
        <v>0.107842835556716</v>
      </c>
      <c r="S6" s="53" t="n">
        <f aca="false">(S$4-S$5)/S$5</f>
        <v>0.10264190130748</v>
      </c>
      <c r="T6" s="53" t="n">
        <f aca="false">(T$4-T$5)/T$5</f>
        <v>0.0939314941362147</v>
      </c>
      <c r="U6" s="53" t="n">
        <f aca="false">(U$4-U$5)/U$5</f>
        <v>0.114228378278355</v>
      </c>
      <c r="V6" s="53" t="n">
        <f aca="false">(V$4-V$5)/V$5</f>
        <v>0.114370512820513</v>
      </c>
    </row>
    <row r="7" customFormat="false" ht="12.75" hidden="false" customHeight="false" outlineLevel="0" collapsed="false">
      <c r="A7" s="5" t="s">
        <v>69</v>
      </c>
      <c r="B7" s="53" t="n">
        <v>0.150638918544194</v>
      </c>
      <c r="C7" s="53" t="n">
        <v>0.100349682351493</v>
      </c>
      <c r="D7" s="53" t="n">
        <v>0.127474537240643</v>
      </c>
      <c r="E7" s="53" t="n">
        <v>0.0846136980198584</v>
      </c>
      <c r="F7" s="53" t="n">
        <v>0.102789935173455</v>
      </c>
      <c r="G7" s="53" t="n">
        <v>0.106840494875477</v>
      </c>
      <c r="H7" s="53" t="n">
        <v>0.11194036460357</v>
      </c>
      <c r="I7" s="53" t="n">
        <v>0.158141493874875</v>
      </c>
      <c r="J7" s="53" t="n">
        <v>0.130740826937957</v>
      </c>
      <c r="K7" s="53" t="n">
        <v>0.149256603098755</v>
      </c>
      <c r="L7" s="53" t="n">
        <v>0.157075292405082</v>
      </c>
      <c r="M7" s="53" t="n">
        <v>0.158139786430287</v>
      </c>
      <c r="N7" s="53" t="n">
        <v>0.170193619504807</v>
      </c>
      <c r="O7" s="53" t="n">
        <v>0.190045636601084</v>
      </c>
      <c r="P7" s="53" t="n">
        <v>0.181449656837633</v>
      </c>
      <c r="Q7" s="53" t="n">
        <v>0.206586909073083</v>
      </c>
      <c r="R7" s="53" t="n">
        <v>0.199775959917329</v>
      </c>
      <c r="S7" s="53" t="n">
        <v>0.196409619312115</v>
      </c>
      <c r="T7" s="53" t="n">
        <v>0.188264716465211</v>
      </c>
      <c r="U7" s="54" t="n">
        <v>0.188264716465211</v>
      </c>
      <c r="V7" s="54" t="n">
        <v>0.188264716465211</v>
      </c>
    </row>
    <row r="8" customFormat="false" ht="12.75" hidden="false" customHeight="false" outlineLevel="0" collapsed="false">
      <c r="A8" s="5" t="s">
        <v>70</v>
      </c>
      <c r="B8" s="53" t="n">
        <v>0.169174793760832</v>
      </c>
      <c r="C8" s="53" t="n">
        <v>0.123852293843787</v>
      </c>
      <c r="D8" s="53" t="n">
        <v>0.1543994511255</v>
      </c>
      <c r="E8" s="53" t="n">
        <v>0.115360645006826</v>
      </c>
      <c r="F8" s="53" t="n">
        <v>0.138461872131113</v>
      </c>
      <c r="G8" s="53" t="n">
        <v>0.155521258413721</v>
      </c>
      <c r="H8" s="53" t="n">
        <v>0.17609642251636</v>
      </c>
      <c r="I8" s="53" t="n">
        <v>0.235276230169497</v>
      </c>
      <c r="J8" s="53" t="n">
        <v>0.219668688923004</v>
      </c>
      <c r="K8" s="53" t="n">
        <v>0.247048576468371</v>
      </c>
      <c r="L8" s="53" t="n">
        <v>0.264557998198524</v>
      </c>
      <c r="M8" s="53" t="n">
        <v>0.274856958203726</v>
      </c>
      <c r="N8" s="53" t="n">
        <v>0.297000144836238</v>
      </c>
      <c r="O8" s="53" t="n">
        <v>0.326660345351859</v>
      </c>
      <c r="P8" s="53" t="n">
        <v>0.326789019292461</v>
      </c>
      <c r="Q8" s="53" t="n">
        <v>0.357052241528067</v>
      </c>
      <c r="R8" s="53" t="n">
        <v>0.352997833851683</v>
      </c>
      <c r="S8" s="53" t="n">
        <v>0.352689149319841</v>
      </c>
      <c r="T8" s="53" t="n">
        <v>0.345486753680204</v>
      </c>
      <c r="U8" s="54" t="n">
        <v>0.345486753680204</v>
      </c>
      <c r="V8" s="54" t="n">
        <v>0.345486753680204</v>
      </c>
    </row>
    <row r="9" customFormat="false" ht="12.75" hidden="false" customHeight="false" outlineLevel="0" collapsed="false">
      <c r="A9" s="5" t="s">
        <v>71</v>
      </c>
      <c r="B9" s="53" t="n">
        <v>0.18771066897747</v>
      </c>
      <c r="C9" s="53" t="n">
        <v>0.147354905336081</v>
      </c>
      <c r="D9" s="53" t="n">
        <v>0.181324365010358</v>
      </c>
      <c r="E9" s="53" t="n">
        <v>0.146107591993793</v>
      </c>
      <c r="F9" s="53" t="n">
        <v>0.174133809088772</v>
      </c>
      <c r="G9" s="53" t="n">
        <v>0.204202021951964</v>
      </c>
      <c r="H9" s="53" t="n">
        <v>0.240252480429151</v>
      </c>
      <c r="I9" s="53" t="n">
        <v>0.31241096646412</v>
      </c>
      <c r="J9" s="53" t="n">
        <v>0.308596550908051</v>
      </c>
      <c r="K9" s="53" t="n">
        <v>0.344840549837987</v>
      </c>
      <c r="L9" s="53" t="n">
        <v>0.372040703991966</v>
      </c>
      <c r="M9" s="53" t="n">
        <v>0.391574129977166</v>
      </c>
      <c r="N9" s="53" t="n">
        <v>0.42380667016767</v>
      </c>
      <c r="O9" s="53" t="n">
        <v>0.463275054102635</v>
      </c>
      <c r="P9" s="53" t="n">
        <v>0.472128381747291</v>
      </c>
      <c r="Q9" s="53" t="n">
        <v>0.507517573983052</v>
      </c>
      <c r="R9" s="53" t="n">
        <v>0.506219707786038</v>
      </c>
      <c r="S9" s="53" t="n">
        <v>0.508968679327567</v>
      </c>
      <c r="T9" s="53" t="n">
        <v>0.502708790895197</v>
      </c>
      <c r="U9" s="54" t="n">
        <v>0.502708790895197</v>
      </c>
      <c r="V9" s="54" t="n">
        <v>0.502708790895197</v>
      </c>
    </row>
    <row r="10" customFormat="false" ht="12.75" hidden="false" customHeight="false" outlineLevel="0" collapsed="false">
      <c r="A10" s="5" t="s">
        <v>72</v>
      </c>
      <c r="B10" s="53" t="n">
        <v>0.206246544194107</v>
      </c>
      <c r="C10" s="53" t="n">
        <v>0.170857516828375</v>
      </c>
      <c r="D10" s="53" t="n">
        <v>0.208249278895216</v>
      </c>
      <c r="E10" s="53" t="n">
        <v>0.176854538980761</v>
      </c>
      <c r="F10" s="53" t="n">
        <v>0.209805746046431</v>
      </c>
      <c r="G10" s="53" t="n">
        <v>0.252882785490207</v>
      </c>
      <c r="H10" s="53" t="n">
        <v>0.304408538341941</v>
      </c>
      <c r="I10" s="53" t="n">
        <v>0.389545702758742</v>
      </c>
      <c r="J10" s="53" t="n">
        <v>0.397524412893098</v>
      </c>
      <c r="K10" s="53" t="n">
        <v>0.442632523207603</v>
      </c>
      <c r="L10" s="53" t="n">
        <v>0.479523409785407</v>
      </c>
      <c r="M10" s="53" t="n">
        <v>0.508291301750604</v>
      </c>
      <c r="N10" s="53" t="n">
        <v>0.5506131954991</v>
      </c>
      <c r="O10" s="53" t="n">
        <v>0.59988976285341</v>
      </c>
      <c r="P10" s="53" t="n">
        <v>0.617467744202119</v>
      </c>
      <c r="Q10" s="53" t="n">
        <v>0.657982906438036</v>
      </c>
      <c r="R10" s="53" t="n">
        <v>0.659441581720392</v>
      </c>
      <c r="S10" s="53" t="n">
        <v>0.665248209335293</v>
      </c>
      <c r="T10" s="53" t="n">
        <v>0.659930828110191</v>
      </c>
      <c r="U10" s="54" t="n">
        <v>0.659930828110191</v>
      </c>
      <c r="V10" s="54" t="n">
        <v>0.659930828110191</v>
      </c>
    </row>
    <row r="11" customFormat="false" ht="12.75" hidden="false" customHeight="false" outlineLevel="0" collapsed="false">
      <c r="A11" s="5" t="s">
        <v>73</v>
      </c>
      <c r="B11" s="53" t="n">
        <v>0.132103043327556</v>
      </c>
      <c r="C11" s="53" t="n">
        <v>0.0768470708591999</v>
      </c>
      <c r="D11" s="53" t="n">
        <v>0.100549623355785</v>
      </c>
      <c r="E11" s="53" t="n">
        <v>0.053866751032891</v>
      </c>
      <c r="F11" s="53" t="n">
        <v>0.0671179982157964</v>
      </c>
      <c r="G11" s="53" t="n">
        <v>0.0581597313372342</v>
      </c>
      <c r="H11" s="53" t="n">
        <v>0.0477843066907792</v>
      </c>
      <c r="I11" s="53" t="n">
        <v>0.0810067575802527</v>
      </c>
      <c r="J11" s="53" t="n">
        <v>0.0418129649529101</v>
      </c>
      <c r="K11" s="53" t="n">
        <v>0.0514646297291393</v>
      </c>
      <c r="L11" s="53" t="n">
        <v>0.0495925866116408</v>
      </c>
      <c r="M11" s="53" t="n">
        <v>0.0414226146568486</v>
      </c>
      <c r="N11" s="53" t="n">
        <v>0.0433870941733765</v>
      </c>
      <c r="O11" s="53" t="n">
        <v>0.0534309278503088</v>
      </c>
      <c r="P11" s="53" t="n">
        <v>0.0361102943828044</v>
      </c>
      <c r="Q11" s="53" t="n">
        <v>0.056121576618099</v>
      </c>
      <c r="R11" s="53" t="n">
        <v>0.0465540859829745</v>
      </c>
      <c r="S11" s="53" t="n">
        <v>0.0401300893043895</v>
      </c>
      <c r="T11" s="53" t="n">
        <v>0.0310426792502176</v>
      </c>
      <c r="U11" s="54" t="n">
        <v>0.0310426792502176</v>
      </c>
      <c r="V11" s="54" t="n">
        <v>0.0310426792502176</v>
      </c>
    </row>
  </sheetData>
  <hyperlinks>
    <hyperlink ref="C1" location="Menu!A1" display="Back To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7.85"/>
  </cols>
  <sheetData>
    <row r="1" customFormat="false" ht="12.75" hidden="false" customHeight="false" outlineLevel="0" collapsed="false">
      <c r="A1" s="1" t="s">
        <v>22</v>
      </c>
      <c r="B1" s="1"/>
      <c r="C1" s="4" t="s">
        <v>38</v>
      </c>
      <c r="D1" s="1"/>
    </row>
    <row r="3" customFormat="false" ht="12.75" hidden="false" customHeight="false" outlineLevel="0" collapsed="false">
      <c r="B3" s="5" t="n">
        <v>2012</v>
      </c>
      <c r="C3" s="5" t="n">
        <v>2013</v>
      </c>
      <c r="D3" s="5" t="n">
        <v>2014</v>
      </c>
      <c r="E3" s="5" t="n">
        <v>2015</v>
      </c>
      <c r="F3" s="5" t="n">
        <v>2016</v>
      </c>
      <c r="G3" s="5" t="n">
        <v>2017</v>
      </c>
      <c r="H3" s="5" t="n">
        <v>2018</v>
      </c>
      <c r="I3" s="5" t="n">
        <v>2019</v>
      </c>
      <c r="J3" s="5" t="n">
        <v>2020</v>
      </c>
      <c r="K3" s="5" t="n">
        <v>2021</v>
      </c>
      <c r="L3" s="5" t="n">
        <v>2022</v>
      </c>
      <c r="M3" s="5" t="n">
        <v>2023</v>
      </c>
      <c r="N3" s="5" t="n">
        <v>2024</v>
      </c>
      <c r="O3" s="5" t="n">
        <v>2025</v>
      </c>
      <c r="P3" s="51" t="n">
        <v>2026</v>
      </c>
      <c r="Q3" s="51" t="n">
        <v>2027</v>
      </c>
      <c r="R3" s="51" t="n">
        <v>2028</v>
      </c>
      <c r="S3" s="51" t="n">
        <v>2029</v>
      </c>
      <c r="T3" s="51" t="n">
        <v>2030</v>
      </c>
      <c r="U3" s="51" t="n">
        <v>2031</v>
      </c>
      <c r="V3" s="51" t="n">
        <v>2032</v>
      </c>
    </row>
    <row r="4" customFormat="false" ht="12.75" hidden="false" customHeight="false" outlineLevel="0" collapsed="false">
      <c r="A4" s="5" t="s">
        <v>60</v>
      </c>
      <c r="B4" s="57" t="n">
        <v>8.2152</v>
      </c>
      <c r="C4" s="57" t="n">
        <v>8.2152</v>
      </c>
      <c r="D4" s="57" t="n">
        <v>8.2152</v>
      </c>
      <c r="E4" s="57" t="n">
        <v>8.2152</v>
      </c>
      <c r="F4" s="57" t="n">
        <v>7.2152</v>
      </c>
      <c r="G4" s="57" t="n">
        <v>7.2152</v>
      </c>
      <c r="H4" s="57" t="n">
        <v>7.2152</v>
      </c>
      <c r="I4" s="57" t="n">
        <v>7.2152</v>
      </c>
      <c r="J4" s="57" t="n">
        <v>7.2152</v>
      </c>
      <c r="K4" s="57" t="n">
        <v>7.2152</v>
      </c>
      <c r="L4" s="57" t="n">
        <v>7.2152</v>
      </c>
      <c r="M4" s="57" t="n">
        <v>7.2152</v>
      </c>
      <c r="N4" s="57" t="n">
        <v>7.2152</v>
      </c>
      <c r="O4" s="58" t="n">
        <v>7.2152</v>
      </c>
      <c r="P4" s="58" t="n">
        <v>7.2152</v>
      </c>
      <c r="Q4" s="58" t="n">
        <v>7.2152</v>
      </c>
      <c r="R4" s="58" t="n">
        <v>7.2152</v>
      </c>
      <c r="S4" s="58" t="n">
        <v>7.2152</v>
      </c>
      <c r="T4" s="58" t="n">
        <v>7.2152</v>
      </c>
      <c r="U4" s="58" t="n">
        <v>7.2152</v>
      </c>
      <c r="V4" s="58" t="n">
        <v>7.2152</v>
      </c>
    </row>
    <row r="5" customFormat="false" ht="12.75" hidden="false" customHeight="false" outlineLevel="0" collapsed="false">
      <c r="A5" s="5" t="s">
        <v>61</v>
      </c>
      <c r="B5" s="57" t="n">
        <v>0.6335</v>
      </c>
      <c r="C5" s="57" t="n">
        <v>1.2849</v>
      </c>
      <c r="D5" s="57" t="n">
        <v>1.4482</v>
      </c>
      <c r="E5" s="57" t="n">
        <v>1.4482</v>
      </c>
      <c r="F5" s="57" t="n">
        <v>1.6192</v>
      </c>
      <c r="G5" s="57" t="n">
        <v>1.6192</v>
      </c>
      <c r="H5" s="57" t="n">
        <v>1.6192</v>
      </c>
      <c r="I5" s="57" t="n">
        <v>1.6192</v>
      </c>
      <c r="J5" s="57" t="n">
        <v>1.6192</v>
      </c>
      <c r="K5" s="57" t="n">
        <v>1.6192</v>
      </c>
      <c r="L5" s="57" t="n">
        <v>1.6192</v>
      </c>
      <c r="M5" s="57" t="n">
        <v>1.6192</v>
      </c>
      <c r="N5" s="57" t="n">
        <v>1.6192</v>
      </c>
      <c r="O5" s="58" t="n">
        <v>1.6192</v>
      </c>
      <c r="P5" s="58" t="n">
        <v>1.6192</v>
      </c>
      <c r="Q5" s="58" t="n">
        <v>1.6192</v>
      </c>
      <c r="R5" s="58" t="n">
        <v>1.6192</v>
      </c>
      <c r="S5" s="58" t="n">
        <v>1.6192</v>
      </c>
      <c r="T5" s="58" t="n">
        <v>1.6192</v>
      </c>
      <c r="U5" s="58" t="n">
        <v>1.6192</v>
      </c>
      <c r="V5" s="58" t="n">
        <v>1.6192</v>
      </c>
    </row>
    <row r="6" customFormat="false" ht="12.75" hidden="false" customHeight="false" outlineLevel="0" collapsed="false">
      <c r="A6" s="5" t="s">
        <v>62</v>
      </c>
      <c r="B6" s="57" t="n">
        <v>0.4033</v>
      </c>
      <c r="C6" s="57" t="n">
        <v>1.6253</v>
      </c>
      <c r="D6" s="57" t="n">
        <v>2.2953</v>
      </c>
      <c r="E6" s="57" t="n">
        <v>4.2625</v>
      </c>
      <c r="F6" s="57" t="n">
        <v>5.1115</v>
      </c>
      <c r="G6" s="57" t="n">
        <v>5.3167</v>
      </c>
      <c r="H6" s="57" t="n">
        <v>5.4967</v>
      </c>
      <c r="I6" s="57" t="n">
        <v>5.4967</v>
      </c>
      <c r="J6" s="57" t="n">
        <v>5.4967</v>
      </c>
      <c r="K6" s="57" t="n">
        <v>5.4967</v>
      </c>
      <c r="L6" s="57" t="n">
        <v>5.4967</v>
      </c>
      <c r="M6" s="57" t="n">
        <v>5.4967</v>
      </c>
      <c r="N6" s="57" t="n">
        <v>5.4967</v>
      </c>
      <c r="O6" s="58" t="n">
        <v>5.4967</v>
      </c>
      <c r="P6" s="58" t="n">
        <v>5.4967</v>
      </c>
      <c r="Q6" s="58" t="n">
        <v>5.4967</v>
      </c>
      <c r="R6" s="58" t="n">
        <v>5.4967</v>
      </c>
      <c r="S6" s="58" t="n">
        <v>5.4967</v>
      </c>
      <c r="T6" s="58" t="n">
        <v>5.4967</v>
      </c>
      <c r="U6" s="58" t="n">
        <v>5.4967</v>
      </c>
      <c r="V6" s="58" t="n">
        <v>5.4967</v>
      </c>
    </row>
    <row r="7" customFormat="false" ht="12.75" hidden="false" customHeight="false" outlineLevel="0" collapsed="false">
      <c r="A7" s="5" t="s">
        <v>63</v>
      </c>
      <c r="B7" s="57" t="n">
        <v>0.284</v>
      </c>
      <c r="C7" s="57" t="n">
        <v>1.06565</v>
      </c>
      <c r="D7" s="57" t="n">
        <v>2.02015</v>
      </c>
      <c r="E7" s="57" t="n">
        <v>2.84485</v>
      </c>
      <c r="F7" s="57" t="n">
        <v>3.93125</v>
      </c>
      <c r="G7" s="57" t="n">
        <v>4.51525</v>
      </c>
      <c r="H7" s="57" t="n">
        <v>4.97525</v>
      </c>
      <c r="I7" s="57" t="n">
        <v>4.99525</v>
      </c>
      <c r="J7" s="57" t="n">
        <v>4.99525</v>
      </c>
      <c r="K7" s="57" t="n">
        <v>4.99525</v>
      </c>
      <c r="L7" s="57" t="n">
        <v>4.99525</v>
      </c>
      <c r="M7" s="57" t="n">
        <v>4.99525</v>
      </c>
      <c r="N7" s="57" t="n">
        <v>4.99525</v>
      </c>
      <c r="O7" s="58" t="n">
        <v>4.99525</v>
      </c>
      <c r="P7" s="58" t="n">
        <v>4.99525</v>
      </c>
      <c r="Q7" s="58" t="n">
        <v>4.99525</v>
      </c>
      <c r="R7" s="58" t="n">
        <v>4.99525</v>
      </c>
      <c r="S7" s="58" t="n">
        <v>4.99525</v>
      </c>
      <c r="T7" s="58" t="n">
        <v>4.99525</v>
      </c>
      <c r="U7" s="58" t="n">
        <v>4.99525</v>
      </c>
      <c r="V7" s="58" t="n">
        <v>4.99525</v>
      </c>
    </row>
    <row r="8" customFormat="false" ht="12.75" hidden="false" customHeight="false" outlineLevel="0" collapsed="false">
      <c r="A8" s="5" t="s">
        <v>64</v>
      </c>
      <c r="B8" s="57" t="n">
        <v>0</v>
      </c>
      <c r="C8" s="57" t="n">
        <v>0.165</v>
      </c>
      <c r="D8" s="57" t="n">
        <v>0.8415</v>
      </c>
      <c r="E8" s="57" t="n">
        <v>3.0752</v>
      </c>
      <c r="F8" s="57" t="n">
        <v>6.7791</v>
      </c>
      <c r="G8" s="57" t="n">
        <v>16.9846</v>
      </c>
      <c r="H8" s="57" t="n">
        <v>24.0406</v>
      </c>
      <c r="I8" s="57" t="n">
        <v>31.5706</v>
      </c>
      <c r="J8" s="57" t="n">
        <v>36.2645</v>
      </c>
      <c r="K8" s="57" t="n">
        <v>37.6645</v>
      </c>
      <c r="L8" s="57" t="n">
        <v>37.9645</v>
      </c>
      <c r="M8" s="57" t="n">
        <v>38.2645</v>
      </c>
      <c r="N8" s="57" t="n">
        <v>38.5645</v>
      </c>
      <c r="O8" s="58" t="n">
        <v>38.5645</v>
      </c>
      <c r="P8" s="58" t="n">
        <v>38.5645</v>
      </c>
      <c r="Q8" s="58" t="n">
        <v>38.5645</v>
      </c>
      <c r="R8" s="58" t="n">
        <v>38.5645</v>
      </c>
      <c r="S8" s="58" t="n">
        <v>38.5645</v>
      </c>
      <c r="T8" s="58" t="n">
        <v>38.5645</v>
      </c>
      <c r="U8" s="58" t="n">
        <v>38.5645</v>
      </c>
      <c r="V8" s="58" t="n">
        <v>38.5645</v>
      </c>
    </row>
    <row r="9" customFormat="false" ht="12.75" hidden="false" customHeight="false" outlineLevel="0" collapsed="false">
      <c r="A9" s="5" t="s">
        <v>41</v>
      </c>
      <c r="B9" s="57" t="n">
        <f aca="false">'Fig2.4.2'!B27</f>
        <v>7.26028</v>
      </c>
      <c r="C9" s="57" t="n">
        <f aca="false">'Fig2.4.2'!C27</f>
        <v>9.04598</v>
      </c>
      <c r="D9" s="57" t="n">
        <f aca="false">'Fig2.4.2'!D27</f>
        <v>10.17888</v>
      </c>
      <c r="E9" s="57" t="n">
        <f aca="false">'Fig2.4.2'!E27</f>
        <v>10.96838</v>
      </c>
      <c r="F9" s="57" t="n">
        <f aca="false">'Fig2.4.2'!F27</f>
        <v>12.67558</v>
      </c>
      <c r="G9" s="57" t="n">
        <f aca="false">'Fig2.4.2'!G27</f>
        <v>16.72528</v>
      </c>
      <c r="H9" s="57" t="n">
        <f aca="false">'Fig2.4.2'!H27</f>
        <v>21.42618</v>
      </c>
      <c r="I9" s="57" t="n">
        <f aca="false">'Fig2.4.2'!I27</f>
        <v>25.28818</v>
      </c>
      <c r="J9" s="57" t="n">
        <f aca="false">'Fig2.4.2'!J27</f>
        <v>28.89418</v>
      </c>
      <c r="K9" s="57" t="n">
        <f aca="false">'Fig2.4.2'!K27</f>
        <v>31.47618</v>
      </c>
      <c r="L9" s="57" t="n">
        <f aca="false">'Fig2.4.2'!L27</f>
        <v>34.76118</v>
      </c>
      <c r="M9" s="57" t="n">
        <f aca="false">'Fig2.4.2'!M27</f>
        <v>37.58018</v>
      </c>
      <c r="N9" s="57" t="n">
        <f aca="false">'Fig2.4.2'!N27</f>
        <v>40.72718</v>
      </c>
      <c r="O9" s="57" t="n">
        <f aca="false">'Fig2.4.2'!O27</f>
        <v>43.83568</v>
      </c>
      <c r="P9" s="57" t="n">
        <f aca="false">'Fig2.4.2'!P27</f>
        <v>46.85218</v>
      </c>
      <c r="Q9" s="57" t="n">
        <f aca="false">'Fig2.4.2'!Q27</f>
        <v>48.72918</v>
      </c>
      <c r="R9" s="57" t="n">
        <f aca="false">'Fig2.4.2'!R27</f>
        <v>50.09418</v>
      </c>
      <c r="S9" s="57" t="n">
        <f aca="false">'Fig2.4.2'!S27</f>
        <v>51.45918</v>
      </c>
      <c r="T9" s="57" t="n">
        <f aca="false">'Fig2.4.2'!T27</f>
        <v>52.32618</v>
      </c>
      <c r="U9" s="57" t="n">
        <f aca="false">'Fig2.4.2'!U27</f>
        <v>53.20118</v>
      </c>
      <c r="V9" s="57" t="n">
        <f aca="false">'Fig2.4.2'!V27</f>
        <v>54.07618</v>
      </c>
    </row>
    <row r="10" customFormat="false" ht="12.75" hidden="false" customHeight="false" outlineLevel="0" collapsed="false">
      <c r="A10" s="5" t="s">
        <v>40</v>
      </c>
      <c r="B10" s="57" t="n">
        <f aca="false">'Fig2.4.1'!B27</f>
        <v>7.26028</v>
      </c>
      <c r="C10" s="57" t="n">
        <f aca="false">'Fig2.4.1'!C27</f>
        <v>8.79598</v>
      </c>
      <c r="D10" s="57" t="n">
        <f aca="false">'Fig2.4.1'!D27</f>
        <v>9.53238</v>
      </c>
      <c r="E10" s="57" t="n">
        <f aca="false">'Fig2.4.1'!E27</f>
        <v>8.97608</v>
      </c>
      <c r="F10" s="57" t="n">
        <f aca="false">'Fig2.4.1'!F27</f>
        <v>10.08308</v>
      </c>
      <c r="G10" s="57" t="n">
        <f aca="false">'Fig2.4.1'!G27</f>
        <v>10.61638</v>
      </c>
      <c r="H10" s="57" t="n">
        <f aca="false">'Fig2.4.1'!H27</f>
        <v>12.15958</v>
      </c>
      <c r="I10" s="57" t="n">
        <f aca="false">'Fig2.4.1'!I27</f>
        <v>13.34848</v>
      </c>
      <c r="J10" s="57" t="n">
        <f aca="false">'Fig2.4.1'!J27</f>
        <v>15.01738</v>
      </c>
      <c r="K10" s="57" t="n">
        <f aca="false">'Fig2.4.1'!K27</f>
        <v>16.25718</v>
      </c>
      <c r="L10" s="57" t="n">
        <f aca="false">'Fig2.4.1'!L27</f>
        <v>18.38968</v>
      </c>
      <c r="M10" s="57" t="n">
        <f aca="false">'Fig2.4.1'!M27</f>
        <v>21.08868</v>
      </c>
      <c r="N10" s="57" t="n">
        <f aca="false">'Fig2.4.1'!N27</f>
        <v>23.21368</v>
      </c>
      <c r="O10" s="57" t="n">
        <f aca="false">'Fig2.4.1'!O27</f>
        <v>24.76868</v>
      </c>
      <c r="P10" s="57" t="n">
        <f aca="false">'Fig2.4.1'!P27</f>
        <v>26.72368</v>
      </c>
      <c r="Q10" s="57" t="n">
        <f aca="false">'Fig2.4.1'!Q27</f>
        <v>27.80768</v>
      </c>
      <c r="R10" s="57" t="n">
        <f aca="false">'Fig2.4.1'!R27</f>
        <v>29.03268</v>
      </c>
      <c r="S10" s="57" t="n">
        <f aca="false">'Fig2.4.1'!S27</f>
        <v>29.61568</v>
      </c>
      <c r="T10" s="57" t="n">
        <f aca="false">'Fig2.4.1'!T27</f>
        <v>29.72668</v>
      </c>
      <c r="U10" s="57" t="n">
        <f aca="false">'Fig2.4.1'!U27</f>
        <v>29.83468</v>
      </c>
      <c r="V10" s="57" t="n">
        <f aca="false">'Fig2.4.1'!V27</f>
        <v>29.92968</v>
      </c>
    </row>
    <row r="11" customFormat="false" ht="12.75" hidden="false" customHeight="false" outlineLevel="0" collapsed="false">
      <c r="A11" s="5" t="s">
        <v>42</v>
      </c>
      <c r="B11" s="57" t="n">
        <f aca="false">'Fig2.4.3'!B27</f>
        <v>7.26828</v>
      </c>
      <c r="C11" s="57" t="n">
        <f aca="false">'Fig2.4.3'!C27</f>
        <v>8.75398</v>
      </c>
      <c r="D11" s="57" t="n">
        <f aca="false">'Fig2.4.3'!D27</f>
        <v>10.35688</v>
      </c>
      <c r="E11" s="57" t="n">
        <f aca="false">'Fig2.4.3'!E27</f>
        <v>12.09458</v>
      </c>
      <c r="F11" s="57" t="n">
        <f aca="false">'Fig2.4.3'!F27</f>
        <v>14.44168</v>
      </c>
      <c r="G11" s="57" t="n">
        <f aca="false">'Fig2.4.3'!G27</f>
        <v>20.04568</v>
      </c>
      <c r="H11" s="57" t="n">
        <f aca="false">'Fig2.4.3'!H27</f>
        <v>26.28743</v>
      </c>
      <c r="I11" s="57" t="n">
        <f aca="false">'Fig2.4.3'!I27</f>
        <v>31.60343</v>
      </c>
      <c r="J11" s="57" t="n">
        <f aca="false">'Fig2.4.3'!J27</f>
        <v>37.13343</v>
      </c>
      <c r="K11" s="57" t="n">
        <f aca="false">'Fig2.4.3'!K27</f>
        <v>43.28643</v>
      </c>
      <c r="L11" s="57" t="n">
        <f aca="false">'Fig2.4.3'!L27</f>
        <v>48.10993</v>
      </c>
      <c r="M11" s="57" t="n">
        <f aca="false">'Fig2.4.3'!M27</f>
        <v>52.04443</v>
      </c>
      <c r="N11" s="57" t="n">
        <f aca="false">'Fig2.4.3'!N27</f>
        <v>55.80443</v>
      </c>
      <c r="O11" s="57" t="n">
        <f aca="false">'Fig2.4.3'!O27</f>
        <v>59.48443</v>
      </c>
      <c r="P11" s="57" t="n">
        <f aca="false">'Fig2.4.3'!P27</f>
        <v>62.21943</v>
      </c>
      <c r="Q11" s="57" t="n">
        <f aca="false">'Fig2.4.3'!Q27</f>
        <v>64.05443</v>
      </c>
      <c r="R11" s="57" t="n">
        <f aca="false">'Fig2.4.3'!R27</f>
        <v>65.70943</v>
      </c>
      <c r="S11" s="57" t="n">
        <f aca="false">'Fig2.4.3'!S27</f>
        <v>67.56443</v>
      </c>
      <c r="T11" s="57" t="n">
        <f aca="false">'Fig2.4.3'!T27</f>
        <v>69.00943</v>
      </c>
      <c r="U11" s="57" t="n">
        <f aca="false">'Fig2.4.3'!U27</f>
        <v>70.39443</v>
      </c>
      <c r="V11" s="57" t="n">
        <f aca="false">'Fig2.4.3'!V27</f>
        <v>71.77943</v>
      </c>
    </row>
    <row r="13" customFormat="false" ht="12.75" hidden="false" customHeight="false" outlineLevel="0" collapsed="false"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</row>
    <row r="14" customFormat="false" ht="12.75" hidden="false" customHeight="false" outlineLevel="0" collapsed="false"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</row>
    <row r="15" customFormat="false" ht="12.75" hidden="false" customHeight="false" outlineLevel="0" collapsed="false"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</row>
    <row r="16" customFormat="false" ht="12.75" hidden="false" customHeight="fals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</row>
    <row r="17" customFormat="false" ht="12.75" hidden="false" customHeight="false" outlineLevel="0" collapsed="false"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</row>
    <row r="19" customFormat="false" ht="12.75" hidden="false" customHeight="fals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</row>
    <row r="20" customFormat="false" ht="12.75" hidden="false" customHeight="false" outlineLevel="0" collapsed="false"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</row>
    <row r="21" customFormat="false" ht="12.75" hidden="false" customHeight="false" outlineLevel="0" collapsed="false"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</row>
    <row r="22" customFormat="false" ht="12.75" hidden="false" customHeight="false" outlineLevel="0" collapsed="false"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</row>
    <row r="23" customFormat="false" ht="12.75" hidden="false" customHeight="false" outlineLevel="0" collapsed="false"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</row>
  </sheetData>
  <hyperlinks>
    <hyperlink ref="C1" location="Menu!A1" display="Back To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1.42"/>
  </cols>
  <sheetData>
    <row r="1" customFormat="false" ht="12.75" hidden="false" customHeight="false" outlineLevel="0" collapsed="false">
      <c r="A1" s="1" t="s">
        <v>24</v>
      </c>
      <c r="B1" s="1"/>
      <c r="C1" s="4" t="s">
        <v>38</v>
      </c>
      <c r="D1" s="1"/>
    </row>
    <row r="3" customFormat="false" ht="12.75" hidden="false" customHeight="false" outlineLevel="0" collapsed="false">
      <c r="B3" s="59" t="n">
        <v>2012</v>
      </c>
      <c r="C3" s="59" t="n">
        <v>2013</v>
      </c>
      <c r="D3" s="59" t="n">
        <v>2014</v>
      </c>
      <c r="E3" s="59" t="n">
        <v>2015</v>
      </c>
      <c r="F3" s="59" t="n">
        <v>2016</v>
      </c>
      <c r="G3" s="59" t="n">
        <v>2017</v>
      </c>
      <c r="H3" s="59" t="n">
        <v>2018</v>
      </c>
      <c r="I3" s="59" t="n">
        <v>2019</v>
      </c>
      <c r="J3" s="59" t="n">
        <v>2020</v>
      </c>
      <c r="K3" s="59" t="n">
        <v>2021</v>
      </c>
      <c r="L3" s="59" t="n">
        <v>2022</v>
      </c>
      <c r="M3" s="59" t="n">
        <v>2023</v>
      </c>
      <c r="N3" s="59" t="n">
        <v>2024</v>
      </c>
      <c r="O3" s="59" t="n">
        <v>2025</v>
      </c>
      <c r="P3" s="60" t="n">
        <v>2026</v>
      </c>
      <c r="Q3" s="60" t="n">
        <v>2027</v>
      </c>
      <c r="R3" s="60" t="n">
        <v>2028</v>
      </c>
      <c r="S3" s="60" t="n">
        <v>2029</v>
      </c>
      <c r="T3" s="60" t="n">
        <v>2030</v>
      </c>
      <c r="U3" s="60" t="n">
        <v>2031</v>
      </c>
      <c r="V3" s="60" t="n">
        <v>2032</v>
      </c>
    </row>
    <row r="4" customFormat="false" ht="12.75" hidden="false" customHeight="false" outlineLevel="0" collapsed="false">
      <c r="A4" s="51" t="s">
        <v>74</v>
      </c>
      <c r="B4" s="61" t="n">
        <v>3.0373</v>
      </c>
      <c r="C4" s="61" t="n">
        <v>3.0373</v>
      </c>
      <c r="D4" s="61" t="n">
        <v>3.0373</v>
      </c>
      <c r="E4" s="61" t="n">
        <v>3.0373</v>
      </c>
      <c r="F4" s="61" t="n">
        <v>3.0373</v>
      </c>
      <c r="G4" s="61" t="n">
        <v>3.0373</v>
      </c>
      <c r="H4" s="61" t="n">
        <v>3.0373</v>
      </c>
      <c r="I4" s="61" t="n">
        <v>3.0373</v>
      </c>
      <c r="J4" s="61" t="n">
        <v>3.0373</v>
      </c>
      <c r="K4" s="61" t="n">
        <v>3.0373</v>
      </c>
      <c r="L4" s="61" t="n">
        <v>3.0373</v>
      </c>
      <c r="M4" s="61" t="n">
        <v>3.0373</v>
      </c>
      <c r="N4" s="61" t="n">
        <v>3.0373</v>
      </c>
      <c r="O4" s="61" t="n">
        <v>3.0373</v>
      </c>
      <c r="P4" s="62" t="n">
        <v>3.0373</v>
      </c>
      <c r="Q4" s="62" t="n">
        <v>3.0373</v>
      </c>
      <c r="R4" s="62" t="n">
        <v>3.0373</v>
      </c>
      <c r="S4" s="62" t="n">
        <v>3.0373</v>
      </c>
      <c r="T4" s="62" t="n">
        <v>3.0373</v>
      </c>
      <c r="U4" s="62" t="n">
        <v>3.0373</v>
      </c>
      <c r="V4" s="62" t="n">
        <v>3.0373</v>
      </c>
    </row>
    <row r="5" customFormat="false" ht="12.75" hidden="false" customHeight="false" outlineLevel="0" collapsed="false">
      <c r="A5" s="51" t="s">
        <v>75</v>
      </c>
      <c r="B5" s="61" t="n">
        <v>0.543</v>
      </c>
      <c r="C5" s="61" t="n">
        <v>0.936</v>
      </c>
      <c r="D5" s="61" t="n">
        <v>1.078</v>
      </c>
      <c r="E5" s="61" t="n">
        <v>1.078</v>
      </c>
      <c r="F5" s="61" t="n">
        <v>1.078</v>
      </c>
      <c r="G5" s="61" t="n">
        <v>1.078</v>
      </c>
      <c r="H5" s="61" t="n">
        <v>1.078</v>
      </c>
      <c r="I5" s="61" t="n">
        <v>1.078</v>
      </c>
      <c r="J5" s="61" t="n">
        <v>1.078</v>
      </c>
      <c r="K5" s="61" t="n">
        <v>1.078</v>
      </c>
      <c r="L5" s="61" t="n">
        <v>1.078</v>
      </c>
      <c r="M5" s="61" t="n">
        <v>1.078</v>
      </c>
      <c r="N5" s="61" t="n">
        <v>1.078</v>
      </c>
      <c r="O5" s="61" t="n">
        <v>1.078</v>
      </c>
      <c r="P5" s="62" t="n">
        <v>1.078</v>
      </c>
      <c r="Q5" s="62" t="n">
        <v>1.078</v>
      </c>
      <c r="R5" s="62" t="n">
        <v>1.078</v>
      </c>
      <c r="S5" s="62" t="n">
        <v>1.078</v>
      </c>
      <c r="T5" s="62" t="n">
        <v>1.078</v>
      </c>
      <c r="U5" s="62" t="n">
        <v>1.078</v>
      </c>
      <c r="V5" s="62" t="n">
        <v>1.078</v>
      </c>
    </row>
    <row r="6" customFormat="false" ht="12.75" hidden="false" customHeight="false" outlineLevel="0" collapsed="false">
      <c r="A6" s="51" t="s">
        <v>76</v>
      </c>
      <c r="B6" s="61" t="n">
        <v>0</v>
      </c>
      <c r="C6" s="61" t="n">
        <v>0.424</v>
      </c>
      <c r="D6" s="61" t="n">
        <v>0.799</v>
      </c>
      <c r="E6" s="61" t="n">
        <v>2.076</v>
      </c>
      <c r="F6" s="61" t="n">
        <v>2.076</v>
      </c>
      <c r="G6" s="61" t="n">
        <v>2.076</v>
      </c>
      <c r="H6" s="61" t="n">
        <v>2.076</v>
      </c>
      <c r="I6" s="61" t="n">
        <v>2.076</v>
      </c>
      <c r="J6" s="61" t="n">
        <v>2.076</v>
      </c>
      <c r="K6" s="61" t="n">
        <v>2.076</v>
      </c>
      <c r="L6" s="61" t="n">
        <v>2.076</v>
      </c>
      <c r="M6" s="61" t="n">
        <v>2.076</v>
      </c>
      <c r="N6" s="61" t="n">
        <v>2.076</v>
      </c>
      <c r="O6" s="61" t="n">
        <v>2.076</v>
      </c>
      <c r="P6" s="62" t="n">
        <v>2.076</v>
      </c>
      <c r="Q6" s="62" t="n">
        <v>2.076</v>
      </c>
      <c r="R6" s="62" t="n">
        <v>2.076</v>
      </c>
      <c r="S6" s="62" t="n">
        <v>2.076</v>
      </c>
      <c r="T6" s="62" t="n">
        <v>2.076</v>
      </c>
      <c r="U6" s="62" t="n">
        <v>2.076</v>
      </c>
      <c r="V6" s="62" t="n">
        <v>2.076</v>
      </c>
    </row>
    <row r="7" customFormat="false" ht="12.75" hidden="false" customHeight="false" outlineLevel="0" collapsed="false">
      <c r="A7" s="51" t="s">
        <v>77</v>
      </c>
      <c r="B7" s="61" t="n">
        <v>0</v>
      </c>
      <c r="C7" s="61" t="n">
        <v>0</v>
      </c>
      <c r="D7" s="61" t="n">
        <v>0.45</v>
      </c>
      <c r="E7" s="61" t="n">
        <v>0.95</v>
      </c>
      <c r="F7" s="61" t="n">
        <v>1.85</v>
      </c>
      <c r="G7" s="61" t="n">
        <v>2.15</v>
      </c>
      <c r="H7" s="61" t="n">
        <v>2.45</v>
      </c>
      <c r="I7" s="61" t="n">
        <v>2.45</v>
      </c>
      <c r="J7" s="61" t="n">
        <v>2.45</v>
      </c>
      <c r="K7" s="61" t="n">
        <v>2.45</v>
      </c>
      <c r="L7" s="61" t="n">
        <v>2.45</v>
      </c>
      <c r="M7" s="61" t="n">
        <v>2.45</v>
      </c>
      <c r="N7" s="61" t="n">
        <v>2.45</v>
      </c>
      <c r="O7" s="61" t="n">
        <v>2.45</v>
      </c>
      <c r="P7" s="62" t="n">
        <v>2.45</v>
      </c>
      <c r="Q7" s="62" t="n">
        <v>2.45</v>
      </c>
      <c r="R7" s="62" t="n">
        <v>2.45</v>
      </c>
      <c r="S7" s="62" t="n">
        <v>2.45</v>
      </c>
      <c r="T7" s="62" t="n">
        <v>2.45</v>
      </c>
      <c r="U7" s="62" t="n">
        <v>2.45</v>
      </c>
      <c r="V7" s="62" t="n">
        <v>2.45</v>
      </c>
    </row>
    <row r="8" customFormat="false" ht="12.75" hidden="false" customHeight="false" outlineLevel="0" collapsed="false">
      <c r="A8" s="51" t="s">
        <v>78</v>
      </c>
      <c r="B8" s="61" t="n">
        <v>0</v>
      </c>
      <c r="C8" s="61" t="n">
        <v>0</v>
      </c>
      <c r="D8" s="61" t="n">
        <v>0.5</v>
      </c>
      <c r="E8" s="61" t="n">
        <v>2.641</v>
      </c>
      <c r="F8" s="61" t="n">
        <v>5.847</v>
      </c>
      <c r="G8" s="61" t="n">
        <v>13.506</v>
      </c>
      <c r="H8" s="61" t="n">
        <v>19.03</v>
      </c>
      <c r="I8" s="61" t="n">
        <v>25.945</v>
      </c>
      <c r="J8" s="61" t="n">
        <v>29.905</v>
      </c>
      <c r="K8" s="61" t="n">
        <v>31.005</v>
      </c>
      <c r="L8" s="61" t="n">
        <v>31.005</v>
      </c>
      <c r="M8" s="61" t="n">
        <v>31.005</v>
      </c>
      <c r="N8" s="61" t="n">
        <v>31.005</v>
      </c>
      <c r="O8" s="61" t="n">
        <v>31.005</v>
      </c>
      <c r="P8" s="62" t="n">
        <v>31.005</v>
      </c>
      <c r="Q8" s="62" t="n">
        <v>31.005</v>
      </c>
      <c r="R8" s="62" t="n">
        <v>31.005</v>
      </c>
      <c r="S8" s="62" t="n">
        <v>31.005</v>
      </c>
      <c r="T8" s="62" t="n">
        <v>31.005</v>
      </c>
      <c r="U8" s="62" t="n">
        <v>31.005</v>
      </c>
      <c r="V8" s="62" t="n">
        <v>31.005</v>
      </c>
    </row>
    <row r="9" customFormat="false" ht="12.75" hidden="false" customHeight="false" outlineLevel="0" collapsed="false">
      <c r="A9" s="51" t="s">
        <v>40</v>
      </c>
      <c r="B9" s="63" t="n">
        <v>2.242</v>
      </c>
      <c r="C9" s="63" t="n">
        <v>3.139</v>
      </c>
      <c r="D9" s="63" t="n">
        <v>3.531</v>
      </c>
      <c r="E9" s="63" t="n">
        <v>3.735</v>
      </c>
      <c r="F9" s="63" t="n">
        <v>4.16</v>
      </c>
      <c r="G9" s="63" t="n">
        <v>4.33</v>
      </c>
      <c r="H9" s="63" t="n">
        <v>4.98</v>
      </c>
      <c r="I9" s="63" t="n">
        <v>5.23</v>
      </c>
      <c r="J9" s="63" t="n">
        <v>6.075</v>
      </c>
      <c r="K9" s="63" t="n">
        <v>6.875</v>
      </c>
      <c r="L9" s="63" t="n">
        <v>8.695</v>
      </c>
      <c r="M9" s="63" t="n">
        <v>10.775</v>
      </c>
      <c r="N9" s="63" t="n">
        <v>12.77</v>
      </c>
      <c r="O9" s="63" t="n">
        <v>14.27</v>
      </c>
      <c r="P9" s="63" t="n">
        <v>16.18</v>
      </c>
      <c r="Q9" s="63" t="n">
        <v>17.18</v>
      </c>
      <c r="R9" s="63" t="n">
        <v>18.32</v>
      </c>
      <c r="S9" s="63" t="n">
        <v>18.82</v>
      </c>
      <c r="T9" s="63" t="n">
        <v>18.82</v>
      </c>
      <c r="U9" s="63" t="n">
        <v>18.82</v>
      </c>
      <c r="V9" s="63" t="n">
        <v>18.82</v>
      </c>
    </row>
    <row r="10" customFormat="false" ht="12.75" hidden="false" customHeight="false" outlineLevel="0" collapsed="false">
      <c r="A10" s="51" t="s">
        <v>41</v>
      </c>
      <c r="B10" s="63" t="n">
        <v>2.242</v>
      </c>
      <c r="C10" s="63" t="n">
        <v>3.389</v>
      </c>
      <c r="D10" s="63" t="n">
        <v>3.955</v>
      </c>
      <c r="E10" s="63" t="n">
        <v>4.33</v>
      </c>
      <c r="F10" s="63" t="n">
        <v>4.857</v>
      </c>
      <c r="G10" s="63" t="n">
        <v>7.092</v>
      </c>
      <c r="H10" s="63" t="n">
        <v>10.272</v>
      </c>
      <c r="I10" s="63" t="n">
        <v>13.392</v>
      </c>
      <c r="J10" s="63" t="n">
        <v>16.692</v>
      </c>
      <c r="K10" s="63" t="n">
        <v>19.099</v>
      </c>
      <c r="L10" s="63" t="n">
        <v>21.873</v>
      </c>
      <c r="M10" s="63" t="n">
        <v>24.387</v>
      </c>
      <c r="N10" s="63" t="n">
        <v>27.182</v>
      </c>
      <c r="O10" s="63" t="n">
        <v>29.842</v>
      </c>
      <c r="P10" s="63" t="n">
        <v>32.374</v>
      </c>
      <c r="Q10" s="63" t="n">
        <v>33.906</v>
      </c>
      <c r="R10" s="63" t="n">
        <v>34.906</v>
      </c>
      <c r="S10" s="63" t="n">
        <v>35.906</v>
      </c>
      <c r="T10" s="63" t="n">
        <v>36.406</v>
      </c>
      <c r="U10" s="63" t="n">
        <v>36.906</v>
      </c>
      <c r="V10" s="63" t="n">
        <v>37.406</v>
      </c>
    </row>
    <row r="11" customFormat="false" ht="12.75" hidden="false" customHeight="false" outlineLevel="0" collapsed="false">
      <c r="A11" s="51" t="s">
        <v>42</v>
      </c>
      <c r="B11" s="61" t="n">
        <v>2.242</v>
      </c>
      <c r="C11" s="61" t="n">
        <v>3.389</v>
      </c>
      <c r="D11" s="61" t="n">
        <v>4.125</v>
      </c>
      <c r="E11" s="61" t="n">
        <v>4.607</v>
      </c>
      <c r="F11" s="61" t="n">
        <v>5.702</v>
      </c>
      <c r="G11" s="61" t="n">
        <v>8.992</v>
      </c>
      <c r="H11" s="61" t="n">
        <v>13.728</v>
      </c>
      <c r="I11" s="61" t="n">
        <v>18.524</v>
      </c>
      <c r="J11" s="61" t="n">
        <v>23.72</v>
      </c>
      <c r="K11" s="61" t="n">
        <v>29.082</v>
      </c>
      <c r="L11" s="61" t="n">
        <v>33.622</v>
      </c>
      <c r="M11" s="61" t="n">
        <v>36.992</v>
      </c>
      <c r="N11" s="61" t="n">
        <v>40.317</v>
      </c>
      <c r="O11" s="61" t="n">
        <v>42.842</v>
      </c>
      <c r="P11" s="61" t="n">
        <v>44.742</v>
      </c>
      <c r="Q11" s="61" t="n">
        <v>45.742</v>
      </c>
      <c r="R11" s="61" t="n">
        <v>46.742</v>
      </c>
      <c r="S11" s="61" t="n">
        <v>47.742</v>
      </c>
      <c r="T11" s="61" t="n">
        <v>48.742</v>
      </c>
      <c r="U11" s="61" t="n">
        <v>49.742</v>
      </c>
      <c r="V11" s="61" t="n">
        <v>50.742</v>
      </c>
    </row>
    <row r="25" customFormat="false" ht="12" hidden="false" customHeight="true" outlineLevel="0" collapsed="false"/>
  </sheetData>
  <hyperlinks>
    <hyperlink ref="C1" location="Menu!A1" display="Back To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1.28"/>
  </cols>
  <sheetData>
    <row r="1" customFormat="false" ht="12.75" hidden="false" customHeight="false" outlineLevel="0" collapsed="false">
      <c r="A1" s="1" t="s">
        <v>26</v>
      </c>
      <c r="B1" s="1"/>
      <c r="C1" s="4" t="s">
        <v>38</v>
      </c>
      <c r="D1" s="1"/>
    </row>
    <row r="3" customFormat="false" ht="12.75" hidden="false" customHeight="false" outlineLevel="0" collapsed="false">
      <c r="A3" s="2"/>
      <c r="B3" s="5" t="n">
        <v>2012</v>
      </c>
      <c r="C3" s="5" t="n">
        <v>2013</v>
      </c>
      <c r="D3" s="5" t="n">
        <v>2014</v>
      </c>
      <c r="E3" s="5" t="n">
        <v>2015</v>
      </c>
      <c r="F3" s="5" t="n">
        <v>2016</v>
      </c>
      <c r="G3" s="5" t="n">
        <v>2017</v>
      </c>
      <c r="H3" s="5" t="n">
        <v>2018</v>
      </c>
      <c r="I3" s="5" t="n">
        <v>2019</v>
      </c>
      <c r="J3" s="5" t="n">
        <v>2020</v>
      </c>
      <c r="K3" s="5" t="n">
        <v>2021</v>
      </c>
      <c r="L3" s="5" t="n">
        <v>2022</v>
      </c>
      <c r="M3" s="5" t="n">
        <v>2023</v>
      </c>
      <c r="N3" s="5" t="n">
        <v>2024</v>
      </c>
      <c r="O3" s="5" t="n">
        <v>2025</v>
      </c>
      <c r="P3" s="5" t="n">
        <v>2026</v>
      </c>
      <c r="Q3" s="5" t="n">
        <v>2027</v>
      </c>
      <c r="R3" s="5" t="n">
        <v>2028</v>
      </c>
      <c r="S3" s="5" t="n">
        <v>2029</v>
      </c>
      <c r="T3" s="5" t="n">
        <v>2030</v>
      </c>
      <c r="U3" s="5" t="n">
        <v>2031</v>
      </c>
      <c r="V3" s="5" t="n">
        <v>2032</v>
      </c>
    </row>
    <row r="4" customFormat="false" ht="12.75" hidden="false" customHeight="false" outlineLevel="0" collapsed="false">
      <c r="A4" s="51" t="s">
        <v>79</v>
      </c>
      <c r="B4" s="61" t="n">
        <v>2.6038</v>
      </c>
      <c r="C4" s="61" t="n">
        <v>2.6038</v>
      </c>
      <c r="D4" s="61" t="n">
        <v>2.6038</v>
      </c>
      <c r="E4" s="61" t="n">
        <v>2.6038</v>
      </c>
      <c r="F4" s="61" t="n">
        <v>2.6038</v>
      </c>
      <c r="G4" s="61" t="n">
        <v>2.6038</v>
      </c>
      <c r="H4" s="61" t="n">
        <v>2.6038</v>
      </c>
      <c r="I4" s="61" t="n">
        <v>2.6038</v>
      </c>
      <c r="J4" s="61" t="n">
        <v>2.6038</v>
      </c>
      <c r="K4" s="61" t="n">
        <v>2.6038</v>
      </c>
      <c r="L4" s="61" t="n">
        <v>2.6038</v>
      </c>
      <c r="M4" s="61" t="n">
        <v>2.6038</v>
      </c>
      <c r="N4" s="61" t="n">
        <v>2.6038</v>
      </c>
      <c r="O4" s="61" t="n">
        <v>2.6038</v>
      </c>
      <c r="P4" s="62" t="n">
        <v>2.6038</v>
      </c>
      <c r="Q4" s="62" t="n">
        <v>2.6038</v>
      </c>
      <c r="R4" s="62" t="n">
        <v>2.6038</v>
      </c>
      <c r="S4" s="62" t="n">
        <v>2.6038</v>
      </c>
      <c r="T4" s="62" t="n">
        <v>2.6038</v>
      </c>
      <c r="U4" s="62" t="n">
        <v>2.6038</v>
      </c>
      <c r="V4" s="62" t="n">
        <v>2.6038</v>
      </c>
    </row>
    <row r="5" customFormat="false" ht="12.75" hidden="false" customHeight="false" outlineLevel="0" collapsed="false">
      <c r="A5" s="51" t="s">
        <v>80</v>
      </c>
      <c r="B5" s="61" t="n">
        <v>0.0905</v>
      </c>
      <c r="C5" s="61" t="n">
        <v>0.3489</v>
      </c>
      <c r="D5" s="61" t="n">
        <v>0.3702</v>
      </c>
      <c r="E5" s="61" t="n">
        <v>0.3702</v>
      </c>
      <c r="F5" s="61" t="n">
        <v>0.5412</v>
      </c>
      <c r="G5" s="61" t="n">
        <v>0.5412</v>
      </c>
      <c r="H5" s="61" t="n">
        <v>0.5412</v>
      </c>
      <c r="I5" s="61" t="n">
        <v>0.5412</v>
      </c>
      <c r="J5" s="61" t="n">
        <v>0.5412</v>
      </c>
      <c r="K5" s="61" t="n">
        <v>0.5412</v>
      </c>
      <c r="L5" s="61" t="n">
        <v>0.5412</v>
      </c>
      <c r="M5" s="61" t="n">
        <v>0.5412</v>
      </c>
      <c r="N5" s="61" t="n">
        <v>0.5412</v>
      </c>
      <c r="O5" s="61" t="n">
        <v>0.5412</v>
      </c>
      <c r="P5" s="62" t="n">
        <v>0.5412</v>
      </c>
      <c r="Q5" s="62" t="n">
        <v>0.5412</v>
      </c>
      <c r="R5" s="62" t="n">
        <v>0.5412</v>
      </c>
      <c r="S5" s="62" t="n">
        <v>0.5412</v>
      </c>
      <c r="T5" s="62" t="n">
        <v>0.5412</v>
      </c>
      <c r="U5" s="62" t="n">
        <v>0.5412</v>
      </c>
      <c r="V5" s="62" t="n">
        <v>0.5412</v>
      </c>
    </row>
    <row r="6" customFormat="false" ht="12.75" hidden="false" customHeight="false" outlineLevel="0" collapsed="false">
      <c r="A6" s="51" t="s">
        <v>81</v>
      </c>
      <c r="B6" s="61" t="n">
        <v>0.3513</v>
      </c>
      <c r="C6" s="61" t="n">
        <v>0.8493</v>
      </c>
      <c r="D6" s="61" t="n">
        <v>1.1443</v>
      </c>
      <c r="E6" s="61" t="n">
        <v>1.4445</v>
      </c>
      <c r="F6" s="61" t="n">
        <v>2.2935</v>
      </c>
      <c r="G6" s="61" t="n">
        <v>2.4987</v>
      </c>
      <c r="H6" s="61" t="n">
        <v>2.6787</v>
      </c>
      <c r="I6" s="61" t="n">
        <v>2.6787</v>
      </c>
      <c r="J6" s="61" t="n">
        <v>2.6787</v>
      </c>
      <c r="K6" s="61" t="n">
        <v>2.6787</v>
      </c>
      <c r="L6" s="61" t="n">
        <v>2.6787</v>
      </c>
      <c r="M6" s="61" t="n">
        <v>2.6787</v>
      </c>
      <c r="N6" s="61" t="n">
        <v>2.6787</v>
      </c>
      <c r="O6" s="61" t="n">
        <v>2.6787</v>
      </c>
      <c r="P6" s="62" t="n">
        <v>2.6787</v>
      </c>
      <c r="Q6" s="62" t="n">
        <v>2.6787</v>
      </c>
      <c r="R6" s="62" t="n">
        <v>2.6787</v>
      </c>
      <c r="S6" s="62" t="n">
        <v>2.6787</v>
      </c>
      <c r="T6" s="62" t="n">
        <v>2.6787</v>
      </c>
      <c r="U6" s="62" t="n">
        <v>2.6787</v>
      </c>
      <c r="V6" s="62" t="n">
        <v>2.6787</v>
      </c>
    </row>
    <row r="7" customFormat="false" ht="12.75" hidden="false" customHeight="false" outlineLevel="0" collapsed="false">
      <c r="A7" s="51" t="s">
        <v>82</v>
      </c>
      <c r="B7" s="61" t="n">
        <v>0.284</v>
      </c>
      <c r="C7" s="61" t="n">
        <v>1.06565</v>
      </c>
      <c r="D7" s="61" t="n">
        <v>1.57015</v>
      </c>
      <c r="E7" s="61" t="n">
        <v>1.89485</v>
      </c>
      <c r="F7" s="61" t="n">
        <v>2.08125</v>
      </c>
      <c r="G7" s="61" t="n">
        <v>2.35525</v>
      </c>
      <c r="H7" s="61" t="n">
        <v>2.50525</v>
      </c>
      <c r="I7" s="61" t="n">
        <v>2.50525</v>
      </c>
      <c r="J7" s="61" t="n">
        <v>2.50525</v>
      </c>
      <c r="K7" s="61" t="n">
        <v>2.50525</v>
      </c>
      <c r="L7" s="61" t="n">
        <v>2.50525</v>
      </c>
      <c r="M7" s="61" t="n">
        <v>2.50525</v>
      </c>
      <c r="N7" s="61" t="n">
        <v>2.50525</v>
      </c>
      <c r="O7" s="61" t="n">
        <v>2.50525</v>
      </c>
      <c r="P7" s="61" t="n">
        <v>2.51</v>
      </c>
      <c r="Q7" s="61" t="n">
        <v>2.51</v>
      </c>
      <c r="R7" s="61" t="n">
        <v>2.51</v>
      </c>
      <c r="S7" s="61" t="n">
        <v>2.51</v>
      </c>
      <c r="T7" s="61" t="n">
        <v>2.51</v>
      </c>
      <c r="U7" s="61" t="n">
        <v>2.51</v>
      </c>
      <c r="V7" s="61" t="n">
        <v>2.51</v>
      </c>
    </row>
    <row r="8" customFormat="false" ht="12.75" hidden="false" customHeight="false" outlineLevel="0" collapsed="false">
      <c r="A8" s="51" t="s">
        <v>83</v>
      </c>
      <c r="B8" s="61" t="n">
        <v>0</v>
      </c>
      <c r="C8" s="61" t="n">
        <v>0</v>
      </c>
      <c r="D8" s="61" t="n">
        <v>0.1765</v>
      </c>
      <c r="E8" s="61" t="n">
        <v>0.2602</v>
      </c>
      <c r="F8" s="61" t="n">
        <v>0.6196</v>
      </c>
      <c r="G8" s="61" t="n">
        <v>2.8936</v>
      </c>
      <c r="H8" s="61" t="n">
        <v>4.0496</v>
      </c>
      <c r="I8" s="61" t="n">
        <v>4.0496</v>
      </c>
      <c r="J8" s="61" t="n">
        <v>4.1635</v>
      </c>
      <c r="K8" s="61" t="n">
        <v>4.1635</v>
      </c>
      <c r="L8" s="61" t="n">
        <v>4.1635</v>
      </c>
      <c r="M8" s="61" t="n">
        <v>4.1635</v>
      </c>
      <c r="N8" s="61" t="n">
        <v>4.1635</v>
      </c>
      <c r="O8" s="61" t="n">
        <v>4.1635</v>
      </c>
      <c r="P8" s="61" t="n">
        <v>4.16</v>
      </c>
      <c r="Q8" s="61" t="n">
        <v>4.16</v>
      </c>
      <c r="R8" s="61" t="n">
        <v>4.16</v>
      </c>
      <c r="S8" s="61" t="n">
        <v>4.16</v>
      </c>
      <c r="T8" s="61" t="n">
        <v>4.16</v>
      </c>
      <c r="U8" s="61" t="n">
        <v>4.16</v>
      </c>
      <c r="V8" s="61" t="n">
        <v>4.16</v>
      </c>
    </row>
    <row r="9" customFormat="false" ht="12.75" hidden="false" customHeight="false" outlineLevel="0" collapsed="false">
      <c r="A9" s="51" t="s">
        <v>40</v>
      </c>
      <c r="B9" s="63" t="n">
        <v>3.1056</v>
      </c>
      <c r="C9" s="63" t="n">
        <v>3.3923</v>
      </c>
      <c r="D9" s="63" t="n">
        <v>3.7367</v>
      </c>
      <c r="E9" s="63" t="n">
        <v>4.0184</v>
      </c>
      <c r="F9" s="63" t="n">
        <v>4.3804</v>
      </c>
      <c r="G9" s="63" t="n">
        <v>4.7437</v>
      </c>
      <c r="H9" s="63" t="n">
        <v>5.6369</v>
      </c>
      <c r="I9" s="63" t="n">
        <v>6.5758</v>
      </c>
      <c r="J9" s="63" t="n">
        <v>7.2937</v>
      </c>
      <c r="K9" s="63" t="n">
        <v>7.7335</v>
      </c>
      <c r="L9" s="63" t="n">
        <v>8.046</v>
      </c>
      <c r="M9" s="63" t="n">
        <v>8.375</v>
      </c>
      <c r="N9" s="63" t="n">
        <v>8.505</v>
      </c>
      <c r="O9" s="63" t="n">
        <v>8.55</v>
      </c>
      <c r="P9" s="63" t="n">
        <v>8.595</v>
      </c>
      <c r="Q9" s="63" t="n">
        <v>8.65</v>
      </c>
      <c r="R9" s="63" t="n">
        <v>8.705</v>
      </c>
      <c r="S9" s="63" t="n">
        <v>8.75</v>
      </c>
      <c r="T9" s="63" t="n">
        <v>8.795</v>
      </c>
      <c r="U9" s="63" t="n">
        <v>8.84</v>
      </c>
      <c r="V9" s="63" t="n">
        <v>8.885</v>
      </c>
    </row>
    <row r="10" customFormat="false" ht="12.75" hidden="false" customHeight="false" outlineLevel="0" collapsed="false">
      <c r="A10" s="51" t="s">
        <v>41</v>
      </c>
      <c r="B10" s="63" t="n">
        <v>3.1056</v>
      </c>
      <c r="C10" s="63" t="n">
        <v>3.3923</v>
      </c>
      <c r="D10" s="63" t="n">
        <v>3.8092</v>
      </c>
      <c r="E10" s="63" t="n">
        <v>4.5237</v>
      </c>
      <c r="F10" s="63" t="n">
        <v>5.3839</v>
      </c>
      <c r="G10" s="63" t="n">
        <v>6.8996</v>
      </c>
      <c r="H10" s="63" t="n">
        <v>8.1215</v>
      </c>
      <c r="I10" s="63" t="n">
        <v>8.7635</v>
      </c>
      <c r="J10" s="63" t="n">
        <v>8.9335</v>
      </c>
      <c r="K10" s="63" t="n">
        <v>9.1085</v>
      </c>
      <c r="L10" s="63" t="n">
        <v>9.3005</v>
      </c>
      <c r="M10" s="63" t="n">
        <v>9.5755</v>
      </c>
      <c r="N10" s="63" t="n">
        <v>9.8505</v>
      </c>
      <c r="O10" s="63" t="n">
        <v>10.1255</v>
      </c>
      <c r="P10" s="63" t="n">
        <v>10.3605</v>
      </c>
      <c r="Q10" s="63" t="n">
        <v>10.5955</v>
      </c>
      <c r="R10" s="63" t="n">
        <v>10.8305</v>
      </c>
      <c r="S10" s="63" t="n">
        <v>11.0655</v>
      </c>
      <c r="T10" s="63" t="n">
        <v>11.3005</v>
      </c>
      <c r="U10" s="63" t="n">
        <v>11.5555</v>
      </c>
      <c r="V10" s="63" t="n">
        <v>11.8105</v>
      </c>
    </row>
    <row r="11" customFormat="false" ht="12.75" hidden="false" customHeight="false" outlineLevel="0" collapsed="false">
      <c r="A11" s="51" t="s">
        <v>42</v>
      </c>
      <c r="B11" s="61" t="n">
        <v>3.1056</v>
      </c>
      <c r="C11" s="61" t="n">
        <v>3.3923</v>
      </c>
      <c r="D11" s="61" t="n">
        <v>3.8092</v>
      </c>
      <c r="E11" s="61" t="n">
        <v>4.7449</v>
      </c>
      <c r="F11" s="61" t="n">
        <v>5.997</v>
      </c>
      <c r="G11" s="61" t="n">
        <v>7.706</v>
      </c>
      <c r="H11" s="61" t="n">
        <v>8.80475</v>
      </c>
      <c r="I11" s="61" t="n">
        <v>9.12975</v>
      </c>
      <c r="J11" s="61" t="n">
        <v>9.22975</v>
      </c>
      <c r="K11" s="61" t="n">
        <v>9.44675</v>
      </c>
      <c r="L11" s="61" t="n">
        <v>9.54675</v>
      </c>
      <c r="M11" s="61" t="n">
        <v>9.82175</v>
      </c>
      <c r="N11" s="61" t="n">
        <v>10.05675</v>
      </c>
      <c r="O11" s="61" t="n">
        <v>10.69175</v>
      </c>
      <c r="P11" s="61" t="n">
        <v>11.32675</v>
      </c>
      <c r="Q11" s="61" t="n">
        <v>11.96175</v>
      </c>
      <c r="R11" s="61" t="n">
        <v>12.39675</v>
      </c>
      <c r="S11" s="61" t="n">
        <v>12.83175</v>
      </c>
      <c r="T11" s="61" t="n">
        <v>12.86675</v>
      </c>
      <c r="U11" s="61" t="n">
        <v>13.10175</v>
      </c>
      <c r="V11" s="61" t="n">
        <v>13.33675</v>
      </c>
    </row>
  </sheetData>
  <hyperlinks>
    <hyperlink ref="C1" location="Menu!A1" display="Back To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5.85"/>
  </cols>
  <sheetData>
    <row r="1" customFormat="false" ht="12.75" hidden="false" customHeight="false" outlineLevel="0" collapsed="false">
      <c r="A1" s="1" t="s">
        <v>28</v>
      </c>
      <c r="B1" s="1"/>
      <c r="C1" s="4" t="s">
        <v>38</v>
      </c>
      <c r="D1" s="1"/>
    </row>
    <row r="3" customFormat="false" ht="12.75" hidden="false" customHeight="false" outlineLevel="0" collapsed="false">
      <c r="A3" s="2"/>
      <c r="B3" s="5" t="n">
        <v>2012</v>
      </c>
      <c r="C3" s="5" t="n">
        <v>2013</v>
      </c>
      <c r="D3" s="5" t="n">
        <v>2014</v>
      </c>
      <c r="E3" s="5" t="n">
        <v>2015</v>
      </c>
      <c r="F3" s="5" t="n">
        <v>2016</v>
      </c>
      <c r="G3" s="5" t="n">
        <v>2017</v>
      </c>
      <c r="H3" s="5" t="n">
        <v>2018</v>
      </c>
      <c r="I3" s="5" t="n">
        <v>2019</v>
      </c>
      <c r="J3" s="5" t="n">
        <v>2020</v>
      </c>
      <c r="K3" s="5" t="n">
        <v>2021</v>
      </c>
      <c r="L3" s="5" t="n">
        <v>2022</v>
      </c>
      <c r="M3" s="5" t="n">
        <v>2023</v>
      </c>
      <c r="N3" s="5" t="n">
        <v>2024</v>
      </c>
      <c r="O3" s="5" t="n">
        <v>2025</v>
      </c>
      <c r="P3" s="5" t="n">
        <v>2026</v>
      </c>
      <c r="Q3" s="5" t="n">
        <v>2027</v>
      </c>
      <c r="R3" s="5" t="n">
        <v>2028</v>
      </c>
      <c r="S3" s="5" t="n">
        <v>2029</v>
      </c>
      <c r="T3" s="5" t="n">
        <v>2030</v>
      </c>
      <c r="U3" s="5" t="n">
        <v>2031</v>
      </c>
      <c r="V3" s="5" t="n">
        <v>2032</v>
      </c>
    </row>
    <row r="4" customFormat="false" ht="12.75" hidden="false" customHeight="false" outlineLevel="0" collapsed="false">
      <c r="A4" s="51" t="s">
        <v>79</v>
      </c>
      <c r="B4" s="61" t="n">
        <v>0.007</v>
      </c>
      <c r="C4" s="61" t="n">
        <v>0.007</v>
      </c>
      <c r="D4" s="61" t="n">
        <v>0.007</v>
      </c>
      <c r="E4" s="61" t="n">
        <v>0.007</v>
      </c>
      <c r="F4" s="61" t="n">
        <v>0.007</v>
      </c>
      <c r="G4" s="61" t="n">
        <v>0.007</v>
      </c>
      <c r="H4" s="61" t="n">
        <v>0.007</v>
      </c>
      <c r="I4" s="61" t="n">
        <v>0.007</v>
      </c>
      <c r="J4" s="61" t="n">
        <v>0.007</v>
      </c>
      <c r="K4" s="61" t="n">
        <v>0.007</v>
      </c>
      <c r="L4" s="61" t="n">
        <v>0.007</v>
      </c>
      <c r="M4" s="61" t="n">
        <v>0.007</v>
      </c>
      <c r="N4" s="61" t="n">
        <v>0.007</v>
      </c>
      <c r="O4" s="61" t="n">
        <v>0.007</v>
      </c>
      <c r="P4" s="62" t="n">
        <v>0.007</v>
      </c>
      <c r="Q4" s="62" t="n">
        <v>0.007</v>
      </c>
      <c r="R4" s="62" t="n">
        <v>0.007</v>
      </c>
      <c r="S4" s="62" t="n">
        <v>0.007</v>
      </c>
      <c r="T4" s="62" t="n">
        <v>0.007</v>
      </c>
      <c r="U4" s="62" t="n">
        <v>0.007</v>
      </c>
      <c r="V4" s="62" t="n">
        <v>0.007</v>
      </c>
    </row>
    <row r="5" customFormat="false" ht="12.75" hidden="false" customHeight="false" outlineLevel="0" collapsed="false">
      <c r="A5" s="51" t="s">
        <v>80</v>
      </c>
      <c r="B5" s="61" t="n">
        <v>0</v>
      </c>
      <c r="C5" s="61" t="n">
        <v>0</v>
      </c>
      <c r="D5" s="61" t="n">
        <v>0</v>
      </c>
      <c r="E5" s="61" t="n">
        <v>0</v>
      </c>
      <c r="F5" s="61" t="n">
        <v>0</v>
      </c>
      <c r="G5" s="61" t="n">
        <v>0</v>
      </c>
      <c r="H5" s="61" t="n">
        <v>0</v>
      </c>
      <c r="I5" s="61" t="n">
        <v>0</v>
      </c>
      <c r="J5" s="61" t="n">
        <v>0</v>
      </c>
      <c r="K5" s="61" t="n">
        <v>0</v>
      </c>
      <c r="L5" s="61" t="n">
        <v>0</v>
      </c>
      <c r="M5" s="61" t="n">
        <v>0</v>
      </c>
      <c r="N5" s="61" t="n">
        <v>0</v>
      </c>
      <c r="O5" s="61" t="n">
        <v>0</v>
      </c>
      <c r="P5" s="62" t="n">
        <v>0</v>
      </c>
      <c r="Q5" s="62" t="n">
        <v>0</v>
      </c>
      <c r="R5" s="62" t="n">
        <v>0</v>
      </c>
      <c r="S5" s="62" t="n">
        <v>0</v>
      </c>
      <c r="T5" s="62" t="n">
        <v>0</v>
      </c>
      <c r="U5" s="62" t="n">
        <v>0</v>
      </c>
      <c r="V5" s="62" t="n">
        <v>0</v>
      </c>
    </row>
    <row r="6" customFormat="false" ht="12.75" hidden="false" customHeight="false" outlineLevel="0" collapsed="false">
      <c r="A6" s="51" t="s">
        <v>81</v>
      </c>
      <c r="B6" s="61" t="n">
        <v>0.01</v>
      </c>
      <c r="C6" s="61" t="n">
        <v>0.01</v>
      </c>
      <c r="D6" s="61" t="n">
        <v>0.01</v>
      </c>
      <c r="E6" s="61" t="n">
        <v>0.01</v>
      </c>
      <c r="F6" s="61" t="n">
        <v>0.01</v>
      </c>
      <c r="G6" s="61" t="n">
        <v>0.01</v>
      </c>
      <c r="H6" s="61" t="n">
        <v>0.01</v>
      </c>
      <c r="I6" s="61" t="n">
        <v>0.01</v>
      </c>
      <c r="J6" s="61" t="n">
        <v>0.01</v>
      </c>
      <c r="K6" s="61" t="n">
        <v>0.01</v>
      </c>
      <c r="L6" s="61" t="n">
        <v>0.01</v>
      </c>
      <c r="M6" s="61" t="n">
        <v>0.01</v>
      </c>
      <c r="N6" s="61" t="n">
        <v>0.01</v>
      </c>
      <c r="O6" s="61" t="n">
        <v>0.01</v>
      </c>
      <c r="P6" s="62" t="n">
        <v>0.01</v>
      </c>
      <c r="Q6" s="62" t="n">
        <v>0.01</v>
      </c>
      <c r="R6" s="62" t="n">
        <v>0.01</v>
      </c>
      <c r="S6" s="62" t="n">
        <v>0.01</v>
      </c>
      <c r="T6" s="62" t="n">
        <v>0.01</v>
      </c>
      <c r="U6" s="62" t="n">
        <v>0.01</v>
      </c>
      <c r="V6" s="62" t="n">
        <v>0.01</v>
      </c>
    </row>
    <row r="7" customFormat="false" ht="12.75" hidden="false" customHeight="false" outlineLevel="0" collapsed="false">
      <c r="A7" s="51" t="s">
        <v>82</v>
      </c>
      <c r="B7" s="61" t="n">
        <v>0</v>
      </c>
      <c r="C7" s="61" t="n">
        <v>0</v>
      </c>
      <c r="D7" s="61" t="n">
        <v>0</v>
      </c>
      <c r="E7" s="61" t="n">
        <v>0</v>
      </c>
      <c r="F7" s="61" t="n">
        <v>0</v>
      </c>
      <c r="G7" s="61" t="n">
        <v>0.01</v>
      </c>
      <c r="H7" s="61" t="n">
        <v>0.02</v>
      </c>
      <c r="I7" s="61" t="n">
        <v>0.04</v>
      </c>
      <c r="J7" s="61" t="n">
        <v>0.04</v>
      </c>
      <c r="K7" s="61" t="n">
        <v>0.04</v>
      </c>
      <c r="L7" s="61" t="n">
        <v>0.04</v>
      </c>
      <c r="M7" s="61" t="n">
        <v>0.04</v>
      </c>
      <c r="N7" s="61" t="n">
        <v>0.04</v>
      </c>
      <c r="O7" s="61" t="n">
        <v>0.04</v>
      </c>
      <c r="P7" s="61" t="n">
        <v>0.04</v>
      </c>
      <c r="Q7" s="61" t="n">
        <v>0.04</v>
      </c>
      <c r="R7" s="61" t="n">
        <v>0.04</v>
      </c>
      <c r="S7" s="61" t="n">
        <v>0.04</v>
      </c>
      <c r="T7" s="61" t="n">
        <v>0.04</v>
      </c>
      <c r="U7" s="61" t="n">
        <v>0.04</v>
      </c>
      <c r="V7" s="61" t="n">
        <v>0.04</v>
      </c>
    </row>
    <row r="8" customFormat="false" ht="12.75" hidden="false" customHeight="false" outlineLevel="0" collapsed="false">
      <c r="A8" s="51" t="s">
        <v>83</v>
      </c>
      <c r="B8" s="61" t="n">
        <v>0</v>
      </c>
      <c r="C8" s="61" t="n">
        <v>0</v>
      </c>
      <c r="D8" s="61" t="n">
        <v>0</v>
      </c>
      <c r="E8" s="61" t="n">
        <v>0.009</v>
      </c>
      <c r="F8" s="61" t="n">
        <v>0.1475</v>
      </c>
      <c r="G8" s="61" t="n">
        <v>0.42</v>
      </c>
      <c r="H8" s="61" t="n">
        <v>0.796</v>
      </c>
      <c r="I8" s="61" t="n">
        <v>1.411</v>
      </c>
      <c r="J8" s="61" t="n">
        <v>2.031</v>
      </c>
      <c r="K8" s="61" t="n">
        <v>2.331</v>
      </c>
      <c r="L8" s="61" t="n">
        <v>2.631</v>
      </c>
      <c r="M8" s="61" t="n">
        <v>2.931</v>
      </c>
      <c r="N8" s="61" t="n">
        <v>3.231</v>
      </c>
      <c r="O8" s="61" t="n">
        <v>3.231</v>
      </c>
      <c r="P8" s="61" t="n">
        <v>3.231</v>
      </c>
      <c r="Q8" s="61" t="n">
        <v>3.231</v>
      </c>
      <c r="R8" s="61" t="n">
        <v>3.231</v>
      </c>
      <c r="S8" s="61" t="n">
        <v>3.231</v>
      </c>
      <c r="T8" s="61" t="n">
        <v>3.231</v>
      </c>
      <c r="U8" s="61" t="n">
        <v>3.231</v>
      </c>
      <c r="V8" s="61" t="n">
        <v>3.231</v>
      </c>
    </row>
    <row r="9" customFormat="false" ht="12.75" hidden="false" customHeight="false" outlineLevel="0" collapsed="false">
      <c r="A9" s="51" t="s">
        <v>40</v>
      </c>
      <c r="B9" s="63" t="n">
        <v>0.01</v>
      </c>
      <c r="C9" s="63" t="n">
        <v>0.01</v>
      </c>
      <c r="D9" s="63" t="n">
        <v>0.01</v>
      </c>
      <c r="E9" s="63" t="n">
        <v>0.01</v>
      </c>
      <c r="F9" s="63" t="n">
        <v>0.01</v>
      </c>
      <c r="G9" s="63" t="n">
        <v>0.01</v>
      </c>
      <c r="H9" s="63" t="n">
        <v>0.01</v>
      </c>
      <c r="I9" s="63" t="n">
        <v>0.01</v>
      </c>
      <c r="J9" s="63" t="n">
        <v>0.01</v>
      </c>
      <c r="K9" s="63" t="n">
        <v>0.01</v>
      </c>
      <c r="L9" s="63" t="n">
        <v>0.01</v>
      </c>
      <c r="M9" s="63" t="n">
        <v>0.01</v>
      </c>
      <c r="N9" s="63" t="n">
        <v>0.01</v>
      </c>
      <c r="O9" s="63" t="n">
        <v>0.02</v>
      </c>
      <c r="P9" s="63" t="n">
        <v>0.02</v>
      </c>
      <c r="Q9" s="63" t="n">
        <v>0.049</v>
      </c>
      <c r="R9" s="63" t="n">
        <v>0.079</v>
      </c>
      <c r="S9" s="63" t="n">
        <v>0.117</v>
      </c>
      <c r="T9" s="63" t="n">
        <v>0.183</v>
      </c>
      <c r="U9" s="63" t="n">
        <v>0.246</v>
      </c>
      <c r="V9" s="63" t="n">
        <v>0.296</v>
      </c>
    </row>
    <row r="10" customFormat="false" ht="12.75" hidden="false" customHeight="false" outlineLevel="0" collapsed="false">
      <c r="A10" s="51" t="s">
        <v>41</v>
      </c>
      <c r="B10" s="63" t="n">
        <v>0.01</v>
      </c>
      <c r="C10" s="63" t="n">
        <v>0.01</v>
      </c>
      <c r="D10" s="63" t="n">
        <v>0.01</v>
      </c>
      <c r="E10" s="63" t="n">
        <v>0.01</v>
      </c>
      <c r="F10" s="63" t="n">
        <v>0.01</v>
      </c>
      <c r="G10" s="63" t="n">
        <v>0.01</v>
      </c>
      <c r="H10" s="63" t="n">
        <v>0.01</v>
      </c>
      <c r="I10" s="63" t="n">
        <v>0.01</v>
      </c>
      <c r="J10" s="63" t="n">
        <v>0.02</v>
      </c>
      <c r="K10" s="63" t="n">
        <v>0.02</v>
      </c>
      <c r="L10" s="63" t="n">
        <v>0.049</v>
      </c>
      <c r="M10" s="63" t="n">
        <v>0.079</v>
      </c>
      <c r="N10" s="63" t="n">
        <v>0.156</v>
      </c>
      <c r="O10" s="63" t="n">
        <v>0.3295</v>
      </c>
      <c r="P10" s="63" t="n">
        <v>0.579</v>
      </c>
      <c r="Q10" s="63" t="n">
        <v>0.689</v>
      </c>
      <c r="R10" s="63" t="n">
        <v>0.819</v>
      </c>
      <c r="S10" s="63" t="n">
        <v>0.949</v>
      </c>
      <c r="T10" s="63" t="n">
        <v>1.081</v>
      </c>
      <c r="U10" s="63" t="n">
        <v>1.201</v>
      </c>
      <c r="V10" s="63" t="n">
        <v>1.321</v>
      </c>
    </row>
    <row r="11" customFormat="false" ht="12.75" hidden="false" customHeight="false" outlineLevel="0" collapsed="false">
      <c r="A11" s="51" t="s">
        <v>42</v>
      </c>
      <c r="B11" s="61" t="n">
        <v>0.01</v>
      </c>
      <c r="C11" s="61" t="n">
        <v>0.01</v>
      </c>
      <c r="D11" s="61" t="n">
        <v>0.01</v>
      </c>
      <c r="E11" s="61" t="n">
        <v>0.01</v>
      </c>
      <c r="F11" s="61" t="n">
        <v>0.01</v>
      </c>
      <c r="G11" s="61" t="n">
        <v>0.02</v>
      </c>
      <c r="H11" s="61" t="n">
        <v>0.02</v>
      </c>
      <c r="I11" s="61" t="n">
        <v>0.115</v>
      </c>
      <c r="J11" s="61" t="n">
        <v>0.223</v>
      </c>
      <c r="K11" s="61" t="n">
        <v>0.378</v>
      </c>
      <c r="L11" s="61" t="n">
        <v>0.4415</v>
      </c>
      <c r="M11" s="61" t="n">
        <v>0.731</v>
      </c>
      <c r="N11" s="61" t="n">
        <v>0.931</v>
      </c>
      <c r="O11" s="61" t="n">
        <v>1.451</v>
      </c>
      <c r="P11" s="61" t="n">
        <v>1.651</v>
      </c>
      <c r="Q11" s="61" t="n">
        <v>1.851</v>
      </c>
      <c r="R11" s="61" t="n">
        <v>2.071</v>
      </c>
      <c r="S11" s="61" t="n">
        <v>2.491</v>
      </c>
      <c r="T11" s="61" t="n">
        <v>2.901</v>
      </c>
      <c r="U11" s="61" t="n">
        <v>3.051</v>
      </c>
      <c r="V11" s="61" t="n">
        <v>3.201</v>
      </c>
    </row>
  </sheetData>
  <hyperlinks>
    <hyperlink ref="C1" location="Menu!A1" display="Back To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5.85"/>
  </cols>
  <sheetData>
    <row r="1" customFormat="false" ht="12.75" hidden="false" customHeight="false" outlineLevel="0" collapsed="false">
      <c r="A1" s="1" t="s">
        <v>30</v>
      </c>
      <c r="B1" s="1"/>
      <c r="C1" s="4" t="s">
        <v>38</v>
      </c>
      <c r="D1" s="1"/>
    </row>
    <row r="3" customFormat="false" ht="12.75" hidden="false" customHeight="false" outlineLevel="0" collapsed="false">
      <c r="A3" s="2"/>
      <c r="B3" s="5" t="n">
        <v>2012</v>
      </c>
      <c r="C3" s="5" t="n">
        <v>2013</v>
      </c>
      <c r="D3" s="5" t="n">
        <v>2014</v>
      </c>
      <c r="E3" s="5" t="n">
        <v>2015</v>
      </c>
      <c r="F3" s="5" t="n">
        <v>2016</v>
      </c>
      <c r="G3" s="5" t="n">
        <v>2017</v>
      </c>
      <c r="H3" s="5" t="n">
        <v>2018</v>
      </c>
      <c r="I3" s="5" t="n">
        <v>2019</v>
      </c>
      <c r="J3" s="5" t="n">
        <v>2020</v>
      </c>
      <c r="K3" s="5" t="n">
        <v>2021</v>
      </c>
      <c r="L3" s="5" t="n">
        <v>2022</v>
      </c>
      <c r="M3" s="5" t="n">
        <v>2023</v>
      </c>
      <c r="N3" s="5" t="n">
        <v>2024</v>
      </c>
      <c r="O3" s="5" t="n">
        <v>2025</v>
      </c>
      <c r="P3" s="5" t="n">
        <v>2026</v>
      </c>
      <c r="Q3" s="5" t="n">
        <v>2027</v>
      </c>
      <c r="R3" s="5" t="n">
        <v>2028</v>
      </c>
      <c r="S3" s="5" t="n">
        <v>2029</v>
      </c>
      <c r="T3" s="5" t="n">
        <v>2030</v>
      </c>
      <c r="U3" s="5" t="n">
        <v>2031</v>
      </c>
      <c r="V3" s="5" t="n">
        <v>2032</v>
      </c>
    </row>
    <row r="4" customFormat="false" ht="12.75" hidden="false" customHeight="false" outlineLevel="0" collapsed="false">
      <c r="A4" s="51" t="s">
        <v>79</v>
      </c>
      <c r="B4" s="61" t="n">
        <v>1.097</v>
      </c>
      <c r="C4" s="61" t="n">
        <v>1.552</v>
      </c>
      <c r="D4" s="61" t="n">
        <v>1.552</v>
      </c>
      <c r="E4" s="61" t="n">
        <v>1.622</v>
      </c>
      <c r="F4" s="61" t="n">
        <v>1.622</v>
      </c>
      <c r="G4" s="61" t="n">
        <v>1.622</v>
      </c>
      <c r="H4" s="61" t="n">
        <v>1.622</v>
      </c>
      <c r="I4" s="61" t="n">
        <v>1.622</v>
      </c>
      <c r="J4" s="61" t="n">
        <v>1.622</v>
      </c>
      <c r="K4" s="61" t="n">
        <v>1.622</v>
      </c>
      <c r="L4" s="61" t="n">
        <v>1.622</v>
      </c>
      <c r="M4" s="61" t="n">
        <v>1.622</v>
      </c>
      <c r="N4" s="61" t="n">
        <v>1.622</v>
      </c>
      <c r="O4" s="61" t="n">
        <v>1.622</v>
      </c>
      <c r="P4" s="62" t="n">
        <v>1.622</v>
      </c>
      <c r="Q4" s="62" t="n">
        <v>1.622</v>
      </c>
      <c r="R4" s="62" t="n">
        <v>1.622</v>
      </c>
      <c r="S4" s="62" t="n">
        <v>1.622</v>
      </c>
      <c r="T4" s="62" t="n">
        <v>1.622</v>
      </c>
      <c r="U4" s="62" t="n">
        <v>1.622</v>
      </c>
      <c r="V4" s="62" t="n">
        <v>1.622</v>
      </c>
    </row>
    <row r="5" customFormat="false" ht="12.75" hidden="false" customHeight="false" outlineLevel="0" collapsed="false">
      <c r="A5" s="51" t="s">
        <v>80</v>
      </c>
      <c r="B5" s="61" t="n">
        <v>0</v>
      </c>
      <c r="C5" s="61" t="n">
        <v>0</v>
      </c>
      <c r="D5" s="61" t="n">
        <v>0</v>
      </c>
      <c r="E5" s="61" t="n">
        <v>0</v>
      </c>
      <c r="F5" s="61" t="n">
        <v>0</v>
      </c>
      <c r="G5" s="61" t="n">
        <v>0</v>
      </c>
      <c r="H5" s="61" t="n">
        <v>0</v>
      </c>
      <c r="I5" s="61" t="n">
        <v>0</v>
      </c>
      <c r="J5" s="61" t="n">
        <v>0</v>
      </c>
      <c r="K5" s="61" t="n">
        <v>0</v>
      </c>
      <c r="L5" s="61" t="n">
        <v>0</v>
      </c>
      <c r="M5" s="61" t="n">
        <v>0</v>
      </c>
      <c r="N5" s="61" t="n">
        <v>0</v>
      </c>
      <c r="O5" s="61" t="n">
        <v>0</v>
      </c>
      <c r="P5" s="62" t="n">
        <v>0</v>
      </c>
      <c r="Q5" s="62" t="n">
        <v>0</v>
      </c>
      <c r="R5" s="62" t="n">
        <v>0</v>
      </c>
      <c r="S5" s="62" t="n">
        <v>0</v>
      </c>
      <c r="T5" s="62" t="n">
        <v>0</v>
      </c>
      <c r="U5" s="62" t="n">
        <v>0</v>
      </c>
      <c r="V5" s="62" t="n">
        <v>0</v>
      </c>
    </row>
    <row r="6" customFormat="false" ht="12.75" hidden="false" customHeight="false" outlineLevel="0" collapsed="false">
      <c r="A6" s="51" t="s">
        <v>81</v>
      </c>
      <c r="B6" s="61" t="n">
        <v>0.052</v>
      </c>
      <c r="C6" s="61" t="n">
        <v>0.342</v>
      </c>
      <c r="D6" s="61" t="n">
        <v>0.342</v>
      </c>
      <c r="E6" s="61" t="n">
        <v>0.732</v>
      </c>
      <c r="F6" s="61" t="n">
        <v>0.732</v>
      </c>
      <c r="G6" s="61" t="n">
        <v>0.732</v>
      </c>
      <c r="H6" s="61" t="n">
        <v>0.732</v>
      </c>
      <c r="I6" s="61" t="n">
        <v>0.732</v>
      </c>
      <c r="J6" s="61" t="n">
        <v>0.732</v>
      </c>
      <c r="K6" s="61" t="n">
        <v>0.732</v>
      </c>
      <c r="L6" s="61" t="n">
        <v>0.732</v>
      </c>
      <c r="M6" s="61" t="n">
        <v>0.732</v>
      </c>
      <c r="N6" s="61" t="n">
        <v>0.732</v>
      </c>
      <c r="O6" s="61" t="n">
        <v>0.732</v>
      </c>
      <c r="P6" s="62" t="n">
        <v>0.732</v>
      </c>
      <c r="Q6" s="62" t="n">
        <v>0.732</v>
      </c>
      <c r="R6" s="62" t="n">
        <v>0.732</v>
      </c>
      <c r="S6" s="62" t="n">
        <v>0.732</v>
      </c>
      <c r="T6" s="62" t="n">
        <v>0.732</v>
      </c>
      <c r="U6" s="62" t="n">
        <v>0.732</v>
      </c>
      <c r="V6" s="62" t="n">
        <v>0.732</v>
      </c>
    </row>
    <row r="7" customFormat="false" ht="12.75" hidden="false" customHeight="false" outlineLevel="0" collapsed="false">
      <c r="A7" s="51" t="s">
        <v>82</v>
      </c>
      <c r="B7" s="61" t="n">
        <v>0</v>
      </c>
      <c r="C7" s="61" t="n">
        <v>0</v>
      </c>
      <c r="D7" s="61" t="n">
        <v>0</v>
      </c>
      <c r="E7" s="61" t="n">
        <v>0</v>
      </c>
      <c r="F7" s="61" t="n">
        <v>0</v>
      </c>
      <c r="G7" s="61" t="n">
        <v>0</v>
      </c>
      <c r="H7" s="61" t="n">
        <v>0</v>
      </c>
      <c r="I7" s="61" t="n">
        <v>0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  <c r="V7" s="61" t="n">
        <v>0</v>
      </c>
    </row>
    <row r="8" customFormat="false" ht="12.75" hidden="false" customHeight="false" outlineLevel="0" collapsed="false">
      <c r="A8" s="51" t="s">
        <v>83</v>
      </c>
      <c r="B8" s="61" t="n">
        <v>0</v>
      </c>
      <c r="C8" s="61" t="n">
        <v>0.165</v>
      </c>
      <c r="D8" s="61" t="n">
        <v>0.165</v>
      </c>
      <c r="E8" s="61" t="n">
        <v>0.165</v>
      </c>
      <c r="F8" s="61" t="n">
        <v>0.165</v>
      </c>
      <c r="G8" s="61" t="n">
        <v>0.165</v>
      </c>
      <c r="H8" s="61" t="n">
        <v>0.165</v>
      </c>
      <c r="I8" s="61" t="n">
        <v>0.165</v>
      </c>
      <c r="J8" s="61" t="n">
        <v>0.165</v>
      </c>
      <c r="K8" s="61" t="n">
        <v>0.165</v>
      </c>
      <c r="L8" s="61" t="n">
        <v>0.165</v>
      </c>
      <c r="M8" s="61" t="n">
        <v>0.165</v>
      </c>
      <c r="N8" s="61" t="n">
        <v>0.165</v>
      </c>
      <c r="O8" s="61" t="n">
        <v>0.165</v>
      </c>
      <c r="P8" s="61" t="n">
        <v>0.165</v>
      </c>
      <c r="Q8" s="61" t="n">
        <v>0.165</v>
      </c>
      <c r="R8" s="61" t="n">
        <v>0.165</v>
      </c>
      <c r="S8" s="61" t="n">
        <v>0.165</v>
      </c>
      <c r="T8" s="61" t="n">
        <v>0.165</v>
      </c>
      <c r="U8" s="61" t="n">
        <v>0.165</v>
      </c>
      <c r="V8" s="61" t="n">
        <v>0.165</v>
      </c>
    </row>
    <row r="9" customFormat="false" ht="12.75" hidden="false" customHeight="false" outlineLevel="0" collapsed="false">
      <c r="A9" s="51" t="s">
        <v>40</v>
      </c>
      <c r="B9" s="63" t="n">
        <v>0.787</v>
      </c>
      <c r="C9" s="63" t="n">
        <v>1.139</v>
      </c>
      <c r="D9" s="63" t="n">
        <v>1.139</v>
      </c>
      <c r="E9" s="63" t="n">
        <v>0.097</v>
      </c>
      <c r="F9" s="63" t="n">
        <v>0.417</v>
      </c>
      <c r="G9" s="63" t="n">
        <v>0.417</v>
      </c>
      <c r="H9" s="63" t="n">
        <v>0.417</v>
      </c>
      <c r="I9" s="63" t="n">
        <v>0.417</v>
      </c>
      <c r="J9" s="63" t="n">
        <v>0.517</v>
      </c>
      <c r="K9" s="63" t="n">
        <v>0.517</v>
      </c>
      <c r="L9" s="63" t="n">
        <v>0.517</v>
      </c>
      <c r="M9" s="63" t="n">
        <v>0.807</v>
      </c>
      <c r="N9" s="63" t="n">
        <v>0.807</v>
      </c>
      <c r="O9" s="63" t="n">
        <v>0.807</v>
      </c>
      <c r="P9" s="63" t="n">
        <v>0.807</v>
      </c>
      <c r="Q9" s="63" t="n">
        <v>0.807</v>
      </c>
      <c r="R9" s="63" t="n">
        <v>0.807</v>
      </c>
      <c r="S9" s="63" t="n">
        <v>0.807</v>
      </c>
      <c r="T9" s="63" t="n">
        <v>0.807</v>
      </c>
      <c r="U9" s="63" t="n">
        <v>0.807</v>
      </c>
      <c r="V9" s="63" t="n">
        <v>0.807</v>
      </c>
    </row>
    <row r="10" customFormat="false" ht="12.75" hidden="false" customHeight="false" outlineLevel="0" collapsed="false">
      <c r="A10" s="51" t="s">
        <v>41</v>
      </c>
      <c r="B10" s="63" t="n">
        <v>0.787</v>
      </c>
      <c r="C10" s="63" t="n">
        <v>1.139</v>
      </c>
      <c r="D10" s="63" t="n">
        <v>1.289</v>
      </c>
      <c r="E10" s="63" t="n">
        <v>0.989</v>
      </c>
      <c r="F10" s="63" t="n">
        <v>1.309</v>
      </c>
      <c r="G10" s="63" t="n">
        <v>1.608</v>
      </c>
      <c r="H10" s="63" t="n">
        <v>1.907</v>
      </c>
      <c r="I10" s="63" t="n">
        <v>2.007</v>
      </c>
      <c r="J10" s="63" t="n">
        <v>2.127</v>
      </c>
      <c r="K10" s="63" t="n">
        <v>2.127</v>
      </c>
      <c r="L10" s="63" t="n">
        <v>2.417</v>
      </c>
      <c r="M10" s="63" t="n">
        <v>2.417</v>
      </c>
      <c r="N10" s="63" t="n">
        <v>2.417</v>
      </c>
      <c r="O10" s="63" t="n">
        <v>2.417</v>
      </c>
      <c r="P10" s="63" t="n">
        <v>2.417</v>
      </c>
      <c r="Q10" s="63" t="n">
        <v>2.417</v>
      </c>
      <c r="R10" s="63" t="n">
        <v>2.417</v>
      </c>
      <c r="S10" s="63" t="n">
        <v>2.417</v>
      </c>
      <c r="T10" s="63" t="n">
        <v>2.417</v>
      </c>
      <c r="U10" s="63" t="n">
        <v>2.417</v>
      </c>
      <c r="V10" s="63" t="n">
        <v>2.417</v>
      </c>
    </row>
    <row r="11" customFormat="false" ht="12.75" hidden="false" customHeight="false" outlineLevel="0" collapsed="false">
      <c r="A11" s="51" t="s">
        <v>42</v>
      </c>
      <c r="B11" s="61" t="n">
        <v>0.795</v>
      </c>
      <c r="C11" s="61" t="n">
        <v>0.847</v>
      </c>
      <c r="D11" s="61" t="n">
        <v>1.297</v>
      </c>
      <c r="E11" s="61" t="n">
        <v>1.617</v>
      </c>
      <c r="F11" s="61" t="n">
        <v>1.617</v>
      </c>
      <c r="G11" s="61" t="n">
        <v>2.212</v>
      </c>
      <c r="H11" s="61" t="n">
        <v>2.619</v>
      </c>
      <c r="I11" s="61" t="n">
        <v>2.719</v>
      </c>
      <c r="J11" s="61" t="n">
        <v>2.839</v>
      </c>
      <c r="K11" s="61" t="n">
        <v>3.258</v>
      </c>
      <c r="L11" s="61" t="n">
        <v>3.378</v>
      </c>
      <c r="M11" s="61" t="n">
        <v>3.378</v>
      </c>
      <c r="N11" s="61" t="n">
        <v>3.378</v>
      </c>
      <c r="O11" s="61" t="n">
        <v>3.378</v>
      </c>
      <c r="P11" s="61" t="n">
        <v>3.378</v>
      </c>
      <c r="Q11" s="61" t="n">
        <v>3.378</v>
      </c>
      <c r="R11" s="61" t="n">
        <v>3.378</v>
      </c>
      <c r="S11" s="61" t="n">
        <v>3.378</v>
      </c>
      <c r="T11" s="61" t="n">
        <v>3.378</v>
      </c>
      <c r="U11" s="61" t="n">
        <v>3.378</v>
      </c>
      <c r="V11" s="61" t="n">
        <v>3.378</v>
      </c>
    </row>
  </sheetData>
  <hyperlinks>
    <hyperlink ref="C1" location="Menu!A1" display="Back To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2.99"/>
  </cols>
  <sheetData>
    <row r="1" customFormat="false" ht="12.75" hidden="false" customHeight="false" outlineLevel="0" collapsed="false">
      <c r="A1" s="1" t="s">
        <v>32</v>
      </c>
      <c r="B1" s="1"/>
      <c r="C1" s="4" t="s">
        <v>38</v>
      </c>
      <c r="D1" s="1"/>
    </row>
    <row r="3" customFormat="false" ht="12.75" hidden="false" customHeight="false" outlineLevel="0" collapsed="false">
      <c r="A3" s="2"/>
      <c r="B3" s="5" t="n">
        <v>2012</v>
      </c>
      <c r="C3" s="5" t="n">
        <v>2013</v>
      </c>
      <c r="D3" s="5" t="n">
        <v>2014</v>
      </c>
      <c r="E3" s="5" t="n">
        <v>2015</v>
      </c>
      <c r="F3" s="5" t="n">
        <v>2016</v>
      </c>
      <c r="G3" s="5" t="n">
        <v>2017</v>
      </c>
      <c r="H3" s="5" t="n">
        <v>2018</v>
      </c>
      <c r="I3" s="5" t="n">
        <v>2019</v>
      </c>
      <c r="J3" s="5" t="n">
        <v>2020</v>
      </c>
      <c r="K3" s="5" t="n">
        <v>2021</v>
      </c>
      <c r="L3" s="5" t="n">
        <v>2022</v>
      </c>
      <c r="M3" s="5" t="n">
        <v>2023</v>
      </c>
      <c r="N3" s="5" t="n">
        <v>2024</v>
      </c>
      <c r="O3" s="5" t="n">
        <v>2025</v>
      </c>
      <c r="P3" s="5" t="n">
        <v>2026</v>
      </c>
      <c r="Q3" s="5" t="n">
        <v>2027</v>
      </c>
      <c r="R3" s="5" t="n">
        <v>2028</v>
      </c>
      <c r="S3" s="5" t="n">
        <v>2029</v>
      </c>
      <c r="T3" s="5" t="n">
        <v>2030</v>
      </c>
      <c r="U3" s="5" t="n">
        <v>2031</v>
      </c>
      <c r="V3" s="5" t="n">
        <v>2032</v>
      </c>
    </row>
    <row r="4" customFormat="false" ht="12.75" hidden="false" customHeight="false" outlineLevel="0" collapsed="false">
      <c r="A4" s="51" t="s">
        <v>84</v>
      </c>
      <c r="B4" s="61" t="n">
        <v>2.228525</v>
      </c>
      <c r="C4" s="61" t="n">
        <v>2.322135</v>
      </c>
      <c r="D4" s="61" t="n">
        <v>2.419945</v>
      </c>
      <c r="E4" s="61" t="n">
        <v>2.503855</v>
      </c>
      <c r="F4" s="61" t="n">
        <v>2.534663</v>
      </c>
      <c r="G4" s="61" t="n">
        <v>2.6011166</v>
      </c>
      <c r="H4" s="61" t="n">
        <v>2.67446892</v>
      </c>
      <c r="I4" s="61" t="n">
        <v>2.745986304</v>
      </c>
      <c r="J4" s="61" t="n">
        <v>2.7878345648</v>
      </c>
      <c r="K4" s="61" t="n">
        <v>2.85932967776</v>
      </c>
      <c r="L4" s="61" t="n">
        <v>2.917738213312</v>
      </c>
      <c r="M4" s="61" t="n">
        <v>2.9430537359744</v>
      </c>
      <c r="N4" s="61" t="n">
        <v>2.94100589916928</v>
      </c>
      <c r="O4" s="61" t="n">
        <v>2.88750461820314</v>
      </c>
      <c r="P4" s="64" t="n">
        <v>2.88750461820314</v>
      </c>
      <c r="Q4" s="64" t="n">
        <v>2.88750461820314</v>
      </c>
      <c r="R4" s="64" t="n">
        <v>2.88750461820314</v>
      </c>
      <c r="S4" s="64" t="n">
        <v>2.88750461820314</v>
      </c>
      <c r="T4" s="64" t="n">
        <v>2.88750461820314</v>
      </c>
      <c r="U4" s="64" t="n">
        <v>2.89</v>
      </c>
      <c r="V4" s="64" t="n">
        <v>2.89</v>
      </c>
    </row>
    <row r="5" customFormat="false" ht="12.75" hidden="false" customHeight="false" outlineLevel="0" collapsed="false">
      <c r="A5" s="51" t="s">
        <v>85</v>
      </c>
      <c r="B5" s="61" t="n">
        <v>0.543202</v>
      </c>
      <c r="C5" s="61" t="n">
        <v>0.545202</v>
      </c>
      <c r="D5" s="61" t="n">
        <v>0.547202</v>
      </c>
      <c r="E5" s="61" t="n">
        <v>0.549202</v>
      </c>
      <c r="F5" s="61" t="n">
        <v>0.551202</v>
      </c>
      <c r="G5" s="61" t="n">
        <v>0.553202</v>
      </c>
      <c r="H5" s="61" t="n">
        <v>0.555202</v>
      </c>
      <c r="I5" s="61" t="n">
        <v>0.557202</v>
      </c>
      <c r="J5" s="61" t="n">
        <v>0.559202</v>
      </c>
      <c r="K5" s="61" t="n">
        <v>0.561202</v>
      </c>
      <c r="L5" s="61" t="n">
        <v>0.563202</v>
      </c>
      <c r="M5" s="61" t="n">
        <v>0.565202</v>
      </c>
      <c r="N5" s="61" t="n">
        <v>0.567202</v>
      </c>
      <c r="O5" s="61" t="n">
        <v>0.569202</v>
      </c>
      <c r="P5" s="64" t="n">
        <v>0.571202</v>
      </c>
      <c r="Q5" s="64" t="n">
        <v>0.573202</v>
      </c>
      <c r="R5" s="64" t="n">
        <v>0.575202</v>
      </c>
      <c r="S5" s="64" t="n">
        <v>0.577202</v>
      </c>
      <c r="T5" s="64" t="n">
        <v>0.579202</v>
      </c>
      <c r="U5" s="64" t="n">
        <v>0.58</v>
      </c>
      <c r="V5" s="64" t="n">
        <v>0.59</v>
      </c>
    </row>
    <row r="6" customFormat="false" ht="12.75" hidden="false" customHeight="false" outlineLevel="0" collapsed="false">
      <c r="A6" s="51" t="s">
        <v>86</v>
      </c>
      <c r="B6" s="61" t="n">
        <v>3.855970769275</v>
      </c>
      <c r="C6" s="61" t="n">
        <v>3.83798946773588</v>
      </c>
      <c r="D6" s="61" t="n">
        <v>3.82164538571984</v>
      </c>
      <c r="E6" s="61" t="n">
        <v>3.87642896493404</v>
      </c>
      <c r="F6" s="61" t="n">
        <v>3.8592635152847</v>
      </c>
      <c r="G6" s="61" t="n">
        <v>3.84397572013185</v>
      </c>
      <c r="H6" s="61" t="n">
        <v>3.83356280293053</v>
      </c>
      <c r="I6" s="61" t="n">
        <v>3.82502201490123</v>
      </c>
      <c r="J6" s="61" t="n">
        <v>3.81835063475222</v>
      </c>
      <c r="K6" s="61" t="n">
        <v>3.80794596840469</v>
      </c>
      <c r="L6" s="61" t="n">
        <v>3.79680534872065</v>
      </c>
      <c r="M6" s="61" t="n">
        <v>3.78492613523344</v>
      </c>
      <c r="N6" s="61" t="n">
        <v>3.77230571388111</v>
      </c>
      <c r="O6" s="61" t="n">
        <v>3.75894149674229</v>
      </c>
      <c r="P6" s="64" t="n">
        <v>3.74483092177487</v>
      </c>
      <c r="Q6" s="64" t="n">
        <v>3.72747145255712</v>
      </c>
      <c r="R6" s="64" t="n">
        <v>3.70936057803155</v>
      </c>
      <c r="S6" s="64" t="n">
        <v>3.69149581225124</v>
      </c>
      <c r="T6" s="64" t="n">
        <v>3.67387469412872</v>
      </c>
      <c r="U6" s="64" t="n">
        <v>3.65</v>
      </c>
      <c r="V6" s="64" t="n">
        <v>3.63</v>
      </c>
    </row>
    <row r="7" customFormat="false" ht="12.75" hidden="false" customHeight="false" outlineLevel="0" collapsed="false">
      <c r="A7" s="51" t="s">
        <v>87</v>
      </c>
      <c r="B7" s="61" t="n">
        <v>2.07423430180596</v>
      </c>
      <c r="C7" s="61" t="n">
        <v>2.06232319069485</v>
      </c>
      <c r="D7" s="61" t="n">
        <v>2.02313430180596</v>
      </c>
      <c r="E7" s="61" t="n">
        <v>2.01130096847263</v>
      </c>
      <c r="F7" s="61" t="n">
        <v>2.04168819069485</v>
      </c>
      <c r="G7" s="61" t="n">
        <v>2.10349963803338</v>
      </c>
      <c r="H7" s="61" t="n">
        <v>2.02737430180596</v>
      </c>
      <c r="I7" s="61" t="n">
        <v>1.99421430180596</v>
      </c>
      <c r="J7" s="61" t="n">
        <v>1.96863430180596</v>
      </c>
      <c r="K7" s="61" t="n">
        <v>1.99525630180596</v>
      </c>
      <c r="L7" s="61" t="n">
        <v>2.01579830180596</v>
      </c>
      <c r="M7" s="61" t="n">
        <v>2.06811930180596</v>
      </c>
      <c r="N7" s="61" t="n">
        <v>2.05156790180596</v>
      </c>
      <c r="O7" s="61" t="n">
        <v>2.07183430180596</v>
      </c>
      <c r="P7" s="61" t="n">
        <v>2.11685065470046</v>
      </c>
      <c r="Q7" s="61" t="n">
        <v>2.15787354875275</v>
      </c>
      <c r="R7" s="61" t="n">
        <v>2.19041034276536</v>
      </c>
      <c r="S7" s="61" t="n">
        <v>2.21095858380412</v>
      </c>
      <c r="T7" s="61" t="n">
        <v>2.22601581893485</v>
      </c>
      <c r="U7" s="61" t="n">
        <v>2.25</v>
      </c>
      <c r="V7" s="61" t="n">
        <v>2.27</v>
      </c>
    </row>
    <row r="8" customFormat="false" ht="12.75" hidden="false" customHeight="false" outlineLevel="0" collapsed="false">
      <c r="A8" s="51" t="s">
        <v>88</v>
      </c>
      <c r="B8" s="61" t="n">
        <v>0.0128</v>
      </c>
      <c r="C8" s="61" t="n">
        <v>0.015</v>
      </c>
      <c r="D8" s="61" t="n">
        <v>0.0173</v>
      </c>
      <c r="E8" s="61" t="n">
        <v>0.02</v>
      </c>
      <c r="F8" s="61" t="n">
        <v>0.0232</v>
      </c>
      <c r="G8" s="61" t="n">
        <v>0.0274</v>
      </c>
      <c r="H8" s="61" t="n">
        <v>0.0321</v>
      </c>
      <c r="I8" s="61" t="n">
        <v>0.0379</v>
      </c>
      <c r="J8" s="61" t="n">
        <v>0.045</v>
      </c>
      <c r="K8" s="61" t="n">
        <v>0.0551</v>
      </c>
      <c r="L8" s="61" t="n">
        <v>0.0672</v>
      </c>
      <c r="M8" s="61" t="n">
        <v>0.0824</v>
      </c>
      <c r="N8" s="61" t="n">
        <v>0.0986</v>
      </c>
      <c r="O8" s="61" t="n">
        <v>0.115</v>
      </c>
      <c r="P8" s="61" t="n">
        <v>0.1312</v>
      </c>
      <c r="Q8" s="61" t="n">
        <v>0.1485</v>
      </c>
      <c r="R8" s="61" t="n">
        <v>0.1654</v>
      </c>
      <c r="S8" s="61" t="n">
        <v>0.1828</v>
      </c>
      <c r="T8" s="61" t="n">
        <v>0.2</v>
      </c>
      <c r="U8" s="61" t="n">
        <v>0.21</v>
      </c>
      <c r="V8" s="61" t="n">
        <v>0.23</v>
      </c>
    </row>
  </sheetData>
  <hyperlinks>
    <hyperlink ref="C1" location="Menu!A1" display="Back To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6.7"/>
  </cols>
  <sheetData>
    <row r="1" customFormat="false" ht="12.75" hidden="false" customHeight="false" outlineLevel="0" collapsed="false">
      <c r="A1" s="1" t="s">
        <v>34</v>
      </c>
      <c r="B1" s="1"/>
      <c r="C1" s="4" t="s">
        <v>38</v>
      </c>
      <c r="D1" s="1"/>
    </row>
    <row r="3" customFormat="false" ht="12.75" hidden="false" customHeight="false" outlineLevel="0" collapsed="false">
      <c r="A3" s="2"/>
      <c r="B3" s="5" t="n">
        <v>2012</v>
      </c>
      <c r="C3" s="5" t="n">
        <v>2013</v>
      </c>
      <c r="D3" s="5" t="n">
        <v>2014</v>
      </c>
      <c r="E3" s="5" t="n">
        <v>2015</v>
      </c>
      <c r="F3" s="5" t="n">
        <v>2016</v>
      </c>
      <c r="G3" s="5" t="n">
        <v>2017</v>
      </c>
      <c r="H3" s="5" t="n">
        <v>2018</v>
      </c>
      <c r="I3" s="5" t="n">
        <v>2019</v>
      </c>
      <c r="J3" s="5" t="n">
        <v>2020</v>
      </c>
      <c r="K3" s="5" t="n">
        <v>2021</v>
      </c>
      <c r="L3" s="5" t="n">
        <v>2022</v>
      </c>
      <c r="M3" s="5" t="n">
        <v>2023</v>
      </c>
      <c r="N3" s="5" t="n">
        <v>2024</v>
      </c>
      <c r="O3" s="5" t="n">
        <v>2025</v>
      </c>
      <c r="P3" s="5" t="n">
        <v>2026</v>
      </c>
      <c r="Q3" s="5" t="n">
        <v>2027</v>
      </c>
      <c r="R3" s="5" t="n">
        <v>2028</v>
      </c>
      <c r="S3" s="5" t="n">
        <v>2029</v>
      </c>
      <c r="T3" s="5" t="n">
        <v>2030</v>
      </c>
      <c r="U3" s="5" t="n">
        <v>2031</v>
      </c>
      <c r="V3" s="5" t="n">
        <v>2032</v>
      </c>
    </row>
    <row r="4" customFormat="false" ht="12.75" hidden="false" customHeight="false" outlineLevel="0" collapsed="false">
      <c r="A4" s="51" t="s">
        <v>84</v>
      </c>
      <c r="B4" s="61" t="n">
        <v>2.2771025</v>
      </c>
      <c r="C4" s="61" t="n">
        <v>2.4675275</v>
      </c>
      <c r="D4" s="61" t="n">
        <v>2.69967</v>
      </c>
      <c r="E4" s="61" t="n">
        <v>2.9039825</v>
      </c>
      <c r="F4" s="61" t="n">
        <v>3.1236895</v>
      </c>
      <c r="G4" s="61" t="n">
        <v>3.3450165</v>
      </c>
      <c r="H4" s="61" t="n">
        <v>3.6352209</v>
      </c>
      <c r="I4" s="61" t="n">
        <v>3.9255213</v>
      </c>
      <c r="J4" s="61" t="n">
        <v>4.2173825</v>
      </c>
      <c r="K4" s="61" t="n">
        <v>4.5076889</v>
      </c>
      <c r="L4" s="61" t="n">
        <v>4.7986513</v>
      </c>
      <c r="M4" s="61" t="n">
        <v>5.0912787</v>
      </c>
      <c r="N4" s="61" t="n">
        <v>5.3852785</v>
      </c>
      <c r="O4" s="61" t="n">
        <v>5.62910267539375</v>
      </c>
      <c r="P4" s="64" t="n">
        <v>5.85115389150443</v>
      </c>
      <c r="Q4" s="64" t="n">
        <v>6.04749368278366</v>
      </c>
      <c r="R4" s="64" t="n">
        <v>6.21288401755304</v>
      </c>
      <c r="S4" s="64" t="n">
        <v>6.3410101585251</v>
      </c>
      <c r="T4" s="64" t="n">
        <v>6.42479685773408</v>
      </c>
      <c r="U4" s="64" t="n">
        <v>6.53</v>
      </c>
      <c r="V4" s="64" t="n">
        <v>6.64</v>
      </c>
    </row>
    <row r="5" customFormat="false" ht="12.75" hidden="false" customHeight="false" outlineLevel="0" collapsed="false">
      <c r="A5" s="51" t="s">
        <v>85</v>
      </c>
      <c r="B5" s="61" t="n">
        <v>0.550202</v>
      </c>
      <c r="C5" s="61" t="n">
        <v>0.559202</v>
      </c>
      <c r="D5" s="61" t="n">
        <v>0.568202</v>
      </c>
      <c r="E5" s="61" t="n">
        <v>0.577202</v>
      </c>
      <c r="F5" s="61" t="n">
        <v>0.586202</v>
      </c>
      <c r="G5" s="61" t="n">
        <v>0.595202</v>
      </c>
      <c r="H5" s="61" t="n">
        <v>0.604202</v>
      </c>
      <c r="I5" s="61" t="n">
        <v>0.613202</v>
      </c>
      <c r="J5" s="61" t="n">
        <v>0.622202</v>
      </c>
      <c r="K5" s="61" t="n">
        <v>0.631202</v>
      </c>
      <c r="L5" s="61" t="n">
        <v>0.640202</v>
      </c>
      <c r="M5" s="61" t="n">
        <v>0.649202</v>
      </c>
      <c r="N5" s="61" t="n">
        <v>0.658202</v>
      </c>
      <c r="O5" s="61" t="n">
        <v>0.667202</v>
      </c>
      <c r="P5" s="64" t="n">
        <v>0.676202</v>
      </c>
      <c r="Q5" s="64" t="n">
        <v>0.685202</v>
      </c>
      <c r="R5" s="64" t="n">
        <v>0.694202</v>
      </c>
      <c r="S5" s="64" t="n">
        <v>0.703202</v>
      </c>
      <c r="T5" s="64" t="n">
        <v>0.712202</v>
      </c>
      <c r="U5" s="64" t="n">
        <v>0.72</v>
      </c>
      <c r="V5" s="64" t="n">
        <v>0.73</v>
      </c>
    </row>
    <row r="6" customFormat="false" ht="12.75" hidden="false" customHeight="false" outlineLevel="0" collapsed="false">
      <c r="A6" s="51" t="s">
        <v>86</v>
      </c>
      <c r="B6" s="61" t="n">
        <v>4.078503</v>
      </c>
      <c r="C6" s="61" t="n">
        <v>4.171503</v>
      </c>
      <c r="D6" s="61" t="n">
        <v>4.268503</v>
      </c>
      <c r="E6" s="61" t="n">
        <v>4.438653</v>
      </c>
      <c r="F6" s="61" t="n">
        <v>4.523953</v>
      </c>
      <c r="G6" s="61" t="n">
        <v>4.611453</v>
      </c>
      <c r="H6" s="61" t="n">
        <v>4.706103</v>
      </c>
      <c r="I6" s="61" t="n">
        <v>4.802903</v>
      </c>
      <c r="J6" s="61" t="n">
        <v>4.901903</v>
      </c>
      <c r="K6" s="61" t="n">
        <v>4.993303</v>
      </c>
      <c r="L6" s="61" t="n">
        <v>5.082103</v>
      </c>
      <c r="M6" s="61" t="n">
        <v>5.168303</v>
      </c>
      <c r="N6" s="61" t="n">
        <v>5.251903</v>
      </c>
      <c r="O6" s="61" t="n">
        <v>5.332903</v>
      </c>
      <c r="P6" s="64" t="n">
        <v>5.413903</v>
      </c>
      <c r="Q6" s="64" t="n">
        <v>5.488903</v>
      </c>
      <c r="R6" s="64" t="n">
        <v>5.563903</v>
      </c>
      <c r="S6" s="64" t="n">
        <v>5.638903</v>
      </c>
      <c r="T6" s="64" t="n">
        <v>5.713903</v>
      </c>
      <c r="U6" s="64" t="n">
        <v>5.79</v>
      </c>
      <c r="V6" s="64" t="n">
        <v>5.87</v>
      </c>
    </row>
    <row r="7" customFormat="false" ht="12.75" hidden="false" customHeight="false" outlineLevel="0" collapsed="false">
      <c r="A7" s="51" t="s">
        <v>87</v>
      </c>
      <c r="B7" s="61" t="n">
        <v>2.08623430180596</v>
      </c>
      <c r="C7" s="61" t="n">
        <v>2.11432319069485</v>
      </c>
      <c r="D7" s="61" t="n">
        <v>2.14613430180596</v>
      </c>
      <c r="E7" s="61" t="n">
        <v>2.23430096847263</v>
      </c>
      <c r="F7" s="61" t="n">
        <v>2.36468819069485</v>
      </c>
      <c r="G7" s="61" t="n">
        <v>2.52649963803338</v>
      </c>
      <c r="H7" s="61" t="n">
        <v>2.55037430180596</v>
      </c>
      <c r="I7" s="61" t="n">
        <v>2.61721430180596</v>
      </c>
      <c r="J7" s="61" t="n">
        <v>2.69163430180596</v>
      </c>
      <c r="K7" s="61" t="n">
        <v>2.82325630180596</v>
      </c>
      <c r="L7" s="61" t="n">
        <v>2.94879830180596</v>
      </c>
      <c r="M7" s="61" t="n">
        <v>3.10611930180596</v>
      </c>
      <c r="N7" s="61" t="n">
        <v>3.19456790180596</v>
      </c>
      <c r="O7" s="61" t="n">
        <v>3.31483430180596</v>
      </c>
      <c r="P7" s="61" t="n">
        <v>3.46485065470046</v>
      </c>
      <c r="Q7" s="61" t="n">
        <v>3.60488336048944</v>
      </c>
      <c r="R7" s="61" t="n">
        <v>3.71745286029105</v>
      </c>
      <c r="S7" s="61" t="n">
        <v>3.80755915410526</v>
      </c>
      <c r="T7" s="61" t="n">
        <v>3.87269815370847</v>
      </c>
      <c r="U7" s="61" t="n">
        <v>3.9</v>
      </c>
      <c r="V7" s="61" t="n">
        <v>3.91</v>
      </c>
    </row>
    <row r="8" customFormat="false" ht="12.75" hidden="false" customHeight="false" outlineLevel="0" collapsed="false">
      <c r="A8" s="51" t="s">
        <v>88</v>
      </c>
      <c r="B8" s="61" t="n">
        <v>0.0148</v>
      </c>
      <c r="C8" s="61" t="n">
        <v>0.0189</v>
      </c>
      <c r="D8" s="61" t="n">
        <v>0.0237</v>
      </c>
      <c r="E8" s="61" t="n">
        <v>0.03</v>
      </c>
      <c r="F8" s="61" t="n">
        <v>0.043</v>
      </c>
      <c r="G8" s="61" t="n">
        <v>0.058</v>
      </c>
      <c r="H8" s="61" t="n">
        <v>0.077</v>
      </c>
      <c r="I8" s="61" t="n">
        <v>0.099</v>
      </c>
      <c r="J8" s="61" t="n">
        <v>0.12</v>
      </c>
      <c r="K8" s="61" t="n">
        <v>0.142</v>
      </c>
      <c r="L8" s="61" t="n">
        <v>0.165</v>
      </c>
      <c r="M8" s="61" t="n">
        <v>0.188</v>
      </c>
      <c r="N8" s="61" t="n">
        <v>0.213</v>
      </c>
      <c r="O8" s="61" t="n">
        <v>0.24</v>
      </c>
      <c r="P8" s="61" t="n">
        <v>0.269</v>
      </c>
      <c r="Q8" s="61" t="n">
        <v>0.299</v>
      </c>
      <c r="R8" s="61" t="n">
        <v>0.331</v>
      </c>
      <c r="S8" s="61" t="n">
        <v>0.365</v>
      </c>
      <c r="T8" s="61" t="n">
        <v>0.4</v>
      </c>
      <c r="U8" s="61" t="n">
        <v>0.43</v>
      </c>
      <c r="V8" s="61" t="n">
        <v>0.46</v>
      </c>
    </row>
  </sheetData>
  <hyperlinks>
    <hyperlink ref="C1" location="Menu!A1" display="Back To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4.99"/>
  </cols>
  <sheetData>
    <row r="1" customFormat="false" ht="12.75" hidden="false" customHeight="false" outlineLevel="0" collapsed="false">
      <c r="A1" s="1" t="s">
        <v>36</v>
      </c>
      <c r="B1" s="1"/>
      <c r="C1" s="4" t="s">
        <v>38</v>
      </c>
      <c r="D1" s="1"/>
    </row>
    <row r="3" customFormat="false" ht="12.75" hidden="false" customHeight="false" outlineLevel="0" collapsed="false">
      <c r="A3" s="2"/>
      <c r="B3" s="5" t="n">
        <v>2012</v>
      </c>
      <c r="C3" s="5" t="n">
        <v>2013</v>
      </c>
      <c r="D3" s="5" t="n">
        <v>2014</v>
      </c>
      <c r="E3" s="5" t="n">
        <v>2015</v>
      </c>
      <c r="F3" s="5" t="n">
        <v>2016</v>
      </c>
      <c r="G3" s="5" t="n">
        <v>2017</v>
      </c>
      <c r="H3" s="5" t="n">
        <v>2018</v>
      </c>
      <c r="I3" s="5" t="n">
        <v>2019</v>
      </c>
      <c r="J3" s="5" t="n">
        <v>2020</v>
      </c>
      <c r="K3" s="5" t="n">
        <v>2021</v>
      </c>
      <c r="L3" s="5" t="n">
        <v>2022</v>
      </c>
      <c r="M3" s="5" t="n">
        <v>2023</v>
      </c>
      <c r="N3" s="5" t="n">
        <v>2024</v>
      </c>
      <c r="O3" s="5" t="n">
        <v>2025</v>
      </c>
      <c r="P3" s="5" t="n">
        <v>2026</v>
      </c>
      <c r="Q3" s="5" t="n">
        <v>2027</v>
      </c>
      <c r="R3" s="5" t="n">
        <v>2028</v>
      </c>
      <c r="S3" s="5" t="n">
        <v>2029</v>
      </c>
      <c r="T3" s="5" t="n">
        <v>2030</v>
      </c>
      <c r="U3" s="5" t="n">
        <v>2031</v>
      </c>
      <c r="V3" s="5" t="n">
        <v>2032</v>
      </c>
    </row>
    <row r="4" customFormat="false" ht="12.75" hidden="false" customHeight="false" outlineLevel="0" collapsed="false">
      <c r="A4" s="51" t="s">
        <v>84</v>
      </c>
      <c r="B4" s="61" t="n">
        <v>2.308535</v>
      </c>
      <c r="C4" s="61" t="n">
        <v>2.520135</v>
      </c>
      <c r="D4" s="61" t="n">
        <v>2.925411</v>
      </c>
      <c r="E4" s="61" t="n">
        <v>3.498788</v>
      </c>
      <c r="F4" s="61" t="n">
        <v>3.986191</v>
      </c>
      <c r="G4" s="61" t="n">
        <v>4.402135</v>
      </c>
      <c r="H4" s="61" t="n">
        <v>4.809268</v>
      </c>
      <c r="I4" s="61" t="n">
        <v>5.312647</v>
      </c>
      <c r="J4" s="61" t="n">
        <v>5.7079468</v>
      </c>
      <c r="K4" s="61" t="n">
        <v>6.0883318</v>
      </c>
      <c r="L4" s="61" t="n">
        <v>6.5311228</v>
      </c>
      <c r="M4" s="61" t="n">
        <v>6.9093163</v>
      </c>
      <c r="N4" s="61" t="n">
        <v>7.4405872</v>
      </c>
      <c r="O4" s="61" t="n">
        <v>7.84753700093616</v>
      </c>
      <c r="P4" s="64" t="n">
        <v>8.24570995120773</v>
      </c>
      <c r="Q4" s="64" t="n">
        <v>8.63772431719949</v>
      </c>
      <c r="R4" s="64" t="n">
        <v>9.00486802199754</v>
      </c>
      <c r="S4" s="64" t="n">
        <v>9.3597266828515</v>
      </c>
      <c r="T4" s="64" t="n">
        <v>9.65888840883086</v>
      </c>
      <c r="U4" s="64" t="n">
        <v>9.96</v>
      </c>
      <c r="V4" s="64" t="n">
        <v>10.26</v>
      </c>
    </row>
    <row r="5" customFormat="false" ht="12.75" hidden="false" customHeight="false" outlineLevel="0" collapsed="false">
      <c r="A5" s="51" t="s">
        <v>85</v>
      </c>
      <c r="B5" s="61" t="n">
        <v>0.557202</v>
      </c>
      <c r="C5" s="61" t="n">
        <v>0.573202</v>
      </c>
      <c r="D5" s="61" t="n">
        <v>0.589202</v>
      </c>
      <c r="E5" s="61" t="n">
        <v>0.605202</v>
      </c>
      <c r="F5" s="61" t="n">
        <v>0.621202</v>
      </c>
      <c r="G5" s="61" t="n">
        <v>0.637202</v>
      </c>
      <c r="H5" s="61" t="n">
        <v>0.653202</v>
      </c>
      <c r="I5" s="61" t="n">
        <v>0.669202</v>
      </c>
      <c r="J5" s="61" t="n">
        <v>0.685202</v>
      </c>
      <c r="K5" s="61" t="n">
        <v>0.701202</v>
      </c>
      <c r="L5" s="61" t="n">
        <v>0.717202</v>
      </c>
      <c r="M5" s="61" t="n">
        <v>0.733202</v>
      </c>
      <c r="N5" s="61" t="n">
        <v>0.749202</v>
      </c>
      <c r="O5" s="61" t="n">
        <v>0.765202</v>
      </c>
      <c r="P5" s="64" t="n">
        <v>0.781202</v>
      </c>
      <c r="Q5" s="64" t="n">
        <v>0.797202</v>
      </c>
      <c r="R5" s="64" t="n">
        <v>0.813202</v>
      </c>
      <c r="S5" s="64" t="n">
        <v>0.829202</v>
      </c>
      <c r="T5" s="64" t="n">
        <v>0.845202</v>
      </c>
      <c r="U5" s="64" t="n">
        <v>0.87</v>
      </c>
      <c r="V5" s="64" t="n">
        <v>0.89</v>
      </c>
    </row>
    <row r="6" customFormat="false" ht="12.75" hidden="false" customHeight="false" outlineLevel="0" collapsed="false">
      <c r="A6" s="51" t="s">
        <v>86</v>
      </c>
      <c r="B6" s="61" t="n">
        <v>4.140503</v>
      </c>
      <c r="C6" s="61" t="n">
        <v>4.284503</v>
      </c>
      <c r="D6" s="61" t="n">
        <v>4.481703</v>
      </c>
      <c r="E6" s="61" t="n">
        <v>4.804603</v>
      </c>
      <c r="F6" s="61" t="n">
        <v>5.044703</v>
      </c>
      <c r="G6" s="61" t="n">
        <v>5.289003</v>
      </c>
      <c r="H6" s="61" t="n">
        <v>5.547503</v>
      </c>
      <c r="I6" s="61" t="n">
        <v>5.800753</v>
      </c>
      <c r="J6" s="61" t="n">
        <v>6.048753</v>
      </c>
      <c r="K6" s="61" t="n">
        <v>6.281503</v>
      </c>
      <c r="L6" s="61" t="n">
        <v>6.509003</v>
      </c>
      <c r="M6" s="61" t="n">
        <v>6.736503</v>
      </c>
      <c r="N6" s="61" t="n">
        <v>6.964003</v>
      </c>
      <c r="O6" s="61" t="n">
        <v>7.191503</v>
      </c>
      <c r="P6" s="64" t="n">
        <v>7.419003</v>
      </c>
      <c r="Q6" s="64" t="n">
        <v>7.635003</v>
      </c>
      <c r="R6" s="64" t="n">
        <v>7.851003</v>
      </c>
      <c r="S6" s="64" t="n">
        <v>8.067003</v>
      </c>
      <c r="T6" s="64" t="n">
        <v>8.283003</v>
      </c>
      <c r="U6" s="64" t="n">
        <v>8.503003</v>
      </c>
      <c r="V6" s="64" t="n">
        <v>8.72</v>
      </c>
    </row>
    <row r="7" customFormat="false" ht="12.75" hidden="false" customHeight="false" outlineLevel="0" collapsed="false">
      <c r="A7" s="51" t="s">
        <v>87</v>
      </c>
      <c r="B7" s="61" t="n">
        <v>2.09623430180596</v>
      </c>
      <c r="C7" s="61" t="n">
        <v>2.14932319069485</v>
      </c>
      <c r="D7" s="61" t="n">
        <v>2.23613430180596</v>
      </c>
      <c r="E7" s="61" t="n">
        <v>2.40430096847263</v>
      </c>
      <c r="F7" s="61" t="n">
        <v>2.61468819069485</v>
      </c>
      <c r="G7" s="61" t="n">
        <v>2.85649963803338</v>
      </c>
      <c r="H7" s="61" t="n">
        <v>2.96037430180596</v>
      </c>
      <c r="I7" s="61" t="n">
        <v>3.10721430180596</v>
      </c>
      <c r="J7" s="61" t="n">
        <v>3.26163430180596</v>
      </c>
      <c r="K7" s="61" t="n">
        <v>3.47325630180596</v>
      </c>
      <c r="L7" s="61" t="n">
        <v>3.67879830180596</v>
      </c>
      <c r="M7" s="61" t="n">
        <v>3.92111930180596</v>
      </c>
      <c r="N7" s="61" t="n">
        <v>4.09456790180596</v>
      </c>
      <c r="O7" s="61" t="n">
        <v>4.30483430180596</v>
      </c>
      <c r="P7" s="61" t="n">
        <v>4.54485065470046</v>
      </c>
      <c r="Q7" s="61" t="n">
        <v>4.76989153693669</v>
      </c>
      <c r="R7" s="61" t="n">
        <v>4.96498147785641</v>
      </c>
      <c r="S7" s="61" t="n">
        <v>5.12263274213049</v>
      </c>
      <c r="T7" s="61" t="n">
        <v>5.24783715331167</v>
      </c>
      <c r="U7" s="61" t="n">
        <v>5.38783715331167</v>
      </c>
      <c r="V7" s="61" t="n">
        <v>5.52783715331167</v>
      </c>
    </row>
    <row r="8" customFormat="false" ht="12.75" hidden="false" customHeight="false" outlineLevel="0" collapsed="false">
      <c r="A8" s="51" t="s">
        <v>88</v>
      </c>
      <c r="B8" s="61" t="n">
        <v>0.0177</v>
      </c>
      <c r="C8" s="61" t="n">
        <v>0.0352</v>
      </c>
      <c r="D8" s="61" t="n">
        <v>0.0754</v>
      </c>
      <c r="E8" s="61" t="n">
        <v>0.12</v>
      </c>
      <c r="F8" s="61" t="n">
        <v>0.1854</v>
      </c>
      <c r="G8" s="61" t="n">
        <v>0.2604</v>
      </c>
      <c r="H8" s="61" t="n">
        <v>0.337</v>
      </c>
      <c r="I8" s="61" t="n">
        <v>0.417</v>
      </c>
      <c r="J8" s="61" t="n">
        <v>0.5</v>
      </c>
      <c r="K8" s="61" t="n">
        <v>0.588</v>
      </c>
      <c r="L8" s="61" t="n">
        <v>0.685</v>
      </c>
      <c r="M8" s="61" t="n">
        <v>0.796</v>
      </c>
      <c r="N8" s="61" t="n">
        <v>0.92</v>
      </c>
      <c r="O8" s="61" t="n">
        <v>1.05</v>
      </c>
      <c r="P8" s="61" t="n">
        <v>1.166</v>
      </c>
      <c r="Q8" s="61" t="n">
        <v>1.27</v>
      </c>
      <c r="R8" s="61" t="n">
        <v>1.364</v>
      </c>
      <c r="S8" s="61" t="n">
        <v>1.458</v>
      </c>
      <c r="T8" s="61" t="n">
        <v>1.55</v>
      </c>
      <c r="U8" s="61" t="n">
        <v>1.65</v>
      </c>
      <c r="V8" s="61" t="n">
        <v>1.74</v>
      </c>
    </row>
  </sheetData>
  <hyperlinks>
    <hyperlink ref="C1" location="Menu!A1" display="Back To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3.7"/>
  </cols>
  <sheetData>
    <row r="1" customFormat="false" ht="12.75" hidden="false" customHeight="false" outlineLevel="0" collapsed="false">
      <c r="A1" s="1" t="s">
        <v>37</v>
      </c>
      <c r="B1" s="1" t="s">
        <v>4</v>
      </c>
      <c r="D1" s="1"/>
      <c r="F1" s="4" t="s">
        <v>38</v>
      </c>
    </row>
    <row r="3" customFormat="false" ht="12.75" hidden="false" customHeight="false" outlineLevel="0" collapsed="false">
      <c r="B3" s="5" t="n">
        <v>2005</v>
      </c>
      <c r="C3" s="5" t="n">
        <v>2006</v>
      </c>
      <c r="D3" s="5" t="n">
        <v>2007</v>
      </c>
      <c r="E3" s="5" t="n">
        <v>2008</v>
      </c>
      <c r="F3" s="5" t="n">
        <v>2009</v>
      </c>
      <c r="G3" s="5" t="n">
        <v>2010</v>
      </c>
      <c r="H3" s="5" t="n">
        <v>2011</v>
      </c>
      <c r="I3" s="5" t="n">
        <v>2012</v>
      </c>
      <c r="J3" s="5" t="n">
        <v>2013</v>
      </c>
      <c r="K3" s="5" t="n">
        <v>2014</v>
      </c>
      <c r="L3" s="5" t="n">
        <v>2015</v>
      </c>
      <c r="M3" s="5" t="n">
        <v>2016</v>
      </c>
      <c r="N3" s="5" t="n">
        <v>2017</v>
      </c>
      <c r="O3" s="5" t="n">
        <v>2018</v>
      </c>
      <c r="P3" s="5" t="n">
        <v>2019</v>
      </c>
      <c r="Q3" s="5" t="n">
        <v>2020</v>
      </c>
      <c r="R3" s="5" t="n">
        <v>2021</v>
      </c>
      <c r="S3" s="5" t="n">
        <v>2022</v>
      </c>
      <c r="T3" s="5" t="n">
        <v>2023</v>
      </c>
      <c r="U3" s="5" t="n">
        <v>2024</v>
      </c>
      <c r="V3" s="5" t="n">
        <v>2025</v>
      </c>
      <c r="W3" s="5" t="n">
        <v>2026</v>
      </c>
      <c r="X3" s="5" t="n">
        <v>2027</v>
      </c>
      <c r="Y3" s="5" t="n">
        <v>2028</v>
      </c>
      <c r="Z3" s="5" t="n">
        <v>2029</v>
      </c>
      <c r="AA3" s="5" t="n">
        <v>2030</v>
      </c>
      <c r="AB3" s="5" t="n">
        <v>2031</v>
      </c>
      <c r="AC3" s="5" t="n">
        <v>2032</v>
      </c>
    </row>
    <row r="4" customFormat="false" ht="12.75" hidden="false" customHeight="false" outlineLevel="0" collapsed="false">
      <c r="A4" s="5" t="s">
        <v>39</v>
      </c>
      <c r="B4" s="6" t="n">
        <v>59.688</v>
      </c>
      <c r="C4" s="6" t="n">
        <v>57.795</v>
      </c>
      <c r="D4" s="6" t="n">
        <v>60.069</v>
      </c>
      <c r="E4" s="6" t="n">
        <v>58.594</v>
      </c>
      <c r="F4" s="6" t="n">
        <v>58.524</v>
      </c>
      <c r="G4" s="6" t="n">
        <v>59.5</v>
      </c>
      <c r="H4" s="6" t="n">
        <v>56.3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customFormat="false" ht="12.75" hidden="false" customHeight="false" outlineLevel="0" collapsed="false">
      <c r="A5" s="5" t="s">
        <v>40</v>
      </c>
      <c r="B5" s="7"/>
      <c r="C5" s="7"/>
      <c r="D5" s="7"/>
      <c r="E5" s="7"/>
      <c r="F5" s="7"/>
      <c r="G5" s="7"/>
      <c r="H5" s="6" t="n">
        <v>56.308</v>
      </c>
      <c r="I5" s="6" t="n">
        <v>56.8918156928846</v>
      </c>
      <c r="J5" s="6" t="n">
        <v>57.4808536487269</v>
      </c>
      <c r="K5" s="6" t="n">
        <v>57.9372888289532</v>
      </c>
      <c r="L5" s="6" t="n">
        <v>57.8759248751157</v>
      </c>
      <c r="M5" s="6" t="n">
        <v>58.1481420740287</v>
      </c>
      <c r="N5" s="6" t="n">
        <v>57.9439769977611</v>
      </c>
      <c r="O5" s="6" t="n">
        <v>57.7202608337556</v>
      </c>
      <c r="P5" s="6" t="n">
        <v>57.7058022508728</v>
      </c>
      <c r="Q5" s="6" t="n">
        <v>57.7522485228631</v>
      </c>
      <c r="R5" s="6" t="n">
        <v>57.4479375790307</v>
      </c>
      <c r="S5" s="6" t="n">
        <v>57.3885523711571</v>
      </c>
      <c r="T5" s="6" t="n">
        <v>57.350009459454</v>
      </c>
      <c r="U5" s="6" t="n">
        <v>57.4320425431069</v>
      </c>
      <c r="V5" s="6" t="n">
        <v>57.2819117586312</v>
      </c>
      <c r="W5" s="6" t="n">
        <v>57.1922879847176</v>
      </c>
      <c r="X5" s="6" t="n">
        <v>57.1052356194566</v>
      </c>
      <c r="Y5" s="6" t="n">
        <v>57.0212194929044</v>
      </c>
      <c r="Z5" s="6" t="n">
        <v>56.6875791670469</v>
      </c>
      <c r="AA5" s="6" t="n">
        <v>56.6489248390691</v>
      </c>
      <c r="AB5" s="6" t="n">
        <v>56.5811</v>
      </c>
      <c r="AC5" s="6" t="n">
        <v>56.468</v>
      </c>
    </row>
    <row r="6" customFormat="false" ht="12.75" hidden="false" customHeight="false" outlineLevel="0" collapsed="false">
      <c r="A6" s="5" t="s">
        <v>41</v>
      </c>
      <c r="B6" s="7"/>
      <c r="C6" s="7"/>
      <c r="D6" s="7"/>
      <c r="E6" s="7"/>
      <c r="F6" s="7"/>
      <c r="G6" s="7"/>
      <c r="H6" s="6" t="n">
        <v>56.308</v>
      </c>
      <c r="I6" s="6" t="n">
        <v>57.7</v>
      </c>
      <c r="J6" s="6" t="n">
        <v>57.7067786890281</v>
      </c>
      <c r="K6" s="6" t="n">
        <v>57.6729792578202</v>
      </c>
      <c r="L6" s="6" t="n">
        <v>57.5907585475251</v>
      </c>
      <c r="M6" s="6" t="n">
        <v>57.4171232257762</v>
      </c>
      <c r="N6" s="6" t="n">
        <v>57.4830753794908</v>
      </c>
      <c r="O6" s="6" t="n">
        <v>57.3398696815285</v>
      </c>
      <c r="P6" s="6" t="n">
        <v>57.4462325647301</v>
      </c>
      <c r="Q6" s="6" t="n">
        <v>57.6321063567431</v>
      </c>
      <c r="R6" s="6" t="n">
        <v>57.6887837069951</v>
      </c>
      <c r="S6" s="6" t="n">
        <v>58.0065411823715</v>
      </c>
      <c r="T6" s="6" t="n">
        <v>58.1962353678772</v>
      </c>
      <c r="U6" s="6" t="n">
        <v>58.4078775176737</v>
      </c>
      <c r="V6" s="6" t="n">
        <v>58.5112691970998</v>
      </c>
      <c r="W6" s="6" t="n">
        <v>58.8065053791355</v>
      </c>
      <c r="X6" s="6" t="n">
        <v>59.1518315533763</v>
      </c>
      <c r="Y6" s="6" t="n">
        <v>59.6997006048825</v>
      </c>
      <c r="Z6" s="6" t="n">
        <v>60.1121592798211</v>
      </c>
      <c r="AA6" s="6" t="n">
        <v>60.6867851925411</v>
      </c>
      <c r="AB6" s="6" t="n">
        <v>60.7965</v>
      </c>
      <c r="AC6" s="6" t="n">
        <v>61.152</v>
      </c>
    </row>
    <row r="7" customFormat="false" ht="12.75" hidden="false" customHeight="false" outlineLevel="0" collapsed="false">
      <c r="A7" s="5" t="s">
        <v>42</v>
      </c>
      <c r="B7" s="7"/>
      <c r="C7" s="7"/>
      <c r="D7" s="7"/>
      <c r="E7" s="7"/>
      <c r="F7" s="7"/>
      <c r="G7" s="7"/>
      <c r="H7" s="6" t="n">
        <v>56.308</v>
      </c>
      <c r="I7" s="6" t="n">
        <v>57.5837144290033</v>
      </c>
      <c r="J7" s="6" t="n">
        <v>58.1045819177344</v>
      </c>
      <c r="K7" s="6" t="n">
        <v>58.5850050462395</v>
      </c>
      <c r="L7" s="6" t="n">
        <v>58.7895127650915</v>
      </c>
      <c r="M7" s="6" t="n">
        <v>59.0516439105472</v>
      </c>
      <c r="N7" s="6" t="n">
        <v>59.0305559271798</v>
      </c>
      <c r="O7" s="6" t="n">
        <v>58.8209800651905</v>
      </c>
      <c r="P7" s="6" t="n">
        <v>58.8382747447313</v>
      </c>
      <c r="Q7" s="6" t="n">
        <v>58.5106500999352</v>
      </c>
      <c r="R7" s="6" t="n">
        <v>58.385422290314</v>
      </c>
      <c r="S7" s="6" t="n">
        <v>58.5618024663174</v>
      </c>
      <c r="T7" s="6" t="n">
        <v>58.7733768694018</v>
      </c>
      <c r="U7" s="6" t="n">
        <v>59.4193918848295</v>
      </c>
      <c r="V7" s="6" t="n">
        <v>60.2701937670872</v>
      </c>
      <c r="W7" s="6" t="n">
        <v>61.2554143930422</v>
      </c>
      <c r="X7" s="6" t="n">
        <v>62.3584324759637</v>
      </c>
      <c r="Y7" s="6" t="n">
        <v>63.5538991445075</v>
      </c>
      <c r="Z7" s="6" t="n">
        <v>64.5487545383745</v>
      </c>
      <c r="AA7" s="6" t="n">
        <v>65.7022209368172</v>
      </c>
      <c r="AB7" s="6" t="n">
        <v>66.5439</v>
      </c>
      <c r="AC7" s="6" t="n">
        <v>67.557</v>
      </c>
    </row>
  </sheetData>
  <hyperlinks>
    <hyperlink ref="F1" location="Menu!A1" display="Back To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2.14"/>
  </cols>
  <sheetData>
    <row r="1" customFormat="false" ht="12.75" hidden="false" customHeight="false" outlineLevel="0" collapsed="false">
      <c r="A1" s="1" t="s">
        <v>6</v>
      </c>
      <c r="B1" s="1"/>
      <c r="C1" s="4" t="s">
        <v>38</v>
      </c>
      <c r="D1" s="1"/>
    </row>
    <row r="2" customFormat="false" ht="13.5" hidden="false" customHeight="false" outlineLevel="0" collapsed="false"/>
    <row r="3" customFormat="false" ht="12.75" hidden="false" customHeight="false" outlineLevel="0" collapsed="false">
      <c r="A3" s="8" t="s">
        <v>43</v>
      </c>
      <c r="B3" s="9" t="n">
        <v>2012</v>
      </c>
      <c r="C3" s="9" t="n">
        <v>2013</v>
      </c>
      <c r="D3" s="9" t="n">
        <v>2014</v>
      </c>
      <c r="E3" s="9" t="n">
        <v>2015</v>
      </c>
      <c r="F3" s="9" t="n">
        <v>2016</v>
      </c>
      <c r="G3" s="9" t="n">
        <v>2017</v>
      </c>
      <c r="H3" s="9" t="n">
        <v>2018</v>
      </c>
      <c r="I3" s="9" t="n">
        <v>2019</v>
      </c>
      <c r="J3" s="9" t="n">
        <v>2020</v>
      </c>
      <c r="K3" s="9" t="n">
        <v>2021</v>
      </c>
      <c r="L3" s="9" t="n">
        <v>2022</v>
      </c>
      <c r="M3" s="9" t="n">
        <v>2023</v>
      </c>
      <c r="N3" s="9" t="n">
        <v>2024</v>
      </c>
      <c r="O3" s="9" t="n">
        <v>2025</v>
      </c>
      <c r="P3" s="9" t="n">
        <v>2026</v>
      </c>
      <c r="Q3" s="9" t="n">
        <v>2027</v>
      </c>
      <c r="R3" s="9" t="n">
        <v>2028</v>
      </c>
      <c r="S3" s="9" t="n">
        <v>2029</v>
      </c>
      <c r="T3" s="9" t="n">
        <v>2030</v>
      </c>
      <c r="U3" s="9" t="n">
        <v>2031</v>
      </c>
      <c r="V3" s="9" t="n">
        <v>2032</v>
      </c>
    </row>
    <row r="4" customFormat="false" ht="12.75" hidden="false" customHeight="false" outlineLevel="0" collapsed="false">
      <c r="A4" s="10" t="s">
        <v>44</v>
      </c>
      <c r="B4" s="11" t="n">
        <v>9946</v>
      </c>
      <c r="C4" s="11" t="n">
        <v>9946</v>
      </c>
      <c r="D4" s="11" t="n">
        <v>9456</v>
      </c>
      <c r="E4" s="11" t="n">
        <v>9456</v>
      </c>
      <c r="F4" s="11" t="n">
        <v>9456</v>
      </c>
      <c r="G4" s="11" t="n">
        <v>9456</v>
      </c>
      <c r="H4" s="11" t="n">
        <v>9456</v>
      </c>
      <c r="I4" s="11" t="n">
        <v>9456</v>
      </c>
      <c r="J4" s="11" t="n">
        <v>9456</v>
      </c>
      <c r="K4" s="11" t="n">
        <v>9456</v>
      </c>
      <c r="L4" s="11" t="n">
        <v>9456</v>
      </c>
      <c r="M4" s="11" t="n">
        <v>9456</v>
      </c>
      <c r="N4" s="11" t="n">
        <v>8791</v>
      </c>
      <c r="O4" s="11" t="n">
        <v>9991</v>
      </c>
      <c r="P4" s="11" t="n">
        <v>10454</v>
      </c>
      <c r="Q4" s="11" t="n">
        <v>9251</v>
      </c>
      <c r="R4" s="11" t="n">
        <v>10921</v>
      </c>
      <c r="S4" s="11" t="n">
        <v>10921</v>
      </c>
      <c r="T4" s="11" t="n">
        <v>12591</v>
      </c>
      <c r="U4" s="11" t="n">
        <v>11510</v>
      </c>
      <c r="V4" s="11" t="n">
        <v>10692</v>
      </c>
    </row>
    <row r="5" customFormat="false" ht="12.75" hidden="false" customHeight="false" outlineLevel="0" collapsed="false">
      <c r="A5" s="10" t="s">
        <v>45</v>
      </c>
      <c r="B5" s="11" t="n">
        <v>24965</v>
      </c>
      <c r="C5" s="11" t="n">
        <v>21006</v>
      </c>
      <c r="D5" s="11" t="n">
        <v>21006</v>
      </c>
      <c r="E5" s="11" t="n">
        <v>19800</v>
      </c>
      <c r="F5" s="11" t="n">
        <v>19800</v>
      </c>
      <c r="G5" s="11" t="n">
        <v>19800</v>
      </c>
      <c r="H5" s="11" t="n">
        <v>19800</v>
      </c>
      <c r="I5" s="11" t="n">
        <v>19800</v>
      </c>
      <c r="J5" s="11" t="n">
        <v>17853</v>
      </c>
      <c r="K5" s="11" t="n">
        <v>16885</v>
      </c>
      <c r="L5" s="11" t="n">
        <v>13316</v>
      </c>
      <c r="M5" s="11" t="n">
        <v>8734</v>
      </c>
      <c r="N5" s="11" t="n">
        <v>6794</v>
      </c>
      <c r="O5" s="11" t="n">
        <v>5818</v>
      </c>
      <c r="P5" s="11" t="n">
        <v>5818</v>
      </c>
      <c r="Q5" s="11" t="n">
        <v>5818</v>
      </c>
      <c r="R5" s="11" t="n">
        <v>3831</v>
      </c>
      <c r="S5" s="11" t="n">
        <v>3831</v>
      </c>
      <c r="T5" s="11" t="n">
        <v>3831</v>
      </c>
      <c r="U5" s="11" t="n">
        <v>3831</v>
      </c>
      <c r="V5" s="11" t="n">
        <v>3831</v>
      </c>
    </row>
    <row r="6" customFormat="false" ht="12.75" hidden="false" customHeight="false" outlineLevel="0" collapsed="false">
      <c r="A6" s="10" t="s">
        <v>46</v>
      </c>
      <c r="B6" s="11" t="n">
        <v>31472</v>
      </c>
      <c r="C6" s="11" t="n">
        <v>32429</v>
      </c>
      <c r="D6" s="11" t="n">
        <v>34259</v>
      </c>
      <c r="E6" s="11" t="n">
        <v>36021</v>
      </c>
      <c r="F6" s="11" t="n">
        <v>37002</v>
      </c>
      <c r="G6" s="11" t="n">
        <v>37138</v>
      </c>
      <c r="H6" s="11" t="n">
        <v>36633</v>
      </c>
      <c r="I6" s="11" t="n">
        <v>36798</v>
      </c>
      <c r="J6" s="11" t="n">
        <v>37909</v>
      </c>
      <c r="K6" s="11" t="n">
        <v>38648</v>
      </c>
      <c r="L6" s="11" t="n">
        <v>41393</v>
      </c>
      <c r="M6" s="11" t="n">
        <v>46017</v>
      </c>
      <c r="N6" s="11" t="n">
        <v>48017</v>
      </c>
      <c r="O6" s="11" t="n">
        <v>48017</v>
      </c>
      <c r="P6" s="11" t="n">
        <v>48017</v>
      </c>
      <c r="Q6" s="11" t="n">
        <v>48017</v>
      </c>
      <c r="R6" s="11" t="n">
        <v>48017</v>
      </c>
      <c r="S6" s="11" t="n">
        <v>47282</v>
      </c>
      <c r="T6" s="11" t="n">
        <v>45842</v>
      </c>
      <c r="U6" s="11" t="n">
        <v>46842</v>
      </c>
      <c r="V6" s="11" t="n">
        <v>47842</v>
      </c>
    </row>
    <row r="7" customFormat="false" ht="12.75" hidden="false" customHeight="false" outlineLevel="0" collapsed="false">
      <c r="A7" s="10" t="s">
        <v>47</v>
      </c>
      <c r="B7" s="11" t="n">
        <v>2242</v>
      </c>
      <c r="C7" s="11" t="n">
        <v>3139</v>
      </c>
      <c r="D7" s="11" t="n">
        <v>3531</v>
      </c>
      <c r="E7" s="11" t="n">
        <v>3735</v>
      </c>
      <c r="F7" s="11" t="n">
        <v>4160</v>
      </c>
      <c r="G7" s="11" t="n">
        <v>4330</v>
      </c>
      <c r="H7" s="11" t="n">
        <v>4980</v>
      </c>
      <c r="I7" s="11" t="n">
        <v>5230</v>
      </c>
      <c r="J7" s="11" t="n">
        <v>6075</v>
      </c>
      <c r="K7" s="11" t="n">
        <v>6875</v>
      </c>
      <c r="L7" s="11" t="n">
        <v>8695</v>
      </c>
      <c r="M7" s="11" t="n">
        <v>10775</v>
      </c>
      <c r="N7" s="11" t="n">
        <v>12770</v>
      </c>
      <c r="O7" s="11" t="n">
        <v>14270</v>
      </c>
      <c r="P7" s="11" t="n">
        <v>16180</v>
      </c>
      <c r="Q7" s="11" t="n">
        <v>17180</v>
      </c>
      <c r="R7" s="11" t="n">
        <v>18320</v>
      </c>
      <c r="S7" s="11" t="n">
        <v>18820</v>
      </c>
      <c r="T7" s="11" t="n">
        <v>18820</v>
      </c>
      <c r="U7" s="11" t="n">
        <v>18820</v>
      </c>
      <c r="V7" s="11" t="n">
        <v>18820</v>
      </c>
    </row>
    <row r="8" customFormat="false" ht="12.75" hidden="false" customHeight="false" outlineLevel="0" collapsed="false">
      <c r="A8" s="10" t="s">
        <v>48</v>
      </c>
      <c r="B8" s="11" t="n">
        <v>3105.6</v>
      </c>
      <c r="C8" s="11" t="n">
        <v>3392.3</v>
      </c>
      <c r="D8" s="11" t="n">
        <v>3736.7</v>
      </c>
      <c r="E8" s="11" t="n">
        <v>4018.4</v>
      </c>
      <c r="F8" s="11" t="n">
        <v>4380.4</v>
      </c>
      <c r="G8" s="11" t="n">
        <v>4743.7</v>
      </c>
      <c r="H8" s="11" t="n">
        <v>5636.9</v>
      </c>
      <c r="I8" s="11" t="n">
        <v>6575.8</v>
      </c>
      <c r="J8" s="11" t="n">
        <v>7293.7</v>
      </c>
      <c r="K8" s="11" t="n">
        <v>7733.5</v>
      </c>
      <c r="L8" s="11" t="n">
        <v>8046</v>
      </c>
      <c r="M8" s="11" t="n">
        <v>8375</v>
      </c>
      <c r="N8" s="11" t="n">
        <v>8505</v>
      </c>
      <c r="O8" s="11" t="n">
        <v>8550</v>
      </c>
      <c r="P8" s="11" t="n">
        <v>8595</v>
      </c>
      <c r="Q8" s="11" t="n">
        <v>8650</v>
      </c>
      <c r="R8" s="11" t="n">
        <v>8705</v>
      </c>
      <c r="S8" s="11" t="n">
        <v>8750</v>
      </c>
      <c r="T8" s="11" t="n">
        <v>8795</v>
      </c>
      <c r="U8" s="11" t="n">
        <v>8840</v>
      </c>
      <c r="V8" s="11" t="n">
        <v>8885</v>
      </c>
    </row>
    <row r="9" customFormat="false" ht="12.75" hidden="false" customHeight="false" outlineLevel="0" collapsed="false">
      <c r="A9" s="10" t="s">
        <v>49</v>
      </c>
      <c r="B9" s="11" t="n">
        <v>1912.68</v>
      </c>
      <c r="C9" s="11" t="n">
        <v>2264.68</v>
      </c>
      <c r="D9" s="11" t="n">
        <v>2264.68</v>
      </c>
      <c r="E9" s="11" t="n">
        <v>1222.68</v>
      </c>
      <c r="F9" s="11" t="n">
        <v>1542.68</v>
      </c>
      <c r="G9" s="11" t="n">
        <v>1542.68</v>
      </c>
      <c r="H9" s="11" t="n">
        <v>1542.68</v>
      </c>
      <c r="I9" s="11" t="n">
        <v>1542.68</v>
      </c>
      <c r="J9" s="11" t="n">
        <v>1648.68</v>
      </c>
      <c r="K9" s="11" t="n">
        <v>1648.68</v>
      </c>
      <c r="L9" s="11" t="n">
        <v>1648.68</v>
      </c>
      <c r="M9" s="11" t="n">
        <v>1938.68</v>
      </c>
      <c r="N9" s="11" t="n">
        <v>1938.68</v>
      </c>
      <c r="O9" s="11" t="n">
        <v>1948.68</v>
      </c>
      <c r="P9" s="11" t="n">
        <v>1948.68</v>
      </c>
      <c r="Q9" s="11" t="n">
        <v>1977.68</v>
      </c>
      <c r="R9" s="11" t="n">
        <v>2007.68</v>
      </c>
      <c r="S9" s="11" t="n">
        <v>2045.68</v>
      </c>
      <c r="T9" s="11" t="n">
        <v>2111.68</v>
      </c>
      <c r="U9" s="11" t="n">
        <v>2174.68</v>
      </c>
      <c r="V9" s="11" t="n">
        <v>2224.68</v>
      </c>
    </row>
    <row r="10" customFormat="false" ht="12.75" hidden="false" customHeight="false" outlineLevel="0" collapsed="false">
      <c r="A10" s="10" t="s">
        <v>50</v>
      </c>
      <c r="B10" s="11" t="n">
        <v>4188</v>
      </c>
      <c r="C10" s="11" t="n">
        <v>4188</v>
      </c>
      <c r="D10" s="11" t="n">
        <v>4188</v>
      </c>
      <c r="E10" s="11" t="n">
        <v>4188</v>
      </c>
      <c r="F10" s="11" t="n">
        <v>4188</v>
      </c>
      <c r="G10" s="11" t="n">
        <v>4188</v>
      </c>
      <c r="H10" s="11" t="n">
        <v>4188</v>
      </c>
      <c r="I10" s="11" t="n">
        <v>4188</v>
      </c>
      <c r="J10" s="11" t="n">
        <v>5188</v>
      </c>
      <c r="K10" s="11" t="n">
        <v>5188</v>
      </c>
      <c r="L10" s="11" t="n">
        <v>5188</v>
      </c>
      <c r="M10" s="11" t="n">
        <v>5188</v>
      </c>
      <c r="N10" s="11" t="n">
        <v>5188</v>
      </c>
      <c r="O10" s="11" t="n">
        <v>6588</v>
      </c>
      <c r="P10" s="11" t="n">
        <v>6588</v>
      </c>
      <c r="Q10" s="11" t="n">
        <v>6588</v>
      </c>
      <c r="R10" s="11" t="n">
        <v>6588</v>
      </c>
      <c r="S10" s="11" t="n">
        <v>6588</v>
      </c>
      <c r="T10" s="11" t="n">
        <v>6588</v>
      </c>
      <c r="U10" s="11" t="n">
        <v>6588</v>
      </c>
      <c r="V10" s="11" t="n">
        <v>6588</v>
      </c>
    </row>
    <row r="11" customFormat="false" ht="12.75" hidden="false" customHeight="false" outlineLevel="0" collapsed="false">
      <c r="A11" s="10" t="s">
        <v>51</v>
      </c>
      <c r="B11" s="11" t="n">
        <v>7329</v>
      </c>
      <c r="C11" s="11" t="n">
        <v>6654</v>
      </c>
      <c r="D11" s="11" t="n">
        <v>6654</v>
      </c>
      <c r="E11" s="11" t="n">
        <v>3559</v>
      </c>
      <c r="F11" s="11" t="n">
        <v>3491</v>
      </c>
      <c r="G11" s="11" t="n">
        <v>3491</v>
      </c>
      <c r="H11" s="11" t="n">
        <v>3491</v>
      </c>
      <c r="I11" s="11" t="n">
        <v>3491</v>
      </c>
      <c r="J11" s="11" t="n">
        <v>3451</v>
      </c>
      <c r="K11" s="11" t="n">
        <v>3401</v>
      </c>
      <c r="L11" s="11" t="n">
        <v>3350</v>
      </c>
      <c r="M11" s="11" t="n">
        <v>3333</v>
      </c>
      <c r="N11" s="11" t="n">
        <v>3333</v>
      </c>
      <c r="O11" s="11" t="n">
        <v>3282</v>
      </c>
      <c r="P11" s="11" t="n">
        <v>3282</v>
      </c>
      <c r="Q11" s="11" t="n">
        <v>3282</v>
      </c>
      <c r="R11" s="11" t="n">
        <v>3248</v>
      </c>
      <c r="S11" s="11" t="n">
        <v>3248</v>
      </c>
      <c r="T11" s="11" t="n">
        <v>3248</v>
      </c>
      <c r="U11" s="11" t="n">
        <v>3248</v>
      </c>
      <c r="V11" s="11" t="n">
        <v>3248</v>
      </c>
    </row>
    <row r="12" customFormat="false" ht="12.75" hidden="false" customHeight="false" outlineLevel="0" collapsed="false">
      <c r="A12" s="12" t="s">
        <v>52</v>
      </c>
      <c r="B12" s="13" t="n">
        <f aca="false">SUM(B4:B11)</f>
        <v>85160.28</v>
      </c>
      <c r="C12" s="13" t="n">
        <f aca="false">SUM(C4:C11)</f>
        <v>83018.98</v>
      </c>
      <c r="D12" s="13" t="n">
        <f aca="false">SUM(D4:D11)</f>
        <v>85095.38</v>
      </c>
      <c r="E12" s="13" t="n">
        <f aca="false">SUM(E4:E11)</f>
        <v>82000.08</v>
      </c>
      <c r="F12" s="13" t="n">
        <f aca="false">SUM(F4:F11)</f>
        <v>84020.08</v>
      </c>
      <c r="G12" s="13" t="n">
        <f aca="false">SUM(G4:G11)</f>
        <v>84689.38</v>
      </c>
      <c r="H12" s="13" t="n">
        <f aca="false">SUM(H4:H11)</f>
        <v>85727.58</v>
      </c>
      <c r="I12" s="13" t="n">
        <f aca="false">SUM(I4:I11)</f>
        <v>87081.48</v>
      </c>
      <c r="J12" s="13" t="n">
        <f aca="false">SUM(J4:J11)</f>
        <v>88874.38</v>
      </c>
      <c r="K12" s="13" t="n">
        <f aca="false">SUM(K4:K11)</f>
        <v>89835.18</v>
      </c>
      <c r="L12" s="13" t="n">
        <f aca="false">SUM(L4:L11)</f>
        <v>91092.68</v>
      </c>
      <c r="M12" s="13" t="n">
        <f aca="false">SUM(M4:M11)</f>
        <v>93816.68</v>
      </c>
      <c r="N12" s="13" t="n">
        <f aca="false">SUM(N4:N11)</f>
        <v>95336.68</v>
      </c>
      <c r="O12" s="13" t="n">
        <f aca="false">SUM(O4:O11)</f>
        <v>98464.68</v>
      </c>
      <c r="P12" s="13" t="n">
        <f aca="false">SUM(P4:P11)</f>
        <v>100882.68</v>
      </c>
      <c r="Q12" s="13" t="n">
        <f aca="false">SUM(Q4:Q11)</f>
        <v>100763.68</v>
      </c>
      <c r="R12" s="13" t="n">
        <f aca="false">SUM(R4:R11)</f>
        <v>101637.68</v>
      </c>
      <c r="S12" s="13" t="n">
        <f aca="false">SUM(S4:S11)</f>
        <v>101485.68</v>
      </c>
      <c r="T12" s="13" t="n">
        <f aca="false">SUM(T4:T11)</f>
        <v>101826.68</v>
      </c>
      <c r="U12" s="13" t="n">
        <f aca="false">SUM(U4:U11)</f>
        <v>101853.68</v>
      </c>
      <c r="V12" s="13" t="n">
        <f aca="false">SUM(V4:V11)</f>
        <v>102130.68</v>
      </c>
    </row>
    <row r="13" customFormat="false" ht="12.75" hidden="false" customHeight="false" outlineLevel="0" collapsed="false">
      <c r="A13" s="12" t="s">
        <v>53</v>
      </c>
      <c r="B13" s="13" t="n">
        <v>56891.8156928846</v>
      </c>
      <c r="C13" s="13" t="n">
        <v>57480.8536487269</v>
      </c>
      <c r="D13" s="13" t="n">
        <v>57937.2888289532</v>
      </c>
      <c r="E13" s="13" t="n">
        <v>57875.9248751157</v>
      </c>
      <c r="F13" s="13" t="n">
        <v>58148.1420740287</v>
      </c>
      <c r="G13" s="13" t="n">
        <v>57943.9769977611</v>
      </c>
      <c r="H13" s="13" t="n">
        <v>57720.2608337556</v>
      </c>
      <c r="I13" s="13" t="n">
        <v>57705.8022508728</v>
      </c>
      <c r="J13" s="13" t="n">
        <v>57752.2485228631</v>
      </c>
      <c r="K13" s="13" t="n">
        <v>57447.9375790307</v>
      </c>
      <c r="L13" s="13" t="n">
        <v>57388.5523711571</v>
      </c>
      <c r="M13" s="13" t="n">
        <v>57350.009459454</v>
      </c>
      <c r="N13" s="13" t="n">
        <v>57432.0425431069</v>
      </c>
      <c r="O13" s="13" t="n">
        <v>57281.9117586312</v>
      </c>
      <c r="P13" s="13" t="n">
        <v>57192.2879847176</v>
      </c>
      <c r="Q13" s="13" t="n">
        <v>57105.2356194566</v>
      </c>
      <c r="R13" s="13" t="n">
        <v>57021.2194929044</v>
      </c>
      <c r="S13" s="13" t="n">
        <v>56687.5791670469</v>
      </c>
      <c r="T13" s="13" t="n">
        <v>56648.9248390691</v>
      </c>
      <c r="U13" s="13" t="n">
        <v>56581.1</v>
      </c>
      <c r="V13" s="13" t="n">
        <v>56468</v>
      </c>
    </row>
    <row r="14" customFormat="false" ht="13.5" hidden="false" customHeight="false" outlineLevel="0" collapsed="false"/>
    <row r="15" customFormat="false" ht="12.75" hidden="false" customHeight="false" outlineLevel="0" collapsed="false">
      <c r="A15" s="8" t="s">
        <v>43</v>
      </c>
      <c r="B15" s="9" t="n">
        <f aca="false">B3</f>
        <v>2012</v>
      </c>
      <c r="C15" s="9" t="n">
        <f aca="false">C3</f>
        <v>2013</v>
      </c>
      <c r="D15" s="9" t="n">
        <f aca="false">D3</f>
        <v>2014</v>
      </c>
      <c r="E15" s="9" t="n">
        <f aca="false">E3</f>
        <v>2015</v>
      </c>
      <c r="F15" s="9" t="n">
        <f aca="false">F3</f>
        <v>2016</v>
      </c>
      <c r="G15" s="9" t="n">
        <f aca="false">G3</f>
        <v>2017</v>
      </c>
      <c r="H15" s="9" t="n">
        <f aca="false">H3</f>
        <v>2018</v>
      </c>
      <c r="I15" s="9" t="n">
        <f aca="false">I3</f>
        <v>2019</v>
      </c>
      <c r="J15" s="9" t="n">
        <f aca="false">J3</f>
        <v>2020</v>
      </c>
      <c r="K15" s="9" t="n">
        <f aca="false">K3</f>
        <v>2021</v>
      </c>
      <c r="L15" s="9" t="n">
        <f aca="false">L3</f>
        <v>2022</v>
      </c>
      <c r="M15" s="9" t="n">
        <f aca="false">M3</f>
        <v>2023</v>
      </c>
      <c r="N15" s="9" t="n">
        <f aca="false">N3</f>
        <v>2024</v>
      </c>
      <c r="O15" s="9" t="n">
        <f aca="false">O3</f>
        <v>2025</v>
      </c>
      <c r="P15" s="9" t="n">
        <f aca="false">P3</f>
        <v>2026</v>
      </c>
      <c r="Q15" s="9" t="n">
        <f aca="false">Q3</f>
        <v>2027</v>
      </c>
      <c r="R15" s="9" t="n">
        <f aca="false">R3</f>
        <v>2028</v>
      </c>
      <c r="S15" s="9" t="n">
        <f aca="false">S3</f>
        <v>2029</v>
      </c>
      <c r="T15" s="9" t="n">
        <f aca="false">T3</f>
        <v>2030</v>
      </c>
      <c r="U15" s="9" t="n">
        <f aca="false">U3</f>
        <v>2031</v>
      </c>
      <c r="V15" s="9" t="n">
        <f aca="false">V3</f>
        <v>2032</v>
      </c>
    </row>
    <row r="16" customFormat="false" ht="12.75" hidden="false" customHeight="false" outlineLevel="0" collapsed="false">
      <c r="A16" s="10" t="str">
        <f aca="false">A4</f>
        <v>Nuclear</v>
      </c>
      <c r="B16" s="14" t="n">
        <f aca="false">B4/10^3</f>
        <v>9.946</v>
      </c>
      <c r="C16" s="14" t="n">
        <f aca="false">C4/10^3</f>
        <v>9.946</v>
      </c>
      <c r="D16" s="14" t="n">
        <f aca="false">D4/10^3</f>
        <v>9.456</v>
      </c>
      <c r="E16" s="14" t="n">
        <f aca="false">E4/10^3</f>
        <v>9.456</v>
      </c>
      <c r="F16" s="14" t="n">
        <f aca="false">F4/10^3</f>
        <v>9.456</v>
      </c>
      <c r="G16" s="14" t="n">
        <f aca="false">G4/10^3</f>
        <v>9.456</v>
      </c>
      <c r="H16" s="14" t="n">
        <f aca="false">H4/10^3</f>
        <v>9.456</v>
      </c>
      <c r="I16" s="14" t="n">
        <f aca="false">I4/10^3</f>
        <v>9.456</v>
      </c>
      <c r="J16" s="14" t="n">
        <f aca="false">J4/10^3</f>
        <v>9.456</v>
      </c>
      <c r="K16" s="14" t="n">
        <f aca="false">K4/10^3</f>
        <v>9.456</v>
      </c>
      <c r="L16" s="14" t="n">
        <f aca="false">L4/10^3</f>
        <v>9.456</v>
      </c>
      <c r="M16" s="14" t="n">
        <f aca="false">M4/10^3</f>
        <v>9.456</v>
      </c>
      <c r="N16" s="14" t="n">
        <f aca="false">N4/10^3</f>
        <v>8.791</v>
      </c>
      <c r="O16" s="14" t="n">
        <f aca="false">O4/10^3</f>
        <v>9.991</v>
      </c>
      <c r="P16" s="14" t="n">
        <f aca="false">P4/10^3</f>
        <v>10.454</v>
      </c>
      <c r="Q16" s="14" t="n">
        <f aca="false">Q4/10^3</f>
        <v>9.251</v>
      </c>
      <c r="R16" s="14" t="n">
        <f aca="false">R4/10^3</f>
        <v>10.921</v>
      </c>
      <c r="S16" s="14" t="n">
        <f aca="false">S4/10^3</f>
        <v>10.921</v>
      </c>
      <c r="T16" s="14" t="n">
        <f aca="false">T4/10^3</f>
        <v>12.591</v>
      </c>
      <c r="U16" s="14" t="n">
        <f aca="false">U4/10^3</f>
        <v>11.51</v>
      </c>
      <c r="V16" s="14" t="n">
        <f aca="false">V4/10^3</f>
        <v>10.692</v>
      </c>
    </row>
    <row r="17" customFormat="false" ht="12.75" hidden="false" customHeight="false" outlineLevel="0" collapsed="false">
      <c r="A17" s="10" t="str">
        <f aca="false">A5</f>
        <v>Coal</v>
      </c>
      <c r="B17" s="14" t="n">
        <f aca="false">B5/10^3</f>
        <v>24.965</v>
      </c>
      <c r="C17" s="14" t="n">
        <f aca="false">C5/10^3</f>
        <v>21.006</v>
      </c>
      <c r="D17" s="14" t="n">
        <f aca="false">D5/10^3</f>
        <v>21.006</v>
      </c>
      <c r="E17" s="14" t="n">
        <f aca="false">E5/10^3</f>
        <v>19.8</v>
      </c>
      <c r="F17" s="14" t="n">
        <f aca="false">F5/10^3</f>
        <v>19.8</v>
      </c>
      <c r="G17" s="14" t="n">
        <f aca="false">G5/10^3</f>
        <v>19.8</v>
      </c>
      <c r="H17" s="14" t="n">
        <f aca="false">H5/10^3</f>
        <v>19.8</v>
      </c>
      <c r="I17" s="14" t="n">
        <f aca="false">I5/10^3</f>
        <v>19.8</v>
      </c>
      <c r="J17" s="14" t="n">
        <f aca="false">J5/10^3</f>
        <v>17.853</v>
      </c>
      <c r="K17" s="14" t="n">
        <f aca="false">K5/10^3</f>
        <v>16.885</v>
      </c>
      <c r="L17" s="14" t="n">
        <f aca="false">L5/10^3</f>
        <v>13.316</v>
      </c>
      <c r="M17" s="14" t="n">
        <f aca="false">M5/10^3</f>
        <v>8.734</v>
      </c>
      <c r="N17" s="14" t="n">
        <f aca="false">N5/10^3</f>
        <v>6.794</v>
      </c>
      <c r="O17" s="14" t="n">
        <f aca="false">O5/10^3</f>
        <v>5.818</v>
      </c>
      <c r="P17" s="14" t="n">
        <f aca="false">P5/10^3</f>
        <v>5.818</v>
      </c>
      <c r="Q17" s="14" t="n">
        <f aca="false">Q5/10^3</f>
        <v>5.818</v>
      </c>
      <c r="R17" s="14" t="n">
        <f aca="false">R5/10^3</f>
        <v>3.831</v>
      </c>
      <c r="S17" s="14" t="n">
        <f aca="false">S5/10^3</f>
        <v>3.831</v>
      </c>
      <c r="T17" s="14" t="n">
        <f aca="false">T5/10^3</f>
        <v>3.831</v>
      </c>
      <c r="U17" s="14" t="n">
        <f aca="false">U5/10^3</f>
        <v>3.831</v>
      </c>
      <c r="V17" s="14" t="n">
        <f aca="false">V5/10^3</f>
        <v>3.831</v>
      </c>
    </row>
    <row r="18" customFormat="false" ht="12.75" hidden="false" customHeight="false" outlineLevel="0" collapsed="false">
      <c r="A18" s="10" t="str">
        <f aca="false">A6</f>
        <v>Gas / CHP</v>
      </c>
      <c r="B18" s="14" t="n">
        <f aca="false">B6/10^3</f>
        <v>31.472</v>
      </c>
      <c r="C18" s="14" t="n">
        <f aca="false">C6/10^3</f>
        <v>32.429</v>
      </c>
      <c r="D18" s="14" t="n">
        <f aca="false">D6/10^3</f>
        <v>34.259</v>
      </c>
      <c r="E18" s="14" t="n">
        <f aca="false">E6/10^3</f>
        <v>36.021</v>
      </c>
      <c r="F18" s="14" t="n">
        <f aca="false">F6/10^3</f>
        <v>37.002</v>
      </c>
      <c r="G18" s="14" t="n">
        <f aca="false">G6/10^3</f>
        <v>37.138</v>
      </c>
      <c r="H18" s="14" t="n">
        <f aca="false">H6/10^3</f>
        <v>36.633</v>
      </c>
      <c r="I18" s="14" t="n">
        <f aca="false">I6/10^3</f>
        <v>36.798</v>
      </c>
      <c r="J18" s="14" t="n">
        <f aca="false">J6/10^3</f>
        <v>37.909</v>
      </c>
      <c r="K18" s="14" t="n">
        <f aca="false">K6/10^3</f>
        <v>38.648</v>
      </c>
      <c r="L18" s="14" t="n">
        <f aca="false">L6/10^3</f>
        <v>41.393</v>
      </c>
      <c r="M18" s="14" t="n">
        <f aca="false">M6/10^3</f>
        <v>46.017</v>
      </c>
      <c r="N18" s="14" t="n">
        <f aca="false">N6/10^3</f>
        <v>48.017</v>
      </c>
      <c r="O18" s="14" t="n">
        <f aca="false">O6/10^3</f>
        <v>48.017</v>
      </c>
      <c r="P18" s="14" t="n">
        <f aca="false">P6/10^3</f>
        <v>48.017</v>
      </c>
      <c r="Q18" s="14" t="n">
        <f aca="false">Q6/10^3</f>
        <v>48.017</v>
      </c>
      <c r="R18" s="14" t="n">
        <f aca="false">R6/10^3</f>
        <v>48.017</v>
      </c>
      <c r="S18" s="14" t="n">
        <f aca="false">S6/10^3</f>
        <v>47.282</v>
      </c>
      <c r="T18" s="14" t="n">
        <f aca="false">T6/10^3</f>
        <v>45.842</v>
      </c>
      <c r="U18" s="14" t="n">
        <f aca="false">U6/10^3</f>
        <v>46.842</v>
      </c>
      <c r="V18" s="14" t="n">
        <f aca="false">V6/10^3</f>
        <v>47.842</v>
      </c>
    </row>
    <row r="19" customFormat="false" ht="12.75" hidden="false" customHeight="false" outlineLevel="0" collapsed="false">
      <c r="A19" s="10" t="str">
        <f aca="false">A7</f>
        <v>Offshore Wind</v>
      </c>
      <c r="B19" s="14" t="n">
        <f aca="false">B7/10^3</f>
        <v>2.242</v>
      </c>
      <c r="C19" s="14" t="n">
        <f aca="false">C7/10^3</f>
        <v>3.139</v>
      </c>
      <c r="D19" s="14" t="n">
        <f aca="false">D7/10^3</f>
        <v>3.531</v>
      </c>
      <c r="E19" s="14" t="n">
        <f aca="false">E7/10^3</f>
        <v>3.735</v>
      </c>
      <c r="F19" s="14" t="n">
        <f aca="false">F7/10^3</f>
        <v>4.16</v>
      </c>
      <c r="G19" s="14" t="n">
        <f aca="false">G7/10^3</f>
        <v>4.33</v>
      </c>
      <c r="H19" s="14" t="n">
        <f aca="false">H7/10^3</f>
        <v>4.98</v>
      </c>
      <c r="I19" s="14" t="n">
        <f aca="false">I7/10^3</f>
        <v>5.23</v>
      </c>
      <c r="J19" s="14" t="n">
        <f aca="false">J7/10^3</f>
        <v>6.075</v>
      </c>
      <c r="K19" s="14" t="n">
        <f aca="false">K7/10^3</f>
        <v>6.875</v>
      </c>
      <c r="L19" s="14" t="n">
        <f aca="false">L7/10^3</f>
        <v>8.695</v>
      </c>
      <c r="M19" s="14" t="n">
        <f aca="false">M7/10^3</f>
        <v>10.775</v>
      </c>
      <c r="N19" s="14" t="n">
        <f aca="false">N7/10^3</f>
        <v>12.77</v>
      </c>
      <c r="O19" s="14" t="n">
        <f aca="false">O7/10^3</f>
        <v>14.27</v>
      </c>
      <c r="P19" s="14" t="n">
        <f aca="false">P7/10^3</f>
        <v>16.18</v>
      </c>
      <c r="Q19" s="14" t="n">
        <f aca="false">Q7/10^3</f>
        <v>17.18</v>
      </c>
      <c r="R19" s="14" t="n">
        <f aca="false">R7/10^3</f>
        <v>18.32</v>
      </c>
      <c r="S19" s="14" t="n">
        <f aca="false">S7/10^3</f>
        <v>18.82</v>
      </c>
      <c r="T19" s="14" t="n">
        <f aca="false">T7/10^3</f>
        <v>18.82</v>
      </c>
      <c r="U19" s="14" t="n">
        <f aca="false">U7/10^3</f>
        <v>18.82</v>
      </c>
      <c r="V19" s="14" t="n">
        <f aca="false">V7/10^3</f>
        <v>18.82</v>
      </c>
    </row>
    <row r="20" customFormat="false" ht="12.75" hidden="false" customHeight="false" outlineLevel="0" collapsed="false">
      <c r="A20" s="10" t="str">
        <f aca="false">A8</f>
        <v>Onshore Wind</v>
      </c>
      <c r="B20" s="14" t="n">
        <f aca="false">B8/10^3</f>
        <v>3.1056</v>
      </c>
      <c r="C20" s="14" t="n">
        <f aca="false">C8/10^3</f>
        <v>3.3923</v>
      </c>
      <c r="D20" s="14" t="n">
        <f aca="false">D8/10^3</f>
        <v>3.7367</v>
      </c>
      <c r="E20" s="14" t="n">
        <f aca="false">E8/10^3</f>
        <v>4.0184</v>
      </c>
      <c r="F20" s="14" t="n">
        <f aca="false">F8/10^3</f>
        <v>4.3804</v>
      </c>
      <c r="G20" s="14" t="n">
        <f aca="false">G8/10^3</f>
        <v>4.7437</v>
      </c>
      <c r="H20" s="14" t="n">
        <f aca="false">H8/10^3</f>
        <v>5.6369</v>
      </c>
      <c r="I20" s="14" t="n">
        <f aca="false">I8/10^3</f>
        <v>6.5758</v>
      </c>
      <c r="J20" s="14" t="n">
        <f aca="false">J8/10^3</f>
        <v>7.2937</v>
      </c>
      <c r="K20" s="14" t="n">
        <f aca="false">K8/10^3</f>
        <v>7.7335</v>
      </c>
      <c r="L20" s="14" t="n">
        <f aca="false">L8/10^3</f>
        <v>8.046</v>
      </c>
      <c r="M20" s="14" t="n">
        <f aca="false">M8/10^3</f>
        <v>8.375</v>
      </c>
      <c r="N20" s="14" t="n">
        <f aca="false">N8/10^3</f>
        <v>8.505</v>
      </c>
      <c r="O20" s="14" t="n">
        <f aca="false">O8/10^3</f>
        <v>8.55</v>
      </c>
      <c r="P20" s="14" t="n">
        <f aca="false">P8/10^3</f>
        <v>8.595</v>
      </c>
      <c r="Q20" s="14" t="n">
        <f aca="false">Q8/10^3</f>
        <v>8.65</v>
      </c>
      <c r="R20" s="14" t="n">
        <f aca="false">R8/10^3</f>
        <v>8.705</v>
      </c>
      <c r="S20" s="14" t="n">
        <f aca="false">S8/10^3</f>
        <v>8.75</v>
      </c>
      <c r="T20" s="14" t="n">
        <f aca="false">T8/10^3</f>
        <v>8.795</v>
      </c>
      <c r="U20" s="14" t="n">
        <f aca="false">U8/10^3</f>
        <v>8.84</v>
      </c>
      <c r="V20" s="14" t="n">
        <f aca="false">V8/10^3</f>
        <v>8.885</v>
      </c>
    </row>
    <row r="21" customFormat="false" ht="12.75" hidden="false" customHeight="false" outlineLevel="0" collapsed="false">
      <c r="A21" s="10" t="str">
        <f aca="false">A9</f>
        <v>Other Renewables</v>
      </c>
      <c r="B21" s="14" t="n">
        <f aca="false">B9/10^3</f>
        <v>1.91268</v>
      </c>
      <c r="C21" s="14" t="n">
        <f aca="false">C9/10^3</f>
        <v>2.26468</v>
      </c>
      <c r="D21" s="14" t="n">
        <f aca="false">D9/10^3</f>
        <v>2.26468</v>
      </c>
      <c r="E21" s="14" t="n">
        <f aca="false">E9/10^3</f>
        <v>1.22268</v>
      </c>
      <c r="F21" s="14" t="n">
        <f aca="false">F9/10^3</f>
        <v>1.54268</v>
      </c>
      <c r="G21" s="14" t="n">
        <f aca="false">G9/10^3</f>
        <v>1.54268</v>
      </c>
      <c r="H21" s="14" t="n">
        <f aca="false">H9/10^3</f>
        <v>1.54268</v>
      </c>
      <c r="I21" s="14" t="n">
        <f aca="false">I9/10^3</f>
        <v>1.54268</v>
      </c>
      <c r="J21" s="14" t="n">
        <f aca="false">J9/10^3</f>
        <v>1.64868</v>
      </c>
      <c r="K21" s="14" t="n">
        <f aca="false">K9/10^3</f>
        <v>1.64868</v>
      </c>
      <c r="L21" s="14" t="n">
        <f aca="false">L9/10^3</f>
        <v>1.64868</v>
      </c>
      <c r="M21" s="14" t="n">
        <f aca="false">M9/10^3</f>
        <v>1.93868</v>
      </c>
      <c r="N21" s="14" t="n">
        <f aca="false">N9/10^3</f>
        <v>1.93868</v>
      </c>
      <c r="O21" s="14" t="n">
        <f aca="false">O9/10^3</f>
        <v>1.94868</v>
      </c>
      <c r="P21" s="14" t="n">
        <f aca="false">P9/10^3</f>
        <v>1.94868</v>
      </c>
      <c r="Q21" s="14" t="n">
        <f aca="false">Q9/10^3</f>
        <v>1.97768</v>
      </c>
      <c r="R21" s="14" t="n">
        <f aca="false">R9/10^3</f>
        <v>2.00768</v>
      </c>
      <c r="S21" s="14" t="n">
        <f aca="false">S9/10^3</f>
        <v>2.04568</v>
      </c>
      <c r="T21" s="14" t="n">
        <f aca="false">T9/10^3</f>
        <v>2.11168</v>
      </c>
      <c r="U21" s="14" t="n">
        <f aca="false">U9/10^3</f>
        <v>2.17468</v>
      </c>
      <c r="V21" s="14" t="n">
        <f aca="false">V9/10^3</f>
        <v>2.22468</v>
      </c>
    </row>
    <row r="22" customFormat="false" ht="12.75" hidden="false" customHeight="false" outlineLevel="0" collapsed="false">
      <c r="A22" s="10" t="str">
        <f aca="false">A10</f>
        <v>Interconnector</v>
      </c>
      <c r="B22" s="14" t="n">
        <f aca="false">B10/10^3</f>
        <v>4.188</v>
      </c>
      <c r="C22" s="14" t="n">
        <f aca="false">C10/10^3</f>
        <v>4.188</v>
      </c>
      <c r="D22" s="14" t="n">
        <f aca="false">D10/10^3</f>
        <v>4.188</v>
      </c>
      <c r="E22" s="14" t="n">
        <f aca="false">E10/10^3</f>
        <v>4.188</v>
      </c>
      <c r="F22" s="14" t="n">
        <f aca="false">F10/10^3</f>
        <v>4.188</v>
      </c>
      <c r="G22" s="14" t="n">
        <f aca="false">G10/10^3</f>
        <v>4.188</v>
      </c>
      <c r="H22" s="14" t="n">
        <f aca="false">H10/10^3</f>
        <v>4.188</v>
      </c>
      <c r="I22" s="14" t="n">
        <f aca="false">I10/10^3</f>
        <v>4.188</v>
      </c>
      <c r="J22" s="14" t="n">
        <f aca="false">J10/10^3</f>
        <v>5.188</v>
      </c>
      <c r="K22" s="14" t="n">
        <f aca="false">K10/10^3</f>
        <v>5.188</v>
      </c>
      <c r="L22" s="14" t="n">
        <f aca="false">L10/10^3</f>
        <v>5.188</v>
      </c>
      <c r="M22" s="14" t="n">
        <f aca="false">M10/10^3</f>
        <v>5.188</v>
      </c>
      <c r="N22" s="14" t="n">
        <f aca="false">N10/10^3</f>
        <v>5.188</v>
      </c>
      <c r="O22" s="14" t="n">
        <f aca="false">O10/10^3</f>
        <v>6.588</v>
      </c>
      <c r="P22" s="14" t="n">
        <f aca="false">P10/10^3</f>
        <v>6.588</v>
      </c>
      <c r="Q22" s="14" t="n">
        <f aca="false">Q10/10^3</f>
        <v>6.588</v>
      </c>
      <c r="R22" s="14" t="n">
        <f aca="false">R10/10^3</f>
        <v>6.588</v>
      </c>
      <c r="S22" s="14" t="n">
        <f aca="false">S10/10^3</f>
        <v>6.588</v>
      </c>
      <c r="T22" s="14" t="n">
        <f aca="false">T10/10^3</f>
        <v>6.588</v>
      </c>
      <c r="U22" s="14" t="n">
        <f aca="false">U10/10^3</f>
        <v>6.588</v>
      </c>
      <c r="V22" s="14" t="n">
        <f aca="false">V10/10^3</f>
        <v>6.588</v>
      </c>
    </row>
    <row r="23" customFormat="false" ht="12.75" hidden="false" customHeight="false" outlineLevel="0" collapsed="false">
      <c r="A23" s="10" t="str">
        <f aca="false">A11</f>
        <v>Other (Oil / Pumped)</v>
      </c>
      <c r="B23" s="14" t="n">
        <f aca="false">B11/10^3</f>
        <v>7.329</v>
      </c>
      <c r="C23" s="14" t="n">
        <f aca="false">C11/10^3</f>
        <v>6.654</v>
      </c>
      <c r="D23" s="14" t="n">
        <f aca="false">D11/10^3</f>
        <v>6.654</v>
      </c>
      <c r="E23" s="14" t="n">
        <f aca="false">E11/10^3</f>
        <v>3.559</v>
      </c>
      <c r="F23" s="14" t="n">
        <f aca="false">F11/10^3</f>
        <v>3.491</v>
      </c>
      <c r="G23" s="14" t="n">
        <f aca="false">G11/10^3</f>
        <v>3.491</v>
      </c>
      <c r="H23" s="14" t="n">
        <f aca="false">H11/10^3</f>
        <v>3.491</v>
      </c>
      <c r="I23" s="14" t="n">
        <f aca="false">I11/10^3</f>
        <v>3.491</v>
      </c>
      <c r="J23" s="14" t="n">
        <f aca="false">J11/10^3</f>
        <v>3.451</v>
      </c>
      <c r="K23" s="14" t="n">
        <f aca="false">K11/10^3</f>
        <v>3.401</v>
      </c>
      <c r="L23" s="14" t="n">
        <f aca="false">L11/10^3</f>
        <v>3.35</v>
      </c>
      <c r="M23" s="14" t="n">
        <f aca="false">M11/10^3</f>
        <v>3.333</v>
      </c>
      <c r="N23" s="14" t="n">
        <f aca="false">N11/10^3</f>
        <v>3.333</v>
      </c>
      <c r="O23" s="14" t="n">
        <f aca="false">O11/10^3</f>
        <v>3.282</v>
      </c>
      <c r="P23" s="14" t="n">
        <f aca="false">P11/10^3</f>
        <v>3.282</v>
      </c>
      <c r="Q23" s="14" t="n">
        <f aca="false">Q11/10^3</f>
        <v>3.282</v>
      </c>
      <c r="R23" s="14" t="n">
        <f aca="false">R11/10^3</f>
        <v>3.248</v>
      </c>
      <c r="S23" s="14" t="n">
        <f aca="false">S11/10^3</f>
        <v>3.248</v>
      </c>
      <c r="T23" s="14" t="n">
        <f aca="false">T11/10^3</f>
        <v>3.248</v>
      </c>
      <c r="U23" s="14" t="n">
        <f aca="false">U11/10^3</f>
        <v>3.248</v>
      </c>
      <c r="V23" s="14" t="n">
        <f aca="false">V11/10^3</f>
        <v>3.248</v>
      </c>
    </row>
    <row r="24" customFormat="false" ht="12.75" hidden="false" customHeight="false" outlineLevel="0" collapsed="false">
      <c r="A24" s="12" t="str">
        <f aca="false">A12</f>
        <v>Total</v>
      </c>
      <c r="B24" s="15" t="n">
        <f aca="false">B12/10^3</f>
        <v>85.16028</v>
      </c>
      <c r="C24" s="15" t="n">
        <f aca="false">C12/10^3</f>
        <v>83.01898</v>
      </c>
      <c r="D24" s="15" t="n">
        <f aca="false">D12/10^3</f>
        <v>85.09538</v>
      </c>
      <c r="E24" s="15" t="n">
        <f aca="false">E12/10^3</f>
        <v>82.00008</v>
      </c>
      <c r="F24" s="15" t="n">
        <f aca="false">F12/10^3</f>
        <v>84.02008</v>
      </c>
      <c r="G24" s="15" t="n">
        <f aca="false">G12/10^3</f>
        <v>84.68938</v>
      </c>
      <c r="H24" s="15" t="n">
        <f aca="false">H12/10^3</f>
        <v>85.72758</v>
      </c>
      <c r="I24" s="15" t="n">
        <f aca="false">I12/10^3</f>
        <v>87.08148</v>
      </c>
      <c r="J24" s="15" t="n">
        <f aca="false">J12/10^3</f>
        <v>88.87438</v>
      </c>
      <c r="K24" s="15" t="n">
        <f aca="false">K12/10^3</f>
        <v>89.83518</v>
      </c>
      <c r="L24" s="15" t="n">
        <f aca="false">L12/10^3</f>
        <v>91.09268</v>
      </c>
      <c r="M24" s="15" t="n">
        <f aca="false">M12/10^3</f>
        <v>93.81668</v>
      </c>
      <c r="N24" s="15" t="n">
        <f aca="false">N12/10^3</f>
        <v>95.33668</v>
      </c>
      <c r="O24" s="15" t="n">
        <f aca="false">O12/10^3</f>
        <v>98.46468</v>
      </c>
      <c r="P24" s="15" t="n">
        <f aca="false">P12/10^3</f>
        <v>100.88268</v>
      </c>
      <c r="Q24" s="15" t="n">
        <f aca="false">Q12/10^3</f>
        <v>100.76368</v>
      </c>
      <c r="R24" s="15" t="n">
        <f aca="false">R12/10^3</f>
        <v>101.63768</v>
      </c>
      <c r="S24" s="15" t="n">
        <f aca="false">S12/10^3</f>
        <v>101.48568</v>
      </c>
      <c r="T24" s="15" t="n">
        <f aca="false">T12/10^3</f>
        <v>101.82668</v>
      </c>
      <c r="U24" s="15" t="n">
        <f aca="false">U12/10^3</f>
        <v>101.85368</v>
      </c>
      <c r="V24" s="15" t="n">
        <f aca="false">V12/10^3</f>
        <v>102.13068</v>
      </c>
    </row>
    <row r="25" customFormat="false" ht="12.75" hidden="false" customHeight="false" outlineLevel="0" collapsed="false">
      <c r="A25" s="12" t="str">
        <f aca="false">A13</f>
        <v>Demand</v>
      </c>
      <c r="B25" s="15" t="n">
        <f aca="false">B13/10^3</f>
        <v>56.8918156928846</v>
      </c>
      <c r="C25" s="15" t="n">
        <f aca="false">C13/10^3</f>
        <v>57.4808536487269</v>
      </c>
      <c r="D25" s="15" t="n">
        <f aca="false">D13/10^3</f>
        <v>57.9372888289532</v>
      </c>
      <c r="E25" s="15" t="n">
        <f aca="false">E13/10^3</f>
        <v>57.8759248751157</v>
      </c>
      <c r="F25" s="15" t="n">
        <f aca="false">F13/10^3</f>
        <v>58.1481420740287</v>
      </c>
      <c r="G25" s="15" t="n">
        <f aca="false">G13/10^3</f>
        <v>57.9439769977611</v>
      </c>
      <c r="H25" s="15" t="n">
        <f aca="false">H13/10^3</f>
        <v>57.7202608337556</v>
      </c>
      <c r="I25" s="15" t="n">
        <f aca="false">I13/10^3</f>
        <v>57.7058022508729</v>
      </c>
      <c r="J25" s="15" t="n">
        <f aca="false">J13/10^3</f>
        <v>57.7522485228631</v>
      </c>
      <c r="K25" s="15" t="n">
        <f aca="false">K13/10^3</f>
        <v>57.4479375790307</v>
      </c>
      <c r="L25" s="15" t="n">
        <f aca="false">L13/10^3</f>
        <v>57.3885523711571</v>
      </c>
      <c r="M25" s="15" t="n">
        <f aca="false">M13/10^3</f>
        <v>57.350009459454</v>
      </c>
      <c r="N25" s="15" t="n">
        <f aca="false">N13/10^3</f>
        <v>57.4320425431069</v>
      </c>
      <c r="O25" s="15" t="n">
        <f aca="false">O13/10^3</f>
        <v>57.2819117586312</v>
      </c>
      <c r="P25" s="15" t="n">
        <f aca="false">P13/10^3</f>
        <v>57.1922879847176</v>
      </c>
      <c r="Q25" s="15" t="n">
        <f aca="false">Q13/10^3</f>
        <v>57.1052356194566</v>
      </c>
      <c r="R25" s="15" t="n">
        <f aca="false">R13/10^3</f>
        <v>57.0212194929044</v>
      </c>
      <c r="S25" s="15" t="n">
        <f aca="false">S13/10^3</f>
        <v>56.6875791670469</v>
      </c>
      <c r="T25" s="15" t="n">
        <f aca="false">T13/10^3</f>
        <v>56.6489248390691</v>
      </c>
      <c r="U25" s="15" t="n">
        <f aca="false">U13/10^3</f>
        <v>56.5811</v>
      </c>
      <c r="V25" s="15" t="n">
        <f aca="false">V13/10^3</f>
        <v>56.468</v>
      </c>
    </row>
    <row r="26" customFormat="false" ht="12.75" hidden="false" customHeight="false" outlineLevel="0" collapsed="false">
      <c r="C26" s="16"/>
    </row>
    <row r="27" customFormat="false" ht="12.75" hidden="false" customHeight="false" outlineLevel="0" collapsed="false">
      <c r="A27" s="2" t="s">
        <v>54</v>
      </c>
      <c r="B27" s="17" t="n">
        <f aca="false">B21+B20+B19</f>
        <v>7.26028</v>
      </c>
      <c r="C27" s="17" t="n">
        <f aca="false">C21+C20+C19</f>
        <v>8.79598</v>
      </c>
      <c r="D27" s="17" t="n">
        <f aca="false">D21+D20+D19</f>
        <v>9.53238</v>
      </c>
      <c r="E27" s="17" t="n">
        <f aca="false">E21+E20+E19</f>
        <v>8.97608</v>
      </c>
      <c r="F27" s="17" t="n">
        <f aca="false">F21+F20+F19</f>
        <v>10.08308</v>
      </c>
      <c r="G27" s="17" t="n">
        <f aca="false">G21+G20+G19</f>
        <v>10.61638</v>
      </c>
      <c r="H27" s="17" t="n">
        <f aca="false">H21+H20+H19</f>
        <v>12.15958</v>
      </c>
      <c r="I27" s="17" t="n">
        <f aca="false">I21+I20+I19</f>
        <v>13.34848</v>
      </c>
      <c r="J27" s="17" t="n">
        <f aca="false">J21+J20+J19</f>
        <v>15.01738</v>
      </c>
      <c r="K27" s="17" t="n">
        <f aca="false">K21+K20+K19</f>
        <v>16.25718</v>
      </c>
      <c r="L27" s="17" t="n">
        <f aca="false">L21+L20+L19</f>
        <v>18.38968</v>
      </c>
      <c r="M27" s="17" t="n">
        <f aca="false">M21+M20+M19</f>
        <v>21.08868</v>
      </c>
      <c r="N27" s="17" t="n">
        <f aca="false">N21+N20+N19</f>
        <v>23.21368</v>
      </c>
      <c r="O27" s="17" t="n">
        <f aca="false">O21+O20+O19</f>
        <v>24.76868</v>
      </c>
      <c r="P27" s="17" t="n">
        <f aca="false">P21+P20+P19</f>
        <v>26.72368</v>
      </c>
      <c r="Q27" s="17" t="n">
        <f aca="false">Q21+Q20+Q19</f>
        <v>27.80768</v>
      </c>
      <c r="R27" s="17" t="n">
        <f aca="false">R21+R20+R19</f>
        <v>29.03268</v>
      </c>
      <c r="S27" s="17" t="n">
        <f aca="false">S21+S20+S19</f>
        <v>29.61568</v>
      </c>
      <c r="T27" s="17" t="n">
        <f aca="false">T21+T20+T19</f>
        <v>29.72668</v>
      </c>
      <c r="U27" s="17" t="n">
        <f aca="false">U21+U20+U19</f>
        <v>29.83468</v>
      </c>
      <c r="V27" s="17" t="n">
        <f aca="false">V21+V20+V19</f>
        <v>29.92968</v>
      </c>
    </row>
    <row r="28" customFormat="false" ht="12.75" hidden="false" customHeight="false" outlineLevel="0" collapsed="false">
      <c r="A28" s="2" t="s">
        <v>55</v>
      </c>
      <c r="B28" s="18" t="n">
        <f aca="false">B27/B24</f>
        <v>0.0852542993047933</v>
      </c>
      <c r="C28" s="18" t="n">
        <f aca="false">C27/C24</f>
        <v>0.105951434238291</v>
      </c>
      <c r="D28" s="18" t="n">
        <f aca="false">D27/D24</f>
        <v>0.112019947498912</v>
      </c>
      <c r="E28" s="18" t="n">
        <f aca="false">E27/E24</f>
        <v>0.10946428344948</v>
      </c>
      <c r="F28" s="18" t="n">
        <f aca="false">F27/F24</f>
        <v>0.120007979045009</v>
      </c>
      <c r="G28" s="18" t="n">
        <f aca="false">G27/G24</f>
        <v>0.125356685808776</v>
      </c>
      <c r="H28" s="18" t="n">
        <f aca="false">H27/H24</f>
        <v>0.141839767318756</v>
      </c>
      <c r="I28" s="18" t="n">
        <f aca="false">I27/I24</f>
        <v>0.153287243165826</v>
      </c>
      <c r="J28" s="18" t="n">
        <f aca="false">J27/J24</f>
        <v>0.168973105635167</v>
      </c>
      <c r="K28" s="18" t="n">
        <f aca="false">K27/K24</f>
        <v>0.180966743763412</v>
      </c>
      <c r="L28" s="18" t="n">
        <f aca="false">L27/L24</f>
        <v>0.201878789821531</v>
      </c>
      <c r="M28" s="18" t="n">
        <f aca="false">M27/M24</f>
        <v>0.224786040179635</v>
      </c>
      <c r="N28" s="18" t="n">
        <f aca="false">N27/N24</f>
        <v>0.24349159211334</v>
      </c>
      <c r="O28" s="18" t="n">
        <f aca="false">O27/O24</f>
        <v>0.251548880268539</v>
      </c>
      <c r="P28" s="18" t="n">
        <f aca="false">P27/P24</f>
        <v>0.264898593098439</v>
      </c>
      <c r="Q28" s="18" t="n">
        <f aca="false">Q27/Q24</f>
        <v>0.275969277819151</v>
      </c>
      <c r="R28" s="18" t="n">
        <f aca="false">R27/R24</f>
        <v>0.285648786945944</v>
      </c>
      <c r="S28" s="18" t="n">
        <f aca="false">S27/S24</f>
        <v>0.291821269759438</v>
      </c>
      <c r="T28" s="18" t="n">
        <f aca="false">T27/T24</f>
        <v>0.291934098214731</v>
      </c>
      <c r="U28" s="18" t="n">
        <f aca="false">U27/U24</f>
        <v>0.292917055132421</v>
      </c>
      <c r="V28" s="18" t="n">
        <f aca="false">V27/V24</f>
        <v>0.293052782963944</v>
      </c>
    </row>
    <row r="55" customFormat="false" ht="12.75" hidden="true" customHeight="false" outlineLevel="0" collapsed="false">
      <c r="B55" s="3" t="n">
        <v>2012</v>
      </c>
      <c r="C55" s="3" t="n">
        <v>2013</v>
      </c>
      <c r="D55" s="3" t="n">
        <v>2014</v>
      </c>
      <c r="E55" s="3" t="n">
        <v>2015</v>
      </c>
      <c r="F55" s="3" t="n">
        <v>2016</v>
      </c>
      <c r="G55" s="3" t="n">
        <v>2017</v>
      </c>
      <c r="H55" s="3" t="n">
        <v>2018</v>
      </c>
      <c r="I55" s="3" t="n">
        <v>2019</v>
      </c>
      <c r="J55" s="3" t="n">
        <v>2020</v>
      </c>
      <c r="K55" s="3" t="n">
        <v>2021</v>
      </c>
      <c r="L55" s="3" t="n">
        <v>2022</v>
      </c>
      <c r="M55" s="3" t="n">
        <v>2023</v>
      </c>
      <c r="N55" s="3" t="n">
        <v>2024</v>
      </c>
      <c r="O55" s="3" t="n">
        <v>2025</v>
      </c>
      <c r="P55" s="3" t="n">
        <v>2026</v>
      </c>
      <c r="Q55" s="3" t="n">
        <v>2027</v>
      </c>
      <c r="R55" s="3" t="n">
        <v>2028</v>
      </c>
      <c r="S55" s="3" t="n">
        <v>2029</v>
      </c>
      <c r="T55" s="3" t="n">
        <v>2030</v>
      </c>
      <c r="U55" s="3" t="n">
        <v>2031</v>
      </c>
      <c r="V55" s="3" t="n">
        <v>2032</v>
      </c>
    </row>
    <row r="56" customFormat="false" ht="12.75" hidden="true" customHeight="false" outlineLevel="0" collapsed="false">
      <c r="A56" s="3" t="s">
        <v>56</v>
      </c>
      <c r="B56" s="19" t="n">
        <f aca="false">B62</f>
        <v>85.16008</v>
      </c>
      <c r="C56" s="19" t="n">
        <f aca="false">C62</f>
        <v>81.48308</v>
      </c>
      <c r="D56" s="19" t="n">
        <f aca="false">D62</f>
        <v>82.82308</v>
      </c>
      <c r="E56" s="19" t="n">
        <f aca="false">E62</f>
        <v>78.90408</v>
      </c>
      <c r="F56" s="19" t="n">
        <f aca="false">F62</f>
        <v>78.83608</v>
      </c>
      <c r="G56" s="19" t="n">
        <f aca="false">G62</f>
        <v>76.66608</v>
      </c>
      <c r="H56" s="19" t="n">
        <f aca="false">H62</f>
        <v>76.16108</v>
      </c>
      <c r="I56" s="19" t="n">
        <f aca="false">I62</f>
        <v>75.75608</v>
      </c>
      <c r="J56" s="19" t="n">
        <f aca="false">J62</f>
        <v>73.54008</v>
      </c>
      <c r="K56" s="19" t="n">
        <f aca="false">K62</f>
        <v>70.04108</v>
      </c>
      <c r="L56" s="19" t="n">
        <f aca="false">L62</f>
        <v>66.66608</v>
      </c>
      <c r="M56" s="19" t="n">
        <f aca="false">M62</f>
        <v>62.06708</v>
      </c>
      <c r="N56" s="19" t="n">
        <f aca="false">N62</f>
        <v>57.79208</v>
      </c>
      <c r="O56" s="19" t="n">
        <f aca="false">O62</f>
        <v>56.76508</v>
      </c>
      <c r="P56" s="19" t="n">
        <f aca="false">P62</f>
        <v>55.55808</v>
      </c>
      <c r="Q56" s="19" t="n">
        <f aca="false">Q62</f>
        <v>54.35508</v>
      </c>
      <c r="R56" s="19" t="n">
        <f aca="false">R62</f>
        <v>52.33408</v>
      </c>
      <c r="S56" s="19" t="n">
        <f aca="false">S62</f>
        <v>51.59908</v>
      </c>
      <c r="T56" s="19" t="n">
        <f aca="false">T62</f>
        <v>50.15908</v>
      </c>
      <c r="U56" s="19" t="n">
        <f aca="false">U62</f>
        <v>50.15908</v>
      </c>
      <c r="V56" s="19" t="n">
        <f aca="false">V62</f>
        <v>50.15908</v>
      </c>
    </row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>
      <c r="B59" s="20" t="n">
        <v>75377.08</v>
      </c>
      <c r="C59" s="20" t="n">
        <v>71700.08</v>
      </c>
      <c r="D59" s="20" t="n">
        <v>73040.08</v>
      </c>
      <c r="E59" s="20" t="n">
        <v>69121.08</v>
      </c>
      <c r="F59" s="20" t="n">
        <v>69053.08</v>
      </c>
      <c r="G59" s="20" t="n">
        <v>66883.08</v>
      </c>
      <c r="H59" s="20" t="n">
        <v>66378.08</v>
      </c>
      <c r="I59" s="20" t="n">
        <v>65973.08</v>
      </c>
      <c r="J59" s="20" t="n">
        <v>63757.08</v>
      </c>
      <c r="K59" s="20" t="n">
        <v>60258.08</v>
      </c>
      <c r="L59" s="20" t="n">
        <v>56883.08</v>
      </c>
      <c r="M59" s="20" t="n">
        <v>52284.08</v>
      </c>
      <c r="N59" s="20" t="n">
        <v>48009.08</v>
      </c>
      <c r="O59" s="20" t="n">
        <v>46982.08</v>
      </c>
      <c r="P59" s="20" t="n">
        <v>45775.08</v>
      </c>
      <c r="Q59" s="20" t="n">
        <v>44572.08</v>
      </c>
      <c r="R59" s="20" t="n">
        <v>42551.08</v>
      </c>
      <c r="S59" s="20" t="n">
        <v>41816.08</v>
      </c>
      <c r="T59" s="20" t="n">
        <v>40376.08</v>
      </c>
      <c r="U59" s="20" t="n">
        <v>40376.08</v>
      </c>
      <c r="V59" s="20" t="n">
        <v>40376.08</v>
      </c>
    </row>
    <row r="60" customFormat="false" ht="12.75" hidden="true" customHeight="false" outlineLevel="0" collapsed="false">
      <c r="B60" s="20" t="n">
        <v>9783</v>
      </c>
      <c r="C60" s="20" t="n">
        <v>9783</v>
      </c>
      <c r="D60" s="20" t="n">
        <v>9783</v>
      </c>
      <c r="E60" s="20" t="n">
        <v>9783</v>
      </c>
      <c r="F60" s="20" t="n">
        <v>9783</v>
      </c>
      <c r="G60" s="20" t="n">
        <v>9783</v>
      </c>
      <c r="H60" s="20" t="n">
        <v>9783</v>
      </c>
      <c r="I60" s="20" t="n">
        <v>9783</v>
      </c>
      <c r="J60" s="20" t="n">
        <v>9783</v>
      </c>
      <c r="K60" s="20" t="n">
        <v>9783</v>
      </c>
      <c r="L60" s="20" t="n">
        <v>9783</v>
      </c>
      <c r="M60" s="20" t="n">
        <v>9783</v>
      </c>
      <c r="N60" s="20" t="n">
        <v>9783</v>
      </c>
      <c r="O60" s="20" t="n">
        <v>9783</v>
      </c>
      <c r="P60" s="20" t="n">
        <v>9783</v>
      </c>
      <c r="Q60" s="20" t="n">
        <v>9783</v>
      </c>
      <c r="R60" s="20" t="n">
        <v>9783</v>
      </c>
      <c r="S60" s="20" t="n">
        <v>9783</v>
      </c>
      <c r="T60" s="20" t="n">
        <v>9783</v>
      </c>
      <c r="U60" s="20" t="n">
        <v>9783</v>
      </c>
      <c r="V60" s="20" t="n">
        <v>9783</v>
      </c>
    </row>
    <row r="61" customFormat="false" ht="12.75" hidden="true" customHeight="false" outlineLevel="0" collapsed="false">
      <c r="B61" s="20" t="n">
        <f aca="false">B60+B59</f>
        <v>85160.08</v>
      </c>
      <c r="C61" s="20" t="n">
        <f aca="false">C60+C59</f>
        <v>81483.08</v>
      </c>
      <c r="D61" s="20" t="n">
        <f aca="false">D60+D59</f>
        <v>82823.08</v>
      </c>
      <c r="E61" s="20" t="n">
        <f aca="false">E60+E59</f>
        <v>78904.08</v>
      </c>
      <c r="F61" s="20" t="n">
        <f aca="false">F60+F59</f>
        <v>78836.08</v>
      </c>
      <c r="G61" s="20" t="n">
        <f aca="false">G60+G59</f>
        <v>76666.08</v>
      </c>
      <c r="H61" s="20" t="n">
        <f aca="false">H60+H59</f>
        <v>76161.08</v>
      </c>
      <c r="I61" s="20" t="n">
        <f aca="false">I60+I59</f>
        <v>75756.08</v>
      </c>
      <c r="J61" s="20" t="n">
        <f aca="false">J60+J59</f>
        <v>73540.08</v>
      </c>
      <c r="K61" s="20" t="n">
        <f aca="false">K60+K59</f>
        <v>70041.08</v>
      </c>
      <c r="L61" s="20" t="n">
        <f aca="false">L60+L59</f>
        <v>66666.08</v>
      </c>
      <c r="M61" s="20" t="n">
        <f aca="false">M60+M59</f>
        <v>62067.08</v>
      </c>
      <c r="N61" s="20" t="n">
        <f aca="false">N60+N59</f>
        <v>57792.08</v>
      </c>
      <c r="O61" s="20" t="n">
        <f aca="false">O60+O59</f>
        <v>56765.08</v>
      </c>
      <c r="P61" s="20" t="n">
        <f aca="false">P60+P59</f>
        <v>55558.08</v>
      </c>
      <c r="Q61" s="20" t="n">
        <f aca="false">Q60+Q59</f>
        <v>54355.08</v>
      </c>
      <c r="R61" s="20" t="n">
        <f aca="false">R60+R59</f>
        <v>52334.08</v>
      </c>
      <c r="S61" s="20" t="n">
        <f aca="false">S60+S59</f>
        <v>51599.08</v>
      </c>
      <c r="T61" s="20" t="n">
        <f aca="false">T60+T59</f>
        <v>50159.08</v>
      </c>
      <c r="U61" s="20" t="n">
        <f aca="false">U60+U59</f>
        <v>50159.08</v>
      </c>
      <c r="V61" s="20" t="n">
        <f aca="false">V60+V59</f>
        <v>50159.08</v>
      </c>
    </row>
    <row r="62" customFormat="false" ht="12.75" hidden="true" customHeight="false" outlineLevel="0" collapsed="false">
      <c r="B62" s="19" t="n">
        <f aca="false">B61/10^3</f>
        <v>85.16008</v>
      </c>
      <c r="C62" s="19" t="n">
        <f aca="false">C61/10^3</f>
        <v>81.48308</v>
      </c>
      <c r="D62" s="19" t="n">
        <f aca="false">D61/10^3</f>
        <v>82.82308</v>
      </c>
      <c r="E62" s="19" t="n">
        <f aca="false">E61/10^3</f>
        <v>78.90408</v>
      </c>
      <c r="F62" s="19" t="n">
        <f aca="false">F61/10^3</f>
        <v>78.83608</v>
      </c>
      <c r="G62" s="19" t="n">
        <f aca="false">G61/10^3</f>
        <v>76.66608</v>
      </c>
      <c r="H62" s="19" t="n">
        <f aca="false">H61/10^3</f>
        <v>76.16108</v>
      </c>
      <c r="I62" s="19" t="n">
        <f aca="false">I61/10^3</f>
        <v>75.75608</v>
      </c>
      <c r="J62" s="19" t="n">
        <f aca="false">J61/10^3</f>
        <v>73.54008</v>
      </c>
      <c r="K62" s="19" t="n">
        <f aca="false">K61/10^3</f>
        <v>70.04108</v>
      </c>
      <c r="L62" s="19" t="n">
        <f aca="false">L61/10^3</f>
        <v>66.66608</v>
      </c>
      <c r="M62" s="19" t="n">
        <f aca="false">M61/10^3</f>
        <v>62.06708</v>
      </c>
      <c r="N62" s="19" t="n">
        <f aca="false">N61/10^3</f>
        <v>57.79208</v>
      </c>
      <c r="O62" s="19" t="n">
        <f aca="false">O61/10^3</f>
        <v>56.76508</v>
      </c>
      <c r="P62" s="19" t="n">
        <f aca="false">P61/10^3</f>
        <v>55.55808</v>
      </c>
      <c r="Q62" s="19" t="n">
        <f aca="false">Q61/10^3</f>
        <v>54.35508</v>
      </c>
      <c r="R62" s="19" t="n">
        <f aca="false">R61/10^3</f>
        <v>52.33408</v>
      </c>
      <c r="S62" s="19" t="n">
        <f aca="false">S61/10^3</f>
        <v>51.59908</v>
      </c>
      <c r="T62" s="19" t="n">
        <f aca="false">T61/10^3</f>
        <v>50.15908</v>
      </c>
      <c r="U62" s="19" t="n">
        <f aca="false">U61/10^3</f>
        <v>50.15908</v>
      </c>
      <c r="V62" s="19" t="n">
        <f aca="false">V61/10^3</f>
        <v>50.15908</v>
      </c>
    </row>
  </sheetData>
  <hyperlinks>
    <hyperlink ref="C1" location="Menu!A1" display="Back To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5.85"/>
  </cols>
  <sheetData>
    <row r="1" customFormat="false" ht="12.75" hidden="false" customHeight="false" outlineLevel="0" collapsed="false">
      <c r="A1" s="1" t="s">
        <v>8</v>
      </c>
      <c r="B1" s="1"/>
      <c r="C1" s="4" t="s">
        <v>38</v>
      </c>
      <c r="D1" s="1"/>
    </row>
    <row r="2" customFormat="false" ht="13.5" hidden="false" customHeight="false" outlineLevel="0" collapsed="false"/>
    <row r="3" customFormat="false" ht="12.75" hidden="false" customHeight="false" outlineLevel="0" collapsed="false">
      <c r="A3" s="8" t="s">
        <v>43</v>
      </c>
      <c r="B3" s="21" t="n">
        <v>2012</v>
      </c>
      <c r="C3" s="22" t="n">
        <v>2013</v>
      </c>
      <c r="D3" s="22" t="n">
        <v>2014</v>
      </c>
      <c r="E3" s="22" t="n">
        <v>2015</v>
      </c>
      <c r="F3" s="22" t="n">
        <v>2016</v>
      </c>
      <c r="G3" s="22" t="n">
        <v>2017</v>
      </c>
      <c r="H3" s="22" t="n">
        <v>2018</v>
      </c>
      <c r="I3" s="22" t="n">
        <v>2019</v>
      </c>
      <c r="J3" s="22" t="n">
        <v>2020</v>
      </c>
      <c r="K3" s="22" t="n">
        <v>2021</v>
      </c>
      <c r="L3" s="22" t="n">
        <v>2022</v>
      </c>
      <c r="M3" s="22" t="n">
        <v>2023</v>
      </c>
      <c r="N3" s="22" t="n">
        <v>2024</v>
      </c>
      <c r="O3" s="22" t="n">
        <v>2025</v>
      </c>
      <c r="P3" s="22" t="n">
        <v>2026</v>
      </c>
      <c r="Q3" s="22" t="n">
        <v>2027</v>
      </c>
      <c r="R3" s="22" t="n">
        <v>2028</v>
      </c>
      <c r="S3" s="22" t="n">
        <v>2029</v>
      </c>
      <c r="T3" s="23" t="n">
        <v>2030</v>
      </c>
      <c r="U3" s="22" t="n">
        <v>2031</v>
      </c>
      <c r="V3" s="23" t="n">
        <v>2032</v>
      </c>
    </row>
    <row r="4" customFormat="false" ht="12.75" hidden="false" customHeight="false" outlineLevel="0" collapsed="false">
      <c r="A4" s="10" t="s">
        <v>44</v>
      </c>
      <c r="B4" s="11" t="n">
        <v>9946</v>
      </c>
      <c r="C4" s="11" t="n">
        <v>9946</v>
      </c>
      <c r="D4" s="11" t="n">
        <v>9456</v>
      </c>
      <c r="E4" s="11" t="n">
        <v>9456</v>
      </c>
      <c r="F4" s="11" t="n">
        <v>9456</v>
      </c>
      <c r="G4" s="11" t="n">
        <v>9456</v>
      </c>
      <c r="H4" s="11" t="n">
        <v>9456</v>
      </c>
      <c r="I4" s="11" t="n">
        <v>9456</v>
      </c>
      <c r="J4" s="11" t="n">
        <v>9456</v>
      </c>
      <c r="K4" s="11" t="n">
        <v>11126</v>
      </c>
      <c r="L4" s="11" t="n">
        <v>12326</v>
      </c>
      <c r="M4" s="11" t="n">
        <v>11661</v>
      </c>
      <c r="N4" s="11" t="n">
        <v>10451</v>
      </c>
      <c r="O4" s="11" t="n">
        <v>12121</v>
      </c>
      <c r="P4" s="11" t="n">
        <v>13321</v>
      </c>
      <c r="Q4" s="11" t="n">
        <v>14991</v>
      </c>
      <c r="R4" s="11" t="n">
        <v>13910</v>
      </c>
      <c r="S4" s="11" t="n">
        <v>13910</v>
      </c>
      <c r="T4" s="11" t="n">
        <v>13910</v>
      </c>
      <c r="U4" s="11" t="n">
        <v>13092</v>
      </c>
      <c r="V4" s="11" t="n">
        <v>14762</v>
      </c>
    </row>
    <row r="5" customFormat="false" ht="12.75" hidden="false" customHeight="false" outlineLevel="0" collapsed="false">
      <c r="A5" s="10" t="s">
        <v>45</v>
      </c>
      <c r="B5" s="11" t="n">
        <v>24735</v>
      </c>
      <c r="C5" s="11" t="n">
        <v>20776</v>
      </c>
      <c r="D5" s="11" t="n">
        <v>20776</v>
      </c>
      <c r="E5" s="11" t="n">
        <v>19800</v>
      </c>
      <c r="F5" s="11" t="n">
        <v>19800</v>
      </c>
      <c r="G5" s="11" t="n">
        <v>19800</v>
      </c>
      <c r="H5" s="11" t="n">
        <v>19800</v>
      </c>
      <c r="I5" s="11" t="n">
        <v>19800</v>
      </c>
      <c r="J5" s="11" t="n">
        <v>17853</v>
      </c>
      <c r="K5" s="11" t="n">
        <v>16885</v>
      </c>
      <c r="L5" s="11" t="n">
        <v>13316</v>
      </c>
      <c r="M5" s="11" t="n">
        <v>11018</v>
      </c>
      <c r="N5" s="11" t="n">
        <v>11018</v>
      </c>
      <c r="O5" s="11" t="n">
        <v>10042</v>
      </c>
      <c r="P5" s="11" t="n">
        <v>5818</v>
      </c>
      <c r="Q5" s="11" t="n">
        <v>5818</v>
      </c>
      <c r="R5" s="11" t="n">
        <v>10102</v>
      </c>
      <c r="S5" s="11" t="n">
        <v>10102</v>
      </c>
      <c r="T5" s="11" t="n">
        <v>10102</v>
      </c>
      <c r="U5" s="11" t="n">
        <v>12042</v>
      </c>
      <c r="V5" s="11" t="n">
        <v>12042</v>
      </c>
    </row>
    <row r="6" customFormat="false" ht="12.75" hidden="false" customHeight="false" outlineLevel="0" collapsed="false">
      <c r="A6" s="10" t="s">
        <v>46</v>
      </c>
      <c r="B6" s="11" t="n">
        <v>31472</v>
      </c>
      <c r="C6" s="11" t="n">
        <v>32074</v>
      </c>
      <c r="D6" s="11" t="n">
        <v>33904</v>
      </c>
      <c r="E6" s="11" t="n">
        <v>34856</v>
      </c>
      <c r="F6" s="11" t="n">
        <v>35184</v>
      </c>
      <c r="G6" s="11" t="n">
        <v>34340</v>
      </c>
      <c r="H6" s="11" t="n">
        <v>33183</v>
      </c>
      <c r="I6" s="11" t="n">
        <v>35329</v>
      </c>
      <c r="J6" s="11" t="n">
        <v>34773</v>
      </c>
      <c r="K6" s="11" t="n">
        <v>34773</v>
      </c>
      <c r="L6" s="11" t="n">
        <v>37033</v>
      </c>
      <c r="M6" s="11" t="n">
        <v>39433</v>
      </c>
      <c r="N6" s="11" t="n">
        <v>40693</v>
      </c>
      <c r="O6" s="11" t="n">
        <v>40693</v>
      </c>
      <c r="P6" s="11" t="n">
        <v>42693</v>
      </c>
      <c r="Q6" s="11" t="n">
        <v>42693</v>
      </c>
      <c r="R6" s="11" t="n">
        <v>39185</v>
      </c>
      <c r="S6" s="11" t="n">
        <v>39185</v>
      </c>
      <c r="T6" s="11" t="n">
        <v>39185</v>
      </c>
      <c r="U6" s="11" t="n">
        <v>39185</v>
      </c>
      <c r="V6" s="11" t="n">
        <v>37805</v>
      </c>
      <c r="W6" s="20" t="n">
        <f aca="false">J6-B6</f>
        <v>3301</v>
      </c>
      <c r="X6" s="20" t="n">
        <f aca="false">V6-B6</f>
        <v>6333</v>
      </c>
    </row>
    <row r="7" customFormat="false" ht="12.75" hidden="false" customHeight="false" outlineLevel="0" collapsed="false">
      <c r="A7" s="10" t="s">
        <v>47</v>
      </c>
      <c r="B7" s="11" t="n">
        <v>2242</v>
      </c>
      <c r="C7" s="11" t="n">
        <v>3389</v>
      </c>
      <c r="D7" s="11" t="n">
        <v>3955</v>
      </c>
      <c r="E7" s="11" t="n">
        <v>4330</v>
      </c>
      <c r="F7" s="11" t="n">
        <v>4857</v>
      </c>
      <c r="G7" s="11" t="n">
        <v>7092</v>
      </c>
      <c r="H7" s="11" t="n">
        <v>10272</v>
      </c>
      <c r="I7" s="11" t="n">
        <v>13392</v>
      </c>
      <c r="J7" s="11" t="n">
        <v>16692</v>
      </c>
      <c r="K7" s="11" t="n">
        <v>19099</v>
      </c>
      <c r="L7" s="11" t="n">
        <v>21873</v>
      </c>
      <c r="M7" s="11" t="n">
        <v>24387</v>
      </c>
      <c r="N7" s="11" t="n">
        <v>27182</v>
      </c>
      <c r="O7" s="11" t="n">
        <v>29842</v>
      </c>
      <c r="P7" s="11" t="n">
        <v>32374</v>
      </c>
      <c r="Q7" s="11" t="n">
        <v>33906</v>
      </c>
      <c r="R7" s="11" t="n">
        <v>34906</v>
      </c>
      <c r="S7" s="11" t="n">
        <v>35906</v>
      </c>
      <c r="T7" s="11" t="n">
        <v>36406</v>
      </c>
      <c r="U7" s="11" t="n">
        <v>36906</v>
      </c>
      <c r="V7" s="11" t="n">
        <v>37406</v>
      </c>
    </row>
    <row r="8" customFormat="false" ht="12.75" hidden="false" customHeight="false" outlineLevel="0" collapsed="false">
      <c r="A8" s="10" t="s">
        <v>48</v>
      </c>
      <c r="B8" s="11" t="n">
        <v>3105.6</v>
      </c>
      <c r="C8" s="11" t="n">
        <v>3392.3</v>
      </c>
      <c r="D8" s="11" t="n">
        <v>3809.2</v>
      </c>
      <c r="E8" s="11" t="n">
        <v>4523.7</v>
      </c>
      <c r="F8" s="11" t="n">
        <v>5383.9</v>
      </c>
      <c r="G8" s="11" t="n">
        <v>6899.6</v>
      </c>
      <c r="H8" s="11" t="n">
        <v>8121.5</v>
      </c>
      <c r="I8" s="11" t="n">
        <v>8763.5</v>
      </c>
      <c r="J8" s="11" t="n">
        <v>8933.5</v>
      </c>
      <c r="K8" s="11" t="n">
        <v>9108.5</v>
      </c>
      <c r="L8" s="11" t="n">
        <v>9300.5</v>
      </c>
      <c r="M8" s="11" t="n">
        <v>9575.5</v>
      </c>
      <c r="N8" s="11" t="n">
        <v>9850.5</v>
      </c>
      <c r="O8" s="11" t="n">
        <v>10125.5</v>
      </c>
      <c r="P8" s="11" t="n">
        <v>10360.5</v>
      </c>
      <c r="Q8" s="11" t="n">
        <v>10595.5</v>
      </c>
      <c r="R8" s="11" t="n">
        <v>10830.5</v>
      </c>
      <c r="S8" s="11" t="n">
        <v>11065.5</v>
      </c>
      <c r="T8" s="11" t="n">
        <v>11300.5</v>
      </c>
      <c r="U8" s="11" t="n">
        <v>11555.5</v>
      </c>
      <c r="V8" s="11" t="n">
        <v>11810.5</v>
      </c>
    </row>
    <row r="9" customFormat="false" ht="12.75" hidden="false" customHeight="false" outlineLevel="0" collapsed="false">
      <c r="A9" s="10" t="s">
        <v>49</v>
      </c>
      <c r="B9" s="11" t="n">
        <v>1912.68</v>
      </c>
      <c r="C9" s="11" t="n">
        <v>2264.68</v>
      </c>
      <c r="D9" s="11" t="n">
        <v>2414.68</v>
      </c>
      <c r="E9" s="11" t="n">
        <v>2114.68</v>
      </c>
      <c r="F9" s="11" t="n">
        <v>2434.68</v>
      </c>
      <c r="G9" s="11" t="n">
        <v>2733.68</v>
      </c>
      <c r="H9" s="11" t="n">
        <v>3032.68</v>
      </c>
      <c r="I9" s="11" t="n">
        <v>3132.68</v>
      </c>
      <c r="J9" s="11" t="n">
        <v>3268.68</v>
      </c>
      <c r="K9" s="11" t="n">
        <v>3268.68</v>
      </c>
      <c r="L9" s="11" t="n">
        <v>3587.68</v>
      </c>
      <c r="M9" s="11" t="n">
        <v>3617.68</v>
      </c>
      <c r="N9" s="11" t="n">
        <v>3694.68</v>
      </c>
      <c r="O9" s="11" t="n">
        <v>3868.18</v>
      </c>
      <c r="P9" s="11" t="n">
        <v>4117.68</v>
      </c>
      <c r="Q9" s="11" t="n">
        <v>4227.68</v>
      </c>
      <c r="R9" s="11" t="n">
        <v>4357.68</v>
      </c>
      <c r="S9" s="11" t="n">
        <v>4487.68</v>
      </c>
      <c r="T9" s="11" t="n">
        <v>4619.68</v>
      </c>
      <c r="U9" s="11" t="n">
        <v>4739.68</v>
      </c>
      <c r="V9" s="11" t="n">
        <v>4859.68</v>
      </c>
      <c r="W9" s="20" t="n">
        <f aca="false">J9-B9</f>
        <v>1356</v>
      </c>
      <c r="X9" s="20" t="n">
        <f aca="false">V9-B9</f>
        <v>2947</v>
      </c>
    </row>
    <row r="10" customFormat="false" ht="12.75" hidden="false" customHeight="false" outlineLevel="0" collapsed="false">
      <c r="A10" s="10" t="s">
        <v>50</v>
      </c>
      <c r="B10" s="11" t="n">
        <v>4188</v>
      </c>
      <c r="C10" s="11" t="n">
        <v>4188</v>
      </c>
      <c r="D10" s="11" t="n">
        <v>4188</v>
      </c>
      <c r="E10" s="11" t="n">
        <v>4188</v>
      </c>
      <c r="F10" s="11" t="n">
        <v>4188</v>
      </c>
      <c r="G10" s="11" t="n">
        <v>4188</v>
      </c>
      <c r="H10" s="11" t="n">
        <v>5188</v>
      </c>
      <c r="I10" s="11" t="n">
        <v>5188</v>
      </c>
      <c r="J10" s="11" t="n">
        <v>6588</v>
      </c>
      <c r="K10" s="11" t="n">
        <v>6588</v>
      </c>
      <c r="L10" s="11" t="n">
        <v>6588</v>
      </c>
      <c r="M10" s="11" t="n">
        <v>6588</v>
      </c>
      <c r="N10" s="11" t="n">
        <v>6588</v>
      </c>
      <c r="O10" s="11" t="n">
        <v>7588</v>
      </c>
      <c r="P10" s="11" t="n">
        <v>7588</v>
      </c>
      <c r="Q10" s="11" t="n">
        <v>8588</v>
      </c>
      <c r="R10" s="11" t="n">
        <v>8588</v>
      </c>
      <c r="S10" s="11" t="n">
        <v>8588</v>
      </c>
      <c r="T10" s="11" t="n">
        <v>8588</v>
      </c>
      <c r="U10" s="11" t="n">
        <v>8588</v>
      </c>
      <c r="V10" s="11" t="n">
        <v>8588</v>
      </c>
    </row>
    <row r="11" customFormat="false" ht="12.75" hidden="false" customHeight="false" outlineLevel="0" collapsed="false">
      <c r="A11" s="10" t="s">
        <v>51</v>
      </c>
      <c r="B11" s="11" t="n">
        <v>7329</v>
      </c>
      <c r="C11" s="11" t="n">
        <v>6654</v>
      </c>
      <c r="D11" s="11" t="n">
        <v>6654</v>
      </c>
      <c r="E11" s="11" t="n">
        <v>3559</v>
      </c>
      <c r="F11" s="11" t="n">
        <v>3559</v>
      </c>
      <c r="G11" s="11" t="n">
        <v>3559</v>
      </c>
      <c r="H11" s="11" t="n">
        <v>3559</v>
      </c>
      <c r="I11" s="11" t="n">
        <v>3559</v>
      </c>
      <c r="J11" s="11" t="n">
        <v>3519</v>
      </c>
      <c r="K11" s="11" t="n">
        <v>3469</v>
      </c>
      <c r="L11" s="11" t="n">
        <v>3418</v>
      </c>
      <c r="M11" s="11" t="n">
        <v>3384</v>
      </c>
      <c r="N11" s="11" t="n">
        <v>3384</v>
      </c>
      <c r="O11" s="11" t="n">
        <v>3350</v>
      </c>
      <c r="P11" s="11" t="n">
        <v>3350</v>
      </c>
      <c r="Q11" s="11" t="n">
        <v>3350</v>
      </c>
      <c r="R11" s="11" t="n">
        <v>3350</v>
      </c>
      <c r="S11" s="11" t="n">
        <v>3350</v>
      </c>
      <c r="T11" s="11" t="n">
        <v>3350</v>
      </c>
      <c r="U11" s="11" t="n">
        <v>3350</v>
      </c>
      <c r="V11" s="11" t="n">
        <v>3350</v>
      </c>
    </row>
    <row r="12" customFormat="false" ht="12.75" hidden="false" customHeight="false" outlineLevel="0" collapsed="false">
      <c r="A12" s="12" t="s">
        <v>52</v>
      </c>
      <c r="B12" s="13" t="n">
        <f aca="false">SUM(B4:B11)</f>
        <v>84930.28</v>
      </c>
      <c r="C12" s="13" t="n">
        <f aca="false">SUM(C4:C11)</f>
        <v>82683.98</v>
      </c>
      <c r="D12" s="13" t="n">
        <f aca="false">SUM(D4:D11)</f>
        <v>85156.88</v>
      </c>
      <c r="E12" s="13" t="n">
        <f aca="false">SUM(E4:E11)</f>
        <v>82827.38</v>
      </c>
      <c r="F12" s="13" t="n">
        <f aca="false">SUM(F4:F11)</f>
        <v>84862.58</v>
      </c>
      <c r="G12" s="13" t="n">
        <f aca="false">SUM(G4:G11)</f>
        <v>88068.28</v>
      </c>
      <c r="H12" s="13" t="n">
        <f aca="false">SUM(H4:H11)</f>
        <v>92612.18</v>
      </c>
      <c r="I12" s="13" t="n">
        <f aca="false">SUM(I4:I11)</f>
        <v>98620.18</v>
      </c>
      <c r="J12" s="13" t="n">
        <f aca="false">SUM(J4:J11)</f>
        <v>101083.18</v>
      </c>
      <c r="K12" s="13" t="n">
        <f aca="false">SUM(K4:K11)</f>
        <v>104317.18</v>
      </c>
      <c r="L12" s="13" t="n">
        <f aca="false">SUM(L4:L11)</f>
        <v>107442.18</v>
      </c>
      <c r="M12" s="13" t="n">
        <f aca="false">SUM(M4:M11)</f>
        <v>109664.18</v>
      </c>
      <c r="N12" s="13" t="n">
        <f aca="false">SUM(N4:N11)</f>
        <v>112861.18</v>
      </c>
      <c r="O12" s="13" t="n">
        <f aca="false">SUM(O4:O11)</f>
        <v>117629.68</v>
      </c>
      <c r="P12" s="13" t="n">
        <f aca="false">SUM(P4:P11)</f>
        <v>119622.18</v>
      </c>
      <c r="Q12" s="13" t="n">
        <f aca="false">SUM(Q4:Q11)</f>
        <v>124169.18</v>
      </c>
      <c r="R12" s="13" t="n">
        <f aca="false">SUM(R4:R11)</f>
        <v>125229.18</v>
      </c>
      <c r="S12" s="13" t="n">
        <f aca="false">SUM(S4:S11)</f>
        <v>126594.18</v>
      </c>
      <c r="T12" s="13" t="n">
        <f aca="false">SUM(T4:T11)</f>
        <v>127461.18</v>
      </c>
      <c r="U12" s="13" t="n">
        <f aca="false">SUM(U4:U11)</f>
        <v>129458.18</v>
      </c>
      <c r="V12" s="13" t="n">
        <f aca="false">SUM(V4:V11)</f>
        <v>130623.18</v>
      </c>
    </row>
    <row r="13" customFormat="false" ht="12.75" hidden="false" customHeight="false" outlineLevel="0" collapsed="false">
      <c r="A13" s="12" t="s">
        <v>53</v>
      </c>
      <c r="B13" s="13" t="n">
        <v>57700</v>
      </c>
      <c r="C13" s="13" t="n">
        <v>57706.7786890281</v>
      </c>
      <c r="D13" s="13" t="n">
        <v>57672.9792578202</v>
      </c>
      <c r="E13" s="13" t="n">
        <v>57590.7585475251</v>
      </c>
      <c r="F13" s="13" t="n">
        <v>57417.1232257762</v>
      </c>
      <c r="G13" s="13" t="n">
        <v>57483.0753794908</v>
      </c>
      <c r="H13" s="13" t="n">
        <v>57339.8696815285</v>
      </c>
      <c r="I13" s="13" t="n">
        <v>57446.2325647301</v>
      </c>
      <c r="J13" s="13" t="n">
        <v>57632.1063567431</v>
      </c>
      <c r="K13" s="13" t="n">
        <v>57688.7837069951</v>
      </c>
      <c r="L13" s="13" t="n">
        <v>58006.5411823715</v>
      </c>
      <c r="M13" s="13" t="n">
        <v>58196.2353678772</v>
      </c>
      <c r="N13" s="13" t="n">
        <v>58407.8775176737</v>
      </c>
      <c r="O13" s="13" t="n">
        <v>58511.2691970998</v>
      </c>
      <c r="P13" s="13" t="n">
        <v>58806.5053791355</v>
      </c>
      <c r="Q13" s="13" t="n">
        <v>59151.8315533763</v>
      </c>
      <c r="R13" s="13" t="n">
        <v>59699.7006048825</v>
      </c>
      <c r="S13" s="13" t="n">
        <v>60112.1592798211</v>
      </c>
      <c r="T13" s="13" t="n">
        <v>60686.7851925411</v>
      </c>
      <c r="U13" s="13" t="n">
        <v>60796.5</v>
      </c>
      <c r="V13" s="13" t="n">
        <v>61152</v>
      </c>
    </row>
    <row r="14" customFormat="false" ht="13.5" hidden="false" customHeight="false" outlineLevel="0" collapsed="false"/>
    <row r="15" customFormat="false" ht="12.75" hidden="false" customHeight="false" outlineLevel="0" collapsed="false">
      <c r="A15" s="8" t="s">
        <v>43</v>
      </c>
      <c r="B15" s="9" t="n">
        <f aca="false">B3</f>
        <v>2012</v>
      </c>
      <c r="C15" s="9" t="n">
        <f aca="false">C3</f>
        <v>2013</v>
      </c>
      <c r="D15" s="9" t="n">
        <f aca="false">D3</f>
        <v>2014</v>
      </c>
      <c r="E15" s="9" t="n">
        <f aca="false">E3</f>
        <v>2015</v>
      </c>
      <c r="F15" s="9" t="n">
        <f aca="false">F3</f>
        <v>2016</v>
      </c>
      <c r="G15" s="9" t="n">
        <f aca="false">G3</f>
        <v>2017</v>
      </c>
      <c r="H15" s="9" t="n">
        <f aca="false">H3</f>
        <v>2018</v>
      </c>
      <c r="I15" s="9" t="n">
        <f aca="false">I3</f>
        <v>2019</v>
      </c>
      <c r="J15" s="9" t="n">
        <f aca="false">J3</f>
        <v>2020</v>
      </c>
      <c r="K15" s="9" t="n">
        <f aca="false">K3</f>
        <v>2021</v>
      </c>
      <c r="L15" s="9" t="n">
        <f aca="false">L3</f>
        <v>2022</v>
      </c>
      <c r="M15" s="9" t="n">
        <f aca="false">M3</f>
        <v>2023</v>
      </c>
      <c r="N15" s="9" t="n">
        <f aca="false">N3</f>
        <v>2024</v>
      </c>
      <c r="O15" s="9" t="n">
        <f aca="false">O3</f>
        <v>2025</v>
      </c>
      <c r="P15" s="9" t="n">
        <f aca="false">P3</f>
        <v>2026</v>
      </c>
      <c r="Q15" s="9" t="n">
        <f aca="false">Q3</f>
        <v>2027</v>
      </c>
      <c r="R15" s="9" t="n">
        <f aca="false">R3</f>
        <v>2028</v>
      </c>
      <c r="S15" s="9" t="n">
        <f aca="false">S3</f>
        <v>2029</v>
      </c>
      <c r="T15" s="9" t="n">
        <f aca="false">T3</f>
        <v>2030</v>
      </c>
      <c r="U15" s="9" t="n">
        <f aca="false">U3</f>
        <v>2031</v>
      </c>
      <c r="V15" s="9" t="n">
        <f aca="false">V3</f>
        <v>2032</v>
      </c>
    </row>
    <row r="16" customFormat="false" ht="12.75" hidden="false" customHeight="false" outlineLevel="0" collapsed="false">
      <c r="A16" s="10" t="str">
        <f aca="false">A4</f>
        <v>Nuclear</v>
      </c>
      <c r="B16" s="14" t="n">
        <f aca="false">B4/10^3</f>
        <v>9.946</v>
      </c>
      <c r="C16" s="14" t="n">
        <f aca="false">C4/10^3</f>
        <v>9.946</v>
      </c>
      <c r="D16" s="14" t="n">
        <f aca="false">D4/10^3</f>
        <v>9.456</v>
      </c>
      <c r="E16" s="14" t="n">
        <f aca="false">E4/10^3</f>
        <v>9.456</v>
      </c>
      <c r="F16" s="14" t="n">
        <f aca="false">F4/10^3</f>
        <v>9.456</v>
      </c>
      <c r="G16" s="14" t="n">
        <f aca="false">G4/10^3</f>
        <v>9.456</v>
      </c>
      <c r="H16" s="14" t="n">
        <f aca="false">H4/10^3</f>
        <v>9.456</v>
      </c>
      <c r="I16" s="14" t="n">
        <f aca="false">I4/10^3</f>
        <v>9.456</v>
      </c>
      <c r="J16" s="14" t="n">
        <f aca="false">J4/10^3</f>
        <v>9.456</v>
      </c>
      <c r="K16" s="14" t="n">
        <f aca="false">K4/10^3</f>
        <v>11.126</v>
      </c>
      <c r="L16" s="14" t="n">
        <f aca="false">L4/10^3</f>
        <v>12.326</v>
      </c>
      <c r="M16" s="14" t="n">
        <f aca="false">M4/10^3</f>
        <v>11.661</v>
      </c>
      <c r="N16" s="14" t="n">
        <f aca="false">N4/10^3</f>
        <v>10.451</v>
      </c>
      <c r="O16" s="14" t="n">
        <f aca="false">O4/10^3</f>
        <v>12.121</v>
      </c>
      <c r="P16" s="14" t="n">
        <f aca="false">P4/10^3</f>
        <v>13.321</v>
      </c>
      <c r="Q16" s="14" t="n">
        <f aca="false">Q4/10^3</f>
        <v>14.991</v>
      </c>
      <c r="R16" s="14" t="n">
        <f aca="false">R4/10^3</f>
        <v>13.91</v>
      </c>
      <c r="S16" s="14" t="n">
        <f aca="false">S4/10^3</f>
        <v>13.91</v>
      </c>
      <c r="T16" s="14" t="n">
        <f aca="false">T4/10^3</f>
        <v>13.91</v>
      </c>
      <c r="U16" s="14" t="n">
        <f aca="false">U4/10^3</f>
        <v>13.092</v>
      </c>
      <c r="V16" s="14" t="n">
        <f aca="false">V4/10^3</f>
        <v>14.762</v>
      </c>
    </row>
    <row r="17" customFormat="false" ht="12.75" hidden="false" customHeight="false" outlineLevel="0" collapsed="false">
      <c r="A17" s="10" t="str">
        <f aca="false">A5</f>
        <v>Coal</v>
      </c>
      <c r="B17" s="14" t="n">
        <f aca="false">B5/10^3</f>
        <v>24.735</v>
      </c>
      <c r="C17" s="14" t="n">
        <f aca="false">C5/10^3</f>
        <v>20.776</v>
      </c>
      <c r="D17" s="14" t="n">
        <f aca="false">D5/10^3</f>
        <v>20.776</v>
      </c>
      <c r="E17" s="14" t="n">
        <f aca="false">E5/10^3</f>
        <v>19.8</v>
      </c>
      <c r="F17" s="14" t="n">
        <f aca="false">F5/10^3</f>
        <v>19.8</v>
      </c>
      <c r="G17" s="14" t="n">
        <f aca="false">G5/10^3</f>
        <v>19.8</v>
      </c>
      <c r="H17" s="14" t="n">
        <f aca="false">H5/10^3</f>
        <v>19.8</v>
      </c>
      <c r="I17" s="14" t="n">
        <f aca="false">I5/10^3</f>
        <v>19.8</v>
      </c>
      <c r="J17" s="14" t="n">
        <f aca="false">J5/10^3</f>
        <v>17.853</v>
      </c>
      <c r="K17" s="14" t="n">
        <f aca="false">K5/10^3</f>
        <v>16.885</v>
      </c>
      <c r="L17" s="14" t="n">
        <f aca="false">L5/10^3</f>
        <v>13.316</v>
      </c>
      <c r="M17" s="14" t="n">
        <f aca="false">M5/10^3</f>
        <v>11.018</v>
      </c>
      <c r="N17" s="14" t="n">
        <f aca="false">N5/10^3</f>
        <v>11.018</v>
      </c>
      <c r="O17" s="14" t="n">
        <f aca="false">O5/10^3</f>
        <v>10.042</v>
      </c>
      <c r="P17" s="14" t="n">
        <f aca="false">P5/10^3</f>
        <v>5.818</v>
      </c>
      <c r="Q17" s="14" t="n">
        <f aca="false">Q5/10^3</f>
        <v>5.818</v>
      </c>
      <c r="R17" s="14" t="n">
        <f aca="false">R5/10^3</f>
        <v>10.102</v>
      </c>
      <c r="S17" s="14" t="n">
        <f aca="false">S5/10^3</f>
        <v>10.102</v>
      </c>
      <c r="T17" s="14" t="n">
        <f aca="false">T5/10^3</f>
        <v>10.102</v>
      </c>
      <c r="U17" s="14" t="n">
        <f aca="false">U5/10^3</f>
        <v>12.042</v>
      </c>
      <c r="V17" s="14" t="n">
        <f aca="false">V5/10^3</f>
        <v>12.042</v>
      </c>
    </row>
    <row r="18" customFormat="false" ht="12.75" hidden="false" customHeight="false" outlineLevel="0" collapsed="false">
      <c r="A18" s="10" t="str">
        <f aca="false">A6</f>
        <v>Gas / CHP</v>
      </c>
      <c r="B18" s="14" t="n">
        <f aca="false">B6/10^3</f>
        <v>31.472</v>
      </c>
      <c r="C18" s="14" t="n">
        <f aca="false">C6/10^3</f>
        <v>32.074</v>
      </c>
      <c r="D18" s="14" t="n">
        <f aca="false">D6/10^3</f>
        <v>33.904</v>
      </c>
      <c r="E18" s="14" t="n">
        <f aca="false">E6/10^3</f>
        <v>34.856</v>
      </c>
      <c r="F18" s="14" t="n">
        <f aca="false">F6/10^3</f>
        <v>35.184</v>
      </c>
      <c r="G18" s="14" t="n">
        <f aca="false">G6/10^3</f>
        <v>34.34</v>
      </c>
      <c r="H18" s="14" t="n">
        <f aca="false">H6/10^3</f>
        <v>33.183</v>
      </c>
      <c r="I18" s="14" t="n">
        <f aca="false">I6/10^3</f>
        <v>35.329</v>
      </c>
      <c r="J18" s="14" t="n">
        <f aca="false">J6/10^3</f>
        <v>34.773</v>
      </c>
      <c r="K18" s="14" t="n">
        <f aca="false">K6/10^3</f>
        <v>34.773</v>
      </c>
      <c r="L18" s="14" t="n">
        <f aca="false">L6/10^3</f>
        <v>37.033</v>
      </c>
      <c r="M18" s="14" t="n">
        <f aca="false">M6/10^3</f>
        <v>39.433</v>
      </c>
      <c r="N18" s="14" t="n">
        <f aca="false">N6/10^3</f>
        <v>40.693</v>
      </c>
      <c r="O18" s="14" t="n">
        <f aca="false">O6/10^3</f>
        <v>40.693</v>
      </c>
      <c r="P18" s="14" t="n">
        <f aca="false">P6/10^3</f>
        <v>42.693</v>
      </c>
      <c r="Q18" s="14" t="n">
        <f aca="false">Q6/10^3</f>
        <v>42.693</v>
      </c>
      <c r="R18" s="14" t="n">
        <f aca="false">R6/10^3</f>
        <v>39.185</v>
      </c>
      <c r="S18" s="14" t="n">
        <f aca="false">S6/10^3</f>
        <v>39.185</v>
      </c>
      <c r="T18" s="14" t="n">
        <f aca="false">T6/10^3</f>
        <v>39.185</v>
      </c>
      <c r="U18" s="14" t="n">
        <f aca="false">U6/10^3</f>
        <v>39.185</v>
      </c>
      <c r="V18" s="14" t="n">
        <f aca="false">V6/10^3</f>
        <v>37.805</v>
      </c>
    </row>
    <row r="19" customFormat="false" ht="12.75" hidden="false" customHeight="false" outlineLevel="0" collapsed="false">
      <c r="A19" s="10" t="str">
        <f aca="false">A7</f>
        <v>Offshore Wind</v>
      </c>
      <c r="B19" s="14" t="n">
        <f aca="false">B7/10^3</f>
        <v>2.242</v>
      </c>
      <c r="C19" s="14" t="n">
        <f aca="false">C7/10^3</f>
        <v>3.389</v>
      </c>
      <c r="D19" s="14" t="n">
        <f aca="false">D7/10^3</f>
        <v>3.955</v>
      </c>
      <c r="E19" s="14" t="n">
        <f aca="false">E7/10^3</f>
        <v>4.33</v>
      </c>
      <c r="F19" s="14" t="n">
        <f aca="false">F7/10^3</f>
        <v>4.857</v>
      </c>
      <c r="G19" s="14" t="n">
        <f aca="false">G7/10^3</f>
        <v>7.092</v>
      </c>
      <c r="H19" s="14" t="n">
        <f aca="false">H7/10^3</f>
        <v>10.272</v>
      </c>
      <c r="I19" s="14" t="n">
        <f aca="false">I7/10^3</f>
        <v>13.392</v>
      </c>
      <c r="J19" s="14" t="n">
        <f aca="false">J7/10^3</f>
        <v>16.692</v>
      </c>
      <c r="K19" s="14" t="n">
        <f aca="false">K7/10^3</f>
        <v>19.099</v>
      </c>
      <c r="L19" s="14" t="n">
        <f aca="false">L7/10^3</f>
        <v>21.873</v>
      </c>
      <c r="M19" s="14" t="n">
        <f aca="false">M7/10^3</f>
        <v>24.387</v>
      </c>
      <c r="N19" s="14" t="n">
        <f aca="false">N7/10^3</f>
        <v>27.182</v>
      </c>
      <c r="O19" s="14" t="n">
        <f aca="false">O7/10^3</f>
        <v>29.842</v>
      </c>
      <c r="P19" s="14" t="n">
        <f aca="false">P7/10^3</f>
        <v>32.374</v>
      </c>
      <c r="Q19" s="14" t="n">
        <f aca="false">Q7/10^3</f>
        <v>33.906</v>
      </c>
      <c r="R19" s="14" t="n">
        <f aca="false">R7/10^3</f>
        <v>34.906</v>
      </c>
      <c r="S19" s="14" t="n">
        <f aca="false">S7/10^3</f>
        <v>35.906</v>
      </c>
      <c r="T19" s="14" t="n">
        <f aca="false">T7/10^3</f>
        <v>36.406</v>
      </c>
      <c r="U19" s="14" t="n">
        <f aca="false">U7/10^3</f>
        <v>36.906</v>
      </c>
      <c r="V19" s="14" t="n">
        <f aca="false">V7/10^3</f>
        <v>37.406</v>
      </c>
    </row>
    <row r="20" customFormat="false" ht="12.75" hidden="false" customHeight="false" outlineLevel="0" collapsed="false">
      <c r="A20" s="10" t="str">
        <f aca="false">A8</f>
        <v>Onshore Wind</v>
      </c>
      <c r="B20" s="14" t="n">
        <f aca="false">B8/10^3</f>
        <v>3.1056</v>
      </c>
      <c r="C20" s="14" t="n">
        <f aca="false">C8/10^3</f>
        <v>3.3923</v>
      </c>
      <c r="D20" s="14" t="n">
        <f aca="false">D8/10^3</f>
        <v>3.8092</v>
      </c>
      <c r="E20" s="14" t="n">
        <f aca="false">E8/10^3</f>
        <v>4.5237</v>
      </c>
      <c r="F20" s="14" t="n">
        <f aca="false">F8/10^3</f>
        <v>5.3839</v>
      </c>
      <c r="G20" s="14" t="n">
        <f aca="false">G8/10^3</f>
        <v>6.8996</v>
      </c>
      <c r="H20" s="14" t="n">
        <f aca="false">H8/10^3</f>
        <v>8.1215</v>
      </c>
      <c r="I20" s="14" t="n">
        <f aca="false">I8/10^3</f>
        <v>8.7635</v>
      </c>
      <c r="J20" s="14" t="n">
        <f aca="false">J8/10^3</f>
        <v>8.9335</v>
      </c>
      <c r="K20" s="14" t="n">
        <f aca="false">K8/10^3</f>
        <v>9.1085</v>
      </c>
      <c r="L20" s="14" t="n">
        <f aca="false">L8/10^3</f>
        <v>9.3005</v>
      </c>
      <c r="M20" s="14" t="n">
        <f aca="false">M8/10^3</f>
        <v>9.5755</v>
      </c>
      <c r="N20" s="14" t="n">
        <f aca="false">N8/10^3</f>
        <v>9.8505</v>
      </c>
      <c r="O20" s="14" t="n">
        <f aca="false">O8/10^3</f>
        <v>10.1255</v>
      </c>
      <c r="P20" s="14" t="n">
        <f aca="false">P8/10^3</f>
        <v>10.3605</v>
      </c>
      <c r="Q20" s="14" t="n">
        <f aca="false">Q8/10^3</f>
        <v>10.5955</v>
      </c>
      <c r="R20" s="14" t="n">
        <f aca="false">R8/10^3</f>
        <v>10.8305</v>
      </c>
      <c r="S20" s="14" t="n">
        <f aca="false">S8/10^3</f>
        <v>11.0655</v>
      </c>
      <c r="T20" s="14" t="n">
        <f aca="false">T8/10^3</f>
        <v>11.3005</v>
      </c>
      <c r="U20" s="14" t="n">
        <f aca="false">U8/10^3</f>
        <v>11.5555</v>
      </c>
      <c r="V20" s="14" t="n">
        <f aca="false">V8/10^3</f>
        <v>11.8105</v>
      </c>
    </row>
    <row r="21" customFormat="false" ht="12.75" hidden="false" customHeight="false" outlineLevel="0" collapsed="false">
      <c r="A21" s="10" t="str">
        <f aca="false">A9</f>
        <v>Other Renewables</v>
      </c>
      <c r="B21" s="14" t="n">
        <f aca="false">B9/10^3</f>
        <v>1.91268</v>
      </c>
      <c r="C21" s="14" t="n">
        <f aca="false">C9/10^3</f>
        <v>2.26468</v>
      </c>
      <c r="D21" s="14" t="n">
        <f aca="false">D9/10^3</f>
        <v>2.41468</v>
      </c>
      <c r="E21" s="14" t="n">
        <f aca="false">E9/10^3</f>
        <v>2.11468</v>
      </c>
      <c r="F21" s="14" t="n">
        <f aca="false">F9/10^3</f>
        <v>2.43468</v>
      </c>
      <c r="G21" s="14" t="n">
        <f aca="false">G9/10^3</f>
        <v>2.73368</v>
      </c>
      <c r="H21" s="14" t="n">
        <f aca="false">H9/10^3</f>
        <v>3.03268</v>
      </c>
      <c r="I21" s="14" t="n">
        <f aca="false">I9/10^3</f>
        <v>3.13268</v>
      </c>
      <c r="J21" s="14" t="n">
        <f aca="false">J9/10^3</f>
        <v>3.26868</v>
      </c>
      <c r="K21" s="14" t="n">
        <f aca="false">K9/10^3</f>
        <v>3.26868</v>
      </c>
      <c r="L21" s="14" t="n">
        <f aca="false">L9/10^3</f>
        <v>3.58768</v>
      </c>
      <c r="M21" s="14" t="n">
        <f aca="false">M9/10^3</f>
        <v>3.61768</v>
      </c>
      <c r="N21" s="14" t="n">
        <f aca="false">N9/10^3</f>
        <v>3.69468</v>
      </c>
      <c r="O21" s="14" t="n">
        <f aca="false">O9/10^3</f>
        <v>3.86818</v>
      </c>
      <c r="P21" s="14" t="n">
        <f aca="false">P9/10^3</f>
        <v>4.11768</v>
      </c>
      <c r="Q21" s="14" t="n">
        <f aca="false">Q9/10^3</f>
        <v>4.22768</v>
      </c>
      <c r="R21" s="14" t="n">
        <f aca="false">R9/10^3</f>
        <v>4.35768</v>
      </c>
      <c r="S21" s="14" t="n">
        <f aca="false">S9/10^3</f>
        <v>4.48768</v>
      </c>
      <c r="T21" s="14" t="n">
        <f aca="false">T9/10^3</f>
        <v>4.61968</v>
      </c>
      <c r="U21" s="14" t="n">
        <f aca="false">U9/10^3</f>
        <v>4.73968</v>
      </c>
      <c r="V21" s="14" t="n">
        <f aca="false">V9/10^3</f>
        <v>4.85968</v>
      </c>
    </row>
    <row r="22" customFormat="false" ht="12.75" hidden="false" customHeight="false" outlineLevel="0" collapsed="false">
      <c r="A22" s="10" t="str">
        <f aca="false">A10</f>
        <v>Interconnector</v>
      </c>
      <c r="B22" s="14" t="n">
        <f aca="false">B10/10^3</f>
        <v>4.188</v>
      </c>
      <c r="C22" s="14" t="n">
        <f aca="false">C10/10^3</f>
        <v>4.188</v>
      </c>
      <c r="D22" s="14" t="n">
        <f aca="false">D10/10^3</f>
        <v>4.188</v>
      </c>
      <c r="E22" s="14" t="n">
        <f aca="false">E10/10^3</f>
        <v>4.188</v>
      </c>
      <c r="F22" s="14" t="n">
        <f aca="false">F10/10^3</f>
        <v>4.188</v>
      </c>
      <c r="G22" s="14" t="n">
        <f aca="false">G10/10^3</f>
        <v>4.188</v>
      </c>
      <c r="H22" s="14" t="n">
        <f aca="false">H10/10^3</f>
        <v>5.188</v>
      </c>
      <c r="I22" s="14" t="n">
        <f aca="false">I10/10^3</f>
        <v>5.188</v>
      </c>
      <c r="J22" s="14" t="n">
        <f aca="false">J10/10^3</f>
        <v>6.588</v>
      </c>
      <c r="K22" s="14" t="n">
        <f aca="false">K10/10^3</f>
        <v>6.588</v>
      </c>
      <c r="L22" s="14" t="n">
        <f aca="false">L10/10^3</f>
        <v>6.588</v>
      </c>
      <c r="M22" s="14" t="n">
        <f aca="false">M10/10^3</f>
        <v>6.588</v>
      </c>
      <c r="N22" s="14" t="n">
        <f aca="false">N10/10^3</f>
        <v>6.588</v>
      </c>
      <c r="O22" s="14" t="n">
        <f aca="false">O10/10^3</f>
        <v>7.588</v>
      </c>
      <c r="P22" s="14" t="n">
        <f aca="false">P10/10^3</f>
        <v>7.588</v>
      </c>
      <c r="Q22" s="14" t="n">
        <f aca="false">Q10/10^3</f>
        <v>8.588</v>
      </c>
      <c r="R22" s="14" t="n">
        <f aca="false">R10/10^3</f>
        <v>8.588</v>
      </c>
      <c r="S22" s="14" t="n">
        <f aca="false">S10/10^3</f>
        <v>8.588</v>
      </c>
      <c r="T22" s="14" t="n">
        <f aca="false">T10/10^3</f>
        <v>8.588</v>
      </c>
      <c r="U22" s="14" t="n">
        <f aca="false">U10/10^3</f>
        <v>8.588</v>
      </c>
      <c r="V22" s="14" t="n">
        <f aca="false">V10/10^3</f>
        <v>8.588</v>
      </c>
    </row>
    <row r="23" customFormat="false" ht="12.75" hidden="false" customHeight="false" outlineLevel="0" collapsed="false">
      <c r="A23" s="10" t="str">
        <f aca="false">A11</f>
        <v>Other (Oil / Pumped)</v>
      </c>
      <c r="B23" s="14" t="n">
        <f aca="false">B11/10^3</f>
        <v>7.329</v>
      </c>
      <c r="C23" s="14" t="n">
        <f aca="false">C11/10^3</f>
        <v>6.654</v>
      </c>
      <c r="D23" s="14" t="n">
        <f aca="false">D11/10^3</f>
        <v>6.654</v>
      </c>
      <c r="E23" s="14" t="n">
        <f aca="false">E11/10^3</f>
        <v>3.559</v>
      </c>
      <c r="F23" s="14" t="n">
        <f aca="false">F11/10^3</f>
        <v>3.559</v>
      </c>
      <c r="G23" s="14" t="n">
        <f aca="false">G11/10^3</f>
        <v>3.559</v>
      </c>
      <c r="H23" s="14" t="n">
        <f aca="false">H11/10^3</f>
        <v>3.559</v>
      </c>
      <c r="I23" s="14" t="n">
        <f aca="false">I11/10^3</f>
        <v>3.559</v>
      </c>
      <c r="J23" s="14" t="n">
        <f aca="false">J11/10^3</f>
        <v>3.519</v>
      </c>
      <c r="K23" s="14" t="n">
        <f aca="false">K11/10^3</f>
        <v>3.469</v>
      </c>
      <c r="L23" s="14" t="n">
        <f aca="false">L11/10^3</f>
        <v>3.418</v>
      </c>
      <c r="M23" s="14" t="n">
        <f aca="false">M11/10^3</f>
        <v>3.384</v>
      </c>
      <c r="N23" s="14" t="n">
        <f aca="false">N11/10^3</f>
        <v>3.384</v>
      </c>
      <c r="O23" s="14" t="n">
        <f aca="false">O11/10^3</f>
        <v>3.35</v>
      </c>
      <c r="P23" s="14" t="n">
        <f aca="false">P11/10^3</f>
        <v>3.35</v>
      </c>
      <c r="Q23" s="14" t="n">
        <f aca="false">Q11/10^3</f>
        <v>3.35</v>
      </c>
      <c r="R23" s="14" t="n">
        <f aca="false">R11/10^3</f>
        <v>3.35</v>
      </c>
      <c r="S23" s="14" t="n">
        <f aca="false">S11/10^3</f>
        <v>3.35</v>
      </c>
      <c r="T23" s="14" t="n">
        <f aca="false">T11/10^3</f>
        <v>3.35</v>
      </c>
      <c r="U23" s="14" t="n">
        <f aca="false">U11/10^3</f>
        <v>3.35</v>
      </c>
      <c r="V23" s="14" t="n">
        <f aca="false">V11/10^3</f>
        <v>3.35</v>
      </c>
    </row>
    <row r="24" customFormat="false" ht="12.75" hidden="false" customHeight="false" outlineLevel="0" collapsed="false">
      <c r="A24" s="12" t="str">
        <f aca="false">A12</f>
        <v>Total</v>
      </c>
      <c r="B24" s="15" t="n">
        <f aca="false">B12/10^3</f>
        <v>84.93028</v>
      </c>
      <c r="C24" s="15" t="n">
        <f aca="false">C12/10^3</f>
        <v>82.68398</v>
      </c>
      <c r="D24" s="15" t="n">
        <f aca="false">D12/10^3</f>
        <v>85.15688</v>
      </c>
      <c r="E24" s="15" t="n">
        <f aca="false">E12/10^3</f>
        <v>82.82738</v>
      </c>
      <c r="F24" s="15" t="n">
        <f aca="false">F12/10^3</f>
        <v>84.86258</v>
      </c>
      <c r="G24" s="15" t="n">
        <f aca="false">G12/10^3</f>
        <v>88.06828</v>
      </c>
      <c r="H24" s="15" t="n">
        <f aca="false">H12/10^3</f>
        <v>92.61218</v>
      </c>
      <c r="I24" s="15" t="n">
        <f aca="false">I12/10^3</f>
        <v>98.62018</v>
      </c>
      <c r="J24" s="15" t="n">
        <f aca="false">J12/10^3</f>
        <v>101.08318</v>
      </c>
      <c r="K24" s="15" t="n">
        <f aca="false">K12/10^3</f>
        <v>104.31718</v>
      </c>
      <c r="L24" s="15" t="n">
        <f aca="false">L12/10^3</f>
        <v>107.44218</v>
      </c>
      <c r="M24" s="15" t="n">
        <f aca="false">M12/10^3</f>
        <v>109.66418</v>
      </c>
      <c r="N24" s="15" t="n">
        <f aca="false">N12/10^3</f>
        <v>112.86118</v>
      </c>
      <c r="O24" s="15" t="n">
        <f aca="false">O12/10^3</f>
        <v>117.62968</v>
      </c>
      <c r="P24" s="15" t="n">
        <f aca="false">P12/10^3</f>
        <v>119.62218</v>
      </c>
      <c r="Q24" s="15" t="n">
        <f aca="false">Q12/10^3</f>
        <v>124.16918</v>
      </c>
      <c r="R24" s="15" t="n">
        <f aca="false">R12/10^3</f>
        <v>125.22918</v>
      </c>
      <c r="S24" s="15" t="n">
        <f aca="false">S12/10^3</f>
        <v>126.59418</v>
      </c>
      <c r="T24" s="15" t="n">
        <f aca="false">T12/10^3</f>
        <v>127.46118</v>
      </c>
      <c r="U24" s="15" t="n">
        <f aca="false">U12/10^3</f>
        <v>129.45818</v>
      </c>
      <c r="V24" s="15" t="n">
        <f aca="false">V12/10^3</f>
        <v>130.62318</v>
      </c>
    </row>
    <row r="25" customFormat="false" ht="12.75" hidden="false" customHeight="false" outlineLevel="0" collapsed="false">
      <c r="A25" s="12" t="str">
        <f aca="false">A13</f>
        <v>Demand</v>
      </c>
      <c r="B25" s="15" t="n">
        <f aca="false">B13/10^3</f>
        <v>57.7</v>
      </c>
      <c r="C25" s="15" t="n">
        <f aca="false">C13/10^3</f>
        <v>57.7067786890281</v>
      </c>
      <c r="D25" s="15" t="n">
        <f aca="false">D13/10^3</f>
        <v>57.6729792578202</v>
      </c>
      <c r="E25" s="15" t="n">
        <f aca="false">E13/10^3</f>
        <v>57.5907585475251</v>
      </c>
      <c r="F25" s="15" t="n">
        <f aca="false">F13/10^3</f>
        <v>57.4171232257762</v>
      </c>
      <c r="G25" s="15" t="n">
        <f aca="false">G13/10^3</f>
        <v>57.4830753794908</v>
      </c>
      <c r="H25" s="15" t="n">
        <f aca="false">H13/10^3</f>
        <v>57.3398696815285</v>
      </c>
      <c r="I25" s="15" t="n">
        <f aca="false">I13/10^3</f>
        <v>57.4462325647301</v>
      </c>
      <c r="J25" s="15" t="n">
        <f aca="false">J13/10^3</f>
        <v>57.6321063567431</v>
      </c>
      <c r="K25" s="15" t="n">
        <f aca="false">K13/10^3</f>
        <v>57.6887837069951</v>
      </c>
      <c r="L25" s="15" t="n">
        <f aca="false">L13/10^3</f>
        <v>58.0065411823715</v>
      </c>
      <c r="M25" s="15" t="n">
        <f aca="false">M13/10^3</f>
        <v>58.1962353678772</v>
      </c>
      <c r="N25" s="15" t="n">
        <f aca="false">N13/10^3</f>
        <v>58.4078775176737</v>
      </c>
      <c r="O25" s="15" t="n">
        <f aca="false">O13/10^3</f>
        <v>58.5112691970998</v>
      </c>
      <c r="P25" s="15" t="n">
        <f aca="false">P13/10^3</f>
        <v>58.8065053791355</v>
      </c>
      <c r="Q25" s="15" t="n">
        <f aca="false">Q13/10^3</f>
        <v>59.1518315533763</v>
      </c>
      <c r="R25" s="15" t="n">
        <f aca="false">R13/10^3</f>
        <v>59.6997006048825</v>
      </c>
      <c r="S25" s="15" t="n">
        <f aca="false">S13/10^3</f>
        <v>60.1121592798211</v>
      </c>
      <c r="T25" s="15" t="n">
        <f aca="false">T13/10^3</f>
        <v>60.6867851925411</v>
      </c>
      <c r="U25" s="15" t="n">
        <f aca="false">U13/10^3</f>
        <v>60.7965</v>
      </c>
      <c r="V25" s="15" t="n">
        <f aca="false">V13/10^3</f>
        <v>61.152</v>
      </c>
    </row>
    <row r="27" customFormat="false" ht="12.75" hidden="false" customHeight="false" outlineLevel="0" collapsed="false">
      <c r="A27" s="2" t="s">
        <v>54</v>
      </c>
      <c r="B27" s="17" t="n">
        <f aca="false">B19+B21+B20</f>
        <v>7.26028</v>
      </c>
      <c r="C27" s="17" t="n">
        <f aca="false">C19+C21+C20</f>
        <v>9.04598</v>
      </c>
      <c r="D27" s="17" t="n">
        <f aca="false">D19+D21+D20</f>
        <v>10.17888</v>
      </c>
      <c r="E27" s="17" t="n">
        <f aca="false">E19+E21+E20</f>
        <v>10.96838</v>
      </c>
      <c r="F27" s="17" t="n">
        <f aca="false">F19+F21+F20</f>
        <v>12.67558</v>
      </c>
      <c r="G27" s="17" t="n">
        <f aca="false">G19+G21+G20</f>
        <v>16.72528</v>
      </c>
      <c r="H27" s="17" t="n">
        <f aca="false">H19+H21+H20</f>
        <v>21.42618</v>
      </c>
      <c r="I27" s="17" t="n">
        <f aca="false">I19+I21+I20</f>
        <v>25.28818</v>
      </c>
      <c r="J27" s="17" t="n">
        <f aca="false">J19+J21+J20</f>
        <v>28.89418</v>
      </c>
      <c r="K27" s="17" t="n">
        <f aca="false">K19+K21+K20</f>
        <v>31.47618</v>
      </c>
      <c r="L27" s="17" t="n">
        <f aca="false">L19+L21+L20</f>
        <v>34.76118</v>
      </c>
      <c r="M27" s="17" t="n">
        <f aca="false">M19+M21+M20</f>
        <v>37.58018</v>
      </c>
      <c r="N27" s="17" t="n">
        <f aca="false">N19+N21+N20</f>
        <v>40.72718</v>
      </c>
      <c r="O27" s="17" t="n">
        <f aca="false">O19+O21+O20</f>
        <v>43.83568</v>
      </c>
      <c r="P27" s="17" t="n">
        <f aca="false">P19+P21+P20</f>
        <v>46.85218</v>
      </c>
      <c r="Q27" s="17" t="n">
        <f aca="false">Q19+Q21+Q20</f>
        <v>48.72918</v>
      </c>
      <c r="R27" s="17" t="n">
        <f aca="false">R19+R21+R20</f>
        <v>50.09418</v>
      </c>
      <c r="S27" s="17" t="n">
        <f aca="false">S19+S21+S20</f>
        <v>51.45918</v>
      </c>
      <c r="T27" s="17" t="n">
        <f aca="false">T19+T21+T20</f>
        <v>52.32618</v>
      </c>
      <c r="U27" s="17" t="n">
        <f aca="false">U19+U21+U20</f>
        <v>53.20118</v>
      </c>
      <c r="V27" s="17" t="n">
        <f aca="false">V19+V21+V20</f>
        <v>54.07618</v>
      </c>
    </row>
    <row r="28" customFormat="false" ht="12.75" hidden="false" customHeight="false" outlineLevel="0" collapsed="false">
      <c r="A28" s="2" t="s">
        <v>55</v>
      </c>
      <c r="B28" s="18" t="n">
        <f aca="false">B27/B24</f>
        <v>0.0854851767826504</v>
      </c>
      <c r="C28" s="18" t="n">
        <f aca="false">C27/C24</f>
        <v>0.109404264284327</v>
      </c>
      <c r="D28" s="18" t="n">
        <f aca="false">D27/D24</f>
        <v>0.119530917525395</v>
      </c>
      <c r="E28" s="18" t="n">
        <f aca="false">E27/E24</f>
        <v>0.132424567818033</v>
      </c>
      <c r="F28" s="18" t="n">
        <f aca="false">F27/F24</f>
        <v>0.149365951400488</v>
      </c>
      <c r="G28" s="18" t="n">
        <f aca="false">G27/G24</f>
        <v>0.189912645052225</v>
      </c>
      <c r="H28" s="18" t="n">
        <f aca="false">H27/H24</f>
        <v>0.231353802491206</v>
      </c>
      <c r="I28" s="18" t="n">
        <f aca="false">I27/I24</f>
        <v>0.256419933526789</v>
      </c>
      <c r="J28" s="18" t="n">
        <f aca="false">J27/J24</f>
        <v>0.285845577869632</v>
      </c>
      <c r="K28" s="18" t="n">
        <f aca="false">K27/K24</f>
        <v>0.30173534215553</v>
      </c>
      <c r="L28" s="18" t="n">
        <f aca="false">L27/L24</f>
        <v>0.323533830009778</v>
      </c>
      <c r="M28" s="18" t="n">
        <f aca="false">M27/M24</f>
        <v>0.342684183659605</v>
      </c>
      <c r="N28" s="18" t="n">
        <f aca="false">N27/N24</f>
        <v>0.36086083806673</v>
      </c>
      <c r="O28" s="18" t="n">
        <f aca="false">O27/O24</f>
        <v>0.372658329088373</v>
      </c>
      <c r="P28" s="18" t="n">
        <f aca="false">P27/P24</f>
        <v>0.391668000031432</v>
      </c>
      <c r="Q28" s="18" t="n">
        <f aca="false">Q27/Q24</f>
        <v>0.392441828157358</v>
      </c>
      <c r="R28" s="18" t="n">
        <f aca="false">R27/R24</f>
        <v>0.400020027281182</v>
      </c>
      <c r="S28" s="18" t="n">
        <f aca="false">S27/S24</f>
        <v>0.406489303062747</v>
      </c>
      <c r="T28" s="18" t="n">
        <f aca="false">T27/T24</f>
        <v>0.410526404980717</v>
      </c>
      <c r="U28" s="18" t="n">
        <f aca="false">U27/U24</f>
        <v>0.410952633506821</v>
      </c>
      <c r="V28" s="18" t="n">
        <f aca="false">V27/V24</f>
        <v>0.413986093433034</v>
      </c>
    </row>
    <row r="53" customFormat="false" ht="12.75" hidden="true" customHeight="false" outlineLevel="0" collapsed="false">
      <c r="B53" s="3" t="n">
        <v>2012</v>
      </c>
      <c r="C53" s="3" t="n">
        <v>2013</v>
      </c>
      <c r="D53" s="3" t="n">
        <v>2014</v>
      </c>
      <c r="E53" s="3" t="n">
        <v>2015</v>
      </c>
      <c r="F53" s="3" t="n">
        <v>2016</v>
      </c>
      <c r="G53" s="3" t="n">
        <v>2017</v>
      </c>
      <c r="H53" s="3" t="n">
        <v>2018</v>
      </c>
      <c r="I53" s="3" t="n">
        <v>2019</v>
      </c>
      <c r="J53" s="3" t="n">
        <v>2020</v>
      </c>
      <c r="K53" s="3" t="n">
        <v>2021</v>
      </c>
      <c r="L53" s="3" t="n">
        <v>2022</v>
      </c>
      <c r="M53" s="3" t="n">
        <v>2023</v>
      </c>
      <c r="N53" s="3" t="n">
        <v>2024</v>
      </c>
      <c r="O53" s="3" t="n">
        <v>2025</v>
      </c>
      <c r="P53" s="3" t="n">
        <v>2026</v>
      </c>
      <c r="Q53" s="3" t="n">
        <v>2027</v>
      </c>
      <c r="R53" s="3" t="n">
        <v>2028</v>
      </c>
      <c r="S53" s="3" t="n">
        <v>2029</v>
      </c>
      <c r="T53" s="3" t="n">
        <v>2030</v>
      </c>
      <c r="U53" s="3" t="n">
        <v>2031</v>
      </c>
      <c r="V53" s="3" t="n">
        <v>2032</v>
      </c>
    </row>
    <row r="54" customFormat="false" ht="12.75" hidden="true" customHeight="false" outlineLevel="0" collapsed="false">
      <c r="A54" s="3" t="s">
        <v>57</v>
      </c>
      <c r="B54" s="19" t="n">
        <v>84.93028</v>
      </c>
      <c r="C54" s="19" t="n">
        <v>80.89828</v>
      </c>
      <c r="D54" s="19" t="n">
        <v>82.23828</v>
      </c>
      <c r="E54" s="19" t="n">
        <v>78.20928</v>
      </c>
      <c r="F54" s="19" t="n">
        <v>78.06728</v>
      </c>
      <c r="G54" s="19" t="n">
        <v>76.23728</v>
      </c>
      <c r="H54" s="19" t="n">
        <v>75.08028</v>
      </c>
      <c r="I54" s="19" t="n">
        <v>74.92528</v>
      </c>
      <c r="J54" s="19" t="n">
        <v>70.97228</v>
      </c>
      <c r="K54" s="19" t="n">
        <v>69.95428</v>
      </c>
      <c r="L54" s="19" t="n">
        <v>66.33428</v>
      </c>
      <c r="M54" s="19" t="n">
        <v>62.06728</v>
      </c>
      <c r="N54" s="19" t="n">
        <v>58.91728</v>
      </c>
      <c r="O54" s="19" t="n">
        <v>57.52228</v>
      </c>
      <c r="P54" s="19" t="n">
        <v>53.29828</v>
      </c>
      <c r="Q54" s="19" t="n">
        <v>53.29828</v>
      </c>
      <c r="R54" s="19" t="n">
        <v>47.91428</v>
      </c>
      <c r="S54" s="19" t="n">
        <v>47.91428</v>
      </c>
      <c r="T54" s="19" t="n">
        <v>47.91428</v>
      </c>
      <c r="U54" s="19" t="n">
        <v>47.91428</v>
      </c>
      <c r="V54" s="19" t="n">
        <v>47.91428</v>
      </c>
    </row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>
      <c r="B57" s="20" t="n">
        <v>75147.08</v>
      </c>
      <c r="C57" s="20" t="n">
        <v>71115.08</v>
      </c>
      <c r="D57" s="20" t="n">
        <v>72455.08</v>
      </c>
      <c r="E57" s="20" t="n">
        <v>68426.08</v>
      </c>
      <c r="F57" s="20" t="n">
        <v>68284.08</v>
      </c>
      <c r="G57" s="20" t="n">
        <v>66454.08</v>
      </c>
      <c r="H57" s="20" t="n">
        <v>65297.08</v>
      </c>
      <c r="I57" s="20" t="n">
        <v>65142.08</v>
      </c>
      <c r="J57" s="20" t="n">
        <v>61189.08</v>
      </c>
      <c r="K57" s="20" t="n">
        <v>60171.08</v>
      </c>
      <c r="L57" s="20" t="n">
        <v>56551.08</v>
      </c>
      <c r="M57" s="20" t="n">
        <v>52284.08</v>
      </c>
      <c r="N57" s="20" t="n">
        <v>49134.08</v>
      </c>
      <c r="O57" s="20" t="n">
        <v>47739.08</v>
      </c>
      <c r="P57" s="20" t="n">
        <v>43515.08</v>
      </c>
      <c r="Q57" s="20" t="n">
        <v>43515.08</v>
      </c>
      <c r="R57" s="20" t="n">
        <v>38131.08</v>
      </c>
      <c r="S57" s="20" t="n">
        <v>38131.08</v>
      </c>
      <c r="T57" s="20" t="n">
        <v>38131.08</v>
      </c>
      <c r="U57" s="20" t="n">
        <v>38131.08</v>
      </c>
      <c r="V57" s="20" t="n">
        <v>38131.08</v>
      </c>
    </row>
    <row r="58" customFormat="false" ht="12.75" hidden="true" customHeight="false" outlineLevel="0" collapsed="false">
      <c r="B58" s="20" t="n">
        <v>9783.2</v>
      </c>
      <c r="C58" s="20" t="n">
        <v>9783.2</v>
      </c>
      <c r="D58" s="20" t="n">
        <v>9783.2</v>
      </c>
      <c r="E58" s="20" t="n">
        <v>9783.2</v>
      </c>
      <c r="F58" s="20" t="n">
        <v>9783.2</v>
      </c>
      <c r="G58" s="20" t="n">
        <v>9783.2</v>
      </c>
      <c r="H58" s="20" t="n">
        <v>9783.2</v>
      </c>
      <c r="I58" s="20" t="n">
        <v>9783.2</v>
      </c>
      <c r="J58" s="20" t="n">
        <v>9783.2</v>
      </c>
      <c r="K58" s="20" t="n">
        <v>9783.2</v>
      </c>
      <c r="L58" s="20" t="n">
        <v>9783.2</v>
      </c>
      <c r="M58" s="20" t="n">
        <v>9783.2</v>
      </c>
      <c r="N58" s="20" t="n">
        <v>9783.2</v>
      </c>
      <c r="O58" s="20" t="n">
        <v>9783.2</v>
      </c>
      <c r="P58" s="20" t="n">
        <v>9783.2</v>
      </c>
      <c r="Q58" s="20" t="n">
        <v>9783.2</v>
      </c>
      <c r="R58" s="20" t="n">
        <v>9783.2</v>
      </c>
      <c r="S58" s="20" t="n">
        <v>9783.2</v>
      </c>
      <c r="T58" s="20" t="n">
        <v>9783.2</v>
      </c>
      <c r="U58" s="20" t="n">
        <v>9783.2</v>
      </c>
      <c r="V58" s="20" t="n">
        <v>9783.2</v>
      </c>
    </row>
    <row r="59" customFormat="false" ht="12.75" hidden="true" customHeight="false" outlineLevel="0" collapsed="false">
      <c r="B59" s="20" t="n">
        <f aca="false">B58+B57</f>
        <v>84930.28</v>
      </c>
      <c r="C59" s="20" t="n">
        <f aca="false">C58+C57</f>
        <v>80898.28</v>
      </c>
      <c r="D59" s="20" t="n">
        <f aca="false">D58+D57</f>
        <v>82238.28</v>
      </c>
      <c r="E59" s="20" t="n">
        <f aca="false">E58+E57</f>
        <v>78209.28</v>
      </c>
      <c r="F59" s="20" t="n">
        <f aca="false">F58+F57</f>
        <v>78067.28</v>
      </c>
      <c r="G59" s="20" t="n">
        <f aca="false">G58+G57</f>
        <v>76237.28</v>
      </c>
      <c r="H59" s="20" t="n">
        <f aca="false">H58+H57</f>
        <v>75080.28</v>
      </c>
      <c r="I59" s="20" t="n">
        <f aca="false">I58+I57</f>
        <v>74925.28</v>
      </c>
      <c r="J59" s="20" t="n">
        <f aca="false">J58+J57</f>
        <v>70972.28</v>
      </c>
      <c r="K59" s="20" t="n">
        <f aca="false">K58+K57</f>
        <v>69954.28</v>
      </c>
      <c r="L59" s="20" t="n">
        <f aca="false">L58+L57</f>
        <v>66334.28</v>
      </c>
      <c r="M59" s="20" t="n">
        <f aca="false">M58+M57</f>
        <v>62067.28</v>
      </c>
      <c r="N59" s="20" t="n">
        <f aca="false">N58+N57</f>
        <v>58917.28</v>
      </c>
      <c r="O59" s="20" t="n">
        <f aca="false">O58+O57</f>
        <v>57522.28</v>
      </c>
      <c r="P59" s="20" t="n">
        <f aca="false">P58+P57</f>
        <v>53298.28</v>
      </c>
      <c r="Q59" s="20" t="n">
        <f aca="false">Q58+Q57</f>
        <v>53298.28</v>
      </c>
      <c r="R59" s="20" t="n">
        <f aca="false">R58+R57</f>
        <v>47914.28</v>
      </c>
      <c r="S59" s="20" t="n">
        <f aca="false">S58+S57</f>
        <v>47914.28</v>
      </c>
      <c r="T59" s="20" t="n">
        <f aca="false">T58+T57</f>
        <v>47914.28</v>
      </c>
      <c r="U59" s="20" t="n">
        <f aca="false">U58+U57</f>
        <v>47914.28</v>
      </c>
      <c r="V59" s="20" t="n">
        <f aca="false">V58+V57</f>
        <v>47914.28</v>
      </c>
    </row>
    <row r="60" customFormat="false" ht="12.75" hidden="true" customHeight="false" outlineLevel="0" collapsed="false">
      <c r="B60" s="19" t="n">
        <f aca="false">B59/10^3</f>
        <v>84.93028</v>
      </c>
      <c r="C60" s="19" t="n">
        <f aca="false">C59/10^3</f>
        <v>80.89828</v>
      </c>
      <c r="D60" s="19" t="n">
        <f aca="false">D59/10^3</f>
        <v>82.23828</v>
      </c>
      <c r="E60" s="19" t="n">
        <f aca="false">E59/10^3</f>
        <v>78.20928</v>
      </c>
      <c r="F60" s="19" t="n">
        <f aca="false">F59/10^3</f>
        <v>78.06728</v>
      </c>
      <c r="G60" s="19" t="n">
        <f aca="false">G59/10^3</f>
        <v>76.23728</v>
      </c>
      <c r="H60" s="19" t="n">
        <f aca="false">H59/10^3</f>
        <v>75.08028</v>
      </c>
      <c r="I60" s="19" t="n">
        <f aca="false">I59/10^3</f>
        <v>74.92528</v>
      </c>
      <c r="J60" s="19" t="n">
        <f aca="false">J59/10^3</f>
        <v>70.97228</v>
      </c>
      <c r="K60" s="19" t="n">
        <f aca="false">K59/10^3</f>
        <v>69.95428</v>
      </c>
      <c r="L60" s="19" t="n">
        <f aca="false">L59/10^3</f>
        <v>66.33428</v>
      </c>
      <c r="M60" s="19" t="n">
        <f aca="false">M59/10^3</f>
        <v>62.06728</v>
      </c>
      <c r="N60" s="19" t="n">
        <f aca="false">N59/10^3</f>
        <v>58.91728</v>
      </c>
      <c r="O60" s="19" t="n">
        <f aca="false">O59/10^3</f>
        <v>57.52228</v>
      </c>
      <c r="P60" s="19" t="n">
        <f aca="false">P59/10^3</f>
        <v>53.29828</v>
      </c>
      <c r="Q60" s="19" t="n">
        <f aca="false">Q59/10^3</f>
        <v>53.29828</v>
      </c>
      <c r="R60" s="19" t="n">
        <f aca="false">R59/10^3</f>
        <v>47.91428</v>
      </c>
      <c r="S60" s="19" t="n">
        <f aca="false">S59/10^3</f>
        <v>47.91428</v>
      </c>
      <c r="T60" s="19" t="n">
        <f aca="false">T59/10^3</f>
        <v>47.91428</v>
      </c>
      <c r="U60" s="19" t="n">
        <f aca="false">U59/10^3</f>
        <v>47.91428</v>
      </c>
      <c r="V60" s="19" t="n">
        <f aca="false">V59/10^3</f>
        <v>47.91428</v>
      </c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</row>
    <row r="63" customFormat="false" ht="12.75" hidden="false" customHeight="false" outlineLevel="0" collapsed="false">
      <c r="A63" s="25"/>
      <c r="B63" s="26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</row>
    <row r="64" customFormat="false" ht="12.75" hidden="false" customHeight="false" outlineLevel="0" collapsed="false">
      <c r="A64" s="25"/>
      <c r="B64" s="26"/>
      <c r="C64" s="24"/>
      <c r="D64" s="24"/>
      <c r="E64" s="24"/>
      <c r="F64" s="24"/>
      <c r="G64" s="24"/>
      <c r="H64" s="27"/>
      <c r="I64" s="28"/>
      <c r="J64" s="25"/>
      <c r="K64" s="24"/>
      <c r="L64" s="24"/>
      <c r="M64" s="24"/>
    </row>
    <row r="65" customFormat="false" ht="12.75" hidden="false" customHeight="false" outlineLevel="0" collapsed="false">
      <c r="A65" s="25"/>
      <c r="B65" s="29"/>
      <c r="C65" s="24"/>
      <c r="D65" s="24"/>
      <c r="E65" s="24"/>
      <c r="F65" s="24"/>
      <c r="G65" s="24"/>
      <c r="H65" s="27"/>
      <c r="I65" s="28"/>
      <c r="J65" s="25"/>
      <c r="K65" s="24"/>
      <c r="L65" s="24"/>
      <c r="M65" s="24"/>
    </row>
    <row r="66" customFormat="false" ht="12.75" hidden="false" customHeight="false" outlineLevel="0" collapsed="false">
      <c r="A66" s="25"/>
      <c r="B66" s="29"/>
      <c r="C66" s="24"/>
      <c r="D66" s="24"/>
      <c r="E66" s="24"/>
      <c r="F66" s="24"/>
      <c r="G66" s="24"/>
      <c r="H66" s="27"/>
      <c r="I66" s="28"/>
      <c r="J66" s="25"/>
      <c r="K66" s="24"/>
      <c r="L66" s="24"/>
      <c r="M66" s="24"/>
    </row>
    <row r="67" customFormat="false" ht="12.75" hidden="false" customHeight="false" outlineLevel="0" collapsed="false">
      <c r="A67" s="25"/>
      <c r="B67" s="26"/>
      <c r="C67" s="24"/>
      <c r="D67" s="24"/>
      <c r="E67" s="24"/>
      <c r="F67" s="24"/>
      <c r="G67" s="24"/>
      <c r="H67" s="27"/>
      <c r="I67" s="28"/>
      <c r="J67" s="25"/>
      <c r="K67" s="24"/>
      <c r="L67" s="24"/>
      <c r="M67" s="24"/>
    </row>
    <row r="68" customFormat="false" ht="12.75" hidden="false" customHeight="false" outlineLevel="0" collapsed="false">
      <c r="A68" s="25"/>
      <c r="B68" s="29"/>
      <c r="C68" s="24"/>
      <c r="D68" s="24"/>
      <c r="E68" s="24"/>
      <c r="F68" s="24"/>
      <c r="G68" s="24"/>
      <c r="H68" s="27"/>
      <c r="I68" s="28"/>
      <c r="J68" s="25"/>
      <c r="K68" s="24"/>
      <c r="L68" s="24"/>
      <c r="M68" s="24"/>
    </row>
    <row r="69" customFormat="false" ht="12.75" hidden="false" customHeight="false" outlineLevel="0" collapsed="false">
      <c r="A69" s="25"/>
      <c r="B69" s="29"/>
      <c r="C69" s="24"/>
      <c r="D69" s="24"/>
      <c r="E69" s="24"/>
      <c r="F69" s="24"/>
      <c r="G69" s="24"/>
      <c r="H69" s="27"/>
      <c r="I69" s="28"/>
      <c r="J69" s="25"/>
      <c r="K69" s="24"/>
      <c r="L69" s="24"/>
      <c r="M69" s="24"/>
    </row>
    <row r="70" customFormat="false" ht="12.75" hidden="false" customHeight="false" outlineLevel="0" collapsed="false">
      <c r="A70" s="25"/>
      <c r="B70" s="26"/>
      <c r="C70" s="24"/>
      <c r="D70" s="24"/>
      <c r="E70" s="24"/>
      <c r="F70" s="24"/>
      <c r="G70" s="24"/>
      <c r="H70" s="27"/>
      <c r="I70" s="28"/>
      <c r="J70" s="25"/>
      <c r="K70" s="24"/>
      <c r="L70" s="24"/>
      <c r="M70" s="24"/>
    </row>
    <row r="71" customFormat="false" ht="12.75" hidden="false" customHeight="false" outlineLevel="0" collapsed="false">
      <c r="A71" s="25"/>
      <c r="B71" s="26"/>
      <c r="C71" s="24"/>
      <c r="D71" s="24"/>
      <c r="E71" s="24"/>
      <c r="F71" s="24"/>
      <c r="G71" s="24"/>
      <c r="H71" s="27"/>
      <c r="I71" s="28"/>
      <c r="J71" s="25"/>
      <c r="K71" s="24"/>
      <c r="L71" s="24"/>
      <c r="M71" s="24"/>
    </row>
    <row r="72" customFormat="false" ht="12.75" hidden="false" customHeight="false" outlineLevel="0" collapsed="false">
      <c r="A72" s="25"/>
      <c r="B72" s="26"/>
      <c r="C72" s="24"/>
      <c r="D72" s="24"/>
      <c r="E72" s="24"/>
      <c r="F72" s="24"/>
      <c r="G72" s="24"/>
      <c r="H72" s="24"/>
      <c r="I72" s="30"/>
      <c r="J72" s="30"/>
      <c r="K72" s="24"/>
      <c r="L72" s="24"/>
      <c r="M72" s="24"/>
    </row>
    <row r="73" customFormat="false" ht="12.75" hidden="false" customHeight="false" outlineLevel="0" collapsed="false">
      <c r="A73" s="25"/>
      <c r="B73" s="26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</row>
    <row r="74" customFormat="false" ht="12.75" hidden="false" customHeight="false" outlineLevel="0" collapsed="false">
      <c r="A74" s="25"/>
      <c r="B74" s="26"/>
      <c r="C74" s="24"/>
      <c r="D74" s="24"/>
      <c r="E74" s="24"/>
      <c r="F74" s="31"/>
      <c r="G74" s="24"/>
      <c r="H74" s="24"/>
      <c r="I74" s="24"/>
      <c r="J74" s="24"/>
      <c r="K74" s="24"/>
      <c r="L74" s="24"/>
      <c r="M74" s="24"/>
    </row>
    <row r="75" customFormat="false" ht="12.75" hidden="false" customHeight="false" outlineLevel="0" collapsed="false">
      <c r="A75" s="25"/>
      <c r="B75" s="26"/>
      <c r="C75" s="24"/>
      <c r="D75" s="24"/>
      <c r="E75" s="24"/>
      <c r="F75" s="31"/>
      <c r="G75" s="24"/>
      <c r="H75" s="24"/>
      <c r="I75" s="24"/>
      <c r="J75" s="24"/>
      <c r="K75" s="24"/>
      <c r="L75" s="24"/>
      <c r="M75" s="24"/>
    </row>
    <row r="76" customFormat="false" ht="12.75" hidden="false" customHeight="false" outlineLevel="0" collapsed="false">
      <c r="A76" s="25"/>
      <c r="B76" s="29"/>
      <c r="C76" s="24"/>
      <c r="D76" s="24"/>
      <c r="E76" s="24"/>
      <c r="F76" s="31"/>
      <c r="G76" s="24"/>
      <c r="H76" s="24"/>
      <c r="I76" s="24"/>
      <c r="J76" s="24"/>
      <c r="K76" s="24"/>
      <c r="L76" s="24"/>
      <c r="M76" s="24"/>
    </row>
    <row r="77" customFormat="false" ht="12.75" hidden="false" customHeight="false" outlineLevel="0" collapsed="false">
      <c r="A77" s="25"/>
      <c r="B77" s="29"/>
      <c r="C77" s="24"/>
      <c r="D77" s="24"/>
      <c r="E77" s="24"/>
      <c r="F77" s="31"/>
      <c r="G77" s="24"/>
      <c r="H77" s="24"/>
      <c r="I77" s="24"/>
      <c r="J77" s="24"/>
      <c r="K77" s="24"/>
      <c r="L77" s="24"/>
      <c r="M77" s="24"/>
    </row>
    <row r="78" customFormat="false" ht="12.75" hidden="false" customHeight="false" outlineLevel="0" collapsed="false">
      <c r="A78" s="25"/>
      <c r="B78" s="26"/>
      <c r="C78" s="24"/>
      <c r="D78" s="24"/>
      <c r="E78" s="24"/>
      <c r="F78" s="31"/>
      <c r="G78" s="24"/>
      <c r="H78" s="24"/>
      <c r="I78" s="24"/>
      <c r="J78" s="24"/>
      <c r="K78" s="24"/>
      <c r="L78" s="24"/>
      <c r="M78" s="24"/>
    </row>
    <row r="79" customFormat="false" ht="12.75" hidden="false" customHeight="false" outlineLevel="0" collapsed="false">
      <c r="A79" s="25"/>
      <c r="B79" s="26"/>
      <c r="C79" s="24"/>
      <c r="D79" s="24"/>
      <c r="E79" s="24"/>
      <c r="F79" s="31"/>
      <c r="G79" s="24"/>
      <c r="H79" s="24"/>
      <c r="I79" s="24"/>
      <c r="J79" s="24"/>
      <c r="K79" s="24"/>
      <c r="L79" s="24"/>
      <c r="M79" s="24"/>
    </row>
    <row r="80" customFormat="false" ht="12.75" hidden="false" customHeight="false" outlineLevel="0" collapsed="false">
      <c r="A80" s="25"/>
      <c r="B80" s="29"/>
      <c r="C80" s="24"/>
      <c r="D80" s="24"/>
      <c r="E80" s="24"/>
      <c r="F80" s="31"/>
      <c r="G80" s="24"/>
      <c r="H80" s="24"/>
      <c r="I80" s="24"/>
      <c r="J80" s="24"/>
      <c r="K80" s="24"/>
      <c r="L80" s="24"/>
      <c r="M80" s="24"/>
    </row>
    <row r="81" customFormat="false" ht="12.75" hidden="false" customHeight="false" outlineLevel="0" collapsed="false">
      <c r="A81" s="25"/>
      <c r="B81" s="29"/>
      <c r="C81" s="24"/>
      <c r="D81" s="24"/>
      <c r="E81" s="24"/>
      <c r="F81" s="31"/>
      <c r="G81" s="24"/>
      <c r="H81" s="24"/>
      <c r="I81" s="24"/>
      <c r="J81" s="24"/>
      <c r="K81" s="24"/>
      <c r="L81" s="24"/>
      <c r="M81" s="24"/>
    </row>
    <row r="82" customFormat="false" ht="12.75" hidden="false" customHeight="false" outlineLevel="0" collapsed="false">
      <c r="A82" s="25"/>
      <c r="B82" s="29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</row>
    <row r="83" customFormat="false" ht="12.75" hidden="false" customHeight="false" outlineLevel="0" collapsed="false">
      <c r="A83" s="25"/>
      <c r="B83" s="29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</row>
    <row r="84" customFormat="false" ht="12.75" hidden="false" customHeight="false" outlineLevel="0" collapsed="false">
      <c r="A84" s="25"/>
      <c r="B84" s="29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</row>
    <row r="85" customFormat="false" ht="12.75" hidden="false" customHeight="false" outlineLevel="0" collapsed="false">
      <c r="A85" s="25"/>
      <c r="B85" s="29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</row>
    <row r="86" customFormat="false" ht="12.75" hidden="false" customHeight="false" outlineLevel="0" collapsed="false">
      <c r="A86" s="25"/>
      <c r="B86" s="26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</row>
    <row r="87" customFormat="false" ht="12.75" hidden="false" customHeight="false" outlineLevel="0" collapsed="false">
      <c r="A87" s="25"/>
      <c r="B87" s="26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</row>
    <row r="88" customFormat="false" ht="12.75" hidden="false" customHeight="false" outlineLevel="0" collapsed="false">
      <c r="A88" s="25"/>
      <c r="B88" s="26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</row>
    <row r="89" customFormat="false" ht="12.75" hidden="false" customHeight="false" outlineLevel="0" collapsed="false">
      <c r="A89" s="25"/>
      <c r="B89" s="26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</row>
    <row r="90" customFormat="false" ht="12.75" hidden="false" customHeight="false" outlineLevel="0" collapsed="false">
      <c r="A90" s="25"/>
      <c r="B90" s="29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</row>
  </sheetData>
  <hyperlinks>
    <hyperlink ref="C1" location="Menu!A1" display="Back To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4.13"/>
  </cols>
  <sheetData>
    <row r="1" customFormat="false" ht="12.75" hidden="false" customHeight="false" outlineLevel="0" collapsed="false">
      <c r="A1" s="1" t="s">
        <v>10</v>
      </c>
      <c r="B1" s="1"/>
      <c r="C1" s="4" t="s">
        <v>38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8" t="s">
        <v>43</v>
      </c>
      <c r="B3" s="21" t="n">
        <v>2012</v>
      </c>
      <c r="C3" s="22" t="n">
        <v>2013</v>
      </c>
      <c r="D3" s="21" t="n">
        <v>2014</v>
      </c>
      <c r="E3" s="22" t="n">
        <v>2015</v>
      </c>
      <c r="F3" s="21" t="n">
        <v>2016</v>
      </c>
      <c r="G3" s="22" t="n">
        <v>2017</v>
      </c>
      <c r="H3" s="21" t="n">
        <v>2018</v>
      </c>
      <c r="I3" s="22" t="n">
        <v>2019</v>
      </c>
      <c r="J3" s="21" t="n">
        <v>2020</v>
      </c>
      <c r="K3" s="22" t="n">
        <v>2021</v>
      </c>
      <c r="L3" s="21" t="n">
        <v>2022</v>
      </c>
      <c r="M3" s="22" t="n">
        <v>2023</v>
      </c>
      <c r="N3" s="21" t="n">
        <v>2024</v>
      </c>
      <c r="O3" s="22" t="n">
        <v>2025</v>
      </c>
      <c r="P3" s="21" t="n">
        <v>2026</v>
      </c>
      <c r="Q3" s="22" t="n">
        <v>2027</v>
      </c>
      <c r="R3" s="21" t="n">
        <v>2028</v>
      </c>
      <c r="S3" s="22" t="n">
        <v>2029</v>
      </c>
      <c r="T3" s="21" t="n">
        <v>2030</v>
      </c>
      <c r="U3" s="22" t="n">
        <v>2031</v>
      </c>
      <c r="V3" s="21" t="n">
        <v>2032</v>
      </c>
    </row>
    <row r="4" customFormat="false" ht="12.75" hidden="false" customHeight="false" outlineLevel="0" collapsed="false">
      <c r="A4" s="10" t="s">
        <v>44</v>
      </c>
      <c r="B4" s="11" t="n">
        <v>9946</v>
      </c>
      <c r="C4" s="11" t="n">
        <v>9946</v>
      </c>
      <c r="D4" s="11" t="n">
        <v>9456</v>
      </c>
      <c r="E4" s="11" t="n">
        <v>9456</v>
      </c>
      <c r="F4" s="11" t="n">
        <v>9456</v>
      </c>
      <c r="G4" s="11" t="n">
        <v>9456</v>
      </c>
      <c r="H4" s="11" t="n">
        <v>9456</v>
      </c>
      <c r="I4" s="11" t="n">
        <v>7046</v>
      </c>
      <c r="J4" s="11" t="n">
        <v>8716</v>
      </c>
      <c r="K4" s="11" t="n">
        <v>7581</v>
      </c>
      <c r="L4" s="11" t="n">
        <v>9251</v>
      </c>
      <c r="M4" s="11" t="n">
        <v>9370</v>
      </c>
      <c r="N4" s="11" t="n">
        <v>11040</v>
      </c>
      <c r="O4" s="11" t="n">
        <v>13840</v>
      </c>
      <c r="P4" s="11" t="n">
        <v>15510</v>
      </c>
      <c r="Q4" s="11" t="n">
        <v>17110</v>
      </c>
      <c r="R4" s="11" t="n">
        <v>16362</v>
      </c>
      <c r="S4" s="11" t="n">
        <v>16362</v>
      </c>
      <c r="T4" s="11" t="n">
        <v>16362</v>
      </c>
      <c r="U4" s="11" t="n">
        <v>17962</v>
      </c>
      <c r="V4" s="11" t="n">
        <v>17962</v>
      </c>
    </row>
    <row r="5" customFormat="false" ht="12.75" hidden="false" customHeight="false" outlineLevel="0" collapsed="false">
      <c r="A5" s="10" t="s">
        <v>45</v>
      </c>
      <c r="B5" s="11" t="n">
        <v>24735</v>
      </c>
      <c r="C5" s="11" t="n">
        <v>20776</v>
      </c>
      <c r="D5" s="11" t="n">
        <v>20776</v>
      </c>
      <c r="E5" s="11" t="n">
        <v>19800</v>
      </c>
      <c r="F5" s="11" t="n">
        <v>19800</v>
      </c>
      <c r="G5" s="11" t="n">
        <v>19800</v>
      </c>
      <c r="H5" s="11" t="n">
        <v>19800</v>
      </c>
      <c r="I5" s="11" t="n">
        <v>19800</v>
      </c>
      <c r="J5" s="11" t="n">
        <v>19800</v>
      </c>
      <c r="K5" s="11" t="n">
        <v>18832</v>
      </c>
      <c r="L5" s="11" t="n">
        <v>15316</v>
      </c>
      <c r="M5" s="11" t="n">
        <v>13018</v>
      </c>
      <c r="N5" s="11" t="n">
        <v>13018</v>
      </c>
      <c r="O5" s="11" t="n">
        <v>12042.5</v>
      </c>
      <c r="P5" s="11" t="n">
        <v>12042.5</v>
      </c>
      <c r="Q5" s="11" t="n">
        <v>12042.5</v>
      </c>
      <c r="R5" s="11" t="n">
        <v>12042.5</v>
      </c>
      <c r="S5" s="11" t="n">
        <v>12042.5</v>
      </c>
      <c r="T5" s="11" t="n">
        <v>12042.5</v>
      </c>
      <c r="U5" s="11" t="n">
        <v>12842.5</v>
      </c>
      <c r="V5" s="11" t="n">
        <v>12842.5</v>
      </c>
    </row>
    <row r="6" customFormat="false" ht="15" hidden="false" customHeight="true" outlineLevel="0" collapsed="false">
      <c r="A6" s="10" t="s">
        <v>46</v>
      </c>
      <c r="B6" s="11" t="n">
        <v>31472</v>
      </c>
      <c r="C6" s="11" t="n">
        <v>32074</v>
      </c>
      <c r="D6" s="11" t="n">
        <v>31932</v>
      </c>
      <c r="E6" s="11" t="n">
        <v>34714</v>
      </c>
      <c r="F6" s="11" t="n">
        <v>35184</v>
      </c>
      <c r="G6" s="11" t="n">
        <v>34340</v>
      </c>
      <c r="H6" s="11" t="n">
        <v>33183</v>
      </c>
      <c r="I6" s="11" t="n">
        <v>35329</v>
      </c>
      <c r="J6" s="11" t="n">
        <v>34033</v>
      </c>
      <c r="K6" s="11" t="n">
        <v>34503</v>
      </c>
      <c r="L6" s="11" t="n">
        <v>35453</v>
      </c>
      <c r="M6" s="11" t="n">
        <v>37853</v>
      </c>
      <c r="N6" s="11" t="n">
        <v>36403</v>
      </c>
      <c r="O6" s="11" t="n">
        <v>34753</v>
      </c>
      <c r="P6" s="11" t="n">
        <v>34753</v>
      </c>
      <c r="Q6" s="11" t="n">
        <v>34345</v>
      </c>
      <c r="R6" s="11" t="n">
        <v>36345</v>
      </c>
      <c r="S6" s="11" t="n">
        <v>36345</v>
      </c>
      <c r="T6" s="11" t="n">
        <v>36345</v>
      </c>
      <c r="U6" s="11" t="n">
        <v>36345</v>
      </c>
      <c r="V6" s="11" t="n">
        <v>36965</v>
      </c>
    </row>
    <row r="7" customFormat="false" ht="12.75" hidden="false" customHeight="false" outlineLevel="0" collapsed="false">
      <c r="A7" s="10" t="s">
        <v>47</v>
      </c>
      <c r="B7" s="11" t="n">
        <v>2242</v>
      </c>
      <c r="C7" s="11" t="n">
        <v>3389</v>
      </c>
      <c r="D7" s="11" t="n">
        <v>4125</v>
      </c>
      <c r="E7" s="11" t="n">
        <v>4607</v>
      </c>
      <c r="F7" s="11" t="n">
        <v>5702</v>
      </c>
      <c r="G7" s="11" t="n">
        <v>8992</v>
      </c>
      <c r="H7" s="11" t="n">
        <v>13728</v>
      </c>
      <c r="I7" s="11" t="n">
        <v>18524</v>
      </c>
      <c r="J7" s="11" t="n">
        <v>23720</v>
      </c>
      <c r="K7" s="11" t="n">
        <v>29082</v>
      </c>
      <c r="L7" s="11" t="n">
        <v>33622</v>
      </c>
      <c r="M7" s="11" t="n">
        <v>36992</v>
      </c>
      <c r="N7" s="11" t="n">
        <v>40317</v>
      </c>
      <c r="O7" s="11" t="n">
        <v>42842</v>
      </c>
      <c r="P7" s="11" t="n">
        <v>44742</v>
      </c>
      <c r="Q7" s="11" t="n">
        <v>45742</v>
      </c>
      <c r="R7" s="11" t="n">
        <v>46742</v>
      </c>
      <c r="S7" s="11" t="n">
        <v>47742</v>
      </c>
      <c r="T7" s="11" t="n">
        <v>48742</v>
      </c>
      <c r="U7" s="11" t="n">
        <v>49742</v>
      </c>
      <c r="V7" s="11" t="n">
        <v>50742</v>
      </c>
    </row>
    <row r="8" customFormat="false" ht="12.75" hidden="false" customHeight="false" outlineLevel="0" collapsed="false">
      <c r="A8" s="10" t="s">
        <v>48</v>
      </c>
      <c r="B8" s="11" t="n">
        <v>3105.6</v>
      </c>
      <c r="C8" s="11" t="n">
        <v>3392.3</v>
      </c>
      <c r="D8" s="11" t="n">
        <v>3809.2</v>
      </c>
      <c r="E8" s="11" t="n">
        <v>4744.9</v>
      </c>
      <c r="F8" s="11" t="n">
        <v>5997</v>
      </c>
      <c r="G8" s="11" t="n">
        <v>7706</v>
      </c>
      <c r="H8" s="11" t="n">
        <v>8804.75</v>
      </c>
      <c r="I8" s="11" t="n">
        <v>9129.75</v>
      </c>
      <c r="J8" s="11" t="n">
        <v>9229.75</v>
      </c>
      <c r="K8" s="11" t="n">
        <v>9446.75</v>
      </c>
      <c r="L8" s="11" t="n">
        <v>9546.75</v>
      </c>
      <c r="M8" s="11" t="n">
        <v>9821.75</v>
      </c>
      <c r="N8" s="11" t="n">
        <v>10056.75</v>
      </c>
      <c r="O8" s="11" t="n">
        <v>10691.75</v>
      </c>
      <c r="P8" s="11" t="n">
        <v>11326.75</v>
      </c>
      <c r="Q8" s="11" t="n">
        <v>11961.75</v>
      </c>
      <c r="R8" s="11" t="n">
        <v>12396.75</v>
      </c>
      <c r="S8" s="11" t="n">
        <v>12831.75</v>
      </c>
      <c r="T8" s="11" t="n">
        <v>12866.75</v>
      </c>
      <c r="U8" s="11" t="n">
        <v>13101.75</v>
      </c>
      <c r="V8" s="11" t="n">
        <v>13336.75</v>
      </c>
    </row>
    <row r="9" customFormat="false" ht="12.75" hidden="false" customHeight="false" outlineLevel="0" collapsed="false">
      <c r="A9" s="10" t="s">
        <v>49</v>
      </c>
      <c r="B9" s="11" t="n">
        <v>1920.68</v>
      </c>
      <c r="C9" s="11" t="n">
        <v>1972.68</v>
      </c>
      <c r="D9" s="11" t="n">
        <v>2422.68</v>
      </c>
      <c r="E9" s="11" t="n">
        <v>2742.68</v>
      </c>
      <c r="F9" s="11" t="n">
        <v>2742.68</v>
      </c>
      <c r="G9" s="11" t="n">
        <v>3347.68</v>
      </c>
      <c r="H9" s="11" t="n">
        <v>3754.68</v>
      </c>
      <c r="I9" s="11" t="n">
        <v>3949.68</v>
      </c>
      <c r="J9" s="11" t="n">
        <v>4183.68</v>
      </c>
      <c r="K9" s="11" t="n">
        <v>4757.68</v>
      </c>
      <c r="L9" s="11" t="n">
        <v>4941.18</v>
      </c>
      <c r="M9" s="11" t="n">
        <v>5230.68</v>
      </c>
      <c r="N9" s="11" t="n">
        <v>5430.68</v>
      </c>
      <c r="O9" s="11" t="n">
        <v>5950.68</v>
      </c>
      <c r="P9" s="11" t="n">
        <v>6150.68</v>
      </c>
      <c r="Q9" s="11" t="n">
        <v>6350.68</v>
      </c>
      <c r="R9" s="11" t="n">
        <v>6570.68</v>
      </c>
      <c r="S9" s="11" t="n">
        <v>6990.68</v>
      </c>
      <c r="T9" s="11" t="n">
        <v>7400.68</v>
      </c>
      <c r="U9" s="11" t="n">
        <v>7550.68</v>
      </c>
      <c r="V9" s="11" t="n">
        <v>7700.68</v>
      </c>
    </row>
    <row r="10" customFormat="false" ht="12.75" hidden="false" customHeight="false" outlineLevel="0" collapsed="false">
      <c r="A10" s="10" t="s">
        <v>50</v>
      </c>
      <c r="B10" s="11" t="n">
        <v>4188</v>
      </c>
      <c r="C10" s="11" t="n">
        <v>4188</v>
      </c>
      <c r="D10" s="11" t="n">
        <v>4188</v>
      </c>
      <c r="E10" s="11" t="n">
        <v>4188</v>
      </c>
      <c r="F10" s="11" t="n">
        <v>4188</v>
      </c>
      <c r="G10" s="11" t="n">
        <v>4188</v>
      </c>
      <c r="H10" s="11" t="n">
        <v>5188</v>
      </c>
      <c r="I10" s="11" t="n">
        <v>5188</v>
      </c>
      <c r="J10" s="11" t="n">
        <v>6588</v>
      </c>
      <c r="K10" s="11" t="n">
        <v>6588</v>
      </c>
      <c r="L10" s="11" t="n">
        <v>7588</v>
      </c>
      <c r="M10" s="11" t="n">
        <v>7588</v>
      </c>
      <c r="N10" s="11" t="n">
        <v>8588</v>
      </c>
      <c r="O10" s="11" t="n">
        <v>8588</v>
      </c>
      <c r="P10" s="11" t="n">
        <v>11588</v>
      </c>
      <c r="Q10" s="11" t="n">
        <v>11588</v>
      </c>
      <c r="R10" s="11" t="n">
        <v>11588</v>
      </c>
      <c r="S10" s="11" t="n">
        <v>11588</v>
      </c>
      <c r="T10" s="11" t="n">
        <v>11588</v>
      </c>
      <c r="U10" s="11" t="n">
        <v>11588</v>
      </c>
      <c r="V10" s="11" t="n">
        <v>11588</v>
      </c>
    </row>
    <row r="11" customFormat="false" ht="12.75" hidden="false" customHeight="false" outlineLevel="0" collapsed="false">
      <c r="A11" s="10" t="s">
        <v>51</v>
      </c>
      <c r="B11" s="11" t="n">
        <v>7329</v>
      </c>
      <c r="C11" s="11" t="n">
        <v>6654</v>
      </c>
      <c r="D11" s="11" t="n">
        <v>6654</v>
      </c>
      <c r="E11" s="11" t="n">
        <v>3559</v>
      </c>
      <c r="F11" s="11" t="n">
        <v>3559</v>
      </c>
      <c r="G11" s="11" t="n">
        <v>3559</v>
      </c>
      <c r="H11" s="11" t="n">
        <v>3559</v>
      </c>
      <c r="I11" s="11" t="n">
        <v>3559</v>
      </c>
      <c r="J11" s="11" t="n">
        <v>4159</v>
      </c>
      <c r="K11" s="11" t="n">
        <v>4109</v>
      </c>
      <c r="L11" s="11" t="n">
        <v>4018</v>
      </c>
      <c r="M11" s="11" t="n">
        <v>3984</v>
      </c>
      <c r="N11" s="11" t="n">
        <v>3984</v>
      </c>
      <c r="O11" s="11" t="n">
        <v>3950</v>
      </c>
      <c r="P11" s="11" t="n">
        <v>3950</v>
      </c>
      <c r="Q11" s="11" t="n">
        <v>3950</v>
      </c>
      <c r="R11" s="11" t="n">
        <v>3950</v>
      </c>
      <c r="S11" s="11" t="n">
        <v>3950</v>
      </c>
      <c r="T11" s="11" t="n">
        <v>3950</v>
      </c>
      <c r="U11" s="11" t="n">
        <v>3950</v>
      </c>
      <c r="V11" s="11" t="n">
        <v>3950</v>
      </c>
    </row>
    <row r="12" customFormat="false" ht="12.75" hidden="false" customHeight="false" outlineLevel="0" collapsed="false">
      <c r="A12" s="12" t="s">
        <v>52</v>
      </c>
      <c r="B12" s="13" t="n">
        <f aca="false">SUM(B4:B11)</f>
        <v>84938.28</v>
      </c>
      <c r="C12" s="13" t="n">
        <f aca="false">SUM(C4:C11)</f>
        <v>82391.98</v>
      </c>
      <c r="D12" s="13" t="n">
        <f aca="false">SUM(D4:D11)</f>
        <v>83362.88</v>
      </c>
      <c r="E12" s="13" t="n">
        <f aca="false">SUM(E4:E11)</f>
        <v>83811.58</v>
      </c>
      <c r="F12" s="13" t="n">
        <f aca="false">SUM(F4:F11)</f>
        <v>86628.68</v>
      </c>
      <c r="G12" s="13" t="n">
        <f aca="false">SUM(G4:G11)</f>
        <v>91388.68</v>
      </c>
      <c r="H12" s="13" t="n">
        <f aca="false">SUM(H4:H11)</f>
        <v>97473.43</v>
      </c>
      <c r="I12" s="13" t="n">
        <f aca="false">SUM(I4:I11)</f>
        <v>102525.43</v>
      </c>
      <c r="J12" s="13" t="n">
        <f aca="false">SUM(J4:J11)</f>
        <v>110429.43</v>
      </c>
      <c r="K12" s="13" t="n">
        <f aca="false">SUM(K4:K11)</f>
        <v>114899.43</v>
      </c>
      <c r="L12" s="13" t="n">
        <f aca="false">SUM(L4:L11)</f>
        <v>119735.93</v>
      </c>
      <c r="M12" s="13" t="n">
        <f aca="false">SUM(M4:M11)</f>
        <v>123857.43</v>
      </c>
      <c r="N12" s="13" t="n">
        <f aca="false">SUM(N4:N11)</f>
        <v>128837.43</v>
      </c>
      <c r="O12" s="13" t="n">
        <f aca="false">SUM(O4:O11)</f>
        <v>132657.93</v>
      </c>
      <c r="P12" s="13" t="n">
        <f aca="false">SUM(P4:P11)</f>
        <v>140062.93</v>
      </c>
      <c r="Q12" s="13" t="n">
        <f aca="false">SUM(Q4:Q11)</f>
        <v>143089.93</v>
      </c>
      <c r="R12" s="13" t="n">
        <f aca="false">SUM(R4:R11)</f>
        <v>145996.93</v>
      </c>
      <c r="S12" s="13" t="n">
        <f aca="false">SUM(S4:S11)</f>
        <v>147851.93</v>
      </c>
      <c r="T12" s="13" t="n">
        <f aca="false">SUM(T4:T11)</f>
        <v>149296.93</v>
      </c>
      <c r="U12" s="13" t="n">
        <f aca="false">SUM(U4:U11)</f>
        <v>153081.93</v>
      </c>
      <c r="V12" s="13" t="n">
        <f aca="false">SUM(V4:V11)</f>
        <v>155086.93</v>
      </c>
    </row>
    <row r="13" customFormat="false" ht="12.75" hidden="false" customHeight="false" outlineLevel="0" collapsed="false">
      <c r="A13" s="12" t="s">
        <v>53</v>
      </c>
      <c r="B13" s="13" t="n">
        <v>57583.7144290033</v>
      </c>
      <c r="C13" s="13" t="n">
        <v>58104.5819177344</v>
      </c>
      <c r="D13" s="13" t="n">
        <v>58585.0050462395</v>
      </c>
      <c r="E13" s="13" t="n">
        <v>58789.5127650915</v>
      </c>
      <c r="F13" s="13" t="n">
        <v>59051.6439105472</v>
      </c>
      <c r="G13" s="13" t="n">
        <v>59030.5559271798</v>
      </c>
      <c r="H13" s="13" t="n">
        <v>58820.9800651905</v>
      </c>
      <c r="I13" s="13" t="n">
        <v>58838.2747447313</v>
      </c>
      <c r="J13" s="13" t="n">
        <v>58510.6500999352</v>
      </c>
      <c r="K13" s="13" t="n">
        <v>58385.422290314</v>
      </c>
      <c r="L13" s="13" t="n">
        <v>58561.8024663174</v>
      </c>
      <c r="M13" s="13" t="n">
        <v>58773.3768694018</v>
      </c>
      <c r="N13" s="13" t="n">
        <v>59419.3918848295</v>
      </c>
      <c r="O13" s="13" t="n">
        <v>60270.1937670872</v>
      </c>
      <c r="P13" s="13" t="n">
        <v>61255.4143930422</v>
      </c>
      <c r="Q13" s="13" t="n">
        <v>62358.4324759637</v>
      </c>
      <c r="R13" s="13" t="n">
        <v>63553.8991445075</v>
      </c>
      <c r="S13" s="13" t="n">
        <v>64548.7545383745</v>
      </c>
      <c r="T13" s="13" t="n">
        <v>65702.2209368172</v>
      </c>
      <c r="U13" s="13" t="n">
        <v>66543.9</v>
      </c>
      <c r="V13" s="13" t="n">
        <v>67557</v>
      </c>
    </row>
    <row r="14" customFormat="false" ht="13.5" hidden="false" customHeight="false" outlineLevel="0" collapsed="false"/>
    <row r="15" customFormat="false" ht="12.75" hidden="false" customHeight="false" outlineLevel="0" collapsed="false">
      <c r="A15" s="8" t="s">
        <v>43</v>
      </c>
      <c r="B15" s="9" t="n">
        <f aca="false">B3</f>
        <v>2012</v>
      </c>
      <c r="C15" s="9" t="n">
        <f aca="false">C3</f>
        <v>2013</v>
      </c>
      <c r="D15" s="9" t="n">
        <f aca="false">D3</f>
        <v>2014</v>
      </c>
      <c r="E15" s="9" t="n">
        <f aca="false">E3</f>
        <v>2015</v>
      </c>
      <c r="F15" s="9" t="n">
        <f aca="false">F3</f>
        <v>2016</v>
      </c>
      <c r="G15" s="9" t="n">
        <f aca="false">G3</f>
        <v>2017</v>
      </c>
      <c r="H15" s="9" t="n">
        <f aca="false">H3</f>
        <v>2018</v>
      </c>
      <c r="I15" s="9" t="n">
        <f aca="false">I3</f>
        <v>2019</v>
      </c>
      <c r="J15" s="9" t="n">
        <f aca="false">J3</f>
        <v>2020</v>
      </c>
      <c r="K15" s="9" t="n">
        <f aca="false">K3</f>
        <v>2021</v>
      </c>
      <c r="L15" s="9" t="n">
        <f aca="false">L3</f>
        <v>2022</v>
      </c>
      <c r="M15" s="9" t="n">
        <f aca="false">M3</f>
        <v>2023</v>
      </c>
      <c r="N15" s="9" t="n">
        <f aca="false">N3</f>
        <v>2024</v>
      </c>
      <c r="O15" s="9" t="n">
        <f aca="false">O3</f>
        <v>2025</v>
      </c>
      <c r="P15" s="9" t="n">
        <f aca="false">P3</f>
        <v>2026</v>
      </c>
      <c r="Q15" s="9" t="n">
        <f aca="false">Q3</f>
        <v>2027</v>
      </c>
      <c r="R15" s="9" t="n">
        <f aca="false">R3</f>
        <v>2028</v>
      </c>
      <c r="S15" s="9" t="n">
        <f aca="false">S3</f>
        <v>2029</v>
      </c>
      <c r="T15" s="9" t="n">
        <f aca="false">T3</f>
        <v>2030</v>
      </c>
      <c r="U15" s="9" t="n">
        <f aca="false">U3</f>
        <v>2031</v>
      </c>
      <c r="V15" s="9" t="n">
        <f aca="false">V3</f>
        <v>2032</v>
      </c>
    </row>
    <row r="16" customFormat="false" ht="12.75" hidden="false" customHeight="false" outlineLevel="0" collapsed="false">
      <c r="A16" s="10" t="str">
        <f aca="false">A4</f>
        <v>Nuclear</v>
      </c>
      <c r="B16" s="14" t="n">
        <f aca="false">B4/10^3</f>
        <v>9.946</v>
      </c>
      <c r="C16" s="14" t="n">
        <f aca="false">C4/10^3</f>
        <v>9.946</v>
      </c>
      <c r="D16" s="14" t="n">
        <f aca="false">D4/10^3</f>
        <v>9.456</v>
      </c>
      <c r="E16" s="14" t="n">
        <f aca="false">E4/10^3</f>
        <v>9.456</v>
      </c>
      <c r="F16" s="14" t="n">
        <f aca="false">F4/10^3</f>
        <v>9.456</v>
      </c>
      <c r="G16" s="14" t="n">
        <f aca="false">G4/10^3</f>
        <v>9.456</v>
      </c>
      <c r="H16" s="14" t="n">
        <f aca="false">H4/10^3</f>
        <v>9.456</v>
      </c>
      <c r="I16" s="14" t="n">
        <f aca="false">I4/10^3</f>
        <v>7.046</v>
      </c>
      <c r="J16" s="14" t="n">
        <f aca="false">J4/10^3</f>
        <v>8.716</v>
      </c>
      <c r="K16" s="14" t="n">
        <f aca="false">K4/10^3</f>
        <v>7.581</v>
      </c>
      <c r="L16" s="14" t="n">
        <f aca="false">L4/10^3</f>
        <v>9.251</v>
      </c>
      <c r="M16" s="14" t="n">
        <f aca="false">M4/10^3</f>
        <v>9.37</v>
      </c>
      <c r="N16" s="14" t="n">
        <f aca="false">N4/10^3</f>
        <v>11.04</v>
      </c>
      <c r="O16" s="14" t="n">
        <f aca="false">O4/10^3</f>
        <v>13.84</v>
      </c>
      <c r="P16" s="14" t="n">
        <f aca="false">P4/10^3</f>
        <v>15.51</v>
      </c>
      <c r="Q16" s="14" t="n">
        <f aca="false">Q4/10^3</f>
        <v>17.11</v>
      </c>
      <c r="R16" s="14" t="n">
        <f aca="false">R4/10^3</f>
        <v>16.362</v>
      </c>
      <c r="S16" s="14" t="n">
        <f aca="false">S4/10^3</f>
        <v>16.362</v>
      </c>
      <c r="T16" s="14" t="n">
        <f aca="false">T4/10^3</f>
        <v>16.362</v>
      </c>
      <c r="U16" s="14" t="n">
        <f aca="false">U4/10^3</f>
        <v>17.962</v>
      </c>
      <c r="V16" s="14" t="n">
        <f aca="false">V4/10^3</f>
        <v>17.962</v>
      </c>
      <c r="W16" s="19" t="n">
        <f aca="false">V16-B16</f>
        <v>8.016</v>
      </c>
    </row>
    <row r="17" customFormat="false" ht="12.75" hidden="false" customHeight="false" outlineLevel="0" collapsed="false">
      <c r="A17" s="10" t="str">
        <f aca="false">A5</f>
        <v>Coal</v>
      </c>
      <c r="B17" s="14" t="n">
        <f aca="false">B5/10^3</f>
        <v>24.735</v>
      </c>
      <c r="C17" s="14" t="n">
        <f aca="false">C5/10^3</f>
        <v>20.776</v>
      </c>
      <c r="D17" s="14" t="n">
        <f aca="false">D5/10^3</f>
        <v>20.776</v>
      </c>
      <c r="E17" s="14" t="n">
        <f aca="false">E5/10^3</f>
        <v>19.8</v>
      </c>
      <c r="F17" s="14" t="n">
        <f aca="false">F5/10^3</f>
        <v>19.8</v>
      </c>
      <c r="G17" s="14" t="n">
        <f aca="false">G5/10^3</f>
        <v>19.8</v>
      </c>
      <c r="H17" s="14" t="n">
        <f aca="false">H5/10^3</f>
        <v>19.8</v>
      </c>
      <c r="I17" s="14" t="n">
        <f aca="false">I5/10^3</f>
        <v>19.8</v>
      </c>
      <c r="J17" s="14" t="n">
        <f aca="false">J5/10^3</f>
        <v>19.8</v>
      </c>
      <c r="K17" s="14" t="n">
        <f aca="false">K5/10^3</f>
        <v>18.832</v>
      </c>
      <c r="L17" s="14" t="n">
        <f aca="false">L5/10^3</f>
        <v>15.316</v>
      </c>
      <c r="M17" s="14" t="n">
        <f aca="false">M5/10^3</f>
        <v>13.018</v>
      </c>
      <c r="N17" s="14" t="n">
        <f aca="false">N5/10^3</f>
        <v>13.018</v>
      </c>
      <c r="O17" s="14" t="n">
        <f aca="false">O5/10^3</f>
        <v>12.0425</v>
      </c>
      <c r="P17" s="14" t="n">
        <f aca="false">P5/10^3</f>
        <v>12.0425</v>
      </c>
      <c r="Q17" s="14" t="n">
        <f aca="false">Q5/10^3</f>
        <v>12.0425</v>
      </c>
      <c r="R17" s="14" t="n">
        <f aca="false">R5/10^3</f>
        <v>12.0425</v>
      </c>
      <c r="S17" s="14" t="n">
        <f aca="false">S5/10^3</f>
        <v>12.0425</v>
      </c>
      <c r="T17" s="14" t="n">
        <f aca="false">T5/10^3</f>
        <v>12.0425</v>
      </c>
      <c r="U17" s="14" t="n">
        <f aca="false">U5/10^3</f>
        <v>12.8425</v>
      </c>
      <c r="V17" s="14" t="n">
        <f aca="false">V5/10^3</f>
        <v>12.8425</v>
      </c>
    </row>
    <row r="18" customFormat="false" ht="12.75" hidden="false" customHeight="false" outlineLevel="0" collapsed="false">
      <c r="A18" s="10" t="str">
        <f aca="false">A6</f>
        <v>Gas / CHP</v>
      </c>
      <c r="B18" s="14" t="n">
        <f aca="false">B6/10^3</f>
        <v>31.472</v>
      </c>
      <c r="C18" s="14" t="n">
        <f aca="false">C6/10^3</f>
        <v>32.074</v>
      </c>
      <c r="D18" s="14" t="n">
        <f aca="false">D6/10^3</f>
        <v>31.932</v>
      </c>
      <c r="E18" s="14" t="n">
        <f aca="false">E6/10^3</f>
        <v>34.714</v>
      </c>
      <c r="F18" s="14" t="n">
        <f aca="false">F6/10^3</f>
        <v>35.184</v>
      </c>
      <c r="G18" s="14" t="n">
        <f aca="false">G6/10^3</f>
        <v>34.34</v>
      </c>
      <c r="H18" s="14" t="n">
        <f aca="false">H6/10^3</f>
        <v>33.183</v>
      </c>
      <c r="I18" s="14" t="n">
        <f aca="false">I6/10^3</f>
        <v>35.329</v>
      </c>
      <c r="J18" s="14" t="n">
        <f aca="false">J6/10^3</f>
        <v>34.033</v>
      </c>
      <c r="K18" s="14" t="n">
        <f aca="false">K6/10^3</f>
        <v>34.503</v>
      </c>
      <c r="L18" s="14" t="n">
        <f aca="false">L6/10^3</f>
        <v>35.453</v>
      </c>
      <c r="M18" s="14" t="n">
        <f aca="false">M6/10^3</f>
        <v>37.853</v>
      </c>
      <c r="N18" s="14" t="n">
        <f aca="false">N6/10^3</f>
        <v>36.403</v>
      </c>
      <c r="O18" s="14" t="n">
        <f aca="false">O6/10^3</f>
        <v>34.753</v>
      </c>
      <c r="P18" s="14" t="n">
        <f aca="false">P6/10^3</f>
        <v>34.753</v>
      </c>
      <c r="Q18" s="14" t="n">
        <f aca="false">Q6/10^3</f>
        <v>34.345</v>
      </c>
      <c r="R18" s="14" t="n">
        <f aca="false">R6/10^3</f>
        <v>36.345</v>
      </c>
      <c r="S18" s="14" t="n">
        <f aca="false">S6/10^3</f>
        <v>36.345</v>
      </c>
      <c r="T18" s="14" t="n">
        <f aca="false">T6/10^3</f>
        <v>36.345</v>
      </c>
      <c r="U18" s="14" t="n">
        <f aca="false">U6/10^3</f>
        <v>36.345</v>
      </c>
      <c r="V18" s="14" t="n">
        <f aca="false">V6/10^3</f>
        <v>36.965</v>
      </c>
    </row>
    <row r="19" customFormat="false" ht="12.75" hidden="false" customHeight="false" outlineLevel="0" collapsed="false">
      <c r="A19" s="10" t="str">
        <f aca="false">A7</f>
        <v>Offshore Wind</v>
      </c>
      <c r="B19" s="14" t="n">
        <f aca="false">B7/10^3</f>
        <v>2.242</v>
      </c>
      <c r="C19" s="14" t="n">
        <f aca="false">C7/10^3</f>
        <v>3.389</v>
      </c>
      <c r="D19" s="14" t="n">
        <f aca="false">D7/10^3</f>
        <v>4.125</v>
      </c>
      <c r="E19" s="14" t="n">
        <f aca="false">E7/10^3</f>
        <v>4.607</v>
      </c>
      <c r="F19" s="14" t="n">
        <f aca="false">F7/10^3</f>
        <v>5.702</v>
      </c>
      <c r="G19" s="14" t="n">
        <f aca="false">G7/10^3</f>
        <v>8.992</v>
      </c>
      <c r="H19" s="14" t="n">
        <f aca="false">H7/10^3</f>
        <v>13.728</v>
      </c>
      <c r="I19" s="14" t="n">
        <f aca="false">I7/10^3</f>
        <v>18.524</v>
      </c>
      <c r="J19" s="14" t="n">
        <f aca="false">J7/10^3</f>
        <v>23.72</v>
      </c>
      <c r="K19" s="14" t="n">
        <f aca="false">K7/10^3</f>
        <v>29.082</v>
      </c>
      <c r="L19" s="14" t="n">
        <f aca="false">L7/10^3</f>
        <v>33.622</v>
      </c>
      <c r="M19" s="14" t="n">
        <f aca="false">M7/10^3</f>
        <v>36.992</v>
      </c>
      <c r="N19" s="14" t="n">
        <f aca="false">N7/10^3</f>
        <v>40.317</v>
      </c>
      <c r="O19" s="14" t="n">
        <f aca="false">O7/10^3</f>
        <v>42.842</v>
      </c>
      <c r="P19" s="14" t="n">
        <f aca="false">P7/10^3</f>
        <v>44.742</v>
      </c>
      <c r="Q19" s="14" t="n">
        <f aca="false">Q7/10^3</f>
        <v>45.742</v>
      </c>
      <c r="R19" s="14" t="n">
        <f aca="false">R7/10^3</f>
        <v>46.742</v>
      </c>
      <c r="S19" s="14" t="n">
        <f aca="false">S7/10^3</f>
        <v>47.742</v>
      </c>
      <c r="T19" s="14" t="n">
        <f aca="false">T7/10^3</f>
        <v>48.742</v>
      </c>
      <c r="U19" s="14" t="n">
        <f aca="false">U7/10^3</f>
        <v>49.742</v>
      </c>
      <c r="V19" s="14" t="n">
        <f aca="false">V7/10^3</f>
        <v>50.742</v>
      </c>
    </row>
    <row r="20" customFormat="false" ht="12.75" hidden="false" customHeight="false" outlineLevel="0" collapsed="false">
      <c r="A20" s="10" t="str">
        <f aca="false">A8</f>
        <v>Onshore Wind</v>
      </c>
      <c r="B20" s="14" t="n">
        <f aca="false">B8/10^3</f>
        <v>3.1056</v>
      </c>
      <c r="C20" s="14" t="n">
        <f aca="false">C8/10^3</f>
        <v>3.3923</v>
      </c>
      <c r="D20" s="14" t="n">
        <f aca="false">D8/10^3</f>
        <v>3.8092</v>
      </c>
      <c r="E20" s="14" t="n">
        <f aca="false">E8/10^3</f>
        <v>4.7449</v>
      </c>
      <c r="F20" s="14" t="n">
        <f aca="false">F8/10^3</f>
        <v>5.997</v>
      </c>
      <c r="G20" s="14" t="n">
        <f aca="false">G8/10^3</f>
        <v>7.706</v>
      </c>
      <c r="H20" s="14" t="n">
        <f aca="false">H8/10^3</f>
        <v>8.80475</v>
      </c>
      <c r="I20" s="14" t="n">
        <f aca="false">I8/10^3</f>
        <v>9.12975</v>
      </c>
      <c r="J20" s="14" t="n">
        <f aca="false">J8/10^3</f>
        <v>9.22975</v>
      </c>
      <c r="K20" s="14" t="n">
        <f aca="false">K8/10^3</f>
        <v>9.44675</v>
      </c>
      <c r="L20" s="14" t="n">
        <f aca="false">L8/10^3</f>
        <v>9.54675</v>
      </c>
      <c r="M20" s="14" t="n">
        <f aca="false">M8/10^3</f>
        <v>9.82175</v>
      </c>
      <c r="N20" s="14" t="n">
        <f aca="false">N8/10^3</f>
        <v>10.05675</v>
      </c>
      <c r="O20" s="14" t="n">
        <f aca="false">O8/10^3</f>
        <v>10.69175</v>
      </c>
      <c r="P20" s="14" t="n">
        <f aca="false">P8/10^3</f>
        <v>11.32675</v>
      </c>
      <c r="Q20" s="14" t="n">
        <f aca="false">Q8/10^3</f>
        <v>11.96175</v>
      </c>
      <c r="R20" s="14" t="n">
        <f aca="false">R8/10^3</f>
        <v>12.39675</v>
      </c>
      <c r="S20" s="14" t="n">
        <f aca="false">S8/10^3</f>
        <v>12.83175</v>
      </c>
      <c r="T20" s="14" t="n">
        <f aca="false">T8/10^3</f>
        <v>12.86675</v>
      </c>
      <c r="U20" s="14" t="n">
        <f aca="false">U8/10^3</f>
        <v>13.10175</v>
      </c>
      <c r="V20" s="14" t="n">
        <f aca="false">V8/10^3</f>
        <v>13.33675</v>
      </c>
    </row>
    <row r="21" customFormat="false" ht="12.75" hidden="false" customHeight="false" outlineLevel="0" collapsed="false">
      <c r="A21" s="10" t="str">
        <f aca="false">A9</f>
        <v>Other Renewables</v>
      </c>
      <c r="B21" s="14" t="n">
        <f aca="false">B9/10^3</f>
        <v>1.92068</v>
      </c>
      <c r="C21" s="14" t="n">
        <f aca="false">C9/10^3</f>
        <v>1.97268</v>
      </c>
      <c r="D21" s="14" t="n">
        <f aca="false">D9/10^3</f>
        <v>2.42268</v>
      </c>
      <c r="E21" s="14" t="n">
        <f aca="false">E9/10^3</f>
        <v>2.74268</v>
      </c>
      <c r="F21" s="14" t="n">
        <f aca="false">F9/10^3</f>
        <v>2.74268</v>
      </c>
      <c r="G21" s="14" t="n">
        <f aca="false">G9/10^3</f>
        <v>3.34768</v>
      </c>
      <c r="H21" s="14" t="n">
        <f aca="false">H9/10^3</f>
        <v>3.75468</v>
      </c>
      <c r="I21" s="14" t="n">
        <f aca="false">I9/10^3</f>
        <v>3.94968</v>
      </c>
      <c r="J21" s="14" t="n">
        <f aca="false">J9/10^3</f>
        <v>4.18368</v>
      </c>
      <c r="K21" s="14" t="n">
        <f aca="false">K9/10^3</f>
        <v>4.75768</v>
      </c>
      <c r="L21" s="14" t="n">
        <f aca="false">L9/10^3</f>
        <v>4.94118</v>
      </c>
      <c r="M21" s="14" t="n">
        <f aca="false">M9/10^3</f>
        <v>5.23068</v>
      </c>
      <c r="N21" s="14" t="n">
        <f aca="false">N9/10^3</f>
        <v>5.43068</v>
      </c>
      <c r="O21" s="14" t="n">
        <f aca="false">O9/10^3</f>
        <v>5.95068</v>
      </c>
      <c r="P21" s="14" t="n">
        <f aca="false">P9/10^3</f>
        <v>6.15068</v>
      </c>
      <c r="Q21" s="14" t="n">
        <f aca="false">Q9/10^3</f>
        <v>6.35068</v>
      </c>
      <c r="R21" s="14" t="n">
        <f aca="false">R9/10^3</f>
        <v>6.57068</v>
      </c>
      <c r="S21" s="14" t="n">
        <f aca="false">S9/10^3</f>
        <v>6.99068</v>
      </c>
      <c r="T21" s="14" t="n">
        <f aca="false">T9/10^3</f>
        <v>7.40068</v>
      </c>
      <c r="U21" s="14" t="n">
        <f aca="false">U9/10^3</f>
        <v>7.55068</v>
      </c>
      <c r="V21" s="14" t="n">
        <f aca="false">V9/10^3</f>
        <v>7.70068</v>
      </c>
    </row>
    <row r="22" customFormat="false" ht="12.75" hidden="false" customHeight="false" outlineLevel="0" collapsed="false">
      <c r="A22" s="10" t="str">
        <f aca="false">A10</f>
        <v>Interconnector</v>
      </c>
      <c r="B22" s="14" t="n">
        <f aca="false">B10/10^3</f>
        <v>4.188</v>
      </c>
      <c r="C22" s="14" t="n">
        <f aca="false">C10/10^3</f>
        <v>4.188</v>
      </c>
      <c r="D22" s="14" t="n">
        <f aca="false">D10/10^3</f>
        <v>4.188</v>
      </c>
      <c r="E22" s="14" t="n">
        <f aca="false">E10/10^3</f>
        <v>4.188</v>
      </c>
      <c r="F22" s="14" t="n">
        <f aca="false">F10/10^3</f>
        <v>4.188</v>
      </c>
      <c r="G22" s="14" t="n">
        <f aca="false">G10/10^3</f>
        <v>4.188</v>
      </c>
      <c r="H22" s="14" t="n">
        <f aca="false">H10/10^3</f>
        <v>5.188</v>
      </c>
      <c r="I22" s="14" t="n">
        <f aca="false">I10/10^3</f>
        <v>5.188</v>
      </c>
      <c r="J22" s="14" t="n">
        <f aca="false">J10/10^3</f>
        <v>6.588</v>
      </c>
      <c r="K22" s="14" t="n">
        <f aca="false">K10/10^3</f>
        <v>6.588</v>
      </c>
      <c r="L22" s="14" t="n">
        <f aca="false">L10/10^3</f>
        <v>7.588</v>
      </c>
      <c r="M22" s="14" t="n">
        <f aca="false">M10/10^3</f>
        <v>7.588</v>
      </c>
      <c r="N22" s="14" t="n">
        <f aca="false">N10/10^3</f>
        <v>8.588</v>
      </c>
      <c r="O22" s="14" t="n">
        <f aca="false">O10/10^3</f>
        <v>8.588</v>
      </c>
      <c r="P22" s="14" t="n">
        <f aca="false">P10/10^3</f>
        <v>11.588</v>
      </c>
      <c r="Q22" s="14" t="n">
        <f aca="false">Q10/10^3</f>
        <v>11.588</v>
      </c>
      <c r="R22" s="14" t="n">
        <f aca="false">R10/10^3</f>
        <v>11.588</v>
      </c>
      <c r="S22" s="14" t="n">
        <f aca="false">S10/10^3</f>
        <v>11.588</v>
      </c>
      <c r="T22" s="14" t="n">
        <f aca="false">T10/10^3</f>
        <v>11.588</v>
      </c>
      <c r="U22" s="14" t="n">
        <f aca="false">U10/10^3</f>
        <v>11.588</v>
      </c>
      <c r="V22" s="14" t="n">
        <f aca="false">V10/10^3</f>
        <v>11.588</v>
      </c>
    </row>
    <row r="23" customFormat="false" ht="12.75" hidden="false" customHeight="false" outlineLevel="0" collapsed="false">
      <c r="A23" s="10" t="str">
        <f aca="false">A11</f>
        <v>Other (Oil / Pumped)</v>
      </c>
      <c r="B23" s="14" t="n">
        <f aca="false">B11/10^3</f>
        <v>7.329</v>
      </c>
      <c r="C23" s="14" t="n">
        <f aca="false">C11/10^3</f>
        <v>6.654</v>
      </c>
      <c r="D23" s="14" t="n">
        <f aca="false">D11/10^3</f>
        <v>6.654</v>
      </c>
      <c r="E23" s="14" t="n">
        <f aca="false">E11/10^3</f>
        <v>3.559</v>
      </c>
      <c r="F23" s="14" t="n">
        <f aca="false">F11/10^3</f>
        <v>3.559</v>
      </c>
      <c r="G23" s="14" t="n">
        <f aca="false">G11/10^3</f>
        <v>3.559</v>
      </c>
      <c r="H23" s="14" t="n">
        <f aca="false">H11/10^3</f>
        <v>3.559</v>
      </c>
      <c r="I23" s="14" t="n">
        <f aca="false">I11/10^3</f>
        <v>3.559</v>
      </c>
      <c r="J23" s="14" t="n">
        <f aca="false">J11/10^3</f>
        <v>4.159</v>
      </c>
      <c r="K23" s="14" t="n">
        <f aca="false">K11/10^3</f>
        <v>4.109</v>
      </c>
      <c r="L23" s="14" t="n">
        <f aca="false">L11/10^3</f>
        <v>4.018</v>
      </c>
      <c r="M23" s="14" t="n">
        <f aca="false">M11/10^3</f>
        <v>3.984</v>
      </c>
      <c r="N23" s="14" t="n">
        <f aca="false">N11/10^3</f>
        <v>3.984</v>
      </c>
      <c r="O23" s="14" t="n">
        <f aca="false">O11/10^3</f>
        <v>3.95</v>
      </c>
      <c r="P23" s="14" t="n">
        <f aca="false">P11/10^3</f>
        <v>3.95</v>
      </c>
      <c r="Q23" s="14" t="n">
        <f aca="false">Q11/10^3</f>
        <v>3.95</v>
      </c>
      <c r="R23" s="14" t="n">
        <f aca="false">R11/10^3</f>
        <v>3.95</v>
      </c>
      <c r="S23" s="14" t="n">
        <f aca="false">S11/10^3</f>
        <v>3.95</v>
      </c>
      <c r="T23" s="14" t="n">
        <f aca="false">T11/10^3</f>
        <v>3.95</v>
      </c>
      <c r="U23" s="14" t="n">
        <f aca="false">U11/10^3</f>
        <v>3.95</v>
      </c>
      <c r="V23" s="14" t="n">
        <f aca="false">V11/10^3</f>
        <v>3.95</v>
      </c>
    </row>
    <row r="24" customFormat="false" ht="12.75" hidden="false" customHeight="false" outlineLevel="0" collapsed="false">
      <c r="A24" s="12" t="str">
        <f aca="false">A12</f>
        <v>Total</v>
      </c>
      <c r="B24" s="15" t="n">
        <f aca="false">B12/10^3</f>
        <v>84.93828</v>
      </c>
      <c r="C24" s="15" t="n">
        <f aca="false">C12/10^3</f>
        <v>82.39198</v>
      </c>
      <c r="D24" s="15" t="n">
        <f aca="false">D12/10^3</f>
        <v>83.36288</v>
      </c>
      <c r="E24" s="15" t="n">
        <f aca="false">E12/10^3</f>
        <v>83.81158</v>
      </c>
      <c r="F24" s="15" t="n">
        <f aca="false">F12/10^3</f>
        <v>86.62868</v>
      </c>
      <c r="G24" s="15" t="n">
        <f aca="false">G12/10^3</f>
        <v>91.38868</v>
      </c>
      <c r="H24" s="15" t="n">
        <f aca="false">H12/10^3</f>
        <v>97.47343</v>
      </c>
      <c r="I24" s="15" t="n">
        <f aca="false">I12/10^3</f>
        <v>102.52543</v>
      </c>
      <c r="J24" s="15" t="n">
        <f aca="false">J12/10^3</f>
        <v>110.42943</v>
      </c>
      <c r="K24" s="15" t="n">
        <f aca="false">K12/10^3</f>
        <v>114.89943</v>
      </c>
      <c r="L24" s="15" t="n">
        <f aca="false">L12/10^3</f>
        <v>119.73593</v>
      </c>
      <c r="M24" s="15" t="n">
        <f aca="false">M12/10^3</f>
        <v>123.85743</v>
      </c>
      <c r="N24" s="15" t="n">
        <f aca="false">N12/10^3</f>
        <v>128.83743</v>
      </c>
      <c r="O24" s="15" t="n">
        <f aca="false">O12/10^3</f>
        <v>132.65793</v>
      </c>
      <c r="P24" s="15" t="n">
        <f aca="false">P12/10^3</f>
        <v>140.06293</v>
      </c>
      <c r="Q24" s="15" t="n">
        <f aca="false">Q12/10^3</f>
        <v>143.08993</v>
      </c>
      <c r="R24" s="15" t="n">
        <f aca="false">R12/10^3</f>
        <v>145.99693</v>
      </c>
      <c r="S24" s="15" t="n">
        <f aca="false">S12/10^3</f>
        <v>147.85193</v>
      </c>
      <c r="T24" s="15" t="n">
        <f aca="false">T12/10^3</f>
        <v>149.29693</v>
      </c>
      <c r="U24" s="15" t="n">
        <f aca="false">U12/10^3</f>
        <v>153.08193</v>
      </c>
      <c r="V24" s="15" t="n">
        <f aca="false">V12/10^3</f>
        <v>155.08693</v>
      </c>
    </row>
    <row r="25" customFormat="false" ht="12.75" hidden="false" customHeight="false" outlineLevel="0" collapsed="false">
      <c r="A25" s="12" t="str">
        <f aca="false">A13</f>
        <v>Demand</v>
      </c>
      <c r="B25" s="15" t="n">
        <f aca="false">B13/10^3</f>
        <v>57.5837144290033</v>
      </c>
      <c r="C25" s="15" t="n">
        <f aca="false">C13/10^3</f>
        <v>58.1045819177344</v>
      </c>
      <c r="D25" s="15" t="n">
        <f aca="false">D13/10^3</f>
        <v>58.5850050462395</v>
      </c>
      <c r="E25" s="15" t="n">
        <f aca="false">E13/10^3</f>
        <v>58.7895127650915</v>
      </c>
      <c r="F25" s="15" t="n">
        <f aca="false">F13/10^3</f>
        <v>59.0516439105472</v>
      </c>
      <c r="G25" s="15" t="n">
        <f aca="false">G13/10^3</f>
        <v>59.0305559271798</v>
      </c>
      <c r="H25" s="15" t="n">
        <f aca="false">H13/10^3</f>
        <v>58.8209800651905</v>
      </c>
      <c r="I25" s="15" t="n">
        <f aca="false">I13/10^3</f>
        <v>58.8382747447313</v>
      </c>
      <c r="J25" s="15" t="n">
        <f aca="false">J13/10^3</f>
        <v>58.5106500999352</v>
      </c>
      <c r="K25" s="15" t="n">
        <f aca="false">K13/10^3</f>
        <v>58.385422290314</v>
      </c>
      <c r="L25" s="15" t="n">
        <f aca="false">L13/10^3</f>
        <v>58.5618024663174</v>
      </c>
      <c r="M25" s="15" t="n">
        <f aca="false">M13/10^3</f>
        <v>58.7733768694018</v>
      </c>
      <c r="N25" s="15" t="n">
        <f aca="false">N13/10^3</f>
        <v>59.4193918848295</v>
      </c>
      <c r="O25" s="15" t="n">
        <f aca="false">O13/10^3</f>
        <v>60.2701937670872</v>
      </c>
      <c r="P25" s="15" t="n">
        <f aca="false">P13/10^3</f>
        <v>61.2554143930422</v>
      </c>
      <c r="Q25" s="15" t="n">
        <f aca="false">Q13/10^3</f>
        <v>62.3584324759637</v>
      </c>
      <c r="R25" s="15" t="n">
        <f aca="false">R13/10^3</f>
        <v>63.5538991445075</v>
      </c>
      <c r="S25" s="15" t="n">
        <f aca="false">S13/10^3</f>
        <v>64.5487545383745</v>
      </c>
      <c r="T25" s="15" t="n">
        <f aca="false">T13/10^3</f>
        <v>65.7022209368172</v>
      </c>
      <c r="U25" s="15" t="n">
        <f aca="false">U13/10^3</f>
        <v>66.5439</v>
      </c>
      <c r="V25" s="15" t="n">
        <f aca="false">V13/10^3</f>
        <v>67.557</v>
      </c>
    </row>
    <row r="27" customFormat="false" ht="12.75" hidden="false" customHeight="false" outlineLevel="0" collapsed="false">
      <c r="A27" s="2" t="s">
        <v>54</v>
      </c>
      <c r="B27" s="17" t="n">
        <f aca="false">B21+B20+B19</f>
        <v>7.26828</v>
      </c>
      <c r="C27" s="17" t="n">
        <f aca="false">C21+C20+C19</f>
        <v>8.75398</v>
      </c>
      <c r="D27" s="17" t="n">
        <f aca="false">D21+D20+D19</f>
        <v>10.35688</v>
      </c>
      <c r="E27" s="17" t="n">
        <f aca="false">E21+E20+E19</f>
        <v>12.09458</v>
      </c>
      <c r="F27" s="17" t="n">
        <f aca="false">F21+F20+F19</f>
        <v>14.44168</v>
      </c>
      <c r="G27" s="17" t="n">
        <f aca="false">G21+G20+G19</f>
        <v>20.04568</v>
      </c>
      <c r="H27" s="17" t="n">
        <f aca="false">H21+H20+H19</f>
        <v>26.28743</v>
      </c>
      <c r="I27" s="17" t="n">
        <f aca="false">I21+I20+I19</f>
        <v>31.60343</v>
      </c>
      <c r="J27" s="17" t="n">
        <f aca="false">J21+J20+J19</f>
        <v>37.13343</v>
      </c>
      <c r="K27" s="17" t="n">
        <f aca="false">K21+K20+K19</f>
        <v>43.28643</v>
      </c>
      <c r="L27" s="17" t="n">
        <f aca="false">L21+L20+L19</f>
        <v>48.10993</v>
      </c>
      <c r="M27" s="17" t="n">
        <f aca="false">M21+M20+M19</f>
        <v>52.04443</v>
      </c>
      <c r="N27" s="17" t="n">
        <f aca="false">N21+N20+N19</f>
        <v>55.80443</v>
      </c>
      <c r="O27" s="17" t="n">
        <f aca="false">O21+O20+O19</f>
        <v>59.48443</v>
      </c>
      <c r="P27" s="17" t="n">
        <f aca="false">P21+P20+P19</f>
        <v>62.21943</v>
      </c>
      <c r="Q27" s="17" t="n">
        <f aca="false">Q21+Q20+Q19</f>
        <v>64.05443</v>
      </c>
      <c r="R27" s="17" t="n">
        <f aca="false">R21+R20+R19</f>
        <v>65.70943</v>
      </c>
      <c r="S27" s="17" t="n">
        <f aca="false">S21+S20+S19</f>
        <v>67.56443</v>
      </c>
      <c r="T27" s="17" t="n">
        <f aca="false">T21+T20+T19</f>
        <v>69.00943</v>
      </c>
      <c r="U27" s="17" t="n">
        <f aca="false">U21+U20+U19</f>
        <v>70.39443</v>
      </c>
      <c r="V27" s="17" t="n">
        <f aca="false">V21+V20+V19</f>
        <v>71.77943</v>
      </c>
    </row>
    <row r="28" customFormat="false" ht="12.75" hidden="false" customHeight="false" outlineLevel="0" collapsed="false">
      <c r="A28" s="2" t="s">
        <v>55</v>
      </c>
      <c r="B28" s="18" t="n">
        <f aca="false">B27/B24</f>
        <v>0.0855713113098123</v>
      </c>
      <c r="C28" s="18" t="n">
        <f aca="false">C27/C24</f>
        <v>0.106247962483727</v>
      </c>
      <c r="D28" s="18" t="n">
        <f aca="false">D27/D24</f>
        <v>0.124238509993897</v>
      </c>
      <c r="E28" s="18" t="n">
        <f aca="false">E27/E24</f>
        <v>0.144306789109572</v>
      </c>
      <c r="F28" s="18" t="n">
        <f aca="false">F27/F24</f>
        <v>0.166707838558778</v>
      </c>
      <c r="G28" s="18" t="n">
        <f aca="false">G27/G24</f>
        <v>0.21934532810847</v>
      </c>
      <c r="H28" s="18" t="n">
        <f aca="false">H27/H24</f>
        <v>0.269688160147847</v>
      </c>
      <c r="I28" s="18" t="n">
        <f aca="false">I27/I24</f>
        <v>0.308249670350078</v>
      </c>
      <c r="J28" s="18" t="n">
        <f aca="false">J27/J24</f>
        <v>0.336263892695996</v>
      </c>
      <c r="K28" s="18" t="n">
        <f aca="false">K27/K24</f>
        <v>0.376733200504128</v>
      </c>
      <c r="L28" s="18" t="n">
        <f aca="false">L27/L24</f>
        <v>0.401800278329153</v>
      </c>
      <c r="M28" s="18" t="n">
        <f aca="false">M27/M24</f>
        <v>0.420196269210495</v>
      </c>
      <c r="N28" s="18" t="n">
        <f aca="false">N27/N24</f>
        <v>0.433138335652923</v>
      </c>
      <c r="O28" s="18" t="n">
        <f aca="false">O27/O24</f>
        <v>0.448404629862685</v>
      </c>
      <c r="P28" s="18" t="n">
        <f aca="false">P27/P24</f>
        <v>0.444224820942986</v>
      </c>
      <c r="Q28" s="18" t="n">
        <f aca="false">Q27/Q24</f>
        <v>0.447651557310846</v>
      </c>
      <c r="R28" s="18" t="n">
        <f aca="false">R27/R24</f>
        <v>0.450074052927003</v>
      </c>
      <c r="S28" s="18" t="n">
        <f aca="false">S27/S24</f>
        <v>0.456973608663749</v>
      </c>
      <c r="T28" s="18" t="n">
        <f aca="false">T27/T24</f>
        <v>0.462229397483257</v>
      </c>
      <c r="U28" s="18" t="n">
        <f aca="false">U27/U24</f>
        <v>0.459848069592538</v>
      </c>
      <c r="V28" s="18" t="n">
        <f aca="false">V27/V24</f>
        <v>0.462833521819021</v>
      </c>
    </row>
    <row r="54" customFormat="false" ht="12.75" hidden="true" customHeight="false" outlineLevel="0" collapsed="false">
      <c r="B54" s="3" t="n">
        <v>2012</v>
      </c>
      <c r="C54" s="3" t="n">
        <v>2013</v>
      </c>
      <c r="D54" s="3" t="n">
        <v>2014</v>
      </c>
      <c r="E54" s="3" t="n">
        <v>2015</v>
      </c>
      <c r="F54" s="3" t="n">
        <v>2016</v>
      </c>
      <c r="G54" s="3" t="n">
        <v>2017</v>
      </c>
      <c r="H54" s="3" t="n">
        <v>2018</v>
      </c>
      <c r="I54" s="3" t="n">
        <v>2019</v>
      </c>
      <c r="J54" s="3" t="n">
        <v>2020</v>
      </c>
      <c r="K54" s="3" t="n">
        <v>2021</v>
      </c>
      <c r="L54" s="3" t="n">
        <v>2022</v>
      </c>
      <c r="M54" s="3" t="n">
        <v>2023</v>
      </c>
      <c r="N54" s="3" t="n">
        <v>2024</v>
      </c>
      <c r="O54" s="3" t="n">
        <v>2025</v>
      </c>
      <c r="P54" s="3" t="n">
        <v>2026</v>
      </c>
      <c r="Q54" s="3" t="n">
        <v>2027</v>
      </c>
      <c r="R54" s="3" t="n">
        <v>2028</v>
      </c>
      <c r="S54" s="3" t="n">
        <v>2029</v>
      </c>
      <c r="T54" s="3" t="n">
        <v>2030</v>
      </c>
      <c r="U54" s="3" t="n">
        <v>2031</v>
      </c>
      <c r="V54" s="3" t="n">
        <v>2032</v>
      </c>
    </row>
    <row r="55" customFormat="false" ht="12.75" hidden="true" customHeight="false" outlineLevel="0" collapsed="false">
      <c r="A55" s="3" t="s">
        <v>58</v>
      </c>
      <c r="B55" s="19" t="n">
        <v>84.93828</v>
      </c>
      <c r="C55" s="19" t="n">
        <v>80.90628</v>
      </c>
      <c r="D55" s="19" t="n">
        <v>80.27428</v>
      </c>
      <c r="E55" s="19" t="n">
        <v>78.07528</v>
      </c>
      <c r="F55" s="19" t="n">
        <v>78.07528</v>
      </c>
      <c r="G55" s="19" t="n">
        <v>76.24528</v>
      </c>
      <c r="H55" s="19" t="n">
        <v>75.08828</v>
      </c>
      <c r="I55" s="19" t="n">
        <v>72.52328</v>
      </c>
      <c r="J55" s="19" t="n">
        <v>69.43228</v>
      </c>
      <c r="K55" s="19" t="n">
        <v>66.07928</v>
      </c>
      <c r="L55" s="19" t="n">
        <v>62.47228</v>
      </c>
      <c r="M55" s="19" t="n">
        <v>56.66428</v>
      </c>
      <c r="N55" s="19" t="n">
        <v>55.21428</v>
      </c>
      <c r="O55" s="19" t="n">
        <v>48.69878</v>
      </c>
      <c r="P55" s="19" t="n">
        <v>48.69878</v>
      </c>
      <c r="Q55" s="19" t="n">
        <v>48.29078</v>
      </c>
      <c r="R55" s="19" t="n">
        <v>43.58878</v>
      </c>
      <c r="S55" s="19" t="n">
        <v>43.58878</v>
      </c>
      <c r="T55" s="19" t="n">
        <v>43.58878</v>
      </c>
      <c r="U55" s="19" t="n">
        <v>43.58878</v>
      </c>
      <c r="V55" s="19" t="n">
        <v>43.58878</v>
      </c>
    </row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>
      <c r="B58" s="20" t="n">
        <v>75147.08</v>
      </c>
      <c r="C58" s="20" t="n">
        <v>71115.08</v>
      </c>
      <c r="D58" s="20" t="n">
        <v>70483.08</v>
      </c>
      <c r="E58" s="20" t="n">
        <v>68284.08</v>
      </c>
      <c r="F58" s="20" t="n">
        <v>68284.08</v>
      </c>
      <c r="G58" s="20" t="n">
        <v>66454.08</v>
      </c>
      <c r="H58" s="20" t="n">
        <v>65297.08</v>
      </c>
      <c r="I58" s="20" t="n">
        <v>62732.08</v>
      </c>
      <c r="J58" s="20" t="n">
        <v>59641.08</v>
      </c>
      <c r="K58" s="20" t="n">
        <v>56288.08</v>
      </c>
      <c r="L58" s="20" t="n">
        <v>52681.08</v>
      </c>
      <c r="M58" s="20" t="n">
        <v>46873.08</v>
      </c>
      <c r="N58" s="20" t="n">
        <v>45423.08</v>
      </c>
      <c r="O58" s="20" t="n">
        <v>38907.58</v>
      </c>
      <c r="P58" s="20" t="n">
        <v>38907.58</v>
      </c>
      <c r="Q58" s="20" t="n">
        <v>38499.58</v>
      </c>
      <c r="R58" s="20" t="n">
        <v>33797.58</v>
      </c>
      <c r="S58" s="20" t="n">
        <v>33797.58</v>
      </c>
      <c r="T58" s="20" t="n">
        <v>33797.58</v>
      </c>
      <c r="U58" s="20" t="n">
        <v>33797.58</v>
      </c>
      <c r="V58" s="20" t="n">
        <v>33797.58</v>
      </c>
    </row>
    <row r="59" customFormat="false" ht="12.75" hidden="true" customHeight="false" outlineLevel="0" collapsed="false">
      <c r="B59" s="20" t="n">
        <v>9791.2</v>
      </c>
      <c r="C59" s="20" t="n">
        <v>9791.2</v>
      </c>
      <c r="D59" s="20" t="n">
        <v>9791.2</v>
      </c>
      <c r="E59" s="20" t="n">
        <v>9791.2</v>
      </c>
      <c r="F59" s="20" t="n">
        <v>9791.2</v>
      </c>
      <c r="G59" s="20" t="n">
        <v>9791.2</v>
      </c>
      <c r="H59" s="20" t="n">
        <v>9791.2</v>
      </c>
      <c r="I59" s="20" t="n">
        <v>9791.2</v>
      </c>
      <c r="J59" s="20" t="n">
        <v>9791.2</v>
      </c>
      <c r="K59" s="20" t="n">
        <v>9791.2</v>
      </c>
      <c r="L59" s="20" t="n">
        <v>9791.2</v>
      </c>
      <c r="M59" s="20" t="n">
        <v>9791.2</v>
      </c>
      <c r="N59" s="20" t="n">
        <v>9791.2</v>
      </c>
      <c r="O59" s="20" t="n">
        <v>9791.2</v>
      </c>
      <c r="P59" s="20" t="n">
        <v>9791.2</v>
      </c>
      <c r="Q59" s="20" t="n">
        <v>9791.2</v>
      </c>
      <c r="R59" s="20" t="n">
        <v>9791.2</v>
      </c>
      <c r="S59" s="20" t="n">
        <v>9791.2</v>
      </c>
      <c r="T59" s="20" t="n">
        <v>9791.2</v>
      </c>
      <c r="U59" s="20" t="n">
        <v>9791.2</v>
      </c>
      <c r="V59" s="20" t="n">
        <v>9791.2</v>
      </c>
    </row>
    <row r="60" customFormat="false" ht="12.75" hidden="true" customHeight="false" outlineLevel="0" collapsed="false">
      <c r="B60" s="20" t="n">
        <v>84938.28</v>
      </c>
      <c r="C60" s="20" t="n">
        <v>80906.28</v>
      </c>
      <c r="D60" s="20" t="n">
        <v>80274.28</v>
      </c>
      <c r="E60" s="20" t="n">
        <v>78075.28</v>
      </c>
      <c r="F60" s="20" t="n">
        <v>78075.28</v>
      </c>
      <c r="G60" s="20" t="n">
        <v>76245.28</v>
      </c>
      <c r="H60" s="20" t="n">
        <v>75088.28</v>
      </c>
      <c r="I60" s="20" t="n">
        <v>72523.28</v>
      </c>
      <c r="J60" s="20" t="n">
        <v>69432.28</v>
      </c>
      <c r="K60" s="20" t="n">
        <v>66079.28</v>
      </c>
      <c r="L60" s="20" t="n">
        <v>62472.28</v>
      </c>
      <c r="M60" s="20" t="n">
        <v>56664.28</v>
      </c>
      <c r="N60" s="20" t="n">
        <v>55214.28</v>
      </c>
      <c r="O60" s="20" t="n">
        <v>48698.78</v>
      </c>
      <c r="P60" s="20" t="n">
        <v>48698.78</v>
      </c>
      <c r="Q60" s="20" t="n">
        <v>48290.78</v>
      </c>
      <c r="R60" s="20" t="n">
        <v>43588.78</v>
      </c>
      <c r="S60" s="20" t="n">
        <v>43588.78</v>
      </c>
      <c r="T60" s="20" t="n">
        <v>43588.78</v>
      </c>
      <c r="U60" s="20" t="n">
        <v>43588.78</v>
      </c>
      <c r="V60" s="20" t="n">
        <v>43588.78</v>
      </c>
    </row>
    <row r="61" customFormat="false" ht="12.75" hidden="true" customHeight="false" outlineLevel="0" collapsed="false">
      <c r="B61" s="19" t="n">
        <v>84.93828</v>
      </c>
      <c r="C61" s="19" t="n">
        <v>80.90628</v>
      </c>
      <c r="D61" s="19" t="n">
        <v>80.27428</v>
      </c>
      <c r="E61" s="19" t="n">
        <v>78.07528</v>
      </c>
      <c r="F61" s="19" t="n">
        <v>78.07528</v>
      </c>
      <c r="G61" s="19" t="n">
        <v>76.24528</v>
      </c>
      <c r="H61" s="19" t="n">
        <v>75.08828</v>
      </c>
      <c r="I61" s="19" t="n">
        <v>72.52328</v>
      </c>
      <c r="J61" s="19" t="n">
        <v>69.43228</v>
      </c>
      <c r="K61" s="19" t="n">
        <v>66.07928</v>
      </c>
      <c r="L61" s="19" t="n">
        <v>62.47228</v>
      </c>
      <c r="M61" s="19" t="n">
        <v>56.66428</v>
      </c>
      <c r="N61" s="19" t="n">
        <v>55.21428</v>
      </c>
      <c r="O61" s="19" t="n">
        <v>48.69878</v>
      </c>
      <c r="P61" s="19" t="n">
        <v>48.69878</v>
      </c>
      <c r="Q61" s="19" t="n">
        <v>48.29078</v>
      </c>
      <c r="R61" s="19" t="n">
        <v>43.58878</v>
      </c>
      <c r="S61" s="19" t="n">
        <v>43.58878</v>
      </c>
      <c r="T61" s="19" t="n">
        <v>43.58878</v>
      </c>
      <c r="U61" s="19" t="n">
        <v>43.58878</v>
      </c>
      <c r="V61" s="19" t="n">
        <v>43.58878</v>
      </c>
    </row>
  </sheetData>
  <hyperlinks>
    <hyperlink ref="C1" location="Menu!A1" display="Back To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" activeCellId="0" sqref="C1"/>
    </sheetView>
  </sheetViews>
  <sheetFormatPr defaultColWidth="9.13671875" defaultRowHeight="12" zeroHeight="false" outlineLevelRow="0" outlineLevelCol="0"/>
  <cols>
    <col collapsed="false" customWidth="true" hidden="false" outlineLevel="0" max="1" min="1" style="32" width="38.56"/>
    <col collapsed="false" customWidth="false" hidden="false" outlineLevel="0" max="257" min="2" style="32" width="9.14"/>
  </cols>
  <sheetData>
    <row r="1" s="33" customFormat="true" ht="12.75" hidden="false" customHeight="false" outlineLevel="0" collapsed="false">
      <c r="A1" s="1" t="s">
        <v>12</v>
      </c>
      <c r="B1" s="1"/>
      <c r="C1" s="4" t="s">
        <v>38</v>
      </c>
      <c r="D1" s="1"/>
    </row>
    <row r="2" customFormat="false" ht="12.75" hidden="false" customHeight="false" outlineLevel="0" collapsed="false"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12" hidden="false" customHeight="false" outlineLevel="0" collapsed="false">
      <c r="A3" s="8" t="s">
        <v>43</v>
      </c>
      <c r="B3" s="21" t="n">
        <v>2012</v>
      </c>
      <c r="C3" s="22" t="n">
        <v>2013</v>
      </c>
      <c r="D3" s="22" t="n">
        <v>2014</v>
      </c>
      <c r="E3" s="22" t="n">
        <v>2015</v>
      </c>
      <c r="F3" s="22" t="n">
        <v>2016</v>
      </c>
      <c r="G3" s="22" t="n">
        <v>2017</v>
      </c>
      <c r="H3" s="22" t="n">
        <v>2018</v>
      </c>
      <c r="I3" s="22" t="n">
        <v>2019</v>
      </c>
      <c r="J3" s="22" t="n">
        <v>2020</v>
      </c>
      <c r="K3" s="22" t="n">
        <v>2021</v>
      </c>
      <c r="L3" s="22" t="n">
        <v>2022</v>
      </c>
      <c r="M3" s="22" t="n">
        <v>2023</v>
      </c>
      <c r="N3" s="22" t="n">
        <v>2024</v>
      </c>
      <c r="O3" s="22" t="n">
        <v>2025</v>
      </c>
      <c r="P3" s="35" t="n">
        <v>2026</v>
      </c>
      <c r="Q3" s="35" t="n">
        <v>2027</v>
      </c>
      <c r="R3" s="35" t="n">
        <v>2028</v>
      </c>
      <c r="S3" s="35" t="n">
        <v>2029</v>
      </c>
      <c r="T3" s="35" t="n">
        <v>2030</v>
      </c>
      <c r="U3" s="35" t="n">
        <v>2031</v>
      </c>
      <c r="V3" s="35" t="n">
        <v>2032</v>
      </c>
    </row>
    <row r="4" customFormat="false" ht="12" hidden="false" customHeight="false" outlineLevel="0" collapsed="false">
      <c r="A4" s="10" t="s">
        <v>44</v>
      </c>
      <c r="B4" s="36" t="n">
        <v>10561</v>
      </c>
      <c r="C4" s="36" t="n">
        <v>10561</v>
      </c>
      <c r="D4" s="36" t="n">
        <v>10561</v>
      </c>
      <c r="E4" s="36" t="n">
        <v>10561</v>
      </c>
      <c r="F4" s="36" t="n">
        <v>10561</v>
      </c>
      <c r="G4" s="36" t="n">
        <v>12231</v>
      </c>
      <c r="H4" s="36" t="n">
        <v>15551</v>
      </c>
      <c r="I4" s="36" t="n">
        <v>15551</v>
      </c>
      <c r="J4" s="36" t="n">
        <v>20021</v>
      </c>
      <c r="K4" s="36" t="n">
        <v>24561</v>
      </c>
      <c r="L4" s="36" t="n">
        <v>25761</v>
      </c>
      <c r="M4" s="36" t="n">
        <v>28961</v>
      </c>
      <c r="N4" s="36" t="n">
        <v>28961</v>
      </c>
      <c r="O4" s="36" t="n">
        <v>30561</v>
      </c>
      <c r="P4" s="37" t="n">
        <v>30561</v>
      </c>
      <c r="Q4" s="37" t="n">
        <v>30561</v>
      </c>
      <c r="R4" s="37" t="n">
        <v>30561</v>
      </c>
      <c r="S4" s="37" t="n">
        <v>30561</v>
      </c>
      <c r="T4" s="37" t="n">
        <v>30561</v>
      </c>
      <c r="U4" s="37" t="n">
        <v>30561</v>
      </c>
      <c r="V4" s="37" t="n">
        <v>30561</v>
      </c>
    </row>
    <row r="5" customFormat="false" ht="12" hidden="false" customHeight="false" outlineLevel="0" collapsed="false">
      <c r="A5" s="10" t="s">
        <v>45</v>
      </c>
      <c r="B5" s="36" t="n">
        <v>27571</v>
      </c>
      <c r="C5" s="36" t="n">
        <v>27020</v>
      </c>
      <c r="D5" s="36" t="n">
        <v>27020</v>
      </c>
      <c r="E5" s="36" t="n">
        <v>27020</v>
      </c>
      <c r="F5" s="36" t="n">
        <v>22097</v>
      </c>
      <c r="G5" s="36" t="n">
        <v>21327</v>
      </c>
      <c r="H5" s="36" t="n">
        <v>22189</v>
      </c>
      <c r="I5" s="36" t="n">
        <v>22189</v>
      </c>
      <c r="J5" s="36" t="n">
        <v>22189</v>
      </c>
      <c r="K5" s="36" t="n">
        <v>22189</v>
      </c>
      <c r="L5" s="36" t="n">
        <v>22189</v>
      </c>
      <c r="M5" s="36" t="n">
        <v>22189</v>
      </c>
      <c r="N5" s="36" t="n">
        <v>22189</v>
      </c>
      <c r="O5" s="36" t="n">
        <v>22189</v>
      </c>
      <c r="P5" s="37" t="n">
        <v>22189</v>
      </c>
      <c r="Q5" s="37" t="n">
        <v>22189</v>
      </c>
      <c r="R5" s="37" t="n">
        <v>22189</v>
      </c>
      <c r="S5" s="37" t="n">
        <v>22189</v>
      </c>
      <c r="T5" s="37" t="n">
        <v>22189</v>
      </c>
      <c r="U5" s="37" t="n">
        <v>22189</v>
      </c>
      <c r="V5" s="37" t="n">
        <v>22189</v>
      </c>
    </row>
    <row r="6" customFormat="false" ht="12" hidden="false" customHeight="false" outlineLevel="0" collapsed="false">
      <c r="A6" s="10" t="s">
        <v>46</v>
      </c>
      <c r="B6" s="36" t="n">
        <v>33768.7</v>
      </c>
      <c r="C6" s="36" t="n">
        <v>33768.7</v>
      </c>
      <c r="D6" s="36" t="n">
        <v>37720.7</v>
      </c>
      <c r="E6" s="36" t="n">
        <v>39741.7</v>
      </c>
      <c r="F6" s="36" t="n">
        <v>42977.7</v>
      </c>
      <c r="G6" s="36" t="n">
        <v>43347.7</v>
      </c>
      <c r="H6" s="36" t="n">
        <v>45797.7</v>
      </c>
      <c r="I6" s="36" t="n">
        <v>47597.7</v>
      </c>
      <c r="J6" s="36" t="n">
        <v>47597.7</v>
      </c>
      <c r="K6" s="36" t="n">
        <v>47597.7</v>
      </c>
      <c r="L6" s="36" t="n">
        <v>47597.7</v>
      </c>
      <c r="M6" s="36" t="n">
        <v>48421.7</v>
      </c>
      <c r="N6" s="36" t="n">
        <v>48421.7</v>
      </c>
      <c r="O6" s="36" t="n">
        <v>48421.7</v>
      </c>
      <c r="P6" s="37" t="n">
        <v>48421.7</v>
      </c>
      <c r="Q6" s="37" t="n">
        <v>48421.7</v>
      </c>
      <c r="R6" s="37" t="n">
        <v>48421.7</v>
      </c>
      <c r="S6" s="37" t="n">
        <v>48421.7</v>
      </c>
      <c r="T6" s="37" t="n">
        <v>48421.7</v>
      </c>
      <c r="U6" s="37" t="n">
        <v>48421.7</v>
      </c>
      <c r="V6" s="37" t="n">
        <v>48421.7</v>
      </c>
    </row>
    <row r="7" customFormat="false" ht="12" hidden="false" customHeight="false" outlineLevel="0" collapsed="false">
      <c r="A7" s="10" t="s">
        <v>47</v>
      </c>
      <c r="B7" s="36" t="n">
        <v>3580.3</v>
      </c>
      <c r="C7" s="36" t="n">
        <v>4397.3</v>
      </c>
      <c r="D7" s="36" t="n">
        <v>5864.3</v>
      </c>
      <c r="E7" s="36" t="n">
        <v>9782.3</v>
      </c>
      <c r="F7" s="36" t="n">
        <v>13888.3</v>
      </c>
      <c r="G7" s="36" t="n">
        <v>21847.3</v>
      </c>
      <c r="H7" s="36" t="n">
        <v>27671.3</v>
      </c>
      <c r="I7" s="36" t="n">
        <v>34586.3</v>
      </c>
      <c r="J7" s="36" t="n">
        <v>38546.3</v>
      </c>
      <c r="K7" s="36" t="n">
        <v>39646.3</v>
      </c>
      <c r="L7" s="36" t="n">
        <v>39646.3</v>
      </c>
      <c r="M7" s="36" t="n">
        <v>39646.3</v>
      </c>
      <c r="N7" s="36" t="n">
        <v>39646.3</v>
      </c>
      <c r="O7" s="36" t="n">
        <v>39646.3</v>
      </c>
      <c r="P7" s="37" t="n">
        <v>39646.3</v>
      </c>
      <c r="Q7" s="37" t="n">
        <v>39646.3</v>
      </c>
      <c r="R7" s="37" t="n">
        <v>39646.3</v>
      </c>
      <c r="S7" s="37" t="n">
        <v>39646.3</v>
      </c>
      <c r="T7" s="37" t="n">
        <v>39646.3</v>
      </c>
      <c r="U7" s="37" t="n">
        <v>39646.3</v>
      </c>
      <c r="V7" s="37" t="n">
        <v>39646.3</v>
      </c>
    </row>
    <row r="8" customFormat="false" ht="12" hidden="false" customHeight="false" outlineLevel="0" collapsed="false">
      <c r="A8" s="10" t="s">
        <v>48</v>
      </c>
      <c r="B8" s="36" t="n">
        <v>3329.6</v>
      </c>
      <c r="C8" s="36" t="n">
        <v>4867.65</v>
      </c>
      <c r="D8" s="36" t="n">
        <v>5864.95</v>
      </c>
      <c r="E8" s="36" t="n">
        <v>6573.55</v>
      </c>
      <c r="F8" s="36" t="n">
        <v>8139.35</v>
      </c>
      <c r="G8" s="36" t="n">
        <v>10892.55</v>
      </c>
      <c r="H8" s="36" t="n">
        <v>12378.55</v>
      </c>
      <c r="I8" s="36" t="n">
        <v>12378.55</v>
      </c>
      <c r="J8" s="36" t="n">
        <v>12492.45</v>
      </c>
      <c r="K8" s="36" t="n">
        <v>12492.45</v>
      </c>
      <c r="L8" s="36" t="n">
        <v>12492.45</v>
      </c>
      <c r="M8" s="36" t="n">
        <v>12492.45</v>
      </c>
      <c r="N8" s="36" t="n">
        <v>12492.45</v>
      </c>
      <c r="O8" s="36" t="n">
        <v>12492.45</v>
      </c>
      <c r="P8" s="37" t="n">
        <v>12492.45</v>
      </c>
      <c r="Q8" s="37" t="n">
        <v>12492.45</v>
      </c>
      <c r="R8" s="37" t="n">
        <v>12492.45</v>
      </c>
      <c r="S8" s="37" t="n">
        <v>12492.45</v>
      </c>
      <c r="T8" s="37" t="n">
        <v>12492.45</v>
      </c>
      <c r="U8" s="37" t="n">
        <v>12492.45</v>
      </c>
      <c r="V8" s="37" t="n">
        <v>12492.45</v>
      </c>
    </row>
    <row r="9" customFormat="false" ht="12" hidden="false" customHeight="false" outlineLevel="0" collapsed="false">
      <c r="A9" s="10" t="s">
        <v>49</v>
      </c>
      <c r="B9" s="36" t="n">
        <v>1626.1</v>
      </c>
      <c r="C9" s="36" t="n">
        <v>2091.1</v>
      </c>
      <c r="D9" s="36" t="n">
        <v>2091.1</v>
      </c>
      <c r="E9" s="36" t="n">
        <v>2490.1</v>
      </c>
      <c r="F9" s="36" t="n">
        <v>2628.6</v>
      </c>
      <c r="G9" s="36" t="n">
        <v>2911.1</v>
      </c>
      <c r="H9" s="36" t="n">
        <v>3297.1</v>
      </c>
      <c r="I9" s="36" t="n">
        <v>3932.1</v>
      </c>
      <c r="J9" s="36" t="n">
        <v>4552.1</v>
      </c>
      <c r="K9" s="36" t="n">
        <v>4852.1</v>
      </c>
      <c r="L9" s="36" t="n">
        <v>5152.1</v>
      </c>
      <c r="M9" s="36" t="n">
        <v>5452.1</v>
      </c>
      <c r="N9" s="36" t="n">
        <v>5752.1</v>
      </c>
      <c r="O9" s="36" t="n">
        <v>5752.1</v>
      </c>
      <c r="P9" s="37" t="n">
        <v>5752.1</v>
      </c>
      <c r="Q9" s="37" t="n">
        <v>5752.1</v>
      </c>
      <c r="R9" s="37" t="n">
        <v>5752.1</v>
      </c>
      <c r="S9" s="37" t="n">
        <v>5752.1</v>
      </c>
      <c r="T9" s="37" t="n">
        <v>5752.1</v>
      </c>
      <c r="U9" s="37" t="n">
        <v>5752.1</v>
      </c>
      <c r="V9" s="37" t="n">
        <v>5752.1</v>
      </c>
    </row>
    <row r="10" customFormat="false" ht="12" hidden="false" customHeight="false" outlineLevel="0" collapsed="false">
      <c r="A10" s="10" t="s">
        <v>50</v>
      </c>
      <c r="B10" s="36" t="n">
        <v>4122</v>
      </c>
      <c r="C10" s="36" t="n">
        <v>4122</v>
      </c>
      <c r="D10" s="36" t="n">
        <v>4122</v>
      </c>
      <c r="E10" s="36" t="n">
        <v>4122</v>
      </c>
      <c r="F10" s="36" t="n">
        <v>4122</v>
      </c>
      <c r="G10" s="36" t="n">
        <v>4122</v>
      </c>
      <c r="H10" s="36" t="n">
        <v>6522</v>
      </c>
      <c r="I10" s="36" t="n">
        <v>6522</v>
      </c>
      <c r="J10" s="36" t="n">
        <v>6522</v>
      </c>
      <c r="K10" s="36" t="n">
        <v>6522</v>
      </c>
      <c r="L10" s="36" t="n">
        <v>6522</v>
      </c>
      <c r="M10" s="36" t="n">
        <v>6522</v>
      </c>
      <c r="N10" s="36" t="n">
        <v>6522</v>
      </c>
      <c r="O10" s="36" t="n">
        <v>6522</v>
      </c>
      <c r="P10" s="37" t="n">
        <v>6522</v>
      </c>
      <c r="Q10" s="37" t="n">
        <v>6522</v>
      </c>
      <c r="R10" s="37" t="n">
        <v>6522</v>
      </c>
      <c r="S10" s="37" t="n">
        <v>6522</v>
      </c>
      <c r="T10" s="37" t="n">
        <v>6522</v>
      </c>
      <c r="U10" s="37" t="n">
        <v>6522</v>
      </c>
      <c r="V10" s="37" t="n">
        <v>6522</v>
      </c>
    </row>
    <row r="11" customFormat="false" ht="12" hidden="false" customHeight="false" outlineLevel="0" collapsed="false">
      <c r="A11" s="10" t="s">
        <v>51</v>
      </c>
      <c r="B11" s="36" t="n">
        <v>6380</v>
      </c>
      <c r="C11" s="36" t="n">
        <v>6380</v>
      </c>
      <c r="D11" s="36" t="n">
        <v>6380</v>
      </c>
      <c r="E11" s="36" t="n">
        <v>6380</v>
      </c>
      <c r="F11" s="36" t="n">
        <v>2744</v>
      </c>
      <c r="G11" s="36" t="n">
        <v>2744</v>
      </c>
      <c r="H11" s="36" t="n">
        <v>2744</v>
      </c>
      <c r="I11" s="36" t="n">
        <v>2744</v>
      </c>
      <c r="J11" s="36" t="n">
        <v>2744</v>
      </c>
      <c r="K11" s="36" t="n">
        <v>2744</v>
      </c>
      <c r="L11" s="36" t="n">
        <v>2744</v>
      </c>
      <c r="M11" s="36" t="n">
        <v>2744</v>
      </c>
      <c r="N11" s="36" t="n">
        <v>2744</v>
      </c>
      <c r="O11" s="36" t="n">
        <v>2744</v>
      </c>
      <c r="P11" s="37" t="n">
        <v>2744</v>
      </c>
      <c r="Q11" s="37" t="n">
        <v>2744</v>
      </c>
      <c r="R11" s="37" t="n">
        <v>2744</v>
      </c>
      <c r="S11" s="37" t="n">
        <v>2744</v>
      </c>
      <c r="T11" s="37" t="n">
        <v>2744</v>
      </c>
      <c r="U11" s="37" t="n">
        <v>2744</v>
      </c>
      <c r="V11" s="37" t="n">
        <v>2744</v>
      </c>
    </row>
    <row r="12" customFormat="false" ht="12" hidden="false" customHeight="false" outlineLevel="0" collapsed="false">
      <c r="A12" s="12" t="s">
        <v>52</v>
      </c>
      <c r="B12" s="13" t="n">
        <f aca="false">SUM(B4:B11)</f>
        <v>90938.7</v>
      </c>
      <c r="C12" s="13" t="n">
        <f aca="false">SUM(C4:C11)</f>
        <v>93207.75</v>
      </c>
      <c r="D12" s="13" t="n">
        <f aca="false">SUM(D4:D11)</f>
        <v>99624.05</v>
      </c>
      <c r="E12" s="13" t="n">
        <f aca="false">SUM(E4:E11)</f>
        <v>106670.65</v>
      </c>
      <c r="F12" s="13" t="n">
        <f aca="false">SUM(F4:F11)</f>
        <v>107157.95</v>
      </c>
      <c r="G12" s="13" t="n">
        <f aca="false">SUM(G4:G11)</f>
        <v>119422.65</v>
      </c>
      <c r="H12" s="13" t="n">
        <f aca="false">SUM(H4:H11)</f>
        <v>136150.65</v>
      </c>
      <c r="I12" s="13" t="n">
        <f aca="false">SUM(I4:I11)</f>
        <v>145500.65</v>
      </c>
      <c r="J12" s="13" t="n">
        <f aca="false">SUM(J4:J11)</f>
        <v>154664.55</v>
      </c>
      <c r="K12" s="13" t="n">
        <f aca="false">SUM(K4:K11)</f>
        <v>160604.55</v>
      </c>
      <c r="L12" s="13" t="n">
        <f aca="false">SUM(L4:L11)</f>
        <v>162104.55</v>
      </c>
      <c r="M12" s="13" t="n">
        <f aca="false">SUM(M4:M11)</f>
        <v>166428.55</v>
      </c>
      <c r="N12" s="13" t="n">
        <f aca="false">SUM(N4:N11)</f>
        <v>166728.55</v>
      </c>
      <c r="O12" s="13" t="n">
        <f aca="false">SUM(O4:O11)</f>
        <v>168328.55</v>
      </c>
      <c r="P12" s="38" t="n">
        <f aca="false">SUM(P4:P11)</f>
        <v>168328.55</v>
      </c>
      <c r="Q12" s="38" t="n">
        <f aca="false">SUM(Q4:Q11)</f>
        <v>168328.55</v>
      </c>
      <c r="R12" s="38" t="n">
        <f aca="false">SUM(R4:R11)</f>
        <v>168328.55</v>
      </c>
      <c r="S12" s="38" t="n">
        <f aca="false">SUM(S4:S11)</f>
        <v>168328.55</v>
      </c>
      <c r="T12" s="38" t="n">
        <f aca="false">SUM(T4:T11)</f>
        <v>168328.55</v>
      </c>
      <c r="U12" s="38" t="n">
        <f aca="false">SUM(U4:U11)</f>
        <v>168328.55</v>
      </c>
      <c r="V12" s="38" t="n">
        <f aca="false">SUM(V4:V11)</f>
        <v>168328.55</v>
      </c>
    </row>
    <row r="13" customFormat="false" ht="12" hidden="false" customHeight="false" outlineLevel="0" collapsed="false">
      <c r="A13" s="12" t="s">
        <v>53</v>
      </c>
      <c r="B13" s="13" t="n">
        <v>57700</v>
      </c>
      <c r="C13" s="13" t="n">
        <v>57706.7786890281</v>
      </c>
      <c r="D13" s="13" t="n">
        <v>57672.9792578202</v>
      </c>
      <c r="E13" s="13" t="n">
        <v>57590.7585475251</v>
      </c>
      <c r="F13" s="13" t="n">
        <v>57417.1232257762</v>
      </c>
      <c r="G13" s="13" t="n">
        <v>57483.0753794908</v>
      </c>
      <c r="H13" s="13" t="n">
        <v>57339.8696815285</v>
      </c>
      <c r="I13" s="13" t="n">
        <v>57446.2325647301</v>
      </c>
      <c r="J13" s="13" t="n">
        <v>57632.1063567431</v>
      </c>
      <c r="K13" s="13" t="n">
        <v>57688.7837069951</v>
      </c>
      <c r="L13" s="13" t="n">
        <v>58006.5411823715</v>
      </c>
      <c r="M13" s="13" t="n">
        <v>58196.2353678772</v>
      </c>
      <c r="N13" s="13" t="n">
        <v>58407.8775176737</v>
      </c>
      <c r="O13" s="13" t="n">
        <v>58511.2691970998</v>
      </c>
      <c r="P13" s="38" t="n">
        <v>58806.5053791355</v>
      </c>
      <c r="Q13" s="38" t="n">
        <v>59151.8315533763</v>
      </c>
      <c r="R13" s="38" t="n">
        <v>59699.7006048825</v>
      </c>
      <c r="S13" s="38" t="n">
        <v>60112.1592798211</v>
      </c>
      <c r="T13" s="38" t="n">
        <v>60686.7851925411</v>
      </c>
      <c r="U13" s="38" t="n">
        <v>60796.5</v>
      </c>
      <c r="V13" s="38" t="n">
        <v>61152</v>
      </c>
    </row>
    <row r="14" customFormat="false" ht="12.75" hidden="false" customHeight="false" outlineLevel="0" collapsed="false">
      <c r="A14" s="31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</row>
    <row r="15" customFormat="false" ht="12" hidden="false" customHeight="false" outlineLevel="0" collapsed="false">
      <c r="A15" s="8" t="s">
        <v>43</v>
      </c>
      <c r="B15" s="9" t="n">
        <f aca="false">B3</f>
        <v>2012</v>
      </c>
      <c r="C15" s="9" t="n">
        <f aca="false">C3</f>
        <v>2013</v>
      </c>
      <c r="D15" s="9" t="n">
        <f aca="false">D3</f>
        <v>2014</v>
      </c>
      <c r="E15" s="9" t="n">
        <f aca="false">E3</f>
        <v>2015</v>
      </c>
      <c r="F15" s="9" t="n">
        <f aca="false">F3</f>
        <v>2016</v>
      </c>
      <c r="G15" s="9" t="n">
        <f aca="false">G3</f>
        <v>2017</v>
      </c>
      <c r="H15" s="9" t="n">
        <f aca="false">H3</f>
        <v>2018</v>
      </c>
      <c r="I15" s="9" t="n">
        <f aca="false">I3</f>
        <v>2019</v>
      </c>
      <c r="J15" s="9" t="n">
        <f aca="false">J3</f>
        <v>2020</v>
      </c>
      <c r="K15" s="9" t="n">
        <f aca="false">K3</f>
        <v>2021</v>
      </c>
      <c r="L15" s="9" t="n">
        <f aca="false">L3</f>
        <v>2022</v>
      </c>
      <c r="M15" s="9" t="n">
        <f aca="false">M3</f>
        <v>2023</v>
      </c>
      <c r="N15" s="9" t="n">
        <f aca="false">N3</f>
        <v>2024</v>
      </c>
      <c r="O15" s="9" t="n">
        <f aca="false">O3</f>
        <v>2025</v>
      </c>
      <c r="P15" s="40" t="n">
        <f aca="false">P3</f>
        <v>2026</v>
      </c>
      <c r="Q15" s="40" t="n">
        <f aca="false">Q3</f>
        <v>2027</v>
      </c>
      <c r="R15" s="40" t="n">
        <f aca="false">R3</f>
        <v>2028</v>
      </c>
      <c r="S15" s="40" t="n">
        <f aca="false">S3</f>
        <v>2029</v>
      </c>
      <c r="T15" s="40" t="n">
        <f aca="false">T3</f>
        <v>2030</v>
      </c>
      <c r="U15" s="40" t="n">
        <f aca="false">U3</f>
        <v>2031</v>
      </c>
      <c r="V15" s="40" t="n">
        <f aca="false">V3</f>
        <v>2032</v>
      </c>
    </row>
    <row r="16" customFormat="false" ht="12" hidden="false" customHeight="false" outlineLevel="0" collapsed="false">
      <c r="A16" s="10" t="str">
        <f aca="false">A4</f>
        <v>Nuclear</v>
      </c>
      <c r="B16" s="14" t="n">
        <f aca="false">B4/10^3</f>
        <v>10.561</v>
      </c>
      <c r="C16" s="14" t="n">
        <f aca="false">C4/10^3</f>
        <v>10.561</v>
      </c>
      <c r="D16" s="14" t="n">
        <f aca="false">D4/10^3</f>
        <v>10.561</v>
      </c>
      <c r="E16" s="14" t="n">
        <f aca="false">E4/10^3</f>
        <v>10.561</v>
      </c>
      <c r="F16" s="14" t="n">
        <f aca="false">F4/10^3</f>
        <v>10.561</v>
      </c>
      <c r="G16" s="14" t="n">
        <f aca="false">G4/10^3</f>
        <v>12.231</v>
      </c>
      <c r="H16" s="14" t="n">
        <f aca="false">H4/10^3</f>
        <v>15.551</v>
      </c>
      <c r="I16" s="14" t="n">
        <f aca="false">I4/10^3</f>
        <v>15.551</v>
      </c>
      <c r="J16" s="14" t="n">
        <f aca="false">J4/10^3</f>
        <v>20.021</v>
      </c>
      <c r="K16" s="14" t="n">
        <f aca="false">K4/10^3</f>
        <v>24.561</v>
      </c>
      <c r="L16" s="14" t="n">
        <f aca="false">L4/10^3</f>
        <v>25.761</v>
      </c>
      <c r="M16" s="14" t="n">
        <f aca="false">M4/10^3</f>
        <v>28.961</v>
      </c>
      <c r="N16" s="14" t="n">
        <f aca="false">N4/10^3</f>
        <v>28.961</v>
      </c>
      <c r="O16" s="14" t="n">
        <f aca="false">O4/10^3</f>
        <v>30.561</v>
      </c>
      <c r="P16" s="41" t="n">
        <v>30.561</v>
      </c>
      <c r="Q16" s="41" t="n">
        <v>30.561</v>
      </c>
      <c r="R16" s="41" t="n">
        <v>30.561</v>
      </c>
      <c r="S16" s="41" t="n">
        <v>30.561</v>
      </c>
      <c r="T16" s="41" t="n">
        <v>30.561</v>
      </c>
      <c r="U16" s="41" t="n">
        <v>30.561</v>
      </c>
      <c r="V16" s="41" t="n">
        <v>30.561</v>
      </c>
    </row>
    <row r="17" customFormat="false" ht="12" hidden="false" customHeight="false" outlineLevel="0" collapsed="false">
      <c r="A17" s="10" t="str">
        <f aca="false">A5</f>
        <v>Coal</v>
      </c>
      <c r="B17" s="14" t="n">
        <f aca="false">B5/10^3</f>
        <v>27.571</v>
      </c>
      <c r="C17" s="14" t="n">
        <f aca="false">C5/10^3</f>
        <v>27.02</v>
      </c>
      <c r="D17" s="14" t="n">
        <f aca="false">D5/10^3</f>
        <v>27.02</v>
      </c>
      <c r="E17" s="14" t="n">
        <f aca="false">E5/10^3</f>
        <v>27.02</v>
      </c>
      <c r="F17" s="14" t="n">
        <f aca="false">F5/10^3</f>
        <v>22.097</v>
      </c>
      <c r="G17" s="14" t="n">
        <f aca="false">G5/10^3</f>
        <v>21.327</v>
      </c>
      <c r="H17" s="14" t="n">
        <f aca="false">H5/10^3</f>
        <v>22.189</v>
      </c>
      <c r="I17" s="14" t="n">
        <f aca="false">I5/10^3</f>
        <v>22.189</v>
      </c>
      <c r="J17" s="14" t="n">
        <f aca="false">J5/10^3</f>
        <v>22.189</v>
      </c>
      <c r="K17" s="14" t="n">
        <f aca="false">K5/10^3</f>
        <v>22.189</v>
      </c>
      <c r="L17" s="14" t="n">
        <f aca="false">L5/10^3</f>
        <v>22.189</v>
      </c>
      <c r="M17" s="14" t="n">
        <f aca="false">M5/10^3</f>
        <v>22.189</v>
      </c>
      <c r="N17" s="14" t="n">
        <f aca="false">N5/10^3</f>
        <v>22.189</v>
      </c>
      <c r="O17" s="14" t="n">
        <f aca="false">O5/10^3</f>
        <v>22.189</v>
      </c>
      <c r="P17" s="41" t="n">
        <v>22.189</v>
      </c>
      <c r="Q17" s="41" t="n">
        <v>22.189</v>
      </c>
      <c r="R17" s="41" t="n">
        <v>22.189</v>
      </c>
      <c r="S17" s="41" t="n">
        <v>22.189</v>
      </c>
      <c r="T17" s="41" t="n">
        <v>22.189</v>
      </c>
      <c r="U17" s="41" t="n">
        <v>22.189</v>
      </c>
      <c r="V17" s="41" t="n">
        <v>22.189</v>
      </c>
    </row>
    <row r="18" customFormat="false" ht="12" hidden="false" customHeight="false" outlineLevel="0" collapsed="false">
      <c r="A18" s="10" t="str">
        <f aca="false">A6</f>
        <v>Gas / CHP</v>
      </c>
      <c r="B18" s="14" t="n">
        <f aca="false">B6/10^3</f>
        <v>33.7687</v>
      </c>
      <c r="C18" s="14" t="n">
        <f aca="false">C6/10^3</f>
        <v>33.7687</v>
      </c>
      <c r="D18" s="14" t="n">
        <f aca="false">D6/10^3</f>
        <v>37.7207</v>
      </c>
      <c r="E18" s="14" t="n">
        <f aca="false">E6/10^3</f>
        <v>39.7417</v>
      </c>
      <c r="F18" s="14" t="n">
        <f aca="false">F6/10^3</f>
        <v>42.9777</v>
      </c>
      <c r="G18" s="14" t="n">
        <f aca="false">G6/10^3</f>
        <v>43.3477</v>
      </c>
      <c r="H18" s="14" t="n">
        <f aca="false">H6/10^3</f>
        <v>45.7977</v>
      </c>
      <c r="I18" s="14" t="n">
        <f aca="false">I6/10^3</f>
        <v>47.5977</v>
      </c>
      <c r="J18" s="14" t="n">
        <f aca="false">J6/10^3</f>
        <v>47.5977</v>
      </c>
      <c r="K18" s="14" t="n">
        <f aca="false">K6/10^3</f>
        <v>47.5977</v>
      </c>
      <c r="L18" s="14" t="n">
        <f aca="false">L6/10^3</f>
        <v>47.5977</v>
      </c>
      <c r="M18" s="14" t="n">
        <f aca="false">M6/10^3</f>
        <v>48.4217</v>
      </c>
      <c r="N18" s="14" t="n">
        <f aca="false">N6/10^3</f>
        <v>48.4217</v>
      </c>
      <c r="O18" s="14" t="n">
        <f aca="false">O6/10^3</f>
        <v>48.4217</v>
      </c>
      <c r="P18" s="41" t="n">
        <v>48.4217</v>
      </c>
      <c r="Q18" s="41" t="n">
        <v>48.4217</v>
      </c>
      <c r="R18" s="41" t="n">
        <v>48.4217</v>
      </c>
      <c r="S18" s="41" t="n">
        <v>48.4217</v>
      </c>
      <c r="T18" s="41" t="n">
        <v>48.4217</v>
      </c>
      <c r="U18" s="41" t="n">
        <v>48.4217</v>
      </c>
      <c r="V18" s="41" t="n">
        <v>48.4217</v>
      </c>
    </row>
    <row r="19" customFormat="false" ht="12" hidden="false" customHeight="false" outlineLevel="0" collapsed="false">
      <c r="A19" s="10" t="str">
        <f aca="false">A7</f>
        <v>Offshore Wind</v>
      </c>
      <c r="B19" s="14" t="n">
        <f aca="false">B7/10^3</f>
        <v>3.5803</v>
      </c>
      <c r="C19" s="14" t="n">
        <f aca="false">C7/10^3</f>
        <v>4.3973</v>
      </c>
      <c r="D19" s="14" t="n">
        <f aca="false">D7/10^3</f>
        <v>5.8643</v>
      </c>
      <c r="E19" s="14" t="n">
        <f aca="false">E7/10^3</f>
        <v>9.7823</v>
      </c>
      <c r="F19" s="14" t="n">
        <f aca="false">F7/10^3</f>
        <v>13.8883</v>
      </c>
      <c r="G19" s="14" t="n">
        <f aca="false">G7/10^3</f>
        <v>21.8473</v>
      </c>
      <c r="H19" s="14" t="n">
        <f aca="false">H7/10^3</f>
        <v>27.6713</v>
      </c>
      <c r="I19" s="14" t="n">
        <f aca="false">I7/10^3</f>
        <v>34.5863</v>
      </c>
      <c r="J19" s="14" t="n">
        <f aca="false">J7/10^3</f>
        <v>38.5463</v>
      </c>
      <c r="K19" s="14" t="n">
        <f aca="false">K7/10^3</f>
        <v>39.6463</v>
      </c>
      <c r="L19" s="14" t="n">
        <f aca="false">L7/10^3</f>
        <v>39.6463</v>
      </c>
      <c r="M19" s="14" t="n">
        <f aca="false">M7/10^3</f>
        <v>39.6463</v>
      </c>
      <c r="N19" s="14" t="n">
        <f aca="false">N7/10^3</f>
        <v>39.6463</v>
      </c>
      <c r="O19" s="14" t="n">
        <f aca="false">O7/10^3</f>
        <v>39.6463</v>
      </c>
      <c r="P19" s="41" t="n">
        <v>39.6463</v>
      </c>
      <c r="Q19" s="41" t="n">
        <v>39.6463</v>
      </c>
      <c r="R19" s="41" t="n">
        <v>39.6463</v>
      </c>
      <c r="S19" s="41" t="n">
        <v>39.6463</v>
      </c>
      <c r="T19" s="41" t="n">
        <v>39.6463</v>
      </c>
      <c r="U19" s="41" t="n">
        <v>39.6463</v>
      </c>
      <c r="V19" s="41" t="n">
        <v>39.6463</v>
      </c>
    </row>
    <row r="20" customFormat="false" ht="12" hidden="false" customHeight="false" outlineLevel="0" collapsed="false">
      <c r="A20" s="10" t="str">
        <f aca="false">A8</f>
        <v>Onshore Wind</v>
      </c>
      <c r="B20" s="14" t="n">
        <f aca="false">B8/10^3</f>
        <v>3.3296</v>
      </c>
      <c r="C20" s="14" t="n">
        <f aca="false">C8/10^3</f>
        <v>4.86765</v>
      </c>
      <c r="D20" s="14" t="n">
        <f aca="false">D8/10^3</f>
        <v>5.86495</v>
      </c>
      <c r="E20" s="14" t="n">
        <f aca="false">E8/10^3</f>
        <v>6.57355</v>
      </c>
      <c r="F20" s="14" t="n">
        <f aca="false">F8/10^3</f>
        <v>8.13935</v>
      </c>
      <c r="G20" s="14" t="n">
        <f aca="false">G8/10^3</f>
        <v>10.89255</v>
      </c>
      <c r="H20" s="14" t="n">
        <f aca="false">H8/10^3</f>
        <v>12.37855</v>
      </c>
      <c r="I20" s="14" t="n">
        <f aca="false">I8/10^3</f>
        <v>12.37855</v>
      </c>
      <c r="J20" s="14" t="n">
        <f aca="false">J8/10^3</f>
        <v>12.49245</v>
      </c>
      <c r="K20" s="14" t="n">
        <f aca="false">K8/10^3</f>
        <v>12.49245</v>
      </c>
      <c r="L20" s="14" t="n">
        <f aca="false">L8/10^3</f>
        <v>12.49245</v>
      </c>
      <c r="M20" s="14" t="n">
        <f aca="false">M8/10^3</f>
        <v>12.49245</v>
      </c>
      <c r="N20" s="14" t="n">
        <f aca="false">N8/10^3</f>
        <v>12.49245</v>
      </c>
      <c r="O20" s="14" t="n">
        <f aca="false">O8/10^3</f>
        <v>12.49245</v>
      </c>
      <c r="P20" s="41" t="n">
        <v>12.49245</v>
      </c>
      <c r="Q20" s="41" t="n">
        <v>12.49245</v>
      </c>
      <c r="R20" s="41" t="n">
        <v>12.49245</v>
      </c>
      <c r="S20" s="41" t="n">
        <v>12.49245</v>
      </c>
      <c r="T20" s="41" t="n">
        <v>12.49245</v>
      </c>
      <c r="U20" s="41" t="n">
        <v>12.49245</v>
      </c>
      <c r="V20" s="41" t="n">
        <v>12.49245</v>
      </c>
    </row>
    <row r="21" customFormat="false" ht="12" hidden="false" customHeight="false" outlineLevel="0" collapsed="false">
      <c r="A21" s="10" t="str">
        <f aca="false">A9</f>
        <v>Other Renewables</v>
      </c>
      <c r="B21" s="14" t="n">
        <f aca="false">B9/10^3</f>
        <v>1.6261</v>
      </c>
      <c r="C21" s="14" t="n">
        <f aca="false">C9/10^3</f>
        <v>2.0911</v>
      </c>
      <c r="D21" s="14" t="n">
        <f aca="false">D9/10^3</f>
        <v>2.0911</v>
      </c>
      <c r="E21" s="14" t="n">
        <f aca="false">E9/10^3</f>
        <v>2.4901</v>
      </c>
      <c r="F21" s="14" t="n">
        <f aca="false">F9/10^3</f>
        <v>2.6286</v>
      </c>
      <c r="G21" s="14" t="n">
        <f aca="false">G9/10^3</f>
        <v>2.9111</v>
      </c>
      <c r="H21" s="14" t="n">
        <f aca="false">H9/10^3</f>
        <v>3.2971</v>
      </c>
      <c r="I21" s="14" t="n">
        <f aca="false">I9/10^3</f>
        <v>3.9321</v>
      </c>
      <c r="J21" s="14" t="n">
        <f aca="false">J9/10^3</f>
        <v>4.5521</v>
      </c>
      <c r="K21" s="14" t="n">
        <f aca="false">K9/10^3</f>
        <v>4.8521</v>
      </c>
      <c r="L21" s="14" t="n">
        <f aca="false">L9/10^3</f>
        <v>5.1521</v>
      </c>
      <c r="M21" s="14" t="n">
        <f aca="false">M9/10^3</f>
        <v>5.4521</v>
      </c>
      <c r="N21" s="14" t="n">
        <f aca="false">N9/10^3</f>
        <v>5.7521</v>
      </c>
      <c r="O21" s="14" t="n">
        <f aca="false">O9/10^3</f>
        <v>5.7521</v>
      </c>
      <c r="P21" s="41" t="n">
        <v>5.7521</v>
      </c>
      <c r="Q21" s="41" t="n">
        <v>5.7521</v>
      </c>
      <c r="R21" s="41" t="n">
        <v>5.7521</v>
      </c>
      <c r="S21" s="41" t="n">
        <v>5.7521</v>
      </c>
      <c r="T21" s="41" t="n">
        <v>5.7521</v>
      </c>
      <c r="U21" s="41" t="n">
        <v>5.7521</v>
      </c>
      <c r="V21" s="41" t="n">
        <v>5.7521</v>
      </c>
    </row>
    <row r="22" customFormat="false" ht="12" hidden="false" customHeight="false" outlineLevel="0" collapsed="false">
      <c r="A22" s="10" t="str">
        <f aca="false">A10</f>
        <v>Interconnector</v>
      </c>
      <c r="B22" s="14" t="n">
        <f aca="false">B10/10^3</f>
        <v>4.122</v>
      </c>
      <c r="C22" s="14" t="n">
        <f aca="false">C10/10^3</f>
        <v>4.122</v>
      </c>
      <c r="D22" s="14" t="n">
        <f aca="false">D10/10^3</f>
        <v>4.122</v>
      </c>
      <c r="E22" s="14" t="n">
        <f aca="false">E10/10^3</f>
        <v>4.122</v>
      </c>
      <c r="F22" s="14" t="n">
        <f aca="false">F10/10^3</f>
        <v>4.122</v>
      </c>
      <c r="G22" s="14" t="n">
        <f aca="false">G10/10^3</f>
        <v>4.122</v>
      </c>
      <c r="H22" s="14" t="n">
        <f aca="false">H10/10^3</f>
        <v>6.522</v>
      </c>
      <c r="I22" s="14" t="n">
        <f aca="false">I10/10^3</f>
        <v>6.522</v>
      </c>
      <c r="J22" s="14" t="n">
        <f aca="false">J10/10^3</f>
        <v>6.522</v>
      </c>
      <c r="K22" s="14" t="n">
        <f aca="false">K10/10^3</f>
        <v>6.522</v>
      </c>
      <c r="L22" s="14" t="n">
        <f aca="false">L10/10^3</f>
        <v>6.522</v>
      </c>
      <c r="M22" s="14" t="n">
        <f aca="false">M10/10^3</f>
        <v>6.522</v>
      </c>
      <c r="N22" s="14" t="n">
        <f aca="false">N10/10^3</f>
        <v>6.522</v>
      </c>
      <c r="O22" s="14" t="n">
        <f aca="false">O10/10^3</f>
        <v>6.522</v>
      </c>
      <c r="P22" s="41" t="n">
        <v>6.522</v>
      </c>
      <c r="Q22" s="41" t="n">
        <v>6.522</v>
      </c>
      <c r="R22" s="41" t="n">
        <v>6.522</v>
      </c>
      <c r="S22" s="41" t="n">
        <v>6.522</v>
      </c>
      <c r="T22" s="41" t="n">
        <v>6.522</v>
      </c>
      <c r="U22" s="41" t="n">
        <v>6.522</v>
      </c>
      <c r="V22" s="41" t="n">
        <v>6.522</v>
      </c>
    </row>
    <row r="23" customFormat="false" ht="12" hidden="false" customHeight="false" outlineLevel="0" collapsed="false">
      <c r="A23" s="10" t="str">
        <f aca="false">A11</f>
        <v>Other (Oil / Pumped)</v>
      </c>
      <c r="B23" s="14" t="n">
        <f aca="false">B11/10^3</f>
        <v>6.38</v>
      </c>
      <c r="C23" s="14" t="n">
        <f aca="false">C11/10^3</f>
        <v>6.38</v>
      </c>
      <c r="D23" s="14" t="n">
        <f aca="false">D11/10^3</f>
        <v>6.38</v>
      </c>
      <c r="E23" s="14" t="n">
        <f aca="false">E11/10^3</f>
        <v>6.38</v>
      </c>
      <c r="F23" s="14" t="n">
        <f aca="false">F11/10^3</f>
        <v>2.744</v>
      </c>
      <c r="G23" s="14" t="n">
        <f aca="false">G11/10^3</f>
        <v>2.744</v>
      </c>
      <c r="H23" s="14" t="n">
        <f aca="false">H11/10^3</f>
        <v>2.744</v>
      </c>
      <c r="I23" s="14" t="n">
        <f aca="false">I11/10^3</f>
        <v>2.744</v>
      </c>
      <c r="J23" s="14" t="n">
        <f aca="false">J11/10^3</f>
        <v>2.744</v>
      </c>
      <c r="K23" s="14" t="n">
        <f aca="false">K11/10^3</f>
        <v>2.744</v>
      </c>
      <c r="L23" s="14" t="n">
        <f aca="false">L11/10^3</f>
        <v>2.744</v>
      </c>
      <c r="M23" s="14" t="n">
        <f aca="false">M11/10^3</f>
        <v>2.744</v>
      </c>
      <c r="N23" s="14" t="n">
        <f aca="false">N11/10^3</f>
        <v>2.744</v>
      </c>
      <c r="O23" s="14" t="n">
        <f aca="false">O11/10^3</f>
        <v>2.744</v>
      </c>
      <c r="P23" s="41" t="n">
        <v>2.744</v>
      </c>
      <c r="Q23" s="41" t="n">
        <v>2.744</v>
      </c>
      <c r="R23" s="41" t="n">
        <v>2.744</v>
      </c>
      <c r="S23" s="41" t="n">
        <v>2.744</v>
      </c>
      <c r="T23" s="41" t="n">
        <v>2.744</v>
      </c>
      <c r="U23" s="41" t="n">
        <v>2.744</v>
      </c>
      <c r="V23" s="41" t="n">
        <v>2.744</v>
      </c>
    </row>
    <row r="24" customFormat="false" ht="12" hidden="false" customHeight="false" outlineLevel="0" collapsed="false">
      <c r="A24" s="12" t="str">
        <f aca="false">A12</f>
        <v>Total</v>
      </c>
      <c r="B24" s="15" t="n">
        <f aca="false">B12/10^3</f>
        <v>90.9387</v>
      </c>
      <c r="C24" s="15" t="n">
        <f aca="false">C12/10^3</f>
        <v>93.20775</v>
      </c>
      <c r="D24" s="15" t="n">
        <f aca="false">D12/10^3</f>
        <v>99.62405</v>
      </c>
      <c r="E24" s="15" t="n">
        <f aca="false">E12/10^3</f>
        <v>106.67065</v>
      </c>
      <c r="F24" s="15" t="n">
        <f aca="false">F12/10^3</f>
        <v>107.15795</v>
      </c>
      <c r="G24" s="15" t="n">
        <f aca="false">G12/10^3</f>
        <v>119.42265</v>
      </c>
      <c r="H24" s="15" t="n">
        <f aca="false">H12/10^3</f>
        <v>136.15065</v>
      </c>
      <c r="I24" s="15" t="n">
        <f aca="false">I12/10^3</f>
        <v>145.50065</v>
      </c>
      <c r="J24" s="15" t="n">
        <f aca="false">J12/10^3</f>
        <v>154.66455</v>
      </c>
      <c r="K24" s="15" t="n">
        <f aca="false">K12/10^3</f>
        <v>160.60455</v>
      </c>
      <c r="L24" s="15" t="n">
        <f aca="false">L12/10^3</f>
        <v>162.10455</v>
      </c>
      <c r="M24" s="15" t="n">
        <f aca="false">M12/10^3</f>
        <v>166.42855</v>
      </c>
      <c r="N24" s="15" t="n">
        <f aca="false">N12/10^3</f>
        <v>166.72855</v>
      </c>
      <c r="O24" s="15" t="n">
        <f aca="false">O12/10^3</f>
        <v>168.32855</v>
      </c>
      <c r="P24" s="42" t="n">
        <v>168.32855</v>
      </c>
      <c r="Q24" s="42" t="n">
        <v>168.32855</v>
      </c>
      <c r="R24" s="42" t="n">
        <v>168.32855</v>
      </c>
      <c r="S24" s="42" t="n">
        <v>168.32855</v>
      </c>
      <c r="T24" s="42" t="n">
        <v>168.32855</v>
      </c>
      <c r="U24" s="42" t="n">
        <v>168.32855</v>
      </c>
      <c r="V24" s="42" t="n">
        <v>168.32855</v>
      </c>
    </row>
    <row r="25" customFormat="false" ht="12" hidden="false" customHeight="false" outlineLevel="0" collapsed="false">
      <c r="A25" s="12" t="str">
        <f aca="false">A13</f>
        <v>Demand</v>
      </c>
      <c r="B25" s="15" t="n">
        <f aca="false">B13/10^3</f>
        <v>57.7</v>
      </c>
      <c r="C25" s="15" t="n">
        <f aca="false">C13/10^3</f>
        <v>57.7067786890281</v>
      </c>
      <c r="D25" s="15" t="n">
        <f aca="false">D13/10^3</f>
        <v>57.6729792578202</v>
      </c>
      <c r="E25" s="15" t="n">
        <f aca="false">E13/10^3</f>
        <v>57.5907585475251</v>
      </c>
      <c r="F25" s="15" t="n">
        <f aca="false">F13/10^3</f>
        <v>57.4171232257762</v>
      </c>
      <c r="G25" s="15" t="n">
        <f aca="false">G13/10^3</f>
        <v>57.4830753794908</v>
      </c>
      <c r="H25" s="15" t="n">
        <f aca="false">H13/10^3</f>
        <v>57.3398696815285</v>
      </c>
      <c r="I25" s="15" t="n">
        <f aca="false">I13/10^3</f>
        <v>57.4462325647301</v>
      </c>
      <c r="J25" s="15" t="n">
        <f aca="false">J13/10^3</f>
        <v>57.6321063567431</v>
      </c>
      <c r="K25" s="15" t="n">
        <f aca="false">K13/10^3</f>
        <v>57.6887837069951</v>
      </c>
      <c r="L25" s="15" t="n">
        <f aca="false">L13/10^3</f>
        <v>58.0065411823715</v>
      </c>
      <c r="M25" s="15" t="n">
        <f aca="false">M13/10^3</f>
        <v>58.1962353678772</v>
      </c>
      <c r="N25" s="15" t="n">
        <f aca="false">N13/10^3</f>
        <v>58.4078775176737</v>
      </c>
      <c r="O25" s="15" t="n">
        <f aca="false">O13/10^3</f>
        <v>58.5112691970998</v>
      </c>
      <c r="P25" s="42" t="n">
        <f aca="false">P13/10^3</f>
        <v>58.8065053791355</v>
      </c>
      <c r="Q25" s="42" t="n">
        <f aca="false">Q13/10^3</f>
        <v>59.1518315533763</v>
      </c>
      <c r="R25" s="42" t="n">
        <f aca="false">R13/10^3</f>
        <v>59.6997006048825</v>
      </c>
      <c r="S25" s="42" t="n">
        <f aca="false">S13/10^3</f>
        <v>60.1121592798211</v>
      </c>
      <c r="T25" s="42" t="n">
        <f aca="false">T13/10^3</f>
        <v>60.6867851925411</v>
      </c>
      <c r="U25" s="42" t="n">
        <f aca="false">U13/10^3</f>
        <v>60.7965</v>
      </c>
      <c r="V25" s="42" t="n">
        <f aca="false">V13/10^3</f>
        <v>61.152</v>
      </c>
    </row>
    <row r="26" customFormat="false" ht="12" hidden="false" customHeight="fals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</row>
    <row r="27" customFormat="false" ht="12" hidden="false" customHeight="false" outlineLevel="0" collapsed="false"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</row>
    <row r="28" customFormat="false" ht="12" hidden="false" customHeight="false" outlineLevel="0" collapsed="false"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</row>
    <row r="29" customFormat="false" ht="12" hidden="false" customHeight="false" outlineLevel="0" collapsed="false"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</row>
    <row r="30" customFormat="false" ht="12" hidden="false" customHeight="false" outlineLevel="0" collapsed="false"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</row>
    <row r="31" customFormat="false" ht="12" hidden="false" customHeight="false" outlineLevel="0" collapsed="false"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</row>
    <row r="32" customFormat="false" ht="12" hidden="false" customHeight="false" outlineLevel="0" collapsed="false"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</row>
    <row r="33" customFormat="false" ht="12" hidden="false" customHeight="false" outlineLevel="0" collapsed="false"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</row>
    <row r="34" customFormat="false" ht="12" hidden="false" customHeight="false" outlineLevel="0" collapsed="false"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</row>
    <row r="35" customFormat="false" ht="12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</row>
    <row r="36" customFormat="false" ht="12" hidden="false" customHeight="false" outlineLevel="0" collapsed="false"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</row>
    <row r="37" customFormat="false" ht="12" hidden="false" customHeight="false" outlineLevel="0" collapsed="false"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</row>
    <row r="38" customFormat="false" ht="12" hidden="false" customHeight="false" outlineLevel="0" collapsed="false"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</row>
    <row r="39" customFormat="false" ht="12" hidden="false" customHeight="false" outlineLevel="0" collapsed="false"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</row>
    <row r="40" customFormat="false" ht="12" hidden="false" customHeight="false" outlineLevel="0" collapsed="false"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</row>
    <row r="41" customFormat="false" ht="12" hidden="false" customHeight="false" outlineLevel="0" collapsed="false"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</row>
    <row r="42" customFormat="false" ht="12" hidden="false" customHeight="false" outlineLevel="0" collapsed="false"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</row>
    <row r="43" customFormat="false" ht="12" hidden="false" customHeight="false" outlineLevel="0" collapsed="false"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</row>
    <row r="44" customFormat="false" ht="12" hidden="false" customHeight="false" outlineLevel="0" collapsed="false"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</row>
    <row r="45" customFormat="false" ht="12" hidden="false" customHeight="false" outlineLevel="0" collapsed="false"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</row>
    <row r="46" customFormat="false" ht="12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</row>
    <row r="47" customFormat="false" ht="12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</row>
    <row r="48" customFormat="false" ht="12" hidden="false" customHeight="false" outlineLevel="0" collapsed="false"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</row>
    <row r="49" customFormat="false" ht="12" hidden="false" customHeight="false" outlineLevel="0" collapsed="false"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</row>
    <row r="50" customFormat="false" ht="12" hidden="false" customHeight="false" outlineLevel="0" collapsed="false"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</row>
    <row r="51" customFormat="false" ht="12" hidden="false" customHeight="false" outlineLevel="0" collapsed="false">
      <c r="A51" s="43"/>
    </row>
  </sheetData>
  <hyperlinks>
    <hyperlink ref="C1" location="Menu!A1" display="Back To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2" width="19.99"/>
    <col collapsed="false" customWidth="false" hidden="false" outlineLevel="0" max="257" min="2" style="32" width="9.14"/>
  </cols>
  <sheetData>
    <row r="1" customFormat="false" ht="12.75" hidden="false" customHeight="false" outlineLevel="0" collapsed="false">
      <c r="A1" s="44" t="s">
        <v>59</v>
      </c>
      <c r="E1" s="4" t="s">
        <v>38</v>
      </c>
      <c r="G1" s="44"/>
    </row>
    <row r="3" customFormat="false" ht="12" hidden="false" customHeight="false" outlineLevel="0" collapsed="false">
      <c r="B3" s="45" t="n">
        <v>2012</v>
      </c>
      <c r="C3" s="45" t="n">
        <v>2013</v>
      </c>
      <c r="D3" s="45" t="n">
        <v>2014</v>
      </c>
      <c r="E3" s="45" t="n">
        <v>2015</v>
      </c>
      <c r="F3" s="45" t="n">
        <v>2016</v>
      </c>
      <c r="G3" s="45" t="n">
        <v>2017</v>
      </c>
      <c r="H3" s="45" t="n">
        <v>2018</v>
      </c>
      <c r="I3" s="45" t="n">
        <v>2019</v>
      </c>
      <c r="J3" s="45" t="n">
        <v>2020</v>
      </c>
      <c r="K3" s="45" t="n">
        <v>2021</v>
      </c>
      <c r="L3" s="45" t="n">
        <v>2022</v>
      </c>
      <c r="M3" s="45" t="n">
        <v>2023</v>
      </c>
      <c r="N3" s="45" t="n">
        <v>2024</v>
      </c>
      <c r="O3" s="45" t="n">
        <v>2025</v>
      </c>
      <c r="P3" s="46" t="n">
        <v>2026</v>
      </c>
      <c r="Q3" s="46" t="n">
        <v>2027</v>
      </c>
      <c r="R3" s="46" t="n">
        <v>2028</v>
      </c>
      <c r="S3" s="46" t="n">
        <v>2029</v>
      </c>
      <c r="T3" s="46" t="n">
        <v>2030</v>
      </c>
      <c r="U3" s="46" t="n">
        <v>2031</v>
      </c>
      <c r="V3" s="46" t="n">
        <v>2032</v>
      </c>
    </row>
    <row r="4" customFormat="false" ht="12" hidden="false" customHeight="false" outlineLevel="0" collapsed="false">
      <c r="A4" s="45" t="s">
        <v>60</v>
      </c>
      <c r="B4" s="47" t="n">
        <v>88.6829</v>
      </c>
      <c r="C4" s="47" t="n">
        <v>88.1319</v>
      </c>
      <c r="D4" s="47" t="n">
        <v>88.1319</v>
      </c>
      <c r="E4" s="47" t="n">
        <v>88.1319</v>
      </c>
      <c r="F4" s="47" t="n">
        <v>79.5729</v>
      </c>
      <c r="G4" s="47" t="n">
        <v>77.9149</v>
      </c>
      <c r="H4" s="47" t="n">
        <v>77.9149</v>
      </c>
      <c r="I4" s="47" t="n">
        <v>77.9149</v>
      </c>
      <c r="J4" s="47" t="n">
        <v>77.9149</v>
      </c>
      <c r="K4" s="47" t="n">
        <v>77.9149</v>
      </c>
      <c r="L4" s="47" t="n">
        <v>77.9149</v>
      </c>
      <c r="M4" s="47" t="n">
        <v>77.9149</v>
      </c>
      <c r="N4" s="47" t="n">
        <v>77.9149</v>
      </c>
      <c r="O4" s="47" t="n">
        <v>77.9149</v>
      </c>
      <c r="P4" s="48" t="n">
        <v>77.9149</v>
      </c>
      <c r="Q4" s="48" t="n">
        <v>77.9149</v>
      </c>
      <c r="R4" s="48" t="n">
        <v>77.9149</v>
      </c>
      <c r="S4" s="48" t="n">
        <v>77.9149</v>
      </c>
      <c r="T4" s="48" t="n">
        <v>77.9149</v>
      </c>
      <c r="U4" s="48" t="n">
        <v>77.9149</v>
      </c>
      <c r="V4" s="48" t="n">
        <v>77.9149</v>
      </c>
    </row>
    <row r="5" customFormat="false" ht="12" hidden="false" customHeight="false" outlineLevel="0" collapsed="false">
      <c r="A5" s="45" t="s">
        <v>61</v>
      </c>
      <c r="B5" s="47" t="n">
        <v>1.2085</v>
      </c>
      <c r="C5" s="47" t="n">
        <v>1.8599</v>
      </c>
      <c r="D5" s="47" t="n">
        <v>2.0652</v>
      </c>
      <c r="E5" s="47" t="n">
        <v>2.0652</v>
      </c>
      <c r="F5" s="47" t="n">
        <v>2.2362</v>
      </c>
      <c r="G5" s="47" t="n">
        <v>2.2362</v>
      </c>
      <c r="H5" s="47" t="n">
        <v>2.2362</v>
      </c>
      <c r="I5" s="47" t="n">
        <v>2.2362</v>
      </c>
      <c r="J5" s="47" t="n">
        <v>2.2362</v>
      </c>
      <c r="K5" s="47" t="n">
        <v>2.2362</v>
      </c>
      <c r="L5" s="47" t="n">
        <v>2.2362</v>
      </c>
      <c r="M5" s="47" t="n">
        <v>2.2362</v>
      </c>
      <c r="N5" s="47" t="n">
        <v>2.2362</v>
      </c>
      <c r="O5" s="47" t="n">
        <v>2.2362</v>
      </c>
      <c r="P5" s="48" t="n">
        <v>2.2362</v>
      </c>
      <c r="Q5" s="48" t="n">
        <v>2.2362</v>
      </c>
      <c r="R5" s="48" t="n">
        <v>2.2362</v>
      </c>
      <c r="S5" s="48" t="n">
        <v>2.2362</v>
      </c>
      <c r="T5" s="48" t="n">
        <v>2.2362</v>
      </c>
      <c r="U5" s="48" t="n">
        <v>2.2362</v>
      </c>
      <c r="V5" s="48" t="n">
        <v>2.2362</v>
      </c>
    </row>
    <row r="6" customFormat="false" ht="12" hidden="false" customHeight="false" outlineLevel="0" collapsed="false">
      <c r="A6" s="45" t="s">
        <v>62</v>
      </c>
      <c r="B6" s="47" t="n">
        <v>0.4033</v>
      </c>
      <c r="C6" s="47" t="n">
        <v>1.6253</v>
      </c>
      <c r="D6" s="47" t="n">
        <v>6.2053</v>
      </c>
      <c r="E6" s="47" t="n">
        <v>10.1935</v>
      </c>
      <c r="F6" s="47" t="n">
        <v>12.9885</v>
      </c>
      <c r="G6" s="47" t="n">
        <v>13.6637</v>
      </c>
      <c r="H6" s="47" t="n">
        <v>14.7937</v>
      </c>
      <c r="I6" s="47" t="n">
        <v>14.7937</v>
      </c>
      <c r="J6" s="47" t="n">
        <v>14.7937</v>
      </c>
      <c r="K6" s="47" t="n">
        <v>14.7937</v>
      </c>
      <c r="L6" s="47" t="n">
        <v>14.7937</v>
      </c>
      <c r="M6" s="47" t="n">
        <v>14.7937</v>
      </c>
      <c r="N6" s="47" t="n">
        <v>14.7937</v>
      </c>
      <c r="O6" s="47" t="n">
        <v>14.7937</v>
      </c>
      <c r="P6" s="48" t="n">
        <v>14.7937</v>
      </c>
      <c r="Q6" s="48" t="n">
        <v>14.7937</v>
      </c>
      <c r="R6" s="48" t="n">
        <v>14.7937</v>
      </c>
      <c r="S6" s="48" t="n">
        <v>14.7937</v>
      </c>
      <c r="T6" s="48" t="n">
        <v>14.7937</v>
      </c>
      <c r="U6" s="48" t="n">
        <v>14.7937</v>
      </c>
      <c r="V6" s="48" t="n">
        <v>14.7937</v>
      </c>
    </row>
    <row r="7" customFormat="false" ht="12" hidden="false" customHeight="false" outlineLevel="0" collapsed="false">
      <c r="A7" s="45" t="s">
        <v>63</v>
      </c>
      <c r="B7" s="47" t="n">
        <v>0.284</v>
      </c>
      <c r="C7" s="47" t="n">
        <v>1.06565</v>
      </c>
      <c r="D7" s="47" t="n">
        <v>2.02015</v>
      </c>
      <c r="E7" s="47" t="n">
        <v>2.84485</v>
      </c>
      <c r="F7" s="47" t="n">
        <v>4.73125</v>
      </c>
      <c r="G7" s="47" t="n">
        <v>6.10325</v>
      </c>
      <c r="H7" s="47" t="n">
        <v>7.42525</v>
      </c>
      <c r="I7" s="47" t="n">
        <v>9.24525</v>
      </c>
      <c r="J7" s="47" t="n">
        <v>9.24525</v>
      </c>
      <c r="K7" s="47" t="n">
        <v>9.24525</v>
      </c>
      <c r="L7" s="47" t="n">
        <v>9.24525</v>
      </c>
      <c r="M7" s="47" t="n">
        <v>10.06925</v>
      </c>
      <c r="N7" s="47" t="n">
        <v>10.06925</v>
      </c>
      <c r="O7" s="47" t="n">
        <v>10.06925</v>
      </c>
      <c r="P7" s="48" t="n">
        <v>10.06925</v>
      </c>
      <c r="Q7" s="48" t="n">
        <v>10.06925</v>
      </c>
      <c r="R7" s="48" t="n">
        <v>10.06925</v>
      </c>
      <c r="S7" s="48" t="n">
        <v>10.06925</v>
      </c>
      <c r="T7" s="48" t="n">
        <v>10.06925</v>
      </c>
      <c r="U7" s="48" t="n">
        <v>10.06925</v>
      </c>
      <c r="V7" s="48" t="n">
        <v>10.06925</v>
      </c>
    </row>
    <row r="8" customFormat="false" ht="12" hidden="false" customHeight="false" outlineLevel="0" collapsed="false">
      <c r="A8" s="45" t="s">
        <v>64</v>
      </c>
      <c r="B8" s="47" t="n">
        <v>0</v>
      </c>
      <c r="C8" s="47" t="n">
        <v>0.165</v>
      </c>
      <c r="D8" s="47" t="n">
        <v>0.8415</v>
      </c>
      <c r="E8" s="47" t="n">
        <v>3.0752</v>
      </c>
      <c r="F8" s="47" t="n">
        <v>7.2691</v>
      </c>
      <c r="G8" s="47" t="n">
        <v>19.1446</v>
      </c>
      <c r="H8" s="47" t="n">
        <v>33.4206</v>
      </c>
      <c r="I8" s="47" t="n">
        <v>40.9506</v>
      </c>
      <c r="J8" s="47" t="n">
        <v>50.1145</v>
      </c>
      <c r="K8" s="47" t="n">
        <v>56.0545</v>
      </c>
      <c r="L8" s="47" t="n">
        <v>57.5545</v>
      </c>
      <c r="M8" s="47" t="n">
        <v>61.0545</v>
      </c>
      <c r="N8" s="47" t="n">
        <v>61.3545</v>
      </c>
      <c r="O8" s="47" t="n">
        <v>62.9545</v>
      </c>
      <c r="P8" s="48" t="n">
        <v>62.9545</v>
      </c>
      <c r="Q8" s="48" t="n">
        <v>62.9545</v>
      </c>
      <c r="R8" s="48" t="n">
        <v>62.9545</v>
      </c>
      <c r="S8" s="48" t="n">
        <v>62.9545</v>
      </c>
      <c r="T8" s="48" t="n">
        <v>62.9545</v>
      </c>
      <c r="U8" s="48" t="n">
        <v>62.9545</v>
      </c>
      <c r="V8" s="48" t="n">
        <v>62.9545</v>
      </c>
    </row>
    <row r="9" customFormat="false" ht="12" hidden="false" customHeight="false" outlineLevel="0" collapsed="false">
      <c r="A9" s="45" t="s">
        <v>57</v>
      </c>
      <c r="B9" s="47" t="n">
        <v>84.93028</v>
      </c>
      <c r="C9" s="47" t="n">
        <v>80.89828</v>
      </c>
      <c r="D9" s="47" t="n">
        <v>82.23828</v>
      </c>
      <c r="E9" s="47" t="n">
        <v>78.20928</v>
      </c>
      <c r="F9" s="47" t="n">
        <v>78.06728</v>
      </c>
      <c r="G9" s="47" t="n">
        <v>76.23728</v>
      </c>
      <c r="H9" s="47" t="n">
        <v>75.08028</v>
      </c>
      <c r="I9" s="47" t="n">
        <v>74.92528</v>
      </c>
      <c r="J9" s="47" t="n">
        <v>70.97228</v>
      </c>
      <c r="K9" s="47" t="n">
        <v>69.95428</v>
      </c>
      <c r="L9" s="47" t="n">
        <v>66.33428</v>
      </c>
      <c r="M9" s="47" t="n">
        <v>62.06728</v>
      </c>
      <c r="N9" s="47" t="n">
        <v>58.91728</v>
      </c>
      <c r="O9" s="47" t="n">
        <v>57.52228</v>
      </c>
      <c r="P9" s="47" t="n">
        <v>53.29828</v>
      </c>
      <c r="Q9" s="47" t="n">
        <v>53.29828</v>
      </c>
      <c r="R9" s="47" t="n">
        <v>47.91428</v>
      </c>
      <c r="S9" s="47" t="n">
        <v>47.91428</v>
      </c>
      <c r="T9" s="47" t="n">
        <v>47.91428</v>
      </c>
      <c r="U9" s="47" t="n">
        <v>47.91428</v>
      </c>
      <c r="V9" s="47" t="n">
        <v>47.91428</v>
      </c>
    </row>
    <row r="10" customFormat="false" ht="12" hidden="false" customHeight="false" outlineLevel="0" collapsed="false">
      <c r="A10" s="45" t="s">
        <v>56</v>
      </c>
      <c r="B10" s="47" t="n">
        <v>85.16008</v>
      </c>
      <c r="C10" s="47" t="n">
        <v>81.48308</v>
      </c>
      <c r="D10" s="47" t="n">
        <v>82.82308</v>
      </c>
      <c r="E10" s="47" t="n">
        <v>78.90408</v>
      </c>
      <c r="F10" s="47" t="n">
        <v>78.83608</v>
      </c>
      <c r="G10" s="47" t="n">
        <v>76.66608</v>
      </c>
      <c r="H10" s="47" t="n">
        <v>76.16108</v>
      </c>
      <c r="I10" s="47" t="n">
        <v>75.75608</v>
      </c>
      <c r="J10" s="47" t="n">
        <v>73.54008</v>
      </c>
      <c r="K10" s="47" t="n">
        <v>70.04108</v>
      </c>
      <c r="L10" s="47" t="n">
        <v>66.66608</v>
      </c>
      <c r="M10" s="47" t="n">
        <v>62.06708</v>
      </c>
      <c r="N10" s="47" t="n">
        <v>57.79208</v>
      </c>
      <c r="O10" s="47" t="n">
        <v>56.76508</v>
      </c>
      <c r="P10" s="47" t="n">
        <v>55.55808</v>
      </c>
      <c r="Q10" s="47" t="n">
        <v>54.35508</v>
      </c>
      <c r="R10" s="47" t="n">
        <v>52.33408</v>
      </c>
      <c r="S10" s="47" t="n">
        <v>51.59908</v>
      </c>
      <c r="T10" s="47" t="n">
        <v>50.15908</v>
      </c>
      <c r="U10" s="47" t="n">
        <v>50.15908</v>
      </c>
      <c r="V10" s="47" t="n">
        <v>50.15908</v>
      </c>
    </row>
    <row r="11" customFormat="false" ht="12" hidden="false" customHeight="false" outlineLevel="0" collapsed="false">
      <c r="A11" s="45" t="s">
        <v>58</v>
      </c>
      <c r="B11" s="47" t="n">
        <v>84.93828</v>
      </c>
      <c r="C11" s="47" t="n">
        <v>80.90628</v>
      </c>
      <c r="D11" s="47" t="n">
        <v>80.27428</v>
      </c>
      <c r="E11" s="47" t="n">
        <v>78.07528</v>
      </c>
      <c r="F11" s="47" t="n">
        <v>78.07528</v>
      </c>
      <c r="G11" s="47" t="n">
        <v>76.24528</v>
      </c>
      <c r="H11" s="47" t="n">
        <v>75.08828</v>
      </c>
      <c r="I11" s="47" t="n">
        <v>72.52328</v>
      </c>
      <c r="J11" s="47" t="n">
        <v>69.43228</v>
      </c>
      <c r="K11" s="47" t="n">
        <v>66.07928</v>
      </c>
      <c r="L11" s="47" t="n">
        <v>62.47228</v>
      </c>
      <c r="M11" s="47" t="n">
        <v>56.66428</v>
      </c>
      <c r="N11" s="47" t="n">
        <v>55.21428</v>
      </c>
      <c r="O11" s="47" t="n">
        <v>48.69878</v>
      </c>
      <c r="P11" s="47" t="n">
        <v>48.69878</v>
      </c>
      <c r="Q11" s="47" t="n">
        <v>48.29078</v>
      </c>
      <c r="R11" s="47" t="n">
        <v>43.58878</v>
      </c>
      <c r="S11" s="47" t="n">
        <v>43.58878</v>
      </c>
      <c r="T11" s="47" t="n">
        <v>43.58878</v>
      </c>
      <c r="U11" s="47" t="n">
        <v>43.58878</v>
      </c>
      <c r="V11" s="47" t="n">
        <v>43.58878</v>
      </c>
    </row>
    <row r="12" customFormat="false" ht="12" hidden="false" customHeight="false" outlineLevel="0" collapsed="false">
      <c r="A12" s="45" t="s">
        <v>65</v>
      </c>
      <c r="B12" s="47" t="n">
        <v>57.7</v>
      </c>
      <c r="C12" s="47" t="n">
        <v>57.7067786890281</v>
      </c>
      <c r="D12" s="47" t="n">
        <v>57.6729792578202</v>
      </c>
      <c r="E12" s="47" t="n">
        <v>57.5907585475251</v>
      </c>
      <c r="F12" s="47" t="n">
        <v>57.4171232257762</v>
      </c>
      <c r="G12" s="47" t="n">
        <v>57.4830753794908</v>
      </c>
      <c r="H12" s="47" t="n">
        <v>57.3398696815285</v>
      </c>
      <c r="I12" s="47" t="n">
        <v>57.4462325647301</v>
      </c>
      <c r="J12" s="47" t="n">
        <v>57.6321063567431</v>
      </c>
      <c r="K12" s="47" t="n">
        <v>57.6887837069951</v>
      </c>
      <c r="L12" s="47" t="n">
        <v>58.0065411823715</v>
      </c>
      <c r="M12" s="47" t="n">
        <v>58.1962353678772</v>
      </c>
      <c r="N12" s="47" t="n">
        <v>58.4078775176737</v>
      </c>
      <c r="O12" s="47" t="n">
        <v>58.5112691970998</v>
      </c>
      <c r="P12" s="47" t="n">
        <v>58.8065053791355</v>
      </c>
      <c r="Q12" s="47" t="n">
        <v>59.1518315533763</v>
      </c>
      <c r="R12" s="47" t="n">
        <v>59.6997006048825</v>
      </c>
      <c r="S12" s="47" t="n">
        <v>60.1121592798211</v>
      </c>
      <c r="T12" s="47" t="n">
        <v>60.6867851925411</v>
      </c>
      <c r="U12" s="47" t="n">
        <v>60.7965</v>
      </c>
      <c r="V12" s="47" t="n">
        <v>61.152</v>
      </c>
    </row>
    <row r="13" customFormat="false" ht="12" hidden="false" customHeight="false" outlineLevel="0" collapsed="false"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</row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2" hidden="false" customHeight="false" outlineLevel="0" collapsed="false">
      <c r="A25" s="43"/>
    </row>
  </sheetData>
  <hyperlinks>
    <hyperlink ref="E1" location="Menu!A1" display="Back To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8.85"/>
  </cols>
  <sheetData>
    <row r="1" customFormat="false" ht="12.75" hidden="false" customHeight="false" outlineLevel="0" collapsed="false">
      <c r="A1" s="1" t="s">
        <v>16</v>
      </c>
      <c r="C1" s="4" t="s">
        <v>38</v>
      </c>
    </row>
    <row r="3" customFormat="false" ht="12.75" hidden="false" customHeight="false" outlineLevel="0" collapsed="false">
      <c r="B3" s="5" t="n">
        <v>2012</v>
      </c>
      <c r="C3" s="5" t="n">
        <v>2013</v>
      </c>
      <c r="D3" s="5" t="n">
        <v>2014</v>
      </c>
      <c r="E3" s="5" t="n">
        <v>2015</v>
      </c>
      <c r="F3" s="5" t="n">
        <v>2016</v>
      </c>
      <c r="G3" s="5" t="n">
        <v>2017</v>
      </c>
      <c r="H3" s="5" t="n">
        <v>2018</v>
      </c>
      <c r="I3" s="5" t="n">
        <v>2019</v>
      </c>
      <c r="J3" s="5" t="n">
        <v>2020</v>
      </c>
      <c r="K3" s="5" t="n">
        <v>2021</v>
      </c>
      <c r="L3" s="5" t="n">
        <v>2022</v>
      </c>
      <c r="M3" s="5" t="n">
        <v>2023</v>
      </c>
      <c r="N3" s="5" t="n">
        <v>2024</v>
      </c>
      <c r="O3" s="5" t="n">
        <v>2025</v>
      </c>
      <c r="P3" s="5" t="n">
        <v>2026</v>
      </c>
      <c r="Q3" s="5" t="n">
        <v>2027</v>
      </c>
      <c r="R3" s="5" t="n">
        <v>2028</v>
      </c>
      <c r="S3" s="5" t="n">
        <v>2029</v>
      </c>
      <c r="T3" s="5" t="n">
        <v>2030</v>
      </c>
      <c r="U3" s="5" t="n">
        <v>2031</v>
      </c>
      <c r="V3" s="5" t="n">
        <v>2032</v>
      </c>
    </row>
    <row r="4" customFormat="false" ht="12.75" hidden="false" customHeight="false" outlineLevel="0" collapsed="false">
      <c r="A4" s="5" t="s">
        <v>40</v>
      </c>
      <c r="B4" s="49" t="n">
        <v>0.333971487387274</v>
      </c>
      <c r="C4" s="49" t="n">
        <v>0.263485845979752</v>
      </c>
      <c r="D4" s="49" t="n">
        <v>0.277295960784037</v>
      </c>
      <c r="E4" s="49" t="n">
        <v>0.217196099276317</v>
      </c>
      <c r="F4" s="49" t="n">
        <v>0.233379046035463</v>
      </c>
      <c r="G4" s="49" t="n">
        <v>0.240532126449958</v>
      </c>
      <c r="H4" s="49" t="n">
        <v>0.237927964424807</v>
      </c>
      <c r="I4" s="49" t="n">
        <v>0.242127605962116</v>
      </c>
      <c r="J4" s="49" t="n">
        <v>0.229148939056422</v>
      </c>
      <c r="K4" s="49" t="n">
        <v>0.231882430986203</v>
      </c>
      <c r="L4" s="49" t="n">
        <v>0.219768178630372</v>
      </c>
      <c r="M4" s="49" t="n">
        <v>0.228180791317879</v>
      </c>
      <c r="N4" s="49" t="n">
        <v>0.217742342134304</v>
      </c>
      <c r="O4" s="49" t="n">
        <v>0.22547725529469</v>
      </c>
      <c r="P4" s="49" t="n">
        <v>0.237202295856871</v>
      </c>
      <c r="Q4" s="49" t="n">
        <v>0.219453509728161</v>
      </c>
      <c r="R4" s="49" t="n">
        <v>0.216668647513457</v>
      </c>
      <c r="S4" s="49" t="n">
        <v>0.2120147130915</v>
      </c>
      <c r="T4" s="49" t="n">
        <v>0.218106613603541</v>
      </c>
      <c r="U4" s="49" t="n">
        <v>0.21928841963129</v>
      </c>
      <c r="V4" s="49" t="n">
        <v>0.225878904866473</v>
      </c>
    </row>
    <row r="5" customFormat="false" ht="12.75" hidden="false" customHeight="false" outlineLevel="0" collapsed="false">
      <c r="A5" s="5" t="s">
        <v>41</v>
      </c>
      <c r="B5" s="49" t="n">
        <v>0.311300866551127</v>
      </c>
      <c r="C5" s="49" t="n">
        <v>0.248618388288233</v>
      </c>
      <c r="D5" s="49" t="n">
        <v>0.276037599358475</v>
      </c>
      <c r="E5" s="49" t="n">
        <v>0.219438096861427</v>
      </c>
      <c r="F5" s="49" t="n">
        <v>0.235619637734662</v>
      </c>
      <c r="G5" s="49" t="n">
        <v>0.227983359171226</v>
      </c>
      <c r="H5" s="49" t="n">
        <v>0.219925252507747</v>
      </c>
      <c r="I5" s="49" t="n">
        <v>0.26003833094603</v>
      </c>
      <c r="J5" s="49" t="n">
        <v>0.217220043386322</v>
      </c>
      <c r="K5" s="49" t="n">
        <v>0.229564058071813</v>
      </c>
      <c r="L5" s="49" t="n">
        <v>0.22812623452284</v>
      </c>
      <c r="M5" s="49" t="n">
        <v>0.216776386863785</v>
      </c>
      <c r="N5" s="49" t="n">
        <v>0.217169806906408</v>
      </c>
      <c r="O5" s="49" t="n">
        <v>0.231772203696659</v>
      </c>
      <c r="P5" s="49" t="n">
        <v>0.214770449960212</v>
      </c>
      <c r="Q5" s="49" t="n">
        <v>0.239264331719849</v>
      </c>
      <c r="R5" s="49" t="n">
        <v>0.225994506813559</v>
      </c>
      <c r="S5" s="49" t="n">
        <v>0.220772234422693</v>
      </c>
      <c r="T5" s="49" t="n">
        <v>0.21199376053026</v>
      </c>
      <c r="U5" s="49" t="n">
        <v>0.230856299293545</v>
      </c>
      <c r="V5" s="49" t="n">
        <v>0.231022779304029</v>
      </c>
    </row>
    <row r="6" customFormat="false" ht="12.75" hidden="false" customHeight="false" outlineLevel="0" collapsed="false">
      <c r="A6" s="5" t="s">
        <v>42</v>
      </c>
      <c r="B6" s="49" t="n">
        <v>0.314087858873638</v>
      </c>
      <c r="C6" s="49" t="n">
        <v>0.235044511663497</v>
      </c>
      <c r="D6" s="49" t="n">
        <v>0.222793954587162</v>
      </c>
      <c r="E6" s="49" t="n">
        <v>0.203263501819734</v>
      </c>
      <c r="F6" s="49" t="n">
        <v>0.20786865998256</v>
      </c>
      <c r="G6" s="49" t="n">
        <v>0.208485654243238</v>
      </c>
      <c r="H6" s="49" t="n">
        <v>0.205000620891482</v>
      </c>
      <c r="I6" s="49" t="n">
        <v>0.207825481088968</v>
      </c>
      <c r="J6" s="49" t="n">
        <v>0.239760067203224</v>
      </c>
      <c r="K6" s="49" t="n">
        <v>0.228202429425544</v>
      </c>
      <c r="L6" s="49" t="n">
        <v>0.214744329990795</v>
      </c>
      <c r="M6" s="49" t="n">
        <v>0.221579758119668</v>
      </c>
      <c r="N6" s="49" t="n">
        <v>0.218362645654797</v>
      </c>
      <c r="O6" s="49" t="n">
        <v>0.214744186536539</v>
      </c>
      <c r="P6" s="49" t="n">
        <v>0.227803586755962</v>
      </c>
      <c r="Q6" s="49" t="n">
        <v>0.229719293049225</v>
      </c>
      <c r="R6" s="49" t="n">
        <v>0.230878334028394</v>
      </c>
      <c r="S6" s="49" t="n">
        <v>0.219525737761544</v>
      </c>
      <c r="T6" s="49" t="n">
        <v>0.205143697899412</v>
      </c>
      <c r="U6" s="49" t="n">
        <v>0.229148990365759</v>
      </c>
      <c r="V6" s="49" t="n">
        <v>0.223028220613704</v>
      </c>
    </row>
    <row r="7" customFormat="false" ht="12.75" hidden="false" customHeight="false" outlineLevel="0" collapsed="false"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</row>
  </sheetData>
  <hyperlinks>
    <hyperlink ref="C1" location="Menu!A1" display="Back To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9.28"/>
    <col collapsed="false" customWidth="true" hidden="false" outlineLevel="0" max="2" min="2" style="3" width="10.71"/>
  </cols>
  <sheetData>
    <row r="1" customFormat="false" ht="12.75" hidden="false" customHeight="false" outlineLevel="0" collapsed="false">
      <c r="A1" s="1" t="s">
        <v>18</v>
      </c>
      <c r="B1" s="1"/>
      <c r="C1" s="4" t="s">
        <v>38</v>
      </c>
      <c r="D1" s="1"/>
    </row>
    <row r="3" customFormat="false" ht="12.75" hidden="false" customHeight="false" outlineLevel="0" collapsed="false">
      <c r="A3" s="5" t="s">
        <v>41</v>
      </c>
      <c r="B3" s="5" t="n">
        <v>2012</v>
      </c>
      <c r="C3" s="5" t="n">
        <v>2013</v>
      </c>
      <c r="D3" s="5" t="n">
        <v>2014</v>
      </c>
      <c r="E3" s="5" t="n">
        <v>2015</v>
      </c>
      <c r="F3" s="5" t="n">
        <v>2016</v>
      </c>
      <c r="G3" s="5" t="n">
        <v>2017</v>
      </c>
      <c r="H3" s="5" t="n">
        <v>2018</v>
      </c>
      <c r="I3" s="5" t="n">
        <v>2019</v>
      </c>
      <c r="J3" s="5" t="n">
        <v>2020</v>
      </c>
      <c r="K3" s="5" t="n">
        <v>2021</v>
      </c>
      <c r="L3" s="5" t="n">
        <v>2022</v>
      </c>
      <c r="M3" s="5" t="n">
        <v>2023</v>
      </c>
      <c r="N3" s="5" t="n">
        <v>2024</v>
      </c>
      <c r="O3" s="5" t="n">
        <v>2025</v>
      </c>
      <c r="P3" s="5" t="n">
        <v>2026</v>
      </c>
      <c r="Q3" s="5" t="n">
        <v>2027</v>
      </c>
      <c r="R3" s="5" t="n">
        <v>2028</v>
      </c>
      <c r="S3" s="5" t="n">
        <v>2029</v>
      </c>
      <c r="T3" s="5" t="n">
        <v>2030</v>
      </c>
      <c r="U3" s="51" t="n">
        <v>2031</v>
      </c>
      <c r="V3" s="51" t="n">
        <v>2032</v>
      </c>
    </row>
    <row r="4" customFormat="false" ht="12.75" hidden="false" customHeight="false" outlineLevel="0" collapsed="false">
      <c r="A4" s="5" t="s">
        <v>66</v>
      </c>
      <c r="B4" s="52" t="n">
        <v>65750.1536</v>
      </c>
      <c r="C4" s="52" t="n">
        <v>62683.8796</v>
      </c>
      <c r="D4" s="52" t="n">
        <v>64093.1116</v>
      </c>
      <c r="E4" s="52" t="n">
        <v>61401.2816</v>
      </c>
      <c r="F4" s="52" t="n">
        <v>62090.1176</v>
      </c>
      <c r="G4" s="52" t="n">
        <v>61945.6036</v>
      </c>
      <c r="H4" s="52" t="n">
        <v>61551.2956</v>
      </c>
      <c r="I4" s="52" t="n">
        <v>63872.2056</v>
      </c>
      <c r="J4" s="52" t="n">
        <v>62091.9156</v>
      </c>
      <c r="K4" s="52" t="n">
        <v>62914.3156</v>
      </c>
      <c r="L4" s="52" t="n">
        <v>63377.1156</v>
      </c>
      <c r="M4" s="52" t="n">
        <v>63323.8756</v>
      </c>
      <c r="N4" s="52" t="n">
        <v>63904.6256</v>
      </c>
      <c r="O4" s="52" t="n">
        <v>64834.9806</v>
      </c>
      <c r="P4" s="52" t="n">
        <v>64348.7856</v>
      </c>
      <c r="Q4" s="52" t="n">
        <v>66031.6456</v>
      </c>
      <c r="R4" s="52" t="n">
        <v>66137.8856</v>
      </c>
      <c r="S4" s="52" t="n">
        <v>66282.1856</v>
      </c>
      <c r="T4" s="52" t="n">
        <v>66387.1856</v>
      </c>
      <c r="U4" s="52" t="n">
        <v>67741.1856</v>
      </c>
      <c r="V4" s="52" t="n">
        <v>68145.9856</v>
      </c>
    </row>
    <row r="5" customFormat="false" ht="12.75" hidden="false" customHeight="false" outlineLevel="0" collapsed="false">
      <c r="A5" s="5" t="s">
        <v>53</v>
      </c>
      <c r="B5" s="52" t="n">
        <v>57700</v>
      </c>
      <c r="C5" s="52" t="n">
        <v>57706.7786890281</v>
      </c>
      <c r="D5" s="52" t="n">
        <v>57672.9792578202</v>
      </c>
      <c r="E5" s="52" t="n">
        <v>57590.7585475251</v>
      </c>
      <c r="F5" s="52" t="n">
        <v>57417.1232257762</v>
      </c>
      <c r="G5" s="52" t="n">
        <v>57483.0753794908</v>
      </c>
      <c r="H5" s="52" t="n">
        <v>57339.8696815285</v>
      </c>
      <c r="I5" s="52" t="n">
        <v>57446.2325647301</v>
      </c>
      <c r="J5" s="52" t="n">
        <v>57632.1063567431</v>
      </c>
      <c r="K5" s="52" t="n">
        <v>57688.7837069951</v>
      </c>
      <c r="L5" s="52" t="n">
        <v>58006.5411823715</v>
      </c>
      <c r="M5" s="52" t="n">
        <v>58196.2353678772</v>
      </c>
      <c r="N5" s="52" t="n">
        <v>58407.8775176737</v>
      </c>
      <c r="O5" s="52" t="n">
        <v>58511.2691970998</v>
      </c>
      <c r="P5" s="52" t="n">
        <v>58806.5053791355</v>
      </c>
      <c r="Q5" s="52" t="n">
        <v>59151.8315533763</v>
      </c>
      <c r="R5" s="52" t="n">
        <v>59699.7006048825</v>
      </c>
      <c r="S5" s="52" t="n">
        <v>60112.1592798211</v>
      </c>
      <c r="T5" s="52" t="n">
        <v>60686.7851925411</v>
      </c>
      <c r="U5" s="52" t="n">
        <v>60796.5</v>
      </c>
      <c r="V5" s="52" t="n">
        <v>61152</v>
      </c>
    </row>
    <row r="6" customFormat="false" ht="12.75" hidden="false" customHeight="false" outlineLevel="0" collapsed="false">
      <c r="A6" s="5" t="s">
        <v>67</v>
      </c>
      <c r="B6" s="53" t="n">
        <f aca="false">(B4-B5)/B5</f>
        <v>0.139517393414212</v>
      </c>
      <c r="C6" s="53" t="n">
        <f aca="false">(C4-C5)/C5</f>
        <v>0.0862481154561174</v>
      </c>
      <c r="D6" s="53" t="n">
        <f aca="false">(D4-D5)/D5</f>
        <v>0.111319588909728</v>
      </c>
      <c r="E6" s="53" t="n">
        <f aca="false">(E4-E5)/E5</f>
        <v>0.066165529827678</v>
      </c>
      <c r="F6" s="53" t="n">
        <f aca="false">(F4-F5)/F5</f>
        <v>0.0813867729988598</v>
      </c>
      <c r="G6" s="53" t="n">
        <f aca="false">(G4-G5)/G5</f>
        <v>0.0776320367525315</v>
      </c>
      <c r="H6" s="53" t="n">
        <f aca="false">(H4-H5)/H5</f>
        <v>0.0734467298558955</v>
      </c>
      <c r="I6" s="53" t="n">
        <f aca="false">(I4-I5)/I5</f>
        <v>0.111860652098102</v>
      </c>
      <c r="J6" s="53" t="n">
        <f aca="false">(J4-J5)/J5</f>
        <v>0.0773841097469289</v>
      </c>
      <c r="K6" s="53" t="n">
        <f aca="false">(K4-K5)/K5</f>
        <v>0.0905814190769856</v>
      </c>
      <c r="L6" s="53" t="n">
        <f aca="false">(L4-L5)/L5</f>
        <v>0.0925856689290174</v>
      </c>
      <c r="M6" s="53" t="n">
        <f aca="false">(M4-M5)/M5</f>
        <v>0.0881094833662242</v>
      </c>
      <c r="N6" s="53" t="n">
        <f aca="false">(N4-N5)/N5</f>
        <v>0.0941097043059489</v>
      </c>
      <c r="O6" s="53" t="n">
        <f aca="false">(O4-O5)/O5</f>
        <v>0.108076811350619</v>
      </c>
      <c r="P6" s="53" t="n">
        <f aca="false">(P4-P5)/P5</f>
        <v>0.0942460393647359</v>
      </c>
      <c r="Q6" s="53" t="n">
        <f aca="false">(Q4-Q5)/Q5</f>
        <v>0.116307709600093</v>
      </c>
      <c r="R6" s="53" t="n">
        <f aca="false">(R4-R5)/R5</f>
        <v>0.107842835556716</v>
      </c>
      <c r="S6" s="53" t="n">
        <f aca="false">(S4-S5)/S5</f>
        <v>0.10264190130748</v>
      </c>
      <c r="T6" s="53" t="n">
        <f aca="false">(T4-T5)/T5</f>
        <v>0.0939314941362147</v>
      </c>
      <c r="U6" s="54" t="n">
        <f aca="false">(U4-U5)/U5</f>
        <v>0.114228378278355</v>
      </c>
      <c r="V6" s="54" t="n">
        <f aca="false">(V4-V5)/V5</f>
        <v>0.114370512820513</v>
      </c>
    </row>
    <row r="8" customFormat="false" ht="12.75" hidden="false" customHeight="false" outlineLevel="0" collapsed="false">
      <c r="A8" s="5" t="s">
        <v>40</v>
      </c>
      <c r="B8" s="5" t="n">
        <v>2012</v>
      </c>
      <c r="C8" s="5" t="n">
        <v>2013</v>
      </c>
      <c r="D8" s="5" t="n">
        <v>2014</v>
      </c>
      <c r="E8" s="5" t="n">
        <v>2015</v>
      </c>
      <c r="F8" s="5" t="n">
        <v>2016</v>
      </c>
      <c r="G8" s="5" t="n">
        <v>2017</v>
      </c>
      <c r="H8" s="5" t="n">
        <v>2018</v>
      </c>
      <c r="I8" s="5" t="n">
        <v>2019</v>
      </c>
      <c r="J8" s="5" t="n">
        <v>2020</v>
      </c>
      <c r="K8" s="5" t="n">
        <v>2021</v>
      </c>
      <c r="L8" s="5" t="n">
        <v>2022</v>
      </c>
      <c r="M8" s="5" t="n">
        <v>2023</v>
      </c>
      <c r="N8" s="5" t="n">
        <v>2024</v>
      </c>
      <c r="O8" s="5" t="n">
        <v>2025</v>
      </c>
      <c r="P8" s="5" t="n">
        <v>2026</v>
      </c>
      <c r="Q8" s="5" t="n">
        <v>2027</v>
      </c>
      <c r="R8" s="5" t="n">
        <v>2028</v>
      </c>
      <c r="S8" s="5" t="n">
        <v>2029</v>
      </c>
      <c r="T8" s="5" t="n">
        <v>2030</v>
      </c>
      <c r="U8" s="5" t="n">
        <v>2031</v>
      </c>
      <c r="V8" s="5" t="n">
        <v>2032</v>
      </c>
    </row>
    <row r="9" customFormat="false" ht="12.75" hidden="false" customHeight="false" outlineLevel="0" collapsed="false">
      <c r="A9" s="5" t="s">
        <v>66</v>
      </c>
      <c r="B9" s="52" t="n">
        <v>65950.2536</v>
      </c>
      <c r="C9" s="52" t="n">
        <v>63172.8296</v>
      </c>
      <c r="D9" s="52" t="n">
        <v>64431.8416</v>
      </c>
      <c r="E9" s="52" t="n">
        <v>61564.8676</v>
      </c>
      <c r="F9" s="52" t="n">
        <v>62727.9276</v>
      </c>
      <c r="G9" s="52" t="n">
        <v>62958.0916</v>
      </c>
      <c r="H9" s="52" t="n">
        <v>62642.1976</v>
      </c>
      <c r="I9" s="52" t="n">
        <v>62897.9596</v>
      </c>
      <c r="J9" s="52" t="n">
        <v>62392.3916</v>
      </c>
      <c r="K9" s="52" t="n">
        <v>62343.9456</v>
      </c>
      <c r="L9" s="52" t="n">
        <v>61783.6656</v>
      </c>
      <c r="M9" s="52" t="n">
        <v>62388.6456</v>
      </c>
      <c r="N9" s="52" t="n">
        <v>62305.8456</v>
      </c>
      <c r="O9" s="52" t="n">
        <v>62617.9256</v>
      </c>
      <c r="P9" s="52" t="n">
        <v>63311.7256</v>
      </c>
      <c r="Q9" s="52" t="n">
        <v>62443.8756</v>
      </c>
      <c r="R9" s="52" t="n">
        <v>62293.6856</v>
      </c>
      <c r="S9" s="52" t="n">
        <v>61710.3856</v>
      </c>
      <c r="T9" s="52" t="n">
        <v>61987.2856</v>
      </c>
      <c r="U9" s="52" t="n">
        <v>62059.6856</v>
      </c>
      <c r="V9" s="52" t="n">
        <v>62486.3856</v>
      </c>
    </row>
    <row r="10" customFormat="false" ht="12.75" hidden="false" customHeight="false" outlineLevel="0" collapsed="false">
      <c r="A10" s="5" t="s">
        <v>53</v>
      </c>
      <c r="B10" s="52" t="n">
        <v>56891.8156928846</v>
      </c>
      <c r="C10" s="52" t="n">
        <v>57480.8536487269</v>
      </c>
      <c r="D10" s="52" t="n">
        <v>57937.2888289532</v>
      </c>
      <c r="E10" s="52" t="n">
        <v>57875.9248751157</v>
      </c>
      <c r="F10" s="52" t="n">
        <v>58148.1420740287</v>
      </c>
      <c r="G10" s="52" t="n">
        <v>57943.9769977611</v>
      </c>
      <c r="H10" s="52" t="n">
        <v>57720.2608337556</v>
      </c>
      <c r="I10" s="52" t="n">
        <v>57705.8022508728</v>
      </c>
      <c r="J10" s="52" t="n">
        <v>57752.2485228631</v>
      </c>
      <c r="K10" s="52" t="n">
        <v>57447.9375790307</v>
      </c>
      <c r="L10" s="52" t="n">
        <v>57388.5523711571</v>
      </c>
      <c r="M10" s="52" t="n">
        <v>57350.009459454</v>
      </c>
      <c r="N10" s="52" t="n">
        <v>57432.0425431069</v>
      </c>
      <c r="O10" s="52" t="n">
        <v>57281.9117586312</v>
      </c>
      <c r="P10" s="52" t="n">
        <v>57192.2879847176</v>
      </c>
      <c r="Q10" s="52" t="n">
        <v>57105.2356194566</v>
      </c>
      <c r="R10" s="52" t="n">
        <v>57021.2194929044</v>
      </c>
      <c r="S10" s="52" t="n">
        <v>56687.5791670469</v>
      </c>
      <c r="T10" s="52" t="n">
        <v>56648.9248390691</v>
      </c>
      <c r="U10" s="52" t="n">
        <v>56581.1</v>
      </c>
      <c r="V10" s="52" t="n">
        <v>56468</v>
      </c>
    </row>
    <row r="11" customFormat="false" ht="12.75" hidden="false" customHeight="false" outlineLevel="0" collapsed="false">
      <c r="A11" s="5" t="s">
        <v>67</v>
      </c>
      <c r="B11" s="53" t="n">
        <f aca="false">(B9-B10)/B10</f>
        <v>0.15922216221776</v>
      </c>
      <c r="C11" s="53" t="n">
        <f aca="false">(C9-C10)/C10</f>
        <v>0.0990238590758857</v>
      </c>
      <c r="D11" s="53" t="n">
        <f aca="false">(D9-D10)/D10</f>
        <v>0.112096249277741</v>
      </c>
      <c r="E11" s="53" t="n">
        <f aca="false">(E9-E10)/E10</f>
        <v>0.0637388125173689</v>
      </c>
      <c r="F11" s="53" t="n">
        <f aca="false">(F9-F10)/F10</f>
        <v>0.0787606510306182</v>
      </c>
      <c r="G11" s="53" t="n">
        <f aca="false">(G9-G10)/G10</f>
        <v>0.0865338359918351</v>
      </c>
      <c r="H11" s="53" t="n">
        <f aca="false">(H9-H10)/H10</f>
        <v>0.0852722544068267</v>
      </c>
      <c r="I11" s="53" t="n">
        <f aca="false">(I9-I10)/I10</f>
        <v>0.0899763480724961</v>
      </c>
      <c r="J11" s="53" t="n">
        <f aca="false">(J9-J10)/J10</f>
        <v>0.0803456695768295</v>
      </c>
      <c r="K11" s="53" t="n">
        <f aca="false">(K9-K10)/K10</f>
        <v>0.0852251312631349</v>
      </c>
      <c r="L11" s="53" t="n">
        <f aca="false">(L9-L10)/L10</f>
        <v>0.0765851907261533</v>
      </c>
      <c r="M11" s="53" t="n">
        <f aca="false">(M9-M10)/M10</f>
        <v>0.0878576339923421</v>
      </c>
      <c r="N11" s="53" t="n">
        <f aca="false">(N9-N10)/N10</f>
        <v>0.0848620881493977</v>
      </c>
      <c r="O11" s="53" t="n">
        <f aca="false">(O9-O10)/O10</f>
        <v>0.0931535571622186</v>
      </c>
      <c r="P11" s="53" t="n">
        <f aca="false">(P9-P10)/P10</f>
        <v>0.10699760109121</v>
      </c>
      <c r="Q11" s="53" t="n">
        <f aca="false">(Q9-Q10)/Q10</f>
        <v>0.0934877498119354</v>
      </c>
      <c r="R11" s="53" t="n">
        <f aca="false">(R9-R10)/R10</f>
        <v>0.0924649832813846</v>
      </c>
      <c r="S11" s="53" t="n">
        <f aca="false">(S9-S10)/S10</f>
        <v>0.0886050614042267</v>
      </c>
      <c r="T11" s="53" t="n">
        <f aca="false">(T9-T10)/T10</f>
        <v>0.0942358707794782</v>
      </c>
      <c r="U11" s="53" t="n">
        <f aca="false">(U9-U10)/U10</f>
        <v>0.0968271313212364</v>
      </c>
      <c r="V11" s="53" t="n">
        <f aca="false">(V9-V10)/V10</f>
        <v>0.106580463271233</v>
      </c>
    </row>
    <row r="13" customFormat="false" ht="12.75" hidden="false" customHeight="false" outlineLevel="0" collapsed="false">
      <c r="A13" s="5" t="s">
        <v>42</v>
      </c>
      <c r="B13" s="5" t="n">
        <v>2012</v>
      </c>
      <c r="C13" s="5" t="n">
        <v>2013</v>
      </c>
      <c r="D13" s="5" t="n">
        <v>2014</v>
      </c>
      <c r="E13" s="5" t="n">
        <v>2015</v>
      </c>
      <c r="F13" s="5" t="n">
        <v>2016</v>
      </c>
      <c r="G13" s="5" t="n">
        <v>2017</v>
      </c>
      <c r="H13" s="5" t="n">
        <v>2018</v>
      </c>
      <c r="I13" s="5" t="n">
        <v>2019</v>
      </c>
      <c r="J13" s="5" t="n">
        <v>2020</v>
      </c>
      <c r="K13" s="5" t="n">
        <v>2021</v>
      </c>
      <c r="L13" s="5" t="n">
        <v>2022</v>
      </c>
      <c r="M13" s="5" t="n">
        <v>2023</v>
      </c>
      <c r="N13" s="5" t="n">
        <v>2024</v>
      </c>
      <c r="O13" s="5" t="n">
        <v>2025</v>
      </c>
      <c r="P13" s="5" t="n">
        <v>2026</v>
      </c>
      <c r="Q13" s="5" t="n">
        <v>2027</v>
      </c>
      <c r="R13" s="5" t="n">
        <v>2028</v>
      </c>
      <c r="S13" s="5" t="n">
        <v>2029</v>
      </c>
      <c r="T13" s="5" t="n">
        <v>2030</v>
      </c>
      <c r="U13" s="5" t="n">
        <v>2031</v>
      </c>
      <c r="V13" s="5" t="n">
        <v>2032</v>
      </c>
    </row>
    <row r="14" customFormat="false" ht="12.75" hidden="false" customHeight="false" outlineLevel="0" collapsed="false">
      <c r="A14" s="5" t="s">
        <v>66</v>
      </c>
      <c r="B14" s="52" t="n">
        <v>65757.1136</v>
      </c>
      <c r="C14" s="52" t="n">
        <v>62429.8396</v>
      </c>
      <c r="D14" s="52" t="n">
        <v>62398.0316</v>
      </c>
      <c r="E14" s="52" t="n">
        <v>61863.9576</v>
      </c>
      <c r="F14" s="52" t="n">
        <v>62474.7256</v>
      </c>
      <c r="G14" s="52" t="n">
        <v>62691.0956</v>
      </c>
      <c r="H14" s="52" t="n">
        <v>62505.3756</v>
      </c>
      <c r="I14" s="52" t="n">
        <v>63040.2556</v>
      </c>
      <c r="J14" s="52" t="n">
        <v>64610.9856</v>
      </c>
      <c r="K14" s="52" t="n">
        <v>64223.9256</v>
      </c>
      <c r="L14" s="52" t="n">
        <v>63938.9306</v>
      </c>
      <c r="M14" s="52" t="n">
        <v>64709.0456</v>
      </c>
      <c r="N14" s="52" t="n">
        <v>65304.5956</v>
      </c>
      <c r="O14" s="52" t="n">
        <v>66060.2906</v>
      </c>
      <c r="P14" s="52" t="n">
        <v>67836.0906</v>
      </c>
      <c r="Q14" s="52" t="n">
        <v>69121.9306</v>
      </c>
      <c r="R14" s="52" t="n">
        <v>70750.8506</v>
      </c>
      <c r="S14" s="52" t="n">
        <v>71012.6506</v>
      </c>
      <c r="T14" s="52" t="n">
        <v>71238.9506</v>
      </c>
      <c r="U14" s="52" t="n">
        <v>73550.2506</v>
      </c>
      <c r="V14" s="52" t="n">
        <v>74300.9506</v>
      </c>
    </row>
    <row r="15" customFormat="false" ht="12.75" hidden="false" customHeight="false" outlineLevel="0" collapsed="false">
      <c r="A15" s="5" t="s">
        <v>53</v>
      </c>
      <c r="B15" s="52" t="n">
        <v>57583.7144290033</v>
      </c>
      <c r="C15" s="52" t="n">
        <v>58104.5819177344</v>
      </c>
      <c r="D15" s="52" t="n">
        <v>58585.0050462395</v>
      </c>
      <c r="E15" s="52" t="n">
        <v>58789.5127650915</v>
      </c>
      <c r="F15" s="52" t="n">
        <v>59051.6439105472</v>
      </c>
      <c r="G15" s="52" t="n">
        <v>59030.5559271798</v>
      </c>
      <c r="H15" s="52" t="n">
        <v>58820.9800651905</v>
      </c>
      <c r="I15" s="52" t="n">
        <v>58838.2747447313</v>
      </c>
      <c r="J15" s="52" t="n">
        <v>58510.6500999352</v>
      </c>
      <c r="K15" s="52" t="n">
        <v>58385.422290314</v>
      </c>
      <c r="L15" s="52" t="n">
        <v>58561.8024663174</v>
      </c>
      <c r="M15" s="52" t="n">
        <v>58773.3768694018</v>
      </c>
      <c r="N15" s="52" t="n">
        <v>59419.3918848295</v>
      </c>
      <c r="O15" s="52" t="n">
        <v>60270.1937670872</v>
      </c>
      <c r="P15" s="52" t="n">
        <v>61255.4143930422</v>
      </c>
      <c r="Q15" s="52" t="n">
        <v>62358.4324759637</v>
      </c>
      <c r="R15" s="52" t="n">
        <v>63553.8991445075</v>
      </c>
      <c r="S15" s="52" t="n">
        <v>64548.7545383745</v>
      </c>
      <c r="T15" s="52" t="n">
        <v>65702.2209368172</v>
      </c>
      <c r="U15" s="52" t="n">
        <v>66543.9</v>
      </c>
      <c r="V15" s="52" t="n">
        <v>67557</v>
      </c>
    </row>
    <row r="16" customFormat="false" ht="12.75" hidden="false" customHeight="false" outlineLevel="0" collapsed="false">
      <c r="A16" s="5" t="s">
        <v>67</v>
      </c>
      <c r="B16" s="53" t="n">
        <f aca="false">(B14-B15)/B15</f>
        <v>0.141939422491995</v>
      </c>
      <c r="C16" s="53" t="n">
        <f aca="false">(C14-C15)/C15</f>
        <v>0.074439184303733</v>
      </c>
      <c r="D16" s="53" t="n">
        <f aca="false">(D14-D15)/D15</f>
        <v>0.0650853669936709</v>
      </c>
      <c r="E16" s="53" t="n">
        <f aca="false">(E14-E15)/E15</f>
        <v>0.0522958039675068</v>
      </c>
      <c r="F16" s="53" t="n">
        <f aca="false">(F14-F15)/F15</f>
        <v>0.0579675934955873</v>
      </c>
      <c r="G16" s="53" t="n">
        <f aca="false">(G14-G15)/G15</f>
        <v>0.0620109300230177</v>
      </c>
      <c r="H16" s="53" t="n">
        <f aca="false">(H14-H15)/H15</f>
        <v>0.0626374387289394</v>
      </c>
      <c r="I16" s="53" t="n">
        <f aca="false">(I14-I15)/I15</f>
        <v>0.0714157727006597</v>
      </c>
      <c r="J16" s="53" t="n">
        <f aca="false">(J14-J15)/J15</f>
        <v>0.104260258425526</v>
      </c>
      <c r="K16" s="53" t="n">
        <f aca="false">(K14-K15)/K15</f>
        <v>0.0999993334064586</v>
      </c>
      <c r="L16" s="53" t="n">
        <f aca="false">(L14-L15)/L15</f>
        <v>0.0918197170719829</v>
      </c>
      <c r="M16" s="53" t="n">
        <f aca="false">(M14-M15)/M15</f>
        <v>0.10099247391872</v>
      </c>
      <c r="N16" s="53" t="n">
        <f aca="false">(N14-N15)/N15</f>
        <v>0.0990451690683338</v>
      </c>
      <c r="O16" s="53" t="n">
        <f aca="false">(O14-O15)/O15</f>
        <v>0.096068993162498</v>
      </c>
      <c r="P16" s="53" t="n">
        <f aca="false">(P14-P15)/P15</f>
        <v>0.10743011490761</v>
      </c>
      <c r="Q16" s="53" t="n">
        <f aca="false">(Q14-Q15)/Q15</f>
        <v>0.108461644327626</v>
      </c>
      <c r="R16" s="53" t="n">
        <f aca="false">(R14-R15)/R15</f>
        <v>0.113241698029073</v>
      </c>
      <c r="S16" s="53" t="n">
        <f aca="false">(S14-S15)/S15</f>
        <v>0.100139748750422</v>
      </c>
      <c r="T16" s="53" t="n">
        <f aca="false">(T14-T15)/T15</f>
        <v>0.0842700533442737</v>
      </c>
      <c r="U16" s="53" t="n">
        <f aca="false">(U14-U15)/U15</f>
        <v>0.105289148967824</v>
      </c>
      <c r="V16" s="53" t="n">
        <f aca="false">(V14-V15)/V15</f>
        <v>0.0998260816791746</v>
      </c>
    </row>
    <row r="19" customFormat="false" ht="12.75" hidden="false" customHeight="false" outlineLevel="0" collapsed="false">
      <c r="A19" s="55"/>
      <c r="B19" s="24"/>
    </row>
    <row r="20" customFormat="false" ht="12.75" hidden="false" customHeight="false" outlineLevel="0" collapsed="false">
      <c r="A20" s="55"/>
      <c r="B20" s="24"/>
    </row>
    <row r="21" customFormat="false" ht="12.75" hidden="false" customHeight="false" outlineLevel="0" collapsed="false">
      <c r="A21" s="55"/>
      <c r="B21" s="24"/>
    </row>
    <row r="22" customFormat="false" ht="12.75" hidden="false" customHeight="false" outlineLevel="0" collapsed="false">
      <c r="A22" s="56"/>
      <c r="B22" s="56"/>
    </row>
    <row r="23" customFormat="false" ht="12.75" hidden="false" customHeight="false" outlineLevel="0" collapsed="false">
      <c r="A23" s="24"/>
      <c r="B23" s="27"/>
    </row>
    <row r="24" customFormat="false" ht="12.75" hidden="false" customHeight="false" outlineLevel="0" collapsed="false">
      <c r="A24" s="24"/>
      <c r="B24" s="27"/>
    </row>
    <row r="25" customFormat="false" ht="12.75" hidden="false" customHeight="false" outlineLevel="0" collapsed="false">
      <c r="A25" s="24"/>
      <c r="B25" s="27"/>
    </row>
    <row r="26" customFormat="false" ht="12.75" hidden="false" customHeight="false" outlineLevel="0" collapsed="false">
      <c r="A26" s="24"/>
      <c r="B26" s="27"/>
    </row>
    <row r="27" customFormat="false" ht="12.75" hidden="false" customHeight="false" outlineLevel="0" collapsed="false">
      <c r="A27" s="24"/>
      <c r="B27" s="27"/>
    </row>
    <row r="28" customFormat="false" ht="12.75" hidden="false" customHeight="false" outlineLevel="0" collapsed="false">
      <c r="A28" s="24"/>
      <c r="B28" s="27"/>
    </row>
    <row r="29" customFormat="false" ht="12.75" hidden="false" customHeight="false" outlineLevel="0" collapsed="false">
      <c r="A29" s="24"/>
      <c r="B29" s="27"/>
    </row>
    <row r="30" customFormat="false" ht="12.75" hidden="false" customHeight="false" outlineLevel="0" collapsed="false">
      <c r="A30" s="24"/>
      <c r="B30" s="27"/>
    </row>
    <row r="31" customFormat="false" ht="12.75" hidden="false" customHeight="false" outlineLevel="0" collapsed="false">
      <c r="A31" s="24"/>
      <c r="B31" s="27"/>
    </row>
    <row r="32" customFormat="false" ht="12.75" hidden="false" customHeight="false" outlineLevel="0" collapsed="false">
      <c r="A32" s="24"/>
      <c r="B32" s="27"/>
    </row>
    <row r="33" customFormat="false" ht="12.75" hidden="false" customHeight="false" outlineLevel="0" collapsed="false">
      <c r="A33" s="24"/>
      <c r="B33" s="27"/>
    </row>
    <row r="34" customFormat="false" ht="12.75" hidden="false" customHeight="false" outlineLevel="0" collapsed="false">
      <c r="A34" s="24"/>
      <c r="B34" s="27"/>
    </row>
    <row r="35" customFormat="false" ht="12.75" hidden="false" customHeight="false" outlineLevel="0" collapsed="false">
      <c r="A35" s="24"/>
      <c r="B35" s="27"/>
    </row>
    <row r="36" customFormat="false" ht="12.75" hidden="false" customHeight="false" outlineLevel="0" collapsed="false">
      <c r="A36" s="24"/>
      <c r="B36" s="27"/>
    </row>
    <row r="37" customFormat="false" ht="12.75" hidden="false" customHeight="false" outlineLevel="0" collapsed="false">
      <c r="A37" s="24"/>
      <c r="B37" s="24"/>
    </row>
    <row r="38" customFormat="false" ht="12.75" hidden="false" customHeight="false" outlineLevel="0" collapsed="false">
      <c r="A38" s="24"/>
      <c r="B38" s="24"/>
    </row>
    <row r="39" customFormat="false" ht="12.75" hidden="false" customHeight="false" outlineLevel="0" collapsed="false">
      <c r="A39" s="24"/>
      <c r="B39" s="24"/>
    </row>
  </sheetData>
  <hyperlinks>
    <hyperlink ref="C1" location="Menu!A1" display="Back To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12:28:39Z</dcterms:created>
  <dc:creator>gregory.hunt</dc:creator>
  <dc:description/>
  <dc:language>en-US</dc:language>
  <cp:lastModifiedBy>gregory.hunt</cp:lastModifiedBy>
  <cp:lastPrinted>2012-10-25T14:42:29Z</cp:lastPrinted>
  <dcterms:modified xsi:type="dcterms:W3CDTF">2012-11-28T13:10:26Z</dcterms:modified>
  <cp:revision>0</cp:revision>
  <dc:subject/>
  <dc:title/>
</cp:coreProperties>
</file>