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Menu" sheetId="1" state="visible" r:id="rId2"/>
    <sheet name="EC1_FigureEC1.2" sheetId="2" state="visible" r:id="rId3"/>
    <sheet name="EC3_FigureEC3.2" sheetId="3" state="visible" r:id="rId4"/>
    <sheet name="EC5_FigureEC5.2" sheetId="4" state="visible" r:id="rId5"/>
    <sheet name="EC6_FigureEC6.2" sheetId="5" state="visible" r:id="rId6"/>
    <sheet name="EC7_FigureEC7.2" sheetId="6" state="visible" r:id="rId7"/>
    <sheet name="NW1_FigureNW1.2" sheetId="7" state="visible" r:id="rId8"/>
    <sheet name="NW2_FigureNW2.2" sheetId="8" state="visible" r:id="rId9"/>
    <sheet name="NW3_FigureNW3.2" sheetId="9" state="visible" r:id="rId10"/>
    <sheet name="NW4_FigureNW4.2" sheetId="10" state="visible" r:id="rId11"/>
    <sheet name="SC1_FigureSC1.2" sheetId="11" state="visible" r:id="rId12"/>
    <sheet name="B1_FigureB1.2" sheetId="12" state="visible" r:id="rId13"/>
    <sheet name="B2_FigureB2.2" sheetId="13" state="visible" r:id="rId14"/>
    <sheet name="B4_FigureB4.2" sheetId="14" state="visible" r:id="rId15"/>
    <sheet name="B5_FigureB5.2" sheetId="15" state="visible" r:id="rId16"/>
    <sheet name="B6_FigureB6.2" sheetId="16" state="visible" r:id="rId17"/>
    <sheet name="B7_FigureB7.2" sheetId="17" state="visible" r:id="rId18"/>
    <sheet name="B7a_FigureB7a.2" sheetId="18" state="visible" r:id="rId19"/>
    <sheet name="B8_FigureB8.2" sheetId="19" state="visible" r:id="rId20"/>
    <sheet name="B9_FigureB9.2" sheetId="20" state="visible" r:id="rId21"/>
    <sheet name="B10_FigureB10.2" sheetId="21" state="visible" r:id="rId22"/>
    <sheet name="B11_FigureB11.2" sheetId="22" state="visible" r:id="rId23"/>
    <sheet name="B12_FigureB12.2" sheetId="23" state="visible" r:id="rId24"/>
    <sheet name="B13_FigureB13.2" sheetId="24" state="visible" r:id="rId25"/>
    <sheet name="B14_FigureB14.2" sheetId="25" state="visible" r:id="rId26"/>
    <sheet name="B14e_FigureB14e.2" sheetId="26" state="visible" r:id="rId27"/>
    <sheet name="B15_FigureB15.2" sheetId="27" state="visible" r:id="rId28"/>
    <sheet name="B16_FigureB16.2" sheetId="28" state="visible" r:id="rId29"/>
    <sheet name="B17_FigureB17.2" sheetId="29" state="visible" r:id="rId30"/>
  </sheets>
  <definedNames>
    <definedName function="false" hidden="false" localSheetId="11" name="_xlnm.Print_Area" vbProcedure="false">'B1_FigureB1.2'!$A$1:$V$9</definedName>
    <definedName function="false" hidden="false" localSheetId="20" name="_xlnm.Print_Area" vbProcedure="false">'B10_FigureB10.2'!$A$3:$Q$9</definedName>
    <definedName function="false" hidden="false" localSheetId="21" name="_xlnm.Print_Area" vbProcedure="false">'B11_FigureB11.2'!$A$3:$Q$9</definedName>
    <definedName function="false" hidden="false" localSheetId="22" name="_xlnm.Print_Area" vbProcedure="false">'B12_FigureB12.2'!$A$2:$Q$9</definedName>
    <definedName function="false" hidden="false" localSheetId="23" name="_xlnm.Print_Area" vbProcedure="false">'B13_FigureB13.2'!$A$3:$Q$9</definedName>
    <definedName function="false" hidden="false" localSheetId="24" name="_xlnm.Print_Area" vbProcedure="false">'B14_FigureB14.2'!$A$2:$Q$9</definedName>
    <definedName function="false" hidden="false" localSheetId="25" name="_xlnm.Print_Area" vbProcedure="false">'B14e_FigureB14e.2'!$A$2:$Q$9</definedName>
    <definedName function="false" hidden="false" localSheetId="26" name="_xlnm.Print_Area" vbProcedure="false">'B15_FigureB15.2'!$A$2:$Q$9</definedName>
    <definedName function="false" hidden="false" localSheetId="27" name="_xlnm.Print_Area" vbProcedure="false">'B16_FigureB16.2'!$A$2:$Q$9</definedName>
    <definedName function="false" hidden="false" localSheetId="28" name="_xlnm.Print_Area" vbProcedure="false">'B17_FigureB17.2'!$A$2:$Q$9</definedName>
    <definedName function="false" hidden="false" localSheetId="12" name="_xlnm.Print_Area" vbProcedure="false">'B2_FigureB2.2'!$A$1:$V$9</definedName>
    <definedName function="false" hidden="false" localSheetId="13" name="_xlnm.Print_Area" vbProcedure="false">'B4_FigureB4.2'!$A$1:$V$9</definedName>
    <definedName function="false" hidden="false" localSheetId="15" name="_xlnm.Print_Area" vbProcedure="false">'B6_FigureB6.2'!$A$2:$Q$9</definedName>
    <definedName function="false" hidden="false" localSheetId="16" name="_xlnm.Print_Area" vbProcedure="false">'B7_FigureB7.2'!$A$3:$Q$9</definedName>
    <definedName function="false" hidden="false" localSheetId="17" name="_xlnm.Print_Area" vbProcedure="false">'B7a_FigureB7a.2'!$A$2:$Q$9</definedName>
    <definedName function="false" hidden="false" localSheetId="18" name="_xlnm.Print_Area" vbProcedure="false">'B8_FigureB8.2'!$A$2:$Q$9</definedName>
    <definedName function="false" hidden="false" localSheetId="19" name="_xlnm.Print_Area" vbProcedure="false">'B9_FigureB9.2'!$A$3:$Q$9</definedName>
    <definedName function="false" hidden="false" localSheetId="1" name="_xlnm.Print_Area" vbProcedure="false">'EC1_FigureEC1.2'!$A$1:$Q$9</definedName>
    <definedName function="false" hidden="false" localSheetId="2" name="_xlnm.Print_Area" vbProcedure="false">'EC3_FigureEC3.2'!$A$2:$Q$9</definedName>
    <definedName function="false" hidden="false" localSheetId="3" name="_xlnm.Print_Area" vbProcedure="false">'EC5_FigureEC5.2'!$A$3:$Q$9</definedName>
    <definedName function="false" hidden="false" localSheetId="4" name="_xlnm.Print_Area" vbProcedure="false">'EC6_FigureEC6.2'!$A$3:$Q$9</definedName>
    <definedName function="false" hidden="false" localSheetId="5" name="_xlnm.Print_Area" vbProcedure="false">'EC7_FigureEC7.2'!$A$3:$Q$9</definedName>
    <definedName function="false" hidden="false" localSheetId="6" name="_xlnm.Print_Area" vbProcedure="false">'NW1_FigureNW1.2'!$A$3:$Q$9</definedName>
    <definedName function="false" hidden="false" localSheetId="7" name="_xlnm.Print_Area" vbProcedure="false">'NW2_FigureNW2.2'!$A$3:$Q$9</definedName>
    <definedName function="false" hidden="false" localSheetId="8" name="_xlnm.Print_Area" vbProcedure="false">'NW3_FigureNW3.2'!$A$3:$Q$9</definedName>
    <definedName function="false" hidden="false" localSheetId="9" name="_xlnm.Print_Area" vbProcedure="false">'NW4_FigureNW4.2'!$A$3:$Q$9</definedName>
    <definedName function="false" hidden="false" localSheetId="10" name="_xlnm.Print_Area" vbProcedure="false">'SC1_FigureSC1.2'!$A$2:$Q$9</definedName>
    <definedName function="false" hidden="false" name="letters" vbProcedure="false">#REF!</definedName>
    <definedName function="false" hidden="false" name="numbers" vbProcedure="false">#REF!</definedName>
    <definedName function="false" hidden="false" name="test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localSheetId="1" name="Z_82B6D644_45B7_4F4C_A08F_979C7F2EF104__wvu_PrintArea" vbProcedure="false">'EC1_FigureEC1.2'!$A$1:$Q$9</definedName>
    <definedName function="false" hidden="false" localSheetId="1" name="Z_A9660618_DF23_48AC_A1B3_FD4212F11663__wvu_PrintArea" vbProcedure="false">'EC1_FigureEC1.2'!$A$1:$Q$9</definedName>
    <definedName function="false" hidden="false" localSheetId="2" name="Z_82B6D644_45B7_4F4C_A08F_979C7F2EF104__wvu_PrintArea" vbProcedure="false">'EC3_FigureEC3.2'!$A$2:$Q$9</definedName>
    <definedName function="false" hidden="false" localSheetId="2" name="Z_A9660618_DF23_48AC_A1B3_FD4212F11663__wvu_PrintArea" vbProcedure="false">'EC3_FigureEC3.2'!$A$2:$Q$9</definedName>
    <definedName function="false" hidden="false" localSheetId="3" name="Z_82B6D644_45B7_4F4C_A08F_979C7F2EF104__wvu_PrintArea" vbProcedure="false">'EC5_FigureEC5.2'!$A$3:$Q$9</definedName>
    <definedName function="false" hidden="false" localSheetId="3" name="Z_A9660618_DF23_48AC_A1B3_FD4212F11663__wvu_PrintArea" vbProcedure="false">'EC5_FigureEC5.2'!$A$3:$Q$9</definedName>
    <definedName function="false" hidden="false" localSheetId="4" name="Z_82B6D644_45B7_4F4C_A08F_979C7F2EF104__wvu_PrintArea" vbProcedure="false">'EC6_FigureEC6.2'!$A$3:$Q$9</definedName>
    <definedName function="false" hidden="false" localSheetId="4" name="Z_A9660618_DF23_48AC_A1B3_FD4212F11663__wvu_PrintArea" vbProcedure="false">'EC6_FigureEC6.2'!$A$3:$Q$9</definedName>
    <definedName function="false" hidden="false" localSheetId="5" name="Z_82B6D644_45B7_4F4C_A08F_979C7F2EF104__wvu_PrintArea" vbProcedure="false">'EC7_FigureEC7.2'!$A$3:$Q$9</definedName>
    <definedName function="false" hidden="false" localSheetId="5" name="Z_A9660618_DF23_48AC_A1B3_FD4212F11663__wvu_PrintArea" vbProcedure="false">'EC7_FigureEC7.2'!$A$3:$Q$9</definedName>
    <definedName function="false" hidden="false" localSheetId="6" name="Z_82B6D644_45B7_4F4C_A08F_979C7F2EF104__wvu_PrintArea" vbProcedure="false">'NW1_FigureNW1.2'!$A$3:$Q$9</definedName>
    <definedName function="false" hidden="false" localSheetId="6" name="Z_A9660618_DF23_48AC_A1B3_FD4212F11663__wvu_PrintArea" vbProcedure="false">'NW1_FigureNW1.2'!$A$3:$Q$9</definedName>
    <definedName function="false" hidden="false" localSheetId="7" name="Z_82B6D644_45B7_4F4C_A08F_979C7F2EF104__wvu_PrintArea" vbProcedure="false">'NW2_FigureNW2.2'!$A$3:$Q$9</definedName>
    <definedName function="false" hidden="false" localSheetId="7" name="Z_A9660618_DF23_48AC_A1B3_FD4212F11663__wvu_PrintArea" vbProcedure="false">'NW2_FigureNW2.2'!$A$3:$Q$9</definedName>
    <definedName function="false" hidden="false" localSheetId="8" name="Z_82B6D644_45B7_4F4C_A08F_979C7F2EF104__wvu_PrintArea" vbProcedure="false">'NW3_FigureNW3.2'!$A$3:$Q$9</definedName>
    <definedName function="false" hidden="false" localSheetId="8" name="Z_A9660618_DF23_48AC_A1B3_FD4212F11663__wvu_PrintArea" vbProcedure="false">'NW3_FigureNW3.2'!$A$3:$Q$9</definedName>
    <definedName function="false" hidden="false" localSheetId="9" name="Z_82B6D644_45B7_4F4C_A08F_979C7F2EF104__wvu_PrintArea" vbProcedure="false">'NW4_FigureNW4.2'!$A$3:$Q$9</definedName>
    <definedName function="false" hidden="false" localSheetId="9" name="Z_A9660618_DF23_48AC_A1B3_FD4212F11663__wvu_PrintArea" vbProcedure="false">'NW4_FigureNW4.2'!$A$3:$Q$9</definedName>
    <definedName function="false" hidden="false" localSheetId="10" name="Z_82B6D644_45B7_4F4C_A08F_979C7F2EF104__wvu_PrintArea" vbProcedure="false">'SC1_FigureSC1.2'!$A$2:$Q$9</definedName>
    <definedName function="false" hidden="false" localSheetId="10" name="Z_A9660618_DF23_48AC_A1B3_FD4212F11663__wvu_PrintArea" vbProcedure="false">'SC1_FigureSC1.2'!$A$2:$Q$9</definedName>
    <definedName function="false" hidden="false" localSheetId="11" name="letters" vbProcedure="false">#REF!</definedName>
    <definedName function="false" hidden="false" localSheetId="11" name="numbers" vbProcedure="false">#REF!</definedName>
    <definedName function="false" hidden="false" localSheetId="11" name="test" vbProcedure="false">#REF!</definedName>
    <definedName function="false" hidden="false" localSheetId="11" name="x" vbProcedure="false">#REF!</definedName>
    <definedName function="false" hidden="false" localSheetId="11" name="y" vbProcedure="false">#REF!</definedName>
    <definedName function="false" hidden="false" localSheetId="12" name="letters" vbProcedure="false">#REF!</definedName>
    <definedName function="false" hidden="false" localSheetId="12" name="numbers" vbProcedure="false">#REF!</definedName>
    <definedName function="false" hidden="false" localSheetId="12" name="test" vbProcedure="false">#REF!</definedName>
    <definedName function="false" hidden="false" localSheetId="12" name="x" vbProcedure="false">#REF!</definedName>
    <definedName function="false" hidden="false" localSheetId="12" name="y" vbProcedure="false">#REF!</definedName>
    <definedName function="false" hidden="false" localSheetId="13" name="letters" vbProcedure="false">#REF!</definedName>
    <definedName function="false" hidden="false" localSheetId="13" name="numbers" vbProcedure="false">#REF!</definedName>
    <definedName function="false" hidden="false" localSheetId="13" name="test" vbProcedure="false">#REF!</definedName>
    <definedName function="false" hidden="false" localSheetId="13" name="x" vbProcedure="false">#REF!</definedName>
    <definedName function="false" hidden="false" localSheetId="13" name="y" vbProcedure="false">#REF!</definedName>
    <definedName function="false" hidden="false" localSheetId="15" name="Z_82B6D644_45B7_4F4C_A08F_979C7F2EF104__wvu_PrintArea" vbProcedure="false">'B6_FigureB6.2'!$A$2:$Q$9</definedName>
    <definedName function="false" hidden="false" localSheetId="15" name="Z_A9660618_DF23_48AC_A1B3_FD4212F11663__wvu_PrintArea" vbProcedure="false">'B6_FigureB6.2'!$A$2:$Q$9</definedName>
    <definedName function="false" hidden="false" localSheetId="16" name="Z_82B6D644_45B7_4F4C_A08F_979C7F2EF104__wvu_PrintArea" vbProcedure="false">'B7_FigureB7.2'!$A$3:$Q$9</definedName>
    <definedName function="false" hidden="false" localSheetId="16" name="Z_A9660618_DF23_48AC_A1B3_FD4212F11663__wvu_PrintArea" vbProcedure="false">'B7_FigureB7.2'!$A$3:$Q$9</definedName>
    <definedName function="false" hidden="false" localSheetId="17" name="Z_82B6D644_45B7_4F4C_A08F_979C7F2EF104__wvu_PrintArea" vbProcedure="false">'B7a_FigureB7a.2'!$A$2:$Q$9</definedName>
    <definedName function="false" hidden="false" localSheetId="17" name="Z_A9660618_DF23_48AC_A1B3_FD4212F11663__wvu_PrintArea" vbProcedure="false">'B7a_FigureB7a.2'!$A$2:$Q$9</definedName>
    <definedName function="false" hidden="false" localSheetId="18" name="Z_82B6D644_45B7_4F4C_A08F_979C7F2EF104__wvu_PrintArea" vbProcedure="false">'B8_FigureB8.2'!$A$2:$Q$9</definedName>
    <definedName function="false" hidden="false" localSheetId="18" name="Z_A9660618_DF23_48AC_A1B3_FD4212F11663__wvu_PrintArea" vbProcedure="false">'B8_FigureB8.2'!$A$2:$Q$9</definedName>
    <definedName function="false" hidden="false" localSheetId="19" name="Z_82B6D644_45B7_4F4C_A08F_979C7F2EF104__wvu_PrintArea" vbProcedure="false">'B9_FigureB9.2'!$A$3:$Q$9</definedName>
    <definedName function="false" hidden="false" localSheetId="19" name="Z_A9660618_DF23_48AC_A1B3_FD4212F11663__wvu_PrintArea" vbProcedure="false">'B9_FigureB9.2'!$A$3:$Q$9</definedName>
    <definedName function="false" hidden="false" localSheetId="20" name="Z_82B6D644_45B7_4F4C_A08F_979C7F2EF104__wvu_PrintArea" vbProcedure="false">'B10_FigureB10.2'!$A$3:$Q$9</definedName>
    <definedName function="false" hidden="false" localSheetId="20" name="Z_A9660618_DF23_48AC_A1B3_FD4212F11663__wvu_PrintArea" vbProcedure="false">'B10_FigureB10.2'!$A$3:$Q$9</definedName>
    <definedName function="false" hidden="false" localSheetId="21" name="Z_82B6D644_45B7_4F4C_A08F_979C7F2EF104__wvu_PrintArea" vbProcedure="false">'B11_FigureB11.2'!$A$3:$Q$9</definedName>
    <definedName function="false" hidden="false" localSheetId="21" name="Z_A9660618_DF23_48AC_A1B3_FD4212F11663__wvu_PrintArea" vbProcedure="false">'B11_FigureB11.2'!$A$3:$Q$9</definedName>
    <definedName function="false" hidden="false" localSheetId="22" name="Z_82B6D644_45B7_4F4C_A08F_979C7F2EF104__wvu_PrintArea" vbProcedure="false">'B12_FigureB12.2'!$A$2:$Q$9</definedName>
    <definedName function="false" hidden="false" localSheetId="22" name="Z_A9660618_DF23_48AC_A1B3_FD4212F11663__wvu_PrintArea" vbProcedure="false">'B12_FigureB12.2'!$A$2:$Q$9</definedName>
    <definedName function="false" hidden="false" localSheetId="23" name="Z_82B6D644_45B7_4F4C_A08F_979C7F2EF104__wvu_PrintArea" vbProcedure="false">'B13_FigureB13.2'!$A$3:$Q$9</definedName>
    <definedName function="false" hidden="false" localSheetId="23" name="Z_A9660618_DF23_48AC_A1B3_FD4212F11663__wvu_PrintArea" vbProcedure="false">'B13_FigureB13.2'!$A$3:$Q$9</definedName>
    <definedName function="false" hidden="false" localSheetId="24" name="Z_82B6D644_45B7_4F4C_A08F_979C7F2EF104__wvu_PrintArea" vbProcedure="false">'B14_FigureB14.2'!$A$2:$Q$9</definedName>
    <definedName function="false" hidden="false" localSheetId="24" name="Z_A9660618_DF23_48AC_A1B3_FD4212F11663__wvu_PrintArea" vbProcedure="false">'B14_FigureB14.2'!$A$2:$Q$9</definedName>
    <definedName function="false" hidden="false" localSheetId="25" name="Z_82B6D644_45B7_4F4C_A08F_979C7F2EF104__wvu_PrintArea" vbProcedure="false">'B14e_FigureB14e.2'!$A$2:$Q$9</definedName>
    <definedName function="false" hidden="false" localSheetId="25" name="Z_A9660618_DF23_48AC_A1B3_FD4212F11663__wvu_PrintArea" vbProcedure="false">'B14e_FigureB14e.2'!$A$2:$Q$9</definedName>
    <definedName function="false" hidden="false" localSheetId="26" name="Z_82B6D644_45B7_4F4C_A08F_979C7F2EF104__wvu_PrintArea" vbProcedure="false">'B15_FigureB15.2'!$A$2:$Q$9</definedName>
    <definedName function="false" hidden="false" localSheetId="26" name="Z_A9660618_DF23_48AC_A1B3_FD4212F11663__wvu_PrintArea" vbProcedure="false">'B15_FigureB15.2'!$A$2:$Q$9</definedName>
    <definedName function="false" hidden="false" localSheetId="27" name="Z_82B6D644_45B7_4F4C_A08F_979C7F2EF104__wvu_PrintArea" vbProcedure="false">'B16_FigureB16.2'!$A$2:$Q$9</definedName>
    <definedName function="false" hidden="false" localSheetId="27" name="Z_A9660618_DF23_48AC_A1B3_FD4212F11663__wvu_PrintArea" vbProcedure="false">'B16_FigureB16.2'!$A$2:$Q$9</definedName>
    <definedName function="false" hidden="false" localSheetId="28" name="Z_82B6D644_45B7_4F4C_A08F_979C7F2EF104__wvu_PrintArea" vbProcedure="false">'B17_FigureB17.2'!$A$2:$Q$9</definedName>
    <definedName function="false" hidden="false" localSheetId="28" name="Z_A9660618_DF23_48AC_A1B3_FD4212F11663__wvu_PrintArea" vbProcedure="false">'B17_FigureB17.2'!$A$2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3">
  <si>
    <t xml:space="preserve">Electricity Ten Year Statement (ETYS) 2012</t>
  </si>
  <si>
    <t xml:space="preserve">Required Transfer Data Tables</t>
  </si>
  <si>
    <t xml:space="preserve">Figure</t>
  </si>
  <si>
    <t xml:space="preserve">EC1.2</t>
  </si>
  <si>
    <t xml:space="preserve">Boundary EC1</t>
  </si>
  <si>
    <t xml:space="preserve">EC3.2</t>
  </si>
  <si>
    <t xml:space="preserve">Boundary EC3</t>
  </si>
  <si>
    <t xml:space="preserve">EC5.2</t>
  </si>
  <si>
    <t xml:space="preserve">Boundary EC5</t>
  </si>
  <si>
    <t xml:space="preserve">EC6.2</t>
  </si>
  <si>
    <t xml:space="preserve">Boundary EC6</t>
  </si>
  <si>
    <t xml:space="preserve">EC7.2</t>
  </si>
  <si>
    <t xml:space="preserve">Boundary EC7</t>
  </si>
  <si>
    <t xml:space="preserve">NW1.2</t>
  </si>
  <si>
    <t xml:space="preserve">Boundary NW1</t>
  </si>
  <si>
    <t xml:space="preserve">NW2.2</t>
  </si>
  <si>
    <t xml:space="preserve">Boundary NW2</t>
  </si>
  <si>
    <t xml:space="preserve">NW3.2</t>
  </si>
  <si>
    <t xml:space="preserve">Boundary NW3</t>
  </si>
  <si>
    <t xml:space="preserve">NW4.2</t>
  </si>
  <si>
    <t xml:space="preserve">Boundary NW4</t>
  </si>
  <si>
    <t xml:space="preserve">SC1.2</t>
  </si>
  <si>
    <t xml:space="preserve">Boundary SC1</t>
  </si>
  <si>
    <t xml:space="preserve">B1.2</t>
  </si>
  <si>
    <t xml:space="preserve">Boundary 1</t>
  </si>
  <si>
    <t xml:space="preserve">B2.2</t>
  </si>
  <si>
    <t xml:space="preserve">Boundary 2</t>
  </si>
  <si>
    <t xml:space="preserve">B4.2</t>
  </si>
  <si>
    <t xml:space="preserve">Boundary 4</t>
  </si>
  <si>
    <t xml:space="preserve">B5.2</t>
  </si>
  <si>
    <t xml:space="preserve">Boundary 5</t>
  </si>
  <si>
    <t xml:space="preserve">B6.2</t>
  </si>
  <si>
    <t xml:space="preserve">Boundary 6</t>
  </si>
  <si>
    <t xml:space="preserve">B7.2</t>
  </si>
  <si>
    <t xml:space="preserve">Boundary 7</t>
  </si>
  <si>
    <t xml:space="preserve">B7a.2</t>
  </si>
  <si>
    <t xml:space="preserve">Boundary 7a</t>
  </si>
  <si>
    <t xml:space="preserve">B8.2</t>
  </si>
  <si>
    <t xml:space="preserve">Boundary 8</t>
  </si>
  <si>
    <t xml:space="preserve">B9.2</t>
  </si>
  <si>
    <t xml:space="preserve">Boundary 9</t>
  </si>
  <si>
    <t xml:space="preserve">B10.2</t>
  </si>
  <si>
    <t xml:space="preserve">Boundary 10</t>
  </si>
  <si>
    <t xml:space="preserve">B11.2</t>
  </si>
  <si>
    <t xml:space="preserve">Boundary 11</t>
  </si>
  <si>
    <t xml:space="preserve">B12.2</t>
  </si>
  <si>
    <t xml:space="preserve">Boundary 12</t>
  </si>
  <si>
    <t xml:space="preserve">B13.2</t>
  </si>
  <si>
    <t xml:space="preserve">Boundary 13</t>
  </si>
  <si>
    <t xml:space="preserve">B14.2</t>
  </si>
  <si>
    <t xml:space="preserve">Boundary 14</t>
  </si>
  <si>
    <t xml:space="preserve">B14e.2</t>
  </si>
  <si>
    <t xml:space="preserve">Boundary 14e</t>
  </si>
  <si>
    <t xml:space="preserve">B15.2</t>
  </si>
  <si>
    <t xml:space="preserve">Boundary 15</t>
  </si>
  <si>
    <t xml:space="preserve">B16.2</t>
  </si>
  <si>
    <t xml:space="preserve">Boundary 16</t>
  </si>
  <si>
    <t xml:space="preserve">B17.2</t>
  </si>
  <si>
    <t xml:space="preserve">Boundary 17</t>
  </si>
  <si>
    <t xml:space="preserve">EC1 - Required Transfers</t>
  </si>
  <si>
    <t xml:space="preserve">Back To Menu</t>
  </si>
  <si>
    <t xml:space="preserve">Gone Green</t>
  </si>
  <si>
    <t xml:space="preserve">Accelerated Growth</t>
  </si>
  <si>
    <t xml:space="preserve">Slow Progression</t>
  </si>
  <si>
    <t xml:space="preserve">Contracted Background</t>
  </si>
  <si>
    <t xml:space="preserve">EC3 - Required Transfers</t>
  </si>
  <si>
    <t xml:space="preserve">EC5 - Required Transfers</t>
  </si>
  <si>
    <t xml:space="preserve">EC6 Required Transfers</t>
  </si>
  <si>
    <t xml:space="preserve">EC7 - Required Transfers</t>
  </si>
  <si>
    <t xml:space="preserve">NW1 - Required Transfers</t>
  </si>
  <si>
    <t xml:space="preserve">NW2 - Required Transfers</t>
  </si>
  <si>
    <t xml:space="preserve">NW3 - Required Transfers</t>
  </si>
  <si>
    <t xml:space="preserve">NW4 - Required Transfers</t>
  </si>
  <si>
    <t xml:space="preserve">SC1 - Required Transfers</t>
  </si>
  <si>
    <t xml:space="preserve">GG Interconnectors Exporting</t>
  </si>
  <si>
    <t xml:space="preserve">B1 - Required Transfers</t>
  </si>
  <si>
    <t xml:space="preserve">B2 - Required Transfers</t>
  </si>
  <si>
    <t xml:space="preserve">B4 - Required Transfers</t>
  </si>
  <si>
    <t xml:space="preserve">B5 - Required Transfers</t>
  </si>
  <si>
    <t xml:space="preserve">B6 - Required Transfers</t>
  </si>
  <si>
    <t xml:space="preserve">B7 - Required Transfers</t>
  </si>
  <si>
    <t xml:space="preserve">B7a - Required Transfers</t>
  </si>
  <si>
    <t xml:space="preserve">B8 - Required Transfers</t>
  </si>
  <si>
    <t xml:space="preserve">B9 - Required Transfers</t>
  </si>
  <si>
    <t xml:space="preserve">B10 - Required Transfers</t>
  </si>
  <si>
    <t xml:space="preserve">B11 - Required Transfers</t>
  </si>
  <si>
    <t xml:space="preserve">B12 - Required Transfers</t>
  </si>
  <si>
    <t xml:space="preserve">B13 - Required Transfers</t>
  </si>
  <si>
    <t xml:space="preserve">B14 - Required Transfers</t>
  </si>
  <si>
    <t xml:space="preserve">B14e - Required Transfers</t>
  </si>
  <si>
    <t xml:space="preserve">B15 - Required Transfers</t>
  </si>
  <si>
    <t xml:space="preserve">B16 - Required Transfers</t>
  </si>
  <si>
    <t xml:space="preserve">B17 - Required Transfer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809]d\ mmmm\ yyyy;@"/>
    <numFmt numFmtId="166" formatCode="_(* #,##0.00_);_(* \(#,##0.00\);_(* \-??_);_(@_)"/>
    <numFmt numFmtId="167" formatCode="0.0%"/>
    <numFmt numFmtId="168" formatCode="_-* #,##0.00_-;\-* #,##0.00_-;_-* \-??_-;_-@_-"/>
    <numFmt numFmtId="169" formatCode="d\-mmm\-yyyy"/>
    <numFmt numFmtId="170" formatCode="_-* #,##0_-;\-* #,##0_-;_-* \-_-;_-@_-"/>
    <numFmt numFmtId="171" formatCode="_-[$€-2]* #,##0.00_-;\-[$€-2]* #,##0.00_-;_-[$€-2]* \-??_-"/>
    <numFmt numFmtId="172" formatCode="[$-409]#,##0_);[RED]\(#,##0\)"/>
    <numFmt numFmtId="173" formatCode="0%"/>
    <numFmt numFmtId="174" formatCode="0.000000"/>
    <numFmt numFmtId="175" formatCode="#,##0.00;[RED]\-#,##0.00;\-"/>
    <numFmt numFmtId="176" formatCode="#,##0.0;[RED]\(#,##0.0\)"/>
    <numFmt numFmtId="177" formatCode="0;\-0;;@"/>
    <numFmt numFmtId="178" formatCode="#,##0.00;[RED]#,##0.00;\-"/>
    <numFmt numFmtId="179" formatCode="#,##0.0_);[RED]\(#,##0.0\);\-"/>
    <numFmt numFmtId="180" formatCode="#,##0;\(#,##0\)"/>
    <numFmt numFmtId="181" formatCode="_-\£* #,##0_-;&quot;-£&quot;* #,##0_-;_-\£* \-_-;_-@_-"/>
    <numFmt numFmtId="182" formatCode="_-\£* #,##0.00_-;&quot;-£&quot;* #,##0.00_-;_-\£* \-??_-;_-@_-"/>
    <numFmt numFmtId="183" formatCode="#,##0_ ;[RED]\-#,##0\ "/>
    <numFmt numFmtId="184" formatCode="#,##0"/>
    <numFmt numFmtId="185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Omega"/>
      <family val="2"/>
    </font>
    <font>
      <sz val="10"/>
      <name val="Arial"/>
      <family val="2"/>
    </font>
    <font>
      <sz val="11"/>
      <name val="CG Omega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sz val="10"/>
      <color rgb="FF800080"/>
      <name val="Verdana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b val="true"/>
      <sz val="10"/>
      <color rgb="FFFF9900"/>
      <name val="Verdana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Verdana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Verdana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Geneva"/>
      <family val="0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Verdana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sz val="10"/>
      <color rgb="FF333399"/>
      <name val="Verdana"/>
      <family val="2"/>
    </font>
    <font>
      <u val="single"/>
      <sz val="11"/>
      <color rgb="FF3366FF"/>
      <name val="CG Omeg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sz val="10"/>
      <color rgb="FFFF9900"/>
      <name val="Verdana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color rgb="FF0000FF"/>
      <name val="Arial"/>
      <family val="2"/>
    </font>
    <font>
      <b val="true"/>
      <sz val="11"/>
      <color rgb="FF333333"/>
      <name val="Calibri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9"/>
      <name val="NewsGoth Lt BT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4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3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16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6" fillId="16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6" fillId="16" borderId="1" applyFont="true" applyBorder="true" applyAlignment="false" applyProtection="false"/>
    <xf numFmtId="164" fontId="18" fillId="16" borderId="1" applyFont="true" applyBorder="true" applyAlignment="false" applyProtection="false"/>
    <xf numFmtId="164" fontId="19" fillId="27" borderId="2" applyFont="true" applyBorder="true" applyAlignment="false" applyProtection="false"/>
    <xf numFmtId="164" fontId="19" fillId="27" borderId="2" applyFont="true" applyBorder="true" applyAlignment="false" applyProtection="false"/>
    <xf numFmtId="164" fontId="19" fillId="27" borderId="2" applyFont="true" applyBorder="true" applyAlignment="false" applyProtection="false"/>
    <xf numFmtId="164" fontId="19" fillId="27" borderId="2" applyFont="true" applyBorder="true" applyAlignment="false" applyProtection="false"/>
    <xf numFmtId="164" fontId="19" fillId="27" borderId="2" applyFont="true" applyBorder="true" applyAlignment="false" applyProtection="false"/>
    <xf numFmtId="164" fontId="19" fillId="27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31" borderId="0" applyFont="true" applyBorder="false" applyAlignment="false" applyProtection="false"/>
    <xf numFmtId="164" fontId="20" fillId="32" borderId="0" applyFont="true" applyBorder="false" applyAlignment="false" applyProtection="false"/>
    <xf numFmtId="164" fontId="20" fillId="33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5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2" borderId="1" applyFont="true" applyBorder="true" applyAlignment="false" applyProtection="false"/>
    <xf numFmtId="164" fontId="40" fillId="12" borderId="1" applyFont="true" applyBorder="true" applyAlignment="false" applyProtection="false"/>
    <xf numFmtId="164" fontId="40" fillId="12" borderId="1" applyFont="true" applyBorder="true" applyAlignment="false" applyProtection="false"/>
    <xf numFmtId="164" fontId="40" fillId="12" borderId="1" applyFont="true" applyBorder="true" applyAlignment="false" applyProtection="false"/>
    <xf numFmtId="164" fontId="40" fillId="12" borderId="1" applyFont="true" applyBorder="true" applyAlignment="false" applyProtection="false"/>
    <xf numFmtId="164" fontId="40" fillId="12" borderId="1" applyFont="true" applyBorder="true" applyAlignment="false" applyProtection="false"/>
    <xf numFmtId="164" fontId="39" fillId="12" borderId="1" applyFont="true" applyBorder="true" applyAlignment="false" applyProtection="false"/>
    <xf numFmtId="164" fontId="40" fillId="12" borderId="1" applyFont="true" applyBorder="true" applyAlignment="false" applyProtection="false"/>
    <xf numFmtId="164" fontId="40" fillId="12" borderId="1" applyFont="true" applyBorder="true" applyAlignment="false" applyProtection="false"/>
    <xf numFmtId="164" fontId="39" fillId="12" borderId="1" applyFont="true" applyBorder="true" applyAlignment="false" applyProtection="false"/>
    <xf numFmtId="164" fontId="41" fillId="12" borderId="1" applyFont="true" applyBorder="true" applyAlignment="false" applyProtection="false"/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applyFont="true" applyBorder="true" applyAlignment="false" applyProtection="false"/>
    <xf numFmtId="164" fontId="44" fillId="0" borderId="9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9" applyFont="true" applyBorder="true" applyAlignment="false" applyProtection="false"/>
    <xf numFmtId="164" fontId="43" fillId="0" borderId="8" applyFont="true" applyBorder="true" applyAlignment="false" applyProtection="false"/>
    <xf numFmtId="164" fontId="45" fillId="0" borderId="8" applyFont="true" applyBorder="true" applyAlignment="false" applyProtection="false"/>
    <xf numFmtId="164" fontId="46" fillId="34" borderId="0" applyFont="true" applyBorder="false" applyAlignment="false" applyProtection="false"/>
    <xf numFmtId="164" fontId="46" fillId="12" borderId="0" applyFont="true" applyBorder="false" applyAlignment="false" applyProtection="false"/>
    <xf numFmtId="164" fontId="46" fillId="34" borderId="0" applyFont="true" applyBorder="false" applyAlignment="false" applyProtection="false"/>
    <xf numFmtId="164" fontId="46" fillId="12" borderId="0" applyFont="true" applyBorder="false" applyAlignment="false" applyProtection="false"/>
    <xf numFmtId="164" fontId="46" fillId="34" borderId="0" applyFont="true" applyBorder="false" applyAlignment="false" applyProtection="false"/>
    <xf numFmtId="164" fontId="46" fillId="34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49" fillId="16" borderId="11" applyFont="true" applyBorder="true" applyAlignment="false" applyProtection="false"/>
    <xf numFmtId="164" fontId="49" fillId="9" borderId="11" applyFont="true" applyBorder="true" applyAlignment="false" applyProtection="false"/>
    <xf numFmtId="164" fontId="49" fillId="16" borderId="11" applyFont="true" applyBorder="true" applyAlignment="false" applyProtection="false"/>
    <xf numFmtId="164" fontId="49" fillId="9" borderId="11" applyFont="true" applyBorder="true" applyAlignment="false" applyProtection="false"/>
    <xf numFmtId="164" fontId="49" fillId="16" borderId="11" applyFont="true" applyBorder="true" applyAlignment="false" applyProtection="false"/>
    <xf numFmtId="164" fontId="49" fillId="16" borderId="1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1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1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2" xfId="14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12" xfId="1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1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1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2" xfId="14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6" fillId="0" borderId="12" xfId="1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4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4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6" fillId="0" borderId="0" xfId="1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4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10" xfId="22"/>
    <cellStyle name="% 10 2" xfId="23"/>
    <cellStyle name="% 11" xfId="24"/>
    <cellStyle name="% 12" xfId="25"/>
    <cellStyle name="% 13" xfId="26"/>
    <cellStyle name="% 14" xfId="27"/>
    <cellStyle name="% 15" xfId="28"/>
    <cellStyle name="% 16" xfId="29"/>
    <cellStyle name="% 17" xfId="30"/>
    <cellStyle name="% 18" xfId="31"/>
    <cellStyle name="% 19" xfId="32"/>
    <cellStyle name="% 2" xfId="33"/>
    <cellStyle name="% 2 10" xfId="34"/>
    <cellStyle name="% 2 11" xfId="35"/>
    <cellStyle name="% 2 12" xfId="36"/>
    <cellStyle name="% 2 13" xfId="37"/>
    <cellStyle name="% 2 14" xfId="38"/>
    <cellStyle name="% 2 15" xfId="39"/>
    <cellStyle name="% 2 16" xfId="40"/>
    <cellStyle name="% 2 17" xfId="41"/>
    <cellStyle name="% 2 18" xfId="42"/>
    <cellStyle name="% 2 19" xfId="43"/>
    <cellStyle name="% 2 2" xfId="44"/>
    <cellStyle name="% 2 2 2" xfId="45"/>
    <cellStyle name="% 2 20" xfId="46"/>
    <cellStyle name="% 2 21" xfId="47"/>
    <cellStyle name="% 2 22" xfId="48"/>
    <cellStyle name="% 2 23" xfId="49"/>
    <cellStyle name="% 2 24" xfId="50"/>
    <cellStyle name="% 2 25" xfId="51"/>
    <cellStyle name="% 2 26" xfId="52"/>
    <cellStyle name="% 2 27" xfId="53"/>
    <cellStyle name="% 2 28" xfId="54"/>
    <cellStyle name="% 2 29" xfId="55"/>
    <cellStyle name="% 2 2_3.1.2 DB Pension Detail" xfId="56"/>
    <cellStyle name="% 2 3" xfId="57"/>
    <cellStyle name="% 2 30" xfId="58"/>
    <cellStyle name="% 2 31" xfId="59"/>
    <cellStyle name="% 2 32" xfId="60"/>
    <cellStyle name="% 2 33" xfId="61"/>
    <cellStyle name="% 2 34" xfId="62"/>
    <cellStyle name="% 2 35" xfId="63"/>
    <cellStyle name="% 2 36" xfId="64"/>
    <cellStyle name="% 2 37" xfId="65"/>
    <cellStyle name="% 2 38" xfId="66"/>
    <cellStyle name="% 2 39" xfId="67"/>
    <cellStyle name="% 2 4" xfId="68"/>
    <cellStyle name="% 2 40" xfId="69"/>
    <cellStyle name="% 2 41" xfId="70"/>
    <cellStyle name="% 2 42" xfId="71"/>
    <cellStyle name="% 2 43" xfId="72"/>
    <cellStyle name="% 2 44" xfId="73"/>
    <cellStyle name="% 2 45" xfId="74"/>
    <cellStyle name="% 2 46" xfId="75"/>
    <cellStyle name="% 2 47" xfId="76"/>
    <cellStyle name="% 2 5" xfId="77"/>
    <cellStyle name="% 2 6" xfId="78"/>
    <cellStyle name="% 2 7" xfId="79"/>
    <cellStyle name="% 2 8" xfId="80"/>
    <cellStyle name="% 2 9" xfId="81"/>
    <cellStyle name="% 20" xfId="82"/>
    <cellStyle name="% 21" xfId="83"/>
    <cellStyle name="% 22" xfId="84"/>
    <cellStyle name="% 23" xfId="85"/>
    <cellStyle name="% 24" xfId="86"/>
    <cellStyle name="% 25" xfId="87"/>
    <cellStyle name="% 26" xfId="88"/>
    <cellStyle name="% 27" xfId="89"/>
    <cellStyle name="% 28" xfId="90"/>
    <cellStyle name="% 29" xfId="91"/>
    <cellStyle name="% 2_1.3s Accounting C Costs Scots" xfId="92"/>
    <cellStyle name="% 3" xfId="93"/>
    <cellStyle name="% 3 2" xfId="94"/>
    <cellStyle name="% 3 3" xfId="95"/>
    <cellStyle name="% 3 4" xfId="96"/>
    <cellStyle name="% 30" xfId="97"/>
    <cellStyle name="% 31" xfId="98"/>
    <cellStyle name="% 32" xfId="99"/>
    <cellStyle name="% 33" xfId="100"/>
    <cellStyle name="% 34" xfId="101"/>
    <cellStyle name="% 35" xfId="102"/>
    <cellStyle name="% 36" xfId="103"/>
    <cellStyle name="% 37" xfId="104"/>
    <cellStyle name="% 38" xfId="105"/>
    <cellStyle name="% 39" xfId="106"/>
    <cellStyle name="% 4" xfId="107"/>
    <cellStyle name="% 40" xfId="108"/>
    <cellStyle name="% 41" xfId="109"/>
    <cellStyle name="% 42" xfId="110"/>
    <cellStyle name="% 43" xfId="111"/>
    <cellStyle name="% 44" xfId="112"/>
    <cellStyle name="% 45" xfId="113"/>
    <cellStyle name="% 46" xfId="114"/>
    <cellStyle name="% 47" xfId="115"/>
    <cellStyle name="% 48" xfId="116"/>
    <cellStyle name="% 49" xfId="117"/>
    <cellStyle name="% 5" xfId="118"/>
    <cellStyle name="% 50" xfId="119"/>
    <cellStyle name="% 51" xfId="120"/>
    <cellStyle name="% 52" xfId="121"/>
    <cellStyle name="% 53" xfId="122"/>
    <cellStyle name="% 6" xfId="123"/>
    <cellStyle name="% 7" xfId="124"/>
    <cellStyle name="% 8" xfId="125"/>
    <cellStyle name="% 9" xfId="126"/>
    <cellStyle name="%??O%??P%??Q%??R%??S%??T%??U%??V%??W%??X%??Y%??Z%??[%??\%??]%??^%??_%??`%??a%?" xfId="127"/>
    <cellStyle name="%_1.3 Acc Costs NG (2011)" xfId="128"/>
    <cellStyle name="%_1.3s Accounting C Costs Scots" xfId="129"/>
    <cellStyle name="%_1.8 Irregular Items" xfId="130"/>
    <cellStyle name="%_2.14 Year on Year Movt" xfId="131"/>
    <cellStyle name="%_2.14 Year on Year Movt ( (2013)" xfId="132"/>
    <cellStyle name="%_2.14 Year on Year Movt (2011)" xfId="133"/>
    <cellStyle name="%_2.14 Year on Year Movt (2012)" xfId="134"/>
    <cellStyle name="%_2.4 Exc &amp; Demin " xfId="135"/>
    <cellStyle name="%_2.7s Insurance" xfId="136"/>
    <cellStyle name="%_2010_NGET_TPCR4_RO_FBPQ(Opex) trace only FINAL(DPP)" xfId="137"/>
    <cellStyle name="%_2011 NGET RRP Table 4.2 JC calc v6" xfId="138"/>
    <cellStyle name="%_3.1.2 DB Pension Detail" xfId="139"/>
    <cellStyle name="%_3.3 Tax" xfId="140"/>
    <cellStyle name="%_3.3 Tax 2" xfId="141"/>
    <cellStyle name="%_3.3 Tax 2 2" xfId="142"/>
    <cellStyle name="%_3.3 Tax 3" xfId="143"/>
    <cellStyle name="%_3.3 Tax_2.14 Year on Year Movt" xfId="144"/>
    <cellStyle name="%_3.3 Tax_2.4 Exc &amp; Demin " xfId="145"/>
    <cellStyle name="%_3.3 Tax_2.7s Insurance" xfId="146"/>
    <cellStyle name="%_3.3 Tax_3.1.2 DB Pension Detail" xfId="147"/>
    <cellStyle name="%_3.3 Tax_4.16 Asset lives" xfId="148"/>
    <cellStyle name="%_4.16 Asset lives" xfId="149"/>
    <cellStyle name="%_4.1_System_Characteristics" xfId="150"/>
    <cellStyle name="%_4.1_System_Characteristics 2" xfId="151"/>
    <cellStyle name="%_4.2 Activity Indicators" xfId="152"/>
    <cellStyle name="%_4.2 Activity Indicators 2" xfId="153"/>
    <cellStyle name="%_4.2.1a" xfId="154"/>
    <cellStyle name="%_4.2.1a.GG11" xfId="155"/>
    <cellStyle name="%_4.20 Scheme Listing NLR" xfId="156"/>
    <cellStyle name="%_4.3 Transmission system performance" xfId="157"/>
    <cellStyle name="%_4.8.1a" xfId="158"/>
    <cellStyle name="%_5.15.1 Cond &amp; Risk-Entry Points" xfId="159"/>
    <cellStyle name="%_5.15.2 Cond &amp; Risk-Exit Points" xfId="160"/>
    <cellStyle name="%_5.15.3 Cond &amp; Risk-Comps" xfId="161"/>
    <cellStyle name="%_5.15.4 Cond &amp; Risk-Pipelines" xfId="162"/>
    <cellStyle name="%_5.15.5 Cond &amp; Risk-Multijunctin" xfId="163"/>
    <cellStyle name="%_B10" xfId="164"/>
    <cellStyle name="%_B11" xfId="165"/>
    <cellStyle name="%_B12" xfId="166"/>
    <cellStyle name="%_B13" xfId="167"/>
    <cellStyle name="%_B14" xfId="168"/>
    <cellStyle name="%_B14e" xfId="169"/>
    <cellStyle name="%_B15" xfId="170"/>
    <cellStyle name="%_B16" xfId="171"/>
    <cellStyle name="%_B17" xfId="172"/>
    <cellStyle name="%_B6" xfId="173"/>
    <cellStyle name="%_B7" xfId="174"/>
    <cellStyle name="%_B7a" xfId="175"/>
    <cellStyle name="%_B8" xfId="176"/>
    <cellStyle name="%_B8_" xfId="177"/>
    <cellStyle name="%_B9" xfId="178"/>
    <cellStyle name="%_NGG Capex PCRRP Tables 31 Mar 2010 DraftV6 FINAL" xfId="179"/>
    <cellStyle name="%_NGG Opex PCRRP Tables 31 Mar 2009" xfId="180"/>
    <cellStyle name="%_NGG TPCR4 Rollover FBPQ (Capex)" xfId="181"/>
    <cellStyle name="%_NW1" xfId="182"/>
    <cellStyle name="%_NW2" xfId="183"/>
    <cellStyle name="%_NW3" xfId="184"/>
    <cellStyle name="%_NW4" xfId="185"/>
    <cellStyle name="%_Sch 2.1 Eng schedule 2009-10 Final @ 270710" xfId="186"/>
    <cellStyle name="%_Table 4 28_Final" xfId="187"/>
    <cellStyle name="%_Table 4-16 - Asset Lives - 2009-10_Final" xfId="188"/>
    <cellStyle name="%_Table 4-16 - Asset Lives - 2009-10_Final (2)" xfId="189"/>
    <cellStyle name="%_TPCR4 RollOver NGG Draft Table 5.8 v2" xfId="190"/>
    <cellStyle name="%_Transmission PCRRP tables_SPTL_200809 V1" xfId="191"/>
    <cellStyle name="%_Transmission PCRRP tables_SPTL_200809 V1 2" xfId="192"/>
    <cellStyle name="%_Transmission PCRRP tables_SPTL_200809 V1 3" xfId="193"/>
    <cellStyle name="%_Transmission PCRRP tables_SPTL_200809 V1 4" xfId="194"/>
    <cellStyle name="%_Transmission PCRRP tables_SPTL_200809 V1_2011 NGET RRP Table 4.2 JC calc v6" xfId="195"/>
    <cellStyle name="%_Transmission PCRRP tables_SPTL_200809 V1_3.1.2 DB Pension Detail" xfId="196"/>
    <cellStyle name="%_Transmission PCRRP tables_SPTL_200809 V1_4.20 Scheme Listing NLR" xfId="197"/>
    <cellStyle name="%_Transmission PCRRP tables_SPTL_200809 V1_Table 4 28_Final" xfId="198"/>
    <cellStyle name="%_Transmission PCRRP tables_SPTL_200809 V1_Table 4-16 - Asset Lives - 2009-10_Final" xfId="199"/>
    <cellStyle name="%_Transmission PCRRP tables_SPTL_200809 V1_Table 4-16 - Asset Lives - 2009-10_Final (2)" xfId="200"/>
    <cellStyle name="%_VR NGET Opex tables" xfId="201"/>
    <cellStyle name="%_VR Pensions Opex tables" xfId="202"/>
    <cellStyle name="%_VR Pensions Opex tables_2010_NGET_TPCR4_RO_FBPQ(Opex) trace only FINAL(DPP)" xfId="203"/>
    <cellStyle name="20% - Accent1" xfId="204"/>
    <cellStyle name="20% - Accent1 2" xfId="205"/>
    <cellStyle name="20% - Accent1 2 2" xfId="206"/>
    <cellStyle name="20% - Accent1 2 3" xfId="207"/>
    <cellStyle name="20% - Accent1 3" xfId="208"/>
    <cellStyle name="20% - Accent1_4.8.1a" xfId="209"/>
    <cellStyle name="20% - Accent2" xfId="210"/>
    <cellStyle name="20% - Accent2 2" xfId="211"/>
    <cellStyle name="20% - Accent2 2 2" xfId="212"/>
    <cellStyle name="20% - Accent2 2 3" xfId="213"/>
    <cellStyle name="20% - Accent2 3" xfId="214"/>
    <cellStyle name="20% - Accent2_4.8.1a" xfId="215"/>
    <cellStyle name="20% - Accent3" xfId="216"/>
    <cellStyle name="20% - Accent3 2" xfId="217"/>
    <cellStyle name="20% - Accent3 2 2" xfId="218"/>
    <cellStyle name="20% - Accent3 2 3" xfId="219"/>
    <cellStyle name="20% - Accent3 3" xfId="220"/>
    <cellStyle name="20% - Accent3_4.8.1a" xfId="221"/>
    <cellStyle name="20% - Accent4" xfId="222"/>
    <cellStyle name="20% - Accent4 2" xfId="223"/>
    <cellStyle name="20% - Accent4 2 2" xfId="224"/>
    <cellStyle name="20% - Accent4 2 3" xfId="225"/>
    <cellStyle name="20% - Accent4 3" xfId="226"/>
    <cellStyle name="20% - Accent4_4.8.1a" xfId="227"/>
    <cellStyle name="20% - Accent5" xfId="228"/>
    <cellStyle name="20% - Accent5 2" xfId="229"/>
    <cellStyle name="20% - Accent5 2 2" xfId="230"/>
    <cellStyle name="20% - Accent5 2 3" xfId="231"/>
    <cellStyle name="20% - Accent5 3" xfId="232"/>
    <cellStyle name="20% - Accent5_4.8.1a" xfId="233"/>
    <cellStyle name="20% - Accent6" xfId="234"/>
    <cellStyle name="20% - Accent6 2" xfId="235"/>
    <cellStyle name="20% - Accent6 2 2" xfId="236"/>
    <cellStyle name="20% - Accent6 2 3" xfId="237"/>
    <cellStyle name="20% - Accent6 3" xfId="238"/>
    <cellStyle name="20% - Accent6_4.8.1a" xfId="239"/>
    <cellStyle name="40% - Accent1" xfId="240"/>
    <cellStyle name="40% - Accent1 2" xfId="241"/>
    <cellStyle name="40% - Accent1 2 2" xfId="242"/>
    <cellStyle name="40% - Accent1 2 3" xfId="243"/>
    <cellStyle name="40% - Accent1 3" xfId="244"/>
    <cellStyle name="40% - Accent1_4.8.1a" xfId="245"/>
    <cellStyle name="40% - Accent2" xfId="246"/>
    <cellStyle name="40% - Accent2 2" xfId="247"/>
    <cellStyle name="40% - Accent2 2 2" xfId="248"/>
    <cellStyle name="40% - Accent2 2 3" xfId="249"/>
    <cellStyle name="40% - Accent2 3" xfId="250"/>
    <cellStyle name="40% - Accent2_4.8.1a" xfId="251"/>
    <cellStyle name="40% - Accent3" xfId="252"/>
    <cellStyle name="40% - Accent3 2" xfId="253"/>
    <cellStyle name="40% - Accent3 2 2" xfId="254"/>
    <cellStyle name="40% - Accent3 2 3" xfId="255"/>
    <cellStyle name="40% - Accent3 3" xfId="256"/>
    <cellStyle name="40% - Accent3_4.8.1a" xfId="257"/>
    <cellStyle name="40% - Accent4" xfId="258"/>
    <cellStyle name="40% - Accent4 2" xfId="259"/>
    <cellStyle name="40% - Accent4 2 2" xfId="260"/>
    <cellStyle name="40% - Accent4 2 3" xfId="261"/>
    <cellStyle name="40% - Accent4 3" xfId="262"/>
    <cellStyle name="40% - Accent4_4.8.1a" xfId="263"/>
    <cellStyle name="40% - Accent5" xfId="264"/>
    <cellStyle name="40% - Accent5 2" xfId="265"/>
    <cellStyle name="40% - Accent5 2 2" xfId="266"/>
    <cellStyle name="40% - Accent5 2 3" xfId="267"/>
    <cellStyle name="40% - Accent5 3" xfId="268"/>
    <cellStyle name="40% - Accent5_4.8.1a" xfId="269"/>
    <cellStyle name="40% - Accent6" xfId="270"/>
    <cellStyle name="40% - Accent6 2" xfId="271"/>
    <cellStyle name="40% - Accent6 2 2" xfId="272"/>
    <cellStyle name="40% - Accent6 2 3" xfId="273"/>
    <cellStyle name="40% - Accent6 3" xfId="274"/>
    <cellStyle name="40% - Accent6_4.8.1a" xfId="275"/>
    <cellStyle name="60% - Accent1" xfId="276"/>
    <cellStyle name="60% - Accent1 2" xfId="277"/>
    <cellStyle name="60% - Accent1 2 2" xfId="278"/>
    <cellStyle name="60% - Accent1 2 3" xfId="279"/>
    <cellStyle name="60% - Accent1 3" xfId="280"/>
    <cellStyle name="60% - Accent1_4.1_System_Characteristics" xfId="281"/>
    <cellStyle name="60% - Accent2" xfId="282"/>
    <cellStyle name="60% - Accent2 2" xfId="283"/>
    <cellStyle name="60% - Accent2 2 2" xfId="284"/>
    <cellStyle name="60% - Accent2 2 3" xfId="285"/>
    <cellStyle name="60% - Accent2 3" xfId="286"/>
    <cellStyle name="60% - Accent2_4.1_System_Characteristics" xfId="287"/>
    <cellStyle name="60% - Accent3" xfId="288"/>
    <cellStyle name="60% - Accent3 2" xfId="289"/>
    <cellStyle name="60% - Accent3 2 2" xfId="290"/>
    <cellStyle name="60% - Accent3 2 3" xfId="291"/>
    <cellStyle name="60% - Accent3 3" xfId="292"/>
    <cellStyle name="60% - Accent3_4.1_System_Characteristics" xfId="293"/>
    <cellStyle name="60% - Accent4" xfId="294"/>
    <cellStyle name="60% - Accent4 2" xfId="295"/>
    <cellStyle name="60% - Accent4 2 2" xfId="296"/>
    <cellStyle name="60% - Accent4 2 3" xfId="297"/>
    <cellStyle name="60% - Accent4 3" xfId="298"/>
    <cellStyle name="60% - Accent4_4.1_System_Characteristics" xfId="299"/>
    <cellStyle name="60% - Accent5" xfId="300"/>
    <cellStyle name="60% - Accent5 2" xfId="301"/>
    <cellStyle name="60% - Accent5 2 2" xfId="302"/>
    <cellStyle name="60% - Accent5 2 3" xfId="303"/>
    <cellStyle name="60% - Accent5 3" xfId="304"/>
    <cellStyle name="60% - Accent5_4.1_System_Characteristics" xfId="305"/>
    <cellStyle name="60% - Accent6" xfId="306"/>
    <cellStyle name="60% - Accent6 2" xfId="307"/>
    <cellStyle name="60% - Accent6 2 2" xfId="308"/>
    <cellStyle name="60% - Accent6 2 3" xfId="309"/>
    <cellStyle name="60% - Accent6 3" xfId="310"/>
    <cellStyle name="60% - Accent6_4.1_System_Characteristics" xfId="311"/>
    <cellStyle name="=C:\WINNT35\SYSTEM32\COMMAND.COM" xfId="312"/>
    <cellStyle name="=C:\WINNT35\SYSTEM32\COMMAND.COM 10" xfId="313"/>
    <cellStyle name="=C:\WINNT35\SYSTEM32\COMMAND.COM 11" xfId="314"/>
    <cellStyle name="=C:\WINNT35\SYSTEM32\COMMAND.COM 12" xfId="315"/>
    <cellStyle name="=C:\WINNT35\SYSTEM32\COMMAND.COM 13" xfId="316"/>
    <cellStyle name="=C:\WINNT35\SYSTEM32\COMMAND.COM 14" xfId="317"/>
    <cellStyle name="=C:\WINNT35\SYSTEM32\COMMAND.COM 15" xfId="318"/>
    <cellStyle name="=C:\WINNT35\SYSTEM32\COMMAND.COM 16" xfId="319"/>
    <cellStyle name="=C:\WINNT35\SYSTEM32\COMMAND.COM 17" xfId="320"/>
    <cellStyle name="=C:\WINNT35\SYSTEM32\COMMAND.COM 18" xfId="321"/>
    <cellStyle name="=C:\WINNT35\SYSTEM32\COMMAND.COM 19" xfId="322"/>
    <cellStyle name="=C:\WINNT35\SYSTEM32\COMMAND.COM 2" xfId="323"/>
    <cellStyle name="=C:\WINNT35\SYSTEM32\COMMAND.COM 20" xfId="324"/>
    <cellStyle name="=C:\WINNT35\SYSTEM32\COMMAND.COM 21" xfId="325"/>
    <cellStyle name="=C:\WINNT35\SYSTEM32\COMMAND.COM 22" xfId="326"/>
    <cellStyle name="=C:\WINNT35\SYSTEM32\COMMAND.COM 23" xfId="327"/>
    <cellStyle name="=C:\WINNT35\SYSTEM32\COMMAND.COM 24" xfId="328"/>
    <cellStyle name="=C:\WINNT35\SYSTEM32\COMMAND.COM 25" xfId="329"/>
    <cellStyle name="=C:\WINNT35\SYSTEM32\COMMAND.COM 26" xfId="330"/>
    <cellStyle name="=C:\WINNT35\SYSTEM32\COMMAND.COM 27" xfId="331"/>
    <cellStyle name="=C:\WINNT35\SYSTEM32\COMMAND.COM 28" xfId="332"/>
    <cellStyle name="=C:\WINNT35\SYSTEM32\COMMAND.COM 29" xfId="333"/>
    <cellStyle name="=C:\WINNT35\SYSTEM32\COMMAND.COM 3" xfId="334"/>
    <cellStyle name="=C:\WINNT35\SYSTEM32\COMMAND.COM 30" xfId="335"/>
    <cellStyle name="=C:\WINNT35\SYSTEM32\COMMAND.COM 31" xfId="336"/>
    <cellStyle name="=C:\WINNT35\SYSTEM32\COMMAND.COM 32" xfId="337"/>
    <cellStyle name="=C:\WINNT35\SYSTEM32\COMMAND.COM 33" xfId="338"/>
    <cellStyle name="=C:\WINNT35\SYSTEM32\COMMAND.COM 34" xfId="339"/>
    <cellStyle name="=C:\WINNT35\SYSTEM32\COMMAND.COM 35" xfId="340"/>
    <cellStyle name="=C:\WINNT35\SYSTEM32\COMMAND.COM 36" xfId="341"/>
    <cellStyle name="=C:\WINNT35\SYSTEM32\COMMAND.COM 37" xfId="342"/>
    <cellStyle name="=C:\WINNT35\SYSTEM32\COMMAND.COM 38" xfId="343"/>
    <cellStyle name="=C:\WINNT35\SYSTEM32\COMMAND.COM 39" xfId="344"/>
    <cellStyle name="=C:\WINNT35\SYSTEM32\COMMAND.COM 4" xfId="345"/>
    <cellStyle name="=C:\WINNT35\SYSTEM32\COMMAND.COM 40" xfId="346"/>
    <cellStyle name="=C:\WINNT35\SYSTEM32\COMMAND.COM 41" xfId="347"/>
    <cellStyle name="=C:\WINNT35\SYSTEM32\COMMAND.COM 42" xfId="348"/>
    <cellStyle name="=C:\WINNT35\SYSTEM32\COMMAND.COM 43" xfId="349"/>
    <cellStyle name="=C:\WINNT35\SYSTEM32\COMMAND.COM 44" xfId="350"/>
    <cellStyle name="=C:\WINNT35\SYSTEM32\COMMAND.COM 45" xfId="351"/>
    <cellStyle name="=C:\WINNT35\SYSTEM32\COMMAND.COM 46" xfId="352"/>
    <cellStyle name="=C:\WINNT35\SYSTEM32\COMMAND.COM 47" xfId="353"/>
    <cellStyle name="=C:\WINNT35\SYSTEM32\COMMAND.COM 5" xfId="354"/>
    <cellStyle name="=C:\WINNT35\SYSTEM32\COMMAND.COM 6" xfId="355"/>
    <cellStyle name="=C:\WINNT35\SYSTEM32\COMMAND.COM 7" xfId="356"/>
    <cellStyle name="=C:\WINNT35\SYSTEM32\COMMAND.COM 8" xfId="357"/>
    <cellStyle name="=C:\WINNT35\SYSTEM32\COMMAND.COM 9" xfId="358"/>
    <cellStyle name="=C:\WINNT35\SYSTEM32\COMMAND.COM_1.3s Accounting C Costs Scots" xfId="359"/>
    <cellStyle name="=C:\WINNT\SYSTEM32\COMMAND.COM" xfId="360"/>
    <cellStyle name="=C:\WINNT\SYSTEM32\COMMAND.COM 2" xfId="361"/>
    <cellStyle name="=C:\WINNT\SYSTEM32\COMMAND.COM 2 2" xfId="362"/>
    <cellStyle name="=C:\WINNT\SYSTEM32\COMMAND.COM 2 2 10" xfId="363"/>
    <cellStyle name="=C:\WINNT\SYSTEM32\COMMAND.COM 2 2 11" xfId="364"/>
    <cellStyle name="=C:\WINNT\SYSTEM32\COMMAND.COM 2 2 12" xfId="365"/>
    <cellStyle name="=C:\WINNT\SYSTEM32\COMMAND.COM 2 2 13" xfId="366"/>
    <cellStyle name="=C:\WINNT\SYSTEM32\COMMAND.COM 2 2 14" xfId="367"/>
    <cellStyle name="=C:\WINNT\SYSTEM32\COMMAND.COM 2 2 15" xfId="368"/>
    <cellStyle name="=C:\WINNT\SYSTEM32\COMMAND.COM 2 2 16" xfId="369"/>
    <cellStyle name="=C:\WINNT\SYSTEM32\COMMAND.COM 2 2 17" xfId="370"/>
    <cellStyle name="=C:\WINNT\SYSTEM32\COMMAND.COM 2 2 18" xfId="371"/>
    <cellStyle name="=C:\WINNT\SYSTEM32\COMMAND.COM 2 2 19" xfId="372"/>
    <cellStyle name="=C:\WINNT\SYSTEM32\COMMAND.COM 2 2 2" xfId="373"/>
    <cellStyle name="=C:\WINNT\SYSTEM32\COMMAND.COM 2 2 2 2" xfId="374"/>
    <cellStyle name="=C:\WINNT\SYSTEM32\COMMAND.COM 2 2 20" xfId="375"/>
    <cellStyle name="=C:\WINNT\SYSTEM32\COMMAND.COM 2 2 21" xfId="376"/>
    <cellStyle name="=C:\WINNT\SYSTEM32\COMMAND.COM 2 2 22" xfId="377"/>
    <cellStyle name="=C:\WINNT\SYSTEM32\COMMAND.COM 2 2 23" xfId="378"/>
    <cellStyle name="=C:\WINNT\SYSTEM32\COMMAND.COM 2 2 24" xfId="379"/>
    <cellStyle name="=C:\WINNT\SYSTEM32\COMMAND.COM 2 2 25" xfId="380"/>
    <cellStyle name="=C:\WINNT\SYSTEM32\COMMAND.COM 2 2 26" xfId="381"/>
    <cellStyle name="=C:\WINNT\SYSTEM32\COMMAND.COM 2 2 27" xfId="382"/>
    <cellStyle name="=C:\WINNT\SYSTEM32\COMMAND.COM 2 2 28" xfId="383"/>
    <cellStyle name="=C:\WINNT\SYSTEM32\COMMAND.COM 2 2 29" xfId="384"/>
    <cellStyle name="=C:\WINNT\SYSTEM32\COMMAND.COM 2 2 3" xfId="385"/>
    <cellStyle name="=C:\WINNT\SYSTEM32\COMMAND.COM 2 2 30" xfId="386"/>
    <cellStyle name="=C:\WINNT\SYSTEM32\COMMAND.COM 2 2 31" xfId="387"/>
    <cellStyle name="=C:\WINNT\SYSTEM32\COMMAND.COM 2 2 32" xfId="388"/>
    <cellStyle name="=C:\WINNT\SYSTEM32\COMMAND.COM 2 2 33" xfId="389"/>
    <cellStyle name="=C:\WINNT\SYSTEM32\COMMAND.COM 2 2 34" xfId="390"/>
    <cellStyle name="=C:\WINNT\SYSTEM32\COMMAND.COM 2 2 35" xfId="391"/>
    <cellStyle name="=C:\WINNT\SYSTEM32\COMMAND.COM 2 2 36" xfId="392"/>
    <cellStyle name="=C:\WINNT\SYSTEM32\COMMAND.COM 2 2 37" xfId="393"/>
    <cellStyle name="=C:\WINNT\SYSTEM32\COMMAND.COM 2 2 38" xfId="394"/>
    <cellStyle name="=C:\WINNT\SYSTEM32\COMMAND.COM 2 2 39" xfId="395"/>
    <cellStyle name="=C:\WINNT\SYSTEM32\COMMAND.COM 2 2 4" xfId="396"/>
    <cellStyle name="=C:\WINNT\SYSTEM32\COMMAND.COM 2 2 40" xfId="397"/>
    <cellStyle name="=C:\WINNT\SYSTEM32\COMMAND.COM 2 2 41" xfId="398"/>
    <cellStyle name="=C:\WINNT\SYSTEM32\COMMAND.COM 2 2 42" xfId="399"/>
    <cellStyle name="=C:\WINNT\SYSTEM32\COMMAND.COM 2 2 43" xfId="400"/>
    <cellStyle name="=C:\WINNT\SYSTEM32\COMMAND.COM 2 2 44" xfId="401"/>
    <cellStyle name="=C:\WINNT\SYSTEM32\COMMAND.COM 2 2 45" xfId="402"/>
    <cellStyle name="=C:\WINNT\SYSTEM32\COMMAND.COM 2 2 46" xfId="403"/>
    <cellStyle name="=C:\WINNT\SYSTEM32\COMMAND.COM 2 2 47" xfId="404"/>
    <cellStyle name="=C:\WINNT\SYSTEM32\COMMAND.COM 2 2 48" xfId="405"/>
    <cellStyle name="=C:\WINNT\SYSTEM32\COMMAND.COM 2 2 5" xfId="406"/>
    <cellStyle name="=C:\WINNT\SYSTEM32\COMMAND.COM 2 2 6" xfId="407"/>
    <cellStyle name="=C:\WINNT\SYSTEM32\COMMAND.COM 2 2 7" xfId="408"/>
    <cellStyle name="=C:\WINNT\SYSTEM32\COMMAND.COM 2 2 8" xfId="409"/>
    <cellStyle name="=C:\WINNT\SYSTEM32\COMMAND.COM 2 2 9" xfId="410"/>
    <cellStyle name="=C:\WINNT\SYSTEM32\COMMAND.COM 2 2_1.3s Accounting C Costs Scots" xfId="411"/>
    <cellStyle name="=C:\WINNT\SYSTEM32\COMMAND.COM 3" xfId="412"/>
    <cellStyle name="=C:\WINNT\SYSTEM32\COMMAND.COM 4" xfId="413"/>
    <cellStyle name="=C:\WINNT\SYSTEM32\COMMAND.COM 4 10" xfId="414"/>
    <cellStyle name="=C:\WINNT\SYSTEM32\COMMAND.COM 4 11" xfId="415"/>
    <cellStyle name="=C:\WINNT\SYSTEM32\COMMAND.COM 4 12" xfId="416"/>
    <cellStyle name="=C:\WINNT\SYSTEM32\COMMAND.COM 4 13" xfId="417"/>
    <cellStyle name="=C:\WINNT\SYSTEM32\COMMAND.COM 4 14" xfId="418"/>
    <cellStyle name="=C:\WINNT\SYSTEM32\COMMAND.COM 4 15" xfId="419"/>
    <cellStyle name="=C:\WINNT\SYSTEM32\COMMAND.COM 4 16" xfId="420"/>
    <cellStyle name="=C:\WINNT\SYSTEM32\COMMAND.COM 4 17" xfId="421"/>
    <cellStyle name="=C:\WINNT\SYSTEM32\COMMAND.COM 4 18" xfId="422"/>
    <cellStyle name="=C:\WINNT\SYSTEM32\COMMAND.COM 4 19" xfId="423"/>
    <cellStyle name="=C:\WINNT\SYSTEM32\COMMAND.COM 4 2" xfId="424"/>
    <cellStyle name="=C:\WINNT\SYSTEM32\COMMAND.COM 4 20" xfId="425"/>
    <cellStyle name="=C:\WINNT\SYSTEM32\COMMAND.COM 4 21" xfId="426"/>
    <cellStyle name="=C:\WINNT\SYSTEM32\COMMAND.COM 4 22" xfId="427"/>
    <cellStyle name="=C:\WINNT\SYSTEM32\COMMAND.COM 4 23" xfId="428"/>
    <cellStyle name="=C:\WINNT\SYSTEM32\COMMAND.COM 4 24" xfId="429"/>
    <cellStyle name="=C:\WINNT\SYSTEM32\COMMAND.COM 4 25" xfId="430"/>
    <cellStyle name="=C:\WINNT\SYSTEM32\COMMAND.COM 4 26" xfId="431"/>
    <cellStyle name="=C:\WINNT\SYSTEM32\COMMAND.COM 4 27" xfId="432"/>
    <cellStyle name="=C:\WINNT\SYSTEM32\COMMAND.COM 4 28" xfId="433"/>
    <cellStyle name="=C:\WINNT\SYSTEM32\COMMAND.COM 4 29" xfId="434"/>
    <cellStyle name="=C:\WINNT\SYSTEM32\COMMAND.COM 4 3" xfId="435"/>
    <cellStyle name="=C:\WINNT\SYSTEM32\COMMAND.COM 4 30" xfId="436"/>
    <cellStyle name="=C:\WINNT\SYSTEM32\COMMAND.COM 4 31" xfId="437"/>
    <cellStyle name="=C:\WINNT\SYSTEM32\COMMAND.COM 4 32" xfId="438"/>
    <cellStyle name="=C:\WINNT\SYSTEM32\COMMAND.COM 4 33" xfId="439"/>
    <cellStyle name="=C:\WINNT\SYSTEM32\COMMAND.COM 4 34" xfId="440"/>
    <cellStyle name="=C:\WINNT\SYSTEM32\COMMAND.COM 4 35" xfId="441"/>
    <cellStyle name="=C:\WINNT\SYSTEM32\COMMAND.COM 4 36" xfId="442"/>
    <cellStyle name="=C:\WINNT\SYSTEM32\COMMAND.COM 4 37" xfId="443"/>
    <cellStyle name="=C:\WINNT\SYSTEM32\COMMAND.COM 4 38" xfId="444"/>
    <cellStyle name="=C:\WINNT\SYSTEM32\COMMAND.COM 4 39" xfId="445"/>
    <cellStyle name="=C:\WINNT\SYSTEM32\COMMAND.COM 4 4" xfId="446"/>
    <cellStyle name="=C:\WINNT\SYSTEM32\COMMAND.COM 4 40" xfId="447"/>
    <cellStyle name="=C:\WINNT\SYSTEM32\COMMAND.COM 4 41" xfId="448"/>
    <cellStyle name="=C:\WINNT\SYSTEM32\COMMAND.COM 4 42" xfId="449"/>
    <cellStyle name="=C:\WINNT\SYSTEM32\COMMAND.COM 4 43" xfId="450"/>
    <cellStyle name="=C:\WINNT\SYSTEM32\COMMAND.COM 4 44" xfId="451"/>
    <cellStyle name="=C:\WINNT\SYSTEM32\COMMAND.COM 4 45" xfId="452"/>
    <cellStyle name="=C:\WINNT\SYSTEM32\COMMAND.COM 4 46" xfId="453"/>
    <cellStyle name="=C:\WINNT\SYSTEM32\COMMAND.COM 4 47" xfId="454"/>
    <cellStyle name="=C:\WINNT\SYSTEM32\COMMAND.COM 4 5" xfId="455"/>
    <cellStyle name="=C:\WINNT\SYSTEM32\COMMAND.COM 4 6" xfId="456"/>
    <cellStyle name="=C:\WINNT\SYSTEM32\COMMAND.COM 4 7" xfId="457"/>
    <cellStyle name="=C:\WINNT\SYSTEM32\COMMAND.COM 4 8" xfId="458"/>
    <cellStyle name="=C:\WINNT\SYSTEM32\COMMAND.COM 4 9" xfId="459"/>
    <cellStyle name="=C:\WINNT\SYSTEM32\COMMAND.COM 4_1.3s Accounting C Costs Scots" xfId="460"/>
    <cellStyle name="=C:\WINNT\SYSTEM32\COMMAND.COM 5" xfId="461"/>
    <cellStyle name="=C:\WINNT\SYSTEM32\COMMAND.COM_2010_NGET_TPCR4_RO_FBPQ(Opex) trace only FINAL(DPP)" xfId="462"/>
    <cellStyle name="_070323 - 5yr opex BPQ (Final)" xfId="463"/>
    <cellStyle name="_0708 TO Non-Op Capex (detail)" xfId="464"/>
    <cellStyle name="_0708 TO Non-Op Capex (detail)_2010_NGET_TPCR4_RO_FBPQ(Opex) trace only FINAL(DPP)" xfId="465"/>
    <cellStyle name="_1.3 Acc Costs NG (2011)" xfId="466"/>
    <cellStyle name="_1.8 Irregular Items" xfId="467"/>
    <cellStyle name="_2.14 Year on Year Movt ( (2013)" xfId="468"/>
    <cellStyle name="_2.14 Year on Year Movt (2011)" xfId="469"/>
    <cellStyle name="_2.14 Year on Year Movt (2012)" xfId="470"/>
    <cellStyle name="_BP10.2 v BP10v6 Reg Tables" xfId="471"/>
    <cellStyle name="_BP10.2 v BP10v6 Reg Tables 2" xfId="472"/>
    <cellStyle name="_Capital Plan - IS UK" xfId="473"/>
    <cellStyle name="_Capital Plan - IS UK_2010_NGET_TPCR4_RO_FBPQ(Opex) trace only FINAL(DPP)" xfId="474"/>
    <cellStyle name="_Metering" xfId="475"/>
    <cellStyle name="_Test scoring_UKGDx_20070924_Pilot (DV)" xfId="476"/>
    <cellStyle name="Accent1" xfId="477"/>
    <cellStyle name="Accent1 - 20%" xfId="478"/>
    <cellStyle name="Accent1 - 40%" xfId="479"/>
    <cellStyle name="Accent1 - 60%" xfId="480"/>
    <cellStyle name="Accent1 2" xfId="481"/>
    <cellStyle name="Accent1 2 2" xfId="482"/>
    <cellStyle name="Accent1 2 3" xfId="483"/>
    <cellStyle name="Accent1 3" xfId="484"/>
    <cellStyle name="Accent1_4.1_System_Characteristics" xfId="485"/>
    <cellStyle name="Accent2" xfId="486"/>
    <cellStyle name="Accent2 - 20%" xfId="487"/>
    <cellStyle name="Accent2 - 40%" xfId="488"/>
    <cellStyle name="Accent2 - 60%" xfId="489"/>
    <cellStyle name="Accent2 2" xfId="490"/>
    <cellStyle name="Accent2 2 2" xfId="491"/>
    <cellStyle name="Accent2 2 3" xfId="492"/>
    <cellStyle name="Accent2 3" xfId="493"/>
    <cellStyle name="Accent2_4.1_System_Characteristics" xfId="494"/>
    <cellStyle name="Accent3" xfId="495"/>
    <cellStyle name="Accent3 - 20%" xfId="496"/>
    <cellStyle name="Accent3 - 40%" xfId="497"/>
    <cellStyle name="Accent3 - 60%" xfId="498"/>
    <cellStyle name="Accent3 2" xfId="499"/>
    <cellStyle name="Accent3 2 2" xfId="500"/>
    <cellStyle name="Accent3 2 3" xfId="501"/>
    <cellStyle name="Accent3 3" xfId="502"/>
    <cellStyle name="Accent3_4.1_System_Characteristics" xfId="503"/>
    <cellStyle name="Accent4" xfId="504"/>
    <cellStyle name="Accent4 - 20%" xfId="505"/>
    <cellStyle name="Accent4 - 40%" xfId="506"/>
    <cellStyle name="Accent4 - 60%" xfId="507"/>
    <cellStyle name="Accent4 2" xfId="508"/>
    <cellStyle name="Accent4 2 2" xfId="509"/>
    <cellStyle name="Accent4 2 3" xfId="510"/>
    <cellStyle name="Accent4 3" xfId="511"/>
    <cellStyle name="Accent4_4.1_System_Characteristics" xfId="512"/>
    <cellStyle name="Accent5" xfId="513"/>
    <cellStyle name="Accent5 - 20%" xfId="514"/>
    <cellStyle name="Accent5 - 40%" xfId="515"/>
    <cellStyle name="Accent5 - 60%" xfId="516"/>
    <cellStyle name="Accent5 2" xfId="517"/>
    <cellStyle name="Accent5 2 2" xfId="518"/>
    <cellStyle name="Accent5 2 3" xfId="519"/>
    <cellStyle name="Accent5 3" xfId="520"/>
    <cellStyle name="Accent5_4.1_System_Characteristics" xfId="521"/>
    <cellStyle name="Accent6" xfId="522"/>
    <cellStyle name="Accent6 - 20%" xfId="523"/>
    <cellStyle name="Accent6 - 40%" xfId="524"/>
    <cellStyle name="Accent6 - 60%" xfId="525"/>
    <cellStyle name="Accent6 2" xfId="526"/>
    <cellStyle name="Accent6 2 2" xfId="527"/>
    <cellStyle name="Accent6 2 3" xfId="528"/>
    <cellStyle name="Accent6 3" xfId="529"/>
    <cellStyle name="Accent6_4.1_System_Characteristics" xfId="530"/>
    <cellStyle name="Bad 1" xfId="531"/>
    <cellStyle name="Bad 2" xfId="532"/>
    <cellStyle name="Bad 2 2" xfId="533"/>
    <cellStyle name="Bad 2 3" xfId="534"/>
    <cellStyle name="Bad 3" xfId="535"/>
    <cellStyle name="Bad 4" xfId="536"/>
    <cellStyle name="Bad_4.1_System_Characteristics" xfId="537"/>
    <cellStyle name="Calculation" xfId="538"/>
    <cellStyle name="Calculation 2" xfId="539"/>
    <cellStyle name="Calculation 2 2" xfId="540"/>
    <cellStyle name="Calculation 2 3" xfId="541"/>
    <cellStyle name="Calculation 2 4" xfId="542"/>
    <cellStyle name="Calculation 2 5" xfId="543"/>
    <cellStyle name="Calculation 2 6" xfId="544"/>
    <cellStyle name="Calculation 2 7" xfId="545"/>
    <cellStyle name="Calculation 2_B10" xfId="546"/>
    <cellStyle name="Calculation 3" xfId="547"/>
    <cellStyle name="Calculation_4.8.1a" xfId="548"/>
    <cellStyle name="Check Cell" xfId="549"/>
    <cellStyle name="Check Cell 2" xfId="550"/>
    <cellStyle name="Check Cell 2 2" xfId="551"/>
    <cellStyle name="Check Cell 2 3" xfId="552"/>
    <cellStyle name="Check Cell 3" xfId="553"/>
    <cellStyle name="Check Cell_4.1_System_Characteristics" xfId="554"/>
    <cellStyle name="Comma 2" xfId="555"/>
    <cellStyle name="Comma 2 10" xfId="556"/>
    <cellStyle name="Comma 2 11" xfId="557"/>
    <cellStyle name="Comma 2 12" xfId="558"/>
    <cellStyle name="Comma 2 13" xfId="559"/>
    <cellStyle name="Comma 2 14" xfId="560"/>
    <cellStyle name="Comma 2 15" xfId="561"/>
    <cellStyle name="Comma 2 16" xfId="562"/>
    <cellStyle name="Comma 2 17" xfId="563"/>
    <cellStyle name="Comma 2 18" xfId="564"/>
    <cellStyle name="Comma 2 19" xfId="565"/>
    <cellStyle name="Comma 2 2" xfId="566"/>
    <cellStyle name="Comma 2 2 10" xfId="567"/>
    <cellStyle name="Comma 2 2 11" xfId="568"/>
    <cellStyle name="Comma 2 2 12" xfId="569"/>
    <cellStyle name="Comma 2 2 13" xfId="570"/>
    <cellStyle name="Comma 2 2 14" xfId="571"/>
    <cellStyle name="Comma 2 2 15" xfId="572"/>
    <cellStyle name="Comma 2 2 16" xfId="573"/>
    <cellStyle name="Comma 2 2 17" xfId="574"/>
    <cellStyle name="Comma 2 2 18" xfId="575"/>
    <cellStyle name="Comma 2 2 19" xfId="576"/>
    <cellStyle name="Comma 2 2 2" xfId="577"/>
    <cellStyle name="Comma 2 2 2 2" xfId="578"/>
    <cellStyle name="Comma 2 2 2 2 2" xfId="579"/>
    <cellStyle name="Comma 2 2 2 2 2 2" xfId="580"/>
    <cellStyle name="Comma 2 2 2 3" xfId="581"/>
    <cellStyle name="Comma 2 2 20" xfId="582"/>
    <cellStyle name="Comma 2 2 21" xfId="583"/>
    <cellStyle name="Comma 2 2 22" xfId="584"/>
    <cellStyle name="Comma 2 2 23" xfId="585"/>
    <cellStyle name="Comma 2 2 24" xfId="586"/>
    <cellStyle name="Comma 2 2 25" xfId="587"/>
    <cellStyle name="Comma 2 2 26" xfId="588"/>
    <cellStyle name="Comma 2 2 27" xfId="589"/>
    <cellStyle name="Comma 2 2 28" xfId="590"/>
    <cellStyle name="Comma 2 2 29" xfId="591"/>
    <cellStyle name="Comma 2 2 3" xfId="592"/>
    <cellStyle name="Comma 2 2 30" xfId="593"/>
    <cellStyle name="Comma 2 2 31" xfId="594"/>
    <cellStyle name="Comma 2 2 32" xfId="595"/>
    <cellStyle name="Comma 2 2 33" xfId="596"/>
    <cellStyle name="Comma 2 2 34" xfId="597"/>
    <cellStyle name="Comma 2 2 35" xfId="598"/>
    <cellStyle name="Comma 2 2 36" xfId="599"/>
    <cellStyle name="Comma 2 2 37" xfId="600"/>
    <cellStyle name="Comma 2 2 38" xfId="601"/>
    <cellStyle name="Comma 2 2 39" xfId="602"/>
    <cellStyle name="Comma 2 2 4" xfId="603"/>
    <cellStyle name="Comma 2 2 40" xfId="604"/>
    <cellStyle name="Comma 2 2 41" xfId="605"/>
    <cellStyle name="Comma 2 2 42" xfId="606"/>
    <cellStyle name="Comma 2 2 43" xfId="607"/>
    <cellStyle name="Comma 2 2 44" xfId="608"/>
    <cellStyle name="Comma 2 2 45" xfId="609"/>
    <cellStyle name="Comma 2 2 46" xfId="610"/>
    <cellStyle name="Comma 2 2 47" xfId="611"/>
    <cellStyle name="Comma 2 2 5" xfId="612"/>
    <cellStyle name="Comma 2 2 6" xfId="613"/>
    <cellStyle name="Comma 2 2 7" xfId="614"/>
    <cellStyle name="Comma 2 2 8" xfId="615"/>
    <cellStyle name="Comma 2 2 9" xfId="616"/>
    <cellStyle name="Comma 2 20" xfId="617"/>
    <cellStyle name="Comma 2 21" xfId="618"/>
    <cellStyle name="Comma 2 22" xfId="619"/>
    <cellStyle name="Comma 2 23" xfId="620"/>
    <cellStyle name="Comma 2 24" xfId="621"/>
    <cellStyle name="Comma 2 25" xfId="622"/>
    <cellStyle name="Comma 2 26" xfId="623"/>
    <cellStyle name="Comma 2 27" xfId="624"/>
    <cellStyle name="Comma 2 28" xfId="625"/>
    <cellStyle name="Comma 2 29" xfId="626"/>
    <cellStyle name="Comma 2 2_3.1.2 DB Pension Detail" xfId="627"/>
    <cellStyle name="Comma 2 3" xfId="628"/>
    <cellStyle name="Comma 2 3 10" xfId="629"/>
    <cellStyle name="Comma 2 3 11" xfId="630"/>
    <cellStyle name="Comma 2 3 12" xfId="631"/>
    <cellStyle name="Comma 2 3 13" xfId="632"/>
    <cellStyle name="Comma 2 3 14" xfId="633"/>
    <cellStyle name="Comma 2 3 15" xfId="634"/>
    <cellStyle name="Comma 2 3 16" xfId="635"/>
    <cellStyle name="Comma 2 3 17" xfId="636"/>
    <cellStyle name="Comma 2 3 18" xfId="637"/>
    <cellStyle name="Comma 2 3 19" xfId="638"/>
    <cellStyle name="Comma 2 3 2" xfId="639"/>
    <cellStyle name="Comma 2 3 2 2" xfId="640"/>
    <cellStyle name="Comma 2 3 20" xfId="641"/>
    <cellStyle name="Comma 2 3 21" xfId="642"/>
    <cellStyle name="Comma 2 3 22" xfId="643"/>
    <cellStyle name="Comma 2 3 23" xfId="644"/>
    <cellStyle name="Comma 2 3 24" xfId="645"/>
    <cellStyle name="Comma 2 3 25" xfId="646"/>
    <cellStyle name="Comma 2 3 26" xfId="647"/>
    <cellStyle name="Comma 2 3 27" xfId="648"/>
    <cellStyle name="Comma 2 3 28" xfId="649"/>
    <cellStyle name="Comma 2 3 29" xfId="650"/>
    <cellStyle name="Comma 2 3 2_3.1.2 DB Pension Detail" xfId="651"/>
    <cellStyle name="Comma 2 3 3" xfId="652"/>
    <cellStyle name="Comma 2 3 30" xfId="653"/>
    <cellStyle name="Comma 2 3 31" xfId="654"/>
    <cellStyle name="Comma 2 3 32" xfId="655"/>
    <cellStyle name="Comma 2 3 33" xfId="656"/>
    <cellStyle name="Comma 2 3 34" xfId="657"/>
    <cellStyle name="Comma 2 3 35" xfId="658"/>
    <cellStyle name="Comma 2 3 36" xfId="659"/>
    <cellStyle name="Comma 2 3 37" xfId="660"/>
    <cellStyle name="Comma 2 3 38" xfId="661"/>
    <cellStyle name="Comma 2 3 39" xfId="662"/>
    <cellStyle name="Comma 2 3 4" xfId="663"/>
    <cellStyle name="Comma 2 3 40" xfId="664"/>
    <cellStyle name="Comma 2 3 41" xfId="665"/>
    <cellStyle name="Comma 2 3 42" xfId="666"/>
    <cellStyle name="Comma 2 3 43" xfId="667"/>
    <cellStyle name="Comma 2 3 44" xfId="668"/>
    <cellStyle name="Comma 2 3 45" xfId="669"/>
    <cellStyle name="Comma 2 3 46" xfId="670"/>
    <cellStyle name="Comma 2 3 47" xfId="671"/>
    <cellStyle name="Comma 2 3 5" xfId="672"/>
    <cellStyle name="Comma 2 3 6" xfId="673"/>
    <cellStyle name="Comma 2 3 7" xfId="674"/>
    <cellStyle name="Comma 2 3 8" xfId="675"/>
    <cellStyle name="Comma 2 3 9" xfId="676"/>
    <cellStyle name="Comma 2 30" xfId="677"/>
    <cellStyle name="Comma 2 31" xfId="678"/>
    <cellStyle name="Comma 2 32" xfId="679"/>
    <cellStyle name="Comma 2 33" xfId="680"/>
    <cellStyle name="Comma 2 34" xfId="681"/>
    <cellStyle name="Comma 2 35" xfId="682"/>
    <cellStyle name="Comma 2 36" xfId="683"/>
    <cellStyle name="Comma 2 37" xfId="684"/>
    <cellStyle name="Comma 2 38" xfId="685"/>
    <cellStyle name="Comma 2 39" xfId="686"/>
    <cellStyle name="Comma 2 3_3.1.2 DB Pension Detail" xfId="687"/>
    <cellStyle name="Comma 2 4" xfId="688"/>
    <cellStyle name="Comma 2 40" xfId="689"/>
    <cellStyle name="Comma 2 41" xfId="690"/>
    <cellStyle name="Comma 2 42" xfId="691"/>
    <cellStyle name="Comma 2 43" xfId="692"/>
    <cellStyle name="Comma 2 44" xfId="693"/>
    <cellStyle name="Comma 2 45" xfId="694"/>
    <cellStyle name="Comma 2 46" xfId="695"/>
    <cellStyle name="Comma 2 47" xfId="696"/>
    <cellStyle name="Comma 2 48" xfId="697"/>
    <cellStyle name="Comma 2 49" xfId="698"/>
    <cellStyle name="Comma 2 5" xfId="699"/>
    <cellStyle name="Comma 2 50" xfId="700"/>
    <cellStyle name="Comma 2 51" xfId="701"/>
    <cellStyle name="Comma 2 51 2" xfId="702"/>
    <cellStyle name="Comma 2 52" xfId="703"/>
    <cellStyle name="Comma 2 52 2" xfId="704"/>
    <cellStyle name="Comma 2 53" xfId="705"/>
    <cellStyle name="Comma 2 53 2" xfId="706"/>
    <cellStyle name="Comma 2 54" xfId="707"/>
    <cellStyle name="Comma 2 54 2" xfId="708"/>
    <cellStyle name="Comma 2 55" xfId="709"/>
    <cellStyle name="Comma 2 55 2" xfId="710"/>
    <cellStyle name="Comma 2 56" xfId="711"/>
    <cellStyle name="Comma 2 56 2" xfId="712"/>
    <cellStyle name="Comma 2 57" xfId="713"/>
    <cellStyle name="Comma 2 57 2" xfId="714"/>
    <cellStyle name="Comma 2 58" xfId="715"/>
    <cellStyle name="Comma 2 58 2" xfId="716"/>
    <cellStyle name="Comma 2 59" xfId="717"/>
    <cellStyle name="Comma 2 59 2" xfId="718"/>
    <cellStyle name="Comma 2 6" xfId="719"/>
    <cellStyle name="Comma 2 60" xfId="720"/>
    <cellStyle name="Comma 2 60 2" xfId="721"/>
    <cellStyle name="Comma 2 61" xfId="722"/>
    <cellStyle name="Comma 2 61 2" xfId="723"/>
    <cellStyle name="Comma 2 62" xfId="724"/>
    <cellStyle name="Comma 2 62 2" xfId="725"/>
    <cellStyle name="Comma 2 63" xfId="726"/>
    <cellStyle name="Comma 2 63 2" xfId="727"/>
    <cellStyle name="Comma 2 64" xfId="728"/>
    <cellStyle name="Comma 2 64 2" xfId="729"/>
    <cellStyle name="Comma 2 65" xfId="730"/>
    <cellStyle name="Comma 2 65 2" xfId="731"/>
    <cellStyle name="Comma 2 66" xfId="732"/>
    <cellStyle name="Comma 2 66 2" xfId="733"/>
    <cellStyle name="Comma 2 67" xfId="734"/>
    <cellStyle name="Comma 2 67 2" xfId="735"/>
    <cellStyle name="Comma 2 68" xfId="736"/>
    <cellStyle name="Comma 2 68 2" xfId="737"/>
    <cellStyle name="Comma 2 69" xfId="738"/>
    <cellStyle name="Comma 2 69 2" xfId="739"/>
    <cellStyle name="Comma 2 7" xfId="740"/>
    <cellStyle name="Comma 2 70" xfId="741"/>
    <cellStyle name="Comma 2 70 2" xfId="742"/>
    <cellStyle name="Comma 2 71" xfId="743"/>
    <cellStyle name="Comma 2 71 2" xfId="744"/>
    <cellStyle name="Comma 2 72" xfId="745"/>
    <cellStyle name="Comma 2 72 2" xfId="746"/>
    <cellStyle name="Comma 2 73" xfId="747"/>
    <cellStyle name="Comma 2 73 2" xfId="748"/>
    <cellStyle name="Comma 2 74" xfId="749"/>
    <cellStyle name="Comma 2 74 2" xfId="750"/>
    <cellStyle name="Comma 2 75" xfId="751"/>
    <cellStyle name="Comma 2 75 2" xfId="752"/>
    <cellStyle name="Comma 2 76" xfId="753"/>
    <cellStyle name="Comma 2 77" xfId="754"/>
    <cellStyle name="Comma 2 78" xfId="755"/>
    <cellStyle name="Comma 2 79" xfId="756"/>
    <cellStyle name="Comma 2 8" xfId="757"/>
    <cellStyle name="Comma 2 80" xfId="758"/>
    <cellStyle name="Comma 2 81" xfId="759"/>
    <cellStyle name="Comma 2 82" xfId="760"/>
    <cellStyle name="Comma 2 83" xfId="761"/>
    <cellStyle name="Comma 2 84" xfId="762"/>
    <cellStyle name="Comma 2 85" xfId="763"/>
    <cellStyle name="Comma 2 86" xfId="764"/>
    <cellStyle name="Comma 2 87" xfId="765"/>
    <cellStyle name="Comma 2 88" xfId="766"/>
    <cellStyle name="Comma 2 89" xfId="767"/>
    <cellStyle name="Comma 2 9" xfId="768"/>
    <cellStyle name="Comma 2 90" xfId="769"/>
    <cellStyle name="Comma 2 91" xfId="770"/>
    <cellStyle name="Comma 2 92" xfId="771"/>
    <cellStyle name="Comma 2 93" xfId="772"/>
    <cellStyle name="Comma 2 94" xfId="773"/>
    <cellStyle name="Comma 2 95" xfId="774"/>
    <cellStyle name="Comma 2 96" xfId="775"/>
    <cellStyle name="Comma 2 97" xfId="776"/>
    <cellStyle name="Comma 2_2.11 Staff NG BS" xfId="777"/>
    <cellStyle name="Comma 3" xfId="778"/>
    <cellStyle name="Comma 3 10" xfId="779"/>
    <cellStyle name="Comma 3 11" xfId="780"/>
    <cellStyle name="Comma 3 12" xfId="781"/>
    <cellStyle name="Comma 3 13" xfId="782"/>
    <cellStyle name="Comma 3 14" xfId="783"/>
    <cellStyle name="Comma 3 15" xfId="784"/>
    <cellStyle name="Comma 3 16" xfId="785"/>
    <cellStyle name="Comma 3 17" xfId="786"/>
    <cellStyle name="Comma 3 18" xfId="787"/>
    <cellStyle name="Comma 3 19" xfId="788"/>
    <cellStyle name="Comma 3 2" xfId="789"/>
    <cellStyle name="Comma 3 2 2" xfId="790"/>
    <cellStyle name="Comma 3 2 3" xfId="791"/>
    <cellStyle name="Comma 3 2 3 2" xfId="792"/>
    <cellStyle name="Comma 3 2 4" xfId="793"/>
    <cellStyle name="Comma 3 20" xfId="794"/>
    <cellStyle name="Comma 3 21" xfId="795"/>
    <cellStyle name="Comma 3 22" xfId="796"/>
    <cellStyle name="Comma 3 23" xfId="797"/>
    <cellStyle name="Comma 3 24" xfId="798"/>
    <cellStyle name="Comma 3 25" xfId="799"/>
    <cellStyle name="Comma 3 26" xfId="800"/>
    <cellStyle name="Comma 3 27" xfId="801"/>
    <cellStyle name="Comma 3 28" xfId="802"/>
    <cellStyle name="Comma 3 29" xfId="803"/>
    <cellStyle name="Comma 3 2_3.1.2 DB Pension Detail" xfId="804"/>
    <cellStyle name="Comma 3 3" xfId="805"/>
    <cellStyle name="Comma 3 3 2" xfId="806"/>
    <cellStyle name="Comma 3 3 2 2" xfId="807"/>
    <cellStyle name="Comma 3 3 3" xfId="808"/>
    <cellStyle name="Comma 3 30" xfId="809"/>
    <cellStyle name="Comma 3 31" xfId="810"/>
    <cellStyle name="Comma 3 32" xfId="811"/>
    <cellStyle name="Comma 3 33" xfId="812"/>
    <cellStyle name="Comma 3 34" xfId="813"/>
    <cellStyle name="Comma 3 35" xfId="814"/>
    <cellStyle name="Comma 3 36" xfId="815"/>
    <cellStyle name="Comma 3 37" xfId="816"/>
    <cellStyle name="Comma 3 38" xfId="817"/>
    <cellStyle name="Comma 3 39" xfId="818"/>
    <cellStyle name="Comma 3 4" xfId="819"/>
    <cellStyle name="Comma 3 40" xfId="820"/>
    <cellStyle name="Comma 3 41" xfId="821"/>
    <cellStyle name="Comma 3 42" xfId="822"/>
    <cellStyle name="Comma 3 43" xfId="823"/>
    <cellStyle name="Comma 3 44" xfId="824"/>
    <cellStyle name="Comma 3 45" xfId="825"/>
    <cellStyle name="Comma 3 46" xfId="826"/>
    <cellStyle name="Comma 3 47" xfId="827"/>
    <cellStyle name="Comma 3 48" xfId="828"/>
    <cellStyle name="Comma 3 49" xfId="829"/>
    <cellStyle name="Comma 3 5" xfId="830"/>
    <cellStyle name="Comma 3 50" xfId="831"/>
    <cellStyle name="Comma 3 51" xfId="832"/>
    <cellStyle name="Comma 3 52" xfId="833"/>
    <cellStyle name="Comma 3 53" xfId="834"/>
    <cellStyle name="Comma 3 54" xfId="835"/>
    <cellStyle name="Comma 3 55" xfId="836"/>
    <cellStyle name="Comma 3 56" xfId="837"/>
    <cellStyle name="Comma 3 57" xfId="838"/>
    <cellStyle name="Comma 3 58" xfId="839"/>
    <cellStyle name="Comma 3 59" xfId="840"/>
    <cellStyle name="Comma 3 6" xfId="841"/>
    <cellStyle name="Comma 3 60" xfId="842"/>
    <cellStyle name="Comma 3 61" xfId="843"/>
    <cellStyle name="Comma 3 62" xfId="844"/>
    <cellStyle name="Comma 3 63" xfId="845"/>
    <cellStyle name="Comma 3 64" xfId="846"/>
    <cellStyle name="Comma 3 65" xfId="847"/>
    <cellStyle name="Comma 3 66" xfId="848"/>
    <cellStyle name="Comma 3 67" xfId="849"/>
    <cellStyle name="Comma 3 68" xfId="850"/>
    <cellStyle name="Comma 3 69" xfId="851"/>
    <cellStyle name="Comma 3 7" xfId="852"/>
    <cellStyle name="Comma 3 70" xfId="853"/>
    <cellStyle name="Comma 3 71" xfId="854"/>
    <cellStyle name="Comma 3 72" xfId="855"/>
    <cellStyle name="Comma 3 73" xfId="856"/>
    <cellStyle name="Comma 3 74" xfId="857"/>
    <cellStyle name="Comma 3 75" xfId="858"/>
    <cellStyle name="Comma 3 76" xfId="859"/>
    <cellStyle name="Comma 3 77" xfId="860"/>
    <cellStyle name="Comma 3 78" xfId="861"/>
    <cellStyle name="Comma 3 79" xfId="862"/>
    <cellStyle name="Comma 3 8" xfId="863"/>
    <cellStyle name="Comma 3 80" xfId="864"/>
    <cellStyle name="Comma 3 81" xfId="865"/>
    <cellStyle name="Comma 3 82" xfId="866"/>
    <cellStyle name="Comma 3 83" xfId="867"/>
    <cellStyle name="Comma 3 84" xfId="868"/>
    <cellStyle name="Comma 3 85" xfId="869"/>
    <cellStyle name="Comma 3 86" xfId="870"/>
    <cellStyle name="Comma 3 87" xfId="871"/>
    <cellStyle name="Comma 3 88" xfId="872"/>
    <cellStyle name="Comma 3 89" xfId="873"/>
    <cellStyle name="Comma 3 9" xfId="874"/>
    <cellStyle name="Comma 3 90" xfId="875"/>
    <cellStyle name="Comma 3 91" xfId="876"/>
    <cellStyle name="Comma 3 92" xfId="877"/>
    <cellStyle name="Comma 3 93" xfId="878"/>
    <cellStyle name="Comma 3 94" xfId="879"/>
    <cellStyle name="Comma 3 95" xfId="880"/>
    <cellStyle name="Comma 3 96" xfId="881"/>
    <cellStyle name="Comma 3 97" xfId="882"/>
    <cellStyle name="Comma 3_3.1.2 DB Pension Detail" xfId="883"/>
    <cellStyle name="Comma 4" xfId="884"/>
    <cellStyle name="Comma 4 2" xfId="885"/>
    <cellStyle name="Comma 5" xfId="886"/>
    <cellStyle name="Date" xfId="887"/>
    <cellStyle name="Date 2" xfId="888"/>
    <cellStyle name="Date_2010_NGET_TPCR4_RO_FBPQ(Opex) trace only FINAL(DPP)" xfId="889"/>
    <cellStyle name="Dezimal [0]_Compiling Utility Macros" xfId="890"/>
    <cellStyle name="Dezimal_Compiling Utility Macros" xfId="891"/>
    <cellStyle name="Emphasis 1" xfId="892"/>
    <cellStyle name="Emphasis 2" xfId="893"/>
    <cellStyle name="Emphasis 3" xfId="894"/>
    <cellStyle name="Euro" xfId="895"/>
    <cellStyle name="Explanatory Text" xfId="896"/>
    <cellStyle name="Explanatory Text 2" xfId="897"/>
    <cellStyle name="Explanatory Text 2 2" xfId="898"/>
    <cellStyle name="Explanatory Text 2 3" xfId="899"/>
    <cellStyle name="Explanatory Text 3" xfId="900"/>
    <cellStyle name="Explanatory Text_4.8.1a" xfId="901"/>
    <cellStyle name="Good 1" xfId="902"/>
    <cellStyle name="Good 2" xfId="903"/>
    <cellStyle name="Good 2 2" xfId="904"/>
    <cellStyle name="Good 2 3" xfId="905"/>
    <cellStyle name="Good 3" xfId="906"/>
    <cellStyle name="Good_4.1_System_Characteristics" xfId="907"/>
    <cellStyle name="Heading 1 1" xfId="908"/>
    <cellStyle name="Heading 1 2" xfId="909"/>
    <cellStyle name="Heading 1 2 2" xfId="910"/>
    <cellStyle name="Heading 1 2 3" xfId="911"/>
    <cellStyle name="Heading 1 3" xfId="912"/>
    <cellStyle name="Heading 1_4.8.1a" xfId="913"/>
    <cellStyle name="Heading 2 1" xfId="914"/>
    <cellStyle name="Heading 2 2" xfId="915"/>
    <cellStyle name="Heading 2 2 2" xfId="916"/>
    <cellStyle name="Heading 2 2 3" xfId="917"/>
    <cellStyle name="Heading 2 3" xfId="918"/>
    <cellStyle name="Heading 2_4.8.1a" xfId="919"/>
    <cellStyle name="Heading 3" xfId="920"/>
    <cellStyle name="Heading 3 2" xfId="921"/>
    <cellStyle name="Heading 3 2 2" xfId="922"/>
    <cellStyle name="Heading 3 2 3" xfId="923"/>
    <cellStyle name="Heading 3 3" xfId="924"/>
    <cellStyle name="Heading 3_4.8.1a" xfId="925"/>
    <cellStyle name="Heading 4" xfId="926"/>
    <cellStyle name="Heading 4 2" xfId="927"/>
    <cellStyle name="Heading 4 2 2" xfId="928"/>
    <cellStyle name="Heading 4 2 3" xfId="929"/>
    <cellStyle name="Heading 4 3" xfId="930"/>
    <cellStyle name="Heading 4_4.8.1a" xfId="931"/>
    <cellStyle name="Hyperlink 2" xfId="932"/>
    <cellStyle name="Hyperlink 2 2" xfId="933"/>
    <cellStyle name="Hyperlink 2 3" xfId="934"/>
    <cellStyle name="Hyperlink 2 4" xfId="935"/>
    <cellStyle name="Hyperlink 2 5" xfId="936"/>
    <cellStyle name="Hyperlink 2 6" xfId="937"/>
    <cellStyle name="Hyperlink 2 7" xfId="938"/>
    <cellStyle name="Hyperlink 2 8" xfId="939"/>
    <cellStyle name="Hyperlink 2_Book1" xfId="940"/>
    <cellStyle name="Hyperlink 3" xfId="941"/>
    <cellStyle name="Hyperlink 4" xfId="942"/>
    <cellStyle name="Input" xfId="943"/>
    <cellStyle name="Input 2" xfId="944"/>
    <cellStyle name="Input 2 2" xfId="945"/>
    <cellStyle name="Input 2 3" xfId="946"/>
    <cellStyle name="Input 2 4" xfId="947"/>
    <cellStyle name="Input 2 5" xfId="948"/>
    <cellStyle name="Input 2 6" xfId="949"/>
    <cellStyle name="Input 2 7" xfId="950"/>
    <cellStyle name="Input 2_B10" xfId="951"/>
    <cellStyle name="Input 3" xfId="952"/>
    <cellStyle name="Input_4.8.1a" xfId="953"/>
    <cellStyle name="InputData" xfId="954"/>
    <cellStyle name="Linked Cell" xfId="955"/>
    <cellStyle name="Linked Cell 2" xfId="956"/>
    <cellStyle name="Linked Cell 2 2" xfId="957"/>
    <cellStyle name="Linked Cell 2 3" xfId="958"/>
    <cellStyle name="Linked Cell 3" xfId="959"/>
    <cellStyle name="Linked Cell_4.8.1a" xfId="960"/>
    <cellStyle name="Neutral 1" xfId="961"/>
    <cellStyle name="Neutral 2" xfId="962"/>
    <cellStyle name="Neutral 2 2" xfId="963"/>
    <cellStyle name="Neutral 2 3" xfId="964"/>
    <cellStyle name="Neutral 3" xfId="965"/>
    <cellStyle name="Neutral_4.1_System_Characteristics" xfId="966"/>
    <cellStyle name="Normal 10" xfId="967"/>
    <cellStyle name="Normal 11" xfId="968"/>
    <cellStyle name="Normal 11 2" xfId="969"/>
    <cellStyle name="Normal 11 2 2" xfId="970"/>
    <cellStyle name="Normal 11 2 2 2" xfId="971"/>
    <cellStyle name="Normal 11 2 2_4.24.2_Alt_Volume_Drivers_Wider" xfId="972"/>
    <cellStyle name="Normal 11 2 3" xfId="973"/>
    <cellStyle name="Normal 11 2_4.24.2_Alt_Volume_Drivers_Wider" xfId="974"/>
    <cellStyle name="Normal 11 3" xfId="975"/>
    <cellStyle name="Normal 11 3 2" xfId="976"/>
    <cellStyle name="Normal 11 3_4.24.2_Alt_Volume_Drivers_Wider" xfId="977"/>
    <cellStyle name="Normal 11 4" xfId="978"/>
    <cellStyle name="Normal 11_1.3s Accounting C Costs Scots" xfId="979"/>
    <cellStyle name="Normal 12" xfId="980"/>
    <cellStyle name="Normal 12 2" xfId="981"/>
    <cellStyle name="Normal 12 2 2" xfId="982"/>
    <cellStyle name="Normal 12 2 2 2" xfId="983"/>
    <cellStyle name="Normal 12 2 2_4.24.2_Alt_Volume_Drivers_Wider" xfId="984"/>
    <cellStyle name="Normal 12 2 3" xfId="985"/>
    <cellStyle name="Normal 12 2_4.24.2_Alt_Volume_Drivers_Wider" xfId="986"/>
    <cellStyle name="Normal 12 3" xfId="987"/>
    <cellStyle name="Normal 12 3 2" xfId="988"/>
    <cellStyle name="Normal 12 3_4.24.2_Alt_Volume_Drivers_Wider" xfId="989"/>
    <cellStyle name="Normal 12 4" xfId="990"/>
    <cellStyle name="Normal 12_1.3s Accounting C Costs Scots" xfId="991"/>
    <cellStyle name="Normal 13" xfId="992"/>
    <cellStyle name="Normal 13 2" xfId="993"/>
    <cellStyle name="Normal 13_2010_NGET_TPCR4_RO_FBPQ(Opex) trace only FINAL(DPP)" xfId="994"/>
    <cellStyle name="Normal 14" xfId="995"/>
    <cellStyle name="Normal 14 2" xfId="996"/>
    <cellStyle name="Normal 14 3" xfId="997"/>
    <cellStyle name="Normal 14 3 2" xfId="998"/>
    <cellStyle name="Normal 14_4.20 Scheme Listing NLR" xfId="999"/>
    <cellStyle name="Normal 15" xfId="1000"/>
    <cellStyle name="Normal 15 2" xfId="1001"/>
    <cellStyle name="Normal 15_4.20 Scheme Listing NLR" xfId="1002"/>
    <cellStyle name="Normal 16" xfId="1003"/>
    <cellStyle name="Normal 16 2" xfId="1004"/>
    <cellStyle name="Normal 16_4.20 Scheme Listing NLR" xfId="1005"/>
    <cellStyle name="Normal 17" xfId="1006"/>
    <cellStyle name="Normal 18" xfId="1007"/>
    <cellStyle name="Normal 19" xfId="1008"/>
    <cellStyle name="Normal 2" xfId="1009"/>
    <cellStyle name="Normal 2 10" xfId="1010"/>
    <cellStyle name="Normal 2 100" xfId="1011"/>
    <cellStyle name="Normal 2 11" xfId="1012"/>
    <cellStyle name="Normal 2 12" xfId="1013"/>
    <cellStyle name="Normal 2 13" xfId="1014"/>
    <cellStyle name="Normal 2 14" xfId="1015"/>
    <cellStyle name="Normal 2 15" xfId="1016"/>
    <cellStyle name="Normal 2 16" xfId="1017"/>
    <cellStyle name="Normal 2 17" xfId="1018"/>
    <cellStyle name="Normal 2 18" xfId="1019"/>
    <cellStyle name="Normal 2 19" xfId="1020"/>
    <cellStyle name="Normal 2 2" xfId="1021"/>
    <cellStyle name="Normal 2 2 10" xfId="1022"/>
    <cellStyle name="Normal 2 2 11" xfId="1023"/>
    <cellStyle name="Normal 2 2 12" xfId="1024"/>
    <cellStyle name="Normal 2 2 13" xfId="1025"/>
    <cellStyle name="Normal 2 2 14" xfId="1026"/>
    <cellStyle name="Normal 2 2 15" xfId="1027"/>
    <cellStyle name="Normal 2 2 16" xfId="1028"/>
    <cellStyle name="Normal 2 2 17" xfId="1029"/>
    <cellStyle name="Normal 2 2 18" xfId="1030"/>
    <cellStyle name="Normal 2 2 19" xfId="1031"/>
    <cellStyle name="Normal 2 2 2" xfId="1032"/>
    <cellStyle name="Normal 2 2 2 2" xfId="1033"/>
    <cellStyle name="Normal 2 2 20" xfId="1034"/>
    <cellStyle name="Normal 2 2 21" xfId="1035"/>
    <cellStyle name="Normal 2 2 22" xfId="1036"/>
    <cellStyle name="Normal 2 2 23" xfId="1037"/>
    <cellStyle name="Normal 2 2 24" xfId="1038"/>
    <cellStyle name="Normal 2 2 25" xfId="1039"/>
    <cellStyle name="Normal 2 2 26" xfId="1040"/>
    <cellStyle name="Normal 2 2 27" xfId="1041"/>
    <cellStyle name="Normal 2 2 28" xfId="1042"/>
    <cellStyle name="Normal 2 2 29" xfId="1043"/>
    <cellStyle name="Normal 2 2 2_3.1.2 DB Pension Detail" xfId="1044"/>
    <cellStyle name="Normal 2 2 3" xfId="1045"/>
    <cellStyle name="Normal 2 2 30" xfId="1046"/>
    <cellStyle name="Normal 2 2 31" xfId="1047"/>
    <cellStyle name="Normal 2 2 32" xfId="1048"/>
    <cellStyle name="Normal 2 2 33" xfId="1049"/>
    <cellStyle name="Normal 2 2 34" xfId="1050"/>
    <cellStyle name="Normal 2 2 35" xfId="1051"/>
    <cellStyle name="Normal 2 2 36" xfId="1052"/>
    <cellStyle name="Normal 2 2 37" xfId="1053"/>
    <cellStyle name="Normal 2 2 38" xfId="1054"/>
    <cellStyle name="Normal 2 2 39" xfId="1055"/>
    <cellStyle name="Normal 2 2 4" xfId="1056"/>
    <cellStyle name="Normal 2 2 40" xfId="1057"/>
    <cellStyle name="Normal 2 2 41" xfId="1058"/>
    <cellStyle name="Normal 2 2 42" xfId="1059"/>
    <cellStyle name="Normal 2 2 43" xfId="1060"/>
    <cellStyle name="Normal 2 2 44" xfId="1061"/>
    <cellStyle name="Normal 2 2 45" xfId="1062"/>
    <cellStyle name="Normal 2 2 46" xfId="1063"/>
    <cellStyle name="Normal 2 2 47" xfId="1064"/>
    <cellStyle name="Normal 2 2 48" xfId="1065"/>
    <cellStyle name="Normal 2 2 5" xfId="1066"/>
    <cellStyle name="Normal 2 2 6" xfId="1067"/>
    <cellStyle name="Normal 2 2 7" xfId="1068"/>
    <cellStyle name="Normal 2 2 8" xfId="1069"/>
    <cellStyle name="Normal 2 2 9" xfId="1070"/>
    <cellStyle name="Normal 2 20" xfId="1071"/>
    <cellStyle name="Normal 2 21" xfId="1072"/>
    <cellStyle name="Normal 2 22" xfId="1073"/>
    <cellStyle name="Normal 2 23" xfId="1074"/>
    <cellStyle name="Normal 2 24" xfId="1075"/>
    <cellStyle name="Normal 2 25" xfId="1076"/>
    <cellStyle name="Normal 2 26" xfId="1077"/>
    <cellStyle name="Normal 2 27" xfId="1078"/>
    <cellStyle name="Normal 2 28" xfId="1079"/>
    <cellStyle name="Normal 2 29" xfId="1080"/>
    <cellStyle name="Normal 2 2_1.3s Accounting C Costs Scots" xfId="1081"/>
    <cellStyle name="Normal 2 3" xfId="1082"/>
    <cellStyle name="Normal 2 3 2" xfId="1083"/>
    <cellStyle name="Normal 2 3 2 2" xfId="1084"/>
    <cellStyle name="Normal 2 3 3" xfId="1085"/>
    <cellStyle name="Normal 2 3 4" xfId="1086"/>
    <cellStyle name="Normal 2 30" xfId="1087"/>
    <cellStyle name="Normal 2 31" xfId="1088"/>
    <cellStyle name="Normal 2 32" xfId="1089"/>
    <cellStyle name="Normal 2 33" xfId="1090"/>
    <cellStyle name="Normal 2 34" xfId="1091"/>
    <cellStyle name="Normal 2 35" xfId="1092"/>
    <cellStyle name="Normal 2 36" xfId="1093"/>
    <cellStyle name="Normal 2 37" xfId="1094"/>
    <cellStyle name="Normal 2 38" xfId="1095"/>
    <cellStyle name="Normal 2 39" xfId="1096"/>
    <cellStyle name="Normal 2 4" xfId="1097"/>
    <cellStyle name="Normal 2 4 2" xfId="1098"/>
    <cellStyle name="Normal 2 4 2 2" xfId="1099"/>
    <cellStyle name="Normal 2 4 3" xfId="1100"/>
    <cellStyle name="Normal 2 4 4" xfId="1101"/>
    <cellStyle name="Normal 2 40" xfId="1102"/>
    <cellStyle name="Normal 2 41" xfId="1103"/>
    <cellStyle name="Normal 2 42" xfId="1104"/>
    <cellStyle name="Normal 2 43" xfId="1105"/>
    <cellStyle name="Normal 2 44" xfId="1106"/>
    <cellStyle name="Normal 2 45" xfId="1107"/>
    <cellStyle name="Normal 2 46" xfId="1108"/>
    <cellStyle name="Normal 2 47" xfId="1109"/>
    <cellStyle name="Normal 2 48" xfId="1110"/>
    <cellStyle name="Normal 2 49" xfId="1111"/>
    <cellStyle name="Normal 2 5" xfId="1112"/>
    <cellStyle name="Normal 2 5 2" xfId="1113"/>
    <cellStyle name="Normal 2 5 2 2" xfId="1114"/>
    <cellStyle name="Normal 2 5 2 2 2" xfId="1115"/>
    <cellStyle name="Normal 2 5 2 2_4.24.2_Alt_Volume_Drivers_Wider" xfId="1116"/>
    <cellStyle name="Normal 2 5 2 3" xfId="1117"/>
    <cellStyle name="Normal 2 5 2_4.24.2_Alt_Volume_Drivers_Wider" xfId="1118"/>
    <cellStyle name="Normal 2 5 3" xfId="1119"/>
    <cellStyle name="Normal 2 5 3 2" xfId="1120"/>
    <cellStyle name="Normal 2 5 3_4.24.2_Alt_Volume_Drivers_Wider" xfId="1121"/>
    <cellStyle name="Normal 2 5 4" xfId="1122"/>
    <cellStyle name="Normal 2 50" xfId="1123"/>
    <cellStyle name="Normal 2 51" xfId="1124"/>
    <cellStyle name="Normal 2 52" xfId="1125"/>
    <cellStyle name="Normal 2 53" xfId="1126"/>
    <cellStyle name="Normal 2 54" xfId="1127"/>
    <cellStyle name="Normal 2 54 2" xfId="1128"/>
    <cellStyle name="Normal 2 54_Chapter3_Charts_V1 " xfId="1129"/>
    <cellStyle name="Normal 2 55" xfId="1130"/>
    <cellStyle name="Normal 2 55 2" xfId="1131"/>
    <cellStyle name="Normal 2 55_Chapter3_Charts_V1 " xfId="1132"/>
    <cellStyle name="Normal 2 56" xfId="1133"/>
    <cellStyle name="Normal 2 56 2" xfId="1134"/>
    <cellStyle name="Normal 2 56_Chapter3_Charts_V1 " xfId="1135"/>
    <cellStyle name="Normal 2 57" xfId="1136"/>
    <cellStyle name="Normal 2 57 2" xfId="1137"/>
    <cellStyle name="Normal 2 57_Chapter3_Charts_V1 " xfId="1138"/>
    <cellStyle name="Normal 2 58" xfId="1139"/>
    <cellStyle name="Normal 2 58 2" xfId="1140"/>
    <cellStyle name="Normal 2 58_Chapter3_Charts_V1 " xfId="1141"/>
    <cellStyle name="Normal 2 59" xfId="1142"/>
    <cellStyle name="Normal 2 59 2" xfId="1143"/>
    <cellStyle name="Normal 2 59_Chapter3_Charts_V1 " xfId="1144"/>
    <cellStyle name="Normal 2 5_1.3s Accounting C Costs Scots" xfId="1145"/>
    <cellStyle name="Normal 2 6" xfId="1146"/>
    <cellStyle name="Normal 2 6 2" xfId="1147"/>
    <cellStyle name="Normal 2 60" xfId="1148"/>
    <cellStyle name="Normal 2 60 2" xfId="1149"/>
    <cellStyle name="Normal 2 60_Chapter3_Charts_V1 " xfId="1150"/>
    <cellStyle name="Normal 2 61" xfId="1151"/>
    <cellStyle name="Normal 2 61 2" xfId="1152"/>
    <cellStyle name="Normal 2 61_Chapter3_Charts_V1 " xfId="1153"/>
    <cellStyle name="Normal 2 62" xfId="1154"/>
    <cellStyle name="Normal 2 62 2" xfId="1155"/>
    <cellStyle name="Normal 2 62_Chapter3_Charts_V1 " xfId="1156"/>
    <cellStyle name="Normal 2 63" xfId="1157"/>
    <cellStyle name="Normal 2 63 2" xfId="1158"/>
    <cellStyle name="Normal 2 63_Chapter3_Charts_V1 " xfId="1159"/>
    <cellStyle name="Normal 2 64" xfId="1160"/>
    <cellStyle name="Normal 2 64 2" xfId="1161"/>
    <cellStyle name="Normal 2 64_Chapter3_Charts_V1 " xfId="1162"/>
    <cellStyle name="Normal 2 65" xfId="1163"/>
    <cellStyle name="Normal 2 65 2" xfId="1164"/>
    <cellStyle name="Normal 2 65_Chapter3_Charts_V1 " xfId="1165"/>
    <cellStyle name="Normal 2 66" xfId="1166"/>
    <cellStyle name="Normal 2 66 2" xfId="1167"/>
    <cellStyle name="Normal 2 66_Chapter3_Charts_V1 " xfId="1168"/>
    <cellStyle name="Normal 2 67" xfId="1169"/>
    <cellStyle name="Normal 2 67 2" xfId="1170"/>
    <cellStyle name="Normal 2 67_Chapter3_Charts_V1 " xfId="1171"/>
    <cellStyle name="Normal 2 68" xfId="1172"/>
    <cellStyle name="Normal 2 68 2" xfId="1173"/>
    <cellStyle name="Normal 2 68_Chapter3_Charts_V1 " xfId="1174"/>
    <cellStyle name="Normal 2 69" xfId="1175"/>
    <cellStyle name="Normal 2 69 2" xfId="1176"/>
    <cellStyle name="Normal 2 69_Chapter3_Charts_V1 " xfId="1177"/>
    <cellStyle name="Normal 2 6_3.1.2 DB Pension Detail" xfId="1178"/>
    <cellStyle name="Normal 2 7" xfId="1179"/>
    <cellStyle name="Normal 2 70" xfId="1180"/>
    <cellStyle name="Normal 2 70 2" xfId="1181"/>
    <cellStyle name="Normal 2 70_Chapter3_Charts_V1 " xfId="1182"/>
    <cellStyle name="Normal 2 71" xfId="1183"/>
    <cellStyle name="Normal 2 71 2" xfId="1184"/>
    <cellStyle name="Normal 2 71_Chapter3_Charts_V1 " xfId="1185"/>
    <cellStyle name="Normal 2 72" xfId="1186"/>
    <cellStyle name="Normal 2 72 2" xfId="1187"/>
    <cellStyle name="Normal 2 72_Chapter3_Charts_V1 " xfId="1188"/>
    <cellStyle name="Normal 2 73" xfId="1189"/>
    <cellStyle name="Normal 2 73 2" xfId="1190"/>
    <cellStyle name="Normal 2 73_Chapter3_Charts_V1 " xfId="1191"/>
    <cellStyle name="Normal 2 74" xfId="1192"/>
    <cellStyle name="Normal 2 74 2" xfId="1193"/>
    <cellStyle name="Normal 2 74_Chapter3_Charts_V1 " xfId="1194"/>
    <cellStyle name="Normal 2 75" xfId="1195"/>
    <cellStyle name="Normal 2 75 2" xfId="1196"/>
    <cellStyle name="Normal 2 75_Chapter3_Charts_V1 " xfId="1197"/>
    <cellStyle name="Normal 2 76" xfId="1198"/>
    <cellStyle name="Normal 2 76 2" xfId="1199"/>
    <cellStyle name="Normal 2 76_Chapter3_Charts_V1 " xfId="1200"/>
    <cellStyle name="Normal 2 77" xfId="1201"/>
    <cellStyle name="Normal 2 77 2" xfId="1202"/>
    <cellStyle name="Normal 2 77_Chapter3_Charts_V1 " xfId="1203"/>
    <cellStyle name="Normal 2 78" xfId="1204"/>
    <cellStyle name="Normal 2 78 2" xfId="1205"/>
    <cellStyle name="Normal 2 78_Chapter3_Charts_V1 " xfId="1206"/>
    <cellStyle name="Normal 2 79" xfId="1207"/>
    <cellStyle name="Normal 2 8" xfId="1208"/>
    <cellStyle name="Normal 2 80" xfId="1209"/>
    <cellStyle name="Normal 2 81" xfId="1210"/>
    <cellStyle name="Normal 2 82" xfId="1211"/>
    <cellStyle name="Normal 2 83" xfId="1212"/>
    <cellStyle name="Normal 2 84" xfId="1213"/>
    <cellStyle name="Normal 2 85" xfId="1214"/>
    <cellStyle name="Normal 2 86" xfId="1215"/>
    <cellStyle name="Normal 2 87" xfId="1216"/>
    <cellStyle name="Normal 2 88" xfId="1217"/>
    <cellStyle name="Normal 2 89" xfId="1218"/>
    <cellStyle name="Normal 2 9" xfId="1219"/>
    <cellStyle name="Normal 2 90" xfId="1220"/>
    <cellStyle name="Normal 2 91" xfId="1221"/>
    <cellStyle name="Normal 2 92" xfId="1222"/>
    <cellStyle name="Normal 2 93" xfId="1223"/>
    <cellStyle name="Normal 2 94" xfId="1224"/>
    <cellStyle name="Normal 2 95" xfId="1225"/>
    <cellStyle name="Normal 2 96" xfId="1226"/>
    <cellStyle name="Normal 2 97" xfId="1227"/>
    <cellStyle name="Normal 2 98" xfId="1228"/>
    <cellStyle name="Normal 2 99" xfId="1229"/>
    <cellStyle name="Normal 20" xfId="1230"/>
    <cellStyle name="Normal 21" xfId="1231"/>
    <cellStyle name="Normal 22" xfId="1232"/>
    <cellStyle name="Normal 23" xfId="1233"/>
    <cellStyle name="Normal 24" xfId="1234"/>
    <cellStyle name="Normal 25" xfId="1235"/>
    <cellStyle name="Normal 26" xfId="1236"/>
    <cellStyle name="Normal 27" xfId="1237"/>
    <cellStyle name="Normal 28" xfId="1238"/>
    <cellStyle name="Normal 29" xfId="1239"/>
    <cellStyle name="Normal 2_1.3s Accounting C Costs Scots" xfId="1240"/>
    <cellStyle name="Normal 3" xfId="1241"/>
    <cellStyle name="Normal 3 10" xfId="1242"/>
    <cellStyle name="Normal 3 2" xfId="1243"/>
    <cellStyle name="Normal 3 2 2" xfId="1244"/>
    <cellStyle name="Normal 3 2 2 2" xfId="1245"/>
    <cellStyle name="Normal 3 2_3.1.2 DB Pension Detail" xfId="1246"/>
    <cellStyle name="Normal 3 3" xfId="1247"/>
    <cellStyle name="Normal 3 3 2" xfId="1248"/>
    <cellStyle name="Normal 3 3 2 2" xfId="1249"/>
    <cellStyle name="Normal 3 3 2 3" xfId="1250"/>
    <cellStyle name="Normal 3 3 2 3 2" xfId="1251"/>
    <cellStyle name="Normal 3 3 2 3_4.24.2_Alt_Volume_Drivers_Wider" xfId="1252"/>
    <cellStyle name="Normal 3 3 2 4" xfId="1253"/>
    <cellStyle name="Normal 3 3 2_4.24.2_Alt_Volume_Drivers_Wider" xfId="1254"/>
    <cellStyle name="Normal 3 3 3" xfId="1255"/>
    <cellStyle name="Normal 3 3 3 2" xfId="1256"/>
    <cellStyle name="Normal 3 3 3 2 2" xfId="1257"/>
    <cellStyle name="Normal 3 3 3 2_4.24.2_Alt_Volume_Drivers_Wider" xfId="1258"/>
    <cellStyle name="Normal 3 3 3 3" xfId="1259"/>
    <cellStyle name="Normal 3 3 3_4.24.2_Alt_Volume_Drivers_Wider" xfId="1260"/>
    <cellStyle name="Normal 3 3 4" xfId="1261"/>
    <cellStyle name="Normal 3 3_2010_NGET_TPCR4_RO_FBPQ(Opex) trace only FINAL(DPP)" xfId="1262"/>
    <cellStyle name="Normal 3 4" xfId="1263"/>
    <cellStyle name="Normal 3 4 2" xfId="1264"/>
    <cellStyle name="Normal 3 4 2 2" xfId="1265"/>
    <cellStyle name="Normal 3 4 2_4.24.2_Alt_Volume_Drivers_Wider" xfId="1266"/>
    <cellStyle name="Normal 3 4 3" xfId="1267"/>
    <cellStyle name="Normal 3 4_4.24.2_Alt_Volume_Drivers_Wider" xfId="1268"/>
    <cellStyle name="Normal 3 5" xfId="1269"/>
    <cellStyle name="Normal 3 6" xfId="1270"/>
    <cellStyle name="Normal 3 7" xfId="1271"/>
    <cellStyle name="Normal 3 8" xfId="1272"/>
    <cellStyle name="Normal 3 9" xfId="1273"/>
    <cellStyle name="Normal 30" xfId="1274"/>
    <cellStyle name="Normal 31" xfId="1275"/>
    <cellStyle name="Normal 32" xfId="1276"/>
    <cellStyle name="Normal 33" xfId="1277"/>
    <cellStyle name="Normal 34" xfId="1278"/>
    <cellStyle name="Normal 35" xfId="1279"/>
    <cellStyle name="Normal 36" xfId="1280"/>
    <cellStyle name="Normal 37" xfId="1281"/>
    <cellStyle name="Normal 38" xfId="1282"/>
    <cellStyle name="Normal 39" xfId="1283"/>
    <cellStyle name="Normal 3_1.3s Accounting C Costs Scots" xfId="1284"/>
    <cellStyle name="Normal 4" xfId="1285"/>
    <cellStyle name="Normal 4 2" xfId="1286"/>
    <cellStyle name="Normal 4 3" xfId="1287"/>
    <cellStyle name="Normal 4 4" xfId="1288"/>
    <cellStyle name="Normal 4 5" xfId="1289"/>
    <cellStyle name="Normal 4 6" xfId="1290"/>
    <cellStyle name="Normal 4 7" xfId="1291"/>
    <cellStyle name="Normal 4 8" xfId="1292"/>
    <cellStyle name="Normal 40" xfId="1293"/>
    <cellStyle name="Normal 41" xfId="1294"/>
    <cellStyle name="Normal 42" xfId="1295"/>
    <cellStyle name="Normal 43" xfId="1296"/>
    <cellStyle name="Normal 44" xfId="1297"/>
    <cellStyle name="Normal 45" xfId="1298"/>
    <cellStyle name="Normal 46" xfId="1299"/>
    <cellStyle name="Normal 47" xfId="1300"/>
    <cellStyle name="Normal 48" xfId="1301"/>
    <cellStyle name="Normal 49" xfId="1302"/>
    <cellStyle name="Normal 4_4.1_System_Characteristics" xfId="1303"/>
    <cellStyle name="Normal 5" xfId="1304"/>
    <cellStyle name="Normal 5 2" xfId="1305"/>
    <cellStyle name="Normal 5 3" xfId="1306"/>
    <cellStyle name="Normal 5 4" xfId="1307"/>
    <cellStyle name="Normal 5 5" xfId="1308"/>
    <cellStyle name="Normal 5 6" xfId="1309"/>
    <cellStyle name="Normal 5 7" xfId="1310"/>
    <cellStyle name="Normal 50" xfId="1311"/>
    <cellStyle name="Normal 51" xfId="1312"/>
    <cellStyle name="Normal 52" xfId="1313"/>
    <cellStyle name="Normal 53" xfId="1314"/>
    <cellStyle name="Normal 54" xfId="1315"/>
    <cellStyle name="Normal 55" xfId="1316"/>
    <cellStyle name="Normal 56" xfId="1317"/>
    <cellStyle name="Normal 56 2" xfId="1318"/>
    <cellStyle name="Normal 56_Chapter3_Charts_V1 " xfId="1319"/>
    <cellStyle name="Normal 57" xfId="1320"/>
    <cellStyle name="Normal 57 2" xfId="1321"/>
    <cellStyle name="Normal 57_Chapter3_Charts_V1 " xfId="1322"/>
    <cellStyle name="Normal 58" xfId="1323"/>
    <cellStyle name="Normal 58 2" xfId="1324"/>
    <cellStyle name="Normal 58_Chapter3_Charts_V1 " xfId="1325"/>
    <cellStyle name="Normal 59" xfId="1326"/>
    <cellStyle name="Normal 59 2" xfId="1327"/>
    <cellStyle name="Normal 59_Chapter3_Charts_V1 " xfId="1328"/>
    <cellStyle name="Normal 5_SHETL_ETYS_Report_Boundary Charts_121108(to_NG)" xfId="1329"/>
    <cellStyle name="Normal 6" xfId="1330"/>
    <cellStyle name="Normal 60" xfId="1331"/>
    <cellStyle name="Normal 60 2" xfId="1332"/>
    <cellStyle name="Normal 60_Chapter3_Charts_V1 " xfId="1333"/>
    <cellStyle name="Normal 61" xfId="1334"/>
    <cellStyle name="Normal 61 2" xfId="1335"/>
    <cellStyle name="Normal 61_Chapter3_Charts_V1 " xfId="1336"/>
    <cellStyle name="Normal 62" xfId="1337"/>
    <cellStyle name="Normal 62 2" xfId="1338"/>
    <cellStyle name="Normal 62_Chapter3_Charts_V1 " xfId="1339"/>
    <cellStyle name="Normal 63" xfId="1340"/>
    <cellStyle name="Normal 63 2" xfId="1341"/>
    <cellStyle name="Normal 63_Chapter3_Charts_V1 " xfId="1342"/>
    <cellStyle name="Normal 64" xfId="1343"/>
    <cellStyle name="Normal 64 2" xfId="1344"/>
    <cellStyle name="Normal 64_Chapter3_Charts_V1 " xfId="1345"/>
    <cellStyle name="Normal 65" xfId="1346"/>
    <cellStyle name="Normal 65 2" xfId="1347"/>
    <cellStyle name="Normal 65_Chapter3_Charts_V1 " xfId="1348"/>
    <cellStyle name="Normal 66" xfId="1349"/>
    <cellStyle name="Normal 66 2" xfId="1350"/>
    <cellStyle name="Normal 66_Chapter3_Charts_V1 " xfId="1351"/>
    <cellStyle name="Normal 67" xfId="1352"/>
    <cellStyle name="Normal 67 2" xfId="1353"/>
    <cellStyle name="Normal 67_Chapter3_Charts_V1 " xfId="1354"/>
    <cellStyle name="Normal 68" xfId="1355"/>
    <cellStyle name="Normal 68 2" xfId="1356"/>
    <cellStyle name="Normal 68_Chapter3_Charts_V1 " xfId="1357"/>
    <cellStyle name="Normal 69" xfId="1358"/>
    <cellStyle name="Normal 69 2" xfId="1359"/>
    <cellStyle name="Normal 69_Chapter3_Charts_V1 " xfId="1360"/>
    <cellStyle name="Normal 7" xfId="1361"/>
    <cellStyle name="Normal 7 2" xfId="1362"/>
    <cellStyle name="Normal 70" xfId="1363"/>
    <cellStyle name="Normal 70 2" xfId="1364"/>
    <cellStyle name="Normal 70_Chapter3_Charts_V1 " xfId="1365"/>
    <cellStyle name="Normal 71" xfId="1366"/>
    <cellStyle name="Normal 71 2" xfId="1367"/>
    <cellStyle name="Normal 71_Chapter3_Charts_V1 " xfId="1368"/>
    <cellStyle name="Normal 72" xfId="1369"/>
    <cellStyle name="Normal 72 2" xfId="1370"/>
    <cellStyle name="Normal 72_Chapter3_Charts_V1 " xfId="1371"/>
    <cellStyle name="Normal 73" xfId="1372"/>
    <cellStyle name="Normal 73 2" xfId="1373"/>
    <cellStyle name="Normal 73_Chapter3_Charts_V1 " xfId="1374"/>
    <cellStyle name="Normal 74" xfId="1375"/>
    <cellStyle name="Normal 74 2" xfId="1376"/>
    <cellStyle name="Normal 74_Chapter3_Charts_V1 " xfId="1377"/>
    <cellStyle name="Normal 75" xfId="1378"/>
    <cellStyle name="Normal 75 2" xfId="1379"/>
    <cellStyle name="Normal 75_Chapter3_Charts_V1 " xfId="1380"/>
    <cellStyle name="Normal 76" xfId="1381"/>
    <cellStyle name="Normal 76 2" xfId="1382"/>
    <cellStyle name="Normal 76_Chapter3_Charts_V1 " xfId="1383"/>
    <cellStyle name="Normal 77" xfId="1384"/>
    <cellStyle name="Normal 77 2" xfId="1385"/>
    <cellStyle name="Normal 77_Chapter3_Charts_V1 " xfId="1386"/>
    <cellStyle name="Normal 78" xfId="1387"/>
    <cellStyle name="Normal 78 2" xfId="1388"/>
    <cellStyle name="Normal 78_Chapter3_Charts_V1 " xfId="1389"/>
    <cellStyle name="Normal 79" xfId="1390"/>
    <cellStyle name="Normal 79 2" xfId="1391"/>
    <cellStyle name="Normal 79_Chapter3_Charts_V1 " xfId="1392"/>
    <cellStyle name="Normal 8" xfId="1393"/>
    <cellStyle name="Normal 8 2" xfId="1394"/>
    <cellStyle name="Normal 80" xfId="1395"/>
    <cellStyle name="Normal 80 2" xfId="1396"/>
    <cellStyle name="Normal 80_Chapter3_Charts_V1 " xfId="1397"/>
    <cellStyle name="Normal 81" xfId="1398"/>
    <cellStyle name="Normal 82" xfId="1399"/>
    <cellStyle name="Normal 83" xfId="1400"/>
    <cellStyle name="Normal 84" xfId="1401"/>
    <cellStyle name="Normal 9" xfId="1402"/>
    <cellStyle name="Normal 9 10" xfId="1403"/>
    <cellStyle name="Normal 9 11" xfId="1404"/>
    <cellStyle name="Normal 9 12" xfId="1405"/>
    <cellStyle name="Normal 9 13" xfId="1406"/>
    <cellStyle name="Normal 9 14" xfId="1407"/>
    <cellStyle name="Normal 9 15" xfId="1408"/>
    <cellStyle name="Normal 9 16" xfId="1409"/>
    <cellStyle name="Normal 9 17" xfId="1410"/>
    <cellStyle name="Normal 9 18" xfId="1411"/>
    <cellStyle name="Normal 9 19" xfId="1412"/>
    <cellStyle name="Normal 9 2" xfId="1413"/>
    <cellStyle name="Normal 9 2 2" xfId="1414"/>
    <cellStyle name="Normal 9 20" xfId="1415"/>
    <cellStyle name="Normal 9 21" xfId="1416"/>
    <cellStyle name="Normal 9 22" xfId="1417"/>
    <cellStyle name="Normal 9 23" xfId="1418"/>
    <cellStyle name="Normal 9 24" xfId="1419"/>
    <cellStyle name="Normal 9 25" xfId="1420"/>
    <cellStyle name="Normal 9 26" xfId="1421"/>
    <cellStyle name="Normal 9 27" xfId="1422"/>
    <cellStyle name="Normal 9 28" xfId="1423"/>
    <cellStyle name="Normal 9 29" xfId="1424"/>
    <cellStyle name="Normal 9 3" xfId="1425"/>
    <cellStyle name="Normal 9 30" xfId="1426"/>
    <cellStyle name="Normal 9 31" xfId="1427"/>
    <cellStyle name="Normal 9 32" xfId="1428"/>
    <cellStyle name="Normal 9 33" xfId="1429"/>
    <cellStyle name="Normal 9 34" xfId="1430"/>
    <cellStyle name="Normal 9 35" xfId="1431"/>
    <cellStyle name="Normal 9 36" xfId="1432"/>
    <cellStyle name="Normal 9 37" xfId="1433"/>
    <cellStyle name="Normal 9 38" xfId="1434"/>
    <cellStyle name="Normal 9 39" xfId="1435"/>
    <cellStyle name="Normal 9 4" xfId="1436"/>
    <cellStyle name="Normal 9 40" xfId="1437"/>
    <cellStyle name="Normal 9 41" xfId="1438"/>
    <cellStyle name="Normal 9 42" xfId="1439"/>
    <cellStyle name="Normal 9 43" xfId="1440"/>
    <cellStyle name="Normal 9 44" xfId="1441"/>
    <cellStyle name="Normal 9 45" xfId="1442"/>
    <cellStyle name="Normal 9 46" xfId="1443"/>
    <cellStyle name="Normal 9 47" xfId="1444"/>
    <cellStyle name="Normal 9 48" xfId="1445"/>
    <cellStyle name="Normal 9 5" xfId="1446"/>
    <cellStyle name="Normal 9 6" xfId="1447"/>
    <cellStyle name="Normal 9 7" xfId="1448"/>
    <cellStyle name="Normal 9 8" xfId="1449"/>
    <cellStyle name="Normal 9 9" xfId="1450"/>
    <cellStyle name="Normal 9_1.3s Accounting C Costs Scots" xfId="1451"/>
    <cellStyle name="Normal U" xfId="1452"/>
    <cellStyle name="Normal_B5 Extract" xfId="1453"/>
    <cellStyle name="Normal_SHETL_ETYS_Report_Boundary Charts_121108(to_NG)" xfId="1454"/>
    <cellStyle name="Note 1" xfId="1455"/>
    <cellStyle name="Note 2" xfId="1456"/>
    <cellStyle name="Note 2 2" xfId="1457"/>
    <cellStyle name="Note 2 3" xfId="1458"/>
    <cellStyle name="Note 3" xfId="1459"/>
    <cellStyle name="Note 4" xfId="1460"/>
    <cellStyle name="Output" xfId="1461"/>
    <cellStyle name="Output 2" xfId="1462"/>
    <cellStyle name="Output 2 2" xfId="1463"/>
    <cellStyle name="Output 2 3" xfId="1464"/>
    <cellStyle name="Output 3" xfId="1465"/>
    <cellStyle name="Output_4.1_System_Characteristics" xfId="1466"/>
    <cellStyle name="Percent 10" xfId="1467"/>
    <cellStyle name="Percent 2" xfId="1468"/>
    <cellStyle name="Percent 2 10" xfId="1469"/>
    <cellStyle name="Percent 2 11" xfId="1470"/>
    <cellStyle name="Percent 2 12" xfId="1471"/>
    <cellStyle name="Percent 2 13" xfId="1472"/>
    <cellStyle name="Percent 2 14" xfId="1473"/>
    <cellStyle name="Percent 2 15" xfId="1474"/>
    <cellStyle name="Percent 2 16" xfId="1475"/>
    <cellStyle name="Percent 2 17" xfId="1476"/>
    <cellStyle name="Percent 2 18" xfId="1477"/>
    <cellStyle name="Percent 2 19" xfId="1478"/>
    <cellStyle name="Percent 2 2" xfId="1479"/>
    <cellStyle name="Percent 2 2 10" xfId="1480"/>
    <cellStyle name="Percent 2 2 11" xfId="1481"/>
    <cellStyle name="Percent 2 2 12" xfId="1482"/>
    <cellStyle name="Percent 2 2 13" xfId="1483"/>
    <cellStyle name="Percent 2 2 14" xfId="1484"/>
    <cellStyle name="Percent 2 2 15" xfId="1485"/>
    <cellStyle name="Percent 2 2 16" xfId="1486"/>
    <cellStyle name="Percent 2 2 17" xfId="1487"/>
    <cellStyle name="Percent 2 2 18" xfId="1488"/>
    <cellStyle name="Percent 2 2 19" xfId="1489"/>
    <cellStyle name="Percent 2 2 2" xfId="1490"/>
    <cellStyle name="Percent 2 2 2 2" xfId="1491"/>
    <cellStyle name="Percent 2 2 2 3" xfId="1492"/>
    <cellStyle name="Percent 2 2 20" xfId="1493"/>
    <cellStyle name="Percent 2 2 21" xfId="1494"/>
    <cellStyle name="Percent 2 2 22" xfId="1495"/>
    <cellStyle name="Percent 2 2 23" xfId="1496"/>
    <cellStyle name="Percent 2 2 24" xfId="1497"/>
    <cellStyle name="Percent 2 2 25" xfId="1498"/>
    <cellStyle name="Percent 2 2 26" xfId="1499"/>
    <cellStyle name="Percent 2 2 27" xfId="1500"/>
    <cellStyle name="Percent 2 2 28" xfId="1501"/>
    <cellStyle name="Percent 2 2 29" xfId="1502"/>
    <cellStyle name="Percent 2 2 3" xfId="1503"/>
    <cellStyle name="Percent 2 2 30" xfId="1504"/>
    <cellStyle name="Percent 2 2 31" xfId="1505"/>
    <cellStyle name="Percent 2 2 32" xfId="1506"/>
    <cellStyle name="Percent 2 2 33" xfId="1507"/>
    <cellStyle name="Percent 2 2 34" xfId="1508"/>
    <cellStyle name="Percent 2 2 35" xfId="1509"/>
    <cellStyle name="Percent 2 2 36" xfId="1510"/>
    <cellStyle name="Percent 2 2 37" xfId="1511"/>
    <cellStyle name="Percent 2 2 38" xfId="1512"/>
    <cellStyle name="Percent 2 2 39" xfId="1513"/>
    <cellStyle name="Percent 2 2 4" xfId="1514"/>
    <cellStyle name="Percent 2 2 40" xfId="1515"/>
    <cellStyle name="Percent 2 2 41" xfId="1516"/>
    <cellStyle name="Percent 2 2 42" xfId="1517"/>
    <cellStyle name="Percent 2 2 43" xfId="1518"/>
    <cellStyle name="Percent 2 2 44" xfId="1519"/>
    <cellStyle name="Percent 2 2 45" xfId="1520"/>
    <cellStyle name="Percent 2 2 46" xfId="1521"/>
    <cellStyle name="Percent 2 2 47" xfId="1522"/>
    <cellStyle name="Percent 2 2 48" xfId="1523"/>
    <cellStyle name="Percent 2 2 49" xfId="1524"/>
    <cellStyle name="Percent 2 2 5" xfId="1525"/>
    <cellStyle name="Percent 2 2 6" xfId="1526"/>
    <cellStyle name="Percent 2 2 7" xfId="1527"/>
    <cellStyle name="Percent 2 2 8" xfId="1528"/>
    <cellStyle name="Percent 2 2 9" xfId="1529"/>
    <cellStyle name="Percent 2 20" xfId="1530"/>
    <cellStyle name="Percent 2 21" xfId="1531"/>
    <cellStyle name="Percent 2 22" xfId="1532"/>
    <cellStyle name="Percent 2 23" xfId="1533"/>
    <cellStyle name="Percent 2 24" xfId="1534"/>
    <cellStyle name="Percent 2 25" xfId="1535"/>
    <cellStyle name="Percent 2 26" xfId="1536"/>
    <cellStyle name="Percent 2 27" xfId="1537"/>
    <cellStyle name="Percent 2 28" xfId="1538"/>
    <cellStyle name="Percent 2 29" xfId="1539"/>
    <cellStyle name="Percent 2 3" xfId="1540"/>
    <cellStyle name="Percent 2 3 10" xfId="1541"/>
    <cellStyle name="Percent 2 3 11" xfId="1542"/>
    <cellStyle name="Percent 2 3 12" xfId="1543"/>
    <cellStyle name="Percent 2 3 13" xfId="1544"/>
    <cellStyle name="Percent 2 3 14" xfId="1545"/>
    <cellStyle name="Percent 2 3 15" xfId="1546"/>
    <cellStyle name="Percent 2 3 16" xfId="1547"/>
    <cellStyle name="Percent 2 3 17" xfId="1548"/>
    <cellStyle name="Percent 2 3 18" xfId="1549"/>
    <cellStyle name="Percent 2 3 19" xfId="1550"/>
    <cellStyle name="Percent 2 3 2" xfId="1551"/>
    <cellStyle name="Percent 2 3 2 2" xfId="1552"/>
    <cellStyle name="Percent 2 3 2 3" xfId="1553"/>
    <cellStyle name="Percent 2 3 20" xfId="1554"/>
    <cellStyle name="Percent 2 3 21" xfId="1555"/>
    <cellStyle name="Percent 2 3 22" xfId="1556"/>
    <cellStyle name="Percent 2 3 23" xfId="0"/>
    <cellStyle name="Percent 2 3 24" xfId="0"/>
    <cellStyle name="Percent 2 3 25" xfId="0"/>
    <cellStyle name="Percent 2 3 26" xfId="0"/>
    <cellStyle name="Percent 2 3 27" xfId="0"/>
    <cellStyle name="Percent 2 3 28" xfId="0"/>
    <cellStyle name="Percent 2 3 29" xfId="0"/>
    <cellStyle name="Percent 2 3 3" xfId="0"/>
    <cellStyle name="Percent 2 3 30" xfId="0"/>
    <cellStyle name="Percent 2 3 31" xfId="0"/>
    <cellStyle name="Percent 2 3 32" xfId="0"/>
    <cellStyle name="Percent 2 3 33" xfId="0"/>
    <cellStyle name="Percent 2 3 34" xfId="0"/>
    <cellStyle name="Percent 2 3 35" xfId="0"/>
    <cellStyle name="Percent 2 3 36" xfId="0"/>
    <cellStyle name="Percent 2 3 37" xfId="0"/>
    <cellStyle name="Percent 2 3 38" xfId="0"/>
    <cellStyle name="Percent 2 3 39" xfId="0"/>
    <cellStyle name="Percent 2 3 4" xfId="0"/>
    <cellStyle name="Percent 2 3 40" xfId="0"/>
    <cellStyle name="Percent 2 3 41" xfId="0"/>
    <cellStyle name="Percent 2 3 42" xfId="0"/>
    <cellStyle name="Percent 2 3 43" xfId="0"/>
    <cellStyle name="Percent 2 3 44" xfId="0"/>
    <cellStyle name="Percent 2 3 45" xfId="0"/>
    <cellStyle name="Percent 2 3 46" xfId="0"/>
    <cellStyle name="Percent 2 3 47" xfId="0"/>
    <cellStyle name="Percent 2 3 5" xfId="0"/>
    <cellStyle name="Percent 2 3 6" xfId="0"/>
    <cellStyle name="Percent 2 3 7" xfId="0"/>
    <cellStyle name="Percent 2 3 8" xfId="0"/>
    <cellStyle name="Percent 2 3 9" xfId="0"/>
    <cellStyle name="Percent 2 30" xfId="0"/>
    <cellStyle name="Percent 2 31" xfId="0"/>
    <cellStyle name="Percent 2 32" xfId="0"/>
    <cellStyle name="Percent 2 33" xfId="0"/>
    <cellStyle name="Percent 2 34" xfId="0"/>
    <cellStyle name="Percent 2 35" xfId="0"/>
    <cellStyle name="Percent 2 36" xfId="0"/>
    <cellStyle name="Percent 2 37" xfId="0"/>
    <cellStyle name="Percent 2 38" xfId="0"/>
    <cellStyle name="Percent 2 39" xfId="0"/>
    <cellStyle name="Percent 2 4" xfId="0"/>
    <cellStyle name="Percent 2 40" xfId="0"/>
    <cellStyle name="Percent 2 41" xfId="0"/>
    <cellStyle name="Percent 2 42" xfId="0"/>
    <cellStyle name="Percent 2 43" xfId="0"/>
    <cellStyle name="Percent 2 44" xfId="0"/>
    <cellStyle name="Percent 2 45" xfId="0"/>
    <cellStyle name="Percent 2 46" xfId="0"/>
    <cellStyle name="Percent 2 47" xfId="0"/>
    <cellStyle name="Percent 2 48" xfId="0"/>
    <cellStyle name="Percent 2 49" xfId="0"/>
    <cellStyle name="Percent 2 5" xfId="0"/>
    <cellStyle name="Percent 2 50" xfId="0"/>
    <cellStyle name="Percent 2 51" xfId="0"/>
    <cellStyle name="Percent 2 52" xfId="0"/>
    <cellStyle name="Percent 2 52 2" xfId="0"/>
    <cellStyle name="Percent 2 53" xfId="0"/>
    <cellStyle name="Percent 2 54" xfId="0"/>
    <cellStyle name="Percent 2 6" xfId="0"/>
    <cellStyle name="Percent 2 7" xfId="0"/>
    <cellStyle name="Percent 2 8" xfId="0"/>
    <cellStyle name="Percent 2 9" xfId="0"/>
    <cellStyle name="Percent 3" xfId="0"/>
    <cellStyle name="Percent 4" xfId="0"/>
    <cellStyle name="Percent 4 10" xfId="0"/>
    <cellStyle name="Percent 4 11" xfId="0"/>
    <cellStyle name="Percent 4 12" xfId="0"/>
    <cellStyle name="Percent 4 13" xfId="0"/>
    <cellStyle name="Percent 4 14" xfId="0"/>
    <cellStyle name="Percent 4 15" xfId="0"/>
    <cellStyle name="Percent 4 16" xfId="0"/>
    <cellStyle name="Percent 4 17" xfId="0"/>
    <cellStyle name="Percent 4 18" xfId="0"/>
    <cellStyle name="Percent 4 19" xfId="0"/>
    <cellStyle name="Percent 4 2" xfId="0"/>
    <cellStyle name="Percent 4 2 10" xfId="0"/>
    <cellStyle name="Percent 4 2 11" xfId="0"/>
    <cellStyle name="Percent 4 2 12" xfId="0"/>
    <cellStyle name="Percent 4 2 13" xfId="0"/>
    <cellStyle name="Percent 4 2 14" xfId="0"/>
    <cellStyle name="Percent 4 2 15" xfId="0"/>
    <cellStyle name="Percent 4 2 16" xfId="0"/>
    <cellStyle name="Percent 4 2 17" xfId="0"/>
    <cellStyle name="Percent 4 2 18" xfId="0"/>
    <cellStyle name="Percent 4 2 19" xfId="0"/>
    <cellStyle name="Percent 4 2 2" xfId="0"/>
    <cellStyle name="Percent 4 2 20" xfId="0"/>
    <cellStyle name="Percent 4 2 21" xfId="0"/>
    <cellStyle name="Percent 4 2 22" xfId="0"/>
    <cellStyle name="Percent 4 2 23" xfId="0"/>
    <cellStyle name="Percent 4 2 24" xfId="0"/>
    <cellStyle name="Percent 4 2 25" xfId="0"/>
    <cellStyle name="Percent 4 2 26" xfId="0"/>
    <cellStyle name="Percent 4 2 27" xfId="0"/>
    <cellStyle name="Percent 4 2 28" xfId="0"/>
    <cellStyle name="Percent 4 2 29" xfId="0"/>
    <cellStyle name="Percent 4 2 3" xfId="0"/>
    <cellStyle name="Percent 4 2 30" xfId="0"/>
    <cellStyle name="Percent 4 2 31" xfId="0"/>
    <cellStyle name="Percent 4 2 32" xfId="0"/>
    <cellStyle name="Percent 4 2 33" xfId="0"/>
    <cellStyle name="Percent 4 2 34" xfId="0"/>
    <cellStyle name="Percent 4 2 35" xfId="0"/>
    <cellStyle name="Percent 4 2 36" xfId="0"/>
    <cellStyle name="Percent 4 2 37" xfId="0"/>
    <cellStyle name="Percent 4 2 38" xfId="0"/>
    <cellStyle name="Percent 4 2 39" xfId="0"/>
    <cellStyle name="Percent 4 2 4" xfId="0"/>
    <cellStyle name="Percent 4 2 40" xfId="0"/>
    <cellStyle name="Percent 4 2 41" xfId="0"/>
    <cellStyle name="Percent 4 2 42" xfId="0"/>
    <cellStyle name="Percent 4 2 43" xfId="0"/>
    <cellStyle name="Percent 4 2 44" xfId="0"/>
    <cellStyle name="Percent 4 2 45" xfId="0"/>
    <cellStyle name="Percent 4 2 46" xfId="0"/>
    <cellStyle name="Percent 4 2 47" xfId="0"/>
    <cellStyle name="Percent 4 2 5" xfId="0"/>
    <cellStyle name="Percent 4 2 6" xfId="0"/>
    <cellStyle name="Percent 4 2 7" xfId="0"/>
    <cellStyle name="Percent 4 2 8" xfId="0"/>
    <cellStyle name="Percent 4 2 9" xfId="0"/>
    <cellStyle name="Percent 4 20" xfId="0"/>
    <cellStyle name="Percent 4 21" xfId="0"/>
    <cellStyle name="Percent 4 22" xfId="0"/>
    <cellStyle name="Percent 4 23" xfId="0"/>
    <cellStyle name="Percent 4 24" xfId="0"/>
    <cellStyle name="Percent 4 25" xfId="0"/>
    <cellStyle name="Percent 4 26" xfId="0"/>
    <cellStyle name="Percent 4 27" xfId="0"/>
    <cellStyle name="Percent 4 28" xfId="0"/>
    <cellStyle name="Percent 4 29" xfId="0"/>
    <cellStyle name="Percent 4 3" xfId="0"/>
    <cellStyle name="Percent 4 3 2" xfId="0"/>
    <cellStyle name="Percent 4 3 3" xfId="0"/>
    <cellStyle name="Percent 4 3 4" xfId="0"/>
    <cellStyle name="Percent 4 3 5" xfId="0"/>
    <cellStyle name="Percent 4 3 6" xfId="0"/>
    <cellStyle name="Percent 4 3 7" xfId="0"/>
    <cellStyle name="Percent 4 30" xfId="0"/>
    <cellStyle name="Percent 4 31" xfId="0"/>
    <cellStyle name="Percent 4 32" xfId="0"/>
    <cellStyle name="Percent 4 33" xfId="0"/>
    <cellStyle name="Percent 4 34" xfId="0"/>
    <cellStyle name="Percent 4 35" xfId="0"/>
    <cellStyle name="Percent 4 36" xfId="0"/>
    <cellStyle name="Percent 4 37" xfId="0"/>
    <cellStyle name="Percent 4 38" xfId="0"/>
    <cellStyle name="Percent 4 39" xfId="0"/>
    <cellStyle name="Percent 4 4" xfId="0"/>
    <cellStyle name="Percent 4 4 2" xfId="0"/>
    <cellStyle name="Percent 4 4 3" xfId="0"/>
    <cellStyle name="Percent 4 4 4" xfId="0"/>
    <cellStyle name="Percent 4 4 5" xfId="0"/>
    <cellStyle name="Percent 4 4 6" xfId="0"/>
    <cellStyle name="Percent 4 4 7" xfId="0"/>
    <cellStyle name="Percent 4 40" xfId="0"/>
    <cellStyle name="Percent 4 41" xfId="0"/>
    <cellStyle name="Percent 4 42" xfId="0"/>
    <cellStyle name="Percent 4 43" xfId="0"/>
    <cellStyle name="Percent 4 44" xfId="0"/>
    <cellStyle name="Percent 4 45" xfId="0"/>
    <cellStyle name="Percent 4 46" xfId="0"/>
    <cellStyle name="Percent 4 47" xfId="0"/>
    <cellStyle name="Percent 4 48" xfId="0"/>
    <cellStyle name="Percent 4 5" xfId="0"/>
    <cellStyle name="Percent 4 5 2" xfId="0"/>
    <cellStyle name="Percent 4 5 3" xfId="0"/>
    <cellStyle name="Percent 4 5 4" xfId="0"/>
    <cellStyle name="Percent 4 5 5" xfId="0"/>
    <cellStyle name="Percent 4 5 6" xfId="0"/>
    <cellStyle name="Percent 4 5 7" xfId="0"/>
    <cellStyle name="Percent 4 6" xfId="0"/>
    <cellStyle name="Percent 4 7" xfId="0"/>
    <cellStyle name="Percent 4 8" xfId="0"/>
    <cellStyle name="Percent 4 9" xfId="0"/>
    <cellStyle name="Percent 5" xfId="0"/>
    <cellStyle name="Percent 6" xfId="0"/>
    <cellStyle name="Percent 6 10" xfId="0"/>
    <cellStyle name="Percent 6 11" xfId="0"/>
    <cellStyle name="Percent 6 12" xfId="0"/>
    <cellStyle name="Percent 6 13" xfId="0"/>
    <cellStyle name="Percent 6 14" xfId="0"/>
    <cellStyle name="Percent 6 15" xfId="0"/>
    <cellStyle name="Percent 6 16" xfId="0"/>
    <cellStyle name="Percent 6 17" xfId="0"/>
    <cellStyle name="Percent 6 18" xfId="0"/>
    <cellStyle name="Percent 6 19" xfId="0"/>
    <cellStyle name="Percent 6 2" xfId="0"/>
    <cellStyle name="Percent 6 20" xfId="0"/>
    <cellStyle name="Percent 6 21" xfId="0"/>
    <cellStyle name="Percent 6 22" xfId="0"/>
    <cellStyle name="Percent 6 23" xfId="0"/>
    <cellStyle name="Percent 6 24" xfId="0"/>
    <cellStyle name="Percent 6 25" xfId="0"/>
    <cellStyle name="Percent 6 26" xfId="0"/>
    <cellStyle name="Percent 6 27" xfId="0"/>
    <cellStyle name="Percent 6 28" xfId="0"/>
    <cellStyle name="Percent 6 29" xfId="0"/>
    <cellStyle name="Percent 6 3" xfId="0"/>
    <cellStyle name="Percent 6 30" xfId="0"/>
    <cellStyle name="Percent 6 31" xfId="0"/>
    <cellStyle name="Percent 6 32" xfId="0"/>
    <cellStyle name="Percent 6 33" xfId="0"/>
    <cellStyle name="Percent 6 34" xfId="0"/>
    <cellStyle name="Percent 6 35" xfId="0"/>
    <cellStyle name="Percent 6 36" xfId="0"/>
    <cellStyle name="Percent 6 37" xfId="0"/>
    <cellStyle name="Percent 6 38" xfId="0"/>
    <cellStyle name="Percent 6 39" xfId="0"/>
    <cellStyle name="Percent 6 4" xfId="0"/>
    <cellStyle name="Percent 6 40" xfId="0"/>
    <cellStyle name="Percent 6 41" xfId="0"/>
    <cellStyle name="Percent 6 42" xfId="0"/>
    <cellStyle name="Percent 6 43" xfId="0"/>
    <cellStyle name="Percent 6 44" xfId="0"/>
    <cellStyle name="Percent 6 45" xfId="0"/>
    <cellStyle name="Percent 6 46" xfId="0"/>
    <cellStyle name="Percent 6 47" xfId="0"/>
    <cellStyle name="Percent 6 5" xfId="0"/>
    <cellStyle name="Percent 6 6" xfId="0"/>
    <cellStyle name="Percent 6 7" xfId="0"/>
    <cellStyle name="Percent 6 8" xfId="0"/>
    <cellStyle name="Percent 6 9" xfId="0"/>
    <cellStyle name="Percent 7" xfId="0"/>
    <cellStyle name="Percent 7 2" xfId="0"/>
    <cellStyle name="Percent 8" xfId="0"/>
    <cellStyle name="Percent 8 10" xfId="0"/>
    <cellStyle name="Percent 8 11" xfId="0"/>
    <cellStyle name="Percent 8 12" xfId="0"/>
    <cellStyle name="Percent 8 13" xfId="0"/>
    <cellStyle name="Percent 8 14" xfId="0"/>
    <cellStyle name="Percent 8 15" xfId="0"/>
    <cellStyle name="Percent 8 16" xfId="0"/>
    <cellStyle name="Percent 8 17" xfId="0"/>
    <cellStyle name="Percent 8 18" xfId="0"/>
    <cellStyle name="Percent 8 19" xfId="0"/>
    <cellStyle name="Percent 8 2" xfId="0"/>
    <cellStyle name="Percent 8 2 2" xfId="0"/>
    <cellStyle name="Percent 8 2 2 2" xfId="0"/>
    <cellStyle name="Percent 8 2 3" xfId="0"/>
    <cellStyle name="Percent 8 20" xfId="0"/>
    <cellStyle name="Percent 8 21" xfId="0"/>
    <cellStyle name="Percent 8 22" xfId="0"/>
    <cellStyle name="Percent 8 23" xfId="0"/>
    <cellStyle name="Percent 8 24" xfId="0"/>
    <cellStyle name="Percent 8 25" xfId="0"/>
    <cellStyle name="Percent 8 26" xfId="0"/>
    <cellStyle name="Percent 8 27" xfId="0"/>
    <cellStyle name="Percent 8 28" xfId="0"/>
    <cellStyle name="Percent 8 29" xfId="0"/>
    <cellStyle name="Percent 8 3" xfId="0"/>
    <cellStyle name="Percent 8 3 2" xfId="0"/>
    <cellStyle name="Percent 8 30" xfId="0"/>
    <cellStyle name="Percent 8 31" xfId="0"/>
    <cellStyle name="Percent 8 32" xfId="0"/>
    <cellStyle name="Percent 8 33" xfId="0"/>
    <cellStyle name="Percent 8 34" xfId="0"/>
    <cellStyle name="Percent 8 35" xfId="0"/>
    <cellStyle name="Percent 8 36" xfId="0"/>
    <cellStyle name="Percent 8 37" xfId="0"/>
    <cellStyle name="Percent 8 38" xfId="0"/>
    <cellStyle name="Percent 8 39" xfId="0"/>
    <cellStyle name="Percent 8 4" xfId="0"/>
    <cellStyle name="Percent 8 40" xfId="0"/>
    <cellStyle name="Percent 8 41" xfId="0"/>
    <cellStyle name="Percent 8 42" xfId="0"/>
    <cellStyle name="Percent 8 43" xfId="0"/>
    <cellStyle name="Percent 8 44" xfId="0"/>
    <cellStyle name="Percent 8 45" xfId="0"/>
    <cellStyle name="Percent 8 46" xfId="0"/>
    <cellStyle name="Percent 8 47" xfId="0"/>
    <cellStyle name="Percent 8 5" xfId="0"/>
    <cellStyle name="Percent 8 6" xfId="0"/>
    <cellStyle name="Percent 8 7" xfId="0"/>
    <cellStyle name="Percent 8 8" xfId="0"/>
    <cellStyle name="Percent 8 9" xfId="0"/>
    <cellStyle name="Percent 9" xfId="0"/>
    <cellStyle name="Percent 9 2" xfId="0"/>
    <cellStyle name="Percent 9 3" xfId="0"/>
    <cellStyle name="Pre-inputted cells" xfId="0"/>
    <cellStyle name="Pre-inputted cells 10" xfId="0"/>
    <cellStyle name="Pre-inputted cells 11" xfId="0"/>
    <cellStyle name="Pre-inputted cells 12" xfId="0"/>
    <cellStyle name="Pre-inputted cells 2" xfId="0"/>
    <cellStyle name="Pre-inputted cells 2 2" xfId="0"/>
    <cellStyle name="Pre-inputted cells 2 2 2" xfId="0"/>
    <cellStyle name="Pre-inputted cells 2 2 2 2" xfId="0"/>
    <cellStyle name="Pre-inputted cells 2 2 2_4.24.2_Alt_Volume_Drivers_Wider" xfId="0"/>
    <cellStyle name="Pre-inputted cells 2 2 3" xfId="0"/>
    <cellStyle name="Pre-inputted cells 2 2 4" xfId="0"/>
    <cellStyle name="Pre-inputted cells 2 2_4.24.2_Alt_Volume_Drivers_Wider" xfId="0"/>
    <cellStyle name="Pre-inputted cells 2 3" xfId="0"/>
    <cellStyle name="Pre-inputted cells 2 3 2" xfId="0"/>
    <cellStyle name="Pre-inputted cells 2 3_4.24.2_Alt_Volume_Drivers_Wider" xfId="0"/>
    <cellStyle name="Pre-inputted cells 2 4" xfId="0"/>
    <cellStyle name="Pre-inputted cells 2 5" xfId="0"/>
    <cellStyle name="Pre-inputted cells 2_1.3s Accounting C Costs Scots" xfId="0"/>
    <cellStyle name="Pre-inputted cells 3" xfId="0"/>
    <cellStyle name="Pre-inputted cells 3 2" xfId="0"/>
    <cellStyle name="Pre-inputted cells 3 2 2" xfId="0"/>
    <cellStyle name="Pre-inputted cells 3 2 2 2" xfId="0"/>
    <cellStyle name="Pre-inputted cells 3 2 2_4.24.2_Alt_Volume_Drivers_Wider" xfId="0"/>
    <cellStyle name="Pre-inputted cells 3 2 3" xfId="0"/>
    <cellStyle name="Pre-inputted cells 3 2 4" xfId="0"/>
    <cellStyle name="Pre-inputted cells 3 2_4.24.2_Alt_Volume_Drivers_Wider" xfId="0"/>
    <cellStyle name="Pre-inputted cells 3 3" xfId="0"/>
    <cellStyle name="Pre-inputted cells 3 3 2" xfId="0"/>
    <cellStyle name="Pre-inputted cells 3 3_4.24.2_Alt_Volume_Drivers_Wider" xfId="0"/>
    <cellStyle name="Pre-inputted cells 3 4" xfId="0"/>
    <cellStyle name="Pre-inputted cells 3 5" xfId="0"/>
    <cellStyle name="Pre-inputted cells 3_1.3s Accounting C Costs Scots" xfId="0"/>
    <cellStyle name="Pre-inputted cells 4" xfId="0"/>
    <cellStyle name="Pre-inputted cells 4 2" xfId="0"/>
    <cellStyle name="Pre-inputted cells 4 2 2" xfId="0"/>
    <cellStyle name="Pre-inputted cells 4 2 2 2" xfId="0"/>
    <cellStyle name="Pre-inputted cells 4 2 2_4.24.2_Alt_Volume_Drivers_Wider" xfId="0"/>
    <cellStyle name="Pre-inputted cells 4 2 3" xfId="0"/>
    <cellStyle name="Pre-inputted cells 4 2 4" xfId="0"/>
    <cellStyle name="Pre-inputted cells 4 2_4.24.2_Alt_Volume_Drivers_Wider" xfId="0"/>
    <cellStyle name="Pre-inputted cells 4 3" xfId="0"/>
    <cellStyle name="Pre-inputted cells 4 3 2" xfId="0"/>
    <cellStyle name="Pre-inputted cells 4 3_4.24.2_Alt_Volume_Drivers_Wider" xfId="0"/>
    <cellStyle name="Pre-inputted cells 4 4" xfId="0"/>
    <cellStyle name="Pre-inputted cells 4 5" xfId="0"/>
    <cellStyle name="Pre-inputted cells 4_1.3s Accounting C Costs Scots" xfId="0"/>
    <cellStyle name="Pre-inputted cells 5" xfId="0"/>
    <cellStyle name="Pre-inputted cells 5 2" xfId="0"/>
    <cellStyle name="Pre-inputted cells 5 2 2" xfId="0"/>
    <cellStyle name="Pre-inputted cells 5 2 2 2" xfId="0"/>
    <cellStyle name="Pre-inputted cells 5 2 2 2 2" xfId="0"/>
    <cellStyle name="Pre-inputted cells 5 2 2 2_4.24.2_Alt_Volume_Drivers_Wider" xfId="0"/>
    <cellStyle name="Pre-inputted cells 5 2 2 3" xfId="0"/>
    <cellStyle name="Pre-inputted cells 5 2 2 4" xfId="0"/>
    <cellStyle name="Pre-inputted cells 5 2 2_4.24.2_Alt_Volume_Drivers_Wider" xfId="0"/>
    <cellStyle name="Pre-inputted cells 5 2 3" xfId="0"/>
    <cellStyle name="Pre-inputted cells 5 2 3 2" xfId="0"/>
    <cellStyle name="Pre-inputted cells 5 2 3_4.24.2_Alt_Volume_Drivers_Wider" xfId="0"/>
    <cellStyle name="Pre-inputted cells 5 2 4" xfId="0"/>
    <cellStyle name="Pre-inputted cells 5 2 5" xfId="0"/>
    <cellStyle name="Pre-inputted cells 5 2_4.24.2_Alt_Volume_Drivers_Wider" xfId="0"/>
    <cellStyle name="Pre-inputted cells 5 3" xfId="0"/>
    <cellStyle name="Pre-inputted cells 5 3 2" xfId="0"/>
    <cellStyle name="Pre-inputted cells 5 3_4.24.2_Alt_Volume_Drivers_Wider" xfId="0"/>
    <cellStyle name="Pre-inputted cells 5 4" xfId="0"/>
    <cellStyle name="Pre-inputted cells 5 5" xfId="0"/>
    <cellStyle name="Pre-inputted cells 5_1.3s Accounting C Costs Scots" xfId="0"/>
    <cellStyle name="Pre-inputted cells 6" xfId="0"/>
    <cellStyle name="Pre-inputted cells 6 2" xfId="0"/>
    <cellStyle name="Pre-inputted cells 6 2 2" xfId="0"/>
    <cellStyle name="Pre-inputted cells 6 2 2 2" xfId="0"/>
    <cellStyle name="Pre-inputted cells 6 2 2_4.24.2_Alt_Volume_Drivers_Wider" xfId="0"/>
    <cellStyle name="Pre-inputted cells 6 2 3" xfId="0"/>
    <cellStyle name="Pre-inputted cells 6 2 4" xfId="0"/>
    <cellStyle name="Pre-inputted cells 6 2_4.24.2_Alt_Volume_Drivers_Wider" xfId="0"/>
    <cellStyle name="Pre-inputted cells 6 3" xfId="0"/>
    <cellStyle name="Pre-inputted cells 6 3 2" xfId="0"/>
    <cellStyle name="Pre-inputted cells 6 3_4.24.2_Alt_Volume_Drivers_Wider" xfId="0"/>
    <cellStyle name="Pre-inputted cells 6 4" xfId="0"/>
    <cellStyle name="Pre-inputted cells 6 5" xfId="0"/>
    <cellStyle name="Pre-inputted cells 6_4.24.2_Alt_Volume_Drivers_Wider" xfId="0"/>
    <cellStyle name="Pre-inputted cells 7" xfId="0"/>
    <cellStyle name="Pre-inputted cells 7 2" xfId="0"/>
    <cellStyle name="Pre-inputted cells 7 2 2" xfId="0"/>
    <cellStyle name="Pre-inputted cells 7 2 2 2" xfId="0"/>
    <cellStyle name="Pre-inputted cells 7 2 2_4.24.2_Alt_Volume_Drivers_Wider" xfId="0"/>
    <cellStyle name="Pre-inputted cells 7 2 3" xfId="0"/>
    <cellStyle name="Pre-inputted cells 7 2 4" xfId="0"/>
    <cellStyle name="Pre-inputted cells 7 2_4.24.2_Alt_Volume_Drivers_Wider" xfId="0"/>
    <cellStyle name="Pre-inputted cells 7 3" xfId="0"/>
    <cellStyle name="Pre-inputted cells 7 3 2" xfId="0"/>
    <cellStyle name="Pre-inputted cells 7 3_4.24.2_Alt_Volume_Drivers_Wider" xfId="0"/>
    <cellStyle name="Pre-inputted cells 7 4" xfId="0"/>
    <cellStyle name="Pre-inputted cells 7 5" xfId="0"/>
    <cellStyle name="Pre-inputted cells 7_4.24.2_Alt_Volume_Drivers_Wider" xfId="0"/>
    <cellStyle name="Pre-inputted cells 8" xfId="0"/>
    <cellStyle name="Pre-inputted cells 8 2" xfId="0"/>
    <cellStyle name="Pre-inputted cells 8_4.24.2_Alt_Volume_Drivers_Wider" xfId="0"/>
    <cellStyle name="Pre-inputted cells 9" xfId="0"/>
    <cellStyle name="Pre-inputted cells_1.3s Accounting C Costs Scots" xfId="0"/>
    <cellStyle name="RangeName" xfId="0"/>
    <cellStyle name="RIGs" xfId="0"/>
    <cellStyle name="RIGs 2" xfId="0"/>
    <cellStyle name="RIGs 2 2" xfId="0"/>
    <cellStyle name="RIGs 2 2 2" xfId="0"/>
    <cellStyle name="RIGs 2 2_4.24.2_Alt_Volume_Drivers_Wider" xfId="0"/>
    <cellStyle name="RIGs 2 3" xfId="0"/>
    <cellStyle name="RIGs 2_4.24.2_Alt_Volume_Drivers_Wider" xfId="0"/>
    <cellStyle name="RIGs 3" xfId="0"/>
    <cellStyle name="RIGs 3 2" xfId="0"/>
    <cellStyle name="RIGs 3_4.24.2_Alt_Volume_Drivers_Wider" xfId="0"/>
    <cellStyle name="RIGs 4" xfId="0"/>
    <cellStyle name="RIGs input cells" xfId="0"/>
    <cellStyle name="RIGs input cells 10" xfId="0"/>
    <cellStyle name="RIGs input cells 11" xfId="0"/>
    <cellStyle name="RIGs input cells 12" xfId="0"/>
    <cellStyle name="RIGs input cells 2" xfId="0"/>
    <cellStyle name="RIGs input cells 2 10" xfId="0"/>
    <cellStyle name="RIGs input cells 2 11" xfId="0"/>
    <cellStyle name="RIGs input cells 2 2" xfId="0"/>
    <cellStyle name="RIGs input cells 2 2 2" xfId="0"/>
    <cellStyle name="RIGs input cells 2 2 2 2" xfId="0"/>
    <cellStyle name="RIGs input cells 2 2 2 2 2" xfId="0"/>
    <cellStyle name="RIGs input cells 2 2 2 2_4.24.2_Alt_Volume_Drivers_Wider" xfId="0"/>
    <cellStyle name="RIGs input cells 2 2 2 3" xfId="0"/>
    <cellStyle name="RIGs input cells 2 2 2 4" xfId="0"/>
    <cellStyle name="RIGs input cells 2 2 2_4.24.2_Alt_Volume_Drivers_Wider" xfId="0"/>
    <cellStyle name="RIGs input cells 2 2 3" xfId="0"/>
    <cellStyle name="RIGs input cells 2 2 3 2" xfId="0"/>
    <cellStyle name="RIGs input cells 2 2 3_4.24.2_Alt_Volume_Drivers_Wider" xfId="0"/>
    <cellStyle name="RIGs input cells 2 2 4" xfId="0"/>
    <cellStyle name="RIGs input cells 2 2 5" xfId="0"/>
    <cellStyle name="RIGs input cells 2 2_1.3s Accounting C Costs Scots" xfId="0"/>
    <cellStyle name="RIGs input cells 2 3" xfId="0"/>
    <cellStyle name="RIGs input cells 2 3 2" xfId="0"/>
    <cellStyle name="RIGs input cells 2 3 2 2" xfId="0"/>
    <cellStyle name="RIGs input cells 2 3 2_4.24.2_Alt_Volume_Drivers_Wider" xfId="0"/>
    <cellStyle name="RIGs input cells 2 3 3" xfId="0"/>
    <cellStyle name="RIGs input cells 2 3 4" xfId="0"/>
    <cellStyle name="RIGs input cells 2 3_4.24.2_Alt_Volume_Drivers_Wider" xfId="0"/>
    <cellStyle name="RIGs input cells 2 4" xfId="0"/>
    <cellStyle name="RIGs input cells 2 4 2" xfId="0"/>
    <cellStyle name="RIGs input cells 2 4_4.24.2_Alt_Volume_Drivers_Wider" xfId="0"/>
    <cellStyle name="RIGs input cells 2 5" xfId="0"/>
    <cellStyle name="RIGs input cells 2 6" xfId="0"/>
    <cellStyle name="RIGs input cells 2 7" xfId="0"/>
    <cellStyle name="RIGs input cells 2 8" xfId="0"/>
    <cellStyle name="RIGs input cells 2 9" xfId="0"/>
    <cellStyle name="RIGs input cells 2_1.3s Accounting C Costs Scots" xfId="0"/>
    <cellStyle name="RIGs input cells 3" xfId="0"/>
    <cellStyle name="RIGs input cells 3 10" xfId="0"/>
    <cellStyle name="RIGs input cells 3 11" xfId="0"/>
    <cellStyle name="RIGs input cells 3 2" xfId="0"/>
    <cellStyle name="RIGs input cells 3 2 2" xfId="0"/>
    <cellStyle name="RIGs input cells 3 2 2 2" xfId="0"/>
    <cellStyle name="RIGs input cells 3 2 2 2 2" xfId="0"/>
    <cellStyle name="RIGs input cells 3 2 2 2_4.24.2_Alt_Volume_Drivers_Wider" xfId="0"/>
    <cellStyle name="RIGs input cells 3 2 2 3" xfId="0"/>
    <cellStyle name="RIGs input cells 3 2 2 4" xfId="0"/>
    <cellStyle name="RIGs input cells 3 2 2_4.24.2_Alt_Volume_Drivers_Wider" xfId="0"/>
    <cellStyle name="RIGs input cells 3 2 3" xfId="0"/>
    <cellStyle name="RIGs input cells 3 2 3 2" xfId="0"/>
    <cellStyle name="RIGs input cells 3 2 3_4.24.2_Alt_Volume_Drivers_Wider" xfId="0"/>
    <cellStyle name="RIGs input cells 3 2 4" xfId="0"/>
    <cellStyle name="RIGs input cells 3 2 5" xfId="0"/>
    <cellStyle name="RIGs input cells 3 2_1.3s Accounting C Costs Scots" xfId="0"/>
    <cellStyle name="RIGs input cells 3 3" xfId="0"/>
    <cellStyle name="RIGs input cells 3 3 2" xfId="0"/>
    <cellStyle name="RIGs input cells 3 3 2 2" xfId="0"/>
    <cellStyle name="RIGs input cells 3 3 2_4.24.2_Alt_Volume_Drivers_Wider" xfId="0"/>
    <cellStyle name="RIGs input cells 3 3 3" xfId="0"/>
    <cellStyle name="RIGs input cells 3 3 4" xfId="0"/>
    <cellStyle name="RIGs input cells 3 3_4.24.2_Alt_Volume_Drivers_Wider" xfId="0"/>
    <cellStyle name="RIGs input cells 3 4" xfId="0"/>
    <cellStyle name="RIGs input cells 3 4 2" xfId="0"/>
    <cellStyle name="RIGs input cells 3 4_4.24.2_Alt_Volume_Drivers_Wider" xfId="0"/>
    <cellStyle name="RIGs input cells 3 5" xfId="0"/>
    <cellStyle name="RIGs input cells 3 6" xfId="0"/>
    <cellStyle name="RIGs input cells 3 7" xfId="0"/>
    <cellStyle name="RIGs input cells 3 8" xfId="0"/>
    <cellStyle name="RIGs input cells 3 9" xfId="0"/>
    <cellStyle name="RIGs input cells 3_1.3s Accounting C Costs Scots" xfId="0"/>
    <cellStyle name="RIGs input cells 4" xfId="0"/>
    <cellStyle name="RIGs input cells 4 2" xfId="0"/>
    <cellStyle name="RIGs input cells 4 2 2" xfId="0"/>
    <cellStyle name="RIGs input cells 4 2 2 2" xfId="0"/>
    <cellStyle name="RIGs input cells 4 2 2 2 2" xfId="0"/>
    <cellStyle name="RIGs input cells 4 2 2 2_4.24.2_Alt_Volume_Drivers_Wider" xfId="0"/>
    <cellStyle name="RIGs input cells 4 2 2 3" xfId="0"/>
    <cellStyle name="RIGs input cells 4 2 2 4" xfId="0"/>
    <cellStyle name="RIGs input cells 4 2 2_4.24.2_Alt_Volume_Drivers_Wider" xfId="0"/>
    <cellStyle name="RIGs input cells 4 2 3" xfId="0"/>
    <cellStyle name="RIGs input cells 4 2 3 2" xfId="0"/>
    <cellStyle name="RIGs input cells 4 2 3_4.24.2_Alt_Volume_Drivers_Wider" xfId="0"/>
    <cellStyle name="RIGs input cells 4 2 4" xfId="0"/>
    <cellStyle name="RIGs input cells 4 2 5" xfId="0"/>
    <cellStyle name="RIGs input cells 4 2_4.24.2_Alt_Volume_Drivers_Wider" xfId="0"/>
    <cellStyle name="RIGs input cells 4 3" xfId="0"/>
    <cellStyle name="RIGs input cells 4 3 2" xfId="0"/>
    <cellStyle name="RIGs input cells 4 3_4.24.2_Alt_Volume_Drivers_Wider" xfId="0"/>
    <cellStyle name="RIGs input cells 4 4" xfId="0"/>
    <cellStyle name="RIGs input cells 4 5" xfId="0"/>
    <cellStyle name="RIGs input cells 4_1.3s Accounting C Costs Scots" xfId="0"/>
    <cellStyle name="RIGs input cells 5" xfId="0"/>
    <cellStyle name="RIGs input cells 5 2" xfId="0"/>
    <cellStyle name="RIGs input cells 5 2 2" xfId="0"/>
    <cellStyle name="RIGs input cells 5 2 2 2" xfId="0"/>
    <cellStyle name="RIGs input cells 5 2 2_4.24.2_Alt_Volume_Drivers_Wider" xfId="0"/>
    <cellStyle name="RIGs input cells 5 2 3" xfId="0"/>
    <cellStyle name="RIGs input cells 5 2 4" xfId="0"/>
    <cellStyle name="RIGs input cells 5 2_4.24.2_Alt_Volume_Drivers_Wider" xfId="0"/>
    <cellStyle name="RIGs input cells 5 3" xfId="0"/>
    <cellStyle name="RIGs input cells 5 3 2" xfId="0"/>
    <cellStyle name="RIGs input cells 5 3_4.24.2_Alt_Volume_Drivers_Wider" xfId="0"/>
    <cellStyle name="RIGs input cells 5 4" xfId="0"/>
    <cellStyle name="RIGs input cells 5 5" xfId="0"/>
    <cellStyle name="RIGs input cells 5_1.3s Accounting C Costs Scots" xfId="0"/>
    <cellStyle name="RIGs input cells 6" xfId="0"/>
    <cellStyle name="RIGs input cells 6 2" xfId="0"/>
    <cellStyle name="RIGs input cells 6 2 2" xfId="0"/>
    <cellStyle name="RIGs input cells 6 2 2 2" xfId="0"/>
    <cellStyle name="RIGs input cells 6 2 2_4.24.2_Alt_Volume_Drivers_Wider" xfId="0"/>
    <cellStyle name="RIGs input cells 6 2 3" xfId="0"/>
    <cellStyle name="RIGs input cells 6 2 4" xfId="0"/>
    <cellStyle name="RIGs input cells 6 2_4.24.2_Alt_Volume_Drivers_Wider" xfId="0"/>
    <cellStyle name="RIGs input cells 6 3" xfId="0"/>
    <cellStyle name="RIGs input cells 6 3 2" xfId="0"/>
    <cellStyle name="RIGs input cells 6 3_4.24.2_Alt_Volume_Drivers_Wider" xfId="0"/>
    <cellStyle name="RIGs input cells 6 4" xfId="0"/>
    <cellStyle name="RIGs input cells 6 5" xfId="0"/>
    <cellStyle name="RIGs input cells 6_1.3s Accounting C Costs Scots" xfId="0"/>
    <cellStyle name="RIGs input cells 7" xfId="0"/>
    <cellStyle name="RIGs input cells 7 2" xfId="0"/>
    <cellStyle name="RIGs input cells 7 2 2" xfId="0"/>
    <cellStyle name="RIGs input cells 7 2 2 2" xfId="0"/>
    <cellStyle name="RIGs input cells 7 2 2_4.24.2_Alt_Volume_Drivers_Wider" xfId="0"/>
    <cellStyle name="RIGs input cells 7 2 3" xfId="0"/>
    <cellStyle name="RIGs input cells 7 2 4" xfId="0"/>
    <cellStyle name="RIGs input cells 7 2_4.24.2_Alt_Volume_Drivers_Wider" xfId="0"/>
    <cellStyle name="RIGs input cells 7 3" xfId="0"/>
    <cellStyle name="RIGs input cells 7 3 2" xfId="0"/>
    <cellStyle name="RIGs input cells 7 3_4.24.2_Alt_Volume_Drivers_Wider" xfId="0"/>
    <cellStyle name="RIGs input cells 7 4" xfId="0"/>
    <cellStyle name="RIGs input cells 7 5" xfId="0"/>
    <cellStyle name="RIGs input cells 7_4.24.2_Alt_Volume_Drivers_Wider" xfId="0"/>
    <cellStyle name="RIGs input cells 8" xfId="0"/>
    <cellStyle name="RIGs input cells 8 2" xfId="0"/>
    <cellStyle name="RIGs input cells 8 2 2" xfId="0"/>
    <cellStyle name="RIGs input cells 8 2_4.24.2_Alt_Volume_Drivers_Wider" xfId="0"/>
    <cellStyle name="RIGs input cells 8 3" xfId="0"/>
    <cellStyle name="RIGs input cells 8 4" xfId="0"/>
    <cellStyle name="RIGs input cells 8_4.24.2_Alt_Volume_Drivers_Wider" xfId="0"/>
    <cellStyle name="RIGs input cells 9" xfId="0"/>
    <cellStyle name="RIGs input cells 9 2" xfId="0"/>
    <cellStyle name="RIGs input cells 9_4.24.2_Alt_Volume_Drivers_Wider" xfId="0"/>
    <cellStyle name="RIGs input cells_1.3s Accounting C Costs Scots" xfId="0"/>
    <cellStyle name="RIGs input totals" xfId="0"/>
    <cellStyle name="RIGs input totals 10" xfId="0"/>
    <cellStyle name="RIGs input totals 11" xfId="0"/>
    <cellStyle name="RIGs input totals 12" xfId="0"/>
    <cellStyle name="RIGs input totals 2" xfId="0"/>
    <cellStyle name="RIGs input totals 2 10" xfId="0"/>
    <cellStyle name="RIGs input totals 2 11" xfId="0"/>
    <cellStyle name="RIGs input totals 2 2" xfId="0"/>
    <cellStyle name="RIGs input totals 2 2 2" xfId="0"/>
    <cellStyle name="RIGs input totals 2 2 2 2" xfId="0"/>
    <cellStyle name="RIGs input totals 2 2 2 2 2" xfId="0"/>
    <cellStyle name="RIGs input totals 2 2 2 2_4.24.2_Alt_Volume_Drivers_Wider" xfId="0"/>
    <cellStyle name="RIGs input totals 2 2 2 3" xfId="0"/>
    <cellStyle name="RIGs input totals 2 2 2 4" xfId="0"/>
    <cellStyle name="RIGs input totals 2 2 2_4.24.2_Alt_Volume_Drivers_Wider" xfId="0"/>
    <cellStyle name="RIGs input totals 2 2 3" xfId="0"/>
    <cellStyle name="RIGs input totals 2 2 3 2" xfId="0"/>
    <cellStyle name="RIGs input totals 2 2 3_4.24.2_Alt_Volume_Drivers_Wider" xfId="0"/>
    <cellStyle name="RIGs input totals 2 2 4" xfId="0"/>
    <cellStyle name="RIGs input totals 2 2 5" xfId="0"/>
    <cellStyle name="RIGs input totals 2 2_1.3s Accounting C Costs Scots" xfId="0"/>
    <cellStyle name="RIGs input totals 2 3" xfId="0"/>
    <cellStyle name="RIGs input totals 2 3 2" xfId="0"/>
    <cellStyle name="RIGs input totals 2 3 2 2" xfId="0"/>
    <cellStyle name="RIGs input totals 2 3 2 2 2" xfId="0"/>
    <cellStyle name="RIGs input totals 2 3 2 2_4.24.2_Alt_Volume_Drivers_Wider" xfId="0"/>
    <cellStyle name="RIGs input totals 2 3 2 3" xfId="0"/>
    <cellStyle name="RIGs input totals 2 3 2 4" xfId="0"/>
    <cellStyle name="RIGs input totals 2 3 2_4.24.2_Alt_Volume_Drivers_Wider" xfId="0"/>
    <cellStyle name="RIGs input totals 2 3 3" xfId="0"/>
    <cellStyle name="RIGs input totals 2 3 3 2" xfId="0"/>
    <cellStyle name="RIGs input totals 2 3 3_4.24.2_Alt_Volume_Drivers_Wider" xfId="0"/>
    <cellStyle name="RIGs input totals 2 3 4" xfId="0"/>
    <cellStyle name="RIGs input totals 2 3 5" xfId="0"/>
    <cellStyle name="RIGs input totals 2 3_1.3s Accounting C Costs Scots" xfId="0"/>
    <cellStyle name="RIGs input totals 2 4" xfId="0"/>
    <cellStyle name="RIGs input totals 2 4 2" xfId="0"/>
    <cellStyle name="RIGs input totals 2 4 2 2" xfId="0"/>
    <cellStyle name="RIGs input totals 2 4 2 2 2" xfId="0"/>
    <cellStyle name="RIGs input totals 2 4 2 2_4.24.2_Alt_Volume_Drivers_Wider" xfId="0"/>
    <cellStyle name="RIGs input totals 2 4 2 3" xfId="0"/>
    <cellStyle name="RIGs input totals 2 4 2 4" xfId="0"/>
    <cellStyle name="RIGs input totals 2 4 2_4.24.2_Alt_Volume_Drivers_Wider" xfId="0"/>
    <cellStyle name="RIGs input totals 2 4 3" xfId="0"/>
    <cellStyle name="RIGs input totals 2 4 3 2" xfId="0"/>
    <cellStyle name="RIGs input totals 2 4 3 2 2" xfId="0"/>
    <cellStyle name="RIGs input totals 2 4 3 2_4.24.2_Alt_Volume_Drivers_Wider" xfId="0"/>
    <cellStyle name="RIGs input totals 2 4 3 3" xfId="0"/>
    <cellStyle name="RIGs input totals 2 4 3 4" xfId="0"/>
    <cellStyle name="RIGs input totals 2 4 3_4.24.2_Alt_Volume_Drivers_Wider" xfId="0"/>
    <cellStyle name="RIGs input totals 2 4 4" xfId="0"/>
    <cellStyle name="RIGs input totals 2 4 4 2" xfId="0"/>
    <cellStyle name="RIGs input totals 2 4 4_4.24.2_Alt_Volume_Drivers_Wider" xfId="0"/>
    <cellStyle name="RIGs input totals 2 4 5" xfId="0"/>
    <cellStyle name="RIGs input totals 2 4 6" xfId="0"/>
    <cellStyle name="RIGs input totals 2 4_4.24.2_Alt_Volume_Drivers_Wider" xfId="0"/>
    <cellStyle name="RIGs input totals 2 5" xfId="0"/>
    <cellStyle name="RIGs input totals 2 5 2" xfId="0"/>
    <cellStyle name="RIGs input totals 2 5 2 2" xfId="0"/>
    <cellStyle name="RIGs input totals 2 5 2 2 2" xfId="0"/>
    <cellStyle name="RIGs input totals 2 5 2 2_4.24.2_Alt_Volume_Drivers_Wider" xfId="0"/>
    <cellStyle name="RIGs input totals 2 5 2 3" xfId="0"/>
    <cellStyle name="RIGs input totals 2 5 2 4" xfId="0"/>
    <cellStyle name="RIGs input totals 2 5 2_4.24.2_Alt_Volume_Drivers_Wider" xfId="0"/>
    <cellStyle name="RIGs input totals 2 5 3" xfId="0"/>
    <cellStyle name="RIGs input totals 2 5 3 2" xfId="0"/>
    <cellStyle name="RIGs input totals 2 5 3_4.24.2_Alt_Volume_Drivers_Wider" xfId="0"/>
    <cellStyle name="RIGs input totals 2 5 4" xfId="0"/>
    <cellStyle name="RIGs input totals 2 5 5" xfId="0"/>
    <cellStyle name="RIGs input totals 2 5_4.24.2_Alt_Volume_Drivers_Wider" xfId="0"/>
    <cellStyle name="RIGs input totals 2 6" xfId="0"/>
    <cellStyle name="RIGs input totals 2 6 2" xfId="0"/>
    <cellStyle name="RIGs input totals 2 6_4.24.2_Alt_Volume_Drivers_Wider" xfId="0"/>
    <cellStyle name="RIGs input totals 2 7" xfId="0"/>
    <cellStyle name="RIGs input totals 2 8" xfId="0"/>
    <cellStyle name="RIGs input totals 2 9" xfId="0"/>
    <cellStyle name="RIGs input totals 2_1.3s Accounting C Costs Scots" xfId="0"/>
    <cellStyle name="RIGs input totals 3" xfId="0"/>
    <cellStyle name="RIGs input totals 3 2" xfId="0"/>
    <cellStyle name="RIGs input totals 3 2 2" xfId="0"/>
    <cellStyle name="RIGs input totals 3 2 2 2" xfId="0"/>
    <cellStyle name="RIGs input totals 3 2 2_4.24.2_Alt_Volume_Drivers_Wider" xfId="0"/>
    <cellStyle name="RIGs input totals 3 2 3" xfId="0"/>
    <cellStyle name="RIGs input totals 3 2 4" xfId="0"/>
    <cellStyle name="RIGs input totals 3 2_4.24.2_Alt_Volume_Drivers_Wider" xfId="0"/>
    <cellStyle name="RIGs input totals 3 3" xfId="0"/>
    <cellStyle name="RIGs input totals 3 3 2" xfId="0"/>
    <cellStyle name="RIGs input totals 3 3_4.24.2_Alt_Volume_Drivers_Wider" xfId="0"/>
    <cellStyle name="RIGs input totals 3 4" xfId="0"/>
    <cellStyle name="RIGs input totals 3 5" xfId="0"/>
    <cellStyle name="RIGs input totals 3_1.3s Accounting C Costs Scots" xfId="0"/>
    <cellStyle name="RIGs input totals 4" xfId="0"/>
    <cellStyle name="RIGs input totals 4 2" xfId="0"/>
    <cellStyle name="RIGs input totals 4 2 2" xfId="0"/>
    <cellStyle name="RIGs input totals 4 2 2 2" xfId="0"/>
    <cellStyle name="RIGs input totals 4 2 2_4.24.2_Alt_Volume_Drivers_Wider" xfId="0"/>
    <cellStyle name="RIGs input totals 4 2 3" xfId="0"/>
    <cellStyle name="RIGs input totals 4 2 4" xfId="0"/>
    <cellStyle name="RIGs input totals 4 2_4.24.2_Alt_Volume_Drivers_Wider" xfId="0"/>
    <cellStyle name="RIGs input totals 4 3" xfId="0"/>
    <cellStyle name="RIGs input totals 4 3 2" xfId="0"/>
    <cellStyle name="RIGs input totals 4 3_4.24.2_Alt_Volume_Drivers_Wider" xfId="0"/>
    <cellStyle name="RIGs input totals 4 4" xfId="0"/>
    <cellStyle name="RIGs input totals 4 5" xfId="0"/>
    <cellStyle name="RIGs input totals 4_1.3s Accounting C Costs Scots" xfId="0"/>
    <cellStyle name="RIGs input totals 5" xfId="0"/>
    <cellStyle name="RIGs input totals 5 2" xfId="0"/>
    <cellStyle name="RIGs input totals 5 2 2" xfId="0"/>
    <cellStyle name="RIGs input totals 5 2 2 2" xfId="0"/>
    <cellStyle name="RIGs input totals 5 2 2 2 2" xfId="0"/>
    <cellStyle name="RIGs input totals 5 2 2 2_4.24.2_Alt_Volume_Drivers_Wider" xfId="0"/>
    <cellStyle name="RIGs input totals 5 2 2 3" xfId="0"/>
    <cellStyle name="RIGs input totals 5 2 2 4" xfId="0"/>
    <cellStyle name="RIGs input totals 5 2 2_4.24.2_Alt_Volume_Drivers_Wider" xfId="0"/>
    <cellStyle name="RIGs input totals 5 2 3" xfId="0"/>
    <cellStyle name="RIGs input totals 5 2 3 2" xfId="0"/>
    <cellStyle name="RIGs input totals 5 2 3_4.24.2_Alt_Volume_Drivers_Wider" xfId="0"/>
    <cellStyle name="RIGs input totals 5 2 4" xfId="0"/>
    <cellStyle name="RIGs input totals 5 2 5" xfId="0"/>
    <cellStyle name="RIGs input totals 5 2_4.24.2_Alt_Volume_Drivers_Wider" xfId="0"/>
    <cellStyle name="RIGs input totals 5 3" xfId="0"/>
    <cellStyle name="RIGs input totals 5 3 2" xfId="0"/>
    <cellStyle name="RIGs input totals 5 3_4.24.2_Alt_Volume_Drivers_Wider" xfId="0"/>
    <cellStyle name="RIGs input totals 5 4" xfId="0"/>
    <cellStyle name="RIGs input totals 5 5" xfId="0"/>
    <cellStyle name="RIGs input totals 5_1.3s Accounting C Costs Scots" xfId="0"/>
    <cellStyle name="RIGs input totals 6" xfId="0"/>
    <cellStyle name="RIGs input totals 6 2" xfId="0"/>
    <cellStyle name="RIGs input totals 6 2 2" xfId="0"/>
    <cellStyle name="RIGs input totals 6 2_4.24.2_Alt_Volume_Drivers_Wider" xfId="0"/>
    <cellStyle name="RIGs input totals 6 3" xfId="0"/>
    <cellStyle name="RIGs input totals 6 4" xfId="0"/>
    <cellStyle name="RIGs input totals 6_4.24.2_Alt_Volume_Drivers_Wider" xfId="0"/>
    <cellStyle name="RIGs input totals 7" xfId="0"/>
    <cellStyle name="RIGs input totals 7 2" xfId="0"/>
    <cellStyle name="RIGs input totals 7 3" xfId="0"/>
    <cellStyle name="RIGs input totals 7 4" xfId="0"/>
    <cellStyle name="RIGs input totals 7_4.24.2_Alt_Volume_Drivers_Wider" xfId="0"/>
    <cellStyle name="RIGs input totals 8" xfId="0"/>
    <cellStyle name="RIGs input totals 9" xfId="0"/>
    <cellStyle name="RIGs input totals_1.3s Accounting C Costs Scots" xfId="0"/>
    <cellStyle name="RIGs linked cells" xfId="0"/>
    <cellStyle name="RIGs linked cells 10" xfId="0"/>
    <cellStyle name="RIGs linked cells 11" xfId="0"/>
    <cellStyle name="RIGs linked cells 2" xfId="0"/>
    <cellStyle name="RIGs linked cells 2 2" xfId="0"/>
    <cellStyle name="RIGs linked cells 2 2 2" xfId="0"/>
    <cellStyle name="RIGs linked cells 2 2 2 2" xfId="0"/>
    <cellStyle name="RIGs linked cells 2 2 2_4.24.2_Alt_Volume_Drivers_Wider" xfId="0"/>
    <cellStyle name="RIGs linked cells 2 2 3" xfId="0"/>
    <cellStyle name="RIGs linked cells 2 2 4" xfId="0"/>
    <cellStyle name="RIGs linked cells 2 2_4.24.2_Alt_Volume_Drivers_Wider" xfId="0"/>
    <cellStyle name="RIGs linked cells 2 3" xfId="0"/>
    <cellStyle name="RIGs linked cells 2 3 2" xfId="0"/>
    <cellStyle name="RIGs linked cells 2 3_4.24.2_Alt_Volume_Drivers_Wider" xfId="0"/>
    <cellStyle name="RIGs linked cells 2 4" xfId="0"/>
    <cellStyle name="RIGs linked cells 2 5" xfId="0"/>
    <cellStyle name="RIGs linked cells 2_1.3s Accounting C Costs Scots" xfId="0"/>
    <cellStyle name="RIGs linked cells 3" xfId="0"/>
    <cellStyle name="RIGs linked cells 3 2" xfId="0"/>
    <cellStyle name="RIGs linked cells 3 2 2" xfId="0"/>
    <cellStyle name="RIGs linked cells 3 2 2 2" xfId="0"/>
    <cellStyle name="RIGs linked cells 3 2 2 2 2" xfId="0"/>
    <cellStyle name="RIGs linked cells 3 2 2 2_4.24.2_Alt_Volume_Drivers_Wider" xfId="0"/>
    <cellStyle name="RIGs linked cells 3 2 2 3" xfId="0"/>
    <cellStyle name="RIGs linked cells 3 2 2 4" xfId="0"/>
    <cellStyle name="RIGs linked cells 3 2 2_4.24.2_Alt_Volume_Drivers_Wider" xfId="0"/>
    <cellStyle name="RIGs linked cells 3 2 3" xfId="0"/>
    <cellStyle name="RIGs linked cells 3 2 3 2" xfId="0"/>
    <cellStyle name="RIGs linked cells 3 2 3_4.24.2_Alt_Volume_Drivers_Wider" xfId="0"/>
    <cellStyle name="RIGs linked cells 3 2 4" xfId="0"/>
    <cellStyle name="RIGs linked cells 3 2 5" xfId="0"/>
    <cellStyle name="RIGs linked cells 3 2_4.24.2_Alt_Volume_Drivers_Wider" xfId="0"/>
    <cellStyle name="RIGs linked cells 3 3" xfId="0"/>
    <cellStyle name="RIGs linked cells 3 3 2" xfId="0"/>
    <cellStyle name="RIGs linked cells 3 3 2 2" xfId="0"/>
    <cellStyle name="RIGs linked cells 3 3 2 2 2" xfId="0"/>
    <cellStyle name="RIGs linked cells 3 3 2 2_4.24.2_Alt_Volume_Drivers_Wider" xfId="0"/>
    <cellStyle name="RIGs linked cells 3 3 2 3" xfId="0"/>
    <cellStyle name="RIGs linked cells 3 3 2 4" xfId="0"/>
    <cellStyle name="RIGs linked cells 3 3 2_4.24.2_Alt_Volume_Drivers_Wider" xfId="0"/>
    <cellStyle name="RIGs linked cells 3 3 3" xfId="0"/>
    <cellStyle name="RIGs linked cells 3 3 3 2" xfId="0"/>
    <cellStyle name="RIGs linked cells 3 3 3_4.24.2_Alt_Volume_Drivers_Wider" xfId="0"/>
    <cellStyle name="RIGs linked cells 3 3 4" xfId="0"/>
    <cellStyle name="RIGs linked cells 3 3 5" xfId="0"/>
    <cellStyle name="RIGs linked cells 3 3_4.24.2_Alt_Volume_Drivers_Wider" xfId="0"/>
    <cellStyle name="RIGs linked cells 3 4" xfId="0"/>
    <cellStyle name="RIGs linked cells 3 4 2" xfId="0"/>
    <cellStyle name="RIGs linked cells 3 4_4.24.2_Alt_Volume_Drivers_Wider" xfId="0"/>
    <cellStyle name="RIGs linked cells 3 5" xfId="0"/>
    <cellStyle name="RIGs linked cells 3 6" xfId="0"/>
    <cellStyle name="RIGs linked cells 3_1.3s Accounting C Costs Scots" xfId="0"/>
    <cellStyle name="RIGs linked cells 4" xfId="0"/>
    <cellStyle name="RIGs linked cells 4 2" xfId="0"/>
    <cellStyle name="RIGs linked cells 4 2 2" xfId="0"/>
    <cellStyle name="RIGs linked cells 4 2 2 2" xfId="0"/>
    <cellStyle name="RIGs linked cells 4 2 2 2 2" xfId="0"/>
    <cellStyle name="RIGs linked cells 4 2 2 2_4.24.2_Alt_Volume_Drivers_Wider" xfId="0"/>
    <cellStyle name="RIGs linked cells 4 2 2 3" xfId="0"/>
    <cellStyle name="RIGs linked cells 4 2 2 4" xfId="0"/>
    <cellStyle name="RIGs linked cells 4 2 2_4.24.2_Alt_Volume_Drivers_Wider" xfId="0"/>
    <cellStyle name="RIGs linked cells 4 2 3" xfId="0"/>
    <cellStyle name="RIGs linked cells 4 2 3 2" xfId="0"/>
    <cellStyle name="RIGs linked cells 4 2 3_4.24.2_Alt_Volume_Drivers_Wider" xfId="0"/>
    <cellStyle name="RIGs linked cells 4 2 4" xfId="0"/>
    <cellStyle name="RIGs linked cells 4 2 5" xfId="0"/>
    <cellStyle name="RIGs linked cells 4 2_4.24.2_Alt_Volume_Drivers_Wider" xfId="0"/>
    <cellStyle name="RIGs linked cells 4 3" xfId="0"/>
    <cellStyle name="RIGs linked cells 4 3 2" xfId="0"/>
    <cellStyle name="RIGs linked cells 4 3_4.24.2_Alt_Volume_Drivers_Wider" xfId="0"/>
    <cellStyle name="RIGs linked cells 4 4" xfId="0"/>
    <cellStyle name="RIGs linked cells 4 5" xfId="0"/>
    <cellStyle name="RIGs linked cells 4_1.3s Accounting C Costs Scots" xfId="0"/>
    <cellStyle name="RIGs linked cells 5" xfId="0"/>
    <cellStyle name="RIGs linked cells 5 2" xfId="0"/>
    <cellStyle name="RIGs linked cells 5 2 2" xfId="0"/>
    <cellStyle name="RIGs linked cells 5 2_4.24.2_Alt_Volume_Drivers_Wider" xfId="0"/>
    <cellStyle name="RIGs linked cells 5 3" xfId="0"/>
    <cellStyle name="RIGs linked cells 5 4" xfId="0"/>
    <cellStyle name="RIGs linked cells 5_4.24.2_Alt_Volume_Drivers_Wider" xfId="0"/>
    <cellStyle name="RIGs linked cells 6" xfId="0"/>
    <cellStyle name="RIGs linked cells 6 2" xfId="0"/>
    <cellStyle name="RIGs linked cells 6_4.24.2_Alt_Volume_Drivers_Wider" xfId="0"/>
    <cellStyle name="RIGs linked cells 7" xfId="0"/>
    <cellStyle name="RIGs linked cells 8" xfId="0"/>
    <cellStyle name="RIGs linked cells 9" xfId="0"/>
    <cellStyle name="RIGs linked cells_1.3s Accounting C Costs Scots" xfId="0"/>
    <cellStyle name="RIGs_1.3s Accounting C Costs Scots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Item 2" xfId="0"/>
    <cellStyle name="SAPBEXheaderItem_1.3 Acc Costs NG (2011)" xfId="0"/>
    <cellStyle name="SAPBEXheaderText" xfId="0"/>
    <cellStyle name="SAPBEXheaderText 2" xfId="0"/>
    <cellStyle name="SAPBEXheaderText_1.3 Acc Costs NG (2011)" xfId="0"/>
    <cellStyle name="SAPBEXHLevel0" xfId="0"/>
    <cellStyle name="SAPBEXHLevel0 2" xfId="0"/>
    <cellStyle name="SAPBEXHLevel0_1.3 Acc Costs NG (2011)" xfId="0"/>
    <cellStyle name="SAPBEXHLevel0X" xfId="0"/>
    <cellStyle name="SAPBEXHLevel0X 2" xfId="0"/>
    <cellStyle name="SAPBEXHLevel0X_1.3 Acc Costs NG (2011)" xfId="0"/>
    <cellStyle name="SAPBEXHLevel1" xfId="0"/>
    <cellStyle name="SAPBEXHLevel1 2" xfId="0"/>
    <cellStyle name="SAPBEXHLevel1_1.3 Acc Costs NG (2011)" xfId="0"/>
    <cellStyle name="SAPBEXHLevel1X" xfId="0"/>
    <cellStyle name="SAPBEXHLevel1X 2" xfId="0"/>
    <cellStyle name="SAPBEXHLevel1X_1.3 Acc Costs NG (2011)" xfId="0"/>
    <cellStyle name="SAPBEXHLevel2" xfId="0"/>
    <cellStyle name="SAPBEXHLevel2 2" xfId="0"/>
    <cellStyle name="SAPBEXHLevel2_1.3 Acc Costs NG (2011)" xfId="0"/>
    <cellStyle name="SAPBEXHLevel2X" xfId="0"/>
    <cellStyle name="SAPBEXHLevel2X 2" xfId="0"/>
    <cellStyle name="SAPBEXHLevel2X_1.3 Acc Costs NG (2011)" xfId="0"/>
    <cellStyle name="SAPBEXHLevel3" xfId="0"/>
    <cellStyle name="SAPBEXHLevel3 2" xfId="0"/>
    <cellStyle name="SAPBEXHLevel3_1.3 Acc Costs NG (2011)" xfId="0"/>
    <cellStyle name="SAPBEXHLevel3X" xfId="0"/>
    <cellStyle name="SAPBEXHLevel3X 2" xfId="0"/>
    <cellStyle name="SAPBEXHLevel3X_1.3 Acc Costs NG (2011)" xfId="0"/>
    <cellStyle name="SAPBEXinputData" xfId="0"/>
    <cellStyle name="SAPBEXinputData 2" xfId="0"/>
    <cellStyle name="SAPBEXinputData 2 2" xfId="0"/>
    <cellStyle name="SAPBEXinputData 2 3" xfId="0"/>
    <cellStyle name="SAPBEXinputData 2 4" xfId="0"/>
    <cellStyle name="SAPBEXinputData 3" xfId="0"/>
    <cellStyle name="SAPBEXinputData 4" xfId="0"/>
    <cellStyle name="SAPBEXinputData 5" xfId="0"/>
    <cellStyle name="SAPBEXinputData_1.3 Acc Costs NG (2011)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assignedItem 2" xfId="0"/>
    <cellStyle name="SAPBEXunassignedItem 3" xfId="0"/>
    <cellStyle name="SAPBEXunassignedItem 4" xfId="0"/>
    <cellStyle name="SAPBEXundefined" xfId="0"/>
    <cellStyle name="Sheet Title" xfId="0"/>
    <cellStyle name="Standard_Anpassen der Amortisation" xfId="0"/>
    <cellStyle name="Style 1" xfId="0"/>
    <cellStyle name="Style 1 2" xfId="0"/>
    <cellStyle name="Style 1_4.1_System_Characteristics" xfId="0"/>
    <cellStyle name="swpBody01" xfId="0"/>
    <cellStyle name="Title" xfId="0"/>
    <cellStyle name="Title 2" xfId="0"/>
    <cellStyle name="Title 2 2" xfId="0"/>
    <cellStyle name="Title 2 3" xfId="0"/>
    <cellStyle name="Title 3" xfId="0"/>
    <cellStyle name="Total" xfId="0"/>
    <cellStyle name="Total 1" xfId="0"/>
    <cellStyle name="Total 1 2" xfId="0"/>
    <cellStyle name="Total 1 3" xfId="0"/>
    <cellStyle name="Total 1 4" xfId="0"/>
    <cellStyle name="Total 2" xfId="0"/>
    <cellStyle name="Total 2 2" xfId="0"/>
    <cellStyle name="Total 2 3" xfId="0"/>
    <cellStyle name="Total 3" xfId="0"/>
    <cellStyle name="Total_4.1_System_Characteristics" xfId="0"/>
    <cellStyle name="Warning Text" xfId="0"/>
    <cellStyle name="Warning Text 2" xfId="0"/>
    <cellStyle name="Warning Text 3" xfId="0"/>
    <cellStyle name="Warning Text_4.1_System_Characteristics" xfId="0"/>
    <cellStyle name="Währung [0]_Compiling Utility Macros" xfId="0"/>
    <cellStyle name="Währung_Compiling Utility Macros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3.7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B6" s="2" t="s">
        <v>2</v>
      </c>
    </row>
    <row r="8" customFormat="false" ht="12.75" hidden="false" customHeight="false" outlineLevel="0" collapsed="false">
      <c r="B8" s="0" t="s">
        <v>3</v>
      </c>
      <c r="C8" s="3" t="s">
        <v>4</v>
      </c>
    </row>
    <row r="9" customFormat="false" ht="12.75" hidden="false" customHeight="false" outlineLevel="0" collapsed="false">
      <c r="B9" s="0" t="s">
        <v>5</v>
      </c>
      <c r="C9" s="3" t="s">
        <v>6</v>
      </c>
    </row>
    <row r="10" customFormat="false" ht="12.75" hidden="false" customHeight="false" outlineLevel="0" collapsed="false">
      <c r="B10" s="0" t="s">
        <v>7</v>
      </c>
      <c r="C10" s="3" t="s">
        <v>8</v>
      </c>
    </row>
    <row r="11" customFormat="false" ht="12.75" hidden="false" customHeight="false" outlineLevel="0" collapsed="false">
      <c r="B11" s="0" t="s">
        <v>9</v>
      </c>
      <c r="C11" s="3" t="s">
        <v>10</v>
      </c>
    </row>
    <row r="12" customFormat="false" ht="12.75" hidden="false" customHeight="false" outlineLevel="0" collapsed="false">
      <c r="B12" s="0" t="s">
        <v>11</v>
      </c>
      <c r="C12" s="3" t="s">
        <v>12</v>
      </c>
    </row>
    <row r="14" customFormat="false" ht="12.75" hidden="false" customHeight="false" outlineLevel="0" collapsed="false">
      <c r="B14" s="0" t="s">
        <v>13</v>
      </c>
      <c r="C14" s="3" t="s">
        <v>14</v>
      </c>
    </row>
    <row r="15" customFormat="false" ht="12.75" hidden="false" customHeight="false" outlineLevel="0" collapsed="false">
      <c r="B15" s="0" t="s">
        <v>15</v>
      </c>
      <c r="C15" s="3" t="s">
        <v>16</v>
      </c>
    </row>
    <row r="16" customFormat="false" ht="12.75" hidden="false" customHeight="false" outlineLevel="0" collapsed="false">
      <c r="B16" s="0" t="s">
        <v>17</v>
      </c>
      <c r="C16" s="3" t="s">
        <v>18</v>
      </c>
    </row>
    <row r="17" customFormat="false" ht="12.75" hidden="false" customHeight="false" outlineLevel="0" collapsed="false">
      <c r="B17" s="0" t="s">
        <v>19</v>
      </c>
      <c r="C17" s="3" t="s">
        <v>20</v>
      </c>
    </row>
    <row r="19" customFormat="false" ht="12.75" hidden="false" customHeight="false" outlineLevel="0" collapsed="false">
      <c r="B19" s="0" t="s">
        <v>21</v>
      </c>
      <c r="C19" s="3" t="s">
        <v>22</v>
      </c>
    </row>
    <row r="21" customFormat="false" ht="12.75" hidden="false" customHeight="false" outlineLevel="0" collapsed="false">
      <c r="B21" s="0" t="s">
        <v>23</v>
      </c>
      <c r="C21" s="3" t="s">
        <v>24</v>
      </c>
    </row>
    <row r="22" customFormat="false" ht="12.75" hidden="false" customHeight="false" outlineLevel="0" collapsed="false">
      <c r="B22" s="0" t="s">
        <v>25</v>
      </c>
      <c r="C22" s="3" t="s">
        <v>26</v>
      </c>
    </row>
    <row r="23" customFormat="false" ht="12.75" hidden="false" customHeight="false" outlineLevel="0" collapsed="false">
      <c r="B23" s="0" t="s">
        <v>27</v>
      </c>
      <c r="C23" s="3" t="s">
        <v>28</v>
      </c>
    </row>
    <row r="24" customFormat="false" ht="12.75" hidden="false" customHeight="false" outlineLevel="0" collapsed="false">
      <c r="B24" s="0" t="s">
        <v>29</v>
      </c>
      <c r="C24" s="3" t="s">
        <v>30</v>
      </c>
    </row>
    <row r="25" customFormat="false" ht="12.75" hidden="false" customHeight="false" outlineLevel="0" collapsed="false">
      <c r="B25" s="0" t="s">
        <v>31</v>
      </c>
      <c r="C25" s="3" t="s">
        <v>32</v>
      </c>
    </row>
    <row r="26" customFormat="false" ht="12.75" hidden="false" customHeight="false" outlineLevel="0" collapsed="false">
      <c r="B26" s="0" t="s">
        <v>33</v>
      </c>
      <c r="C26" s="3" t="s">
        <v>34</v>
      </c>
    </row>
    <row r="27" customFormat="false" ht="12.75" hidden="false" customHeight="false" outlineLevel="0" collapsed="false">
      <c r="B27" s="0" t="s">
        <v>35</v>
      </c>
      <c r="C27" s="3" t="s">
        <v>36</v>
      </c>
    </row>
    <row r="28" customFormat="false" ht="12.75" hidden="false" customHeight="false" outlineLevel="0" collapsed="false">
      <c r="B28" s="0" t="s">
        <v>37</v>
      </c>
      <c r="C28" s="3" t="s">
        <v>38</v>
      </c>
    </row>
    <row r="29" customFormat="false" ht="12.75" hidden="false" customHeight="false" outlineLevel="0" collapsed="false">
      <c r="B29" s="0" t="s">
        <v>39</v>
      </c>
      <c r="C29" s="3" t="s">
        <v>40</v>
      </c>
    </row>
    <row r="30" customFormat="false" ht="12.75" hidden="false" customHeight="false" outlineLevel="0" collapsed="false">
      <c r="B30" s="0" t="s">
        <v>41</v>
      </c>
      <c r="C30" s="3" t="s">
        <v>42</v>
      </c>
    </row>
    <row r="31" customFormat="false" ht="12.75" hidden="false" customHeight="false" outlineLevel="0" collapsed="false">
      <c r="B31" s="0" t="s">
        <v>43</v>
      </c>
      <c r="C31" s="3" t="s">
        <v>44</v>
      </c>
    </row>
    <row r="32" customFormat="false" ht="12.75" hidden="false" customHeight="false" outlineLevel="0" collapsed="false">
      <c r="B32" s="0" t="s">
        <v>45</v>
      </c>
      <c r="C32" s="3" t="s">
        <v>46</v>
      </c>
    </row>
    <row r="33" customFormat="false" ht="12.75" hidden="false" customHeight="false" outlineLevel="0" collapsed="false">
      <c r="B33" s="0" t="s">
        <v>47</v>
      </c>
      <c r="C33" s="3" t="s">
        <v>48</v>
      </c>
    </row>
    <row r="34" customFormat="false" ht="12.75" hidden="false" customHeight="false" outlineLevel="0" collapsed="false">
      <c r="B34" s="0" t="s">
        <v>49</v>
      </c>
      <c r="C34" s="3" t="s">
        <v>50</v>
      </c>
    </row>
    <row r="35" customFormat="false" ht="12.75" hidden="false" customHeight="false" outlineLevel="0" collapsed="false">
      <c r="B35" s="0" t="s">
        <v>51</v>
      </c>
      <c r="C35" s="3" t="s">
        <v>52</v>
      </c>
    </row>
    <row r="36" customFormat="false" ht="12.75" hidden="false" customHeight="false" outlineLevel="0" collapsed="false">
      <c r="B36" s="0" t="s">
        <v>53</v>
      </c>
      <c r="C36" s="3" t="s">
        <v>54</v>
      </c>
    </row>
    <row r="37" customFormat="false" ht="12.75" hidden="false" customHeight="false" outlineLevel="0" collapsed="false">
      <c r="B37" s="0" t="s">
        <v>55</v>
      </c>
      <c r="C37" s="3" t="s">
        <v>56</v>
      </c>
    </row>
    <row r="38" customFormat="false" ht="12.75" hidden="false" customHeight="false" outlineLevel="0" collapsed="false">
      <c r="B38" s="0" t="s">
        <v>57</v>
      </c>
      <c r="C38" s="3" t="s">
        <v>58</v>
      </c>
    </row>
  </sheetData>
  <hyperlinks>
    <hyperlink ref="C8" location="EC1_FigureEC1.2!A1" display="Boundary EC1"/>
    <hyperlink ref="C9" location="EC3_FigureEC3.2!A1" display="Boundary EC3"/>
    <hyperlink ref="C10" location="EC5_FigureEC5.2!A1" display="Boundary EC5"/>
    <hyperlink ref="C11" location="EC6_FigureEC6.2!A1" display="Boundary EC6"/>
    <hyperlink ref="C12" location="EC7_FigureEC7.2!A1" display="Boundary EC7"/>
    <hyperlink ref="C14" location="NW1_FigureNW1.2!A1" display="Boundary NW1"/>
    <hyperlink ref="C15" location="NW2_FigureNW2.2!A1" display="Boundary NW2"/>
    <hyperlink ref="C16" location="NW3_FigureNW3.2!A1" display="Boundary NW3"/>
    <hyperlink ref="C17" location="NW4_FigureNW4.2!A1" display="Boundary NW4"/>
    <hyperlink ref="C19" location="SC1_FigureSC1.2!A1" display="Boundary SC1"/>
    <hyperlink ref="C21" location="B1_FigureB1.2!A1" display="Boundary 1"/>
    <hyperlink ref="C22" location="B2_FigureB2.2!A1" display="Boundary 2"/>
    <hyperlink ref="C23" location="B4_FigureB4.2!A1" display="Boundary 4"/>
    <hyperlink ref="C24" location="B5_FigureB5.2!A1" display="Boundary 5"/>
    <hyperlink ref="C25" location="B6_FigureB6.2!A1" display="Boundary 6"/>
    <hyperlink ref="C26" location="B7_FigureB7.2!A1" display="Boundary 7"/>
    <hyperlink ref="C27" location="B7a_FigureB7a.2!A1" display="Boundary 7a"/>
    <hyperlink ref="C28" location="B8_FigureB8.2!A1" display="Boundary 8"/>
    <hyperlink ref="C29" location="B9_FigureB9.2!A1" display="Boundary 9"/>
    <hyperlink ref="C30" location="B10_FigureB10.2!A1" display="Boundary 10"/>
    <hyperlink ref="C31" location="B11_FigureB11.2!A1" display="Boundary 11"/>
    <hyperlink ref="C32" location="B12_FigureB12.2!A1" display="Boundary 12"/>
    <hyperlink ref="C33" location="B13_FigureB13.2!A1" display="Boundary 13"/>
    <hyperlink ref="C34" location="B14_FigureB14.2!Print_Area" display="Boundary 14"/>
    <hyperlink ref="C35" location="B14e_FigureB14e.2!A1" display="Boundary 14e"/>
    <hyperlink ref="C36" location="B15_FigureB15.2!A1" display="Boundary 15"/>
    <hyperlink ref="C37" location="B16_FigureB16.2!A1" display="Boundary 16"/>
    <hyperlink ref="C38" location="B17_FigureB17.2!A1" display="Boundary 1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2" min="3" style="12" width="6.56"/>
  </cols>
  <sheetData>
    <row r="1" customFormat="false" ht="12.75" hidden="false" customHeight="false" outlineLevel="0" collapsed="false">
      <c r="A1" s="1" t="s">
        <v>72</v>
      </c>
      <c r="B1" s="3" t="s">
        <v>60</v>
      </c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0" t="n">
        <v>2634</v>
      </c>
      <c r="C4" s="15" t="n">
        <v>2825</v>
      </c>
      <c r="D4" s="15" t="n">
        <v>2369</v>
      </c>
      <c r="E4" s="15" t="n">
        <v>2344</v>
      </c>
      <c r="F4" s="15" t="n">
        <v>2358</v>
      </c>
      <c r="G4" s="15" t="n">
        <v>2269</v>
      </c>
      <c r="H4" s="15" t="n">
        <v>2499</v>
      </c>
      <c r="I4" s="15" t="n">
        <v>2781</v>
      </c>
      <c r="J4" s="15" t="n">
        <v>2744</v>
      </c>
      <c r="K4" s="15" t="n">
        <v>2683</v>
      </c>
      <c r="L4" s="15" t="n">
        <v>3815</v>
      </c>
      <c r="M4" s="15" t="n">
        <v>3939</v>
      </c>
      <c r="N4" s="15" t="n">
        <v>5053</v>
      </c>
      <c r="O4" s="15" t="n">
        <v>5087</v>
      </c>
      <c r="P4" s="15" t="n">
        <v>6173</v>
      </c>
      <c r="Q4" s="15" t="n">
        <v>6229</v>
      </c>
      <c r="R4" s="15" t="n">
        <v>6121</v>
      </c>
      <c r="S4" s="15" t="n">
        <v>6095</v>
      </c>
      <c r="T4" s="15" t="n">
        <v>6086</v>
      </c>
      <c r="U4" s="15" t="n">
        <v>6086</v>
      </c>
      <c r="V4" s="15" t="n">
        <v>6086</v>
      </c>
    </row>
    <row r="5" customFormat="false" ht="12.75" hidden="false" customHeight="false" outlineLevel="0" collapsed="false">
      <c r="A5" s="8" t="s">
        <v>62</v>
      </c>
      <c r="B5" s="10" t="n">
        <v>2630</v>
      </c>
      <c r="C5" s="15" t="n">
        <v>2846</v>
      </c>
      <c r="D5" s="15" t="n">
        <v>2450</v>
      </c>
      <c r="E5" s="15" t="n">
        <v>2425</v>
      </c>
      <c r="F5" s="15" t="n">
        <v>2424</v>
      </c>
      <c r="G5" s="15" t="n">
        <v>2745</v>
      </c>
      <c r="H5" s="15" t="n">
        <v>3174</v>
      </c>
      <c r="I5" s="15" t="n">
        <v>3146</v>
      </c>
      <c r="J5" s="15" t="n">
        <v>3073</v>
      </c>
      <c r="K5" s="15" t="n">
        <v>4583</v>
      </c>
      <c r="L5" s="15" t="n">
        <v>4817</v>
      </c>
      <c r="M5" s="15" t="n">
        <v>6147</v>
      </c>
      <c r="N5" s="15" t="n">
        <v>6517</v>
      </c>
      <c r="O5" s="15" t="n">
        <v>7401</v>
      </c>
      <c r="P5" s="15" t="n">
        <v>7431</v>
      </c>
      <c r="Q5" s="15" t="n">
        <v>7490</v>
      </c>
      <c r="R5" s="15" t="n">
        <v>7332</v>
      </c>
      <c r="S5" s="15" t="n">
        <v>7304</v>
      </c>
      <c r="T5" s="15" t="n">
        <v>7292</v>
      </c>
      <c r="U5" s="16" t="n">
        <v>7292</v>
      </c>
      <c r="V5" s="16" t="n">
        <v>7292</v>
      </c>
    </row>
    <row r="6" customFormat="false" ht="12.75" hidden="false" customHeight="false" outlineLevel="0" collapsed="false">
      <c r="A6" s="8" t="s">
        <v>63</v>
      </c>
      <c r="B6" s="10" t="n">
        <v>2600</v>
      </c>
      <c r="C6" s="15" t="n">
        <v>2807</v>
      </c>
      <c r="D6" s="15" t="n">
        <v>2379</v>
      </c>
      <c r="E6" s="15" t="n">
        <v>2383</v>
      </c>
      <c r="F6" s="15" t="n">
        <v>2331</v>
      </c>
      <c r="G6" s="15" t="n">
        <v>2307</v>
      </c>
      <c r="H6" s="15" t="n">
        <v>2277</v>
      </c>
      <c r="I6" s="15" t="n">
        <v>2239</v>
      </c>
      <c r="J6" s="15" t="n">
        <v>2217</v>
      </c>
      <c r="K6" s="15" t="n">
        <v>2193</v>
      </c>
      <c r="L6" s="15" t="n">
        <v>2592</v>
      </c>
      <c r="M6" s="15" t="n">
        <v>2535</v>
      </c>
      <c r="N6" s="15" t="n">
        <v>2508</v>
      </c>
      <c r="O6" s="15" t="n">
        <v>3651</v>
      </c>
      <c r="P6" s="15" t="n">
        <v>3606</v>
      </c>
      <c r="Q6" s="15" t="n">
        <v>3611</v>
      </c>
      <c r="R6" s="15" t="n">
        <v>3579</v>
      </c>
      <c r="S6" s="15" t="n">
        <v>3573</v>
      </c>
      <c r="T6" s="15" t="n">
        <v>3545</v>
      </c>
      <c r="U6" s="16" t="n">
        <v>3545</v>
      </c>
      <c r="V6" s="16" t="n">
        <v>3545</v>
      </c>
    </row>
    <row r="7" customFormat="false" ht="13.5" hidden="false" customHeight="true" outlineLevel="0" collapsed="false">
      <c r="A7" s="8" t="s">
        <v>64</v>
      </c>
      <c r="B7" s="10" t="n">
        <v>2041</v>
      </c>
      <c r="C7" s="15" t="n">
        <v>2305</v>
      </c>
      <c r="D7" s="15" t="n">
        <v>2288</v>
      </c>
      <c r="E7" s="15" t="n">
        <v>2349</v>
      </c>
      <c r="F7" s="15" t="n">
        <v>2267</v>
      </c>
      <c r="G7" s="15" t="n">
        <v>2289</v>
      </c>
      <c r="H7" s="15" t="n">
        <v>3197</v>
      </c>
      <c r="I7" s="15" t="n">
        <v>3015</v>
      </c>
      <c r="J7" s="15" t="n">
        <v>4315</v>
      </c>
      <c r="K7" s="15" t="n">
        <v>5573</v>
      </c>
      <c r="L7" s="15" t="n">
        <v>6549</v>
      </c>
      <c r="M7" s="15" t="n">
        <v>6472</v>
      </c>
      <c r="N7" s="15" t="n">
        <v>6472</v>
      </c>
      <c r="O7" s="15" t="n">
        <v>6433</v>
      </c>
      <c r="P7" s="15" t="n">
        <v>6433</v>
      </c>
      <c r="Q7" s="15" t="n">
        <v>6433</v>
      </c>
      <c r="R7" s="15" t="n">
        <v>6433</v>
      </c>
      <c r="S7" s="15" t="n">
        <v>6433</v>
      </c>
      <c r="T7" s="15" t="n">
        <v>6433</v>
      </c>
      <c r="U7" s="16" t="n">
        <v>6433</v>
      </c>
      <c r="V7" s="16" t="n">
        <v>6433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2" min="3" style="12" width="6.56"/>
  </cols>
  <sheetData>
    <row r="1" customFormat="false" ht="12.75" hidden="false" customHeight="false" outlineLevel="0" collapsed="false">
      <c r="A1" s="1" t="s">
        <v>73</v>
      </c>
      <c r="B1" s="3" t="s">
        <v>60</v>
      </c>
    </row>
    <row r="2" customFormat="false" ht="12.75" hidden="false" customHeight="false" outlineLevel="0" collapsed="false">
      <c r="A2" s="6"/>
      <c r="B2" s="5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0" t="n">
        <v>4477.48886614609</v>
      </c>
      <c r="C4" s="15" t="n">
        <v>4426.27212509036</v>
      </c>
      <c r="D4" s="15" t="n">
        <v>4501.24022304587</v>
      </c>
      <c r="E4" s="15" t="n">
        <v>4696.83242507638</v>
      </c>
      <c r="F4" s="15" t="n">
        <v>4585.41641801259</v>
      </c>
      <c r="G4" s="15" t="n">
        <v>4677.3819546811</v>
      </c>
      <c r="H4" s="15" t="n">
        <v>4792.72992109861</v>
      </c>
      <c r="I4" s="15" t="n">
        <v>4962.94986264014</v>
      </c>
      <c r="J4" s="15" t="n">
        <v>5026.36280447138</v>
      </c>
      <c r="K4" s="15" t="n">
        <v>4950.51771458262</v>
      </c>
      <c r="L4" s="15" t="n">
        <v>4808.15486495052</v>
      </c>
      <c r="M4" s="15" t="n">
        <v>4597.33338178066</v>
      </c>
      <c r="N4" s="15" t="n">
        <v>4408.03604889716</v>
      </c>
      <c r="O4" s="15" t="n">
        <v>4218.87001365801</v>
      </c>
      <c r="P4" s="15" t="n">
        <v>3842.09699303275</v>
      </c>
      <c r="Q4" s="15" t="n">
        <v>3938.81571493612</v>
      </c>
      <c r="R4" s="15" t="n">
        <v>4848.06349881592</v>
      </c>
      <c r="S4" s="15" t="n">
        <v>4889.38759619363</v>
      </c>
      <c r="T4" s="15" t="n">
        <v>4956.22717981268</v>
      </c>
      <c r="U4" s="15" t="n">
        <v>5023.98048316667</v>
      </c>
      <c r="V4" s="15" t="n">
        <v>5092.65999711368</v>
      </c>
    </row>
    <row r="5" customFormat="false" ht="12.75" hidden="false" customHeight="false" outlineLevel="0" collapsed="false">
      <c r="A5" s="8" t="s">
        <v>62</v>
      </c>
      <c r="B5" s="10" t="n">
        <v>4469.60509959886</v>
      </c>
      <c r="C5" s="15" t="n">
        <v>4444.32289942087</v>
      </c>
      <c r="D5" s="15" t="n">
        <v>4508.63724697931</v>
      </c>
      <c r="E5" s="15" t="n">
        <v>4654.35154517312</v>
      </c>
      <c r="F5" s="15" t="n">
        <v>4766.34654596191</v>
      </c>
      <c r="G5" s="15" t="n">
        <v>4900.78060155161</v>
      </c>
      <c r="H5" s="15" t="n">
        <v>4850.97829730014</v>
      </c>
      <c r="I5" s="15" t="n">
        <v>4181.21035186109</v>
      </c>
      <c r="J5" s="15" t="n">
        <v>3982.43512248847</v>
      </c>
      <c r="K5" s="15" t="n">
        <v>3844.84464523982</v>
      </c>
      <c r="L5" s="15" t="n">
        <v>3817.90721011738</v>
      </c>
      <c r="M5" s="15" t="n">
        <v>4729.52441276139</v>
      </c>
      <c r="N5" s="15" t="n">
        <v>4789.06753583075</v>
      </c>
      <c r="O5" s="15" t="n">
        <v>5020.71268218212</v>
      </c>
      <c r="P5" s="15" t="n">
        <v>5199.64695675987</v>
      </c>
      <c r="Q5" s="15" t="n">
        <v>5348.51650292036</v>
      </c>
      <c r="R5" s="15" t="n">
        <v>5616.73828641521</v>
      </c>
      <c r="S5" s="15" t="n">
        <v>5680.40888339186</v>
      </c>
      <c r="T5" s="15" t="n">
        <v>5734.07019291481</v>
      </c>
      <c r="U5" s="16" t="n">
        <v>5788.23842653405</v>
      </c>
      <c r="V5" s="16" t="n">
        <v>5842.91837302646</v>
      </c>
    </row>
    <row r="6" customFormat="false" ht="12.75" hidden="false" customHeight="false" outlineLevel="0" collapsed="false">
      <c r="A6" s="8" t="s">
        <v>63</v>
      </c>
      <c r="B6" s="10" t="n">
        <v>4426.2711059492</v>
      </c>
      <c r="C6" s="15" t="n">
        <v>4421.32748701749</v>
      </c>
      <c r="D6" s="15" t="n">
        <v>4517.15127168517</v>
      </c>
      <c r="E6" s="15" t="n">
        <v>4523.35900794332</v>
      </c>
      <c r="F6" s="15" t="n">
        <v>4605.12506374363</v>
      </c>
      <c r="G6" s="15" t="n">
        <v>4610.1072152814</v>
      </c>
      <c r="H6" s="15" t="n">
        <v>4632.73039013824</v>
      </c>
      <c r="I6" s="15" t="n">
        <v>4669.28905205904</v>
      </c>
      <c r="J6" s="15" t="n">
        <v>4696.31637680846</v>
      </c>
      <c r="K6" s="15" t="n">
        <v>4712.04832546691</v>
      </c>
      <c r="L6" s="15" t="n">
        <v>4737.55779955781</v>
      </c>
      <c r="M6" s="15" t="n">
        <v>4815.55627997004</v>
      </c>
      <c r="N6" s="15" t="n">
        <v>4861.90084616044</v>
      </c>
      <c r="O6" s="15" t="n">
        <v>4916.98134384836</v>
      </c>
      <c r="P6" s="15" t="n">
        <v>4986.67747854025</v>
      </c>
      <c r="Q6" s="15" t="n">
        <v>4969.26654147606</v>
      </c>
      <c r="R6" s="15" t="n">
        <v>5017.90325487477</v>
      </c>
      <c r="S6" s="15" t="n">
        <v>4997.55881421413</v>
      </c>
      <c r="T6" s="15" t="n">
        <v>5042.68011784387</v>
      </c>
      <c r="U6" s="16" t="n">
        <v>5088.20880678251</v>
      </c>
      <c r="V6" s="16" t="n">
        <v>5134.14855917709</v>
      </c>
    </row>
    <row r="7" customFormat="false" ht="13.5" hidden="false" customHeight="true" outlineLevel="0" collapsed="false">
      <c r="A7" s="8" t="s">
        <v>64</v>
      </c>
      <c r="B7" s="10" t="n">
        <v>4690.45985548841</v>
      </c>
      <c r="C7" s="15" t="n">
        <v>4765.01226849029</v>
      </c>
      <c r="D7" s="15" t="n">
        <v>4910.41719033071</v>
      </c>
      <c r="E7" s="15" t="n">
        <v>4864.21337913773</v>
      </c>
      <c r="F7" s="15" t="n">
        <v>4501.33203048877</v>
      </c>
      <c r="G7" s="15" t="n">
        <v>4241.99708774997</v>
      </c>
      <c r="H7" s="15" t="n">
        <v>3070.82716025511</v>
      </c>
      <c r="I7" s="15" t="n">
        <v>3076.4410695335</v>
      </c>
      <c r="J7" s="15" t="n">
        <v>3069.23452180925</v>
      </c>
      <c r="K7" s="15" t="n">
        <v>3058.33727311283</v>
      </c>
      <c r="L7" s="15" t="n">
        <v>3087.57804094324</v>
      </c>
      <c r="M7" s="15" t="n">
        <v>3110.79347722495</v>
      </c>
      <c r="N7" s="15" t="n">
        <v>3148.83436904204</v>
      </c>
      <c r="O7" s="15" t="n">
        <v>3180.62617834755</v>
      </c>
      <c r="P7" s="15" t="n">
        <v>3180.62617834755</v>
      </c>
      <c r="Q7" s="15" t="n">
        <v>3180.62617834755</v>
      </c>
      <c r="R7" s="15" t="n">
        <v>3180.62617834755</v>
      </c>
      <c r="S7" s="15" t="n">
        <v>3180.62617834755</v>
      </c>
      <c r="T7" s="15" t="n">
        <v>3110.79347722495</v>
      </c>
      <c r="U7" s="16" t="n">
        <v>3042.49399813871</v>
      </c>
      <c r="V7" s="16" t="n">
        <v>2975.6940782092</v>
      </c>
    </row>
    <row r="8" customFormat="false" ht="12.75" hidden="false" customHeight="false" outlineLevel="0" collapsed="false">
      <c r="A8" s="8" t="s">
        <v>74</v>
      </c>
      <c r="B8" s="7" t="n">
        <v>6374</v>
      </c>
      <c r="C8" s="21" t="n">
        <v>6317</v>
      </c>
      <c r="D8" s="21" t="n">
        <v>6396</v>
      </c>
      <c r="E8" s="21" t="n">
        <v>6413</v>
      </c>
      <c r="F8" s="21" t="n">
        <v>6486</v>
      </c>
      <c r="G8" s="21" t="n">
        <v>6585</v>
      </c>
      <c r="H8" s="21" t="n">
        <v>7662</v>
      </c>
      <c r="I8" s="21" t="n">
        <v>8800</v>
      </c>
      <c r="J8" s="21" t="n">
        <v>8856</v>
      </c>
      <c r="K8" s="21" t="n">
        <v>8777</v>
      </c>
      <c r="L8" s="21" t="n">
        <v>8631</v>
      </c>
      <c r="M8" s="21" t="n">
        <v>8418</v>
      </c>
      <c r="N8" s="21" t="n">
        <v>8233</v>
      </c>
      <c r="O8" s="21" t="n">
        <v>8038</v>
      </c>
      <c r="P8" s="21" t="n">
        <v>7581</v>
      </c>
      <c r="Q8" s="21" t="n">
        <v>7500</v>
      </c>
      <c r="R8" s="21" t="n">
        <v>8607</v>
      </c>
      <c r="S8" s="21" t="n">
        <v>8681</v>
      </c>
      <c r="T8" s="21" t="n">
        <v>8748</v>
      </c>
      <c r="U8" s="21" t="n">
        <v>8838</v>
      </c>
      <c r="V8" s="21" t="n">
        <v>8838</v>
      </c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3.41"/>
    <col collapsed="false" customWidth="false" hidden="false" outlineLevel="0" max="2" min="2" style="22" width="9.14"/>
    <col collapsed="false" customWidth="true" hidden="false" outlineLevel="0" max="22" min="3" style="23" width="5.99"/>
    <col collapsed="false" customWidth="false" hidden="false" outlineLevel="0" max="257" min="23" style="22" width="9.14"/>
  </cols>
  <sheetData>
    <row r="1" customFormat="false" ht="12.75" hidden="false" customHeight="false" outlineLevel="0" collapsed="false">
      <c r="A1" s="24" t="s">
        <v>75</v>
      </c>
      <c r="B1" s="3" t="s">
        <v>60</v>
      </c>
    </row>
    <row r="2" customFormat="false" ht="12.75" hidden="false" customHeight="false" outlineLevel="0" collapsed="false">
      <c r="A2" s="24"/>
      <c r="B2" s="3"/>
    </row>
    <row r="3" customFormat="false" ht="15" hidden="false" customHeight="true" outlineLevel="0" collapsed="false">
      <c r="A3" s="25"/>
      <c r="B3" s="25" t="n">
        <v>2012</v>
      </c>
      <c r="C3" s="26" t="n">
        <v>2013</v>
      </c>
      <c r="D3" s="26" t="n">
        <v>2014</v>
      </c>
      <c r="E3" s="26" t="n">
        <v>2015</v>
      </c>
      <c r="F3" s="26" t="n">
        <v>2016</v>
      </c>
      <c r="G3" s="26" t="n">
        <v>2017</v>
      </c>
      <c r="H3" s="26" t="n">
        <v>2018</v>
      </c>
      <c r="I3" s="26" t="n">
        <v>2019</v>
      </c>
      <c r="J3" s="26" t="n">
        <v>2020</v>
      </c>
      <c r="K3" s="26" t="n">
        <v>2021</v>
      </c>
      <c r="L3" s="26" t="n">
        <v>2022</v>
      </c>
      <c r="M3" s="26" t="n">
        <v>2023</v>
      </c>
      <c r="N3" s="26" t="n">
        <v>2024</v>
      </c>
      <c r="O3" s="26" t="n">
        <v>2025</v>
      </c>
      <c r="P3" s="26" t="n">
        <v>2026</v>
      </c>
      <c r="Q3" s="26" t="n">
        <v>2027</v>
      </c>
      <c r="R3" s="26" t="n">
        <v>2028</v>
      </c>
      <c r="S3" s="26" t="n">
        <v>2029</v>
      </c>
      <c r="T3" s="26" t="n">
        <v>2030</v>
      </c>
      <c r="U3" s="26" t="n">
        <v>2031</v>
      </c>
      <c r="V3" s="26" t="n">
        <v>2032</v>
      </c>
    </row>
    <row r="4" customFormat="false" ht="15" hidden="false" customHeight="true" outlineLevel="0" collapsed="false">
      <c r="A4" s="25" t="s">
        <v>61</v>
      </c>
      <c r="B4" s="27" t="n">
        <v>1057.21018653411</v>
      </c>
      <c r="C4" s="28" t="n">
        <v>1173.64434623878</v>
      </c>
      <c r="D4" s="28" t="n">
        <v>1291.00069563939</v>
      </c>
      <c r="E4" s="28" t="n">
        <v>1497.22476279968</v>
      </c>
      <c r="F4" s="28" t="n">
        <v>1826.75051035964</v>
      </c>
      <c r="G4" s="28" t="n">
        <v>2394.51373858915</v>
      </c>
      <c r="H4" s="28" t="n">
        <v>2908.64937411753</v>
      </c>
      <c r="I4" s="28" t="n">
        <v>3031.1249469732</v>
      </c>
      <c r="J4" s="28" t="n">
        <v>3106.74016679755</v>
      </c>
      <c r="K4" s="28" t="n">
        <v>3199.45173426154</v>
      </c>
      <c r="L4" s="28" t="n">
        <v>3235.27996737541</v>
      </c>
      <c r="M4" s="28" t="n">
        <v>3287.35976941236</v>
      </c>
      <c r="N4" s="28" t="n">
        <v>3374.127513696</v>
      </c>
      <c r="O4" s="28" t="n">
        <v>3410.75476235983</v>
      </c>
      <c r="P4" s="28" t="n">
        <v>3490.18054998943</v>
      </c>
      <c r="Q4" s="28" t="n">
        <v>3532.17844346437</v>
      </c>
      <c r="R4" s="28" t="n">
        <v>3582.35440753441</v>
      </c>
      <c r="S4" s="28" t="n">
        <v>3664.351030029</v>
      </c>
      <c r="T4" s="28" t="n">
        <v>3754.25974616926</v>
      </c>
      <c r="U4" s="28" t="n">
        <v>3754.25974616926</v>
      </c>
      <c r="V4" s="28" t="n">
        <v>3754.25974616926</v>
      </c>
    </row>
    <row r="5" customFormat="false" ht="15" hidden="false" customHeight="true" outlineLevel="0" collapsed="false">
      <c r="A5" s="25" t="s">
        <v>62</v>
      </c>
      <c r="B5" s="27" t="n">
        <v>1056.57394494249</v>
      </c>
      <c r="C5" s="28" t="n">
        <v>1178.61476353661</v>
      </c>
      <c r="D5" s="28" t="n">
        <v>1312.29225186866</v>
      </c>
      <c r="E5" s="28" t="n">
        <v>1493.74281611963</v>
      </c>
      <c r="F5" s="28" t="n">
        <v>2218.37262707928</v>
      </c>
      <c r="G5" s="28" t="n">
        <v>2702.26788028799</v>
      </c>
      <c r="H5" s="28" t="n">
        <v>2998.43517220618</v>
      </c>
      <c r="I5" s="28" t="n">
        <v>3295.17677204544</v>
      </c>
      <c r="J5" s="28" t="n">
        <v>3729.49532131671</v>
      </c>
      <c r="K5" s="28" t="n">
        <v>3866.35682798419</v>
      </c>
      <c r="L5" s="28" t="n">
        <v>3916.75210319633</v>
      </c>
      <c r="M5" s="28" t="n">
        <v>3963.67317527618</v>
      </c>
      <c r="N5" s="28" t="n">
        <v>3924.80865414694</v>
      </c>
      <c r="O5" s="28" t="n">
        <v>4093.84208812816</v>
      </c>
      <c r="P5" s="28" t="n">
        <v>4057.87767726362</v>
      </c>
      <c r="Q5" s="28" t="n">
        <v>4117.6170758109</v>
      </c>
      <c r="R5" s="28" t="n">
        <v>4164.58909837296</v>
      </c>
      <c r="S5" s="28" t="n">
        <v>4220.11146481214</v>
      </c>
      <c r="T5" s="28" t="n">
        <v>4273.82795592263</v>
      </c>
      <c r="U5" s="28" t="n">
        <v>4273.82795592263</v>
      </c>
      <c r="V5" s="28" t="n">
        <v>4273.82795592263</v>
      </c>
    </row>
    <row r="6" customFormat="false" ht="15" hidden="false" customHeight="true" outlineLevel="0" collapsed="false">
      <c r="A6" s="25" t="s">
        <v>63</v>
      </c>
      <c r="B6" s="27" t="n">
        <v>1051.32117555421</v>
      </c>
      <c r="C6" s="28" t="n">
        <v>1169.0643711224</v>
      </c>
      <c r="D6" s="28" t="n">
        <v>1231.65661798848</v>
      </c>
      <c r="E6" s="28" t="n">
        <v>1232.52855567841</v>
      </c>
      <c r="F6" s="28" t="n">
        <v>1388.83293470367</v>
      </c>
      <c r="G6" s="28" t="n">
        <v>1526.41863071647</v>
      </c>
      <c r="H6" s="28" t="n">
        <v>1998.43752007594</v>
      </c>
      <c r="I6" s="28" t="n">
        <v>2353.61325052167</v>
      </c>
      <c r="J6" s="28" t="n">
        <v>2826.82169428393</v>
      </c>
      <c r="K6" s="28" t="n">
        <v>2919.59383671811</v>
      </c>
      <c r="L6" s="28" t="n">
        <v>2928.10859325889</v>
      </c>
      <c r="M6" s="28" t="n">
        <v>2930.11095335467</v>
      </c>
      <c r="N6" s="28" t="n">
        <v>2944.20920848258</v>
      </c>
      <c r="O6" s="28" t="n">
        <v>2941.55989422222</v>
      </c>
      <c r="P6" s="28" t="n">
        <v>2936.2471840435</v>
      </c>
      <c r="Q6" s="28" t="n">
        <v>2988.39152769885</v>
      </c>
      <c r="R6" s="28" t="n">
        <v>3023.4177077802</v>
      </c>
      <c r="S6" s="28" t="n">
        <v>3069.66910344203</v>
      </c>
      <c r="T6" s="28" t="n">
        <v>3128.59137965647</v>
      </c>
      <c r="U6" s="28" t="n">
        <v>3128.59137965647</v>
      </c>
      <c r="V6" s="28" t="n">
        <v>3128.59137965647</v>
      </c>
    </row>
    <row r="7" customFormat="false" ht="15" hidden="false" customHeight="true" outlineLevel="0" collapsed="false">
      <c r="A7" s="25" t="s">
        <v>64</v>
      </c>
      <c r="B7" s="27" t="n">
        <v>1074.1074925252</v>
      </c>
      <c r="C7" s="28" t="n">
        <v>1278.22747719052</v>
      </c>
      <c r="D7" s="28" t="n">
        <v>1777.26376494835</v>
      </c>
      <c r="E7" s="28" t="n">
        <v>1934.04724347348</v>
      </c>
      <c r="F7" s="28" t="n">
        <v>2628.04526518606</v>
      </c>
      <c r="G7" s="28" t="n">
        <v>2917.54933136766</v>
      </c>
      <c r="H7" s="28" t="n">
        <v>3370.98732435656</v>
      </c>
      <c r="I7" s="28" t="n">
        <v>3362.80110063777</v>
      </c>
      <c r="J7" s="28" t="n">
        <v>3659.31424453527</v>
      </c>
      <c r="K7" s="28" t="n">
        <v>3613.25939166493</v>
      </c>
      <c r="L7" s="28" t="n">
        <v>3600.5310763202</v>
      </c>
      <c r="M7" s="28" t="n">
        <v>3575.44283655686</v>
      </c>
      <c r="N7" s="28" t="n">
        <v>3573.93667685745</v>
      </c>
      <c r="O7" s="28" t="n">
        <v>3561.10551972961</v>
      </c>
      <c r="P7" s="28" t="n">
        <v>3561.64444654022</v>
      </c>
      <c r="Q7" s="28" t="n">
        <v>3562.50475817236</v>
      </c>
      <c r="R7" s="28" t="n">
        <v>3564.13865427487</v>
      </c>
      <c r="S7" s="28" t="n">
        <v>3565.37135568057</v>
      </c>
      <c r="T7" s="28" t="n">
        <v>3567.08519888477</v>
      </c>
      <c r="U7" s="28" t="n">
        <v>3567.08519888477</v>
      </c>
      <c r="V7" s="28" t="n">
        <v>3567.08519888477</v>
      </c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G9" s="30"/>
    </row>
  </sheetData>
  <hyperlinks>
    <hyperlink ref="B1" location="Menu!A1" display="Back To Menu"/>
  </hyperlinks>
  <printOptions headings="false" gridLines="false" gridLinesSet="true" horizontalCentered="false" verticalCentered="false"/>
  <pageMargins left="0.329861111111111" right="0.190277777777778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3.41"/>
    <col collapsed="false" customWidth="false" hidden="false" outlineLevel="0" max="2" min="2" style="22" width="9.14"/>
    <col collapsed="false" customWidth="true" hidden="false" outlineLevel="0" max="22" min="3" style="23" width="5.99"/>
    <col collapsed="false" customWidth="false" hidden="false" outlineLevel="0" max="257" min="23" style="22" width="9.14"/>
  </cols>
  <sheetData>
    <row r="1" customFormat="false" ht="12.75" hidden="false" customHeight="false" outlineLevel="0" collapsed="false">
      <c r="A1" s="24" t="s">
        <v>76</v>
      </c>
      <c r="B1" s="3" t="s">
        <v>60</v>
      </c>
    </row>
    <row r="2" customFormat="false" ht="12.75" hidden="false" customHeight="false" outlineLevel="0" collapsed="false">
      <c r="A2" s="24"/>
      <c r="B2" s="3"/>
    </row>
    <row r="3" customFormat="false" ht="15" hidden="false" customHeight="true" outlineLevel="0" collapsed="false">
      <c r="A3" s="25"/>
      <c r="B3" s="25" t="n">
        <v>2012</v>
      </c>
      <c r="C3" s="26" t="n">
        <v>2013</v>
      </c>
      <c r="D3" s="26" t="n">
        <v>2014</v>
      </c>
      <c r="E3" s="26" t="n">
        <v>2015</v>
      </c>
      <c r="F3" s="26" t="n">
        <v>2016</v>
      </c>
      <c r="G3" s="26" t="n">
        <v>2017</v>
      </c>
      <c r="H3" s="26" t="n">
        <v>2018</v>
      </c>
      <c r="I3" s="26" t="n">
        <v>2019</v>
      </c>
      <c r="J3" s="26" t="n">
        <v>2020</v>
      </c>
      <c r="K3" s="26" t="n">
        <v>2021</v>
      </c>
      <c r="L3" s="26" t="n">
        <v>2022</v>
      </c>
      <c r="M3" s="26" t="n">
        <v>2023</v>
      </c>
      <c r="N3" s="26" t="n">
        <v>2024</v>
      </c>
      <c r="O3" s="26" t="n">
        <v>2025</v>
      </c>
      <c r="P3" s="26" t="n">
        <v>2026</v>
      </c>
      <c r="Q3" s="26" t="n">
        <v>2027</v>
      </c>
      <c r="R3" s="26" t="n">
        <v>2028</v>
      </c>
      <c r="S3" s="26" t="n">
        <v>2029</v>
      </c>
      <c r="T3" s="26" t="n">
        <v>2030</v>
      </c>
      <c r="U3" s="26" t="n">
        <v>2031</v>
      </c>
      <c r="V3" s="26" t="n">
        <v>2032</v>
      </c>
    </row>
    <row r="4" customFormat="false" ht="15" hidden="false" customHeight="true" outlineLevel="0" collapsed="false">
      <c r="A4" s="25" t="s">
        <v>61</v>
      </c>
      <c r="B4" s="27" t="n">
        <v>1701.58200945395</v>
      </c>
      <c r="C4" s="28" t="n">
        <v>1849.76295250963</v>
      </c>
      <c r="D4" s="28" t="n">
        <v>1999.85026236437</v>
      </c>
      <c r="E4" s="28" t="n">
        <v>2296.69880271653</v>
      </c>
      <c r="F4" s="28" t="n">
        <v>2585.71611365431</v>
      </c>
      <c r="G4" s="28" t="n">
        <v>3268.86125817482</v>
      </c>
      <c r="H4" s="28" t="n">
        <v>3730.45369234981</v>
      </c>
      <c r="I4" s="28" t="n">
        <v>4008.26184686655</v>
      </c>
      <c r="J4" s="28" t="n">
        <v>4469.13430420145</v>
      </c>
      <c r="K4" s="28" t="n">
        <v>4837.49264206195</v>
      </c>
      <c r="L4" s="28" t="n">
        <v>5065.12454834331</v>
      </c>
      <c r="M4" s="28" t="n">
        <v>5081.56083511047</v>
      </c>
      <c r="N4" s="28" t="n">
        <v>5118.46219262973</v>
      </c>
      <c r="O4" s="28" t="n">
        <v>5270.26433803966</v>
      </c>
      <c r="P4" s="28" t="n">
        <v>5299.85544519103</v>
      </c>
      <c r="Q4" s="28" t="n">
        <v>5293.09346756541</v>
      </c>
      <c r="R4" s="28" t="n">
        <v>5800.72972552282</v>
      </c>
      <c r="S4" s="28" t="n">
        <v>5863.86456240419</v>
      </c>
      <c r="T4" s="28" t="n">
        <v>5931.5431375435</v>
      </c>
      <c r="U4" s="28" t="n">
        <v>5931.5431375435</v>
      </c>
      <c r="V4" s="28" t="n">
        <v>5931.5431375435</v>
      </c>
    </row>
    <row r="5" customFormat="false" ht="15" hidden="false" customHeight="true" outlineLevel="0" collapsed="false">
      <c r="A5" s="25" t="s">
        <v>62</v>
      </c>
      <c r="B5" s="27" t="n">
        <v>1698.89411086267</v>
      </c>
      <c r="C5" s="28" t="n">
        <v>1867.73834143558</v>
      </c>
      <c r="D5" s="28" t="n">
        <v>2072.12811463041</v>
      </c>
      <c r="E5" s="28" t="n">
        <v>2294.10715663424</v>
      </c>
      <c r="F5" s="28" t="n">
        <v>2979.46716028048</v>
      </c>
      <c r="G5" s="28" t="n">
        <v>3806.79749764746</v>
      </c>
      <c r="H5" s="28" t="n">
        <v>4416.1063766856</v>
      </c>
      <c r="I5" s="28" t="n">
        <v>4852.85426278709</v>
      </c>
      <c r="J5" s="28" t="n">
        <v>5614.13036536186</v>
      </c>
      <c r="K5" s="28" t="n">
        <v>5938.32336019359</v>
      </c>
      <c r="L5" s="28" t="n">
        <v>5926.09353901198</v>
      </c>
      <c r="M5" s="28" t="n">
        <v>6383.94615496806</v>
      </c>
      <c r="N5" s="28" t="n">
        <v>6343.02015011258</v>
      </c>
      <c r="O5" s="28" t="n">
        <v>6472.39870526176</v>
      </c>
      <c r="P5" s="28" t="n">
        <v>6429.16609667365</v>
      </c>
      <c r="Q5" s="28" t="n">
        <v>6464.52632235488</v>
      </c>
      <c r="R5" s="28" t="n">
        <v>6488.45617748863</v>
      </c>
      <c r="S5" s="28" t="n">
        <v>6522.06131329125</v>
      </c>
      <c r="T5" s="28" t="n">
        <v>6552.16192216916</v>
      </c>
      <c r="U5" s="28" t="n">
        <v>6552.16192216916</v>
      </c>
      <c r="V5" s="28" t="n">
        <v>6552.16192216916</v>
      </c>
    </row>
    <row r="6" customFormat="false" ht="15" hidden="false" customHeight="true" outlineLevel="0" collapsed="false">
      <c r="A6" s="25" t="s">
        <v>63</v>
      </c>
      <c r="B6" s="27" t="n">
        <v>1678.29522259697</v>
      </c>
      <c r="C6" s="28" t="n">
        <v>1834.03788833643</v>
      </c>
      <c r="D6" s="28" t="n">
        <v>1945.41011799342</v>
      </c>
      <c r="E6" s="28" t="n">
        <v>2043.777610174</v>
      </c>
      <c r="F6" s="28" t="n">
        <v>2177.44295974526</v>
      </c>
      <c r="G6" s="28" t="n">
        <v>2300.18348592776</v>
      </c>
      <c r="H6" s="28" t="n">
        <v>2754.12863036354</v>
      </c>
      <c r="I6" s="28" t="n">
        <v>3085.80440293407</v>
      </c>
      <c r="J6" s="28" t="n">
        <v>3560.26522097739</v>
      </c>
      <c r="K6" s="28" t="n">
        <v>3632.00807818329</v>
      </c>
      <c r="L6" s="28" t="n">
        <v>3723.3724120353</v>
      </c>
      <c r="M6" s="28" t="n">
        <v>3927.30052334385</v>
      </c>
      <c r="N6" s="28" t="n">
        <v>4192.34337530923</v>
      </c>
      <c r="O6" s="28" t="n">
        <v>4155.96660667688</v>
      </c>
      <c r="P6" s="28" t="n">
        <v>4322.59487907441</v>
      </c>
      <c r="Q6" s="28" t="n">
        <v>4370.69063486656</v>
      </c>
      <c r="R6" s="28" t="n">
        <v>4470.88103951314</v>
      </c>
      <c r="S6" s="28" t="n">
        <v>4505.49296312591</v>
      </c>
      <c r="T6" s="28" t="n">
        <v>4531.16681390414</v>
      </c>
      <c r="U6" s="28" t="n">
        <v>4531.16681390414</v>
      </c>
      <c r="V6" s="28" t="n">
        <v>4531.16681390414</v>
      </c>
    </row>
    <row r="7" customFormat="false" ht="15" hidden="false" customHeight="true" outlineLevel="0" collapsed="false">
      <c r="A7" s="25" t="s">
        <v>64</v>
      </c>
      <c r="B7" s="27" t="n">
        <v>1728.93840798975</v>
      </c>
      <c r="C7" s="28" t="n">
        <v>1983.01174818009</v>
      </c>
      <c r="D7" s="28" t="n">
        <v>2432.67647486558</v>
      </c>
      <c r="E7" s="28" t="n">
        <v>2541.45377667514</v>
      </c>
      <c r="F7" s="28" t="n">
        <v>3531.24396901119</v>
      </c>
      <c r="G7" s="28" t="n">
        <v>4099.09031103189</v>
      </c>
      <c r="H7" s="28" t="n">
        <v>4771.29470843711</v>
      </c>
      <c r="I7" s="28" t="n">
        <v>4943.94665635252</v>
      </c>
      <c r="J7" s="28" t="n">
        <v>5316.78457348718</v>
      </c>
      <c r="K7" s="28" t="n">
        <v>5192.83859532398</v>
      </c>
      <c r="L7" s="28" t="n">
        <v>5158.4171361269</v>
      </c>
      <c r="M7" s="28" t="n">
        <v>5090.79967698519</v>
      </c>
      <c r="N7" s="28" t="n">
        <v>5086.60254488359</v>
      </c>
      <c r="O7" s="28" t="n">
        <v>5052.00450845356</v>
      </c>
      <c r="P7" s="28" t="n">
        <v>5053.2367346632</v>
      </c>
      <c r="Q7" s="28" t="n">
        <v>5055.31858206916</v>
      </c>
      <c r="R7" s="28" t="n">
        <v>5059.37079748695</v>
      </c>
      <c r="S7" s="28" t="n">
        <v>5062.4288179988</v>
      </c>
      <c r="T7" s="28" t="n">
        <v>5066.67935579331</v>
      </c>
      <c r="U7" s="28" t="n">
        <v>5066.67935579331</v>
      </c>
      <c r="V7" s="28" t="n">
        <v>5066.67935579331</v>
      </c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G9" s="30"/>
    </row>
  </sheetData>
  <hyperlinks>
    <hyperlink ref="B1" location="Menu!A1" display="Back To Menu"/>
  </hyperlinks>
  <printOptions headings="false" gridLines="false" gridLinesSet="true" horizontalCentered="false" verticalCentered="false"/>
  <pageMargins left="0.329861111111111" right="0.190277777777778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41"/>
    <col collapsed="false" customWidth="false" hidden="false" outlineLevel="0" max="2" min="2" style="31" width="9.14"/>
    <col collapsed="false" customWidth="true" hidden="false" outlineLevel="0" max="22" min="3" style="32" width="5.99"/>
    <col collapsed="false" customWidth="false" hidden="false" outlineLevel="0" max="257" min="23" style="31" width="9.14"/>
  </cols>
  <sheetData>
    <row r="1" customFormat="false" ht="12.75" hidden="false" customHeight="false" outlineLevel="0" collapsed="false">
      <c r="A1" s="24" t="s">
        <v>77</v>
      </c>
      <c r="B1" s="3" t="s">
        <v>6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2"/>
      <c r="X1" s="22"/>
      <c r="Y1" s="22"/>
      <c r="Z1" s="22"/>
    </row>
    <row r="2" customFormat="false" ht="12.75" hidden="false" customHeight="false" outlineLevel="0" collapsed="false">
      <c r="A2" s="24"/>
      <c r="B2" s="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2"/>
      <c r="X2" s="22"/>
      <c r="Y2" s="22"/>
      <c r="Z2" s="22"/>
    </row>
    <row r="3" customFormat="false" ht="15" hidden="false" customHeight="true" outlineLevel="0" collapsed="false">
      <c r="A3" s="25"/>
      <c r="B3" s="25" t="n">
        <v>2012</v>
      </c>
      <c r="C3" s="26" t="n">
        <v>2013</v>
      </c>
      <c r="D3" s="26" t="n">
        <v>2014</v>
      </c>
      <c r="E3" s="26" t="n">
        <v>2015</v>
      </c>
      <c r="F3" s="26" t="n">
        <v>2016</v>
      </c>
      <c r="G3" s="26" t="n">
        <v>2017</v>
      </c>
      <c r="H3" s="26" t="n">
        <v>2018</v>
      </c>
      <c r="I3" s="26" t="n">
        <v>2019</v>
      </c>
      <c r="J3" s="26" t="n">
        <v>2020</v>
      </c>
      <c r="K3" s="26" t="n">
        <v>2021</v>
      </c>
      <c r="L3" s="26" t="n">
        <v>2022</v>
      </c>
      <c r="M3" s="26" t="n">
        <v>2023</v>
      </c>
      <c r="N3" s="26" t="n">
        <v>2024</v>
      </c>
      <c r="O3" s="26" t="n">
        <v>2025</v>
      </c>
      <c r="P3" s="26" t="n">
        <v>2026</v>
      </c>
      <c r="Q3" s="26" t="n">
        <v>2027</v>
      </c>
      <c r="R3" s="26" t="n">
        <v>2028</v>
      </c>
      <c r="S3" s="26" t="n">
        <v>2029</v>
      </c>
      <c r="T3" s="26" t="n">
        <v>2030</v>
      </c>
      <c r="U3" s="26" t="n">
        <v>2031</v>
      </c>
      <c r="V3" s="26" t="n">
        <v>2032</v>
      </c>
      <c r="W3" s="22"/>
      <c r="X3" s="22"/>
      <c r="Y3" s="22"/>
      <c r="Z3" s="22"/>
    </row>
    <row r="4" customFormat="false" ht="15" hidden="false" customHeight="true" outlineLevel="0" collapsed="false">
      <c r="A4" s="25" t="s">
        <v>61</v>
      </c>
      <c r="B4" s="27" t="n">
        <v>2117.87144961807</v>
      </c>
      <c r="C4" s="28" t="n">
        <v>2280.07871455675</v>
      </c>
      <c r="D4" s="28" t="n">
        <v>2499.71123488335</v>
      </c>
      <c r="E4" s="28" t="n">
        <v>2831.88279923202</v>
      </c>
      <c r="F4" s="28" t="n">
        <v>3062.74049081644</v>
      </c>
      <c r="G4" s="28" t="n">
        <v>4007.34876059062</v>
      </c>
      <c r="H4" s="28" t="n">
        <v>4735.52802268578</v>
      </c>
      <c r="I4" s="28" t="n">
        <v>4941.78117022547</v>
      </c>
      <c r="J4" s="28" t="n">
        <v>5398.56421721863</v>
      </c>
      <c r="K4" s="28" t="n">
        <v>5738.77859266576</v>
      </c>
      <c r="L4" s="28" t="n">
        <v>5939.94426339189</v>
      </c>
      <c r="M4" s="28" t="n">
        <v>5942.91765129796</v>
      </c>
      <c r="N4" s="28" t="n">
        <v>5962.42663532766</v>
      </c>
      <c r="O4" s="28" t="n">
        <v>6078.98762805131</v>
      </c>
      <c r="P4" s="28" t="n">
        <v>6082.93611360493</v>
      </c>
      <c r="Q4" s="28" t="n">
        <v>6046.92709625268</v>
      </c>
      <c r="R4" s="28" t="n">
        <v>6517.49197983036</v>
      </c>
      <c r="S4" s="28" t="n">
        <v>6570.39817462635</v>
      </c>
      <c r="T4" s="28" t="n">
        <v>6632.35784564471</v>
      </c>
      <c r="U4" s="28" t="n">
        <v>6632.35784564471</v>
      </c>
      <c r="V4" s="28" t="n">
        <v>6632.35784564471</v>
      </c>
      <c r="W4" s="22"/>
      <c r="X4" s="22"/>
      <c r="Y4" s="22"/>
      <c r="Z4" s="22"/>
    </row>
    <row r="5" customFormat="false" ht="15" hidden="false" customHeight="true" outlineLevel="0" collapsed="false">
      <c r="A5" s="25" t="s">
        <v>62</v>
      </c>
      <c r="B5" s="27" t="n">
        <v>2114.65768457553</v>
      </c>
      <c r="C5" s="28" t="n">
        <v>2302.65334113833</v>
      </c>
      <c r="D5" s="28" t="n">
        <v>2592.45784240788</v>
      </c>
      <c r="E5" s="28" t="n">
        <v>2819.24505962389</v>
      </c>
      <c r="F5" s="28" t="n">
        <v>3764.99746927862</v>
      </c>
      <c r="G5" s="28" t="n">
        <v>4799.41815889554</v>
      </c>
      <c r="H5" s="28" t="n">
        <v>5359.02705181533</v>
      </c>
      <c r="I5" s="28" t="n">
        <v>5766.35643824719</v>
      </c>
      <c r="J5" s="28" t="n">
        <v>6477.40164858812</v>
      </c>
      <c r="K5" s="28" t="n">
        <v>6818.63871157445</v>
      </c>
      <c r="L5" s="28" t="n">
        <v>6760.72703147559</v>
      </c>
      <c r="M5" s="28" t="n">
        <v>7147.1514413167</v>
      </c>
      <c r="N5" s="28" t="n">
        <v>7056.78351596319</v>
      </c>
      <c r="O5" s="28" t="n">
        <v>7074.79757501988</v>
      </c>
      <c r="P5" s="28" t="n">
        <v>6983.99443683753</v>
      </c>
      <c r="Q5" s="28" t="n">
        <v>6983.30172700378</v>
      </c>
      <c r="R5" s="28" t="n">
        <v>6941.25719387024</v>
      </c>
      <c r="S5" s="28" t="n">
        <v>6960.30896921502</v>
      </c>
      <c r="T5" s="28" t="n">
        <v>6982.04730239899</v>
      </c>
      <c r="U5" s="28" t="n">
        <v>6982.04730239899</v>
      </c>
      <c r="V5" s="28" t="n">
        <v>6982.04730239899</v>
      </c>
      <c r="W5" s="22"/>
      <c r="X5" s="22"/>
      <c r="Y5" s="22"/>
      <c r="Z5" s="22"/>
    </row>
    <row r="6" customFormat="false" ht="15" hidden="false" customHeight="true" outlineLevel="0" collapsed="false">
      <c r="A6" s="25" t="s">
        <v>63</v>
      </c>
      <c r="B6" s="27" t="n">
        <v>2089.45860905999</v>
      </c>
      <c r="C6" s="28" t="n">
        <v>2259.97951020104</v>
      </c>
      <c r="D6" s="28" t="n">
        <v>2446.57550976987</v>
      </c>
      <c r="E6" s="28" t="n">
        <v>2545.66109942177</v>
      </c>
      <c r="F6" s="28" t="n">
        <v>2662.67772044441</v>
      </c>
      <c r="G6" s="28" t="n">
        <v>2821.11656661515</v>
      </c>
      <c r="H6" s="28" t="n">
        <v>3195.14575931457</v>
      </c>
      <c r="I6" s="28" t="n">
        <v>3462.38112462508</v>
      </c>
      <c r="J6" s="28" t="n">
        <v>4249.10732805256</v>
      </c>
      <c r="K6" s="28" t="n">
        <v>4303.21864976407</v>
      </c>
      <c r="L6" s="28" t="n">
        <v>4373.22764909924</v>
      </c>
      <c r="M6" s="28" t="n">
        <v>4895.74802437449</v>
      </c>
      <c r="N6" s="28" t="n">
        <v>5151.20372792402</v>
      </c>
      <c r="O6" s="28" t="n">
        <v>5106.17796564953</v>
      </c>
      <c r="P6" s="28" t="n">
        <v>5254.70185698568</v>
      </c>
      <c r="Q6" s="28" t="n">
        <v>5305.20740537764</v>
      </c>
      <c r="R6" s="28" t="n">
        <v>5393.06365898549</v>
      </c>
      <c r="S6" s="28" t="n">
        <v>5427.00579433756</v>
      </c>
      <c r="T6" s="28" t="n">
        <v>5441.86311573394</v>
      </c>
      <c r="U6" s="28" t="n">
        <v>5441.86311573394</v>
      </c>
      <c r="V6" s="28" t="n">
        <v>5441.86311573394</v>
      </c>
      <c r="W6" s="22"/>
      <c r="X6" s="22"/>
      <c r="Y6" s="22"/>
      <c r="Z6" s="22"/>
    </row>
    <row r="7" customFormat="false" ht="15" hidden="false" customHeight="true" outlineLevel="0" collapsed="false">
      <c r="A7" s="25" t="s">
        <v>64</v>
      </c>
      <c r="B7" s="27" t="n">
        <v>2210.81491165571</v>
      </c>
      <c r="C7" s="28" t="n">
        <v>2516.29020165513</v>
      </c>
      <c r="D7" s="28" t="n">
        <v>2947.92487334698</v>
      </c>
      <c r="E7" s="28" t="n">
        <v>3764.29648396611</v>
      </c>
      <c r="F7" s="28" t="n">
        <v>4544.70574357855</v>
      </c>
      <c r="G7" s="28" t="n">
        <v>4959.7185546771</v>
      </c>
      <c r="H7" s="28" t="n">
        <v>5541.40335752762</v>
      </c>
      <c r="I7" s="28" t="n">
        <v>5679.95521450561</v>
      </c>
      <c r="J7" s="28" t="n">
        <v>5993.43114596643</v>
      </c>
      <c r="K7" s="28" t="n">
        <v>5829.20112617096</v>
      </c>
      <c r="L7" s="28" t="n">
        <v>5782.65376222326</v>
      </c>
      <c r="M7" s="28" t="n">
        <v>5692.50467768697</v>
      </c>
      <c r="N7" s="28" t="n">
        <v>5686.13198757364</v>
      </c>
      <c r="O7" s="28" t="n">
        <v>5639.91663573775</v>
      </c>
      <c r="P7" s="28" t="n">
        <v>5640.31698668394</v>
      </c>
      <c r="Q7" s="28" t="n">
        <v>5641.75660670873</v>
      </c>
      <c r="R7" s="28" t="n">
        <v>5645.17685377406</v>
      </c>
      <c r="S7" s="28" t="n">
        <v>5647.7628944321</v>
      </c>
      <c r="T7" s="28" t="n">
        <v>5651.3508166742</v>
      </c>
      <c r="U7" s="28" t="n">
        <v>5651.3508166742</v>
      </c>
      <c r="V7" s="28" t="n">
        <v>5651.3508166742</v>
      </c>
      <c r="W7" s="22"/>
      <c r="X7" s="22"/>
      <c r="Y7" s="22"/>
      <c r="Z7" s="22"/>
    </row>
    <row r="8" customFormat="false" ht="12.75" hidden="false" customHeight="false" outlineLevel="0" collapsed="false">
      <c r="B8" s="33"/>
      <c r="C8" s="34"/>
      <c r="D8" s="34"/>
      <c r="E8" s="34"/>
      <c r="F8" s="34"/>
      <c r="G8" s="34"/>
      <c r="H8" s="34"/>
      <c r="I8" s="34"/>
      <c r="J8" s="34"/>
    </row>
    <row r="9" customFormat="false" ht="12.75" hidden="false" customHeight="false" outlineLevel="0" collapsed="false">
      <c r="G9" s="34"/>
    </row>
  </sheetData>
  <hyperlinks>
    <hyperlink ref="B1" location="Menu!A1" display="Back To Menu"/>
  </hyperlinks>
  <printOptions headings="false" gridLines="false" gridLinesSet="true" horizontalCentered="false" verticalCentered="false"/>
  <pageMargins left="0.329861111111111" right="0.190277777777778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0.13"/>
    <col collapsed="false" customWidth="false" hidden="false" outlineLevel="0" max="2" min="2" style="35" width="9.14"/>
    <col collapsed="false" customWidth="true" hidden="false" outlineLevel="0" max="22" min="3" style="36" width="6.56"/>
    <col collapsed="false" customWidth="false" hidden="false" outlineLevel="0" max="257" min="23" style="35" width="9.14"/>
  </cols>
  <sheetData>
    <row r="1" customFormat="false" ht="12.75" hidden="false" customHeight="false" outlineLevel="0" collapsed="false">
      <c r="A1" s="37" t="s">
        <v>78</v>
      </c>
      <c r="B1" s="3" t="s">
        <v>60</v>
      </c>
    </row>
    <row r="2" customFormat="false" ht="12.75" hidden="false" customHeight="false" outlineLevel="0" collapsed="false">
      <c r="A2" s="37"/>
      <c r="B2" s="3"/>
    </row>
    <row r="3" customFormat="false" ht="12.75" hidden="false" customHeight="false" outlineLevel="0" collapsed="false">
      <c r="A3" s="38"/>
      <c r="B3" s="39" t="n">
        <v>2012</v>
      </c>
      <c r="C3" s="40" t="n">
        <v>2013</v>
      </c>
      <c r="D3" s="40" t="n">
        <v>2014</v>
      </c>
      <c r="E3" s="40" t="n">
        <v>2015</v>
      </c>
      <c r="F3" s="40" t="n">
        <v>2016</v>
      </c>
      <c r="G3" s="40" t="n">
        <v>2017</v>
      </c>
      <c r="H3" s="40" t="n">
        <v>2018</v>
      </c>
      <c r="I3" s="40" t="n">
        <v>2019</v>
      </c>
      <c r="J3" s="40" t="n">
        <v>2020</v>
      </c>
      <c r="K3" s="40" t="n">
        <v>2021</v>
      </c>
      <c r="L3" s="40" t="n">
        <v>2022</v>
      </c>
      <c r="M3" s="40" t="n">
        <v>2023</v>
      </c>
      <c r="N3" s="40" t="n">
        <v>2024</v>
      </c>
      <c r="O3" s="40" t="n">
        <v>2025</v>
      </c>
      <c r="P3" s="40" t="n">
        <v>2026</v>
      </c>
      <c r="Q3" s="40" t="n">
        <v>2027</v>
      </c>
      <c r="R3" s="40" t="n">
        <v>2028</v>
      </c>
      <c r="S3" s="40" t="n">
        <v>2029</v>
      </c>
      <c r="T3" s="40" t="n">
        <v>2030</v>
      </c>
      <c r="U3" s="40" t="n">
        <v>2031</v>
      </c>
      <c r="V3" s="40" t="n">
        <v>2032</v>
      </c>
    </row>
    <row r="4" customFormat="false" ht="12.75" hidden="false" customHeight="false" outlineLevel="0" collapsed="false">
      <c r="A4" s="39" t="s">
        <v>61</v>
      </c>
      <c r="B4" s="41" t="n">
        <v>3055.44963776824</v>
      </c>
      <c r="C4" s="42" t="n">
        <v>3283.74550744382</v>
      </c>
      <c r="D4" s="42" t="n">
        <v>3414.80610606443</v>
      </c>
      <c r="E4" s="42" t="n">
        <v>3669.82727625074</v>
      </c>
      <c r="F4" s="42" t="n">
        <v>3841.45860500179</v>
      </c>
      <c r="G4" s="42" t="n">
        <v>4695.51313650931</v>
      </c>
      <c r="H4" s="42" t="n">
        <v>5341.55686100022</v>
      </c>
      <c r="I4" s="42" t="n">
        <v>5387.15978990194</v>
      </c>
      <c r="J4" s="42" t="n">
        <v>5866.66176461327</v>
      </c>
      <c r="K4" s="42" t="n">
        <v>6084.66662973358</v>
      </c>
      <c r="L4" s="42" t="n">
        <v>6174.30992330863</v>
      </c>
      <c r="M4" s="42" t="n">
        <v>6123.49323742269</v>
      </c>
      <c r="N4" s="42" t="n">
        <v>6070.90302293261</v>
      </c>
      <c r="O4" s="42" t="n">
        <v>6314.48511489834</v>
      </c>
      <c r="P4" s="42" t="n">
        <v>5802.55603939685</v>
      </c>
      <c r="Q4" s="42" t="n">
        <v>5890.60076561355</v>
      </c>
      <c r="R4" s="42" t="n">
        <v>8280.73171698683</v>
      </c>
      <c r="S4" s="42" t="n">
        <v>8322.98876406505</v>
      </c>
      <c r="T4" s="42" t="n">
        <v>8374.03100330929</v>
      </c>
      <c r="U4" s="42" t="n">
        <f aca="false">T4</f>
        <v>8374.03100330929</v>
      </c>
      <c r="V4" s="42" t="n">
        <f aca="false">U4</f>
        <v>8374.03100330929</v>
      </c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</row>
    <row r="5" customFormat="false" ht="12.75" hidden="false" customHeight="false" outlineLevel="0" collapsed="false">
      <c r="A5" s="39" t="s">
        <v>62</v>
      </c>
      <c r="B5" s="41" t="n">
        <v>3051.45719367309</v>
      </c>
      <c r="C5" s="42" t="n">
        <v>3317.37914012958</v>
      </c>
      <c r="D5" s="42" t="n">
        <v>3561.25147130336</v>
      </c>
      <c r="E5" s="42" t="n">
        <v>3641.30949453516</v>
      </c>
      <c r="F5" s="42" t="n">
        <v>4517.08698946253</v>
      </c>
      <c r="G5" s="42" t="n">
        <v>5441.16414624342</v>
      </c>
      <c r="H5" s="42" t="n">
        <v>5839.56663107667</v>
      </c>
      <c r="I5" s="42" t="n">
        <v>6123.26687326301</v>
      </c>
      <c r="J5" s="42" t="n">
        <v>6668.3118514025</v>
      </c>
      <c r="K5" s="42" t="n">
        <v>6879.20159938719</v>
      </c>
      <c r="L5" s="42" t="n">
        <v>6656.0777825337</v>
      </c>
      <c r="M5" s="42" t="n">
        <v>7065.07597039948</v>
      </c>
      <c r="N5" s="42" t="n">
        <v>7082.9349326518</v>
      </c>
      <c r="O5" s="42" t="n">
        <v>6845.59812086225</v>
      </c>
      <c r="P5" s="42" t="n">
        <v>6595.50114145386</v>
      </c>
      <c r="Q5" s="42" t="n">
        <v>6478.29594378266</v>
      </c>
      <c r="R5" s="42" t="n">
        <v>8553.17745411414</v>
      </c>
      <c r="S5" s="42" t="n">
        <v>8550.04940022794</v>
      </c>
      <c r="T5" s="42" t="n">
        <v>8549.60447007905</v>
      </c>
      <c r="U5" s="42" t="n">
        <f aca="false">T5</f>
        <v>8549.60447007905</v>
      </c>
      <c r="V5" s="42" t="n">
        <f aca="false">U5</f>
        <v>8549.60447007905</v>
      </c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</row>
    <row r="6" customFormat="false" ht="12.75" hidden="false" customHeight="false" outlineLevel="0" collapsed="false">
      <c r="A6" s="39" t="s">
        <v>63</v>
      </c>
      <c r="B6" s="41" t="n">
        <v>3017.53956498599</v>
      </c>
      <c r="C6" s="42" t="n">
        <v>3252.33458473432</v>
      </c>
      <c r="D6" s="42" t="n">
        <v>3374.17043423414</v>
      </c>
      <c r="E6" s="42" t="n">
        <v>3460.05387527193</v>
      </c>
      <c r="F6" s="42" t="n">
        <v>3498.39617780515</v>
      </c>
      <c r="G6" s="42" t="n">
        <v>3610.02861280113</v>
      </c>
      <c r="H6" s="42" t="n">
        <v>3952.31382637093</v>
      </c>
      <c r="I6" s="42" t="n">
        <v>4181.39665490255</v>
      </c>
      <c r="J6" s="42" t="n">
        <v>4975.17545625176</v>
      </c>
      <c r="K6" s="42" t="n">
        <v>5010.23683037518</v>
      </c>
      <c r="L6" s="42" t="n">
        <v>5051.30626163525</v>
      </c>
      <c r="M6" s="42" t="n">
        <v>4070.6047415819</v>
      </c>
      <c r="N6" s="42" t="n">
        <v>4323.5758091712</v>
      </c>
      <c r="O6" s="42" t="n">
        <v>4280.13606983335</v>
      </c>
      <c r="P6" s="42" t="n">
        <v>4428.53384740469</v>
      </c>
      <c r="Q6" s="42" t="n">
        <v>4481.18366422524</v>
      </c>
      <c r="R6" s="42" t="n">
        <v>4569.73647129773</v>
      </c>
      <c r="S6" s="42" t="n">
        <v>4610.42422866083</v>
      </c>
      <c r="T6" s="42" t="n">
        <v>4625.93121879181</v>
      </c>
      <c r="U6" s="42" t="n">
        <f aca="false">T6</f>
        <v>4625.93121879181</v>
      </c>
      <c r="V6" s="42" t="n">
        <f aca="false">U6</f>
        <v>4625.93121879181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</row>
    <row r="7" customFormat="false" ht="12.75" hidden="false" customHeight="false" outlineLevel="0" collapsed="false">
      <c r="A7" s="39" t="s">
        <v>64</v>
      </c>
      <c r="B7" s="41" t="n">
        <v>3169.23882809173</v>
      </c>
      <c r="C7" s="42" t="n">
        <v>3523.19195805934</v>
      </c>
      <c r="D7" s="42" t="n">
        <v>3735.28546697727</v>
      </c>
      <c r="E7" s="42" t="n">
        <v>4360.36281040897</v>
      </c>
      <c r="F7" s="42" t="n">
        <v>4899.68657868577</v>
      </c>
      <c r="G7" s="42" t="n">
        <v>4985.73150388775</v>
      </c>
      <c r="H7" s="42" t="n">
        <v>5449.57889683633</v>
      </c>
      <c r="I7" s="42" t="n">
        <v>5720.48535918993</v>
      </c>
      <c r="J7" s="42" t="n">
        <v>5916.29076087418</v>
      </c>
      <c r="K7" s="42" t="n">
        <v>5577.22390997809</v>
      </c>
      <c r="L7" s="42" t="n">
        <v>5483.63182991722</v>
      </c>
      <c r="M7" s="42" t="n">
        <v>5300.01336741539</v>
      </c>
      <c r="N7" s="42" t="n">
        <v>5289.54780230262</v>
      </c>
      <c r="O7" s="42" t="n">
        <v>5196.36218093461</v>
      </c>
      <c r="P7" s="42" t="n">
        <v>5201.44668418367</v>
      </c>
      <c r="Q7" s="42" t="n">
        <v>5208.14803720436</v>
      </c>
      <c r="R7" s="42" t="n">
        <v>5220.34178831778</v>
      </c>
      <c r="S7" s="42" t="n">
        <v>5229.31318852343</v>
      </c>
      <c r="T7" s="42" t="n">
        <v>5242.81423424973</v>
      </c>
      <c r="U7" s="42" t="n">
        <f aca="false">T7</f>
        <v>5242.81423424973</v>
      </c>
      <c r="V7" s="42" t="n">
        <f aca="false">U7</f>
        <v>5242.81423424973</v>
      </c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</row>
    <row r="8" customFormat="false" ht="12.75" hidden="false" customHeight="false" outlineLevel="0" collapsed="false">
      <c r="A8" s="44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7"/>
    </row>
    <row r="9" customFormat="false" ht="12.75" hidden="false" customHeight="false" outlineLevel="0" collapsed="false">
      <c r="B9" s="47"/>
      <c r="C9" s="48"/>
      <c r="D9" s="48"/>
      <c r="E9" s="48"/>
      <c r="F9" s="48"/>
      <c r="G9" s="48"/>
      <c r="H9" s="48"/>
      <c r="I9" s="48"/>
      <c r="J9" s="48"/>
    </row>
  </sheetData>
  <hyperlinks>
    <hyperlink ref="B1" location="Menu!A1" display="Back To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3" style="12" width="6.56"/>
    <col collapsed="false" customWidth="true" hidden="false" outlineLevel="0" max="22" min="8" style="12" width="7.7"/>
  </cols>
  <sheetData>
    <row r="1" customFormat="false" ht="12.75" hidden="false" customHeight="false" outlineLevel="0" collapsed="false">
      <c r="A1" s="1" t="s">
        <v>79</v>
      </c>
      <c r="B1" s="3" t="s">
        <v>60</v>
      </c>
    </row>
    <row r="2" customFormat="false" ht="12.75" hidden="false" customHeight="false" outlineLevel="0" collapsed="false">
      <c r="P2" s="17"/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0" t="n">
        <v>4072</v>
      </c>
      <c r="C4" s="15" t="n">
        <v>4066</v>
      </c>
      <c r="D4" s="15" t="n">
        <v>4262</v>
      </c>
      <c r="E4" s="15" t="n">
        <v>4643</v>
      </c>
      <c r="F4" s="15" t="n">
        <v>5236</v>
      </c>
      <c r="G4" s="15" t="n">
        <v>6666</v>
      </c>
      <c r="H4" s="15" t="n">
        <v>7528</v>
      </c>
      <c r="I4" s="15" t="n">
        <v>7806</v>
      </c>
      <c r="J4" s="15" t="n">
        <v>8357</v>
      </c>
      <c r="K4" s="15" t="n">
        <v>9084</v>
      </c>
      <c r="L4" s="15" t="n">
        <v>9628</v>
      </c>
      <c r="M4" s="15" t="n">
        <v>9135</v>
      </c>
      <c r="N4" s="15" t="n">
        <v>9750</v>
      </c>
      <c r="O4" s="15" t="n">
        <v>10301</v>
      </c>
      <c r="P4" s="15" t="n">
        <v>9873</v>
      </c>
      <c r="Q4" s="15" t="n">
        <v>9999</v>
      </c>
      <c r="R4" s="15" t="n">
        <v>12422</v>
      </c>
      <c r="S4" s="15" t="n">
        <v>12496</v>
      </c>
      <c r="T4" s="15" t="n">
        <v>12566</v>
      </c>
      <c r="U4" s="15" t="n">
        <v>12650</v>
      </c>
      <c r="V4" s="15" t="n">
        <v>12500</v>
      </c>
    </row>
    <row r="5" customFormat="false" ht="12.75" hidden="false" customHeight="false" outlineLevel="0" collapsed="false">
      <c r="A5" s="8" t="s">
        <v>62</v>
      </c>
      <c r="B5" s="10" t="n">
        <v>4077</v>
      </c>
      <c r="C5" s="15" t="n">
        <v>4090</v>
      </c>
      <c r="D5" s="15" t="n">
        <v>4401</v>
      </c>
      <c r="E5" s="15" t="n">
        <v>4884</v>
      </c>
      <c r="F5" s="15" t="n">
        <v>6120</v>
      </c>
      <c r="G5" s="15" t="n">
        <v>7856</v>
      </c>
      <c r="H5" s="15" t="n">
        <v>8675</v>
      </c>
      <c r="I5" s="15" t="n">
        <v>9037</v>
      </c>
      <c r="J5" s="15" t="n">
        <v>9745</v>
      </c>
      <c r="K5" s="15" t="n">
        <v>9538</v>
      </c>
      <c r="L5" s="15" t="n">
        <v>10074</v>
      </c>
      <c r="M5" s="15" t="n">
        <v>11262</v>
      </c>
      <c r="N5" s="15" t="n">
        <v>12029</v>
      </c>
      <c r="O5" s="15" t="n">
        <v>12396</v>
      </c>
      <c r="P5" s="15" t="n">
        <v>12218</v>
      </c>
      <c r="Q5" s="15" t="n">
        <v>12101</v>
      </c>
      <c r="R5" s="15" t="n">
        <v>13203</v>
      </c>
      <c r="S5" s="15" t="n">
        <v>13214</v>
      </c>
      <c r="T5" s="15" t="n">
        <v>13215</v>
      </c>
      <c r="U5" s="16" t="n">
        <v>13215</v>
      </c>
      <c r="V5" s="16" t="n">
        <v>13300</v>
      </c>
    </row>
    <row r="6" customFormat="false" ht="12.75" hidden="false" customHeight="false" outlineLevel="0" collapsed="false">
      <c r="A6" s="8" t="s">
        <v>63</v>
      </c>
      <c r="B6" s="10" t="n">
        <v>4054</v>
      </c>
      <c r="C6" s="15" t="n">
        <v>4025</v>
      </c>
      <c r="D6" s="15" t="n">
        <v>4173</v>
      </c>
      <c r="E6" s="15" t="n">
        <v>4310</v>
      </c>
      <c r="F6" s="15" t="n">
        <v>4437</v>
      </c>
      <c r="G6" s="15" t="n">
        <v>4664</v>
      </c>
      <c r="H6" s="15" t="n">
        <v>5109</v>
      </c>
      <c r="I6" s="15" t="n">
        <v>5449</v>
      </c>
      <c r="J6" s="15" t="n">
        <v>6602</v>
      </c>
      <c r="K6" s="15" t="n">
        <v>6853</v>
      </c>
      <c r="L6" s="15" t="n">
        <v>7315</v>
      </c>
      <c r="M6" s="15" t="n">
        <v>6852</v>
      </c>
      <c r="N6" s="15" t="n">
        <v>6663</v>
      </c>
      <c r="O6" s="15" t="n">
        <v>6600</v>
      </c>
      <c r="P6" s="15" t="n">
        <v>7158</v>
      </c>
      <c r="Q6" s="15" t="n">
        <v>7236</v>
      </c>
      <c r="R6" s="15" t="n">
        <v>7315</v>
      </c>
      <c r="S6" s="15" t="n">
        <v>7379</v>
      </c>
      <c r="T6" s="15" t="n">
        <v>7637</v>
      </c>
      <c r="U6" s="16" t="n">
        <v>7850</v>
      </c>
      <c r="V6" s="16" t="n">
        <v>8000</v>
      </c>
    </row>
    <row r="7" customFormat="false" ht="13.5" hidden="false" customHeight="true" outlineLevel="0" collapsed="false">
      <c r="A7" s="8" t="s">
        <v>64</v>
      </c>
      <c r="B7" s="10" t="n">
        <v>4287</v>
      </c>
      <c r="C7" s="15" t="n">
        <v>4977</v>
      </c>
      <c r="D7" s="15" t="n">
        <v>5684</v>
      </c>
      <c r="E7" s="15" t="n">
        <v>6484</v>
      </c>
      <c r="F7" s="15" t="n">
        <v>7044</v>
      </c>
      <c r="G7" s="15" t="n">
        <v>9414</v>
      </c>
      <c r="H7" s="15" t="n">
        <v>11118</v>
      </c>
      <c r="I7" s="15" t="n">
        <v>12423</v>
      </c>
      <c r="J7" s="15" t="n">
        <v>12635</v>
      </c>
      <c r="K7" s="15" t="n">
        <v>12306</v>
      </c>
      <c r="L7" s="15" t="n">
        <v>12207</v>
      </c>
      <c r="M7" s="15" t="n">
        <v>12013</v>
      </c>
      <c r="N7" s="15" t="n">
        <v>11989</v>
      </c>
      <c r="O7" s="15" t="n">
        <v>11879</v>
      </c>
      <c r="P7" s="15" t="n">
        <v>11879</v>
      </c>
      <c r="Q7" s="15" t="n">
        <v>11879</v>
      </c>
      <c r="R7" s="15" t="n">
        <v>11879</v>
      </c>
      <c r="S7" s="15" t="n">
        <v>11879</v>
      </c>
      <c r="T7" s="15" t="n">
        <v>11879</v>
      </c>
      <c r="U7" s="16" t="n">
        <v>11879</v>
      </c>
      <c r="V7" s="16" t="n">
        <v>11879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3" style="12" width="6.56"/>
    <col collapsed="false" customWidth="true" hidden="false" outlineLevel="0" max="22" min="8" style="12" width="7.7"/>
  </cols>
  <sheetData>
    <row r="1" customFormat="false" ht="12.75" hidden="false" customHeight="false" outlineLevel="0" collapsed="false">
      <c r="A1" s="1" t="s">
        <v>80</v>
      </c>
      <c r="B1" s="3" t="s">
        <v>60</v>
      </c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4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3" t="n">
        <v>2031</v>
      </c>
      <c r="V3" s="8" t="n">
        <v>2032</v>
      </c>
    </row>
    <row r="4" customFormat="false" ht="12.75" hidden="false" customHeight="false" outlineLevel="0" collapsed="false">
      <c r="A4" s="8" t="s">
        <v>61</v>
      </c>
      <c r="B4" s="10" t="n">
        <v>2698</v>
      </c>
      <c r="C4" s="15" t="n">
        <v>2695</v>
      </c>
      <c r="D4" s="15" t="n">
        <v>4341</v>
      </c>
      <c r="E4" s="15" t="n">
        <v>4736</v>
      </c>
      <c r="F4" s="15" t="n">
        <v>5265</v>
      </c>
      <c r="G4" s="15" t="n">
        <v>5407</v>
      </c>
      <c r="H4" s="15" t="n">
        <v>6251</v>
      </c>
      <c r="I4" s="15" t="n">
        <v>6502</v>
      </c>
      <c r="J4" s="15" t="n">
        <v>7038</v>
      </c>
      <c r="K4" s="15" t="n">
        <v>7741</v>
      </c>
      <c r="L4" s="16" t="n">
        <v>8606</v>
      </c>
      <c r="M4" s="16" t="n">
        <v>8797</v>
      </c>
      <c r="N4" s="16" t="n">
        <v>8717</v>
      </c>
      <c r="O4" s="16" t="n">
        <v>9592</v>
      </c>
      <c r="P4" s="16" t="n">
        <v>9837</v>
      </c>
      <c r="Q4" s="16" t="n">
        <v>10280</v>
      </c>
      <c r="R4" s="16" t="n">
        <v>12658</v>
      </c>
      <c r="S4" s="16" t="n">
        <v>12709</v>
      </c>
      <c r="T4" s="16" t="n">
        <v>12751</v>
      </c>
      <c r="U4" s="16" t="n">
        <v>12800</v>
      </c>
      <c r="V4" s="11" t="n">
        <v>12900</v>
      </c>
    </row>
    <row r="5" customFormat="false" ht="12.75" hidden="false" customHeight="false" outlineLevel="0" collapsed="false">
      <c r="A5" s="8" t="s">
        <v>62</v>
      </c>
      <c r="B5" s="10" t="n">
        <v>2708</v>
      </c>
      <c r="C5" s="15" t="n">
        <v>2702</v>
      </c>
      <c r="D5" s="15" t="n">
        <v>3106</v>
      </c>
      <c r="E5" s="15" t="n">
        <v>4928</v>
      </c>
      <c r="F5" s="15" t="n">
        <v>6076</v>
      </c>
      <c r="G5" s="15" t="n">
        <v>6519</v>
      </c>
      <c r="H5" s="15" t="n">
        <v>7315</v>
      </c>
      <c r="I5" s="15" t="n">
        <v>6983</v>
      </c>
      <c r="J5" s="15" t="n">
        <v>8373</v>
      </c>
      <c r="K5" s="16" t="n">
        <v>8499</v>
      </c>
      <c r="L5" s="16" t="n">
        <v>9354</v>
      </c>
      <c r="M5" s="16" t="n">
        <v>11196</v>
      </c>
      <c r="N5" s="16" t="n">
        <v>12261</v>
      </c>
      <c r="O5" s="16" t="n">
        <v>13895</v>
      </c>
      <c r="P5" s="16" t="n">
        <v>13652</v>
      </c>
      <c r="Q5" s="16" t="n">
        <v>14830</v>
      </c>
      <c r="R5" s="16" t="n">
        <v>15848</v>
      </c>
      <c r="S5" s="16" t="n">
        <v>15810</v>
      </c>
      <c r="T5" s="16" t="n">
        <v>15758</v>
      </c>
      <c r="U5" s="16" t="n">
        <v>15800</v>
      </c>
      <c r="V5" s="11" t="n">
        <v>15950</v>
      </c>
    </row>
    <row r="6" customFormat="false" ht="12.75" hidden="false" customHeight="false" outlineLevel="0" collapsed="false">
      <c r="A6" s="8" t="s">
        <v>63</v>
      </c>
      <c r="B6" s="10" t="n">
        <v>2883</v>
      </c>
      <c r="C6" s="15" t="n">
        <v>2838</v>
      </c>
      <c r="D6" s="15" t="n">
        <v>4311</v>
      </c>
      <c r="E6" s="15" t="n">
        <v>4310</v>
      </c>
      <c r="F6" s="15" t="n">
        <v>4381</v>
      </c>
      <c r="G6" s="15" t="n">
        <v>3294</v>
      </c>
      <c r="H6" s="15" t="n">
        <v>3738</v>
      </c>
      <c r="I6" s="15" t="n">
        <v>4076</v>
      </c>
      <c r="J6" s="15" t="n">
        <v>5225</v>
      </c>
      <c r="K6" s="16" t="n">
        <v>5482</v>
      </c>
      <c r="L6" s="16" t="n">
        <v>5944</v>
      </c>
      <c r="M6" s="16" t="n">
        <v>5478</v>
      </c>
      <c r="N6" s="16" t="n">
        <v>5281</v>
      </c>
      <c r="O6" s="16" t="n">
        <v>5570</v>
      </c>
      <c r="P6" s="16" t="n">
        <v>5799</v>
      </c>
      <c r="Q6" s="16" t="n">
        <v>6233</v>
      </c>
      <c r="R6" s="16" t="n">
        <v>6661</v>
      </c>
      <c r="S6" s="16" t="n">
        <v>7089</v>
      </c>
      <c r="T6" s="16" t="n">
        <v>7345</v>
      </c>
      <c r="U6" s="16" t="n">
        <v>7500</v>
      </c>
      <c r="V6" s="11" t="n">
        <v>7700</v>
      </c>
    </row>
    <row r="7" customFormat="false" ht="13.5" hidden="false" customHeight="true" outlineLevel="0" collapsed="false">
      <c r="A7" s="8" t="s">
        <v>64</v>
      </c>
      <c r="B7" s="10" t="n">
        <v>3148</v>
      </c>
      <c r="C7" s="15" t="n">
        <v>3818</v>
      </c>
      <c r="D7" s="15" t="n">
        <v>4544</v>
      </c>
      <c r="E7" s="15" t="n">
        <v>5298</v>
      </c>
      <c r="F7" s="15" t="n">
        <v>5838</v>
      </c>
      <c r="G7" s="15" t="n">
        <v>8463</v>
      </c>
      <c r="H7" s="15" t="n">
        <v>10776</v>
      </c>
      <c r="I7" s="15" t="n">
        <v>12743</v>
      </c>
      <c r="J7" s="15" t="n">
        <v>13601</v>
      </c>
      <c r="K7" s="16" t="n">
        <v>13569</v>
      </c>
      <c r="L7" s="16" t="n">
        <v>13456</v>
      </c>
      <c r="M7" s="16" t="n">
        <v>14589</v>
      </c>
      <c r="N7" s="16" t="n">
        <v>14549</v>
      </c>
      <c r="O7" s="16" t="n">
        <v>15782</v>
      </c>
      <c r="P7" s="16" t="n">
        <v>15782</v>
      </c>
      <c r="Q7" s="16" t="n">
        <v>15782</v>
      </c>
      <c r="R7" s="16" t="n">
        <v>15782</v>
      </c>
      <c r="S7" s="16" t="n">
        <v>15782</v>
      </c>
      <c r="T7" s="16" t="n">
        <v>15782</v>
      </c>
      <c r="U7" s="16" t="n">
        <v>15782</v>
      </c>
      <c r="V7" s="11" t="n">
        <v>15782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6" min="3" style="12" width="6.56"/>
    <col collapsed="false" customWidth="true" hidden="false" outlineLevel="0" max="22" min="7" style="12" width="7.7"/>
  </cols>
  <sheetData>
    <row r="1" customFormat="false" ht="12.75" hidden="false" customHeight="false" outlineLevel="0" collapsed="false">
      <c r="A1" s="1" t="s">
        <v>81</v>
      </c>
      <c r="B1" s="3" t="s">
        <v>60</v>
      </c>
    </row>
    <row r="2" customFormat="false" ht="12.75" hidden="false" customHeight="false" outlineLevel="0" collapsed="false">
      <c r="A2" s="6"/>
      <c r="B2" s="5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0" t="n">
        <v>4369</v>
      </c>
      <c r="C4" s="15" t="n">
        <v>4314</v>
      </c>
      <c r="D4" s="15" t="n">
        <v>6094</v>
      </c>
      <c r="E4" s="15" t="n">
        <v>6607</v>
      </c>
      <c r="F4" s="15" t="n">
        <v>7126</v>
      </c>
      <c r="G4" s="15" t="n">
        <v>7256</v>
      </c>
      <c r="H4" s="15" t="n">
        <v>7992</v>
      </c>
      <c r="I4" s="15" t="n">
        <v>8145</v>
      </c>
      <c r="J4" s="15" t="n">
        <v>9378</v>
      </c>
      <c r="K4" s="15" t="n">
        <v>10078</v>
      </c>
      <c r="L4" s="15" t="n">
        <v>10937</v>
      </c>
      <c r="M4" s="15" t="n">
        <v>11124</v>
      </c>
      <c r="N4" s="15" t="n">
        <v>10017</v>
      </c>
      <c r="O4" s="15" t="n">
        <v>10890</v>
      </c>
      <c r="P4" s="15" t="n">
        <v>11129</v>
      </c>
      <c r="Q4" s="15" t="n">
        <v>11566</v>
      </c>
      <c r="R4" s="15" t="n">
        <v>13933</v>
      </c>
      <c r="S4" s="15" t="n">
        <v>13976</v>
      </c>
      <c r="T4" s="15" t="n">
        <v>14008</v>
      </c>
      <c r="U4" s="15" t="n">
        <v>14008</v>
      </c>
      <c r="V4" s="15" t="n">
        <v>14008</v>
      </c>
    </row>
    <row r="5" customFormat="false" ht="12.75" hidden="false" customHeight="false" outlineLevel="0" collapsed="false">
      <c r="A5" s="8" t="s">
        <v>62</v>
      </c>
      <c r="B5" s="10" t="n">
        <v>4379</v>
      </c>
      <c r="C5" s="15" t="n">
        <v>4317</v>
      </c>
      <c r="D5" s="15" t="n">
        <v>4973</v>
      </c>
      <c r="E5" s="15" t="n">
        <v>6774</v>
      </c>
      <c r="F5" s="15" t="n">
        <v>7907</v>
      </c>
      <c r="G5" s="15" t="n">
        <v>8332</v>
      </c>
      <c r="H5" s="15" t="n">
        <v>9021</v>
      </c>
      <c r="I5" s="15" t="n">
        <v>7927</v>
      </c>
      <c r="J5" s="15" t="n">
        <v>9925</v>
      </c>
      <c r="K5" s="15" t="n">
        <v>10326</v>
      </c>
      <c r="L5" s="15" t="n">
        <v>11178</v>
      </c>
      <c r="M5" s="15" t="n">
        <v>13016</v>
      </c>
      <c r="N5" s="15" t="n">
        <v>14068</v>
      </c>
      <c r="O5" s="15" t="n">
        <v>15687</v>
      </c>
      <c r="P5" s="15" t="n">
        <v>15424</v>
      </c>
      <c r="Q5" s="15" t="n">
        <v>16582</v>
      </c>
      <c r="R5" s="15" t="n">
        <v>16554</v>
      </c>
      <c r="S5" s="15" t="n">
        <v>16497</v>
      </c>
      <c r="T5" s="15" t="n">
        <v>16422</v>
      </c>
      <c r="U5" s="16" t="n">
        <v>16300</v>
      </c>
      <c r="V5" s="16" t="n">
        <v>16450</v>
      </c>
    </row>
    <row r="6" customFormat="false" ht="12.75" hidden="false" customHeight="false" outlineLevel="0" collapsed="false">
      <c r="A6" s="8" t="s">
        <v>63</v>
      </c>
      <c r="B6" s="10" t="n">
        <v>4562</v>
      </c>
      <c r="C6" s="15" t="n">
        <v>4517</v>
      </c>
      <c r="D6" s="15" t="n">
        <v>5974</v>
      </c>
      <c r="E6" s="15" t="n">
        <v>6115</v>
      </c>
      <c r="F6" s="15" t="n">
        <v>6173</v>
      </c>
      <c r="G6" s="15" t="n">
        <v>5204</v>
      </c>
      <c r="H6" s="15" t="n">
        <v>5645</v>
      </c>
      <c r="I6" s="15" t="n">
        <v>5977</v>
      </c>
      <c r="J6" s="15" t="n">
        <v>6967</v>
      </c>
      <c r="K6" s="15" t="n">
        <v>7225</v>
      </c>
      <c r="L6" s="15" t="n">
        <v>7587</v>
      </c>
      <c r="M6" s="15" t="n">
        <v>7121</v>
      </c>
      <c r="N6" s="15" t="n">
        <v>6923</v>
      </c>
      <c r="O6" s="15" t="n">
        <v>7214</v>
      </c>
      <c r="P6" s="15" t="n">
        <v>7446</v>
      </c>
      <c r="Q6" s="15" t="n">
        <v>6858</v>
      </c>
      <c r="R6" s="15" t="n">
        <v>7287</v>
      </c>
      <c r="S6" s="15" t="n">
        <v>7723</v>
      </c>
      <c r="T6" s="15" t="n">
        <v>7979</v>
      </c>
      <c r="U6" s="16" t="n">
        <v>8050</v>
      </c>
      <c r="V6" s="16" t="n">
        <v>8250</v>
      </c>
    </row>
    <row r="7" customFormat="false" ht="13.5" hidden="false" customHeight="true" outlineLevel="0" collapsed="false">
      <c r="A7" s="8" t="s">
        <v>64</v>
      </c>
      <c r="B7" s="10" t="n">
        <v>4719</v>
      </c>
      <c r="C7" s="15" t="n">
        <v>5520</v>
      </c>
      <c r="D7" s="15" t="n">
        <v>6341</v>
      </c>
      <c r="E7" s="15" t="n">
        <v>7066</v>
      </c>
      <c r="F7" s="15" t="n">
        <v>8119</v>
      </c>
      <c r="G7" s="15" t="n">
        <v>10684</v>
      </c>
      <c r="H7" s="15" t="n">
        <v>12936</v>
      </c>
      <c r="I7" s="15" t="n">
        <v>15228</v>
      </c>
      <c r="J7" s="15" t="n">
        <v>16399</v>
      </c>
      <c r="K7" s="15" t="n">
        <v>16336</v>
      </c>
      <c r="L7" s="15" t="n">
        <v>16213</v>
      </c>
      <c r="M7" s="15" t="n">
        <v>17329</v>
      </c>
      <c r="N7" s="15" t="n">
        <v>17283</v>
      </c>
      <c r="O7" s="15" t="n">
        <v>18506</v>
      </c>
      <c r="P7" s="15" t="n">
        <v>18506</v>
      </c>
      <c r="Q7" s="15" t="n">
        <v>18506</v>
      </c>
      <c r="R7" s="15" t="n">
        <v>18506</v>
      </c>
      <c r="S7" s="15" t="n">
        <v>18506</v>
      </c>
      <c r="T7" s="15" t="n">
        <v>18506</v>
      </c>
      <c r="U7" s="16" t="n">
        <v>18506</v>
      </c>
      <c r="V7" s="16" t="n">
        <v>18506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2" min="3" style="12" width="7.7"/>
  </cols>
  <sheetData>
    <row r="1" customFormat="false" ht="12.75" hidden="false" customHeight="false" outlineLevel="0" collapsed="false">
      <c r="A1" s="1" t="s">
        <v>82</v>
      </c>
      <c r="B1" s="3" t="s">
        <v>60</v>
      </c>
    </row>
    <row r="2" customFormat="false" ht="12.75" hidden="false" customHeight="false" outlineLevel="0" collapsed="false">
      <c r="A2" s="6"/>
      <c r="B2" s="5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0" t="n">
        <v>7800.55808738388</v>
      </c>
      <c r="C4" s="15" t="n">
        <v>8796.50920913029</v>
      </c>
      <c r="D4" s="15" t="n">
        <v>9806.9955960832</v>
      </c>
      <c r="E4" s="15" t="n">
        <v>10260.772618908</v>
      </c>
      <c r="F4" s="15" t="n">
        <v>10345.5424352429</v>
      </c>
      <c r="G4" s="15" t="n">
        <v>9807.49456446773</v>
      </c>
      <c r="H4" s="15" t="n">
        <v>9845.53182090632</v>
      </c>
      <c r="I4" s="15" t="n">
        <v>9484.32213299512</v>
      </c>
      <c r="J4" s="15" t="n">
        <v>10182.1120995464</v>
      </c>
      <c r="K4" s="15" t="n">
        <v>10760.6889085173</v>
      </c>
      <c r="L4" s="15" t="n">
        <v>12722.7662293758</v>
      </c>
      <c r="M4" s="15" t="n">
        <v>12163.0251579371</v>
      </c>
      <c r="N4" s="15" t="n">
        <v>12068.3292352351</v>
      </c>
      <c r="O4" s="15" t="n">
        <v>12075.2956100414</v>
      </c>
      <c r="P4" s="15" t="n">
        <v>12788.2937470134</v>
      </c>
      <c r="Q4" s="15" t="n">
        <v>12918.6544469009</v>
      </c>
      <c r="R4" s="15" t="n">
        <v>14824.08291102</v>
      </c>
      <c r="S4" s="15" t="n">
        <v>14959.7520113559</v>
      </c>
      <c r="T4" s="15" t="n">
        <v>14864.6667723798</v>
      </c>
      <c r="U4" s="15" t="n">
        <v>14960</v>
      </c>
      <c r="V4" s="15" t="n">
        <v>14860</v>
      </c>
    </row>
    <row r="5" customFormat="false" ht="12.75" hidden="false" customHeight="false" outlineLevel="0" collapsed="false">
      <c r="A5" s="8" t="s">
        <v>62</v>
      </c>
      <c r="B5" s="10" t="n">
        <v>7794.87783267819</v>
      </c>
      <c r="C5" s="15" t="n">
        <v>8927.98112265587</v>
      </c>
      <c r="D5" s="15" t="n">
        <v>9245.97423562967</v>
      </c>
      <c r="E5" s="15" t="n">
        <v>10383.7416936436</v>
      </c>
      <c r="F5" s="15" t="n">
        <v>10926.1034126912</v>
      </c>
      <c r="G5" s="15" t="n">
        <v>10695.9937884191</v>
      </c>
      <c r="H5" s="15" t="n">
        <v>11280.6776125225</v>
      </c>
      <c r="I5" s="15" t="n">
        <v>9695.92292633893</v>
      </c>
      <c r="J5" s="15" t="n">
        <v>10018.8162967905</v>
      </c>
      <c r="K5" s="15" t="n">
        <v>11676.095152358</v>
      </c>
      <c r="L5" s="15" t="n">
        <v>12646.5466794816</v>
      </c>
      <c r="M5" s="15" t="n">
        <v>13628.0050526034</v>
      </c>
      <c r="N5" s="15" t="n">
        <v>14207.9743310062</v>
      </c>
      <c r="O5" s="15" t="n">
        <v>18456.1413933641</v>
      </c>
      <c r="P5" s="15" t="n">
        <v>17860.9874976209</v>
      </c>
      <c r="Q5" s="15" t="n">
        <v>18858.9632576585</v>
      </c>
      <c r="R5" s="15" t="n">
        <v>19717.9767235694</v>
      </c>
      <c r="S5" s="15" t="n">
        <v>19715.1560418627</v>
      </c>
      <c r="T5" s="15" t="n">
        <v>19790.9363158199</v>
      </c>
      <c r="U5" s="16" t="n">
        <v>19900</v>
      </c>
      <c r="V5" s="16" t="n">
        <v>20100</v>
      </c>
    </row>
    <row r="6" customFormat="false" ht="12.75" hidden="false" customHeight="false" outlineLevel="0" collapsed="false">
      <c r="A6" s="8" t="s">
        <v>63</v>
      </c>
      <c r="B6" s="10" t="n">
        <v>7853.63998724165</v>
      </c>
      <c r="C6" s="15" t="n">
        <v>8884.62617695377</v>
      </c>
      <c r="D6" s="15" t="n">
        <v>9589.17624229237</v>
      </c>
      <c r="E6" s="15" t="n">
        <v>9726.11839953613</v>
      </c>
      <c r="F6" s="15" t="n">
        <v>9631.84057650804</v>
      </c>
      <c r="G6" s="15" t="n">
        <v>8487.10361532031</v>
      </c>
      <c r="H6" s="15" t="n">
        <v>8554.89518185913</v>
      </c>
      <c r="I6" s="15" t="n">
        <v>8987.69250932595</v>
      </c>
      <c r="J6" s="15" t="n">
        <v>9796.55566988865</v>
      </c>
      <c r="K6" s="15" t="n">
        <v>9397.17662683952</v>
      </c>
      <c r="L6" s="15" t="n">
        <v>10232.054717384</v>
      </c>
      <c r="M6" s="15" t="n">
        <v>9085.3170972243</v>
      </c>
      <c r="N6" s="15" t="n">
        <v>9343.46371367182</v>
      </c>
      <c r="O6" s="15" t="n">
        <v>10320.6110405675</v>
      </c>
      <c r="P6" s="15" t="n">
        <v>10033.3383236803</v>
      </c>
      <c r="Q6" s="15" t="n">
        <v>9864.14815745393</v>
      </c>
      <c r="R6" s="15" t="n">
        <v>10269.8156606915</v>
      </c>
      <c r="S6" s="15" t="n">
        <v>10298.6199754538</v>
      </c>
      <c r="T6" s="15" t="n">
        <v>10244.4222123479</v>
      </c>
      <c r="U6" s="16" t="n">
        <v>10244</v>
      </c>
      <c r="V6" s="16" t="n">
        <v>10244</v>
      </c>
    </row>
    <row r="7" customFormat="false" ht="13.5" hidden="false" customHeight="true" outlineLevel="0" collapsed="false">
      <c r="A7" s="8" t="s">
        <v>64</v>
      </c>
      <c r="B7" s="10" t="n">
        <v>7380.0294200446</v>
      </c>
      <c r="C7" s="15" t="n">
        <v>8304.05550021404</v>
      </c>
      <c r="D7" s="15" t="n">
        <v>9254.55339664226</v>
      </c>
      <c r="E7" s="15" t="n">
        <v>9137.59460236915</v>
      </c>
      <c r="F7" s="15" t="n">
        <v>10396.4739059797</v>
      </c>
      <c r="G7" s="15" t="n">
        <v>10636.0472484045</v>
      </c>
      <c r="H7" s="15" t="n">
        <v>11237.8019969587</v>
      </c>
      <c r="I7" s="15" t="n">
        <v>12170.7901177864</v>
      </c>
      <c r="J7" s="15" t="n">
        <v>12677.9248178726</v>
      </c>
      <c r="K7" s="15" t="n">
        <v>12195.5934936123</v>
      </c>
      <c r="L7" s="15" t="n">
        <v>12593.2146107148</v>
      </c>
      <c r="M7" s="15" t="n">
        <v>12821.1227859737</v>
      </c>
      <c r="N7" s="15" t="n">
        <v>12756.2822364751</v>
      </c>
      <c r="O7" s="15" t="n">
        <v>13534.0395230692</v>
      </c>
      <c r="P7" s="15" t="n">
        <v>13534.0395230692</v>
      </c>
      <c r="Q7" s="15" t="n">
        <v>13534.0395230692</v>
      </c>
      <c r="R7" s="15" t="n">
        <v>13534.0395230692</v>
      </c>
      <c r="S7" s="15" t="n">
        <v>13534.0395230692</v>
      </c>
      <c r="T7" s="15" t="n">
        <v>13534.0395230692</v>
      </c>
      <c r="U7" s="16" t="n">
        <v>13534</v>
      </c>
      <c r="V7" s="16" t="n">
        <v>13534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2" min="3" style="0" width="6.56"/>
  </cols>
  <sheetData>
    <row r="1" customFormat="false" ht="12.75" hidden="false" customHeight="false" outlineLevel="0" collapsed="false">
      <c r="A1" s="4" t="s">
        <v>59</v>
      </c>
      <c r="B1" s="3" t="s">
        <v>6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2.75" hidden="false" customHeight="false" outlineLevel="0" collapsed="false">
      <c r="A3" s="7"/>
      <c r="B3" s="8" t="n">
        <v>2012</v>
      </c>
      <c r="C3" s="8" t="n">
        <v>2013</v>
      </c>
      <c r="D3" s="8" t="n">
        <v>2014</v>
      </c>
      <c r="E3" s="8" t="n">
        <v>2015</v>
      </c>
      <c r="F3" s="8" t="n">
        <v>2016</v>
      </c>
      <c r="G3" s="8" t="n">
        <v>2017</v>
      </c>
      <c r="H3" s="8" t="n">
        <v>2018</v>
      </c>
      <c r="I3" s="8" t="n">
        <v>2019</v>
      </c>
      <c r="J3" s="8" t="n">
        <v>2020</v>
      </c>
      <c r="K3" s="8" t="n">
        <v>2021</v>
      </c>
      <c r="L3" s="8" t="n">
        <v>2022</v>
      </c>
      <c r="M3" s="8" t="n">
        <v>2023</v>
      </c>
      <c r="N3" s="8" t="n">
        <v>2024</v>
      </c>
      <c r="O3" s="8" t="n">
        <v>2025</v>
      </c>
      <c r="P3" s="8" t="n">
        <v>2026</v>
      </c>
      <c r="Q3" s="8" t="n">
        <v>2027</v>
      </c>
      <c r="R3" s="8" t="n">
        <v>2028</v>
      </c>
      <c r="S3" s="8" t="n">
        <v>2029</v>
      </c>
      <c r="T3" s="8" t="n">
        <v>2030</v>
      </c>
      <c r="U3" s="9" t="n">
        <v>2031</v>
      </c>
      <c r="V3" s="9" t="n">
        <v>2032</v>
      </c>
    </row>
    <row r="4" customFormat="false" ht="12.75" hidden="false" customHeight="false" outlineLevel="0" collapsed="false">
      <c r="A4" s="8" t="s">
        <v>61</v>
      </c>
      <c r="B4" s="10" t="n">
        <v>3941.14052404082</v>
      </c>
      <c r="C4" s="10" t="n">
        <v>3941.12535753398</v>
      </c>
      <c r="D4" s="10" t="n">
        <v>3941.20097972324</v>
      </c>
      <c r="E4" s="10" t="n">
        <v>3941.38493873948</v>
      </c>
      <c r="F4" s="10" t="n">
        <v>3941.32595092173</v>
      </c>
      <c r="G4" s="10" t="n">
        <v>3941.1783908572</v>
      </c>
      <c r="H4" s="10" t="n">
        <v>3941.0513203917</v>
      </c>
      <c r="I4" s="10" t="n">
        <v>4440.81334614788</v>
      </c>
      <c r="J4" s="10" t="n">
        <v>2875.39747574489</v>
      </c>
      <c r="K4" s="10" t="n">
        <v>3375.0469288922</v>
      </c>
      <c r="L4" s="10" t="n">
        <v>4164.33598450405</v>
      </c>
      <c r="M4" s="10" t="n">
        <v>4663.91156642705</v>
      </c>
      <c r="N4" s="10" t="n">
        <v>4663.43804240211</v>
      </c>
      <c r="O4" s="10" t="n">
        <v>4663.20671587177</v>
      </c>
      <c r="P4" s="10" t="n">
        <v>4662.54616018681</v>
      </c>
      <c r="Q4" s="10" t="n">
        <v>5161.77353412862</v>
      </c>
      <c r="R4" s="10" t="n">
        <v>6160.54774258068</v>
      </c>
      <c r="S4" s="10" t="n">
        <v>6659.62491557261</v>
      </c>
      <c r="T4" s="10" t="n">
        <v>6658.33925874439</v>
      </c>
      <c r="U4" s="10" t="n">
        <v>7157.33925874439</v>
      </c>
      <c r="V4" s="10" t="n">
        <v>7657.33925874439</v>
      </c>
    </row>
    <row r="5" customFormat="false" ht="12.75" hidden="false" customHeight="false" outlineLevel="0" collapsed="false">
      <c r="A5" s="8" t="s">
        <v>62</v>
      </c>
      <c r="B5" s="10" t="n">
        <v>3941.4006991131</v>
      </c>
      <c r="C5" s="10" t="n">
        <v>3940.23532033595</v>
      </c>
      <c r="D5" s="10" t="n">
        <v>3939.16043098285</v>
      </c>
      <c r="E5" s="10" t="n">
        <v>3938.25539328911</v>
      </c>
      <c r="F5" s="10" t="n">
        <v>3937.66890616838</v>
      </c>
      <c r="G5" s="10" t="n">
        <v>3937.71608801175</v>
      </c>
      <c r="H5" s="10" t="n">
        <v>4437.73751285891</v>
      </c>
      <c r="I5" s="10" t="n">
        <v>4437.69881807966</v>
      </c>
      <c r="J5" s="10" t="n">
        <v>3373.43183908055</v>
      </c>
      <c r="K5" s="10" t="n">
        <v>4172.48828329057</v>
      </c>
      <c r="L5" s="10" t="n">
        <v>4672.09365371918</v>
      </c>
      <c r="M5" s="10" t="n">
        <v>4671.62028126942</v>
      </c>
      <c r="N5" s="10" t="n">
        <v>5170.17489985286</v>
      </c>
      <c r="O5" s="10" t="n">
        <v>6168.27133228799</v>
      </c>
      <c r="P5" s="10" t="n">
        <v>6666.06701884332</v>
      </c>
      <c r="Q5" s="10" t="n">
        <v>7163.59914766214</v>
      </c>
      <c r="R5" s="10" t="n">
        <v>7660.92443381561</v>
      </c>
      <c r="S5" s="10" t="n">
        <v>8158.69856372882</v>
      </c>
      <c r="T5" s="10" t="n">
        <v>8656.1178204688</v>
      </c>
      <c r="U5" s="11" t="n">
        <v>8655.1178204688</v>
      </c>
      <c r="V5" s="11" t="n">
        <v>8655.1178204688</v>
      </c>
    </row>
    <row r="6" customFormat="false" ht="12.75" hidden="false" customHeight="false" outlineLevel="0" collapsed="false">
      <c r="A6" s="8" t="s">
        <v>63</v>
      </c>
      <c r="B6" s="10" t="n">
        <v>3942.94873987291</v>
      </c>
      <c r="C6" s="10" t="n">
        <v>3941.63083782003</v>
      </c>
      <c r="D6" s="10" t="n">
        <v>3940.60961863532</v>
      </c>
      <c r="E6" s="10" t="n">
        <v>3940.2994370451</v>
      </c>
      <c r="F6" s="10" t="n">
        <v>3939.69038358477</v>
      </c>
      <c r="G6" s="10" t="n">
        <v>3940.14717855098</v>
      </c>
      <c r="H6" s="10" t="n">
        <v>3940.20024063454</v>
      </c>
      <c r="I6" s="10" t="n">
        <v>3940.23258998635</v>
      </c>
      <c r="J6" s="10" t="n">
        <v>3940.12867200178</v>
      </c>
      <c r="K6" s="10" t="n">
        <v>2375.58579332925</v>
      </c>
      <c r="L6" s="10" t="n">
        <v>2875.71866063702</v>
      </c>
      <c r="M6" s="10" t="n">
        <v>3665.80489579717</v>
      </c>
      <c r="N6" s="10" t="n">
        <v>4165.62135657312</v>
      </c>
      <c r="O6" s="10" t="n">
        <v>4665.95725626702</v>
      </c>
      <c r="P6" s="10" t="n">
        <v>4666.15777875365</v>
      </c>
      <c r="Q6" s="10" t="n">
        <v>4666.35254802063</v>
      </c>
      <c r="R6" s="10" t="n">
        <v>4666.54052406625</v>
      </c>
      <c r="S6" s="10" t="n">
        <v>4667.28700443481</v>
      </c>
      <c r="T6" s="10" t="n">
        <v>4667.37348887556</v>
      </c>
      <c r="U6" s="11" t="n">
        <v>4666.37348887556</v>
      </c>
      <c r="V6" s="11" t="n">
        <v>4666.37348887556</v>
      </c>
    </row>
    <row r="7" customFormat="false" ht="13.5" hidden="false" customHeight="true" outlineLevel="0" collapsed="false">
      <c r="A7" s="8" t="s">
        <v>64</v>
      </c>
      <c r="B7" s="10" t="n">
        <v>3942.14052404082</v>
      </c>
      <c r="C7" s="10" t="n">
        <v>4232.12535753398</v>
      </c>
      <c r="D7" s="10" t="n">
        <v>4732.20097972324</v>
      </c>
      <c r="E7" s="10" t="n">
        <v>5302.38493873948</v>
      </c>
      <c r="F7" s="10" t="n">
        <v>5302.32595092173</v>
      </c>
      <c r="G7" s="10" t="n">
        <v>5802.1783908572</v>
      </c>
      <c r="H7" s="10" t="n">
        <v>6302.0513203917</v>
      </c>
      <c r="I7" s="10" t="n">
        <v>6301.81334614788</v>
      </c>
      <c r="J7" s="10" t="n">
        <v>6301.39747574489</v>
      </c>
      <c r="K7" s="10" t="n">
        <v>6301.0469288922</v>
      </c>
      <c r="L7" s="10" t="n">
        <v>6300.33598450405</v>
      </c>
      <c r="M7" s="10" t="n">
        <v>6299.91156642705</v>
      </c>
      <c r="N7" s="10" t="n">
        <v>6299.43804240211</v>
      </c>
      <c r="O7" s="10" t="n">
        <v>6299.20671587177</v>
      </c>
      <c r="P7" s="10" t="n">
        <v>6298.54616018681</v>
      </c>
      <c r="Q7" s="10" t="n">
        <v>6297.77353412862</v>
      </c>
      <c r="R7" s="10" t="n">
        <v>6296.54774258068</v>
      </c>
      <c r="S7" s="10" t="n">
        <v>6295.62491557261</v>
      </c>
      <c r="T7" s="10" t="n">
        <v>6294.33925874439</v>
      </c>
      <c r="U7" s="11" t="n">
        <v>6293.33925874439</v>
      </c>
      <c r="V7" s="11" t="n">
        <v>6293.33925874439</v>
      </c>
    </row>
    <row r="8" customFormat="false" ht="12.75" hidden="false" customHeight="false" outlineLevel="0" collapsed="false">
      <c r="P8" s="5"/>
    </row>
    <row r="9" customFormat="false" ht="12.75" hidden="false" customHeight="false" outlineLevel="0" collapsed="false">
      <c r="P9" s="5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2" min="3" style="12" width="7.7"/>
  </cols>
  <sheetData>
    <row r="1" customFormat="false" ht="12.75" hidden="false" customHeight="false" outlineLevel="0" collapsed="false">
      <c r="A1" s="1" t="s">
        <v>83</v>
      </c>
      <c r="B1" s="3" t="s">
        <v>60</v>
      </c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0" t="n">
        <v>8782.45842017177</v>
      </c>
      <c r="C4" s="15" t="n">
        <v>10089.656268993</v>
      </c>
      <c r="D4" s="15" t="n">
        <v>10724.1588022591</v>
      </c>
      <c r="E4" s="15" t="n">
        <v>10864.9815886955</v>
      </c>
      <c r="F4" s="15" t="n">
        <v>10624.4731064564</v>
      </c>
      <c r="G4" s="15" t="n">
        <v>9784.96319085014</v>
      </c>
      <c r="H4" s="15" t="n">
        <v>9706.11164123545</v>
      </c>
      <c r="I4" s="15" t="n">
        <v>9309.84056478863</v>
      </c>
      <c r="J4" s="15" t="n">
        <v>9172.5014992157</v>
      </c>
      <c r="K4" s="15" t="n">
        <v>8699.60852391367</v>
      </c>
      <c r="L4" s="15" t="n">
        <v>9648.42146748222</v>
      </c>
      <c r="M4" s="15" t="n">
        <v>9715.07918494482</v>
      </c>
      <c r="N4" s="15" t="n">
        <v>9298.83604144038</v>
      </c>
      <c r="O4" s="15" t="n">
        <v>8637.49182922267</v>
      </c>
      <c r="P4" s="15" t="n">
        <v>9150.75675722104</v>
      </c>
      <c r="Q4" s="15" t="n">
        <v>8739.18823362198</v>
      </c>
      <c r="R4" s="15" t="n">
        <v>11639.1935369389</v>
      </c>
      <c r="S4" s="15" t="n">
        <v>11594.5321965639</v>
      </c>
      <c r="T4" s="15" t="n">
        <v>11413.6186703038</v>
      </c>
      <c r="U4" s="15" t="n">
        <v>11314</v>
      </c>
      <c r="V4" s="15" t="n">
        <v>11314</v>
      </c>
    </row>
    <row r="5" customFormat="false" ht="12.75" hidden="false" customHeight="false" outlineLevel="0" collapsed="false">
      <c r="A5" s="8" t="s">
        <v>62</v>
      </c>
      <c r="B5" s="10" t="n">
        <v>8767.26720139933</v>
      </c>
      <c r="C5" s="15" t="n">
        <v>10063.9740879167</v>
      </c>
      <c r="D5" s="15" t="n">
        <v>10502.0608631661</v>
      </c>
      <c r="E5" s="15" t="n">
        <v>11102.18940013</v>
      </c>
      <c r="F5" s="15" t="n">
        <v>11211.2910393605</v>
      </c>
      <c r="G5" s="15" t="n">
        <v>10620.0672367444</v>
      </c>
      <c r="H5" s="15" t="n">
        <v>10803.01356637</v>
      </c>
      <c r="I5" s="15" t="n">
        <v>9289.69711978661</v>
      </c>
      <c r="J5" s="15" t="n">
        <v>8724.47605726971</v>
      </c>
      <c r="K5" s="15" t="n">
        <v>9352.29717282876</v>
      </c>
      <c r="L5" s="15" t="n">
        <v>9113.83075559708</v>
      </c>
      <c r="M5" s="15" t="n">
        <v>10206.9031474893</v>
      </c>
      <c r="N5" s="15" t="n">
        <v>10096.0592155909</v>
      </c>
      <c r="O5" s="15" t="n">
        <v>12787.2931604648</v>
      </c>
      <c r="P5" s="15" t="n">
        <v>11816.7151282526</v>
      </c>
      <c r="Q5" s="15" t="n">
        <v>12308.2392993749</v>
      </c>
      <c r="R5" s="15" t="n">
        <v>12234.5404251427</v>
      </c>
      <c r="S5" s="15" t="n">
        <v>12017.118967476</v>
      </c>
      <c r="T5" s="15" t="n">
        <v>11963.0972477329</v>
      </c>
      <c r="U5" s="16" t="n">
        <v>11900</v>
      </c>
      <c r="V5" s="16" t="n">
        <v>11850</v>
      </c>
    </row>
    <row r="6" customFormat="false" ht="12.75" hidden="false" customHeight="false" outlineLevel="0" collapsed="false">
      <c r="A6" s="8" t="s">
        <v>63</v>
      </c>
      <c r="B6" s="10" t="n">
        <v>8752.29768370326</v>
      </c>
      <c r="C6" s="15" t="n">
        <v>10145.22971094</v>
      </c>
      <c r="D6" s="15" t="n">
        <v>10538.064169033</v>
      </c>
      <c r="E6" s="15" t="n">
        <v>10478.9473059704</v>
      </c>
      <c r="F6" s="15" t="n">
        <v>10107.9965212606</v>
      </c>
      <c r="G6" s="15" t="n">
        <v>9796.35033555578</v>
      </c>
      <c r="H6" s="15" t="n">
        <v>10014.3026068602</v>
      </c>
      <c r="I6" s="15" t="n">
        <v>10248.2356609806</v>
      </c>
      <c r="J6" s="15" t="n">
        <v>10189.6945980026</v>
      </c>
      <c r="K6" s="15" t="n">
        <v>8994.68372184615</v>
      </c>
      <c r="L6" s="15" t="n">
        <v>10081.2075350855</v>
      </c>
      <c r="M6" s="15" t="n">
        <v>8578.35251048857</v>
      </c>
      <c r="N6" s="15" t="n">
        <v>8662.78129053572</v>
      </c>
      <c r="O6" s="15" t="n">
        <v>9344.08077795957</v>
      </c>
      <c r="P6" s="15" t="n">
        <v>8718.67744918147</v>
      </c>
      <c r="Q6" s="15" t="n">
        <v>8594.45205399089</v>
      </c>
      <c r="R6" s="15" t="n">
        <v>7743.6526703125</v>
      </c>
      <c r="S6" s="15" t="n">
        <v>7755.6296398248</v>
      </c>
      <c r="T6" s="15" t="n">
        <v>7530.7678706963</v>
      </c>
      <c r="U6" s="16" t="n">
        <v>7531</v>
      </c>
      <c r="V6" s="16" t="n">
        <v>7431</v>
      </c>
    </row>
    <row r="7" customFormat="false" ht="13.5" hidden="false" customHeight="true" outlineLevel="0" collapsed="false">
      <c r="A7" s="8" t="s">
        <v>64</v>
      </c>
      <c r="B7" s="10" t="n">
        <v>8717.11004486448</v>
      </c>
      <c r="C7" s="15" t="n">
        <v>9302.81917715932</v>
      </c>
      <c r="D7" s="15" t="n">
        <v>10105.2843961405</v>
      </c>
      <c r="E7" s="15" t="n">
        <v>9790.85345677831</v>
      </c>
      <c r="F7" s="15" t="n">
        <v>9973.19612337197</v>
      </c>
      <c r="G7" s="15" t="n">
        <v>9684.03552062449</v>
      </c>
      <c r="H7" s="15" t="n">
        <v>8598.57829890739</v>
      </c>
      <c r="I7" s="15" t="n">
        <v>7675.92901582758</v>
      </c>
      <c r="J7" s="15" t="n">
        <v>6375.68445711803</v>
      </c>
      <c r="K7" s="15" t="n">
        <v>4834.12244169547</v>
      </c>
      <c r="L7" s="15" t="n">
        <v>4943.31652410002</v>
      </c>
      <c r="M7" s="15" t="n">
        <v>4656.82392425423</v>
      </c>
      <c r="N7" s="15" t="n">
        <v>4574.20914597683</v>
      </c>
      <c r="O7" s="15" t="n">
        <v>5092.92088515974</v>
      </c>
      <c r="P7" s="15" t="n">
        <v>5092.92088515974</v>
      </c>
      <c r="Q7" s="15" t="n">
        <v>5092.92088515974</v>
      </c>
      <c r="R7" s="15" t="n">
        <v>5092.92088515974</v>
      </c>
      <c r="S7" s="15" t="n">
        <v>5092.92088515974</v>
      </c>
      <c r="T7" s="15" t="n">
        <v>5092.92088515974</v>
      </c>
      <c r="U7" s="16" t="n">
        <v>5093</v>
      </c>
      <c r="V7" s="16" t="n">
        <v>5093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2" min="3" style="12" width="6.56"/>
  </cols>
  <sheetData>
    <row r="1" customFormat="false" ht="12.75" hidden="false" customHeight="false" outlineLevel="0" collapsed="false">
      <c r="A1" s="1" t="s">
        <v>84</v>
      </c>
      <c r="B1" s="3" t="s">
        <v>60</v>
      </c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0" t="n">
        <v>4844.18421122525</v>
      </c>
      <c r="C4" s="15" t="n">
        <v>4793.00449536242</v>
      </c>
      <c r="D4" s="15" t="n">
        <v>4867.78798085741</v>
      </c>
      <c r="E4" s="15" t="n">
        <v>4880.1451724483</v>
      </c>
      <c r="F4" s="15" t="n">
        <v>4951.65909023121</v>
      </c>
      <c r="G4" s="15" t="n">
        <v>5043.98485749943</v>
      </c>
      <c r="H4" s="15" t="n">
        <v>5159.64303433966</v>
      </c>
      <c r="I4" s="15" t="n">
        <v>5330.4439298462</v>
      </c>
      <c r="J4" s="15" t="n">
        <v>5394.87211414937</v>
      </c>
      <c r="K4" s="15" t="n">
        <v>3900.38279579594</v>
      </c>
      <c r="L4" s="15" t="n">
        <v>3759.75553718655</v>
      </c>
      <c r="M4" s="15" t="n">
        <v>3202.3201634742</v>
      </c>
      <c r="N4" s="15" t="n">
        <v>3014.17881980787</v>
      </c>
      <c r="O4" s="15" t="n">
        <v>2825.5775098216</v>
      </c>
      <c r="P4" s="15" t="n">
        <v>2378.42558639307</v>
      </c>
      <c r="Q4" s="15" t="n">
        <v>2442</v>
      </c>
      <c r="R4" s="15" t="n">
        <v>2508.69907544058</v>
      </c>
      <c r="S4" s="15" t="n">
        <v>2585.98915243837</v>
      </c>
      <c r="T4" s="15" t="n">
        <v>2655.96734223613</v>
      </c>
      <c r="U4" s="15" t="n">
        <v>2755.96734223613</v>
      </c>
      <c r="V4" s="15" t="n">
        <v>2855.96734223613</v>
      </c>
    </row>
    <row r="5" customFormat="false" ht="12.75" hidden="false" customHeight="false" outlineLevel="0" collapsed="false">
      <c r="A5" s="8" t="s">
        <v>62</v>
      </c>
      <c r="B5" s="10" t="n">
        <v>4835.66529300187</v>
      </c>
      <c r="C5" s="15" t="n">
        <v>4813.22807054281</v>
      </c>
      <c r="D5" s="15" t="n">
        <v>4880.16648876379</v>
      </c>
      <c r="E5" s="15" t="n">
        <v>5028.09020772616</v>
      </c>
      <c r="F5" s="15" t="n">
        <v>5141.51696857753</v>
      </c>
      <c r="G5" s="15" t="n">
        <v>5275.8358416225</v>
      </c>
      <c r="H5" s="15" t="n">
        <v>5225.98123402212</v>
      </c>
      <c r="I5" s="15" t="n">
        <v>4556.30775210597</v>
      </c>
      <c r="J5" s="15" t="n">
        <v>2821.5185090234</v>
      </c>
      <c r="K5" s="15" t="n">
        <v>3695.20410884721</v>
      </c>
      <c r="L5" s="15" t="n">
        <v>2287.44168279918</v>
      </c>
      <c r="M5" s="15" t="n">
        <v>2309.39219716256</v>
      </c>
      <c r="N5" s="15" t="n">
        <v>2351.0929049708</v>
      </c>
      <c r="O5" s="15" t="n">
        <v>2718.17742264324</v>
      </c>
      <c r="P5" s="15" t="n">
        <v>2902.49297132567</v>
      </c>
      <c r="Q5" s="15" t="n">
        <v>3057.38720118666</v>
      </c>
      <c r="R5" s="15" t="n">
        <v>3332.13862246714</v>
      </c>
      <c r="S5" s="15" t="n">
        <v>3226.24311864145</v>
      </c>
      <c r="T5" s="15" t="n">
        <v>3111.20466051543</v>
      </c>
      <c r="U5" s="16" t="n">
        <v>3211.20466051543</v>
      </c>
      <c r="V5" s="16" t="n">
        <v>3311.20466051543</v>
      </c>
    </row>
    <row r="6" customFormat="false" ht="12.75" hidden="false" customHeight="false" outlineLevel="0" collapsed="false">
      <c r="A6" s="8" t="s">
        <v>63</v>
      </c>
      <c r="B6" s="10" t="n">
        <v>4788.55214912572</v>
      </c>
      <c r="C6" s="15" t="n">
        <v>4786.82585493827</v>
      </c>
      <c r="D6" s="15" t="n">
        <v>4885.14268811823</v>
      </c>
      <c r="E6" s="15" t="n">
        <v>4892.10765432623</v>
      </c>
      <c r="F6" s="15" t="n">
        <v>4975.36056020334</v>
      </c>
      <c r="G6" s="15" t="n">
        <v>4979.22756229228</v>
      </c>
      <c r="H6" s="15" t="n">
        <v>5001.7211994843</v>
      </c>
      <c r="I6" s="15" t="n">
        <v>5038.2008886394</v>
      </c>
      <c r="J6" s="15" t="n">
        <v>5065.48190288144</v>
      </c>
      <c r="K6" s="15" t="n">
        <v>5080.09790536257</v>
      </c>
      <c r="L6" s="15" t="n">
        <v>5105.28301750559</v>
      </c>
      <c r="M6" s="15" t="n">
        <v>5183.07097657143</v>
      </c>
      <c r="N6" s="15" t="n">
        <v>4882.21360738528</v>
      </c>
      <c r="O6" s="15" t="n">
        <v>4936.47409087382</v>
      </c>
      <c r="P6" s="15" t="n">
        <v>3586.18070059939</v>
      </c>
      <c r="Q6" s="15" t="n">
        <v>3568.29428360047</v>
      </c>
      <c r="R6" s="15" t="n">
        <v>3616.47210099734</v>
      </c>
      <c r="S6" s="15" t="n">
        <v>3594.30531720003</v>
      </c>
      <c r="T6" s="15" t="n">
        <v>3639.2154909278</v>
      </c>
      <c r="U6" s="16" t="n">
        <v>3739.2154909278</v>
      </c>
      <c r="V6" s="16" t="n">
        <v>3839.2154909278</v>
      </c>
    </row>
    <row r="7" customFormat="false" ht="13.5" hidden="false" customHeight="true" outlineLevel="0" collapsed="false">
      <c r="A7" s="8" t="s">
        <v>64</v>
      </c>
      <c r="B7" s="10" t="n">
        <v>5065.02711494361</v>
      </c>
      <c r="C7" s="15" t="n">
        <v>5140.21719580233</v>
      </c>
      <c r="D7" s="15" t="n">
        <v>5286.51676655807</v>
      </c>
      <c r="E7" s="15" t="n">
        <v>5239.67823329079</v>
      </c>
      <c r="F7" s="15" t="n">
        <v>4876.68724409072</v>
      </c>
      <c r="G7" s="15" t="n">
        <v>3197.73992504685</v>
      </c>
      <c r="H7" s="15" t="n">
        <v>1889.3923048201</v>
      </c>
      <c r="I7" s="15" t="n">
        <v>1903.22341068391</v>
      </c>
      <c r="J7" s="15" t="n">
        <v>1898.16715906295</v>
      </c>
      <c r="K7" s="15" t="n">
        <v>1877.35029858415</v>
      </c>
      <c r="L7" s="15" t="n">
        <v>1916.14471212104</v>
      </c>
      <c r="M7" s="15" t="n">
        <v>1938.64663470261</v>
      </c>
      <c r="N7" s="15" t="n">
        <v>1976.90424077818</v>
      </c>
      <c r="O7" s="15" t="n">
        <v>2014.9990332209</v>
      </c>
      <c r="P7" s="15" t="n">
        <v>2014.9990332209</v>
      </c>
      <c r="Q7" s="15" t="n">
        <v>2014.9990332209</v>
      </c>
      <c r="R7" s="15" t="n">
        <v>2014.9990332209</v>
      </c>
      <c r="S7" s="15" t="n">
        <v>2014.9990332209</v>
      </c>
      <c r="T7" s="15" t="n">
        <v>2014.9990332209</v>
      </c>
      <c r="U7" s="16" t="n">
        <v>2014.9990332209</v>
      </c>
      <c r="V7" s="16" t="n">
        <v>2014.9990332209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6" min="3" style="12" width="6.56"/>
    <col collapsed="false" customWidth="true" hidden="false" outlineLevel="0" max="22" min="7" style="12" width="7.7"/>
  </cols>
  <sheetData>
    <row r="1" customFormat="false" ht="12.75" hidden="false" customHeight="false" outlineLevel="0" collapsed="false">
      <c r="A1" s="1" t="s">
        <v>85</v>
      </c>
      <c r="B1" s="3" t="s">
        <v>60</v>
      </c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0" t="n">
        <v>7129.23954524553</v>
      </c>
      <c r="C4" s="15" t="n">
        <v>7956.40917350642</v>
      </c>
      <c r="D4" s="15" t="n">
        <v>9301.18708523827</v>
      </c>
      <c r="E4" s="15" t="n">
        <v>9012.66191709406</v>
      </c>
      <c r="F4" s="15" t="n">
        <v>9169.29242027899</v>
      </c>
      <c r="G4" s="15" t="n">
        <v>8847.73510363314</v>
      </c>
      <c r="H4" s="15" t="n">
        <v>8937.47051354917</v>
      </c>
      <c r="I4" s="15" t="n">
        <v>8689.92197516443</v>
      </c>
      <c r="J4" s="15" t="n">
        <v>8503.61140162465</v>
      </c>
      <c r="K4" s="15" t="n">
        <v>9344.38332325978</v>
      </c>
      <c r="L4" s="15" t="n">
        <v>10170.4057845707</v>
      </c>
      <c r="M4" s="15" t="n">
        <v>10451.544091002</v>
      </c>
      <c r="N4" s="15" t="n">
        <v>10383.3244289092</v>
      </c>
      <c r="O4" s="15" t="n">
        <v>10570.9012196363</v>
      </c>
      <c r="P4" s="15" t="n">
        <v>10367.2437436306</v>
      </c>
      <c r="Q4" s="15" t="n">
        <v>10633.2033017966</v>
      </c>
      <c r="R4" s="15" t="n">
        <v>12903.2505174556</v>
      </c>
      <c r="S4" s="15" t="n">
        <v>13148.3985286273</v>
      </c>
      <c r="T4" s="15" t="n">
        <v>13128.0153437892</v>
      </c>
      <c r="U4" s="15" t="n">
        <v>13168</v>
      </c>
      <c r="V4" s="15" t="n">
        <v>13208</v>
      </c>
    </row>
    <row r="5" customFormat="false" ht="12.75" hidden="false" customHeight="false" outlineLevel="0" collapsed="false">
      <c r="A5" s="8" t="s">
        <v>62</v>
      </c>
      <c r="B5" s="10" t="n">
        <v>7120.8162693906</v>
      </c>
      <c r="C5" s="15" t="n">
        <v>8080.82609957565</v>
      </c>
      <c r="D5" s="15" t="n">
        <v>8534.17849168791</v>
      </c>
      <c r="E5" s="15" t="n">
        <v>9164.37223025875</v>
      </c>
      <c r="F5" s="15" t="n">
        <v>9842.14691565682</v>
      </c>
      <c r="G5" s="15" t="n">
        <v>9546.7423135674</v>
      </c>
      <c r="H5" s="15" t="n">
        <v>10077.7530935061</v>
      </c>
      <c r="I5" s="15" t="n">
        <v>9433.55184410037</v>
      </c>
      <c r="J5" s="15" t="n">
        <v>9298.20232601709</v>
      </c>
      <c r="K5" s="15" t="n">
        <v>9629.84827298287</v>
      </c>
      <c r="L5" s="15" t="n">
        <v>10389.5437644411</v>
      </c>
      <c r="M5" s="15" t="n">
        <v>10993.835545221</v>
      </c>
      <c r="N5" s="15" t="n">
        <v>11491.4218933971</v>
      </c>
      <c r="O5" s="15" t="n">
        <v>15467.965964574</v>
      </c>
      <c r="P5" s="15" t="n">
        <v>15138.1867901462</v>
      </c>
      <c r="Q5" s="15" t="n">
        <v>16326.5075599334</v>
      </c>
      <c r="R5" s="15" t="n">
        <v>18774.6045482438</v>
      </c>
      <c r="S5" s="15" t="n">
        <v>18938.169927951</v>
      </c>
      <c r="T5" s="15" t="n">
        <v>19142.2113595859</v>
      </c>
      <c r="U5" s="16" t="n">
        <v>19386</v>
      </c>
      <c r="V5" s="16" t="n">
        <v>19666</v>
      </c>
    </row>
    <row r="6" customFormat="false" ht="12.75" hidden="false" customHeight="false" outlineLevel="0" collapsed="false">
      <c r="A6" s="8" t="s">
        <v>63</v>
      </c>
      <c r="B6" s="10" t="n">
        <v>7171.13521410829</v>
      </c>
      <c r="C6" s="15" t="n">
        <v>8001.21395034473</v>
      </c>
      <c r="D6" s="15" t="n">
        <v>9172.70311917181</v>
      </c>
      <c r="E6" s="15" t="n">
        <v>8487.39865700352</v>
      </c>
      <c r="F6" s="15" t="n">
        <v>8554.09413513926</v>
      </c>
      <c r="G6" s="15" t="n">
        <v>7335.24124061963</v>
      </c>
      <c r="H6" s="15" t="n">
        <v>7463.3068371717</v>
      </c>
      <c r="I6" s="15" t="n">
        <v>7600.06624208091</v>
      </c>
      <c r="J6" s="15" t="n">
        <v>8628.71750729893</v>
      </c>
      <c r="K6" s="15" t="n">
        <v>7670.32317038527</v>
      </c>
      <c r="L6" s="15" t="n">
        <v>8338.76119883423</v>
      </c>
      <c r="M6" s="15" t="n">
        <v>8606.00780895609</v>
      </c>
      <c r="N6" s="15" t="n">
        <v>8946.13043157442</v>
      </c>
      <c r="O6" s="15" t="n">
        <v>9024.47400922561</v>
      </c>
      <c r="P6" s="15" t="n">
        <v>8880.92575779631</v>
      </c>
      <c r="Q6" s="15" t="n">
        <v>9708.88591992608</v>
      </c>
      <c r="R6" s="15" t="n">
        <v>10216.9110655633</v>
      </c>
      <c r="S6" s="15" t="n">
        <v>10238.2964947137</v>
      </c>
      <c r="T6" s="15" t="n">
        <v>10275.287007034</v>
      </c>
      <c r="U6" s="16" t="n">
        <v>10327</v>
      </c>
      <c r="V6" s="16" t="n">
        <v>10377</v>
      </c>
    </row>
    <row r="7" customFormat="false" ht="13.5" hidden="false" customHeight="true" outlineLevel="0" collapsed="false">
      <c r="A7" s="8" t="s">
        <v>64</v>
      </c>
      <c r="B7" s="10" t="n">
        <v>7747.42453446336</v>
      </c>
      <c r="C7" s="15" t="n">
        <v>8403.37584282099</v>
      </c>
      <c r="D7" s="15" t="n">
        <v>8849.53131408012</v>
      </c>
      <c r="E7" s="15" t="n">
        <v>8814.79866369785</v>
      </c>
      <c r="F7" s="15" t="n">
        <v>9616.28221753102</v>
      </c>
      <c r="G7" s="15" t="n">
        <v>10566.1868123857</v>
      </c>
      <c r="H7" s="15" t="n">
        <v>10956.9068807311</v>
      </c>
      <c r="I7" s="15" t="n">
        <v>12081.8113433349</v>
      </c>
      <c r="J7" s="15" t="n">
        <v>11629.4797949309</v>
      </c>
      <c r="K7" s="15" t="n">
        <v>10327.12350319</v>
      </c>
      <c r="L7" s="15" t="n">
        <v>9868.88901638234</v>
      </c>
      <c r="M7" s="15" t="n">
        <v>10396.5877188669</v>
      </c>
      <c r="N7" s="15" t="n">
        <v>10358.9839309816</v>
      </c>
      <c r="O7" s="15" t="n">
        <v>11289.3239954549</v>
      </c>
      <c r="P7" s="15" t="n">
        <v>11289.3239954549</v>
      </c>
      <c r="Q7" s="15" t="n">
        <v>11289.3239954549</v>
      </c>
      <c r="R7" s="15" t="n">
        <v>11289.3239954549</v>
      </c>
      <c r="S7" s="15" t="n">
        <v>11289.3239954549</v>
      </c>
      <c r="T7" s="15" t="n">
        <v>11289.3239954549</v>
      </c>
      <c r="U7" s="16" t="n">
        <v>11289.3239954549</v>
      </c>
      <c r="V7" s="16" t="n">
        <v>11289.3239954549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2" min="3" style="12" width="6.56"/>
  </cols>
  <sheetData>
    <row r="1" customFormat="false" ht="12.75" hidden="false" customHeight="false" outlineLevel="0" collapsed="false">
      <c r="A1" s="1" t="s">
        <v>86</v>
      </c>
      <c r="B1" s="3" t="s">
        <v>60</v>
      </c>
    </row>
    <row r="2" customFormat="false" ht="12.75" hidden="false" customHeight="false" outlineLevel="0" collapsed="false">
      <c r="A2" s="6"/>
      <c r="B2" s="5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0" t="n">
        <v>2451.66671764719</v>
      </c>
      <c r="C4" s="15" t="n">
        <v>3396.03606662401</v>
      </c>
      <c r="D4" s="15" t="n">
        <v>3742.54887711584</v>
      </c>
      <c r="E4" s="15" t="n">
        <v>3824.62120218657</v>
      </c>
      <c r="F4" s="15" t="n">
        <v>3686.16260571974</v>
      </c>
      <c r="G4" s="15" t="n">
        <v>3892.78091528167</v>
      </c>
      <c r="H4" s="15" t="n">
        <v>4423.00032269355</v>
      </c>
      <c r="I4" s="15" t="n">
        <v>5143.19981552306</v>
      </c>
      <c r="J4" s="15" t="n">
        <v>5385.45417065889</v>
      </c>
      <c r="K4" s="15" t="n">
        <v>4352.9383769821</v>
      </c>
      <c r="L4" s="15" t="n">
        <v>5323.49505696023</v>
      </c>
      <c r="M4" s="15" t="n">
        <v>5085.19721231995</v>
      </c>
      <c r="N4" s="15" t="n">
        <v>5116.12990133795</v>
      </c>
      <c r="O4" s="15" t="n">
        <v>5383.87777731706</v>
      </c>
      <c r="P4" s="15" t="n">
        <v>5263.63620260893</v>
      </c>
      <c r="Q4" s="15" t="n">
        <v>5554.31274396025</v>
      </c>
      <c r="R4" s="15" t="n">
        <v>6103.52699168685</v>
      </c>
      <c r="S4" s="15" t="n">
        <v>6162.78698196019</v>
      </c>
      <c r="T4" s="15" t="n">
        <v>6149.66878858658</v>
      </c>
      <c r="U4" s="15" t="n">
        <v>6100</v>
      </c>
      <c r="V4" s="15" t="n">
        <v>6000</v>
      </c>
    </row>
    <row r="5" customFormat="false" ht="12.75" hidden="false" customHeight="false" outlineLevel="0" collapsed="false">
      <c r="A5" s="8" t="s">
        <v>62</v>
      </c>
      <c r="B5" s="10" t="n">
        <v>2454.5421456226</v>
      </c>
      <c r="C5" s="15" t="n">
        <v>3357.97435460291</v>
      </c>
      <c r="D5" s="15" t="n">
        <v>3612.63610246892</v>
      </c>
      <c r="E5" s="15" t="n">
        <v>3905.33833281391</v>
      </c>
      <c r="F5" s="15" t="n">
        <v>4008.00972830102</v>
      </c>
      <c r="G5" s="15" t="n">
        <v>4445.45534037588</v>
      </c>
      <c r="H5" s="15" t="n">
        <v>5006.27836334302</v>
      </c>
      <c r="I5" s="15" t="n">
        <v>4750.37135869826</v>
      </c>
      <c r="J5" s="15" t="n">
        <v>3588.61674694955</v>
      </c>
      <c r="K5" s="15" t="n">
        <v>4713.57496443184</v>
      </c>
      <c r="L5" s="15" t="n">
        <v>4576.7322450225</v>
      </c>
      <c r="M5" s="15" t="n">
        <v>5665.28928763986</v>
      </c>
      <c r="N5" s="15" t="n">
        <v>6364.74151642851</v>
      </c>
      <c r="O5" s="15" t="n">
        <v>7708.9745707152</v>
      </c>
      <c r="P5" s="15" t="n">
        <v>8113.57681193951</v>
      </c>
      <c r="Q5" s="15" t="n">
        <v>8369.21449152509</v>
      </c>
      <c r="R5" s="15" t="n">
        <v>9079.43271833244</v>
      </c>
      <c r="S5" s="15" t="n">
        <v>8845.86907267117</v>
      </c>
      <c r="T5" s="15" t="n">
        <v>8813.55298307157</v>
      </c>
      <c r="U5" s="16" t="n">
        <v>8794</v>
      </c>
      <c r="V5" s="16" t="n">
        <v>8713</v>
      </c>
    </row>
    <row r="6" customFormat="false" ht="12.75" hidden="false" customHeight="false" outlineLevel="0" collapsed="false">
      <c r="A6" s="8" t="s">
        <v>63</v>
      </c>
      <c r="B6" s="10" t="n">
        <v>2490.05836244461</v>
      </c>
      <c r="C6" s="15" t="n">
        <v>3363.37850169405</v>
      </c>
      <c r="D6" s="15" t="n">
        <v>3658.67325183445</v>
      </c>
      <c r="E6" s="15" t="n">
        <v>3295.22295325532</v>
      </c>
      <c r="F6" s="15" t="n">
        <v>3361.91706859163</v>
      </c>
      <c r="G6" s="15" t="n">
        <v>3455.85573280709</v>
      </c>
      <c r="H6" s="15" t="n">
        <v>3745.35256886678</v>
      </c>
      <c r="I6" s="15" t="n">
        <v>3714.80972271628</v>
      </c>
      <c r="J6" s="15" t="n">
        <v>3760.66933262482</v>
      </c>
      <c r="K6" s="15" t="n">
        <v>3904.5662301285</v>
      </c>
      <c r="L6" s="15" t="n">
        <v>5058.41915654669</v>
      </c>
      <c r="M6" s="15" t="n">
        <v>5099.32962038413</v>
      </c>
      <c r="N6" s="15" t="n">
        <v>4929.75901690414</v>
      </c>
      <c r="O6" s="15" t="n">
        <v>5211.51921356342</v>
      </c>
      <c r="P6" s="15" t="n">
        <v>4120.13322414189</v>
      </c>
      <c r="Q6" s="15" t="n">
        <v>4069.15353691777</v>
      </c>
      <c r="R6" s="15" t="n">
        <v>4304.20432281981</v>
      </c>
      <c r="S6" s="15" t="n">
        <v>4310.30111686746</v>
      </c>
      <c r="T6" s="15" t="n">
        <v>4517.23837290665</v>
      </c>
      <c r="U6" s="16" t="n">
        <v>4617.23837290665</v>
      </c>
      <c r="V6" s="16" t="n">
        <v>4717.23837290665</v>
      </c>
    </row>
    <row r="7" customFormat="false" ht="13.5" hidden="false" customHeight="true" outlineLevel="0" collapsed="false">
      <c r="A7" s="8" t="s">
        <v>64</v>
      </c>
      <c r="B7" s="10" t="n">
        <v>2734.91229926288</v>
      </c>
      <c r="C7" s="15" t="n">
        <v>2963.51282297108</v>
      </c>
      <c r="D7" s="15" t="n">
        <v>3666.90775796255</v>
      </c>
      <c r="E7" s="15" t="n">
        <v>4018.80930359408</v>
      </c>
      <c r="F7" s="15" t="n">
        <v>4389.28922848053</v>
      </c>
      <c r="G7" s="15" t="n">
        <v>2870.95191933183</v>
      </c>
      <c r="H7" s="15" t="n">
        <v>2805.229584201</v>
      </c>
      <c r="I7" s="15" t="n">
        <v>2966.39165565083</v>
      </c>
      <c r="J7" s="15" t="n">
        <v>2610.70154221878</v>
      </c>
      <c r="K7" s="15" t="n">
        <v>3361.03202256215</v>
      </c>
      <c r="L7" s="15" t="n">
        <v>3203.93050937384</v>
      </c>
      <c r="M7" s="15" t="n">
        <v>2415.55950620815</v>
      </c>
      <c r="N7" s="15" t="n">
        <v>2251.03287535998</v>
      </c>
      <c r="O7" s="15" t="n">
        <v>2510.83751097209</v>
      </c>
      <c r="P7" s="15" t="n">
        <v>2510.83751097209</v>
      </c>
      <c r="Q7" s="15" t="n">
        <v>2510.83751097209</v>
      </c>
      <c r="R7" s="15" t="n">
        <v>2510.83751097209</v>
      </c>
      <c r="S7" s="15" t="n">
        <v>2510.83751097209</v>
      </c>
      <c r="T7" s="15" t="n">
        <v>2510.83751097209</v>
      </c>
      <c r="U7" s="16" t="n">
        <v>2500</v>
      </c>
      <c r="V7" s="16" t="n">
        <v>2490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41"/>
    <col collapsed="false" customWidth="true" hidden="false" outlineLevel="0" max="22" min="3" style="12" width="7.28"/>
  </cols>
  <sheetData>
    <row r="1" customFormat="false" ht="12.75" hidden="false" customHeight="false" outlineLevel="0" collapsed="false">
      <c r="A1" s="1" t="s">
        <v>87</v>
      </c>
      <c r="B1" s="3" t="s">
        <v>60</v>
      </c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5" t="n">
        <v>-1779.68238335204</v>
      </c>
      <c r="C4" s="15" t="n">
        <v>-1764.26974680447</v>
      </c>
      <c r="D4" s="15" t="n">
        <v>-1786.30867046907</v>
      </c>
      <c r="E4" s="15" t="n">
        <v>-1788.40471156592</v>
      </c>
      <c r="F4" s="15" t="n">
        <v>-1810.66372598184</v>
      </c>
      <c r="G4" s="15" t="n">
        <v>-1840.04420739957</v>
      </c>
      <c r="H4" s="15" t="n">
        <v>-1876.32880732557</v>
      </c>
      <c r="I4" s="15" t="n">
        <v>-1930.36654321586</v>
      </c>
      <c r="J4" s="15" t="n">
        <v>-1953.68990972845</v>
      </c>
      <c r="K4" s="15" t="n">
        <v>1467.97513936478</v>
      </c>
      <c r="L4" s="15" t="n">
        <v>1696.18800234224</v>
      </c>
      <c r="M4" s="15" t="n">
        <v>2298.55455668917</v>
      </c>
      <c r="N4" s="15" t="n">
        <v>2543.2736412082</v>
      </c>
      <c r="O4" s="15" t="n">
        <v>2761.78553110627</v>
      </c>
      <c r="P4" s="15" t="n">
        <v>2989.87027734837</v>
      </c>
      <c r="Q4" s="15" t="n">
        <v>2930.80866610919</v>
      </c>
      <c r="R4" s="15" t="n">
        <v>2850.46764902866</v>
      </c>
      <c r="S4" s="15" t="n">
        <v>2820.34427774893</v>
      </c>
      <c r="T4" s="15" t="n">
        <v>2792.69476613</v>
      </c>
      <c r="U4" s="15" t="n">
        <v>2792.69476613</v>
      </c>
      <c r="V4" s="15" t="n">
        <v>2792.69476613</v>
      </c>
    </row>
    <row r="5" customFormat="false" ht="12.75" hidden="false" customHeight="false" outlineLevel="0" collapsed="false">
      <c r="A5" s="8" t="s">
        <v>62</v>
      </c>
      <c r="B5" s="15" t="n">
        <v>-1774.74881926985</v>
      </c>
      <c r="C5" s="15" t="n">
        <v>-1778.43731889058</v>
      </c>
      <c r="D5" s="15" t="n">
        <v>-1808.46409081855</v>
      </c>
      <c r="E5" s="15" t="n">
        <v>-1861.56457910234</v>
      </c>
      <c r="F5" s="15" t="n">
        <v>-1901.31266059096</v>
      </c>
      <c r="G5" s="15" t="n">
        <v>-1941.69592574434</v>
      </c>
      <c r="H5" s="15" t="n">
        <v>-1821.46330438958</v>
      </c>
      <c r="I5" s="15" t="n">
        <v>-1402.69609393504</v>
      </c>
      <c r="J5" s="15" t="n">
        <v>2506.27797510921</v>
      </c>
      <c r="K5" s="15" t="n">
        <v>1949.92057349441</v>
      </c>
      <c r="L5" s="15" t="n">
        <v>3299.74566032978</v>
      </c>
      <c r="M5" s="15" t="n">
        <v>3193.7576971867</v>
      </c>
      <c r="N5" s="15" t="n">
        <v>3103.13072295146</v>
      </c>
      <c r="O5" s="15" t="n">
        <v>2919.09751577254</v>
      </c>
      <c r="P5" s="15" t="n">
        <v>2820.67440592888</v>
      </c>
      <c r="Q5" s="15" t="n">
        <v>2733.20463214676</v>
      </c>
      <c r="R5" s="15" t="n">
        <v>2600.04355078112</v>
      </c>
      <c r="S5" s="15" t="n">
        <v>2720.35653144234</v>
      </c>
      <c r="T5" s="15" t="n">
        <v>2843.84540695942</v>
      </c>
      <c r="U5" s="15" t="n">
        <v>2843.84540695942</v>
      </c>
      <c r="V5" s="15" t="n">
        <v>2843.84540695942</v>
      </c>
    </row>
    <row r="6" customFormat="false" ht="12.75" hidden="false" customHeight="false" outlineLevel="0" collapsed="false">
      <c r="A6" s="8" t="s">
        <v>63</v>
      </c>
      <c r="B6" s="15" t="n">
        <v>-1746.48009683526</v>
      </c>
      <c r="C6" s="15" t="n">
        <v>-1757.83589049099</v>
      </c>
      <c r="D6" s="15" t="n">
        <v>-1796.91220054924</v>
      </c>
      <c r="E6" s="15" t="n">
        <v>-1801.82443043004</v>
      </c>
      <c r="F6" s="15" t="n">
        <v>-1832.60855510405</v>
      </c>
      <c r="G6" s="15" t="n">
        <v>-1829.66562851732</v>
      </c>
      <c r="H6" s="15" t="n">
        <v>-1836.02128647737</v>
      </c>
      <c r="I6" s="15" t="n">
        <v>-1846.81288443002</v>
      </c>
      <c r="J6" s="15" t="n">
        <v>-1856.03813945119</v>
      </c>
      <c r="K6" s="15" t="n">
        <v>-1856.35801836596</v>
      </c>
      <c r="L6" s="15" t="n">
        <v>-1862.81198980528</v>
      </c>
      <c r="M6" s="15" t="n">
        <v>-1885.66805777489</v>
      </c>
      <c r="N6" s="15" t="n">
        <v>-1623.41905553558</v>
      </c>
      <c r="O6" s="15" t="n">
        <v>-1636.87642641729</v>
      </c>
      <c r="P6" s="15" t="n">
        <v>1672.73428563205</v>
      </c>
      <c r="Q6" s="15" t="n">
        <v>1679.68972349433</v>
      </c>
      <c r="R6" s="15" t="n">
        <v>1661.55004973493</v>
      </c>
      <c r="S6" s="15" t="n">
        <v>1670.59179306891</v>
      </c>
      <c r="T6" s="15" t="n">
        <v>1653.60832741338</v>
      </c>
      <c r="U6" s="15" t="n">
        <v>1653.60832741338</v>
      </c>
      <c r="V6" s="15" t="n">
        <v>1653.60832741338</v>
      </c>
    </row>
    <row r="7" customFormat="false" ht="13.5" hidden="false" customHeight="true" outlineLevel="0" collapsed="false">
      <c r="A7" s="8" t="s">
        <v>64</v>
      </c>
      <c r="B7" s="15" t="n">
        <v>-1875.42462070424</v>
      </c>
      <c r="C7" s="15" t="n">
        <v>-1900.62342303996</v>
      </c>
      <c r="D7" s="15" t="n">
        <v>-1948.3755460068</v>
      </c>
      <c r="E7" s="15" t="n">
        <v>-2002.40882160946</v>
      </c>
      <c r="F7" s="15" t="n">
        <v>-1857.43525345984</v>
      </c>
      <c r="G7" s="15" t="n">
        <v>1879.29745466921</v>
      </c>
      <c r="H7" s="15" t="n">
        <v>3719.0260157243</v>
      </c>
      <c r="I7" s="15" t="n">
        <v>4223.37591719445</v>
      </c>
      <c r="J7" s="15" t="n">
        <v>4137.78423105363</v>
      </c>
      <c r="K7" s="15" t="n">
        <v>4062.8715250906</v>
      </c>
      <c r="L7" s="15" t="n">
        <v>4041.86013526403</v>
      </c>
      <c r="M7" s="15" t="n">
        <v>3998.79611032535</v>
      </c>
      <c r="N7" s="15" t="n">
        <v>3983.9120002869</v>
      </c>
      <c r="O7" s="15" t="n">
        <v>3960.94594063766</v>
      </c>
      <c r="P7" s="15" t="n">
        <v>3960.94594063766</v>
      </c>
      <c r="Q7" s="15" t="n">
        <v>3960.94594063766</v>
      </c>
      <c r="R7" s="15" t="n">
        <v>3960.94594063766</v>
      </c>
      <c r="S7" s="15" t="n">
        <v>3960.94594063766</v>
      </c>
      <c r="T7" s="15" t="n">
        <v>3960.94594063766</v>
      </c>
      <c r="U7" s="15" t="n">
        <v>3960.94594063766</v>
      </c>
      <c r="V7" s="15" t="n">
        <v>3960.94594063766</v>
      </c>
    </row>
    <row r="8" customFormat="false" ht="12.75" hidden="false" customHeight="false" outlineLevel="0" collapsed="false">
      <c r="B8" s="5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5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0.13"/>
    <col collapsed="false" customWidth="false" hidden="false" outlineLevel="0" max="2" min="2" style="49" width="9.14"/>
    <col collapsed="false" customWidth="true" hidden="false" outlineLevel="0" max="6" min="3" style="50" width="6.41"/>
    <col collapsed="false" customWidth="true" hidden="false" outlineLevel="0" max="22" min="7" style="50" width="7.56"/>
    <col collapsed="false" customWidth="false" hidden="false" outlineLevel="0" max="257" min="23" style="49" width="9.14"/>
  </cols>
  <sheetData>
    <row r="1" customFormat="false" ht="12.75" hidden="false" customHeight="false" outlineLevel="0" collapsed="false">
      <c r="A1" s="51" t="s">
        <v>88</v>
      </c>
      <c r="B1" s="3" t="s">
        <v>60</v>
      </c>
    </row>
    <row r="2" customFormat="false" ht="12.75" hidden="false" customHeight="false" outlineLevel="0" collapsed="false">
      <c r="A2" s="52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</row>
    <row r="3" customFormat="false" ht="12.75" hidden="false" customHeight="false" outlineLevel="0" collapsed="false">
      <c r="A3" s="55"/>
      <c r="B3" s="9" t="n">
        <v>2012</v>
      </c>
      <c r="C3" s="14" t="n">
        <v>2013</v>
      </c>
      <c r="D3" s="14" t="n">
        <v>2014</v>
      </c>
      <c r="E3" s="14" t="n">
        <v>2015</v>
      </c>
      <c r="F3" s="14" t="n">
        <v>2016</v>
      </c>
      <c r="G3" s="14" t="n">
        <v>2017</v>
      </c>
      <c r="H3" s="14" t="n">
        <v>2018</v>
      </c>
      <c r="I3" s="14" t="n">
        <v>2019</v>
      </c>
      <c r="J3" s="14" t="n">
        <v>2020</v>
      </c>
      <c r="K3" s="14" t="n">
        <v>2021</v>
      </c>
      <c r="L3" s="14" t="n">
        <v>2022</v>
      </c>
      <c r="M3" s="14" t="n">
        <v>2023</v>
      </c>
      <c r="N3" s="14" t="n">
        <v>2024</v>
      </c>
      <c r="O3" s="14" t="n">
        <v>2025</v>
      </c>
      <c r="P3" s="14" t="n">
        <v>2026</v>
      </c>
      <c r="Q3" s="14" t="n">
        <v>2027</v>
      </c>
      <c r="R3" s="14" t="n">
        <v>2028</v>
      </c>
      <c r="S3" s="14" t="n">
        <v>2029</v>
      </c>
      <c r="T3" s="14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9" t="s">
        <v>61</v>
      </c>
      <c r="B4" s="56" t="n">
        <v>9383.02800090525</v>
      </c>
      <c r="C4" s="57" t="n">
        <v>9373.05884738062</v>
      </c>
      <c r="D4" s="57" t="n">
        <v>9434.58712588383</v>
      </c>
      <c r="E4" s="57" t="n">
        <v>9442.08495010869</v>
      </c>
      <c r="F4" s="57" t="n">
        <v>9505.44667003309</v>
      </c>
      <c r="G4" s="57" t="n">
        <v>9596.31729798931</v>
      </c>
      <c r="H4" s="57" t="n">
        <v>9704.38657979577</v>
      </c>
      <c r="I4" s="57" t="n">
        <v>9863.27386761924</v>
      </c>
      <c r="J4" s="57" t="n">
        <v>9930.27681685388</v>
      </c>
      <c r="K4" s="57" t="n">
        <v>10057.8739288397</v>
      </c>
      <c r="L4" s="58" t="n">
        <v>9990.10304572909</v>
      </c>
      <c r="M4" s="58" t="n">
        <v>10075.0309109154</v>
      </c>
      <c r="N4" s="58" t="n">
        <v>10182.2411461692</v>
      </c>
      <c r="O4" s="58" t="n">
        <v>10356.0923410513</v>
      </c>
      <c r="P4" s="58" t="n">
        <v>10511.1645975282</v>
      </c>
      <c r="Q4" s="58" t="n">
        <v>10690.6369630216</v>
      </c>
      <c r="R4" s="58" t="n">
        <v>11343.7800072859</v>
      </c>
      <c r="S4" s="58" t="n">
        <v>11421.9330795536</v>
      </c>
      <c r="T4" s="58" t="n">
        <v>11523.56014638</v>
      </c>
      <c r="U4" s="58" t="n">
        <v>11623.56014638</v>
      </c>
      <c r="V4" s="58" t="n">
        <v>11723.56014638</v>
      </c>
    </row>
    <row r="5" customFormat="false" ht="12.75" hidden="false" customHeight="false" outlineLevel="0" collapsed="false">
      <c r="A5" s="9" t="s">
        <v>62</v>
      </c>
      <c r="B5" s="56" t="n">
        <v>9366.99971958</v>
      </c>
      <c r="C5" s="57" t="n">
        <v>9419.46835942541</v>
      </c>
      <c r="D5" s="57" t="n">
        <v>9509.99747039136</v>
      </c>
      <c r="E5" s="57" t="n">
        <v>9670.90866848362</v>
      </c>
      <c r="F5" s="57" t="n">
        <v>9786.60979137002</v>
      </c>
      <c r="G5" s="57" t="n">
        <v>9907.43925393731</v>
      </c>
      <c r="H5" s="57" t="n">
        <v>10048.5274467609</v>
      </c>
      <c r="I5" s="57" t="n">
        <v>10160.7539607498</v>
      </c>
      <c r="J5" s="57" t="n">
        <v>10302.0573242196</v>
      </c>
      <c r="K5" s="57" t="n">
        <v>10226.8662613694</v>
      </c>
      <c r="L5" s="58" t="n">
        <v>10424.6978999253</v>
      </c>
      <c r="M5" s="58" t="n">
        <v>10722.4960109158</v>
      </c>
      <c r="N5" s="58" t="n">
        <v>11108.4415809645</v>
      </c>
      <c r="O5" s="58" t="n">
        <v>11537.5339047214</v>
      </c>
      <c r="P5" s="58" t="n">
        <v>11760.5272073596</v>
      </c>
      <c r="Q5" s="58" t="n">
        <v>11949.673197887</v>
      </c>
      <c r="R5" s="58" t="n">
        <v>12198.6673655198</v>
      </c>
      <c r="S5" s="58" t="n">
        <v>12377.702353318</v>
      </c>
      <c r="T5" s="58" t="n">
        <v>12579.3480799704</v>
      </c>
      <c r="U5" s="58" t="n">
        <v>12679.3480799704</v>
      </c>
      <c r="V5" s="58" t="n">
        <v>12779.3480799704</v>
      </c>
    </row>
    <row r="6" customFormat="false" ht="12.75" hidden="false" customHeight="false" outlineLevel="0" collapsed="false">
      <c r="A6" s="9" t="s">
        <v>63</v>
      </c>
      <c r="B6" s="56" t="n">
        <v>9276.33743622412</v>
      </c>
      <c r="C6" s="57" t="n">
        <v>9352.20475507886</v>
      </c>
      <c r="D6" s="57" t="n">
        <v>9470.89407112536</v>
      </c>
      <c r="E6" s="57" t="n">
        <v>9489.29567858044</v>
      </c>
      <c r="F6" s="57" t="n">
        <v>9582.31347224229</v>
      </c>
      <c r="G6" s="57" t="n">
        <v>9570.37099358406</v>
      </c>
      <c r="H6" s="57" t="n">
        <v>9592.59462944487</v>
      </c>
      <c r="I6" s="57" t="n">
        <v>9624.46679785119</v>
      </c>
      <c r="J6" s="57" t="n">
        <v>9652.15569761568</v>
      </c>
      <c r="K6" s="58" t="n">
        <v>9334.12670718389</v>
      </c>
      <c r="L6" s="58" t="n">
        <v>9356.92795559488</v>
      </c>
      <c r="M6" s="58" t="n">
        <v>9438.02396705297</v>
      </c>
      <c r="N6" s="58" t="n">
        <v>9492.13823885013</v>
      </c>
      <c r="O6" s="58" t="n">
        <v>9542.26305493654</v>
      </c>
      <c r="P6" s="58" t="n">
        <v>9611.6027273994</v>
      </c>
      <c r="Q6" s="58" t="n">
        <v>9588.1312517726</v>
      </c>
      <c r="R6" s="58" t="n">
        <v>9634.08399634291</v>
      </c>
      <c r="S6" s="58" t="n">
        <v>9593.164595406</v>
      </c>
      <c r="T6" s="58" t="n">
        <v>9638.16805895056</v>
      </c>
      <c r="U6" s="59" t="n">
        <v>9654</v>
      </c>
      <c r="V6" s="59" t="n">
        <v>9688</v>
      </c>
    </row>
    <row r="7" customFormat="false" ht="13.5" hidden="false" customHeight="true" outlineLevel="0" collapsed="false">
      <c r="A7" s="9" t="s">
        <v>64</v>
      </c>
      <c r="B7" s="56" t="n">
        <v>9584.03416653322</v>
      </c>
      <c r="C7" s="57" t="n">
        <v>9663.07082272279</v>
      </c>
      <c r="D7" s="57" t="n">
        <v>9714.55533878481</v>
      </c>
      <c r="E7" s="57" t="n">
        <v>9824.7236049731</v>
      </c>
      <c r="F7" s="57" t="n">
        <v>9964.05273194568</v>
      </c>
      <c r="G7" s="57" t="n">
        <v>10116.9177196441</v>
      </c>
      <c r="H7" s="57" t="n">
        <v>10185.7362962196</v>
      </c>
      <c r="I7" s="57" t="n">
        <v>10336.0545886136</v>
      </c>
      <c r="J7" s="57" t="n">
        <v>10724.0035916434</v>
      </c>
      <c r="K7" s="57" t="n">
        <v>10883.7523620522</v>
      </c>
      <c r="L7" s="58" t="n">
        <v>11118.797015651</v>
      </c>
      <c r="M7" s="58" t="n">
        <v>11335.3089829036</v>
      </c>
      <c r="N7" s="58" t="n">
        <v>11396.7155950445</v>
      </c>
      <c r="O7" s="58" t="n">
        <v>11528.5926068672</v>
      </c>
      <c r="P7" s="58" t="n">
        <v>11586.7261030404</v>
      </c>
      <c r="Q7" s="58" t="n">
        <v>11658.2552206734</v>
      </c>
      <c r="R7" s="58" t="n">
        <v>11658.2552206734</v>
      </c>
      <c r="S7" s="58" t="n">
        <v>11658.2552206734</v>
      </c>
      <c r="T7" s="58" t="n">
        <v>11658.2552206734</v>
      </c>
      <c r="U7" s="58" t="n">
        <v>11658.2552206734</v>
      </c>
      <c r="V7" s="58" t="n">
        <v>11658.2552206734</v>
      </c>
    </row>
    <row r="8" customFormat="false" ht="12.75" hidden="false" customHeight="false" outlineLevel="0" collapsed="false">
      <c r="P8" s="54"/>
    </row>
    <row r="9" customFormat="false" ht="12.75" hidden="false" customHeight="false" outlineLevel="0" collapsed="false">
      <c r="P9" s="54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3" style="12" width="6.41"/>
    <col collapsed="false" customWidth="true" hidden="false" outlineLevel="0" max="22" min="5" style="12" width="7.56"/>
  </cols>
  <sheetData>
    <row r="1" customFormat="false" ht="12.75" hidden="false" customHeight="false" outlineLevel="0" collapsed="false">
      <c r="A1" s="1" t="s">
        <v>89</v>
      </c>
      <c r="B1" s="3" t="s">
        <v>60</v>
      </c>
    </row>
    <row r="2" customFormat="false" ht="12.75" hidden="false" customHeight="false" outlineLevel="0" collapsed="false">
      <c r="A2" s="6"/>
      <c r="B2" s="5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4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3" t="n">
        <v>2031</v>
      </c>
      <c r="V3" s="13" t="n">
        <v>2032</v>
      </c>
    </row>
    <row r="4" customFormat="false" ht="12.75" hidden="false" customHeight="false" outlineLevel="0" collapsed="false">
      <c r="A4" s="8" t="s">
        <v>61</v>
      </c>
      <c r="B4" s="56" t="n">
        <v>9304.82875964941</v>
      </c>
      <c r="C4" s="57" t="n">
        <v>9294.740423487</v>
      </c>
      <c r="D4" s="57" t="n">
        <v>9361.22905743358</v>
      </c>
      <c r="E4" s="57" t="n">
        <v>9365.30111811221</v>
      </c>
      <c r="F4" s="57" t="n">
        <v>9430.69253267218</v>
      </c>
      <c r="G4" s="57" t="n">
        <v>9514.2447307964</v>
      </c>
      <c r="H4" s="57" t="n">
        <v>9617.34249032779</v>
      </c>
      <c r="I4" s="57" t="n">
        <v>9742.28601068108</v>
      </c>
      <c r="J4" s="57" t="n">
        <v>9805.8880384185</v>
      </c>
      <c r="K4" s="57" t="n">
        <v>9933.44026802588</v>
      </c>
      <c r="L4" s="16" t="n">
        <v>9837.17979617593</v>
      </c>
      <c r="M4" s="16" t="n">
        <v>9923.58643768463</v>
      </c>
      <c r="N4" s="16" t="n">
        <v>10036.6895852895</v>
      </c>
      <c r="O4" s="16" t="n">
        <v>10209.3505342104</v>
      </c>
      <c r="P4" s="16" t="n">
        <v>10360.1846421605</v>
      </c>
      <c r="Q4" s="16" t="n">
        <v>10541.7227547716</v>
      </c>
      <c r="R4" s="16" t="n">
        <v>11314.1350368822</v>
      </c>
      <c r="S4" s="16" t="n">
        <v>11392.4934763357</v>
      </c>
      <c r="T4" s="16" t="n">
        <v>11494.2246444344</v>
      </c>
      <c r="U4" s="16" t="n">
        <v>11623.56014638</v>
      </c>
      <c r="V4" s="16" t="n">
        <v>11723.56014638</v>
      </c>
    </row>
    <row r="5" customFormat="false" ht="12.75" hidden="false" customHeight="false" outlineLevel="0" collapsed="false">
      <c r="A5" s="8" t="s">
        <v>62</v>
      </c>
      <c r="B5" s="56" t="n">
        <v>9288.97941621778</v>
      </c>
      <c r="C5" s="57" t="n">
        <v>9341.02374256013</v>
      </c>
      <c r="D5" s="57" t="n">
        <v>9435.26651174677</v>
      </c>
      <c r="E5" s="57" t="n">
        <v>9597.93243644141</v>
      </c>
      <c r="F5" s="57" t="n">
        <v>9716.79268733999</v>
      </c>
      <c r="G5" s="57" t="n">
        <v>9831.05812582954</v>
      </c>
      <c r="H5" s="57" t="n">
        <v>9969.43443188114</v>
      </c>
      <c r="I5" s="57" t="n">
        <v>10048.7645580158</v>
      </c>
      <c r="J5" s="57" t="n">
        <v>10190.1467165358</v>
      </c>
      <c r="K5" s="57" t="n">
        <v>10092.5755541246</v>
      </c>
      <c r="L5" s="16" t="n">
        <v>10288.3072936255</v>
      </c>
      <c r="M5" s="16" t="n">
        <v>10576.4560365026</v>
      </c>
      <c r="N5" s="16" t="n">
        <v>11004.027067819</v>
      </c>
      <c r="O5" s="16" t="n">
        <v>11481.7503883649</v>
      </c>
      <c r="P5" s="16" t="n">
        <v>11706.3036255274</v>
      </c>
      <c r="Q5" s="16" t="n">
        <v>11921.1273540424</v>
      </c>
      <c r="R5" s="16" t="n">
        <v>12169.3650107542</v>
      </c>
      <c r="S5" s="16" t="n">
        <v>12349.0335646361</v>
      </c>
      <c r="T5" s="16" t="n">
        <v>12551.1695297634</v>
      </c>
      <c r="U5" s="16" t="n">
        <v>12679.3480799704</v>
      </c>
      <c r="V5" s="16" t="n">
        <v>12779.3480799704</v>
      </c>
    </row>
    <row r="6" customFormat="false" ht="12.75" hidden="false" customHeight="false" outlineLevel="0" collapsed="false">
      <c r="A6" s="8" t="s">
        <v>63</v>
      </c>
      <c r="B6" s="56" t="n">
        <v>9198.18788743056</v>
      </c>
      <c r="C6" s="57" t="n">
        <v>9273.91707019469</v>
      </c>
      <c r="D6" s="57" t="n">
        <v>9396.61464356296</v>
      </c>
      <c r="E6" s="57" t="n">
        <v>9411.95914808413</v>
      </c>
      <c r="F6" s="57" t="n">
        <v>9506.86379381827</v>
      </c>
      <c r="G6" s="57" t="n">
        <v>9495.44208080028</v>
      </c>
      <c r="H6" s="57" t="n">
        <v>9512.33473461221</v>
      </c>
      <c r="I6" s="57" t="n">
        <v>9507.61325644313</v>
      </c>
      <c r="J6" s="57" t="n">
        <v>9532.94782243572</v>
      </c>
      <c r="K6" s="57" t="n">
        <v>9187.77094549004</v>
      </c>
      <c r="L6" s="16" t="n">
        <v>9207.75596638129</v>
      </c>
      <c r="M6" s="16" t="n">
        <v>9289.9004050865</v>
      </c>
      <c r="N6" s="16" t="n">
        <v>9344.15901526301</v>
      </c>
      <c r="O6" s="16" t="n">
        <v>9391.31243366799</v>
      </c>
      <c r="P6" s="16" t="n">
        <v>9460.65210613086</v>
      </c>
      <c r="Q6" s="16" t="n">
        <v>9437.18063050407</v>
      </c>
      <c r="R6" s="16" t="n">
        <v>9477.50808091545</v>
      </c>
      <c r="S6" s="16" t="n">
        <v>9434.47559166561</v>
      </c>
      <c r="T6" s="16" t="n">
        <v>9475.01328240515</v>
      </c>
      <c r="U6" s="16" t="n">
        <v>9600</v>
      </c>
      <c r="V6" s="16" t="n">
        <v>9700</v>
      </c>
    </row>
    <row r="7" customFormat="false" ht="13.5" hidden="false" customHeight="true" outlineLevel="0" collapsed="false">
      <c r="A7" s="8" t="s">
        <v>64</v>
      </c>
      <c r="B7" s="56" t="n">
        <v>9610.73926259892</v>
      </c>
      <c r="C7" s="57" t="n">
        <v>9724.01738214144</v>
      </c>
      <c r="D7" s="57" t="n">
        <v>9867.46323126633</v>
      </c>
      <c r="E7" s="57" t="n">
        <v>10025.6187640842</v>
      </c>
      <c r="F7" s="57" t="n">
        <v>10087.5579086626</v>
      </c>
      <c r="G7" s="57" t="n">
        <v>10216.5037949618</v>
      </c>
      <c r="H7" s="57" t="n">
        <v>10608.8729956083</v>
      </c>
      <c r="I7" s="57" t="n">
        <v>10734.3045198193</v>
      </c>
      <c r="J7" s="57" t="n">
        <v>10969.3491734181</v>
      </c>
      <c r="K7" s="57" t="n">
        <v>11185.8611406707</v>
      </c>
      <c r="L7" s="16" t="n">
        <v>11247.2677528116</v>
      </c>
      <c r="M7" s="16" t="n">
        <v>11380.9323798433</v>
      </c>
      <c r="N7" s="16" t="n">
        <v>11439.0658760165</v>
      </c>
      <c r="O7" s="16" t="n">
        <v>11510.5954223454</v>
      </c>
      <c r="P7" s="16" t="n">
        <v>11510.5954223454</v>
      </c>
      <c r="Q7" s="16" t="n">
        <v>11510.5954223454</v>
      </c>
      <c r="R7" s="16" t="n">
        <v>11510.5954223454</v>
      </c>
      <c r="S7" s="16" t="n">
        <v>11510.5954223454</v>
      </c>
      <c r="T7" s="16" t="n">
        <v>11510.5954223454</v>
      </c>
      <c r="U7" s="16" t="n">
        <v>11511</v>
      </c>
      <c r="V7" s="16" t="n">
        <v>11511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2" min="3" style="12" width="6.41"/>
  </cols>
  <sheetData>
    <row r="1" customFormat="false" ht="12.75" hidden="false" customHeight="false" outlineLevel="0" collapsed="false">
      <c r="A1" s="1" t="s">
        <v>90</v>
      </c>
      <c r="B1" s="3" t="s">
        <v>60</v>
      </c>
    </row>
    <row r="2" customFormat="false" ht="12.75" hidden="false" customHeight="false" outlineLevel="0" collapsed="false">
      <c r="A2" s="6"/>
      <c r="B2" s="5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0" t="n">
        <v>4277.73652448529</v>
      </c>
      <c r="C4" s="15" t="n">
        <v>3807.15553569458</v>
      </c>
      <c r="D4" s="15" t="n">
        <v>3665.03671903672</v>
      </c>
      <c r="E4" s="15" t="n">
        <v>3627.91540800321</v>
      </c>
      <c r="F4" s="15" t="n">
        <v>3696.3535875545</v>
      </c>
      <c r="G4" s="15" t="n">
        <v>4191.04717105406</v>
      </c>
      <c r="H4" s="15" t="n">
        <v>3945.57695377744</v>
      </c>
      <c r="I4" s="15" t="n">
        <v>3603.70707132739</v>
      </c>
      <c r="J4" s="15" t="n">
        <v>3681.43592139424</v>
      </c>
      <c r="K4" s="15" t="n">
        <v>3619.28532927821</v>
      </c>
      <c r="L4" s="15" t="n">
        <v>4365.14443707262</v>
      </c>
      <c r="M4" s="15" t="n">
        <v>4434.28924154433</v>
      </c>
      <c r="N4" s="15" t="n">
        <v>6188.05937022625</v>
      </c>
      <c r="O4" s="15" t="n">
        <v>6121.92996951934</v>
      </c>
      <c r="P4" s="15" t="n">
        <v>6274.06904641035</v>
      </c>
      <c r="Q4" s="15" t="n">
        <v>6114.57459231297</v>
      </c>
      <c r="R4" s="15" t="n">
        <v>4644.12555720763</v>
      </c>
      <c r="S4" s="15" t="n">
        <v>4676.48097863628</v>
      </c>
      <c r="T4" s="15" t="n">
        <v>4721.55863510872</v>
      </c>
      <c r="U4" s="15" t="n">
        <v>4822</v>
      </c>
      <c r="V4" s="15" t="n">
        <v>4922</v>
      </c>
    </row>
    <row r="5" customFormat="false" ht="12.75" hidden="false" customHeight="false" outlineLevel="0" collapsed="false">
      <c r="A5" s="8" t="s">
        <v>62</v>
      </c>
      <c r="B5" s="10" t="n">
        <v>4275.79864377722</v>
      </c>
      <c r="C5" s="15" t="n">
        <v>3898.3542971832</v>
      </c>
      <c r="D5" s="15" t="n">
        <v>3868.35322406997</v>
      </c>
      <c r="E5" s="15" t="n">
        <v>3807.32635563709</v>
      </c>
      <c r="F5" s="15" t="n">
        <v>3647.26294845494</v>
      </c>
      <c r="G5" s="15" t="n">
        <v>4029.21086505335</v>
      </c>
      <c r="H5" s="15" t="n">
        <v>3686.28795743653</v>
      </c>
      <c r="I5" s="15" t="n">
        <v>3700.72136038681</v>
      </c>
      <c r="J5" s="15" t="n">
        <v>3598.7317280768</v>
      </c>
      <c r="K5" s="15" t="n">
        <v>3691.61500983619</v>
      </c>
      <c r="L5" s="15" t="n">
        <v>3774.58348746777</v>
      </c>
      <c r="M5" s="15" t="n">
        <v>4584.20689283105</v>
      </c>
      <c r="N5" s="15" t="n">
        <v>4613.85227508819</v>
      </c>
      <c r="O5" s="15" t="n">
        <v>4036.11663704708</v>
      </c>
      <c r="P5" s="15" t="n">
        <v>3957.22698219247</v>
      </c>
      <c r="Q5" s="15" t="n">
        <v>3927.61155000938</v>
      </c>
      <c r="R5" s="15" t="n">
        <v>5396.01690069707</v>
      </c>
      <c r="S5" s="15" t="n">
        <v>5481.15247391544</v>
      </c>
      <c r="T5" s="15" t="n">
        <v>5579.8620110825</v>
      </c>
      <c r="U5" s="16" t="n">
        <v>5680</v>
      </c>
      <c r="V5" s="16" t="n">
        <v>5780</v>
      </c>
    </row>
    <row r="6" customFormat="false" ht="12.75" hidden="false" customHeight="false" outlineLevel="0" collapsed="false">
      <c r="A6" s="8" t="s">
        <v>63</v>
      </c>
      <c r="B6" s="10" t="n">
        <v>4214.61928294284</v>
      </c>
      <c r="C6" s="15" t="n">
        <v>3778.19616086335</v>
      </c>
      <c r="D6" s="15" t="n">
        <v>3680.48662804792</v>
      </c>
      <c r="E6" s="15" t="n">
        <v>3140.86451334263</v>
      </c>
      <c r="F6" s="15" t="n">
        <v>3053.70857518732</v>
      </c>
      <c r="G6" s="15" t="n">
        <v>3719.3317506378</v>
      </c>
      <c r="H6" s="15" t="n">
        <v>3671.58376672401</v>
      </c>
      <c r="I6" s="15" t="n">
        <v>3598.70875003135</v>
      </c>
      <c r="J6" s="15" t="n">
        <v>3555.09117393186</v>
      </c>
      <c r="K6" s="15" t="n">
        <v>4672.91424225023</v>
      </c>
      <c r="L6" s="15" t="n">
        <v>4588.89668314315</v>
      </c>
      <c r="M6" s="15" t="n">
        <v>6991.11774247045</v>
      </c>
      <c r="N6" s="15" t="n">
        <v>6986.25264410468</v>
      </c>
      <c r="O6" s="15" t="n">
        <v>6950.51649860498</v>
      </c>
      <c r="P6" s="15" t="n">
        <v>6984.44095831633</v>
      </c>
      <c r="Q6" s="15" t="n">
        <v>6999.2381867493</v>
      </c>
      <c r="R6" s="15" t="n">
        <v>6998.70438980832</v>
      </c>
      <c r="S6" s="15" t="n">
        <v>7044.3125871545</v>
      </c>
      <c r="T6" s="15" t="n">
        <v>6406.50720495414</v>
      </c>
      <c r="U6" s="16" t="n">
        <v>6500</v>
      </c>
      <c r="V6" s="16" t="n">
        <v>6500</v>
      </c>
    </row>
    <row r="7" customFormat="false" ht="13.5" hidden="false" customHeight="true" outlineLevel="0" collapsed="false">
      <c r="A7" s="8" t="s">
        <v>64</v>
      </c>
      <c r="B7" s="10" t="n">
        <v>4865.61158124837</v>
      </c>
      <c r="C7" s="15" t="n">
        <v>4703.25788117018</v>
      </c>
      <c r="D7" s="15" t="n">
        <v>4911.57907881702</v>
      </c>
      <c r="E7" s="15" t="n">
        <v>4526.65054813644</v>
      </c>
      <c r="F7" s="15" t="n">
        <v>3561.90395501121</v>
      </c>
      <c r="G7" s="15" t="n">
        <v>2931.10403450105</v>
      </c>
      <c r="H7" s="15" t="n">
        <v>4128.10117647895</v>
      </c>
      <c r="I7" s="15" t="n">
        <v>5640.69092173285</v>
      </c>
      <c r="J7" s="15" t="n">
        <v>5630.3989154184</v>
      </c>
      <c r="K7" s="15" t="n">
        <v>6393.68342588398</v>
      </c>
      <c r="L7" s="15" t="n">
        <v>6341.8314384935</v>
      </c>
      <c r="M7" s="15" t="n">
        <v>6345.64288955937</v>
      </c>
      <c r="N7" s="15" t="n">
        <v>6344.3766951346</v>
      </c>
      <c r="O7" s="15" t="n">
        <v>6310.13756014317</v>
      </c>
      <c r="P7" s="15" t="n">
        <v>6310.13756014317</v>
      </c>
      <c r="Q7" s="15" t="n">
        <v>6310.13756014317</v>
      </c>
      <c r="R7" s="15" t="n">
        <v>6310.13756014317</v>
      </c>
      <c r="S7" s="15" t="n">
        <v>6310.13756014317</v>
      </c>
      <c r="T7" s="15" t="n">
        <v>6310.13756014317</v>
      </c>
      <c r="U7" s="16" t="n">
        <v>6310</v>
      </c>
      <c r="V7" s="16" t="n">
        <v>6310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2" min="3" style="12" width="7.56"/>
  </cols>
  <sheetData>
    <row r="1" customFormat="false" ht="12.75" hidden="false" customHeight="false" outlineLevel="0" collapsed="false">
      <c r="A1" s="1" t="s">
        <v>91</v>
      </c>
      <c r="B1" s="3" t="s">
        <v>60</v>
      </c>
    </row>
    <row r="2" customFormat="false" ht="12.75" hidden="false" customHeight="false" outlineLevel="0" collapsed="false">
      <c r="A2" s="6"/>
      <c r="B2" s="5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0" t="n">
        <v>12779</v>
      </c>
      <c r="C4" s="15" t="n">
        <v>13786</v>
      </c>
      <c r="D4" s="15" t="n">
        <v>14859</v>
      </c>
      <c r="E4" s="15" t="n">
        <v>14494</v>
      </c>
      <c r="F4" s="15" t="n">
        <v>14414</v>
      </c>
      <c r="G4" s="15" t="n">
        <v>13799</v>
      </c>
      <c r="H4" s="15" t="n">
        <v>13791</v>
      </c>
      <c r="I4" s="15" t="n">
        <v>12994</v>
      </c>
      <c r="J4" s="15" t="n">
        <v>12072</v>
      </c>
      <c r="K4" s="15" t="n">
        <v>12557</v>
      </c>
      <c r="L4" s="15" t="n">
        <v>12473</v>
      </c>
      <c r="M4" s="15" t="n">
        <v>12643</v>
      </c>
      <c r="N4" s="15" t="n">
        <v>12428</v>
      </c>
      <c r="O4" s="15" t="n">
        <v>12293</v>
      </c>
      <c r="P4" s="15" t="n">
        <v>12150</v>
      </c>
      <c r="Q4" s="15" t="n">
        <v>12168</v>
      </c>
      <c r="R4" s="15" t="n">
        <v>15822</v>
      </c>
      <c r="S4" s="15" t="n">
        <v>16002</v>
      </c>
      <c r="T4" s="15" t="n">
        <v>15972</v>
      </c>
      <c r="U4" s="15" t="n">
        <v>15912</v>
      </c>
      <c r="V4" s="15" t="n">
        <v>15822</v>
      </c>
    </row>
    <row r="5" customFormat="false" ht="12.75" hidden="false" customHeight="false" outlineLevel="0" collapsed="false">
      <c r="A5" s="8" t="s">
        <v>62</v>
      </c>
      <c r="B5" s="10" t="n">
        <v>12754</v>
      </c>
      <c r="C5" s="15" t="n">
        <v>14000</v>
      </c>
      <c r="D5" s="15" t="n">
        <v>14413</v>
      </c>
      <c r="E5" s="15" t="n">
        <v>14693</v>
      </c>
      <c r="F5" s="15" t="n">
        <v>15083</v>
      </c>
      <c r="G5" s="15" t="n">
        <v>14314</v>
      </c>
      <c r="H5" s="15" t="n">
        <v>14561</v>
      </c>
      <c r="I5" s="15" t="n">
        <v>13489</v>
      </c>
      <c r="J5" s="15" t="n">
        <v>12902</v>
      </c>
      <c r="K5" s="15" t="n">
        <v>12740</v>
      </c>
      <c r="L5" s="15" t="n">
        <v>12578</v>
      </c>
      <c r="M5" s="15" t="n">
        <v>13735</v>
      </c>
      <c r="N5" s="15" t="n">
        <v>13883</v>
      </c>
      <c r="O5" s="15" t="n">
        <v>17031</v>
      </c>
      <c r="P5" s="15" t="n">
        <v>16674</v>
      </c>
      <c r="Q5" s="15" t="n">
        <v>17648</v>
      </c>
      <c r="R5" s="15" t="n">
        <v>19646</v>
      </c>
      <c r="S5" s="15" t="n">
        <v>19754</v>
      </c>
      <c r="T5" s="15" t="n">
        <v>19961</v>
      </c>
      <c r="U5" s="16" t="n">
        <v>20267</v>
      </c>
      <c r="V5" s="16" t="n">
        <v>20167</v>
      </c>
    </row>
    <row r="6" customFormat="false" ht="12.75" hidden="false" customHeight="false" outlineLevel="0" collapsed="false">
      <c r="A6" s="8" t="s">
        <v>63</v>
      </c>
      <c r="B6" s="10" t="n">
        <v>12691</v>
      </c>
      <c r="C6" s="15" t="n">
        <v>13762</v>
      </c>
      <c r="D6" s="15" t="n">
        <v>14776</v>
      </c>
      <c r="E6" s="15" t="n">
        <v>14122</v>
      </c>
      <c r="F6" s="15" t="n">
        <v>14009</v>
      </c>
      <c r="G6" s="15" t="n">
        <v>12695</v>
      </c>
      <c r="H6" s="15" t="n">
        <v>13016</v>
      </c>
      <c r="I6" s="15" t="n">
        <v>13020</v>
      </c>
      <c r="J6" s="15" t="n">
        <v>13226</v>
      </c>
      <c r="K6" s="15" t="n">
        <v>12154</v>
      </c>
      <c r="L6" s="15" t="n">
        <v>11717</v>
      </c>
      <c r="M6" s="15" t="n">
        <v>11806</v>
      </c>
      <c r="N6" s="15" t="n">
        <v>12066</v>
      </c>
      <c r="O6" s="15" t="n">
        <v>11990</v>
      </c>
      <c r="P6" s="15" t="n">
        <v>11675</v>
      </c>
      <c r="Q6" s="15" t="n">
        <v>12520</v>
      </c>
      <c r="R6" s="15" t="n">
        <v>12903</v>
      </c>
      <c r="S6" s="15" t="n">
        <v>12890</v>
      </c>
      <c r="T6" s="15" t="n">
        <v>12821</v>
      </c>
      <c r="U6" s="16" t="n">
        <v>12706</v>
      </c>
      <c r="V6" s="16" t="n">
        <v>12556</v>
      </c>
    </row>
    <row r="7" customFormat="false" ht="13.5" hidden="false" customHeight="true" outlineLevel="0" collapsed="false">
      <c r="A7" s="8" t="s">
        <v>64</v>
      </c>
      <c r="B7" s="10" t="n">
        <v>13235.5493295898</v>
      </c>
      <c r="C7" s="15" t="n">
        <v>13676.6743700715</v>
      </c>
      <c r="D7" s="15" t="n">
        <v>14220.4915704292</v>
      </c>
      <c r="E7" s="15" t="n">
        <v>13422.7970287503</v>
      </c>
      <c r="F7" s="15" t="n">
        <v>13905.5681465266</v>
      </c>
      <c r="G7" s="15" t="n">
        <v>13414.9774820616</v>
      </c>
      <c r="H7" s="15" t="n">
        <v>12516.5537003149</v>
      </c>
      <c r="I7" s="15" t="n">
        <v>13258.1110214318</v>
      </c>
      <c r="J7" s="15" t="n">
        <v>12165.7197201684</v>
      </c>
      <c r="K7" s="15" t="n">
        <v>10168.7465110121</v>
      </c>
      <c r="L7" s="15" t="n">
        <v>9522.65532139629</v>
      </c>
      <c r="M7" s="15" t="n">
        <v>9727.05546142024</v>
      </c>
      <c r="N7" s="15" t="n">
        <v>9706.40603669471</v>
      </c>
      <c r="O7" s="15" t="n">
        <v>10476.6236401657</v>
      </c>
      <c r="P7" s="15" t="n">
        <v>10476.6236401657</v>
      </c>
      <c r="Q7" s="15" t="n">
        <v>10476.6236401657</v>
      </c>
      <c r="R7" s="15" t="n">
        <v>10476.6236401657</v>
      </c>
      <c r="S7" s="15" t="n">
        <v>10476.6236401657</v>
      </c>
      <c r="T7" s="15" t="n">
        <v>10476.6236401657</v>
      </c>
      <c r="U7" s="16" t="n">
        <v>10476.6236401657</v>
      </c>
      <c r="V7" s="16" t="n">
        <v>10476.6236401657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2" min="3" style="12" width="6.41"/>
  </cols>
  <sheetData>
    <row r="1" customFormat="false" ht="12.75" hidden="false" customHeight="false" outlineLevel="0" collapsed="false">
      <c r="A1" s="1" t="s">
        <v>92</v>
      </c>
      <c r="B1" s="3" t="s">
        <v>60</v>
      </c>
    </row>
    <row r="2" customFormat="false" ht="12.75" hidden="false" customHeight="false" outlineLevel="0" collapsed="false">
      <c r="A2" s="6"/>
      <c r="B2" s="5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0" t="n">
        <v>5668.06373128133</v>
      </c>
      <c r="C4" s="15" t="n">
        <v>5536.82116516386</v>
      </c>
      <c r="D4" s="15" t="n">
        <v>5640.22639298834</v>
      </c>
      <c r="E4" s="15" t="n">
        <v>5877.48597415553</v>
      </c>
      <c r="F4" s="15" t="n">
        <v>5965.57715077073</v>
      </c>
      <c r="G4" s="15" t="n">
        <v>5973.5920930079</v>
      </c>
      <c r="H4" s="15" t="n">
        <v>5992.54441751628</v>
      </c>
      <c r="I4" s="15" t="n">
        <v>5478.47545352861</v>
      </c>
      <c r="J4" s="15" t="n">
        <v>5577.75770827183</v>
      </c>
      <c r="K4" s="15" t="n">
        <v>6274.13369108504</v>
      </c>
      <c r="L4" s="15" t="n">
        <v>6376.90178157447</v>
      </c>
      <c r="M4" s="15" t="n">
        <v>5639.4589930531</v>
      </c>
      <c r="N4" s="15" t="n">
        <v>5814.65549415806</v>
      </c>
      <c r="O4" s="15" t="n">
        <v>6159.74406183729</v>
      </c>
      <c r="P4" s="15" t="n">
        <v>6419.96739155107</v>
      </c>
      <c r="Q4" s="15" t="n">
        <v>6714.59649998484</v>
      </c>
      <c r="R4" s="15" t="n">
        <v>7103.67865659903</v>
      </c>
      <c r="S4" s="15" t="n">
        <v>7218.55811912758</v>
      </c>
      <c r="T4" s="15" t="n">
        <v>7294.64572746912</v>
      </c>
      <c r="U4" s="15" t="n">
        <v>7500</v>
      </c>
      <c r="V4" s="15" t="n">
        <v>8300</v>
      </c>
    </row>
    <row r="5" customFormat="false" ht="12.75" hidden="false" customHeight="false" outlineLevel="0" collapsed="false">
      <c r="A5" s="8" t="s">
        <v>62</v>
      </c>
      <c r="B5" s="10" t="n">
        <v>5660.57164306138</v>
      </c>
      <c r="C5" s="15" t="n">
        <v>5783.03754284386</v>
      </c>
      <c r="D5" s="15" t="n">
        <v>5623.22782538537</v>
      </c>
      <c r="E5" s="15" t="n">
        <v>5810.24205878433</v>
      </c>
      <c r="F5" s="15" t="n">
        <v>5955.42920520173</v>
      </c>
      <c r="G5" s="15" t="n">
        <v>5842.81149203534</v>
      </c>
      <c r="H5" s="15" t="n">
        <v>5961.1059292518</v>
      </c>
      <c r="I5" s="15" t="n">
        <v>5461.74644089295</v>
      </c>
      <c r="J5" s="15" t="n">
        <v>5898.49555864697</v>
      </c>
      <c r="K5" s="15" t="n">
        <v>6433.87804231605</v>
      </c>
      <c r="L5" s="15" t="n">
        <v>6720.9984387852</v>
      </c>
      <c r="M5" s="15" t="n">
        <v>7162.15821762441</v>
      </c>
      <c r="N5" s="15" t="n">
        <v>7503.3197300451</v>
      </c>
      <c r="O5" s="15" t="n">
        <v>8231.85034257115</v>
      </c>
      <c r="P5" s="15" t="n">
        <v>8580.36957066214</v>
      </c>
      <c r="Q5" s="15" t="n">
        <v>8872.46881635855</v>
      </c>
      <c r="R5" s="15" t="n">
        <v>9354.65554566029</v>
      </c>
      <c r="S5" s="15" t="n">
        <v>9513.61351334576</v>
      </c>
      <c r="T5" s="15" t="n">
        <v>9646.56335631</v>
      </c>
      <c r="U5" s="16" t="n">
        <v>9750</v>
      </c>
      <c r="V5" s="16" t="n">
        <v>9900</v>
      </c>
    </row>
    <row r="6" customFormat="false" ht="12.75" hidden="false" customHeight="false" outlineLevel="0" collapsed="false">
      <c r="A6" s="8" t="s">
        <v>63</v>
      </c>
      <c r="B6" s="10" t="n">
        <v>5620.75309741523</v>
      </c>
      <c r="C6" s="15" t="n">
        <v>5536.78089390792</v>
      </c>
      <c r="D6" s="15" t="n">
        <v>5654.10530232342</v>
      </c>
      <c r="E6" s="15" t="n">
        <v>5881.49052458998</v>
      </c>
      <c r="F6" s="15" t="n">
        <v>5978.6508013387</v>
      </c>
      <c r="G6" s="15" t="n">
        <v>5050.49931046437</v>
      </c>
      <c r="H6" s="15" t="n">
        <v>5092.93158755893</v>
      </c>
      <c r="I6" s="15" t="n">
        <v>5159.64245204805</v>
      </c>
      <c r="J6" s="15" t="n">
        <v>5204.51058094254</v>
      </c>
      <c r="K6" s="15" t="n">
        <v>5885.77764582972</v>
      </c>
      <c r="L6" s="15" t="n">
        <v>4528.72219658755</v>
      </c>
      <c r="M6" s="15" t="n">
        <v>4707.30749421904</v>
      </c>
      <c r="N6" s="15" t="n">
        <v>4800.13000984784</v>
      </c>
      <c r="O6" s="15" t="n">
        <v>4941.80694350151</v>
      </c>
      <c r="P6" s="15" t="n">
        <v>5108.37116301494</v>
      </c>
      <c r="Q6" s="15" t="n">
        <v>5080.62015547486</v>
      </c>
      <c r="R6" s="15" t="n">
        <v>6212.32941195106</v>
      </c>
      <c r="S6" s="15" t="n">
        <v>6194.92442041406</v>
      </c>
      <c r="T6" s="15" t="n">
        <v>6259.05484664117</v>
      </c>
      <c r="U6" s="16" t="n">
        <v>6400</v>
      </c>
      <c r="V6" s="16" t="n">
        <v>6500</v>
      </c>
    </row>
    <row r="7" customFormat="false" ht="13.5" hidden="false" customHeight="true" outlineLevel="0" collapsed="false">
      <c r="A7" s="8" t="s">
        <v>64</v>
      </c>
      <c r="B7" s="10" t="n">
        <v>5151.04417030655</v>
      </c>
      <c r="C7" s="15" t="n">
        <v>5274.53485030525</v>
      </c>
      <c r="D7" s="15" t="n">
        <v>5520.22925685073</v>
      </c>
      <c r="E7" s="15" t="n">
        <v>5119.58403178676</v>
      </c>
      <c r="F7" s="15" t="n">
        <v>5712.56371160341</v>
      </c>
      <c r="G7" s="15" t="n">
        <v>6321.18887032507</v>
      </c>
      <c r="H7" s="15" t="n">
        <v>7075.26608335769</v>
      </c>
      <c r="I7" s="15" t="n">
        <v>8203.09405973901</v>
      </c>
      <c r="J7" s="15" t="n">
        <v>7838.48028599203</v>
      </c>
      <c r="K7" s="15" t="n">
        <v>8203.09405973901</v>
      </c>
      <c r="L7" s="15" t="n">
        <v>8303.66439162877</v>
      </c>
      <c r="M7" s="15" t="n">
        <v>8494.76660427275</v>
      </c>
      <c r="N7" s="15" t="n">
        <v>8529.49519621136</v>
      </c>
      <c r="O7" s="15" t="n">
        <v>8628.41828262025</v>
      </c>
      <c r="P7" s="15" t="n">
        <v>8628.41828262025</v>
      </c>
      <c r="Q7" s="15" t="n">
        <v>8628.41828262025</v>
      </c>
      <c r="R7" s="15" t="n">
        <v>8628.41828262025</v>
      </c>
      <c r="S7" s="15" t="n">
        <v>8628.41828262025</v>
      </c>
      <c r="T7" s="15" t="n">
        <v>8628.41828262025</v>
      </c>
      <c r="U7" s="16" t="n">
        <v>8700</v>
      </c>
      <c r="V7" s="16" t="n">
        <v>8700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2" min="3" style="0" width="6.56"/>
  </cols>
  <sheetData>
    <row r="1" customFormat="false" ht="12.75" hidden="false" customHeight="false" outlineLevel="0" collapsed="false">
      <c r="A1" s="1" t="s">
        <v>65</v>
      </c>
      <c r="B1" s="3" t="s">
        <v>60</v>
      </c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2.75" hidden="false" customHeight="false" outlineLevel="0" collapsed="false">
      <c r="A3" s="7"/>
      <c r="B3" s="8" t="n">
        <v>2012</v>
      </c>
      <c r="C3" s="8" t="n">
        <v>2013</v>
      </c>
      <c r="D3" s="8" t="n">
        <v>2014</v>
      </c>
      <c r="E3" s="8" t="n">
        <v>2015</v>
      </c>
      <c r="F3" s="8" t="n">
        <v>2016</v>
      </c>
      <c r="G3" s="8" t="n">
        <v>2017</v>
      </c>
      <c r="H3" s="8" t="n">
        <v>2018</v>
      </c>
      <c r="I3" s="8" t="n">
        <v>2019</v>
      </c>
      <c r="J3" s="8" t="n">
        <v>2020</v>
      </c>
      <c r="K3" s="9" t="n">
        <v>2021</v>
      </c>
      <c r="L3" s="8" t="n">
        <v>2022</v>
      </c>
      <c r="M3" s="8" t="n">
        <v>2023</v>
      </c>
      <c r="N3" s="8" t="n">
        <v>2024</v>
      </c>
      <c r="O3" s="8" t="n">
        <v>2025</v>
      </c>
      <c r="P3" s="8" t="n">
        <v>2026</v>
      </c>
      <c r="Q3" s="8" t="n">
        <v>2027</v>
      </c>
      <c r="R3" s="8" t="n">
        <v>2028</v>
      </c>
      <c r="S3" s="8" t="n">
        <v>2029</v>
      </c>
      <c r="T3" s="8" t="n">
        <v>2030</v>
      </c>
      <c r="U3" s="8" t="n">
        <v>2031</v>
      </c>
      <c r="V3" s="8" t="n">
        <v>2032</v>
      </c>
    </row>
    <row r="4" customFormat="false" ht="12.75" hidden="false" customHeight="false" outlineLevel="0" collapsed="false">
      <c r="A4" s="8" t="s">
        <v>61</v>
      </c>
      <c r="B4" s="10" t="n">
        <v>474.364985855893</v>
      </c>
      <c r="C4" s="10" t="n">
        <v>549.275364292481</v>
      </c>
      <c r="D4" s="10" t="n">
        <v>548.722229144184</v>
      </c>
      <c r="E4" s="10" t="n">
        <v>549.809275410939</v>
      </c>
      <c r="F4" s="10" t="n">
        <v>800.460705993767</v>
      </c>
      <c r="G4" s="10" t="n">
        <v>1049.58874755139</v>
      </c>
      <c r="H4" s="10" t="n">
        <v>1068.83786576283</v>
      </c>
      <c r="I4" s="10" t="n">
        <v>2048.43163399117</v>
      </c>
      <c r="J4" s="10" t="n">
        <v>2045.97418244435</v>
      </c>
      <c r="K4" s="10" t="n">
        <v>2043.90273927553</v>
      </c>
      <c r="L4" s="11" t="n">
        <v>2039.7016435163</v>
      </c>
      <c r="M4" s="11" t="n">
        <v>2037.19368225643</v>
      </c>
      <c r="N4" s="11" t="n">
        <v>2534.39554529071</v>
      </c>
      <c r="O4" s="11" t="n">
        <v>3033.02859603024</v>
      </c>
      <c r="P4" s="11" t="n">
        <v>3029.12525600385</v>
      </c>
      <c r="Q4" s="11" t="n">
        <v>3024.55967237931</v>
      </c>
      <c r="R4" s="11" t="n">
        <v>3017.31625396353</v>
      </c>
      <c r="S4" s="11" t="n">
        <v>3511.86310643934</v>
      </c>
      <c r="T4" s="11" t="n">
        <v>4004.26593352559</v>
      </c>
      <c r="U4" s="11" t="n">
        <v>4503.26593352559</v>
      </c>
      <c r="V4" s="11" t="n">
        <v>5003.26593352559</v>
      </c>
    </row>
    <row r="5" customFormat="false" ht="12.75" hidden="false" customHeight="false" outlineLevel="0" collapsed="false">
      <c r="A5" s="8" t="s">
        <v>62</v>
      </c>
      <c r="B5" s="10" t="n">
        <v>475.902406237883</v>
      </c>
      <c r="C5" s="10" t="n">
        <v>544.015977538021</v>
      </c>
      <c r="D5" s="10" t="n">
        <v>536.664266802007</v>
      </c>
      <c r="E5" s="10" t="n">
        <v>531.316239473205</v>
      </c>
      <c r="F5" s="10" t="n">
        <v>778.850583654311</v>
      </c>
      <c r="G5" s="10" t="n">
        <v>1029.12938948694</v>
      </c>
      <c r="H5" s="10" t="n">
        <v>1049.2559926869</v>
      </c>
      <c r="I5" s="10" t="n">
        <v>2030.02733841279</v>
      </c>
      <c r="J5" s="10" t="n">
        <v>2034.35888876968</v>
      </c>
      <c r="K5" s="10" t="n">
        <v>2034.69242756019</v>
      </c>
      <c r="L5" s="11" t="n">
        <v>2032.36049183298</v>
      </c>
      <c r="M5" s="11" t="n">
        <v>2529.56325055169</v>
      </c>
      <c r="N5" s="11" t="n">
        <v>3021.02223687925</v>
      </c>
      <c r="O5" s="11" t="n">
        <v>3509.77372045879</v>
      </c>
      <c r="P5" s="11" t="n">
        <v>4496.74804360037</v>
      </c>
      <c r="Q5" s="11" t="n">
        <v>4982.16495760051</v>
      </c>
      <c r="R5" s="11" t="n">
        <v>5466.35960181598</v>
      </c>
      <c r="S5" s="11" t="n">
        <v>5953.2065429579</v>
      </c>
      <c r="T5" s="11" t="n">
        <v>6437.95647594007</v>
      </c>
      <c r="U5" s="11" t="n">
        <v>6936.95647594007</v>
      </c>
      <c r="V5" s="11" t="n">
        <v>7437</v>
      </c>
    </row>
    <row r="6" customFormat="false" ht="12.75" hidden="false" customHeight="false" outlineLevel="0" collapsed="false">
      <c r="A6" s="8" t="s">
        <v>63</v>
      </c>
      <c r="B6" s="10" t="n">
        <v>485.050052072744</v>
      </c>
      <c r="C6" s="10" t="n">
        <v>477.262336440306</v>
      </c>
      <c r="D6" s="10" t="n">
        <v>720.22777219366</v>
      </c>
      <c r="E6" s="10" t="n">
        <v>1058.39485447892</v>
      </c>
      <c r="F6" s="10" t="n">
        <v>2036.79585017985</v>
      </c>
      <c r="G6" s="10" t="n">
        <v>1699.49513218753</v>
      </c>
      <c r="H6" s="10" t="n">
        <v>1949.80868539634</v>
      </c>
      <c r="I6" s="10" t="n">
        <v>1794.99984342075</v>
      </c>
      <c r="J6" s="10" t="n">
        <v>1794.3857737248</v>
      </c>
      <c r="K6" s="10" t="n">
        <v>1797.08698425865</v>
      </c>
      <c r="L6" s="11" t="n">
        <v>1797.8721206104</v>
      </c>
      <c r="M6" s="11" t="n">
        <v>1798.38169937865</v>
      </c>
      <c r="N6" s="11" t="n">
        <v>1797.29713373801</v>
      </c>
      <c r="O6" s="11" t="n">
        <v>1799.28202426259</v>
      </c>
      <c r="P6" s="11" t="n">
        <v>1800.46694699673</v>
      </c>
      <c r="Q6" s="11" t="n">
        <v>1801.61787294141</v>
      </c>
      <c r="R6" s="11" t="n">
        <v>1802.72865654311</v>
      </c>
      <c r="S6" s="11" t="n">
        <v>1807.13974067703</v>
      </c>
      <c r="T6" s="11" t="n">
        <v>1807.65079248832</v>
      </c>
      <c r="U6" s="11" t="n">
        <v>1806.65079248832</v>
      </c>
      <c r="V6" s="11" t="n">
        <v>1806.65079248832</v>
      </c>
    </row>
    <row r="7" customFormat="false" ht="13.5" hidden="false" customHeight="true" outlineLevel="0" collapsed="false">
      <c r="A7" s="8" t="s">
        <v>64</v>
      </c>
      <c r="B7" s="10" t="n">
        <v>1323.36498585589</v>
      </c>
      <c r="C7" s="10" t="n">
        <v>1823.27536429248</v>
      </c>
      <c r="D7" s="10" t="n">
        <v>1822.72222914418</v>
      </c>
      <c r="E7" s="10" t="n">
        <v>2804.80927541094</v>
      </c>
      <c r="F7" s="10" t="n">
        <v>2805.46070599377</v>
      </c>
      <c r="G7" s="10" t="n">
        <v>2804.58874755139</v>
      </c>
      <c r="H7" s="10" t="n">
        <v>2803.83786576283</v>
      </c>
      <c r="I7" s="10" t="n">
        <v>2802.43163399117</v>
      </c>
      <c r="J7" s="10" t="n">
        <v>2799.97418244435</v>
      </c>
      <c r="K7" s="10" t="n">
        <v>2797.90273927553</v>
      </c>
      <c r="L7" s="11" t="n">
        <v>2793.7016435163</v>
      </c>
      <c r="M7" s="11" t="n">
        <v>2791.19368225643</v>
      </c>
      <c r="N7" s="11" t="n">
        <v>2788.39554529071</v>
      </c>
      <c r="O7" s="11" t="n">
        <v>2787.02859603024</v>
      </c>
      <c r="P7" s="11" t="n">
        <v>2783.12525600385</v>
      </c>
      <c r="Q7" s="11" t="n">
        <v>2778.55967237931</v>
      </c>
      <c r="R7" s="11" t="n">
        <v>2771.31625396353</v>
      </c>
      <c r="S7" s="11" t="n">
        <v>2765.86310643934</v>
      </c>
      <c r="T7" s="11" t="n">
        <v>2758.26593352559</v>
      </c>
      <c r="U7" s="11" t="n">
        <v>2757.26593352559</v>
      </c>
      <c r="V7" s="11" t="n">
        <v>2757.26593352559</v>
      </c>
    </row>
    <row r="8" customFormat="false" ht="12.75" hidden="false" customHeight="false" outlineLevel="0" collapsed="false">
      <c r="P8" s="5"/>
    </row>
    <row r="9" customFormat="false" ht="12.75" hidden="false" customHeight="false" outlineLevel="0" collapsed="false">
      <c r="P9" s="5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9" min="3" style="12" width="6.56"/>
    <col collapsed="false" customWidth="true" hidden="false" outlineLevel="0" max="22" min="10" style="12" width="7.7"/>
  </cols>
  <sheetData>
    <row r="1" customFormat="false" ht="12.75" hidden="false" customHeight="false" outlineLevel="0" collapsed="false">
      <c r="A1" s="1" t="s">
        <v>66</v>
      </c>
      <c r="B1" s="3" t="s">
        <v>60</v>
      </c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4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3" t="n">
        <v>2031</v>
      </c>
      <c r="V3" s="13" t="n">
        <v>2032</v>
      </c>
    </row>
    <row r="4" customFormat="false" ht="12.75" hidden="false" customHeight="false" outlineLevel="0" collapsed="false">
      <c r="A4" s="8" t="s">
        <v>61</v>
      </c>
      <c r="B4" s="10" t="n">
        <v>1312.51122162215</v>
      </c>
      <c r="C4" s="15" t="n">
        <v>1312.35598261624</v>
      </c>
      <c r="D4" s="15" t="n">
        <v>1313.13002462928</v>
      </c>
      <c r="E4" s="15" t="n">
        <v>1315.0129641296</v>
      </c>
      <c r="F4" s="15" t="n">
        <v>1314.40918566656</v>
      </c>
      <c r="G4" s="15" t="n">
        <v>2112.89881297682</v>
      </c>
      <c r="H4" s="15" t="n">
        <v>3611.59816458402</v>
      </c>
      <c r="I4" s="15" t="n">
        <v>5409.16234429701</v>
      </c>
      <c r="J4" s="15" t="n">
        <v>6604.90564177279</v>
      </c>
      <c r="K4" s="15" t="n">
        <v>6601.31756803155</v>
      </c>
      <c r="L4" s="16" t="n">
        <v>6594.04059244033</v>
      </c>
      <c r="M4" s="16" t="n">
        <v>6589.6963989447</v>
      </c>
      <c r="N4" s="16" t="n">
        <v>6584.84957431432</v>
      </c>
      <c r="O4" s="16" t="n">
        <v>8252.48179767389</v>
      </c>
      <c r="P4" s="16" t="n">
        <v>8245.720583047</v>
      </c>
      <c r="Q4" s="16" t="n">
        <v>9907.81225567254</v>
      </c>
      <c r="R4" s="16" t="n">
        <v>9895.26548644148</v>
      </c>
      <c r="S4" s="16" t="n">
        <v>9885.81975520775</v>
      </c>
      <c r="T4" s="16" t="n">
        <v>9872.66022611724</v>
      </c>
      <c r="U4" s="16" t="n">
        <v>9873.66022611724</v>
      </c>
      <c r="V4" s="16" t="n">
        <v>9875.66022611724</v>
      </c>
    </row>
    <row r="5" customFormat="false" ht="12.75" hidden="false" customHeight="false" outlineLevel="0" collapsed="false">
      <c r="A5" s="8" t="s">
        <v>62</v>
      </c>
      <c r="B5" s="10" t="n">
        <v>1315.17428174607</v>
      </c>
      <c r="C5" s="15" t="n">
        <v>1303.24587629388</v>
      </c>
      <c r="D5" s="15" t="n">
        <v>1292.24368861775</v>
      </c>
      <c r="E5" s="15" t="n">
        <v>1282.9800425208</v>
      </c>
      <c r="F5" s="15" t="n">
        <v>1576.97696755012</v>
      </c>
      <c r="G5" s="15" t="n">
        <v>2627.45990423022</v>
      </c>
      <c r="H5" s="15" t="n">
        <v>4077.67920139664</v>
      </c>
      <c r="I5" s="15" t="n">
        <v>5877.28313530653</v>
      </c>
      <c r="J5" s="15" t="n">
        <v>7084.78607930632</v>
      </c>
      <c r="K5" s="15" t="n">
        <v>8285.36382229919</v>
      </c>
      <c r="L5" s="16" t="n">
        <v>9481.3245334232</v>
      </c>
      <c r="M5" s="16" t="n">
        <v>9476.47926026276</v>
      </c>
      <c r="N5" s="16" t="n">
        <v>11131.6848467143</v>
      </c>
      <c r="O5" s="16" t="n">
        <v>11112.200601622</v>
      </c>
      <c r="P5" s="16" t="n">
        <v>12759.6380279531</v>
      </c>
      <c r="Q5" s="16" t="n">
        <v>12734.3777704042</v>
      </c>
      <c r="R5" s="16" t="n">
        <v>12707.0003444072</v>
      </c>
      <c r="S5" s="16" t="n">
        <v>12684.2171245651</v>
      </c>
      <c r="T5" s="16" t="n">
        <v>12657.8015482933</v>
      </c>
      <c r="U5" s="16" t="n">
        <v>12658.8015482933</v>
      </c>
      <c r="V5" s="16" t="n">
        <v>12660.8015482933</v>
      </c>
    </row>
    <row r="6" customFormat="false" ht="12.75" hidden="false" customHeight="false" outlineLevel="0" collapsed="false">
      <c r="A6" s="8" t="s">
        <v>63</v>
      </c>
      <c r="B6" s="10" t="n">
        <v>1331.01948006396</v>
      </c>
      <c r="C6" s="15" t="n">
        <v>1317.52990024562</v>
      </c>
      <c r="D6" s="15" t="n">
        <v>1307.07706145231</v>
      </c>
      <c r="E6" s="15" t="n">
        <v>1303.90215227734</v>
      </c>
      <c r="F6" s="15" t="n">
        <v>1297.66809622672</v>
      </c>
      <c r="G6" s="15" t="n">
        <v>1302.34368812214</v>
      </c>
      <c r="H6" s="15" t="n">
        <v>1302.88681286336</v>
      </c>
      <c r="I6" s="15" t="n">
        <v>1303.21792939995</v>
      </c>
      <c r="J6" s="15" t="n">
        <v>1602.15426162258</v>
      </c>
      <c r="K6" s="15" t="n">
        <v>1906.83319403644</v>
      </c>
      <c r="L6" s="16" t="n">
        <v>2208.19317685876</v>
      </c>
      <c r="M6" s="16" t="n">
        <v>2509.0758494925</v>
      </c>
      <c r="N6" s="16" t="n">
        <v>2507.19720683678</v>
      </c>
      <c r="O6" s="16" t="n">
        <v>2510.63535743521</v>
      </c>
      <c r="P6" s="16" t="n">
        <v>2512.68783476682</v>
      </c>
      <c r="Q6" s="16" t="n">
        <v>2514.68142417463</v>
      </c>
      <c r="R6" s="16" t="n">
        <v>4186.60548056847</v>
      </c>
      <c r="S6" s="16" t="n">
        <v>4194.24618990075</v>
      </c>
      <c r="T6" s="16" t="n">
        <v>5865.13141408267</v>
      </c>
      <c r="U6" s="16" t="n">
        <v>5866.13141408267</v>
      </c>
      <c r="V6" s="16" t="n">
        <v>5868.13141408267</v>
      </c>
    </row>
    <row r="7" customFormat="false" ht="13.5" hidden="false" customHeight="true" outlineLevel="0" collapsed="false">
      <c r="A7" s="8" t="s">
        <v>64</v>
      </c>
      <c r="B7" s="10" t="n">
        <v>1314.21122162215</v>
      </c>
      <c r="C7" s="15" t="n">
        <v>1314.05598261624</v>
      </c>
      <c r="D7" s="15" t="n">
        <v>1314.83002462928</v>
      </c>
      <c r="E7" s="15" t="n">
        <v>2916.7129641296</v>
      </c>
      <c r="F7" s="15" t="n">
        <v>4716.10918566656</v>
      </c>
      <c r="G7" s="15" t="n">
        <v>5914.89881297682</v>
      </c>
      <c r="H7" s="15" t="n">
        <v>8913.59816458402</v>
      </c>
      <c r="I7" s="15" t="n">
        <v>8911.16234429701</v>
      </c>
      <c r="J7" s="15" t="n">
        <v>11176.9056417728</v>
      </c>
      <c r="K7" s="15" t="n">
        <v>12843.3175680316</v>
      </c>
      <c r="L7" s="16" t="n">
        <v>12836.0405924403</v>
      </c>
      <c r="M7" s="16" t="n">
        <v>12831.6963989447</v>
      </c>
      <c r="N7" s="16" t="n">
        <v>12826.8495743143</v>
      </c>
      <c r="O7" s="16" t="n">
        <v>12824.4817976739</v>
      </c>
      <c r="P7" s="16" t="n">
        <v>12817.720583047</v>
      </c>
      <c r="Q7" s="16" t="n">
        <v>12809.8122556725</v>
      </c>
      <c r="R7" s="16" t="n">
        <v>12797.2654864415</v>
      </c>
      <c r="S7" s="16" t="n">
        <v>12787.8197552077</v>
      </c>
      <c r="T7" s="16" t="n">
        <v>12774.6602261172</v>
      </c>
      <c r="U7" s="16" t="n">
        <v>12775.6602261172</v>
      </c>
      <c r="V7" s="16" t="n">
        <v>12777.6602261172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2" min="3" style="12" width="6.56"/>
  </cols>
  <sheetData>
    <row r="1" customFormat="false" ht="12.75" hidden="false" customHeight="false" outlineLevel="0" collapsed="false">
      <c r="A1" s="1" t="s">
        <v>67</v>
      </c>
      <c r="B1" s="3" t="s">
        <v>60</v>
      </c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0" t="n">
        <v>1705.11246447564</v>
      </c>
      <c r="C4" s="15" t="n">
        <v>1705.12245685774</v>
      </c>
      <c r="D4" s="15" t="n">
        <v>1705.11925272659</v>
      </c>
      <c r="E4" s="15" t="n">
        <v>2205.1112374818</v>
      </c>
      <c r="F4" s="15" t="n">
        <v>2205.10433520177</v>
      </c>
      <c r="G4" s="15" t="n">
        <v>2205.09140879229</v>
      </c>
      <c r="H4" s="15" t="n">
        <v>2205.06881932616</v>
      </c>
      <c r="I4" s="15" t="n">
        <v>2205.04977813881</v>
      </c>
      <c r="J4" s="15" t="n">
        <v>2205.01116068957</v>
      </c>
      <c r="K4" s="15" t="n">
        <v>2204.98810692641</v>
      </c>
      <c r="L4" s="15" t="n">
        <v>2204.96238580067</v>
      </c>
      <c r="M4" s="15" t="n">
        <v>3874.94982048517</v>
      </c>
      <c r="N4" s="15" t="n">
        <v>3874.91394007587</v>
      </c>
      <c r="O4" s="15" t="n">
        <v>5544.87197216941</v>
      </c>
      <c r="P4" s="15" t="n">
        <v>5544.80538898277</v>
      </c>
      <c r="Q4" s="15" t="n">
        <v>5544.75526238253</v>
      </c>
      <c r="R4" s="15" t="n">
        <v>5544.68542740228</v>
      </c>
      <c r="S4" s="15" t="n">
        <v>5544.68542740228</v>
      </c>
      <c r="T4" s="15" t="n">
        <v>5544.68542740228</v>
      </c>
      <c r="U4" s="15" t="n">
        <v>5544.68542740228</v>
      </c>
      <c r="V4" s="15" t="n">
        <v>5544.68542740228</v>
      </c>
    </row>
    <row r="5" customFormat="false" ht="12.75" hidden="false" customHeight="false" outlineLevel="0" collapsed="false">
      <c r="A5" s="8" t="s">
        <v>62</v>
      </c>
      <c r="B5" s="10" t="n">
        <v>1705.00162488155</v>
      </c>
      <c r="C5" s="15" t="n">
        <v>1704.95246457059</v>
      </c>
      <c r="D5" s="15" t="n">
        <v>1704.92060745632</v>
      </c>
      <c r="E5" s="15" t="n">
        <v>2204.92317030437</v>
      </c>
      <c r="F5" s="15" t="n">
        <v>2204.92433407043</v>
      </c>
      <c r="G5" s="15" t="n">
        <v>2204.92223222717</v>
      </c>
      <c r="H5" s="15" t="n">
        <v>2204.96204884541</v>
      </c>
      <c r="I5" s="15" t="n">
        <v>2204.96511481154</v>
      </c>
      <c r="J5" s="15" t="n">
        <v>2204.94367911601</v>
      </c>
      <c r="K5" s="15" t="n">
        <v>2204.91796622362</v>
      </c>
      <c r="L5" s="15" t="n">
        <v>3874.83945523961</v>
      </c>
      <c r="M5" s="15" t="n">
        <v>3874.73605626068</v>
      </c>
      <c r="N5" s="15" t="n">
        <v>5544.6163212097</v>
      </c>
      <c r="O5" s="15" t="n">
        <v>5544.4822700917</v>
      </c>
      <c r="P5" s="15" t="n">
        <v>5544.33698358558</v>
      </c>
      <c r="Q5" s="15" t="n">
        <v>5544.21607760963</v>
      </c>
      <c r="R5" s="15" t="n">
        <v>5544.075895447</v>
      </c>
      <c r="S5" s="15" t="n">
        <v>5544.075895447</v>
      </c>
      <c r="T5" s="15" t="n">
        <v>5544.075895447</v>
      </c>
      <c r="U5" s="15" t="n">
        <v>5544.075895447</v>
      </c>
      <c r="V5" s="15" t="n">
        <v>5544.075895447</v>
      </c>
    </row>
    <row r="6" customFormat="false" ht="12.75" hidden="false" customHeight="false" outlineLevel="0" collapsed="false">
      <c r="A6" s="8" t="s">
        <v>63</v>
      </c>
      <c r="B6" s="10" t="n">
        <v>1705.08034261467</v>
      </c>
      <c r="C6" s="15" t="n">
        <v>1705.06349400877</v>
      </c>
      <c r="D6" s="15" t="n">
        <v>1705.03041112425</v>
      </c>
      <c r="E6" s="15" t="n">
        <v>1705.05522355222</v>
      </c>
      <c r="F6" s="15" t="n">
        <v>1705.05810580624</v>
      </c>
      <c r="G6" s="15" t="n">
        <v>1705.05986297526</v>
      </c>
      <c r="H6" s="15" t="n">
        <v>1705.0542183038</v>
      </c>
      <c r="I6" s="15" t="n">
        <v>1705.07904845923</v>
      </c>
      <c r="J6" s="15" t="n">
        <v>1705.08626561517</v>
      </c>
      <c r="K6" s="15" t="n">
        <v>1705.09094978172</v>
      </c>
      <c r="L6" s="15" t="n">
        <v>1705.08098020212</v>
      </c>
      <c r="M6" s="15" t="n">
        <v>1705.09922577743</v>
      </c>
      <c r="N6" s="15" t="n">
        <v>1705.11011786278</v>
      </c>
      <c r="O6" s="15" t="n">
        <v>1705.12069744172</v>
      </c>
      <c r="P6" s="15" t="n">
        <v>3375.13090802292</v>
      </c>
      <c r="Q6" s="15" t="n">
        <v>3375.17145573413</v>
      </c>
      <c r="R6" s="15" t="n">
        <v>5045.17615344123</v>
      </c>
      <c r="S6" s="15" t="n">
        <v>5045.17615344123</v>
      </c>
      <c r="T6" s="15" t="n">
        <v>5045.17615344123</v>
      </c>
      <c r="U6" s="15" t="n">
        <v>5045.17615344123</v>
      </c>
      <c r="V6" s="15" t="n">
        <v>5045.17615344123</v>
      </c>
    </row>
    <row r="7" customFormat="false" ht="13.5" hidden="false" customHeight="true" outlineLevel="0" collapsed="false">
      <c r="A7" s="8" t="s">
        <v>64</v>
      </c>
      <c r="B7" s="10" t="n">
        <v>1705.11246447564</v>
      </c>
      <c r="C7" s="15" t="n">
        <v>2205.12245685774</v>
      </c>
      <c r="D7" s="15" t="n">
        <v>2205.11925272659</v>
      </c>
      <c r="E7" s="15" t="n">
        <v>2205.1112374818</v>
      </c>
      <c r="F7" s="15" t="n">
        <v>2205.10433520177</v>
      </c>
      <c r="G7" s="15" t="n">
        <v>2205.09140879229</v>
      </c>
      <c r="H7" s="15" t="n">
        <v>3875.06881932616</v>
      </c>
      <c r="I7" s="15" t="n">
        <v>5545.04977813881</v>
      </c>
      <c r="J7" s="15" t="n">
        <v>5545.01116068957</v>
      </c>
      <c r="K7" s="15" t="n">
        <v>5544.98810692641</v>
      </c>
      <c r="L7" s="15" t="n">
        <v>5544.96238580067</v>
      </c>
      <c r="M7" s="15" t="n">
        <v>5544.94982048517</v>
      </c>
      <c r="N7" s="15" t="n">
        <v>5544.91394007587</v>
      </c>
      <c r="O7" s="15" t="n">
        <v>5544.87197216941</v>
      </c>
      <c r="P7" s="15" t="n">
        <v>5544.80538898277</v>
      </c>
      <c r="Q7" s="15" t="n">
        <v>5544.75526238253</v>
      </c>
      <c r="R7" s="15" t="n">
        <v>5544.68542740228</v>
      </c>
      <c r="S7" s="15" t="n">
        <v>5544.68542740228</v>
      </c>
      <c r="T7" s="15" t="n">
        <v>5544.68542740228</v>
      </c>
      <c r="U7" s="15" t="n">
        <v>5544.68542740228</v>
      </c>
      <c r="V7" s="15" t="n">
        <v>5544.68542740228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3" style="12" width="7.28"/>
    <col collapsed="false" customWidth="true" hidden="false" outlineLevel="0" max="5" min="5" style="12" width="6.56"/>
    <col collapsed="false" customWidth="true" hidden="false" outlineLevel="0" max="14" min="6" style="12" width="7.28"/>
    <col collapsed="false" customWidth="true" hidden="false" outlineLevel="0" max="15" min="15" style="12" width="6.56"/>
    <col collapsed="false" customWidth="true" hidden="false" outlineLevel="0" max="22" min="16" style="12" width="7.28"/>
  </cols>
  <sheetData>
    <row r="1" customFormat="false" ht="12.75" hidden="false" customHeight="false" outlineLevel="0" collapsed="false">
      <c r="A1" s="1" t="s">
        <v>68</v>
      </c>
      <c r="B1" s="3" t="s">
        <v>60</v>
      </c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0" t="n">
        <v>-1212.28643818876</v>
      </c>
      <c r="C4" s="15" t="n">
        <v>-1212.59288830612</v>
      </c>
      <c r="D4" s="15" t="n">
        <v>768.935112110703</v>
      </c>
      <c r="E4" s="15" t="n">
        <v>814.652135596374</v>
      </c>
      <c r="F4" s="15" t="n">
        <v>813.460244552139</v>
      </c>
      <c r="G4" s="15" t="n">
        <v>-1019.52131208254</v>
      </c>
      <c r="H4" s="15" t="n">
        <v>-1022.08886171533</v>
      </c>
      <c r="I4" s="15" t="n">
        <v>-1026.89730150435</v>
      </c>
      <c r="J4" s="15" t="n">
        <v>-1035.30026041584</v>
      </c>
      <c r="K4" s="15" t="n">
        <v>-1042.38331027603</v>
      </c>
      <c r="L4" s="15" t="n">
        <v>-556.748450086705</v>
      </c>
      <c r="M4" s="15" t="n">
        <v>434.675879135345</v>
      </c>
      <c r="N4" s="15" t="n">
        <v>-281.892012440008</v>
      </c>
      <c r="O4" s="15" t="n">
        <v>213.433869575962</v>
      </c>
      <c r="P4" s="15" t="n">
        <v>1200.08686954995</v>
      </c>
      <c r="Q4" s="15" t="n">
        <v>1684.47540748323</v>
      </c>
      <c r="R4" s="15" t="n">
        <v>1659.70741260441</v>
      </c>
      <c r="S4" s="15" t="n">
        <v>1641.06103292569</v>
      </c>
      <c r="T4" s="15" t="n">
        <v>1615.08341724479</v>
      </c>
      <c r="U4" s="15" t="n">
        <v>1615.08341724479</v>
      </c>
      <c r="V4" s="15" t="n">
        <v>1615.08341724479</v>
      </c>
    </row>
    <row r="5" customFormat="false" ht="12.75" hidden="false" customHeight="false" outlineLevel="0" collapsed="false">
      <c r="A5" s="8" t="s">
        <v>62</v>
      </c>
      <c r="B5" s="10" t="n">
        <v>-1207.02941478324</v>
      </c>
      <c r="C5" s="15" t="n">
        <v>-1230.57672642271</v>
      </c>
      <c r="D5" s="15" t="n">
        <v>-1102.29563453363</v>
      </c>
      <c r="E5" s="15" t="n">
        <v>751.417431606121</v>
      </c>
      <c r="F5" s="15" t="n">
        <v>739.567039892304</v>
      </c>
      <c r="G5" s="15" t="n">
        <v>-1089.47961721926</v>
      </c>
      <c r="H5" s="15" t="n">
        <v>-1089.04671285998</v>
      </c>
      <c r="I5" s="15" t="n">
        <v>-1796.82856854816</v>
      </c>
      <c r="J5" s="15" t="n">
        <v>-782.017354988682</v>
      </c>
      <c r="K5" s="15" t="n">
        <v>-280.876859357866</v>
      </c>
      <c r="L5" s="15" t="n">
        <v>211.14936792406</v>
      </c>
      <c r="M5" s="15" t="n">
        <v>1201.58453903351</v>
      </c>
      <c r="N5" s="15" t="n">
        <v>1672.3795738146</v>
      </c>
      <c r="O5" s="15" t="n">
        <v>1633.91662978679</v>
      </c>
      <c r="P5" s="15" t="n">
        <v>1589.37690017243</v>
      </c>
      <c r="Q5" s="15" t="n">
        <v>1539.5117980026</v>
      </c>
      <c r="R5" s="15" t="n">
        <v>1485.46729185119</v>
      </c>
      <c r="S5" s="15" t="n">
        <v>1440.49199486603</v>
      </c>
      <c r="T5" s="15" t="n">
        <v>1388.34623162028</v>
      </c>
      <c r="U5" s="16" t="n">
        <v>1388.34623162028</v>
      </c>
      <c r="V5" s="16" t="n">
        <v>1388.34623162028</v>
      </c>
    </row>
    <row r="6" customFormat="false" ht="12.75" hidden="false" customHeight="false" outlineLevel="0" collapsed="false">
      <c r="A6" s="8" t="s">
        <v>63</v>
      </c>
      <c r="B6" s="10" t="n">
        <v>-945.750144114933</v>
      </c>
      <c r="C6" s="15" t="n">
        <v>-972.379297620908</v>
      </c>
      <c r="D6" s="15" t="n">
        <v>836.986238404024</v>
      </c>
      <c r="E6" s="15" t="n">
        <v>642.718797540312</v>
      </c>
      <c r="F6" s="15" t="n">
        <v>630.412436795774</v>
      </c>
      <c r="G6" s="15" t="n">
        <v>-1190.35769422454</v>
      </c>
      <c r="H6" s="15" t="n">
        <v>-1189.28553687778</v>
      </c>
      <c r="I6" s="15" t="n">
        <v>-1188.63189508909</v>
      </c>
      <c r="J6" s="15" t="n">
        <v>-1190.73163228657</v>
      </c>
      <c r="K6" s="15" t="n">
        <v>-1181.49516894443</v>
      </c>
      <c r="L6" s="15" t="n">
        <v>-1178.81048996786</v>
      </c>
      <c r="M6" s="15" t="n">
        <v>-1177.06804688396</v>
      </c>
      <c r="N6" s="15" t="n">
        <v>-1180.7765881681</v>
      </c>
      <c r="O6" s="15" t="n">
        <v>-673.989494626631</v>
      </c>
      <c r="P6" s="15" t="n">
        <v>-876.937794375979</v>
      </c>
      <c r="Q6" s="15" t="n">
        <v>-373.002342042897</v>
      </c>
      <c r="R6" s="15" t="n">
        <v>130.795848394147</v>
      </c>
      <c r="S6" s="15" t="n">
        <v>645.879018103205</v>
      </c>
      <c r="T6" s="15" t="n">
        <v>647.626498079971</v>
      </c>
      <c r="U6" s="16" t="n">
        <v>647.626498079971</v>
      </c>
      <c r="V6" s="16" t="n">
        <v>647.626498079971</v>
      </c>
    </row>
    <row r="7" customFormat="false" ht="13.5" hidden="false" customHeight="true" outlineLevel="0" collapsed="false">
      <c r="A7" s="8" t="s">
        <v>64</v>
      </c>
      <c r="B7" s="10" t="n">
        <v>-856.440699249808</v>
      </c>
      <c r="C7" s="15" t="n">
        <v>-861.718548579768</v>
      </c>
      <c r="D7" s="15" t="n">
        <v>-785.123378739486</v>
      </c>
      <c r="E7" s="15" t="n">
        <v>-779.869911062633</v>
      </c>
      <c r="F7" s="15" t="n">
        <v>-778.962438147049</v>
      </c>
      <c r="G7" s="15" t="n">
        <v>-278.032321943078</v>
      </c>
      <c r="H7" s="15" t="n">
        <v>734.663552531739</v>
      </c>
      <c r="I7" s="15" t="n">
        <v>1741.13706366596</v>
      </c>
      <c r="J7" s="15" t="n">
        <v>2746.61196736136</v>
      </c>
      <c r="K7" s="15" t="n">
        <v>3240.58774829152</v>
      </c>
      <c r="L7" s="15" t="n">
        <v>3238.21693672328</v>
      </c>
      <c r="M7" s="15" t="n">
        <v>3227.32428122123</v>
      </c>
      <c r="N7" s="15" t="n">
        <v>3210.9795378811</v>
      </c>
      <c r="O7" s="15" t="n">
        <v>3203.96886354942</v>
      </c>
      <c r="P7" s="15" t="n">
        <v>3203.96886354942</v>
      </c>
      <c r="Q7" s="15" t="n">
        <v>3203.96886354942</v>
      </c>
      <c r="R7" s="15" t="n">
        <v>3203.96886354942</v>
      </c>
      <c r="S7" s="15" t="n">
        <v>3203.96886354942</v>
      </c>
      <c r="T7" s="15" t="n">
        <v>3203.96886354942</v>
      </c>
      <c r="U7" s="16" t="n">
        <v>3203.96886354942</v>
      </c>
      <c r="V7" s="16" t="n">
        <v>3203.96886354942</v>
      </c>
    </row>
    <row r="8" customFormat="false" ht="12.75" hidden="false" customHeight="false" outlineLevel="0" collapsed="false">
      <c r="P8" s="17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7" min="3" style="12" width="5.99"/>
    <col collapsed="false" customWidth="true" hidden="false" outlineLevel="0" max="19" min="18" style="12" width="6.56"/>
    <col collapsed="false" customWidth="true" hidden="false" outlineLevel="0" max="22" min="20" style="12" width="5.99"/>
  </cols>
  <sheetData>
    <row r="1" customFormat="false" ht="12.75" hidden="false" customHeight="false" outlineLevel="0" collapsed="false">
      <c r="A1" s="1" t="s">
        <v>69</v>
      </c>
      <c r="B1" s="3" t="s">
        <v>60</v>
      </c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9" t="n">
        <v>435.318407236876</v>
      </c>
      <c r="C4" s="20" t="n">
        <v>435.311869855696</v>
      </c>
      <c r="D4" s="20" t="n">
        <v>50</v>
      </c>
      <c r="E4" s="20" t="n">
        <v>50</v>
      </c>
      <c r="F4" s="20" t="n">
        <v>50</v>
      </c>
      <c r="G4" s="20" t="n">
        <v>50</v>
      </c>
      <c r="H4" s="20" t="n">
        <v>744.279956836718</v>
      </c>
      <c r="I4" s="20" t="n">
        <v>1244.17738026063</v>
      </c>
      <c r="J4" s="20" t="n">
        <v>1243.99812320595</v>
      </c>
      <c r="K4" s="20" t="n">
        <v>1243.84702325777</v>
      </c>
      <c r="L4" s="20" t="n">
        <v>2443.54057731657</v>
      </c>
      <c r="M4" s="20" t="n">
        <v>2443.35763586681</v>
      </c>
      <c r="N4" s="20" t="n">
        <v>3643.15352775664</v>
      </c>
      <c r="O4" s="20" t="n">
        <v>3643.05381661538</v>
      </c>
      <c r="P4" s="20" t="n">
        <v>4842.76909025427</v>
      </c>
      <c r="Q4" s="20" t="n">
        <v>4842.43605700506</v>
      </c>
      <c r="R4" s="20" t="n">
        <v>4841.9076910022</v>
      </c>
      <c r="S4" s="20" t="n">
        <v>4841.50991503581</v>
      </c>
      <c r="T4" s="20" t="n">
        <v>4840.95574466278</v>
      </c>
      <c r="U4" s="20" t="n">
        <v>4840.95574466278</v>
      </c>
      <c r="V4" s="20" t="n">
        <v>4840.95574466278</v>
      </c>
    </row>
    <row r="5" customFormat="false" ht="12.75" hidden="false" customHeight="false" outlineLevel="0" collapsed="false">
      <c r="A5" s="8" t="s">
        <v>62</v>
      </c>
      <c r="B5" s="19" t="n">
        <v>435.43055327281</v>
      </c>
      <c r="C5" s="20" t="n">
        <v>434.928227630794</v>
      </c>
      <c r="D5" s="20" t="n">
        <v>50</v>
      </c>
      <c r="E5" s="20" t="n">
        <v>50</v>
      </c>
      <c r="F5" s="20" t="n">
        <v>50</v>
      </c>
      <c r="G5" s="20" t="n">
        <v>443.842336056784</v>
      </c>
      <c r="H5" s="20" t="n">
        <v>1242.85157103713</v>
      </c>
      <c r="I5" s="20" t="n">
        <v>1242.83489201379</v>
      </c>
      <c r="J5" s="20" t="n">
        <v>1243.1508538728</v>
      </c>
      <c r="K5" s="20" t="n">
        <v>2943.17518362257</v>
      </c>
      <c r="L5" s="20" t="n">
        <v>3443.00508223005</v>
      </c>
      <c r="M5" s="20" t="n">
        <v>5142.80103945494</v>
      </c>
      <c r="N5" s="20" t="n">
        <v>5642.17802128929</v>
      </c>
      <c r="O5" s="20" t="n">
        <v>6841.357506262</v>
      </c>
      <c r="P5" s="20" t="n">
        <v>6840.40735753095</v>
      </c>
      <c r="Q5" s="20" t="n">
        <v>6839.34360469813</v>
      </c>
      <c r="R5" s="20" t="n">
        <v>6838.19069426548</v>
      </c>
      <c r="S5" s="20" t="n">
        <v>6837.2312537451</v>
      </c>
      <c r="T5" s="20" t="n">
        <v>6836.11884845647</v>
      </c>
      <c r="U5" s="20" t="n">
        <v>6836.11884845647</v>
      </c>
      <c r="V5" s="20" t="n">
        <v>6836.11884845647</v>
      </c>
    </row>
    <row r="6" customFormat="false" ht="12.75" hidden="false" customHeight="false" outlineLevel="0" collapsed="false">
      <c r="A6" s="8" t="s">
        <v>63</v>
      </c>
      <c r="B6" s="19" t="n">
        <v>436.097821789949</v>
      </c>
      <c r="C6" s="20" t="n">
        <v>435.529752413875</v>
      </c>
      <c r="D6" s="20" t="n">
        <v>50</v>
      </c>
      <c r="E6" s="20" t="n">
        <v>50</v>
      </c>
      <c r="F6" s="20" t="n">
        <v>50</v>
      </c>
      <c r="G6" s="20" t="n">
        <v>50</v>
      </c>
      <c r="H6" s="20" t="n">
        <v>50</v>
      </c>
      <c r="I6" s="20" t="n">
        <v>50</v>
      </c>
      <c r="J6" s="20" t="n">
        <v>50</v>
      </c>
      <c r="K6" s="20" t="n">
        <v>445.079295742569</v>
      </c>
      <c r="L6" s="20" t="n">
        <v>945.136566955145</v>
      </c>
      <c r="M6" s="20" t="n">
        <v>945.173737815845</v>
      </c>
      <c r="N6" s="20" t="n">
        <v>945.094624946825</v>
      </c>
      <c r="O6" s="20" t="n">
        <v>2145.23941137395</v>
      </c>
      <c r="P6" s="20" t="n">
        <v>2145.32584471975</v>
      </c>
      <c r="Q6" s="20" t="n">
        <v>2145.40979819394</v>
      </c>
      <c r="R6" s="20" t="n">
        <v>2145.49082351347</v>
      </c>
      <c r="S6" s="20" t="n">
        <v>2145.81258690726</v>
      </c>
      <c r="T6" s="20" t="n">
        <v>2145.84986521804</v>
      </c>
      <c r="U6" s="20" t="n">
        <v>2145.84986521804</v>
      </c>
      <c r="V6" s="20" t="n">
        <v>2145.84986521804</v>
      </c>
    </row>
    <row r="7" customFormat="false" ht="13.5" hidden="false" customHeight="true" outlineLevel="0" collapsed="false">
      <c r="A7" s="8" t="s">
        <v>64</v>
      </c>
      <c r="B7" s="19" t="n">
        <v>50</v>
      </c>
      <c r="C7" s="20" t="n">
        <v>50</v>
      </c>
      <c r="D7" s="20" t="n">
        <v>50</v>
      </c>
      <c r="E7" s="20" t="n">
        <v>50</v>
      </c>
      <c r="F7" s="20" t="n">
        <v>50</v>
      </c>
      <c r="G7" s="20" t="n">
        <v>443.809212810734</v>
      </c>
      <c r="H7" s="20" t="n">
        <v>944.080048963674</v>
      </c>
      <c r="I7" s="20" t="n">
        <v>944.218145859251</v>
      </c>
      <c r="J7" s="20" t="n">
        <v>2644.33493985068</v>
      </c>
      <c r="K7" s="20" t="n">
        <v>4344.20642752799</v>
      </c>
      <c r="L7" s="20" t="n">
        <v>5544.15585192678</v>
      </c>
      <c r="M7" s="20" t="n">
        <v>5543.92348314294</v>
      </c>
      <c r="N7" s="20" t="n">
        <v>5543.57480708948</v>
      </c>
      <c r="O7" s="20" t="n">
        <v>5543.42525110031</v>
      </c>
      <c r="P7" s="20" t="n">
        <v>5543.42525110031</v>
      </c>
      <c r="Q7" s="20" t="n">
        <v>5543.42525110031</v>
      </c>
      <c r="R7" s="20" t="n">
        <v>5543.42525110031</v>
      </c>
      <c r="S7" s="20" t="n">
        <v>5543.42525110031</v>
      </c>
      <c r="T7" s="20" t="n">
        <v>5543.42525110031</v>
      </c>
      <c r="U7" s="20" t="n">
        <v>5543.42525110031</v>
      </c>
      <c r="V7" s="20" t="n">
        <v>5543.42525110031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2" min="3" style="12" width="6.56"/>
  </cols>
  <sheetData>
    <row r="1" customFormat="false" ht="12.75" hidden="false" customHeight="false" outlineLevel="0" collapsed="false">
      <c r="A1" s="1" t="s">
        <v>70</v>
      </c>
      <c r="B1" s="3" t="s">
        <v>60</v>
      </c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0" t="n">
        <v>1434.39559093997</v>
      </c>
      <c r="C4" s="15" t="n">
        <v>1827.372803497</v>
      </c>
      <c r="D4" s="15" t="n">
        <v>1479.48642467181</v>
      </c>
      <c r="E4" s="15" t="n">
        <v>1479.76282026085</v>
      </c>
      <c r="F4" s="15" t="n">
        <v>1479.67419197305</v>
      </c>
      <c r="G4" s="15" t="n">
        <v>1479.45248524845</v>
      </c>
      <c r="H4" s="15" t="n">
        <v>2278.26156383085</v>
      </c>
      <c r="I4" s="15" t="n">
        <v>2777.90401119419</v>
      </c>
      <c r="J4" s="15" t="n">
        <v>2777.27917231789</v>
      </c>
      <c r="K4" s="15" t="n">
        <v>2776.75248106995</v>
      </c>
      <c r="L4" s="15" t="n">
        <v>3975.68429807491</v>
      </c>
      <c r="M4" s="15" t="n">
        <v>4175.04661645004</v>
      </c>
      <c r="N4" s="15" t="n">
        <v>5574.33515389459</v>
      </c>
      <c r="O4" s="15" t="n">
        <v>5773.98758934505</v>
      </c>
      <c r="P4" s="15" t="n">
        <v>7172.99511460061</v>
      </c>
      <c r="Q4" s="15" t="n">
        <v>7371.83425584621</v>
      </c>
      <c r="R4" s="15" t="n">
        <v>7369.99252292197</v>
      </c>
      <c r="S4" s="15" t="n">
        <v>7368.60598955339</v>
      </c>
      <c r="T4" s="15" t="n">
        <v>7366.67430996742</v>
      </c>
      <c r="U4" s="15" t="n">
        <v>7366.67430996742</v>
      </c>
      <c r="V4" s="15" t="n">
        <v>7366.67430996742</v>
      </c>
    </row>
    <row r="5" customFormat="false" ht="12.75" hidden="false" customHeight="false" outlineLevel="0" collapsed="false">
      <c r="A5" s="8" t="s">
        <v>62</v>
      </c>
      <c r="B5" s="10" t="n">
        <v>1434.78649997951</v>
      </c>
      <c r="C5" s="15" t="n">
        <v>1826.03553631305</v>
      </c>
      <c r="D5" s="15" t="n">
        <v>1476.42053161274</v>
      </c>
      <c r="E5" s="15" t="n">
        <v>1475.060726415</v>
      </c>
      <c r="F5" s="15" t="n">
        <v>1474.1795385477</v>
      </c>
      <c r="G5" s="15" t="n">
        <v>1974.25042854079</v>
      </c>
      <c r="H5" s="15" t="n">
        <v>3007.28261904371</v>
      </c>
      <c r="I5" s="15" t="n">
        <v>3007.22448073377</v>
      </c>
      <c r="J5" s="15" t="n">
        <v>3008.32583349946</v>
      </c>
      <c r="K5" s="15" t="n">
        <v>4708.41064005581</v>
      </c>
      <c r="L5" s="15" t="n">
        <v>5207.81771520189</v>
      </c>
      <c r="M5" s="15" t="n">
        <v>7107.1064803858</v>
      </c>
      <c r="N5" s="15" t="n">
        <v>7804.93481706553</v>
      </c>
      <c r="O5" s="15" t="n">
        <v>9202.07473611324</v>
      </c>
      <c r="P5" s="15" t="n">
        <v>9398.76278910788</v>
      </c>
      <c r="Q5" s="15" t="n">
        <v>9595.05485066206</v>
      </c>
      <c r="R5" s="15" t="n">
        <v>9591.03613429683</v>
      </c>
      <c r="S5" s="15" t="n">
        <v>9587.69179876864</v>
      </c>
      <c r="T5" s="15" t="n">
        <v>9583.81427176255</v>
      </c>
      <c r="U5" s="15" t="n">
        <v>9583.81427176255</v>
      </c>
      <c r="V5" s="15" t="n">
        <v>9583.81427176255</v>
      </c>
    </row>
    <row r="6" customFormat="false" ht="12.75" hidden="false" customHeight="false" outlineLevel="0" collapsed="false">
      <c r="A6" s="8" t="s">
        <v>63</v>
      </c>
      <c r="B6" s="10" t="n">
        <v>1437.11240738211</v>
      </c>
      <c r="C6" s="15" t="n">
        <v>1828.13227984265</v>
      </c>
      <c r="D6" s="15" t="n">
        <v>1478.59791374386</v>
      </c>
      <c r="E6" s="15" t="n">
        <v>1478.1318706812</v>
      </c>
      <c r="F6" s="15" t="n">
        <v>1477.21677723614</v>
      </c>
      <c r="G6" s="15" t="n">
        <v>1477.90310463848</v>
      </c>
      <c r="H6" s="15" t="n">
        <v>1477.98282960189</v>
      </c>
      <c r="I6" s="15" t="n">
        <v>1478.03143400482</v>
      </c>
      <c r="J6" s="15" t="n">
        <v>1477.87529883329</v>
      </c>
      <c r="K6" s="15" t="n">
        <v>1978.56211658838</v>
      </c>
      <c r="L6" s="15" t="n">
        <v>2478.76174767222</v>
      </c>
      <c r="M6" s="15" t="n">
        <v>2478.89131467237</v>
      </c>
      <c r="N6" s="15" t="n">
        <v>2478.61554981465</v>
      </c>
      <c r="O6" s="15" t="n">
        <v>3679.12023393205</v>
      </c>
      <c r="P6" s="15" t="n">
        <v>3679.42151588028</v>
      </c>
      <c r="Q6" s="15" t="n">
        <v>3679.71415370458</v>
      </c>
      <c r="R6" s="15" t="n">
        <v>3679.99658481839</v>
      </c>
      <c r="S6" s="15" t="n">
        <v>3681.11816007674</v>
      </c>
      <c r="T6" s="15" t="n">
        <v>3681.24810161716</v>
      </c>
      <c r="U6" s="15" t="n">
        <v>3681.24810161716</v>
      </c>
      <c r="V6" s="15" t="n">
        <v>3681.24810161716</v>
      </c>
    </row>
    <row r="7" customFormat="false" ht="13.5" hidden="false" customHeight="true" outlineLevel="0" collapsed="false">
      <c r="A7" s="8" t="s">
        <v>64</v>
      </c>
      <c r="B7" s="10" t="n">
        <v>1487.55076000642</v>
      </c>
      <c r="C7" s="15" t="n">
        <v>1880.15830236389</v>
      </c>
      <c r="D7" s="15" t="n">
        <v>2021.60768373004</v>
      </c>
      <c r="E7" s="15" t="n">
        <v>2255.99832836777</v>
      </c>
      <c r="F7" s="15" t="n">
        <v>2256.06580749778</v>
      </c>
      <c r="G7" s="15" t="n">
        <v>2756.13497036884</v>
      </c>
      <c r="H7" s="15" t="n">
        <v>4257.07902781624</v>
      </c>
      <c r="I7" s="15" t="n">
        <v>4257.56039413796</v>
      </c>
      <c r="J7" s="15" t="n">
        <v>5957.96750462237</v>
      </c>
      <c r="K7" s="15" t="n">
        <v>7657.51954738328</v>
      </c>
      <c r="L7" s="15" t="n">
        <v>8857.34325528762</v>
      </c>
      <c r="M7" s="15" t="n">
        <v>8856.53328409824</v>
      </c>
      <c r="N7" s="15" t="n">
        <v>8855.31789899762</v>
      </c>
      <c r="O7" s="15" t="n">
        <v>8854.79658954964</v>
      </c>
      <c r="P7" s="15" t="n">
        <v>8854.79658954964</v>
      </c>
      <c r="Q7" s="15" t="n">
        <v>8854.79658954964</v>
      </c>
      <c r="R7" s="15" t="n">
        <v>8854.79658954964</v>
      </c>
      <c r="S7" s="15" t="n">
        <v>8854.79658954964</v>
      </c>
      <c r="T7" s="15" t="n">
        <v>8854.79658954964</v>
      </c>
      <c r="U7" s="15" t="n">
        <v>8854.79658954964</v>
      </c>
      <c r="V7" s="15" t="n">
        <v>8854.79658954964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2" min="3" style="12" width="6.56"/>
  </cols>
  <sheetData>
    <row r="1" customFormat="false" ht="12.75" hidden="false" customHeight="false" outlineLevel="0" collapsed="false">
      <c r="A1" s="1" t="s">
        <v>71</v>
      </c>
      <c r="B1" s="3" t="s">
        <v>60</v>
      </c>
    </row>
    <row r="3" customFormat="false" ht="12.75" hidden="false" customHeight="false" outlineLevel="0" collapsed="false">
      <c r="A3" s="7"/>
      <c r="B3" s="8" t="n">
        <v>2012</v>
      </c>
      <c r="C3" s="13" t="n">
        <v>2013</v>
      </c>
      <c r="D3" s="13" t="n">
        <v>2014</v>
      </c>
      <c r="E3" s="13" t="n">
        <v>2015</v>
      </c>
      <c r="F3" s="13" t="n">
        <v>2016</v>
      </c>
      <c r="G3" s="13" t="n">
        <v>2017</v>
      </c>
      <c r="H3" s="13" t="n">
        <v>2018</v>
      </c>
      <c r="I3" s="13" t="n">
        <v>2019</v>
      </c>
      <c r="J3" s="13" t="n">
        <v>2020</v>
      </c>
      <c r="K3" s="13" t="n">
        <v>2021</v>
      </c>
      <c r="L3" s="13" t="n">
        <v>2022</v>
      </c>
      <c r="M3" s="13" t="n">
        <v>2023</v>
      </c>
      <c r="N3" s="13" t="n">
        <v>2024</v>
      </c>
      <c r="O3" s="13" t="n">
        <v>2025</v>
      </c>
      <c r="P3" s="13" t="n">
        <v>2026</v>
      </c>
      <c r="Q3" s="13" t="n">
        <v>2027</v>
      </c>
      <c r="R3" s="13" t="n">
        <v>2028</v>
      </c>
      <c r="S3" s="13" t="n">
        <v>2029</v>
      </c>
      <c r="T3" s="13" t="n">
        <v>2030</v>
      </c>
      <c r="U3" s="14" t="n">
        <v>2031</v>
      </c>
      <c r="V3" s="14" t="n">
        <v>2032</v>
      </c>
    </row>
    <row r="4" customFormat="false" ht="12.75" hidden="false" customHeight="false" outlineLevel="0" collapsed="false">
      <c r="A4" s="8" t="s">
        <v>61</v>
      </c>
      <c r="B4" s="10" t="n">
        <v>1740.49516378775</v>
      </c>
      <c r="C4" s="15" t="n">
        <v>2133.46593235476</v>
      </c>
      <c r="D4" s="15" t="n">
        <v>1785.61168410769</v>
      </c>
      <c r="E4" s="15" t="n">
        <v>1785.96624074445</v>
      </c>
      <c r="F4" s="15" t="n">
        <v>1785.8525495392</v>
      </c>
      <c r="G4" s="15" t="n">
        <v>1785.56814706051</v>
      </c>
      <c r="H4" s="15" t="n">
        <v>2584.3232355699</v>
      </c>
      <c r="I4" s="15" t="n">
        <v>3083.86457173681</v>
      </c>
      <c r="J4" s="15" t="n">
        <v>3083.06303662089</v>
      </c>
      <c r="K4" s="15" t="n">
        <v>3082.38740399547</v>
      </c>
      <c r="L4" s="15" t="n">
        <v>4281.0171528584</v>
      </c>
      <c r="M4" s="15" t="n">
        <v>4480.19914323304</v>
      </c>
      <c r="N4" s="15" t="n">
        <v>5879.28648839756</v>
      </c>
      <c r="O4" s="15" t="n">
        <v>6078.84063715164</v>
      </c>
      <c r="P4" s="15" t="n">
        <v>7477.56750356553</v>
      </c>
      <c r="Q4" s="15" t="n">
        <v>7676.07836917977</v>
      </c>
      <c r="R4" s="15" t="n">
        <v>7673.71581833843</v>
      </c>
      <c r="S4" s="15" t="n">
        <v>7671.93719151726</v>
      </c>
      <c r="T4" s="15" t="n">
        <v>7669.45925827788</v>
      </c>
      <c r="U4" s="15" t="n">
        <v>7669.45925827788</v>
      </c>
      <c r="V4" s="15" t="n">
        <v>7669.45925827788</v>
      </c>
    </row>
    <row r="5" customFormat="false" ht="12.75" hidden="false" customHeight="false" outlineLevel="0" collapsed="false">
      <c r="A5" s="8" t="s">
        <v>62</v>
      </c>
      <c r="B5" s="10" t="n">
        <v>1740.99661677699</v>
      </c>
      <c r="C5" s="15" t="n">
        <v>2131.75050354912</v>
      </c>
      <c r="D5" s="15" t="n">
        <v>1781.67879669995</v>
      </c>
      <c r="E5" s="15" t="n">
        <v>1779.9344564258</v>
      </c>
      <c r="F5" s="15" t="n">
        <v>1778.80408018619</v>
      </c>
      <c r="G5" s="15" t="n">
        <v>2278.89501693962</v>
      </c>
      <c r="H5" s="15" t="n">
        <v>3311.9363104946</v>
      </c>
      <c r="I5" s="15" t="n">
        <v>3311.86173143307</v>
      </c>
      <c r="J5" s="15" t="n">
        <v>3313.27453231693</v>
      </c>
      <c r="K5" s="15" t="n">
        <v>5013.3833210552</v>
      </c>
      <c r="L5" s="15" t="n">
        <v>5512.62272482866</v>
      </c>
      <c r="M5" s="15" t="n">
        <v>7411.71036213425</v>
      </c>
      <c r="N5" s="15" t="n">
        <v>8108.92458090783</v>
      </c>
      <c r="O5" s="15" t="n">
        <v>9505.25570657149</v>
      </c>
      <c r="P5" s="15" t="n">
        <v>9701.00718438839</v>
      </c>
      <c r="Q5" s="15" t="n">
        <v>9896.2506895788</v>
      </c>
      <c r="R5" s="15" t="n">
        <v>9891.09553292995</v>
      </c>
      <c r="S5" s="15" t="n">
        <v>9886.80546317453</v>
      </c>
      <c r="T5" s="15" t="n">
        <v>9881.83142238392</v>
      </c>
      <c r="U5" s="15" t="n">
        <v>9881.83142238392</v>
      </c>
      <c r="V5" s="15" t="n">
        <v>9881.83142238392</v>
      </c>
    </row>
    <row r="6" customFormat="false" ht="12.75" hidden="false" customHeight="false" outlineLevel="0" collapsed="false">
      <c r="A6" s="8" t="s">
        <v>63</v>
      </c>
      <c r="B6" s="10" t="n">
        <v>1743.98026028934</v>
      </c>
      <c r="C6" s="15" t="n">
        <v>2134.44017865061</v>
      </c>
      <c r="D6" s="15" t="n">
        <v>1784.47191394192</v>
      </c>
      <c r="E6" s="15" t="n">
        <v>1783.87408001317</v>
      </c>
      <c r="F6" s="15" t="n">
        <v>1782.70021014308</v>
      </c>
      <c r="G6" s="15" t="n">
        <v>1783.58062193378</v>
      </c>
      <c r="H6" s="15" t="n">
        <v>1783.68289207128</v>
      </c>
      <c r="I6" s="15" t="n">
        <v>1783.74524116192</v>
      </c>
      <c r="J6" s="15" t="n">
        <v>1783.54495301156</v>
      </c>
      <c r="K6" s="15" t="n">
        <v>2284.42599382034</v>
      </c>
      <c r="L6" s="15" t="n">
        <v>2784.68207795658</v>
      </c>
      <c r="M6" s="15" t="n">
        <v>2784.84828480513</v>
      </c>
      <c r="N6" s="15" t="n">
        <v>2784.49453726223</v>
      </c>
      <c r="O6" s="15" t="n">
        <v>3985.14193942923</v>
      </c>
      <c r="P6" s="15" t="n">
        <v>3985.52841996118</v>
      </c>
      <c r="Q6" s="15" t="n">
        <v>3985.90381192432</v>
      </c>
      <c r="R6" s="15" t="n">
        <v>3986.2661108531</v>
      </c>
      <c r="S6" s="15" t="n">
        <v>3987.70485288533</v>
      </c>
      <c r="T6" s="15" t="n">
        <v>3987.87154018923</v>
      </c>
      <c r="U6" s="15" t="n">
        <v>3987.87154018923</v>
      </c>
      <c r="V6" s="15" t="n">
        <v>3987.87154018923</v>
      </c>
    </row>
    <row r="7" customFormat="false" ht="13.5" hidden="false" customHeight="true" outlineLevel="0" collapsed="false">
      <c r="A7" s="8" t="s">
        <v>64</v>
      </c>
      <c r="B7" s="10" t="n">
        <v>1792.28027820495</v>
      </c>
      <c r="C7" s="15" t="n">
        <v>2184.77683868811</v>
      </c>
      <c r="D7" s="15" t="n">
        <v>2326.07051232583</v>
      </c>
      <c r="E7" s="15" t="n">
        <v>2560.57162614391</v>
      </c>
      <c r="F7" s="15" t="n">
        <v>2560.65818748691</v>
      </c>
      <c r="G7" s="15" t="n">
        <v>3060.74690871085</v>
      </c>
      <c r="H7" s="15" t="n">
        <v>4561.95793322329</v>
      </c>
      <c r="I7" s="15" t="n">
        <v>4562.5754236278</v>
      </c>
      <c r="J7" s="15" t="n">
        <v>6263.09765961804</v>
      </c>
      <c r="K7" s="15" t="n">
        <v>7962.52302594658</v>
      </c>
      <c r="L7" s="15" t="n">
        <v>9162.2968807583</v>
      </c>
      <c r="M7" s="15" t="n">
        <v>9161.25786033913</v>
      </c>
      <c r="N7" s="15" t="n">
        <v>9159.69878027154</v>
      </c>
      <c r="O7" s="15" t="n">
        <v>9159.03005134852</v>
      </c>
      <c r="P7" s="15" t="n">
        <v>9159.03005134852</v>
      </c>
      <c r="Q7" s="15" t="n">
        <v>9159.03005134852</v>
      </c>
      <c r="R7" s="15" t="n">
        <v>9159.03005134852</v>
      </c>
      <c r="S7" s="15" t="n">
        <v>9159.03005134852</v>
      </c>
      <c r="T7" s="15" t="n">
        <v>9159.03005134852</v>
      </c>
      <c r="U7" s="15" t="n">
        <v>9159.03005134852</v>
      </c>
      <c r="V7" s="15" t="n">
        <v>9159.03005134852</v>
      </c>
    </row>
    <row r="8" customFormat="false" ht="12.75" hidden="false" customHeight="false" outlineLevel="0" collapsed="false">
      <c r="P8" s="17"/>
    </row>
    <row r="9" customFormat="false" ht="12.75" hidden="false" customHeight="false" outlineLevel="0" collapsed="false">
      <c r="P9" s="17"/>
    </row>
  </sheetData>
  <hyperlinks>
    <hyperlink ref="B1" location="Menu!A1" display="Back To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3:30:59Z</dcterms:created>
  <dc:creator>Manomay.Roy</dc:creator>
  <dc:description/>
  <dc:language>en-US</dc:language>
  <cp:lastModifiedBy>gregory.hunt</cp:lastModifiedBy>
  <cp:lastPrinted>2012-10-08T15:12:12Z</cp:lastPrinted>
  <dcterms:modified xsi:type="dcterms:W3CDTF">2012-11-29T14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