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Menu" sheetId="1" state="visible" r:id="rId2"/>
    <sheet name="Fig4.1.1" sheetId="2" state="visible" r:id="rId3"/>
    <sheet name="Fig4.1.2" sheetId="3" state="visible" r:id="rId4"/>
    <sheet name="Fig4.1.3" sheetId="4" state="visible" r:id="rId5"/>
    <sheet name="Fig4.3.2" sheetId="5" state="visible" r:id="rId6"/>
    <sheet name="Fig4.3.3" sheetId="6" state="visible" r:id="rId7"/>
    <sheet name="Fig4.3.4" sheetId="7" state="visible" r:id="rId8"/>
    <sheet name="Fig4.3.5" sheetId="8" state="visible" r:id="rId9"/>
    <sheet name="Fig4.3.6" sheetId="9" state="visible" r:id="rId10"/>
    <sheet name="Fig4.3.7" sheetId="10" state="visible" r:id="rId11"/>
    <sheet name="Fig4.3.8" sheetId="11" state="visible" r:id="rId12"/>
    <sheet name="Fig4.3.9" sheetId="12" state="visible" r:id="rId13"/>
  </sheets>
  <definedNames>
    <definedName function="false" hidden="false" name="Excel_BuiltIn_Database" vbProcedure="false">#REF!</definedName>
    <definedName function="false" hidden="false" name="T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t xml:space="preserve">Electricity Ten Year Statement (ETYS) 2012</t>
  </si>
  <si>
    <t xml:space="preserve">Chapter 4 - Charts &amp; Data Tables</t>
  </si>
  <si>
    <t xml:space="preserve">Figure</t>
  </si>
  <si>
    <t xml:space="preserve">4.1.1</t>
  </si>
  <si>
    <t xml:space="preserve">Slow Progression Wind Production</t>
  </si>
  <si>
    <t xml:space="preserve">4.1.2</t>
  </si>
  <si>
    <t xml:space="preserve">Gone Green Wind Production</t>
  </si>
  <si>
    <t xml:space="preserve">4.1.3</t>
  </si>
  <si>
    <t xml:space="preserve">Accelerated Growth Wind Production</t>
  </si>
  <si>
    <t xml:space="preserve">4.3.2</t>
  </si>
  <si>
    <t xml:space="preserve">System Inertia Changes for Slow Progression</t>
  </si>
  <si>
    <t xml:space="preserve">4.3.3</t>
  </si>
  <si>
    <t xml:space="preserve">System Inertia Changes for Gone Green</t>
  </si>
  <si>
    <t xml:space="preserve">4.3.4</t>
  </si>
  <si>
    <t xml:space="preserve">System Inertia Changes for Accelerated Growth</t>
  </si>
  <si>
    <t xml:space="preserve">4.3.5</t>
  </si>
  <si>
    <t xml:space="preserve">Fault Level Variation for Slow Progression</t>
  </si>
  <si>
    <t xml:space="preserve">4.3.6</t>
  </si>
  <si>
    <t xml:space="preserve">Fault Level Variation for Gone Green</t>
  </si>
  <si>
    <t xml:space="preserve">4.3.7</t>
  </si>
  <si>
    <t xml:space="preserve">Fault Level Variation for Accelerated Growth</t>
  </si>
  <si>
    <t xml:space="preserve">4.3.8</t>
  </si>
  <si>
    <t xml:space="preserve">Average Active and Reactive Power Demand</t>
  </si>
  <si>
    <t xml:space="preserve">4.3.9</t>
  </si>
  <si>
    <t xml:space="preserve">Q/P Ratio</t>
  </si>
  <si>
    <t xml:space="preserve">Back To Menu</t>
  </si>
  <si>
    <t xml:space="preserve">2017/18</t>
  </si>
  <si>
    <t xml:space="preserve">2020/21</t>
  </si>
  <si>
    <t xml:space="preserve">2023/24</t>
  </si>
  <si>
    <t xml:space="preserve">2027/28</t>
  </si>
  <si>
    <t xml:space="preserve">2030/31</t>
  </si>
  <si>
    <t xml:space="preserve">Wind Output (MW)</t>
  </si>
  <si>
    <t xml:space="preserve">Min Demand (MW)</t>
  </si>
  <si>
    <t xml:space="preserve">SP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2026-2027</t>
  </si>
  <si>
    <t xml:space="preserve">2027-2028</t>
  </si>
  <si>
    <t xml:space="preserve">2028-2029</t>
  </si>
  <si>
    <t xml:space="preserve">2029-2030</t>
  </si>
  <si>
    <t xml:space="preserve">2030-2031</t>
  </si>
  <si>
    <t xml:space="preserve">GG</t>
  </si>
  <si>
    <t xml:space="preserve">System Inertia Changes for Accelerated Grwoth</t>
  </si>
  <si>
    <t xml:space="preserve">AG</t>
  </si>
  <si>
    <t xml:space="preserve">South Scotland</t>
  </si>
  <si>
    <t xml:space="preserve">North Scotland</t>
  </si>
  <si>
    <t xml:space="preserve">North East England</t>
  </si>
  <si>
    <t xml:space="preserve">Northern England</t>
  </si>
  <si>
    <t xml:space="preserve">Wales SW England</t>
  </si>
  <si>
    <t xml:space="preserve">London SE England</t>
  </si>
  <si>
    <t xml:space="preserve">Midlands</t>
  </si>
  <si>
    <t xml:space="preserve">Average Min MW</t>
  </si>
  <si>
    <t xml:space="preserve">Average Min MVAR</t>
  </si>
  <si>
    <t xml:space="preserve">Q/P ratio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%"/>
    <numFmt numFmtId="168" formatCode="0.00"/>
    <numFmt numFmtId="169" formatCode="0.00%"/>
    <numFmt numFmtId="170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0"/>
    </font>
    <font>
      <sz val="9.25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"/>
      <color rgb="FFFF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70772529944"/>
          <c:y val="0.0559484851683733"/>
          <c:w val="0.918771902296145"/>
          <c:h val="0.77968964425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4.1.1'!$A$4</c:f>
              <c:strCache>
                <c:ptCount val="1"/>
                <c:pt idx="0">
                  <c:v>Wind Output (MW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1.1'!$B$3:$F$3</c:f>
              <c:strCache>
                <c:ptCount val="5"/>
                <c:pt idx="0">
                  <c:v>2017/18</c:v>
                </c:pt>
                <c:pt idx="1">
                  <c:v>2020/21</c:v>
                </c:pt>
                <c:pt idx="2">
                  <c:v>2023/24</c:v>
                </c:pt>
                <c:pt idx="3">
                  <c:v>2027/28</c:v>
                </c:pt>
                <c:pt idx="4">
                  <c:v>2030/31</c:v>
                </c:pt>
              </c:strCache>
            </c:strRef>
          </c:cat>
          <c:val>
            <c:numRef>
              <c:f>'Fig4.1.1'!$B$4:$F$4</c:f>
              <c:numCache>
                <c:formatCode>General</c:formatCode>
                <c:ptCount val="5"/>
                <c:pt idx="0">
                  <c:v>6352</c:v>
                </c:pt>
                <c:pt idx="1">
                  <c:v>9358</c:v>
                </c:pt>
                <c:pt idx="2">
                  <c:v>13405</c:v>
                </c:pt>
                <c:pt idx="3">
                  <c:v>18081</c:v>
                </c:pt>
                <c:pt idx="4">
                  <c:v>19145</c:v>
                </c:pt>
              </c:numCache>
            </c:numRef>
          </c:val>
        </c:ser>
        <c:gapWidth val="150"/>
        <c:overlap val="0"/>
        <c:axId val="64229507"/>
        <c:axId val="43546060"/>
      </c:barChart>
      <c:lineChart>
        <c:grouping val="standard"/>
        <c:varyColors val="0"/>
        <c:ser>
          <c:idx val="1"/>
          <c:order val="1"/>
          <c:tx>
            <c:strRef>
              <c:f>'Fig4.1.1'!$A$5</c:f>
              <c:strCache>
                <c:ptCount val="1"/>
                <c:pt idx="0">
                  <c:v>Min Demand (M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1.1'!$B$3:$F$3</c:f>
              <c:strCache>
                <c:ptCount val="5"/>
                <c:pt idx="0">
                  <c:v>2017/18</c:v>
                </c:pt>
                <c:pt idx="1">
                  <c:v>2020/21</c:v>
                </c:pt>
                <c:pt idx="2">
                  <c:v>2023/24</c:v>
                </c:pt>
                <c:pt idx="3">
                  <c:v>2027/28</c:v>
                </c:pt>
                <c:pt idx="4">
                  <c:v>2030/31</c:v>
                </c:pt>
              </c:strCache>
            </c:strRef>
          </c:cat>
          <c:val>
            <c:numRef>
              <c:f>'Fig4.1.1'!$B$5:$F$5</c:f>
              <c:numCache>
                <c:formatCode>General</c:formatCode>
                <c:ptCount val="5"/>
                <c:pt idx="0">
                  <c:v>23178</c:v>
                </c:pt>
                <c:pt idx="1">
                  <c:v>23101</c:v>
                </c:pt>
                <c:pt idx="2">
                  <c:v>22940</c:v>
                </c:pt>
                <c:pt idx="3">
                  <c:v>22842</c:v>
                </c:pt>
                <c:pt idx="4">
                  <c:v>22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29507"/>
        <c:axId val="43546060"/>
      </c:lineChart>
      <c:catAx>
        <c:axId val="6422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6060"/>
        <c:crossesAt val="0"/>
        <c:auto val="1"/>
        <c:lblAlgn val="ctr"/>
        <c:lblOffset val="100"/>
        <c:noMultiLvlLbl val="0"/>
      </c:catAx>
      <c:valAx>
        <c:axId val="43546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9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517129556985"/>
          <c:y val="0.888103029663254"/>
          <c:w val="0.78602437365971"/>
          <c:h val="0.063337907737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531005101773"/>
          <c:y val="0.0526760266019213"/>
          <c:w val="0.891916057434387"/>
          <c:h val="0.855167317639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Min MW"</c:f>
              <c:strCache>
                <c:ptCount val="1"/>
                <c:pt idx="0">
                  <c:v>Average Min M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8'!$A$4:$A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'Fig4.3.8'!$B$4:$B$10</c:f>
              <c:numCache>
                <c:formatCode>General</c:formatCode>
                <c:ptCount val="7"/>
                <c:pt idx="0">
                  <c:v>21895</c:v>
                </c:pt>
                <c:pt idx="1">
                  <c:v>22186</c:v>
                </c:pt>
                <c:pt idx="2">
                  <c:v>21901</c:v>
                </c:pt>
                <c:pt idx="3">
                  <c:v>21220</c:v>
                </c:pt>
                <c:pt idx="4">
                  <c:v>19732</c:v>
                </c:pt>
                <c:pt idx="5">
                  <c:v>19465</c:v>
                </c:pt>
                <c:pt idx="6">
                  <c:v>19210</c:v>
                </c:pt>
              </c:numCache>
            </c:numRef>
          </c:val>
        </c:ser>
        <c:ser>
          <c:idx val="1"/>
          <c:order val="1"/>
          <c:tx>
            <c:strRef>
              <c:f>"Average Min MVAR"</c:f>
              <c:strCache>
                <c:ptCount val="1"/>
                <c:pt idx="0">
                  <c:v>Average Min MV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8'!$A$4:$A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'Fig4.3.8'!$C$4:$C$10</c:f>
              <c:numCache>
                <c:formatCode>General</c:formatCode>
                <c:ptCount val="7"/>
                <c:pt idx="0">
                  <c:v>7599</c:v>
                </c:pt>
                <c:pt idx="1">
                  <c:v>7659</c:v>
                </c:pt>
                <c:pt idx="2">
                  <c:v>6657</c:v>
                </c:pt>
                <c:pt idx="3">
                  <c:v>6193</c:v>
                </c:pt>
                <c:pt idx="4">
                  <c:v>5062</c:v>
                </c:pt>
                <c:pt idx="5">
                  <c:v>4885</c:v>
                </c:pt>
                <c:pt idx="6">
                  <c:v>3766</c:v>
                </c:pt>
              </c:numCache>
            </c:numRef>
          </c:val>
        </c:ser>
        <c:gapWidth val="150"/>
        <c:overlap val="0"/>
        <c:axId val="34818857"/>
        <c:axId val="54446678"/>
      </c:barChart>
      <c:lineChart>
        <c:grouping val="standard"/>
        <c:varyColors val="0"/>
        <c:ser>
          <c:idx val="2"/>
          <c:order val="2"/>
          <c:tx>
            <c:strRef>
              <c:f>"Q/P Ratio"</c:f>
              <c:strCache>
                <c:ptCount val="1"/>
                <c:pt idx="0">
                  <c:v>Q/P Rati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8'!$A$4:$A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'Fig4.3.8'!$D$4:$D$10</c:f>
              <c:numCache>
                <c:formatCode>General</c:formatCode>
                <c:ptCount val="7"/>
                <c:pt idx="0">
                  <c:v>0.347065540077643</c:v>
                </c:pt>
                <c:pt idx="1">
                  <c:v>0.34521770485892</c:v>
                </c:pt>
                <c:pt idx="2">
                  <c:v>0.303958723345966</c:v>
                </c:pt>
                <c:pt idx="3">
                  <c:v>0.291847313854854</c:v>
                </c:pt>
                <c:pt idx="4">
                  <c:v>0.256537603892155</c:v>
                </c:pt>
                <c:pt idx="5">
                  <c:v>0.250963267403031</c:v>
                </c:pt>
                <c:pt idx="6">
                  <c:v>0.196043727225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23495"/>
        <c:axId val="83244268"/>
      </c:lineChart>
      <c:catAx>
        <c:axId val="34818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6678"/>
        <c:crossesAt val="0"/>
        <c:auto val="1"/>
        <c:lblAlgn val="ctr"/>
        <c:lblOffset val="100"/>
        <c:noMultiLvlLbl val="0"/>
      </c:catAx>
      <c:valAx>
        <c:axId val="54446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8857"/>
        <c:crossesAt val="1"/>
        <c:crossBetween val="midCat"/>
      </c:valAx>
      <c:catAx>
        <c:axId val="125234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4268"/>
        <c:auto val="1"/>
        <c:lblAlgn val="ctr"/>
        <c:lblOffset val="100"/>
        <c:noMultiLvlLbl val="0"/>
      </c:catAx>
      <c:valAx>
        <c:axId val="83244268"/>
        <c:scaling>
          <c:orientation val="minMax"/>
          <c:max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/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3495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111239678115"/>
          <c:y val="0.910587986910166"/>
          <c:w val="0.7106190501236"/>
          <c:h val="0.0595376332735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127406916781"/>
          <c:y val="0.0572230619736558"/>
          <c:w val="0.837062970147135"/>
          <c:h val="0.830922047074066"/>
        </c:manualLayout>
      </c:layout>
      <c:lineChart>
        <c:grouping val="standard"/>
        <c:varyColors val="0"/>
        <c:ser>
          <c:idx val="0"/>
          <c:order val="0"/>
          <c:tx>
            <c:strRef>
              <c:f>'Fig4.3.9'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9'!$A$4:$A$51</c:f>
              <c:strCache>
                <c:ptCount val="48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</c:strCache>
            </c:strRef>
          </c:cat>
          <c:val>
            <c:numRef>
              <c:f>'Fig4.3.9'!$B$4:$B$51</c:f>
              <c:numCache>
                <c:formatCode>General</c:formatCode>
                <c:ptCount val="48"/>
                <c:pt idx="0">
                  <c:v>0.312</c:v>
                </c:pt>
                <c:pt idx="1">
                  <c:v>0.3147</c:v>
                </c:pt>
                <c:pt idx="2">
                  <c:v>0.3135</c:v>
                </c:pt>
                <c:pt idx="3">
                  <c:v>0.317</c:v>
                </c:pt>
                <c:pt idx="4">
                  <c:v>0.3147</c:v>
                </c:pt>
                <c:pt idx="5">
                  <c:v>0.3089</c:v>
                </c:pt>
                <c:pt idx="6">
                  <c:v>0.3009</c:v>
                </c:pt>
                <c:pt idx="7">
                  <c:v>0.2957</c:v>
                </c:pt>
                <c:pt idx="8">
                  <c:v>0.2894</c:v>
                </c:pt>
                <c:pt idx="9">
                  <c:v>0.288</c:v>
                </c:pt>
                <c:pt idx="10">
                  <c:v>0.288</c:v>
                </c:pt>
                <c:pt idx="11">
                  <c:v>0.2928</c:v>
                </c:pt>
                <c:pt idx="12">
                  <c:v>0.302</c:v>
                </c:pt>
                <c:pt idx="13">
                  <c:v>0.3095</c:v>
                </c:pt>
                <c:pt idx="14">
                  <c:v>0.3147</c:v>
                </c:pt>
                <c:pt idx="15">
                  <c:v>0.316</c:v>
                </c:pt>
                <c:pt idx="16">
                  <c:v>0.321</c:v>
                </c:pt>
                <c:pt idx="17">
                  <c:v>0.3227</c:v>
                </c:pt>
                <c:pt idx="18">
                  <c:v>0.3256</c:v>
                </c:pt>
                <c:pt idx="19">
                  <c:v>0.3268</c:v>
                </c:pt>
                <c:pt idx="20">
                  <c:v>0.328</c:v>
                </c:pt>
                <c:pt idx="21">
                  <c:v>0.3325</c:v>
                </c:pt>
                <c:pt idx="22">
                  <c:v>0.3393</c:v>
                </c:pt>
                <c:pt idx="23">
                  <c:v>0.3425</c:v>
                </c:pt>
                <c:pt idx="24">
                  <c:v>0.3425</c:v>
                </c:pt>
                <c:pt idx="25">
                  <c:v>0.3432</c:v>
                </c:pt>
                <c:pt idx="26">
                  <c:v>0.344</c:v>
                </c:pt>
                <c:pt idx="27">
                  <c:v>0.3419</c:v>
                </c:pt>
                <c:pt idx="28">
                  <c:v>0.3412</c:v>
                </c:pt>
                <c:pt idx="29">
                  <c:v>0.34</c:v>
                </c:pt>
                <c:pt idx="30">
                  <c:v>0.3367</c:v>
                </c:pt>
                <c:pt idx="31">
                  <c:v>0.3302</c:v>
                </c:pt>
                <c:pt idx="32">
                  <c:v>0.327</c:v>
                </c:pt>
                <c:pt idx="33">
                  <c:v>0.3257</c:v>
                </c:pt>
                <c:pt idx="34">
                  <c:v>0.3231</c:v>
                </c:pt>
                <c:pt idx="35">
                  <c:v>0.32</c:v>
                </c:pt>
                <c:pt idx="36">
                  <c:v>0.3173</c:v>
                </c:pt>
                <c:pt idx="37">
                  <c:v>0.3153</c:v>
                </c:pt>
                <c:pt idx="38">
                  <c:v>0.3114</c:v>
                </c:pt>
                <c:pt idx="39">
                  <c:v>0.3063</c:v>
                </c:pt>
                <c:pt idx="40">
                  <c:v>0.3088</c:v>
                </c:pt>
                <c:pt idx="41">
                  <c:v>0.3147</c:v>
                </c:pt>
                <c:pt idx="42">
                  <c:v>0.3127</c:v>
                </c:pt>
                <c:pt idx="43">
                  <c:v>0.314</c:v>
                </c:pt>
                <c:pt idx="44">
                  <c:v>0.3108</c:v>
                </c:pt>
                <c:pt idx="45">
                  <c:v>0.3114</c:v>
                </c:pt>
                <c:pt idx="46">
                  <c:v>0.3166</c:v>
                </c:pt>
                <c:pt idx="47">
                  <c:v>0.3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4.3.9'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9'!$A$4:$A$51</c:f>
              <c:strCache>
                <c:ptCount val="48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</c:strCache>
            </c:strRef>
          </c:cat>
          <c:val>
            <c:numRef>
              <c:f>'Fig4.3.9'!$C$4:$C$51</c:f>
              <c:numCache>
                <c:formatCode>General</c:formatCode>
                <c:ptCount val="48"/>
                <c:pt idx="0">
                  <c:v>0.266</c:v>
                </c:pt>
                <c:pt idx="1">
                  <c:v>0.2739</c:v>
                </c:pt>
                <c:pt idx="2">
                  <c:v>0.2765</c:v>
                </c:pt>
                <c:pt idx="3">
                  <c:v>0.271</c:v>
                </c:pt>
                <c:pt idx="4">
                  <c:v>0.2687</c:v>
                </c:pt>
                <c:pt idx="5">
                  <c:v>0.2629</c:v>
                </c:pt>
                <c:pt idx="6">
                  <c:v>0.2609</c:v>
                </c:pt>
                <c:pt idx="7">
                  <c:v>0.2538</c:v>
                </c:pt>
                <c:pt idx="8">
                  <c:v>0.2467</c:v>
                </c:pt>
                <c:pt idx="9">
                  <c:v>0.2467</c:v>
                </c:pt>
                <c:pt idx="10">
                  <c:v>0.244</c:v>
                </c:pt>
                <c:pt idx="11">
                  <c:v>0.2468</c:v>
                </c:pt>
                <c:pt idx="12">
                  <c:v>0.2499</c:v>
                </c:pt>
                <c:pt idx="13">
                  <c:v>0.26</c:v>
                </c:pt>
                <c:pt idx="14">
                  <c:v>0.2739</c:v>
                </c:pt>
                <c:pt idx="15">
                  <c:v>0.2726</c:v>
                </c:pt>
                <c:pt idx="16">
                  <c:v>0.275</c:v>
                </c:pt>
                <c:pt idx="17">
                  <c:v>0.272</c:v>
                </c:pt>
                <c:pt idx="18">
                  <c:v>0.276</c:v>
                </c:pt>
                <c:pt idx="19">
                  <c:v>0.2849</c:v>
                </c:pt>
                <c:pt idx="20">
                  <c:v>0.28</c:v>
                </c:pt>
                <c:pt idx="21">
                  <c:v>0.2836</c:v>
                </c:pt>
                <c:pt idx="22">
                  <c:v>0.2901</c:v>
                </c:pt>
                <c:pt idx="23">
                  <c:v>0.2953</c:v>
                </c:pt>
                <c:pt idx="24">
                  <c:v>0.2965</c:v>
                </c:pt>
                <c:pt idx="25">
                  <c:v>0.2972</c:v>
                </c:pt>
                <c:pt idx="26">
                  <c:v>0.298</c:v>
                </c:pt>
                <c:pt idx="27">
                  <c:v>0.2959</c:v>
                </c:pt>
                <c:pt idx="28">
                  <c:v>0.2952</c:v>
                </c:pt>
                <c:pt idx="29">
                  <c:v>0.294</c:v>
                </c:pt>
                <c:pt idx="30">
                  <c:v>0.2907</c:v>
                </c:pt>
                <c:pt idx="31">
                  <c:v>0.2842</c:v>
                </c:pt>
                <c:pt idx="32">
                  <c:v>0.281</c:v>
                </c:pt>
                <c:pt idx="33">
                  <c:v>0.2797</c:v>
                </c:pt>
                <c:pt idx="34">
                  <c:v>0.2771</c:v>
                </c:pt>
                <c:pt idx="35">
                  <c:v>0.2771</c:v>
                </c:pt>
                <c:pt idx="36">
                  <c:v>0.2752</c:v>
                </c:pt>
                <c:pt idx="37">
                  <c:v>0.2739</c:v>
                </c:pt>
                <c:pt idx="38">
                  <c:v>0.27</c:v>
                </c:pt>
                <c:pt idx="39">
                  <c:v>0.2603</c:v>
                </c:pt>
                <c:pt idx="40">
                  <c:v>0.2628</c:v>
                </c:pt>
                <c:pt idx="41">
                  <c:v>0.2668</c:v>
                </c:pt>
                <c:pt idx="42">
                  <c:v>0.2667</c:v>
                </c:pt>
                <c:pt idx="43">
                  <c:v>0.268</c:v>
                </c:pt>
                <c:pt idx="44">
                  <c:v>0.2713</c:v>
                </c:pt>
                <c:pt idx="45">
                  <c:v>0.272</c:v>
                </c:pt>
                <c:pt idx="46">
                  <c:v>0.2706</c:v>
                </c:pt>
                <c:pt idx="47">
                  <c:v>0.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4.3.9'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9'!$A$4:$A$51</c:f>
              <c:strCache>
                <c:ptCount val="48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</c:strCache>
            </c:strRef>
          </c:cat>
          <c:val>
            <c:numRef>
              <c:f>'Fig4.3.9'!$D$4:$D$51</c:f>
              <c:numCache>
                <c:formatCode>General</c:formatCode>
                <c:ptCount val="48"/>
                <c:pt idx="0">
                  <c:v>0.264</c:v>
                </c:pt>
                <c:pt idx="1">
                  <c:v>0.2667</c:v>
                </c:pt>
                <c:pt idx="2">
                  <c:v>0.2655</c:v>
                </c:pt>
                <c:pt idx="3">
                  <c:v>0.269</c:v>
                </c:pt>
                <c:pt idx="4">
                  <c:v>0.2667</c:v>
                </c:pt>
                <c:pt idx="5">
                  <c:v>0.2609</c:v>
                </c:pt>
                <c:pt idx="6">
                  <c:v>0.2529</c:v>
                </c:pt>
                <c:pt idx="7">
                  <c:v>0.2477</c:v>
                </c:pt>
                <c:pt idx="8">
                  <c:v>0.2499</c:v>
                </c:pt>
                <c:pt idx="9">
                  <c:v>0.24</c:v>
                </c:pt>
                <c:pt idx="10">
                  <c:v>0.24</c:v>
                </c:pt>
                <c:pt idx="11">
                  <c:v>0.2448</c:v>
                </c:pt>
                <c:pt idx="12">
                  <c:v>0.254</c:v>
                </c:pt>
                <c:pt idx="13">
                  <c:v>0.2571</c:v>
                </c:pt>
                <c:pt idx="14">
                  <c:v>0.2667</c:v>
                </c:pt>
                <c:pt idx="15">
                  <c:v>0.268</c:v>
                </c:pt>
                <c:pt idx="16">
                  <c:v>0.2791</c:v>
                </c:pt>
                <c:pt idx="17">
                  <c:v>0.2791</c:v>
                </c:pt>
                <c:pt idx="18">
                  <c:v>0.2776</c:v>
                </c:pt>
                <c:pt idx="19">
                  <c:v>0.2788</c:v>
                </c:pt>
                <c:pt idx="20">
                  <c:v>0.28</c:v>
                </c:pt>
                <c:pt idx="21">
                  <c:v>0.2845</c:v>
                </c:pt>
                <c:pt idx="22">
                  <c:v>0.2913</c:v>
                </c:pt>
                <c:pt idx="23">
                  <c:v>0.2945</c:v>
                </c:pt>
                <c:pt idx="24">
                  <c:v>0.2907</c:v>
                </c:pt>
                <c:pt idx="25">
                  <c:v>0.294</c:v>
                </c:pt>
                <c:pt idx="26">
                  <c:v>0.296</c:v>
                </c:pt>
                <c:pt idx="27">
                  <c:v>0.2914</c:v>
                </c:pt>
                <c:pt idx="28">
                  <c:v>0.2932</c:v>
                </c:pt>
                <c:pt idx="29">
                  <c:v>0.292</c:v>
                </c:pt>
                <c:pt idx="30">
                  <c:v>0.2887</c:v>
                </c:pt>
                <c:pt idx="31">
                  <c:v>0.2822</c:v>
                </c:pt>
                <c:pt idx="32">
                  <c:v>0.279</c:v>
                </c:pt>
                <c:pt idx="33">
                  <c:v>0.2777</c:v>
                </c:pt>
                <c:pt idx="34">
                  <c:v>0.2751</c:v>
                </c:pt>
                <c:pt idx="35">
                  <c:v>0.272</c:v>
                </c:pt>
                <c:pt idx="36">
                  <c:v>0.2693</c:v>
                </c:pt>
                <c:pt idx="37">
                  <c:v>0.2673</c:v>
                </c:pt>
                <c:pt idx="38">
                  <c:v>0.2634</c:v>
                </c:pt>
                <c:pt idx="39">
                  <c:v>0.268</c:v>
                </c:pt>
                <c:pt idx="40">
                  <c:v>0.2583</c:v>
                </c:pt>
                <c:pt idx="41">
                  <c:v>0.2667</c:v>
                </c:pt>
                <c:pt idx="42">
                  <c:v>0.2647</c:v>
                </c:pt>
                <c:pt idx="43">
                  <c:v>0.266</c:v>
                </c:pt>
                <c:pt idx="44">
                  <c:v>0.2628</c:v>
                </c:pt>
                <c:pt idx="45">
                  <c:v>0.2634</c:v>
                </c:pt>
                <c:pt idx="46">
                  <c:v>0.2686</c:v>
                </c:pt>
                <c:pt idx="47">
                  <c:v>0.2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4.3.9'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9'!$A$4:$A$51</c:f>
              <c:strCache>
                <c:ptCount val="48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</c:strCache>
            </c:strRef>
          </c:cat>
          <c:val>
            <c:numRef>
              <c:f>'Fig4.3.9'!$E$4:$E$51</c:f>
              <c:numCache>
                <c:formatCode>General</c:formatCode>
                <c:ptCount val="48"/>
                <c:pt idx="0">
                  <c:v>0.212</c:v>
                </c:pt>
                <c:pt idx="1">
                  <c:v>0.2147</c:v>
                </c:pt>
                <c:pt idx="2">
                  <c:v>0.2135</c:v>
                </c:pt>
                <c:pt idx="3">
                  <c:v>0.217</c:v>
                </c:pt>
                <c:pt idx="4">
                  <c:v>0.2147</c:v>
                </c:pt>
                <c:pt idx="5">
                  <c:v>0.2089</c:v>
                </c:pt>
                <c:pt idx="6">
                  <c:v>0.2009</c:v>
                </c:pt>
                <c:pt idx="7">
                  <c:v>0.1957</c:v>
                </c:pt>
                <c:pt idx="8">
                  <c:v>0.1894</c:v>
                </c:pt>
                <c:pt idx="9">
                  <c:v>0.188</c:v>
                </c:pt>
                <c:pt idx="10">
                  <c:v>0.188</c:v>
                </c:pt>
                <c:pt idx="11">
                  <c:v>0.1928</c:v>
                </c:pt>
                <c:pt idx="12">
                  <c:v>0.202</c:v>
                </c:pt>
                <c:pt idx="13">
                  <c:v>0.2095</c:v>
                </c:pt>
                <c:pt idx="14">
                  <c:v>0.2147</c:v>
                </c:pt>
                <c:pt idx="15">
                  <c:v>0.216</c:v>
                </c:pt>
                <c:pt idx="16">
                  <c:v>0.221</c:v>
                </c:pt>
                <c:pt idx="17">
                  <c:v>0.2227</c:v>
                </c:pt>
                <c:pt idx="18">
                  <c:v>0.2256</c:v>
                </c:pt>
                <c:pt idx="19">
                  <c:v>0.2268</c:v>
                </c:pt>
                <c:pt idx="20">
                  <c:v>0.228</c:v>
                </c:pt>
                <c:pt idx="21">
                  <c:v>0.2325</c:v>
                </c:pt>
                <c:pt idx="22">
                  <c:v>0.2393</c:v>
                </c:pt>
                <c:pt idx="23">
                  <c:v>0.2425</c:v>
                </c:pt>
                <c:pt idx="24">
                  <c:v>0.2425</c:v>
                </c:pt>
                <c:pt idx="25">
                  <c:v>0.2432</c:v>
                </c:pt>
                <c:pt idx="26">
                  <c:v>0.244</c:v>
                </c:pt>
                <c:pt idx="27">
                  <c:v>0.2419</c:v>
                </c:pt>
                <c:pt idx="28">
                  <c:v>0.2412</c:v>
                </c:pt>
                <c:pt idx="29">
                  <c:v>0.24</c:v>
                </c:pt>
                <c:pt idx="30">
                  <c:v>0.2367</c:v>
                </c:pt>
                <c:pt idx="31">
                  <c:v>0.2302</c:v>
                </c:pt>
                <c:pt idx="32">
                  <c:v>0.227</c:v>
                </c:pt>
                <c:pt idx="33">
                  <c:v>0.2257</c:v>
                </c:pt>
                <c:pt idx="34">
                  <c:v>0.2231</c:v>
                </c:pt>
                <c:pt idx="35">
                  <c:v>0.22</c:v>
                </c:pt>
                <c:pt idx="36">
                  <c:v>0.2173</c:v>
                </c:pt>
                <c:pt idx="37">
                  <c:v>0.2153</c:v>
                </c:pt>
                <c:pt idx="38">
                  <c:v>0.2114</c:v>
                </c:pt>
                <c:pt idx="39">
                  <c:v>0.213</c:v>
                </c:pt>
                <c:pt idx="40">
                  <c:v>0.213</c:v>
                </c:pt>
                <c:pt idx="41">
                  <c:v>0.2147</c:v>
                </c:pt>
                <c:pt idx="42">
                  <c:v>0.2127</c:v>
                </c:pt>
                <c:pt idx="43">
                  <c:v>0.214</c:v>
                </c:pt>
                <c:pt idx="44">
                  <c:v>0.216</c:v>
                </c:pt>
                <c:pt idx="45">
                  <c:v>0.2195</c:v>
                </c:pt>
                <c:pt idx="46">
                  <c:v>0.22</c:v>
                </c:pt>
                <c:pt idx="47">
                  <c:v>0.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2386"/>
        <c:axId val="68995700"/>
      </c:lineChart>
      <c:catAx>
        <c:axId val="5750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5700"/>
        <c:crossesAt val="0"/>
        <c:auto val="1"/>
        <c:lblAlgn val="ctr"/>
        <c:lblOffset val="100"/>
        <c:noMultiLvlLbl val="0"/>
      </c:catAx>
      <c:valAx>
        <c:axId val="68995700"/>
        <c:scaling>
          <c:orientation val="minMax"/>
          <c:min val="0.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/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2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6824052609169"/>
          <c:y val="0.911466206003023"/>
          <c:w val="0.822822538676255"/>
          <c:h val="0.068559706326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172642994578"/>
          <c:y val="0.0526760266019213"/>
          <c:w val="0.91504868520786"/>
          <c:h val="0.789401456771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4.1.2'!$A$4</c:f>
              <c:strCache>
                <c:ptCount val="1"/>
                <c:pt idx="0">
                  <c:v>Wind Output (MW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1.2'!$B$3:$F$3</c:f>
              <c:strCache>
                <c:ptCount val="5"/>
                <c:pt idx="0">
                  <c:v>2017/18</c:v>
                </c:pt>
                <c:pt idx="1">
                  <c:v>2020/21</c:v>
                </c:pt>
                <c:pt idx="2">
                  <c:v>2023/24</c:v>
                </c:pt>
                <c:pt idx="3">
                  <c:v>2027/28</c:v>
                </c:pt>
                <c:pt idx="4">
                  <c:v>2030/31</c:v>
                </c:pt>
              </c:strCache>
            </c:strRef>
          </c:cat>
          <c:val>
            <c:numRef>
              <c:f>'Fig4.1.2'!$B$4:$F$4</c:f>
              <c:numCache>
                <c:formatCode>General</c:formatCode>
                <c:ptCount val="5"/>
                <c:pt idx="0">
                  <c:v>9794</c:v>
                </c:pt>
                <c:pt idx="1">
                  <c:v>17938</c:v>
                </c:pt>
                <c:pt idx="2">
                  <c:v>23223</c:v>
                </c:pt>
                <c:pt idx="3">
                  <c:v>23734</c:v>
                </c:pt>
                <c:pt idx="4">
                  <c:v>25484</c:v>
                </c:pt>
              </c:numCache>
            </c:numRef>
          </c:val>
        </c:ser>
        <c:gapWidth val="150"/>
        <c:overlap val="0"/>
        <c:axId val="70033680"/>
        <c:axId val="44823096"/>
      </c:barChart>
      <c:lineChart>
        <c:grouping val="standard"/>
        <c:varyColors val="0"/>
        <c:ser>
          <c:idx val="1"/>
          <c:order val="1"/>
          <c:tx>
            <c:strRef>
              <c:f>'Fig4.1.2'!$A$5</c:f>
              <c:strCache>
                <c:ptCount val="1"/>
                <c:pt idx="0">
                  <c:v>Min Demand (M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1.2'!$B$3:$F$3</c:f>
              <c:strCache>
                <c:ptCount val="5"/>
                <c:pt idx="0">
                  <c:v>2017/18</c:v>
                </c:pt>
                <c:pt idx="1">
                  <c:v>2020/21</c:v>
                </c:pt>
                <c:pt idx="2">
                  <c:v>2023/24</c:v>
                </c:pt>
                <c:pt idx="3">
                  <c:v>2027/28</c:v>
                </c:pt>
                <c:pt idx="4">
                  <c:v>2030/31</c:v>
                </c:pt>
              </c:strCache>
            </c:strRef>
          </c:cat>
          <c:val>
            <c:numRef>
              <c:f>'Fig4.1.2'!$B$5:$F$5</c:f>
              <c:numCache>
                <c:formatCode>General</c:formatCode>
                <c:ptCount val="5"/>
                <c:pt idx="0">
                  <c:v>22993</c:v>
                </c:pt>
                <c:pt idx="1">
                  <c:v>23053</c:v>
                </c:pt>
                <c:pt idx="2">
                  <c:v>23278</c:v>
                </c:pt>
                <c:pt idx="3">
                  <c:v>23661</c:v>
                </c:pt>
                <c:pt idx="4">
                  <c:v>2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3680"/>
        <c:axId val="44823096"/>
      </c:lineChart>
      <c:catAx>
        <c:axId val="70033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3096"/>
        <c:crossesAt val="0"/>
        <c:auto val="1"/>
        <c:lblAlgn val="ctr"/>
        <c:lblOffset val="100"/>
        <c:noMultiLvlLbl val="0"/>
      </c:catAx>
      <c:valAx>
        <c:axId val="4482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3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040347501603"/>
          <c:y val="0.88905309827932"/>
          <c:w val="0.802168969739374"/>
          <c:h val="0.0595376332735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03729821085"/>
          <c:y val="0.0559484851683733"/>
          <c:w val="0.911416749227811"/>
          <c:h val="0.786023435025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4.1.3'!$A$4</c:f>
              <c:strCache>
                <c:ptCount val="1"/>
                <c:pt idx="0">
                  <c:v>Wind Output (MW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1.3'!$B$3:$F$3</c:f>
              <c:strCache>
                <c:ptCount val="5"/>
                <c:pt idx="0">
                  <c:v>2017/18</c:v>
                </c:pt>
                <c:pt idx="1">
                  <c:v>2020/21</c:v>
                </c:pt>
                <c:pt idx="2">
                  <c:v>2023/24</c:v>
                </c:pt>
                <c:pt idx="3">
                  <c:v>2027/28</c:v>
                </c:pt>
                <c:pt idx="4">
                  <c:v>2030/31</c:v>
                </c:pt>
              </c:strCache>
            </c:strRef>
          </c:cat>
          <c:val>
            <c:numRef>
              <c:f>'Fig4.1.3'!$B$4:$F$4</c:f>
              <c:numCache>
                <c:formatCode>General</c:formatCode>
                <c:ptCount val="5"/>
                <c:pt idx="0">
                  <c:v>11689</c:v>
                </c:pt>
                <c:pt idx="1">
                  <c:v>23065</c:v>
                </c:pt>
                <c:pt idx="2">
                  <c:v>25894</c:v>
                </c:pt>
                <c:pt idx="3">
                  <c:v>28450</c:v>
                </c:pt>
                <c:pt idx="4">
                  <c:v>31218</c:v>
                </c:pt>
              </c:numCache>
            </c:numRef>
          </c:val>
        </c:ser>
        <c:gapWidth val="150"/>
        <c:overlap val="0"/>
        <c:axId val="23781775"/>
        <c:axId val="2388709"/>
      </c:barChart>
      <c:lineChart>
        <c:grouping val="standard"/>
        <c:varyColors val="0"/>
        <c:ser>
          <c:idx val="1"/>
          <c:order val="1"/>
          <c:tx>
            <c:strRef>
              <c:f>'Fig4.1.3'!$A$5</c:f>
              <c:strCache>
                <c:ptCount val="1"/>
                <c:pt idx="0">
                  <c:v>Min Demand (M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1.3'!$B$3:$F$3</c:f>
              <c:strCache>
                <c:ptCount val="5"/>
                <c:pt idx="0">
                  <c:v>2017/18</c:v>
                </c:pt>
                <c:pt idx="1">
                  <c:v>2020/21</c:v>
                </c:pt>
                <c:pt idx="2">
                  <c:v>2023/24</c:v>
                </c:pt>
                <c:pt idx="3">
                  <c:v>2027/28</c:v>
                </c:pt>
                <c:pt idx="4">
                  <c:v>2030/31</c:v>
                </c:pt>
              </c:strCache>
            </c:strRef>
          </c:cat>
          <c:val>
            <c:numRef>
              <c:f>'Fig4.1.3'!$B$5:$F$5</c:f>
              <c:numCache>
                <c:formatCode>General</c:formatCode>
                <c:ptCount val="5"/>
                <c:pt idx="0">
                  <c:v>23612</c:v>
                </c:pt>
                <c:pt idx="1">
                  <c:v>23404</c:v>
                </c:pt>
                <c:pt idx="2">
                  <c:v>23509</c:v>
                </c:pt>
                <c:pt idx="3">
                  <c:v>24943</c:v>
                </c:pt>
                <c:pt idx="4">
                  <c:v>26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81775"/>
        <c:axId val="2388709"/>
      </c:lineChart>
      <c:catAx>
        <c:axId val="23781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709"/>
        <c:crossesAt val="0"/>
        <c:auto val="1"/>
        <c:lblAlgn val="ctr"/>
        <c:lblOffset val="100"/>
        <c:noMultiLvlLbl val="0"/>
      </c:catAx>
      <c:valAx>
        <c:axId val="238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1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800745964217"/>
          <c:y val="0.861817797952074"/>
          <c:w val="0.787400198146745"/>
          <c:h val="0.0595376332735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40"/>
      <c:rAngAx val="0"/>
      <c:perspective val="9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372806848417"/>
          <c:y val="0.0555183946488294"/>
          <c:w val="0.968765665368449"/>
          <c:h val="0.841806020066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GW"</c:f>
              <c:strCache>
                <c:ptCount val="1"/>
                <c:pt idx="0">
                  <c:v>20G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2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2'!$B$4:$T$4</c:f>
              <c:numCache>
                <c:formatCode>General</c:formatCode>
                <c:ptCount val="19"/>
                <c:pt idx="0">
                  <c:v>162.987519364132</c:v>
                </c:pt>
                <c:pt idx="1">
                  <c:v>162.987519364132</c:v>
                </c:pt>
                <c:pt idx="2">
                  <c:v>155.487519364132</c:v>
                </c:pt>
                <c:pt idx="3">
                  <c:v>155.487519364132</c:v>
                </c:pt>
                <c:pt idx="4">
                  <c:v>147.945852697465</c:v>
                </c:pt>
                <c:pt idx="5">
                  <c:v>147.945852697465</c:v>
                </c:pt>
                <c:pt idx="6">
                  <c:v>136.955376506989</c:v>
                </c:pt>
                <c:pt idx="7">
                  <c:v>131.324424126037</c:v>
                </c:pt>
                <c:pt idx="8">
                  <c:v>119.538709840322</c:v>
                </c:pt>
                <c:pt idx="9">
                  <c:v>111.322043173656</c:v>
                </c:pt>
                <c:pt idx="10">
                  <c:v>105.580740652647</c:v>
                </c:pt>
                <c:pt idx="11">
                  <c:v>92.3976818291177</c:v>
                </c:pt>
                <c:pt idx="12">
                  <c:v>84.0803168531177</c:v>
                </c:pt>
                <c:pt idx="13">
                  <c:v>77.6937242331177</c:v>
                </c:pt>
                <c:pt idx="14">
                  <c:v>71.8210965891177</c:v>
                </c:pt>
                <c:pt idx="15">
                  <c:v>69.3534165891177</c:v>
                </c:pt>
                <c:pt idx="16">
                  <c:v>66.4167090891177</c:v>
                </c:pt>
                <c:pt idx="17">
                  <c:v>63.4800015891177</c:v>
                </c:pt>
                <c:pt idx="18">
                  <c:v>63.4800015891177</c:v>
                </c:pt>
              </c:numCache>
            </c:numRef>
          </c:val>
        </c:ser>
        <c:ser>
          <c:idx val="1"/>
          <c:order val="1"/>
          <c:tx>
            <c:strRef>
              <c:f>"22GW"</c:f>
              <c:strCache>
                <c:ptCount val="1"/>
                <c:pt idx="0">
                  <c:v>22G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2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2'!$B$5:$T$5</c:f>
              <c:numCache>
                <c:formatCode>General</c:formatCode>
                <c:ptCount val="19"/>
                <c:pt idx="0">
                  <c:v>188.718838967488</c:v>
                </c:pt>
                <c:pt idx="1">
                  <c:v>183.218838967488</c:v>
                </c:pt>
                <c:pt idx="2">
                  <c:v>180.468838967488</c:v>
                </c:pt>
                <c:pt idx="3">
                  <c:v>177.718838967488</c:v>
                </c:pt>
                <c:pt idx="4">
                  <c:v>174.968838967488</c:v>
                </c:pt>
                <c:pt idx="5">
                  <c:v>167.385505634155</c:v>
                </c:pt>
                <c:pt idx="6">
                  <c:v>159.885505634155</c:v>
                </c:pt>
                <c:pt idx="7">
                  <c:v>152.343838967488</c:v>
                </c:pt>
                <c:pt idx="8">
                  <c:v>144.168838967488</c:v>
                </c:pt>
                <c:pt idx="9">
                  <c:v>138.537886586536</c:v>
                </c:pt>
                <c:pt idx="10">
                  <c:v>123.936696110345</c:v>
                </c:pt>
                <c:pt idx="11">
                  <c:v>111.309315157964</c:v>
                </c:pt>
                <c:pt idx="12">
                  <c:v>104.581315157964</c:v>
                </c:pt>
                <c:pt idx="13">
                  <c:v>96.7956680991406</c:v>
                </c:pt>
                <c:pt idx="14">
                  <c:v>88.4783031231406</c:v>
                </c:pt>
                <c:pt idx="15">
                  <c:v>85.4966581471406</c:v>
                </c:pt>
                <c:pt idx="16">
                  <c:v>82.0917105031406</c:v>
                </c:pt>
                <c:pt idx="17">
                  <c:v>78.6867628591406</c:v>
                </c:pt>
                <c:pt idx="18">
                  <c:v>78.6867628591406</c:v>
                </c:pt>
              </c:numCache>
            </c:numRef>
          </c:val>
        </c:ser>
        <c:ser>
          <c:idx val="2"/>
          <c:order val="2"/>
          <c:tx>
            <c:strRef>
              <c:f>"24GW"</c:f>
              <c:strCache>
                <c:ptCount val="1"/>
                <c:pt idx="0">
                  <c:v>24G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2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2'!$B$6:$T$6</c:f>
              <c:numCache>
                <c:formatCode>General</c:formatCode>
                <c:ptCount val="19"/>
                <c:pt idx="0">
                  <c:v>211.33944428513</c:v>
                </c:pt>
                <c:pt idx="1">
                  <c:v>205.682301427987</c:v>
                </c:pt>
                <c:pt idx="2">
                  <c:v>198.682301427987</c:v>
                </c:pt>
                <c:pt idx="3">
                  <c:v>198.682301427987</c:v>
                </c:pt>
                <c:pt idx="4">
                  <c:v>193.116825237511</c:v>
                </c:pt>
                <c:pt idx="5">
                  <c:v>193.116825237511</c:v>
                </c:pt>
                <c:pt idx="6">
                  <c:v>184.866825237511</c:v>
                </c:pt>
                <c:pt idx="7">
                  <c:v>179.366825237511</c:v>
                </c:pt>
                <c:pt idx="8">
                  <c:v>171.783491904178</c:v>
                </c:pt>
                <c:pt idx="9">
                  <c:v>164.283491904178</c:v>
                </c:pt>
                <c:pt idx="10">
                  <c:v>148.566825237511</c:v>
                </c:pt>
                <c:pt idx="11">
                  <c:v>140.120396666082</c:v>
                </c:pt>
                <c:pt idx="12">
                  <c:v>120.118015713701</c:v>
                </c:pt>
                <c:pt idx="13">
                  <c:v>115.707301427987</c:v>
                </c:pt>
                <c:pt idx="14">
                  <c:v>108.296948486811</c:v>
                </c:pt>
                <c:pt idx="15">
                  <c:v>101.193654369164</c:v>
                </c:pt>
                <c:pt idx="16">
                  <c:v>98.5257943691635</c:v>
                </c:pt>
                <c:pt idx="17">
                  <c:v>95.8579343691635</c:v>
                </c:pt>
                <c:pt idx="18">
                  <c:v>95.8579343691635</c:v>
                </c:pt>
              </c:numCache>
            </c:numRef>
          </c:val>
        </c:ser>
        <c:ser>
          <c:idx val="3"/>
          <c:order val="3"/>
          <c:tx>
            <c:strRef>
              <c:f>"26GW"</c:f>
              <c:strCache>
                <c:ptCount val="1"/>
                <c:pt idx="0">
                  <c:v>26GW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2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2'!$B$7:$T$7</c:f>
              <c:numCache>
                <c:formatCode>General</c:formatCode>
                <c:ptCount val="19"/>
                <c:pt idx="0">
                  <c:v>233.046359126581</c:v>
                </c:pt>
                <c:pt idx="1">
                  <c:v>221.394573412296</c:v>
                </c:pt>
                <c:pt idx="2">
                  <c:v>221.394573412296</c:v>
                </c:pt>
                <c:pt idx="3">
                  <c:v>218.566001983724</c:v>
                </c:pt>
                <c:pt idx="4">
                  <c:v>215.737430555153</c:v>
                </c:pt>
                <c:pt idx="5">
                  <c:v>212.908859126581</c:v>
                </c:pt>
                <c:pt idx="6">
                  <c:v>203.08028769801</c:v>
                </c:pt>
                <c:pt idx="7">
                  <c:v>200.297549602772</c:v>
                </c:pt>
                <c:pt idx="8">
                  <c:v>192.014811507534</c:v>
                </c:pt>
                <c:pt idx="9">
                  <c:v>186.514811507534</c:v>
                </c:pt>
                <c:pt idx="10">
                  <c:v>176.1814781742</c:v>
                </c:pt>
                <c:pt idx="11">
                  <c:v>161.139811507534</c:v>
                </c:pt>
                <c:pt idx="12">
                  <c:v>150.149335317058</c:v>
                </c:pt>
                <c:pt idx="13">
                  <c:v>132.732668650391</c:v>
                </c:pt>
                <c:pt idx="14">
                  <c:v>124.516001983724</c:v>
                </c:pt>
                <c:pt idx="15">
                  <c:v>124.516001983724</c:v>
                </c:pt>
                <c:pt idx="16">
                  <c:v>118.774699462716</c:v>
                </c:pt>
                <c:pt idx="17">
                  <c:v>115.560817109775</c:v>
                </c:pt>
                <c:pt idx="18">
                  <c:v>115.560817109775</c:v>
                </c:pt>
              </c:numCache>
            </c:numRef>
          </c:val>
        </c:ser>
        <c:ser>
          <c:idx val="4"/>
          <c:order val="4"/>
          <c:tx>
            <c:strRef>
              <c:f>"28GW"</c:f>
              <c:strCache>
                <c:ptCount val="1"/>
                <c:pt idx="0">
                  <c:v>28GW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2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2'!$B$8:$T$8</c:f>
              <c:numCache>
                <c:formatCode>General</c:formatCode>
                <c:ptCount val="19"/>
                <c:pt idx="0">
                  <c:v>251.355623491842</c:v>
                </c:pt>
                <c:pt idx="1">
                  <c:v>248.414583491842</c:v>
                </c:pt>
                <c:pt idx="2">
                  <c:v>241.706250158509</c:v>
                </c:pt>
                <c:pt idx="3">
                  <c:v>241.706250158509</c:v>
                </c:pt>
                <c:pt idx="4">
                  <c:v>237.444345396604</c:v>
                </c:pt>
                <c:pt idx="5">
                  <c:v>237.444345396604</c:v>
                </c:pt>
                <c:pt idx="6">
                  <c:v>225.792559682318</c:v>
                </c:pt>
                <c:pt idx="7">
                  <c:v>220.135416825176</c:v>
                </c:pt>
                <c:pt idx="8">
                  <c:v>214.478273968033</c:v>
                </c:pt>
                <c:pt idx="9">
                  <c:v>207.478273968033</c:v>
                </c:pt>
                <c:pt idx="10">
                  <c:v>196.412797777557</c:v>
                </c:pt>
                <c:pt idx="11">
                  <c:v>180.579464444223</c:v>
                </c:pt>
                <c:pt idx="12">
                  <c:v>173.079464444223</c:v>
                </c:pt>
                <c:pt idx="13">
                  <c:v>165.537797777557</c:v>
                </c:pt>
                <c:pt idx="14">
                  <c:v>154.54732158708</c:v>
                </c:pt>
                <c:pt idx="15">
                  <c:v>148.916369206128</c:v>
                </c:pt>
                <c:pt idx="16">
                  <c:v>137.130654920414</c:v>
                </c:pt>
                <c:pt idx="17">
                  <c:v>137.130654920414</c:v>
                </c:pt>
                <c:pt idx="18">
                  <c:v>137.130654920414</c:v>
                </c:pt>
              </c:numCache>
            </c:numRef>
          </c:val>
        </c:ser>
        <c:ser>
          <c:idx val="5"/>
          <c:order val="5"/>
          <c:tx>
            <c:strRef>
              <c:f>"30GW"</c:f>
              <c:strCache>
                <c:ptCount val="1"/>
                <c:pt idx="0">
                  <c:v>30GW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2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2'!$B$9:$T$9</c:f>
              <c:numCache>
                <c:formatCode>General</c:formatCode>
                <c:ptCount val="19"/>
                <c:pt idx="0">
                  <c:v>275.085522777738</c:v>
                </c:pt>
                <c:pt idx="1">
                  <c:v>272.144482777738</c:v>
                </c:pt>
                <c:pt idx="2">
                  <c:v>269.029403412659</c:v>
                </c:pt>
                <c:pt idx="3">
                  <c:v>266.628609761865</c:v>
                </c:pt>
                <c:pt idx="4">
                  <c:v>255.753609761865</c:v>
                </c:pt>
                <c:pt idx="5">
                  <c:v>255.753609761865</c:v>
                </c:pt>
                <c:pt idx="6">
                  <c:v>246.104236428532</c:v>
                </c:pt>
                <c:pt idx="7">
                  <c:v>244.919712619008</c:v>
                </c:pt>
                <c:pt idx="8">
                  <c:v>230.190545952341</c:v>
                </c:pt>
                <c:pt idx="9">
                  <c:v>227.36197452377</c:v>
                </c:pt>
                <c:pt idx="10">
                  <c:v>218.876260238056</c:v>
                </c:pt>
                <c:pt idx="11">
                  <c:v>206.31078404758</c:v>
                </c:pt>
                <c:pt idx="12">
                  <c:v>195.31078404758</c:v>
                </c:pt>
                <c:pt idx="13">
                  <c:v>184.977450714246</c:v>
                </c:pt>
                <c:pt idx="14">
                  <c:v>177.477450714246</c:v>
                </c:pt>
                <c:pt idx="15">
                  <c:v>169.93578404758</c:v>
                </c:pt>
                <c:pt idx="16">
                  <c:v>161.760784047579</c:v>
                </c:pt>
                <c:pt idx="17">
                  <c:v>161.760784047579</c:v>
                </c:pt>
                <c:pt idx="18">
                  <c:v>161.760784047579</c:v>
                </c:pt>
              </c:numCache>
            </c:numRef>
          </c:val>
        </c:ser>
        <c:gapWidth val="100"/>
        <c:shape val="box"/>
        <c:axId val="54672694"/>
        <c:axId val="55756694"/>
        <c:axId val="22661021"/>
      </c:bar3DChart>
      <c:catAx>
        <c:axId val="54672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6694"/>
        <c:crossesAt val="0"/>
        <c:auto val="1"/>
        <c:lblAlgn val="ctr"/>
        <c:lblOffset val="100"/>
        <c:noMultiLvlLbl val="0"/>
      </c:catAx>
      <c:valAx>
        <c:axId val="5575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ertia(GVA.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2694"/>
        <c:crossesAt val="1"/>
        <c:crossBetween val="midCat"/>
      </c:valAx>
      <c:serAx>
        <c:axId val="22661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em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6694"/>
        <c:crosses val="autoZero"/>
      </c:serAx>
    </c:plotArea>
    <c:legend>
      <c:legendPos val="r"/>
      <c:layout>
        <c:manualLayout>
          <c:xMode val="edge"/>
          <c:yMode val="edge"/>
          <c:x val="0.144487718351136"/>
          <c:y val="0.899888517279822"/>
          <c:w val="0.684263293872672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40"/>
      <c:rAngAx val="0"/>
      <c:perspective val="9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194331983806"/>
          <c:y val="0.0555183946488294"/>
          <c:w val="0.967085020242915"/>
          <c:h val="0.841806020066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GW"</c:f>
              <c:strCache>
                <c:ptCount val="1"/>
                <c:pt idx="0">
                  <c:v>20G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3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3'!$B$4:$T$4</c:f>
              <c:numCache>
                <c:formatCode>General</c:formatCode>
                <c:ptCount val="19"/>
                <c:pt idx="0">
                  <c:v>162.987519364132</c:v>
                </c:pt>
                <c:pt idx="1">
                  <c:v>155.487519364132</c:v>
                </c:pt>
                <c:pt idx="2">
                  <c:v>155.487519364132</c:v>
                </c:pt>
                <c:pt idx="3">
                  <c:v>147.945852697465</c:v>
                </c:pt>
                <c:pt idx="4">
                  <c:v>139.770852697465</c:v>
                </c:pt>
                <c:pt idx="5">
                  <c:v>119.538709840322</c:v>
                </c:pt>
                <c:pt idx="6">
                  <c:v>97.4607406526472</c:v>
                </c:pt>
                <c:pt idx="7">
                  <c:v>81.0986718771177</c:v>
                </c:pt>
                <c:pt idx="8">
                  <c:v>69.3534165891177</c:v>
                </c:pt>
                <c:pt idx="9">
                  <c:v>60.7872815891177</c:v>
                </c:pt>
                <c:pt idx="10">
                  <c:v>53.2057615891177</c:v>
                </c:pt>
                <c:pt idx="11">
                  <c:v>46.2298960335622</c:v>
                </c:pt>
                <c:pt idx="12">
                  <c:v>46.2298960335622</c:v>
                </c:pt>
                <c:pt idx="13">
                  <c:v>46.2298960335622</c:v>
                </c:pt>
                <c:pt idx="14">
                  <c:v>46.2298960335622</c:v>
                </c:pt>
                <c:pt idx="15">
                  <c:v>44.9263404780066</c:v>
                </c:pt>
                <c:pt idx="16">
                  <c:v>43.9798627002288</c:v>
                </c:pt>
                <c:pt idx="17">
                  <c:v>43.9798627002288</c:v>
                </c:pt>
                <c:pt idx="18">
                  <c:v>43.9798627002288</c:v>
                </c:pt>
              </c:numCache>
            </c:numRef>
          </c:val>
        </c:ser>
        <c:ser>
          <c:idx val="1"/>
          <c:order val="1"/>
          <c:tx>
            <c:strRef>
              <c:f>"22GW"</c:f>
              <c:strCache>
                <c:ptCount val="1"/>
                <c:pt idx="0">
                  <c:v>22G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3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3'!$B$5:$T$5</c:f>
              <c:numCache>
                <c:formatCode>General</c:formatCode>
                <c:ptCount val="19"/>
                <c:pt idx="0">
                  <c:v>188.718838967488</c:v>
                </c:pt>
                <c:pt idx="1">
                  <c:v>183.218838967488</c:v>
                </c:pt>
                <c:pt idx="2">
                  <c:v>177.718838967488</c:v>
                </c:pt>
                <c:pt idx="3">
                  <c:v>167.385505634155</c:v>
                </c:pt>
                <c:pt idx="4">
                  <c:v>159.885505634155</c:v>
                </c:pt>
                <c:pt idx="5">
                  <c:v>141.353362777012</c:v>
                </c:pt>
                <c:pt idx="6">
                  <c:v>115.720029443678</c:v>
                </c:pt>
                <c:pt idx="7">
                  <c:v>96.7956680991406</c:v>
                </c:pt>
                <c:pt idx="8">
                  <c:v>85.4966581471406</c:v>
                </c:pt>
                <c:pt idx="9">
                  <c:v>76.2190828591406</c:v>
                </c:pt>
                <c:pt idx="10">
                  <c:v>67.8779878591406</c:v>
                </c:pt>
                <c:pt idx="11">
                  <c:v>60.0481478591406</c:v>
                </c:pt>
                <c:pt idx="12">
                  <c:v>50.6278823035851</c:v>
                </c:pt>
                <c:pt idx="13">
                  <c:v>50.6278823035851</c:v>
                </c:pt>
                <c:pt idx="14">
                  <c:v>50.6278823035851</c:v>
                </c:pt>
                <c:pt idx="15">
                  <c:v>50.6278823035851</c:v>
                </c:pt>
                <c:pt idx="16">
                  <c:v>50.6278823035851</c:v>
                </c:pt>
                <c:pt idx="17">
                  <c:v>50.6278823035851</c:v>
                </c:pt>
                <c:pt idx="18">
                  <c:v>50.6278823035851</c:v>
                </c:pt>
              </c:numCache>
            </c:numRef>
          </c:val>
        </c:ser>
        <c:ser>
          <c:idx val="2"/>
          <c:order val="2"/>
          <c:tx>
            <c:strRef>
              <c:f>"24GW"</c:f>
              <c:strCache>
                <c:ptCount val="1"/>
                <c:pt idx="0">
                  <c:v>24G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3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3'!$B$6:$T$6</c:f>
              <c:numCache>
                <c:formatCode>General</c:formatCode>
                <c:ptCount val="19"/>
                <c:pt idx="0">
                  <c:v>211.33944428513</c:v>
                </c:pt>
                <c:pt idx="1">
                  <c:v>198.682301427987</c:v>
                </c:pt>
                <c:pt idx="2">
                  <c:v>198.682301427987</c:v>
                </c:pt>
                <c:pt idx="3">
                  <c:v>193.116825237511</c:v>
                </c:pt>
                <c:pt idx="4">
                  <c:v>187.616825237511</c:v>
                </c:pt>
                <c:pt idx="5">
                  <c:v>164.283491904178</c:v>
                </c:pt>
                <c:pt idx="6">
                  <c:v>142.935872856558</c:v>
                </c:pt>
                <c:pt idx="7">
                  <c:v>120.118015713701</c:v>
                </c:pt>
                <c:pt idx="8">
                  <c:v>101.193654369164</c:v>
                </c:pt>
                <c:pt idx="9">
                  <c:v>92.8762893931635</c:v>
                </c:pt>
                <c:pt idx="10">
                  <c:v>83.0847491291635</c:v>
                </c:pt>
                <c:pt idx="11">
                  <c:v>75.2126816291635</c:v>
                </c:pt>
                <c:pt idx="12">
                  <c:v>64.4461341291635</c:v>
                </c:pt>
                <c:pt idx="13">
                  <c:v>55.861979684719</c:v>
                </c:pt>
                <c:pt idx="14">
                  <c:v>55.0258685736079</c:v>
                </c:pt>
                <c:pt idx="15">
                  <c:v>55.0258685736079</c:v>
                </c:pt>
                <c:pt idx="16">
                  <c:v>55.0258685736079</c:v>
                </c:pt>
                <c:pt idx="17">
                  <c:v>55.0258685736079</c:v>
                </c:pt>
                <c:pt idx="18">
                  <c:v>55.0258685736079</c:v>
                </c:pt>
              </c:numCache>
            </c:numRef>
          </c:val>
        </c:ser>
        <c:ser>
          <c:idx val="3"/>
          <c:order val="3"/>
          <c:tx>
            <c:strRef>
              <c:f>"26GW"</c:f>
              <c:strCache>
                <c:ptCount val="1"/>
                <c:pt idx="0">
                  <c:v>26GW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3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3'!$B$7:$T$7</c:f>
              <c:numCache>
                <c:formatCode>General</c:formatCode>
                <c:ptCount val="19"/>
                <c:pt idx="0">
                  <c:v>233.046359126581</c:v>
                </c:pt>
                <c:pt idx="1">
                  <c:v>221.394573412296</c:v>
                </c:pt>
                <c:pt idx="2">
                  <c:v>218.566001983724</c:v>
                </c:pt>
                <c:pt idx="3">
                  <c:v>215.737430555153</c:v>
                </c:pt>
                <c:pt idx="4">
                  <c:v>203.08028769801</c:v>
                </c:pt>
                <c:pt idx="5">
                  <c:v>189.264811507534</c:v>
                </c:pt>
                <c:pt idx="6">
                  <c:v>161.139811507534</c:v>
                </c:pt>
                <c:pt idx="7">
                  <c:v>144.518382936105</c:v>
                </c:pt>
                <c:pt idx="8">
                  <c:v>124.516001983724</c:v>
                </c:pt>
                <c:pt idx="9">
                  <c:v>112.694934756833</c:v>
                </c:pt>
                <c:pt idx="10">
                  <c:v>100.255920639186</c:v>
                </c:pt>
                <c:pt idx="11">
                  <c:v>87.4827353991864</c:v>
                </c:pt>
                <c:pt idx="12">
                  <c:v>79.6106678991864</c:v>
                </c:pt>
                <c:pt idx="13">
                  <c:v>71.2885203991864</c:v>
                </c:pt>
                <c:pt idx="14">
                  <c:v>60.5331603991864</c:v>
                </c:pt>
                <c:pt idx="15">
                  <c:v>59.4238548436308</c:v>
                </c:pt>
                <c:pt idx="16">
                  <c:v>59.4238548436308</c:v>
                </c:pt>
                <c:pt idx="17">
                  <c:v>59.4238548436308</c:v>
                </c:pt>
                <c:pt idx="18">
                  <c:v>59.4238548436308</c:v>
                </c:pt>
              </c:numCache>
            </c:numRef>
          </c:val>
        </c:ser>
        <c:ser>
          <c:idx val="4"/>
          <c:order val="4"/>
          <c:tx>
            <c:strRef>
              <c:f>"28GW"</c:f>
              <c:strCache>
                <c:ptCount val="1"/>
                <c:pt idx="0">
                  <c:v>28GW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3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3'!$B$8:$T$8</c:f>
              <c:numCache>
                <c:formatCode>General</c:formatCode>
                <c:ptCount val="19"/>
                <c:pt idx="0">
                  <c:v>251.355623491842</c:v>
                </c:pt>
                <c:pt idx="1">
                  <c:v>248.414583491842</c:v>
                </c:pt>
                <c:pt idx="2">
                  <c:v>241.706250158509</c:v>
                </c:pt>
                <c:pt idx="3">
                  <c:v>237.444345396604</c:v>
                </c:pt>
                <c:pt idx="4">
                  <c:v>225.792559682318</c:v>
                </c:pt>
                <c:pt idx="5">
                  <c:v>207.478273968033</c:v>
                </c:pt>
                <c:pt idx="6">
                  <c:v>188.162797777557</c:v>
                </c:pt>
                <c:pt idx="7">
                  <c:v>165.537797777557</c:v>
                </c:pt>
                <c:pt idx="8">
                  <c:v>148.916369206128</c:v>
                </c:pt>
                <c:pt idx="9">
                  <c:v>128.913988253747</c:v>
                </c:pt>
                <c:pt idx="10">
                  <c:v>117.775273968033</c:v>
                </c:pt>
                <c:pt idx="11">
                  <c:v>107.321766909209</c:v>
                </c:pt>
                <c:pt idx="12">
                  <c:v>95.2856693132093</c:v>
                </c:pt>
                <c:pt idx="13">
                  <c:v>86.9453616692093</c:v>
                </c:pt>
                <c:pt idx="14">
                  <c:v>75.6865066692093</c:v>
                </c:pt>
                <c:pt idx="15">
                  <c:v>70.7977066692093</c:v>
                </c:pt>
                <c:pt idx="16">
                  <c:v>67.8644266692093</c:v>
                </c:pt>
                <c:pt idx="17">
                  <c:v>64.1135077803204</c:v>
                </c:pt>
                <c:pt idx="18">
                  <c:v>63.8218411136537</c:v>
                </c:pt>
              </c:numCache>
            </c:numRef>
          </c:val>
        </c:ser>
        <c:ser>
          <c:idx val="5"/>
          <c:order val="5"/>
          <c:tx>
            <c:strRef>
              <c:f>"30GW"</c:f>
              <c:strCache>
                <c:ptCount val="1"/>
                <c:pt idx="0">
                  <c:v>30GW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3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3'!$B$9:$T$9</c:f>
              <c:numCache>
                <c:formatCode>General</c:formatCode>
                <c:ptCount val="19"/>
                <c:pt idx="0">
                  <c:v>275.085522777738</c:v>
                </c:pt>
                <c:pt idx="1">
                  <c:v>271.430197063453</c:v>
                </c:pt>
                <c:pt idx="2">
                  <c:v>266.628609761865</c:v>
                </c:pt>
                <c:pt idx="3">
                  <c:v>255.753609761865</c:v>
                </c:pt>
                <c:pt idx="4">
                  <c:v>252.812569761865</c:v>
                </c:pt>
                <c:pt idx="5">
                  <c:v>230.190545952341</c:v>
                </c:pt>
                <c:pt idx="6">
                  <c:v>209.093522142818</c:v>
                </c:pt>
                <c:pt idx="7">
                  <c:v>192.56078404758</c:v>
                </c:pt>
                <c:pt idx="8">
                  <c:v>169.93578404758</c:v>
                </c:pt>
                <c:pt idx="9">
                  <c:v>158.945307857103</c:v>
                </c:pt>
                <c:pt idx="10">
                  <c:v>141.528641190437</c:v>
                </c:pt>
                <c:pt idx="11">
                  <c:v>127.21584847335</c:v>
                </c:pt>
                <c:pt idx="12">
                  <c:v>111.719753179232</c:v>
                </c:pt>
                <c:pt idx="13">
                  <c:v>99.6836555832322</c:v>
                </c:pt>
                <c:pt idx="14">
                  <c:v>91.3433479392321</c:v>
                </c:pt>
                <c:pt idx="15">
                  <c:v>85.4699329392321</c:v>
                </c:pt>
                <c:pt idx="16">
                  <c:v>82.7772129392321</c:v>
                </c:pt>
                <c:pt idx="17">
                  <c:v>77.6400929392322</c:v>
                </c:pt>
                <c:pt idx="18">
                  <c:v>77.6400929392322</c:v>
                </c:pt>
              </c:numCache>
            </c:numRef>
          </c:val>
        </c:ser>
        <c:gapWidth val="100"/>
        <c:shape val="box"/>
        <c:axId val="69055448"/>
        <c:axId val="85133578"/>
        <c:axId val="13186649"/>
      </c:bar3DChart>
      <c:catAx>
        <c:axId val="69055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3578"/>
        <c:crossesAt val="0"/>
        <c:auto val="1"/>
        <c:lblAlgn val="ctr"/>
        <c:lblOffset val="100"/>
        <c:noMultiLvlLbl val="0"/>
      </c:catAx>
      <c:valAx>
        <c:axId val="8513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ertia(GVA.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5448"/>
        <c:crossesAt val="1"/>
        <c:crossBetween val="midCat"/>
      </c:valAx>
      <c:serAx>
        <c:axId val="13186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em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3578"/>
        <c:crosses val="autoZero"/>
      </c:serAx>
    </c:plotArea>
    <c:legend>
      <c:legendPos val="r"/>
      <c:layout>
        <c:manualLayout>
          <c:xMode val="edge"/>
          <c:yMode val="edge"/>
          <c:x val="0.126720647773279"/>
          <c:y val="0.899888517279822"/>
          <c:w val="0.718421052631579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40"/>
      <c:rAngAx val="0"/>
      <c:perspective val="9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0592660132209"/>
          <c:y val="0.0555183946488294"/>
          <c:w val="0.96915128029785"/>
          <c:h val="0.841806020066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GW"</c:f>
              <c:strCache>
                <c:ptCount val="1"/>
                <c:pt idx="0">
                  <c:v>20G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4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4'!$B$4:$T$4</c:f>
              <c:numCache>
                <c:formatCode>General</c:formatCode>
                <c:ptCount val="19"/>
                <c:pt idx="0">
                  <c:v>162.987519364132</c:v>
                </c:pt>
                <c:pt idx="1">
                  <c:v>155.487519364132</c:v>
                </c:pt>
                <c:pt idx="2">
                  <c:v>147.945852697465</c:v>
                </c:pt>
                <c:pt idx="3">
                  <c:v>139.770852697465</c:v>
                </c:pt>
                <c:pt idx="4">
                  <c:v>134.139900316513</c:v>
                </c:pt>
                <c:pt idx="5">
                  <c:v>105.580740652647</c:v>
                </c:pt>
                <c:pt idx="6">
                  <c:v>81.0986718771177</c:v>
                </c:pt>
                <c:pt idx="7">
                  <c:v>63.4800015891177</c:v>
                </c:pt>
                <c:pt idx="8">
                  <c:v>47.3392015891177</c:v>
                </c:pt>
                <c:pt idx="9">
                  <c:v>46.2298960335622</c:v>
                </c:pt>
                <c:pt idx="10">
                  <c:v>45.6757293668955</c:v>
                </c:pt>
                <c:pt idx="11">
                  <c:v>43.9798627002288</c:v>
                </c:pt>
                <c:pt idx="12">
                  <c:v>43.9798627002288</c:v>
                </c:pt>
                <c:pt idx="13">
                  <c:v>43.9798627002288</c:v>
                </c:pt>
                <c:pt idx="14">
                  <c:v>43.9798627002288</c:v>
                </c:pt>
                <c:pt idx="15">
                  <c:v>43.9798627002288</c:v>
                </c:pt>
                <c:pt idx="16">
                  <c:v>43.9798627002288</c:v>
                </c:pt>
                <c:pt idx="17">
                  <c:v>43.9798627002288</c:v>
                </c:pt>
                <c:pt idx="18">
                  <c:v>43.9798627002288</c:v>
                </c:pt>
              </c:numCache>
            </c:numRef>
          </c:val>
        </c:ser>
        <c:ser>
          <c:idx val="1"/>
          <c:order val="1"/>
          <c:tx>
            <c:strRef>
              <c:f>"22GW"</c:f>
              <c:strCache>
                <c:ptCount val="1"/>
                <c:pt idx="0">
                  <c:v>22G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4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4'!$B$5:$T$5</c:f>
              <c:numCache>
                <c:formatCode>General</c:formatCode>
                <c:ptCount val="19"/>
                <c:pt idx="0">
                  <c:v>188.718838967488</c:v>
                </c:pt>
                <c:pt idx="1">
                  <c:v>183.218838967488</c:v>
                </c:pt>
                <c:pt idx="2">
                  <c:v>177.718838967488</c:v>
                </c:pt>
                <c:pt idx="3">
                  <c:v>167.385505634155</c:v>
                </c:pt>
                <c:pt idx="4">
                  <c:v>152.343838967488</c:v>
                </c:pt>
                <c:pt idx="5">
                  <c:v>123.936696110345</c:v>
                </c:pt>
                <c:pt idx="6">
                  <c:v>96.7956680991406</c:v>
                </c:pt>
                <c:pt idx="7">
                  <c:v>78.6867628591406</c:v>
                </c:pt>
                <c:pt idx="8">
                  <c:v>62.4925478591406</c:v>
                </c:pt>
                <c:pt idx="9">
                  <c:v>50.6278823035851</c:v>
                </c:pt>
                <c:pt idx="10">
                  <c:v>50.6278823035851</c:v>
                </c:pt>
                <c:pt idx="11">
                  <c:v>50.2358823035851</c:v>
                </c:pt>
                <c:pt idx="12">
                  <c:v>48.3778489702517</c:v>
                </c:pt>
                <c:pt idx="13">
                  <c:v>48.3778489702517</c:v>
                </c:pt>
                <c:pt idx="14">
                  <c:v>48.3778489702517</c:v>
                </c:pt>
                <c:pt idx="15">
                  <c:v>48.3778489702517</c:v>
                </c:pt>
                <c:pt idx="16">
                  <c:v>48.3778489702517</c:v>
                </c:pt>
                <c:pt idx="17">
                  <c:v>48.3778489702517</c:v>
                </c:pt>
                <c:pt idx="18">
                  <c:v>48.3778489702517</c:v>
                </c:pt>
              </c:numCache>
            </c:numRef>
          </c:val>
        </c:ser>
        <c:ser>
          <c:idx val="2"/>
          <c:order val="2"/>
          <c:tx>
            <c:strRef>
              <c:f>"24GW"</c:f>
              <c:strCache>
                <c:ptCount val="1"/>
                <c:pt idx="0">
                  <c:v>24G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4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4'!$B$6:$T$6</c:f>
              <c:numCache>
                <c:formatCode>General</c:formatCode>
                <c:ptCount val="19"/>
                <c:pt idx="0">
                  <c:v>211.33944428513</c:v>
                </c:pt>
                <c:pt idx="1">
                  <c:v>198.682301427987</c:v>
                </c:pt>
                <c:pt idx="2">
                  <c:v>195.899563332749</c:v>
                </c:pt>
                <c:pt idx="3">
                  <c:v>190.366825237511</c:v>
                </c:pt>
                <c:pt idx="4">
                  <c:v>179.366825237511</c:v>
                </c:pt>
                <c:pt idx="5">
                  <c:v>148.566825237511</c:v>
                </c:pt>
                <c:pt idx="6">
                  <c:v>115.707301427987</c:v>
                </c:pt>
                <c:pt idx="7">
                  <c:v>95.8579343691635</c:v>
                </c:pt>
                <c:pt idx="8">
                  <c:v>78.1493891291635</c:v>
                </c:pt>
                <c:pt idx="9">
                  <c:v>59.0684541291635</c:v>
                </c:pt>
                <c:pt idx="10">
                  <c:v>55.0258685736079</c:v>
                </c:pt>
                <c:pt idx="11">
                  <c:v>55.0258685736079</c:v>
                </c:pt>
                <c:pt idx="12">
                  <c:v>54.9022019069413</c:v>
                </c:pt>
                <c:pt idx="13">
                  <c:v>52.7758352402746</c:v>
                </c:pt>
                <c:pt idx="14">
                  <c:v>52.7758352402746</c:v>
                </c:pt>
                <c:pt idx="15">
                  <c:v>52.7758352402746</c:v>
                </c:pt>
                <c:pt idx="16">
                  <c:v>52.7758352402746</c:v>
                </c:pt>
                <c:pt idx="17">
                  <c:v>52.7758352402746</c:v>
                </c:pt>
                <c:pt idx="18">
                  <c:v>52.7758352402746</c:v>
                </c:pt>
              </c:numCache>
            </c:numRef>
          </c:val>
        </c:ser>
        <c:ser>
          <c:idx val="3"/>
          <c:order val="3"/>
          <c:tx>
            <c:strRef>
              <c:f>"26GW"</c:f>
              <c:strCache>
                <c:ptCount val="1"/>
                <c:pt idx="0">
                  <c:v>26GW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4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4'!$B$7:$T$7</c:f>
              <c:numCache>
                <c:formatCode>General</c:formatCode>
                <c:ptCount val="19"/>
                <c:pt idx="0">
                  <c:v>233.046359126581</c:v>
                </c:pt>
                <c:pt idx="1">
                  <c:v>221.394573412296</c:v>
                </c:pt>
                <c:pt idx="2">
                  <c:v>218.566001983724</c:v>
                </c:pt>
                <c:pt idx="3">
                  <c:v>212.908859126581</c:v>
                </c:pt>
                <c:pt idx="4">
                  <c:v>200.297549602772</c:v>
                </c:pt>
                <c:pt idx="5">
                  <c:v>176.1814781742</c:v>
                </c:pt>
                <c:pt idx="6">
                  <c:v>144.518382936105</c:v>
                </c:pt>
                <c:pt idx="7">
                  <c:v>115.560817109775</c:v>
                </c:pt>
                <c:pt idx="8">
                  <c:v>94.2926306871864</c:v>
                </c:pt>
                <c:pt idx="9">
                  <c:v>73.9812403991864</c:v>
                </c:pt>
                <c:pt idx="10">
                  <c:v>60.5331603991864</c:v>
                </c:pt>
                <c:pt idx="11">
                  <c:v>59.4238548436308</c:v>
                </c:pt>
                <c:pt idx="12">
                  <c:v>59.4238548436308</c:v>
                </c:pt>
                <c:pt idx="13">
                  <c:v>59.4238548436308</c:v>
                </c:pt>
                <c:pt idx="14">
                  <c:v>57.1738215102975</c:v>
                </c:pt>
                <c:pt idx="15">
                  <c:v>57.1738215102975</c:v>
                </c:pt>
                <c:pt idx="16">
                  <c:v>57.1738215102975</c:v>
                </c:pt>
                <c:pt idx="17">
                  <c:v>57.1738215102975</c:v>
                </c:pt>
                <c:pt idx="18">
                  <c:v>57.1738215102975</c:v>
                </c:pt>
              </c:numCache>
            </c:numRef>
          </c:val>
        </c:ser>
        <c:ser>
          <c:idx val="4"/>
          <c:order val="4"/>
          <c:tx>
            <c:strRef>
              <c:f>"28GW"</c:f>
              <c:strCache>
                <c:ptCount val="1"/>
                <c:pt idx="0">
                  <c:v>28GW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4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4'!$B$8:$T$8</c:f>
              <c:numCache>
                <c:formatCode>General</c:formatCode>
                <c:ptCount val="19"/>
                <c:pt idx="0">
                  <c:v>251.355623491842</c:v>
                </c:pt>
                <c:pt idx="1">
                  <c:v>248.414583491842</c:v>
                </c:pt>
                <c:pt idx="2">
                  <c:v>241.706250158509</c:v>
                </c:pt>
                <c:pt idx="3">
                  <c:v>225.792559682318</c:v>
                </c:pt>
                <c:pt idx="4">
                  <c:v>220.135416825176</c:v>
                </c:pt>
                <c:pt idx="5">
                  <c:v>196.412797777557</c:v>
                </c:pt>
                <c:pt idx="6">
                  <c:v>165.537797777557</c:v>
                </c:pt>
                <c:pt idx="7">
                  <c:v>137.130654920414</c:v>
                </c:pt>
                <c:pt idx="8">
                  <c:v>109.989626909209</c:v>
                </c:pt>
                <c:pt idx="9">
                  <c:v>89.4130416692093</c:v>
                </c:pt>
                <c:pt idx="10">
                  <c:v>75.6865066692093</c:v>
                </c:pt>
                <c:pt idx="11">
                  <c:v>64.6579522247648</c:v>
                </c:pt>
                <c:pt idx="12">
                  <c:v>63.8218411136537</c:v>
                </c:pt>
                <c:pt idx="13">
                  <c:v>63.8218411136537</c:v>
                </c:pt>
                <c:pt idx="14">
                  <c:v>63.8218411136537</c:v>
                </c:pt>
                <c:pt idx="15">
                  <c:v>63.8218411136537</c:v>
                </c:pt>
                <c:pt idx="16">
                  <c:v>63.8218411136537</c:v>
                </c:pt>
                <c:pt idx="17">
                  <c:v>63.8218411136537</c:v>
                </c:pt>
                <c:pt idx="18">
                  <c:v>63.8218411136537</c:v>
                </c:pt>
              </c:numCache>
            </c:numRef>
          </c:val>
        </c:ser>
        <c:ser>
          <c:idx val="5"/>
          <c:order val="5"/>
          <c:tx>
            <c:strRef>
              <c:f>"30GW"</c:f>
              <c:strCache>
                <c:ptCount val="1"/>
                <c:pt idx="0">
                  <c:v>30GW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4.3.4'!$B$3:$T$3</c:f>
              <c:multiLvlStrCache>
                <c:ptCount val="1"/>
                <c:lvl>
                  <c:pt idx="0">
                    <c:v>2030-2031</c:v>
                  </c:pt>
                </c:lvl>
                <c:lvl>
                  <c:pt idx="0">
                    <c:v>2029-2030</c:v>
                  </c:pt>
                </c:lvl>
                <c:lvl>
                  <c:pt idx="0">
                    <c:v>2028-2029</c:v>
                  </c:pt>
                </c:lvl>
                <c:lvl>
                  <c:pt idx="0">
                    <c:v>2027-2028</c:v>
                  </c:pt>
                </c:lvl>
                <c:lvl>
                  <c:pt idx="0">
                    <c:v>2026-2027</c:v>
                  </c:pt>
                </c:lvl>
                <c:lvl>
                  <c:pt idx="0">
                    <c:v>2025-2026</c:v>
                  </c:pt>
                </c:lvl>
                <c:lvl>
                  <c:pt idx="0">
                    <c:v>2024-2025</c:v>
                  </c:pt>
                </c:lvl>
                <c:lvl>
                  <c:pt idx="0">
                    <c:v>2023-2024</c:v>
                  </c:pt>
                </c:lvl>
                <c:lvl>
                  <c:pt idx="0">
                    <c:v>2022-2023</c:v>
                  </c:pt>
                </c:lvl>
                <c:lvl>
                  <c:pt idx="0">
                    <c:v>2021-2022</c:v>
                  </c:pt>
                </c:lvl>
                <c:lvl>
                  <c:pt idx="0">
                    <c:v>2020-2021</c:v>
                  </c:pt>
                </c:lvl>
                <c:lvl>
                  <c:pt idx="0">
                    <c:v>2019-2020</c:v>
                  </c:pt>
                </c:lvl>
                <c:lvl>
                  <c:pt idx="0">
                    <c:v>2018-2019</c:v>
                  </c:pt>
                </c:lvl>
                <c:lvl>
                  <c:pt idx="0">
                    <c:v>2017-2018</c:v>
                  </c:pt>
                </c:lvl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</c:multiLvlStrCache>
            </c:multiLvlStrRef>
          </c:cat>
          <c:val>
            <c:numRef>
              <c:f>'Fig4.3.4'!$B$9:$T$9</c:f>
              <c:numCache>
                <c:formatCode>General</c:formatCode>
                <c:ptCount val="19"/>
                <c:pt idx="0">
                  <c:v>275.085522777738</c:v>
                </c:pt>
                <c:pt idx="1">
                  <c:v>271.430197063453</c:v>
                </c:pt>
                <c:pt idx="2">
                  <c:v>255.753609761865</c:v>
                </c:pt>
                <c:pt idx="3">
                  <c:v>255.753609761865</c:v>
                </c:pt>
                <c:pt idx="4">
                  <c:v>246.032807857103</c:v>
                </c:pt>
                <c:pt idx="5">
                  <c:v>218.876260238056</c:v>
                </c:pt>
                <c:pt idx="6">
                  <c:v>184.977450714246</c:v>
                </c:pt>
                <c:pt idx="7">
                  <c:v>161.760784047579</c:v>
                </c:pt>
                <c:pt idx="8">
                  <c:v>128.901260238056</c:v>
                </c:pt>
                <c:pt idx="9">
                  <c:v>106.070248203232</c:v>
                </c:pt>
                <c:pt idx="10">
                  <c:v>91.3433479392321</c:v>
                </c:pt>
                <c:pt idx="11">
                  <c:v>80.0844929392321</c:v>
                </c:pt>
                <c:pt idx="12">
                  <c:v>68.5114940503433</c:v>
                </c:pt>
                <c:pt idx="13">
                  <c:v>68.2198273836766</c:v>
                </c:pt>
                <c:pt idx="14">
                  <c:v>68.2198273836766</c:v>
                </c:pt>
                <c:pt idx="15">
                  <c:v>68.2198273836766</c:v>
                </c:pt>
                <c:pt idx="16">
                  <c:v>68.2198273836766</c:v>
                </c:pt>
                <c:pt idx="17">
                  <c:v>68.2198273836766</c:v>
                </c:pt>
                <c:pt idx="18">
                  <c:v>68.2198273836766</c:v>
                </c:pt>
              </c:numCache>
            </c:numRef>
          </c:val>
        </c:ser>
        <c:gapWidth val="100"/>
        <c:shape val="box"/>
        <c:axId val="40953673"/>
        <c:axId val="74910110"/>
        <c:axId val="53251792"/>
      </c:bar3DChart>
      <c:catAx>
        <c:axId val="40953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0110"/>
        <c:crossesAt val="0"/>
        <c:auto val="1"/>
        <c:lblAlgn val="ctr"/>
        <c:lblOffset val="100"/>
        <c:noMultiLvlLbl val="0"/>
      </c:catAx>
      <c:valAx>
        <c:axId val="74910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ertia(GVA.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3673"/>
        <c:crossesAt val="1"/>
        <c:crossBetween val="midCat"/>
      </c:valAx>
      <c:serAx>
        <c:axId val="53251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em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0110"/>
        <c:crosses val="autoZero"/>
      </c:serAx>
    </c:plotArea>
    <c:legend>
      <c:legendPos val="r"/>
      <c:layout>
        <c:manualLayout>
          <c:xMode val="edge"/>
          <c:yMode val="edge"/>
          <c:x val="0.149532710280374"/>
          <c:y val="0.899888517279822"/>
          <c:w val="0.674150900387509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874912778527"/>
          <c:y val="0.0776643990929705"/>
          <c:w val="0.896078522584547"/>
          <c:h val="0.797713529856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5'!$A$5,'Fig4.3.5'!$A$7,'Fig4.3.5'!$A$9,'Fig4.3.5'!$A$11,'Fig4.3.5'!$A$13,'Fig4.3.5'!$A$15,'Fig4.3.5'!$A$17</c:f>
              <c:strCache>
                <c:ptCount val="7"/>
                <c:pt idx="0">
                  <c:v>South Scotland</c:v>
                </c:pt>
                <c:pt idx="1">
                  <c:v>North Scotland</c:v>
                </c:pt>
                <c:pt idx="2">
                  <c:v>North East England</c:v>
                </c:pt>
                <c:pt idx="3">
                  <c:v>Northern England</c:v>
                </c:pt>
                <c:pt idx="4">
                  <c:v>Wales SW England</c:v>
                </c:pt>
                <c:pt idx="5">
                  <c:v>London SE England</c:v>
                </c:pt>
                <c:pt idx="6">
                  <c:v>Midlands</c:v>
                </c:pt>
              </c:strCache>
            </c:strRef>
          </c:cat>
          <c:val>
            <c:numRef>
              <c:f>'Fig4.3.5'!$B$5,'Fig4.3.5'!$B$7,'Fig4.3.5'!$B$9,'Fig4.3.5'!$B$11,'Fig4.3.5'!$B$13,'Fig4.3.5'!$B$15,'Fig4.3.5'!$B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5'!$A$5,'Fig4.3.5'!$A$7,'Fig4.3.5'!$A$9,'Fig4.3.5'!$A$11,'Fig4.3.5'!$A$13,'Fig4.3.5'!$A$15,'Fig4.3.5'!$A$17</c:f>
              <c:strCache>
                <c:ptCount val="7"/>
                <c:pt idx="0">
                  <c:v>South Scotland</c:v>
                </c:pt>
                <c:pt idx="1">
                  <c:v>North Scotland</c:v>
                </c:pt>
                <c:pt idx="2">
                  <c:v>North East England</c:v>
                </c:pt>
                <c:pt idx="3">
                  <c:v>Northern England</c:v>
                </c:pt>
                <c:pt idx="4">
                  <c:v>Wales SW England</c:v>
                </c:pt>
                <c:pt idx="5">
                  <c:v>London SE England</c:v>
                </c:pt>
                <c:pt idx="6">
                  <c:v>Midlands</c:v>
                </c:pt>
              </c:strCache>
            </c:strRef>
          </c:cat>
          <c:val>
            <c:numRef>
              <c:f>'Fig4.3.5'!$C$5,'Fig4.3.5'!$C$7,'Fig4.3.5'!$C$9,'Fig4.3.5'!$C$11,'Fig4.3.5'!$C$13,'Fig4.3.5'!$C$15,'Fig4.3.5'!$C$17</c:f>
              <c:numCache>
                <c:formatCode>General</c:formatCode>
                <c:ptCount val="7"/>
                <c:pt idx="0">
                  <c:v>-0.0341636547668139</c:v>
                </c:pt>
                <c:pt idx="1">
                  <c:v>-0.0177467706130154</c:v>
                </c:pt>
                <c:pt idx="2">
                  <c:v>-0.119439891239776</c:v>
                </c:pt>
                <c:pt idx="3">
                  <c:v>-0.251537376883095</c:v>
                </c:pt>
                <c:pt idx="4">
                  <c:v>-0.0217111264561336</c:v>
                </c:pt>
                <c:pt idx="5">
                  <c:v>0.051233267233304</c:v>
                </c:pt>
                <c:pt idx="6">
                  <c:v>0.473522824027044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5'!$A$5,'Fig4.3.5'!$A$7,'Fig4.3.5'!$A$9,'Fig4.3.5'!$A$11,'Fig4.3.5'!$A$13,'Fig4.3.5'!$A$15,'Fig4.3.5'!$A$17</c:f>
              <c:strCache>
                <c:ptCount val="7"/>
                <c:pt idx="0">
                  <c:v>South Scotland</c:v>
                </c:pt>
                <c:pt idx="1">
                  <c:v>North Scotland</c:v>
                </c:pt>
                <c:pt idx="2">
                  <c:v>North East England</c:v>
                </c:pt>
                <c:pt idx="3">
                  <c:v>Northern England</c:v>
                </c:pt>
                <c:pt idx="4">
                  <c:v>Wales SW England</c:v>
                </c:pt>
                <c:pt idx="5">
                  <c:v>London SE England</c:v>
                </c:pt>
                <c:pt idx="6">
                  <c:v>Midlands</c:v>
                </c:pt>
              </c:strCache>
            </c:strRef>
          </c:cat>
          <c:val>
            <c:numRef>
              <c:f>'Fig4.3.5'!$D$5,'Fig4.3.5'!$D$7,'Fig4.3.5'!$D$9,'Fig4.3.5'!$D$11,'Fig4.3.5'!$D$13,'Fig4.3.5'!$D$15,'Fig4.3.5'!$D$17</c:f>
              <c:numCache>
                <c:formatCode>General</c:formatCode>
                <c:ptCount val="7"/>
                <c:pt idx="0">
                  <c:v>0.0090226522801129</c:v>
                </c:pt>
                <c:pt idx="1">
                  <c:v>0.0353816707161461</c:v>
                </c:pt>
                <c:pt idx="2">
                  <c:v>-0.125677903705015</c:v>
                </c:pt>
                <c:pt idx="3">
                  <c:v>-0.468870373423969</c:v>
                </c:pt>
                <c:pt idx="4">
                  <c:v>-0.387241745517947</c:v>
                </c:pt>
                <c:pt idx="5">
                  <c:v>0.0535693632874463</c:v>
                </c:pt>
                <c:pt idx="6">
                  <c:v>0.436998759302908</c:v>
                </c:pt>
              </c:numCache>
            </c:numRef>
          </c:val>
        </c:ser>
        <c:gapWidth val="150"/>
        <c:overlap val="0"/>
        <c:axId val="55269535"/>
        <c:axId val="86298703"/>
      </c:barChart>
      <c:catAx>
        <c:axId val="55269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8703"/>
        <c:crossesAt val="-1"/>
        <c:auto val="1"/>
        <c:lblAlgn val="ctr"/>
        <c:lblOffset val="100"/>
        <c:noMultiLvlLbl val="0"/>
      </c:catAx>
      <c:valAx>
        <c:axId val="8629870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% Difference from 2012 levels</a:t>
                </a:r>
              </a:p>
            </c:rich>
          </c:tx>
          <c:layout>
            <c:manualLayout>
              <c:xMode val="edge"/>
              <c:yMode val="edge"/>
              <c:x val="0.0116295297018189"/>
              <c:y val="-0.3555366591080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9535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225101176908"/>
          <c:y val="0.899943310657596"/>
          <c:w val="0.797553146950737"/>
          <c:h val="0.0532879818594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826840801621"/>
          <c:y val="0.144042808780168"/>
          <c:w val="0.907138031974781"/>
          <c:h val="0.770885661242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6'!$A$6,'Fig4.3.6'!$A$8,'Fig4.3.6'!$A$10,'Fig4.3.6'!$A$12,'Fig4.3.6'!$A$14,'Fig4.3.6'!$A$16,'Fig4.3.6'!$A$18</c:f>
              <c:strCache>
                <c:ptCount val="7"/>
                <c:pt idx="0">
                  <c:v>South Scotland</c:v>
                </c:pt>
                <c:pt idx="1">
                  <c:v>North Scotland</c:v>
                </c:pt>
                <c:pt idx="2">
                  <c:v>North East England</c:v>
                </c:pt>
                <c:pt idx="3">
                  <c:v>Northern England</c:v>
                </c:pt>
                <c:pt idx="4">
                  <c:v>Wales SW England</c:v>
                </c:pt>
                <c:pt idx="5">
                  <c:v>London SE England</c:v>
                </c:pt>
                <c:pt idx="6">
                  <c:v>Midlands</c:v>
                </c:pt>
              </c:strCache>
            </c:strRef>
          </c:cat>
          <c:val>
            <c:numRef>
              <c:f>'Fig4.3.6'!$B$6,'Fig4.3.6'!$B$8,'Fig4.3.6'!$B$10,'Fig4.3.6'!$B$12,'Fig4.3.6'!$B$14,'Fig4.3.6'!$B$16,'Fig4.3.6'!$B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6'!$A$6,'Fig4.3.6'!$A$8,'Fig4.3.6'!$A$10,'Fig4.3.6'!$A$12,'Fig4.3.6'!$A$14,'Fig4.3.6'!$A$16,'Fig4.3.6'!$A$18</c:f>
              <c:strCache>
                <c:ptCount val="7"/>
                <c:pt idx="0">
                  <c:v>South Scotland</c:v>
                </c:pt>
                <c:pt idx="1">
                  <c:v>North Scotland</c:v>
                </c:pt>
                <c:pt idx="2">
                  <c:v>North East England</c:v>
                </c:pt>
                <c:pt idx="3">
                  <c:v>Northern England</c:v>
                </c:pt>
                <c:pt idx="4">
                  <c:v>Wales SW England</c:v>
                </c:pt>
                <c:pt idx="5">
                  <c:v>London SE England</c:v>
                </c:pt>
                <c:pt idx="6">
                  <c:v>Midlands</c:v>
                </c:pt>
              </c:strCache>
            </c:strRef>
          </c:cat>
          <c:val>
            <c:numRef>
              <c:f>'Fig4.3.6'!$C$6,'Fig4.3.6'!$C$8,'Fig4.3.6'!$C$10,'Fig4.3.6'!$C$12,'Fig4.3.6'!$C$14,'Fig4.3.6'!$C$16,'Fig4.3.6'!$C$18</c:f>
              <c:numCache>
                <c:formatCode>General</c:formatCode>
                <c:ptCount val="7"/>
                <c:pt idx="0">
                  <c:v>0.00538296089868084</c:v>
                </c:pt>
                <c:pt idx="1">
                  <c:v>0.029649347141872</c:v>
                </c:pt>
                <c:pt idx="2">
                  <c:v>0.174411367373567</c:v>
                </c:pt>
                <c:pt idx="3">
                  <c:v>-0.498043424768718</c:v>
                </c:pt>
                <c:pt idx="4">
                  <c:v>-0.0242665939577709</c:v>
                </c:pt>
                <c:pt idx="5">
                  <c:v>0.00434452954962405</c:v>
                </c:pt>
                <c:pt idx="6">
                  <c:v>-0.128040843201109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6'!$A$6,'Fig4.3.6'!$A$8,'Fig4.3.6'!$A$10,'Fig4.3.6'!$A$12,'Fig4.3.6'!$A$14,'Fig4.3.6'!$A$16,'Fig4.3.6'!$A$18</c:f>
              <c:strCache>
                <c:ptCount val="7"/>
                <c:pt idx="0">
                  <c:v>South Scotland</c:v>
                </c:pt>
                <c:pt idx="1">
                  <c:v>North Scotland</c:v>
                </c:pt>
                <c:pt idx="2">
                  <c:v>North East England</c:v>
                </c:pt>
                <c:pt idx="3">
                  <c:v>Northern England</c:v>
                </c:pt>
                <c:pt idx="4">
                  <c:v>Wales SW England</c:v>
                </c:pt>
                <c:pt idx="5">
                  <c:v>London SE England</c:v>
                </c:pt>
                <c:pt idx="6">
                  <c:v>Midlands</c:v>
                </c:pt>
              </c:strCache>
            </c:strRef>
          </c:cat>
          <c:val>
            <c:numRef>
              <c:f>'Fig4.3.6'!$D$6,'Fig4.3.6'!$D$8,'Fig4.3.6'!$D$10,'Fig4.3.6'!$D$12,'Fig4.3.6'!$D$14,'Fig4.3.6'!$D$16,'Fig4.3.6'!$D$18</c:f>
              <c:numCache>
                <c:formatCode>General</c:formatCode>
                <c:ptCount val="7"/>
                <c:pt idx="0">
                  <c:v>-0.759244330586253</c:v>
                </c:pt>
                <c:pt idx="1">
                  <c:v>-0.120673651346927</c:v>
                </c:pt>
                <c:pt idx="2">
                  <c:v>-0.0612036286862208</c:v>
                </c:pt>
                <c:pt idx="3">
                  <c:v>-0.649348757010067</c:v>
                </c:pt>
                <c:pt idx="4">
                  <c:v>-0.501105689570968</c:v>
                </c:pt>
                <c:pt idx="5">
                  <c:v>-0.592576581245462</c:v>
                </c:pt>
                <c:pt idx="6">
                  <c:v>-0.240053672836334</c:v>
                </c:pt>
              </c:numCache>
            </c:numRef>
          </c:val>
        </c:ser>
        <c:gapWidth val="150"/>
        <c:overlap val="0"/>
        <c:axId val="76081332"/>
        <c:axId val="55444107"/>
      </c:barChart>
      <c:catAx>
        <c:axId val="76081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4107"/>
        <c:crossesAt val="-1"/>
        <c:auto val="1"/>
        <c:lblAlgn val="ctr"/>
        <c:lblOffset val="100"/>
        <c:noMultiLvlLbl val="0"/>
      </c:catAx>
      <c:valAx>
        <c:axId val="5544410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ifference from 2012 levels</a:t>
                </a:r>
              </a:p>
            </c:rich>
          </c:tx>
          <c:layout>
            <c:manualLayout>
              <c:xMode val="edge"/>
              <c:yMode val="edge"/>
              <c:x val="0.011258725512272"/>
              <c:y val="-0.3212842634050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1332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117766268858"/>
          <c:y val="0.906738014633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334687096179"/>
          <c:y val="0.17118356976498"/>
          <c:w val="0.87488462248477"/>
          <c:h val="0.730573787846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7'!$A$6,'Fig4.3.7'!$A$8,'Fig4.3.7'!$A$10,'Fig4.3.7'!$A$12,'Fig4.3.7'!$A$14,'Fig4.3.7'!$A$16,'Fig4.3.7'!$A$18</c:f>
              <c:strCache>
                <c:ptCount val="7"/>
                <c:pt idx="0">
                  <c:v>South Scotland</c:v>
                </c:pt>
                <c:pt idx="1">
                  <c:v>North Scotland</c:v>
                </c:pt>
                <c:pt idx="2">
                  <c:v>North East England</c:v>
                </c:pt>
                <c:pt idx="3">
                  <c:v>Northern England</c:v>
                </c:pt>
                <c:pt idx="4">
                  <c:v>Wales SW England</c:v>
                </c:pt>
                <c:pt idx="5">
                  <c:v>London SE England</c:v>
                </c:pt>
                <c:pt idx="6">
                  <c:v>Midlands</c:v>
                </c:pt>
              </c:strCache>
            </c:strRef>
          </c:cat>
          <c:val>
            <c:numRef>
              <c:f>'Fig4.3.7'!$B$6,'Fig4.3.7'!$B$8,'Fig4.3.7'!$B$10,'Fig4.3.7'!$B$12,'Fig4.3.7'!$B$14,'Fig4.3.7'!$B$16,'Fig4.3.7'!$B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7'!$A$6,'Fig4.3.7'!$A$8,'Fig4.3.7'!$A$10,'Fig4.3.7'!$A$12,'Fig4.3.7'!$A$14,'Fig4.3.7'!$A$16,'Fig4.3.7'!$A$18</c:f>
              <c:strCache>
                <c:ptCount val="7"/>
                <c:pt idx="0">
                  <c:v>South Scotland</c:v>
                </c:pt>
                <c:pt idx="1">
                  <c:v>North Scotland</c:v>
                </c:pt>
                <c:pt idx="2">
                  <c:v>North East England</c:v>
                </c:pt>
                <c:pt idx="3">
                  <c:v>Northern England</c:v>
                </c:pt>
                <c:pt idx="4">
                  <c:v>Wales SW England</c:v>
                </c:pt>
                <c:pt idx="5">
                  <c:v>London SE England</c:v>
                </c:pt>
                <c:pt idx="6">
                  <c:v>Midlands</c:v>
                </c:pt>
              </c:strCache>
            </c:strRef>
          </c:cat>
          <c:val>
            <c:numRef>
              <c:f>'Fig4.3.7'!$C$6,'Fig4.3.7'!$C$8,'Fig4.3.7'!$C$10,'Fig4.3.7'!$C$12,'Fig4.3.7'!$C$14,'Fig4.3.7'!$C$16,'Fig4.3.7'!$C$18</c:f>
              <c:numCache>
                <c:formatCode>General</c:formatCode>
                <c:ptCount val="7"/>
                <c:pt idx="0">
                  <c:v>0.00993550450402436</c:v>
                </c:pt>
                <c:pt idx="1">
                  <c:v>0.0372839994983059</c:v>
                </c:pt>
                <c:pt idx="2">
                  <c:v>0.178678904864605</c:v>
                </c:pt>
                <c:pt idx="3">
                  <c:v>-0.491103389075819</c:v>
                </c:pt>
                <c:pt idx="4">
                  <c:v>-0.306374795106254</c:v>
                </c:pt>
                <c:pt idx="5">
                  <c:v>0.00316753237207368</c:v>
                </c:pt>
                <c:pt idx="6">
                  <c:v>0.111601323680171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.3.7'!$A$6,'Fig4.3.7'!$A$8,'Fig4.3.7'!$A$10,'Fig4.3.7'!$A$12,'Fig4.3.7'!$A$14,'Fig4.3.7'!$A$16,'Fig4.3.7'!$A$18</c:f>
              <c:strCache>
                <c:ptCount val="7"/>
                <c:pt idx="0">
                  <c:v>South Scotland</c:v>
                </c:pt>
                <c:pt idx="1">
                  <c:v>North Scotland</c:v>
                </c:pt>
                <c:pt idx="2">
                  <c:v>North East England</c:v>
                </c:pt>
                <c:pt idx="3">
                  <c:v>Northern England</c:v>
                </c:pt>
                <c:pt idx="4">
                  <c:v>Wales SW England</c:v>
                </c:pt>
                <c:pt idx="5">
                  <c:v>London SE England</c:v>
                </c:pt>
                <c:pt idx="6">
                  <c:v>Midlands</c:v>
                </c:pt>
              </c:strCache>
            </c:strRef>
          </c:cat>
          <c:val>
            <c:numRef>
              <c:f>'Fig4.3.7'!$D$6,'Fig4.3.7'!$D$8,'Fig4.3.7'!$D$10,'Fig4.3.7'!$D$12,'Fig4.3.7'!$D$14,'Fig4.3.7'!$D$16,'Fig4.3.7'!$D$18</c:f>
              <c:numCache>
                <c:formatCode>General</c:formatCode>
                <c:ptCount val="7"/>
                <c:pt idx="0">
                  <c:v>-0.767824485497244</c:v>
                </c:pt>
                <c:pt idx="1">
                  <c:v>-0.450826331248331</c:v>
                </c:pt>
                <c:pt idx="2">
                  <c:v>-0.450365791794536</c:v>
                </c:pt>
                <c:pt idx="3">
                  <c:v>-0.743388800396609</c:v>
                </c:pt>
                <c:pt idx="4">
                  <c:v>-0.233283316524406</c:v>
                </c:pt>
                <c:pt idx="5">
                  <c:v>-0.556257809724485</c:v>
                </c:pt>
                <c:pt idx="6">
                  <c:v>-0.150675384966775</c:v>
                </c:pt>
              </c:numCache>
            </c:numRef>
          </c:val>
        </c:ser>
        <c:gapWidth val="150"/>
        <c:overlap val="0"/>
        <c:axId val="31892973"/>
        <c:axId val="78316318"/>
      </c:barChart>
      <c:catAx>
        <c:axId val="31892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6318"/>
        <c:crossesAt val="-1"/>
        <c:auto val="1"/>
        <c:lblAlgn val="ctr"/>
        <c:lblOffset val="100"/>
        <c:noMultiLvlLbl val="0"/>
      </c:catAx>
      <c:valAx>
        <c:axId val="7831631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Difference from 2012 levels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-0.2934575481685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2973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4079748938527"/>
          <c:y val="0.913402498412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6</xdr:row>
      <xdr:rowOff>0</xdr:rowOff>
    </xdr:from>
    <xdr:to>
      <xdr:col>9</xdr:col>
      <xdr:colOff>49932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81000" y="971640"/>
        <a:ext cx="6882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484800720558</cdr:x>
      <cdr:y>0.453969640712024</cdr:y>
    </cdr:from>
    <cdr:to>
      <cdr:x>0.110245440216168</cdr:x>
      <cdr:y>0.501037457682647</cdr:y>
    </cdr:to>
    <cdr:sp>
      <cdr:nvSpPr>
        <cdr:cNvPr id="9" name="Text 1"/>
        <cdr:cNvSpPr/>
      </cdr:nvSpPr>
      <cdr:spPr>
        <a:xfrm>
          <a:off x="293760" y="1496520"/>
          <a:ext cx="587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2012 Leve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0</xdr:row>
      <xdr:rowOff>0</xdr:rowOff>
    </xdr:from>
    <xdr:to>
      <xdr:col>11</xdr:col>
      <xdr:colOff>720</xdr:colOff>
      <xdr:row>40</xdr:row>
      <xdr:rowOff>161640</xdr:rowOff>
    </xdr:to>
    <xdr:graphicFrame>
      <xdr:nvGraphicFramePr>
        <xdr:cNvPr id="10" name="Chart 6"/>
        <xdr:cNvGraphicFramePr/>
      </xdr:nvGraphicFramePr>
      <xdr:xfrm>
        <a:off x="210960" y="3238560"/>
        <a:ext cx="78001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97969355732</cdr:x>
      <cdr:y>0.451725598136778</cdr:y>
    </cdr:from>
    <cdr:to>
      <cdr:x>0.138268414251431</cdr:x>
      <cdr:y>0.497353377090832</cdr:y>
    </cdr:to>
    <cdr:sp>
      <cdr:nvSpPr>
        <cdr:cNvPr id="11" name="Text 1"/>
        <cdr:cNvSpPr/>
      </cdr:nvSpPr>
      <cdr:spPr>
        <a:xfrm>
          <a:off x="257400" y="1536120"/>
          <a:ext cx="821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2012 Level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1</xdr:row>
      <xdr:rowOff>0</xdr:rowOff>
    </xdr:from>
    <xdr:to>
      <xdr:col>8</xdr:col>
      <xdr:colOff>150120</xdr:colOff>
      <xdr:row>32</xdr:row>
      <xdr:rowOff>9720</xdr:rowOff>
    </xdr:to>
    <xdr:graphicFrame>
      <xdr:nvGraphicFramePr>
        <xdr:cNvPr id="12" name="Chart 1"/>
        <xdr:cNvGraphicFramePr/>
      </xdr:nvGraphicFramePr>
      <xdr:xfrm>
        <a:off x="99720" y="1781280"/>
        <a:ext cx="6844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2</xdr:row>
      <xdr:rowOff>9360</xdr:rowOff>
    </xdr:from>
    <xdr:to>
      <xdr:col>20</xdr:col>
      <xdr:colOff>10800</xdr:colOff>
      <xdr:row>22</xdr:row>
      <xdr:rowOff>105120</xdr:rowOff>
    </xdr:to>
    <xdr:graphicFrame>
      <xdr:nvGraphicFramePr>
        <xdr:cNvPr id="13" name="Chart 1"/>
        <xdr:cNvGraphicFramePr/>
      </xdr:nvGraphicFramePr>
      <xdr:xfrm>
        <a:off x="5165280" y="333360"/>
        <a:ext cx="7608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519610162275</cdr:x>
      <cdr:y>0.324767868710862</cdr:y>
    </cdr:from>
    <cdr:to>
      <cdr:x>0.241519610162275</cdr:x>
      <cdr:y>0.693262794212913</cdr:y>
    </cdr:to>
    <cdr:sp>
      <cdr:nvSpPr>
        <cdr:cNvPr id="14" name="Line 1"/>
        <cdr:cNvSpPr/>
      </cdr:nvSpPr>
      <cdr:spPr>
        <a:xfrm>
          <a:off x="1837800" y="1082880"/>
          <a:ext cx="0" cy="1228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018025263756</cdr:x>
      <cdr:y>0.23828546750162</cdr:y>
    </cdr:from>
    <cdr:to>
      <cdr:x>0.298765198467143</cdr:x>
      <cdr:y>0.299071474843446</cdr:y>
    </cdr:to>
    <cdr:sp>
      <cdr:nvSpPr>
        <cdr:cNvPr id="15" name="Text 2"/>
        <cdr:cNvSpPr/>
      </cdr:nvSpPr>
      <cdr:spPr>
        <a:xfrm>
          <a:off x="1423080" y="794520"/>
          <a:ext cx="850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solidFill>
                <a:srgbClr val="ff0000"/>
              </a:solidFill>
              <a:latin typeface="Arial"/>
            </a:rPr>
            <a:t>Reducin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</xdr:row>
      <xdr:rowOff>0</xdr:rowOff>
    </xdr:from>
    <xdr:to>
      <xdr:col>8</xdr:col>
      <xdr:colOff>519120</xdr:colOff>
      <xdr:row>27</xdr:row>
      <xdr:rowOff>9720</xdr:rowOff>
    </xdr:to>
    <xdr:graphicFrame>
      <xdr:nvGraphicFramePr>
        <xdr:cNvPr id="1" name="Chart 1"/>
        <xdr:cNvGraphicFramePr/>
      </xdr:nvGraphicFramePr>
      <xdr:xfrm>
        <a:off x="70200" y="971640"/>
        <a:ext cx="6174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0</xdr:rowOff>
    </xdr:from>
    <xdr:to>
      <xdr:col>8</xdr:col>
      <xdr:colOff>270000</xdr:colOff>
      <xdr:row>27</xdr:row>
      <xdr:rowOff>9720</xdr:rowOff>
    </xdr:to>
    <xdr:graphicFrame>
      <xdr:nvGraphicFramePr>
        <xdr:cNvPr id="2" name="Chart 1"/>
        <xdr:cNvGraphicFramePr/>
      </xdr:nvGraphicFramePr>
      <xdr:xfrm>
        <a:off x="60120" y="971640"/>
        <a:ext cx="61768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9</xdr:row>
      <xdr:rowOff>152640</xdr:rowOff>
    </xdr:from>
    <xdr:to>
      <xdr:col>11</xdr:col>
      <xdr:colOff>63432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110160" y="1609920"/>
        <a:ext cx="9335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152640</xdr:rowOff>
    </xdr:from>
    <xdr:to>
      <xdr:col>11</xdr:col>
      <xdr:colOff>634320</xdr:colOff>
      <xdr:row>29</xdr:row>
      <xdr:rowOff>142920</xdr:rowOff>
    </xdr:to>
    <xdr:graphicFrame>
      <xdr:nvGraphicFramePr>
        <xdr:cNvPr id="4" name="Chart 1"/>
        <xdr:cNvGraphicFramePr/>
      </xdr:nvGraphicFramePr>
      <xdr:xfrm>
        <a:off x="110880" y="1609920"/>
        <a:ext cx="8891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9</xdr:row>
      <xdr:rowOff>152640</xdr:rowOff>
    </xdr:from>
    <xdr:to>
      <xdr:col>11</xdr:col>
      <xdr:colOff>634680</xdr:colOff>
      <xdr:row>29</xdr:row>
      <xdr:rowOff>142920</xdr:rowOff>
    </xdr:to>
    <xdr:graphicFrame>
      <xdr:nvGraphicFramePr>
        <xdr:cNvPr id="5" name="Chart 1"/>
        <xdr:cNvGraphicFramePr/>
      </xdr:nvGraphicFramePr>
      <xdr:xfrm>
        <a:off x="111240" y="1609920"/>
        <a:ext cx="9475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9</xdr:row>
      <xdr:rowOff>142920</xdr:rowOff>
    </xdr:from>
    <xdr:to>
      <xdr:col>11</xdr:col>
      <xdr:colOff>40680</xdr:colOff>
      <xdr:row>43</xdr:row>
      <xdr:rowOff>66600</xdr:rowOff>
    </xdr:to>
    <xdr:graphicFrame>
      <xdr:nvGraphicFramePr>
        <xdr:cNvPr id="6" name="Chart 4"/>
        <xdr:cNvGraphicFramePr/>
      </xdr:nvGraphicFramePr>
      <xdr:xfrm>
        <a:off x="111240" y="3219480"/>
        <a:ext cx="7738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273107875518</cdr:x>
      <cdr:y>0.424225245653817</cdr:y>
    </cdr:from>
    <cdr:to>
      <cdr:x>0.147741545331907</cdr:x>
      <cdr:y>0.469860166288738</cdr:y>
    </cdr:to>
    <cdr:sp>
      <cdr:nvSpPr>
        <cdr:cNvPr id="7" name="Text 1"/>
        <cdr:cNvSpPr/>
      </cdr:nvSpPr>
      <cdr:spPr>
        <a:xfrm>
          <a:off x="353880" y="1616400"/>
          <a:ext cx="789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2012 Level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0</xdr:row>
      <xdr:rowOff>28440</xdr:rowOff>
    </xdr:from>
    <xdr:to>
      <xdr:col>11</xdr:col>
      <xdr:colOff>120240</xdr:colOff>
      <xdr:row>40</xdr:row>
      <xdr:rowOff>86040</xdr:rowOff>
    </xdr:to>
    <xdr:graphicFrame>
      <xdr:nvGraphicFramePr>
        <xdr:cNvPr id="8" name="Chart 5"/>
        <xdr:cNvGraphicFramePr/>
      </xdr:nvGraphicFramePr>
      <xdr:xfrm>
        <a:off x="91080" y="3267000"/>
        <a:ext cx="79934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B6" s="2" t="s">
        <v>2</v>
      </c>
    </row>
    <row r="8" customFormat="false" ht="12.75" hidden="false" customHeight="false" outlineLevel="0" collapsed="false">
      <c r="B8" s="3" t="s">
        <v>3</v>
      </c>
      <c r="C8" s="4" t="s">
        <v>4</v>
      </c>
    </row>
    <row r="9" customFormat="false" ht="12.75" hidden="false" customHeight="false" outlineLevel="0" collapsed="false">
      <c r="B9" s="3" t="s">
        <v>5</v>
      </c>
      <c r="C9" s="4" t="s">
        <v>6</v>
      </c>
    </row>
    <row r="10" customFormat="false" ht="12.75" hidden="false" customHeight="false" outlineLevel="0" collapsed="false">
      <c r="B10" s="3" t="s">
        <v>7</v>
      </c>
      <c r="C10" s="4" t="s">
        <v>8</v>
      </c>
    </row>
    <row r="12" customFormat="false" ht="12.75" hidden="false" customHeight="false" outlineLevel="0" collapsed="false">
      <c r="B12" s="3" t="s">
        <v>9</v>
      </c>
      <c r="C12" s="4" t="s">
        <v>10</v>
      </c>
    </row>
    <row r="13" customFormat="false" ht="12.75" hidden="false" customHeight="false" outlineLevel="0" collapsed="false">
      <c r="B13" s="3" t="s">
        <v>11</v>
      </c>
      <c r="C13" s="4" t="s">
        <v>12</v>
      </c>
    </row>
    <row r="14" customFormat="false" ht="12.75" hidden="false" customHeight="false" outlineLevel="0" collapsed="false">
      <c r="B14" s="3" t="s">
        <v>13</v>
      </c>
      <c r="C14" s="4" t="s">
        <v>14</v>
      </c>
    </row>
    <row r="15" customFormat="false" ht="12.75" hidden="false" customHeight="false" outlineLevel="0" collapsed="false">
      <c r="B15" s="3" t="s">
        <v>15</v>
      </c>
      <c r="C15" s="4" t="s">
        <v>16</v>
      </c>
    </row>
    <row r="16" customFormat="false" ht="12.75" hidden="false" customHeight="false" outlineLevel="0" collapsed="false">
      <c r="B16" s="3" t="s">
        <v>17</v>
      </c>
      <c r="C16" s="4" t="s">
        <v>18</v>
      </c>
    </row>
    <row r="17" customFormat="false" ht="12.75" hidden="false" customHeight="false" outlineLevel="0" collapsed="false">
      <c r="B17" s="3" t="s">
        <v>19</v>
      </c>
      <c r="C17" s="4" t="s">
        <v>20</v>
      </c>
    </row>
    <row r="18" customFormat="false" ht="12.75" hidden="false" customHeight="false" outlineLevel="0" collapsed="false">
      <c r="B18" s="3" t="s">
        <v>21</v>
      </c>
      <c r="C18" s="4" t="s">
        <v>22</v>
      </c>
    </row>
    <row r="19" customFormat="false" ht="12.75" hidden="false" customHeight="false" outlineLevel="0" collapsed="false">
      <c r="B19" s="3" t="s">
        <v>23</v>
      </c>
      <c r="C19" s="4" t="s">
        <v>24</v>
      </c>
    </row>
  </sheetData>
  <hyperlinks>
    <hyperlink ref="C8" location="Fig4.1.1!A1" display="Slow Progression Wind Production"/>
    <hyperlink ref="C9" location="Fig4.1.2!A1" display="Gone Green Wind Production"/>
    <hyperlink ref="C10" location="Fig4.1.3!A1" display="Accelerated Growth Wind Production"/>
    <hyperlink ref="C12" location="Fig4.3.2!A1" display="System Inertia Changes for Slow Progression"/>
    <hyperlink ref="C13" location="Fig4.3.3!A1" display="System Inertia Changes for Gone Green"/>
    <hyperlink ref="C14" location="Fig4.3.4!A1" display="System Inertia Changes for Accelerated Growth"/>
    <hyperlink ref="C15" location="Fig4.3.5!A1" display="Fault Level Variation for Slow Progression"/>
    <hyperlink ref="C16" location="Fig4.3.6!A1" display="Fault Level Variation for Gone Green"/>
    <hyperlink ref="C17" location="Fig4.3.7!A1" display="Fault Level Variation for Accelerated Growth"/>
    <hyperlink ref="C18" location="Fig4.3.8!A1" display="Average Active and Reactive Power Demand"/>
    <hyperlink ref="C19" location="Fig4.3.9!A1" display="Q/P Rat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4" min="2" style="3" width="6.28"/>
    <col collapsed="false" customWidth="true" hidden="false" outlineLevel="0" max="8" min="8" style="3" width="11.13"/>
    <col collapsed="false" customWidth="true" hidden="false" outlineLevel="0" max="9" min="9" style="3" width="17.7"/>
    <col collapsed="false" customWidth="true" hidden="false" outlineLevel="0" max="15" min="14" style="3" width="17.7"/>
    <col collapsed="false" customWidth="true" hidden="false" outlineLevel="0" max="20" min="20" style="3" width="17.7"/>
  </cols>
  <sheetData>
    <row r="1" customFormat="false" ht="12.75" hidden="false" customHeight="false" outlineLevel="0" collapsed="false">
      <c r="A1" s="1" t="s">
        <v>20</v>
      </c>
      <c r="B1" s="22"/>
      <c r="C1" s="27"/>
      <c r="D1" s="22"/>
      <c r="E1" s="22"/>
      <c r="F1" s="4" t="s">
        <v>25</v>
      </c>
      <c r="H1" s="22"/>
      <c r="I1" s="21"/>
      <c r="J1" s="21"/>
      <c r="K1" s="21"/>
      <c r="P1" s="21"/>
      <c r="Q1" s="21"/>
      <c r="R1" s="21"/>
      <c r="S1" s="21"/>
      <c r="U1" s="21"/>
      <c r="V1" s="21"/>
      <c r="W1" s="21"/>
    </row>
    <row r="2" customFormat="false" ht="12.75" hidden="false" customHeight="false" outlineLevel="0" collapsed="false">
      <c r="B2" s="22"/>
      <c r="C2" s="22"/>
      <c r="D2" s="22"/>
      <c r="E2" s="22"/>
      <c r="H2" s="22"/>
      <c r="I2" s="21"/>
      <c r="J2" s="21"/>
      <c r="K2" s="21"/>
      <c r="P2" s="21"/>
      <c r="Q2" s="21"/>
      <c r="R2" s="21"/>
      <c r="S2" s="21"/>
      <c r="U2" s="21"/>
      <c r="V2" s="21"/>
      <c r="W2" s="21"/>
    </row>
    <row r="3" customFormat="false" ht="12.75" hidden="false" customHeight="false" outlineLevel="0" collapsed="false">
      <c r="B3" s="22"/>
      <c r="C3" s="22"/>
      <c r="D3" s="22"/>
      <c r="E3" s="22"/>
      <c r="H3" s="22"/>
      <c r="I3" s="21"/>
      <c r="J3" s="21"/>
      <c r="K3" s="21"/>
      <c r="P3" s="21"/>
      <c r="Q3" s="21"/>
      <c r="R3" s="21"/>
      <c r="S3" s="21"/>
      <c r="U3" s="21"/>
      <c r="V3" s="21"/>
      <c r="W3" s="21"/>
    </row>
    <row r="4" customFormat="false" ht="12.75" hidden="false" customHeight="false" outlineLevel="0" collapsed="false">
      <c r="A4" s="7"/>
      <c r="B4" s="18" t="n">
        <v>2012</v>
      </c>
      <c r="C4" s="18" t="n">
        <v>2017</v>
      </c>
      <c r="D4" s="18" t="n">
        <v>2022</v>
      </c>
      <c r="E4" s="22"/>
      <c r="H4" s="22"/>
      <c r="I4" s="21"/>
      <c r="J4" s="21"/>
      <c r="K4" s="21"/>
      <c r="P4" s="21"/>
      <c r="Q4" s="21"/>
      <c r="R4" s="21"/>
      <c r="S4" s="21"/>
      <c r="U4" s="21"/>
      <c r="V4" s="21"/>
      <c r="W4" s="21"/>
    </row>
    <row r="5" customFormat="false" ht="12.75" hidden="false" customHeight="false" outlineLevel="0" collapsed="false">
      <c r="A5" s="5"/>
      <c r="B5" s="19" t="n">
        <v>0</v>
      </c>
      <c r="C5" s="19" t="n">
        <v>0.0850070395306612</v>
      </c>
      <c r="D5" s="19" t="n">
        <v>-0.691485703737242</v>
      </c>
      <c r="E5" s="22"/>
      <c r="H5" s="22"/>
      <c r="I5" s="21"/>
      <c r="J5" s="21"/>
      <c r="K5" s="21"/>
      <c r="P5" s="21"/>
      <c r="Q5" s="21"/>
      <c r="R5" s="21"/>
      <c r="S5" s="21"/>
      <c r="U5" s="21"/>
      <c r="V5" s="21"/>
      <c r="W5" s="21"/>
    </row>
    <row r="6" customFormat="false" ht="12.75" hidden="false" customHeight="false" outlineLevel="0" collapsed="false">
      <c r="A6" s="7" t="s">
        <v>56</v>
      </c>
      <c r="B6" s="19" t="n">
        <v>0</v>
      </c>
      <c r="C6" s="19" t="n">
        <v>0.00993550450402436</v>
      </c>
      <c r="D6" s="19" t="n">
        <v>-0.767824485497244</v>
      </c>
      <c r="S6" s="21"/>
    </row>
    <row r="7" customFormat="false" ht="12.75" hidden="false" customHeight="false" outlineLevel="0" collapsed="false">
      <c r="A7" s="7"/>
      <c r="B7" s="19" t="n">
        <v>0</v>
      </c>
      <c r="C7" s="19" t="n">
        <v>0.0842683501331021</v>
      </c>
      <c r="D7" s="19" t="n">
        <v>-0.4344602451171</v>
      </c>
      <c r="S7" s="21"/>
    </row>
    <row r="8" customFormat="false" ht="12.75" hidden="false" customHeight="false" outlineLevel="0" collapsed="false">
      <c r="A8" s="7" t="s">
        <v>57</v>
      </c>
      <c r="B8" s="19" t="n">
        <v>0</v>
      </c>
      <c r="C8" s="19" t="n">
        <v>0.0372839994983059</v>
      </c>
      <c r="D8" s="19" t="n">
        <v>-0.450826331248331</v>
      </c>
      <c r="S8" s="21"/>
    </row>
    <row r="9" customFormat="false" ht="12.75" hidden="false" customHeight="false" outlineLevel="0" collapsed="false">
      <c r="A9" s="7"/>
      <c r="B9" s="19" t="n">
        <v>0</v>
      </c>
      <c r="C9" s="19" t="n">
        <v>-0.00732579354226237</v>
      </c>
      <c r="D9" s="19" t="n">
        <v>-0.339682685540669</v>
      </c>
      <c r="S9" s="21"/>
    </row>
    <row r="10" customFormat="false" ht="12.75" hidden="false" customHeight="false" outlineLevel="0" collapsed="false">
      <c r="A10" s="7" t="s">
        <v>58</v>
      </c>
      <c r="B10" s="19" t="n">
        <v>0</v>
      </c>
      <c r="C10" s="19" t="n">
        <v>0.178678904864605</v>
      </c>
      <c r="D10" s="19" t="n">
        <v>-0.450365791794536</v>
      </c>
      <c r="S10" s="21"/>
    </row>
    <row r="11" customFormat="false" ht="12.75" hidden="false" customHeight="false" outlineLevel="0" collapsed="false">
      <c r="A11" s="7"/>
      <c r="B11" s="19" t="n">
        <v>0</v>
      </c>
      <c r="C11" s="19" t="n">
        <v>-0.279784029050933</v>
      </c>
      <c r="D11" s="19" t="n">
        <v>-0.605799107011732</v>
      </c>
      <c r="S11" s="21"/>
    </row>
    <row r="12" customFormat="false" ht="12.75" hidden="false" customHeight="false" outlineLevel="0" collapsed="false">
      <c r="A12" s="7" t="s">
        <v>59</v>
      </c>
      <c r="B12" s="19" t="n">
        <v>0</v>
      </c>
      <c r="C12" s="19" t="n">
        <v>-0.491103389075819</v>
      </c>
      <c r="D12" s="19" t="n">
        <v>-0.743388800396609</v>
      </c>
    </row>
    <row r="13" customFormat="false" ht="12.75" hidden="false" customHeight="false" outlineLevel="0" collapsed="false">
      <c r="A13" s="7"/>
      <c r="B13" s="19" t="n">
        <v>0</v>
      </c>
      <c r="C13" s="19" t="n">
        <v>-0.22732344046397</v>
      </c>
      <c r="D13" s="19" t="n">
        <v>-0.0410515580867918</v>
      </c>
    </row>
    <row r="14" customFormat="false" ht="12.75" hidden="false" customHeight="false" outlineLevel="0" collapsed="false">
      <c r="A14" s="7" t="s">
        <v>60</v>
      </c>
      <c r="B14" s="19" t="n">
        <v>0</v>
      </c>
      <c r="C14" s="19" t="n">
        <v>-0.306374795106254</v>
      </c>
      <c r="D14" s="19" t="n">
        <v>-0.233283316524406</v>
      </c>
    </row>
    <row r="15" customFormat="false" ht="12.75" hidden="false" customHeight="false" outlineLevel="0" collapsed="false">
      <c r="A15" s="7"/>
      <c r="B15" s="19" t="n">
        <v>0</v>
      </c>
      <c r="C15" s="19" t="n">
        <v>-0.0292425904838979</v>
      </c>
      <c r="D15" s="19" t="n">
        <v>-0.406469552225643</v>
      </c>
    </row>
    <row r="16" customFormat="false" ht="12.75" hidden="false" customHeight="false" outlineLevel="0" collapsed="false">
      <c r="A16" s="7" t="s">
        <v>61</v>
      </c>
      <c r="B16" s="19" t="n">
        <v>0</v>
      </c>
      <c r="C16" s="19" t="n">
        <v>0.00316753237207368</v>
      </c>
      <c r="D16" s="19" t="n">
        <v>-0.556257809724485</v>
      </c>
    </row>
    <row r="17" customFormat="false" ht="12.75" hidden="false" customHeight="false" outlineLevel="0" collapsed="false">
      <c r="A17" s="7"/>
      <c r="B17" s="19" t="n">
        <v>0</v>
      </c>
      <c r="C17" s="19" t="n">
        <v>-0.187110082741184</v>
      </c>
      <c r="D17" s="19" t="n">
        <v>-0.518937799212293</v>
      </c>
    </row>
    <row r="18" customFormat="false" ht="12.75" hidden="false" customHeight="false" outlineLevel="0" collapsed="false">
      <c r="A18" s="7" t="s">
        <v>62</v>
      </c>
      <c r="B18" s="19" t="n">
        <v>0</v>
      </c>
      <c r="C18" s="19" t="n">
        <v>0.111601323680171</v>
      </c>
      <c r="D18" s="19" t="n">
        <v>-0.150675384966775</v>
      </c>
    </row>
    <row r="19" customFormat="false" ht="12.75" hidden="false" customHeight="false" outlineLevel="0" collapsed="false">
      <c r="A19" s="7"/>
      <c r="B19" s="19" t="n">
        <v>0</v>
      </c>
      <c r="C19" s="19" t="n">
        <v>0.101494896101899</v>
      </c>
      <c r="D19" s="19" t="n">
        <v>-0.628185178837089</v>
      </c>
      <c r="J19" s="23"/>
    </row>
  </sheetData>
  <hyperlinks>
    <hyperlink ref="F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7.85"/>
    <col collapsed="false" customWidth="true" hidden="false" outlineLevel="0" max="3" min="3" style="3" width="20.28"/>
    <col collapsed="false" customWidth="true" hidden="false" outlineLevel="0" max="4" min="4" style="3" width="12.99"/>
  </cols>
  <sheetData>
    <row r="1" customFormat="false" ht="12.75" hidden="false" customHeight="false" outlineLevel="0" collapsed="false">
      <c r="A1" s="1" t="s">
        <v>22</v>
      </c>
      <c r="E1" s="4" t="s">
        <v>25</v>
      </c>
    </row>
    <row r="3" customFormat="false" ht="12.75" hidden="false" customHeight="false" outlineLevel="0" collapsed="false">
      <c r="A3" s="7"/>
      <c r="B3" s="7" t="s">
        <v>63</v>
      </c>
      <c r="C3" s="7" t="s">
        <v>64</v>
      </c>
      <c r="D3" s="7" t="s">
        <v>65</v>
      </c>
    </row>
    <row r="4" customFormat="false" ht="12.75" hidden="false" customHeight="false" outlineLevel="0" collapsed="false">
      <c r="A4" s="7" t="s">
        <v>66</v>
      </c>
      <c r="B4" s="5" t="n">
        <v>21895</v>
      </c>
      <c r="C4" s="5" t="n">
        <v>7599</v>
      </c>
      <c r="D4" s="5" t="n">
        <f aca="false">C4/B4</f>
        <v>0.347065540077643</v>
      </c>
    </row>
    <row r="5" customFormat="false" ht="12.75" hidden="false" customHeight="false" outlineLevel="0" collapsed="false">
      <c r="A5" s="7" t="s">
        <v>67</v>
      </c>
      <c r="B5" s="5" t="n">
        <v>22186</v>
      </c>
      <c r="C5" s="5" t="n">
        <v>7659</v>
      </c>
      <c r="D5" s="5" t="n">
        <f aca="false">C5/B5</f>
        <v>0.34521770485892</v>
      </c>
    </row>
    <row r="6" customFormat="false" ht="12.75" hidden="false" customHeight="false" outlineLevel="0" collapsed="false">
      <c r="A6" s="7" t="s">
        <v>68</v>
      </c>
      <c r="B6" s="5" t="n">
        <v>21901</v>
      </c>
      <c r="C6" s="5" t="n">
        <v>6657</v>
      </c>
      <c r="D6" s="5" t="n">
        <f aca="false">C6/B6</f>
        <v>0.303958723345966</v>
      </c>
    </row>
    <row r="7" customFormat="false" ht="12.75" hidden="false" customHeight="false" outlineLevel="0" collapsed="false">
      <c r="A7" s="7" t="s">
        <v>69</v>
      </c>
      <c r="B7" s="5" t="n">
        <v>21220</v>
      </c>
      <c r="C7" s="5" t="n">
        <v>6193</v>
      </c>
      <c r="D7" s="5" t="n">
        <f aca="false">C7/B7</f>
        <v>0.291847313854854</v>
      </c>
    </row>
    <row r="8" customFormat="false" ht="12.75" hidden="false" customHeight="false" outlineLevel="0" collapsed="false">
      <c r="A8" s="7" t="s">
        <v>70</v>
      </c>
      <c r="B8" s="5" t="n">
        <v>19732</v>
      </c>
      <c r="C8" s="5" t="n">
        <v>5062</v>
      </c>
      <c r="D8" s="5" t="n">
        <f aca="false">C8/B8</f>
        <v>0.256537603892155</v>
      </c>
    </row>
    <row r="9" customFormat="false" ht="12.75" hidden="false" customHeight="false" outlineLevel="0" collapsed="false">
      <c r="A9" s="7" t="s">
        <v>71</v>
      </c>
      <c r="B9" s="5" t="n">
        <v>19465</v>
      </c>
      <c r="C9" s="5" t="n">
        <v>4885</v>
      </c>
      <c r="D9" s="5" t="n">
        <f aca="false">C9/B9</f>
        <v>0.250963267403031</v>
      </c>
    </row>
    <row r="10" customFormat="false" ht="12.75" hidden="false" customHeight="false" outlineLevel="0" collapsed="false">
      <c r="A10" s="7" t="s">
        <v>72</v>
      </c>
      <c r="B10" s="5" t="n">
        <v>19210</v>
      </c>
      <c r="C10" s="5" t="n">
        <v>3766</v>
      </c>
      <c r="D10" s="5" t="n">
        <f aca="false">C10/B10</f>
        <v>0.196043727225403</v>
      </c>
    </row>
  </sheetData>
  <hyperlinks>
    <hyperlink ref="E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  <c r="C1" s="4" t="s">
        <v>25</v>
      </c>
    </row>
    <row r="3" customFormat="false" ht="12.75" hidden="false" customHeight="false" outlineLevel="0" collapsed="false">
      <c r="A3" s="5"/>
      <c r="B3" s="7" t="n">
        <v>2008</v>
      </c>
      <c r="C3" s="7" t="n">
        <v>2009</v>
      </c>
      <c r="D3" s="7" t="n">
        <v>2010</v>
      </c>
      <c r="E3" s="7" t="n">
        <v>2011</v>
      </c>
    </row>
    <row r="4" customFormat="false" ht="12.75" hidden="false" customHeight="false" outlineLevel="0" collapsed="false">
      <c r="A4" s="28" t="n">
        <v>0</v>
      </c>
      <c r="B4" s="5" t="n">
        <v>0.312</v>
      </c>
      <c r="C4" s="5" t="n">
        <v>0.266</v>
      </c>
      <c r="D4" s="5" t="n">
        <v>0.264</v>
      </c>
      <c r="E4" s="5" t="n">
        <v>0.212</v>
      </c>
      <c r="G4" s="3" t="n">
        <v>0.212</v>
      </c>
    </row>
    <row r="5" customFormat="false" ht="12.75" hidden="false" customHeight="false" outlineLevel="0" collapsed="false">
      <c r="A5" s="28" t="n">
        <v>0.0208333333333333</v>
      </c>
      <c r="B5" s="5" t="n">
        <v>0.3147</v>
      </c>
      <c r="C5" s="5" t="n">
        <v>0.2739</v>
      </c>
      <c r="D5" s="5" t="n">
        <v>0.2667</v>
      </c>
      <c r="E5" s="5" t="n">
        <v>0.2147</v>
      </c>
      <c r="G5" s="3" t="n">
        <v>0.2147</v>
      </c>
    </row>
    <row r="6" customFormat="false" ht="12.75" hidden="false" customHeight="false" outlineLevel="0" collapsed="false">
      <c r="A6" s="28" t="n">
        <v>0.0416666666666667</v>
      </c>
      <c r="B6" s="5" t="n">
        <v>0.3135</v>
      </c>
      <c r="C6" s="5" t="n">
        <v>0.2765</v>
      </c>
      <c r="D6" s="5" t="n">
        <v>0.2655</v>
      </c>
      <c r="E6" s="5" t="n">
        <v>0.2135</v>
      </c>
      <c r="G6" s="3" t="n">
        <v>0.2135</v>
      </c>
    </row>
    <row r="7" customFormat="false" ht="12.75" hidden="false" customHeight="false" outlineLevel="0" collapsed="false">
      <c r="A7" s="28" t="n">
        <v>0.0625</v>
      </c>
      <c r="B7" s="5" t="n">
        <v>0.317</v>
      </c>
      <c r="C7" s="5" t="n">
        <v>0.271</v>
      </c>
      <c r="D7" s="5" t="n">
        <v>0.269</v>
      </c>
      <c r="E7" s="5" t="n">
        <v>0.217</v>
      </c>
      <c r="G7" s="3" t="n">
        <v>0.217</v>
      </c>
    </row>
    <row r="8" customFormat="false" ht="12.75" hidden="false" customHeight="false" outlineLevel="0" collapsed="false">
      <c r="A8" s="28" t="n">
        <v>0.0833333333333333</v>
      </c>
      <c r="B8" s="5" t="n">
        <v>0.3147</v>
      </c>
      <c r="C8" s="5" t="n">
        <v>0.2687</v>
      </c>
      <c r="D8" s="5" t="n">
        <v>0.2667</v>
      </c>
      <c r="E8" s="5" t="n">
        <v>0.2147</v>
      </c>
      <c r="G8" s="3" t="n">
        <v>0.2147</v>
      </c>
    </row>
    <row r="9" customFormat="false" ht="12.75" hidden="false" customHeight="false" outlineLevel="0" collapsed="false">
      <c r="A9" s="28" t="n">
        <v>0.104166666666667</v>
      </c>
      <c r="B9" s="5" t="n">
        <v>0.3089</v>
      </c>
      <c r="C9" s="5" t="n">
        <v>0.2629</v>
      </c>
      <c r="D9" s="5" t="n">
        <v>0.2609</v>
      </c>
      <c r="E9" s="5" t="n">
        <v>0.2089</v>
      </c>
      <c r="G9" s="3" t="n">
        <v>0.2089</v>
      </c>
    </row>
    <row r="10" customFormat="false" ht="12.75" hidden="false" customHeight="false" outlineLevel="0" collapsed="false">
      <c r="A10" s="28" t="n">
        <v>0.125</v>
      </c>
      <c r="B10" s="5" t="n">
        <v>0.3009</v>
      </c>
      <c r="C10" s="5" t="n">
        <v>0.2609</v>
      </c>
      <c r="D10" s="5" t="n">
        <v>0.2529</v>
      </c>
      <c r="E10" s="5" t="n">
        <v>0.2009</v>
      </c>
      <c r="G10" s="3" t="n">
        <v>0.2009</v>
      </c>
    </row>
    <row r="11" customFormat="false" ht="12.75" hidden="false" customHeight="false" outlineLevel="0" collapsed="false">
      <c r="A11" s="28" t="n">
        <v>0.145833333333333</v>
      </c>
      <c r="B11" s="5" t="n">
        <v>0.2957</v>
      </c>
      <c r="C11" s="5" t="n">
        <v>0.2538</v>
      </c>
      <c r="D11" s="5" t="n">
        <v>0.2477</v>
      </c>
      <c r="E11" s="5" t="n">
        <v>0.1957</v>
      </c>
      <c r="G11" s="3" t="n">
        <v>0.1957</v>
      </c>
    </row>
    <row r="12" customFormat="false" ht="12.75" hidden="false" customHeight="false" outlineLevel="0" collapsed="false">
      <c r="A12" s="28" t="n">
        <v>0.166666666666667</v>
      </c>
      <c r="B12" s="5" t="n">
        <v>0.2894</v>
      </c>
      <c r="C12" s="5" t="n">
        <v>0.2467</v>
      </c>
      <c r="D12" s="5" t="n">
        <v>0.2499</v>
      </c>
      <c r="E12" s="5" t="n">
        <v>0.1894</v>
      </c>
      <c r="G12" s="3" t="n">
        <v>0.1894</v>
      </c>
    </row>
    <row r="13" customFormat="false" ht="12.75" hidden="false" customHeight="false" outlineLevel="0" collapsed="false">
      <c r="A13" s="28" t="n">
        <v>0.1875</v>
      </c>
      <c r="B13" s="5" t="n">
        <v>0.288</v>
      </c>
      <c r="C13" s="5" t="n">
        <v>0.2467</v>
      </c>
      <c r="D13" s="5" t="n">
        <v>0.24</v>
      </c>
      <c r="E13" s="5" t="n">
        <v>0.188</v>
      </c>
      <c r="G13" s="3" t="n">
        <v>0.188</v>
      </c>
    </row>
    <row r="14" customFormat="false" ht="12.75" hidden="false" customHeight="false" outlineLevel="0" collapsed="false">
      <c r="A14" s="28" t="n">
        <v>0.208333333333333</v>
      </c>
      <c r="B14" s="5" t="n">
        <v>0.288</v>
      </c>
      <c r="C14" s="5" t="n">
        <v>0.244</v>
      </c>
      <c r="D14" s="5" t="n">
        <v>0.24</v>
      </c>
      <c r="E14" s="5" t="n">
        <v>0.188</v>
      </c>
      <c r="G14" s="3" t="n">
        <v>0.188</v>
      </c>
    </row>
    <row r="15" customFormat="false" ht="12.75" hidden="false" customHeight="false" outlineLevel="0" collapsed="false">
      <c r="A15" s="28" t="n">
        <v>0.229166666666667</v>
      </c>
      <c r="B15" s="5" t="n">
        <v>0.2928</v>
      </c>
      <c r="C15" s="5" t="n">
        <v>0.2468</v>
      </c>
      <c r="D15" s="5" t="n">
        <v>0.2448</v>
      </c>
      <c r="E15" s="5" t="n">
        <v>0.1928</v>
      </c>
      <c r="G15" s="3" t="n">
        <v>0.1928</v>
      </c>
    </row>
    <row r="16" customFormat="false" ht="12.75" hidden="false" customHeight="false" outlineLevel="0" collapsed="false">
      <c r="A16" s="28" t="n">
        <v>0.25</v>
      </c>
      <c r="B16" s="5" t="n">
        <v>0.302</v>
      </c>
      <c r="C16" s="5" t="n">
        <v>0.2499</v>
      </c>
      <c r="D16" s="5" t="n">
        <v>0.254</v>
      </c>
      <c r="E16" s="5" t="n">
        <v>0.202</v>
      </c>
      <c r="G16" s="3" t="n">
        <v>0.202</v>
      </c>
    </row>
    <row r="17" customFormat="false" ht="12.75" hidden="false" customHeight="false" outlineLevel="0" collapsed="false">
      <c r="A17" s="28" t="n">
        <v>0.270833333333333</v>
      </c>
      <c r="B17" s="5" t="n">
        <v>0.3095</v>
      </c>
      <c r="C17" s="5" t="n">
        <v>0.26</v>
      </c>
      <c r="D17" s="5" t="n">
        <v>0.2571</v>
      </c>
      <c r="E17" s="5" t="n">
        <v>0.2095</v>
      </c>
      <c r="G17" s="3" t="n">
        <v>0.2095</v>
      </c>
    </row>
    <row r="18" customFormat="false" ht="12.75" hidden="false" customHeight="false" outlineLevel="0" collapsed="false">
      <c r="A18" s="28" t="n">
        <v>0.291666666666667</v>
      </c>
      <c r="B18" s="5" t="n">
        <v>0.3147</v>
      </c>
      <c r="C18" s="5" t="n">
        <v>0.2739</v>
      </c>
      <c r="D18" s="5" t="n">
        <v>0.2667</v>
      </c>
      <c r="E18" s="5" t="n">
        <v>0.2147</v>
      </c>
      <c r="G18" s="3" t="n">
        <v>0.2147</v>
      </c>
    </row>
    <row r="19" customFormat="false" ht="12.75" hidden="false" customHeight="false" outlineLevel="0" collapsed="false">
      <c r="A19" s="28" t="n">
        <v>0.3125</v>
      </c>
      <c r="B19" s="5" t="n">
        <v>0.316</v>
      </c>
      <c r="C19" s="5" t="n">
        <v>0.2726</v>
      </c>
      <c r="D19" s="5" t="n">
        <v>0.268</v>
      </c>
      <c r="E19" s="5" t="n">
        <v>0.216</v>
      </c>
      <c r="G19" s="3" t="n">
        <v>0.216</v>
      </c>
    </row>
    <row r="20" customFormat="false" ht="12.75" hidden="false" customHeight="false" outlineLevel="0" collapsed="false">
      <c r="A20" s="28" t="n">
        <v>0.333333333333333</v>
      </c>
      <c r="B20" s="5" t="n">
        <v>0.321</v>
      </c>
      <c r="C20" s="5" t="n">
        <v>0.275</v>
      </c>
      <c r="D20" s="5" t="n">
        <v>0.2791</v>
      </c>
      <c r="E20" s="5" t="n">
        <v>0.221</v>
      </c>
      <c r="G20" s="3" t="n">
        <v>0.221</v>
      </c>
    </row>
    <row r="21" customFormat="false" ht="12.75" hidden="false" customHeight="false" outlineLevel="0" collapsed="false">
      <c r="A21" s="28" t="n">
        <v>0.354166666666667</v>
      </c>
      <c r="B21" s="5" t="n">
        <v>0.3227</v>
      </c>
      <c r="C21" s="5" t="n">
        <v>0.272</v>
      </c>
      <c r="D21" s="5" t="n">
        <v>0.2791</v>
      </c>
      <c r="E21" s="5" t="n">
        <v>0.2227</v>
      </c>
      <c r="G21" s="3" t="n">
        <v>0.2227</v>
      </c>
    </row>
    <row r="22" customFormat="false" ht="12.75" hidden="false" customHeight="false" outlineLevel="0" collapsed="false">
      <c r="A22" s="28" t="n">
        <v>0.375</v>
      </c>
      <c r="B22" s="5" t="n">
        <v>0.3256</v>
      </c>
      <c r="C22" s="5" t="n">
        <v>0.276</v>
      </c>
      <c r="D22" s="5" t="n">
        <v>0.2776</v>
      </c>
      <c r="E22" s="5" t="n">
        <v>0.2256</v>
      </c>
      <c r="G22" s="3" t="n">
        <v>0.2256</v>
      </c>
    </row>
    <row r="23" customFormat="false" ht="12.75" hidden="false" customHeight="false" outlineLevel="0" collapsed="false">
      <c r="A23" s="28" t="n">
        <v>0.395833333333333</v>
      </c>
      <c r="B23" s="5" t="n">
        <v>0.3268</v>
      </c>
      <c r="C23" s="5" t="n">
        <v>0.2849</v>
      </c>
      <c r="D23" s="5" t="n">
        <v>0.2788</v>
      </c>
      <c r="E23" s="5" t="n">
        <v>0.2268</v>
      </c>
      <c r="G23" s="3" t="n">
        <v>0.2268</v>
      </c>
    </row>
    <row r="24" customFormat="false" ht="12.75" hidden="false" customHeight="false" outlineLevel="0" collapsed="false">
      <c r="A24" s="28" t="n">
        <v>0.416666666666667</v>
      </c>
      <c r="B24" s="5" t="n">
        <v>0.328</v>
      </c>
      <c r="C24" s="5" t="n">
        <v>0.28</v>
      </c>
      <c r="D24" s="5" t="n">
        <v>0.28</v>
      </c>
      <c r="E24" s="5" t="n">
        <v>0.228</v>
      </c>
      <c r="G24" s="3" t="n">
        <v>0.228</v>
      </c>
    </row>
    <row r="25" customFormat="false" ht="12.75" hidden="false" customHeight="false" outlineLevel="0" collapsed="false">
      <c r="A25" s="28" t="n">
        <v>0.4375</v>
      </c>
      <c r="B25" s="5" t="n">
        <v>0.3325</v>
      </c>
      <c r="C25" s="5" t="n">
        <v>0.2836</v>
      </c>
      <c r="D25" s="5" t="n">
        <v>0.2845</v>
      </c>
      <c r="E25" s="5" t="n">
        <v>0.2325</v>
      </c>
      <c r="G25" s="3" t="n">
        <v>0.2325</v>
      </c>
    </row>
    <row r="26" customFormat="false" ht="12.75" hidden="false" customHeight="false" outlineLevel="0" collapsed="false">
      <c r="A26" s="28" t="n">
        <v>0.458333333333333</v>
      </c>
      <c r="B26" s="5" t="n">
        <v>0.3393</v>
      </c>
      <c r="C26" s="5" t="n">
        <v>0.2901</v>
      </c>
      <c r="D26" s="5" t="n">
        <v>0.2913</v>
      </c>
      <c r="E26" s="5" t="n">
        <v>0.2393</v>
      </c>
      <c r="G26" s="3" t="n">
        <v>0.2393</v>
      </c>
    </row>
    <row r="27" customFormat="false" ht="12.75" hidden="false" customHeight="false" outlineLevel="0" collapsed="false">
      <c r="A27" s="28" t="n">
        <v>0.479166666666667</v>
      </c>
      <c r="B27" s="5" t="n">
        <v>0.3425</v>
      </c>
      <c r="C27" s="5" t="n">
        <v>0.2953</v>
      </c>
      <c r="D27" s="5" t="n">
        <v>0.2945</v>
      </c>
      <c r="E27" s="5" t="n">
        <v>0.2425</v>
      </c>
      <c r="G27" s="3" t="n">
        <v>0.2425</v>
      </c>
    </row>
    <row r="28" customFormat="false" ht="12.75" hidden="false" customHeight="false" outlineLevel="0" collapsed="false">
      <c r="A28" s="28" t="n">
        <v>0.5</v>
      </c>
      <c r="B28" s="5" t="n">
        <v>0.3425</v>
      </c>
      <c r="C28" s="5" t="n">
        <v>0.2965</v>
      </c>
      <c r="D28" s="5" t="n">
        <v>0.2907</v>
      </c>
      <c r="E28" s="5" t="n">
        <v>0.2425</v>
      </c>
      <c r="G28" s="3" t="n">
        <v>0.2425</v>
      </c>
    </row>
    <row r="29" customFormat="false" ht="12.75" hidden="false" customHeight="false" outlineLevel="0" collapsed="false">
      <c r="A29" s="28" t="n">
        <v>0.520833333333333</v>
      </c>
      <c r="B29" s="5" t="n">
        <v>0.3432</v>
      </c>
      <c r="C29" s="5" t="n">
        <v>0.2972</v>
      </c>
      <c r="D29" s="5" t="n">
        <v>0.294</v>
      </c>
      <c r="E29" s="5" t="n">
        <v>0.2432</v>
      </c>
      <c r="G29" s="3" t="n">
        <v>0.2432</v>
      </c>
    </row>
    <row r="30" customFormat="false" ht="12.75" hidden="false" customHeight="false" outlineLevel="0" collapsed="false">
      <c r="A30" s="28" t="n">
        <v>0.541666666666667</v>
      </c>
      <c r="B30" s="5" t="n">
        <v>0.344</v>
      </c>
      <c r="C30" s="5" t="n">
        <v>0.298</v>
      </c>
      <c r="D30" s="5" t="n">
        <v>0.296</v>
      </c>
      <c r="E30" s="5" t="n">
        <v>0.244</v>
      </c>
      <c r="G30" s="3" t="n">
        <v>0.244</v>
      </c>
    </row>
    <row r="31" customFormat="false" ht="12.75" hidden="false" customHeight="false" outlineLevel="0" collapsed="false">
      <c r="A31" s="28" t="n">
        <v>0.5625</v>
      </c>
      <c r="B31" s="5" t="n">
        <v>0.3419</v>
      </c>
      <c r="C31" s="5" t="n">
        <v>0.2959</v>
      </c>
      <c r="D31" s="5" t="n">
        <v>0.2914</v>
      </c>
      <c r="E31" s="5" t="n">
        <v>0.2419</v>
      </c>
      <c r="G31" s="3" t="n">
        <v>0.2419</v>
      </c>
    </row>
    <row r="32" customFormat="false" ht="12.75" hidden="false" customHeight="false" outlineLevel="0" collapsed="false">
      <c r="A32" s="28" t="n">
        <v>0.583333333333333</v>
      </c>
      <c r="B32" s="5" t="n">
        <v>0.3412</v>
      </c>
      <c r="C32" s="5" t="n">
        <v>0.2952</v>
      </c>
      <c r="D32" s="5" t="n">
        <v>0.2932</v>
      </c>
      <c r="E32" s="5" t="n">
        <v>0.2412</v>
      </c>
      <c r="G32" s="3" t="n">
        <v>0.2412</v>
      </c>
    </row>
    <row r="33" customFormat="false" ht="12.75" hidden="false" customHeight="false" outlineLevel="0" collapsed="false">
      <c r="A33" s="28" t="n">
        <v>0.604166666666667</v>
      </c>
      <c r="B33" s="5" t="n">
        <v>0.34</v>
      </c>
      <c r="C33" s="5" t="n">
        <v>0.294</v>
      </c>
      <c r="D33" s="5" t="n">
        <v>0.292</v>
      </c>
      <c r="E33" s="5" t="n">
        <v>0.24</v>
      </c>
      <c r="G33" s="3" t="n">
        <v>0.24</v>
      </c>
    </row>
    <row r="34" customFormat="false" ht="12.75" hidden="false" customHeight="false" outlineLevel="0" collapsed="false">
      <c r="A34" s="28" t="n">
        <v>0.625</v>
      </c>
      <c r="B34" s="5" t="n">
        <v>0.3367</v>
      </c>
      <c r="C34" s="5" t="n">
        <v>0.2907</v>
      </c>
      <c r="D34" s="5" t="n">
        <v>0.2887</v>
      </c>
      <c r="E34" s="5" t="n">
        <v>0.2367</v>
      </c>
      <c r="G34" s="3" t="n">
        <v>0.2367</v>
      </c>
    </row>
    <row r="35" customFormat="false" ht="12.75" hidden="false" customHeight="false" outlineLevel="0" collapsed="false">
      <c r="A35" s="28" t="n">
        <v>0.645833333333333</v>
      </c>
      <c r="B35" s="5" t="n">
        <v>0.3302</v>
      </c>
      <c r="C35" s="5" t="n">
        <v>0.2842</v>
      </c>
      <c r="D35" s="5" t="n">
        <v>0.2822</v>
      </c>
      <c r="E35" s="5" t="n">
        <v>0.2302</v>
      </c>
      <c r="G35" s="3" t="n">
        <v>0.2302</v>
      </c>
    </row>
    <row r="36" customFormat="false" ht="12.75" hidden="false" customHeight="false" outlineLevel="0" collapsed="false">
      <c r="A36" s="28" t="n">
        <v>0.666666666666667</v>
      </c>
      <c r="B36" s="5" t="n">
        <v>0.327</v>
      </c>
      <c r="C36" s="5" t="n">
        <v>0.281</v>
      </c>
      <c r="D36" s="5" t="n">
        <v>0.279</v>
      </c>
      <c r="E36" s="5" t="n">
        <v>0.227</v>
      </c>
      <c r="G36" s="3" t="n">
        <v>0.227</v>
      </c>
    </row>
    <row r="37" customFormat="false" ht="12.75" hidden="false" customHeight="false" outlineLevel="0" collapsed="false">
      <c r="A37" s="28" t="n">
        <v>0.6875</v>
      </c>
      <c r="B37" s="5" t="n">
        <v>0.3257</v>
      </c>
      <c r="C37" s="5" t="n">
        <v>0.2797</v>
      </c>
      <c r="D37" s="5" t="n">
        <v>0.2777</v>
      </c>
      <c r="E37" s="5" t="n">
        <v>0.2257</v>
      </c>
      <c r="G37" s="3" t="n">
        <v>0.2257</v>
      </c>
    </row>
    <row r="38" customFormat="false" ht="12.75" hidden="false" customHeight="false" outlineLevel="0" collapsed="false">
      <c r="A38" s="28" t="n">
        <v>0.708333333333333</v>
      </c>
      <c r="B38" s="5" t="n">
        <v>0.3231</v>
      </c>
      <c r="C38" s="5" t="n">
        <v>0.2771</v>
      </c>
      <c r="D38" s="5" t="n">
        <v>0.2751</v>
      </c>
      <c r="E38" s="5" t="n">
        <v>0.2231</v>
      </c>
      <c r="G38" s="3" t="n">
        <v>0.2231</v>
      </c>
    </row>
    <row r="39" customFormat="false" ht="12.75" hidden="false" customHeight="false" outlineLevel="0" collapsed="false">
      <c r="A39" s="28" t="n">
        <v>0.729166666666667</v>
      </c>
      <c r="B39" s="5" t="n">
        <v>0.32</v>
      </c>
      <c r="C39" s="5" t="n">
        <v>0.2771</v>
      </c>
      <c r="D39" s="5" t="n">
        <v>0.272</v>
      </c>
      <c r="E39" s="5" t="n">
        <v>0.22</v>
      </c>
      <c r="G39" s="3" t="n">
        <v>0.22</v>
      </c>
    </row>
    <row r="40" customFormat="false" ht="12.75" hidden="false" customHeight="false" outlineLevel="0" collapsed="false">
      <c r="A40" s="28" t="n">
        <v>0.75</v>
      </c>
      <c r="B40" s="5" t="n">
        <v>0.3173</v>
      </c>
      <c r="C40" s="5" t="n">
        <v>0.2752</v>
      </c>
      <c r="D40" s="5" t="n">
        <v>0.2693</v>
      </c>
      <c r="E40" s="5" t="n">
        <v>0.2173</v>
      </c>
      <c r="G40" s="3" t="n">
        <v>0.2173</v>
      </c>
    </row>
    <row r="41" customFormat="false" ht="12.75" hidden="false" customHeight="false" outlineLevel="0" collapsed="false">
      <c r="A41" s="28" t="n">
        <v>0.770833333333333</v>
      </c>
      <c r="B41" s="5" t="n">
        <v>0.3153</v>
      </c>
      <c r="C41" s="5" t="n">
        <v>0.2739</v>
      </c>
      <c r="D41" s="5" t="n">
        <v>0.2673</v>
      </c>
      <c r="E41" s="5" t="n">
        <v>0.2153</v>
      </c>
      <c r="G41" s="3" t="n">
        <v>0.2153</v>
      </c>
    </row>
    <row r="42" customFormat="false" ht="12.75" hidden="false" customHeight="false" outlineLevel="0" collapsed="false">
      <c r="A42" s="28" t="n">
        <v>0.791666666666667</v>
      </c>
      <c r="B42" s="5" t="n">
        <v>0.3114</v>
      </c>
      <c r="C42" s="5" t="n">
        <v>0.27</v>
      </c>
      <c r="D42" s="5" t="n">
        <v>0.2634</v>
      </c>
      <c r="E42" s="5" t="n">
        <v>0.2114</v>
      </c>
      <c r="G42" s="3" t="n">
        <v>0.2114</v>
      </c>
    </row>
    <row r="43" customFormat="false" ht="12.75" hidden="false" customHeight="false" outlineLevel="0" collapsed="false">
      <c r="A43" s="28" t="n">
        <v>0.8125</v>
      </c>
      <c r="B43" s="5" t="n">
        <v>0.3063</v>
      </c>
      <c r="C43" s="5" t="n">
        <v>0.2603</v>
      </c>
      <c r="D43" s="5" t="n">
        <v>0.268</v>
      </c>
      <c r="E43" s="5" t="n">
        <v>0.213</v>
      </c>
      <c r="G43" s="3" t="n">
        <v>0.2063</v>
      </c>
    </row>
    <row r="44" customFormat="false" ht="12.75" hidden="false" customHeight="false" outlineLevel="0" collapsed="false">
      <c r="A44" s="28" t="n">
        <v>0.833333333333333</v>
      </c>
      <c r="B44" s="5" t="n">
        <v>0.3088</v>
      </c>
      <c r="C44" s="5" t="n">
        <v>0.2628</v>
      </c>
      <c r="D44" s="5" t="n">
        <v>0.2583</v>
      </c>
      <c r="E44" s="5" t="n">
        <v>0.213</v>
      </c>
      <c r="G44" s="3" t="n">
        <v>0.2088</v>
      </c>
    </row>
    <row r="45" customFormat="false" ht="12.75" hidden="false" customHeight="false" outlineLevel="0" collapsed="false">
      <c r="A45" s="28" t="n">
        <v>0.854166666666667</v>
      </c>
      <c r="B45" s="5" t="n">
        <v>0.3147</v>
      </c>
      <c r="C45" s="5" t="n">
        <v>0.2668</v>
      </c>
      <c r="D45" s="5" t="n">
        <v>0.2667</v>
      </c>
      <c r="E45" s="5" t="n">
        <v>0.2147</v>
      </c>
      <c r="G45" s="3" t="n">
        <v>0.2147</v>
      </c>
    </row>
    <row r="46" customFormat="false" ht="12.75" hidden="false" customHeight="false" outlineLevel="0" collapsed="false">
      <c r="A46" s="28" t="n">
        <v>0.875</v>
      </c>
      <c r="B46" s="5" t="n">
        <v>0.3127</v>
      </c>
      <c r="C46" s="5" t="n">
        <v>0.2667</v>
      </c>
      <c r="D46" s="5" t="n">
        <v>0.2647</v>
      </c>
      <c r="E46" s="5" t="n">
        <v>0.2127</v>
      </c>
      <c r="G46" s="3" t="n">
        <v>0.2127</v>
      </c>
    </row>
    <row r="47" customFormat="false" ht="12.75" hidden="false" customHeight="false" outlineLevel="0" collapsed="false">
      <c r="A47" s="28" t="n">
        <v>0.895833333333333</v>
      </c>
      <c r="B47" s="5" t="n">
        <v>0.314</v>
      </c>
      <c r="C47" s="5" t="n">
        <v>0.268</v>
      </c>
      <c r="D47" s="5" t="n">
        <v>0.266</v>
      </c>
      <c r="E47" s="5" t="n">
        <v>0.214</v>
      </c>
      <c r="G47" s="3" t="n">
        <v>0.214</v>
      </c>
    </row>
    <row r="48" customFormat="false" ht="12.75" hidden="false" customHeight="false" outlineLevel="0" collapsed="false">
      <c r="A48" s="28" t="n">
        <v>0.916666666666667</v>
      </c>
      <c r="B48" s="5" t="n">
        <v>0.3108</v>
      </c>
      <c r="C48" s="5" t="n">
        <v>0.2713</v>
      </c>
      <c r="D48" s="5" t="n">
        <v>0.2628</v>
      </c>
      <c r="E48" s="5" t="n">
        <v>0.216</v>
      </c>
      <c r="G48" s="3" t="n">
        <v>0.2108</v>
      </c>
    </row>
    <row r="49" customFormat="false" ht="12.75" hidden="false" customHeight="false" outlineLevel="0" collapsed="false">
      <c r="A49" s="28" t="n">
        <v>0.9375</v>
      </c>
      <c r="B49" s="5" t="n">
        <v>0.3114</v>
      </c>
      <c r="C49" s="5" t="n">
        <v>0.272</v>
      </c>
      <c r="D49" s="5" t="n">
        <v>0.2634</v>
      </c>
      <c r="E49" s="5" t="n">
        <v>0.2195</v>
      </c>
      <c r="G49" s="3" t="n">
        <v>0.2114</v>
      </c>
    </row>
    <row r="50" customFormat="false" ht="12.75" hidden="false" customHeight="false" outlineLevel="0" collapsed="false">
      <c r="A50" s="28" t="n">
        <v>0.958333333333333</v>
      </c>
      <c r="B50" s="5" t="n">
        <v>0.3166</v>
      </c>
      <c r="C50" s="5" t="n">
        <v>0.2706</v>
      </c>
      <c r="D50" s="5" t="n">
        <v>0.2686</v>
      </c>
      <c r="E50" s="5" t="n">
        <v>0.22</v>
      </c>
      <c r="G50" s="3" t="n">
        <v>0.2166</v>
      </c>
    </row>
    <row r="51" customFormat="false" ht="12.75" hidden="false" customHeight="false" outlineLevel="0" collapsed="false">
      <c r="A51" s="28" t="n">
        <v>0.979166666666667</v>
      </c>
      <c r="B51" s="5" t="n">
        <v>0.3134</v>
      </c>
      <c r="C51" s="5" t="n">
        <v>0.272</v>
      </c>
      <c r="D51" s="5" t="n">
        <v>0.2654</v>
      </c>
      <c r="E51" s="5" t="n">
        <v>0.2221</v>
      </c>
      <c r="G51" s="3" t="n">
        <v>0.2134</v>
      </c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28"/>
  </cols>
  <sheetData>
    <row r="1" customFormat="false" ht="12.75" hidden="false" customHeight="false" outlineLevel="0" collapsed="false">
      <c r="A1" s="1" t="s">
        <v>4</v>
      </c>
      <c r="B1" s="2"/>
      <c r="C1" s="2"/>
      <c r="D1" s="4" t="s">
        <v>25</v>
      </c>
    </row>
    <row r="3" customFormat="false" ht="12.75" hidden="false" customHeight="false" outlineLevel="0" collapsed="false">
      <c r="A3" s="5"/>
      <c r="B3" s="6" t="s">
        <v>26</v>
      </c>
      <c r="C3" s="6" t="s">
        <v>27</v>
      </c>
      <c r="D3" s="6" t="s">
        <v>28</v>
      </c>
      <c r="E3" s="6" t="s">
        <v>29</v>
      </c>
      <c r="F3" s="6" t="s">
        <v>30</v>
      </c>
    </row>
    <row r="4" customFormat="false" ht="12.75" hidden="false" customHeight="false" outlineLevel="0" collapsed="false">
      <c r="A4" s="7" t="s">
        <v>31</v>
      </c>
      <c r="B4" s="5" t="n">
        <v>6352</v>
      </c>
      <c r="C4" s="5" t="n">
        <v>9358</v>
      </c>
      <c r="D4" s="5" t="n">
        <v>13405</v>
      </c>
      <c r="E4" s="5" t="n">
        <v>18081</v>
      </c>
      <c r="F4" s="5" t="n">
        <v>19145</v>
      </c>
    </row>
    <row r="5" customFormat="false" ht="12.75" hidden="false" customHeight="false" outlineLevel="0" collapsed="false">
      <c r="A5" s="7" t="s">
        <v>32</v>
      </c>
      <c r="B5" s="5" t="n">
        <v>23178</v>
      </c>
      <c r="C5" s="5" t="n">
        <v>23101</v>
      </c>
      <c r="D5" s="5" t="n">
        <v>22940</v>
      </c>
      <c r="E5" s="5" t="n">
        <v>22842</v>
      </c>
      <c r="F5" s="5" t="n">
        <v>22660</v>
      </c>
    </row>
  </sheetData>
  <hyperlinks>
    <hyperlink ref="D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85"/>
  </cols>
  <sheetData>
    <row r="1" customFormat="false" ht="12.75" hidden="false" customHeight="false" outlineLevel="0" collapsed="false">
      <c r="A1" s="1" t="s">
        <v>6</v>
      </c>
      <c r="B1" s="2"/>
      <c r="C1" s="2"/>
      <c r="D1" s="4" t="s">
        <v>25</v>
      </c>
    </row>
    <row r="3" customFormat="false" ht="12.75" hidden="false" customHeight="false" outlineLevel="0" collapsed="false">
      <c r="A3" s="5"/>
      <c r="B3" s="6" t="s">
        <v>26</v>
      </c>
      <c r="C3" s="6" t="s">
        <v>27</v>
      </c>
      <c r="D3" s="6" t="s">
        <v>28</v>
      </c>
      <c r="E3" s="6" t="s">
        <v>29</v>
      </c>
      <c r="F3" s="6" t="s">
        <v>30</v>
      </c>
    </row>
    <row r="4" customFormat="false" ht="12.75" hidden="false" customHeight="false" outlineLevel="0" collapsed="false">
      <c r="A4" s="7" t="s">
        <v>31</v>
      </c>
      <c r="B4" s="5" t="n">
        <v>9794</v>
      </c>
      <c r="C4" s="5" t="n">
        <v>17938</v>
      </c>
      <c r="D4" s="5" t="n">
        <v>23223</v>
      </c>
      <c r="E4" s="5" t="n">
        <v>23734</v>
      </c>
      <c r="F4" s="5" t="n">
        <v>25484</v>
      </c>
    </row>
    <row r="5" customFormat="false" ht="12.75" hidden="false" customHeight="false" outlineLevel="0" collapsed="false">
      <c r="A5" s="7" t="s">
        <v>32</v>
      </c>
      <c r="B5" s="5" t="n">
        <v>22993</v>
      </c>
      <c r="C5" s="5" t="n">
        <v>23053</v>
      </c>
      <c r="D5" s="5" t="n">
        <v>23278</v>
      </c>
      <c r="E5" s="5" t="n">
        <v>23661</v>
      </c>
      <c r="F5" s="5" t="n">
        <v>24275</v>
      </c>
    </row>
  </sheetData>
  <hyperlinks>
    <hyperlink ref="D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28"/>
  </cols>
  <sheetData>
    <row r="1" customFormat="false" ht="12.75" hidden="false" customHeight="false" outlineLevel="0" collapsed="false">
      <c r="A1" s="1" t="s">
        <v>8</v>
      </c>
      <c r="B1" s="2"/>
      <c r="C1" s="2"/>
      <c r="D1" s="4" t="s">
        <v>25</v>
      </c>
    </row>
    <row r="3" customFormat="false" ht="12.75" hidden="false" customHeight="false" outlineLevel="0" collapsed="false">
      <c r="A3" s="7"/>
      <c r="B3" s="6" t="s">
        <v>26</v>
      </c>
      <c r="C3" s="6" t="s">
        <v>27</v>
      </c>
      <c r="D3" s="6" t="s">
        <v>28</v>
      </c>
      <c r="E3" s="6" t="s">
        <v>29</v>
      </c>
      <c r="F3" s="6" t="s">
        <v>30</v>
      </c>
    </row>
    <row r="4" customFormat="false" ht="12.75" hidden="false" customHeight="false" outlineLevel="0" collapsed="false">
      <c r="A4" s="7" t="s">
        <v>31</v>
      </c>
      <c r="B4" s="5" t="n">
        <v>11689</v>
      </c>
      <c r="C4" s="5" t="n">
        <v>23065</v>
      </c>
      <c r="D4" s="5" t="n">
        <v>25894</v>
      </c>
      <c r="E4" s="5" t="n">
        <v>28450</v>
      </c>
      <c r="F4" s="5" t="n">
        <v>31218</v>
      </c>
    </row>
    <row r="5" customFormat="false" ht="12.75" hidden="false" customHeight="false" outlineLevel="0" collapsed="false">
      <c r="A5" s="7" t="s">
        <v>32</v>
      </c>
      <c r="B5" s="8" t="n">
        <v>23612</v>
      </c>
      <c r="C5" s="8" t="n">
        <v>23404</v>
      </c>
      <c r="D5" s="8" t="n">
        <v>23509</v>
      </c>
      <c r="E5" s="8" t="n">
        <v>24943</v>
      </c>
      <c r="F5" s="8" t="n">
        <v>26281</v>
      </c>
    </row>
  </sheetData>
  <hyperlinks>
    <hyperlink ref="D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28"/>
    <col collapsed="false" customWidth="true" hidden="false" outlineLevel="0" max="2" min="2" style="3" width="10.56"/>
    <col collapsed="false" customWidth="true" hidden="false" outlineLevel="0" max="3" min="3" style="3" width="10.71"/>
    <col collapsed="false" customWidth="true" hidden="false" outlineLevel="0" max="20" min="4" style="3" width="10.56"/>
  </cols>
  <sheetData>
    <row r="1" customFormat="false" ht="12.75" hidden="false" customHeight="false" outlineLevel="0" collapsed="false">
      <c r="A1" s="1" t="s">
        <v>10</v>
      </c>
      <c r="C1" s="2"/>
      <c r="E1" s="4" t="s">
        <v>25</v>
      </c>
    </row>
    <row r="3" customFormat="false" ht="12.75" hidden="false" customHeight="false" outlineLevel="0" collapsed="false">
      <c r="A3" s="9" t="s">
        <v>33</v>
      </c>
      <c r="B3" s="9" t="s">
        <v>34</v>
      </c>
      <c r="C3" s="9" t="s">
        <v>35</v>
      </c>
      <c r="D3" s="9" t="s">
        <v>36</v>
      </c>
      <c r="E3" s="9" t="s">
        <v>37</v>
      </c>
      <c r="F3" s="9" t="s">
        <v>38</v>
      </c>
      <c r="G3" s="9" t="s">
        <v>39</v>
      </c>
      <c r="H3" s="9" t="s">
        <v>40</v>
      </c>
      <c r="I3" s="9" t="s">
        <v>41</v>
      </c>
      <c r="J3" s="9" t="s">
        <v>42</v>
      </c>
      <c r="K3" s="9" t="s">
        <v>43</v>
      </c>
      <c r="L3" s="9" t="s">
        <v>44</v>
      </c>
      <c r="M3" s="9" t="s">
        <v>45</v>
      </c>
      <c r="N3" s="9" t="s">
        <v>46</v>
      </c>
      <c r="O3" s="9" t="s">
        <v>47</v>
      </c>
      <c r="P3" s="9" t="s">
        <v>48</v>
      </c>
      <c r="Q3" s="9" t="s">
        <v>49</v>
      </c>
      <c r="R3" s="9" t="s">
        <v>50</v>
      </c>
      <c r="S3" s="9" t="s">
        <v>51</v>
      </c>
      <c r="T3" s="9" t="s">
        <v>52</v>
      </c>
    </row>
    <row r="4" customFormat="false" ht="12.75" hidden="false" customHeight="false" outlineLevel="0" collapsed="false">
      <c r="A4" s="10" t="n">
        <v>20</v>
      </c>
      <c r="B4" s="11" t="n">
        <v>162.987519364132</v>
      </c>
      <c r="C4" s="11" t="n">
        <v>162.987519364132</v>
      </c>
      <c r="D4" s="11" t="n">
        <v>155.487519364132</v>
      </c>
      <c r="E4" s="11" t="n">
        <v>155.487519364132</v>
      </c>
      <c r="F4" s="11" t="n">
        <v>147.945852697465</v>
      </c>
      <c r="G4" s="11" t="n">
        <v>147.945852697465</v>
      </c>
      <c r="H4" s="11" t="n">
        <v>136.955376506989</v>
      </c>
      <c r="I4" s="11" t="n">
        <v>131.324424126037</v>
      </c>
      <c r="J4" s="11" t="n">
        <v>119.538709840322</v>
      </c>
      <c r="K4" s="11" t="n">
        <v>111.322043173656</v>
      </c>
      <c r="L4" s="11" t="n">
        <v>105.580740652647</v>
      </c>
      <c r="M4" s="11" t="n">
        <v>92.3976818291177</v>
      </c>
      <c r="N4" s="11" t="n">
        <v>84.0803168531177</v>
      </c>
      <c r="O4" s="11" t="n">
        <v>77.6937242331177</v>
      </c>
      <c r="P4" s="11" t="n">
        <v>71.8210965891177</v>
      </c>
      <c r="Q4" s="11" t="n">
        <v>69.3534165891177</v>
      </c>
      <c r="R4" s="11" t="n">
        <v>66.4167090891177</v>
      </c>
      <c r="S4" s="11" t="n">
        <v>63.4800015891177</v>
      </c>
      <c r="T4" s="11" t="n">
        <v>63.4800015891177</v>
      </c>
    </row>
    <row r="5" customFormat="false" ht="12.75" hidden="false" customHeight="false" outlineLevel="0" collapsed="false">
      <c r="A5" s="10" t="n">
        <v>22</v>
      </c>
      <c r="B5" s="11" t="n">
        <v>188.718838967488</v>
      </c>
      <c r="C5" s="11" t="n">
        <v>183.218838967488</v>
      </c>
      <c r="D5" s="11" t="n">
        <v>180.468838967488</v>
      </c>
      <c r="E5" s="11" t="n">
        <v>177.718838967488</v>
      </c>
      <c r="F5" s="11" t="n">
        <v>174.968838967488</v>
      </c>
      <c r="G5" s="11" t="n">
        <v>167.385505634155</v>
      </c>
      <c r="H5" s="11" t="n">
        <v>159.885505634155</v>
      </c>
      <c r="I5" s="11" t="n">
        <v>152.343838967488</v>
      </c>
      <c r="J5" s="11" t="n">
        <v>144.168838967488</v>
      </c>
      <c r="K5" s="11" t="n">
        <v>138.537886586536</v>
      </c>
      <c r="L5" s="11" t="n">
        <v>123.936696110345</v>
      </c>
      <c r="M5" s="11" t="n">
        <v>111.309315157964</v>
      </c>
      <c r="N5" s="11" t="n">
        <v>104.581315157964</v>
      </c>
      <c r="O5" s="11" t="n">
        <v>96.7956680991406</v>
      </c>
      <c r="P5" s="11" t="n">
        <v>88.4783031231406</v>
      </c>
      <c r="Q5" s="11" t="n">
        <v>85.4966581471406</v>
      </c>
      <c r="R5" s="11" t="n">
        <v>82.0917105031406</v>
      </c>
      <c r="S5" s="11" t="n">
        <v>78.6867628591406</v>
      </c>
      <c r="T5" s="11" t="n">
        <v>78.6867628591406</v>
      </c>
    </row>
    <row r="6" customFormat="false" ht="12.75" hidden="false" customHeight="false" outlineLevel="0" collapsed="false">
      <c r="A6" s="10" t="n">
        <v>24</v>
      </c>
      <c r="B6" s="11" t="n">
        <v>211.33944428513</v>
      </c>
      <c r="C6" s="11" t="n">
        <v>205.682301427987</v>
      </c>
      <c r="D6" s="11" t="n">
        <v>198.682301427987</v>
      </c>
      <c r="E6" s="11" t="n">
        <v>198.682301427987</v>
      </c>
      <c r="F6" s="11" t="n">
        <v>193.116825237511</v>
      </c>
      <c r="G6" s="11" t="n">
        <v>193.116825237511</v>
      </c>
      <c r="H6" s="11" t="n">
        <v>184.866825237511</v>
      </c>
      <c r="I6" s="11" t="n">
        <v>179.366825237511</v>
      </c>
      <c r="J6" s="11" t="n">
        <v>171.783491904178</v>
      </c>
      <c r="K6" s="11" t="n">
        <v>164.283491904178</v>
      </c>
      <c r="L6" s="11" t="n">
        <v>148.566825237511</v>
      </c>
      <c r="M6" s="11" t="n">
        <v>140.120396666082</v>
      </c>
      <c r="N6" s="11" t="n">
        <v>120.118015713701</v>
      </c>
      <c r="O6" s="11" t="n">
        <v>115.707301427987</v>
      </c>
      <c r="P6" s="11" t="n">
        <v>108.296948486811</v>
      </c>
      <c r="Q6" s="11" t="n">
        <v>101.193654369164</v>
      </c>
      <c r="R6" s="11" t="n">
        <v>98.5257943691635</v>
      </c>
      <c r="S6" s="11" t="n">
        <v>95.8579343691635</v>
      </c>
      <c r="T6" s="11" t="n">
        <v>95.8579343691635</v>
      </c>
    </row>
    <row r="7" customFormat="false" ht="12.75" hidden="false" customHeight="false" outlineLevel="0" collapsed="false">
      <c r="A7" s="10" t="n">
        <v>26</v>
      </c>
      <c r="B7" s="11" t="n">
        <v>233.046359126581</v>
      </c>
      <c r="C7" s="11" t="n">
        <v>221.394573412296</v>
      </c>
      <c r="D7" s="11" t="n">
        <v>221.394573412296</v>
      </c>
      <c r="E7" s="11" t="n">
        <v>218.566001983724</v>
      </c>
      <c r="F7" s="11" t="n">
        <v>215.737430555153</v>
      </c>
      <c r="G7" s="11" t="n">
        <v>212.908859126581</v>
      </c>
      <c r="H7" s="11" t="n">
        <v>203.08028769801</v>
      </c>
      <c r="I7" s="11" t="n">
        <v>200.297549602772</v>
      </c>
      <c r="J7" s="11" t="n">
        <v>192.014811507534</v>
      </c>
      <c r="K7" s="11" t="n">
        <v>186.514811507534</v>
      </c>
      <c r="L7" s="11" t="n">
        <v>176.1814781742</v>
      </c>
      <c r="M7" s="11" t="n">
        <v>161.139811507534</v>
      </c>
      <c r="N7" s="11" t="n">
        <v>150.149335317058</v>
      </c>
      <c r="O7" s="11" t="n">
        <v>132.732668650391</v>
      </c>
      <c r="P7" s="11" t="n">
        <v>124.516001983724</v>
      </c>
      <c r="Q7" s="11" t="n">
        <v>124.516001983724</v>
      </c>
      <c r="R7" s="11" t="n">
        <v>118.774699462716</v>
      </c>
      <c r="S7" s="11" t="n">
        <v>115.560817109775</v>
      </c>
      <c r="T7" s="11" t="n">
        <v>115.560817109775</v>
      </c>
    </row>
    <row r="8" customFormat="false" ht="12.75" hidden="false" customHeight="false" outlineLevel="0" collapsed="false">
      <c r="A8" s="10" t="n">
        <v>28</v>
      </c>
      <c r="B8" s="11" t="n">
        <v>251.355623491842</v>
      </c>
      <c r="C8" s="11" t="n">
        <v>248.414583491842</v>
      </c>
      <c r="D8" s="11" t="n">
        <v>241.706250158509</v>
      </c>
      <c r="E8" s="11" t="n">
        <v>241.706250158509</v>
      </c>
      <c r="F8" s="11" t="n">
        <v>237.444345396604</v>
      </c>
      <c r="G8" s="11" t="n">
        <v>237.444345396604</v>
      </c>
      <c r="H8" s="11" t="n">
        <v>225.792559682318</v>
      </c>
      <c r="I8" s="11" t="n">
        <v>220.135416825176</v>
      </c>
      <c r="J8" s="11" t="n">
        <v>214.478273968033</v>
      </c>
      <c r="K8" s="11" t="n">
        <v>207.478273968033</v>
      </c>
      <c r="L8" s="11" t="n">
        <v>196.412797777557</v>
      </c>
      <c r="M8" s="11" t="n">
        <v>180.579464444223</v>
      </c>
      <c r="N8" s="11" t="n">
        <v>173.079464444223</v>
      </c>
      <c r="O8" s="11" t="n">
        <v>165.537797777557</v>
      </c>
      <c r="P8" s="11" t="n">
        <v>154.54732158708</v>
      </c>
      <c r="Q8" s="11" t="n">
        <v>148.916369206128</v>
      </c>
      <c r="R8" s="11" t="n">
        <v>137.130654920414</v>
      </c>
      <c r="S8" s="11" t="n">
        <v>137.130654920414</v>
      </c>
      <c r="T8" s="11" t="n">
        <v>137.130654920414</v>
      </c>
    </row>
    <row r="9" customFormat="false" ht="12.75" hidden="false" customHeight="false" outlineLevel="0" collapsed="false">
      <c r="A9" s="10" t="n">
        <v>30</v>
      </c>
      <c r="B9" s="11" t="n">
        <v>275.085522777738</v>
      </c>
      <c r="C9" s="11" t="n">
        <v>272.144482777738</v>
      </c>
      <c r="D9" s="11" t="n">
        <v>269.029403412659</v>
      </c>
      <c r="E9" s="11" t="n">
        <v>266.628609761865</v>
      </c>
      <c r="F9" s="11" t="n">
        <v>255.753609761865</v>
      </c>
      <c r="G9" s="11" t="n">
        <v>255.753609761865</v>
      </c>
      <c r="H9" s="11" t="n">
        <v>246.104236428532</v>
      </c>
      <c r="I9" s="11" t="n">
        <v>244.919712619008</v>
      </c>
      <c r="J9" s="11" t="n">
        <v>230.190545952341</v>
      </c>
      <c r="K9" s="11" t="n">
        <v>227.36197452377</v>
      </c>
      <c r="L9" s="11" t="n">
        <v>218.876260238056</v>
      </c>
      <c r="M9" s="11" t="n">
        <v>206.31078404758</v>
      </c>
      <c r="N9" s="11" t="n">
        <v>195.31078404758</v>
      </c>
      <c r="O9" s="11" t="n">
        <v>184.977450714246</v>
      </c>
      <c r="P9" s="11" t="n">
        <v>177.477450714246</v>
      </c>
      <c r="Q9" s="11" t="n">
        <v>169.93578404758</v>
      </c>
      <c r="R9" s="11" t="n">
        <v>161.760784047579</v>
      </c>
      <c r="S9" s="11" t="n">
        <v>161.760784047579</v>
      </c>
      <c r="T9" s="11" t="n">
        <v>161.760784047579</v>
      </c>
    </row>
  </sheetData>
  <hyperlinks>
    <hyperlink ref="E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0.56"/>
    <col collapsed="false" customWidth="true" hidden="false" outlineLevel="0" max="3" min="3" style="3" width="10.71"/>
    <col collapsed="false" customWidth="true" hidden="false" outlineLevel="0" max="20" min="4" style="3" width="10.56"/>
  </cols>
  <sheetData>
    <row r="1" customFormat="false" ht="12.75" hidden="false" customHeight="false" outlineLevel="0" collapsed="false">
      <c r="A1" s="1" t="s">
        <v>12</v>
      </c>
      <c r="C1" s="2"/>
      <c r="E1" s="4" t="s">
        <v>25</v>
      </c>
    </row>
    <row r="3" customFormat="false" ht="12.75" hidden="false" customHeight="false" outlineLevel="0" collapsed="false">
      <c r="A3" s="12" t="s">
        <v>53</v>
      </c>
      <c r="B3" s="12" t="s">
        <v>34</v>
      </c>
      <c r="C3" s="12" t="s">
        <v>35</v>
      </c>
      <c r="D3" s="12" t="s">
        <v>36</v>
      </c>
      <c r="E3" s="12" t="s">
        <v>37</v>
      </c>
      <c r="F3" s="12" t="s">
        <v>38</v>
      </c>
      <c r="G3" s="12" t="s">
        <v>39</v>
      </c>
      <c r="H3" s="12" t="s">
        <v>40</v>
      </c>
      <c r="I3" s="12" t="s">
        <v>41</v>
      </c>
      <c r="J3" s="12" t="s">
        <v>42</v>
      </c>
      <c r="K3" s="12" t="s">
        <v>43</v>
      </c>
      <c r="L3" s="12" t="s">
        <v>44</v>
      </c>
      <c r="M3" s="12" t="s">
        <v>45</v>
      </c>
      <c r="N3" s="12" t="s">
        <v>46</v>
      </c>
      <c r="O3" s="12" t="s">
        <v>47</v>
      </c>
      <c r="P3" s="12" t="s">
        <v>48</v>
      </c>
      <c r="Q3" s="12" t="s">
        <v>49</v>
      </c>
      <c r="R3" s="12" t="s">
        <v>50</v>
      </c>
      <c r="S3" s="12" t="s">
        <v>51</v>
      </c>
      <c r="T3" s="12" t="s">
        <v>52</v>
      </c>
    </row>
    <row r="4" customFormat="false" ht="12.75" hidden="false" customHeight="false" outlineLevel="0" collapsed="false">
      <c r="A4" s="13" t="n">
        <v>20</v>
      </c>
      <c r="B4" s="11" t="n">
        <v>162.987519364132</v>
      </c>
      <c r="C4" s="11" t="n">
        <v>155.487519364132</v>
      </c>
      <c r="D4" s="11" t="n">
        <v>155.487519364132</v>
      </c>
      <c r="E4" s="11" t="n">
        <v>147.945852697465</v>
      </c>
      <c r="F4" s="11" t="n">
        <v>139.770852697465</v>
      </c>
      <c r="G4" s="11" t="n">
        <v>119.538709840322</v>
      </c>
      <c r="H4" s="11" t="n">
        <v>97.4607406526472</v>
      </c>
      <c r="I4" s="11" t="n">
        <v>81.0986718771177</v>
      </c>
      <c r="J4" s="11" t="n">
        <v>69.3534165891177</v>
      </c>
      <c r="K4" s="11" t="n">
        <v>60.7872815891177</v>
      </c>
      <c r="L4" s="11" t="n">
        <v>53.2057615891177</v>
      </c>
      <c r="M4" s="11" t="n">
        <v>46.2298960335622</v>
      </c>
      <c r="N4" s="11" t="n">
        <v>46.2298960335622</v>
      </c>
      <c r="O4" s="11" t="n">
        <v>46.2298960335622</v>
      </c>
      <c r="P4" s="11" t="n">
        <v>46.2298960335622</v>
      </c>
      <c r="Q4" s="11" t="n">
        <v>44.9263404780066</v>
      </c>
      <c r="R4" s="11" t="n">
        <v>43.9798627002288</v>
      </c>
      <c r="S4" s="11" t="n">
        <v>43.9798627002288</v>
      </c>
      <c r="T4" s="11" t="n">
        <v>43.9798627002288</v>
      </c>
    </row>
    <row r="5" customFormat="false" ht="12.75" hidden="false" customHeight="false" outlineLevel="0" collapsed="false">
      <c r="A5" s="13" t="n">
        <v>22</v>
      </c>
      <c r="B5" s="11" t="n">
        <v>188.718838967488</v>
      </c>
      <c r="C5" s="11" t="n">
        <v>183.218838967488</v>
      </c>
      <c r="D5" s="11" t="n">
        <v>177.718838967488</v>
      </c>
      <c r="E5" s="11" t="n">
        <v>167.385505634155</v>
      </c>
      <c r="F5" s="11" t="n">
        <v>159.885505634155</v>
      </c>
      <c r="G5" s="11" t="n">
        <v>141.353362777012</v>
      </c>
      <c r="H5" s="11" t="n">
        <v>115.720029443678</v>
      </c>
      <c r="I5" s="11" t="n">
        <v>96.7956680991406</v>
      </c>
      <c r="J5" s="11" t="n">
        <v>85.4966581471406</v>
      </c>
      <c r="K5" s="11" t="n">
        <v>76.2190828591406</v>
      </c>
      <c r="L5" s="11" t="n">
        <v>67.8779878591406</v>
      </c>
      <c r="M5" s="11" t="n">
        <v>60.0481478591406</v>
      </c>
      <c r="N5" s="11" t="n">
        <v>50.6278823035851</v>
      </c>
      <c r="O5" s="11" t="n">
        <v>50.6278823035851</v>
      </c>
      <c r="P5" s="11" t="n">
        <v>50.6278823035851</v>
      </c>
      <c r="Q5" s="11" t="n">
        <v>50.6278823035851</v>
      </c>
      <c r="R5" s="11" t="n">
        <v>50.6278823035851</v>
      </c>
      <c r="S5" s="11" t="n">
        <v>50.6278823035851</v>
      </c>
      <c r="T5" s="11" t="n">
        <v>50.6278823035851</v>
      </c>
    </row>
    <row r="6" customFormat="false" ht="12.75" hidden="false" customHeight="false" outlineLevel="0" collapsed="false">
      <c r="A6" s="13" t="n">
        <v>24</v>
      </c>
      <c r="B6" s="11" t="n">
        <v>211.33944428513</v>
      </c>
      <c r="C6" s="11" t="n">
        <v>198.682301427987</v>
      </c>
      <c r="D6" s="11" t="n">
        <v>198.682301427987</v>
      </c>
      <c r="E6" s="11" t="n">
        <v>193.116825237511</v>
      </c>
      <c r="F6" s="11" t="n">
        <v>187.616825237511</v>
      </c>
      <c r="G6" s="11" t="n">
        <v>164.283491904178</v>
      </c>
      <c r="H6" s="11" t="n">
        <v>142.935872856558</v>
      </c>
      <c r="I6" s="11" t="n">
        <v>120.118015713701</v>
      </c>
      <c r="J6" s="11" t="n">
        <v>101.193654369164</v>
      </c>
      <c r="K6" s="11" t="n">
        <v>92.8762893931635</v>
      </c>
      <c r="L6" s="11" t="n">
        <v>83.0847491291635</v>
      </c>
      <c r="M6" s="11" t="n">
        <v>75.2126816291635</v>
      </c>
      <c r="N6" s="11" t="n">
        <v>64.4461341291635</v>
      </c>
      <c r="O6" s="11" t="n">
        <v>55.861979684719</v>
      </c>
      <c r="P6" s="11" t="n">
        <v>55.0258685736079</v>
      </c>
      <c r="Q6" s="11" t="n">
        <v>55.0258685736079</v>
      </c>
      <c r="R6" s="11" t="n">
        <v>55.0258685736079</v>
      </c>
      <c r="S6" s="11" t="n">
        <v>55.0258685736079</v>
      </c>
      <c r="T6" s="11" t="n">
        <v>55.0258685736079</v>
      </c>
    </row>
    <row r="7" customFormat="false" ht="12.75" hidden="false" customHeight="false" outlineLevel="0" collapsed="false">
      <c r="A7" s="13" t="n">
        <v>26</v>
      </c>
      <c r="B7" s="11" t="n">
        <v>233.046359126581</v>
      </c>
      <c r="C7" s="11" t="n">
        <v>221.394573412296</v>
      </c>
      <c r="D7" s="11" t="n">
        <v>218.566001983724</v>
      </c>
      <c r="E7" s="11" t="n">
        <v>215.737430555153</v>
      </c>
      <c r="F7" s="11" t="n">
        <v>203.08028769801</v>
      </c>
      <c r="G7" s="11" t="n">
        <v>189.264811507534</v>
      </c>
      <c r="H7" s="11" t="n">
        <v>161.139811507534</v>
      </c>
      <c r="I7" s="11" t="n">
        <v>144.518382936105</v>
      </c>
      <c r="J7" s="11" t="n">
        <v>124.516001983724</v>
      </c>
      <c r="K7" s="11" t="n">
        <v>112.694934756833</v>
      </c>
      <c r="L7" s="11" t="n">
        <v>100.255920639186</v>
      </c>
      <c r="M7" s="11" t="n">
        <v>87.4827353991864</v>
      </c>
      <c r="N7" s="11" t="n">
        <v>79.6106678991864</v>
      </c>
      <c r="O7" s="11" t="n">
        <v>71.2885203991864</v>
      </c>
      <c r="P7" s="11" t="n">
        <v>60.5331603991864</v>
      </c>
      <c r="Q7" s="11" t="n">
        <v>59.4238548436308</v>
      </c>
      <c r="R7" s="11" t="n">
        <v>59.4238548436308</v>
      </c>
      <c r="S7" s="11" t="n">
        <v>59.4238548436308</v>
      </c>
      <c r="T7" s="11" t="n">
        <v>59.4238548436308</v>
      </c>
    </row>
    <row r="8" customFormat="false" ht="12.75" hidden="false" customHeight="false" outlineLevel="0" collapsed="false">
      <c r="A8" s="13" t="n">
        <v>28</v>
      </c>
      <c r="B8" s="11" t="n">
        <v>251.355623491842</v>
      </c>
      <c r="C8" s="11" t="n">
        <v>248.414583491842</v>
      </c>
      <c r="D8" s="11" t="n">
        <v>241.706250158509</v>
      </c>
      <c r="E8" s="11" t="n">
        <v>237.444345396604</v>
      </c>
      <c r="F8" s="11" t="n">
        <v>225.792559682318</v>
      </c>
      <c r="G8" s="11" t="n">
        <v>207.478273968033</v>
      </c>
      <c r="H8" s="11" t="n">
        <v>188.162797777557</v>
      </c>
      <c r="I8" s="11" t="n">
        <v>165.537797777557</v>
      </c>
      <c r="J8" s="11" t="n">
        <v>148.916369206128</v>
      </c>
      <c r="K8" s="11" t="n">
        <v>128.913988253747</v>
      </c>
      <c r="L8" s="11" t="n">
        <v>117.775273968033</v>
      </c>
      <c r="M8" s="11" t="n">
        <v>107.321766909209</v>
      </c>
      <c r="N8" s="11" t="n">
        <v>95.2856693132093</v>
      </c>
      <c r="O8" s="11" t="n">
        <v>86.9453616692093</v>
      </c>
      <c r="P8" s="11" t="n">
        <v>75.6865066692093</v>
      </c>
      <c r="Q8" s="11" t="n">
        <v>70.7977066692093</v>
      </c>
      <c r="R8" s="11" t="n">
        <v>67.8644266692093</v>
      </c>
      <c r="S8" s="11" t="n">
        <v>64.1135077803204</v>
      </c>
      <c r="T8" s="11" t="n">
        <v>63.8218411136537</v>
      </c>
    </row>
    <row r="9" customFormat="false" ht="12.75" hidden="false" customHeight="false" outlineLevel="0" collapsed="false">
      <c r="A9" s="13" t="n">
        <v>30</v>
      </c>
      <c r="B9" s="11" t="n">
        <v>275.085522777738</v>
      </c>
      <c r="C9" s="11" t="n">
        <v>271.430197063453</v>
      </c>
      <c r="D9" s="11" t="n">
        <v>266.628609761865</v>
      </c>
      <c r="E9" s="11" t="n">
        <v>255.753609761865</v>
      </c>
      <c r="F9" s="11" t="n">
        <v>252.812569761865</v>
      </c>
      <c r="G9" s="11" t="n">
        <v>230.190545952341</v>
      </c>
      <c r="H9" s="11" t="n">
        <v>209.093522142818</v>
      </c>
      <c r="I9" s="11" t="n">
        <v>192.56078404758</v>
      </c>
      <c r="J9" s="11" t="n">
        <v>169.93578404758</v>
      </c>
      <c r="K9" s="11" t="n">
        <v>158.945307857103</v>
      </c>
      <c r="L9" s="11" t="n">
        <v>141.528641190437</v>
      </c>
      <c r="M9" s="11" t="n">
        <v>127.21584847335</v>
      </c>
      <c r="N9" s="11" t="n">
        <v>111.719753179232</v>
      </c>
      <c r="O9" s="11" t="n">
        <v>99.6836555832322</v>
      </c>
      <c r="P9" s="11" t="n">
        <v>91.3433479392321</v>
      </c>
      <c r="Q9" s="11" t="n">
        <v>85.4699329392321</v>
      </c>
      <c r="R9" s="11" t="n">
        <v>82.7772129392321</v>
      </c>
      <c r="S9" s="11" t="n">
        <v>77.6400929392322</v>
      </c>
      <c r="T9" s="11" t="n">
        <v>77.6400929392322</v>
      </c>
    </row>
    <row r="42" customFormat="false" ht="12.75" hidden="false" customHeight="false" outlineLevel="0" collapsed="false"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</row>
    <row r="43" customFormat="false" ht="12.75" hidden="false" customHeight="false" outlineLevel="0" collapsed="false"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</row>
    <row r="44" customFormat="false" ht="12.75" hidden="false" customHeight="false" outlineLevel="0" collapsed="false"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</row>
    <row r="45" customFormat="false" ht="12.75" hidden="false" customHeight="false" outlineLevel="0" collapsed="false">
      <c r="N45" s="14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4"/>
      <c r="AJ45" s="14"/>
      <c r="AK45" s="14"/>
    </row>
    <row r="46" customFormat="false" ht="12.75" hidden="false" customHeight="false" outlineLevel="0" collapsed="false">
      <c r="N46" s="14"/>
      <c r="O46" s="15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4"/>
      <c r="AJ46" s="14"/>
      <c r="AK46" s="14"/>
    </row>
    <row r="47" customFormat="false" ht="12.75" hidden="false" customHeight="false" outlineLevel="0" collapsed="false">
      <c r="N47" s="14"/>
      <c r="O47" s="15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4"/>
      <c r="AJ47" s="14"/>
      <c r="AK47" s="14"/>
    </row>
    <row r="48" customFormat="false" ht="12.75" hidden="false" customHeight="false" outlineLevel="0" collapsed="false">
      <c r="N48" s="14"/>
      <c r="O48" s="15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4"/>
      <c r="AJ48" s="14"/>
      <c r="AK48" s="14"/>
    </row>
    <row r="49" customFormat="false" ht="12.75" hidden="false" customHeight="false" outlineLevel="0" collapsed="false">
      <c r="N49" s="14"/>
      <c r="O49" s="15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4"/>
      <c r="AJ49" s="14"/>
      <c r="AK49" s="14"/>
    </row>
    <row r="50" customFormat="false" ht="12.75" hidden="false" customHeight="false" outlineLevel="0" collapsed="false">
      <c r="N50" s="14"/>
      <c r="O50" s="15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4"/>
      <c r="AJ50" s="14"/>
      <c r="AK50" s="14"/>
    </row>
    <row r="51" customFormat="false" ht="12.75" hidden="false" customHeight="false" outlineLevel="0" collapsed="false">
      <c r="N51" s="14"/>
      <c r="O51" s="15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4"/>
      <c r="AJ51" s="14"/>
      <c r="AK51" s="14"/>
    </row>
    <row r="52" customFormat="false" ht="12.75" hidden="false" customHeight="false" outlineLevel="0" collapsed="false"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2.75" hidden="false" customHeight="false" outlineLevel="0" collapsed="false"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2.75" hidden="false" customHeight="false" outlineLevel="0" collapsed="false"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2.75" hidden="false" customHeight="false" outlineLevel="0" collapsed="false"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2.75" hidden="false" customHeight="false" outlineLevel="0" collapsed="false"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2.75" hidden="false" customHeight="false" outlineLevel="0" collapsed="false"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2.75" hidden="false" customHeight="false" outlineLevel="0" collapsed="false"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</row>
    <row r="59" customFormat="false" ht="12.75" hidden="false" customHeight="false" outlineLevel="0" collapsed="false"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</row>
    <row r="60" customFormat="false" ht="12.75" hidden="false" customHeight="false" outlineLevel="0" collapsed="false"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</row>
    <row r="61" customFormat="false" ht="12.75" hidden="false" customHeight="false" outlineLevel="0" collapsed="false"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</row>
    <row r="62" customFormat="false" ht="12.75" hidden="false" customHeight="false" outlineLevel="0" collapsed="false"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</row>
  </sheetData>
  <hyperlinks>
    <hyperlink ref="E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2" min="2" style="3" width="10.56"/>
    <col collapsed="false" customWidth="true" hidden="false" outlineLevel="0" max="3" min="3" style="3" width="10.71"/>
    <col collapsed="false" customWidth="true" hidden="false" outlineLevel="0" max="20" min="4" style="3" width="10.56"/>
  </cols>
  <sheetData>
    <row r="1" customFormat="false" ht="12.75" hidden="false" customHeight="false" outlineLevel="0" collapsed="false">
      <c r="A1" s="1" t="s">
        <v>54</v>
      </c>
      <c r="C1" s="2"/>
      <c r="E1" s="4" t="s">
        <v>25</v>
      </c>
    </row>
    <row r="3" customFormat="false" ht="12.75" hidden="false" customHeight="false" outlineLevel="0" collapsed="false">
      <c r="A3" s="12" t="s">
        <v>55</v>
      </c>
      <c r="B3" s="12" t="s">
        <v>34</v>
      </c>
      <c r="C3" s="12" t="s">
        <v>35</v>
      </c>
      <c r="D3" s="12" t="s">
        <v>36</v>
      </c>
      <c r="E3" s="12" t="s">
        <v>37</v>
      </c>
      <c r="F3" s="12" t="s">
        <v>38</v>
      </c>
      <c r="G3" s="12" t="s">
        <v>39</v>
      </c>
      <c r="H3" s="12" t="s">
        <v>40</v>
      </c>
      <c r="I3" s="12" t="s">
        <v>41</v>
      </c>
      <c r="J3" s="12" t="s">
        <v>42</v>
      </c>
      <c r="K3" s="12" t="s">
        <v>43</v>
      </c>
      <c r="L3" s="12" t="s">
        <v>44</v>
      </c>
      <c r="M3" s="12" t="s">
        <v>45</v>
      </c>
      <c r="N3" s="12" t="s">
        <v>46</v>
      </c>
      <c r="O3" s="12" t="s">
        <v>47</v>
      </c>
      <c r="P3" s="12" t="s">
        <v>48</v>
      </c>
      <c r="Q3" s="12" t="s">
        <v>49</v>
      </c>
      <c r="R3" s="12" t="s">
        <v>50</v>
      </c>
      <c r="S3" s="12" t="s">
        <v>51</v>
      </c>
      <c r="T3" s="12" t="s">
        <v>52</v>
      </c>
    </row>
    <row r="4" customFormat="false" ht="12.75" hidden="false" customHeight="false" outlineLevel="0" collapsed="false">
      <c r="A4" s="13" t="n">
        <v>20</v>
      </c>
      <c r="B4" s="11" t="n">
        <v>162.987519364132</v>
      </c>
      <c r="C4" s="11" t="n">
        <v>155.487519364132</v>
      </c>
      <c r="D4" s="11" t="n">
        <v>147.945852697465</v>
      </c>
      <c r="E4" s="11" t="n">
        <v>139.770852697465</v>
      </c>
      <c r="F4" s="11" t="n">
        <v>134.139900316513</v>
      </c>
      <c r="G4" s="11" t="n">
        <v>105.580740652647</v>
      </c>
      <c r="H4" s="11" t="n">
        <v>81.0986718771177</v>
      </c>
      <c r="I4" s="11" t="n">
        <v>63.4800015891177</v>
      </c>
      <c r="J4" s="11" t="n">
        <v>47.3392015891177</v>
      </c>
      <c r="K4" s="11" t="n">
        <v>46.2298960335622</v>
      </c>
      <c r="L4" s="11" t="n">
        <v>45.6757293668955</v>
      </c>
      <c r="M4" s="11" t="n">
        <v>43.9798627002288</v>
      </c>
      <c r="N4" s="11" t="n">
        <v>43.9798627002288</v>
      </c>
      <c r="O4" s="11" t="n">
        <v>43.9798627002288</v>
      </c>
      <c r="P4" s="11" t="n">
        <v>43.9798627002288</v>
      </c>
      <c r="Q4" s="11" t="n">
        <v>43.9798627002288</v>
      </c>
      <c r="R4" s="11" t="n">
        <v>43.9798627002288</v>
      </c>
      <c r="S4" s="11" t="n">
        <v>43.9798627002288</v>
      </c>
      <c r="T4" s="11" t="n">
        <v>43.9798627002288</v>
      </c>
    </row>
    <row r="5" customFormat="false" ht="12.75" hidden="false" customHeight="false" outlineLevel="0" collapsed="false">
      <c r="A5" s="13" t="n">
        <v>22</v>
      </c>
      <c r="B5" s="11" t="n">
        <v>188.718838967488</v>
      </c>
      <c r="C5" s="11" t="n">
        <v>183.218838967488</v>
      </c>
      <c r="D5" s="11" t="n">
        <v>177.718838967488</v>
      </c>
      <c r="E5" s="11" t="n">
        <v>167.385505634155</v>
      </c>
      <c r="F5" s="11" t="n">
        <v>152.343838967488</v>
      </c>
      <c r="G5" s="11" t="n">
        <v>123.936696110345</v>
      </c>
      <c r="H5" s="11" t="n">
        <v>96.7956680991406</v>
      </c>
      <c r="I5" s="11" t="n">
        <v>78.6867628591406</v>
      </c>
      <c r="J5" s="11" t="n">
        <v>62.4925478591406</v>
      </c>
      <c r="K5" s="11" t="n">
        <v>50.6278823035851</v>
      </c>
      <c r="L5" s="11" t="n">
        <v>50.6278823035851</v>
      </c>
      <c r="M5" s="11" t="n">
        <v>50.2358823035851</v>
      </c>
      <c r="N5" s="11" t="n">
        <v>48.3778489702517</v>
      </c>
      <c r="O5" s="11" t="n">
        <v>48.3778489702517</v>
      </c>
      <c r="P5" s="11" t="n">
        <v>48.3778489702517</v>
      </c>
      <c r="Q5" s="11" t="n">
        <v>48.3778489702517</v>
      </c>
      <c r="R5" s="11" t="n">
        <v>48.3778489702517</v>
      </c>
      <c r="S5" s="11" t="n">
        <v>48.3778489702517</v>
      </c>
      <c r="T5" s="11" t="n">
        <v>48.3778489702517</v>
      </c>
    </row>
    <row r="6" customFormat="false" ht="12.75" hidden="false" customHeight="false" outlineLevel="0" collapsed="false">
      <c r="A6" s="13" t="n">
        <v>24</v>
      </c>
      <c r="B6" s="11" t="n">
        <v>211.33944428513</v>
      </c>
      <c r="C6" s="11" t="n">
        <v>198.682301427987</v>
      </c>
      <c r="D6" s="11" t="n">
        <v>195.899563332749</v>
      </c>
      <c r="E6" s="11" t="n">
        <v>190.366825237511</v>
      </c>
      <c r="F6" s="11" t="n">
        <v>179.366825237511</v>
      </c>
      <c r="G6" s="11" t="n">
        <v>148.566825237511</v>
      </c>
      <c r="H6" s="11" t="n">
        <v>115.707301427987</v>
      </c>
      <c r="I6" s="11" t="n">
        <v>95.8579343691635</v>
      </c>
      <c r="J6" s="11" t="n">
        <v>78.1493891291635</v>
      </c>
      <c r="K6" s="11" t="n">
        <v>59.0684541291635</v>
      </c>
      <c r="L6" s="11" t="n">
        <v>55.0258685736079</v>
      </c>
      <c r="M6" s="11" t="n">
        <v>55.0258685736079</v>
      </c>
      <c r="N6" s="11" t="n">
        <v>54.9022019069413</v>
      </c>
      <c r="O6" s="11" t="n">
        <v>52.7758352402746</v>
      </c>
      <c r="P6" s="11" t="n">
        <v>52.7758352402746</v>
      </c>
      <c r="Q6" s="11" t="n">
        <v>52.7758352402746</v>
      </c>
      <c r="R6" s="11" t="n">
        <v>52.7758352402746</v>
      </c>
      <c r="S6" s="11" t="n">
        <v>52.7758352402746</v>
      </c>
      <c r="T6" s="11" t="n">
        <v>52.7758352402746</v>
      </c>
    </row>
    <row r="7" customFormat="false" ht="12.75" hidden="false" customHeight="false" outlineLevel="0" collapsed="false">
      <c r="A7" s="13" t="n">
        <v>26</v>
      </c>
      <c r="B7" s="11" t="n">
        <v>233.046359126581</v>
      </c>
      <c r="C7" s="11" t="n">
        <v>221.394573412296</v>
      </c>
      <c r="D7" s="11" t="n">
        <v>218.566001983724</v>
      </c>
      <c r="E7" s="11" t="n">
        <v>212.908859126581</v>
      </c>
      <c r="F7" s="11" t="n">
        <v>200.297549602772</v>
      </c>
      <c r="G7" s="11" t="n">
        <v>176.1814781742</v>
      </c>
      <c r="H7" s="11" t="n">
        <v>144.518382936105</v>
      </c>
      <c r="I7" s="11" t="n">
        <v>115.560817109775</v>
      </c>
      <c r="J7" s="11" t="n">
        <v>94.2926306871864</v>
      </c>
      <c r="K7" s="11" t="n">
        <v>73.9812403991864</v>
      </c>
      <c r="L7" s="11" t="n">
        <v>60.5331603991864</v>
      </c>
      <c r="M7" s="11" t="n">
        <v>59.4238548436308</v>
      </c>
      <c r="N7" s="11" t="n">
        <v>59.4238548436308</v>
      </c>
      <c r="O7" s="11" t="n">
        <v>59.4238548436308</v>
      </c>
      <c r="P7" s="11" t="n">
        <v>57.1738215102975</v>
      </c>
      <c r="Q7" s="11" t="n">
        <v>57.1738215102975</v>
      </c>
      <c r="R7" s="11" t="n">
        <v>57.1738215102975</v>
      </c>
      <c r="S7" s="11" t="n">
        <v>57.1738215102975</v>
      </c>
      <c r="T7" s="11" t="n">
        <v>57.1738215102975</v>
      </c>
    </row>
    <row r="8" customFormat="false" ht="12.75" hidden="false" customHeight="false" outlineLevel="0" collapsed="false">
      <c r="A8" s="13" t="n">
        <v>28</v>
      </c>
      <c r="B8" s="11" t="n">
        <v>251.355623491842</v>
      </c>
      <c r="C8" s="11" t="n">
        <v>248.414583491842</v>
      </c>
      <c r="D8" s="11" t="n">
        <v>241.706250158509</v>
      </c>
      <c r="E8" s="11" t="n">
        <v>225.792559682318</v>
      </c>
      <c r="F8" s="11" t="n">
        <v>220.135416825176</v>
      </c>
      <c r="G8" s="11" t="n">
        <v>196.412797777557</v>
      </c>
      <c r="H8" s="11" t="n">
        <v>165.537797777557</v>
      </c>
      <c r="I8" s="11" t="n">
        <v>137.130654920414</v>
      </c>
      <c r="J8" s="11" t="n">
        <v>109.989626909209</v>
      </c>
      <c r="K8" s="11" t="n">
        <v>89.4130416692093</v>
      </c>
      <c r="L8" s="11" t="n">
        <v>75.6865066692093</v>
      </c>
      <c r="M8" s="11" t="n">
        <v>64.6579522247648</v>
      </c>
      <c r="N8" s="11" t="n">
        <v>63.8218411136537</v>
      </c>
      <c r="O8" s="11" t="n">
        <v>63.8218411136537</v>
      </c>
      <c r="P8" s="11" t="n">
        <v>63.8218411136537</v>
      </c>
      <c r="Q8" s="11" t="n">
        <v>63.8218411136537</v>
      </c>
      <c r="R8" s="11" t="n">
        <v>63.8218411136537</v>
      </c>
      <c r="S8" s="11" t="n">
        <v>63.8218411136537</v>
      </c>
      <c r="T8" s="11" t="n">
        <v>63.8218411136537</v>
      </c>
    </row>
    <row r="9" customFormat="false" ht="12.75" hidden="false" customHeight="false" outlineLevel="0" collapsed="false">
      <c r="A9" s="13" t="n">
        <v>30</v>
      </c>
      <c r="B9" s="11" t="n">
        <v>275.085522777738</v>
      </c>
      <c r="C9" s="11" t="n">
        <v>271.430197063453</v>
      </c>
      <c r="D9" s="11" t="n">
        <v>255.753609761865</v>
      </c>
      <c r="E9" s="11" t="n">
        <v>255.753609761865</v>
      </c>
      <c r="F9" s="11" t="n">
        <v>246.032807857103</v>
      </c>
      <c r="G9" s="11" t="n">
        <v>218.876260238056</v>
      </c>
      <c r="H9" s="11" t="n">
        <v>184.977450714246</v>
      </c>
      <c r="I9" s="11" t="n">
        <v>161.760784047579</v>
      </c>
      <c r="J9" s="11" t="n">
        <v>128.901260238056</v>
      </c>
      <c r="K9" s="11" t="n">
        <v>106.070248203232</v>
      </c>
      <c r="L9" s="11" t="n">
        <v>91.3433479392321</v>
      </c>
      <c r="M9" s="11" t="n">
        <v>80.0844929392321</v>
      </c>
      <c r="N9" s="11" t="n">
        <v>68.5114940503433</v>
      </c>
      <c r="O9" s="11" t="n">
        <v>68.2198273836766</v>
      </c>
      <c r="P9" s="11" t="n">
        <v>68.2198273836766</v>
      </c>
      <c r="Q9" s="11" t="n">
        <v>68.2198273836766</v>
      </c>
      <c r="R9" s="11" t="n">
        <v>68.2198273836766</v>
      </c>
      <c r="S9" s="11" t="n">
        <v>68.2198273836766</v>
      </c>
      <c r="T9" s="11" t="n">
        <v>68.2198273836766</v>
      </c>
    </row>
    <row r="42" customFormat="false" ht="12.75" hidden="false" customHeight="false" outlineLevel="0" collapsed="false"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</row>
    <row r="43" customFormat="false" ht="12.75" hidden="false" customHeight="false" outlineLevel="0" collapsed="false"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</row>
    <row r="44" customFormat="false" ht="12.75" hidden="false" customHeight="false" outlineLevel="0" collapsed="false"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</row>
    <row r="45" customFormat="false" ht="12.75" hidden="false" customHeight="false" outlineLevel="0" collapsed="false">
      <c r="N45" s="14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4"/>
      <c r="AJ45" s="14"/>
      <c r="AK45" s="14"/>
    </row>
    <row r="46" customFormat="false" ht="12.75" hidden="false" customHeight="false" outlineLevel="0" collapsed="false">
      <c r="N46" s="14"/>
      <c r="O46" s="15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4"/>
      <c r="AJ46" s="14"/>
      <c r="AK46" s="14"/>
    </row>
    <row r="47" customFormat="false" ht="12.75" hidden="false" customHeight="false" outlineLevel="0" collapsed="false">
      <c r="N47" s="14"/>
      <c r="O47" s="15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4"/>
      <c r="AJ47" s="14"/>
      <c r="AK47" s="14"/>
    </row>
    <row r="48" customFormat="false" ht="12.75" hidden="false" customHeight="false" outlineLevel="0" collapsed="false">
      <c r="N48" s="14"/>
      <c r="O48" s="15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4"/>
      <c r="AJ48" s="14"/>
      <c r="AK48" s="14"/>
    </row>
    <row r="49" customFormat="false" ht="12.75" hidden="false" customHeight="false" outlineLevel="0" collapsed="false">
      <c r="N49" s="14"/>
      <c r="O49" s="15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4"/>
      <c r="AJ49" s="14"/>
      <c r="AK49" s="14"/>
    </row>
    <row r="50" customFormat="false" ht="12.75" hidden="false" customHeight="false" outlineLevel="0" collapsed="false">
      <c r="N50" s="14"/>
      <c r="O50" s="15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4"/>
      <c r="AJ50" s="14"/>
      <c r="AK50" s="14"/>
    </row>
    <row r="51" customFormat="false" ht="12.75" hidden="false" customHeight="false" outlineLevel="0" collapsed="false">
      <c r="N51" s="14"/>
      <c r="O51" s="15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4"/>
      <c r="AJ51" s="14"/>
      <c r="AK51" s="14"/>
    </row>
    <row r="52" customFormat="false" ht="12.75" hidden="false" customHeight="false" outlineLevel="0" collapsed="false"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2.75" hidden="false" customHeight="false" outlineLevel="0" collapsed="false"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2.75" hidden="false" customHeight="false" outlineLevel="0" collapsed="false"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2.75" hidden="false" customHeight="false" outlineLevel="0" collapsed="false"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2.75" hidden="false" customHeight="false" outlineLevel="0" collapsed="false"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2.75" hidden="false" customHeight="false" outlineLevel="0" collapsed="false"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2.75" hidden="false" customHeight="false" outlineLevel="0" collapsed="false"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</row>
    <row r="59" customFormat="false" ht="12.75" hidden="false" customHeight="false" outlineLevel="0" collapsed="false"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</row>
    <row r="60" customFormat="false" ht="12.75" hidden="false" customHeight="false" outlineLevel="0" collapsed="false"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</row>
    <row r="61" customFormat="false" ht="12.75" hidden="false" customHeight="false" outlineLevel="0" collapsed="false"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</row>
    <row r="62" customFormat="false" ht="12.75" hidden="false" customHeight="false" outlineLevel="0" collapsed="false"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</row>
  </sheetData>
  <hyperlinks>
    <hyperlink ref="E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4" min="2" style="3" width="6.28"/>
    <col collapsed="false" customWidth="true" hidden="false" outlineLevel="0" max="8" min="8" style="3" width="7.99"/>
    <col collapsed="false" customWidth="true" hidden="false" outlineLevel="0" max="9" min="9" style="3" width="17.99"/>
    <col collapsed="false" customWidth="true" hidden="false" outlineLevel="0" max="15" min="14" style="3" width="17.7"/>
    <col collapsed="false" customWidth="true" hidden="false" outlineLevel="0" max="20" min="20" style="3" width="17.7"/>
  </cols>
  <sheetData>
    <row r="1" customFormat="false" ht="12.75" hidden="false" customHeight="false" outlineLevel="0" collapsed="false">
      <c r="A1" s="1" t="s">
        <v>16</v>
      </c>
      <c r="C1" s="1"/>
      <c r="E1" s="1"/>
      <c r="F1" s="4" t="s">
        <v>25</v>
      </c>
    </row>
    <row r="3" customFormat="false" ht="12.75" hidden="false" customHeight="false" outlineLevel="0" collapsed="false">
      <c r="A3" s="17"/>
      <c r="B3" s="18" t="n">
        <v>2012</v>
      </c>
      <c r="C3" s="18" t="n">
        <v>2017</v>
      </c>
      <c r="D3" s="18" t="n">
        <v>2022</v>
      </c>
    </row>
    <row r="4" customFormat="false" ht="12.75" hidden="false" customHeight="false" outlineLevel="0" collapsed="false">
      <c r="A4" s="17"/>
      <c r="B4" s="19" t="n">
        <v>0</v>
      </c>
      <c r="C4" s="19" t="n">
        <v>-0.0234699390964124</v>
      </c>
      <c r="D4" s="19" t="n">
        <v>0.0835853194213447</v>
      </c>
    </row>
    <row r="5" customFormat="false" ht="12.75" hidden="false" customHeight="false" outlineLevel="0" collapsed="false">
      <c r="A5" s="7" t="s">
        <v>56</v>
      </c>
      <c r="B5" s="19" t="n">
        <v>0</v>
      </c>
      <c r="C5" s="19" t="n">
        <v>-0.0341636547668139</v>
      </c>
      <c r="D5" s="19" t="n">
        <v>0.0090226522801129</v>
      </c>
    </row>
    <row r="6" customFormat="false" ht="12.75" hidden="false" customHeight="false" outlineLevel="0" collapsed="false">
      <c r="A6" s="7"/>
      <c r="B6" s="19" t="n">
        <v>0</v>
      </c>
      <c r="C6" s="19" t="n">
        <v>-0.0134811801827399</v>
      </c>
      <c r="D6" s="19" t="n">
        <v>0.0767569275171598</v>
      </c>
    </row>
    <row r="7" customFormat="false" ht="12.75" hidden="false" customHeight="false" outlineLevel="0" collapsed="false">
      <c r="A7" s="7" t="s">
        <v>57</v>
      </c>
      <c r="B7" s="19" t="n">
        <v>0</v>
      </c>
      <c r="C7" s="19" t="n">
        <v>-0.0177467706130154</v>
      </c>
      <c r="D7" s="19" t="n">
        <v>0.0353816707161461</v>
      </c>
    </row>
    <row r="8" customFormat="false" ht="12.75" hidden="false" customHeight="false" outlineLevel="0" collapsed="false">
      <c r="A8" s="7"/>
      <c r="B8" s="19" t="n">
        <v>0</v>
      </c>
      <c r="C8" s="19" t="n">
        <v>-0.06088714140021</v>
      </c>
      <c r="D8" s="19" t="n">
        <v>-0.0807760642709834</v>
      </c>
      <c r="S8" s="20"/>
    </row>
    <row r="9" customFormat="false" ht="12.75" hidden="false" customHeight="false" outlineLevel="0" collapsed="false">
      <c r="A9" s="7" t="s">
        <v>58</v>
      </c>
      <c r="B9" s="19" t="n">
        <v>0</v>
      </c>
      <c r="C9" s="19" t="n">
        <v>-0.119439891239776</v>
      </c>
      <c r="D9" s="19" t="n">
        <v>-0.125677903705015</v>
      </c>
      <c r="S9" s="21"/>
    </row>
    <row r="10" customFormat="false" ht="12.75" hidden="false" customHeight="false" outlineLevel="0" collapsed="false">
      <c r="A10" s="7"/>
      <c r="B10" s="19" t="n">
        <v>0</v>
      </c>
      <c r="C10" s="19" t="n">
        <v>-0.0993371540103929</v>
      </c>
      <c r="D10" s="19" t="n">
        <v>-0.260714681980434</v>
      </c>
      <c r="E10" s="20"/>
      <c r="F10" s="20"/>
      <c r="J10" s="20"/>
      <c r="K10" s="20"/>
      <c r="L10" s="20"/>
      <c r="S10" s="21"/>
    </row>
    <row r="11" customFormat="false" ht="12.75" hidden="false" customHeight="false" outlineLevel="0" collapsed="false">
      <c r="A11" s="7" t="s">
        <v>59</v>
      </c>
      <c r="B11" s="19" t="n">
        <v>0</v>
      </c>
      <c r="C11" s="19" t="n">
        <v>-0.251537376883095</v>
      </c>
      <c r="D11" s="19" t="n">
        <v>-0.468870373423969</v>
      </c>
      <c r="J11" s="21"/>
      <c r="K11" s="21"/>
      <c r="L11" s="21"/>
      <c r="S11" s="21"/>
    </row>
    <row r="12" customFormat="false" ht="12.75" hidden="false" customHeight="false" outlineLevel="0" collapsed="false">
      <c r="A12" s="7"/>
      <c r="B12" s="19" t="n">
        <v>0</v>
      </c>
      <c r="C12" s="19" t="n">
        <v>-0.0104827713783544</v>
      </c>
      <c r="D12" s="19" t="n">
        <v>-0.233911400128373</v>
      </c>
      <c r="E12" s="20"/>
      <c r="J12" s="21"/>
      <c r="K12" s="21"/>
      <c r="L12" s="21"/>
      <c r="S12" s="21"/>
    </row>
    <row r="13" customFormat="false" ht="12.75" hidden="false" customHeight="false" outlineLevel="0" collapsed="false">
      <c r="A13" s="7" t="s">
        <v>60</v>
      </c>
      <c r="B13" s="19" t="n">
        <v>0</v>
      </c>
      <c r="C13" s="19" t="n">
        <v>-0.0217111264561336</v>
      </c>
      <c r="D13" s="19" t="n">
        <v>-0.387241745517947</v>
      </c>
      <c r="E13" s="20"/>
      <c r="J13" s="21"/>
      <c r="K13" s="21"/>
      <c r="L13" s="21"/>
      <c r="S13" s="21"/>
    </row>
    <row r="14" customFormat="false" ht="12.75" hidden="false" customHeight="false" outlineLevel="0" collapsed="false">
      <c r="A14" s="7"/>
      <c r="B14" s="19" t="n">
        <v>0</v>
      </c>
      <c r="C14" s="19" t="n">
        <v>0.015067427771007</v>
      </c>
      <c r="D14" s="19" t="n">
        <v>0.0306682479070954</v>
      </c>
      <c r="E14" s="20"/>
      <c r="J14" s="21"/>
      <c r="K14" s="21"/>
      <c r="L14" s="21"/>
      <c r="S14" s="21"/>
    </row>
    <row r="15" customFormat="false" ht="12.75" hidden="false" customHeight="false" outlineLevel="0" collapsed="false">
      <c r="A15" s="7" t="s">
        <v>61</v>
      </c>
      <c r="B15" s="19" t="n">
        <v>0</v>
      </c>
      <c r="C15" s="19" t="n">
        <v>0.051233267233304</v>
      </c>
      <c r="D15" s="19" t="n">
        <v>0.0535693632874463</v>
      </c>
      <c r="E15" s="22"/>
      <c r="J15" s="21"/>
      <c r="K15" s="21"/>
      <c r="L15" s="21"/>
      <c r="S15" s="21"/>
    </row>
    <row r="16" customFormat="false" ht="12.75" hidden="false" customHeight="false" outlineLevel="0" collapsed="false">
      <c r="A16" s="7"/>
      <c r="B16" s="19" t="n">
        <v>0</v>
      </c>
      <c r="C16" s="19" t="n">
        <v>-0.020032081468689</v>
      </c>
      <c r="D16" s="19" t="n">
        <v>-0.142193476239291</v>
      </c>
      <c r="E16" s="22"/>
      <c r="J16" s="21"/>
      <c r="K16" s="21"/>
      <c r="L16" s="21"/>
      <c r="S16" s="21"/>
    </row>
    <row r="17" customFormat="false" ht="12.75" hidden="false" customHeight="false" outlineLevel="0" collapsed="false">
      <c r="A17" s="7" t="s">
        <v>62</v>
      </c>
      <c r="B17" s="19" t="n">
        <v>0</v>
      </c>
      <c r="C17" s="19" t="n">
        <v>0.473522824027044</v>
      </c>
      <c r="D17" s="19" t="n">
        <v>0.436998759302908</v>
      </c>
      <c r="E17" s="22"/>
      <c r="J17" s="21"/>
      <c r="K17" s="21"/>
      <c r="L17" s="21"/>
      <c r="S17" s="21"/>
    </row>
    <row r="18" customFormat="false" ht="12.75" hidden="false" customHeight="false" outlineLevel="0" collapsed="false">
      <c r="A18" s="5"/>
      <c r="B18" s="19" t="n">
        <v>0</v>
      </c>
      <c r="C18" s="19" t="n">
        <v>-0.0181676924597864</v>
      </c>
      <c r="D18" s="19" t="n">
        <v>0.0993886649126994</v>
      </c>
      <c r="E18" s="22"/>
      <c r="J18" s="21"/>
      <c r="K18" s="21"/>
      <c r="L18" s="21"/>
      <c r="S18" s="21"/>
    </row>
    <row r="19" customFormat="false" ht="12.75" hidden="false" customHeight="false" outlineLevel="0" collapsed="false">
      <c r="B19" s="22"/>
      <c r="C19" s="22"/>
      <c r="D19" s="22"/>
      <c r="E19" s="22"/>
      <c r="J19" s="21"/>
      <c r="K19" s="21"/>
      <c r="L19" s="21"/>
      <c r="S19" s="21"/>
    </row>
    <row r="20" customFormat="false" ht="12.75" hidden="false" customHeight="false" outlineLevel="0" collapsed="false">
      <c r="B20" s="22"/>
      <c r="C20" s="22"/>
      <c r="D20" s="22"/>
      <c r="E20" s="22"/>
      <c r="J20" s="21"/>
      <c r="K20" s="21"/>
      <c r="L20" s="21"/>
      <c r="S20" s="21"/>
    </row>
    <row r="21" customFormat="false" ht="12.75" hidden="false" customHeight="false" outlineLevel="0" collapsed="false">
      <c r="B21" s="22"/>
      <c r="C21" s="22"/>
      <c r="D21" s="22"/>
      <c r="E21" s="22"/>
      <c r="J21" s="21"/>
      <c r="K21" s="21"/>
      <c r="L21" s="21"/>
      <c r="S21" s="21"/>
    </row>
    <row r="22" customFormat="false" ht="12.75" hidden="false" customHeight="false" outlineLevel="0" collapsed="false">
      <c r="B22" s="22"/>
      <c r="C22" s="22"/>
      <c r="D22" s="22"/>
      <c r="E22" s="22"/>
      <c r="J22" s="21"/>
      <c r="K22" s="21"/>
      <c r="L22" s="21"/>
      <c r="S22" s="21"/>
    </row>
    <row r="23" customFormat="false" ht="12.75" hidden="false" customHeight="false" outlineLevel="0" collapsed="false">
      <c r="B23" s="22"/>
      <c r="C23" s="22"/>
      <c r="D23" s="22"/>
      <c r="E23" s="22"/>
      <c r="J23" s="21"/>
      <c r="K23" s="21"/>
      <c r="L23" s="21"/>
      <c r="S23" s="21"/>
    </row>
    <row r="24" customFormat="false" ht="12.75" hidden="false" customHeight="false" outlineLevel="0" collapsed="false">
      <c r="B24" s="22"/>
      <c r="C24" s="22"/>
      <c r="D24" s="22"/>
      <c r="E24" s="22"/>
      <c r="J24" s="21"/>
      <c r="K24" s="21"/>
      <c r="L24" s="21"/>
      <c r="U24" s="20"/>
      <c r="V24" s="20"/>
      <c r="W24" s="20"/>
    </row>
    <row r="25" customFormat="false" ht="12.75" hidden="false" customHeight="false" outlineLevel="0" collapsed="false">
      <c r="B25" s="22"/>
      <c r="C25" s="22"/>
      <c r="D25" s="22"/>
      <c r="E25" s="22"/>
      <c r="J25" s="21"/>
      <c r="K25" s="21"/>
      <c r="L25" s="21"/>
      <c r="U25" s="20"/>
      <c r="V25" s="20"/>
      <c r="W25" s="20"/>
    </row>
    <row r="26" customFormat="false" ht="12.75" hidden="false" customHeight="false" outlineLevel="0" collapsed="false">
      <c r="J26" s="23"/>
      <c r="U26" s="20"/>
      <c r="V26" s="20"/>
      <c r="W26" s="20"/>
    </row>
    <row r="27" customFormat="false" ht="12.75" hidden="false" customHeight="false" outlineLevel="0" collapsed="false">
      <c r="J27" s="23"/>
      <c r="P27" s="20"/>
      <c r="Q27" s="20"/>
      <c r="R27" s="20"/>
      <c r="S27" s="20"/>
      <c r="U27" s="20"/>
      <c r="V27" s="20"/>
      <c r="W27" s="20"/>
    </row>
    <row r="28" customFormat="false" ht="12.75" hidden="false" customHeight="false" outlineLevel="0" collapsed="false">
      <c r="P28" s="21"/>
      <c r="Q28" s="21"/>
      <c r="R28" s="21"/>
      <c r="S28" s="21"/>
      <c r="U28" s="21"/>
      <c r="V28" s="21"/>
      <c r="W28" s="21"/>
    </row>
    <row r="29" customFormat="false" ht="12.75" hidden="false" customHeight="false" outlineLevel="0" collapsed="false">
      <c r="E29" s="20"/>
      <c r="P29" s="21"/>
      <c r="Q29" s="21"/>
      <c r="R29" s="21"/>
      <c r="S29" s="21"/>
      <c r="U29" s="21"/>
      <c r="V29" s="21"/>
      <c r="W29" s="21"/>
    </row>
    <row r="30" customFormat="false" ht="12.75" hidden="false" customHeight="false" outlineLevel="0" collapsed="false">
      <c r="B30" s="20"/>
      <c r="E30" s="20"/>
      <c r="P30" s="21"/>
      <c r="Q30" s="21"/>
      <c r="R30" s="21"/>
      <c r="S30" s="21"/>
      <c r="U30" s="21"/>
      <c r="V30" s="21"/>
      <c r="W30" s="21"/>
    </row>
    <row r="31" customFormat="false" ht="12.75" hidden="false" customHeight="false" outlineLevel="0" collapsed="false">
      <c r="C31" s="20"/>
      <c r="D31" s="20"/>
      <c r="E31" s="20"/>
      <c r="I31" s="20"/>
      <c r="J31" s="20"/>
      <c r="K31" s="20"/>
      <c r="P31" s="21"/>
      <c r="Q31" s="21"/>
      <c r="R31" s="21"/>
      <c r="S31" s="21"/>
      <c r="U31" s="21"/>
      <c r="V31" s="21"/>
      <c r="W31" s="21"/>
    </row>
    <row r="32" customFormat="false" ht="12.75" hidden="false" customHeight="false" outlineLevel="0" collapsed="false">
      <c r="B32" s="22"/>
      <c r="C32" s="22"/>
      <c r="D32" s="22"/>
      <c r="E32" s="22"/>
      <c r="H32" s="22"/>
      <c r="I32" s="21"/>
      <c r="J32" s="21"/>
      <c r="K32" s="21"/>
      <c r="P32" s="21"/>
      <c r="Q32" s="21"/>
      <c r="R32" s="21"/>
      <c r="S32" s="21"/>
      <c r="U32" s="21"/>
      <c r="V32" s="21"/>
      <c r="W32" s="21"/>
    </row>
    <row r="33" customFormat="false" ht="12.75" hidden="false" customHeight="false" outlineLevel="0" collapsed="false">
      <c r="B33" s="22"/>
      <c r="C33" s="22"/>
      <c r="D33" s="22"/>
      <c r="E33" s="22"/>
      <c r="H33" s="22"/>
      <c r="I33" s="21"/>
      <c r="J33" s="21"/>
      <c r="K33" s="21"/>
      <c r="P33" s="21"/>
      <c r="Q33" s="21"/>
      <c r="R33" s="21"/>
      <c r="S33" s="21"/>
      <c r="U33" s="21"/>
      <c r="V33" s="21"/>
      <c r="W33" s="21"/>
    </row>
    <row r="34" customFormat="false" ht="12.75" hidden="false" customHeight="false" outlineLevel="0" collapsed="false">
      <c r="B34" s="22"/>
      <c r="C34" s="22"/>
      <c r="D34" s="22"/>
      <c r="E34" s="22"/>
      <c r="H34" s="22"/>
      <c r="I34" s="21"/>
      <c r="J34" s="21"/>
      <c r="K34" s="21"/>
      <c r="P34" s="21"/>
      <c r="Q34" s="21"/>
      <c r="R34" s="21"/>
      <c r="S34" s="21"/>
      <c r="U34" s="21"/>
      <c r="V34" s="21"/>
      <c r="W34" s="21"/>
    </row>
    <row r="35" customFormat="false" ht="12.75" hidden="false" customHeight="false" outlineLevel="0" collapsed="false">
      <c r="B35" s="22"/>
      <c r="C35" s="22"/>
      <c r="D35" s="22"/>
      <c r="E35" s="22"/>
      <c r="H35" s="22"/>
      <c r="I35" s="21"/>
      <c r="J35" s="21"/>
      <c r="K35" s="21"/>
      <c r="S35" s="21"/>
      <c r="U35" s="21"/>
      <c r="V35" s="21"/>
      <c r="W35" s="21"/>
    </row>
    <row r="36" customFormat="false" ht="12.75" hidden="false" customHeight="false" outlineLevel="0" collapsed="false">
      <c r="B36" s="22"/>
      <c r="C36" s="22"/>
      <c r="D36" s="22"/>
      <c r="E36" s="22"/>
      <c r="H36" s="22"/>
      <c r="I36" s="21"/>
      <c r="J36" s="21"/>
      <c r="K36" s="21"/>
      <c r="S36" s="21"/>
      <c r="U36" s="21"/>
      <c r="V36" s="21"/>
      <c r="W36" s="21"/>
    </row>
    <row r="37" customFormat="false" ht="12.75" hidden="false" customHeight="false" outlineLevel="0" collapsed="false">
      <c r="B37" s="22"/>
      <c r="C37" s="22"/>
      <c r="D37" s="22"/>
      <c r="E37" s="22"/>
      <c r="H37" s="22"/>
      <c r="I37" s="21"/>
      <c r="J37" s="21"/>
      <c r="K37" s="21"/>
      <c r="S37" s="21"/>
      <c r="U37" s="21"/>
      <c r="V37" s="21"/>
      <c r="W37" s="21"/>
    </row>
    <row r="38" customFormat="false" ht="12.75" hidden="false" customHeight="false" outlineLevel="0" collapsed="false">
      <c r="B38" s="22"/>
      <c r="C38" s="22"/>
      <c r="D38" s="22"/>
      <c r="E38" s="22"/>
      <c r="H38" s="22"/>
      <c r="I38" s="21"/>
      <c r="J38" s="21"/>
      <c r="K38" s="21"/>
      <c r="S38" s="21"/>
      <c r="U38" s="21"/>
      <c r="V38" s="21"/>
      <c r="W38" s="21"/>
    </row>
    <row r="39" customFormat="false" ht="12.75" hidden="false" customHeight="false" outlineLevel="0" collapsed="false">
      <c r="B39" s="22"/>
      <c r="C39" s="22"/>
      <c r="D39" s="22"/>
      <c r="E39" s="22"/>
      <c r="H39" s="22"/>
      <c r="I39" s="21"/>
      <c r="J39" s="21"/>
      <c r="K39" s="21"/>
      <c r="S39" s="21"/>
      <c r="U39" s="21"/>
      <c r="V39" s="21"/>
      <c r="W39" s="21"/>
    </row>
    <row r="40" customFormat="false" ht="12.75" hidden="false" customHeight="false" outlineLevel="0" collapsed="false">
      <c r="B40" s="22"/>
      <c r="C40" s="22"/>
      <c r="D40" s="22"/>
      <c r="E40" s="22"/>
      <c r="H40" s="22"/>
      <c r="I40" s="21"/>
      <c r="J40" s="21"/>
      <c r="K40" s="21"/>
      <c r="S40" s="21"/>
      <c r="U40" s="21"/>
      <c r="V40" s="21"/>
      <c r="W40" s="21"/>
    </row>
    <row r="41" customFormat="false" ht="12.75" hidden="false" customHeight="false" outlineLevel="0" collapsed="false">
      <c r="B41" s="22"/>
      <c r="C41" s="22"/>
      <c r="D41" s="22"/>
      <c r="E41" s="22"/>
      <c r="H41" s="22"/>
      <c r="I41" s="21"/>
      <c r="J41" s="21"/>
      <c r="K41" s="21"/>
      <c r="S41" s="21"/>
      <c r="U41" s="21"/>
      <c r="V41" s="21"/>
      <c r="W41" s="21"/>
    </row>
    <row r="42" customFormat="false" ht="12.75" hidden="false" customHeight="false" outlineLevel="0" collapsed="false">
      <c r="B42" s="22"/>
      <c r="C42" s="22"/>
      <c r="D42" s="22"/>
      <c r="E42" s="22"/>
      <c r="H42" s="22"/>
      <c r="I42" s="21"/>
      <c r="J42" s="21"/>
      <c r="K42" s="21"/>
      <c r="S42" s="21"/>
      <c r="U42" s="21"/>
      <c r="V42" s="21"/>
      <c r="W42" s="21"/>
    </row>
    <row r="43" customFormat="false" ht="12.75" hidden="false" customHeight="false" outlineLevel="0" collapsed="false">
      <c r="B43" s="22"/>
      <c r="C43" s="22"/>
      <c r="D43" s="22"/>
      <c r="E43" s="22"/>
      <c r="H43" s="22"/>
      <c r="I43" s="21"/>
      <c r="J43" s="21"/>
      <c r="K43" s="21"/>
      <c r="U43" s="20"/>
      <c r="V43" s="20"/>
      <c r="W43" s="20"/>
    </row>
    <row r="44" customFormat="false" ht="12.75" hidden="false" customHeight="false" outlineLevel="0" collapsed="false">
      <c r="B44" s="22"/>
      <c r="C44" s="22"/>
      <c r="D44" s="22"/>
      <c r="E44" s="22"/>
      <c r="H44" s="22"/>
      <c r="I44" s="21"/>
      <c r="J44" s="21"/>
      <c r="K44" s="21"/>
      <c r="U44" s="20"/>
      <c r="V44" s="20"/>
      <c r="W44" s="20"/>
    </row>
    <row r="45" customFormat="false" ht="12.75" hidden="false" customHeight="false" outlineLevel="0" collapsed="false">
      <c r="B45" s="22"/>
      <c r="C45" s="22"/>
      <c r="D45" s="22"/>
      <c r="E45" s="22"/>
      <c r="H45" s="22"/>
      <c r="I45" s="21"/>
      <c r="J45" s="21"/>
      <c r="K45" s="21"/>
      <c r="S45" s="21"/>
      <c r="U45" s="20"/>
      <c r="V45" s="20"/>
      <c r="W45" s="20"/>
    </row>
    <row r="46" customFormat="false" ht="12.75" hidden="false" customHeight="false" outlineLevel="0" collapsed="false">
      <c r="B46" s="22"/>
      <c r="C46" s="22"/>
      <c r="D46" s="20"/>
      <c r="H46" s="22"/>
      <c r="I46" s="21"/>
      <c r="J46" s="21"/>
      <c r="K46" s="21"/>
      <c r="S46" s="20"/>
      <c r="U46" s="20"/>
      <c r="V46" s="20"/>
      <c r="W46" s="20"/>
    </row>
    <row r="47" customFormat="false" ht="12.75" hidden="false" customHeight="false" outlineLevel="0" collapsed="false">
      <c r="B47" s="22"/>
      <c r="C47" s="22"/>
      <c r="D47" s="22"/>
      <c r="E47" s="22"/>
      <c r="J47" s="23"/>
      <c r="S47" s="21"/>
      <c r="U47" s="21"/>
      <c r="V47" s="21"/>
      <c r="W47" s="21"/>
    </row>
    <row r="48" customFormat="false" ht="12.75" hidden="false" customHeight="false" outlineLevel="0" collapsed="false">
      <c r="B48" s="22"/>
      <c r="C48" s="22"/>
      <c r="D48" s="22"/>
      <c r="E48" s="22"/>
      <c r="S48" s="21"/>
      <c r="U48" s="21"/>
      <c r="V48" s="21"/>
      <c r="W48" s="21"/>
    </row>
    <row r="49" customFormat="false" ht="12.75" hidden="false" customHeight="false" outlineLevel="0" collapsed="false">
      <c r="S49" s="21"/>
      <c r="U49" s="21"/>
      <c r="V49" s="21"/>
      <c r="W49" s="21"/>
    </row>
    <row r="50" customFormat="false" ht="12.75" hidden="false" customHeight="false" outlineLevel="0" collapsed="false">
      <c r="S50" s="21"/>
      <c r="U50" s="21"/>
      <c r="V50" s="21"/>
      <c r="W50" s="21"/>
    </row>
    <row r="51" customFormat="false" ht="12.75" hidden="false" customHeight="false" outlineLevel="0" collapsed="false">
      <c r="P51" s="21"/>
      <c r="Q51" s="21"/>
      <c r="R51" s="24"/>
      <c r="S51" s="21"/>
      <c r="U51" s="21"/>
      <c r="V51" s="21"/>
      <c r="W51" s="21"/>
    </row>
    <row r="52" customFormat="false" ht="12.75" hidden="false" customHeight="false" outlineLevel="0" collapsed="false">
      <c r="B52" s="20"/>
      <c r="P52" s="21"/>
      <c r="Q52" s="21"/>
      <c r="R52" s="24"/>
      <c r="S52" s="21"/>
      <c r="U52" s="21"/>
      <c r="V52" s="21"/>
      <c r="W52" s="21"/>
    </row>
    <row r="53" customFormat="false" ht="12.75" hidden="false" customHeight="false" outlineLevel="0" collapsed="false">
      <c r="B53" s="22"/>
      <c r="C53" s="20"/>
      <c r="D53" s="20"/>
      <c r="E53" s="20"/>
      <c r="I53" s="20"/>
      <c r="J53" s="20"/>
      <c r="K53" s="20"/>
      <c r="P53" s="21"/>
      <c r="Q53" s="21"/>
      <c r="R53" s="24"/>
      <c r="S53" s="21"/>
      <c r="U53" s="21"/>
      <c r="V53" s="21"/>
      <c r="W53" s="21"/>
    </row>
    <row r="54" customFormat="false" ht="12.75" hidden="false" customHeight="false" outlineLevel="0" collapsed="false">
      <c r="B54" s="22"/>
      <c r="C54" s="22"/>
      <c r="D54" s="22"/>
      <c r="E54" s="25"/>
      <c r="H54" s="22"/>
      <c r="I54" s="21"/>
      <c r="J54" s="21"/>
      <c r="K54" s="21"/>
      <c r="L54" s="26"/>
      <c r="P54" s="21"/>
      <c r="Q54" s="21"/>
      <c r="R54" s="24"/>
      <c r="S54" s="21"/>
      <c r="U54" s="21"/>
      <c r="V54" s="21"/>
      <c r="W54" s="21"/>
    </row>
    <row r="55" customFormat="false" ht="12.75" hidden="false" customHeight="false" outlineLevel="0" collapsed="false">
      <c r="B55" s="22"/>
      <c r="C55" s="22"/>
      <c r="D55" s="22"/>
      <c r="E55" s="25"/>
      <c r="H55" s="22"/>
      <c r="I55" s="21"/>
      <c r="J55" s="21"/>
      <c r="K55" s="21"/>
      <c r="L55" s="26"/>
      <c r="P55" s="21"/>
      <c r="Q55" s="21"/>
      <c r="R55" s="24"/>
      <c r="S55" s="21"/>
      <c r="U55" s="21"/>
      <c r="V55" s="21"/>
      <c r="W55" s="21"/>
    </row>
    <row r="56" customFormat="false" ht="12.75" hidden="false" customHeight="false" outlineLevel="0" collapsed="false">
      <c r="B56" s="22"/>
      <c r="C56" s="22"/>
      <c r="D56" s="22"/>
      <c r="E56" s="25"/>
      <c r="H56" s="22"/>
      <c r="I56" s="21"/>
      <c r="J56" s="21"/>
      <c r="K56" s="21"/>
      <c r="L56" s="26"/>
      <c r="P56" s="21"/>
      <c r="Q56" s="21"/>
      <c r="R56" s="24"/>
      <c r="S56" s="21"/>
      <c r="U56" s="21"/>
      <c r="V56" s="21"/>
      <c r="W56" s="21"/>
    </row>
    <row r="57" customFormat="false" ht="12.75" hidden="false" customHeight="false" outlineLevel="0" collapsed="false">
      <c r="B57" s="22"/>
      <c r="C57" s="22"/>
      <c r="D57" s="22"/>
      <c r="E57" s="25"/>
      <c r="H57" s="22"/>
      <c r="I57" s="21"/>
      <c r="J57" s="21"/>
      <c r="K57" s="21"/>
      <c r="L57" s="26"/>
      <c r="P57" s="21"/>
      <c r="Q57" s="21"/>
      <c r="R57" s="24"/>
      <c r="S57" s="21"/>
      <c r="U57" s="21"/>
      <c r="V57" s="21"/>
      <c r="W57" s="21"/>
    </row>
    <row r="58" customFormat="false" ht="12.75" hidden="false" customHeight="false" outlineLevel="0" collapsed="false">
      <c r="B58" s="22"/>
      <c r="C58" s="22"/>
      <c r="D58" s="22"/>
      <c r="E58" s="25"/>
      <c r="H58" s="22"/>
      <c r="I58" s="21"/>
      <c r="J58" s="21"/>
      <c r="K58" s="21"/>
      <c r="L58" s="26"/>
      <c r="P58" s="21"/>
      <c r="Q58" s="21"/>
      <c r="R58" s="24"/>
      <c r="S58" s="21"/>
      <c r="U58" s="21"/>
      <c r="V58" s="21"/>
      <c r="W58" s="21"/>
    </row>
    <row r="59" customFormat="false" ht="12.75" hidden="false" customHeight="false" outlineLevel="0" collapsed="false">
      <c r="B59" s="22"/>
      <c r="C59" s="22"/>
      <c r="D59" s="22"/>
      <c r="E59" s="25"/>
      <c r="H59" s="22"/>
      <c r="I59" s="21"/>
      <c r="J59" s="21"/>
      <c r="K59" s="21"/>
      <c r="L59" s="26"/>
      <c r="P59" s="21"/>
      <c r="Q59" s="21"/>
      <c r="R59" s="24"/>
      <c r="S59" s="21"/>
      <c r="U59" s="21"/>
      <c r="V59" s="21"/>
      <c r="W59" s="21"/>
    </row>
    <row r="60" customFormat="false" ht="12.75" hidden="false" customHeight="false" outlineLevel="0" collapsed="false">
      <c r="B60" s="22"/>
      <c r="C60" s="22"/>
      <c r="D60" s="22"/>
      <c r="E60" s="25"/>
      <c r="H60" s="22"/>
      <c r="I60" s="21"/>
      <c r="J60" s="21"/>
      <c r="K60" s="21"/>
      <c r="L60" s="26"/>
      <c r="P60" s="21"/>
      <c r="Q60" s="21"/>
      <c r="R60" s="24"/>
      <c r="S60" s="21"/>
      <c r="U60" s="21"/>
      <c r="V60" s="21"/>
      <c r="W60" s="21"/>
    </row>
    <row r="61" customFormat="false" ht="12.75" hidden="false" customHeight="false" outlineLevel="0" collapsed="false">
      <c r="B61" s="22"/>
      <c r="C61" s="22"/>
      <c r="D61" s="22"/>
      <c r="E61" s="25"/>
      <c r="H61" s="22"/>
      <c r="I61" s="21"/>
      <c r="J61" s="21"/>
      <c r="K61" s="21"/>
      <c r="L61" s="26"/>
      <c r="P61" s="21"/>
      <c r="Q61" s="21"/>
      <c r="R61" s="24"/>
      <c r="S61" s="21"/>
      <c r="U61" s="21"/>
      <c r="V61" s="21"/>
      <c r="W61" s="21"/>
    </row>
    <row r="62" customFormat="false" ht="12.75" hidden="false" customHeight="false" outlineLevel="0" collapsed="false">
      <c r="B62" s="22"/>
      <c r="C62" s="22"/>
      <c r="D62" s="22"/>
      <c r="E62" s="25"/>
      <c r="H62" s="22"/>
      <c r="I62" s="21"/>
      <c r="J62" s="21"/>
      <c r="K62" s="21"/>
      <c r="L62" s="26"/>
    </row>
    <row r="63" customFormat="false" ht="12.75" hidden="false" customHeight="false" outlineLevel="0" collapsed="false">
      <c r="B63" s="22"/>
      <c r="C63" s="22"/>
      <c r="D63" s="22"/>
      <c r="E63" s="25"/>
      <c r="H63" s="22"/>
      <c r="I63" s="21"/>
      <c r="J63" s="21"/>
      <c r="K63" s="21"/>
      <c r="L63" s="26"/>
    </row>
    <row r="64" customFormat="false" ht="12.75" hidden="false" customHeight="false" outlineLevel="0" collapsed="false">
      <c r="B64" s="22"/>
      <c r="C64" s="22"/>
      <c r="D64" s="22"/>
      <c r="E64" s="25"/>
      <c r="H64" s="22"/>
      <c r="I64" s="21"/>
      <c r="J64" s="21"/>
      <c r="K64" s="21"/>
      <c r="L64" s="26"/>
    </row>
    <row r="65" customFormat="false" ht="12.75" hidden="false" customHeight="false" outlineLevel="0" collapsed="false">
      <c r="B65" s="22"/>
      <c r="C65" s="22"/>
      <c r="D65" s="22"/>
      <c r="E65" s="25"/>
      <c r="H65" s="22"/>
      <c r="I65" s="21"/>
      <c r="J65" s="21"/>
      <c r="K65" s="21"/>
      <c r="L65" s="26"/>
    </row>
    <row r="66" customFormat="false" ht="12.75" hidden="false" customHeight="false" outlineLevel="0" collapsed="false">
      <c r="B66" s="22"/>
      <c r="C66" s="22"/>
      <c r="D66" s="22"/>
      <c r="E66" s="25"/>
      <c r="H66" s="22"/>
      <c r="I66" s="21"/>
      <c r="J66" s="21"/>
      <c r="K66" s="21"/>
      <c r="L66" s="26"/>
    </row>
    <row r="67" customFormat="false" ht="12.75" hidden="false" customHeight="false" outlineLevel="0" collapsed="false">
      <c r="B67" s="22"/>
      <c r="C67" s="22"/>
      <c r="D67" s="22"/>
      <c r="E67" s="25"/>
      <c r="H67" s="22"/>
      <c r="I67" s="21"/>
      <c r="J67" s="21"/>
      <c r="K67" s="21"/>
      <c r="L67" s="26"/>
    </row>
    <row r="68" customFormat="false" ht="12.75" hidden="false" customHeight="false" outlineLevel="0" collapsed="false">
      <c r="B68" s="22"/>
      <c r="C68" s="22"/>
      <c r="D68" s="22"/>
      <c r="E68" s="25"/>
      <c r="H68" s="22"/>
      <c r="I68" s="21"/>
      <c r="J68" s="21"/>
      <c r="K68" s="21"/>
      <c r="L68" s="26"/>
    </row>
    <row r="69" customFormat="false" ht="12.75" hidden="false" customHeight="false" outlineLevel="0" collapsed="false">
      <c r="J69" s="23"/>
    </row>
  </sheetData>
  <hyperlinks>
    <hyperlink ref="F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2" min="2" style="3" width="6.28"/>
    <col collapsed="false" customWidth="true" hidden="false" outlineLevel="0" max="3" min="3" style="3" width="7.7"/>
    <col collapsed="false" customWidth="true" hidden="false" outlineLevel="0" max="4" min="4" style="3" width="6.28"/>
    <col collapsed="false" customWidth="true" hidden="false" outlineLevel="0" max="8" min="8" style="3" width="17.7"/>
    <col collapsed="false" customWidth="true" hidden="false" outlineLevel="0" max="14" min="13" style="3" width="17.7"/>
    <col collapsed="false" customWidth="true" hidden="false" outlineLevel="0" max="19" min="19" style="3" width="17.7"/>
  </cols>
  <sheetData>
    <row r="1" customFormat="false" ht="12.75" hidden="false" customHeight="false" outlineLevel="0" collapsed="false">
      <c r="A1" s="1" t="s">
        <v>18</v>
      </c>
      <c r="C1" s="1"/>
      <c r="E1" s="1"/>
      <c r="F1" s="4" t="s">
        <v>25</v>
      </c>
      <c r="H1" s="22"/>
      <c r="I1" s="21"/>
      <c r="J1" s="21"/>
      <c r="K1" s="21"/>
      <c r="L1" s="21"/>
      <c r="O1" s="21"/>
      <c r="P1" s="21"/>
      <c r="Q1" s="21"/>
      <c r="R1" s="21"/>
      <c r="T1" s="21"/>
      <c r="U1" s="21"/>
      <c r="V1" s="21"/>
    </row>
    <row r="2" customFormat="false" ht="12.75" hidden="false" customHeight="false" outlineLevel="0" collapsed="false">
      <c r="B2" s="22"/>
      <c r="C2" s="22"/>
      <c r="D2" s="25"/>
      <c r="E2" s="22"/>
      <c r="F2" s="25"/>
      <c r="H2" s="22"/>
      <c r="I2" s="21"/>
      <c r="J2" s="21"/>
      <c r="K2" s="21"/>
      <c r="L2" s="21"/>
      <c r="O2" s="21"/>
      <c r="P2" s="21"/>
      <c r="Q2" s="21"/>
      <c r="R2" s="21"/>
      <c r="T2" s="21"/>
      <c r="U2" s="21"/>
      <c r="V2" s="21"/>
    </row>
    <row r="3" customFormat="false" ht="12.75" hidden="false" customHeight="false" outlineLevel="0" collapsed="false">
      <c r="O3" s="20"/>
      <c r="P3" s="20"/>
      <c r="Q3" s="20"/>
      <c r="R3" s="20"/>
      <c r="T3" s="20"/>
      <c r="U3" s="20"/>
      <c r="V3" s="20"/>
    </row>
    <row r="4" customFormat="false" ht="12.75" hidden="false" customHeight="false" outlineLevel="0" collapsed="false">
      <c r="A4" s="5"/>
      <c r="B4" s="18" t="n">
        <v>2012</v>
      </c>
      <c r="C4" s="18" t="n">
        <v>2017</v>
      </c>
      <c r="D4" s="18" t="n">
        <v>2022</v>
      </c>
      <c r="E4" s="22"/>
      <c r="J4" s="23"/>
      <c r="O4" s="21"/>
      <c r="P4" s="21"/>
      <c r="Q4" s="24"/>
      <c r="R4" s="21"/>
      <c r="T4" s="21"/>
      <c r="U4" s="21"/>
      <c r="V4" s="21"/>
    </row>
    <row r="5" customFormat="false" ht="12.75" hidden="false" customHeight="false" outlineLevel="0" collapsed="false">
      <c r="A5" s="5"/>
      <c r="B5" s="19" t="n">
        <v>0</v>
      </c>
      <c r="C5" s="19" t="n">
        <v>0.0605464480874316</v>
      </c>
      <c r="D5" s="19" t="n">
        <v>-0.646888460302154</v>
      </c>
      <c r="E5" s="22"/>
      <c r="O5" s="21"/>
      <c r="P5" s="21"/>
      <c r="Q5" s="24"/>
      <c r="R5" s="21"/>
      <c r="T5" s="21"/>
      <c r="U5" s="21"/>
      <c r="V5" s="21"/>
    </row>
    <row r="6" customFormat="false" ht="12.75" hidden="false" customHeight="false" outlineLevel="0" collapsed="false">
      <c r="A6" s="7" t="s">
        <v>56</v>
      </c>
      <c r="B6" s="19" t="n">
        <v>0</v>
      </c>
      <c r="C6" s="19" t="n">
        <v>0.00538296089868084</v>
      </c>
      <c r="D6" s="19" t="n">
        <v>-0.759244330586253</v>
      </c>
      <c r="O6" s="21"/>
      <c r="P6" s="21"/>
      <c r="Q6" s="24"/>
      <c r="R6" s="21"/>
      <c r="T6" s="21"/>
      <c r="U6" s="21"/>
      <c r="V6" s="21"/>
    </row>
    <row r="7" customFormat="false" ht="12.75" hidden="false" customHeight="false" outlineLevel="0" collapsed="false">
      <c r="A7" s="7"/>
      <c r="B7" s="19" t="n">
        <v>0</v>
      </c>
      <c r="C7" s="19" t="n">
        <v>0.0710693775610922</v>
      </c>
      <c r="D7" s="19" t="n">
        <v>-0.104531264020579</v>
      </c>
      <c r="O7" s="21"/>
      <c r="P7" s="21"/>
      <c r="Q7" s="24"/>
      <c r="R7" s="21"/>
      <c r="T7" s="21"/>
      <c r="U7" s="21"/>
      <c r="V7" s="21"/>
    </row>
    <row r="8" customFormat="false" ht="12.75" hidden="false" customHeight="false" outlineLevel="0" collapsed="false">
      <c r="A8" s="7" t="s">
        <v>57</v>
      </c>
      <c r="B8" s="19" t="n">
        <v>0</v>
      </c>
      <c r="C8" s="19" t="n">
        <v>0.029649347141872</v>
      </c>
      <c r="D8" s="19" t="n">
        <v>-0.120673651346927</v>
      </c>
      <c r="O8" s="21"/>
      <c r="P8" s="21"/>
      <c r="Q8" s="24"/>
      <c r="R8" s="21"/>
      <c r="T8" s="21"/>
      <c r="U8" s="21"/>
      <c r="V8" s="21"/>
    </row>
    <row r="9" customFormat="false" ht="12.75" hidden="false" customHeight="false" outlineLevel="0" collapsed="false">
      <c r="A9" s="7"/>
      <c r="B9" s="19" t="n">
        <v>0</v>
      </c>
      <c r="C9" s="19" t="n">
        <v>-0.0232158446432187</v>
      </c>
      <c r="D9" s="19" t="n">
        <v>-0.216664245115607</v>
      </c>
      <c r="O9" s="21"/>
      <c r="P9" s="21"/>
      <c r="Q9" s="24"/>
      <c r="R9" s="21"/>
      <c r="T9" s="21"/>
      <c r="U9" s="21"/>
      <c r="V9" s="21"/>
    </row>
    <row r="10" customFormat="false" ht="12.75" hidden="false" customHeight="false" outlineLevel="0" collapsed="false">
      <c r="A10" s="7" t="s">
        <v>58</v>
      </c>
      <c r="B10" s="19" t="n">
        <v>0</v>
      </c>
      <c r="C10" s="19" t="n">
        <v>0.174411367373567</v>
      </c>
      <c r="D10" s="19" t="n">
        <v>-0.0612036286862208</v>
      </c>
      <c r="E10" s="20"/>
      <c r="I10" s="20"/>
      <c r="J10" s="20"/>
      <c r="K10" s="20"/>
      <c r="O10" s="21"/>
      <c r="P10" s="21"/>
      <c r="Q10" s="24"/>
      <c r="R10" s="21"/>
      <c r="T10" s="21"/>
      <c r="U10" s="21"/>
      <c r="V10" s="21"/>
    </row>
    <row r="11" customFormat="false" ht="12.75" hidden="false" customHeight="false" outlineLevel="0" collapsed="false">
      <c r="A11" s="7"/>
      <c r="B11" s="19" t="n">
        <v>0</v>
      </c>
      <c r="C11" s="19" t="n">
        <v>-0.314947214508452</v>
      </c>
      <c r="D11" s="19" t="n">
        <v>-0.525595717017853</v>
      </c>
      <c r="E11" s="25"/>
      <c r="H11" s="22"/>
      <c r="I11" s="21"/>
      <c r="J11" s="21"/>
      <c r="K11" s="21"/>
      <c r="L11" s="26"/>
      <c r="Q11" s="24"/>
      <c r="R11" s="21"/>
      <c r="T11" s="21"/>
      <c r="U11" s="21"/>
      <c r="V11" s="21"/>
    </row>
    <row r="12" customFormat="false" ht="12.75" hidden="false" customHeight="false" outlineLevel="0" collapsed="false">
      <c r="A12" s="7" t="s">
        <v>59</v>
      </c>
      <c r="B12" s="19" t="n">
        <v>0</v>
      </c>
      <c r="C12" s="19" t="n">
        <v>-0.498043424768718</v>
      </c>
      <c r="D12" s="19" t="n">
        <v>-0.649348757010067</v>
      </c>
      <c r="E12" s="25"/>
      <c r="H12" s="22"/>
      <c r="I12" s="21"/>
      <c r="J12" s="21"/>
      <c r="K12" s="21"/>
      <c r="L12" s="26"/>
      <c r="Q12" s="24"/>
      <c r="R12" s="21"/>
      <c r="T12" s="21"/>
      <c r="U12" s="21"/>
      <c r="V12" s="21"/>
    </row>
    <row r="13" customFormat="false" ht="12.75" hidden="false" customHeight="false" outlineLevel="0" collapsed="false">
      <c r="A13" s="7"/>
      <c r="B13" s="19" t="n">
        <v>0</v>
      </c>
      <c r="C13" s="19" t="n">
        <v>0.0129423128324917</v>
      </c>
      <c r="D13" s="19" t="n">
        <v>-0.387336553323375</v>
      </c>
      <c r="E13" s="25"/>
      <c r="H13" s="22"/>
      <c r="I13" s="21"/>
      <c r="J13" s="21"/>
      <c r="K13" s="21"/>
      <c r="L13" s="26"/>
      <c r="Q13" s="24"/>
      <c r="R13" s="21"/>
      <c r="T13" s="21"/>
      <c r="U13" s="21"/>
      <c r="V13" s="21"/>
    </row>
    <row r="14" customFormat="false" ht="12.75" hidden="false" customHeight="false" outlineLevel="0" collapsed="false">
      <c r="A14" s="7" t="s">
        <v>60</v>
      </c>
      <c r="B14" s="19" t="n">
        <v>0</v>
      </c>
      <c r="C14" s="19" t="n">
        <v>-0.0242665939577709</v>
      </c>
      <c r="D14" s="19" t="n">
        <v>-0.501105689570968</v>
      </c>
      <c r="E14" s="25"/>
      <c r="H14" s="22"/>
      <c r="I14" s="21"/>
      <c r="J14" s="21"/>
      <c r="K14" s="21"/>
      <c r="L14" s="26"/>
      <c r="Q14" s="24"/>
      <c r="R14" s="21"/>
      <c r="T14" s="21"/>
      <c r="U14" s="21"/>
      <c r="V14" s="21"/>
    </row>
    <row r="15" customFormat="false" ht="12.75" hidden="false" customHeight="false" outlineLevel="0" collapsed="false">
      <c r="A15" s="7"/>
      <c r="B15" s="19" t="n">
        <v>0</v>
      </c>
      <c r="C15" s="19" t="n">
        <v>-0.0225715869740812</v>
      </c>
      <c r="D15" s="19" t="n">
        <v>-0.483580729536172</v>
      </c>
      <c r="E15" s="25"/>
      <c r="H15" s="22"/>
      <c r="I15" s="21"/>
      <c r="J15" s="21"/>
      <c r="K15" s="21"/>
      <c r="L15" s="26"/>
      <c r="Q15" s="24"/>
      <c r="R15" s="21"/>
      <c r="T15" s="21"/>
      <c r="U15" s="21"/>
      <c r="V15" s="21"/>
    </row>
    <row r="16" customFormat="false" ht="12.75" hidden="false" customHeight="false" outlineLevel="0" collapsed="false">
      <c r="A16" s="7" t="s">
        <v>61</v>
      </c>
      <c r="B16" s="19" t="n">
        <v>0</v>
      </c>
      <c r="C16" s="19" t="n">
        <v>0.00434452954962405</v>
      </c>
      <c r="D16" s="19" t="n">
        <v>-0.592576581245462</v>
      </c>
      <c r="E16" s="25"/>
      <c r="H16" s="22"/>
      <c r="I16" s="21"/>
      <c r="J16" s="21"/>
      <c r="K16" s="21"/>
      <c r="L16" s="26"/>
      <c r="Q16" s="24"/>
      <c r="R16" s="21"/>
      <c r="T16" s="21"/>
      <c r="U16" s="21"/>
      <c r="V16" s="21"/>
    </row>
    <row r="17" customFormat="false" ht="12.75" hidden="false" customHeight="false" outlineLevel="0" collapsed="false">
      <c r="A17" s="7"/>
      <c r="B17" s="19" t="n">
        <v>0</v>
      </c>
      <c r="C17" s="19" t="n">
        <v>-0.235309809741909</v>
      </c>
      <c r="D17" s="19" t="n">
        <v>-0.483723945238013</v>
      </c>
      <c r="E17" s="25"/>
      <c r="H17" s="22"/>
      <c r="I17" s="21"/>
      <c r="J17" s="21"/>
      <c r="K17" s="21"/>
      <c r="L17" s="26"/>
      <c r="Q17" s="24"/>
      <c r="R17" s="21"/>
      <c r="T17" s="21"/>
      <c r="U17" s="21"/>
      <c r="V17" s="21"/>
    </row>
    <row r="18" customFormat="false" ht="12.75" hidden="false" customHeight="false" outlineLevel="0" collapsed="false">
      <c r="A18" s="7" t="s">
        <v>62</v>
      </c>
      <c r="B18" s="19" t="n">
        <v>0</v>
      </c>
      <c r="C18" s="19" t="n">
        <v>-0.128040843201109</v>
      </c>
      <c r="D18" s="19" t="n">
        <v>-0.240053672836334</v>
      </c>
      <c r="E18" s="25"/>
      <c r="H18" s="22"/>
      <c r="I18" s="21"/>
      <c r="J18" s="21"/>
      <c r="K18" s="21"/>
      <c r="L18" s="26"/>
      <c r="Q18" s="24"/>
      <c r="R18" s="21"/>
      <c r="T18" s="21"/>
      <c r="U18" s="21"/>
      <c r="V18" s="21"/>
    </row>
    <row r="19" customFormat="false" ht="12.75" hidden="false" customHeight="false" outlineLevel="0" collapsed="false">
      <c r="A19" s="5"/>
      <c r="B19" s="19" t="n">
        <v>0</v>
      </c>
      <c r="C19" s="19" t="n">
        <v>0.0830077963180833</v>
      </c>
      <c r="D19" s="19" t="n">
        <v>-0.545520224030224</v>
      </c>
      <c r="E19" s="25"/>
      <c r="H19" s="22"/>
      <c r="I19" s="21"/>
      <c r="J19" s="21"/>
      <c r="K19" s="21"/>
      <c r="L19" s="26"/>
    </row>
    <row r="20" customFormat="false" ht="12.75" hidden="false" customHeight="false" outlineLevel="0" collapsed="false">
      <c r="B20" s="22"/>
      <c r="C20" s="22"/>
      <c r="D20" s="22"/>
      <c r="E20" s="25"/>
      <c r="H20" s="22"/>
      <c r="I20" s="21"/>
      <c r="J20" s="21"/>
      <c r="K20" s="21"/>
      <c r="L20" s="26"/>
    </row>
    <row r="21" customFormat="false" ht="12.75" hidden="false" customHeight="false" outlineLevel="0" collapsed="false">
      <c r="B21" s="22"/>
      <c r="C21" s="22"/>
      <c r="D21" s="22"/>
      <c r="E21" s="25"/>
      <c r="H21" s="22"/>
      <c r="I21" s="21"/>
      <c r="J21" s="21"/>
      <c r="K21" s="21"/>
      <c r="L21" s="26"/>
    </row>
    <row r="22" customFormat="false" ht="12.75" hidden="false" customHeight="false" outlineLevel="0" collapsed="false">
      <c r="B22" s="22"/>
      <c r="C22" s="22"/>
      <c r="D22" s="22"/>
      <c r="E22" s="25"/>
      <c r="H22" s="22"/>
      <c r="I22" s="21"/>
      <c r="J22" s="21"/>
      <c r="K22" s="21"/>
      <c r="L22" s="26"/>
    </row>
    <row r="23" customFormat="false" ht="12.75" hidden="false" customHeight="false" outlineLevel="0" collapsed="false">
      <c r="B23" s="22"/>
      <c r="C23" s="22"/>
      <c r="D23" s="22"/>
      <c r="E23" s="25"/>
      <c r="H23" s="22"/>
      <c r="I23" s="21"/>
      <c r="J23" s="21"/>
      <c r="K23" s="21"/>
      <c r="L23" s="26"/>
    </row>
    <row r="24" customFormat="false" ht="12.75" hidden="false" customHeight="false" outlineLevel="0" collapsed="false">
      <c r="B24" s="22"/>
      <c r="C24" s="22"/>
      <c r="D24" s="22"/>
      <c r="E24" s="25"/>
      <c r="H24" s="22"/>
      <c r="I24" s="21"/>
      <c r="J24" s="21"/>
      <c r="K24" s="21"/>
      <c r="L24" s="26"/>
    </row>
    <row r="25" customFormat="false" ht="12.75" hidden="false" customHeight="false" outlineLevel="0" collapsed="false">
      <c r="B25" s="22"/>
      <c r="C25" s="22"/>
      <c r="D25" s="22"/>
      <c r="E25" s="25"/>
      <c r="H25" s="22"/>
      <c r="I25" s="21"/>
      <c r="J25" s="21"/>
      <c r="K25" s="21"/>
      <c r="L25" s="26"/>
    </row>
    <row r="26" customFormat="false" ht="12.75" hidden="false" customHeight="false" outlineLevel="0" collapsed="false">
      <c r="J26" s="23"/>
    </row>
  </sheetData>
  <hyperlinks>
    <hyperlink ref="F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3:30:57Z</dcterms:created>
  <dc:creator>Djaved Rostom</dc:creator>
  <dc:description/>
  <dc:language>en-US</dc:language>
  <cp:lastModifiedBy>gregory.hunt</cp:lastModifiedBy>
  <dcterms:modified xsi:type="dcterms:W3CDTF">2012-11-28T15:03:46Z</dcterms:modified>
  <cp:revision>0</cp:revision>
  <dc:subject/>
  <dc:title/>
</cp:coreProperties>
</file>