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Jan-2020" sheetId="3" state="visible" r:id="rId4"/>
    <sheet name="30-Jan-2020" sheetId="4" state="visible" r:id="rId5"/>
    <sheet name="29-Jan-2020" sheetId="5" state="visible" r:id="rId6"/>
    <sheet name="28-Jan-2020" sheetId="6" state="visible" r:id="rId7"/>
    <sheet name="27-Jan-2020" sheetId="7" state="visible" r:id="rId8"/>
    <sheet name="24-Jan-2020" sheetId="8" state="visible" r:id="rId9"/>
    <sheet name="23-Jan-2020" sheetId="9" state="visible" r:id="rId10"/>
    <sheet name="22-Jan-2020" sheetId="10" state="visible" r:id="rId11"/>
    <sheet name="21-Jan-2020" sheetId="11" state="visible" r:id="rId12"/>
    <sheet name="20-Jan-2020" sheetId="12" state="visible" r:id="rId13"/>
    <sheet name="17-Jan-2020" sheetId="13" state="visible" r:id="rId14"/>
    <sheet name="16-Jan-2020" sheetId="14" state="visible" r:id="rId15"/>
    <sheet name="15-Jan-2020" sheetId="15" state="visible" r:id="rId16"/>
    <sheet name="14-Jan-2020" sheetId="16" state="visible" r:id="rId17"/>
    <sheet name="13-Jan-2020" sheetId="17" state="visible" r:id="rId18"/>
    <sheet name="10-Jan-2020" sheetId="18" state="visible" r:id="rId19"/>
    <sheet name="09-Jan-2020" sheetId="19" state="visible" r:id="rId20"/>
    <sheet name="08-Jan-2020" sheetId="20" state="visible" r:id="rId21"/>
    <sheet name="07-Jan-2020" sheetId="21" state="visible" r:id="rId22"/>
    <sheet name="06-Jan-2020" sheetId="22" state="visible" r:id="rId23"/>
    <sheet name="03-Jan-2020" sheetId="23" state="visible" r:id="rId24"/>
    <sheet name="02-Jan-2020"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3.0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1</c:f>
              <c:numCache>
                <c:formatCode>General</c:formatCode>
                <c:ptCount val="13"/>
                <c:pt idx="0">
                  <c:v>1120</c:v>
                </c:pt>
                <c:pt idx="1">
                  <c:v>1011.44385026738</c:v>
                </c:pt>
                <c:pt idx="2">
                  <c:v>988.181818181818</c:v>
                </c:pt>
                <c:pt idx="3">
                  <c:v>966.524064171123</c:v>
                </c:pt>
                <c:pt idx="4">
                  <c:v>978.021390374331</c:v>
                </c:pt>
                <c:pt idx="5">
                  <c:v>1012.24598930481</c:v>
                </c:pt>
                <c:pt idx="6">
                  <c:v>1120.26737967914</c:v>
                </c:pt>
                <c:pt idx="7">
                  <c:v>1089.25133689839</c:v>
                </c:pt>
                <c:pt idx="8">
                  <c:v>974.27807486631</c:v>
                </c:pt>
                <c:pt idx="9">
                  <c:v>967.5935828877</c:v>
                </c:pt>
                <c:pt idx="10">
                  <c:v>972.139037433155</c:v>
                </c:pt>
                <c:pt idx="11">
                  <c:v>985.775401069519</c:v>
                </c:pt>
                <c:pt idx="12">
                  <c:v>1001.2834224598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3</c:f>
              <c:numCache>
                <c:formatCode>General</c:formatCode>
                <c:ptCount val="13"/>
                <c:pt idx="0">
                  <c:v>178</c:v>
                </c:pt>
                <c:pt idx="1">
                  <c:v>178</c:v>
                </c:pt>
                <c:pt idx="2">
                  <c:v>178</c:v>
                </c:pt>
                <c:pt idx="3">
                  <c:v>178</c:v>
                </c:pt>
                <c:pt idx="4">
                  <c:v>178</c:v>
                </c:pt>
                <c:pt idx="5">
                  <c:v>178</c:v>
                </c:pt>
                <c:pt idx="6">
                  <c:v>178</c:v>
                </c:pt>
                <c:pt idx="7">
                  <c:v>178</c:v>
                </c:pt>
                <c:pt idx="8">
                  <c:v>178</c:v>
                </c:pt>
                <c:pt idx="9">
                  <c:v>178</c:v>
                </c:pt>
                <c:pt idx="10">
                  <c:v>178</c:v>
                </c:pt>
                <c:pt idx="11">
                  <c:v>178</c:v>
                </c:pt>
                <c:pt idx="12">
                  <c:v>178</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4</c:f>
              <c:numCache>
                <c:formatCode>General</c:formatCode>
                <c:ptCount val="13"/>
                <c:pt idx="0">
                  <c:v>0</c:v>
                </c:pt>
                <c:pt idx="1">
                  <c:v>624.99</c:v>
                </c:pt>
                <c:pt idx="2">
                  <c:v>0</c:v>
                </c:pt>
                <c:pt idx="3">
                  <c:v>0</c:v>
                </c:pt>
                <c:pt idx="4">
                  <c:v>435.24</c:v>
                </c:pt>
                <c:pt idx="5">
                  <c:v>748.92</c:v>
                </c:pt>
                <c:pt idx="6">
                  <c:v>1077.44</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6</c:f>
              <c:numCache>
                <c:formatCode>General</c:formatCode>
                <c:ptCount val="13"/>
                <c:pt idx="0">
                  <c:v>-467.914438502673</c:v>
                </c:pt>
                <c:pt idx="1">
                  <c:v>-467.914438502674</c:v>
                </c:pt>
                <c:pt idx="2">
                  <c:v>-467.914438502674</c:v>
                </c:pt>
                <c:pt idx="3">
                  <c:v>-467.914438502674</c:v>
                </c:pt>
                <c:pt idx="4">
                  <c:v>-467.914438502674</c:v>
                </c:pt>
                <c:pt idx="5">
                  <c:v>-467.914438502674</c:v>
                </c:pt>
                <c:pt idx="6">
                  <c:v>-467.914438502674</c:v>
                </c:pt>
                <c:pt idx="7">
                  <c:v>-467.914438502674</c:v>
                </c:pt>
                <c:pt idx="8">
                  <c:v>-467.914438502674</c:v>
                </c:pt>
                <c:pt idx="9">
                  <c:v>-467.914438502674</c:v>
                </c:pt>
                <c:pt idx="10">
                  <c:v>-467.914438502674</c:v>
                </c:pt>
                <c:pt idx="11">
                  <c:v>-467.914438502674</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64201926"/>
        <c:axId val="44023215"/>
      </c:barChart>
      <c:dateAx>
        <c:axId val="64201926"/>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4023215"/>
        <c:crosses val="autoZero"/>
        <c:auto val="1"/>
        <c:lblOffset val="100"/>
        <c:baseTimeUnit val="days"/>
        <c:majorUnit val="2"/>
        <c:majorTimeUnit val="days"/>
        <c:minorUnit val="1"/>
        <c:minorTimeUnit val="days"/>
        <c:noMultiLvlLbl val="0"/>
      </c:dateAx>
      <c:valAx>
        <c:axId val="4402321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4201926"/>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0</c:f>
              <c:numCache>
                <c:formatCode>General</c:formatCode>
                <c:ptCount val="13"/>
                <c:pt idx="0">
                  <c:v>4165</c:v>
                </c:pt>
                <c:pt idx="1">
                  <c:v>4681.43385026738</c:v>
                </c:pt>
                <c:pt idx="2">
                  <c:v>4033.18181818182</c:v>
                </c:pt>
                <c:pt idx="3">
                  <c:v>4011.52406417112</c:v>
                </c:pt>
                <c:pt idx="4">
                  <c:v>4458.26139037433</c:v>
                </c:pt>
                <c:pt idx="5">
                  <c:v>4806.16598930481</c:v>
                </c:pt>
                <c:pt idx="6">
                  <c:v>5242.70737967915</c:v>
                </c:pt>
                <c:pt idx="7">
                  <c:v>4134.2513368984</c:v>
                </c:pt>
                <c:pt idx="8">
                  <c:v>4019.27807486631</c:v>
                </c:pt>
                <c:pt idx="9">
                  <c:v>4012.5935828877</c:v>
                </c:pt>
                <c:pt idx="10">
                  <c:v>4017.13903743316</c:v>
                </c:pt>
                <c:pt idx="11">
                  <c:v>4030.77540106952</c:v>
                </c:pt>
                <c:pt idx="12">
                  <c:v>4046.2834224598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1</c:f>
              <c:numCache>
                <c:formatCode>General</c:formatCode>
                <c:ptCount val="13"/>
                <c:pt idx="0">
                  <c:v>19810</c:v>
                </c:pt>
                <c:pt idx="1">
                  <c:v>20444</c:v>
                </c:pt>
                <c:pt idx="2">
                  <c:v>18414</c:v>
                </c:pt>
                <c:pt idx="3">
                  <c:v>16727</c:v>
                </c:pt>
                <c:pt idx="4">
                  <c:v>17241</c:v>
                </c:pt>
                <c:pt idx="5">
                  <c:v>18527</c:v>
                </c:pt>
                <c:pt idx="6">
                  <c:v>23229</c:v>
                </c:pt>
                <c:pt idx="7">
                  <c:v>22127</c:v>
                </c:pt>
                <c:pt idx="8">
                  <c:v>18388</c:v>
                </c:pt>
                <c:pt idx="9">
                  <c:v>17945</c:v>
                </c:pt>
                <c:pt idx="10">
                  <c:v>18159</c:v>
                </c:pt>
                <c:pt idx="11">
                  <c:v>18054</c:v>
                </c:pt>
                <c:pt idx="12">
                  <c:v>1662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863</c:v>
                </c:pt>
                <c:pt idx="1">
                  <c:v>43864</c:v>
                </c:pt>
                <c:pt idx="2">
                  <c:v>43865</c:v>
                </c:pt>
                <c:pt idx="3">
                  <c:v>43866</c:v>
                </c:pt>
                <c:pt idx="4">
                  <c:v>43867</c:v>
                </c:pt>
                <c:pt idx="5">
                  <c:v>43868</c:v>
                </c:pt>
                <c:pt idx="6">
                  <c:v>43869</c:v>
                </c:pt>
                <c:pt idx="7">
                  <c:v>43870</c:v>
                </c:pt>
                <c:pt idx="8">
                  <c:v>43871</c:v>
                </c:pt>
                <c:pt idx="9">
                  <c:v>43872</c:v>
                </c:pt>
                <c:pt idx="10">
                  <c:v>43873</c:v>
                </c:pt>
                <c:pt idx="11">
                  <c:v>43874</c:v>
                </c:pt>
                <c:pt idx="12">
                  <c:v>43875</c:v>
                </c:pt>
              </c:numCache>
            </c:numRef>
          </c:cat>
          <c:val>
            <c:numRef>
              <c:f>2</c:f>
              <c:numCache>
                <c:formatCode>General</c:formatCode>
                <c:ptCount val="13"/>
                <c:pt idx="0">
                  <c:v>9617</c:v>
                </c:pt>
                <c:pt idx="1">
                  <c:v>8729.99</c:v>
                </c:pt>
                <c:pt idx="2">
                  <c:v>7291</c:v>
                </c:pt>
                <c:pt idx="3">
                  <c:v>6999</c:v>
                </c:pt>
                <c:pt idx="4">
                  <c:v>7563.24</c:v>
                </c:pt>
                <c:pt idx="5">
                  <c:v>9410.92</c:v>
                </c:pt>
                <c:pt idx="6">
                  <c:v>12349.44</c:v>
                </c:pt>
                <c:pt idx="7">
                  <c:v>11137</c:v>
                </c:pt>
                <c:pt idx="8">
                  <c:v>7201</c:v>
                </c:pt>
                <c:pt idx="9">
                  <c:v>6942</c:v>
                </c:pt>
                <c:pt idx="10">
                  <c:v>6965</c:v>
                </c:pt>
                <c:pt idx="11">
                  <c:v>6849</c:v>
                </c:pt>
                <c:pt idx="12">
                  <c:v>8814</c:v>
                </c:pt>
              </c:numCache>
            </c:numRef>
          </c:val>
          <c:smooth val="0"/>
        </c:ser>
        <c:hiLowLines>
          <c:spPr>
            <a:ln w="0">
              <a:noFill/>
            </a:ln>
          </c:spPr>
        </c:hiLowLines>
        <c:marker val="0"/>
        <c:axId val="41469689"/>
        <c:axId val="82025005"/>
      </c:lineChart>
      <c:dateAx>
        <c:axId val="41469689"/>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82025005"/>
        <c:crosses val="autoZero"/>
        <c:auto val="1"/>
        <c:lblOffset val="100"/>
        <c:baseTimeUnit val="days"/>
        <c:majorUnit val="2"/>
        <c:majorTimeUnit val="days"/>
        <c:minorUnit val="1"/>
        <c:minorTimeUnit val="days"/>
        <c:noMultiLvlLbl val="0"/>
      </c:dateAx>
      <c:valAx>
        <c:axId val="8202500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469689"/>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2</v>
      </c>
      <c r="B4" s="5" t="n">
        <v>43854</v>
      </c>
      <c r="C4" s="4" t="n">
        <v>44450</v>
      </c>
      <c r="D4" s="4" t="n">
        <v>52018</v>
      </c>
      <c r="E4" s="4" t="n">
        <v>3047.91443850267</v>
      </c>
      <c r="F4" s="4" t="n">
        <v>3250</v>
      </c>
      <c r="G4" s="4" t="n">
        <v>3250</v>
      </c>
      <c r="H4" s="4" t="n">
        <v>7568</v>
      </c>
      <c r="I4" s="4" t="n">
        <v>1200</v>
      </c>
      <c r="J4" s="4" t="n">
        <v>3980.48128342246</v>
      </c>
      <c r="K4" s="4" t="n">
        <v>181.818181818182</v>
      </c>
      <c r="L4" s="4" t="n">
        <v>178</v>
      </c>
      <c r="M4" s="4" t="n">
        <v>0</v>
      </c>
      <c r="N4" s="4" t="n">
        <v>0</v>
      </c>
      <c r="O4" s="4" t="n">
        <v>-913</v>
      </c>
      <c r="P4" s="4" t="n">
        <v>-467.914438502674</v>
      </c>
      <c r="Q4" s="4" t="n">
        <v>3977.56684491979</v>
      </c>
      <c r="R4" s="4" t="n">
        <v>3590.43315508021</v>
      </c>
      <c r="S4" s="4" t="n">
        <v>2007</v>
      </c>
      <c r="T4" s="4" t="n">
        <v>5561</v>
      </c>
      <c r="U4" s="4" t="n">
        <v>0</v>
      </c>
      <c r="V4" s="4" t="n">
        <v>2657.57575757576</v>
      </c>
      <c r="W4" s="4" t="n">
        <v>746.666666666667</v>
      </c>
    </row>
    <row r="5" customFormat="false" ht="15" hidden="false" customHeight="false" outlineLevel="0" collapsed="false">
      <c r="A5" s="5" t="n">
        <v>43852</v>
      </c>
      <c r="B5" s="5" t="n">
        <v>43855</v>
      </c>
      <c r="C5" s="4" t="n">
        <v>40040</v>
      </c>
      <c r="D5" s="4" t="n">
        <v>55782</v>
      </c>
      <c r="E5" s="4" t="n">
        <v>3047.91443850267</v>
      </c>
      <c r="F5" s="4" t="n">
        <v>3250</v>
      </c>
      <c r="G5" s="4" t="n">
        <v>3250</v>
      </c>
      <c r="H5" s="4" t="n">
        <v>15742</v>
      </c>
      <c r="I5" s="4" t="n">
        <v>1200</v>
      </c>
      <c r="J5" s="4" t="n">
        <v>4098.39572192513</v>
      </c>
      <c r="K5" s="4" t="n">
        <v>181.818181818182</v>
      </c>
      <c r="L5" s="4" t="n">
        <v>178</v>
      </c>
      <c r="M5" s="4" t="n">
        <v>1258.21</v>
      </c>
      <c r="N5" s="4" t="n">
        <v>0</v>
      </c>
      <c r="O5" s="4" t="n">
        <v>-913</v>
      </c>
      <c r="P5" s="4" t="n">
        <v>-467.914438502674</v>
      </c>
      <c r="Q5" s="4" t="n">
        <v>5353.69128342246</v>
      </c>
      <c r="R5" s="4" t="n">
        <v>10388.3087165775</v>
      </c>
      <c r="S5" s="4" t="n">
        <v>5525.79</v>
      </c>
      <c r="T5" s="4" t="n">
        <v>10216.21</v>
      </c>
      <c r="U5" s="4" t="n">
        <v>0</v>
      </c>
      <c r="V5" s="4" t="n">
        <v>3110.10101010101</v>
      </c>
      <c r="W5" s="4" t="n">
        <v>746.666666666667</v>
      </c>
    </row>
    <row r="6" customFormat="false" ht="15" hidden="false" customHeight="false" outlineLevel="0" collapsed="false">
      <c r="A6" s="5" t="n">
        <v>43852</v>
      </c>
      <c r="B6" s="5" t="n">
        <v>43856</v>
      </c>
      <c r="C6" s="4" t="n">
        <v>40060</v>
      </c>
      <c r="D6" s="4" t="n">
        <v>59877</v>
      </c>
      <c r="E6" s="4" t="n">
        <v>3047.91443850267</v>
      </c>
      <c r="F6" s="4" t="n">
        <v>3250</v>
      </c>
      <c r="G6" s="4" t="n">
        <v>3250</v>
      </c>
      <c r="H6" s="4" t="n">
        <v>19817</v>
      </c>
      <c r="I6" s="4" t="n">
        <v>1200</v>
      </c>
      <c r="J6" s="4" t="n">
        <v>4097.86096256685</v>
      </c>
      <c r="K6" s="4" t="n">
        <v>181.818181818182</v>
      </c>
      <c r="L6" s="4" t="n">
        <v>178</v>
      </c>
      <c r="M6" s="4" t="n">
        <v>1587.93</v>
      </c>
      <c r="N6" s="4" t="n">
        <v>0</v>
      </c>
      <c r="O6" s="4" t="n">
        <v>-913</v>
      </c>
      <c r="P6" s="4" t="n">
        <v>-467.914438502674</v>
      </c>
      <c r="Q6" s="4" t="n">
        <v>5682.87652406417</v>
      </c>
      <c r="R6" s="4" t="n">
        <v>14134.1234759358</v>
      </c>
      <c r="S6" s="4" t="n">
        <v>8630.07</v>
      </c>
      <c r="T6" s="4" t="n">
        <v>11186.93</v>
      </c>
      <c r="U6" s="4" t="n">
        <v>0</v>
      </c>
      <c r="V6" s="4" t="n">
        <v>3110.10101010101</v>
      </c>
      <c r="W6" s="4" t="n">
        <v>746.666666666667</v>
      </c>
    </row>
    <row r="7" customFormat="false" ht="15" hidden="false" customHeight="false" outlineLevel="0" collapsed="false">
      <c r="A7" s="5" t="n">
        <v>43852</v>
      </c>
      <c r="B7" s="5" t="n">
        <v>43857</v>
      </c>
      <c r="C7" s="4" t="n">
        <v>43020</v>
      </c>
      <c r="D7" s="4" t="n">
        <v>62118</v>
      </c>
      <c r="E7" s="4" t="n">
        <v>3047.91443850267</v>
      </c>
      <c r="F7" s="4" t="n">
        <v>3250</v>
      </c>
      <c r="G7" s="4" t="n">
        <v>3250</v>
      </c>
      <c r="H7" s="4" t="n">
        <v>19098</v>
      </c>
      <c r="I7" s="4" t="n">
        <v>1200</v>
      </c>
      <c r="J7" s="4" t="n">
        <v>4018.71657754011</v>
      </c>
      <c r="K7" s="4" t="n">
        <v>181.818181818182</v>
      </c>
      <c r="L7" s="4" t="n">
        <v>178</v>
      </c>
      <c r="M7" s="4" t="n">
        <v>2083.56</v>
      </c>
      <c r="N7" s="4" t="n">
        <v>0</v>
      </c>
      <c r="O7" s="4" t="n">
        <v>-913</v>
      </c>
      <c r="P7" s="4" t="n">
        <v>-467.914438502674</v>
      </c>
      <c r="Q7" s="4" t="n">
        <v>6099.36213903743</v>
      </c>
      <c r="R7" s="4" t="n">
        <v>12998.6378609626</v>
      </c>
      <c r="S7" s="4" t="n">
        <v>9843.44</v>
      </c>
      <c r="T7" s="4" t="n">
        <v>9254.56</v>
      </c>
      <c r="U7" s="4" t="n">
        <v>0</v>
      </c>
      <c r="V7" s="4" t="n">
        <v>3110.10101010101</v>
      </c>
      <c r="W7" s="4" t="n">
        <v>746.666666666667</v>
      </c>
    </row>
    <row r="8" customFormat="false" ht="15" hidden="false" customHeight="false" outlineLevel="0" collapsed="false">
      <c r="A8" s="5" t="n">
        <v>43852</v>
      </c>
      <c r="B8" s="5" t="n">
        <v>43858</v>
      </c>
      <c r="C8" s="4" t="n">
        <v>43610</v>
      </c>
      <c r="D8" s="4" t="n">
        <v>62600</v>
      </c>
      <c r="E8" s="4" t="n">
        <v>3047.91443850267</v>
      </c>
      <c r="F8" s="4" t="n">
        <v>3250</v>
      </c>
      <c r="G8" s="4" t="n">
        <v>3250</v>
      </c>
      <c r="H8" s="4" t="n">
        <v>18990</v>
      </c>
      <c r="I8" s="4" t="n">
        <v>1200</v>
      </c>
      <c r="J8" s="4" t="n">
        <v>4002.94117647059</v>
      </c>
      <c r="K8" s="4" t="n">
        <v>181.818181818182</v>
      </c>
      <c r="L8" s="4" t="n">
        <v>178</v>
      </c>
      <c r="M8" s="4" t="n">
        <v>2165.47</v>
      </c>
      <c r="N8" s="4" t="n">
        <v>0</v>
      </c>
      <c r="O8" s="4" t="n">
        <v>-913</v>
      </c>
      <c r="P8" s="4" t="n">
        <v>-467.914438502674</v>
      </c>
      <c r="Q8" s="4" t="n">
        <v>6165.49673796791</v>
      </c>
      <c r="R8" s="4" t="n">
        <v>12824.5032620321</v>
      </c>
      <c r="S8" s="4" t="n">
        <v>10188.53</v>
      </c>
      <c r="T8" s="4" t="n">
        <v>8801.47</v>
      </c>
      <c r="U8" s="4" t="n">
        <v>0</v>
      </c>
      <c r="V8" s="4" t="n">
        <v>3110.10101010101</v>
      </c>
      <c r="W8" s="4" t="n">
        <v>746.666666666667</v>
      </c>
    </row>
    <row r="9" customFormat="false" ht="15" hidden="false" customHeight="false" outlineLevel="0" collapsed="false">
      <c r="A9" s="5" t="n">
        <v>43852</v>
      </c>
      <c r="B9" s="5" t="n">
        <v>43859</v>
      </c>
      <c r="C9" s="4" t="n">
        <v>43900</v>
      </c>
      <c r="D9" s="4" t="n">
        <v>62334</v>
      </c>
      <c r="E9" s="4" t="n">
        <v>3047.91443850267</v>
      </c>
      <c r="F9" s="4" t="n">
        <v>3250</v>
      </c>
      <c r="G9" s="4" t="n">
        <v>3250</v>
      </c>
      <c r="H9" s="4" t="n">
        <v>18434</v>
      </c>
      <c r="I9" s="4" t="n">
        <v>1200</v>
      </c>
      <c r="J9" s="4" t="n">
        <v>3995.1871657754</v>
      </c>
      <c r="K9" s="4" t="n">
        <v>181.818181818182</v>
      </c>
      <c r="L9" s="4" t="n">
        <v>178</v>
      </c>
      <c r="M9" s="4" t="n">
        <v>2005.54</v>
      </c>
      <c r="N9" s="4" t="n">
        <v>0</v>
      </c>
      <c r="O9" s="4" t="n">
        <v>-913</v>
      </c>
      <c r="P9" s="4" t="n">
        <v>-467.914438502674</v>
      </c>
      <c r="Q9" s="4" t="n">
        <v>5997.81272727273</v>
      </c>
      <c r="R9" s="4" t="n">
        <v>12436.1872727273</v>
      </c>
      <c r="S9" s="4" t="n">
        <v>9997.46</v>
      </c>
      <c r="T9" s="4" t="n">
        <v>8436.54</v>
      </c>
      <c r="U9" s="4" t="n">
        <v>0</v>
      </c>
      <c r="V9" s="4" t="n">
        <v>3110.10101010101</v>
      </c>
      <c r="W9" s="4" t="n">
        <v>746.666666666667</v>
      </c>
    </row>
    <row r="10" customFormat="false" ht="15" hidden="false" customHeight="false" outlineLevel="0" collapsed="false">
      <c r="A10" s="5" t="n">
        <v>43852</v>
      </c>
      <c r="B10" s="5" t="n">
        <v>43860</v>
      </c>
      <c r="C10" s="4" t="n">
        <v>42880</v>
      </c>
      <c r="D10" s="4" t="n">
        <v>61351</v>
      </c>
      <c r="E10" s="4" t="n">
        <v>3047.91443850267</v>
      </c>
      <c r="F10" s="4" t="n">
        <v>3250</v>
      </c>
      <c r="G10" s="4" t="n">
        <v>3250</v>
      </c>
      <c r="H10" s="4" t="n">
        <v>18471</v>
      </c>
      <c r="I10" s="4" t="n">
        <v>1200</v>
      </c>
      <c r="J10" s="4" t="n">
        <v>4022.45989304813</v>
      </c>
      <c r="K10" s="4" t="n">
        <v>181.818181818182</v>
      </c>
      <c r="L10" s="4" t="n">
        <v>178</v>
      </c>
      <c r="M10" s="4" t="n">
        <v>0</v>
      </c>
      <c r="N10" s="4" t="n">
        <v>0</v>
      </c>
      <c r="O10" s="4" t="n">
        <v>-913</v>
      </c>
      <c r="P10" s="4" t="n">
        <v>-467.914438502673</v>
      </c>
      <c r="Q10" s="4" t="n">
        <v>4019.54545454545</v>
      </c>
      <c r="R10" s="4" t="n">
        <v>14451.4545454545</v>
      </c>
      <c r="S10" s="4" t="n">
        <v>11091</v>
      </c>
      <c r="T10" s="4" t="n">
        <v>7380</v>
      </c>
      <c r="U10" s="4" t="n">
        <v>0</v>
      </c>
      <c r="V10" s="4" t="n">
        <v>3110.10101010101</v>
      </c>
      <c r="W10" s="4" t="n">
        <v>746.666666666667</v>
      </c>
    </row>
    <row r="11" customFormat="false" ht="15" hidden="false" customHeight="false" outlineLevel="0" collapsed="false">
      <c r="A11" s="5" t="n">
        <v>43852</v>
      </c>
      <c r="B11" s="5" t="n">
        <v>43861</v>
      </c>
      <c r="C11" s="4" t="n">
        <v>41560</v>
      </c>
      <c r="D11" s="4" t="n">
        <v>60272</v>
      </c>
      <c r="E11" s="4" t="n">
        <v>3047.91443850267</v>
      </c>
      <c r="F11" s="4" t="n">
        <v>3250</v>
      </c>
      <c r="G11" s="4" t="n">
        <v>3250</v>
      </c>
      <c r="H11" s="4" t="n">
        <v>18712</v>
      </c>
      <c r="I11" s="4" t="n">
        <v>1200</v>
      </c>
      <c r="J11" s="4" t="n">
        <v>4057.75401069519</v>
      </c>
      <c r="K11" s="4" t="n">
        <v>181.818181818182</v>
      </c>
      <c r="L11" s="4" t="n">
        <v>178</v>
      </c>
      <c r="M11" s="4" t="n">
        <v>0</v>
      </c>
      <c r="N11" s="4" t="n">
        <v>0</v>
      </c>
      <c r="O11" s="4" t="n">
        <v>-913</v>
      </c>
      <c r="P11" s="4" t="n">
        <v>-467.914438502674</v>
      </c>
      <c r="Q11" s="4" t="n">
        <v>4054.83957219251</v>
      </c>
      <c r="R11" s="4" t="n">
        <v>14657.1604278075</v>
      </c>
      <c r="S11" s="4" t="n">
        <v>10295</v>
      </c>
      <c r="T11" s="4" t="n">
        <v>8417</v>
      </c>
      <c r="U11" s="4" t="n">
        <v>0</v>
      </c>
      <c r="V11" s="4" t="n">
        <v>3110.10101010101</v>
      </c>
      <c r="W11" s="4" t="n">
        <v>746.666666666667</v>
      </c>
    </row>
    <row r="12" customFormat="false" ht="15" hidden="false" customHeight="false" outlineLevel="0" collapsed="false">
      <c r="A12" s="5" t="n">
        <v>43852</v>
      </c>
      <c r="B12" s="5" t="n">
        <v>43862</v>
      </c>
      <c r="C12" s="4" t="n">
        <v>38650</v>
      </c>
      <c r="D12" s="4" t="n">
        <v>58486</v>
      </c>
      <c r="E12" s="4" t="n">
        <v>3047.91443850267</v>
      </c>
      <c r="F12" s="4" t="n">
        <v>3250</v>
      </c>
      <c r="G12" s="4" t="n">
        <v>3250</v>
      </c>
      <c r="H12" s="4" t="n">
        <v>19836</v>
      </c>
      <c r="I12" s="4" t="n">
        <v>1200</v>
      </c>
      <c r="J12" s="4" t="n">
        <v>4135.5614973262</v>
      </c>
      <c r="K12" s="4" t="n">
        <v>181.818181818182</v>
      </c>
      <c r="L12" s="4" t="n">
        <v>178</v>
      </c>
      <c r="M12" s="4" t="n">
        <v>0</v>
      </c>
      <c r="N12" s="4" t="n">
        <v>0</v>
      </c>
      <c r="O12" s="4" t="n">
        <v>-913</v>
      </c>
      <c r="P12" s="4" t="n">
        <v>-467.914438502674</v>
      </c>
      <c r="Q12" s="4" t="n">
        <v>4132.64705882353</v>
      </c>
      <c r="R12" s="4" t="n">
        <v>15703.3529411765</v>
      </c>
      <c r="S12" s="4" t="n">
        <v>9406</v>
      </c>
      <c r="T12" s="4" t="n">
        <v>10430</v>
      </c>
      <c r="U12" s="4" t="n">
        <v>0</v>
      </c>
      <c r="V12" s="4" t="n">
        <v>3110.10101010101</v>
      </c>
      <c r="W12" s="4" t="n">
        <v>746.666666666667</v>
      </c>
    </row>
    <row r="13" customFormat="false" ht="15" hidden="false" customHeight="false" outlineLevel="0" collapsed="false">
      <c r="A13" s="5" t="n">
        <v>43852</v>
      </c>
      <c r="B13" s="5" t="n">
        <v>43863</v>
      </c>
      <c r="C13" s="4" t="n">
        <v>39210</v>
      </c>
      <c r="D13" s="4" t="n">
        <v>59085</v>
      </c>
      <c r="E13" s="4" t="n">
        <v>3047.91443850267</v>
      </c>
      <c r="F13" s="4" t="n">
        <v>3250</v>
      </c>
      <c r="G13" s="4" t="n">
        <v>3250</v>
      </c>
      <c r="H13" s="4" t="n">
        <v>19875</v>
      </c>
      <c r="I13" s="4" t="n">
        <v>1200</v>
      </c>
      <c r="J13" s="4" t="n">
        <v>4120.58823529412</v>
      </c>
      <c r="K13" s="4" t="n">
        <v>181.818181818182</v>
      </c>
      <c r="L13" s="4" t="n">
        <v>178</v>
      </c>
      <c r="M13" s="4" t="n">
        <v>0</v>
      </c>
      <c r="N13" s="4" t="n">
        <v>0</v>
      </c>
      <c r="O13" s="4" t="n">
        <v>-913</v>
      </c>
      <c r="P13" s="4" t="n">
        <v>-467.914438502674</v>
      </c>
      <c r="Q13" s="4" t="n">
        <v>4117.67379679144</v>
      </c>
      <c r="R13" s="4" t="n">
        <v>15757.3262032086</v>
      </c>
      <c r="S13" s="4" t="n">
        <v>9375</v>
      </c>
      <c r="T13" s="4" t="n">
        <v>10500</v>
      </c>
      <c r="U13" s="4" t="n">
        <v>0</v>
      </c>
      <c r="V13" s="4" t="n">
        <v>3110.10101010101</v>
      </c>
      <c r="W13" s="4" t="n">
        <v>746.666666666667</v>
      </c>
    </row>
    <row r="14" customFormat="false" ht="15" hidden="false" customHeight="false" outlineLevel="0" collapsed="false">
      <c r="A14" s="5" t="n">
        <v>43852</v>
      </c>
      <c r="B14" s="5" t="n">
        <v>43864</v>
      </c>
      <c r="C14" s="4" t="n">
        <v>43440</v>
      </c>
      <c r="D14" s="4" t="n">
        <v>60563</v>
      </c>
      <c r="E14" s="4" t="n">
        <v>3047.91443850267</v>
      </c>
      <c r="F14" s="4" t="n">
        <v>3250</v>
      </c>
      <c r="G14" s="4" t="n">
        <v>3250</v>
      </c>
      <c r="H14" s="4" t="n">
        <v>17123</v>
      </c>
      <c r="I14" s="4" t="n">
        <v>1200</v>
      </c>
      <c r="J14" s="4" t="n">
        <v>4007.48663101604</v>
      </c>
      <c r="K14" s="4" t="n">
        <v>181.818181818182</v>
      </c>
      <c r="L14" s="4" t="n">
        <v>178</v>
      </c>
      <c r="M14" s="4" t="n">
        <v>0</v>
      </c>
      <c r="N14" s="4" t="n">
        <v>0</v>
      </c>
      <c r="O14" s="4" t="n">
        <v>-913</v>
      </c>
      <c r="P14" s="4" t="n">
        <v>-467.914438502673</v>
      </c>
      <c r="Q14" s="4" t="n">
        <v>4004.57219251337</v>
      </c>
      <c r="R14" s="4" t="n">
        <v>13118.4278074866</v>
      </c>
      <c r="S14" s="4" t="n">
        <v>10054</v>
      </c>
      <c r="T14" s="4" t="n">
        <v>7069</v>
      </c>
      <c r="U14" s="4" t="n">
        <v>0</v>
      </c>
      <c r="V14" s="4" t="n">
        <v>3110.10101010101</v>
      </c>
      <c r="W14" s="4" t="n">
        <v>746.666666666667</v>
      </c>
    </row>
    <row r="15" customFormat="false" ht="15" hidden="false" customHeight="false" outlineLevel="0" collapsed="false">
      <c r="A15" s="5" t="n">
        <v>43852</v>
      </c>
      <c r="B15" s="5" t="n">
        <v>43865</v>
      </c>
      <c r="C15" s="4" t="n">
        <v>43460</v>
      </c>
      <c r="D15" s="4" t="n">
        <v>60138</v>
      </c>
      <c r="E15" s="4" t="n">
        <v>3047.91443850267</v>
      </c>
      <c r="F15" s="4" t="n">
        <v>3250</v>
      </c>
      <c r="G15" s="4" t="n">
        <v>3250</v>
      </c>
      <c r="H15" s="4" t="n">
        <v>16678</v>
      </c>
      <c r="I15" s="4" t="n">
        <v>1200</v>
      </c>
      <c r="J15" s="4" t="n">
        <v>4006.95187165775</v>
      </c>
      <c r="K15" s="4" t="n">
        <v>181.818181818182</v>
      </c>
      <c r="L15" s="4" t="n">
        <v>178</v>
      </c>
      <c r="M15" s="4" t="n">
        <v>0</v>
      </c>
      <c r="N15" s="4" t="n">
        <v>0</v>
      </c>
      <c r="O15" s="4" t="n">
        <v>-913</v>
      </c>
      <c r="P15" s="4" t="n">
        <v>-467.914438502674</v>
      </c>
      <c r="Q15" s="4" t="n">
        <v>4004.03743315508</v>
      </c>
      <c r="R15" s="4" t="n">
        <v>12673.9625668449</v>
      </c>
      <c r="S15" s="4" t="n">
        <v>9638</v>
      </c>
      <c r="T15" s="4" t="n">
        <v>7040</v>
      </c>
      <c r="U15" s="4" t="n">
        <v>0</v>
      </c>
      <c r="V15" s="4" t="n">
        <v>3110.10101010101</v>
      </c>
      <c r="W15" s="4" t="n">
        <v>746.666666666667</v>
      </c>
    </row>
    <row r="16" customFormat="false" ht="15" hidden="false" customHeight="false" outlineLevel="0" collapsed="false">
      <c r="A16" s="5" t="n">
        <v>43852</v>
      </c>
      <c r="B16" s="5" t="n">
        <v>43866</v>
      </c>
      <c r="C16" s="4" t="n">
        <v>44360</v>
      </c>
      <c r="D16" s="4" t="n">
        <v>58202</v>
      </c>
      <c r="E16" s="4" t="n">
        <v>3047.91443850267</v>
      </c>
      <c r="F16" s="4" t="n">
        <v>3250</v>
      </c>
      <c r="G16" s="4" t="n">
        <v>3250</v>
      </c>
      <c r="H16" s="4" t="n">
        <v>13842</v>
      </c>
      <c r="I16" s="4" t="n">
        <v>1200</v>
      </c>
      <c r="J16" s="4" t="n">
        <v>3982.88770053476</v>
      </c>
      <c r="K16" s="4" t="n">
        <v>181.818181818182</v>
      </c>
      <c r="L16" s="4" t="n">
        <v>178</v>
      </c>
      <c r="M16" s="4" t="n">
        <v>0</v>
      </c>
      <c r="N16" s="4" t="n">
        <v>0</v>
      </c>
      <c r="O16" s="4" t="n">
        <v>-913</v>
      </c>
      <c r="P16" s="4" t="n">
        <v>-467.914438502674</v>
      </c>
      <c r="Q16" s="4" t="n">
        <v>3979.97326203208</v>
      </c>
      <c r="R16" s="4" t="n">
        <v>9862.02673796792</v>
      </c>
      <c r="S16" s="4" t="n">
        <v>7741</v>
      </c>
      <c r="T16" s="4" t="n">
        <v>610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1</v>
      </c>
      <c r="B4" s="5" t="n">
        <v>43853</v>
      </c>
      <c r="C4" s="4" t="n">
        <v>45610</v>
      </c>
      <c r="D4" s="4" t="n">
        <v>54022</v>
      </c>
      <c r="E4" s="4" t="n">
        <v>3047.91443850267</v>
      </c>
      <c r="F4" s="4" t="n">
        <v>3250</v>
      </c>
      <c r="G4" s="4" t="n">
        <v>3250</v>
      </c>
      <c r="H4" s="4" t="n">
        <v>8412</v>
      </c>
      <c r="I4" s="4" t="n">
        <v>1200</v>
      </c>
      <c r="J4" s="4" t="n">
        <v>3949.46524064171</v>
      </c>
      <c r="K4" s="4" t="n">
        <v>181.818181818182</v>
      </c>
      <c r="L4" s="4" t="n">
        <v>178</v>
      </c>
      <c r="M4" s="4" t="n">
        <v>0</v>
      </c>
      <c r="N4" s="4" t="n">
        <v>0</v>
      </c>
      <c r="O4" s="4" t="n">
        <v>-913</v>
      </c>
      <c r="P4" s="4" t="n">
        <v>-467.914438502674</v>
      </c>
      <c r="Q4" s="4" t="n">
        <v>3946.55080213904</v>
      </c>
      <c r="R4" s="4" t="n">
        <v>4465.44919786096</v>
      </c>
      <c r="S4" s="4" t="n">
        <v>3533</v>
      </c>
      <c r="T4" s="4" t="n">
        <v>4879</v>
      </c>
      <c r="U4" s="4" t="n">
        <v>0</v>
      </c>
      <c r="V4" s="4" t="n">
        <v>2657.57575757576</v>
      </c>
      <c r="W4" s="4" t="n">
        <v>746.666666666667</v>
      </c>
    </row>
    <row r="5" customFormat="false" ht="15" hidden="false" customHeight="false" outlineLevel="0" collapsed="false">
      <c r="A5" s="5" t="n">
        <v>43851</v>
      </c>
      <c r="B5" s="5" t="n">
        <v>43854</v>
      </c>
      <c r="C5" s="4" t="n">
        <v>44860</v>
      </c>
      <c r="D5" s="4" t="n">
        <v>52455</v>
      </c>
      <c r="E5" s="4" t="n">
        <v>3047.91443850267</v>
      </c>
      <c r="F5" s="4" t="n">
        <v>3250</v>
      </c>
      <c r="G5" s="4" t="n">
        <v>3250</v>
      </c>
      <c r="H5" s="4" t="n">
        <v>7595</v>
      </c>
      <c r="I5" s="4" t="n">
        <v>1200</v>
      </c>
      <c r="J5" s="4" t="n">
        <v>3969.51871657754</v>
      </c>
      <c r="K5" s="4" t="n">
        <v>181.818181818182</v>
      </c>
      <c r="L5" s="4" t="n">
        <v>178</v>
      </c>
      <c r="M5" s="4" t="n">
        <v>0</v>
      </c>
      <c r="N5" s="4" t="n">
        <v>0</v>
      </c>
      <c r="O5" s="4" t="n">
        <v>-913</v>
      </c>
      <c r="P5" s="4" t="n">
        <v>-467.914438502674</v>
      </c>
      <c r="Q5" s="4" t="n">
        <v>3966.60427807487</v>
      </c>
      <c r="R5" s="4" t="n">
        <v>3628.39572192513</v>
      </c>
      <c r="S5" s="4" t="n">
        <v>2356</v>
      </c>
      <c r="T5" s="4" t="n">
        <v>5239</v>
      </c>
      <c r="U5" s="4" t="n">
        <v>0</v>
      </c>
      <c r="V5" s="4" t="n">
        <v>3110.10101010101</v>
      </c>
      <c r="W5" s="4" t="n">
        <v>746.666666666667</v>
      </c>
    </row>
    <row r="6" customFormat="false" ht="15" hidden="false" customHeight="false" outlineLevel="0" collapsed="false">
      <c r="A6" s="5" t="n">
        <v>43851</v>
      </c>
      <c r="B6" s="5" t="n">
        <v>43855</v>
      </c>
      <c r="C6" s="4" t="n">
        <v>39850</v>
      </c>
      <c r="D6" s="4" t="n">
        <v>59039</v>
      </c>
      <c r="E6" s="4" t="n">
        <v>3047.91443850267</v>
      </c>
      <c r="F6" s="4" t="n">
        <v>3250</v>
      </c>
      <c r="G6" s="4" t="n">
        <v>3250</v>
      </c>
      <c r="H6" s="4" t="n">
        <v>19189</v>
      </c>
      <c r="I6" s="4" t="n">
        <v>1200</v>
      </c>
      <c r="J6" s="4" t="n">
        <v>4103.47593582888</v>
      </c>
      <c r="K6" s="4" t="n">
        <v>181.818181818182</v>
      </c>
      <c r="L6" s="4" t="n">
        <v>178</v>
      </c>
      <c r="M6" s="4" t="n">
        <v>2217.39</v>
      </c>
      <c r="N6" s="4" t="n">
        <v>0</v>
      </c>
      <c r="O6" s="4" t="n">
        <v>-913</v>
      </c>
      <c r="P6" s="4" t="n">
        <v>-467.914438502674</v>
      </c>
      <c r="Q6" s="4" t="n">
        <v>6317.9514973262</v>
      </c>
      <c r="R6" s="4" t="n">
        <v>12871.0485026738</v>
      </c>
      <c r="S6" s="4" t="n">
        <v>7354.61</v>
      </c>
      <c r="T6" s="4" t="n">
        <v>11834.39</v>
      </c>
      <c r="U6" s="4" t="n">
        <v>0</v>
      </c>
      <c r="V6" s="4" t="n">
        <v>3110.10101010101</v>
      </c>
      <c r="W6" s="4" t="n">
        <v>746.666666666667</v>
      </c>
    </row>
    <row r="7" customFormat="false" ht="15" hidden="false" customHeight="false" outlineLevel="0" collapsed="false">
      <c r="A7" s="5" t="n">
        <v>43851</v>
      </c>
      <c r="B7" s="5" t="n">
        <v>43856</v>
      </c>
      <c r="C7" s="4" t="n">
        <v>39860</v>
      </c>
      <c r="D7" s="4" t="n">
        <v>61562</v>
      </c>
      <c r="E7" s="4" t="n">
        <v>3047.91443850267</v>
      </c>
      <c r="F7" s="4" t="n">
        <v>3250</v>
      </c>
      <c r="G7" s="4" t="n">
        <v>3250</v>
      </c>
      <c r="H7" s="4" t="n">
        <v>21702</v>
      </c>
      <c r="I7" s="4" t="n">
        <v>1200</v>
      </c>
      <c r="J7" s="4" t="n">
        <v>4103.20855614973</v>
      </c>
      <c r="K7" s="4" t="n">
        <v>181.818181818182</v>
      </c>
      <c r="L7" s="4" t="n">
        <v>178</v>
      </c>
      <c r="M7" s="4" t="n">
        <v>2319.29</v>
      </c>
      <c r="N7" s="4" t="n">
        <v>0</v>
      </c>
      <c r="O7" s="4" t="n">
        <v>-913</v>
      </c>
      <c r="P7" s="4" t="n">
        <v>-467.914438502674</v>
      </c>
      <c r="Q7" s="4" t="n">
        <v>6419.58411764706</v>
      </c>
      <c r="R7" s="4" t="n">
        <v>15282.4158823529</v>
      </c>
      <c r="S7" s="4" t="n">
        <v>9149.71</v>
      </c>
      <c r="T7" s="4" t="n">
        <v>12552.29</v>
      </c>
      <c r="U7" s="4" t="n">
        <v>0</v>
      </c>
      <c r="V7" s="4" t="n">
        <v>3110.10101010101</v>
      </c>
      <c r="W7" s="4" t="n">
        <v>746.666666666667</v>
      </c>
    </row>
    <row r="8" customFormat="false" ht="15" hidden="false" customHeight="false" outlineLevel="0" collapsed="false">
      <c r="A8" s="5" t="n">
        <v>43851</v>
      </c>
      <c r="B8" s="5" t="n">
        <v>43857</v>
      </c>
      <c r="C8" s="4" t="n">
        <v>43580</v>
      </c>
      <c r="D8" s="4" t="n">
        <v>62432</v>
      </c>
      <c r="E8" s="4" t="n">
        <v>3047.91443850267</v>
      </c>
      <c r="F8" s="4" t="n">
        <v>3250</v>
      </c>
      <c r="G8" s="4" t="n">
        <v>3250</v>
      </c>
      <c r="H8" s="4" t="n">
        <v>18852</v>
      </c>
      <c r="I8" s="4" t="n">
        <v>1200</v>
      </c>
      <c r="J8" s="4" t="n">
        <v>4003.74331550802</v>
      </c>
      <c r="K8" s="4" t="n">
        <v>181.818181818182</v>
      </c>
      <c r="L8" s="4" t="n">
        <v>178</v>
      </c>
      <c r="M8" s="4" t="n">
        <v>2260.19</v>
      </c>
      <c r="N8" s="4" t="n">
        <v>0</v>
      </c>
      <c r="O8" s="4" t="n">
        <v>-913</v>
      </c>
      <c r="P8" s="4" t="n">
        <v>-467.914438502674</v>
      </c>
      <c r="Q8" s="4" t="n">
        <v>6261.01887700535</v>
      </c>
      <c r="R8" s="4" t="n">
        <v>12590.9811229947</v>
      </c>
      <c r="S8" s="4" t="n">
        <v>9936.81</v>
      </c>
      <c r="T8" s="4" t="n">
        <v>8915.19</v>
      </c>
      <c r="U8" s="4" t="n">
        <v>0</v>
      </c>
      <c r="V8" s="4" t="n">
        <v>3110.10101010101</v>
      </c>
      <c r="W8" s="4" t="n">
        <v>746.666666666667</v>
      </c>
    </row>
    <row r="9" customFormat="false" ht="15" hidden="false" customHeight="false" outlineLevel="0" collapsed="false">
      <c r="A9" s="5" t="n">
        <v>43851</v>
      </c>
      <c r="B9" s="5" t="n">
        <v>43858</v>
      </c>
      <c r="C9" s="4" t="n">
        <v>43650</v>
      </c>
      <c r="D9" s="4" t="n">
        <v>62761</v>
      </c>
      <c r="E9" s="4" t="n">
        <v>3047.91443850267</v>
      </c>
      <c r="F9" s="4" t="n">
        <v>3250</v>
      </c>
      <c r="G9" s="4" t="n">
        <v>3250</v>
      </c>
      <c r="H9" s="4" t="n">
        <v>19111</v>
      </c>
      <c r="I9" s="4" t="n">
        <v>1200</v>
      </c>
      <c r="J9" s="4" t="n">
        <v>4001.87165775401</v>
      </c>
      <c r="K9" s="4" t="n">
        <v>181.818181818182</v>
      </c>
      <c r="L9" s="4" t="n">
        <v>178</v>
      </c>
      <c r="M9" s="4" t="n">
        <v>2200.83</v>
      </c>
      <c r="N9" s="4" t="n">
        <v>0</v>
      </c>
      <c r="O9" s="4" t="n">
        <v>-913</v>
      </c>
      <c r="P9" s="4" t="n">
        <v>-467.914438502674</v>
      </c>
      <c r="Q9" s="4" t="n">
        <v>6199.78721925134</v>
      </c>
      <c r="R9" s="4" t="n">
        <v>12911.2127807487</v>
      </c>
      <c r="S9" s="4" t="n">
        <v>10250.17</v>
      </c>
      <c r="T9" s="4" t="n">
        <v>8860.83</v>
      </c>
      <c r="U9" s="4" t="n">
        <v>0</v>
      </c>
      <c r="V9" s="4" t="n">
        <v>3110.10101010101</v>
      </c>
      <c r="W9" s="4" t="n">
        <v>746.666666666667</v>
      </c>
    </row>
    <row r="10" customFormat="false" ht="15" hidden="false" customHeight="false" outlineLevel="0" collapsed="false">
      <c r="A10" s="5" t="n">
        <v>43851</v>
      </c>
      <c r="B10" s="5" t="n">
        <v>43859</v>
      </c>
      <c r="C10" s="4" t="n">
        <v>44950</v>
      </c>
      <c r="D10" s="4" t="n">
        <v>59716</v>
      </c>
      <c r="E10" s="4" t="n">
        <v>3047.91443850267</v>
      </c>
      <c r="F10" s="4" t="n">
        <v>3250</v>
      </c>
      <c r="G10" s="4" t="n">
        <v>3250</v>
      </c>
      <c r="H10" s="4" t="n">
        <v>14766</v>
      </c>
      <c r="I10" s="4" t="n">
        <v>1200</v>
      </c>
      <c r="J10" s="4" t="n">
        <v>3967.11229946524</v>
      </c>
      <c r="K10" s="4" t="n">
        <v>181.818181818182</v>
      </c>
      <c r="L10" s="4" t="n">
        <v>178</v>
      </c>
      <c r="M10" s="4" t="n">
        <v>0</v>
      </c>
      <c r="N10" s="4" t="n">
        <v>0</v>
      </c>
      <c r="O10" s="4" t="n">
        <v>-913</v>
      </c>
      <c r="P10" s="4" t="n">
        <v>-467.914438502673</v>
      </c>
      <c r="Q10" s="4" t="n">
        <v>3964.19786096257</v>
      </c>
      <c r="R10" s="4" t="n">
        <v>10801.8021390374</v>
      </c>
      <c r="S10" s="4" t="n">
        <v>9449</v>
      </c>
      <c r="T10" s="4" t="n">
        <v>5317</v>
      </c>
      <c r="U10" s="4" t="n">
        <v>0</v>
      </c>
      <c r="V10" s="4" t="n">
        <v>3110.10101010101</v>
      </c>
      <c r="W10" s="4" t="n">
        <v>746.666666666667</v>
      </c>
    </row>
    <row r="11" customFormat="false" ht="15" hidden="false" customHeight="false" outlineLevel="0" collapsed="false">
      <c r="A11" s="5" t="n">
        <v>43851</v>
      </c>
      <c r="B11" s="5" t="n">
        <v>43860</v>
      </c>
      <c r="C11" s="4" t="n">
        <v>44340</v>
      </c>
      <c r="D11" s="4" t="n">
        <v>59654</v>
      </c>
      <c r="E11" s="4" t="n">
        <v>3047.91443850267</v>
      </c>
      <c r="F11" s="4" t="n">
        <v>3250</v>
      </c>
      <c r="G11" s="4" t="n">
        <v>3250</v>
      </c>
      <c r="H11" s="4" t="n">
        <v>15314</v>
      </c>
      <c r="I11" s="4" t="n">
        <v>1200</v>
      </c>
      <c r="J11" s="4" t="n">
        <v>3983.42245989305</v>
      </c>
      <c r="K11" s="4" t="n">
        <v>181.818181818182</v>
      </c>
      <c r="L11" s="4" t="n">
        <v>178</v>
      </c>
      <c r="M11" s="4" t="n">
        <v>0</v>
      </c>
      <c r="N11" s="4" t="n">
        <v>0</v>
      </c>
      <c r="O11" s="4" t="n">
        <v>-913</v>
      </c>
      <c r="P11" s="4" t="n">
        <v>-467.914438502674</v>
      </c>
      <c r="Q11" s="4" t="n">
        <v>3980.50802139037</v>
      </c>
      <c r="R11" s="4" t="n">
        <v>11333.4919786096</v>
      </c>
      <c r="S11" s="4" t="n">
        <v>9390</v>
      </c>
      <c r="T11" s="4" t="n">
        <v>5924</v>
      </c>
      <c r="U11" s="4" t="n">
        <v>0</v>
      </c>
      <c r="V11" s="4" t="n">
        <v>3110.10101010101</v>
      </c>
      <c r="W11" s="4" t="n">
        <v>746.666666666667</v>
      </c>
    </row>
    <row r="12" customFormat="false" ht="15" hidden="false" customHeight="false" outlineLevel="0" collapsed="false">
      <c r="A12" s="5" t="n">
        <v>43851</v>
      </c>
      <c r="B12" s="5" t="n">
        <v>43861</v>
      </c>
      <c r="C12" s="4" t="n">
        <v>42200</v>
      </c>
      <c r="D12" s="4" t="n">
        <v>60270</v>
      </c>
      <c r="E12" s="4" t="n">
        <v>3047.91443850267</v>
      </c>
      <c r="F12" s="4" t="n">
        <v>3250</v>
      </c>
      <c r="G12" s="4" t="n">
        <v>3250</v>
      </c>
      <c r="H12" s="4" t="n">
        <v>18070</v>
      </c>
      <c r="I12" s="4" t="n">
        <v>1200</v>
      </c>
      <c r="J12" s="4" t="n">
        <v>4040.64171122995</v>
      </c>
      <c r="K12" s="4" t="n">
        <v>181.818181818182</v>
      </c>
      <c r="L12" s="4" t="n">
        <v>178</v>
      </c>
      <c r="M12" s="4" t="n">
        <v>0</v>
      </c>
      <c r="N12" s="4" t="n">
        <v>0</v>
      </c>
      <c r="O12" s="4" t="n">
        <v>-913</v>
      </c>
      <c r="P12" s="4" t="n">
        <v>-467.914438502674</v>
      </c>
      <c r="Q12" s="4" t="n">
        <v>4037.72727272727</v>
      </c>
      <c r="R12" s="4" t="n">
        <v>14032.2727272727</v>
      </c>
      <c r="S12" s="4" t="n">
        <v>10267</v>
      </c>
      <c r="T12" s="4" t="n">
        <v>7803</v>
      </c>
      <c r="U12" s="4" t="n">
        <v>0</v>
      </c>
      <c r="V12" s="4" t="n">
        <v>3110.10101010101</v>
      </c>
      <c r="W12" s="4" t="n">
        <v>746.666666666667</v>
      </c>
    </row>
    <row r="13" customFormat="false" ht="15" hidden="false" customHeight="false" outlineLevel="0" collapsed="false">
      <c r="A13" s="5" t="n">
        <v>43851</v>
      </c>
      <c r="B13" s="5" t="n">
        <v>43862</v>
      </c>
      <c r="C13" s="4" t="n">
        <v>38820</v>
      </c>
      <c r="D13" s="4" t="n">
        <v>58814</v>
      </c>
      <c r="E13" s="4" t="n">
        <v>3047.91443850267</v>
      </c>
      <c r="F13" s="4" t="n">
        <v>3250</v>
      </c>
      <c r="G13" s="4" t="n">
        <v>3250</v>
      </c>
      <c r="H13" s="4" t="n">
        <v>19994</v>
      </c>
      <c r="I13" s="4" t="n">
        <v>1200</v>
      </c>
      <c r="J13" s="4" t="n">
        <v>4131.01604278075</v>
      </c>
      <c r="K13" s="4" t="n">
        <v>181.818181818182</v>
      </c>
      <c r="L13" s="4" t="n">
        <v>178</v>
      </c>
      <c r="M13" s="4" t="n">
        <v>0</v>
      </c>
      <c r="N13" s="4" t="n">
        <v>0</v>
      </c>
      <c r="O13" s="4" t="n">
        <v>-913</v>
      </c>
      <c r="P13" s="4" t="n">
        <v>-467.914438502674</v>
      </c>
      <c r="Q13" s="4" t="n">
        <v>4128.10160427807</v>
      </c>
      <c r="R13" s="4" t="n">
        <v>15865.8983957219</v>
      </c>
      <c r="S13" s="4" t="n">
        <v>9722</v>
      </c>
      <c r="T13" s="4" t="n">
        <v>10272</v>
      </c>
      <c r="U13" s="4" t="n">
        <v>0</v>
      </c>
      <c r="V13" s="4" t="n">
        <v>3110.10101010101</v>
      </c>
      <c r="W13" s="4" t="n">
        <v>746.666666666667</v>
      </c>
    </row>
    <row r="14" customFormat="false" ht="15" hidden="false" customHeight="false" outlineLevel="0" collapsed="false">
      <c r="A14" s="5" t="n">
        <v>43851</v>
      </c>
      <c r="B14" s="5" t="n">
        <v>43863</v>
      </c>
      <c r="C14" s="4" t="n">
        <v>39400</v>
      </c>
      <c r="D14" s="4" t="n">
        <v>59384</v>
      </c>
      <c r="E14" s="4" t="n">
        <v>3047.91443850267</v>
      </c>
      <c r="F14" s="4" t="n">
        <v>3250</v>
      </c>
      <c r="G14" s="4" t="n">
        <v>3250</v>
      </c>
      <c r="H14" s="4" t="n">
        <v>19984</v>
      </c>
      <c r="I14" s="4" t="n">
        <v>1200</v>
      </c>
      <c r="J14" s="4" t="n">
        <v>4115.50802139037</v>
      </c>
      <c r="K14" s="4" t="n">
        <v>181.818181818182</v>
      </c>
      <c r="L14" s="4" t="n">
        <v>178</v>
      </c>
      <c r="M14" s="4" t="n">
        <v>0</v>
      </c>
      <c r="N14" s="4" t="n">
        <v>0</v>
      </c>
      <c r="O14" s="4" t="n">
        <v>-913</v>
      </c>
      <c r="P14" s="4" t="n">
        <v>-467.914438502674</v>
      </c>
      <c r="Q14" s="4" t="n">
        <v>4112.5935828877</v>
      </c>
      <c r="R14" s="4" t="n">
        <v>15871.4064171123</v>
      </c>
      <c r="S14" s="4" t="n">
        <v>9649</v>
      </c>
      <c r="T14" s="4" t="n">
        <v>10335</v>
      </c>
      <c r="U14" s="4" t="n">
        <v>0</v>
      </c>
      <c r="V14" s="4" t="n">
        <v>3110.10101010101</v>
      </c>
      <c r="W14" s="4" t="n">
        <v>746.666666666667</v>
      </c>
    </row>
    <row r="15" customFormat="false" ht="15" hidden="false" customHeight="false" outlineLevel="0" collapsed="false">
      <c r="A15" s="5" t="n">
        <v>43851</v>
      </c>
      <c r="B15" s="5" t="n">
        <v>43864</v>
      </c>
      <c r="C15" s="4" t="n">
        <v>43510</v>
      </c>
      <c r="D15" s="4" t="n">
        <v>59753</v>
      </c>
      <c r="E15" s="4" t="n">
        <v>3047.91443850267</v>
      </c>
      <c r="F15" s="4" t="n">
        <v>3250</v>
      </c>
      <c r="G15" s="4" t="n">
        <v>3250</v>
      </c>
      <c r="H15" s="4" t="n">
        <v>16243</v>
      </c>
      <c r="I15" s="4" t="n">
        <v>1200</v>
      </c>
      <c r="J15" s="4" t="n">
        <v>4005.61497326203</v>
      </c>
      <c r="K15" s="4" t="n">
        <v>181.818181818182</v>
      </c>
      <c r="L15" s="4" t="n">
        <v>178</v>
      </c>
      <c r="M15" s="4" t="n">
        <v>0</v>
      </c>
      <c r="N15" s="4" t="n">
        <v>0</v>
      </c>
      <c r="O15" s="4" t="n">
        <v>-913</v>
      </c>
      <c r="P15" s="4" t="n">
        <v>-467.914438502674</v>
      </c>
      <c r="Q15" s="4" t="n">
        <v>4002.70053475936</v>
      </c>
      <c r="R15" s="4" t="n">
        <v>12240.2994652406</v>
      </c>
      <c r="S15" s="4" t="n">
        <v>9229</v>
      </c>
      <c r="T15" s="4" t="n">
        <v>7014</v>
      </c>
      <c r="U15" s="4" t="n">
        <v>0</v>
      </c>
      <c r="V15" s="4" t="n">
        <v>3110.10101010101</v>
      </c>
      <c r="W15" s="4" t="n">
        <v>746.666666666667</v>
      </c>
    </row>
    <row r="16" customFormat="false" ht="15" hidden="false" customHeight="false" outlineLevel="0" collapsed="false">
      <c r="A16" s="5" t="n">
        <v>43851</v>
      </c>
      <c r="B16" s="5" t="n">
        <v>43865</v>
      </c>
      <c r="C16" s="4" t="n">
        <v>44280</v>
      </c>
      <c r="D16" s="4" t="n">
        <v>58828</v>
      </c>
      <c r="E16" s="4" t="n">
        <v>3047.91443850267</v>
      </c>
      <c r="F16" s="4" t="n">
        <v>3250</v>
      </c>
      <c r="G16" s="4" t="n">
        <v>3250</v>
      </c>
      <c r="H16" s="4" t="n">
        <v>14548</v>
      </c>
      <c r="I16" s="4" t="n">
        <v>1200</v>
      </c>
      <c r="J16" s="4" t="n">
        <v>3985.02673796791</v>
      </c>
      <c r="K16" s="4" t="n">
        <v>181.818181818182</v>
      </c>
      <c r="L16" s="4" t="n">
        <v>178</v>
      </c>
      <c r="M16" s="4" t="n">
        <v>0</v>
      </c>
      <c r="N16" s="4" t="n">
        <v>0</v>
      </c>
      <c r="O16" s="4" t="n">
        <v>-913</v>
      </c>
      <c r="P16" s="4" t="n">
        <v>-467.914438502674</v>
      </c>
      <c r="Q16" s="4" t="n">
        <v>3982.11229946524</v>
      </c>
      <c r="R16" s="4" t="n">
        <v>10565.8877005348</v>
      </c>
      <c r="S16" s="4" t="n">
        <v>7753</v>
      </c>
      <c r="T16" s="4" t="n">
        <v>6795</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0</v>
      </c>
      <c r="B4" s="5" t="n">
        <v>43852</v>
      </c>
      <c r="C4" s="4" t="n">
        <v>48530</v>
      </c>
      <c r="D4" s="4" t="n">
        <v>52763</v>
      </c>
      <c r="E4" s="4" t="n">
        <v>3047.91443850267</v>
      </c>
      <c r="F4" s="4" t="n">
        <v>3250</v>
      </c>
      <c r="G4" s="4" t="n">
        <v>3250</v>
      </c>
      <c r="H4" s="4" t="n">
        <v>4233</v>
      </c>
      <c r="I4" s="4" t="n">
        <v>1200</v>
      </c>
      <c r="J4" s="4" t="n">
        <v>3871.39037433155</v>
      </c>
      <c r="K4" s="4" t="n">
        <v>181.818181818182</v>
      </c>
      <c r="L4" s="4" t="n">
        <v>178</v>
      </c>
      <c r="M4" s="4" t="n">
        <v>0</v>
      </c>
      <c r="N4" s="4" t="n">
        <v>0</v>
      </c>
      <c r="O4" s="4" t="n">
        <v>-913</v>
      </c>
      <c r="P4" s="4" t="n">
        <v>-467.914438502674</v>
      </c>
      <c r="Q4" s="4" t="n">
        <v>3868.47593582888</v>
      </c>
      <c r="R4" s="4" t="n">
        <v>364.524064171123</v>
      </c>
      <c r="S4" s="4" t="n">
        <v>2271</v>
      </c>
      <c r="T4" s="4" t="n">
        <v>1962</v>
      </c>
      <c r="U4" s="4" t="n">
        <v>0</v>
      </c>
      <c r="V4" s="4" t="n">
        <v>2657.57575757576</v>
      </c>
      <c r="W4" s="4" t="n">
        <v>746.666666666667</v>
      </c>
    </row>
    <row r="5" customFormat="false" ht="15" hidden="false" customHeight="false" outlineLevel="0" collapsed="false">
      <c r="A5" s="5" t="n">
        <v>43850</v>
      </c>
      <c r="B5" s="5" t="n">
        <v>43853</v>
      </c>
      <c r="C5" s="4" t="n">
        <v>45860</v>
      </c>
      <c r="D5" s="4" t="n">
        <v>54036</v>
      </c>
      <c r="E5" s="4" t="n">
        <v>3047.91443850267</v>
      </c>
      <c r="F5" s="4" t="n">
        <v>3250</v>
      </c>
      <c r="G5" s="4" t="n">
        <v>3250</v>
      </c>
      <c r="H5" s="4" t="n">
        <v>8176</v>
      </c>
      <c r="I5" s="4" t="n">
        <v>1200</v>
      </c>
      <c r="J5" s="4" t="n">
        <v>3942.7807486631</v>
      </c>
      <c r="K5" s="4" t="n">
        <v>181.818181818182</v>
      </c>
      <c r="L5" s="4" t="n">
        <v>178</v>
      </c>
      <c r="M5" s="4" t="n">
        <v>0</v>
      </c>
      <c r="N5" s="4" t="n">
        <v>0</v>
      </c>
      <c r="O5" s="4" t="n">
        <v>-913</v>
      </c>
      <c r="P5" s="4" t="n">
        <v>-467.914438502674</v>
      </c>
      <c r="Q5" s="4" t="n">
        <v>3939.86631016043</v>
      </c>
      <c r="R5" s="4" t="n">
        <v>4236.13368983957</v>
      </c>
      <c r="S5" s="4" t="n">
        <v>3499</v>
      </c>
      <c r="T5" s="4" t="n">
        <v>4677</v>
      </c>
      <c r="U5" s="4" t="n">
        <v>0</v>
      </c>
      <c r="V5" s="4" t="n">
        <v>3110.10101010101</v>
      </c>
      <c r="W5" s="4" t="n">
        <v>746.666666666667</v>
      </c>
    </row>
    <row r="6" customFormat="false" ht="15" hidden="false" customHeight="false" outlineLevel="0" collapsed="false">
      <c r="A6" s="5" t="n">
        <v>43850</v>
      </c>
      <c r="B6" s="5" t="n">
        <v>43854</v>
      </c>
      <c r="C6" s="4" t="n">
        <v>44310</v>
      </c>
      <c r="D6" s="4" t="n">
        <v>56012</v>
      </c>
      <c r="E6" s="4" t="n">
        <v>3047.91443850267</v>
      </c>
      <c r="F6" s="4" t="n">
        <v>3250</v>
      </c>
      <c r="G6" s="4" t="n">
        <v>3250</v>
      </c>
      <c r="H6" s="4" t="n">
        <v>11702</v>
      </c>
      <c r="I6" s="4" t="n">
        <v>1200</v>
      </c>
      <c r="J6" s="4" t="n">
        <v>3984.22459893048</v>
      </c>
      <c r="K6" s="4" t="n">
        <v>181.818181818182</v>
      </c>
      <c r="L6" s="4" t="n">
        <v>178</v>
      </c>
      <c r="M6" s="4" t="n">
        <v>278.7</v>
      </c>
      <c r="N6" s="4" t="n">
        <v>0</v>
      </c>
      <c r="O6" s="4" t="n">
        <v>-913</v>
      </c>
      <c r="P6" s="4" t="n">
        <v>-467.914438502674</v>
      </c>
      <c r="Q6" s="4" t="n">
        <v>4260.01016042781</v>
      </c>
      <c r="R6" s="4" t="n">
        <v>7441.98983957219</v>
      </c>
      <c r="S6" s="4" t="n">
        <v>4970.3</v>
      </c>
      <c r="T6" s="4" t="n">
        <v>6731.7</v>
      </c>
      <c r="U6" s="4" t="n">
        <v>0</v>
      </c>
      <c r="V6" s="4" t="n">
        <v>3110.10101010101</v>
      </c>
      <c r="W6" s="4" t="n">
        <v>746.666666666667</v>
      </c>
    </row>
    <row r="7" customFormat="false" ht="15" hidden="false" customHeight="false" outlineLevel="0" collapsed="false">
      <c r="A7" s="5" t="n">
        <v>43850</v>
      </c>
      <c r="B7" s="5" t="n">
        <v>43855</v>
      </c>
      <c r="C7" s="4" t="n">
        <v>39690</v>
      </c>
      <c r="D7" s="4" t="n">
        <v>59588</v>
      </c>
      <c r="E7" s="4" t="n">
        <v>3047.91443850267</v>
      </c>
      <c r="F7" s="4" t="n">
        <v>3250</v>
      </c>
      <c r="G7" s="4" t="n">
        <v>3250</v>
      </c>
      <c r="H7" s="4" t="n">
        <v>19898</v>
      </c>
      <c r="I7" s="4" t="n">
        <v>1200</v>
      </c>
      <c r="J7" s="4" t="n">
        <v>4107.75401069519</v>
      </c>
      <c r="K7" s="4" t="n">
        <v>181.818181818182</v>
      </c>
      <c r="L7" s="4" t="n">
        <v>178</v>
      </c>
      <c r="M7" s="4" t="n">
        <v>1540.23</v>
      </c>
      <c r="N7" s="4" t="n">
        <v>0</v>
      </c>
      <c r="O7" s="4" t="n">
        <v>-913</v>
      </c>
      <c r="P7" s="4" t="n">
        <v>-467.914438502674</v>
      </c>
      <c r="Q7" s="4" t="n">
        <v>5645.06957219251</v>
      </c>
      <c r="R7" s="4" t="n">
        <v>14252.9304278075</v>
      </c>
      <c r="S7" s="4" t="n">
        <v>7949.77</v>
      </c>
      <c r="T7" s="4" t="n">
        <v>11948.23</v>
      </c>
      <c r="U7" s="4" t="n">
        <v>0</v>
      </c>
      <c r="V7" s="4" t="n">
        <v>3110.10101010101</v>
      </c>
      <c r="W7" s="4" t="n">
        <v>746.666666666667</v>
      </c>
    </row>
    <row r="8" customFormat="false" ht="15" hidden="false" customHeight="false" outlineLevel="0" collapsed="false">
      <c r="A8" s="5" t="n">
        <v>43850</v>
      </c>
      <c r="B8" s="5" t="n">
        <v>43856</v>
      </c>
      <c r="C8" s="4" t="n">
        <v>39750</v>
      </c>
      <c r="D8" s="4" t="n">
        <v>62706</v>
      </c>
      <c r="E8" s="4" t="n">
        <v>3047.91443850267</v>
      </c>
      <c r="F8" s="4" t="n">
        <v>3250</v>
      </c>
      <c r="G8" s="4" t="n">
        <v>3250</v>
      </c>
      <c r="H8" s="4" t="n">
        <v>22956</v>
      </c>
      <c r="I8" s="4" t="n">
        <v>1200</v>
      </c>
      <c r="J8" s="4" t="n">
        <v>4106.14973262032</v>
      </c>
      <c r="K8" s="4" t="n">
        <v>181.818181818182</v>
      </c>
      <c r="L8" s="4" t="n">
        <v>178</v>
      </c>
      <c r="M8" s="4" t="n">
        <v>2445.78</v>
      </c>
      <c r="N8" s="4" t="n">
        <v>0</v>
      </c>
      <c r="O8" s="4" t="n">
        <v>-913</v>
      </c>
      <c r="P8" s="4" t="n">
        <v>-467.914438502673</v>
      </c>
      <c r="Q8" s="4" t="n">
        <v>6549.01529411765</v>
      </c>
      <c r="R8" s="4" t="n">
        <v>16406.9847058824</v>
      </c>
      <c r="S8" s="4" t="n">
        <v>9510.22</v>
      </c>
      <c r="T8" s="4" t="n">
        <v>13445.78</v>
      </c>
      <c r="U8" s="4" t="n">
        <v>0</v>
      </c>
      <c r="V8" s="4" t="n">
        <v>3110.10101010101</v>
      </c>
      <c r="W8" s="4" t="n">
        <v>746.666666666667</v>
      </c>
    </row>
    <row r="9" customFormat="false" ht="15" hidden="false" customHeight="false" outlineLevel="0" collapsed="false">
      <c r="A9" s="5" t="n">
        <v>43850</v>
      </c>
      <c r="B9" s="5" t="n">
        <v>43857</v>
      </c>
      <c r="C9" s="4" t="n">
        <v>43690</v>
      </c>
      <c r="D9" s="4" t="n">
        <v>61528</v>
      </c>
      <c r="E9" s="4" t="n">
        <v>3047.91443850267</v>
      </c>
      <c r="F9" s="4" t="n">
        <v>3250</v>
      </c>
      <c r="G9" s="4" t="n">
        <v>3250</v>
      </c>
      <c r="H9" s="4" t="n">
        <v>17838</v>
      </c>
      <c r="I9" s="4" t="n">
        <v>1200</v>
      </c>
      <c r="J9" s="4" t="n">
        <v>4000.80213903743</v>
      </c>
      <c r="K9" s="4" t="n">
        <v>181.818181818182</v>
      </c>
      <c r="L9" s="4" t="n">
        <v>178</v>
      </c>
      <c r="M9" s="4" t="n">
        <v>0</v>
      </c>
      <c r="N9" s="4" t="n">
        <v>0</v>
      </c>
      <c r="O9" s="4" t="n">
        <v>-913</v>
      </c>
      <c r="P9" s="4" t="n">
        <v>-467.914438502674</v>
      </c>
      <c r="Q9" s="4" t="n">
        <v>3997.88770053476</v>
      </c>
      <c r="R9" s="4" t="n">
        <v>13840.1122994652</v>
      </c>
      <c r="S9" s="4" t="n">
        <v>11259</v>
      </c>
      <c r="T9" s="4" t="n">
        <v>6579</v>
      </c>
      <c r="U9" s="4" t="n">
        <v>0</v>
      </c>
      <c r="V9" s="4" t="n">
        <v>3110.10101010101</v>
      </c>
      <c r="W9" s="4" t="n">
        <v>746.666666666667</v>
      </c>
    </row>
    <row r="10" customFormat="false" ht="15" hidden="false" customHeight="false" outlineLevel="0" collapsed="false">
      <c r="A10" s="5" t="n">
        <v>43850</v>
      </c>
      <c r="B10" s="5" t="n">
        <v>43858</v>
      </c>
      <c r="C10" s="4" t="n">
        <v>44540</v>
      </c>
      <c r="D10" s="4" t="n">
        <v>60393</v>
      </c>
      <c r="E10" s="4" t="n">
        <v>3047.91443850267</v>
      </c>
      <c r="F10" s="4" t="n">
        <v>3250</v>
      </c>
      <c r="G10" s="4" t="n">
        <v>3250</v>
      </c>
      <c r="H10" s="4" t="n">
        <v>15853</v>
      </c>
      <c r="I10" s="4" t="n">
        <v>1200</v>
      </c>
      <c r="J10" s="4" t="n">
        <v>3978.07486631016</v>
      </c>
      <c r="K10" s="4" t="n">
        <v>181.818181818182</v>
      </c>
      <c r="L10" s="4" t="n">
        <v>178</v>
      </c>
      <c r="M10" s="4" t="n">
        <v>0</v>
      </c>
      <c r="N10" s="4" t="n">
        <v>0</v>
      </c>
      <c r="O10" s="4" t="n">
        <v>-913</v>
      </c>
      <c r="P10" s="4" t="n">
        <v>-467.914438502674</v>
      </c>
      <c r="Q10" s="4" t="n">
        <v>3975.16042780749</v>
      </c>
      <c r="R10" s="4" t="n">
        <v>11877.8395721925</v>
      </c>
      <c r="S10" s="4" t="n">
        <v>10164</v>
      </c>
      <c r="T10" s="4" t="n">
        <v>5689</v>
      </c>
      <c r="U10" s="4" t="n">
        <v>0</v>
      </c>
      <c r="V10" s="4" t="n">
        <v>3110.10101010101</v>
      </c>
      <c r="W10" s="4" t="n">
        <v>746.666666666667</v>
      </c>
    </row>
    <row r="11" customFormat="false" ht="15" hidden="false" customHeight="false" outlineLevel="0" collapsed="false">
      <c r="A11" s="5" t="n">
        <v>43850</v>
      </c>
      <c r="B11" s="5" t="n">
        <v>43859</v>
      </c>
      <c r="C11" s="4" t="n">
        <v>45020</v>
      </c>
      <c r="D11" s="4" t="n">
        <v>59611</v>
      </c>
      <c r="E11" s="4" t="n">
        <v>3047.91443850267</v>
      </c>
      <c r="F11" s="4" t="n">
        <v>3250</v>
      </c>
      <c r="G11" s="4" t="n">
        <v>3250</v>
      </c>
      <c r="H11" s="4" t="n">
        <v>14591</v>
      </c>
      <c r="I11" s="4" t="n">
        <v>1200</v>
      </c>
      <c r="J11" s="4" t="n">
        <v>3965.24064171123</v>
      </c>
      <c r="K11" s="4" t="n">
        <v>181.818181818182</v>
      </c>
      <c r="L11" s="4" t="n">
        <v>178</v>
      </c>
      <c r="M11" s="4" t="n">
        <v>0</v>
      </c>
      <c r="N11" s="4" t="n">
        <v>0</v>
      </c>
      <c r="O11" s="4" t="n">
        <v>-913</v>
      </c>
      <c r="P11" s="4" t="n">
        <v>-467.914438502674</v>
      </c>
      <c r="Q11" s="4" t="n">
        <v>3962.32620320856</v>
      </c>
      <c r="R11" s="4" t="n">
        <v>10628.6737967914</v>
      </c>
      <c r="S11" s="4" t="n">
        <v>9380</v>
      </c>
      <c r="T11" s="4" t="n">
        <v>5211</v>
      </c>
      <c r="U11" s="4" t="n">
        <v>0</v>
      </c>
      <c r="V11" s="4" t="n">
        <v>3110.10101010101</v>
      </c>
      <c r="W11" s="4" t="n">
        <v>746.666666666667</v>
      </c>
    </row>
    <row r="12" customFormat="false" ht="15" hidden="false" customHeight="false" outlineLevel="0" collapsed="false">
      <c r="A12" s="5" t="n">
        <v>43850</v>
      </c>
      <c r="B12" s="5" t="n">
        <v>43860</v>
      </c>
      <c r="C12" s="4" t="n">
        <v>44470</v>
      </c>
      <c r="D12" s="4" t="n">
        <v>59802</v>
      </c>
      <c r="E12" s="4" t="n">
        <v>3047.91443850267</v>
      </c>
      <c r="F12" s="4" t="n">
        <v>3250</v>
      </c>
      <c r="G12" s="4" t="n">
        <v>3250</v>
      </c>
      <c r="H12" s="4" t="n">
        <v>15332</v>
      </c>
      <c r="I12" s="4" t="n">
        <v>1200</v>
      </c>
      <c r="J12" s="4" t="n">
        <v>3979.94652406417</v>
      </c>
      <c r="K12" s="4" t="n">
        <v>181.818181818182</v>
      </c>
      <c r="L12" s="4" t="n">
        <v>178</v>
      </c>
      <c r="M12" s="4" t="n">
        <v>0</v>
      </c>
      <c r="N12" s="4" t="n">
        <v>0</v>
      </c>
      <c r="O12" s="4" t="n">
        <v>-913</v>
      </c>
      <c r="P12" s="4" t="n">
        <v>-467.914438502674</v>
      </c>
      <c r="Q12" s="4" t="n">
        <v>3977.0320855615</v>
      </c>
      <c r="R12" s="4" t="n">
        <v>11354.9679144385</v>
      </c>
      <c r="S12" s="4" t="n">
        <v>9570</v>
      </c>
      <c r="T12" s="4" t="n">
        <v>5762</v>
      </c>
      <c r="U12" s="4" t="n">
        <v>0</v>
      </c>
      <c r="V12" s="4" t="n">
        <v>3110.10101010101</v>
      </c>
      <c r="W12" s="4" t="n">
        <v>746.666666666667</v>
      </c>
    </row>
    <row r="13" customFormat="false" ht="15" hidden="false" customHeight="false" outlineLevel="0" collapsed="false">
      <c r="A13" s="5" t="n">
        <v>43850</v>
      </c>
      <c r="B13" s="5" t="n">
        <v>43861</v>
      </c>
      <c r="C13" s="4" t="n">
        <v>42960</v>
      </c>
      <c r="D13" s="4" t="n">
        <v>58847</v>
      </c>
      <c r="E13" s="4" t="n">
        <v>3047.91443850267</v>
      </c>
      <c r="F13" s="4" t="n">
        <v>3250</v>
      </c>
      <c r="G13" s="4" t="n">
        <v>3250</v>
      </c>
      <c r="H13" s="4" t="n">
        <v>15887</v>
      </c>
      <c r="I13" s="4" t="n">
        <v>1200</v>
      </c>
      <c r="J13" s="4" t="n">
        <v>4020.32085561497</v>
      </c>
      <c r="K13" s="4" t="n">
        <v>181.818181818182</v>
      </c>
      <c r="L13" s="4" t="n">
        <v>178</v>
      </c>
      <c r="M13" s="4" t="n">
        <v>0</v>
      </c>
      <c r="N13" s="4" t="n">
        <v>0</v>
      </c>
      <c r="O13" s="4" t="n">
        <v>-913</v>
      </c>
      <c r="P13" s="4" t="n">
        <v>-467.914438502674</v>
      </c>
      <c r="Q13" s="4" t="n">
        <v>4017.4064171123</v>
      </c>
      <c r="R13" s="4" t="n">
        <v>11869.5935828877</v>
      </c>
      <c r="S13" s="4" t="n">
        <v>8902</v>
      </c>
      <c r="T13" s="4" t="n">
        <v>6985</v>
      </c>
      <c r="U13" s="4" t="n">
        <v>0</v>
      </c>
      <c r="V13" s="4" t="n">
        <v>3110.10101010101</v>
      </c>
      <c r="W13" s="4" t="n">
        <v>746.666666666667</v>
      </c>
    </row>
    <row r="14" customFormat="false" ht="15" hidden="false" customHeight="false" outlineLevel="0" collapsed="false">
      <c r="A14" s="5" t="n">
        <v>43850</v>
      </c>
      <c r="B14" s="5" t="n">
        <v>43862</v>
      </c>
      <c r="C14" s="4" t="n">
        <v>39550</v>
      </c>
      <c r="D14" s="4" t="n">
        <v>57727</v>
      </c>
      <c r="E14" s="4" t="n">
        <v>3047.91443850267</v>
      </c>
      <c r="F14" s="4" t="n">
        <v>3250</v>
      </c>
      <c r="G14" s="4" t="n">
        <v>3250</v>
      </c>
      <c r="H14" s="4" t="n">
        <v>18177</v>
      </c>
      <c r="I14" s="4" t="n">
        <v>1200</v>
      </c>
      <c r="J14" s="4" t="n">
        <v>4111.49732620321</v>
      </c>
      <c r="K14" s="4" t="n">
        <v>181.818181818182</v>
      </c>
      <c r="L14" s="4" t="n">
        <v>178</v>
      </c>
      <c r="M14" s="4" t="n">
        <v>0</v>
      </c>
      <c r="N14" s="4" t="n">
        <v>0</v>
      </c>
      <c r="O14" s="4" t="n">
        <v>-913</v>
      </c>
      <c r="P14" s="4" t="n">
        <v>-467.914438502674</v>
      </c>
      <c r="Q14" s="4" t="n">
        <v>4108.58288770053</v>
      </c>
      <c r="R14" s="4" t="n">
        <v>14068.4171122995</v>
      </c>
      <c r="S14" s="4" t="n">
        <v>8679</v>
      </c>
      <c r="T14" s="4" t="n">
        <v>9498</v>
      </c>
      <c r="U14" s="4" t="n">
        <v>0</v>
      </c>
      <c r="V14" s="4" t="n">
        <v>3110.10101010101</v>
      </c>
      <c r="W14" s="4" t="n">
        <v>746.666666666667</v>
      </c>
    </row>
    <row r="15" customFormat="false" ht="15" hidden="false" customHeight="false" outlineLevel="0" collapsed="false">
      <c r="A15" s="5" t="n">
        <v>43850</v>
      </c>
      <c r="B15" s="5" t="n">
        <v>43863</v>
      </c>
      <c r="C15" s="4" t="n">
        <v>39790</v>
      </c>
      <c r="D15" s="4" t="n">
        <v>59442</v>
      </c>
      <c r="E15" s="4" t="n">
        <v>3047.91443850267</v>
      </c>
      <c r="F15" s="4" t="n">
        <v>3250</v>
      </c>
      <c r="G15" s="4" t="n">
        <v>3250</v>
      </c>
      <c r="H15" s="4" t="n">
        <v>19652</v>
      </c>
      <c r="I15" s="4" t="n">
        <v>1200</v>
      </c>
      <c r="J15" s="4" t="n">
        <v>4105.08021390374</v>
      </c>
      <c r="K15" s="4" t="n">
        <v>181.818181818182</v>
      </c>
      <c r="L15" s="4" t="n">
        <v>178</v>
      </c>
      <c r="M15" s="4" t="n">
        <v>0</v>
      </c>
      <c r="N15" s="4" t="n">
        <v>0</v>
      </c>
      <c r="O15" s="4" t="n">
        <v>-913</v>
      </c>
      <c r="P15" s="4" t="n">
        <v>-467.914438502674</v>
      </c>
      <c r="Q15" s="4" t="n">
        <v>4102.16577540107</v>
      </c>
      <c r="R15" s="4" t="n">
        <v>15549.8342245989</v>
      </c>
      <c r="S15" s="4" t="n">
        <v>9736</v>
      </c>
      <c r="T15" s="4" t="n">
        <v>9916</v>
      </c>
      <c r="U15" s="4" t="n">
        <v>0</v>
      </c>
      <c r="V15" s="4" t="n">
        <v>3110.10101010101</v>
      </c>
      <c r="W15" s="4" t="n">
        <v>746.666666666667</v>
      </c>
    </row>
    <row r="16" customFormat="false" ht="15" hidden="false" customHeight="false" outlineLevel="0" collapsed="false">
      <c r="A16" s="5" t="n">
        <v>43850</v>
      </c>
      <c r="B16" s="5" t="n">
        <v>43864</v>
      </c>
      <c r="C16" s="4" t="n">
        <v>44500</v>
      </c>
      <c r="D16" s="4" t="n">
        <v>58776</v>
      </c>
      <c r="E16" s="4" t="n">
        <v>3047.91443850267</v>
      </c>
      <c r="F16" s="4" t="n">
        <v>3250</v>
      </c>
      <c r="G16" s="4" t="n">
        <v>3250</v>
      </c>
      <c r="H16" s="4" t="n">
        <v>14276</v>
      </c>
      <c r="I16" s="4" t="n">
        <v>1200</v>
      </c>
      <c r="J16" s="4" t="n">
        <v>3979.14438502674</v>
      </c>
      <c r="K16" s="4" t="n">
        <v>181.818181818182</v>
      </c>
      <c r="L16" s="4" t="n">
        <v>178</v>
      </c>
      <c r="M16" s="4" t="n">
        <v>0</v>
      </c>
      <c r="N16" s="4" t="n">
        <v>0</v>
      </c>
      <c r="O16" s="4" t="n">
        <v>-913</v>
      </c>
      <c r="P16" s="4" t="n">
        <v>-467.914438502674</v>
      </c>
      <c r="Q16" s="4" t="n">
        <v>3976.22994652406</v>
      </c>
      <c r="R16" s="4" t="n">
        <v>10299.7700534759</v>
      </c>
      <c r="S16" s="4" t="n">
        <v>7755</v>
      </c>
      <c r="T16" s="4" t="n">
        <v>652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7</v>
      </c>
      <c r="B4" s="5" t="n">
        <v>43849</v>
      </c>
      <c r="C4" s="4" t="n">
        <v>41890</v>
      </c>
      <c r="D4" s="4" t="n">
        <v>53345</v>
      </c>
      <c r="E4" s="4" t="n">
        <v>3047.91443850267</v>
      </c>
      <c r="F4" s="4" t="n">
        <v>3250</v>
      </c>
      <c r="G4" s="4" t="n">
        <v>3250</v>
      </c>
      <c r="H4" s="4" t="n">
        <v>11455</v>
      </c>
      <c r="I4" s="4" t="n">
        <v>1200</v>
      </c>
      <c r="J4" s="4" t="n">
        <v>4048.93048128342</v>
      </c>
      <c r="K4" s="4" t="n">
        <v>181.818181818182</v>
      </c>
      <c r="L4" s="4" t="n">
        <v>22</v>
      </c>
      <c r="M4" s="4" t="n">
        <v>0</v>
      </c>
      <c r="N4" s="4" t="n">
        <v>0</v>
      </c>
      <c r="O4" s="4" t="n">
        <v>-913</v>
      </c>
      <c r="P4" s="4" t="n">
        <v>-467.914438502674</v>
      </c>
      <c r="Q4" s="4" t="n">
        <v>3890.01604278075</v>
      </c>
      <c r="R4" s="4" t="n">
        <v>7564.98395721925</v>
      </c>
      <c r="S4" s="4" t="n">
        <v>5284</v>
      </c>
      <c r="T4" s="4" t="n">
        <v>6171</v>
      </c>
      <c r="U4" s="4" t="n">
        <v>0</v>
      </c>
      <c r="V4" s="4" t="n">
        <v>2657.57575757576</v>
      </c>
      <c r="W4" s="4" t="n">
        <v>746.666666666667</v>
      </c>
    </row>
    <row r="5" customFormat="false" ht="15" hidden="false" customHeight="false" outlineLevel="0" collapsed="false">
      <c r="A5" s="5" t="n">
        <v>43847</v>
      </c>
      <c r="B5" s="5" t="n">
        <v>43850</v>
      </c>
      <c r="C5" s="4" t="n">
        <v>45770</v>
      </c>
      <c r="D5" s="4" t="n">
        <v>56683</v>
      </c>
      <c r="E5" s="4" t="n">
        <v>3047.91443850267</v>
      </c>
      <c r="F5" s="4" t="n">
        <v>3250</v>
      </c>
      <c r="G5" s="4" t="n">
        <v>3250</v>
      </c>
      <c r="H5" s="4" t="n">
        <v>10913</v>
      </c>
      <c r="I5" s="4" t="n">
        <v>1200</v>
      </c>
      <c r="J5" s="4" t="n">
        <v>3945.1871657754</v>
      </c>
      <c r="K5" s="4" t="n">
        <v>181.818181818182</v>
      </c>
      <c r="L5" s="4" t="n">
        <v>22</v>
      </c>
      <c r="M5" s="4" t="n">
        <v>1434.99</v>
      </c>
      <c r="N5" s="4" t="n">
        <v>0</v>
      </c>
      <c r="O5" s="4" t="n">
        <v>-913</v>
      </c>
      <c r="P5" s="4" t="n">
        <v>-467.914438502674</v>
      </c>
      <c r="Q5" s="4" t="n">
        <v>5221.26272727273</v>
      </c>
      <c r="R5" s="4" t="n">
        <v>5691.73727272727</v>
      </c>
      <c r="S5" s="4" t="n">
        <v>5605.01</v>
      </c>
      <c r="T5" s="4" t="n">
        <v>5307.99</v>
      </c>
      <c r="U5" s="4" t="n">
        <v>0</v>
      </c>
      <c r="V5" s="4" t="n">
        <v>3110.10101010101</v>
      </c>
      <c r="W5" s="4" t="n">
        <v>746.666666666667</v>
      </c>
    </row>
    <row r="6" customFormat="false" ht="15" hidden="false" customHeight="false" outlineLevel="0" collapsed="false">
      <c r="A6" s="5" t="n">
        <v>43847</v>
      </c>
      <c r="B6" s="5" t="n">
        <v>43851</v>
      </c>
      <c r="C6" s="4" t="n">
        <v>46840</v>
      </c>
      <c r="D6" s="4" t="n">
        <v>51959</v>
      </c>
      <c r="E6" s="4" t="n">
        <v>3047.91443850267</v>
      </c>
      <c r="F6" s="4" t="n">
        <v>3250</v>
      </c>
      <c r="G6" s="4" t="n">
        <v>3250</v>
      </c>
      <c r="H6" s="4" t="n">
        <v>5119</v>
      </c>
      <c r="I6" s="4" t="n">
        <v>1200</v>
      </c>
      <c r="J6" s="4" t="n">
        <v>3916.57754010695</v>
      </c>
      <c r="K6" s="4" t="n">
        <v>181.818181818182</v>
      </c>
      <c r="L6" s="4" t="n">
        <v>22</v>
      </c>
      <c r="M6" s="4" t="n">
        <v>0</v>
      </c>
      <c r="N6" s="4" t="n">
        <v>0</v>
      </c>
      <c r="O6" s="4" t="n">
        <v>-913</v>
      </c>
      <c r="P6" s="4" t="n">
        <v>-467.914438502674</v>
      </c>
      <c r="Q6" s="4" t="n">
        <v>3757.66310160428</v>
      </c>
      <c r="R6" s="4" t="n">
        <v>1361.33689839572</v>
      </c>
      <c r="S6" s="4" t="n">
        <v>2272</v>
      </c>
      <c r="T6" s="4" t="n">
        <v>2847</v>
      </c>
      <c r="U6" s="4" t="n">
        <v>0</v>
      </c>
      <c r="V6" s="4" t="n">
        <v>3110.10101010101</v>
      </c>
      <c r="W6" s="4" t="n">
        <v>746.666666666667</v>
      </c>
    </row>
    <row r="7" customFormat="false" ht="15" hidden="false" customHeight="false" outlineLevel="0" collapsed="false">
      <c r="A7" s="5" t="n">
        <v>43847</v>
      </c>
      <c r="B7" s="5" t="n">
        <v>43852</v>
      </c>
      <c r="C7" s="4" t="n">
        <v>45480</v>
      </c>
      <c r="D7" s="4" t="n">
        <v>58760</v>
      </c>
      <c r="E7" s="4" t="n">
        <v>3047.91443850267</v>
      </c>
      <c r="F7" s="4" t="n">
        <v>3250</v>
      </c>
      <c r="G7" s="4" t="n">
        <v>3250</v>
      </c>
      <c r="H7" s="4" t="n">
        <v>13280</v>
      </c>
      <c r="I7" s="4" t="n">
        <v>1200</v>
      </c>
      <c r="J7" s="4" t="n">
        <v>3952.94117647059</v>
      </c>
      <c r="K7" s="4" t="n">
        <v>181.818181818182</v>
      </c>
      <c r="L7" s="4" t="n">
        <v>178</v>
      </c>
      <c r="M7" s="4" t="n">
        <v>1651.83</v>
      </c>
      <c r="N7" s="4" t="n">
        <v>0</v>
      </c>
      <c r="O7" s="4" t="n">
        <v>-913</v>
      </c>
      <c r="P7" s="4" t="n">
        <v>-467.914438502674</v>
      </c>
      <c r="Q7" s="4" t="n">
        <v>5601.85673796791</v>
      </c>
      <c r="R7" s="4" t="n">
        <v>7678.14326203209</v>
      </c>
      <c r="S7" s="4" t="n">
        <v>6360.17</v>
      </c>
      <c r="T7" s="4" t="n">
        <v>6919.83</v>
      </c>
      <c r="U7" s="4" t="n">
        <v>0</v>
      </c>
      <c r="V7" s="4" t="n">
        <v>3110.10101010101</v>
      </c>
      <c r="W7" s="4" t="n">
        <v>746.666666666667</v>
      </c>
    </row>
    <row r="8" customFormat="false" ht="15" hidden="false" customHeight="false" outlineLevel="0" collapsed="false">
      <c r="A8" s="5" t="n">
        <v>43847</v>
      </c>
      <c r="B8" s="5" t="n">
        <v>43853</v>
      </c>
      <c r="C8" s="4" t="n">
        <v>44640</v>
      </c>
      <c r="D8" s="4" t="n">
        <v>60129</v>
      </c>
      <c r="E8" s="4" t="n">
        <v>3047.91443850267</v>
      </c>
      <c r="F8" s="4" t="n">
        <v>3250</v>
      </c>
      <c r="G8" s="4" t="n">
        <v>3250</v>
      </c>
      <c r="H8" s="4" t="n">
        <v>15489</v>
      </c>
      <c r="I8" s="4" t="n">
        <v>1200</v>
      </c>
      <c r="J8" s="4" t="n">
        <v>3975.40106951872</v>
      </c>
      <c r="K8" s="4" t="n">
        <v>181.818181818182</v>
      </c>
      <c r="L8" s="4" t="n">
        <v>178</v>
      </c>
      <c r="M8" s="4" t="n">
        <v>2146.48</v>
      </c>
      <c r="N8" s="4" t="n">
        <v>0</v>
      </c>
      <c r="O8" s="4" t="n">
        <v>-913</v>
      </c>
      <c r="P8" s="4" t="n">
        <v>-467.914438502674</v>
      </c>
      <c r="Q8" s="4" t="n">
        <v>6118.96663101604</v>
      </c>
      <c r="R8" s="4" t="n">
        <v>9370.03336898396</v>
      </c>
      <c r="S8" s="4" t="n">
        <v>7068.52</v>
      </c>
      <c r="T8" s="4" t="n">
        <v>8420.48</v>
      </c>
      <c r="U8" s="4" t="n">
        <v>0</v>
      </c>
      <c r="V8" s="4" t="n">
        <v>3110.10101010101</v>
      </c>
      <c r="W8" s="4" t="n">
        <v>746.666666666667</v>
      </c>
    </row>
    <row r="9" customFormat="false" ht="15" hidden="false" customHeight="false" outlineLevel="0" collapsed="false">
      <c r="A9" s="5" t="n">
        <v>43847</v>
      </c>
      <c r="B9" s="5" t="n">
        <v>43854</v>
      </c>
      <c r="C9" s="4" t="n">
        <v>42430</v>
      </c>
      <c r="D9" s="4" t="n">
        <v>62497</v>
      </c>
      <c r="E9" s="4" t="n">
        <v>3047.91443850267</v>
      </c>
      <c r="F9" s="4" t="n">
        <v>3250</v>
      </c>
      <c r="G9" s="4" t="n">
        <v>3250</v>
      </c>
      <c r="H9" s="4" t="n">
        <v>20067</v>
      </c>
      <c r="I9" s="4" t="n">
        <v>1200</v>
      </c>
      <c r="J9" s="4" t="n">
        <v>4034.49197860963</v>
      </c>
      <c r="K9" s="4" t="n">
        <v>181.818181818182</v>
      </c>
      <c r="L9" s="4" t="n">
        <v>178</v>
      </c>
      <c r="M9" s="4" t="n">
        <v>2392.13</v>
      </c>
      <c r="N9" s="4" t="n">
        <v>0</v>
      </c>
      <c r="O9" s="4" t="n">
        <v>-913</v>
      </c>
      <c r="P9" s="4" t="n">
        <v>-467.914438502674</v>
      </c>
      <c r="Q9" s="4" t="n">
        <v>6423.70754010695</v>
      </c>
      <c r="R9" s="4" t="n">
        <v>13643.292459893</v>
      </c>
      <c r="S9" s="4" t="n">
        <v>9158.87</v>
      </c>
      <c r="T9" s="4" t="n">
        <v>10908.13</v>
      </c>
      <c r="U9" s="4" t="n">
        <v>0</v>
      </c>
      <c r="V9" s="4" t="n">
        <v>3110.10101010101</v>
      </c>
      <c r="W9" s="4" t="n">
        <v>746.666666666667</v>
      </c>
    </row>
    <row r="10" customFormat="false" ht="15" hidden="false" customHeight="false" outlineLevel="0" collapsed="false">
      <c r="A10" s="5" t="n">
        <v>43847</v>
      </c>
      <c r="B10" s="5" t="n">
        <v>43855</v>
      </c>
      <c r="C10" s="4" t="n">
        <v>39430</v>
      </c>
      <c r="D10" s="4" t="n">
        <v>60865</v>
      </c>
      <c r="E10" s="4" t="n">
        <v>3047.91443850267</v>
      </c>
      <c r="F10" s="4" t="n">
        <v>3250</v>
      </c>
      <c r="G10" s="4" t="n">
        <v>3250</v>
      </c>
      <c r="H10" s="4" t="n">
        <v>21435</v>
      </c>
      <c r="I10" s="4" t="n">
        <v>1200</v>
      </c>
      <c r="J10" s="4" t="n">
        <v>4114.70588235294</v>
      </c>
      <c r="K10" s="4" t="n">
        <v>181.818181818182</v>
      </c>
      <c r="L10" s="4" t="n">
        <v>178</v>
      </c>
      <c r="M10" s="4" t="n">
        <v>0</v>
      </c>
      <c r="N10" s="4" t="n">
        <v>0</v>
      </c>
      <c r="O10" s="4" t="n">
        <v>-913</v>
      </c>
      <c r="P10" s="4" t="n">
        <v>-467.914438502674</v>
      </c>
      <c r="Q10" s="4" t="n">
        <v>4111.79144385027</v>
      </c>
      <c r="R10" s="4" t="n">
        <v>17323.2085561497</v>
      </c>
      <c r="S10" s="4" t="n">
        <v>10595</v>
      </c>
      <c r="T10" s="4" t="n">
        <v>10840</v>
      </c>
      <c r="U10" s="4" t="n">
        <v>0</v>
      </c>
      <c r="V10" s="4" t="n">
        <v>3110.10101010101</v>
      </c>
      <c r="W10" s="4" t="n">
        <v>746.666666666667</v>
      </c>
    </row>
    <row r="11" customFormat="false" ht="15" hidden="false" customHeight="false" outlineLevel="0" collapsed="false">
      <c r="A11" s="5" t="n">
        <v>43847</v>
      </c>
      <c r="B11" s="5" t="n">
        <v>43856</v>
      </c>
      <c r="C11" s="4" t="n">
        <v>41090</v>
      </c>
      <c r="D11" s="4" t="n">
        <v>60637</v>
      </c>
      <c r="E11" s="4" t="n">
        <v>3047.91443850267</v>
      </c>
      <c r="F11" s="4" t="n">
        <v>3250</v>
      </c>
      <c r="G11" s="4" t="n">
        <v>3250</v>
      </c>
      <c r="H11" s="4" t="n">
        <v>19547</v>
      </c>
      <c r="I11" s="4" t="n">
        <v>1200</v>
      </c>
      <c r="J11" s="4" t="n">
        <v>4070.32085561497</v>
      </c>
      <c r="K11" s="4" t="n">
        <v>181.818181818182</v>
      </c>
      <c r="L11" s="4" t="n">
        <v>178</v>
      </c>
      <c r="M11" s="4" t="n">
        <v>0</v>
      </c>
      <c r="N11" s="4" t="n">
        <v>0</v>
      </c>
      <c r="O11" s="4" t="n">
        <v>-913</v>
      </c>
      <c r="P11" s="4" t="n">
        <v>-467.914438502674</v>
      </c>
      <c r="Q11" s="4" t="n">
        <v>4067.4064171123</v>
      </c>
      <c r="R11" s="4" t="n">
        <v>15479.5935828877</v>
      </c>
      <c r="S11" s="4" t="n">
        <v>9729</v>
      </c>
      <c r="T11" s="4" t="n">
        <v>9818</v>
      </c>
      <c r="U11" s="4" t="n">
        <v>0</v>
      </c>
      <c r="V11" s="4" t="n">
        <v>3110.10101010101</v>
      </c>
      <c r="W11" s="4" t="n">
        <v>746.666666666667</v>
      </c>
    </row>
    <row r="12" customFormat="false" ht="15" hidden="false" customHeight="false" outlineLevel="0" collapsed="false">
      <c r="A12" s="5" t="n">
        <v>43847</v>
      </c>
      <c r="B12" s="5" t="n">
        <v>43857</v>
      </c>
      <c r="C12" s="4" t="n">
        <v>45590</v>
      </c>
      <c r="D12" s="4" t="n">
        <v>59380</v>
      </c>
      <c r="E12" s="4" t="n">
        <v>3047.91443850267</v>
      </c>
      <c r="F12" s="4" t="n">
        <v>3250</v>
      </c>
      <c r="G12" s="4" t="n">
        <v>3250</v>
      </c>
      <c r="H12" s="4" t="n">
        <v>13790</v>
      </c>
      <c r="I12" s="4" t="n">
        <v>1200</v>
      </c>
      <c r="J12" s="4" t="n">
        <v>3950</v>
      </c>
      <c r="K12" s="4" t="n">
        <v>181.818181818182</v>
      </c>
      <c r="L12" s="4" t="n">
        <v>178</v>
      </c>
      <c r="M12" s="4" t="n">
        <v>0</v>
      </c>
      <c r="N12" s="4" t="n">
        <v>0</v>
      </c>
      <c r="O12" s="4" t="n">
        <v>-913</v>
      </c>
      <c r="P12" s="4" t="n">
        <v>-467.914438502674</v>
      </c>
      <c r="Q12" s="4" t="n">
        <v>3947.08556149733</v>
      </c>
      <c r="R12" s="4" t="n">
        <v>9842.91443850267</v>
      </c>
      <c r="S12" s="4" t="n">
        <v>8986</v>
      </c>
      <c r="T12" s="4" t="n">
        <v>4804</v>
      </c>
      <c r="U12" s="4" t="n">
        <v>0</v>
      </c>
      <c r="V12" s="4" t="n">
        <v>3110.10101010101</v>
      </c>
      <c r="W12" s="4" t="n">
        <v>746.666666666667</v>
      </c>
    </row>
    <row r="13" customFormat="false" ht="15" hidden="false" customHeight="false" outlineLevel="0" collapsed="false">
      <c r="A13" s="5" t="n">
        <v>43847</v>
      </c>
      <c r="B13" s="5" t="n">
        <v>43858</v>
      </c>
      <c r="C13" s="4" t="n">
        <v>45120</v>
      </c>
      <c r="D13" s="4" t="n">
        <v>59413</v>
      </c>
      <c r="E13" s="4" t="n">
        <v>3047.91443850267</v>
      </c>
      <c r="F13" s="4" t="n">
        <v>3250</v>
      </c>
      <c r="G13" s="4" t="n">
        <v>3250</v>
      </c>
      <c r="H13" s="4" t="n">
        <v>14293</v>
      </c>
      <c r="I13" s="4" t="n">
        <v>1200</v>
      </c>
      <c r="J13" s="4" t="n">
        <v>3962.56684491979</v>
      </c>
      <c r="K13" s="4" t="n">
        <v>181.818181818182</v>
      </c>
      <c r="L13" s="4" t="n">
        <v>178</v>
      </c>
      <c r="M13" s="4" t="n">
        <v>0</v>
      </c>
      <c r="N13" s="4" t="n">
        <v>0</v>
      </c>
      <c r="O13" s="4" t="n">
        <v>-913</v>
      </c>
      <c r="P13" s="4" t="n">
        <v>-467.914438502674</v>
      </c>
      <c r="Q13" s="4" t="n">
        <v>3959.65240641711</v>
      </c>
      <c r="R13" s="4" t="n">
        <v>10333.3475935829</v>
      </c>
      <c r="S13" s="4" t="n">
        <v>9038</v>
      </c>
      <c r="T13" s="4" t="n">
        <v>5255</v>
      </c>
      <c r="U13" s="4" t="n">
        <v>0</v>
      </c>
      <c r="V13" s="4" t="n">
        <v>3110.10101010101</v>
      </c>
      <c r="W13" s="4" t="n">
        <v>746.666666666667</v>
      </c>
    </row>
    <row r="14" customFormat="false" ht="15" hidden="false" customHeight="false" outlineLevel="0" collapsed="false">
      <c r="A14" s="5" t="n">
        <v>43847</v>
      </c>
      <c r="B14" s="5" t="n">
        <v>43859</v>
      </c>
      <c r="C14" s="4" t="n">
        <v>44870</v>
      </c>
      <c r="D14" s="4" t="n">
        <v>59485</v>
      </c>
      <c r="E14" s="4" t="n">
        <v>3047.91443850267</v>
      </c>
      <c r="F14" s="4" t="n">
        <v>3250</v>
      </c>
      <c r="G14" s="4" t="n">
        <v>3250</v>
      </c>
      <c r="H14" s="4" t="n">
        <v>14615</v>
      </c>
      <c r="I14" s="4" t="n">
        <v>1200</v>
      </c>
      <c r="J14" s="4" t="n">
        <v>3969.2513368984</v>
      </c>
      <c r="K14" s="4" t="n">
        <v>181.818181818182</v>
      </c>
      <c r="L14" s="4" t="n">
        <v>178</v>
      </c>
      <c r="M14" s="4" t="n">
        <v>0</v>
      </c>
      <c r="N14" s="4" t="n">
        <v>0</v>
      </c>
      <c r="O14" s="4" t="n">
        <v>-913</v>
      </c>
      <c r="P14" s="4" t="n">
        <v>-467.914438502674</v>
      </c>
      <c r="Q14" s="4" t="n">
        <v>3966.33689839572</v>
      </c>
      <c r="R14" s="4" t="n">
        <v>10648.6631016043</v>
      </c>
      <c r="S14" s="4" t="n">
        <v>9094</v>
      </c>
      <c r="T14" s="4" t="n">
        <v>5521</v>
      </c>
      <c r="U14" s="4" t="n">
        <v>0</v>
      </c>
      <c r="V14" s="4" t="n">
        <v>3110.10101010101</v>
      </c>
      <c r="W14" s="4" t="n">
        <v>746.666666666667</v>
      </c>
    </row>
    <row r="15" customFormat="false" ht="15" hidden="false" customHeight="false" outlineLevel="0" collapsed="false">
      <c r="A15" s="5" t="n">
        <v>43847</v>
      </c>
      <c r="B15" s="5" t="n">
        <v>43860</v>
      </c>
      <c r="C15" s="4" t="n">
        <v>44200</v>
      </c>
      <c r="D15" s="4" t="n">
        <v>59496</v>
      </c>
      <c r="E15" s="4" t="n">
        <v>3047.91443850267</v>
      </c>
      <c r="F15" s="4" t="n">
        <v>3250</v>
      </c>
      <c r="G15" s="4" t="n">
        <v>3250</v>
      </c>
      <c r="H15" s="4" t="n">
        <v>15296</v>
      </c>
      <c r="I15" s="4" t="n">
        <v>1200</v>
      </c>
      <c r="J15" s="4" t="n">
        <v>3987.16577540107</v>
      </c>
      <c r="K15" s="4" t="n">
        <v>181.818181818182</v>
      </c>
      <c r="L15" s="4" t="n">
        <v>178</v>
      </c>
      <c r="M15" s="4" t="n">
        <v>0</v>
      </c>
      <c r="N15" s="4" t="n">
        <v>0</v>
      </c>
      <c r="O15" s="4" t="n">
        <v>-913</v>
      </c>
      <c r="P15" s="4" t="n">
        <v>-467.914438502673</v>
      </c>
      <c r="Q15" s="4" t="n">
        <v>3984.2513368984</v>
      </c>
      <c r="R15" s="4" t="n">
        <v>11311.7486631016</v>
      </c>
      <c r="S15" s="4" t="n">
        <v>9107</v>
      </c>
      <c r="T15" s="4" t="n">
        <v>6189</v>
      </c>
      <c r="U15" s="4" t="n">
        <v>0</v>
      </c>
      <c r="V15" s="4" t="n">
        <v>3110.10101010101</v>
      </c>
      <c r="W15" s="4" t="n">
        <v>746.666666666667</v>
      </c>
    </row>
    <row r="16" customFormat="false" ht="15" hidden="false" customHeight="false" outlineLevel="0" collapsed="false">
      <c r="A16" s="5" t="n">
        <v>43847</v>
      </c>
      <c r="B16" s="5" t="n">
        <v>43861</v>
      </c>
      <c r="C16" s="4" t="n">
        <v>42820</v>
      </c>
      <c r="D16" s="4" t="n">
        <v>59692</v>
      </c>
      <c r="E16" s="4" t="n">
        <v>3047.91443850267</v>
      </c>
      <c r="F16" s="4" t="n">
        <v>3250</v>
      </c>
      <c r="G16" s="4" t="n">
        <v>3250</v>
      </c>
      <c r="H16" s="4" t="n">
        <v>16872</v>
      </c>
      <c r="I16" s="4" t="n">
        <v>1200</v>
      </c>
      <c r="J16" s="4" t="n">
        <v>4024.06417112299</v>
      </c>
      <c r="K16" s="4" t="n">
        <v>181.818181818182</v>
      </c>
      <c r="L16" s="4" t="n">
        <v>178</v>
      </c>
      <c r="M16" s="4" t="n">
        <v>0</v>
      </c>
      <c r="N16" s="4" t="n">
        <v>0</v>
      </c>
      <c r="O16" s="4" t="n">
        <v>-913</v>
      </c>
      <c r="P16" s="4" t="n">
        <v>-467.914438502674</v>
      </c>
      <c r="Q16" s="4" t="n">
        <v>4021.14973262032</v>
      </c>
      <c r="R16" s="4" t="n">
        <v>12850.8502673797</v>
      </c>
      <c r="S16" s="4" t="n">
        <v>8499</v>
      </c>
      <c r="T16" s="4" t="n">
        <v>837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6</v>
      </c>
      <c r="B4" s="5" t="n">
        <v>43848</v>
      </c>
      <c r="C4" s="4" t="n">
        <v>40140</v>
      </c>
      <c r="D4" s="4" t="n">
        <v>54962</v>
      </c>
      <c r="E4" s="4" t="n">
        <v>3047.91443850267</v>
      </c>
      <c r="F4" s="4" t="n">
        <v>3250</v>
      </c>
      <c r="G4" s="4" t="n">
        <v>3250</v>
      </c>
      <c r="H4" s="4" t="n">
        <v>14822</v>
      </c>
      <c r="I4" s="4" t="n">
        <v>1200</v>
      </c>
      <c r="J4" s="4" t="n">
        <v>4095.72192513369</v>
      </c>
      <c r="K4" s="4" t="n">
        <v>181.818181818182</v>
      </c>
      <c r="L4" s="4" t="n">
        <v>22</v>
      </c>
      <c r="M4" s="4" t="n">
        <v>0</v>
      </c>
      <c r="N4" s="4" t="n">
        <v>0</v>
      </c>
      <c r="O4" s="4" t="n">
        <v>-913</v>
      </c>
      <c r="P4" s="4" t="n">
        <v>-467.914438502674</v>
      </c>
      <c r="Q4" s="4" t="n">
        <v>3936.80748663102</v>
      </c>
      <c r="R4" s="4" t="n">
        <v>10885.192513369</v>
      </c>
      <c r="S4" s="4" t="n">
        <v>5738</v>
      </c>
      <c r="T4" s="4" t="n">
        <v>9084</v>
      </c>
      <c r="U4" s="4" t="n">
        <v>0</v>
      </c>
      <c r="V4" s="4" t="n">
        <v>2657.57575757576</v>
      </c>
      <c r="W4" s="4" t="n">
        <v>746.666666666667</v>
      </c>
    </row>
    <row r="5" customFormat="false" ht="15" hidden="false" customHeight="false" outlineLevel="0" collapsed="false">
      <c r="A5" s="5" t="n">
        <v>43846</v>
      </c>
      <c r="B5" s="5" t="n">
        <v>43849</v>
      </c>
      <c r="C5" s="4" t="n">
        <v>41810</v>
      </c>
      <c r="D5" s="4" t="n">
        <v>54013</v>
      </c>
      <c r="E5" s="4" t="n">
        <v>3047.91443850267</v>
      </c>
      <c r="F5" s="4" t="n">
        <v>3250</v>
      </c>
      <c r="G5" s="4" t="n">
        <v>3250</v>
      </c>
      <c r="H5" s="4" t="n">
        <v>12203</v>
      </c>
      <c r="I5" s="4" t="n">
        <v>1200</v>
      </c>
      <c r="J5" s="4" t="n">
        <v>4051.06951871658</v>
      </c>
      <c r="K5" s="4" t="n">
        <v>181.818181818182</v>
      </c>
      <c r="L5" s="4" t="n">
        <v>22</v>
      </c>
      <c r="M5" s="4" t="n">
        <v>0</v>
      </c>
      <c r="N5" s="4" t="n">
        <v>0</v>
      </c>
      <c r="O5" s="4" t="n">
        <v>-913</v>
      </c>
      <c r="P5" s="4" t="n">
        <v>-467.914438502674</v>
      </c>
      <c r="Q5" s="4" t="n">
        <v>3892.1550802139</v>
      </c>
      <c r="R5" s="4" t="n">
        <v>8310.8449197861</v>
      </c>
      <c r="S5" s="4" t="n">
        <v>4959</v>
      </c>
      <c r="T5" s="4" t="n">
        <v>7244</v>
      </c>
      <c r="U5" s="4" t="n">
        <v>0</v>
      </c>
      <c r="V5" s="4" t="n">
        <v>3110.10101010101</v>
      </c>
      <c r="W5" s="4" t="n">
        <v>746.666666666667</v>
      </c>
    </row>
    <row r="6" customFormat="false" ht="15" hidden="false" customHeight="false" outlineLevel="0" collapsed="false">
      <c r="A6" s="5" t="n">
        <v>43846</v>
      </c>
      <c r="B6" s="5" t="n">
        <v>43850</v>
      </c>
      <c r="C6" s="4" t="n">
        <v>45600</v>
      </c>
      <c r="D6" s="4" t="n">
        <v>57225</v>
      </c>
      <c r="E6" s="4" t="n">
        <v>3047.91443850267</v>
      </c>
      <c r="F6" s="4" t="n">
        <v>3250</v>
      </c>
      <c r="G6" s="4" t="n">
        <v>3250</v>
      </c>
      <c r="H6" s="4" t="n">
        <v>11625</v>
      </c>
      <c r="I6" s="4" t="n">
        <v>1200</v>
      </c>
      <c r="J6" s="4" t="n">
        <v>3949.73262032086</v>
      </c>
      <c r="K6" s="4" t="n">
        <v>181.818181818182</v>
      </c>
      <c r="L6" s="4" t="n">
        <v>22</v>
      </c>
      <c r="M6" s="4" t="n">
        <v>323.91</v>
      </c>
      <c r="N6" s="4" t="n">
        <v>0</v>
      </c>
      <c r="O6" s="4" t="n">
        <v>-913</v>
      </c>
      <c r="P6" s="4" t="n">
        <v>-467.914438502674</v>
      </c>
      <c r="Q6" s="4" t="n">
        <v>4114.72818181818</v>
      </c>
      <c r="R6" s="4" t="n">
        <v>7510.27181818182</v>
      </c>
      <c r="S6" s="4" t="n">
        <v>7232.09</v>
      </c>
      <c r="T6" s="4" t="n">
        <v>4392.91</v>
      </c>
      <c r="U6" s="4" t="n">
        <v>0</v>
      </c>
      <c r="V6" s="4" t="n">
        <v>3110.10101010101</v>
      </c>
      <c r="W6" s="4" t="n">
        <v>746.666666666667</v>
      </c>
    </row>
    <row r="7" customFormat="false" ht="15" hidden="false" customHeight="false" outlineLevel="0" collapsed="false">
      <c r="A7" s="5" t="n">
        <v>43846</v>
      </c>
      <c r="B7" s="5" t="n">
        <v>43851</v>
      </c>
      <c r="C7" s="4" t="n">
        <v>46510</v>
      </c>
      <c r="D7" s="4" t="n">
        <v>53392</v>
      </c>
      <c r="E7" s="4" t="n">
        <v>3047.91443850267</v>
      </c>
      <c r="F7" s="4" t="n">
        <v>3250</v>
      </c>
      <c r="G7" s="4" t="n">
        <v>3250</v>
      </c>
      <c r="H7" s="4" t="n">
        <v>6882</v>
      </c>
      <c r="I7" s="4" t="n">
        <v>1200</v>
      </c>
      <c r="J7" s="4" t="n">
        <v>3925.40106951872</v>
      </c>
      <c r="K7" s="4" t="n">
        <v>181.818181818182</v>
      </c>
      <c r="L7" s="4" t="n">
        <v>22</v>
      </c>
      <c r="M7" s="4" t="n">
        <v>0</v>
      </c>
      <c r="N7" s="4" t="n">
        <v>0</v>
      </c>
      <c r="O7" s="4" t="n">
        <v>-913</v>
      </c>
      <c r="P7" s="4" t="n">
        <v>-467.914438502674</v>
      </c>
      <c r="Q7" s="4" t="n">
        <v>3766.48663101604</v>
      </c>
      <c r="R7" s="4" t="n">
        <v>3115.51336898396</v>
      </c>
      <c r="S7" s="4" t="n">
        <v>3240</v>
      </c>
      <c r="T7" s="4" t="n">
        <v>3642</v>
      </c>
      <c r="U7" s="4" t="n">
        <v>0</v>
      </c>
      <c r="V7" s="4" t="n">
        <v>3110.10101010101</v>
      </c>
      <c r="W7" s="4" t="n">
        <v>746.666666666667</v>
      </c>
    </row>
    <row r="8" customFormat="false" ht="15" hidden="false" customHeight="false" outlineLevel="0" collapsed="false">
      <c r="A8" s="5" t="n">
        <v>43846</v>
      </c>
      <c r="B8" s="5" t="n">
        <v>43852</v>
      </c>
      <c r="C8" s="4" t="n">
        <v>45290</v>
      </c>
      <c r="D8" s="4" t="n">
        <v>59468</v>
      </c>
      <c r="E8" s="4" t="n">
        <v>3047.91443850267</v>
      </c>
      <c r="F8" s="4" t="n">
        <v>3250</v>
      </c>
      <c r="G8" s="4" t="n">
        <v>3250</v>
      </c>
      <c r="H8" s="4" t="n">
        <v>14178</v>
      </c>
      <c r="I8" s="4" t="n">
        <v>1200</v>
      </c>
      <c r="J8" s="4" t="n">
        <v>3958.02139037433</v>
      </c>
      <c r="K8" s="4" t="n">
        <v>181.818181818182</v>
      </c>
      <c r="L8" s="4" t="n">
        <v>178</v>
      </c>
      <c r="M8" s="4" t="n">
        <v>522.860000000001</v>
      </c>
      <c r="N8" s="4" t="n">
        <v>0</v>
      </c>
      <c r="O8" s="4" t="n">
        <v>-913</v>
      </c>
      <c r="P8" s="4" t="n">
        <v>-467.914438502674</v>
      </c>
      <c r="Q8" s="4" t="n">
        <v>4477.96695187166</v>
      </c>
      <c r="R8" s="4" t="n">
        <v>9700.03304812834</v>
      </c>
      <c r="S8" s="4" t="n">
        <v>7958.14</v>
      </c>
      <c r="T8" s="4" t="n">
        <v>6219.86</v>
      </c>
      <c r="U8" s="4" t="n">
        <v>0</v>
      </c>
      <c r="V8" s="4" t="n">
        <v>3110.10101010101</v>
      </c>
      <c r="W8" s="4" t="n">
        <v>746.666666666667</v>
      </c>
    </row>
    <row r="9" customFormat="false" ht="15" hidden="false" customHeight="false" outlineLevel="0" collapsed="false">
      <c r="A9" s="5" t="n">
        <v>43846</v>
      </c>
      <c r="B9" s="5" t="n">
        <v>43853</v>
      </c>
      <c r="C9" s="4" t="n">
        <v>44230</v>
      </c>
      <c r="D9" s="4" t="n">
        <v>61288</v>
      </c>
      <c r="E9" s="4" t="n">
        <v>3047.91443850267</v>
      </c>
      <c r="F9" s="4" t="n">
        <v>3250</v>
      </c>
      <c r="G9" s="4" t="n">
        <v>3250</v>
      </c>
      <c r="H9" s="4" t="n">
        <v>17058</v>
      </c>
      <c r="I9" s="4" t="n">
        <v>1200</v>
      </c>
      <c r="J9" s="4" t="n">
        <v>3986.36363636364</v>
      </c>
      <c r="K9" s="4" t="n">
        <v>181.818181818182</v>
      </c>
      <c r="L9" s="4" t="n">
        <v>178</v>
      </c>
      <c r="M9" s="4" t="n">
        <v>1134.64</v>
      </c>
      <c r="N9" s="4" t="n">
        <v>0</v>
      </c>
      <c r="O9" s="4" t="n">
        <v>-913</v>
      </c>
      <c r="P9" s="4" t="n">
        <v>-467.914438502674</v>
      </c>
      <c r="Q9" s="4" t="n">
        <v>5118.08919786096</v>
      </c>
      <c r="R9" s="4" t="n">
        <v>11939.910802139</v>
      </c>
      <c r="S9" s="4" t="n">
        <v>9181.36</v>
      </c>
      <c r="T9" s="4" t="n">
        <v>7876.64</v>
      </c>
      <c r="U9" s="4" t="n">
        <v>0</v>
      </c>
      <c r="V9" s="4" t="n">
        <v>3110.10101010101</v>
      </c>
      <c r="W9" s="4" t="n">
        <v>746.666666666667</v>
      </c>
    </row>
    <row r="10" customFormat="false" ht="15" hidden="false" customHeight="false" outlineLevel="0" collapsed="false">
      <c r="A10" s="5" t="n">
        <v>43846</v>
      </c>
      <c r="B10" s="5" t="n">
        <v>43854</v>
      </c>
      <c r="C10" s="4" t="n">
        <v>43320</v>
      </c>
      <c r="D10" s="4" t="n">
        <v>60013</v>
      </c>
      <c r="E10" s="4" t="n">
        <v>3047.91443850267</v>
      </c>
      <c r="F10" s="4" t="n">
        <v>3250</v>
      </c>
      <c r="G10" s="4" t="n">
        <v>3250</v>
      </c>
      <c r="H10" s="4" t="n">
        <v>16693</v>
      </c>
      <c r="I10" s="4" t="n">
        <v>1200</v>
      </c>
      <c r="J10" s="4" t="n">
        <v>4010.69518716578</v>
      </c>
      <c r="K10" s="4" t="n">
        <v>181.818181818182</v>
      </c>
      <c r="L10" s="4" t="n">
        <v>178</v>
      </c>
      <c r="M10" s="4" t="n">
        <v>0</v>
      </c>
      <c r="N10" s="4" t="n">
        <v>0</v>
      </c>
      <c r="O10" s="4" t="n">
        <v>-913</v>
      </c>
      <c r="P10" s="4" t="n">
        <v>-467.914438502674</v>
      </c>
      <c r="Q10" s="4" t="n">
        <v>4007.7807486631</v>
      </c>
      <c r="R10" s="4" t="n">
        <v>12685.2192513369</v>
      </c>
      <c r="S10" s="4" t="n">
        <v>9097</v>
      </c>
      <c r="T10" s="4" t="n">
        <v>7596</v>
      </c>
      <c r="U10" s="4" t="n">
        <v>0</v>
      </c>
      <c r="V10" s="4" t="n">
        <v>3110.10101010101</v>
      </c>
      <c r="W10" s="4" t="n">
        <v>746.666666666667</v>
      </c>
    </row>
    <row r="11" customFormat="false" ht="15" hidden="false" customHeight="false" outlineLevel="0" collapsed="false">
      <c r="A11" s="5" t="n">
        <v>43846</v>
      </c>
      <c r="B11" s="5" t="n">
        <v>43855</v>
      </c>
      <c r="C11" s="4" t="n">
        <v>40250</v>
      </c>
      <c r="D11" s="4" t="n">
        <v>59575</v>
      </c>
      <c r="E11" s="4" t="n">
        <v>3047.91443850267</v>
      </c>
      <c r="F11" s="4" t="n">
        <v>3250</v>
      </c>
      <c r="G11" s="4" t="n">
        <v>3250</v>
      </c>
      <c r="H11" s="4" t="n">
        <v>19325</v>
      </c>
      <c r="I11" s="4" t="n">
        <v>1200</v>
      </c>
      <c r="J11" s="4" t="n">
        <v>4092.7807486631</v>
      </c>
      <c r="K11" s="4" t="n">
        <v>181.818181818182</v>
      </c>
      <c r="L11" s="4" t="n">
        <v>178</v>
      </c>
      <c r="M11" s="4" t="n">
        <v>0</v>
      </c>
      <c r="N11" s="4" t="n">
        <v>0</v>
      </c>
      <c r="O11" s="4" t="n">
        <v>-913</v>
      </c>
      <c r="P11" s="4" t="n">
        <v>-467.914438502674</v>
      </c>
      <c r="Q11" s="4" t="n">
        <v>4089.86631016043</v>
      </c>
      <c r="R11" s="4" t="n">
        <v>15235.1336898396</v>
      </c>
      <c r="S11" s="4" t="n">
        <v>9311</v>
      </c>
      <c r="T11" s="4" t="n">
        <v>10014</v>
      </c>
      <c r="U11" s="4" t="n">
        <v>0</v>
      </c>
      <c r="V11" s="4" t="n">
        <v>3110.10101010101</v>
      </c>
      <c r="W11" s="4" t="n">
        <v>746.666666666667</v>
      </c>
    </row>
    <row r="12" customFormat="false" ht="15" hidden="false" customHeight="false" outlineLevel="0" collapsed="false">
      <c r="A12" s="5" t="n">
        <v>43846</v>
      </c>
      <c r="B12" s="5" t="n">
        <v>43856</v>
      </c>
      <c r="C12" s="4" t="n">
        <v>41290</v>
      </c>
      <c r="D12" s="4" t="n">
        <v>59458</v>
      </c>
      <c r="E12" s="4" t="n">
        <v>3047.91443850267</v>
      </c>
      <c r="F12" s="4" t="n">
        <v>3250</v>
      </c>
      <c r="G12" s="4" t="n">
        <v>3250</v>
      </c>
      <c r="H12" s="4" t="n">
        <v>18168</v>
      </c>
      <c r="I12" s="4" t="n">
        <v>1200</v>
      </c>
      <c r="J12" s="4" t="n">
        <v>4064.97326203209</v>
      </c>
      <c r="K12" s="4" t="n">
        <v>181.818181818182</v>
      </c>
      <c r="L12" s="4" t="n">
        <v>178</v>
      </c>
      <c r="M12" s="4" t="n">
        <v>0</v>
      </c>
      <c r="N12" s="4" t="n">
        <v>0</v>
      </c>
      <c r="O12" s="4" t="n">
        <v>-913</v>
      </c>
      <c r="P12" s="4" t="n">
        <v>-467.914438502674</v>
      </c>
      <c r="Q12" s="4" t="n">
        <v>4062.05882352941</v>
      </c>
      <c r="R12" s="4" t="n">
        <v>14105.9411764706</v>
      </c>
      <c r="S12" s="4" t="n">
        <v>8556</v>
      </c>
      <c r="T12" s="4" t="n">
        <v>9612</v>
      </c>
      <c r="U12" s="4" t="n">
        <v>0</v>
      </c>
      <c r="V12" s="4" t="n">
        <v>3110.10101010101</v>
      </c>
      <c r="W12" s="4" t="n">
        <v>746.666666666667</v>
      </c>
    </row>
    <row r="13" customFormat="false" ht="15" hidden="false" customHeight="false" outlineLevel="0" collapsed="false">
      <c r="A13" s="5" t="n">
        <v>43846</v>
      </c>
      <c r="B13" s="5" t="n">
        <v>43857</v>
      </c>
      <c r="C13" s="4" t="n">
        <v>45050</v>
      </c>
      <c r="D13" s="4" t="n">
        <v>59740</v>
      </c>
      <c r="E13" s="4" t="n">
        <v>3047.91443850267</v>
      </c>
      <c r="F13" s="4" t="n">
        <v>3250</v>
      </c>
      <c r="G13" s="4" t="n">
        <v>3250</v>
      </c>
      <c r="H13" s="4" t="n">
        <v>14690</v>
      </c>
      <c r="I13" s="4" t="n">
        <v>1200</v>
      </c>
      <c r="J13" s="4" t="n">
        <v>3964.4385026738</v>
      </c>
      <c r="K13" s="4" t="n">
        <v>181.818181818182</v>
      </c>
      <c r="L13" s="4" t="n">
        <v>178</v>
      </c>
      <c r="M13" s="4" t="n">
        <v>0</v>
      </c>
      <c r="N13" s="4" t="n">
        <v>0</v>
      </c>
      <c r="O13" s="4" t="n">
        <v>-913</v>
      </c>
      <c r="P13" s="4" t="n">
        <v>-467.914438502674</v>
      </c>
      <c r="Q13" s="4" t="n">
        <v>3961.52406417112</v>
      </c>
      <c r="R13" s="4" t="n">
        <v>10728.4759358289</v>
      </c>
      <c r="S13" s="4" t="n">
        <v>9355</v>
      </c>
      <c r="T13" s="4" t="n">
        <v>5335</v>
      </c>
      <c r="U13" s="4" t="n">
        <v>0</v>
      </c>
      <c r="V13" s="4" t="n">
        <v>3110.10101010101</v>
      </c>
      <c r="W13" s="4" t="n">
        <v>746.666666666667</v>
      </c>
    </row>
    <row r="14" customFormat="false" ht="15" hidden="false" customHeight="false" outlineLevel="0" collapsed="false">
      <c r="A14" s="5" t="n">
        <v>43846</v>
      </c>
      <c r="B14" s="5" t="n">
        <v>43858</v>
      </c>
      <c r="C14" s="4" t="n">
        <v>44960</v>
      </c>
      <c r="D14" s="4" t="n">
        <v>59983</v>
      </c>
      <c r="E14" s="4" t="n">
        <v>3047.91443850267</v>
      </c>
      <c r="F14" s="4" t="n">
        <v>3250</v>
      </c>
      <c r="G14" s="4" t="n">
        <v>3250</v>
      </c>
      <c r="H14" s="4" t="n">
        <v>15023</v>
      </c>
      <c r="I14" s="4" t="n">
        <v>1200</v>
      </c>
      <c r="J14" s="4" t="n">
        <v>3966.8449197861</v>
      </c>
      <c r="K14" s="4" t="n">
        <v>181.818181818182</v>
      </c>
      <c r="L14" s="4" t="n">
        <v>178</v>
      </c>
      <c r="M14" s="4" t="n">
        <v>0</v>
      </c>
      <c r="N14" s="4" t="n">
        <v>0</v>
      </c>
      <c r="O14" s="4" t="n">
        <v>-913</v>
      </c>
      <c r="P14" s="4" t="n">
        <v>-467.914438502674</v>
      </c>
      <c r="Q14" s="4" t="n">
        <v>3963.93048128342</v>
      </c>
      <c r="R14" s="4" t="n">
        <v>11059.0695187166</v>
      </c>
      <c r="S14" s="4" t="n">
        <v>9597</v>
      </c>
      <c r="T14" s="4" t="n">
        <v>5426</v>
      </c>
      <c r="U14" s="4" t="n">
        <v>0</v>
      </c>
      <c r="V14" s="4" t="n">
        <v>3110.10101010101</v>
      </c>
      <c r="W14" s="4" t="n">
        <v>746.666666666667</v>
      </c>
    </row>
    <row r="15" customFormat="false" ht="15" hidden="false" customHeight="false" outlineLevel="0" collapsed="false">
      <c r="A15" s="5" t="n">
        <v>43846</v>
      </c>
      <c r="B15" s="5" t="n">
        <v>43859</v>
      </c>
      <c r="C15" s="4" t="n">
        <v>44760</v>
      </c>
      <c r="D15" s="4" t="n">
        <v>59827</v>
      </c>
      <c r="E15" s="4" t="n">
        <v>3047.91443850267</v>
      </c>
      <c r="F15" s="4" t="n">
        <v>3250</v>
      </c>
      <c r="G15" s="4" t="n">
        <v>3250</v>
      </c>
      <c r="H15" s="4" t="n">
        <v>15067</v>
      </c>
      <c r="I15" s="4" t="n">
        <v>1200</v>
      </c>
      <c r="J15" s="4" t="n">
        <v>3972.19251336898</v>
      </c>
      <c r="K15" s="4" t="n">
        <v>181.818181818182</v>
      </c>
      <c r="L15" s="4" t="n">
        <v>178</v>
      </c>
      <c r="M15" s="4" t="n">
        <v>0</v>
      </c>
      <c r="N15" s="4" t="n">
        <v>0</v>
      </c>
      <c r="O15" s="4" t="n">
        <v>-913</v>
      </c>
      <c r="P15" s="4" t="n">
        <v>-467.914438502673</v>
      </c>
      <c r="Q15" s="4" t="n">
        <v>3969.27807486631</v>
      </c>
      <c r="R15" s="4" t="n">
        <v>11097.7219251337</v>
      </c>
      <c r="S15" s="4" t="n">
        <v>9432</v>
      </c>
      <c r="T15" s="4" t="n">
        <v>5635</v>
      </c>
      <c r="U15" s="4" t="n">
        <v>0</v>
      </c>
      <c r="V15" s="4" t="n">
        <v>3110.10101010101</v>
      </c>
      <c r="W15" s="4" t="n">
        <v>746.666666666667</v>
      </c>
    </row>
    <row r="16" customFormat="false" ht="15" hidden="false" customHeight="false" outlineLevel="0" collapsed="false">
      <c r="A16" s="5" t="n">
        <v>43846</v>
      </c>
      <c r="B16" s="5" t="n">
        <v>43860</v>
      </c>
      <c r="C16" s="4" t="n">
        <v>44350</v>
      </c>
      <c r="D16" s="4" t="n">
        <v>59751</v>
      </c>
      <c r="E16" s="4" t="n">
        <v>3047.91443850267</v>
      </c>
      <c r="F16" s="4" t="n">
        <v>3250</v>
      </c>
      <c r="G16" s="4" t="n">
        <v>3250</v>
      </c>
      <c r="H16" s="4" t="n">
        <v>15401</v>
      </c>
      <c r="I16" s="4" t="n">
        <v>1200</v>
      </c>
      <c r="J16" s="4" t="n">
        <v>3983.1550802139</v>
      </c>
      <c r="K16" s="4" t="n">
        <v>181.818181818182</v>
      </c>
      <c r="L16" s="4" t="n">
        <v>178</v>
      </c>
      <c r="M16" s="4" t="n">
        <v>0</v>
      </c>
      <c r="N16" s="4" t="n">
        <v>0</v>
      </c>
      <c r="O16" s="4" t="n">
        <v>-913</v>
      </c>
      <c r="P16" s="4" t="n">
        <v>-467.914438502674</v>
      </c>
      <c r="Q16" s="4" t="n">
        <v>3980.24064171123</v>
      </c>
      <c r="R16" s="4" t="n">
        <v>11420.7593582888</v>
      </c>
      <c r="S16" s="4" t="n">
        <v>8522</v>
      </c>
      <c r="T16" s="4" t="n">
        <v>6879</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5</v>
      </c>
      <c r="B4" s="5" t="n">
        <v>43847</v>
      </c>
      <c r="C4" s="4" t="n">
        <v>42340</v>
      </c>
      <c r="D4" s="4" t="n">
        <v>57407</v>
      </c>
      <c r="E4" s="4" t="n">
        <v>3047.91443850267</v>
      </c>
      <c r="F4" s="4" t="n">
        <v>3250</v>
      </c>
      <c r="G4" s="4" t="n">
        <v>3250</v>
      </c>
      <c r="H4" s="4" t="n">
        <v>15067</v>
      </c>
      <c r="I4" s="4" t="n">
        <v>1200</v>
      </c>
      <c r="J4" s="4" t="n">
        <v>4036.89839572192</v>
      </c>
      <c r="K4" s="4" t="n">
        <v>181.818181818182</v>
      </c>
      <c r="L4" s="4" t="n">
        <v>22</v>
      </c>
      <c r="M4" s="4" t="n">
        <v>0</v>
      </c>
      <c r="N4" s="4" t="n">
        <v>0</v>
      </c>
      <c r="O4" s="4" t="n">
        <v>-913</v>
      </c>
      <c r="P4" s="4" t="n">
        <v>-467.914438502673</v>
      </c>
      <c r="Q4" s="4" t="n">
        <v>3877.98395721925</v>
      </c>
      <c r="R4" s="4" t="n">
        <v>11189.0160427808</v>
      </c>
      <c r="S4" s="4" t="n">
        <v>8617</v>
      </c>
      <c r="T4" s="4" t="n">
        <v>6450</v>
      </c>
      <c r="U4" s="4" t="n">
        <v>0</v>
      </c>
      <c r="V4" s="4" t="n">
        <v>2657.57575757576</v>
      </c>
      <c r="W4" s="4" t="n">
        <v>746.666666666667</v>
      </c>
    </row>
    <row r="5" customFormat="false" ht="15" hidden="false" customHeight="false" outlineLevel="0" collapsed="false">
      <c r="A5" s="5" t="n">
        <v>43845</v>
      </c>
      <c r="B5" s="5" t="n">
        <v>43848</v>
      </c>
      <c r="C5" s="4" t="n">
        <v>39830</v>
      </c>
      <c r="D5" s="4" t="n">
        <v>57022</v>
      </c>
      <c r="E5" s="4" t="n">
        <v>3047.91443850267</v>
      </c>
      <c r="F5" s="4" t="n">
        <v>3250</v>
      </c>
      <c r="G5" s="4" t="n">
        <v>3250</v>
      </c>
      <c r="H5" s="4" t="n">
        <v>17192</v>
      </c>
      <c r="I5" s="4" t="n">
        <v>1200</v>
      </c>
      <c r="J5" s="4" t="n">
        <v>4104.01069518717</v>
      </c>
      <c r="K5" s="4" t="n">
        <v>181.818181818182</v>
      </c>
      <c r="L5" s="4" t="n">
        <v>22</v>
      </c>
      <c r="M5" s="4" t="n">
        <v>0</v>
      </c>
      <c r="N5" s="4" t="n">
        <v>0</v>
      </c>
      <c r="O5" s="4" t="n">
        <v>-913</v>
      </c>
      <c r="P5" s="4" t="n">
        <v>-467.914438502674</v>
      </c>
      <c r="Q5" s="4" t="n">
        <v>3945.09625668449</v>
      </c>
      <c r="R5" s="4" t="n">
        <v>13246.9037433155</v>
      </c>
      <c r="S5" s="4" t="n">
        <v>8219</v>
      </c>
      <c r="T5" s="4" t="n">
        <v>8973</v>
      </c>
      <c r="U5" s="4" t="n">
        <v>0</v>
      </c>
      <c r="V5" s="4" t="n">
        <v>3110.10101010101</v>
      </c>
      <c r="W5" s="4" t="n">
        <v>746.666666666667</v>
      </c>
    </row>
    <row r="6" customFormat="false" ht="15" hidden="false" customHeight="false" outlineLevel="0" collapsed="false">
      <c r="A6" s="5" t="n">
        <v>43845</v>
      </c>
      <c r="B6" s="5" t="n">
        <v>43849</v>
      </c>
      <c r="C6" s="4" t="n">
        <v>41800</v>
      </c>
      <c r="D6" s="4" t="n">
        <v>56163</v>
      </c>
      <c r="E6" s="4" t="n">
        <v>3047.91443850267</v>
      </c>
      <c r="F6" s="4" t="n">
        <v>3250</v>
      </c>
      <c r="G6" s="4" t="n">
        <v>3250</v>
      </c>
      <c r="H6" s="4" t="n">
        <v>14363</v>
      </c>
      <c r="I6" s="4" t="n">
        <v>1200</v>
      </c>
      <c r="J6" s="4" t="n">
        <v>4051.33689839572</v>
      </c>
      <c r="K6" s="4" t="n">
        <v>181.818181818182</v>
      </c>
      <c r="L6" s="4" t="n">
        <v>22</v>
      </c>
      <c r="M6" s="4" t="n">
        <v>52.5</v>
      </c>
      <c r="N6" s="4" t="n">
        <v>0</v>
      </c>
      <c r="O6" s="4" t="n">
        <v>-913</v>
      </c>
      <c r="P6" s="4" t="n">
        <v>-467.914438502674</v>
      </c>
      <c r="Q6" s="4" t="n">
        <v>3944.92245989305</v>
      </c>
      <c r="R6" s="4" t="n">
        <v>10418.077540107</v>
      </c>
      <c r="S6" s="4" t="n">
        <v>6208.5</v>
      </c>
      <c r="T6" s="4" t="n">
        <v>8154.5</v>
      </c>
      <c r="U6" s="4" t="n">
        <v>0</v>
      </c>
      <c r="V6" s="4" t="n">
        <v>3110.10101010101</v>
      </c>
      <c r="W6" s="4" t="n">
        <v>746.666666666667</v>
      </c>
    </row>
    <row r="7" customFormat="false" ht="15" hidden="false" customHeight="false" outlineLevel="0" collapsed="false">
      <c r="A7" s="5" t="n">
        <v>43845</v>
      </c>
      <c r="B7" s="5" t="n">
        <v>43850</v>
      </c>
      <c r="C7" s="4" t="n">
        <v>45240</v>
      </c>
      <c r="D7" s="4" t="n">
        <v>60353</v>
      </c>
      <c r="E7" s="4" t="n">
        <v>3047.91443850267</v>
      </c>
      <c r="F7" s="4" t="n">
        <v>3250</v>
      </c>
      <c r="G7" s="4" t="n">
        <v>3250</v>
      </c>
      <c r="H7" s="4" t="n">
        <v>15113</v>
      </c>
      <c r="I7" s="4" t="n">
        <v>1200</v>
      </c>
      <c r="J7" s="4" t="n">
        <v>3959.35828877005</v>
      </c>
      <c r="K7" s="4" t="n">
        <v>181.818181818182</v>
      </c>
      <c r="L7" s="4" t="n">
        <v>22</v>
      </c>
      <c r="M7" s="4" t="n">
        <v>1010.56</v>
      </c>
      <c r="N7" s="4" t="n">
        <v>0</v>
      </c>
      <c r="O7" s="4" t="n">
        <v>-913</v>
      </c>
      <c r="P7" s="4" t="n">
        <v>-467.914438502674</v>
      </c>
      <c r="Q7" s="4" t="n">
        <v>4811.00385026738</v>
      </c>
      <c r="R7" s="4" t="n">
        <v>10301.9961497326</v>
      </c>
      <c r="S7" s="4" t="n">
        <v>8507.44</v>
      </c>
      <c r="T7" s="4" t="n">
        <v>6605.56</v>
      </c>
      <c r="U7" s="4" t="n">
        <v>0</v>
      </c>
      <c r="V7" s="4" t="n">
        <v>3110.10101010101</v>
      </c>
      <c r="W7" s="4" t="n">
        <v>746.666666666667</v>
      </c>
    </row>
    <row r="8" customFormat="false" ht="15" hidden="false" customHeight="false" outlineLevel="0" collapsed="false">
      <c r="A8" s="5" t="n">
        <v>43845</v>
      </c>
      <c r="B8" s="5" t="n">
        <v>43851</v>
      </c>
      <c r="C8" s="4" t="n">
        <v>46080</v>
      </c>
      <c r="D8" s="4" t="n">
        <v>55314</v>
      </c>
      <c r="E8" s="4" t="n">
        <v>3047.91443850267</v>
      </c>
      <c r="F8" s="4" t="n">
        <v>3250</v>
      </c>
      <c r="G8" s="4" t="n">
        <v>3250</v>
      </c>
      <c r="H8" s="4" t="n">
        <v>9234</v>
      </c>
      <c r="I8" s="4" t="n">
        <v>1200</v>
      </c>
      <c r="J8" s="4" t="n">
        <v>3936.89839572192</v>
      </c>
      <c r="K8" s="4" t="n">
        <v>181.818181818182</v>
      </c>
      <c r="L8" s="4" t="n">
        <v>22</v>
      </c>
      <c r="M8" s="4" t="n">
        <v>0</v>
      </c>
      <c r="N8" s="4" t="n">
        <v>0</v>
      </c>
      <c r="O8" s="4" t="n">
        <v>-913</v>
      </c>
      <c r="P8" s="4" t="n">
        <v>-467.914438502673</v>
      </c>
      <c r="Q8" s="4" t="n">
        <v>3777.98395721925</v>
      </c>
      <c r="R8" s="4" t="n">
        <v>5456.01604278075</v>
      </c>
      <c r="S8" s="4" t="n">
        <v>4557</v>
      </c>
      <c r="T8" s="4" t="n">
        <v>4677</v>
      </c>
      <c r="U8" s="4" t="n">
        <v>0</v>
      </c>
      <c r="V8" s="4" t="n">
        <v>3110.10101010101</v>
      </c>
      <c r="W8" s="4" t="n">
        <v>746.666666666667</v>
      </c>
    </row>
    <row r="9" customFormat="false" ht="15" hidden="false" customHeight="false" outlineLevel="0" collapsed="false">
      <c r="A9" s="5" t="n">
        <v>43845</v>
      </c>
      <c r="B9" s="5" t="n">
        <v>43852</v>
      </c>
      <c r="C9" s="4" t="n">
        <v>45340</v>
      </c>
      <c r="D9" s="4" t="n">
        <v>58728</v>
      </c>
      <c r="E9" s="4" t="n">
        <v>3047.91443850267</v>
      </c>
      <c r="F9" s="4" t="n">
        <v>3250</v>
      </c>
      <c r="G9" s="4" t="n">
        <v>3250</v>
      </c>
      <c r="H9" s="4" t="n">
        <v>13388</v>
      </c>
      <c r="I9" s="4" t="n">
        <v>1200</v>
      </c>
      <c r="J9" s="4" t="n">
        <v>3956.68449197861</v>
      </c>
      <c r="K9" s="4" t="n">
        <v>181.818181818182</v>
      </c>
      <c r="L9" s="4" t="n">
        <v>178</v>
      </c>
      <c r="M9" s="4" t="n">
        <v>76.9200000000001</v>
      </c>
      <c r="N9" s="4" t="n">
        <v>0</v>
      </c>
      <c r="O9" s="4" t="n">
        <v>-913</v>
      </c>
      <c r="P9" s="4" t="n">
        <v>-467.914438502674</v>
      </c>
      <c r="Q9" s="4" t="n">
        <v>4030.69005347594</v>
      </c>
      <c r="R9" s="4" t="n">
        <v>9357.30994652407</v>
      </c>
      <c r="S9" s="4" t="n">
        <v>7576.08</v>
      </c>
      <c r="T9" s="4" t="n">
        <v>5811.92</v>
      </c>
      <c r="U9" s="4" t="n">
        <v>0</v>
      </c>
      <c r="V9" s="4" t="n">
        <v>3110.10101010101</v>
      </c>
      <c r="W9" s="4" t="n">
        <v>746.666666666667</v>
      </c>
    </row>
    <row r="10" customFormat="false" ht="15" hidden="false" customHeight="false" outlineLevel="0" collapsed="false">
      <c r="A10" s="5" t="n">
        <v>43845</v>
      </c>
      <c r="B10" s="5" t="n">
        <v>43853</v>
      </c>
      <c r="C10" s="4" t="n">
        <v>45070</v>
      </c>
      <c r="D10" s="4" t="n">
        <v>58373</v>
      </c>
      <c r="E10" s="4" t="n">
        <v>3047.91443850267</v>
      </c>
      <c r="F10" s="4" t="n">
        <v>3250</v>
      </c>
      <c r="G10" s="4" t="n">
        <v>3250</v>
      </c>
      <c r="H10" s="4" t="n">
        <v>13303</v>
      </c>
      <c r="I10" s="4" t="n">
        <v>1200</v>
      </c>
      <c r="J10" s="4" t="n">
        <v>3963.90374331551</v>
      </c>
      <c r="K10" s="4" t="n">
        <v>181.818181818182</v>
      </c>
      <c r="L10" s="4" t="n">
        <v>178</v>
      </c>
      <c r="M10" s="4" t="n">
        <v>0</v>
      </c>
      <c r="N10" s="4" t="n">
        <v>0</v>
      </c>
      <c r="O10" s="4" t="n">
        <v>-913</v>
      </c>
      <c r="P10" s="4" t="n">
        <v>-467.914438502674</v>
      </c>
      <c r="Q10" s="4" t="n">
        <v>3960.98930481283</v>
      </c>
      <c r="R10" s="4" t="n">
        <v>9342.01069518717</v>
      </c>
      <c r="S10" s="4" t="n">
        <v>7328</v>
      </c>
      <c r="T10" s="4" t="n">
        <v>5975</v>
      </c>
      <c r="U10" s="4" t="n">
        <v>0</v>
      </c>
      <c r="V10" s="4" t="n">
        <v>3110.10101010101</v>
      </c>
      <c r="W10" s="4" t="n">
        <v>746.666666666667</v>
      </c>
    </row>
    <row r="11" customFormat="false" ht="15" hidden="false" customHeight="false" outlineLevel="0" collapsed="false">
      <c r="A11" s="5" t="n">
        <v>43845</v>
      </c>
      <c r="B11" s="5" t="n">
        <v>43854</v>
      </c>
      <c r="C11" s="4" t="n">
        <v>43600</v>
      </c>
      <c r="D11" s="4" t="n">
        <v>59067</v>
      </c>
      <c r="E11" s="4" t="n">
        <v>3047.91443850267</v>
      </c>
      <c r="F11" s="4" t="n">
        <v>3250</v>
      </c>
      <c r="G11" s="4" t="n">
        <v>3250</v>
      </c>
      <c r="H11" s="4" t="n">
        <v>15467</v>
      </c>
      <c r="I11" s="4" t="n">
        <v>1200</v>
      </c>
      <c r="J11" s="4" t="n">
        <v>4003.20855614973</v>
      </c>
      <c r="K11" s="4" t="n">
        <v>181.818181818182</v>
      </c>
      <c r="L11" s="4" t="n">
        <v>178</v>
      </c>
      <c r="M11" s="4" t="n">
        <v>0</v>
      </c>
      <c r="N11" s="4" t="n">
        <v>0</v>
      </c>
      <c r="O11" s="4" t="n">
        <v>-913</v>
      </c>
      <c r="P11" s="4" t="n">
        <v>-467.914438502674</v>
      </c>
      <c r="Q11" s="4" t="n">
        <v>4000.29411764706</v>
      </c>
      <c r="R11" s="4" t="n">
        <v>11466.7058823529</v>
      </c>
      <c r="S11" s="4" t="n">
        <v>8023</v>
      </c>
      <c r="T11" s="4" t="n">
        <v>7444</v>
      </c>
      <c r="U11" s="4" t="n">
        <v>0</v>
      </c>
      <c r="V11" s="4" t="n">
        <v>3110.10101010101</v>
      </c>
      <c r="W11" s="4" t="n">
        <v>746.666666666667</v>
      </c>
    </row>
    <row r="12" customFormat="false" ht="15" hidden="false" customHeight="false" outlineLevel="0" collapsed="false">
      <c r="A12" s="5" t="n">
        <v>43845</v>
      </c>
      <c r="B12" s="5" t="n">
        <v>43855</v>
      </c>
      <c r="C12" s="4" t="n">
        <v>40100</v>
      </c>
      <c r="D12" s="4" t="n">
        <v>59560</v>
      </c>
      <c r="E12" s="4" t="n">
        <v>3047.91443850267</v>
      </c>
      <c r="F12" s="4" t="n">
        <v>3250</v>
      </c>
      <c r="G12" s="4" t="n">
        <v>3250</v>
      </c>
      <c r="H12" s="4" t="n">
        <v>19460</v>
      </c>
      <c r="I12" s="4" t="n">
        <v>1200</v>
      </c>
      <c r="J12" s="4" t="n">
        <v>4096.79144385027</v>
      </c>
      <c r="K12" s="4" t="n">
        <v>181.818181818182</v>
      </c>
      <c r="L12" s="4" t="n">
        <v>178</v>
      </c>
      <c r="M12" s="4" t="n">
        <v>0</v>
      </c>
      <c r="N12" s="4" t="n">
        <v>0</v>
      </c>
      <c r="O12" s="4" t="n">
        <v>-913</v>
      </c>
      <c r="P12" s="4" t="n">
        <v>-467.914438502674</v>
      </c>
      <c r="Q12" s="4" t="n">
        <v>4093.87700534759</v>
      </c>
      <c r="R12" s="4" t="n">
        <v>15366.1229946524</v>
      </c>
      <c r="S12" s="4" t="n">
        <v>9155</v>
      </c>
      <c r="T12" s="4" t="n">
        <v>10305</v>
      </c>
      <c r="U12" s="4" t="n">
        <v>0</v>
      </c>
      <c r="V12" s="4" t="n">
        <v>3110.10101010101</v>
      </c>
      <c r="W12" s="4" t="n">
        <v>746.666666666667</v>
      </c>
    </row>
    <row r="13" customFormat="false" ht="15" hidden="false" customHeight="false" outlineLevel="0" collapsed="false">
      <c r="A13" s="5" t="n">
        <v>43845</v>
      </c>
      <c r="B13" s="5" t="n">
        <v>43856</v>
      </c>
      <c r="C13" s="4" t="n">
        <v>40620</v>
      </c>
      <c r="D13" s="4" t="n">
        <v>60283</v>
      </c>
      <c r="E13" s="4" t="n">
        <v>3047.91443850267</v>
      </c>
      <c r="F13" s="4" t="n">
        <v>3250</v>
      </c>
      <c r="G13" s="4" t="n">
        <v>3250</v>
      </c>
      <c r="H13" s="4" t="n">
        <v>19663</v>
      </c>
      <c r="I13" s="4" t="n">
        <v>1200</v>
      </c>
      <c r="J13" s="4" t="n">
        <v>4082.88770053476</v>
      </c>
      <c r="K13" s="4" t="n">
        <v>181.818181818182</v>
      </c>
      <c r="L13" s="4" t="n">
        <v>178</v>
      </c>
      <c r="M13" s="4" t="n">
        <v>0</v>
      </c>
      <c r="N13" s="4" t="n">
        <v>0</v>
      </c>
      <c r="O13" s="4" t="n">
        <v>-913</v>
      </c>
      <c r="P13" s="4" t="n">
        <v>-467.914438502674</v>
      </c>
      <c r="Q13" s="4" t="n">
        <v>4079.97326203208</v>
      </c>
      <c r="R13" s="4" t="n">
        <v>15583.0267379679</v>
      </c>
      <c r="S13" s="4" t="n">
        <v>9249</v>
      </c>
      <c r="T13" s="4" t="n">
        <v>10414</v>
      </c>
      <c r="U13" s="4" t="n">
        <v>0</v>
      </c>
      <c r="V13" s="4" t="n">
        <v>3110.10101010101</v>
      </c>
      <c r="W13" s="4" t="n">
        <v>746.666666666667</v>
      </c>
    </row>
    <row r="14" customFormat="false" ht="15" hidden="false" customHeight="false" outlineLevel="0" collapsed="false">
      <c r="A14" s="5" t="n">
        <v>43845</v>
      </c>
      <c r="B14" s="5" t="n">
        <v>43857</v>
      </c>
      <c r="C14" s="4" t="n">
        <v>44730</v>
      </c>
      <c r="D14" s="4" t="n">
        <v>59065</v>
      </c>
      <c r="E14" s="4" t="n">
        <v>3047.91443850267</v>
      </c>
      <c r="F14" s="4" t="n">
        <v>3250</v>
      </c>
      <c r="G14" s="4" t="n">
        <v>3250</v>
      </c>
      <c r="H14" s="4" t="n">
        <v>14335</v>
      </c>
      <c r="I14" s="4" t="n">
        <v>1200</v>
      </c>
      <c r="J14" s="4" t="n">
        <v>3972.99465240642</v>
      </c>
      <c r="K14" s="4" t="n">
        <v>181.818181818182</v>
      </c>
      <c r="L14" s="4" t="n">
        <v>178</v>
      </c>
      <c r="M14" s="4" t="n">
        <v>0</v>
      </c>
      <c r="N14" s="4" t="n">
        <v>0</v>
      </c>
      <c r="O14" s="4" t="n">
        <v>-913</v>
      </c>
      <c r="P14" s="4" t="n">
        <v>-467.914438502674</v>
      </c>
      <c r="Q14" s="4" t="n">
        <v>3970.08021390374</v>
      </c>
      <c r="R14" s="4" t="n">
        <v>10364.9197860963</v>
      </c>
      <c r="S14" s="4" t="n">
        <v>8548</v>
      </c>
      <c r="T14" s="4" t="n">
        <v>5787</v>
      </c>
      <c r="U14" s="4" t="n">
        <v>0</v>
      </c>
      <c r="V14" s="4" t="n">
        <v>3110.10101010101</v>
      </c>
      <c r="W14" s="4" t="n">
        <v>746.666666666667</v>
      </c>
    </row>
    <row r="15" customFormat="false" ht="15" hidden="false" customHeight="false" outlineLevel="0" collapsed="false">
      <c r="A15" s="5" t="n">
        <v>43845</v>
      </c>
      <c r="B15" s="5" t="n">
        <v>43858</v>
      </c>
      <c r="C15" s="4" t="n">
        <v>44700</v>
      </c>
      <c r="D15" s="4" t="n">
        <v>59456</v>
      </c>
      <c r="E15" s="4" t="n">
        <v>3047.91443850267</v>
      </c>
      <c r="F15" s="4" t="n">
        <v>3250</v>
      </c>
      <c r="G15" s="4" t="n">
        <v>3250</v>
      </c>
      <c r="H15" s="4" t="n">
        <v>14756</v>
      </c>
      <c r="I15" s="4" t="n">
        <v>1200</v>
      </c>
      <c r="J15" s="4" t="n">
        <v>3973.79679144385</v>
      </c>
      <c r="K15" s="4" t="n">
        <v>181.818181818182</v>
      </c>
      <c r="L15" s="4" t="n">
        <v>178</v>
      </c>
      <c r="M15" s="4" t="n">
        <v>0</v>
      </c>
      <c r="N15" s="4" t="n">
        <v>0</v>
      </c>
      <c r="O15" s="4" t="n">
        <v>-913</v>
      </c>
      <c r="P15" s="4" t="n">
        <v>-467.914438502674</v>
      </c>
      <c r="Q15" s="4" t="n">
        <v>3970.88235294118</v>
      </c>
      <c r="R15" s="4" t="n">
        <v>10785.1176470588</v>
      </c>
      <c r="S15" s="4" t="n">
        <v>8932</v>
      </c>
      <c r="T15" s="4" t="n">
        <v>5824</v>
      </c>
      <c r="U15" s="4" t="n">
        <v>0</v>
      </c>
      <c r="V15" s="4" t="n">
        <v>3110.10101010101</v>
      </c>
      <c r="W15" s="4" t="n">
        <v>746.666666666667</v>
      </c>
    </row>
    <row r="16" customFormat="false" ht="15" hidden="false" customHeight="false" outlineLevel="0" collapsed="false">
      <c r="A16" s="5" t="n">
        <v>43845</v>
      </c>
      <c r="B16" s="5" t="n">
        <v>43859</v>
      </c>
      <c r="C16" s="4" t="n">
        <v>44830</v>
      </c>
      <c r="D16" s="4" t="n">
        <v>58909</v>
      </c>
      <c r="E16" s="4" t="n">
        <v>3047.91443850267</v>
      </c>
      <c r="F16" s="4" t="n">
        <v>3250</v>
      </c>
      <c r="G16" s="4" t="n">
        <v>3250</v>
      </c>
      <c r="H16" s="4" t="n">
        <v>14079</v>
      </c>
      <c r="I16" s="4" t="n">
        <v>1200</v>
      </c>
      <c r="J16" s="4" t="n">
        <v>3970.32085561497</v>
      </c>
      <c r="K16" s="4" t="n">
        <v>181.818181818182</v>
      </c>
      <c r="L16" s="4" t="n">
        <v>178</v>
      </c>
      <c r="M16" s="4" t="n">
        <v>0</v>
      </c>
      <c r="N16" s="4" t="n">
        <v>0</v>
      </c>
      <c r="O16" s="4" t="n">
        <v>-913</v>
      </c>
      <c r="P16" s="4" t="n">
        <v>-467.914438502674</v>
      </c>
      <c r="Q16" s="4" t="n">
        <v>3967.4064171123</v>
      </c>
      <c r="R16" s="4" t="n">
        <v>10111.5935828877</v>
      </c>
      <c r="S16" s="4" t="n">
        <v>8478</v>
      </c>
      <c r="T16" s="4" t="n">
        <v>560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4</v>
      </c>
      <c r="B4" s="5" t="n">
        <v>43846</v>
      </c>
      <c r="C4" s="4" t="n">
        <v>41750</v>
      </c>
      <c r="D4" s="4" t="n">
        <v>60880</v>
      </c>
      <c r="E4" s="4" t="n">
        <v>3047.91443850267</v>
      </c>
      <c r="F4" s="4" t="n">
        <v>3250</v>
      </c>
      <c r="G4" s="4" t="n">
        <v>3250</v>
      </c>
      <c r="H4" s="4" t="n">
        <v>19130</v>
      </c>
      <c r="I4" s="4" t="n">
        <v>1200</v>
      </c>
      <c r="J4" s="4" t="n">
        <v>4052.67379679144</v>
      </c>
      <c r="K4" s="4" t="n">
        <v>181.818181818182</v>
      </c>
      <c r="L4" s="4" t="n">
        <v>22</v>
      </c>
      <c r="M4" s="4" t="n">
        <v>568.51</v>
      </c>
      <c r="N4" s="4" t="n">
        <v>0</v>
      </c>
      <c r="O4" s="4" t="n">
        <v>-913</v>
      </c>
      <c r="P4" s="4" t="n">
        <v>-467.914438502673</v>
      </c>
      <c r="Q4" s="4" t="n">
        <v>4462.26935828877</v>
      </c>
      <c r="R4" s="4" t="n">
        <v>14667.7306417112</v>
      </c>
      <c r="S4" s="4" t="n">
        <v>11643.49</v>
      </c>
      <c r="T4" s="4" t="n">
        <v>7486.51</v>
      </c>
      <c r="U4" s="4" t="n">
        <v>0</v>
      </c>
      <c r="V4" s="4" t="n">
        <v>2657.57575757576</v>
      </c>
      <c r="W4" s="4" t="n">
        <v>746.666666666667</v>
      </c>
    </row>
    <row r="5" customFormat="false" ht="15" hidden="false" customHeight="false" outlineLevel="0" collapsed="false">
      <c r="A5" s="5" t="n">
        <v>43844</v>
      </c>
      <c r="B5" s="5" t="n">
        <v>43847</v>
      </c>
      <c r="C5" s="4" t="n">
        <v>42140</v>
      </c>
      <c r="D5" s="4" t="n">
        <v>57687</v>
      </c>
      <c r="E5" s="4" t="n">
        <v>3047.91443850267</v>
      </c>
      <c r="F5" s="4" t="n">
        <v>3250</v>
      </c>
      <c r="G5" s="4" t="n">
        <v>3250</v>
      </c>
      <c r="H5" s="4" t="n">
        <v>15547</v>
      </c>
      <c r="I5" s="4" t="n">
        <v>1200</v>
      </c>
      <c r="J5" s="4" t="n">
        <v>4042.24598930481</v>
      </c>
      <c r="K5" s="4" t="n">
        <v>181.818181818182</v>
      </c>
      <c r="L5" s="4" t="n">
        <v>22</v>
      </c>
      <c r="M5" s="4" t="n">
        <v>0</v>
      </c>
      <c r="N5" s="4" t="n">
        <v>0</v>
      </c>
      <c r="O5" s="4" t="n">
        <v>-913</v>
      </c>
      <c r="P5" s="4" t="n">
        <v>-467.914438502674</v>
      </c>
      <c r="Q5" s="4" t="n">
        <v>3883.33155080214</v>
      </c>
      <c r="R5" s="4" t="n">
        <v>11663.6684491979</v>
      </c>
      <c r="S5" s="4" t="n">
        <v>8688</v>
      </c>
      <c r="T5" s="4" t="n">
        <v>6859</v>
      </c>
      <c r="U5" s="4" t="n">
        <v>0</v>
      </c>
      <c r="V5" s="4" t="n">
        <v>3110.10101010101</v>
      </c>
      <c r="W5" s="4" t="n">
        <v>746.666666666667</v>
      </c>
    </row>
    <row r="6" customFormat="false" ht="15" hidden="false" customHeight="false" outlineLevel="0" collapsed="false">
      <c r="A6" s="5" t="n">
        <v>43844</v>
      </c>
      <c r="B6" s="5" t="n">
        <v>43848</v>
      </c>
      <c r="C6" s="4" t="n">
        <v>40020</v>
      </c>
      <c r="D6" s="4" t="n">
        <v>54724</v>
      </c>
      <c r="E6" s="4" t="n">
        <v>3047.91443850267</v>
      </c>
      <c r="F6" s="4" t="n">
        <v>3250</v>
      </c>
      <c r="G6" s="4" t="n">
        <v>3250</v>
      </c>
      <c r="H6" s="4" t="n">
        <v>14704</v>
      </c>
      <c r="I6" s="4" t="n">
        <v>1200</v>
      </c>
      <c r="J6" s="4" t="n">
        <v>4098.93048128342</v>
      </c>
      <c r="K6" s="4" t="n">
        <v>181.818181818182</v>
      </c>
      <c r="L6" s="4" t="n">
        <v>178</v>
      </c>
      <c r="M6" s="4" t="n">
        <v>0</v>
      </c>
      <c r="N6" s="4" t="n">
        <v>0</v>
      </c>
      <c r="O6" s="4" t="n">
        <v>-913</v>
      </c>
      <c r="P6" s="4" t="n">
        <v>-467.914438502674</v>
      </c>
      <c r="Q6" s="4" t="n">
        <v>4096.01604278075</v>
      </c>
      <c r="R6" s="4" t="n">
        <v>10607.9839572193</v>
      </c>
      <c r="S6" s="4" t="n">
        <v>5892</v>
      </c>
      <c r="T6" s="4" t="n">
        <v>8812</v>
      </c>
      <c r="U6" s="4" t="n">
        <v>0</v>
      </c>
      <c r="V6" s="4" t="n">
        <v>3110.10101010101</v>
      </c>
      <c r="W6" s="4" t="n">
        <v>746.666666666667</v>
      </c>
    </row>
    <row r="7" customFormat="false" ht="15" hidden="false" customHeight="false" outlineLevel="0" collapsed="false">
      <c r="A7" s="5" t="n">
        <v>43844</v>
      </c>
      <c r="B7" s="5" t="n">
        <v>43849</v>
      </c>
      <c r="C7" s="4" t="n">
        <v>41900</v>
      </c>
      <c r="D7" s="4" t="n">
        <v>55825</v>
      </c>
      <c r="E7" s="4" t="n">
        <v>3047.91443850267</v>
      </c>
      <c r="F7" s="4" t="n">
        <v>3250</v>
      </c>
      <c r="G7" s="4" t="n">
        <v>3250</v>
      </c>
      <c r="H7" s="4" t="n">
        <v>13925</v>
      </c>
      <c r="I7" s="4" t="n">
        <v>1200</v>
      </c>
      <c r="J7" s="4" t="n">
        <v>4048.66310160428</v>
      </c>
      <c r="K7" s="4" t="n">
        <v>181.818181818182</v>
      </c>
      <c r="L7" s="4" t="n">
        <v>178</v>
      </c>
      <c r="M7" s="4" t="n">
        <v>0.110000000000582</v>
      </c>
      <c r="N7" s="4" t="n">
        <v>0</v>
      </c>
      <c r="O7" s="4" t="n">
        <v>-913</v>
      </c>
      <c r="P7" s="4" t="n">
        <v>-467.914438502674</v>
      </c>
      <c r="Q7" s="4" t="n">
        <v>4045.8586631016</v>
      </c>
      <c r="R7" s="4" t="n">
        <v>9879.1413368984</v>
      </c>
      <c r="S7" s="4" t="n">
        <v>5864.89</v>
      </c>
      <c r="T7" s="4" t="n">
        <v>8060.11</v>
      </c>
      <c r="U7" s="4" t="n">
        <v>0</v>
      </c>
      <c r="V7" s="4" t="n">
        <v>3110.10101010101</v>
      </c>
      <c r="W7" s="4" t="n">
        <v>746.666666666667</v>
      </c>
    </row>
    <row r="8" customFormat="false" ht="15" hidden="false" customHeight="false" outlineLevel="0" collapsed="false">
      <c r="A8" s="5" t="n">
        <v>43844</v>
      </c>
      <c r="B8" s="5" t="n">
        <v>43850</v>
      </c>
      <c r="C8" s="4" t="n">
        <v>45310</v>
      </c>
      <c r="D8" s="4" t="n">
        <v>60291</v>
      </c>
      <c r="E8" s="4" t="n">
        <v>3047.91443850267</v>
      </c>
      <c r="F8" s="4" t="n">
        <v>3250</v>
      </c>
      <c r="G8" s="4" t="n">
        <v>3250</v>
      </c>
      <c r="H8" s="4" t="n">
        <v>14981</v>
      </c>
      <c r="I8" s="4" t="n">
        <v>1200</v>
      </c>
      <c r="J8" s="4" t="n">
        <v>3957.48663101604</v>
      </c>
      <c r="K8" s="4" t="n">
        <v>181.818181818182</v>
      </c>
      <c r="L8" s="4" t="n">
        <v>178</v>
      </c>
      <c r="M8" s="4" t="n">
        <v>864.280000000001</v>
      </c>
      <c r="N8" s="4" t="n">
        <v>0</v>
      </c>
      <c r="O8" s="4" t="n">
        <v>-913</v>
      </c>
      <c r="P8" s="4" t="n">
        <v>-467.914438502674</v>
      </c>
      <c r="Q8" s="4" t="n">
        <v>4818.85219251337</v>
      </c>
      <c r="R8" s="4" t="n">
        <v>10162.1478074866</v>
      </c>
      <c r="S8" s="4" t="n">
        <v>8531.72</v>
      </c>
      <c r="T8" s="4" t="n">
        <v>6449.28</v>
      </c>
      <c r="U8" s="4" t="n">
        <v>0</v>
      </c>
      <c r="V8" s="4" t="n">
        <v>3110.10101010101</v>
      </c>
      <c r="W8" s="4" t="n">
        <v>746.666666666667</v>
      </c>
    </row>
    <row r="9" customFormat="false" ht="15" hidden="false" customHeight="false" outlineLevel="0" collapsed="false">
      <c r="A9" s="5" t="n">
        <v>43844</v>
      </c>
      <c r="B9" s="5" t="n">
        <v>43851</v>
      </c>
      <c r="C9" s="4" t="n">
        <v>45810</v>
      </c>
      <c r="D9" s="4" t="n">
        <v>57423</v>
      </c>
      <c r="E9" s="4" t="n">
        <v>3047.91443850267</v>
      </c>
      <c r="F9" s="4" t="n">
        <v>3250</v>
      </c>
      <c r="G9" s="4" t="n">
        <v>3250</v>
      </c>
      <c r="H9" s="4" t="n">
        <v>11613</v>
      </c>
      <c r="I9" s="4" t="n">
        <v>1200</v>
      </c>
      <c r="J9" s="4" t="n">
        <v>3944.11764705882</v>
      </c>
      <c r="K9" s="4" t="n">
        <v>181.818181818182</v>
      </c>
      <c r="L9" s="4" t="n">
        <v>178</v>
      </c>
      <c r="M9" s="4" t="n">
        <v>0</v>
      </c>
      <c r="N9" s="4" t="n">
        <v>0</v>
      </c>
      <c r="O9" s="4" t="n">
        <v>-913</v>
      </c>
      <c r="P9" s="4" t="n">
        <v>-467.914438502674</v>
      </c>
      <c r="Q9" s="4" t="n">
        <v>3941.20320855615</v>
      </c>
      <c r="R9" s="4" t="n">
        <v>7671.79679144385</v>
      </c>
      <c r="S9" s="4" t="n">
        <v>6598</v>
      </c>
      <c r="T9" s="4" t="n">
        <v>5015</v>
      </c>
      <c r="U9" s="4" t="n">
        <v>0</v>
      </c>
      <c r="V9" s="4" t="n">
        <v>3110.10101010101</v>
      </c>
      <c r="W9" s="4" t="n">
        <v>746.666666666667</v>
      </c>
    </row>
    <row r="10" customFormat="false" ht="15" hidden="false" customHeight="false" outlineLevel="0" collapsed="false">
      <c r="A10" s="5" t="n">
        <v>43844</v>
      </c>
      <c r="B10" s="5" t="n">
        <v>43852</v>
      </c>
      <c r="C10" s="4" t="n">
        <v>46910</v>
      </c>
      <c r="D10" s="4" t="n">
        <v>53901</v>
      </c>
      <c r="E10" s="4" t="n">
        <v>3047.91443850267</v>
      </c>
      <c r="F10" s="4" t="n">
        <v>3250</v>
      </c>
      <c r="G10" s="4" t="n">
        <v>3250</v>
      </c>
      <c r="H10" s="4" t="n">
        <v>6991</v>
      </c>
      <c r="I10" s="4" t="n">
        <v>1200</v>
      </c>
      <c r="J10" s="4" t="n">
        <v>3914.70588235294</v>
      </c>
      <c r="K10" s="4" t="n">
        <v>181.818181818182</v>
      </c>
      <c r="L10" s="4" t="n">
        <v>178</v>
      </c>
      <c r="M10" s="4" t="n">
        <v>0</v>
      </c>
      <c r="N10" s="4" t="n">
        <v>0</v>
      </c>
      <c r="O10" s="4" t="n">
        <v>-913</v>
      </c>
      <c r="P10" s="4" t="n">
        <v>-467.914438502674</v>
      </c>
      <c r="Q10" s="4" t="n">
        <v>3911.79144385027</v>
      </c>
      <c r="R10" s="4" t="n">
        <v>3079.20855614973</v>
      </c>
      <c r="S10" s="4" t="n">
        <v>3110</v>
      </c>
      <c r="T10" s="4" t="n">
        <v>3881</v>
      </c>
      <c r="U10" s="4" t="n">
        <v>0</v>
      </c>
      <c r="V10" s="4" t="n">
        <v>3110.10101010101</v>
      </c>
      <c r="W10" s="4" t="n">
        <v>746.666666666667</v>
      </c>
    </row>
    <row r="11" customFormat="false" ht="15" hidden="false" customHeight="false" outlineLevel="0" collapsed="false">
      <c r="A11" s="5" t="n">
        <v>43844</v>
      </c>
      <c r="B11" s="5" t="n">
        <v>43853</v>
      </c>
      <c r="C11" s="4" t="n">
        <v>46610</v>
      </c>
      <c r="D11" s="4" t="n">
        <v>54402</v>
      </c>
      <c r="E11" s="4" t="n">
        <v>3047.91443850267</v>
      </c>
      <c r="F11" s="4" t="n">
        <v>3250</v>
      </c>
      <c r="G11" s="4" t="n">
        <v>3250</v>
      </c>
      <c r="H11" s="4" t="n">
        <v>7792</v>
      </c>
      <c r="I11" s="4" t="n">
        <v>1200</v>
      </c>
      <c r="J11" s="4" t="n">
        <v>3922.72727272727</v>
      </c>
      <c r="K11" s="4" t="n">
        <v>181.818181818182</v>
      </c>
      <c r="L11" s="4" t="n">
        <v>178</v>
      </c>
      <c r="M11" s="4" t="n">
        <v>0</v>
      </c>
      <c r="N11" s="4" t="n">
        <v>0</v>
      </c>
      <c r="O11" s="4" t="n">
        <v>-913</v>
      </c>
      <c r="P11" s="4" t="n">
        <v>-467.914438502673</v>
      </c>
      <c r="Q11" s="4" t="n">
        <v>3919.8128342246</v>
      </c>
      <c r="R11" s="4" t="n">
        <v>3872.1871657754</v>
      </c>
      <c r="S11" s="4" t="n">
        <v>3607</v>
      </c>
      <c r="T11" s="4" t="n">
        <v>4185</v>
      </c>
      <c r="U11" s="4" t="n">
        <v>0</v>
      </c>
      <c r="V11" s="4" t="n">
        <v>3110.10101010101</v>
      </c>
      <c r="W11" s="4" t="n">
        <v>746.666666666667</v>
      </c>
    </row>
    <row r="12" customFormat="false" ht="15" hidden="false" customHeight="false" outlineLevel="0" collapsed="false">
      <c r="A12" s="5" t="n">
        <v>43844</v>
      </c>
      <c r="B12" s="5" t="n">
        <v>43854</v>
      </c>
      <c r="C12" s="4" t="n">
        <v>44500</v>
      </c>
      <c r="D12" s="4" t="n">
        <v>57145</v>
      </c>
      <c r="E12" s="4" t="n">
        <v>3047.91443850267</v>
      </c>
      <c r="F12" s="4" t="n">
        <v>3250</v>
      </c>
      <c r="G12" s="4" t="n">
        <v>3250</v>
      </c>
      <c r="H12" s="4" t="n">
        <v>12645</v>
      </c>
      <c r="I12" s="4" t="n">
        <v>1200</v>
      </c>
      <c r="J12" s="4" t="n">
        <v>3979.14438502674</v>
      </c>
      <c r="K12" s="4" t="n">
        <v>181.818181818182</v>
      </c>
      <c r="L12" s="4" t="n">
        <v>178</v>
      </c>
      <c r="M12" s="4" t="n">
        <v>0</v>
      </c>
      <c r="N12" s="4" t="n">
        <v>0</v>
      </c>
      <c r="O12" s="4" t="n">
        <v>-913</v>
      </c>
      <c r="P12" s="4" t="n">
        <v>-467.914438502674</v>
      </c>
      <c r="Q12" s="4" t="n">
        <v>3976.22994652406</v>
      </c>
      <c r="R12" s="4" t="n">
        <v>8668.77005347594</v>
      </c>
      <c r="S12" s="4" t="n">
        <v>6339</v>
      </c>
      <c r="T12" s="4" t="n">
        <v>6306</v>
      </c>
      <c r="U12" s="4" t="n">
        <v>0</v>
      </c>
      <c r="V12" s="4" t="n">
        <v>3110.10101010101</v>
      </c>
      <c r="W12" s="4" t="n">
        <v>746.666666666667</v>
      </c>
    </row>
    <row r="13" customFormat="false" ht="15" hidden="false" customHeight="false" outlineLevel="0" collapsed="false">
      <c r="A13" s="5" t="n">
        <v>43844</v>
      </c>
      <c r="B13" s="5" t="n">
        <v>43855</v>
      </c>
      <c r="C13" s="4" t="n">
        <v>40490</v>
      </c>
      <c r="D13" s="4" t="n">
        <v>56993</v>
      </c>
      <c r="E13" s="4" t="n">
        <v>3047.91443850267</v>
      </c>
      <c r="F13" s="4" t="n">
        <v>3250</v>
      </c>
      <c r="G13" s="4" t="n">
        <v>3250</v>
      </c>
      <c r="H13" s="4" t="n">
        <v>16503</v>
      </c>
      <c r="I13" s="4" t="n">
        <v>1200</v>
      </c>
      <c r="J13" s="4" t="n">
        <v>4086.36363636364</v>
      </c>
      <c r="K13" s="4" t="n">
        <v>181.818181818182</v>
      </c>
      <c r="L13" s="4" t="n">
        <v>178</v>
      </c>
      <c r="M13" s="4" t="n">
        <v>0</v>
      </c>
      <c r="N13" s="4" t="n">
        <v>0</v>
      </c>
      <c r="O13" s="4" t="n">
        <v>-913</v>
      </c>
      <c r="P13" s="4" t="n">
        <v>-467.914438502674</v>
      </c>
      <c r="Q13" s="4" t="n">
        <v>4083.44919786096</v>
      </c>
      <c r="R13" s="4" t="n">
        <v>12419.550802139</v>
      </c>
      <c r="S13" s="4" t="n">
        <v>6845</v>
      </c>
      <c r="T13" s="4" t="n">
        <v>9658</v>
      </c>
      <c r="U13" s="4" t="n">
        <v>0</v>
      </c>
      <c r="V13" s="4" t="n">
        <v>3110.10101010101</v>
      </c>
      <c r="W13" s="4" t="n">
        <v>746.666666666667</v>
      </c>
    </row>
    <row r="14" customFormat="false" ht="15" hidden="false" customHeight="false" outlineLevel="0" collapsed="false">
      <c r="A14" s="5" t="n">
        <v>43844</v>
      </c>
      <c r="B14" s="5" t="n">
        <v>43856</v>
      </c>
      <c r="C14" s="4" t="n">
        <v>41120</v>
      </c>
      <c r="D14" s="4" t="n">
        <v>57938</v>
      </c>
      <c r="E14" s="4" t="n">
        <v>3047.91443850267</v>
      </c>
      <c r="F14" s="4" t="n">
        <v>3250</v>
      </c>
      <c r="G14" s="4" t="n">
        <v>3250</v>
      </c>
      <c r="H14" s="4" t="n">
        <v>16818</v>
      </c>
      <c r="I14" s="4" t="n">
        <v>1200</v>
      </c>
      <c r="J14" s="4" t="n">
        <v>4069.51871657754</v>
      </c>
      <c r="K14" s="4" t="n">
        <v>181.818181818182</v>
      </c>
      <c r="L14" s="4" t="n">
        <v>178</v>
      </c>
      <c r="M14" s="4" t="n">
        <v>0</v>
      </c>
      <c r="N14" s="4" t="n">
        <v>0</v>
      </c>
      <c r="O14" s="4" t="n">
        <v>-913</v>
      </c>
      <c r="P14" s="4" t="n">
        <v>-467.914438502674</v>
      </c>
      <c r="Q14" s="4" t="n">
        <v>4066.60427807487</v>
      </c>
      <c r="R14" s="4" t="n">
        <v>12751.3957219251</v>
      </c>
      <c r="S14" s="4" t="n">
        <v>7145</v>
      </c>
      <c r="T14" s="4" t="n">
        <v>9673</v>
      </c>
      <c r="U14" s="4" t="n">
        <v>0</v>
      </c>
      <c r="V14" s="4" t="n">
        <v>3110.10101010101</v>
      </c>
      <c r="W14" s="4" t="n">
        <v>746.666666666667</v>
      </c>
    </row>
    <row r="15" customFormat="false" ht="15" hidden="false" customHeight="false" outlineLevel="0" collapsed="false">
      <c r="A15" s="5" t="n">
        <v>43844</v>
      </c>
      <c r="B15" s="5" t="n">
        <v>43857</v>
      </c>
      <c r="C15" s="4" t="n">
        <v>45180</v>
      </c>
      <c r="D15" s="4" t="n">
        <v>58138</v>
      </c>
      <c r="E15" s="4" t="n">
        <v>3047.91443850267</v>
      </c>
      <c r="F15" s="4" t="n">
        <v>3250</v>
      </c>
      <c r="G15" s="4" t="n">
        <v>3250</v>
      </c>
      <c r="H15" s="4" t="n">
        <v>12958</v>
      </c>
      <c r="I15" s="4" t="n">
        <v>1200</v>
      </c>
      <c r="J15" s="4" t="n">
        <v>3960.96256684492</v>
      </c>
      <c r="K15" s="4" t="n">
        <v>181.818181818182</v>
      </c>
      <c r="L15" s="4" t="n">
        <v>178</v>
      </c>
      <c r="M15" s="4" t="n">
        <v>0</v>
      </c>
      <c r="N15" s="4" t="n">
        <v>0</v>
      </c>
      <c r="O15" s="4" t="n">
        <v>-913</v>
      </c>
      <c r="P15" s="4" t="n">
        <v>-467.914438502674</v>
      </c>
      <c r="Q15" s="4" t="n">
        <v>3958.04812834225</v>
      </c>
      <c r="R15" s="4" t="n">
        <v>8999.95187165776</v>
      </c>
      <c r="S15" s="4" t="n">
        <v>7766</v>
      </c>
      <c r="T15" s="4" t="n">
        <v>5192</v>
      </c>
      <c r="U15" s="4" t="n">
        <v>0</v>
      </c>
      <c r="V15" s="4" t="n">
        <v>3110.10101010101</v>
      </c>
      <c r="W15" s="4" t="n">
        <v>746.666666666667</v>
      </c>
    </row>
    <row r="16" customFormat="false" ht="15" hidden="false" customHeight="false" outlineLevel="0" collapsed="false">
      <c r="A16" s="5" t="n">
        <v>43844</v>
      </c>
      <c r="B16" s="5" t="n">
        <v>43858</v>
      </c>
      <c r="C16" s="4" t="n">
        <v>44860</v>
      </c>
      <c r="D16" s="4" t="n">
        <v>59705</v>
      </c>
      <c r="E16" s="4" t="n">
        <v>3047.91443850267</v>
      </c>
      <c r="F16" s="4" t="n">
        <v>3250</v>
      </c>
      <c r="G16" s="4" t="n">
        <v>3250</v>
      </c>
      <c r="H16" s="4" t="n">
        <v>14845</v>
      </c>
      <c r="I16" s="4" t="n">
        <v>1200</v>
      </c>
      <c r="J16" s="4" t="n">
        <v>3969.51871657754</v>
      </c>
      <c r="K16" s="4" t="n">
        <v>181.818181818182</v>
      </c>
      <c r="L16" s="4" t="n">
        <v>178</v>
      </c>
      <c r="M16" s="4" t="n">
        <v>0</v>
      </c>
      <c r="N16" s="4" t="n">
        <v>0</v>
      </c>
      <c r="O16" s="4" t="n">
        <v>-913</v>
      </c>
      <c r="P16" s="4" t="n">
        <v>-467.914438502674</v>
      </c>
      <c r="Q16" s="4" t="n">
        <v>3966.60427807487</v>
      </c>
      <c r="R16" s="4" t="n">
        <v>10878.3957219251</v>
      </c>
      <c r="S16" s="4" t="n">
        <v>8509</v>
      </c>
      <c r="T16" s="4" t="n">
        <v>6336</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3</v>
      </c>
      <c r="B4" s="5" t="n">
        <v>43845</v>
      </c>
      <c r="C4" s="4" t="n">
        <v>42430</v>
      </c>
      <c r="D4" s="4" t="n">
        <v>60948</v>
      </c>
      <c r="E4" s="4" t="n">
        <v>3047.91443850267</v>
      </c>
      <c r="F4" s="4" t="n">
        <v>3250</v>
      </c>
      <c r="G4" s="4" t="n">
        <v>3250</v>
      </c>
      <c r="H4" s="4" t="n">
        <v>18518</v>
      </c>
      <c r="I4" s="4" t="n">
        <v>1200</v>
      </c>
      <c r="J4" s="4" t="n">
        <v>4034.49197860963</v>
      </c>
      <c r="K4" s="4" t="n">
        <v>181.818181818182</v>
      </c>
      <c r="L4" s="4" t="n">
        <v>22</v>
      </c>
      <c r="M4" s="4" t="n">
        <v>1410.94</v>
      </c>
      <c r="N4" s="4" t="n">
        <v>0</v>
      </c>
      <c r="O4" s="4" t="n">
        <v>-913</v>
      </c>
      <c r="P4" s="4" t="n">
        <v>-467.914438502674</v>
      </c>
      <c r="Q4" s="4" t="n">
        <v>5286.51754010695</v>
      </c>
      <c r="R4" s="4" t="n">
        <v>13231.482459893</v>
      </c>
      <c r="S4" s="4" t="n">
        <v>10843.06</v>
      </c>
      <c r="T4" s="4" t="n">
        <v>7674.94</v>
      </c>
      <c r="U4" s="4" t="n">
        <v>0</v>
      </c>
      <c r="V4" s="4" t="n">
        <v>2657.57575757576</v>
      </c>
      <c r="W4" s="4" t="n">
        <v>746.666666666667</v>
      </c>
    </row>
    <row r="5" customFormat="false" ht="15" hidden="false" customHeight="false" outlineLevel="0" collapsed="false">
      <c r="A5" s="5" t="n">
        <v>43843</v>
      </c>
      <c r="B5" s="5" t="n">
        <v>43846</v>
      </c>
      <c r="C5" s="4" t="n">
        <v>41530</v>
      </c>
      <c r="D5" s="4" t="n">
        <v>60310</v>
      </c>
      <c r="E5" s="4" t="n">
        <v>3047.91443850267</v>
      </c>
      <c r="F5" s="4" t="n">
        <v>3250</v>
      </c>
      <c r="G5" s="4" t="n">
        <v>3250</v>
      </c>
      <c r="H5" s="4" t="n">
        <v>18780</v>
      </c>
      <c r="I5" s="4" t="n">
        <v>1200</v>
      </c>
      <c r="J5" s="4" t="n">
        <v>4058.55614973262</v>
      </c>
      <c r="K5" s="4" t="n">
        <v>181.818181818182</v>
      </c>
      <c r="L5" s="4" t="n">
        <v>22</v>
      </c>
      <c r="M5" s="4" t="n">
        <v>0</v>
      </c>
      <c r="N5" s="4" t="n">
        <v>0</v>
      </c>
      <c r="O5" s="4" t="n">
        <v>-913</v>
      </c>
      <c r="P5" s="4" t="n">
        <v>-467.914438502674</v>
      </c>
      <c r="Q5" s="4" t="n">
        <v>3899.64171122995</v>
      </c>
      <c r="R5" s="4" t="n">
        <v>14880.3582887701</v>
      </c>
      <c r="S5" s="4" t="n">
        <v>11485</v>
      </c>
      <c r="T5" s="4" t="n">
        <v>7295</v>
      </c>
      <c r="U5" s="4" t="n">
        <v>0</v>
      </c>
      <c r="V5" s="4" t="n">
        <v>3110.10101010101</v>
      </c>
      <c r="W5" s="4" t="n">
        <v>746.666666666667</v>
      </c>
    </row>
    <row r="6" customFormat="false" ht="15" hidden="false" customHeight="false" outlineLevel="0" collapsed="false">
      <c r="A6" s="5" t="n">
        <v>43843</v>
      </c>
      <c r="B6" s="5" t="n">
        <v>43847</v>
      </c>
      <c r="C6" s="4" t="n">
        <v>41980</v>
      </c>
      <c r="D6" s="4" t="n">
        <v>57501</v>
      </c>
      <c r="E6" s="4" t="n">
        <v>3047.91443850267</v>
      </c>
      <c r="F6" s="4" t="n">
        <v>3250</v>
      </c>
      <c r="G6" s="4" t="n">
        <v>3250</v>
      </c>
      <c r="H6" s="4" t="n">
        <v>15521</v>
      </c>
      <c r="I6" s="4" t="n">
        <v>1200</v>
      </c>
      <c r="J6" s="4" t="n">
        <v>4046.52406417112</v>
      </c>
      <c r="K6" s="4" t="n">
        <v>181.818181818182</v>
      </c>
      <c r="L6" s="4" t="n">
        <v>22</v>
      </c>
      <c r="M6" s="4" t="n">
        <v>0</v>
      </c>
      <c r="N6" s="4" t="n">
        <v>0</v>
      </c>
      <c r="O6" s="4" t="n">
        <v>-913</v>
      </c>
      <c r="P6" s="4" t="n">
        <v>-467.914438502673</v>
      </c>
      <c r="Q6" s="4" t="n">
        <v>3887.60962566845</v>
      </c>
      <c r="R6" s="4" t="n">
        <v>11633.3903743316</v>
      </c>
      <c r="S6" s="4" t="n">
        <v>8729</v>
      </c>
      <c r="T6" s="4" t="n">
        <v>6792</v>
      </c>
      <c r="U6" s="4" t="n">
        <v>0</v>
      </c>
      <c r="V6" s="4" t="n">
        <v>3110.10101010101</v>
      </c>
      <c r="W6" s="4" t="n">
        <v>746.666666666667</v>
      </c>
    </row>
    <row r="7" customFormat="false" ht="15" hidden="false" customHeight="false" outlineLevel="0" collapsed="false">
      <c r="A7" s="5" t="n">
        <v>43843</v>
      </c>
      <c r="B7" s="5" t="n">
        <v>43848</v>
      </c>
      <c r="C7" s="4" t="n">
        <v>39830</v>
      </c>
      <c r="D7" s="4" t="n">
        <v>55989</v>
      </c>
      <c r="E7" s="4" t="n">
        <v>3047.91443850267</v>
      </c>
      <c r="F7" s="4" t="n">
        <v>3250</v>
      </c>
      <c r="G7" s="4" t="n">
        <v>3250</v>
      </c>
      <c r="H7" s="4" t="n">
        <v>16159</v>
      </c>
      <c r="I7" s="4" t="n">
        <v>1200</v>
      </c>
      <c r="J7" s="4" t="n">
        <v>4104.01069518717</v>
      </c>
      <c r="K7" s="4" t="n">
        <v>181.818181818182</v>
      </c>
      <c r="L7" s="4" t="n">
        <v>178</v>
      </c>
      <c r="M7" s="4" t="n">
        <v>0</v>
      </c>
      <c r="N7" s="4" t="n">
        <v>0</v>
      </c>
      <c r="O7" s="4" t="n">
        <v>-913</v>
      </c>
      <c r="P7" s="4" t="n">
        <v>-467.914438502674</v>
      </c>
      <c r="Q7" s="4" t="n">
        <v>4101.09625668449</v>
      </c>
      <c r="R7" s="4" t="n">
        <v>12057.9037433155</v>
      </c>
      <c r="S7" s="4" t="n">
        <v>7461</v>
      </c>
      <c r="T7" s="4" t="n">
        <v>8698</v>
      </c>
      <c r="U7" s="4" t="n">
        <v>0</v>
      </c>
      <c r="V7" s="4" t="n">
        <v>3110.10101010101</v>
      </c>
      <c r="W7" s="4" t="n">
        <v>746.666666666667</v>
      </c>
    </row>
    <row r="8" customFormat="false" ht="15" hidden="false" customHeight="false" outlineLevel="0" collapsed="false">
      <c r="A8" s="5" t="n">
        <v>43843</v>
      </c>
      <c r="B8" s="5" t="n">
        <v>43849</v>
      </c>
      <c r="C8" s="4" t="n">
        <v>41290</v>
      </c>
      <c r="D8" s="4" t="n">
        <v>55728</v>
      </c>
      <c r="E8" s="4" t="n">
        <v>3047.91443850267</v>
      </c>
      <c r="F8" s="4" t="n">
        <v>3250</v>
      </c>
      <c r="G8" s="4" t="n">
        <v>3250</v>
      </c>
      <c r="H8" s="4" t="n">
        <v>14438</v>
      </c>
      <c r="I8" s="4" t="n">
        <v>1200</v>
      </c>
      <c r="J8" s="4" t="n">
        <v>4064.97326203209</v>
      </c>
      <c r="K8" s="4" t="n">
        <v>181.818181818182</v>
      </c>
      <c r="L8" s="4" t="n">
        <v>178</v>
      </c>
      <c r="M8" s="4" t="n">
        <v>0</v>
      </c>
      <c r="N8" s="4" t="n">
        <v>0</v>
      </c>
      <c r="O8" s="4" t="n">
        <v>-913</v>
      </c>
      <c r="P8" s="4" t="n">
        <v>-467.914438502674</v>
      </c>
      <c r="Q8" s="4" t="n">
        <v>4062.05882352941</v>
      </c>
      <c r="R8" s="4" t="n">
        <v>10375.9411764706</v>
      </c>
      <c r="S8" s="4" t="n">
        <v>6083</v>
      </c>
      <c r="T8" s="4" t="n">
        <v>8355</v>
      </c>
      <c r="U8" s="4" t="n">
        <v>0</v>
      </c>
      <c r="V8" s="4" t="n">
        <v>3110.10101010101</v>
      </c>
      <c r="W8" s="4" t="n">
        <v>746.666666666667</v>
      </c>
    </row>
    <row r="9" customFormat="false" ht="15" hidden="false" customHeight="false" outlineLevel="0" collapsed="false">
      <c r="A9" s="5" t="n">
        <v>43843</v>
      </c>
      <c r="B9" s="5" t="n">
        <v>43850</v>
      </c>
      <c r="C9" s="4" t="n">
        <v>45420</v>
      </c>
      <c r="D9" s="4" t="n">
        <v>58326</v>
      </c>
      <c r="E9" s="4" t="n">
        <v>3047.91443850267</v>
      </c>
      <c r="F9" s="4" t="n">
        <v>3250</v>
      </c>
      <c r="G9" s="4" t="n">
        <v>3250</v>
      </c>
      <c r="H9" s="4" t="n">
        <v>12906</v>
      </c>
      <c r="I9" s="4" t="n">
        <v>1200</v>
      </c>
      <c r="J9" s="4" t="n">
        <v>3954.54545454545</v>
      </c>
      <c r="K9" s="4" t="n">
        <v>181.818181818182</v>
      </c>
      <c r="L9" s="4" t="n">
        <v>178</v>
      </c>
      <c r="M9" s="4" t="n">
        <v>0</v>
      </c>
      <c r="N9" s="4" t="n">
        <v>0</v>
      </c>
      <c r="O9" s="4" t="n">
        <v>-913</v>
      </c>
      <c r="P9" s="4" t="n">
        <v>-467.914438502674</v>
      </c>
      <c r="Q9" s="4" t="n">
        <v>3951.63101604278</v>
      </c>
      <c r="R9" s="4" t="n">
        <v>8954.36898395722</v>
      </c>
      <c r="S9" s="4" t="n">
        <v>7289</v>
      </c>
      <c r="T9" s="4" t="n">
        <v>5617</v>
      </c>
      <c r="U9" s="4" t="n">
        <v>0</v>
      </c>
      <c r="V9" s="4" t="n">
        <v>3110.10101010101</v>
      </c>
      <c r="W9" s="4" t="n">
        <v>746.666666666667</v>
      </c>
    </row>
    <row r="10" customFormat="false" ht="15" hidden="false" customHeight="false" outlineLevel="0" collapsed="false">
      <c r="A10" s="5" t="n">
        <v>43843</v>
      </c>
      <c r="B10" s="5" t="n">
        <v>43851</v>
      </c>
      <c r="C10" s="4" t="n">
        <v>46400</v>
      </c>
      <c r="D10" s="4" t="n">
        <v>55693</v>
      </c>
      <c r="E10" s="4" t="n">
        <v>3047.91443850267</v>
      </c>
      <c r="F10" s="4" t="n">
        <v>3250</v>
      </c>
      <c r="G10" s="4" t="n">
        <v>3250</v>
      </c>
      <c r="H10" s="4" t="n">
        <v>9293</v>
      </c>
      <c r="I10" s="4" t="n">
        <v>1200</v>
      </c>
      <c r="J10" s="4" t="n">
        <v>3928.3422459893</v>
      </c>
      <c r="K10" s="4" t="n">
        <v>181.818181818182</v>
      </c>
      <c r="L10" s="4" t="n">
        <v>178</v>
      </c>
      <c r="M10" s="4" t="n">
        <v>0</v>
      </c>
      <c r="N10" s="4" t="n">
        <v>0</v>
      </c>
      <c r="O10" s="4" t="n">
        <v>-913</v>
      </c>
      <c r="P10" s="4" t="n">
        <v>-467.914438502674</v>
      </c>
      <c r="Q10" s="4" t="n">
        <v>3925.42780748663</v>
      </c>
      <c r="R10" s="4" t="n">
        <v>5367.57219251337</v>
      </c>
      <c r="S10" s="4" t="n">
        <v>4676</v>
      </c>
      <c r="T10" s="4" t="n">
        <v>4617</v>
      </c>
      <c r="U10" s="4" t="n">
        <v>0</v>
      </c>
      <c r="V10" s="4" t="n">
        <v>3110.10101010101</v>
      </c>
      <c r="W10" s="4" t="n">
        <v>746.666666666667</v>
      </c>
    </row>
    <row r="11" customFormat="false" ht="15" hidden="false" customHeight="false" outlineLevel="0" collapsed="false">
      <c r="A11" s="5" t="n">
        <v>43843</v>
      </c>
      <c r="B11" s="5" t="n">
        <v>43852</v>
      </c>
      <c r="C11" s="4" t="n">
        <v>46880</v>
      </c>
      <c r="D11" s="4" t="n">
        <v>55093</v>
      </c>
      <c r="E11" s="4" t="n">
        <v>3047.91443850267</v>
      </c>
      <c r="F11" s="4" t="n">
        <v>3250</v>
      </c>
      <c r="G11" s="4" t="n">
        <v>3250</v>
      </c>
      <c r="H11" s="4" t="n">
        <v>8213</v>
      </c>
      <c r="I11" s="4" t="n">
        <v>1200</v>
      </c>
      <c r="J11" s="4" t="n">
        <v>3915.50802139037</v>
      </c>
      <c r="K11" s="4" t="n">
        <v>181.818181818182</v>
      </c>
      <c r="L11" s="4" t="n">
        <v>178</v>
      </c>
      <c r="M11" s="4" t="n">
        <v>0</v>
      </c>
      <c r="N11" s="4" t="n">
        <v>0</v>
      </c>
      <c r="O11" s="4" t="n">
        <v>-913</v>
      </c>
      <c r="P11" s="4" t="n">
        <v>-467.914438502674</v>
      </c>
      <c r="Q11" s="4" t="n">
        <v>3912.5935828877</v>
      </c>
      <c r="R11" s="4" t="n">
        <v>4300.4064171123</v>
      </c>
      <c r="S11" s="4" t="n">
        <v>4070</v>
      </c>
      <c r="T11" s="4" t="n">
        <v>4143</v>
      </c>
      <c r="U11" s="4" t="n">
        <v>0</v>
      </c>
      <c r="V11" s="4" t="n">
        <v>3110.10101010101</v>
      </c>
      <c r="W11" s="4" t="n">
        <v>746.666666666667</v>
      </c>
    </row>
    <row r="12" customFormat="false" ht="15" hidden="false" customHeight="false" outlineLevel="0" collapsed="false">
      <c r="A12" s="5" t="n">
        <v>43843</v>
      </c>
      <c r="B12" s="5" t="n">
        <v>43853</v>
      </c>
      <c r="C12" s="4" t="n">
        <v>46160</v>
      </c>
      <c r="D12" s="4" t="n">
        <v>56490</v>
      </c>
      <c r="E12" s="4" t="n">
        <v>3047.91443850267</v>
      </c>
      <c r="F12" s="4" t="n">
        <v>3250</v>
      </c>
      <c r="G12" s="4" t="n">
        <v>3250</v>
      </c>
      <c r="H12" s="4" t="n">
        <v>10330</v>
      </c>
      <c r="I12" s="4" t="n">
        <v>1200</v>
      </c>
      <c r="J12" s="4" t="n">
        <v>3934.75935828877</v>
      </c>
      <c r="K12" s="4" t="n">
        <v>181.818181818182</v>
      </c>
      <c r="L12" s="4" t="n">
        <v>178</v>
      </c>
      <c r="M12" s="4" t="n">
        <v>0</v>
      </c>
      <c r="N12" s="4" t="n">
        <v>0</v>
      </c>
      <c r="O12" s="4" t="n">
        <v>-913</v>
      </c>
      <c r="P12" s="4" t="n">
        <v>-467.914438502674</v>
      </c>
      <c r="Q12" s="4" t="n">
        <v>3931.8449197861</v>
      </c>
      <c r="R12" s="4" t="n">
        <v>6398.1550802139</v>
      </c>
      <c r="S12" s="4" t="n">
        <v>5458</v>
      </c>
      <c r="T12" s="4" t="n">
        <v>4872</v>
      </c>
      <c r="U12" s="4" t="n">
        <v>0</v>
      </c>
      <c r="V12" s="4" t="n">
        <v>3110.10101010101</v>
      </c>
      <c r="W12" s="4" t="n">
        <v>746.666666666667</v>
      </c>
    </row>
    <row r="13" customFormat="false" ht="15" hidden="false" customHeight="false" outlineLevel="0" collapsed="false">
      <c r="A13" s="5" t="n">
        <v>43843</v>
      </c>
      <c r="B13" s="5" t="n">
        <v>43854</v>
      </c>
      <c r="C13" s="4" t="n">
        <v>43700</v>
      </c>
      <c r="D13" s="4" t="n">
        <v>58719</v>
      </c>
      <c r="E13" s="4" t="n">
        <v>3047.91443850267</v>
      </c>
      <c r="F13" s="4" t="n">
        <v>3250</v>
      </c>
      <c r="G13" s="4" t="n">
        <v>3250</v>
      </c>
      <c r="H13" s="4" t="n">
        <v>15019</v>
      </c>
      <c r="I13" s="4" t="n">
        <v>1200</v>
      </c>
      <c r="J13" s="4" t="n">
        <v>4000.53475935829</v>
      </c>
      <c r="K13" s="4" t="n">
        <v>181.818181818182</v>
      </c>
      <c r="L13" s="4" t="n">
        <v>178</v>
      </c>
      <c r="M13" s="4" t="n">
        <v>0</v>
      </c>
      <c r="N13" s="4" t="n">
        <v>0</v>
      </c>
      <c r="O13" s="4" t="n">
        <v>-913</v>
      </c>
      <c r="P13" s="4" t="n">
        <v>-467.914438502674</v>
      </c>
      <c r="Q13" s="4" t="n">
        <v>3997.62032085561</v>
      </c>
      <c r="R13" s="4" t="n">
        <v>11021.3796791444</v>
      </c>
      <c r="S13" s="4" t="n">
        <v>7692</v>
      </c>
      <c r="T13" s="4" t="n">
        <v>7327</v>
      </c>
      <c r="U13" s="4" t="n">
        <v>0</v>
      </c>
      <c r="V13" s="4" t="n">
        <v>3110.10101010101</v>
      </c>
      <c r="W13" s="4" t="n">
        <v>746.666666666667</v>
      </c>
    </row>
    <row r="14" customFormat="false" ht="15" hidden="false" customHeight="false" outlineLevel="0" collapsed="false">
      <c r="A14" s="5" t="n">
        <v>43843</v>
      </c>
      <c r="B14" s="5" t="n">
        <v>43855</v>
      </c>
      <c r="C14" s="4" t="n">
        <v>40370</v>
      </c>
      <c r="D14" s="4" t="n">
        <v>58200</v>
      </c>
      <c r="E14" s="4" t="n">
        <v>3047.91443850267</v>
      </c>
      <c r="F14" s="4" t="n">
        <v>3250</v>
      </c>
      <c r="G14" s="4" t="n">
        <v>3250</v>
      </c>
      <c r="H14" s="4" t="n">
        <v>17830</v>
      </c>
      <c r="I14" s="4" t="n">
        <v>1200</v>
      </c>
      <c r="J14" s="4" t="n">
        <v>4089.57219251337</v>
      </c>
      <c r="K14" s="4" t="n">
        <v>181.818181818182</v>
      </c>
      <c r="L14" s="4" t="n">
        <v>178</v>
      </c>
      <c r="M14" s="4" t="n">
        <v>0</v>
      </c>
      <c r="N14" s="4" t="n">
        <v>0</v>
      </c>
      <c r="O14" s="4" t="n">
        <v>-913</v>
      </c>
      <c r="P14" s="4" t="n">
        <v>-467.914438502674</v>
      </c>
      <c r="Q14" s="4" t="n">
        <v>4086.65775401069</v>
      </c>
      <c r="R14" s="4" t="n">
        <v>13743.3422459893</v>
      </c>
      <c r="S14" s="4" t="n">
        <v>7818</v>
      </c>
      <c r="T14" s="4" t="n">
        <v>10012</v>
      </c>
      <c r="U14" s="4" t="n">
        <v>0</v>
      </c>
      <c r="V14" s="4" t="n">
        <v>3110.10101010101</v>
      </c>
      <c r="W14" s="4" t="n">
        <v>746.666666666667</v>
      </c>
    </row>
    <row r="15" customFormat="false" ht="15" hidden="false" customHeight="false" outlineLevel="0" collapsed="false">
      <c r="A15" s="5" t="n">
        <v>43843</v>
      </c>
      <c r="B15" s="5" t="n">
        <v>43856</v>
      </c>
      <c r="C15" s="4" t="n">
        <v>41010</v>
      </c>
      <c r="D15" s="4" t="n">
        <v>58960</v>
      </c>
      <c r="E15" s="4" t="n">
        <v>3047.91443850267</v>
      </c>
      <c r="F15" s="4" t="n">
        <v>3250</v>
      </c>
      <c r="G15" s="4" t="n">
        <v>3250</v>
      </c>
      <c r="H15" s="4" t="n">
        <v>17950</v>
      </c>
      <c r="I15" s="4" t="n">
        <v>1200</v>
      </c>
      <c r="J15" s="4" t="n">
        <v>4072.45989304813</v>
      </c>
      <c r="K15" s="4" t="n">
        <v>181.818181818182</v>
      </c>
      <c r="L15" s="4" t="n">
        <v>178</v>
      </c>
      <c r="M15" s="4" t="n">
        <v>0</v>
      </c>
      <c r="N15" s="4" t="n">
        <v>0</v>
      </c>
      <c r="O15" s="4" t="n">
        <v>-913</v>
      </c>
      <c r="P15" s="4" t="n">
        <v>-467.914438502674</v>
      </c>
      <c r="Q15" s="4" t="n">
        <v>4069.54545454545</v>
      </c>
      <c r="R15" s="4" t="n">
        <v>13880.4545454545</v>
      </c>
      <c r="S15" s="4" t="n">
        <v>7930</v>
      </c>
      <c r="T15" s="4" t="n">
        <v>10020</v>
      </c>
      <c r="U15" s="4" t="n">
        <v>0</v>
      </c>
      <c r="V15" s="4" t="n">
        <v>3110.10101010101</v>
      </c>
      <c r="W15" s="4" t="n">
        <v>746.666666666667</v>
      </c>
    </row>
    <row r="16" customFormat="false" ht="15" hidden="false" customHeight="false" outlineLevel="0" collapsed="false">
      <c r="A16" s="5" t="n">
        <v>43843</v>
      </c>
      <c r="B16" s="5" t="n">
        <v>43857</v>
      </c>
      <c r="C16" s="4" t="n">
        <v>44900</v>
      </c>
      <c r="D16" s="4" t="n">
        <v>60363</v>
      </c>
      <c r="E16" s="4" t="n">
        <v>3047.91443850267</v>
      </c>
      <c r="F16" s="4" t="n">
        <v>3250</v>
      </c>
      <c r="G16" s="4" t="n">
        <v>3250</v>
      </c>
      <c r="H16" s="4" t="n">
        <v>15463</v>
      </c>
      <c r="I16" s="4" t="n">
        <v>1200</v>
      </c>
      <c r="J16" s="4" t="n">
        <v>3968.44919786096</v>
      </c>
      <c r="K16" s="4" t="n">
        <v>181.818181818182</v>
      </c>
      <c r="L16" s="4" t="n">
        <v>178</v>
      </c>
      <c r="M16" s="4" t="n">
        <v>0</v>
      </c>
      <c r="N16" s="4" t="n">
        <v>0</v>
      </c>
      <c r="O16" s="4" t="n">
        <v>-913</v>
      </c>
      <c r="P16" s="4" t="n">
        <v>-467.914438502674</v>
      </c>
      <c r="Q16" s="4" t="n">
        <v>3965.53475935829</v>
      </c>
      <c r="R16" s="4" t="n">
        <v>11497.4652406417</v>
      </c>
      <c r="S16" s="4" t="n">
        <v>8531</v>
      </c>
      <c r="T16" s="4" t="n">
        <v>6932</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40</v>
      </c>
      <c r="B4" s="5" t="n">
        <v>43842</v>
      </c>
      <c r="C4" s="4" t="n">
        <v>38980</v>
      </c>
      <c r="D4" s="4" t="n">
        <v>56771</v>
      </c>
      <c r="E4" s="4" t="n">
        <v>3047.91443850267</v>
      </c>
      <c r="F4" s="4" t="n">
        <v>3250</v>
      </c>
      <c r="G4" s="4" t="n">
        <v>3250</v>
      </c>
      <c r="H4" s="4" t="n">
        <v>17791</v>
      </c>
      <c r="I4" s="4" t="n">
        <v>1200</v>
      </c>
      <c r="J4" s="4" t="n">
        <v>4126.73796791444</v>
      </c>
      <c r="K4" s="4" t="n">
        <v>181.818181818182</v>
      </c>
      <c r="L4" s="4" t="n">
        <v>22</v>
      </c>
      <c r="M4" s="4" t="n">
        <v>420.12</v>
      </c>
      <c r="N4" s="4" t="n">
        <v>0</v>
      </c>
      <c r="O4" s="4" t="n">
        <v>-913</v>
      </c>
      <c r="P4" s="4" t="n">
        <v>-467.914438502674</v>
      </c>
      <c r="Q4" s="4" t="n">
        <v>4387.94352941176</v>
      </c>
      <c r="R4" s="4" t="n">
        <v>13403.0564705882</v>
      </c>
      <c r="S4" s="4" t="n">
        <v>9261.88</v>
      </c>
      <c r="T4" s="4" t="n">
        <v>8529.12</v>
      </c>
      <c r="U4" s="4" t="n">
        <v>0</v>
      </c>
      <c r="V4" s="4" t="n">
        <v>2657.57575757576</v>
      </c>
      <c r="W4" s="4" t="n">
        <v>746.666666666667</v>
      </c>
    </row>
    <row r="5" customFormat="false" ht="15" hidden="false" customHeight="false" outlineLevel="0" collapsed="false">
      <c r="A5" s="5" t="n">
        <v>43840</v>
      </c>
      <c r="B5" s="5" t="n">
        <v>43843</v>
      </c>
      <c r="C5" s="4" t="n">
        <v>41950</v>
      </c>
      <c r="D5" s="4" t="n">
        <v>61622</v>
      </c>
      <c r="E5" s="4" t="n">
        <v>3047.91443850267</v>
      </c>
      <c r="F5" s="4" t="n">
        <v>3250</v>
      </c>
      <c r="G5" s="4" t="n">
        <v>3250</v>
      </c>
      <c r="H5" s="4" t="n">
        <v>19672</v>
      </c>
      <c r="I5" s="4" t="n">
        <v>1200</v>
      </c>
      <c r="J5" s="4" t="n">
        <v>4047.32620320856</v>
      </c>
      <c r="K5" s="4" t="n">
        <v>181.818181818182</v>
      </c>
      <c r="L5" s="4" t="n">
        <v>22</v>
      </c>
      <c r="M5" s="4" t="n">
        <v>1574.4</v>
      </c>
      <c r="N5" s="4" t="n">
        <v>0</v>
      </c>
      <c r="O5" s="4" t="n">
        <v>-913</v>
      </c>
      <c r="P5" s="4" t="n">
        <v>-467.914438502674</v>
      </c>
      <c r="Q5" s="4" t="n">
        <v>5462.81176470588</v>
      </c>
      <c r="R5" s="4" t="n">
        <v>14209.1882352941</v>
      </c>
      <c r="S5" s="4" t="n">
        <v>11297.6</v>
      </c>
      <c r="T5" s="4" t="n">
        <v>8374.4</v>
      </c>
      <c r="U5" s="4" t="n">
        <v>0</v>
      </c>
      <c r="V5" s="4" t="n">
        <v>3110.10101010101</v>
      </c>
      <c r="W5" s="4" t="n">
        <v>746.666666666667</v>
      </c>
    </row>
    <row r="6" customFormat="false" ht="15" hidden="false" customHeight="false" outlineLevel="0" collapsed="false">
      <c r="A6" s="5" t="n">
        <v>43840</v>
      </c>
      <c r="B6" s="5" t="n">
        <v>43844</v>
      </c>
      <c r="C6" s="4" t="n">
        <v>42410</v>
      </c>
      <c r="D6" s="4" t="n">
        <v>60805</v>
      </c>
      <c r="E6" s="4" t="n">
        <v>3047.91443850267</v>
      </c>
      <c r="F6" s="4" t="n">
        <v>3250</v>
      </c>
      <c r="G6" s="4" t="n">
        <v>3250</v>
      </c>
      <c r="H6" s="4" t="n">
        <v>18395</v>
      </c>
      <c r="I6" s="4" t="n">
        <v>1200</v>
      </c>
      <c r="J6" s="4" t="n">
        <v>4035.02673796791</v>
      </c>
      <c r="K6" s="4" t="n">
        <v>181.818181818182</v>
      </c>
      <c r="L6" s="4" t="n">
        <v>22</v>
      </c>
      <c r="M6" s="4" t="n">
        <v>1164.13</v>
      </c>
      <c r="N6" s="4" t="n">
        <v>0</v>
      </c>
      <c r="O6" s="4" t="n">
        <v>-913</v>
      </c>
      <c r="P6" s="4" t="n">
        <v>-467.914438502674</v>
      </c>
      <c r="Q6" s="4" t="n">
        <v>5040.24229946524</v>
      </c>
      <c r="R6" s="4" t="n">
        <v>13354.7577005348</v>
      </c>
      <c r="S6" s="4" t="n">
        <v>11164.87</v>
      </c>
      <c r="T6" s="4" t="n">
        <v>7230.13</v>
      </c>
      <c r="U6" s="4" t="n">
        <v>0</v>
      </c>
      <c r="V6" s="4" t="n">
        <v>3110.10101010101</v>
      </c>
      <c r="W6" s="4" t="n">
        <v>746.666666666667</v>
      </c>
    </row>
    <row r="7" customFormat="false" ht="15" hidden="false" customHeight="false" outlineLevel="0" collapsed="false">
      <c r="A7" s="5" t="n">
        <v>43840</v>
      </c>
      <c r="B7" s="5" t="n">
        <v>43845</v>
      </c>
      <c r="C7" s="4" t="n">
        <v>43170</v>
      </c>
      <c r="D7" s="4" t="n">
        <v>61195</v>
      </c>
      <c r="E7" s="4" t="n">
        <v>3047.91443850267</v>
      </c>
      <c r="F7" s="4" t="n">
        <v>3250</v>
      </c>
      <c r="G7" s="4" t="n">
        <v>3250</v>
      </c>
      <c r="H7" s="4" t="n">
        <v>18025</v>
      </c>
      <c r="I7" s="4" t="n">
        <v>1200</v>
      </c>
      <c r="J7" s="4" t="n">
        <v>4014.70588235294</v>
      </c>
      <c r="K7" s="4" t="n">
        <v>181.818181818182</v>
      </c>
      <c r="L7" s="4" t="n">
        <v>22</v>
      </c>
      <c r="M7" s="4" t="n">
        <v>1281.71</v>
      </c>
      <c r="N7" s="4" t="n">
        <v>0</v>
      </c>
      <c r="O7" s="4" t="n">
        <v>-913</v>
      </c>
      <c r="P7" s="4" t="n">
        <v>-467.914438502674</v>
      </c>
      <c r="Q7" s="4" t="n">
        <v>5137.50144385027</v>
      </c>
      <c r="R7" s="4" t="n">
        <v>12887.4985561497</v>
      </c>
      <c r="S7" s="4" t="n">
        <v>10791.29</v>
      </c>
      <c r="T7" s="4" t="n">
        <v>7233.71</v>
      </c>
      <c r="U7" s="4" t="n">
        <v>0</v>
      </c>
      <c r="V7" s="4" t="n">
        <v>3110.10101010101</v>
      </c>
      <c r="W7" s="4" t="n">
        <v>746.666666666667</v>
      </c>
    </row>
    <row r="8" customFormat="false" ht="15" hidden="false" customHeight="false" outlineLevel="0" collapsed="false">
      <c r="A8" s="5" t="n">
        <v>43840</v>
      </c>
      <c r="B8" s="5" t="n">
        <v>43846</v>
      </c>
      <c r="C8" s="4" t="n">
        <v>42270</v>
      </c>
      <c r="D8" s="4" t="n">
        <v>61916</v>
      </c>
      <c r="E8" s="4" t="n">
        <v>3047.91443850267</v>
      </c>
      <c r="F8" s="4" t="n">
        <v>3250</v>
      </c>
      <c r="G8" s="4" t="n">
        <v>3250</v>
      </c>
      <c r="H8" s="4" t="n">
        <v>19646</v>
      </c>
      <c r="I8" s="4" t="n">
        <v>1200</v>
      </c>
      <c r="J8" s="4" t="n">
        <v>4038.77005347594</v>
      </c>
      <c r="K8" s="4" t="n">
        <v>181.818181818182</v>
      </c>
      <c r="L8" s="4" t="n">
        <v>22</v>
      </c>
      <c r="M8" s="4" t="n">
        <v>1199.17</v>
      </c>
      <c r="N8" s="4" t="n">
        <v>0</v>
      </c>
      <c r="O8" s="4" t="n">
        <v>-913</v>
      </c>
      <c r="P8" s="4" t="n">
        <v>-467.914438502674</v>
      </c>
      <c r="Q8" s="4" t="n">
        <v>5079.02561497326</v>
      </c>
      <c r="R8" s="4" t="n">
        <v>14566.9743850267</v>
      </c>
      <c r="S8" s="4" t="n">
        <v>11611.83</v>
      </c>
      <c r="T8" s="4" t="n">
        <v>8034.17</v>
      </c>
      <c r="U8" s="4" t="n">
        <v>0</v>
      </c>
      <c r="V8" s="4" t="n">
        <v>3110.10101010101</v>
      </c>
      <c r="W8" s="4" t="n">
        <v>746.666666666667</v>
      </c>
    </row>
    <row r="9" customFormat="false" ht="15" hidden="false" customHeight="false" outlineLevel="0" collapsed="false">
      <c r="A9" s="5" t="n">
        <v>43840</v>
      </c>
      <c r="B9" s="5" t="n">
        <v>43847</v>
      </c>
      <c r="C9" s="4" t="n">
        <v>42300</v>
      </c>
      <c r="D9" s="4" t="n">
        <v>60029</v>
      </c>
      <c r="E9" s="4" t="n">
        <v>3047.91443850267</v>
      </c>
      <c r="F9" s="4" t="n">
        <v>3250</v>
      </c>
      <c r="G9" s="4" t="n">
        <v>3250</v>
      </c>
      <c r="H9" s="4" t="n">
        <v>17729</v>
      </c>
      <c r="I9" s="4" t="n">
        <v>1200</v>
      </c>
      <c r="J9" s="4" t="n">
        <v>4037.9679144385</v>
      </c>
      <c r="K9" s="4" t="n">
        <v>181.818181818182</v>
      </c>
      <c r="L9" s="4" t="n">
        <v>22</v>
      </c>
      <c r="M9" s="4" t="n">
        <v>496.21</v>
      </c>
      <c r="N9" s="4" t="n">
        <v>0</v>
      </c>
      <c r="O9" s="4" t="n">
        <v>-913</v>
      </c>
      <c r="P9" s="4" t="n">
        <v>-467.914438502674</v>
      </c>
      <c r="Q9" s="4" t="n">
        <v>4375.26347593583</v>
      </c>
      <c r="R9" s="4" t="n">
        <v>13353.7365240642</v>
      </c>
      <c r="S9" s="4" t="n">
        <v>10309.79</v>
      </c>
      <c r="T9" s="4" t="n">
        <v>7419.21</v>
      </c>
      <c r="U9" s="4" t="n">
        <v>0</v>
      </c>
      <c r="V9" s="4" t="n">
        <v>3110.10101010101</v>
      </c>
      <c r="W9" s="4" t="n">
        <v>746.666666666667</v>
      </c>
    </row>
    <row r="10" customFormat="false" ht="15" hidden="false" customHeight="false" outlineLevel="0" collapsed="false">
      <c r="A10" s="5" t="n">
        <v>43840</v>
      </c>
      <c r="B10" s="5" t="n">
        <v>43848</v>
      </c>
      <c r="C10" s="4" t="n">
        <v>39690</v>
      </c>
      <c r="D10" s="4" t="n">
        <v>58214</v>
      </c>
      <c r="E10" s="4" t="n">
        <v>3047.91443850267</v>
      </c>
      <c r="F10" s="4" t="n">
        <v>3250</v>
      </c>
      <c r="G10" s="4" t="n">
        <v>3250</v>
      </c>
      <c r="H10" s="4" t="n">
        <v>18524</v>
      </c>
      <c r="I10" s="4" t="n">
        <v>1200</v>
      </c>
      <c r="J10" s="4" t="n">
        <v>4107.75401069519</v>
      </c>
      <c r="K10" s="4" t="n">
        <v>181.818181818182</v>
      </c>
      <c r="L10" s="4" t="n">
        <v>178</v>
      </c>
      <c r="M10" s="4" t="n">
        <v>0</v>
      </c>
      <c r="N10" s="4" t="n">
        <v>0</v>
      </c>
      <c r="O10" s="4" t="n">
        <v>-913</v>
      </c>
      <c r="P10" s="4" t="n">
        <v>-467.914438502674</v>
      </c>
      <c r="Q10" s="4" t="n">
        <v>4104.83957219251</v>
      </c>
      <c r="R10" s="4" t="n">
        <v>14419.1604278075</v>
      </c>
      <c r="S10" s="4" t="n">
        <v>9265</v>
      </c>
      <c r="T10" s="4" t="n">
        <v>9259</v>
      </c>
      <c r="U10" s="4" t="n">
        <v>0</v>
      </c>
      <c r="V10" s="4" t="n">
        <v>3110.10101010101</v>
      </c>
      <c r="W10" s="4" t="n">
        <v>746.666666666667</v>
      </c>
    </row>
    <row r="11" customFormat="false" ht="15" hidden="false" customHeight="false" outlineLevel="0" collapsed="false">
      <c r="A11" s="5" t="n">
        <v>43840</v>
      </c>
      <c r="B11" s="5" t="n">
        <v>43849</v>
      </c>
      <c r="C11" s="4" t="n">
        <v>40770</v>
      </c>
      <c r="D11" s="4" t="n">
        <v>58265</v>
      </c>
      <c r="E11" s="4" t="n">
        <v>3047.91443850267</v>
      </c>
      <c r="F11" s="4" t="n">
        <v>3250</v>
      </c>
      <c r="G11" s="4" t="n">
        <v>3250</v>
      </c>
      <c r="H11" s="4" t="n">
        <v>17495</v>
      </c>
      <c r="I11" s="4" t="n">
        <v>1200</v>
      </c>
      <c r="J11" s="4" t="n">
        <v>4078.87700534759</v>
      </c>
      <c r="K11" s="4" t="n">
        <v>181.818181818182</v>
      </c>
      <c r="L11" s="4" t="n">
        <v>178</v>
      </c>
      <c r="M11" s="4" t="n">
        <v>0</v>
      </c>
      <c r="N11" s="4" t="n">
        <v>0</v>
      </c>
      <c r="O11" s="4" t="n">
        <v>-913</v>
      </c>
      <c r="P11" s="4" t="n">
        <v>-467.914438502674</v>
      </c>
      <c r="Q11" s="4" t="n">
        <v>4075.96256684492</v>
      </c>
      <c r="R11" s="4" t="n">
        <v>13419.0374331551</v>
      </c>
      <c r="S11" s="4" t="n">
        <v>8634</v>
      </c>
      <c r="T11" s="4" t="n">
        <v>8861</v>
      </c>
      <c r="U11" s="4" t="n">
        <v>0</v>
      </c>
      <c r="V11" s="4" t="n">
        <v>3110.10101010101</v>
      </c>
      <c r="W11" s="4" t="n">
        <v>746.666666666667</v>
      </c>
    </row>
    <row r="12" customFormat="false" ht="15" hidden="false" customHeight="false" outlineLevel="0" collapsed="false">
      <c r="A12" s="5" t="n">
        <v>43840</v>
      </c>
      <c r="B12" s="5" t="n">
        <v>43850</v>
      </c>
      <c r="C12" s="4" t="n">
        <v>45110</v>
      </c>
      <c r="D12" s="4" t="n">
        <v>59316</v>
      </c>
      <c r="E12" s="4" t="n">
        <v>3047.91443850267</v>
      </c>
      <c r="F12" s="4" t="n">
        <v>3250</v>
      </c>
      <c r="G12" s="4" t="n">
        <v>3250</v>
      </c>
      <c r="H12" s="4" t="n">
        <v>14206</v>
      </c>
      <c r="I12" s="4" t="n">
        <v>1200</v>
      </c>
      <c r="J12" s="4" t="n">
        <v>3962.83422459893</v>
      </c>
      <c r="K12" s="4" t="n">
        <v>181.818181818182</v>
      </c>
      <c r="L12" s="4" t="n">
        <v>178</v>
      </c>
      <c r="M12" s="4" t="n">
        <v>0</v>
      </c>
      <c r="N12" s="4" t="n">
        <v>0</v>
      </c>
      <c r="O12" s="4" t="n">
        <v>-913</v>
      </c>
      <c r="P12" s="4" t="n">
        <v>-467.914438502674</v>
      </c>
      <c r="Q12" s="4" t="n">
        <v>3959.91978609626</v>
      </c>
      <c r="R12" s="4" t="n">
        <v>10246.0802139037</v>
      </c>
      <c r="S12" s="4" t="n">
        <v>8315</v>
      </c>
      <c r="T12" s="4" t="n">
        <v>5891</v>
      </c>
      <c r="U12" s="4" t="n">
        <v>0</v>
      </c>
      <c r="V12" s="4" t="n">
        <v>3110.10101010101</v>
      </c>
      <c r="W12" s="4" t="n">
        <v>746.666666666667</v>
      </c>
    </row>
    <row r="13" customFormat="false" ht="15" hidden="false" customHeight="false" outlineLevel="0" collapsed="false">
      <c r="A13" s="5" t="n">
        <v>43840</v>
      </c>
      <c r="B13" s="5" t="n">
        <v>43851</v>
      </c>
      <c r="C13" s="4" t="n">
        <v>44820</v>
      </c>
      <c r="D13" s="4" t="n">
        <v>59235</v>
      </c>
      <c r="E13" s="4" t="n">
        <v>3047.91443850267</v>
      </c>
      <c r="F13" s="4" t="n">
        <v>3250</v>
      </c>
      <c r="G13" s="4" t="n">
        <v>3250</v>
      </c>
      <c r="H13" s="4" t="n">
        <v>14415</v>
      </c>
      <c r="I13" s="4" t="n">
        <v>1200</v>
      </c>
      <c r="J13" s="4" t="n">
        <v>3970.58823529412</v>
      </c>
      <c r="K13" s="4" t="n">
        <v>181.818181818182</v>
      </c>
      <c r="L13" s="4" t="n">
        <v>178</v>
      </c>
      <c r="M13" s="4" t="n">
        <v>0</v>
      </c>
      <c r="N13" s="4" t="n">
        <v>0</v>
      </c>
      <c r="O13" s="4" t="n">
        <v>-913</v>
      </c>
      <c r="P13" s="4" t="n">
        <v>-467.914438502674</v>
      </c>
      <c r="Q13" s="4" t="n">
        <v>3967.67379679144</v>
      </c>
      <c r="R13" s="4" t="n">
        <v>10447.3262032086</v>
      </c>
      <c r="S13" s="4" t="n">
        <v>8239</v>
      </c>
      <c r="T13" s="4" t="n">
        <v>6176</v>
      </c>
      <c r="U13" s="4" t="n">
        <v>0</v>
      </c>
      <c r="V13" s="4" t="n">
        <v>3110.10101010101</v>
      </c>
      <c r="W13" s="4" t="n">
        <v>746.666666666667</v>
      </c>
    </row>
    <row r="14" customFormat="false" ht="15" hidden="false" customHeight="false" outlineLevel="0" collapsed="false">
      <c r="A14" s="5" t="n">
        <v>43840</v>
      </c>
      <c r="B14" s="5" t="n">
        <v>43852</v>
      </c>
      <c r="C14" s="4" t="n">
        <v>45000</v>
      </c>
      <c r="D14" s="4" t="n">
        <v>58043</v>
      </c>
      <c r="E14" s="4" t="n">
        <v>3047.91443850267</v>
      </c>
      <c r="F14" s="4" t="n">
        <v>3250</v>
      </c>
      <c r="G14" s="4" t="n">
        <v>3250</v>
      </c>
      <c r="H14" s="4" t="n">
        <v>13043</v>
      </c>
      <c r="I14" s="4" t="n">
        <v>1200</v>
      </c>
      <c r="J14" s="4" t="n">
        <v>3965.77540106952</v>
      </c>
      <c r="K14" s="4" t="n">
        <v>181.818181818182</v>
      </c>
      <c r="L14" s="4" t="n">
        <v>178</v>
      </c>
      <c r="M14" s="4" t="n">
        <v>0</v>
      </c>
      <c r="N14" s="4" t="n">
        <v>0</v>
      </c>
      <c r="O14" s="4" t="n">
        <v>-913</v>
      </c>
      <c r="P14" s="4" t="n">
        <v>-467.914438502674</v>
      </c>
      <c r="Q14" s="4" t="n">
        <v>3962.86096256685</v>
      </c>
      <c r="R14" s="4" t="n">
        <v>9080.13903743316</v>
      </c>
      <c r="S14" s="4" t="n">
        <v>7047</v>
      </c>
      <c r="T14" s="4" t="n">
        <v>5996</v>
      </c>
      <c r="U14" s="4" t="n">
        <v>0</v>
      </c>
      <c r="V14" s="4" t="n">
        <v>3110.10101010101</v>
      </c>
      <c r="W14" s="4" t="n">
        <v>746.666666666667</v>
      </c>
    </row>
    <row r="15" customFormat="false" ht="15" hidden="false" customHeight="false" outlineLevel="0" collapsed="false">
      <c r="A15" s="5" t="n">
        <v>43840</v>
      </c>
      <c r="B15" s="5" t="n">
        <v>43853</v>
      </c>
      <c r="C15" s="4" t="n">
        <v>44870</v>
      </c>
      <c r="D15" s="4" t="n">
        <v>58018</v>
      </c>
      <c r="E15" s="4" t="n">
        <v>3047.91443850267</v>
      </c>
      <c r="F15" s="4" t="n">
        <v>3250</v>
      </c>
      <c r="G15" s="4" t="n">
        <v>3250</v>
      </c>
      <c r="H15" s="4" t="n">
        <v>13148</v>
      </c>
      <c r="I15" s="4" t="n">
        <v>1200</v>
      </c>
      <c r="J15" s="4" t="n">
        <v>3969.2513368984</v>
      </c>
      <c r="K15" s="4" t="n">
        <v>181.818181818182</v>
      </c>
      <c r="L15" s="4" t="n">
        <v>178</v>
      </c>
      <c r="M15" s="4" t="n">
        <v>0</v>
      </c>
      <c r="N15" s="4" t="n">
        <v>0</v>
      </c>
      <c r="O15" s="4" t="n">
        <v>-913</v>
      </c>
      <c r="P15" s="4" t="n">
        <v>-467.914438502674</v>
      </c>
      <c r="Q15" s="4" t="n">
        <v>3966.33689839572</v>
      </c>
      <c r="R15" s="4" t="n">
        <v>9181.66310160428</v>
      </c>
      <c r="S15" s="4" t="n">
        <v>7022</v>
      </c>
      <c r="T15" s="4" t="n">
        <v>6126</v>
      </c>
      <c r="U15" s="4" t="n">
        <v>0</v>
      </c>
      <c r="V15" s="4" t="n">
        <v>3110.10101010101</v>
      </c>
      <c r="W15" s="4" t="n">
        <v>746.666666666667</v>
      </c>
    </row>
    <row r="16" customFormat="false" ht="15" hidden="false" customHeight="false" outlineLevel="0" collapsed="false">
      <c r="A16" s="5" t="n">
        <v>43840</v>
      </c>
      <c r="B16" s="5" t="n">
        <v>43854</v>
      </c>
      <c r="C16" s="4" t="n">
        <v>43280</v>
      </c>
      <c r="D16" s="4" t="n">
        <v>60360</v>
      </c>
      <c r="E16" s="4" t="n">
        <v>3047.91443850267</v>
      </c>
      <c r="F16" s="4" t="n">
        <v>3250</v>
      </c>
      <c r="G16" s="4" t="n">
        <v>3250</v>
      </c>
      <c r="H16" s="4" t="n">
        <v>17080</v>
      </c>
      <c r="I16" s="4" t="n">
        <v>1200</v>
      </c>
      <c r="J16" s="4" t="n">
        <v>4011.76470588235</v>
      </c>
      <c r="K16" s="4" t="n">
        <v>181.818181818182</v>
      </c>
      <c r="L16" s="4" t="n">
        <v>178</v>
      </c>
      <c r="M16" s="4" t="n">
        <v>0</v>
      </c>
      <c r="N16" s="4" t="n">
        <v>0</v>
      </c>
      <c r="O16" s="4" t="n">
        <v>-913</v>
      </c>
      <c r="P16" s="4" t="n">
        <v>-467.914438502674</v>
      </c>
      <c r="Q16" s="4" t="n">
        <v>4008.85026737968</v>
      </c>
      <c r="R16" s="4" t="n">
        <v>13071.1497326203</v>
      </c>
      <c r="S16" s="4" t="n">
        <v>8552</v>
      </c>
      <c r="T16" s="4" t="n">
        <v>8528</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9</v>
      </c>
      <c r="B4" s="5" t="n">
        <v>43841</v>
      </c>
      <c r="C4" s="4" t="n">
        <v>36760</v>
      </c>
      <c r="D4" s="4" t="n">
        <v>60151</v>
      </c>
      <c r="E4" s="4" t="n">
        <v>3047.91443850267</v>
      </c>
      <c r="F4" s="4" t="n">
        <v>3250</v>
      </c>
      <c r="G4" s="4" t="n">
        <v>3250</v>
      </c>
      <c r="H4" s="4" t="n">
        <v>23391</v>
      </c>
      <c r="I4" s="4" t="n">
        <v>1200</v>
      </c>
      <c r="J4" s="4" t="n">
        <v>4186.09625668449</v>
      </c>
      <c r="K4" s="4" t="n">
        <v>181.818181818182</v>
      </c>
      <c r="L4" s="4" t="n">
        <v>22</v>
      </c>
      <c r="M4" s="4" t="n">
        <v>1178.82</v>
      </c>
      <c r="N4" s="4" t="n">
        <v>0</v>
      </c>
      <c r="O4" s="4" t="n">
        <v>-913</v>
      </c>
      <c r="P4" s="4" t="n">
        <v>-467.914438502673</v>
      </c>
      <c r="Q4" s="4" t="n">
        <v>5206.00181818182</v>
      </c>
      <c r="R4" s="4" t="n">
        <v>18184.9981818182</v>
      </c>
      <c r="S4" s="4" t="n">
        <v>11292.18</v>
      </c>
      <c r="T4" s="4" t="n">
        <v>12098.82</v>
      </c>
      <c r="U4" s="4" t="n">
        <v>0</v>
      </c>
      <c r="V4" s="4" t="n">
        <v>2657.57575757576</v>
      </c>
      <c r="W4" s="4" t="n">
        <v>746.666666666667</v>
      </c>
    </row>
    <row r="5" customFormat="false" ht="15" hidden="false" customHeight="false" outlineLevel="0" collapsed="false">
      <c r="A5" s="5" t="n">
        <v>43839</v>
      </c>
      <c r="B5" s="5" t="n">
        <v>43842</v>
      </c>
      <c r="C5" s="4" t="n">
        <v>39260</v>
      </c>
      <c r="D5" s="4" t="n">
        <v>58052</v>
      </c>
      <c r="E5" s="4" t="n">
        <v>3047.91443850267</v>
      </c>
      <c r="F5" s="4" t="n">
        <v>3250</v>
      </c>
      <c r="G5" s="4" t="n">
        <v>3250</v>
      </c>
      <c r="H5" s="4" t="n">
        <v>18792</v>
      </c>
      <c r="I5" s="4" t="n">
        <v>1200</v>
      </c>
      <c r="J5" s="4" t="n">
        <v>4119.2513368984</v>
      </c>
      <c r="K5" s="4" t="n">
        <v>181.818181818182</v>
      </c>
      <c r="L5" s="4" t="n">
        <v>22</v>
      </c>
      <c r="M5" s="4" t="n">
        <v>1012.72</v>
      </c>
      <c r="N5" s="4" t="n">
        <v>0</v>
      </c>
      <c r="O5" s="4" t="n">
        <v>-913</v>
      </c>
      <c r="P5" s="4" t="n">
        <v>-467.914438502674</v>
      </c>
      <c r="Q5" s="4" t="n">
        <v>4973.05689839572</v>
      </c>
      <c r="R5" s="4" t="n">
        <v>13818.9431016043</v>
      </c>
      <c r="S5" s="4" t="n">
        <v>8897.28</v>
      </c>
      <c r="T5" s="4" t="n">
        <v>9894.72</v>
      </c>
      <c r="U5" s="4" t="n">
        <v>0</v>
      </c>
      <c r="V5" s="4" t="n">
        <v>3110.10101010101</v>
      </c>
      <c r="W5" s="4" t="n">
        <v>746.666666666667</v>
      </c>
    </row>
    <row r="6" customFormat="false" ht="15" hidden="false" customHeight="false" outlineLevel="0" collapsed="false">
      <c r="A6" s="5" t="n">
        <v>43839</v>
      </c>
      <c r="B6" s="5" t="n">
        <v>43843</v>
      </c>
      <c r="C6" s="4" t="n">
        <v>42460</v>
      </c>
      <c r="D6" s="4" t="n">
        <v>62064</v>
      </c>
      <c r="E6" s="4" t="n">
        <v>3047.91443850267</v>
      </c>
      <c r="F6" s="4" t="n">
        <v>3250</v>
      </c>
      <c r="G6" s="4" t="n">
        <v>3250</v>
      </c>
      <c r="H6" s="4" t="n">
        <v>19604</v>
      </c>
      <c r="I6" s="4" t="n">
        <v>1200</v>
      </c>
      <c r="J6" s="4" t="n">
        <v>4033.68983957219</v>
      </c>
      <c r="K6" s="4" t="n">
        <v>181.818181818182</v>
      </c>
      <c r="L6" s="4" t="n">
        <v>22</v>
      </c>
      <c r="M6" s="4" t="n">
        <v>1306.15</v>
      </c>
      <c r="N6" s="4" t="n">
        <v>0</v>
      </c>
      <c r="O6" s="4" t="n">
        <v>-913</v>
      </c>
      <c r="P6" s="4" t="n">
        <v>-467.914438502674</v>
      </c>
      <c r="Q6" s="4" t="n">
        <v>5180.92540106952</v>
      </c>
      <c r="R6" s="4" t="n">
        <v>14423.0745989305</v>
      </c>
      <c r="S6" s="4" t="n">
        <v>11503.85</v>
      </c>
      <c r="T6" s="4" t="n">
        <v>8100.15</v>
      </c>
      <c r="U6" s="4" t="n">
        <v>0</v>
      </c>
      <c r="V6" s="4" t="n">
        <v>3110.10101010101</v>
      </c>
      <c r="W6" s="4" t="n">
        <v>746.666666666667</v>
      </c>
    </row>
    <row r="7" customFormat="false" ht="15" hidden="false" customHeight="false" outlineLevel="0" collapsed="false">
      <c r="A7" s="5" t="n">
        <v>43839</v>
      </c>
      <c r="B7" s="5" t="n">
        <v>43844</v>
      </c>
      <c r="C7" s="4" t="n">
        <v>43260</v>
      </c>
      <c r="D7" s="4" t="n">
        <v>61025</v>
      </c>
      <c r="E7" s="4" t="n">
        <v>3047.91443850267</v>
      </c>
      <c r="F7" s="4" t="n">
        <v>3250</v>
      </c>
      <c r="G7" s="4" t="n">
        <v>3250</v>
      </c>
      <c r="H7" s="4" t="n">
        <v>17765</v>
      </c>
      <c r="I7" s="4" t="n">
        <v>1200</v>
      </c>
      <c r="J7" s="4" t="n">
        <v>4012.29946524064</v>
      </c>
      <c r="K7" s="4" t="n">
        <v>181.818181818182</v>
      </c>
      <c r="L7" s="4" t="n">
        <v>22</v>
      </c>
      <c r="M7" s="4" t="n">
        <v>1185.31</v>
      </c>
      <c r="N7" s="4" t="n">
        <v>0</v>
      </c>
      <c r="O7" s="4" t="n">
        <v>-913</v>
      </c>
      <c r="P7" s="4" t="n">
        <v>-467.914438502674</v>
      </c>
      <c r="Q7" s="4" t="n">
        <v>5038.69502673797</v>
      </c>
      <c r="R7" s="4" t="n">
        <v>12726.304973262</v>
      </c>
      <c r="S7" s="4" t="n">
        <v>11278.69</v>
      </c>
      <c r="T7" s="4" t="n">
        <v>6486.31</v>
      </c>
      <c r="U7" s="4" t="n">
        <v>0</v>
      </c>
      <c r="V7" s="4" t="n">
        <v>3110.10101010101</v>
      </c>
      <c r="W7" s="4" t="n">
        <v>746.666666666667</v>
      </c>
    </row>
    <row r="8" customFormat="false" ht="15" hidden="false" customHeight="false" outlineLevel="0" collapsed="false">
      <c r="A8" s="5" t="n">
        <v>43839</v>
      </c>
      <c r="B8" s="5" t="n">
        <v>43845</v>
      </c>
      <c r="C8" s="4" t="n">
        <v>43470</v>
      </c>
      <c r="D8" s="4" t="n">
        <v>61327</v>
      </c>
      <c r="E8" s="4" t="n">
        <v>3047.91443850267</v>
      </c>
      <c r="F8" s="4" t="n">
        <v>3250</v>
      </c>
      <c r="G8" s="4" t="n">
        <v>3250</v>
      </c>
      <c r="H8" s="4" t="n">
        <v>17857</v>
      </c>
      <c r="I8" s="4" t="n">
        <v>1200</v>
      </c>
      <c r="J8" s="4" t="n">
        <v>4006.68449197861</v>
      </c>
      <c r="K8" s="4" t="n">
        <v>181.818181818182</v>
      </c>
      <c r="L8" s="4" t="n">
        <v>22</v>
      </c>
      <c r="M8" s="4" t="n">
        <v>631.780000000001</v>
      </c>
      <c r="N8" s="4" t="n">
        <v>0</v>
      </c>
      <c r="O8" s="4" t="n">
        <v>-913</v>
      </c>
      <c r="P8" s="4" t="n">
        <v>-467.914438502674</v>
      </c>
      <c r="Q8" s="4" t="n">
        <v>4479.55005347594</v>
      </c>
      <c r="R8" s="4" t="n">
        <v>13377.4499465241</v>
      </c>
      <c r="S8" s="4" t="n">
        <v>11463.22</v>
      </c>
      <c r="T8" s="4" t="n">
        <v>6393.78</v>
      </c>
      <c r="U8" s="4" t="n">
        <v>0</v>
      </c>
      <c r="V8" s="4" t="n">
        <v>3110.10101010101</v>
      </c>
      <c r="W8" s="4" t="n">
        <v>746.666666666667</v>
      </c>
    </row>
    <row r="9" customFormat="false" ht="15" hidden="false" customHeight="false" outlineLevel="0" collapsed="false">
      <c r="A9" s="5" t="n">
        <v>43839</v>
      </c>
      <c r="B9" s="5" t="n">
        <v>43846</v>
      </c>
      <c r="C9" s="4" t="n">
        <v>42870</v>
      </c>
      <c r="D9" s="4" t="n">
        <v>61521</v>
      </c>
      <c r="E9" s="4" t="n">
        <v>3047.91443850267</v>
      </c>
      <c r="F9" s="4" t="n">
        <v>3250</v>
      </c>
      <c r="G9" s="4" t="n">
        <v>3250</v>
      </c>
      <c r="H9" s="4" t="n">
        <v>18651</v>
      </c>
      <c r="I9" s="4" t="n">
        <v>1200</v>
      </c>
      <c r="J9" s="4" t="n">
        <v>4022.72727272727</v>
      </c>
      <c r="K9" s="4" t="n">
        <v>181.818181818182</v>
      </c>
      <c r="L9" s="4" t="n">
        <v>22</v>
      </c>
      <c r="M9" s="4" t="n">
        <v>620.32</v>
      </c>
      <c r="N9" s="4" t="n">
        <v>0</v>
      </c>
      <c r="O9" s="4" t="n">
        <v>-913</v>
      </c>
      <c r="P9" s="4" t="n">
        <v>-467.914438502673</v>
      </c>
      <c r="Q9" s="4" t="n">
        <v>4484.1328342246</v>
      </c>
      <c r="R9" s="4" t="n">
        <v>14166.8671657754</v>
      </c>
      <c r="S9" s="4" t="n">
        <v>11684.68</v>
      </c>
      <c r="T9" s="4" t="n">
        <v>6966.32</v>
      </c>
      <c r="U9" s="4" t="n">
        <v>0</v>
      </c>
      <c r="V9" s="4" t="n">
        <v>3110.10101010101</v>
      </c>
      <c r="W9" s="4" t="n">
        <v>746.666666666667</v>
      </c>
    </row>
    <row r="10" customFormat="false" ht="15" hidden="false" customHeight="false" outlineLevel="0" collapsed="false">
      <c r="A10" s="5" t="n">
        <v>43839</v>
      </c>
      <c r="B10" s="5" t="n">
        <v>43847</v>
      </c>
      <c r="C10" s="4" t="n">
        <v>43090</v>
      </c>
      <c r="D10" s="4" t="n">
        <v>57836</v>
      </c>
      <c r="E10" s="4" t="n">
        <v>3047.91443850267</v>
      </c>
      <c r="F10" s="4" t="n">
        <v>3250</v>
      </c>
      <c r="G10" s="4" t="n">
        <v>3250</v>
      </c>
      <c r="H10" s="4" t="n">
        <v>14746</v>
      </c>
      <c r="I10" s="4" t="n">
        <v>1200</v>
      </c>
      <c r="J10" s="4" t="n">
        <v>4016.8449197861</v>
      </c>
      <c r="K10" s="4" t="n">
        <v>181.818181818182</v>
      </c>
      <c r="L10" s="4" t="n">
        <v>22</v>
      </c>
      <c r="M10" s="4" t="n">
        <v>0</v>
      </c>
      <c r="N10" s="4" t="n">
        <v>0</v>
      </c>
      <c r="O10" s="4" t="n">
        <v>-913</v>
      </c>
      <c r="P10" s="4" t="n">
        <v>-467.914438502673</v>
      </c>
      <c r="Q10" s="4" t="n">
        <v>3857.93048128342</v>
      </c>
      <c r="R10" s="4" t="n">
        <v>10888.0695187166</v>
      </c>
      <c r="S10" s="4" t="n">
        <v>8807</v>
      </c>
      <c r="T10" s="4" t="n">
        <v>5939</v>
      </c>
      <c r="U10" s="4" t="n">
        <v>0</v>
      </c>
      <c r="V10" s="4" t="n">
        <v>3110.10101010101</v>
      </c>
      <c r="W10" s="4" t="n">
        <v>746.666666666667</v>
      </c>
    </row>
    <row r="11" customFormat="false" ht="15" hidden="false" customHeight="false" outlineLevel="0" collapsed="false">
      <c r="A11" s="5" t="n">
        <v>43839</v>
      </c>
      <c r="B11" s="5" t="n">
        <v>43848</v>
      </c>
      <c r="C11" s="4" t="n">
        <v>39970</v>
      </c>
      <c r="D11" s="4" t="n">
        <v>57747</v>
      </c>
      <c r="E11" s="4" t="n">
        <v>3047.91443850267</v>
      </c>
      <c r="F11" s="4" t="n">
        <v>3250</v>
      </c>
      <c r="G11" s="4" t="n">
        <v>3250</v>
      </c>
      <c r="H11" s="4" t="n">
        <v>17777</v>
      </c>
      <c r="I11" s="4" t="n">
        <v>1200</v>
      </c>
      <c r="J11" s="4" t="n">
        <v>4100.26737967914</v>
      </c>
      <c r="K11" s="4" t="n">
        <v>181.818181818182</v>
      </c>
      <c r="L11" s="4" t="n">
        <v>178</v>
      </c>
      <c r="M11" s="4" t="n">
        <v>0</v>
      </c>
      <c r="N11" s="4" t="n">
        <v>0</v>
      </c>
      <c r="O11" s="4" t="n">
        <v>-913</v>
      </c>
      <c r="P11" s="4" t="n">
        <v>-467.914438502674</v>
      </c>
      <c r="Q11" s="4" t="n">
        <v>4097.35294117647</v>
      </c>
      <c r="R11" s="4" t="n">
        <v>13679.6470588235</v>
      </c>
      <c r="S11" s="4" t="n">
        <v>8662</v>
      </c>
      <c r="T11" s="4" t="n">
        <v>9115</v>
      </c>
      <c r="U11" s="4" t="n">
        <v>0</v>
      </c>
      <c r="V11" s="4" t="n">
        <v>3110.10101010101</v>
      </c>
      <c r="W11" s="4" t="n">
        <v>746.666666666667</v>
      </c>
    </row>
    <row r="12" customFormat="false" ht="15" hidden="false" customHeight="false" outlineLevel="0" collapsed="false">
      <c r="A12" s="5" t="n">
        <v>43839</v>
      </c>
      <c r="B12" s="5" t="n">
        <v>43849</v>
      </c>
      <c r="C12" s="4" t="n">
        <v>41090</v>
      </c>
      <c r="D12" s="4" t="n">
        <v>57555</v>
      </c>
      <c r="E12" s="4" t="n">
        <v>3047.91443850267</v>
      </c>
      <c r="F12" s="4" t="n">
        <v>3250</v>
      </c>
      <c r="G12" s="4" t="n">
        <v>3250</v>
      </c>
      <c r="H12" s="4" t="n">
        <v>16465</v>
      </c>
      <c r="I12" s="4" t="n">
        <v>1200</v>
      </c>
      <c r="J12" s="4" t="n">
        <v>4070.32085561497</v>
      </c>
      <c r="K12" s="4" t="n">
        <v>181.818181818182</v>
      </c>
      <c r="L12" s="4" t="n">
        <v>178</v>
      </c>
      <c r="M12" s="4" t="n">
        <v>0</v>
      </c>
      <c r="N12" s="4" t="n">
        <v>0</v>
      </c>
      <c r="O12" s="4" t="n">
        <v>-913</v>
      </c>
      <c r="P12" s="4" t="n">
        <v>-467.914438502674</v>
      </c>
      <c r="Q12" s="4" t="n">
        <v>4067.4064171123</v>
      </c>
      <c r="R12" s="4" t="n">
        <v>12397.5935828877</v>
      </c>
      <c r="S12" s="4" t="n">
        <v>7830</v>
      </c>
      <c r="T12" s="4" t="n">
        <v>8635</v>
      </c>
      <c r="U12" s="4" t="n">
        <v>0</v>
      </c>
      <c r="V12" s="4" t="n">
        <v>3110.10101010101</v>
      </c>
      <c r="W12" s="4" t="n">
        <v>746.666666666667</v>
      </c>
    </row>
    <row r="13" customFormat="false" ht="15" hidden="false" customHeight="false" outlineLevel="0" collapsed="false">
      <c r="A13" s="5" t="n">
        <v>43839</v>
      </c>
      <c r="B13" s="5" t="n">
        <v>43850</v>
      </c>
      <c r="C13" s="4" t="n">
        <v>44990</v>
      </c>
      <c r="D13" s="4" t="n">
        <v>58565</v>
      </c>
      <c r="E13" s="4" t="n">
        <v>3047.91443850267</v>
      </c>
      <c r="F13" s="4" t="n">
        <v>3250</v>
      </c>
      <c r="G13" s="4" t="n">
        <v>3250</v>
      </c>
      <c r="H13" s="4" t="n">
        <v>13575</v>
      </c>
      <c r="I13" s="4" t="n">
        <v>1200</v>
      </c>
      <c r="J13" s="4" t="n">
        <v>3966.04278074866</v>
      </c>
      <c r="K13" s="4" t="n">
        <v>181.818181818182</v>
      </c>
      <c r="L13" s="4" t="n">
        <v>178</v>
      </c>
      <c r="M13" s="4" t="n">
        <v>0</v>
      </c>
      <c r="N13" s="4" t="n">
        <v>0</v>
      </c>
      <c r="O13" s="4" t="n">
        <v>-913</v>
      </c>
      <c r="P13" s="4" t="n">
        <v>-467.914438502674</v>
      </c>
      <c r="Q13" s="4" t="n">
        <v>3963.12834224599</v>
      </c>
      <c r="R13" s="4" t="n">
        <v>9611.87165775401</v>
      </c>
      <c r="S13" s="4" t="n">
        <v>7613</v>
      </c>
      <c r="T13" s="4" t="n">
        <v>5962</v>
      </c>
      <c r="U13" s="4" t="n">
        <v>0</v>
      </c>
      <c r="V13" s="4" t="n">
        <v>3110.10101010101</v>
      </c>
      <c r="W13" s="4" t="n">
        <v>746.666666666667</v>
      </c>
    </row>
    <row r="14" customFormat="false" ht="15" hidden="false" customHeight="false" outlineLevel="0" collapsed="false">
      <c r="A14" s="5" t="n">
        <v>43839</v>
      </c>
      <c r="B14" s="5" t="n">
        <v>43851</v>
      </c>
      <c r="C14" s="4" t="n">
        <v>45180</v>
      </c>
      <c r="D14" s="4" t="n">
        <v>57229</v>
      </c>
      <c r="E14" s="4" t="n">
        <v>3047.91443850267</v>
      </c>
      <c r="F14" s="4" t="n">
        <v>3250</v>
      </c>
      <c r="G14" s="4" t="n">
        <v>3250</v>
      </c>
      <c r="H14" s="4" t="n">
        <v>12049</v>
      </c>
      <c r="I14" s="4" t="n">
        <v>1200</v>
      </c>
      <c r="J14" s="4" t="n">
        <v>3960.96256684492</v>
      </c>
      <c r="K14" s="4" t="n">
        <v>181.818181818182</v>
      </c>
      <c r="L14" s="4" t="n">
        <v>178</v>
      </c>
      <c r="M14" s="4" t="n">
        <v>0</v>
      </c>
      <c r="N14" s="4" t="n">
        <v>0</v>
      </c>
      <c r="O14" s="4" t="n">
        <v>-913</v>
      </c>
      <c r="P14" s="4" t="n">
        <v>-467.914438502674</v>
      </c>
      <c r="Q14" s="4" t="n">
        <v>3958.04812834225</v>
      </c>
      <c r="R14" s="4" t="n">
        <v>8090.95187165776</v>
      </c>
      <c r="S14" s="4" t="n">
        <v>6278</v>
      </c>
      <c r="T14" s="4" t="n">
        <v>5771</v>
      </c>
      <c r="U14" s="4" t="n">
        <v>0</v>
      </c>
      <c r="V14" s="4" t="n">
        <v>3110.10101010101</v>
      </c>
      <c r="W14" s="4" t="n">
        <v>746.666666666667</v>
      </c>
    </row>
    <row r="15" customFormat="false" ht="15" hidden="false" customHeight="false" outlineLevel="0" collapsed="false">
      <c r="A15" s="5" t="n">
        <v>43839</v>
      </c>
      <c r="B15" s="5" t="n">
        <v>43852</v>
      </c>
      <c r="C15" s="4" t="n">
        <v>45420</v>
      </c>
      <c r="D15" s="4" t="n">
        <v>57867</v>
      </c>
      <c r="E15" s="4" t="n">
        <v>3047.91443850267</v>
      </c>
      <c r="F15" s="4" t="n">
        <v>3250</v>
      </c>
      <c r="G15" s="4" t="n">
        <v>3250</v>
      </c>
      <c r="H15" s="4" t="n">
        <v>12447</v>
      </c>
      <c r="I15" s="4" t="n">
        <v>1200</v>
      </c>
      <c r="J15" s="4" t="n">
        <v>3954.54545454545</v>
      </c>
      <c r="K15" s="4" t="n">
        <v>181.818181818182</v>
      </c>
      <c r="L15" s="4" t="n">
        <v>178</v>
      </c>
      <c r="M15" s="4" t="n">
        <v>0</v>
      </c>
      <c r="N15" s="4" t="n">
        <v>0</v>
      </c>
      <c r="O15" s="4" t="n">
        <v>-913</v>
      </c>
      <c r="P15" s="4" t="n">
        <v>-467.914438502674</v>
      </c>
      <c r="Q15" s="4" t="n">
        <v>3951.63101604278</v>
      </c>
      <c r="R15" s="4" t="n">
        <v>8495.36898395722</v>
      </c>
      <c r="S15" s="4" t="n">
        <v>6905</v>
      </c>
      <c r="T15" s="4" t="n">
        <v>5542</v>
      </c>
      <c r="U15" s="4" t="n">
        <v>0</v>
      </c>
      <c r="V15" s="4" t="n">
        <v>3110.10101010101</v>
      </c>
      <c r="W15" s="4" t="n">
        <v>746.666666666667</v>
      </c>
    </row>
    <row r="16" customFormat="false" ht="15" hidden="false" customHeight="false" outlineLevel="0" collapsed="false">
      <c r="A16" s="5" t="n">
        <v>43839</v>
      </c>
      <c r="B16" s="5" t="n">
        <v>43853</v>
      </c>
      <c r="C16" s="4" t="n">
        <v>44720</v>
      </c>
      <c r="D16" s="4" t="n">
        <v>60315</v>
      </c>
      <c r="E16" s="4" t="n">
        <v>3047.91443850267</v>
      </c>
      <c r="F16" s="4" t="n">
        <v>3250</v>
      </c>
      <c r="G16" s="4" t="n">
        <v>3250</v>
      </c>
      <c r="H16" s="4" t="n">
        <v>15595</v>
      </c>
      <c r="I16" s="4" t="n">
        <v>1200</v>
      </c>
      <c r="J16" s="4" t="n">
        <v>3973.26203208556</v>
      </c>
      <c r="K16" s="4" t="n">
        <v>181.818181818182</v>
      </c>
      <c r="L16" s="4" t="n">
        <v>178</v>
      </c>
      <c r="M16" s="4" t="n">
        <v>0</v>
      </c>
      <c r="N16" s="4" t="n">
        <v>0</v>
      </c>
      <c r="O16" s="4" t="n">
        <v>-913</v>
      </c>
      <c r="P16" s="4" t="n">
        <v>-467.914438502674</v>
      </c>
      <c r="Q16" s="4" t="n">
        <v>3970.34759358289</v>
      </c>
      <c r="R16" s="4" t="n">
        <v>11624.6524064171</v>
      </c>
      <c r="S16" s="4" t="n">
        <v>8532</v>
      </c>
      <c r="T16" s="4" t="n">
        <v>706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8</v>
      </c>
      <c r="B4" s="5" t="n">
        <v>43840</v>
      </c>
      <c r="C4" s="4" t="n">
        <v>42450</v>
      </c>
      <c r="D4" s="4" t="n">
        <v>57902</v>
      </c>
      <c r="E4" s="4" t="n">
        <v>3047.91443850267</v>
      </c>
      <c r="F4" s="4" t="n">
        <v>3250</v>
      </c>
      <c r="G4" s="4" t="n">
        <v>3250</v>
      </c>
      <c r="H4" s="4" t="n">
        <v>15452</v>
      </c>
      <c r="I4" s="4" t="n">
        <v>1200</v>
      </c>
      <c r="J4" s="4" t="n">
        <v>4033.95721925134</v>
      </c>
      <c r="K4" s="4" t="n">
        <v>181.818181818182</v>
      </c>
      <c r="L4" s="4" t="n">
        <v>178</v>
      </c>
      <c r="M4" s="4" t="n">
        <v>1243.14</v>
      </c>
      <c r="N4" s="4" t="n">
        <v>0</v>
      </c>
      <c r="O4" s="4" t="n">
        <v>-913</v>
      </c>
      <c r="P4" s="4" t="n">
        <v>-467.914438502674</v>
      </c>
      <c r="Q4" s="4" t="n">
        <v>5274.18278074866</v>
      </c>
      <c r="R4" s="4" t="n">
        <v>10177.8172192513</v>
      </c>
      <c r="S4" s="4" t="n">
        <v>7642.86</v>
      </c>
      <c r="T4" s="4" t="n">
        <v>7809.14</v>
      </c>
      <c r="U4" s="4" t="n">
        <v>0</v>
      </c>
      <c r="V4" s="4" t="n">
        <v>2657.57575757576</v>
      </c>
      <c r="W4" s="4" t="n">
        <v>746.666666666667</v>
      </c>
    </row>
    <row r="5" customFormat="false" ht="15" hidden="false" customHeight="false" outlineLevel="0" collapsed="false">
      <c r="A5" s="5" t="n">
        <v>43838</v>
      </c>
      <c r="B5" s="5" t="n">
        <v>43841</v>
      </c>
      <c r="C5" s="4" t="n">
        <v>37740</v>
      </c>
      <c r="D5" s="4" t="n">
        <v>60150</v>
      </c>
      <c r="E5" s="4" t="n">
        <v>3047.91443850267</v>
      </c>
      <c r="F5" s="4" t="n">
        <v>3250</v>
      </c>
      <c r="G5" s="4" t="n">
        <v>3250</v>
      </c>
      <c r="H5" s="4" t="n">
        <v>22410</v>
      </c>
      <c r="I5" s="4" t="n">
        <v>1200</v>
      </c>
      <c r="J5" s="4" t="n">
        <v>4159.89304812834</v>
      </c>
      <c r="K5" s="4" t="n">
        <v>181.818181818182</v>
      </c>
      <c r="L5" s="4" t="n">
        <v>22</v>
      </c>
      <c r="M5" s="4" t="n">
        <v>738.360000000001</v>
      </c>
      <c r="N5" s="4" t="n">
        <v>0</v>
      </c>
      <c r="O5" s="4" t="n">
        <v>-913</v>
      </c>
      <c r="P5" s="4" t="n">
        <v>-467.914438502674</v>
      </c>
      <c r="Q5" s="4" t="n">
        <v>4739.33860962567</v>
      </c>
      <c r="R5" s="4" t="n">
        <v>17670.6613903743</v>
      </c>
      <c r="S5" s="4" t="n">
        <v>11107.64</v>
      </c>
      <c r="T5" s="4" t="n">
        <v>11302.36</v>
      </c>
      <c r="U5" s="4" t="n">
        <v>0</v>
      </c>
      <c r="V5" s="4" t="n">
        <v>3110.10101010101</v>
      </c>
      <c r="W5" s="4" t="n">
        <v>746.666666666667</v>
      </c>
    </row>
    <row r="6" customFormat="false" ht="15" hidden="false" customHeight="false" outlineLevel="0" collapsed="false">
      <c r="A6" s="5" t="n">
        <v>43838</v>
      </c>
      <c r="B6" s="5" t="n">
        <v>43842</v>
      </c>
      <c r="C6" s="4" t="n">
        <v>39770</v>
      </c>
      <c r="D6" s="4" t="n">
        <v>58736</v>
      </c>
      <c r="E6" s="4" t="n">
        <v>3047.91443850267</v>
      </c>
      <c r="F6" s="4" t="n">
        <v>3250</v>
      </c>
      <c r="G6" s="4" t="n">
        <v>3250</v>
      </c>
      <c r="H6" s="4" t="n">
        <v>18966</v>
      </c>
      <c r="I6" s="4" t="n">
        <v>1200</v>
      </c>
      <c r="J6" s="4" t="n">
        <v>4105.61497326203</v>
      </c>
      <c r="K6" s="4" t="n">
        <v>181.818181818182</v>
      </c>
      <c r="L6" s="4" t="n">
        <v>22</v>
      </c>
      <c r="M6" s="4" t="n">
        <v>987.75</v>
      </c>
      <c r="N6" s="4" t="n">
        <v>0</v>
      </c>
      <c r="O6" s="4" t="n">
        <v>-913</v>
      </c>
      <c r="P6" s="4" t="n">
        <v>-467.914438502674</v>
      </c>
      <c r="Q6" s="4" t="n">
        <v>4934.45053475936</v>
      </c>
      <c r="R6" s="4" t="n">
        <v>14031.5494652406</v>
      </c>
      <c r="S6" s="4" t="n">
        <v>8964.25</v>
      </c>
      <c r="T6" s="4" t="n">
        <v>10001.75</v>
      </c>
      <c r="U6" s="4" t="n">
        <v>0</v>
      </c>
      <c r="V6" s="4" t="n">
        <v>3110.10101010101</v>
      </c>
      <c r="W6" s="4" t="n">
        <v>746.666666666667</v>
      </c>
    </row>
    <row r="7" customFormat="false" ht="15" hidden="false" customHeight="false" outlineLevel="0" collapsed="false">
      <c r="A7" s="5" t="n">
        <v>43838</v>
      </c>
      <c r="B7" s="5" t="n">
        <v>43843</v>
      </c>
      <c r="C7" s="4" t="n">
        <v>42540</v>
      </c>
      <c r="D7" s="4" t="n">
        <v>61620</v>
      </c>
      <c r="E7" s="4" t="n">
        <v>3047.91443850267</v>
      </c>
      <c r="F7" s="4" t="n">
        <v>3250</v>
      </c>
      <c r="G7" s="4" t="n">
        <v>3250</v>
      </c>
      <c r="H7" s="4" t="n">
        <v>19080</v>
      </c>
      <c r="I7" s="4" t="n">
        <v>1200</v>
      </c>
      <c r="J7" s="4" t="n">
        <v>4031.55080213904</v>
      </c>
      <c r="K7" s="4" t="n">
        <v>181.818181818182</v>
      </c>
      <c r="L7" s="4" t="n">
        <v>22</v>
      </c>
      <c r="M7" s="4" t="n">
        <v>950.33</v>
      </c>
      <c r="N7" s="4" t="n">
        <v>0</v>
      </c>
      <c r="O7" s="4" t="n">
        <v>-913</v>
      </c>
      <c r="P7" s="4" t="n">
        <v>-467.914438502673</v>
      </c>
      <c r="Q7" s="4" t="n">
        <v>4822.96636363636</v>
      </c>
      <c r="R7" s="4" t="n">
        <v>14257.0336363636</v>
      </c>
      <c r="S7" s="4" t="n">
        <v>11597.67</v>
      </c>
      <c r="T7" s="4" t="n">
        <v>7482.33</v>
      </c>
      <c r="U7" s="4" t="n">
        <v>0</v>
      </c>
      <c r="V7" s="4" t="n">
        <v>3110.10101010101</v>
      </c>
      <c r="W7" s="4" t="n">
        <v>746.666666666667</v>
      </c>
    </row>
    <row r="8" customFormat="false" ht="15" hidden="false" customHeight="false" outlineLevel="0" collapsed="false">
      <c r="A8" s="5" t="n">
        <v>43838</v>
      </c>
      <c r="B8" s="5" t="n">
        <v>43844</v>
      </c>
      <c r="C8" s="4" t="n">
        <v>43680</v>
      </c>
      <c r="D8" s="4" t="n">
        <v>61021</v>
      </c>
      <c r="E8" s="4" t="n">
        <v>3047.91443850267</v>
      </c>
      <c r="F8" s="4" t="n">
        <v>3250</v>
      </c>
      <c r="G8" s="4" t="n">
        <v>3250</v>
      </c>
      <c r="H8" s="4" t="n">
        <v>17341</v>
      </c>
      <c r="I8" s="4" t="n">
        <v>1200</v>
      </c>
      <c r="J8" s="4" t="n">
        <v>4001.06951871658</v>
      </c>
      <c r="K8" s="4" t="n">
        <v>181.818181818182</v>
      </c>
      <c r="L8" s="4" t="n">
        <v>22</v>
      </c>
      <c r="M8" s="4" t="n">
        <v>1073.12</v>
      </c>
      <c r="N8" s="4" t="n">
        <v>0</v>
      </c>
      <c r="O8" s="4" t="n">
        <v>-913</v>
      </c>
      <c r="P8" s="4" t="n">
        <v>-467.914438502673</v>
      </c>
      <c r="Q8" s="4" t="n">
        <v>4915.2750802139</v>
      </c>
      <c r="R8" s="4" t="n">
        <v>12425.7249197861</v>
      </c>
      <c r="S8" s="4" t="n">
        <v>11160.88</v>
      </c>
      <c r="T8" s="4" t="n">
        <v>6180.12</v>
      </c>
      <c r="U8" s="4" t="n">
        <v>0</v>
      </c>
      <c r="V8" s="4" t="n">
        <v>3110.10101010101</v>
      </c>
      <c r="W8" s="4" t="n">
        <v>746.666666666667</v>
      </c>
    </row>
    <row r="9" customFormat="false" ht="15" hidden="false" customHeight="false" outlineLevel="0" collapsed="false">
      <c r="A9" s="5" t="n">
        <v>43838</v>
      </c>
      <c r="B9" s="5" t="n">
        <v>43845</v>
      </c>
      <c r="C9" s="4" t="n">
        <v>43820</v>
      </c>
      <c r="D9" s="4" t="n">
        <v>60955</v>
      </c>
      <c r="E9" s="4" t="n">
        <v>3047.91443850267</v>
      </c>
      <c r="F9" s="4" t="n">
        <v>3250</v>
      </c>
      <c r="G9" s="4" t="n">
        <v>3250</v>
      </c>
      <c r="H9" s="4" t="n">
        <v>17135</v>
      </c>
      <c r="I9" s="4" t="n">
        <v>1200</v>
      </c>
      <c r="J9" s="4" t="n">
        <v>3997.32620320856</v>
      </c>
      <c r="K9" s="4" t="n">
        <v>181.818181818182</v>
      </c>
      <c r="L9" s="4" t="n">
        <v>22</v>
      </c>
      <c r="M9" s="4" t="n">
        <v>229.45</v>
      </c>
      <c r="N9" s="4" t="n">
        <v>0</v>
      </c>
      <c r="O9" s="4" t="n">
        <v>-913</v>
      </c>
      <c r="P9" s="4" t="n">
        <v>-467.914438502673</v>
      </c>
      <c r="Q9" s="4" t="n">
        <v>4067.86176470588</v>
      </c>
      <c r="R9" s="4" t="n">
        <v>13067.1382352941</v>
      </c>
      <c r="S9" s="4" t="n">
        <v>11271.55</v>
      </c>
      <c r="T9" s="4" t="n">
        <v>5863.45</v>
      </c>
      <c r="U9" s="4" t="n">
        <v>0</v>
      </c>
      <c r="V9" s="4" t="n">
        <v>3110.10101010101</v>
      </c>
      <c r="W9" s="4" t="n">
        <v>746.666666666667</v>
      </c>
    </row>
    <row r="10" customFormat="false" ht="15" hidden="false" customHeight="false" outlineLevel="0" collapsed="false">
      <c r="A10" s="5" t="n">
        <v>43838</v>
      </c>
      <c r="B10" s="5" t="n">
        <v>43846</v>
      </c>
      <c r="C10" s="4" t="n">
        <v>44230</v>
      </c>
      <c r="D10" s="4" t="n">
        <v>57791</v>
      </c>
      <c r="E10" s="4" t="n">
        <v>3047.91443850267</v>
      </c>
      <c r="F10" s="4" t="n">
        <v>3250</v>
      </c>
      <c r="G10" s="4" t="n">
        <v>3250</v>
      </c>
      <c r="H10" s="4" t="n">
        <v>13561</v>
      </c>
      <c r="I10" s="4" t="n">
        <v>1200</v>
      </c>
      <c r="J10" s="4" t="n">
        <v>3986.36363636364</v>
      </c>
      <c r="K10" s="4" t="n">
        <v>181.818181818182</v>
      </c>
      <c r="L10" s="4" t="n">
        <v>22</v>
      </c>
      <c r="M10" s="4" t="n">
        <v>0</v>
      </c>
      <c r="N10" s="4" t="n">
        <v>0</v>
      </c>
      <c r="O10" s="4" t="n">
        <v>-913</v>
      </c>
      <c r="P10" s="4" t="n">
        <v>-467.914438502674</v>
      </c>
      <c r="Q10" s="4" t="n">
        <v>3827.44919786096</v>
      </c>
      <c r="R10" s="4" t="n">
        <v>9733.55080213904</v>
      </c>
      <c r="S10" s="4" t="n">
        <v>8623</v>
      </c>
      <c r="T10" s="4" t="n">
        <v>4938</v>
      </c>
      <c r="U10" s="4" t="n">
        <v>0</v>
      </c>
      <c r="V10" s="4" t="n">
        <v>3110.10101010101</v>
      </c>
      <c r="W10" s="4" t="n">
        <v>746.666666666667</v>
      </c>
    </row>
    <row r="11" customFormat="false" ht="15" hidden="false" customHeight="false" outlineLevel="0" collapsed="false">
      <c r="A11" s="5" t="n">
        <v>43838</v>
      </c>
      <c r="B11" s="5" t="n">
        <v>43847</v>
      </c>
      <c r="C11" s="4" t="n">
        <v>43220</v>
      </c>
      <c r="D11" s="4" t="n">
        <v>57051</v>
      </c>
      <c r="E11" s="4" t="n">
        <v>3047.91443850267</v>
      </c>
      <c r="F11" s="4" t="n">
        <v>3250</v>
      </c>
      <c r="G11" s="4" t="n">
        <v>3250</v>
      </c>
      <c r="H11" s="4" t="n">
        <v>13831</v>
      </c>
      <c r="I11" s="4" t="n">
        <v>1200</v>
      </c>
      <c r="J11" s="4" t="n">
        <v>4013.36898395722</v>
      </c>
      <c r="K11" s="4" t="n">
        <v>181.818181818182</v>
      </c>
      <c r="L11" s="4" t="n">
        <v>22</v>
      </c>
      <c r="M11" s="4" t="n">
        <v>0</v>
      </c>
      <c r="N11" s="4" t="n">
        <v>0</v>
      </c>
      <c r="O11" s="4" t="n">
        <v>-913</v>
      </c>
      <c r="P11" s="4" t="n">
        <v>-467.914438502674</v>
      </c>
      <c r="Q11" s="4" t="n">
        <v>3854.45454545455</v>
      </c>
      <c r="R11" s="4" t="n">
        <v>9976.54545454546</v>
      </c>
      <c r="S11" s="4" t="n">
        <v>8029</v>
      </c>
      <c r="T11" s="4" t="n">
        <v>5802</v>
      </c>
      <c r="U11" s="4" t="n">
        <v>0</v>
      </c>
      <c r="V11" s="4" t="n">
        <v>3110.10101010101</v>
      </c>
      <c r="W11" s="4" t="n">
        <v>746.666666666667</v>
      </c>
    </row>
    <row r="12" customFormat="false" ht="15" hidden="false" customHeight="false" outlineLevel="0" collapsed="false">
      <c r="A12" s="5" t="n">
        <v>43838</v>
      </c>
      <c r="B12" s="5" t="n">
        <v>43848</v>
      </c>
      <c r="C12" s="4" t="n">
        <v>39740</v>
      </c>
      <c r="D12" s="4" t="n">
        <v>58035</v>
      </c>
      <c r="E12" s="4" t="n">
        <v>3047.91443850267</v>
      </c>
      <c r="F12" s="4" t="n">
        <v>3250</v>
      </c>
      <c r="G12" s="4" t="n">
        <v>3250</v>
      </c>
      <c r="H12" s="4" t="n">
        <v>18295</v>
      </c>
      <c r="I12" s="4" t="n">
        <v>1200</v>
      </c>
      <c r="J12" s="4" t="n">
        <v>4106.41711229947</v>
      </c>
      <c r="K12" s="4" t="n">
        <v>181.818181818182</v>
      </c>
      <c r="L12" s="4" t="n">
        <v>178</v>
      </c>
      <c r="M12" s="4" t="n">
        <v>0</v>
      </c>
      <c r="N12" s="4" t="n">
        <v>0</v>
      </c>
      <c r="O12" s="4" t="n">
        <v>-913</v>
      </c>
      <c r="P12" s="4" t="n">
        <v>-467.914438502673</v>
      </c>
      <c r="Q12" s="4" t="n">
        <v>4103.50267379679</v>
      </c>
      <c r="R12" s="4" t="n">
        <v>14191.4973262032</v>
      </c>
      <c r="S12" s="4" t="n">
        <v>8951</v>
      </c>
      <c r="T12" s="4" t="n">
        <v>9344</v>
      </c>
      <c r="U12" s="4" t="n">
        <v>0</v>
      </c>
      <c r="V12" s="4" t="n">
        <v>3110.10101010101</v>
      </c>
      <c r="W12" s="4" t="n">
        <v>746.666666666667</v>
      </c>
    </row>
    <row r="13" customFormat="false" ht="15" hidden="false" customHeight="false" outlineLevel="0" collapsed="false">
      <c r="A13" s="5" t="n">
        <v>43838</v>
      </c>
      <c r="B13" s="5" t="n">
        <v>43849</v>
      </c>
      <c r="C13" s="4" t="n">
        <v>40320</v>
      </c>
      <c r="D13" s="4" t="n">
        <v>58092</v>
      </c>
      <c r="E13" s="4" t="n">
        <v>3047.91443850267</v>
      </c>
      <c r="F13" s="4" t="n">
        <v>3250</v>
      </c>
      <c r="G13" s="4" t="n">
        <v>3250</v>
      </c>
      <c r="H13" s="4" t="n">
        <v>17772</v>
      </c>
      <c r="I13" s="4" t="n">
        <v>1200</v>
      </c>
      <c r="J13" s="4" t="n">
        <v>4090.90909090909</v>
      </c>
      <c r="K13" s="4" t="n">
        <v>181.818181818182</v>
      </c>
      <c r="L13" s="4" t="n">
        <v>178</v>
      </c>
      <c r="M13" s="4" t="n">
        <v>0</v>
      </c>
      <c r="N13" s="4" t="n">
        <v>0</v>
      </c>
      <c r="O13" s="4" t="n">
        <v>-913</v>
      </c>
      <c r="P13" s="4" t="n">
        <v>-467.914438502674</v>
      </c>
      <c r="Q13" s="4" t="n">
        <v>4087.99465240642</v>
      </c>
      <c r="R13" s="4" t="n">
        <v>13684.0053475936</v>
      </c>
      <c r="S13" s="4" t="n">
        <v>8378</v>
      </c>
      <c r="T13" s="4" t="n">
        <v>9394</v>
      </c>
      <c r="U13" s="4" t="n">
        <v>0</v>
      </c>
      <c r="V13" s="4" t="n">
        <v>3110.10101010101</v>
      </c>
      <c r="W13" s="4" t="n">
        <v>746.666666666667</v>
      </c>
    </row>
    <row r="14" customFormat="false" ht="15" hidden="false" customHeight="false" outlineLevel="0" collapsed="false">
      <c r="A14" s="5" t="n">
        <v>43838</v>
      </c>
      <c r="B14" s="5" t="n">
        <v>43850</v>
      </c>
      <c r="C14" s="4" t="n">
        <v>44560</v>
      </c>
      <c r="D14" s="4" t="n">
        <v>58698</v>
      </c>
      <c r="E14" s="4" t="n">
        <v>3047.91443850267</v>
      </c>
      <c r="F14" s="4" t="n">
        <v>3250</v>
      </c>
      <c r="G14" s="4" t="n">
        <v>3250</v>
      </c>
      <c r="H14" s="4" t="n">
        <v>14138</v>
      </c>
      <c r="I14" s="4" t="n">
        <v>1200</v>
      </c>
      <c r="J14" s="4" t="n">
        <v>3977.54010695187</v>
      </c>
      <c r="K14" s="4" t="n">
        <v>181.818181818182</v>
      </c>
      <c r="L14" s="4" t="n">
        <v>178</v>
      </c>
      <c r="M14" s="4" t="n">
        <v>0</v>
      </c>
      <c r="N14" s="4" t="n">
        <v>0</v>
      </c>
      <c r="O14" s="4" t="n">
        <v>-913</v>
      </c>
      <c r="P14" s="4" t="n">
        <v>-467.914438502674</v>
      </c>
      <c r="Q14" s="4" t="n">
        <v>3974.6256684492</v>
      </c>
      <c r="R14" s="4" t="n">
        <v>10163.3743315508</v>
      </c>
      <c r="S14" s="4" t="n">
        <v>7749</v>
      </c>
      <c r="T14" s="4" t="n">
        <v>6389</v>
      </c>
      <c r="U14" s="4" t="n">
        <v>0</v>
      </c>
      <c r="V14" s="4" t="n">
        <v>3110.10101010101</v>
      </c>
      <c r="W14" s="4" t="n">
        <v>746.666666666667</v>
      </c>
    </row>
    <row r="15" customFormat="false" ht="15" hidden="false" customHeight="false" outlineLevel="0" collapsed="false">
      <c r="A15" s="5" t="n">
        <v>43838</v>
      </c>
      <c r="B15" s="5" t="n">
        <v>43851</v>
      </c>
      <c r="C15" s="4" t="n">
        <v>44580</v>
      </c>
      <c r="D15" s="4" t="n">
        <v>59606</v>
      </c>
      <c r="E15" s="4" t="n">
        <v>3047.91443850267</v>
      </c>
      <c r="F15" s="4" t="n">
        <v>3250</v>
      </c>
      <c r="G15" s="4" t="n">
        <v>3250</v>
      </c>
      <c r="H15" s="4" t="n">
        <v>15026</v>
      </c>
      <c r="I15" s="4" t="n">
        <v>1200</v>
      </c>
      <c r="J15" s="4" t="n">
        <v>3977.00534759358</v>
      </c>
      <c r="K15" s="4" t="n">
        <v>181.818181818182</v>
      </c>
      <c r="L15" s="4" t="n">
        <v>178</v>
      </c>
      <c r="M15" s="4" t="n">
        <v>0</v>
      </c>
      <c r="N15" s="4" t="n">
        <v>0</v>
      </c>
      <c r="O15" s="4" t="n">
        <v>-913</v>
      </c>
      <c r="P15" s="4" t="n">
        <v>-467.914438502673</v>
      </c>
      <c r="Q15" s="4" t="n">
        <v>3974.09090909091</v>
      </c>
      <c r="R15" s="4" t="n">
        <v>11051.9090909091</v>
      </c>
      <c r="S15" s="4" t="n">
        <v>8265</v>
      </c>
      <c r="T15" s="4" t="n">
        <v>6761</v>
      </c>
      <c r="U15" s="4" t="n">
        <v>0</v>
      </c>
      <c r="V15" s="4" t="n">
        <v>3110.10101010101</v>
      </c>
      <c r="W15" s="4" t="n">
        <v>746.666666666667</v>
      </c>
    </row>
    <row r="16" customFormat="false" ht="15" hidden="false" customHeight="false" outlineLevel="0" collapsed="false">
      <c r="A16" s="5" t="n">
        <v>43838</v>
      </c>
      <c r="B16" s="5" t="n">
        <v>43852</v>
      </c>
      <c r="C16" s="4" t="n">
        <v>45150</v>
      </c>
      <c r="D16" s="4" t="n">
        <v>59751</v>
      </c>
      <c r="E16" s="4" t="n">
        <v>3047.91443850267</v>
      </c>
      <c r="F16" s="4" t="n">
        <v>3250</v>
      </c>
      <c r="G16" s="4" t="n">
        <v>3250</v>
      </c>
      <c r="H16" s="4" t="n">
        <v>14601</v>
      </c>
      <c r="I16" s="4" t="n">
        <v>1200</v>
      </c>
      <c r="J16" s="4" t="n">
        <v>3961.76470588235</v>
      </c>
      <c r="K16" s="4" t="n">
        <v>181.818181818182</v>
      </c>
      <c r="L16" s="4" t="n">
        <v>178</v>
      </c>
      <c r="M16" s="4" t="n">
        <v>0</v>
      </c>
      <c r="N16" s="4" t="n">
        <v>0</v>
      </c>
      <c r="O16" s="4" t="n">
        <v>-913</v>
      </c>
      <c r="P16" s="4" t="n">
        <v>-467.914438502674</v>
      </c>
      <c r="Q16" s="4" t="n">
        <v>3958.85026737968</v>
      </c>
      <c r="R16" s="4" t="n">
        <v>10642.1497326203</v>
      </c>
      <c r="S16" s="4" t="n">
        <v>8492</v>
      </c>
      <c r="T16" s="4" t="n">
        <v>6109</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7</v>
      </c>
      <c r="B4" s="5" t="n">
        <v>43839</v>
      </c>
      <c r="C4" s="4" t="n">
        <v>42660</v>
      </c>
      <c r="D4" s="4" t="n">
        <v>58737</v>
      </c>
      <c r="E4" s="4" t="n">
        <v>3047.91443850267</v>
      </c>
      <c r="F4" s="4" t="n">
        <v>3250</v>
      </c>
      <c r="G4" s="4" t="n">
        <v>3250</v>
      </c>
      <c r="H4" s="4" t="n">
        <v>16077</v>
      </c>
      <c r="I4" s="4" t="n">
        <v>1200</v>
      </c>
      <c r="J4" s="4" t="n">
        <v>4028.3422459893</v>
      </c>
      <c r="K4" s="4" t="n">
        <v>181.818181818182</v>
      </c>
      <c r="L4" s="4" t="n">
        <v>178</v>
      </c>
      <c r="M4" s="4" t="n">
        <v>0</v>
      </c>
      <c r="N4" s="4" t="n">
        <v>0</v>
      </c>
      <c r="O4" s="4" t="n">
        <v>-913</v>
      </c>
      <c r="P4" s="4" t="n">
        <v>-467.914438502674</v>
      </c>
      <c r="Q4" s="4" t="n">
        <v>4025.42780748663</v>
      </c>
      <c r="R4" s="4" t="n">
        <v>12051.5721925134</v>
      </c>
      <c r="S4" s="4" t="n">
        <v>9372</v>
      </c>
      <c r="T4" s="4" t="n">
        <v>6705</v>
      </c>
      <c r="U4" s="4" t="n">
        <v>0</v>
      </c>
      <c r="V4" s="4" t="n">
        <v>2657.57575757576</v>
      </c>
      <c r="W4" s="4" t="n">
        <v>746.666666666667</v>
      </c>
    </row>
    <row r="5" customFormat="false" ht="15" hidden="false" customHeight="false" outlineLevel="0" collapsed="false">
      <c r="A5" s="5" t="n">
        <v>43837</v>
      </c>
      <c r="B5" s="5" t="n">
        <v>43840</v>
      </c>
      <c r="C5" s="4" t="n">
        <v>41440</v>
      </c>
      <c r="D5" s="4" t="n">
        <v>59979</v>
      </c>
      <c r="E5" s="4" t="n">
        <v>3047.91443850267</v>
      </c>
      <c r="F5" s="4" t="n">
        <v>3250</v>
      </c>
      <c r="G5" s="4" t="n">
        <v>3250</v>
      </c>
      <c r="H5" s="4" t="n">
        <v>18539</v>
      </c>
      <c r="I5" s="4" t="n">
        <v>1200</v>
      </c>
      <c r="J5" s="4" t="n">
        <v>4060.96256684492</v>
      </c>
      <c r="K5" s="4" t="n">
        <v>181.818181818182</v>
      </c>
      <c r="L5" s="4" t="n">
        <v>178</v>
      </c>
      <c r="M5" s="4" t="n">
        <v>1371.28</v>
      </c>
      <c r="N5" s="4" t="n">
        <v>0</v>
      </c>
      <c r="O5" s="4" t="n">
        <v>-913</v>
      </c>
      <c r="P5" s="4" t="n">
        <v>-467.914438502674</v>
      </c>
      <c r="Q5" s="4" t="n">
        <v>5429.32812834225</v>
      </c>
      <c r="R5" s="4" t="n">
        <v>13109.6718716578</v>
      </c>
      <c r="S5" s="4" t="n">
        <v>9551.72</v>
      </c>
      <c r="T5" s="4" t="n">
        <v>8987.28</v>
      </c>
      <c r="U5" s="4" t="n">
        <v>0</v>
      </c>
      <c r="V5" s="4" t="n">
        <v>3110.10101010101</v>
      </c>
      <c r="W5" s="4" t="n">
        <v>746.666666666667</v>
      </c>
    </row>
    <row r="6" customFormat="false" ht="15" hidden="false" customHeight="false" outlineLevel="0" collapsed="false">
      <c r="A6" s="5" t="n">
        <v>43837</v>
      </c>
      <c r="B6" s="5" t="n">
        <v>43841</v>
      </c>
      <c r="C6" s="4" t="n">
        <v>37070</v>
      </c>
      <c r="D6" s="4" t="n">
        <v>60627</v>
      </c>
      <c r="E6" s="4" t="n">
        <v>3047.91443850267</v>
      </c>
      <c r="F6" s="4" t="n">
        <v>3250</v>
      </c>
      <c r="G6" s="4" t="n">
        <v>3250</v>
      </c>
      <c r="H6" s="4" t="n">
        <v>23557</v>
      </c>
      <c r="I6" s="4" t="n">
        <v>1200</v>
      </c>
      <c r="J6" s="4" t="n">
        <v>4177.80748663102</v>
      </c>
      <c r="K6" s="4" t="n">
        <v>181.818181818182</v>
      </c>
      <c r="L6" s="4" t="n">
        <v>22</v>
      </c>
      <c r="M6" s="4" t="n">
        <v>1012.69</v>
      </c>
      <c r="N6" s="4" t="n">
        <v>0</v>
      </c>
      <c r="O6" s="4" t="n">
        <v>-913</v>
      </c>
      <c r="P6" s="4" t="n">
        <v>-467.914438502673</v>
      </c>
      <c r="Q6" s="4" t="n">
        <v>5031.58304812834</v>
      </c>
      <c r="R6" s="4" t="n">
        <v>18525.4169518717</v>
      </c>
      <c r="S6" s="4" t="n">
        <v>11163.31</v>
      </c>
      <c r="T6" s="4" t="n">
        <v>12393.69</v>
      </c>
      <c r="U6" s="4" t="n">
        <v>0</v>
      </c>
      <c r="V6" s="4" t="n">
        <v>3110.10101010101</v>
      </c>
      <c r="W6" s="4" t="n">
        <v>746.666666666667</v>
      </c>
    </row>
    <row r="7" customFormat="false" ht="15" hidden="false" customHeight="false" outlineLevel="0" collapsed="false">
      <c r="A7" s="5" t="n">
        <v>43837</v>
      </c>
      <c r="B7" s="5" t="n">
        <v>43842</v>
      </c>
      <c r="C7" s="4" t="n">
        <v>39640</v>
      </c>
      <c r="D7" s="4" t="n">
        <v>59236</v>
      </c>
      <c r="E7" s="4" t="n">
        <v>3047.91443850267</v>
      </c>
      <c r="F7" s="4" t="n">
        <v>3250</v>
      </c>
      <c r="G7" s="4" t="n">
        <v>3250</v>
      </c>
      <c r="H7" s="4" t="n">
        <v>19596</v>
      </c>
      <c r="I7" s="4" t="n">
        <v>1200</v>
      </c>
      <c r="J7" s="4" t="n">
        <v>4109.09090909091</v>
      </c>
      <c r="K7" s="4" t="n">
        <v>181.818181818182</v>
      </c>
      <c r="L7" s="4" t="n">
        <v>22</v>
      </c>
      <c r="M7" s="4" t="n">
        <v>851.66</v>
      </c>
      <c r="N7" s="4" t="n">
        <v>0</v>
      </c>
      <c r="O7" s="4" t="n">
        <v>-913</v>
      </c>
      <c r="P7" s="4" t="n">
        <v>-467.914438502674</v>
      </c>
      <c r="Q7" s="4" t="n">
        <v>4801.83647058823</v>
      </c>
      <c r="R7" s="4" t="n">
        <v>14794.1635294118</v>
      </c>
      <c r="S7" s="4" t="n">
        <v>9617.34</v>
      </c>
      <c r="T7" s="4" t="n">
        <v>9978.66</v>
      </c>
      <c r="U7" s="4" t="n">
        <v>0</v>
      </c>
      <c r="V7" s="4" t="n">
        <v>3110.10101010101</v>
      </c>
      <c r="W7" s="4" t="n">
        <v>746.666666666667</v>
      </c>
    </row>
    <row r="8" customFormat="false" ht="15" hidden="false" customHeight="false" outlineLevel="0" collapsed="false">
      <c r="A8" s="5" t="n">
        <v>43837</v>
      </c>
      <c r="B8" s="5" t="n">
        <v>43843</v>
      </c>
      <c r="C8" s="4" t="n">
        <v>42960</v>
      </c>
      <c r="D8" s="4" t="n">
        <v>62195</v>
      </c>
      <c r="E8" s="4" t="n">
        <v>3047.91443850267</v>
      </c>
      <c r="F8" s="4" t="n">
        <v>3250</v>
      </c>
      <c r="G8" s="4" t="n">
        <v>3250</v>
      </c>
      <c r="H8" s="4" t="n">
        <v>19235</v>
      </c>
      <c r="I8" s="4" t="n">
        <v>1200</v>
      </c>
      <c r="J8" s="4" t="n">
        <v>4020.32085561497</v>
      </c>
      <c r="K8" s="4" t="n">
        <v>181.818181818182</v>
      </c>
      <c r="L8" s="4" t="n">
        <v>22</v>
      </c>
      <c r="M8" s="4" t="n">
        <v>1502.34</v>
      </c>
      <c r="N8" s="4" t="n">
        <v>0</v>
      </c>
      <c r="O8" s="4" t="n">
        <v>-913</v>
      </c>
      <c r="P8" s="4" t="n">
        <v>-467.914438502674</v>
      </c>
      <c r="Q8" s="4" t="n">
        <v>5363.7464171123</v>
      </c>
      <c r="R8" s="4" t="n">
        <v>13871.2535828877</v>
      </c>
      <c r="S8" s="4" t="n">
        <v>11089.66</v>
      </c>
      <c r="T8" s="4" t="n">
        <v>8145.34</v>
      </c>
      <c r="U8" s="4" t="n">
        <v>0</v>
      </c>
      <c r="V8" s="4" t="n">
        <v>3110.10101010101</v>
      </c>
      <c r="W8" s="4" t="n">
        <v>746.666666666667</v>
      </c>
    </row>
    <row r="9" customFormat="false" ht="15" hidden="false" customHeight="false" outlineLevel="0" collapsed="false">
      <c r="A9" s="5" t="n">
        <v>43837</v>
      </c>
      <c r="B9" s="5" t="n">
        <v>43844</v>
      </c>
      <c r="C9" s="4" t="n">
        <v>42790</v>
      </c>
      <c r="D9" s="4" t="n">
        <v>61661</v>
      </c>
      <c r="E9" s="4" t="n">
        <v>3047.91443850267</v>
      </c>
      <c r="F9" s="4" t="n">
        <v>3250</v>
      </c>
      <c r="G9" s="4" t="n">
        <v>3250</v>
      </c>
      <c r="H9" s="4" t="n">
        <v>18871</v>
      </c>
      <c r="I9" s="4" t="n">
        <v>1200</v>
      </c>
      <c r="J9" s="4" t="n">
        <v>4024.86631016043</v>
      </c>
      <c r="K9" s="4" t="n">
        <v>181.818181818182</v>
      </c>
      <c r="L9" s="4" t="n">
        <v>22</v>
      </c>
      <c r="M9" s="4" t="n">
        <v>1114.93</v>
      </c>
      <c r="N9" s="4" t="n">
        <v>0</v>
      </c>
      <c r="O9" s="4" t="n">
        <v>-913</v>
      </c>
      <c r="P9" s="4" t="n">
        <v>-467.914438502674</v>
      </c>
      <c r="Q9" s="4" t="n">
        <v>4980.88187165775</v>
      </c>
      <c r="R9" s="4" t="n">
        <v>13890.1181283422</v>
      </c>
      <c r="S9" s="4" t="n">
        <v>11469.07</v>
      </c>
      <c r="T9" s="4" t="n">
        <v>7401.93</v>
      </c>
      <c r="U9" s="4" t="n">
        <v>0</v>
      </c>
      <c r="V9" s="4" t="n">
        <v>3110.10101010101</v>
      </c>
      <c r="W9" s="4" t="n">
        <v>746.666666666667</v>
      </c>
    </row>
    <row r="10" customFormat="false" ht="15" hidden="false" customHeight="false" outlineLevel="0" collapsed="false">
      <c r="A10" s="5" t="n">
        <v>43837</v>
      </c>
      <c r="B10" s="5" t="n">
        <v>43845</v>
      </c>
      <c r="C10" s="4" t="n">
        <v>43850</v>
      </c>
      <c r="D10" s="4" t="n">
        <v>59372</v>
      </c>
      <c r="E10" s="4" t="n">
        <v>3047.91443850267</v>
      </c>
      <c r="F10" s="4" t="n">
        <v>3250</v>
      </c>
      <c r="G10" s="4" t="n">
        <v>3250</v>
      </c>
      <c r="H10" s="4" t="n">
        <v>15522</v>
      </c>
      <c r="I10" s="4" t="n">
        <v>1200</v>
      </c>
      <c r="J10" s="4" t="n">
        <v>3996.52406417112</v>
      </c>
      <c r="K10" s="4" t="n">
        <v>181.818181818182</v>
      </c>
      <c r="L10" s="4" t="n">
        <v>22</v>
      </c>
      <c r="M10" s="4" t="n">
        <v>0</v>
      </c>
      <c r="N10" s="4" t="n">
        <v>0</v>
      </c>
      <c r="O10" s="4" t="n">
        <v>-913</v>
      </c>
      <c r="P10" s="4" t="n">
        <v>-467.914438502674</v>
      </c>
      <c r="Q10" s="4" t="n">
        <v>3837.60962566845</v>
      </c>
      <c r="R10" s="4" t="n">
        <v>11684.3903743316</v>
      </c>
      <c r="S10" s="4" t="n">
        <v>9694</v>
      </c>
      <c r="T10" s="4" t="n">
        <v>5828</v>
      </c>
      <c r="U10" s="4" t="n">
        <v>0</v>
      </c>
      <c r="V10" s="4" t="n">
        <v>3110.10101010101</v>
      </c>
      <c r="W10" s="4" t="n">
        <v>746.666666666667</v>
      </c>
    </row>
    <row r="11" customFormat="false" ht="15" hidden="false" customHeight="false" outlineLevel="0" collapsed="false">
      <c r="A11" s="5" t="n">
        <v>43837</v>
      </c>
      <c r="B11" s="5" t="n">
        <v>43846</v>
      </c>
      <c r="C11" s="4" t="n">
        <v>44340</v>
      </c>
      <c r="D11" s="4" t="n">
        <v>57098</v>
      </c>
      <c r="E11" s="4" t="n">
        <v>3047.91443850267</v>
      </c>
      <c r="F11" s="4" t="n">
        <v>3250</v>
      </c>
      <c r="G11" s="4" t="n">
        <v>3250</v>
      </c>
      <c r="H11" s="4" t="n">
        <v>12758</v>
      </c>
      <c r="I11" s="4" t="n">
        <v>1200</v>
      </c>
      <c r="J11" s="4" t="n">
        <v>3983.42245989305</v>
      </c>
      <c r="K11" s="4" t="n">
        <v>181.818181818182</v>
      </c>
      <c r="L11" s="4" t="n">
        <v>22</v>
      </c>
      <c r="M11" s="4" t="n">
        <v>0</v>
      </c>
      <c r="N11" s="4" t="n">
        <v>0</v>
      </c>
      <c r="O11" s="4" t="n">
        <v>-913</v>
      </c>
      <c r="P11" s="4" t="n">
        <v>-467.914438502674</v>
      </c>
      <c r="Q11" s="4" t="n">
        <v>3824.50802139037</v>
      </c>
      <c r="R11" s="4" t="n">
        <v>8933.49197860963</v>
      </c>
      <c r="S11" s="4" t="n">
        <v>7666</v>
      </c>
      <c r="T11" s="4" t="n">
        <v>5092</v>
      </c>
      <c r="U11" s="4" t="n">
        <v>0</v>
      </c>
      <c r="V11" s="4" t="n">
        <v>3110.10101010101</v>
      </c>
      <c r="W11" s="4" t="n">
        <v>746.666666666667</v>
      </c>
    </row>
    <row r="12" customFormat="false" ht="15" hidden="false" customHeight="false" outlineLevel="0" collapsed="false">
      <c r="A12" s="5" t="n">
        <v>43837</v>
      </c>
      <c r="B12" s="5" t="n">
        <v>43847</v>
      </c>
      <c r="C12" s="4" t="n">
        <v>43070</v>
      </c>
      <c r="D12" s="4" t="n">
        <v>56870</v>
      </c>
      <c r="E12" s="4" t="n">
        <v>3047.91443850267</v>
      </c>
      <c r="F12" s="4" t="n">
        <v>3250</v>
      </c>
      <c r="G12" s="4" t="n">
        <v>3250</v>
      </c>
      <c r="H12" s="4" t="n">
        <v>13800</v>
      </c>
      <c r="I12" s="4" t="n">
        <v>1200</v>
      </c>
      <c r="J12" s="4" t="n">
        <v>4017.37967914438</v>
      </c>
      <c r="K12" s="4" t="n">
        <v>181.818181818182</v>
      </c>
      <c r="L12" s="4" t="n">
        <v>22</v>
      </c>
      <c r="M12" s="4" t="n">
        <v>0</v>
      </c>
      <c r="N12" s="4" t="n">
        <v>0</v>
      </c>
      <c r="O12" s="4" t="n">
        <v>-913</v>
      </c>
      <c r="P12" s="4" t="n">
        <v>-467.914438502674</v>
      </c>
      <c r="Q12" s="4" t="n">
        <v>3858.46524064171</v>
      </c>
      <c r="R12" s="4" t="n">
        <v>9941.53475935829</v>
      </c>
      <c r="S12" s="4" t="n">
        <v>7733</v>
      </c>
      <c r="T12" s="4" t="n">
        <v>6067</v>
      </c>
      <c r="U12" s="4" t="n">
        <v>0</v>
      </c>
      <c r="V12" s="4" t="n">
        <v>3110.10101010101</v>
      </c>
      <c r="W12" s="4" t="n">
        <v>746.666666666667</v>
      </c>
    </row>
    <row r="13" customFormat="false" ht="15" hidden="false" customHeight="false" outlineLevel="0" collapsed="false">
      <c r="A13" s="5" t="n">
        <v>43837</v>
      </c>
      <c r="B13" s="5" t="n">
        <v>43848</v>
      </c>
      <c r="C13" s="4" t="n">
        <v>39590</v>
      </c>
      <c r="D13" s="4" t="n">
        <v>56535</v>
      </c>
      <c r="E13" s="4" t="n">
        <v>3047.91443850267</v>
      </c>
      <c r="F13" s="4" t="n">
        <v>3250</v>
      </c>
      <c r="G13" s="4" t="n">
        <v>3250</v>
      </c>
      <c r="H13" s="4" t="n">
        <v>16945</v>
      </c>
      <c r="I13" s="4" t="n">
        <v>1200</v>
      </c>
      <c r="J13" s="4" t="n">
        <v>4110.42780748663</v>
      </c>
      <c r="K13" s="4" t="n">
        <v>181.818181818182</v>
      </c>
      <c r="L13" s="4" t="n">
        <v>178</v>
      </c>
      <c r="M13" s="4" t="n">
        <v>0</v>
      </c>
      <c r="N13" s="4" t="n">
        <v>0</v>
      </c>
      <c r="O13" s="4" t="n">
        <v>-913</v>
      </c>
      <c r="P13" s="4" t="n">
        <v>-467.914438502674</v>
      </c>
      <c r="Q13" s="4" t="n">
        <v>4107.51336898396</v>
      </c>
      <c r="R13" s="4" t="n">
        <v>12837.486631016</v>
      </c>
      <c r="S13" s="4" t="n">
        <v>7476</v>
      </c>
      <c r="T13" s="4" t="n">
        <v>9469</v>
      </c>
      <c r="U13" s="4" t="n">
        <v>0</v>
      </c>
      <c r="V13" s="4" t="n">
        <v>3110.10101010101</v>
      </c>
      <c r="W13" s="4" t="n">
        <v>746.666666666667</v>
      </c>
    </row>
    <row r="14" customFormat="false" ht="15" hidden="false" customHeight="false" outlineLevel="0" collapsed="false">
      <c r="A14" s="5" t="n">
        <v>43837</v>
      </c>
      <c r="B14" s="5" t="n">
        <v>43849</v>
      </c>
      <c r="C14" s="4" t="n">
        <v>40440</v>
      </c>
      <c r="D14" s="4" t="n">
        <v>56646</v>
      </c>
      <c r="E14" s="4" t="n">
        <v>3047.91443850267</v>
      </c>
      <c r="F14" s="4" t="n">
        <v>3250</v>
      </c>
      <c r="G14" s="4" t="n">
        <v>3250</v>
      </c>
      <c r="H14" s="4" t="n">
        <v>16206</v>
      </c>
      <c r="I14" s="4" t="n">
        <v>1200</v>
      </c>
      <c r="J14" s="4" t="n">
        <v>4087.70053475936</v>
      </c>
      <c r="K14" s="4" t="n">
        <v>181.818181818182</v>
      </c>
      <c r="L14" s="4" t="n">
        <v>178</v>
      </c>
      <c r="M14" s="4" t="n">
        <v>0</v>
      </c>
      <c r="N14" s="4" t="n">
        <v>0</v>
      </c>
      <c r="O14" s="4" t="n">
        <v>-913</v>
      </c>
      <c r="P14" s="4" t="n">
        <v>-467.914438502674</v>
      </c>
      <c r="Q14" s="4" t="n">
        <v>4084.78609625668</v>
      </c>
      <c r="R14" s="4" t="n">
        <v>12121.2139037433</v>
      </c>
      <c r="S14" s="4" t="n">
        <v>6945</v>
      </c>
      <c r="T14" s="4" t="n">
        <v>9261</v>
      </c>
      <c r="U14" s="4" t="n">
        <v>0</v>
      </c>
      <c r="V14" s="4" t="n">
        <v>3110.10101010101</v>
      </c>
      <c r="W14" s="4" t="n">
        <v>746.666666666667</v>
      </c>
    </row>
    <row r="15" customFormat="false" ht="15" hidden="false" customHeight="false" outlineLevel="0" collapsed="false">
      <c r="A15" s="5" t="n">
        <v>43837</v>
      </c>
      <c r="B15" s="5" t="n">
        <v>43850</v>
      </c>
      <c r="C15" s="4" t="n">
        <v>44630</v>
      </c>
      <c r="D15" s="4" t="n">
        <v>58148</v>
      </c>
      <c r="E15" s="4" t="n">
        <v>3047.91443850267</v>
      </c>
      <c r="F15" s="4" t="n">
        <v>3250</v>
      </c>
      <c r="G15" s="4" t="n">
        <v>3250</v>
      </c>
      <c r="H15" s="4" t="n">
        <v>13518</v>
      </c>
      <c r="I15" s="4" t="n">
        <v>1200</v>
      </c>
      <c r="J15" s="4" t="n">
        <v>3975.66844919786</v>
      </c>
      <c r="K15" s="4" t="n">
        <v>181.818181818182</v>
      </c>
      <c r="L15" s="4" t="n">
        <v>178</v>
      </c>
      <c r="M15" s="4" t="n">
        <v>0</v>
      </c>
      <c r="N15" s="4" t="n">
        <v>0</v>
      </c>
      <c r="O15" s="4" t="n">
        <v>-913</v>
      </c>
      <c r="P15" s="4" t="n">
        <v>-467.914438502674</v>
      </c>
      <c r="Q15" s="4" t="n">
        <v>3972.75401069519</v>
      </c>
      <c r="R15" s="4" t="n">
        <v>9545.24598930481</v>
      </c>
      <c r="S15" s="4" t="n">
        <v>7207</v>
      </c>
      <c r="T15" s="4" t="n">
        <v>6311</v>
      </c>
      <c r="U15" s="4" t="n">
        <v>0</v>
      </c>
      <c r="V15" s="4" t="n">
        <v>3110.10101010101</v>
      </c>
      <c r="W15" s="4" t="n">
        <v>746.666666666667</v>
      </c>
    </row>
    <row r="16" customFormat="false" ht="15" hidden="false" customHeight="false" outlineLevel="0" collapsed="false">
      <c r="A16" s="5" t="n">
        <v>43837</v>
      </c>
      <c r="B16" s="5" t="n">
        <v>43851</v>
      </c>
      <c r="C16" s="4" t="n">
        <v>45140</v>
      </c>
      <c r="D16" s="4" t="n">
        <v>60037</v>
      </c>
      <c r="E16" s="4" t="n">
        <v>3047.91443850267</v>
      </c>
      <c r="F16" s="4" t="n">
        <v>3250</v>
      </c>
      <c r="G16" s="4" t="n">
        <v>3250</v>
      </c>
      <c r="H16" s="4" t="n">
        <v>14897</v>
      </c>
      <c r="I16" s="4" t="n">
        <v>1200</v>
      </c>
      <c r="J16" s="4" t="n">
        <v>3962.0320855615</v>
      </c>
      <c r="K16" s="4" t="n">
        <v>181.818181818182</v>
      </c>
      <c r="L16" s="4" t="n">
        <v>178</v>
      </c>
      <c r="M16" s="4" t="n">
        <v>0</v>
      </c>
      <c r="N16" s="4" t="n">
        <v>0</v>
      </c>
      <c r="O16" s="4" t="n">
        <v>-913</v>
      </c>
      <c r="P16" s="4" t="n">
        <v>-467.914438502674</v>
      </c>
      <c r="Q16" s="4" t="n">
        <v>3959.11764705882</v>
      </c>
      <c r="R16" s="4" t="n">
        <v>10937.8823529412</v>
      </c>
      <c r="S16" s="4" t="n">
        <v>8413</v>
      </c>
      <c r="T16" s="4" t="n">
        <v>648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6</v>
      </c>
      <c r="B4" s="5" t="n">
        <v>43838</v>
      </c>
      <c r="C4" s="4" t="n">
        <v>44500</v>
      </c>
      <c r="D4" s="4" t="n">
        <v>55606</v>
      </c>
      <c r="E4" s="4" t="n">
        <v>3047.91443850267</v>
      </c>
      <c r="F4" s="4" t="n">
        <v>3250</v>
      </c>
      <c r="G4" s="4" t="n">
        <v>3250</v>
      </c>
      <c r="H4" s="4" t="n">
        <v>11106</v>
      </c>
      <c r="I4" s="4" t="n">
        <v>1200</v>
      </c>
      <c r="J4" s="4" t="n">
        <v>3979.14438502674</v>
      </c>
      <c r="K4" s="4" t="n">
        <v>181.818181818182</v>
      </c>
      <c r="L4" s="4" t="n">
        <v>178</v>
      </c>
      <c r="M4" s="4" t="n">
        <v>0</v>
      </c>
      <c r="N4" s="4" t="n">
        <v>0</v>
      </c>
      <c r="O4" s="4" t="n">
        <v>-913</v>
      </c>
      <c r="P4" s="4" t="n">
        <v>-467.914438502674</v>
      </c>
      <c r="Q4" s="4" t="n">
        <v>3976.22994652406</v>
      </c>
      <c r="R4" s="4" t="n">
        <v>7129.77005347594</v>
      </c>
      <c r="S4" s="4" t="n">
        <v>6077</v>
      </c>
      <c r="T4" s="4" t="n">
        <v>5029</v>
      </c>
      <c r="U4" s="4" t="n">
        <v>0</v>
      </c>
      <c r="V4" s="4" t="n">
        <v>2657.57575757576</v>
      </c>
      <c r="W4" s="4" t="n">
        <v>746.666666666667</v>
      </c>
    </row>
    <row r="5" customFormat="false" ht="15" hidden="false" customHeight="false" outlineLevel="0" collapsed="false">
      <c r="A5" s="5" t="n">
        <v>43836</v>
      </c>
      <c r="B5" s="5" t="n">
        <v>43839</v>
      </c>
      <c r="C5" s="4" t="n">
        <v>43850</v>
      </c>
      <c r="D5" s="4" t="n">
        <v>58142</v>
      </c>
      <c r="E5" s="4" t="n">
        <v>3047.91443850267</v>
      </c>
      <c r="F5" s="4" t="n">
        <v>3250</v>
      </c>
      <c r="G5" s="4" t="n">
        <v>3250</v>
      </c>
      <c r="H5" s="4" t="n">
        <v>14292</v>
      </c>
      <c r="I5" s="4" t="n">
        <v>1200</v>
      </c>
      <c r="J5" s="4" t="n">
        <v>3996.52406417112</v>
      </c>
      <c r="K5" s="4" t="n">
        <v>181.818181818182</v>
      </c>
      <c r="L5" s="4" t="n">
        <v>178</v>
      </c>
      <c r="M5" s="4" t="n">
        <v>0</v>
      </c>
      <c r="N5" s="4" t="n">
        <v>0</v>
      </c>
      <c r="O5" s="4" t="n">
        <v>-913</v>
      </c>
      <c r="P5" s="4" t="n">
        <v>-467.914438502674</v>
      </c>
      <c r="Q5" s="4" t="n">
        <v>3993.60962566845</v>
      </c>
      <c r="R5" s="4" t="n">
        <v>10298.3903743316</v>
      </c>
      <c r="S5" s="4" t="n">
        <v>8458</v>
      </c>
      <c r="T5" s="4" t="n">
        <v>5834</v>
      </c>
      <c r="U5" s="4" t="n">
        <v>0</v>
      </c>
      <c r="V5" s="4" t="n">
        <v>3110.10101010101</v>
      </c>
      <c r="W5" s="4" t="n">
        <v>746.666666666667</v>
      </c>
    </row>
    <row r="6" customFormat="false" ht="15" hidden="false" customHeight="false" outlineLevel="0" collapsed="false">
      <c r="A6" s="5" t="n">
        <v>43836</v>
      </c>
      <c r="B6" s="5" t="n">
        <v>43840</v>
      </c>
      <c r="C6" s="4" t="n">
        <v>43190</v>
      </c>
      <c r="D6" s="4" t="n">
        <v>56880</v>
      </c>
      <c r="E6" s="4" t="n">
        <v>3047.91443850267</v>
      </c>
      <c r="F6" s="4" t="n">
        <v>3250</v>
      </c>
      <c r="G6" s="4" t="n">
        <v>3250</v>
      </c>
      <c r="H6" s="4" t="n">
        <v>13690</v>
      </c>
      <c r="I6" s="4" t="n">
        <v>1200</v>
      </c>
      <c r="J6" s="4" t="n">
        <v>4014.17112299465</v>
      </c>
      <c r="K6" s="4" t="n">
        <v>181.818181818182</v>
      </c>
      <c r="L6" s="4" t="n">
        <v>178</v>
      </c>
      <c r="M6" s="4" t="n">
        <v>0</v>
      </c>
      <c r="N6" s="4" t="n">
        <v>0</v>
      </c>
      <c r="O6" s="4" t="n">
        <v>-913</v>
      </c>
      <c r="P6" s="4" t="n">
        <v>-467.914438502674</v>
      </c>
      <c r="Q6" s="4" t="n">
        <v>4011.25668449198</v>
      </c>
      <c r="R6" s="4" t="n">
        <v>9678.74331550802</v>
      </c>
      <c r="S6" s="4" t="n">
        <v>7544</v>
      </c>
      <c r="T6" s="4" t="n">
        <v>6146</v>
      </c>
      <c r="U6" s="4" t="n">
        <v>0</v>
      </c>
      <c r="V6" s="4" t="n">
        <v>3110.10101010101</v>
      </c>
      <c r="W6" s="4" t="n">
        <v>746.666666666667</v>
      </c>
    </row>
    <row r="7" customFormat="false" ht="15" hidden="false" customHeight="false" outlineLevel="0" collapsed="false">
      <c r="A7" s="5" t="n">
        <v>43836</v>
      </c>
      <c r="B7" s="5" t="n">
        <v>43841</v>
      </c>
      <c r="C7" s="4" t="n">
        <v>38380</v>
      </c>
      <c r="D7" s="4" t="n">
        <v>60690</v>
      </c>
      <c r="E7" s="4" t="n">
        <v>3047.91443850267</v>
      </c>
      <c r="F7" s="4" t="n">
        <v>3250</v>
      </c>
      <c r="G7" s="4" t="n">
        <v>3250</v>
      </c>
      <c r="H7" s="4" t="n">
        <v>22310</v>
      </c>
      <c r="I7" s="4" t="n">
        <v>1200</v>
      </c>
      <c r="J7" s="4" t="n">
        <v>4142.7807486631</v>
      </c>
      <c r="K7" s="4" t="n">
        <v>181.818181818182</v>
      </c>
      <c r="L7" s="4" t="n">
        <v>22</v>
      </c>
      <c r="M7" s="4" t="n">
        <v>1123.78</v>
      </c>
      <c r="N7" s="4" t="n">
        <v>0</v>
      </c>
      <c r="O7" s="4" t="n">
        <v>-913</v>
      </c>
      <c r="P7" s="4" t="n">
        <v>-467.914438502674</v>
      </c>
      <c r="Q7" s="4" t="n">
        <v>5107.64631016043</v>
      </c>
      <c r="R7" s="4" t="n">
        <v>17202.3536898396</v>
      </c>
      <c r="S7" s="4" t="n">
        <v>11237.22</v>
      </c>
      <c r="T7" s="4" t="n">
        <v>11072.78</v>
      </c>
      <c r="U7" s="4" t="n">
        <v>0</v>
      </c>
      <c r="V7" s="4" t="n">
        <v>3110.10101010101</v>
      </c>
      <c r="W7" s="4" t="n">
        <v>746.666666666667</v>
      </c>
    </row>
    <row r="8" customFormat="false" ht="15" hidden="false" customHeight="false" outlineLevel="0" collapsed="false">
      <c r="A8" s="5" t="n">
        <v>43836</v>
      </c>
      <c r="B8" s="5" t="n">
        <v>43842</v>
      </c>
      <c r="C8" s="4" t="n">
        <v>40030</v>
      </c>
      <c r="D8" s="4" t="n">
        <v>59957</v>
      </c>
      <c r="E8" s="4" t="n">
        <v>3047.91443850267</v>
      </c>
      <c r="F8" s="4" t="n">
        <v>3250</v>
      </c>
      <c r="G8" s="4" t="n">
        <v>3250</v>
      </c>
      <c r="H8" s="4" t="n">
        <v>19927</v>
      </c>
      <c r="I8" s="4" t="n">
        <v>1200</v>
      </c>
      <c r="J8" s="4" t="n">
        <v>4098.66310160428</v>
      </c>
      <c r="K8" s="4" t="n">
        <v>181.818181818182</v>
      </c>
      <c r="L8" s="4" t="n">
        <v>22</v>
      </c>
      <c r="M8" s="4" t="n">
        <v>1193.64</v>
      </c>
      <c r="N8" s="4" t="n">
        <v>0</v>
      </c>
      <c r="O8" s="4" t="n">
        <v>-913</v>
      </c>
      <c r="P8" s="4" t="n">
        <v>-467.914438502674</v>
      </c>
      <c r="Q8" s="4" t="n">
        <v>5133.3886631016</v>
      </c>
      <c r="R8" s="4" t="n">
        <v>14793.6113368984</v>
      </c>
      <c r="S8" s="4" t="n">
        <v>10137.36</v>
      </c>
      <c r="T8" s="4" t="n">
        <v>9789.64</v>
      </c>
      <c r="U8" s="4" t="n">
        <v>0</v>
      </c>
      <c r="V8" s="4" t="n">
        <v>3110.10101010101</v>
      </c>
      <c r="W8" s="4" t="n">
        <v>746.666666666667</v>
      </c>
    </row>
    <row r="9" customFormat="false" ht="15" hidden="false" customHeight="false" outlineLevel="0" collapsed="false">
      <c r="A9" s="5" t="n">
        <v>43836</v>
      </c>
      <c r="B9" s="5" t="n">
        <v>43843</v>
      </c>
      <c r="C9" s="4" t="n">
        <v>43730</v>
      </c>
      <c r="D9" s="4" t="n">
        <v>61987</v>
      </c>
      <c r="E9" s="4" t="n">
        <v>3047.91443850267</v>
      </c>
      <c r="F9" s="4" t="n">
        <v>3250</v>
      </c>
      <c r="G9" s="4" t="n">
        <v>3250</v>
      </c>
      <c r="H9" s="4" t="n">
        <v>18257</v>
      </c>
      <c r="I9" s="4" t="n">
        <v>1200</v>
      </c>
      <c r="J9" s="4" t="n">
        <v>3999.73262032086</v>
      </c>
      <c r="K9" s="4" t="n">
        <v>181.818181818182</v>
      </c>
      <c r="L9" s="4" t="n">
        <v>22</v>
      </c>
      <c r="M9" s="4" t="n">
        <v>1387.55</v>
      </c>
      <c r="N9" s="4" t="n">
        <v>0</v>
      </c>
      <c r="O9" s="4" t="n">
        <v>-913</v>
      </c>
      <c r="P9" s="4" t="n">
        <v>-467.914438502674</v>
      </c>
      <c r="Q9" s="4" t="n">
        <v>5228.36818181818</v>
      </c>
      <c r="R9" s="4" t="n">
        <v>13028.6318181818</v>
      </c>
      <c r="S9" s="4" t="n">
        <v>11133.45</v>
      </c>
      <c r="T9" s="4" t="n">
        <v>7123.55</v>
      </c>
      <c r="U9" s="4" t="n">
        <v>0</v>
      </c>
      <c r="V9" s="4" t="n">
        <v>3110.10101010101</v>
      </c>
      <c r="W9" s="4" t="n">
        <v>746.666666666667</v>
      </c>
    </row>
    <row r="10" customFormat="false" ht="15" hidden="false" customHeight="false" outlineLevel="0" collapsed="false">
      <c r="A10" s="5" t="n">
        <v>43836</v>
      </c>
      <c r="B10" s="5" t="n">
        <v>43844</v>
      </c>
      <c r="C10" s="4" t="n">
        <v>43830</v>
      </c>
      <c r="D10" s="4" t="n">
        <v>61347</v>
      </c>
      <c r="E10" s="4" t="n">
        <v>3047.91443850267</v>
      </c>
      <c r="F10" s="4" t="n">
        <v>3250</v>
      </c>
      <c r="G10" s="4" t="n">
        <v>3250</v>
      </c>
      <c r="H10" s="4" t="n">
        <v>17517</v>
      </c>
      <c r="I10" s="4" t="n">
        <v>1200</v>
      </c>
      <c r="J10" s="4" t="n">
        <v>3997.05882352941</v>
      </c>
      <c r="K10" s="4" t="n">
        <v>181.818181818182</v>
      </c>
      <c r="L10" s="4" t="n">
        <v>22</v>
      </c>
      <c r="M10" s="4" t="n">
        <v>0</v>
      </c>
      <c r="N10" s="4" t="n">
        <v>0</v>
      </c>
      <c r="O10" s="4" t="n">
        <v>-913</v>
      </c>
      <c r="P10" s="4" t="n">
        <v>-467.914438502673</v>
      </c>
      <c r="Q10" s="4" t="n">
        <v>3838.14438502674</v>
      </c>
      <c r="R10" s="4" t="n">
        <v>13678.8556149733</v>
      </c>
      <c r="S10" s="4" t="n">
        <v>11406</v>
      </c>
      <c r="T10" s="4" t="n">
        <v>6111</v>
      </c>
      <c r="U10" s="4" t="n">
        <v>0</v>
      </c>
      <c r="V10" s="4" t="n">
        <v>3110.10101010101</v>
      </c>
      <c r="W10" s="4" t="n">
        <v>746.666666666667</v>
      </c>
    </row>
    <row r="11" customFormat="false" ht="15" hidden="false" customHeight="false" outlineLevel="0" collapsed="false">
      <c r="A11" s="5" t="n">
        <v>43836</v>
      </c>
      <c r="B11" s="5" t="n">
        <v>43845</v>
      </c>
      <c r="C11" s="4" t="n">
        <v>44110</v>
      </c>
      <c r="D11" s="4" t="n">
        <v>59790</v>
      </c>
      <c r="E11" s="4" t="n">
        <v>3047.91443850267</v>
      </c>
      <c r="F11" s="4" t="n">
        <v>3250</v>
      </c>
      <c r="G11" s="4" t="n">
        <v>3250</v>
      </c>
      <c r="H11" s="4" t="n">
        <v>15680</v>
      </c>
      <c r="I11" s="4" t="n">
        <v>1200</v>
      </c>
      <c r="J11" s="4" t="n">
        <v>3989.57219251337</v>
      </c>
      <c r="K11" s="4" t="n">
        <v>181.818181818182</v>
      </c>
      <c r="L11" s="4" t="n">
        <v>22</v>
      </c>
      <c r="M11" s="4" t="n">
        <v>0</v>
      </c>
      <c r="N11" s="4" t="n">
        <v>0</v>
      </c>
      <c r="O11" s="4" t="n">
        <v>-913</v>
      </c>
      <c r="P11" s="4" t="n">
        <v>-467.914438502674</v>
      </c>
      <c r="Q11" s="4" t="n">
        <v>3830.6577540107</v>
      </c>
      <c r="R11" s="4" t="n">
        <v>11849.3422459893</v>
      </c>
      <c r="S11" s="4" t="n">
        <v>9869</v>
      </c>
      <c r="T11" s="4" t="n">
        <v>5811</v>
      </c>
      <c r="U11" s="4" t="n">
        <v>0</v>
      </c>
      <c r="V11" s="4" t="n">
        <v>3110.10101010101</v>
      </c>
      <c r="W11" s="4" t="n">
        <v>746.666666666667</v>
      </c>
    </row>
    <row r="12" customFormat="false" ht="15" hidden="false" customHeight="false" outlineLevel="0" collapsed="false">
      <c r="A12" s="5" t="n">
        <v>43836</v>
      </c>
      <c r="B12" s="5" t="n">
        <v>43846</v>
      </c>
      <c r="C12" s="4" t="n">
        <v>44500</v>
      </c>
      <c r="D12" s="4" t="n">
        <v>57370</v>
      </c>
      <c r="E12" s="4" t="n">
        <v>3047.91443850267</v>
      </c>
      <c r="F12" s="4" t="n">
        <v>3250</v>
      </c>
      <c r="G12" s="4" t="n">
        <v>3250</v>
      </c>
      <c r="H12" s="4" t="n">
        <v>12870</v>
      </c>
      <c r="I12" s="4" t="n">
        <v>1200</v>
      </c>
      <c r="J12" s="4" t="n">
        <v>3979.14438502674</v>
      </c>
      <c r="K12" s="4" t="n">
        <v>181.818181818182</v>
      </c>
      <c r="L12" s="4" t="n">
        <v>22</v>
      </c>
      <c r="M12" s="4" t="n">
        <v>0</v>
      </c>
      <c r="N12" s="4" t="n">
        <v>0</v>
      </c>
      <c r="O12" s="4" t="n">
        <v>-913</v>
      </c>
      <c r="P12" s="4" t="n">
        <v>-467.914438502674</v>
      </c>
      <c r="Q12" s="4" t="n">
        <v>3820.22994652406</v>
      </c>
      <c r="R12" s="4" t="n">
        <v>9049.77005347594</v>
      </c>
      <c r="S12" s="4" t="n">
        <v>7700</v>
      </c>
      <c r="T12" s="4" t="n">
        <v>5170</v>
      </c>
      <c r="U12" s="4" t="n">
        <v>0</v>
      </c>
      <c r="V12" s="4" t="n">
        <v>3110.10101010101</v>
      </c>
      <c r="W12" s="4" t="n">
        <v>746.666666666667</v>
      </c>
    </row>
    <row r="13" customFormat="false" ht="15" hidden="false" customHeight="false" outlineLevel="0" collapsed="false">
      <c r="A13" s="5" t="n">
        <v>43836</v>
      </c>
      <c r="B13" s="5" t="n">
        <v>43847</v>
      </c>
      <c r="C13" s="4" t="n">
        <v>42840</v>
      </c>
      <c r="D13" s="4" t="n">
        <v>57571</v>
      </c>
      <c r="E13" s="4" t="n">
        <v>3047.91443850267</v>
      </c>
      <c r="F13" s="4" t="n">
        <v>3250</v>
      </c>
      <c r="G13" s="4" t="n">
        <v>3250</v>
      </c>
      <c r="H13" s="4" t="n">
        <v>14731</v>
      </c>
      <c r="I13" s="4" t="n">
        <v>1200</v>
      </c>
      <c r="J13" s="4" t="n">
        <v>4023.52941176471</v>
      </c>
      <c r="K13" s="4" t="n">
        <v>181.818181818182</v>
      </c>
      <c r="L13" s="4" t="n">
        <v>22</v>
      </c>
      <c r="M13" s="4" t="n">
        <v>0</v>
      </c>
      <c r="N13" s="4" t="n">
        <v>0</v>
      </c>
      <c r="O13" s="4" t="n">
        <v>-913</v>
      </c>
      <c r="P13" s="4" t="n">
        <v>-467.914438502674</v>
      </c>
      <c r="Q13" s="4" t="n">
        <v>3864.61497326203</v>
      </c>
      <c r="R13" s="4" t="n">
        <v>10866.385026738</v>
      </c>
      <c r="S13" s="4" t="n">
        <v>8267</v>
      </c>
      <c r="T13" s="4" t="n">
        <v>6464</v>
      </c>
      <c r="U13" s="4" t="n">
        <v>0</v>
      </c>
      <c r="V13" s="4" t="n">
        <v>3110.10101010101</v>
      </c>
      <c r="W13" s="4" t="n">
        <v>746.666666666667</v>
      </c>
    </row>
    <row r="14" customFormat="false" ht="15" hidden="false" customHeight="false" outlineLevel="0" collapsed="false">
      <c r="A14" s="5" t="n">
        <v>43836</v>
      </c>
      <c r="B14" s="5" t="n">
        <v>43848</v>
      </c>
      <c r="C14" s="4" t="n">
        <v>39560</v>
      </c>
      <c r="D14" s="4" t="n">
        <v>58609</v>
      </c>
      <c r="E14" s="4" t="n">
        <v>3047.91443850267</v>
      </c>
      <c r="F14" s="4" t="n">
        <v>3250</v>
      </c>
      <c r="G14" s="4" t="n">
        <v>3250</v>
      </c>
      <c r="H14" s="4" t="n">
        <v>19049</v>
      </c>
      <c r="I14" s="4" t="n">
        <v>1200</v>
      </c>
      <c r="J14" s="4" t="n">
        <v>4111.22994652406</v>
      </c>
      <c r="K14" s="4" t="n">
        <v>181.818181818182</v>
      </c>
      <c r="L14" s="4" t="n">
        <v>178</v>
      </c>
      <c r="M14" s="4" t="n">
        <v>0</v>
      </c>
      <c r="N14" s="4" t="n">
        <v>0</v>
      </c>
      <c r="O14" s="4" t="n">
        <v>-913</v>
      </c>
      <c r="P14" s="4" t="n">
        <v>-467.914438502673</v>
      </c>
      <c r="Q14" s="4" t="n">
        <v>4108.31550802139</v>
      </c>
      <c r="R14" s="4" t="n">
        <v>14940.6844919786</v>
      </c>
      <c r="S14" s="4" t="n">
        <v>8727</v>
      </c>
      <c r="T14" s="4" t="n">
        <v>10322</v>
      </c>
      <c r="U14" s="4" t="n">
        <v>0</v>
      </c>
      <c r="V14" s="4" t="n">
        <v>3110.10101010101</v>
      </c>
      <c r="W14" s="4" t="n">
        <v>746.666666666667</v>
      </c>
    </row>
    <row r="15" customFormat="false" ht="15" hidden="false" customHeight="false" outlineLevel="0" collapsed="false">
      <c r="A15" s="5" t="n">
        <v>43836</v>
      </c>
      <c r="B15" s="5" t="n">
        <v>43849</v>
      </c>
      <c r="C15" s="4" t="n">
        <v>40300</v>
      </c>
      <c r="D15" s="4" t="n">
        <v>57860</v>
      </c>
      <c r="E15" s="4" t="n">
        <v>3047.91443850267</v>
      </c>
      <c r="F15" s="4" t="n">
        <v>3250</v>
      </c>
      <c r="G15" s="4" t="n">
        <v>3250</v>
      </c>
      <c r="H15" s="4" t="n">
        <v>17560</v>
      </c>
      <c r="I15" s="4" t="n">
        <v>1200</v>
      </c>
      <c r="J15" s="4" t="n">
        <v>4091.44385026738</v>
      </c>
      <c r="K15" s="4" t="n">
        <v>181.818181818182</v>
      </c>
      <c r="L15" s="4" t="n">
        <v>178</v>
      </c>
      <c r="M15" s="4" t="n">
        <v>0</v>
      </c>
      <c r="N15" s="4" t="n">
        <v>0</v>
      </c>
      <c r="O15" s="4" t="n">
        <v>-913</v>
      </c>
      <c r="P15" s="4" t="n">
        <v>-467.914438502674</v>
      </c>
      <c r="Q15" s="4" t="n">
        <v>4088.52941176471</v>
      </c>
      <c r="R15" s="4" t="n">
        <v>13471.4705882353</v>
      </c>
      <c r="S15" s="4" t="n">
        <v>7981</v>
      </c>
      <c r="T15" s="4" t="n">
        <v>9579</v>
      </c>
      <c r="U15" s="4" t="n">
        <v>0</v>
      </c>
      <c r="V15" s="4" t="n">
        <v>3110.10101010101</v>
      </c>
      <c r="W15" s="4" t="n">
        <v>746.666666666667</v>
      </c>
    </row>
    <row r="16" customFormat="false" ht="15" hidden="false" customHeight="false" outlineLevel="0" collapsed="false">
      <c r="A16" s="5" t="n">
        <v>43836</v>
      </c>
      <c r="B16" s="5" t="n">
        <v>43850</v>
      </c>
      <c r="C16" s="4" t="n">
        <v>45200</v>
      </c>
      <c r="D16" s="4" t="n">
        <v>59533</v>
      </c>
      <c r="E16" s="4" t="n">
        <v>3047.91443850267</v>
      </c>
      <c r="F16" s="4" t="n">
        <v>3250</v>
      </c>
      <c r="G16" s="4" t="n">
        <v>3250</v>
      </c>
      <c r="H16" s="4" t="n">
        <v>14333</v>
      </c>
      <c r="I16" s="4" t="n">
        <v>1200</v>
      </c>
      <c r="J16" s="4" t="n">
        <v>3960.42780748663</v>
      </c>
      <c r="K16" s="4" t="n">
        <v>181.818181818182</v>
      </c>
      <c r="L16" s="4" t="n">
        <v>178</v>
      </c>
      <c r="M16" s="4" t="n">
        <v>0</v>
      </c>
      <c r="N16" s="4" t="n">
        <v>0</v>
      </c>
      <c r="O16" s="4" t="n">
        <v>-913</v>
      </c>
      <c r="P16" s="4" t="n">
        <v>-467.914438502674</v>
      </c>
      <c r="Q16" s="4" t="n">
        <v>3957.51336898396</v>
      </c>
      <c r="R16" s="4" t="n">
        <v>10375.486631016</v>
      </c>
      <c r="S16" s="4" t="n">
        <v>8413</v>
      </c>
      <c r="T16" s="4" t="n">
        <v>5920</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3</v>
      </c>
      <c r="B4" s="5" t="n">
        <v>43835</v>
      </c>
      <c r="C4" s="4" t="n">
        <v>38470</v>
      </c>
      <c r="D4" s="4" t="n">
        <v>58212</v>
      </c>
      <c r="E4" s="4" t="n">
        <v>3047.91443850267</v>
      </c>
      <c r="F4" s="4" t="n">
        <v>3250</v>
      </c>
      <c r="G4" s="4" t="n">
        <v>3250</v>
      </c>
      <c r="H4" s="4" t="n">
        <v>19742</v>
      </c>
      <c r="I4" s="4" t="n">
        <v>1200</v>
      </c>
      <c r="J4" s="4" t="n">
        <v>4140.3743315508</v>
      </c>
      <c r="K4" s="4" t="n">
        <v>181.818181818182</v>
      </c>
      <c r="L4" s="4" t="n">
        <v>178</v>
      </c>
      <c r="M4" s="4" t="n">
        <v>831.55</v>
      </c>
      <c r="N4" s="4" t="n">
        <v>0</v>
      </c>
      <c r="O4" s="4" t="n">
        <v>-913</v>
      </c>
      <c r="P4" s="4" t="n">
        <v>-467.914438502674</v>
      </c>
      <c r="Q4" s="4" t="n">
        <v>4969.00989304813</v>
      </c>
      <c r="R4" s="4" t="n">
        <v>14772.9901069519</v>
      </c>
      <c r="S4" s="4" t="n">
        <v>8502.45</v>
      </c>
      <c r="T4" s="4" t="n">
        <v>11239.55</v>
      </c>
      <c r="U4" s="4" t="n">
        <v>24260</v>
      </c>
      <c r="V4" s="4" t="n">
        <v>2216.48484848485</v>
      </c>
      <c r="W4" s="4" t="n">
        <v>504.066666666667</v>
      </c>
    </row>
    <row r="5" customFormat="false" ht="15" hidden="false" customHeight="false" outlineLevel="0" collapsed="false">
      <c r="A5" s="5" t="n">
        <v>43833</v>
      </c>
      <c r="B5" s="5" t="n">
        <v>43836</v>
      </c>
      <c r="C5" s="4" t="n">
        <v>42780</v>
      </c>
      <c r="D5" s="4" t="n">
        <v>61489</v>
      </c>
      <c r="E5" s="4" t="n">
        <v>3047.91443850267</v>
      </c>
      <c r="F5" s="4" t="n">
        <v>3250</v>
      </c>
      <c r="G5" s="4" t="n">
        <v>3250</v>
      </c>
      <c r="H5" s="4" t="n">
        <v>18709</v>
      </c>
      <c r="I5" s="4" t="n">
        <v>1200</v>
      </c>
      <c r="J5" s="4" t="n">
        <v>4025.13368983957</v>
      </c>
      <c r="K5" s="4" t="n">
        <v>181.818181818182</v>
      </c>
      <c r="L5" s="4" t="n">
        <v>178</v>
      </c>
      <c r="M5" s="4" t="n">
        <v>1359.46</v>
      </c>
      <c r="N5" s="4" t="n">
        <v>0</v>
      </c>
      <c r="O5" s="4" t="n">
        <v>-913</v>
      </c>
      <c r="P5" s="4" t="n">
        <v>-467.914438502674</v>
      </c>
      <c r="Q5" s="4" t="n">
        <v>5381.6792513369</v>
      </c>
      <c r="R5" s="4" t="n">
        <v>13327.3207486631</v>
      </c>
      <c r="S5" s="4" t="n">
        <v>10938.54</v>
      </c>
      <c r="T5" s="4" t="n">
        <v>7770.46</v>
      </c>
      <c r="U5" s="4" t="n">
        <v>0</v>
      </c>
      <c r="V5" s="4" t="n">
        <v>3110.10101010101</v>
      </c>
      <c r="W5" s="4" t="n">
        <v>746.666666666667</v>
      </c>
    </row>
    <row r="6" customFormat="false" ht="15" hidden="false" customHeight="false" outlineLevel="0" collapsed="false">
      <c r="A6" s="5" t="n">
        <v>43833</v>
      </c>
      <c r="B6" s="5" t="n">
        <v>43837</v>
      </c>
      <c r="C6" s="4" t="n">
        <v>41870</v>
      </c>
      <c r="D6" s="4" t="n">
        <v>61448</v>
      </c>
      <c r="E6" s="4" t="n">
        <v>3047.91443850267</v>
      </c>
      <c r="F6" s="4" t="n">
        <v>3250</v>
      </c>
      <c r="G6" s="4" t="n">
        <v>3250</v>
      </c>
      <c r="H6" s="4" t="n">
        <v>19578</v>
      </c>
      <c r="I6" s="4" t="n">
        <v>1200</v>
      </c>
      <c r="J6" s="4" t="n">
        <v>4049.46524064171</v>
      </c>
      <c r="K6" s="4" t="n">
        <v>181.818181818182</v>
      </c>
      <c r="L6" s="4" t="n">
        <v>178</v>
      </c>
      <c r="M6" s="4" t="n">
        <v>1134.06</v>
      </c>
      <c r="N6" s="4" t="n">
        <v>0</v>
      </c>
      <c r="O6" s="4" t="n">
        <v>-913</v>
      </c>
      <c r="P6" s="4" t="n">
        <v>-467.914438502674</v>
      </c>
      <c r="Q6" s="4" t="n">
        <v>5180.61080213904</v>
      </c>
      <c r="R6" s="4" t="n">
        <v>14397.389197861</v>
      </c>
      <c r="S6" s="4" t="n">
        <v>11220.94</v>
      </c>
      <c r="T6" s="4" t="n">
        <v>8357.06</v>
      </c>
      <c r="U6" s="4" t="n">
        <v>0</v>
      </c>
      <c r="V6" s="4" t="n">
        <v>3110.10101010101</v>
      </c>
      <c r="W6" s="4" t="n">
        <v>746.666666666667</v>
      </c>
    </row>
    <row r="7" customFormat="false" ht="15" hidden="false" customHeight="false" outlineLevel="0" collapsed="false">
      <c r="A7" s="5" t="n">
        <v>43833</v>
      </c>
      <c r="B7" s="5" t="n">
        <v>43838</v>
      </c>
      <c r="C7" s="4" t="n">
        <v>43620</v>
      </c>
      <c r="D7" s="4" t="n">
        <v>60162</v>
      </c>
      <c r="E7" s="4" t="n">
        <v>3047.91443850267</v>
      </c>
      <c r="F7" s="4" t="n">
        <v>3250</v>
      </c>
      <c r="G7" s="4" t="n">
        <v>3250</v>
      </c>
      <c r="H7" s="4" t="n">
        <v>16542</v>
      </c>
      <c r="I7" s="4" t="n">
        <v>1200</v>
      </c>
      <c r="J7" s="4" t="n">
        <v>4002.67379679144</v>
      </c>
      <c r="K7" s="4" t="n">
        <v>181.818181818182</v>
      </c>
      <c r="L7" s="4" t="n">
        <v>178</v>
      </c>
      <c r="M7" s="4" t="n">
        <v>660.610000000001</v>
      </c>
      <c r="N7" s="4" t="n">
        <v>0</v>
      </c>
      <c r="O7" s="4" t="n">
        <v>-913</v>
      </c>
      <c r="P7" s="4" t="n">
        <v>-467.914438502673</v>
      </c>
      <c r="Q7" s="4" t="n">
        <v>4660.36935828877</v>
      </c>
      <c r="R7" s="4" t="n">
        <v>11881.6306417112</v>
      </c>
      <c r="S7" s="4" t="n">
        <v>9730.39</v>
      </c>
      <c r="T7" s="4" t="n">
        <v>6811.61</v>
      </c>
      <c r="U7" s="4" t="n">
        <v>0</v>
      </c>
      <c r="V7" s="4" t="n">
        <v>3110.10101010101</v>
      </c>
      <c r="W7" s="4" t="n">
        <v>746.666666666667</v>
      </c>
    </row>
    <row r="8" customFormat="false" ht="15" hidden="false" customHeight="false" outlineLevel="0" collapsed="false">
      <c r="A8" s="5" t="n">
        <v>43833</v>
      </c>
      <c r="B8" s="5" t="n">
        <v>43839</v>
      </c>
      <c r="C8" s="4" t="n">
        <v>42540</v>
      </c>
      <c r="D8" s="4" t="n">
        <v>62615</v>
      </c>
      <c r="E8" s="4" t="n">
        <v>3047.91443850267</v>
      </c>
      <c r="F8" s="4" t="n">
        <v>3250</v>
      </c>
      <c r="G8" s="4" t="n">
        <v>3250</v>
      </c>
      <c r="H8" s="4" t="n">
        <v>20075</v>
      </c>
      <c r="I8" s="4" t="n">
        <v>1200</v>
      </c>
      <c r="J8" s="4" t="n">
        <v>4031.55080213904</v>
      </c>
      <c r="K8" s="4" t="n">
        <v>181.818181818182</v>
      </c>
      <c r="L8" s="4" t="n">
        <v>178</v>
      </c>
      <c r="M8" s="4" t="n">
        <v>1340.66</v>
      </c>
      <c r="N8" s="4" t="n">
        <v>0</v>
      </c>
      <c r="O8" s="4" t="n">
        <v>-913</v>
      </c>
      <c r="P8" s="4" t="n">
        <v>-467.914438502673</v>
      </c>
      <c r="Q8" s="4" t="n">
        <v>5369.29636363636</v>
      </c>
      <c r="R8" s="4" t="n">
        <v>14705.7036363636</v>
      </c>
      <c r="S8" s="4" t="n">
        <v>11377.34</v>
      </c>
      <c r="T8" s="4" t="n">
        <v>8697.66</v>
      </c>
      <c r="U8" s="4" t="n">
        <v>0</v>
      </c>
      <c r="V8" s="4" t="n">
        <v>3110.10101010101</v>
      </c>
      <c r="W8" s="4" t="n">
        <v>746.666666666667</v>
      </c>
    </row>
    <row r="9" customFormat="false" ht="15" hidden="false" customHeight="false" outlineLevel="0" collapsed="false">
      <c r="A9" s="5" t="n">
        <v>43833</v>
      </c>
      <c r="B9" s="5" t="n">
        <v>43840</v>
      </c>
      <c r="C9" s="4" t="n">
        <v>42680</v>
      </c>
      <c r="D9" s="4" t="n">
        <v>59154</v>
      </c>
      <c r="E9" s="4" t="n">
        <v>3047.91443850267</v>
      </c>
      <c r="F9" s="4" t="n">
        <v>3250</v>
      </c>
      <c r="G9" s="4" t="n">
        <v>3250</v>
      </c>
      <c r="H9" s="4" t="n">
        <v>16474</v>
      </c>
      <c r="I9" s="4" t="n">
        <v>1200</v>
      </c>
      <c r="J9" s="4" t="n">
        <v>4027.80748663102</v>
      </c>
      <c r="K9" s="4" t="n">
        <v>181.818181818182</v>
      </c>
      <c r="L9" s="4" t="n">
        <v>178</v>
      </c>
      <c r="M9" s="4" t="n">
        <v>33.0200000000004</v>
      </c>
      <c r="N9" s="4" t="n">
        <v>0</v>
      </c>
      <c r="O9" s="4" t="n">
        <v>-913</v>
      </c>
      <c r="P9" s="4" t="n">
        <v>-467.914438502674</v>
      </c>
      <c r="Q9" s="4" t="n">
        <v>4057.91304812834</v>
      </c>
      <c r="R9" s="4" t="n">
        <v>12416.0869518717</v>
      </c>
      <c r="S9" s="4" t="n">
        <v>9613.98</v>
      </c>
      <c r="T9" s="4" t="n">
        <v>6860.02</v>
      </c>
      <c r="U9" s="4" t="n">
        <v>0</v>
      </c>
      <c r="V9" s="4" t="n">
        <v>3110.10101010101</v>
      </c>
      <c r="W9" s="4" t="n">
        <v>746.666666666667</v>
      </c>
    </row>
    <row r="10" customFormat="false" ht="15" hidden="false" customHeight="false" outlineLevel="0" collapsed="false">
      <c r="A10" s="5" t="n">
        <v>43833</v>
      </c>
      <c r="B10" s="5" t="n">
        <v>43841</v>
      </c>
      <c r="C10" s="4" t="n">
        <v>40100</v>
      </c>
      <c r="D10" s="4" t="n">
        <v>56854</v>
      </c>
      <c r="E10" s="4" t="n">
        <v>3047.91443850267</v>
      </c>
      <c r="F10" s="4" t="n">
        <v>3250</v>
      </c>
      <c r="G10" s="4" t="n">
        <v>3250</v>
      </c>
      <c r="H10" s="4" t="n">
        <v>16754</v>
      </c>
      <c r="I10" s="4" t="n">
        <v>1200</v>
      </c>
      <c r="J10" s="4" t="n">
        <v>4096.79144385027</v>
      </c>
      <c r="K10" s="4" t="n">
        <v>181.818181818182</v>
      </c>
      <c r="L10" s="4" t="n">
        <v>22</v>
      </c>
      <c r="M10" s="4" t="n">
        <v>0</v>
      </c>
      <c r="N10" s="4" t="n">
        <v>0</v>
      </c>
      <c r="O10" s="4" t="n">
        <v>-913</v>
      </c>
      <c r="P10" s="4" t="n">
        <v>-467.914438502674</v>
      </c>
      <c r="Q10" s="4" t="n">
        <v>3937.87700534759</v>
      </c>
      <c r="R10" s="4" t="n">
        <v>12816.1229946524</v>
      </c>
      <c r="S10" s="4" t="n">
        <v>8504</v>
      </c>
      <c r="T10" s="4" t="n">
        <v>8250</v>
      </c>
      <c r="U10" s="4" t="n">
        <v>0</v>
      </c>
      <c r="V10" s="4" t="n">
        <v>3110.10101010101</v>
      </c>
      <c r="W10" s="4" t="n">
        <v>746.666666666667</v>
      </c>
    </row>
    <row r="11" customFormat="false" ht="15" hidden="false" customHeight="false" outlineLevel="0" collapsed="false">
      <c r="A11" s="5" t="n">
        <v>43833</v>
      </c>
      <c r="B11" s="5" t="n">
        <v>43842</v>
      </c>
      <c r="C11" s="4" t="n">
        <v>41640</v>
      </c>
      <c r="D11" s="4" t="n">
        <v>55585</v>
      </c>
      <c r="E11" s="4" t="n">
        <v>3047.91443850267</v>
      </c>
      <c r="F11" s="4" t="n">
        <v>3250</v>
      </c>
      <c r="G11" s="4" t="n">
        <v>3250</v>
      </c>
      <c r="H11" s="4" t="n">
        <v>13945</v>
      </c>
      <c r="I11" s="4" t="n">
        <v>1200</v>
      </c>
      <c r="J11" s="4" t="n">
        <v>4055.61497326203</v>
      </c>
      <c r="K11" s="4" t="n">
        <v>181.818181818182</v>
      </c>
      <c r="L11" s="4" t="n">
        <v>22</v>
      </c>
      <c r="M11" s="4" t="n">
        <v>0</v>
      </c>
      <c r="N11" s="4" t="n">
        <v>0</v>
      </c>
      <c r="O11" s="4" t="n">
        <v>-913</v>
      </c>
      <c r="P11" s="4" t="n">
        <v>-467.914438502674</v>
      </c>
      <c r="Q11" s="4" t="n">
        <v>3896.70053475936</v>
      </c>
      <c r="R11" s="4" t="n">
        <v>10048.2994652406</v>
      </c>
      <c r="S11" s="4" t="n">
        <v>6959</v>
      </c>
      <c r="T11" s="4" t="n">
        <v>6986</v>
      </c>
      <c r="U11" s="4" t="n">
        <v>0</v>
      </c>
      <c r="V11" s="4" t="n">
        <v>3110.10101010101</v>
      </c>
      <c r="W11" s="4" t="n">
        <v>746.666666666667</v>
      </c>
    </row>
    <row r="12" customFormat="false" ht="15" hidden="false" customHeight="false" outlineLevel="0" collapsed="false">
      <c r="A12" s="5" t="n">
        <v>43833</v>
      </c>
      <c r="B12" s="5" t="n">
        <v>43843</v>
      </c>
      <c r="C12" s="4" t="n">
        <v>45860</v>
      </c>
      <c r="D12" s="4" t="n">
        <v>56584</v>
      </c>
      <c r="E12" s="4" t="n">
        <v>3047.91443850267</v>
      </c>
      <c r="F12" s="4" t="n">
        <v>3250</v>
      </c>
      <c r="G12" s="4" t="n">
        <v>3250</v>
      </c>
      <c r="H12" s="4" t="n">
        <v>10724</v>
      </c>
      <c r="I12" s="4" t="n">
        <v>1200</v>
      </c>
      <c r="J12" s="4" t="n">
        <v>3942.7807486631</v>
      </c>
      <c r="K12" s="4" t="n">
        <v>181.818181818182</v>
      </c>
      <c r="L12" s="4" t="n">
        <v>22</v>
      </c>
      <c r="M12" s="4" t="n">
        <v>0</v>
      </c>
      <c r="N12" s="4" t="n">
        <v>0</v>
      </c>
      <c r="O12" s="4" t="n">
        <v>-913</v>
      </c>
      <c r="P12" s="4" t="n">
        <v>-467.914438502674</v>
      </c>
      <c r="Q12" s="4" t="n">
        <v>3783.86631016043</v>
      </c>
      <c r="R12" s="4" t="n">
        <v>6940.13368983957</v>
      </c>
      <c r="S12" s="4" t="n">
        <v>7111</v>
      </c>
      <c r="T12" s="4" t="n">
        <v>3613</v>
      </c>
      <c r="U12" s="4" t="n">
        <v>0</v>
      </c>
      <c r="V12" s="4" t="n">
        <v>3110.10101010101</v>
      </c>
      <c r="W12" s="4" t="n">
        <v>746.666666666667</v>
      </c>
    </row>
    <row r="13" customFormat="false" ht="15" hidden="false" customHeight="false" outlineLevel="0" collapsed="false">
      <c r="A13" s="5" t="n">
        <v>43833</v>
      </c>
      <c r="B13" s="5" t="n">
        <v>43844</v>
      </c>
      <c r="C13" s="4" t="n">
        <v>45310</v>
      </c>
      <c r="D13" s="4" t="n">
        <v>57929</v>
      </c>
      <c r="E13" s="4" t="n">
        <v>3047.91443850267</v>
      </c>
      <c r="F13" s="4" t="n">
        <v>3250</v>
      </c>
      <c r="G13" s="4" t="n">
        <v>3250</v>
      </c>
      <c r="H13" s="4" t="n">
        <v>12619</v>
      </c>
      <c r="I13" s="4" t="n">
        <v>1200</v>
      </c>
      <c r="J13" s="4" t="n">
        <v>3957.48663101604</v>
      </c>
      <c r="K13" s="4" t="n">
        <v>181.818181818182</v>
      </c>
      <c r="L13" s="4" t="n">
        <v>22</v>
      </c>
      <c r="M13" s="4" t="n">
        <v>0</v>
      </c>
      <c r="N13" s="4" t="n">
        <v>0</v>
      </c>
      <c r="O13" s="4" t="n">
        <v>-913</v>
      </c>
      <c r="P13" s="4" t="n">
        <v>-467.914438502674</v>
      </c>
      <c r="Q13" s="4" t="n">
        <v>3798.57219251337</v>
      </c>
      <c r="R13" s="4" t="n">
        <v>8820.42780748663</v>
      </c>
      <c r="S13" s="4" t="n">
        <v>7959</v>
      </c>
      <c r="T13" s="4" t="n">
        <v>4660</v>
      </c>
      <c r="U13" s="4" t="n">
        <v>0</v>
      </c>
      <c r="V13" s="4" t="n">
        <v>3110.10101010101</v>
      </c>
      <c r="W13" s="4" t="n">
        <v>746.666666666667</v>
      </c>
    </row>
    <row r="14" customFormat="false" ht="15" hidden="false" customHeight="false" outlineLevel="0" collapsed="false">
      <c r="A14" s="5" t="n">
        <v>43833</v>
      </c>
      <c r="B14" s="5" t="n">
        <v>43845</v>
      </c>
      <c r="C14" s="4" t="n">
        <v>45510</v>
      </c>
      <c r="D14" s="4" t="n">
        <v>56836</v>
      </c>
      <c r="E14" s="4" t="n">
        <v>3047.91443850267</v>
      </c>
      <c r="F14" s="4" t="n">
        <v>3250</v>
      </c>
      <c r="G14" s="4" t="n">
        <v>3250</v>
      </c>
      <c r="H14" s="4" t="n">
        <v>11326</v>
      </c>
      <c r="I14" s="4" t="n">
        <v>1200</v>
      </c>
      <c r="J14" s="4" t="n">
        <v>3952.13903743315</v>
      </c>
      <c r="K14" s="4" t="n">
        <v>181.818181818182</v>
      </c>
      <c r="L14" s="4" t="n">
        <v>22</v>
      </c>
      <c r="M14" s="4" t="n">
        <v>0</v>
      </c>
      <c r="N14" s="4" t="n">
        <v>0</v>
      </c>
      <c r="O14" s="4" t="n">
        <v>-913</v>
      </c>
      <c r="P14" s="4" t="n">
        <v>-467.914438502673</v>
      </c>
      <c r="Q14" s="4" t="n">
        <v>3793.22459893048</v>
      </c>
      <c r="R14" s="4" t="n">
        <v>7532.77540106952</v>
      </c>
      <c r="S14" s="4" t="n">
        <v>6884</v>
      </c>
      <c r="T14" s="4" t="n">
        <v>4442</v>
      </c>
      <c r="U14" s="4" t="n">
        <v>0</v>
      </c>
      <c r="V14" s="4" t="n">
        <v>3110.10101010101</v>
      </c>
      <c r="W14" s="4" t="n">
        <v>746.666666666667</v>
      </c>
    </row>
    <row r="15" customFormat="false" ht="15" hidden="false" customHeight="false" outlineLevel="0" collapsed="false">
      <c r="A15" s="5" t="n">
        <v>43833</v>
      </c>
      <c r="B15" s="5" t="n">
        <v>43846</v>
      </c>
      <c r="C15" s="4" t="n">
        <v>45220</v>
      </c>
      <c r="D15" s="4" t="n">
        <v>56544</v>
      </c>
      <c r="E15" s="4" t="n">
        <v>3047.91443850267</v>
      </c>
      <c r="F15" s="4" t="n">
        <v>3250</v>
      </c>
      <c r="G15" s="4" t="n">
        <v>3250</v>
      </c>
      <c r="H15" s="4" t="n">
        <v>11324</v>
      </c>
      <c r="I15" s="4" t="n">
        <v>1200</v>
      </c>
      <c r="J15" s="4" t="n">
        <v>3959.89304812834</v>
      </c>
      <c r="K15" s="4" t="n">
        <v>181.818181818182</v>
      </c>
      <c r="L15" s="4" t="n">
        <v>22</v>
      </c>
      <c r="M15" s="4" t="n">
        <v>0</v>
      </c>
      <c r="N15" s="4" t="n">
        <v>0</v>
      </c>
      <c r="O15" s="4" t="n">
        <v>-913</v>
      </c>
      <c r="P15" s="4" t="n">
        <v>-467.914438502674</v>
      </c>
      <c r="Q15" s="4" t="n">
        <v>3800.97860962567</v>
      </c>
      <c r="R15" s="4" t="n">
        <v>7523.02139037433</v>
      </c>
      <c r="S15" s="4" t="n">
        <v>6829</v>
      </c>
      <c r="T15" s="4" t="n">
        <v>4495</v>
      </c>
      <c r="U15" s="4" t="n">
        <v>0</v>
      </c>
      <c r="V15" s="4" t="n">
        <v>3110.10101010101</v>
      </c>
      <c r="W15" s="4" t="n">
        <v>746.666666666667</v>
      </c>
    </row>
    <row r="16" customFormat="false" ht="15" hidden="false" customHeight="false" outlineLevel="0" collapsed="false">
      <c r="A16" s="5" t="n">
        <v>43833</v>
      </c>
      <c r="B16" s="5" t="n">
        <v>43847</v>
      </c>
      <c r="C16" s="4" t="n">
        <v>43540</v>
      </c>
      <c r="D16" s="4" t="n">
        <v>58122</v>
      </c>
      <c r="E16" s="4" t="n">
        <v>3047.91443850267</v>
      </c>
      <c r="F16" s="4" t="n">
        <v>3250</v>
      </c>
      <c r="G16" s="4" t="n">
        <v>3250</v>
      </c>
      <c r="H16" s="4" t="n">
        <v>14582</v>
      </c>
      <c r="I16" s="4" t="n">
        <v>1200</v>
      </c>
      <c r="J16" s="4" t="n">
        <v>4004.8128342246</v>
      </c>
      <c r="K16" s="4" t="n">
        <v>181.818181818182</v>
      </c>
      <c r="L16" s="4" t="n">
        <v>22</v>
      </c>
      <c r="M16" s="4" t="n">
        <v>0</v>
      </c>
      <c r="N16" s="4" t="n">
        <v>0</v>
      </c>
      <c r="O16" s="4" t="n">
        <v>-913</v>
      </c>
      <c r="P16" s="4" t="n">
        <v>-467.914438502674</v>
      </c>
      <c r="Q16" s="4" t="n">
        <v>3845.89839572192</v>
      </c>
      <c r="R16" s="4" t="n">
        <v>10736.1016042781</v>
      </c>
      <c r="S16" s="4" t="n">
        <v>8372</v>
      </c>
      <c r="T16" s="4" t="n">
        <v>6210</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32</v>
      </c>
      <c r="B4" s="5" t="n">
        <v>43834</v>
      </c>
      <c r="C4" s="4" t="n">
        <v>38240</v>
      </c>
      <c r="D4" s="4" t="n">
        <v>54844</v>
      </c>
      <c r="E4" s="4" t="n">
        <v>3047.91443850267</v>
      </c>
      <c r="F4" s="4" t="n">
        <v>3250</v>
      </c>
      <c r="G4" s="4" t="n">
        <v>3250</v>
      </c>
      <c r="H4" s="4" t="n">
        <v>16604</v>
      </c>
      <c r="I4" s="4" t="n">
        <v>1200</v>
      </c>
      <c r="J4" s="4" t="n">
        <v>4146.52406417112</v>
      </c>
      <c r="K4" s="4" t="n">
        <v>181.818181818182</v>
      </c>
      <c r="L4" s="4" t="n">
        <v>178</v>
      </c>
      <c r="M4" s="4" t="n">
        <v>0</v>
      </c>
      <c r="N4" s="4" t="n">
        <v>0</v>
      </c>
      <c r="O4" s="4" t="n">
        <v>-913</v>
      </c>
      <c r="P4" s="4" t="n">
        <v>-467.914438502673</v>
      </c>
      <c r="Q4" s="4" t="n">
        <v>4143.60962566845</v>
      </c>
      <c r="R4" s="4" t="n">
        <v>12460.3903743316</v>
      </c>
      <c r="S4" s="4" t="n">
        <v>7205</v>
      </c>
      <c r="T4" s="4" t="n">
        <v>9399</v>
      </c>
      <c r="U4" s="4" t="n">
        <v>24960</v>
      </c>
      <c r="V4" s="4" t="n">
        <v>2203.75757575758</v>
      </c>
      <c r="W4" s="4" t="n">
        <v>497.066666666667</v>
      </c>
    </row>
    <row r="5" customFormat="false" ht="15" hidden="false" customHeight="false" outlineLevel="0" collapsed="false">
      <c r="A5" s="5" t="n">
        <v>43832</v>
      </c>
      <c r="B5" s="5" t="n">
        <v>43835</v>
      </c>
      <c r="C5" s="4" t="n">
        <v>38610</v>
      </c>
      <c r="D5" s="4" t="n">
        <v>58266</v>
      </c>
      <c r="E5" s="4" t="n">
        <v>3047.91443850267</v>
      </c>
      <c r="F5" s="4" t="n">
        <v>3250</v>
      </c>
      <c r="G5" s="4" t="n">
        <v>3250</v>
      </c>
      <c r="H5" s="4" t="n">
        <v>19656</v>
      </c>
      <c r="I5" s="4" t="n">
        <v>1200</v>
      </c>
      <c r="J5" s="4" t="n">
        <v>4136.63101604278</v>
      </c>
      <c r="K5" s="4" t="n">
        <v>181.818181818182</v>
      </c>
      <c r="L5" s="4" t="n">
        <v>178</v>
      </c>
      <c r="M5" s="4" t="n">
        <v>783.45</v>
      </c>
      <c r="N5" s="4" t="n">
        <v>0</v>
      </c>
      <c r="O5" s="4" t="n">
        <v>-913</v>
      </c>
      <c r="P5" s="4" t="n">
        <v>-467.914438502673</v>
      </c>
      <c r="Q5" s="4" t="n">
        <v>4917.16657754011</v>
      </c>
      <c r="R5" s="4" t="n">
        <v>14738.8334224599</v>
      </c>
      <c r="S5" s="4" t="n">
        <v>8595.55</v>
      </c>
      <c r="T5" s="4" t="n">
        <v>11060.45</v>
      </c>
      <c r="U5" s="4" t="n">
        <v>24260</v>
      </c>
      <c r="V5" s="4" t="n">
        <v>2521.9797979798</v>
      </c>
      <c r="W5" s="4" t="n">
        <v>504.066666666667</v>
      </c>
    </row>
    <row r="6" customFormat="false" ht="15" hidden="false" customHeight="false" outlineLevel="0" collapsed="false">
      <c r="A6" s="5" t="n">
        <v>43832</v>
      </c>
      <c r="B6" s="5" t="n">
        <v>43836</v>
      </c>
      <c r="C6" s="4" t="n">
        <v>43000</v>
      </c>
      <c r="D6" s="4" t="n">
        <v>61663</v>
      </c>
      <c r="E6" s="4" t="n">
        <v>3047.91443850267</v>
      </c>
      <c r="F6" s="4" t="n">
        <v>3250</v>
      </c>
      <c r="G6" s="4" t="n">
        <v>3250</v>
      </c>
      <c r="H6" s="4" t="n">
        <v>18663</v>
      </c>
      <c r="I6" s="4" t="n">
        <v>1200</v>
      </c>
      <c r="J6" s="4" t="n">
        <v>4019.2513368984</v>
      </c>
      <c r="K6" s="4" t="n">
        <v>181.818181818182</v>
      </c>
      <c r="L6" s="4" t="n">
        <v>178</v>
      </c>
      <c r="M6" s="4" t="n">
        <v>1612.56</v>
      </c>
      <c r="N6" s="4" t="n">
        <v>0</v>
      </c>
      <c r="O6" s="4" t="n">
        <v>-913</v>
      </c>
      <c r="P6" s="4" t="n">
        <v>-467.914438502674</v>
      </c>
      <c r="Q6" s="4" t="n">
        <v>5628.89689839572</v>
      </c>
      <c r="R6" s="4" t="n">
        <v>13034.1031016043</v>
      </c>
      <c r="S6" s="4" t="n">
        <v>10851.44</v>
      </c>
      <c r="T6" s="4" t="n">
        <v>7811.56</v>
      </c>
      <c r="U6" s="4" t="n">
        <v>0</v>
      </c>
      <c r="V6" s="4" t="n">
        <v>3110.10101010101</v>
      </c>
      <c r="W6" s="4" t="n">
        <v>746.666666666667</v>
      </c>
    </row>
    <row r="7" customFormat="false" ht="15" hidden="false" customHeight="false" outlineLevel="0" collapsed="false">
      <c r="A7" s="5" t="n">
        <v>43832</v>
      </c>
      <c r="B7" s="5" t="n">
        <v>43837</v>
      </c>
      <c r="C7" s="4" t="n">
        <v>41960</v>
      </c>
      <c r="D7" s="4" t="n">
        <v>61658</v>
      </c>
      <c r="E7" s="4" t="n">
        <v>3047.91443850267</v>
      </c>
      <c r="F7" s="4" t="n">
        <v>3250</v>
      </c>
      <c r="G7" s="4" t="n">
        <v>3250</v>
      </c>
      <c r="H7" s="4" t="n">
        <v>19698</v>
      </c>
      <c r="I7" s="4" t="n">
        <v>1200</v>
      </c>
      <c r="J7" s="4" t="n">
        <v>4047.05882352941</v>
      </c>
      <c r="K7" s="4" t="n">
        <v>181.818181818182</v>
      </c>
      <c r="L7" s="4" t="n">
        <v>178</v>
      </c>
      <c r="M7" s="4" t="n">
        <v>1183.07</v>
      </c>
      <c r="N7" s="4" t="n">
        <v>0</v>
      </c>
      <c r="O7" s="4" t="n">
        <v>-913</v>
      </c>
      <c r="P7" s="4" t="n">
        <v>-467.914438502674</v>
      </c>
      <c r="Q7" s="4" t="n">
        <v>5227.21438502674</v>
      </c>
      <c r="R7" s="4" t="n">
        <v>14470.7856149733</v>
      </c>
      <c r="S7" s="4" t="n">
        <v>11255.93</v>
      </c>
      <c r="T7" s="4" t="n">
        <v>8442.07</v>
      </c>
      <c r="U7" s="4" t="n">
        <v>0</v>
      </c>
      <c r="V7" s="4" t="n">
        <v>3110.10101010101</v>
      </c>
      <c r="W7" s="4" t="n">
        <v>746.666666666667</v>
      </c>
    </row>
    <row r="8" customFormat="false" ht="15" hidden="false" customHeight="false" outlineLevel="0" collapsed="false">
      <c r="A8" s="5" t="n">
        <v>43832</v>
      </c>
      <c r="B8" s="5" t="n">
        <v>43838</v>
      </c>
      <c r="C8" s="4" t="n">
        <v>43500</v>
      </c>
      <c r="D8" s="4" t="n">
        <v>61066</v>
      </c>
      <c r="E8" s="4" t="n">
        <v>3047.91443850267</v>
      </c>
      <c r="F8" s="4" t="n">
        <v>3250</v>
      </c>
      <c r="G8" s="4" t="n">
        <v>3250</v>
      </c>
      <c r="H8" s="4" t="n">
        <v>17566</v>
      </c>
      <c r="I8" s="4" t="n">
        <v>1200</v>
      </c>
      <c r="J8" s="4" t="n">
        <v>4005.88235294118</v>
      </c>
      <c r="K8" s="4" t="n">
        <v>181.818181818182</v>
      </c>
      <c r="L8" s="4" t="n">
        <v>178</v>
      </c>
      <c r="M8" s="4" t="n">
        <v>1030.93</v>
      </c>
      <c r="N8" s="4" t="n">
        <v>0</v>
      </c>
      <c r="O8" s="4" t="n">
        <v>-913</v>
      </c>
      <c r="P8" s="4" t="n">
        <v>-467.914438502674</v>
      </c>
      <c r="Q8" s="4" t="n">
        <v>5033.8979144385</v>
      </c>
      <c r="R8" s="4" t="n">
        <v>12532.1020855615</v>
      </c>
      <c r="S8" s="4" t="n">
        <v>10307.07</v>
      </c>
      <c r="T8" s="4" t="n">
        <v>7258.93</v>
      </c>
      <c r="U8" s="4" t="n">
        <v>0</v>
      </c>
      <c r="V8" s="4" t="n">
        <v>3110.10101010101</v>
      </c>
      <c r="W8" s="4" t="n">
        <v>746.666666666667</v>
      </c>
    </row>
    <row r="9" customFormat="false" ht="15" hidden="false" customHeight="false" outlineLevel="0" collapsed="false">
      <c r="A9" s="5" t="n">
        <v>43832</v>
      </c>
      <c r="B9" s="5" t="n">
        <v>43839</v>
      </c>
      <c r="C9" s="4" t="n">
        <v>42780</v>
      </c>
      <c r="D9" s="4" t="n">
        <v>62559</v>
      </c>
      <c r="E9" s="4" t="n">
        <v>3047.91443850267</v>
      </c>
      <c r="F9" s="4" t="n">
        <v>3250</v>
      </c>
      <c r="G9" s="4" t="n">
        <v>3250</v>
      </c>
      <c r="H9" s="4" t="n">
        <v>19779</v>
      </c>
      <c r="I9" s="4" t="n">
        <v>1200</v>
      </c>
      <c r="J9" s="4" t="n">
        <v>4025.13368983957</v>
      </c>
      <c r="K9" s="4" t="n">
        <v>181.818181818182</v>
      </c>
      <c r="L9" s="4" t="n">
        <v>178</v>
      </c>
      <c r="M9" s="4" t="n">
        <v>1276.79</v>
      </c>
      <c r="N9" s="4" t="n">
        <v>0</v>
      </c>
      <c r="O9" s="4" t="n">
        <v>-913</v>
      </c>
      <c r="P9" s="4" t="n">
        <v>-467.914438502674</v>
      </c>
      <c r="Q9" s="4" t="n">
        <v>5299.0092513369</v>
      </c>
      <c r="R9" s="4" t="n">
        <v>14479.9907486631</v>
      </c>
      <c r="S9" s="4" t="n">
        <v>11345.21</v>
      </c>
      <c r="T9" s="4" t="n">
        <v>8433.79</v>
      </c>
      <c r="U9" s="4" t="n">
        <v>0</v>
      </c>
      <c r="V9" s="4" t="n">
        <v>3110.10101010101</v>
      </c>
      <c r="W9" s="4" t="n">
        <v>746.666666666667</v>
      </c>
    </row>
    <row r="10" customFormat="false" ht="15" hidden="false" customHeight="false" outlineLevel="0" collapsed="false">
      <c r="A10" s="5" t="n">
        <v>43832</v>
      </c>
      <c r="B10" s="5" t="n">
        <v>43840</v>
      </c>
      <c r="C10" s="4" t="n">
        <v>42350</v>
      </c>
      <c r="D10" s="4" t="n">
        <v>61065</v>
      </c>
      <c r="E10" s="4" t="n">
        <v>3047.91443850267</v>
      </c>
      <c r="F10" s="4" t="n">
        <v>3250</v>
      </c>
      <c r="G10" s="4" t="n">
        <v>3250</v>
      </c>
      <c r="H10" s="4" t="n">
        <v>18715</v>
      </c>
      <c r="I10" s="4" t="n">
        <v>1200</v>
      </c>
      <c r="J10" s="4" t="n">
        <v>4036.63101604278</v>
      </c>
      <c r="K10" s="4" t="n">
        <v>181.818181818182</v>
      </c>
      <c r="L10" s="4" t="n">
        <v>178</v>
      </c>
      <c r="M10" s="4" t="n">
        <v>0</v>
      </c>
      <c r="N10" s="4" t="n">
        <v>0</v>
      </c>
      <c r="O10" s="4" t="n">
        <v>-913</v>
      </c>
      <c r="P10" s="4" t="n">
        <v>-467.914438502673</v>
      </c>
      <c r="Q10" s="4" t="n">
        <v>4033.71657754011</v>
      </c>
      <c r="R10" s="4" t="n">
        <v>14681.2834224599</v>
      </c>
      <c r="S10" s="4" t="n">
        <v>11152</v>
      </c>
      <c r="T10" s="4" t="n">
        <v>7563</v>
      </c>
      <c r="U10" s="4" t="n">
        <v>0</v>
      </c>
      <c r="V10" s="4" t="n">
        <v>3110.10101010101</v>
      </c>
      <c r="W10" s="4" t="n">
        <v>746.666666666667</v>
      </c>
    </row>
    <row r="11" customFormat="false" ht="15" hidden="false" customHeight="false" outlineLevel="0" collapsed="false">
      <c r="A11" s="5" t="n">
        <v>43832</v>
      </c>
      <c r="B11" s="5" t="n">
        <v>43841</v>
      </c>
      <c r="C11" s="4" t="n">
        <v>39860</v>
      </c>
      <c r="D11" s="4" t="n">
        <v>58235</v>
      </c>
      <c r="E11" s="4" t="n">
        <v>3047.91443850267</v>
      </c>
      <c r="F11" s="4" t="n">
        <v>3250</v>
      </c>
      <c r="G11" s="4" t="n">
        <v>3250</v>
      </c>
      <c r="H11" s="4" t="n">
        <v>18375</v>
      </c>
      <c r="I11" s="4" t="n">
        <v>1200</v>
      </c>
      <c r="J11" s="4" t="n">
        <v>4103.20855614973</v>
      </c>
      <c r="K11" s="4" t="n">
        <v>181.818181818182</v>
      </c>
      <c r="L11" s="4" t="n">
        <v>22</v>
      </c>
      <c r="M11" s="4" t="n">
        <v>0</v>
      </c>
      <c r="N11" s="4" t="n">
        <v>0</v>
      </c>
      <c r="O11" s="4" t="n">
        <v>-913</v>
      </c>
      <c r="P11" s="4" t="n">
        <v>-467.914438502674</v>
      </c>
      <c r="Q11" s="4" t="n">
        <v>3944.29411764706</v>
      </c>
      <c r="R11" s="4" t="n">
        <v>14430.7058823529</v>
      </c>
      <c r="S11" s="4" t="n">
        <v>9464</v>
      </c>
      <c r="T11" s="4" t="n">
        <v>8911</v>
      </c>
      <c r="U11" s="4" t="n">
        <v>0</v>
      </c>
      <c r="V11" s="4" t="n">
        <v>3110.10101010101</v>
      </c>
      <c r="W11" s="4" t="n">
        <v>746.666666666667</v>
      </c>
    </row>
    <row r="12" customFormat="false" ht="15" hidden="false" customHeight="false" outlineLevel="0" collapsed="false">
      <c r="A12" s="5" t="n">
        <v>43832</v>
      </c>
      <c r="B12" s="5" t="n">
        <v>43842</v>
      </c>
      <c r="C12" s="4" t="n">
        <v>41040</v>
      </c>
      <c r="D12" s="4" t="n">
        <v>57326</v>
      </c>
      <c r="E12" s="4" t="n">
        <v>3047.91443850267</v>
      </c>
      <c r="F12" s="4" t="n">
        <v>3250</v>
      </c>
      <c r="G12" s="4" t="n">
        <v>3250</v>
      </c>
      <c r="H12" s="4" t="n">
        <v>16286</v>
      </c>
      <c r="I12" s="4" t="n">
        <v>1200</v>
      </c>
      <c r="J12" s="4" t="n">
        <v>4071.65775401069</v>
      </c>
      <c r="K12" s="4" t="n">
        <v>181.818181818182</v>
      </c>
      <c r="L12" s="4" t="n">
        <v>22</v>
      </c>
      <c r="M12" s="4" t="n">
        <v>0</v>
      </c>
      <c r="N12" s="4" t="n">
        <v>0</v>
      </c>
      <c r="O12" s="4" t="n">
        <v>-913</v>
      </c>
      <c r="P12" s="4" t="n">
        <v>-467.914438502674</v>
      </c>
      <c r="Q12" s="4" t="n">
        <v>3912.74331550802</v>
      </c>
      <c r="R12" s="4" t="n">
        <v>12373.256684492</v>
      </c>
      <c r="S12" s="4" t="n">
        <v>8281</v>
      </c>
      <c r="T12" s="4" t="n">
        <v>8005</v>
      </c>
      <c r="U12" s="4" t="n">
        <v>0</v>
      </c>
      <c r="V12" s="4" t="n">
        <v>3110.10101010101</v>
      </c>
      <c r="W12" s="4" t="n">
        <v>746.666666666667</v>
      </c>
    </row>
    <row r="13" customFormat="false" ht="15" hidden="false" customHeight="false" outlineLevel="0" collapsed="false">
      <c r="A13" s="5" t="n">
        <v>43832</v>
      </c>
      <c r="B13" s="5" t="n">
        <v>43843</v>
      </c>
      <c r="C13" s="4" t="n">
        <v>45140</v>
      </c>
      <c r="D13" s="4" t="n">
        <v>56873</v>
      </c>
      <c r="E13" s="4" t="n">
        <v>3047.91443850267</v>
      </c>
      <c r="F13" s="4" t="n">
        <v>3250</v>
      </c>
      <c r="G13" s="4" t="n">
        <v>3250</v>
      </c>
      <c r="H13" s="4" t="n">
        <v>11733</v>
      </c>
      <c r="I13" s="4" t="n">
        <v>1200</v>
      </c>
      <c r="J13" s="4" t="n">
        <v>3962.0320855615</v>
      </c>
      <c r="K13" s="4" t="n">
        <v>181.818181818182</v>
      </c>
      <c r="L13" s="4" t="n">
        <v>22</v>
      </c>
      <c r="M13" s="4" t="n">
        <v>0</v>
      </c>
      <c r="N13" s="4" t="n">
        <v>0</v>
      </c>
      <c r="O13" s="4" t="n">
        <v>-913</v>
      </c>
      <c r="P13" s="4" t="n">
        <v>-467.914438502674</v>
      </c>
      <c r="Q13" s="4" t="n">
        <v>3803.11764705882</v>
      </c>
      <c r="R13" s="4" t="n">
        <v>7929.88235294118</v>
      </c>
      <c r="S13" s="4" t="n">
        <v>7720</v>
      </c>
      <c r="T13" s="4" t="n">
        <v>4013</v>
      </c>
      <c r="U13" s="4" t="n">
        <v>0</v>
      </c>
      <c r="V13" s="4" t="n">
        <v>3110.10101010101</v>
      </c>
      <c r="W13" s="4" t="n">
        <v>746.666666666667</v>
      </c>
    </row>
    <row r="14" customFormat="false" ht="15" hidden="false" customHeight="false" outlineLevel="0" collapsed="false">
      <c r="A14" s="5" t="n">
        <v>43832</v>
      </c>
      <c r="B14" s="5" t="n">
        <v>43844</v>
      </c>
      <c r="C14" s="4" t="n">
        <v>45260</v>
      </c>
      <c r="D14" s="4" t="n">
        <v>57396</v>
      </c>
      <c r="E14" s="4" t="n">
        <v>3047.91443850267</v>
      </c>
      <c r="F14" s="4" t="n">
        <v>3250</v>
      </c>
      <c r="G14" s="4" t="n">
        <v>3250</v>
      </c>
      <c r="H14" s="4" t="n">
        <v>12136</v>
      </c>
      <c r="I14" s="4" t="n">
        <v>1200</v>
      </c>
      <c r="J14" s="4" t="n">
        <v>3958.82352941176</v>
      </c>
      <c r="K14" s="4" t="n">
        <v>181.818181818182</v>
      </c>
      <c r="L14" s="4" t="n">
        <v>22</v>
      </c>
      <c r="M14" s="4" t="n">
        <v>0</v>
      </c>
      <c r="N14" s="4" t="n">
        <v>0</v>
      </c>
      <c r="O14" s="4" t="n">
        <v>-913</v>
      </c>
      <c r="P14" s="4" t="n">
        <v>-467.914438502674</v>
      </c>
      <c r="Q14" s="4" t="n">
        <v>3799.90909090909</v>
      </c>
      <c r="R14" s="4" t="n">
        <v>8336.09090909091</v>
      </c>
      <c r="S14" s="4" t="n">
        <v>7672</v>
      </c>
      <c r="T14" s="4" t="n">
        <v>4464</v>
      </c>
      <c r="U14" s="4" t="n">
        <v>0</v>
      </c>
      <c r="V14" s="4" t="n">
        <v>3110.10101010101</v>
      </c>
      <c r="W14" s="4" t="n">
        <v>746.666666666667</v>
      </c>
    </row>
    <row r="15" customFormat="false" ht="15" hidden="false" customHeight="false" outlineLevel="0" collapsed="false">
      <c r="A15" s="5" t="n">
        <v>43832</v>
      </c>
      <c r="B15" s="5" t="n">
        <v>43845</v>
      </c>
      <c r="C15" s="4" t="n">
        <v>45340</v>
      </c>
      <c r="D15" s="4" t="n">
        <v>57238</v>
      </c>
      <c r="E15" s="4" t="n">
        <v>3047.91443850267</v>
      </c>
      <c r="F15" s="4" t="n">
        <v>3250</v>
      </c>
      <c r="G15" s="4" t="n">
        <v>3250</v>
      </c>
      <c r="H15" s="4" t="n">
        <v>11898</v>
      </c>
      <c r="I15" s="4" t="n">
        <v>1200</v>
      </c>
      <c r="J15" s="4" t="n">
        <v>3956.68449197861</v>
      </c>
      <c r="K15" s="4" t="n">
        <v>181.818181818182</v>
      </c>
      <c r="L15" s="4" t="n">
        <v>22</v>
      </c>
      <c r="M15" s="4" t="n">
        <v>0</v>
      </c>
      <c r="N15" s="4" t="n">
        <v>0</v>
      </c>
      <c r="O15" s="4" t="n">
        <v>-913</v>
      </c>
      <c r="P15" s="4" t="n">
        <v>-467.914438502674</v>
      </c>
      <c r="Q15" s="4" t="n">
        <v>3797.77005347594</v>
      </c>
      <c r="R15" s="4" t="n">
        <v>8100.22994652407</v>
      </c>
      <c r="S15" s="4" t="n">
        <v>7529</v>
      </c>
      <c r="T15" s="4" t="n">
        <v>4369</v>
      </c>
      <c r="U15" s="4" t="n">
        <v>0</v>
      </c>
      <c r="V15" s="4" t="n">
        <v>3110.10101010101</v>
      </c>
      <c r="W15" s="4" t="n">
        <v>746.666666666667</v>
      </c>
    </row>
    <row r="16" customFormat="false" ht="15" hidden="false" customHeight="false" outlineLevel="0" collapsed="false">
      <c r="A16" s="5" t="n">
        <v>43832</v>
      </c>
      <c r="B16" s="5" t="n">
        <v>43846</v>
      </c>
      <c r="C16" s="4" t="n">
        <v>44950</v>
      </c>
      <c r="D16" s="4" t="n">
        <v>57998</v>
      </c>
      <c r="E16" s="4" t="n">
        <v>3047.91443850267</v>
      </c>
      <c r="F16" s="4" t="n">
        <v>3250</v>
      </c>
      <c r="G16" s="4" t="n">
        <v>3250</v>
      </c>
      <c r="H16" s="4" t="n">
        <v>13048</v>
      </c>
      <c r="I16" s="4" t="n">
        <v>1200</v>
      </c>
      <c r="J16" s="4" t="n">
        <v>3967.11229946524</v>
      </c>
      <c r="K16" s="4" t="n">
        <v>181.818181818182</v>
      </c>
      <c r="L16" s="4" t="n">
        <v>22</v>
      </c>
      <c r="M16" s="4" t="n">
        <v>0</v>
      </c>
      <c r="N16" s="4" t="n">
        <v>0</v>
      </c>
      <c r="O16" s="4" t="n">
        <v>-913</v>
      </c>
      <c r="P16" s="4" t="n">
        <v>-467.914438502673</v>
      </c>
      <c r="Q16" s="4" t="n">
        <v>3808.19786096257</v>
      </c>
      <c r="R16" s="4" t="n">
        <v>9239.80213903743</v>
      </c>
      <c r="S16" s="4" t="n">
        <v>8364</v>
      </c>
      <c r="T16" s="4" t="n">
        <v>468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861</v>
      </c>
      <c r="B4" s="3" t="n">
        <v>43863</v>
      </c>
      <c r="C4" s="4" t="n">
        <v>37440</v>
      </c>
      <c r="D4" s="4" t="n">
        <v>57250</v>
      </c>
      <c r="E4" s="4" t="n">
        <v>3047.91443850267</v>
      </c>
      <c r="F4" s="4" t="n">
        <v>3250</v>
      </c>
      <c r="G4" s="4" t="n">
        <v>3250</v>
      </c>
      <c r="H4" s="4" t="n">
        <v>19810</v>
      </c>
      <c r="I4" s="4" t="n">
        <v>1200</v>
      </c>
      <c r="J4" s="4" t="n">
        <v>4167.91443850267</v>
      </c>
      <c r="K4" s="4" t="n">
        <v>181.818181818182</v>
      </c>
      <c r="L4" s="4" t="n">
        <v>178</v>
      </c>
      <c r="M4" s="4" t="n">
        <v>0</v>
      </c>
      <c r="N4" s="4" t="n">
        <v>0</v>
      </c>
      <c r="O4" s="4" t="n">
        <v>-913</v>
      </c>
      <c r="P4" s="4" t="n">
        <v>-467.914438502673</v>
      </c>
      <c r="Q4" s="4" t="n">
        <v>4165</v>
      </c>
      <c r="R4" s="4" t="n">
        <v>15645</v>
      </c>
      <c r="S4" s="4" t="n">
        <v>10193</v>
      </c>
      <c r="T4" s="4" t="n">
        <v>9617</v>
      </c>
      <c r="U4" s="4" t="n">
        <v>0</v>
      </c>
      <c r="V4" s="4" t="n">
        <v>2657.57575757576</v>
      </c>
      <c r="W4" s="4" t="n">
        <v>746.666666666667</v>
      </c>
    </row>
    <row r="5" customFormat="false" ht="15" hidden="false" customHeight="false" outlineLevel="0" collapsed="false">
      <c r="A5" s="3" t="n">
        <v>43861</v>
      </c>
      <c r="B5" s="3" t="n">
        <v>43864</v>
      </c>
      <c r="C5" s="4" t="n">
        <v>41500</v>
      </c>
      <c r="D5" s="4" t="n">
        <v>61944</v>
      </c>
      <c r="E5" s="4" t="n">
        <v>3047.91443850267</v>
      </c>
      <c r="F5" s="4" t="n">
        <v>3250</v>
      </c>
      <c r="G5" s="4" t="n">
        <v>3250</v>
      </c>
      <c r="H5" s="4" t="n">
        <v>20444</v>
      </c>
      <c r="I5" s="4" t="n">
        <v>1200</v>
      </c>
      <c r="J5" s="4" t="n">
        <v>4059.35828877005</v>
      </c>
      <c r="K5" s="4" t="n">
        <v>181.818181818182</v>
      </c>
      <c r="L5" s="4" t="n">
        <v>178</v>
      </c>
      <c r="M5" s="4" t="n">
        <v>624.99</v>
      </c>
      <c r="N5" s="4" t="n">
        <v>0</v>
      </c>
      <c r="O5" s="4" t="n">
        <v>-913</v>
      </c>
      <c r="P5" s="4" t="n">
        <v>-467.914438502674</v>
      </c>
      <c r="Q5" s="4" t="n">
        <v>4681.43385026738</v>
      </c>
      <c r="R5" s="4" t="n">
        <v>15762.5661497326</v>
      </c>
      <c r="S5" s="4" t="n">
        <v>11714.01</v>
      </c>
      <c r="T5" s="4" t="n">
        <v>8729.99</v>
      </c>
      <c r="U5" s="4" t="n">
        <v>0</v>
      </c>
      <c r="V5" s="4" t="n">
        <v>3110.10101010101</v>
      </c>
      <c r="W5" s="4" t="n">
        <v>746.666666666667</v>
      </c>
    </row>
    <row r="6" customFormat="false" ht="15" hidden="false" customHeight="false" outlineLevel="0" collapsed="false">
      <c r="A6" s="3" t="n">
        <v>43861</v>
      </c>
      <c r="B6" s="3" t="n">
        <v>43865</v>
      </c>
      <c r="C6" s="4" t="n">
        <v>42370</v>
      </c>
      <c r="D6" s="4" t="n">
        <v>60784</v>
      </c>
      <c r="E6" s="4" t="n">
        <v>3047.91443850267</v>
      </c>
      <c r="F6" s="4" t="n">
        <v>3250</v>
      </c>
      <c r="G6" s="4" t="n">
        <v>3250</v>
      </c>
      <c r="H6" s="4" t="n">
        <v>18414</v>
      </c>
      <c r="I6" s="4" t="n">
        <v>1200</v>
      </c>
      <c r="J6" s="4" t="n">
        <v>4036.09625668449</v>
      </c>
      <c r="K6" s="4" t="n">
        <v>181.818181818182</v>
      </c>
      <c r="L6" s="4" t="n">
        <v>178</v>
      </c>
      <c r="M6" s="4" t="n">
        <v>0</v>
      </c>
      <c r="N6" s="4" t="n">
        <v>0</v>
      </c>
      <c r="O6" s="4" t="n">
        <v>-913</v>
      </c>
      <c r="P6" s="4" t="n">
        <v>-467.914438502674</v>
      </c>
      <c r="Q6" s="4" t="n">
        <v>4033.18181818182</v>
      </c>
      <c r="R6" s="4" t="n">
        <v>14380.8181818182</v>
      </c>
      <c r="S6" s="4" t="n">
        <v>11123</v>
      </c>
      <c r="T6" s="4" t="n">
        <v>7291</v>
      </c>
      <c r="U6" s="4" t="n">
        <v>0</v>
      </c>
      <c r="V6" s="4" t="n">
        <v>3110.10101010101</v>
      </c>
      <c r="W6" s="4" t="n">
        <v>746.666666666667</v>
      </c>
    </row>
    <row r="7" customFormat="false" ht="15" hidden="false" customHeight="false" outlineLevel="0" collapsed="false">
      <c r="A7" s="3" t="n">
        <v>43861</v>
      </c>
      <c r="B7" s="3" t="n">
        <v>43866</v>
      </c>
      <c r="C7" s="4" t="n">
        <v>43180</v>
      </c>
      <c r="D7" s="4" t="n">
        <v>59907</v>
      </c>
      <c r="E7" s="4" t="n">
        <v>3047.91443850267</v>
      </c>
      <c r="F7" s="4" t="n">
        <v>3250</v>
      </c>
      <c r="G7" s="4" t="n">
        <v>3250</v>
      </c>
      <c r="H7" s="4" t="n">
        <v>16727</v>
      </c>
      <c r="I7" s="4" t="n">
        <v>1200</v>
      </c>
      <c r="J7" s="4" t="n">
        <v>4014.4385026738</v>
      </c>
      <c r="K7" s="4" t="n">
        <v>181.818181818182</v>
      </c>
      <c r="L7" s="4" t="n">
        <v>178</v>
      </c>
      <c r="M7" s="4" t="n">
        <v>0</v>
      </c>
      <c r="N7" s="4" t="n">
        <v>0</v>
      </c>
      <c r="O7" s="4" t="n">
        <v>-913</v>
      </c>
      <c r="P7" s="4" t="n">
        <v>-467.914438502674</v>
      </c>
      <c r="Q7" s="4" t="n">
        <v>4011.52406417112</v>
      </c>
      <c r="R7" s="4" t="n">
        <v>12715.4759358289</v>
      </c>
      <c r="S7" s="4" t="n">
        <v>9728</v>
      </c>
      <c r="T7" s="4" t="n">
        <v>6999</v>
      </c>
      <c r="U7" s="4" t="n">
        <v>0</v>
      </c>
      <c r="V7" s="4" t="n">
        <v>3110.10101010101</v>
      </c>
      <c r="W7" s="4" t="n">
        <v>746.666666666667</v>
      </c>
    </row>
    <row r="8" customFormat="false" ht="15" hidden="false" customHeight="false" outlineLevel="0" collapsed="false">
      <c r="A8" s="3" t="n">
        <v>43861</v>
      </c>
      <c r="B8" s="3" t="n">
        <v>43867</v>
      </c>
      <c r="C8" s="4" t="n">
        <v>42750</v>
      </c>
      <c r="D8" s="4" t="n">
        <v>59991</v>
      </c>
      <c r="E8" s="4" t="n">
        <v>3047.91443850267</v>
      </c>
      <c r="F8" s="4" t="n">
        <v>3250</v>
      </c>
      <c r="G8" s="4" t="n">
        <v>3250</v>
      </c>
      <c r="H8" s="4" t="n">
        <v>17241</v>
      </c>
      <c r="I8" s="4" t="n">
        <v>1200</v>
      </c>
      <c r="J8" s="4" t="n">
        <v>4025.93582887701</v>
      </c>
      <c r="K8" s="4" t="n">
        <v>181.818181818182</v>
      </c>
      <c r="L8" s="4" t="n">
        <v>178</v>
      </c>
      <c r="M8" s="4" t="n">
        <v>435.24</v>
      </c>
      <c r="N8" s="4" t="n">
        <v>0</v>
      </c>
      <c r="O8" s="4" t="n">
        <v>-913</v>
      </c>
      <c r="P8" s="4" t="n">
        <v>-467.914438502674</v>
      </c>
      <c r="Q8" s="4" t="n">
        <v>4458.26139037433</v>
      </c>
      <c r="R8" s="4" t="n">
        <v>12782.7386096257</v>
      </c>
      <c r="S8" s="4" t="n">
        <v>9677.76</v>
      </c>
      <c r="T8" s="4" t="n">
        <v>7563.24</v>
      </c>
      <c r="U8" s="4" t="n">
        <v>0</v>
      </c>
      <c r="V8" s="4" t="n">
        <v>3110.10101010101</v>
      </c>
      <c r="W8" s="4" t="n">
        <v>746.666666666667</v>
      </c>
    </row>
    <row r="9" customFormat="false" ht="15" hidden="false" customHeight="false" outlineLevel="0" collapsed="false">
      <c r="A9" s="3" t="n">
        <v>43861</v>
      </c>
      <c r="B9" s="3" t="n">
        <v>43868</v>
      </c>
      <c r="C9" s="4" t="n">
        <v>41470</v>
      </c>
      <c r="D9" s="4" t="n">
        <v>59997</v>
      </c>
      <c r="E9" s="4" t="n">
        <v>3047.91443850267</v>
      </c>
      <c r="F9" s="4" t="n">
        <v>3250</v>
      </c>
      <c r="G9" s="4" t="n">
        <v>3250</v>
      </c>
      <c r="H9" s="4" t="n">
        <v>18527</v>
      </c>
      <c r="I9" s="4" t="n">
        <v>1200</v>
      </c>
      <c r="J9" s="4" t="n">
        <v>4060.16042780749</v>
      </c>
      <c r="K9" s="4" t="n">
        <v>181.818181818182</v>
      </c>
      <c r="L9" s="4" t="n">
        <v>178</v>
      </c>
      <c r="M9" s="4" t="n">
        <v>748.92</v>
      </c>
      <c r="N9" s="4" t="n">
        <v>0</v>
      </c>
      <c r="O9" s="4" t="n">
        <v>-913</v>
      </c>
      <c r="P9" s="4" t="n">
        <v>-467.914438502674</v>
      </c>
      <c r="Q9" s="4" t="n">
        <v>4806.16598930481</v>
      </c>
      <c r="R9" s="4" t="n">
        <v>13720.8340106952</v>
      </c>
      <c r="S9" s="4" t="n">
        <v>9116.08</v>
      </c>
      <c r="T9" s="4" t="n">
        <v>9410.92</v>
      </c>
      <c r="U9" s="4" t="n">
        <v>0</v>
      </c>
      <c r="V9" s="4" t="n">
        <v>3110.10101010101</v>
      </c>
      <c r="W9" s="4" t="n">
        <v>746.666666666667</v>
      </c>
    </row>
    <row r="10" customFormat="false" ht="15" hidden="false" customHeight="false" outlineLevel="0" collapsed="false">
      <c r="A10" s="3" t="n">
        <v>43861</v>
      </c>
      <c r="B10" s="3" t="n">
        <v>43869</v>
      </c>
      <c r="C10" s="4" t="n">
        <v>37430</v>
      </c>
      <c r="D10" s="4" t="n">
        <v>60659</v>
      </c>
      <c r="E10" s="4" t="n">
        <v>3047.91443850267</v>
      </c>
      <c r="F10" s="4" t="n">
        <v>3250</v>
      </c>
      <c r="G10" s="4" t="n">
        <v>3250</v>
      </c>
      <c r="H10" s="4" t="n">
        <v>23229</v>
      </c>
      <c r="I10" s="4" t="n">
        <v>1200</v>
      </c>
      <c r="J10" s="4" t="n">
        <v>4168.18181818182</v>
      </c>
      <c r="K10" s="4" t="n">
        <v>181.818181818182</v>
      </c>
      <c r="L10" s="4" t="n">
        <v>178</v>
      </c>
      <c r="M10" s="4" t="n">
        <v>1077.44</v>
      </c>
      <c r="N10" s="4" t="n">
        <v>0</v>
      </c>
      <c r="O10" s="4" t="n">
        <v>-913</v>
      </c>
      <c r="P10" s="4" t="n">
        <v>-467.914438502674</v>
      </c>
      <c r="Q10" s="4" t="n">
        <v>5242.70737967915</v>
      </c>
      <c r="R10" s="4" t="n">
        <v>17986.2926203209</v>
      </c>
      <c r="S10" s="4" t="n">
        <v>10879.56</v>
      </c>
      <c r="T10" s="4" t="n">
        <v>12349.44</v>
      </c>
      <c r="U10" s="4" t="n">
        <v>0</v>
      </c>
      <c r="V10" s="4" t="n">
        <v>3110.10101010101</v>
      </c>
      <c r="W10" s="4" t="n">
        <v>746.666666666667</v>
      </c>
    </row>
    <row r="11" customFormat="false" ht="15" hidden="false" customHeight="false" outlineLevel="0" collapsed="false">
      <c r="A11" s="3" t="n">
        <v>43861</v>
      </c>
      <c r="B11" s="3" t="n">
        <v>43870</v>
      </c>
      <c r="C11" s="4" t="n">
        <v>38590</v>
      </c>
      <c r="D11" s="4" t="n">
        <v>60717</v>
      </c>
      <c r="E11" s="4" t="n">
        <v>3047.91443850267</v>
      </c>
      <c r="F11" s="4" t="n">
        <v>3250</v>
      </c>
      <c r="G11" s="4" t="n">
        <v>3250</v>
      </c>
      <c r="H11" s="4" t="n">
        <v>22127</v>
      </c>
      <c r="I11" s="4" t="n">
        <v>1200</v>
      </c>
      <c r="J11" s="4" t="n">
        <v>4137.16577540107</v>
      </c>
      <c r="K11" s="4" t="n">
        <v>181.818181818182</v>
      </c>
      <c r="L11" s="4" t="n">
        <v>178</v>
      </c>
      <c r="M11" s="4" t="n">
        <v>0</v>
      </c>
      <c r="N11" s="4" t="n">
        <v>0</v>
      </c>
      <c r="O11" s="4" t="n">
        <v>-913</v>
      </c>
      <c r="P11" s="4" t="n">
        <v>-467.914438502674</v>
      </c>
      <c r="Q11" s="4" t="n">
        <v>4134.2513368984</v>
      </c>
      <c r="R11" s="4" t="n">
        <v>17992.7486631016</v>
      </c>
      <c r="S11" s="4" t="n">
        <v>10990</v>
      </c>
      <c r="T11" s="4" t="n">
        <v>11137</v>
      </c>
      <c r="U11" s="4" t="n">
        <v>0</v>
      </c>
      <c r="V11" s="4" t="n">
        <v>3110.10101010101</v>
      </c>
      <c r="W11" s="4" t="n">
        <v>746.666666666667</v>
      </c>
    </row>
    <row r="12" customFormat="false" ht="15" hidden="false" customHeight="false" outlineLevel="0" collapsed="false">
      <c r="A12" s="3" t="n">
        <v>43861</v>
      </c>
      <c r="B12" s="3" t="n">
        <v>43871</v>
      </c>
      <c r="C12" s="4" t="n">
        <v>42890</v>
      </c>
      <c r="D12" s="4" t="n">
        <v>61278</v>
      </c>
      <c r="E12" s="4" t="n">
        <v>3047.91443850267</v>
      </c>
      <c r="F12" s="4" t="n">
        <v>3250</v>
      </c>
      <c r="G12" s="4" t="n">
        <v>3250</v>
      </c>
      <c r="H12" s="4" t="n">
        <v>18388</v>
      </c>
      <c r="I12" s="4" t="n">
        <v>1200</v>
      </c>
      <c r="J12" s="4" t="n">
        <v>4022.19251336898</v>
      </c>
      <c r="K12" s="4" t="n">
        <v>181.818181818182</v>
      </c>
      <c r="L12" s="4" t="n">
        <v>178</v>
      </c>
      <c r="M12" s="4" t="n">
        <v>0</v>
      </c>
      <c r="N12" s="4" t="n">
        <v>0</v>
      </c>
      <c r="O12" s="4" t="n">
        <v>-913</v>
      </c>
      <c r="P12" s="4" t="n">
        <v>-467.914438502674</v>
      </c>
      <c r="Q12" s="4" t="n">
        <v>4019.27807486631</v>
      </c>
      <c r="R12" s="4" t="n">
        <v>14368.7219251337</v>
      </c>
      <c r="S12" s="4" t="n">
        <v>11187</v>
      </c>
      <c r="T12" s="4" t="n">
        <v>7201</v>
      </c>
      <c r="U12" s="4" t="n">
        <v>0</v>
      </c>
      <c r="V12" s="4" t="n">
        <v>3110.10101010101</v>
      </c>
      <c r="W12" s="4" t="n">
        <v>746.666666666667</v>
      </c>
    </row>
    <row r="13" customFormat="false" ht="15" hidden="false" customHeight="false" outlineLevel="0" collapsed="false">
      <c r="A13" s="3" t="n">
        <v>43861</v>
      </c>
      <c r="B13" s="3" t="n">
        <v>43872</v>
      </c>
      <c r="C13" s="4" t="n">
        <v>43140</v>
      </c>
      <c r="D13" s="4" t="n">
        <v>61085</v>
      </c>
      <c r="E13" s="4" t="n">
        <v>3047.91443850267</v>
      </c>
      <c r="F13" s="4" t="n">
        <v>3250</v>
      </c>
      <c r="G13" s="4" t="n">
        <v>3250</v>
      </c>
      <c r="H13" s="4" t="n">
        <v>17945</v>
      </c>
      <c r="I13" s="4" t="n">
        <v>1200</v>
      </c>
      <c r="J13" s="4" t="n">
        <v>4015.50802139037</v>
      </c>
      <c r="K13" s="4" t="n">
        <v>181.818181818182</v>
      </c>
      <c r="L13" s="4" t="n">
        <v>178</v>
      </c>
      <c r="M13" s="4" t="n">
        <v>0</v>
      </c>
      <c r="N13" s="4" t="n">
        <v>0</v>
      </c>
      <c r="O13" s="4" t="n">
        <v>-913</v>
      </c>
      <c r="P13" s="4" t="n">
        <v>-467.914438502674</v>
      </c>
      <c r="Q13" s="4" t="n">
        <v>4012.5935828877</v>
      </c>
      <c r="R13" s="4" t="n">
        <v>13932.4064171123</v>
      </c>
      <c r="S13" s="4" t="n">
        <v>11003</v>
      </c>
      <c r="T13" s="4" t="n">
        <v>6942</v>
      </c>
      <c r="U13" s="4" t="n">
        <v>0</v>
      </c>
      <c r="V13" s="4" t="n">
        <v>3110.10101010101</v>
      </c>
      <c r="W13" s="4" t="n">
        <v>746.666666666667</v>
      </c>
    </row>
    <row r="14" customFormat="false" ht="15" hidden="false" customHeight="false" outlineLevel="0" collapsed="false">
      <c r="A14" s="3" t="n">
        <v>43861</v>
      </c>
      <c r="B14" s="3" t="n">
        <v>43873</v>
      </c>
      <c r="C14" s="4" t="n">
        <v>42970</v>
      </c>
      <c r="D14" s="4" t="n">
        <v>61129</v>
      </c>
      <c r="E14" s="4" t="n">
        <v>3047.91443850267</v>
      </c>
      <c r="F14" s="4" t="n">
        <v>3250</v>
      </c>
      <c r="G14" s="4" t="n">
        <v>3250</v>
      </c>
      <c r="H14" s="4" t="n">
        <v>18159</v>
      </c>
      <c r="I14" s="4" t="n">
        <v>1200</v>
      </c>
      <c r="J14" s="4" t="n">
        <v>4020.05347593583</v>
      </c>
      <c r="K14" s="4" t="n">
        <v>181.818181818182</v>
      </c>
      <c r="L14" s="4" t="n">
        <v>178</v>
      </c>
      <c r="M14" s="4" t="n">
        <v>0</v>
      </c>
      <c r="N14" s="4" t="n">
        <v>0</v>
      </c>
      <c r="O14" s="4" t="n">
        <v>-913</v>
      </c>
      <c r="P14" s="4" t="n">
        <v>-467.914438502674</v>
      </c>
      <c r="Q14" s="4" t="n">
        <v>4017.13903743316</v>
      </c>
      <c r="R14" s="4" t="n">
        <v>14141.8609625668</v>
      </c>
      <c r="S14" s="4" t="n">
        <v>11194</v>
      </c>
      <c r="T14" s="4" t="n">
        <v>6965</v>
      </c>
      <c r="U14" s="4" t="n">
        <v>0</v>
      </c>
      <c r="V14" s="4" t="n">
        <v>3110.10101010101</v>
      </c>
      <c r="W14" s="4" t="n">
        <v>746.666666666667</v>
      </c>
    </row>
    <row r="15" customFormat="false" ht="15" hidden="false" customHeight="false" outlineLevel="0" collapsed="false">
      <c r="A15" s="3" t="n">
        <v>43861</v>
      </c>
      <c r="B15" s="3" t="n">
        <v>43874</v>
      </c>
      <c r="C15" s="4" t="n">
        <v>42460</v>
      </c>
      <c r="D15" s="4" t="n">
        <v>60514</v>
      </c>
      <c r="E15" s="4" t="n">
        <v>3047.91443850267</v>
      </c>
      <c r="F15" s="4" t="n">
        <v>3250</v>
      </c>
      <c r="G15" s="4" t="n">
        <v>3250</v>
      </c>
      <c r="H15" s="4" t="n">
        <v>18054</v>
      </c>
      <c r="I15" s="4" t="n">
        <v>1200</v>
      </c>
      <c r="J15" s="4" t="n">
        <v>4033.68983957219</v>
      </c>
      <c r="K15" s="4" t="n">
        <v>181.818181818182</v>
      </c>
      <c r="L15" s="4" t="n">
        <v>178</v>
      </c>
      <c r="M15" s="4" t="n">
        <v>0</v>
      </c>
      <c r="N15" s="4" t="n">
        <v>0</v>
      </c>
      <c r="O15" s="4" t="n">
        <v>-913</v>
      </c>
      <c r="P15" s="4" t="n">
        <v>-467.914438502674</v>
      </c>
      <c r="Q15" s="4" t="n">
        <v>4030.77540106952</v>
      </c>
      <c r="R15" s="4" t="n">
        <v>14023.2245989305</v>
      </c>
      <c r="S15" s="4" t="n">
        <v>11205</v>
      </c>
      <c r="T15" s="4" t="n">
        <v>6849</v>
      </c>
      <c r="U15" s="4" t="n">
        <v>0</v>
      </c>
      <c r="V15" s="4" t="n">
        <v>3110.10101010101</v>
      </c>
      <c r="W15" s="4" t="n">
        <v>746.666666666667</v>
      </c>
    </row>
    <row r="16" customFormat="false" ht="15" hidden="false" customHeight="false" outlineLevel="0" collapsed="false">
      <c r="A16" s="3" t="n">
        <v>43861</v>
      </c>
      <c r="B16" s="3" t="n">
        <v>43875</v>
      </c>
      <c r="C16" s="4" t="n">
        <v>41880</v>
      </c>
      <c r="D16" s="4" t="n">
        <v>58507</v>
      </c>
      <c r="E16" s="4" t="n">
        <v>3047.91443850267</v>
      </c>
      <c r="F16" s="4" t="n">
        <v>3250</v>
      </c>
      <c r="G16" s="4" t="n">
        <v>3250</v>
      </c>
      <c r="H16" s="4" t="n">
        <v>16627</v>
      </c>
      <c r="I16" s="4" t="n">
        <v>1200</v>
      </c>
      <c r="J16" s="4" t="n">
        <v>4049.19786096257</v>
      </c>
      <c r="K16" s="4" t="n">
        <v>181.818181818182</v>
      </c>
      <c r="L16" s="4" t="n">
        <v>178</v>
      </c>
      <c r="M16" s="4" t="n">
        <v>0</v>
      </c>
      <c r="N16" s="4" t="n">
        <v>0</v>
      </c>
      <c r="O16" s="4" t="n">
        <v>-913</v>
      </c>
      <c r="P16" s="4" t="n">
        <v>-467.914438502674</v>
      </c>
      <c r="Q16" s="4" t="n">
        <v>4046.28342245989</v>
      </c>
      <c r="R16" s="4" t="n">
        <v>12580.7165775401</v>
      </c>
      <c r="S16" s="4" t="n">
        <v>7813</v>
      </c>
      <c r="T16" s="4" t="n">
        <v>881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0</v>
      </c>
      <c r="B4" s="5" t="n">
        <v>43862</v>
      </c>
      <c r="C4" s="4" t="n">
        <v>35610</v>
      </c>
      <c r="D4" s="4" t="n">
        <v>59233</v>
      </c>
      <c r="E4" s="4" t="n">
        <v>3047.91443850267</v>
      </c>
      <c r="F4" s="4" t="n">
        <v>3250</v>
      </c>
      <c r="G4" s="4" t="n">
        <v>3250</v>
      </c>
      <c r="H4" s="4" t="n">
        <v>23623</v>
      </c>
      <c r="I4" s="4" t="n">
        <v>1200</v>
      </c>
      <c r="J4" s="4" t="n">
        <v>4216.8449197861</v>
      </c>
      <c r="K4" s="4" t="n">
        <v>181.818181818182</v>
      </c>
      <c r="L4" s="4" t="n">
        <v>178</v>
      </c>
      <c r="M4" s="4" t="n">
        <v>176.389999999999</v>
      </c>
      <c r="N4" s="4" t="n">
        <v>0</v>
      </c>
      <c r="O4" s="4" t="n">
        <v>-913</v>
      </c>
      <c r="P4" s="4" t="n">
        <v>-467.914438502673</v>
      </c>
      <c r="Q4" s="4" t="n">
        <v>4390.32048128342</v>
      </c>
      <c r="R4" s="4" t="n">
        <v>19232.6795187166</v>
      </c>
      <c r="S4" s="4" t="n">
        <v>12000.61</v>
      </c>
      <c r="T4" s="4" t="n">
        <v>11622.39</v>
      </c>
      <c r="U4" s="4" t="n">
        <v>0</v>
      </c>
      <c r="V4" s="4" t="n">
        <v>2657.57575757576</v>
      </c>
      <c r="W4" s="4" t="n">
        <v>746.666666666667</v>
      </c>
    </row>
    <row r="5" customFormat="false" ht="15" hidden="false" customHeight="false" outlineLevel="0" collapsed="false">
      <c r="A5" s="5" t="n">
        <v>43860</v>
      </c>
      <c r="B5" s="5" t="n">
        <v>43863</v>
      </c>
      <c r="C5" s="4" t="n">
        <v>37510</v>
      </c>
      <c r="D5" s="4" t="n">
        <v>57307</v>
      </c>
      <c r="E5" s="4" t="n">
        <v>3047.91443850267</v>
      </c>
      <c r="F5" s="4" t="n">
        <v>3250</v>
      </c>
      <c r="G5" s="4" t="n">
        <v>3250</v>
      </c>
      <c r="H5" s="4" t="n">
        <v>19797</v>
      </c>
      <c r="I5" s="4" t="n">
        <v>1200</v>
      </c>
      <c r="J5" s="4" t="n">
        <v>4166.04278074866</v>
      </c>
      <c r="K5" s="4" t="n">
        <v>181.818181818182</v>
      </c>
      <c r="L5" s="4" t="n">
        <v>178</v>
      </c>
      <c r="M5" s="4" t="n">
        <v>0</v>
      </c>
      <c r="N5" s="4" t="n">
        <v>0</v>
      </c>
      <c r="O5" s="4" t="n">
        <v>-913</v>
      </c>
      <c r="P5" s="4" t="n">
        <v>-467.914438502674</v>
      </c>
      <c r="Q5" s="4" t="n">
        <v>4163.12834224599</v>
      </c>
      <c r="R5" s="4" t="n">
        <v>15633.871657754</v>
      </c>
      <c r="S5" s="4" t="n">
        <v>9725</v>
      </c>
      <c r="T5" s="4" t="n">
        <v>10072</v>
      </c>
      <c r="U5" s="4" t="n">
        <v>0</v>
      </c>
      <c r="V5" s="4" t="n">
        <v>3110.10101010101</v>
      </c>
      <c r="W5" s="4" t="n">
        <v>746.666666666667</v>
      </c>
    </row>
    <row r="6" customFormat="false" ht="15" hidden="false" customHeight="false" outlineLevel="0" collapsed="false">
      <c r="A6" s="5" t="n">
        <v>43860</v>
      </c>
      <c r="B6" s="5" t="n">
        <v>43864</v>
      </c>
      <c r="C6" s="4" t="n">
        <v>41440</v>
      </c>
      <c r="D6" s="4" t="n">
        <v>61410</v>
      </c>
      <c r="E6" s="4" t="n">
        <v>3047.91443850267</v>
      </c>
      <c r="F6" s="4" t="n">
        <v>3250</v>
      </c>
      <c r="G6" s="4" t="n">
        <v>3250</v>
      </c>
      <c r="H6" s="4" t="n">
        <v>19970</v>
      </c>
      <c r="I6" s="4" t="n">
        <v>1200</v>
      </c>
      <c r="J6" s="4" t="n">
        <v>4060.96256684492</v>
      </c>
      <c r="K6" s="4" t="n">
        <v>181.818181818182</v>
      </c>
      <c r="L6" s="4" t="n">
        <v>178</v>
      </c>
      <c r="M6" s="4" t="n">
        <v>262.99</v>
      </c>
      <c r="N6" s="4" t="n">
        <v>0</v>
      </c>
      <c r="O6" s="4" t="n">
        <v>-913</v>
      </c>
      <c r="P6" s="4" t="n">
        <v>-467.914438502674</v>
      </c>
      <c r="Q6" s="4" t="n">
        <v>4321.03812834225</v>
      </c>
      <c r="R6" s="4" t="n">
        <v>15648.9618716578</v>
      </c>
      <c r="S6" s="4" t="n">
        <v>11551.01</v>
      </c>
      <c r="T6" s="4" t="n">
        <v>8418.99</v>
      </c>
      <c r="U6" s="4" t="n">
        <v>0</v>
      </c>
      <c r="V6" s="4" t="n">
        <v>3110.10101010101</v>
      </c>
      <c r="W6" s="4" t="n">
        <v>746.666666666667</v>
      </c>
    </row>
    <row r="7" customFormat="false" ht="15" hidden="false" customHeight="false" outlineLevel="0" collapsed="false">
      <c r="A7" s="5" t="n">
        <v>43860</v>
      </c>
      <c r="B7" s="5" t="n">
        <v>43865</v>
      </c>
      <c r="C7" s="4" t="n">
        <v>42390</v>
      </c>
      <c r="D7" s="4" t="n">
        <v>60646</v>
      </c>
      <c r="E7" s="4" t="n">
        <v>3047.91443850267</v>
      </c>
      <c r="F7" s="4" t="n">
        <v>3250</v>
      </c>
      <c r="G7" s="4" t="n">
        <v>3250</v>
      </c>
      <c r="H7" s="4" t="n">
        <v>18256</v>
      </c>
      <c r="I7" s="4" t="n">
        <v>1200</v>
      </c>
      <c r="J7" s="4" t="n">
        <v>4035.5614973262</v>
      </c>
      <c r="K7" s="4" t="n">
        <v>181.818181818182</v>
      </c>
      <c r="L7" s="4" t="n">
        <v>178</v>
      </c>
      <c r="M7" s="4" t="n">
        <v>0</v>
      </c>
      <c r="N7" s="4" t="n">
        <v>0</v>
      </c>
      <c r="O7" s="4" t="n">
        <v>-913</v>
      </c>
      <c r="P7" s="4" t="n">
        <v>-467.914438502674</v>
      </c>
      <c r="Q7" s="4" t="n">
        <v>4032.64705882353</v>
      </c>
      <c r="R7" s="4" t="n">
        <v>14223.3529411765</v>
      </c>
      <c r="S7" s="4" t="n">
        <v>11021</v>
      </c>
      <c r="T7" s="4" t="n">
        <v>7235</v>
      </c>
      <c r="U7" s="4" t="n">
        <v>0</v>
      </c>
      <c r="V7" s="4" t="n">
        <v>3110.10101010101</v>
      </c>
      <c r="W7" s="4" t="n">
        <v>746.666666666667</v>
      </c>
    </row>
    <row r="8" customFormat="false" ht="15" hidden="false" customHeight="false" outlineLevel="0" collapsed="false">
      <c r="A8" s="5" t="n">
        <v>43860</v>
      </c>
      <c r="B8" s="5" t="n">
        <v>43866</v>
      </c>
      <c r="C8" s="4" t="n">
        <v>43600</v>
      </c>
      <c r="D8" s="4" t="n">
        <v>59337</v>
      </c>
      <c r="E8" s="4" t="n">
        <v>3047.91443850267</v>
      </c>
      <c r="F8" s="4" t="n">
        <v>3250</v>
      </c>
      <c r="G8" s="4" t="n">
        <v>3250</v>
      </c>
      <c r="H8" s="4" t="n">
        <v>15737</v>
      </c>
      <c r="I8" s="4" t="n">
        <v>1200</v>
      </c>
      <c r="J8" s="4" t="n">
        <v>4003.20855614973</v>
      </c>
      <c r="K8" s="4" t="n">
        <v>181.818181818182</v>
      </c>
      <c r="L8" s="4" t="n">
        <v>178</v>
      </c>
      <c r="M8" s="4" t="n">
        <v>0</v>
      </c>
      <c r="N8" s="4" t="n">
        <v>0</v>
      </c>
      <c r="O8" s="4" t="n">
        <v>-913</v>
      </c>
      <c r="P8" s="4" t="n">
        <v>-467.914438502674</v>
      </c>
      <c r="Q8" s="4" t="n">
        <v>4000.29411764706</v>
      </c>
      <c r="R8" s="4" t="n">
        <v>11736.7058823529</v>
      </c>
      <c r="S8" s="4" t="n">
        <v>9190</v>
      </c>
      <c r="T8" s="4" t="n">
        <v>6547</v>
      </c>
      <c r="U8" s="4" t="n">
        <v>0</v>
      </c>
      <c r="V8" s="4" t="n">
        <v>3110.10101010101</v>
      </c>
      <c r="W8" s="4" t="n">
        <v>746.666666666667</v>
      </c>
    </row>
    <row r="9" customFormat="false" ht="15" hidden="false" customHeight="false" outlineLevel="0" collapsed="false">
      <c r="A9" s="5" t="n">
        <v>43860</v>
      </c>
      <c r="B9" s="5" t="n">
        <v>43867</v>
      </c>
      <c r="C9" s="4" t="n">
        <v>42870</v>
      </c>
      <c r="D9" s="4" t="n">
        <v>59942</v>
      </c>
      <c r="E9" s="4" t="n">
        <v>3047.91443850267</v>
      </c>
      <c r="F9" s="4" t="n">
        <v>3250</v>
      </c>
      <c r="G9" s="4" t="n">
        <v>3250</v>
      </c>
      <c r="H9" s="4" t="n">
        <v>17072</v>
      </c>
      <c r="I9" s="4" t="n">
        <v>1200</v>
      </c>
      <c r="J9" s="4" t="n">
        <v>4022.72727272727</v>
      </c>
      <c r="K9" s="4" t="n">
        <v>181.818181818182</v>
      </c>
      <c r="L9" s="4" t="n">
        <v>178</v>
      </c>
      <c r="M9" s="4" t="n">
        <v>375.24</v>
      </c>
      <c r="N9" s="4" t="n">
        <v>0</v>
      </c>
      <c r="O9" s="4" t="n">
        <v>-913</v>
      </c>
      <c r="P9" s="4" t="n">
        <v>-467.914438502673</v>
      </c>
      <c r="Q9" s="4" t="n">
        <v>4395.0528342246</v>
      </c>
      <c r="R9" s="4" t="n">
        <v>12676.9471657754</v>
      </c>
      <c r="S9" s="4" t="n">
        <v>9723.76</v>
      </c>
      <c r="T9" s="4" t="n">
        <v>7348.24</v>
      </c>
      <c r="U9" s="4" t="n">
        <v>0</v>
      </c>
      <c r="V9" s="4" t="n">
        <v>3110.10101010101</v>
      </c>
      <c r="W9" s="4" t="n">
        <v>746.666666666667</v>
      </c>
    </row>
    <row r="10" customFormat="false" ht="15" hidden="false" customHeight="false" outlineLevel="0" collapsed="false">
      <c r="A10" s="5" t="n">
        <v>43860</v>
      </c>
      <c r="B10" s="5" t="n">
        <v>43868</v>
      </c>
      <c r="C10" s="4" t="n">
        <v>42560</v>
      </c>
      <c r="D10" s="4" t="n">
        <v>57675</v>
      </c>
      <c r="E10" s="4" t="n">
        <v>3047.91443850267</v>
      </c>
      <c r="F10" s="4" t="n">
        <v>3250</v>
      </c>
      <c r="G10" s="4" t="n">
        <v>3250</v>
      </c>
      <c r="H10" s="4" t="n">
        <v>15115</v>
      </c>
      <c r="I10" s="4" t="n">
        <v>1200</v>
      </c>
      <c r="J10" s="4" t="n">
        <v>4031.01604278075</v>
      </c>
      <c r="K10" s="4" t="n">
        <v>181.818181818182</v>
      </c>
      <c r="L10" s="4" t="n">
        <v>178</v>
      </c>
      <c r="M10" s="4" t="n">
        <v>0</v>
      </c>
      <c r="N10" s="4" t="n">
        <v>0</v>
      </c>
      <c r="O10" s="4" t="n">
        <v>-913</v>
      </c>
      <c r="P10" s="4" t="n">
        <v>-467.914438502674</v>
      </c>
      <c r="Q10" s="4" t="n">
        <v>4028.10160427807</v>
      </c>
      <c r="R10" s="4" t="n">
        <v>11086.8983957219</v>
      </c>
      <c r="S10" s="4" t="n">
        <v>7624</v>
      </c>
      <c r="T10" s="4" t="n">
        <v>7491</v>
      </c>
      <c r="U10" s="4" t="n">
        <v>0</v>
      </c>
      <c r="V10" s="4" t="n">
        <v>3110.10101010101</v>
      </c>
      <c r="W10" s="4" t="n">
        <v>746.666666666667</v>
      </c>
    </row>
    <row r="11" customFormat="false" ht="15" hidden="false" customHeight="false" outlineLevel="0" collapsed="false">
      <c r="A11" s="5" t="n">
        <v>43860</v>
      </c>
      <c r="B11" s="5" t="n">
        <v>43869</v>
      </c>
      <c r="C11" s="4" t="n">
        <v>38970</v>
      </c>
      <c r="D11" s="4" t="n">
        <v>59502</v>
      </c>
      <c r="E11" s="4" t="n">
        <v>3047.91443850267</v>
      </c>
      <c r="F11" s="4" t="n">
        <v>3250</v>
      </c>
      <c r="G11" s="4" t="n">
        <v>3250</v>
      </c>
      <c r="H11" s="4" t="n">
        <v>20532</v>
      </c>
      <c r="I11" s="4" t="n">
        <v>1200</v>
      </c>
      <c r="J11" s="4" t="n">
        <v>4127.00534759358</v>
      </c>
      <c r="K11" s="4" t="n">
        <v>181.818181818182</v>
      </c>
      <c r="L11" s="4" t="n">
        <v>178</v>
      </c>
      <c r="M11" s="4" t="n">
        <v>0</v>
      </c>
      <c r="N11" s="4" t="n">
        <v>0</v>
      </c>
      <c r="O11" s="4" t="n">
        <v>-913</v>
      </c>
      <c r="P11" s="4" t="n">
        <v>-467.914438502674</v>
      </c>
      <c r="Q11" s="4" t="n">
        <v>4124.09090909091</v>
      </c>
      <c r="R11" s="4" t="n">
        <v>16407.9090909091</v>
      </c>
      <c r="S11" s="4" t="n">
        <v>10835</v>
      </c>
      <c r="T11" s="4" t="n">
        <v>9697</v>
      </c>
      <c r="U11" s="4" t="n">
        <v>0</v>
      </c>
      <c r="V11" s="4" t="n">
        <v>3110.10101010101</v>
      </c>
      <c r="W11" s="4" t="n">
        <v>746.666666666667</v>
      </c>
    </row>
    <row r="12" customFormat="false" ht="15" hidden="false" customHeight="false" outlineLevel="0" collapsed="false">
      <c r="A12" s="5" t="n">
        <v>43860</v>
      </c>
      <c r="B12" s="5" t="n">
        <v>43870</v>
      </c>
      <c r="C12" s="4" t="n">
        <v>39360</v>
      </c>
      <c r="D12" s="4" t="n">
        <v>60897</v>
      </c>
      <c r="E12" s="4" t="n">
        <v>3047.91443850267</v>
      </c>
      <c r="F12" s="4" t="n">
        <v>3250</v>
      </c>
      <c r="G12" s="4" t="n">
        <v>3250</v>
      </c>
      <c r="H12" s="4" t="n">
        <v>21537</v>
      </c>
      <c r="I12" s="4" t="n">
        <v>1200</v>
      </c>
      <c r="J12" s="4" t="n">
        <v>4116.57754010695</v>
      </c>
      <c r="K12" s="4" t="n">
        <v>181.818181818182</v>
      </c>
      <c r="L12" s="4" t="n">
        <v>178</v>
      </c>
      <c r="M12" s="4" t="n">
        <v>0</v>
      </c>
      <c r="N12" s="4" t="n">
        <v>0</v>
      </c>
      <c r="O12" s="4" t="n">
        <v>-913</v>
      </c>
      <c r="P12" s="4" t="n">
        <v>-467.914438502674</v>
      </c>
      <c r="Q12" s="4" t="n">
        <v>4113.66310160428</v>
      </c>
      <c r="R12" s="4" t="n">
        <v>17423.3368983957</v>
      </c>
      <c r="S12" s="4" t="n">
        <v>11187</v>
      </c>
      <c r="T12" s="4" t="n">
        <v>10350</v>
      </c>
      <c r="U12" s="4" t="n">
        <v>0</v>
      </c>
      <c r="V12" s="4" t="n">
        <v>3110.10101010101</v>
      </c>
      <c r="W12" s="4" t="n">
        <v>746.666666666667</v>
      </c>
    </row>
    <row r="13" customFormat="false" ht="15" hidden="false" customHeight="false" outlineLevel="0" collapsed="false">
      <c r="A13" s="5" t="n">
        <v>43860</v>
      </c>
      <c r="B13" s="5" t="n">
        <v>43871</v>
      </c>
      <c r="C13" s="4" t="n">
        <v>43540</v>
      </c>
      <c r="D13" s="4" t="n">
        <v>61362</v>
      </c>
      <c r="E13" s="4" t="n">
        <v>3047.91443850267</v>
      </c>
      <c r="F13" s="4" t="n">
        <v>3250</v>
      </c>
      <c r="G13" s="4" t="n">
        <v>3250</v>
      </c>
      <c r="H13" s="4" t="n">
        <v>17822</v>
      </c>
      <c r="I13" s="4" t="n">
        <v>1200</v>
      </c>
      <c r="J13" s="4" t="n">
        <v>4004.8128342246</v>
      </c>
      <c r="K13" s="4" t="n">
        <v>181.818181818182</v>
      </c>
      <c r="L13" s="4" t="n">
        <v>178</v>
      </c>
      <c r="M13" s="4" t="n">
        <v>0</v>
      </c>
      <c r="N13" s="4" t="n">
        <v>0</v>
      </c>
      <c r="O13" s="4" t="n">
        <v>-913</v>
      </c>
      <c r="P13" s="4" t="n">
        <v>-467.914438502674</v>
      </c>
      <c r="Q13" s="4" t="n">
        <v>4001.89839572192</v>
      </c>
      <c r="R13" s="4" t="n">
        <v>13820.1016042781</v>
      </c>
      <c r="S13" s="4" t="n">
        <v>11303</v>
      </c>
      <c r="T13" s="4" t="n">
        <v>6519</v>
      </c>
      <c r="U13" s="4" t="n">
        <v>0</v>
      </c>
      <c r="V13" s="4" t="n">
        <v>3110.10101010101</v>
      </c>
      <c r="W13" s="4" t="n">
        <v>746.666666666667</v>
      </c>
    </row>
    <row r="14" customFormat="false" ht="15" hidden="false" customHeight="false" outlineLevel="0" collapsed="false">
      <c r="A14" s="5" t="n">
        <v>43860</v>
      </c>
      <c r="B14" s="5" t="n">
        <v>43872</v>
      </c>
      <c r="C14" s="4" t="n">
        <v>43440</v>
      </c>
      <c r="D14" s="4" t="n">
        <v>61151</v>
      </c>
      <c r="E14" s="4" t="n">
        <v>3047.91443850267</v>
      </c>
      <c r="F14" s="4" t="n">
        <v>3250</v>
      </c>
      <c r="G14" s="4" t="n">
        <v>3250</v>
      </c>
      <c r="H14" s="4" t="n">
        <v>17711</v>
      </c>
      <c r="I14" s="4" t="n">
        <v>1200</v>
      </c>
      <c r="J14" s="4" t="n">
        <v>4007.48663101604</v>
      </c>
      <c r="K14" s="4" t="n">
        <v>181.818181818182</v>
      </c>
      <c r="L14" s="4" t="n">
        <v>178</v>
      </c>
      <c r="M14" s="4" t="n">
        <v>0</v>
      </c>
      <c r="N14" s="4" t="n">
        <v>0</v>
      </c>
      <c r="O14" s="4" t="n">
        <v>-913</v>
      </c>
      <c r="P14" s="4" t="n">
        <v>-467.914438502673</v>
      </c>
      <c r="Q14" s="4" t="n">
        <v>4004.57219251337</v>
      </c>
      <c r="R14" s="4" t="n">
        <v>13706.4278074866</v>
      </c>
      <c r="S14" s="4" t="n">
        <v>11087</v>
      </c>
      <c r="T14" s="4" t="n">
        <v>6624</v>
      </c>
      <c r="U14" s="4" t="n">
        <v>0</v>
      </c>
      <c r="V14" s="4" t="n">
        <v>3110.10101010101</v>
      </c>
      <c r="W14" s="4" t="n">
        <v>746.666666666667</v>
      </c>
    </row>
    <row r="15" customFormat="false" ht="15" hidden="false" customHeight="false" outlineLevel="0" collapsed="false">
      <c r="A15" s="5" t="n">
        <v>43860</v>
      </c>
      <c r="B15" s="5" t="n">
        <v>43873</v>
      </c>
      <c r="C15" s="4" t="n">
        <v>43310</v>
      </c>
      <c r="D15" s="4" t="n">
        <v>60918</v>
      </c>
      <c r="E15" s="4" t="n">
        <v>3047.91443850267</v>
      </c>
      <c r="F15" s="4" t="n">
        <v>3250</v>
      </c>
      <c r="G15" s="4" t="n">
        <v>3250</v>
      </c>
      <c r="H15" s="4" t="n">
        <v>17608</v>
      </c>
      <c r="I15" s="4" t="n">
        <v>1200</v>
      </c>
      <c r="J15" s="4" t="n">
        <v>4010.96256684492</v>
      </c>
      <c r="K15" s="4" t="n">
        <v>181.818181818182</v>
      </c>
      <c r="L15" s="4" t="n">
        <v>178</v>
      </c>
      <c r="M15" s="4" t="n">
        <v>0</v>
      </c>
      <c r="N15" s="4" t="n">
        <v>0</v>
      </c>
      <c r="O15" s="4" t="n">
        <v>-913</v>
      </c>
      <c r="P15" s="4" t="n">
        <v>-467.914438502674</v>
      </c>
      <c r="Q15" s="4" t="n">
        <v>4008.04812834225</v>
      </c>
      <c r="R15" s="4" t="n">
        <v>13599.9518716578</v>
      </c>
      <c r="S15" s="4" t="n">
        <v>11010</v>
      </c>
      <c r="T15" s="4" t="n">
        <v>6598</v>
      </c>
      <c r="U15" s="4" t="n">
        <v>0</v>
      </c>
      <c r="V15" s="4" t="n">
        <v>3110.10101010101</v>
      </c>
      <c r="W15" s="4" t="n">
        <v>746.666666666667</v>
      </c>
    </row>
    <row r="16" customFormat="false" ht="15" hidden="false" customHeight="false" outlineLevel="0" collapsed="false">
      <c r="A16" s="5" t="n">
        <v>43860</v>
      </c>
      <c r="B16" s="5" t="n">
        <v>43874</v>
      </c>
      <c r="C16" s="4" t="n">
        <v>43330</v>
      </c>
      <c r="D16" s="4" t="n">
        <v>58454</v>
      </c>
      <c r="E16" s="4" t="n">
        <v>3047.91443850267</v>
      </c>
      <c r="F16" s="4" t="n">
        <v>3250</v>
      </c>
      <c r="G16" s="4" t="n">
        <v>3250</v>
      </c>
      <c r="H16" s="4" t="n">
        <v>15124</v>
      </c>
      <c r="I16" s="4" t="n">
        <v>1200</v>
      </c>
      <c r="J16" s="4" t="n">
        <v>4010.42780748663</v>
      </c>
      <c r="K16" s="4" t="n">
        <v>181.818181818182</v>
      </c>
      <c r="L16" s="4" t="n">
        <v>178</v>
      </c>
      <c r="M16" s="4" t="n">
        <v>0</v>
      </c>
      <c r="N16" s="4" t="n">
        <v>0</v>
      </c>
      <c r="O16" s="4" t="n">
        <v>-913</v>
      </c>
      <c r="P16" s="4" t="n">
        <v>-467.914438502674</v>
      </c>
      <c r="Q16" s="4" t="n">
        <v>4007.51336898396</v>
      </c>
      <c r="R16" s="4" t="n">
        <v>11116.486631016</v>
      </c>
      <c r="S16" s="4" t="n">
        <v>7768</v>
      </c>
      <c r="T16" s="4" t="n">
        <v>7356</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9</v>
      </c>
      <c r="B4" s="5" t="n">
        <v>43861</v>
      </c>
      <c r="C4" s="4" t="n">
        <v>38920</v>
      </c>
      <c r="D4" s="4" t="n">
        <v>59356</v>
      </c>
      <c r="E4" s="4" t="n">
        <v>3047.91443850267</v>
      </c>
      <c r="F4" s="4" t="n">
        <v>3250</v>
      </c>
      <c r="G4" s="4" t="n">
        <v>3250</v>
      </c>
      <c r="H4" s="4" t="n">
        <v>20436</v>
      </c>
      <c r="I4" s="4" t="n">
        <v>1200</v>
      </c>
      <c r="J4" s="4" t="n">
        <v>4128.3422459893</v>
      </c>
      <c r="K4" s="4" t="n">
        <v>181.818181818182</v>
      </c>
      <c r="L4" s="4" t="n">
        <v>178</v>
      </c>
      <c r="M4" s="4" t="n">
        <v>2366.64</v>
      </c>
      <c r="N4" s="4" t="n">
        <v>0</v>
      </c>
      <c r="O4" s="4" t="n">
        <v>-913</v>
      </c>
      <c r="P4" s="4" t="n">
        <v>-467.914438502674</v>
      </c>
      <c r="Q4" s="4" t="n">
        <v>6492.06780748663</v>
      </c>
      <c r="R4" s="4" t="n">
        <v>13943.9321925134</v>
      </c>
      <c r="S4" s="4" t="n">
        <v>10239.36</v>
      </c>
      <c r="T4" s="4" t="n">
        <v>10196.64</v>
      </c>
      <c r="U4" s="4" t="n">
        <v>0</v>
      </c>
      <c r="V4" s="4" t="n">
        <v>2657.57575757576</v>
      </c>
      <c r="W4" s="4" t="n">
        <v>746.666666666667</v>
      </c>
    </row>
    <row r="5" customFormat="false" ht="15" hidden="false" customHeight="false" outlineLevel="0" collapsed="false">
      <c r="A5" s="5" t="n">
        <v>43859</v>
      </c>
      <c r="B5" s="5" t="n">
        <v>43862</v>
      </c>
      <c r="C5" s="4" t="n">
        <v>35710</v>
      </c>
      <c r="D5" s="4" t="n">
        <v>59844</v>
      </c>
      <c r="E5" s="4" t="n">
        <v>3047.91443850267</v>
      </c>
      <c r="F5" s="4" t="n">
        <v>3250</v>
      </c>
      <c r="G5" s="4" t="n">
        <v>3250</v>
      </c>
      <c r="H5" s="4" t="n">
        <v>24134</v>
      </c>
      <c r="I5" s="4" t="n">
        <v>1200</v>
      </c>
      <c r="J5" s="4" t="n">
        <v>4214.17112299465</v>
      </c>
      <c r="K5" s="4" t="n">
        <v>181.818181818182</v>
      </c>
      <c r="L5" s="4" t="n">
        <v>178</v>
      </c>
      <c r="M5" s="4" t="n">
        <v>383.389999999999</v>
      </c>
      <c r="N5" s="4" t="n">
        <v>0</v>
      </c>
      <c r="O5" s="4" t="n">
        <v>-913</v>
      </c>
      <c r="P5" s="4" t="n">
        <v>-467.914438502674</v>
      </c>
      <c r="Q5" s="4" t="n">
        <v>4594.64668449198</v>
      </c>
      <c r="R5" s="4" t="n">
        <v>19539.353315508</v>
      </c>
      <c r="S5" s="4" t="n">
        <v>11961.61</v>
      </c>
      <c r="T5" s="4" t="n">
        <v>12172.39</v>
      </c>
      <c r="U5" s="4" t="n">
        <v>0</v>
      </c>
      <c r="V5" s="4" t="n">
        <v>3110.10101010101</v>
      </c>
      <c r="W5" s="4" t="n">
        <v>746.666666666667</v>
      </c>
    </row>
    <row r="6" customFormat="false" ht="15" hidden="false" customHeight="false" outlineLevel="0" collapsed="false">
      <c r="A6" s="5" t="n">
        <v>43859</v>
      </c>
      <c r="B6" s="5" t="n">
        <v>43863</v>
      </c>
      <c r="C6" s="4" t="n">
        <v>37720</v>
      </c>
      <c r="D6" s="4" t="n">
        <v>57830</v>
      </c>
      <c r="E6" s="4" t="n">
        <v>3047.91443850267</v>
      </c>
      <c r="F6" s="4" t="n">
        <v>3250</v>
      </c>
      <c r="G6" s="4" t="n">
        <v>3250</v>
      </c>
      <c r="H6" s="4" t="n">
        <v>20110</v>
      </c>
      <c r="I6" s="4" t="n">
        <v>1200</v>
      </c>
      <c r="J6" s="4" t="n">
        <v>4160.42780748663</v>
      </c>
      <c r="K6" s="4" t="n">
        <v>181.818181818182</v>
      </c>
      <c r="L6" s="4" t="n">
        <v>178</v>
      </c>
      <c r="M6" s="4" t="n">
        <v>0</v>
      </c>
      <c r="N6" s="4" t="n">
        <v>0</v>
      </c>
      <c r="O6" s="4" t="n">
        <v>-913</v>
      </c>
      <c r="P6" s="4" t="n">
        <v>-467.914438502674</v>
      </c>
      <c r="Q6" s="4" t="n">
        <v>4157.51336898396</v>
      </c>
      <c r="R6" s="4" t="n">
        <v>15952.486631016</v>
      </c>
      <c r="S6" s="4" t="n">
        <v>9727</v>
      </c>
      <c r="T6" s="4" t="n">
        <v>10383</v>
      </c>
      <c r="U6" s="4" t="n">
        <v>0</v>
      </c>
      <c r="V6" s="4" t="n">
        <v>3110.10101010101</v>
      </c>
      <c r="W6" s="4" t="n">
        <v>746.666666666667</v>
      </c>
    </row>
    <row r="7" customFormat="false" ht="15" hidden="false" customHeight="false" outlineLevel="0" collapsed="false">
      <c r="A7" s="5" t="n">
        <v>43859</v>
      </c>
      <c r="B7" s="5" t="n">
        <v>43864</v>
      </c>
      <c r="C7" s="4" t="n">
        <v>41640</v>
      </c>
      <c r="D7" s="4" t="n">
        <v>61739</v>
      </c>
      <c r="E7" s="4" t="n">
        <v>3047.91443850267</v>
      </c>
      <c r="F7" s="4" t="n">
        <v>3250</v>
      </c>
      <c r="G7" s="4" t="n">
        <v>3250</v>
      </c>
      <c r="H7" s="4" t="n">
        <v>20099</v>
      </c>
      <c r="I7" s="4" t="n">
        <v>1200</v>
      </c>
      <c r="J7" s="4" t="n">
        <v>4055.61497326203</v>
      </c>
      <c r="K7" s="4" t="n">
        <v>181.818181818182</v>
      </c>
      <c r="L7" s="4" t="n">
        <v>178</v>
      </c>
      <c r="M7" s="4" t="n">
        <v>230.99</v>
      </c>
      <c r="N7" s="4" t="n">
        <v>0</v>
      </c>
      <c r="O7" s="4" t="n">
        <v>-913</v>
      </c>
      <c r="P7" s="4" t="n">
        <v>-467.914438502674</v>
      </c>
      <c r="Q7" s="4" t="n">
        <v>4283.69053475936</v>
      </c>
      <c r="R7" s="4" t="n">
        <v>15815.3094652406</v>
      </c>
      <c r="S7" s="4" t="n">
        <v>11445.01</v>
      </c>
      <c r="T7" s="4" t="n">
        <v>8653.99</v>
      </c>
      <c r="U7" s="4" t="n">
        <v>0</v>
      </c>
      <c r="V7" s="4" t="n">
        <v>3110.10101010101</v>
      </c>
      <c r="W7" s="4" t="n">
        <v>746.666666666667</v>
      </c>
    </row>
    <row r="8" customFormat="false" ht="15" hidden="false" customHeight="false" outlineLevel="0" collapsed="false">
      <c r="A8" s="5" t="n">
        <v>43859</v>
      </c>
      <c r="B8" s="5" t="n">
        <v>43865</v>
      </c>
      <c r="C8" s="4" t="n">
        <v>42100</v>
      </c>
      <c r="D8" s="4" t="n">
        <v>61958</v>
      </c>
      <c r="E8" s="4" t="n">
        <v>3047.91443850267</v>
      </c>
      <c r="F8" s="4" t="n">
        <v>3250</v>
      </c>
      <c r="G8" s="4" t="n">
        <v>3250</v>
      </c>
      <c r="H8" s="4" t="n">
        <v>19858</v>
      </c>
      <c r="I8" s="4" t="n">
        <v>1200</v>
      </c>
      <c r="J8" s="4" t="n">
        <v>4043.31550802139</v>
      </c>
      <c r="K8" s="4" t="n">
        <v>181.818181818182</v>
      </c>
      <c r="L8" s="4" t="n">
        <v>178</v>
      </c>
      <c r="M8" s="4" t="n">
        <v>26.3400000000001</v>
      </c>
      <c r="N8" s="4" t="n">
        <v>0</v>
      </c>
      <c r="O8" s="4" t="n">
        <v>-913</v>
      </c>
      <c r="P8" s="4" t="n">
        <v>-467.914438502674</v>
      </c>
      <c r="Q8" s="4" t="n">
        <v>4066.74106951872</v>
      </c>
      <c r="R8" s="4" t="n">
        <v>15791.2589304813</v>
      </c>
      <c r="S8" s="4" t="n">
        <v>11852.66</v>
      </c>
      <c r="T8" s="4" t="n">
        <v>8005.34</v>
      </c>
      <c r="U8" s="4" t="n">
        <v>0</v>
      </c>
      <c r="V8" s="4" t="n">
        <v>3110.10101010101</v>
      </c>
      <c r="W8" s="4" t="n">
        <v>746.666666666667</v>
      </c>
    </row>
    <row r="9" customFormat="false" ht="15" hidden="false" customHeight="false" outlineLevel="0" collapsed="false">
      <c r="A9" s="5" t="n">
        <v>43859</v>
      </c>
      <c r="B9" s="5" t="n">
        <v>43866</v>
      </c>
      <c r="C9" s="4" t="n">
        <v>43940</v>
      </c>
      <c r="D9" s="4" t="n">
        <v>58364</v>
      </c>
      <c r="E9" s="4" t="n">
        <v>3047.91443850267</v>
      </c>
      <c r="F9" s="4" t="n">
        <v>3250</v>
      </c>
      <c r="G9" s="4" t="n">
        <v>3250</v>
      </c>
      <c r="H9" s="4" t="n">
        <v>14424</v>
      </c>
      <c r="I9" s="4" t="n">
        <v>1200</v>
      </c>
      <c r="J9" s="4" t="n">
        <v>3994.11764705882</v>
      </c>
      <c r="K9" s="4" t="n">
        <v>181.818181818182</v>
      </c>
      <c r="L9" s="4" t="n">
        <v>178</v>
      </c>
      <c r="M9" s="4" t="n">
        <v>0</v>
      </c>
      <c r="N9" s="4" t="n">
        <v>0</v>
      </c>
      <c r="O9" s="4" t="n">
        <v>-913</v>
      </c>
      <c r="P9" s="4" t="n">
        <v>-467.914438502674</v>
      </c>
      <c r="Q9" s="4" t="n">
        <v>3991.20320855615</v>
      </c>
      <c r="R9" s="4" t="n">
        <v>10432.7967914439</v>
      </c>
      <c r="S9" s="4" t="n">
        <v>8277</v>
      </c>
      <c r="T9" s="4" t="n">
        <v>6147</v>
      </c>
      <c r="U9" s="4" t="n">
        <v>0</v>
      </c>
      <c r="V9" s="4" t="n">
        <v>3110.10101010101</v>
      </c>
      <c r="W9" s="4" t="n">
        <v>746.666666666667</v>
      </c>
    </row>
    <row r="10" customFormat="false" ht="15" hidden="false" customHeight="false" outlineLevel="0" collapsed="false">
      <c r="A10" s="5" t="n">
        <v>43859</v>
      </c>
      <c r="B10" s="5" t="n">
        <v>43867</v>
      </c>
      <c r="C10" s="4" t="n">
        <v>44900</v>
      </c>
      <c r="D10" s="4" t="n">
        <v>56448</v>
      </c>
      <c r="E10" s="4" t="n">
        <v>3047.91443850267</v>
      </c>
      <c r="F10" s="4" t="n">
        <v>3250</v>
      </c>
      <c r="G10" s="4" t="n">
        <v>3250</v>
      </c>
      <c r="H10" s="4" t="n">
        <v>11548</v>
      </c>
      <c r="I10" s="4" t="n">
        <v>1200</v>
      </c>
      <c r="J10" s="4" t="n">
        <v>3968.44919786096</v>
      </c>
      <c r="K10" s="4" t="n">
        <v>181.818181818182</v>
      </c>
      <c r="L10" s="4" t="n">
        <v>178</v>
      </c>
      <c r="M10" s="4" t="n">
        <v>0</v>
      </c>
      <c r="N10" s="4" t="n">
        <v>0</v>
      </c>
      <c r="O10" s="4" t="n">
        <v>-913</v>
      </c>
      <c r="P10" s="4" t="n">
        <v>-467.914438502674</v>
      </c>
      <c r="Q10" s="4" t="n">
        <v>3965.53475935829</v>
      </c>
      <c r="R10" s="4" t="n">
        <v>7582.46524064171</v>
      </c>
      <c r="S10" s="4" t="n">
        <v>6682</v>
      </c>
      <c r="T10" s="4" t="n">
        <v>4866</v>
      </c>
      <c r="U10" s="4" t="n">
        <v>0</v>
      </c>
      <c r="V10" s="4" t="n">
        <v>3110.10101010101</v>
      </c>
      <c r="W10" s="4" t="n">
        <v>746.666666666667</v>
      </c>
    </row>
    <row r="11" customFormat="false" ht="15" hidden="false" customHeight="false" outlineLevel="0" collapsed="false">
      <c r="A11" s="5" t="n">
        <v>43859</v>
      </c>
      <c r="B11" s="5" t="n">
        <v>43868</v>
      </c>
      <c r="C11" s="4" t="n">
        <v>43560</v>
      </c>
      <c r="D11" s="4" t="n">
        <v>56736</v>
      </c>
      <c r="E11" s="4" t="n">
        <v>3047.91443850267</v>
      </c>
      <c r="F11" s="4" t="n">
        <v>3250</v>
      </c>
      <c r="G11" s="4" t="n">
        <v>3250</v>
      </c>
      <c r="H11" s="4" t="n">
        <v>13176</v>
      </c>
      <c r="I11" s="4" t="n">
        <v>1200</v>
      </c>
      <c r="J11" s="4" t="n">
        <v>4004.27807486631</v>
      </c>
      <c r="K11" s="4" t="n">
        <v>181.818181818182</v>
      </c>
      <c r="L11" s="4" t="n">
        <v>178</v>
      </c>
      <c r="M11" s="4" t="n">
        <v>0</v>
      </c>
      <c r="N11" s="4" t="n">
        <v>0</v>
      </c>
      <c r="O11" s="4" t="n">
        <v>-913</v>
      </c>
      <c r="P11" s="4" t="n">
        <v>-467.914438502674</v>
      </c>
      <c r="Q11" s="4" t="n">
        <v>4001.36363636364</v>
      </c>
      <c r="R11" s="4" t="n">
        <v>9174.63636363636</v>
      </c>
      <c r="S11" s="4" t="n">
        <v>6687</v>
      </c>
      <c r="T11" s="4" t="n">
        <v>6489</v>
      </c>
      <c r="U11" s="4" t="n">
        <v>0</v>
      </c>
      <c r="V11" s="4" t="n">
        <v>3110.10101010101</v>
      </c>
      <c r="W11" s="4" t="n">
        <v>746.666666666667</v>
      </c>
    </row>
    <row r="12" customFormat="false" ht="15" hidden="false" customHeight="false" outlineLevel="0" collapsed="false">
      <c r="A12" s="5" t="n">
        <v>43859</v>
      </c>
      <c r="B12" s="5" t="n">
        <v>43869</v>
      </c>
      <c r="C12" s="4" t="n">
        <v>40160</v>
      </c>
      <c r="D12" s="4" t="n">
        <v>55162</v>
      </c>
      <c r="E12" s="4" t="n">
        <v>3047.91443850267</v>
      </c>
      <c r="F12" s="4" t="n">
        <v>3250</v>
      </c>
      <c r="G12" s="4" t="n">
        <v>3250</v>
      </c>
      <c r="H12" s="4" t="n">
        <v>15002</v>
      </c>
      <c r="I12" s="4" t="n">
        <v>1200</v>
      </c>
      <c r="J12" s="4" t="n">
        <v>4095.1871657754</v>
      </c>
      <c r="K12" s="4" t="n">
        <v>181.818181818182</v>
      </c>
      <c r="L12" s="4" t="n">
        <v>178</v>
      </c>
      <c r="M12" s="4" t="n">
        <v>0</v>
      </c>
      <c r="N12" s="4" t="n">
        <v>0</v>
      </c>
      <c r="O12" s="4" t="n">
        <v>-913</v>
      </c>
      <c r="P12" s="4" t="n">
        <v>-467.914438502674</v>
      </c>
      <c r="Q12" s="4" t="n">
        <v>4092.27272727273</v>
      </c>
      <c r="R12" s="4" t="n">
        <v>10909.7272727273</v>
      </c>
      <c r="S12" s="4" t="n">
        <v>6528</v>
      </c>
      <c r="T12" s="4" t="n">
        <v>8474</v>
      </c>
      <c r="U12" s="4" t="n">
        <v>0</v>
      </c>
      <c r="V12" s="4" t="n">
        <v>3110.10101010101</v>
      </c>
      <c r="W12" s="4" t="n">
        <v>746.666666666667</v>
      </c>
    </row>
    <row r="13" customFormat="false" ht="15" hidden="false" customHeight="false" outlineLevel="0" collapsed="false">
      <c r="A13" s="5" t="n">
        <v>43859</v>
      </c>
      <c r="B13" s="5" t="n">
        <v>43870</v>
      </c>
      <c r="C13" s="4" t="n">
        <v>40050</v>
      </c>
      <c r="D13" s="4" t="n">
        <v>56956</v>
      </c>
      <c r="E13" s="4" t="n">
        <v>3047.91443850267</v>
      </c>
      <c r="F13" s="4" t="n">
        <v>3250</v>
      </c>
      <c r="G13" s="4" t="n">
        <v>3250</v>
      </c>
      <c r="H13" s="4" t="n">
        <v>16906</v>
      </c>
      <c r="I13" s="4" t="n">
        <v>1200</v>
      </c>
      <c r="J13" s="4" t="n">
        <v>4098.12834224599</v>
      </c>
      <c r="K13" s="4" t="n">
        <v>181.818181818182</v>
      </c>
      <c r="L13" s="4" t="n">
        <v>178</v>
      </c>
      <c r="M13" s="4" t="n">
        <v>0</v>
      </c>
      <c r="N13" s="4" t="n">
        <v>0</v>
      </c>
      <c r="O13" s="4" t="n">
        <v>-913</v>
      </c>
      <c r="P13" s="4" t="n">
        <v>-467.914438502674</v>
      </c>
      <c r="Q13" s="4" t="n">
        <v>4095.21390374332</v>
      </c>
      <c r="R13" s="4" t="n">
        <v>12810.7860962567</v>
      </c>
      <c r="S13" s="4" t="n">
        <v>7274</v>
      </c>
      <c r="T13" s="4" t="n">
        <v>9632</v>
      </c>
      <c r="U13" s="4" t="n">
        <v>0</v>
      </c>
      <c r="V13" s="4" t="n">
        <v>3110.10101010101</v>
      </c>
      <c r="W13" s="4" t="n">
        <v>746.666666666667</v>
      </c>
    </row>
    <row r="14" customFormat="false" ht="15" hidden="false" customHeight="false" outlineLevel="0" collapsed="false">
      <c r="A14" s="5" t="n">
        <v>43859</v>
      </c>
      <c r="B14" s="5" t="n">
        <v>43871</v>
      </c>
      <c r="C14" s="4" t="n">
        <v>44010</v>
      </c>
      <c r="D14" s="4" t="n">
        <v>59078</v>
      </c>
      <c r="E14" s="4" t="n">
        <v>3047.91443850267</v>
      </c>
      <c r="F14" s="4" t="n">
        <v>3250</v>
      </c>
      <c r="G14" s="4" t="n">
        <v>3250</v>
      </c>
      <c r="H14" s="4" t="n">
        <v>15068</v>
      </c>
      <c r="I14" s="4" t="n">
        <v>1200</v>
      </c>
      <c r="J14" s="4" t="n">
        <v>3992.24598930481</v>
      </c>
      <c r="K14" s="4" t="n">
        <v>181.818181818182</v>
      </c>
      <c r="L14" s="4" t="n">
        <v>178</v>
      </c>
      <c r="M14" s="4" t="n">
        <v>0</v>
      </c>
      <c r="N14" s="4" t="n">
        <v>0</v>
      </c>
      <c r="O14" s="4" t="n">
        <v>-913</v>
      </c>
      <c r="P14" s="4" t="n">
        <v>-467.914438502673</v>
      </c>
      <c r="Q14" s="4" t="n">
        <v>3989.33155080214</v>
      </c>
      <c r="R14" s="4" t="n">
        <v>11078.6684491979</v>
      </c>
      <c r="S14" s="4" t="n">
        <v>9030</v>
      </c>
      <c r="T14" s="4" t="n">
        <v>6038</v>
      </c>
      <c r="U14" s="4" t="n">
        <v>0</v>
      </c>
      <c r="V14" s="4" t="n">
        <v>3110.10101010101</v>
      </c>
      <c r="W14" s="4" t="n">
        <v>746.666666666667</v>
      </c>
    </row>
    <row r="15" customFormat="false" ht="15" hidden="false" customHeight="false" outlineLevel="0" collapsed="false">
      <c r="A15" s="5" t="n">
        <v>43859</v>
      </c>
      <c r="B15" s="5" t="n">
        <v>43872</v>
      </c>
      <c r="C15" s="4" t="n">
        <v>43730</v>
      </c>
      <c r="D15" s="4" t="n">
        <v>59842</v>
      </c>
      <c r="E15" s="4" t="n">
        <v>3047.91443850267</v>
      </c>
      <c r="F15" s="4" t="n">
        <v>3250</v>
      </c>
      <c r="G15" s="4" t="n">
        <v>3250</v>
      </c>
      <c r="H15" s="4" t="n">
        <v>16112</v>
      </c>
      <c r="I15" s="4" t="n">
        <v>1200</v>
      </c>
      <c r="J15" s="4" t="n">
        <v>3999.73262032086</v>
      </c>
      <c r="K15" s="4" t="n">
        <v>181.818181818182</v>
      </c>
      <c r="L15" s="4" t="n">
        <v>178</v>
      </c>
      <c r="M15" s="4" t="n">
        <v>0</v>
      </c>
      <c r="N15" s="4" t="n">
        <v>0</v>
      </c>
      <c r="O15" s="4" t="n">
        <v>-913</v>
      </c>
      <c r="P15" s="4" t="n">
        <v>-467.914438502674</v>
      </c>
      <c r="Q15" s="4" t="n">
        <v>3996.81818181818</v>
      </c>
      <c r="R15" s="4" t="n">
        <v>12115.1818181818</v>
      </c>
      <c r="S15" s="4" t="n">
        <v>9852</v>
      </c>
      <c r="T15" s="4" t="n">
        <v>6260</v>
      </c>
      <c r="U15" s="4" t="n">
        <v>0</v>
      </c>
      <c r="V15" s="4" t="n">
        <v>3110.10101010101</v>
      </c>
      <c r="W15" s="4" t="n">
        <v>746.666666666667</v>
      </c>
    </row>
    <row r="16" customFormat="false" ht="15" hidden="false" customHeight="false" outlineLevel="0" collapsed="false">
      <c r="A16" s="5" t="n">
        <v>43859</v>
      </c>
      <c r="B16" s="5" t="n">
        <v>43873</v>
      </c>
      <c r="C16" s="4" t="n">
        <v>43720</v>
      </c>
      <c r="D16" s="4" t="n">
        <v>57820</v>
      </c>
      <c r="E16" s="4" t="n">
        <v>3047.91443850267</v>
      </c>
      <c r="F16" s="4" t="n">
        <v>3250</v>
      </c>
      <c r="G16" s="4" t="n">
        <v>3250</v>
      </c>
      <c r="H16" s="4" t="n">
        <v>14100</v>
      </c>
      <c r="I16" s="4" t="n">
        <v>1200</v>
      </c>
      <c r="J16" s="4" t="n">
        <v>4000</v>
      </c>
      <c r="K16" s="4" t="n">
        <v>181.818181818182</v>
      </c>
      <c r="L16" s="4" t="n">
        <v>178</v>
      </c>
      <c r="M16" s="4" t="n">
        <v>0</v>
      </c>
      <c r="N16" s="4" t="n">
        <v>0</v>
      </c>
      <c r="O16" s="4" t="n">
        <v>-913</v>
      </c>
      <c r="P16" s="4" t="n">
        <v>-467.914438502674</v>
      </c>
      <c r="Q16" s="4" t="n">
        <v>3997.08556149733</v>
      </c>
      <c r="R16" s="4" t="n">
        <v>10102.9144385027</v>
      </c>
      <c r="S16" s="4" t="n">
        <v>7752</v>
      </c>
      <c r="T16" s="4" t="n">
        <v>6348</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8</v>
      </c>
      <c r="B4" s="5" t="n">
        <v>43860</v>
      </c>
      <c r="C4" s="4" t="n">
        <v>41470</v>
      </c>
      <c r="D4" s="4" t="n">
        <v>60492</v>
      </c>
      <c r="E4" s="4" t="n">
        <v>3047.91443850267</v>
      </c>
      <c r="F4" s="4" t="n">
        <v>3250</v>
      </c>
      <c r="G4" s="4" t="n">
        <v>3250</v>
      </c>
      <c r="H4" s="4" t="n">
        <v>19022</v>
      </c>
      <c r="I4" s="4" t="n">
        <v>1200</v>
      </c>
      <c r="J4" s="4" t="n">
        <v>4060.16042780749</v>
      </c>
      <c r="K4" s="4" t="n">
        <v>181.818181818182</v>
      </c>
      <c r="L4" s="4" t="n">
        <v>178</v>
      </c>
      <c r="M4" s="4" t="n">
        <v>2463.54</v>
      </c>
      <c r="N4" s="4" t="n">
        <v>0</v>
      </c>
      <c r="O4" s="4" t="n">
        <v>-913</v>
      </c>
      <c r="P4" s="4" t="n">
        <v>-467.914438502674</v>
      </c>
      <c r="Q4" s="4" t="n">
        <v>6520.78598930481</v>
      </c>
      <c r="R4" s="4" t="n">
        <v>12501.2140106952</v>
      </c>
      <c r="S4" s="4" t="n">
        <v>9997.46</v>
      </c>
      <c r="T4" s="4" t="n">
        <v>9024.54</v>
      </c>
      <c r="U4" s="4" t="n">
        <v>0</v>
      </c>
      <c r="V4" s="4" t="n">
        <v>2657.57575757576</v>
      </c>
      <c r="W4" s="4" t="n">
        <v>746.666666666667</v>
      </c>
    </row>
    <row r="5" customFormat="false" ht="15" hidden="false" customHeight="false" outlineLevel="0" collapsed="false">
      <c r="A5" s="5" t="n">
        <v>43858</v>
      </c>
      <c r="B5" s="5" t="n">
        <v>43861</v>
      </c>
      <c r="C5" s="4" t="n">
        <v>39090</v>
      </c>
      <c r="D5" s="4" t="n">
        <v>60843</v>
      </c>
      <c r="E5" s="4" t="n">
        <v>3047.91443850267</v>
      </c>
      <c r="F5" s="4" t="n">
        <v>3250</v>
      </c>
      <c r="G5" s="4" t="n">
        <v>3250</v>
      </c>
      <c r="H5" s="4" t="n">
        <v>21753</v>
      </c>
      <c r="I5" s="4" t="n">
        <v>1200</v>
      </c>
      <c r="J5" s="4" t="n">
        <v>4123.79679144385</v>
      </c>
      <c r="K5" s="4" t="n">
        <v>181.818181818182</v>
      </c>
      <c r="L5" s="4" t="n">
        <v>178</v>
      </c>
      <c r="M5" s="4" t="n">
        <v>2635.36</v>
      </c>
      <c r="N5" s="4" t="n">
        <v>0</v>
      </c>
      <c r="O5" s="4" t="n">
        <v>-913</v>
      </c>
      <c r="P5" s="4" t="n">
        <v>-467.914438502674</v>
      </c>
      <c r="Q5" s="4" t="n">
        <v>6756.24235294118</v>
      </c>
      <c r="R5" s="4" t="n">
        <v>14996.7576470588</v>
      </c>
      <c r="S5" s="4" t="n">
        <v>10147.64</v>
      </c>
      <c r="T5" s="4" t="n">
        <v>11605.36</v>
      </c>
      <c r="U5" s="4" t="n">
        <v>0</v>
      </c>
      <c r="V5" s="4" t="n">
        <v>3110.10101010101</v>
      </c>
      <c r="W5" s="4" t="n">
        <v>746.666666666667</v>
      </c>
    </row>
    <row r="6" customFormat="false" ht="15" hidden="false" customHeight="false" outlineLevel="0" collapsed="false">
      <c r="A6" s="5" t="n">
        <v>43858</v>
      </c>
      <c r="B6" s="5" t="n">
        <v>43862</v>
      </c>
      <c r="C6" s="4" t="n">
        <v>36760</v>
      </c>
      <c r="D6" s="4" t="n">
        <v>59006</v>
      </c>
      <c r="E6" s="4" t="n">
        <v>3047.91443850267</v>
      </c>
      <c r="F6" s="4" t="n">
        <v>3250</v>
      </c>
      <c r="G6" s="4" t="n">
        <v>3250</v>
      </c>
      <c r="H6" s="4" t="n">
        <v>22246</v>
      </c>
      <c r="I6" s="4" t="n">
        <v>1200</v>
      </c>
      <c r="J6" s="4" t="n">
        <v>4186.09625668449</v>
      </c>
      <c r="K6" s="4" t="n">
        <v>181.818181818182</v>
      </c>
      <c r="L6" s="4" t="n">
        <v>178</v>
      </c>
      <c r="M6" s="4" t="n">
        <v>0</v>
      </c>
      <c r="N6" s="4" t="n">
        <v>0</v>
      </c>
      <c r="O6" s="4" t="n">
        <v>-913</v>
      </c>
      <c r="P6" s="4" t="n">
        <v>-467.914438502673</v>
      </c>
      <c r="Q6" s="4" t="n">
        <v>4183.18181818182</v>
      </c>
      <c r="R6" s="4" t="n">
        <v>18062.8181818182</v>
      </c>
      <c r="S6" s="4" t="n">
        <v>10805</v>
      </c>
      <c r="T6" s="4" t="n">
        <v>11441</v>
      </c>
      <c r="U6" s="4" t="n">
        <v>0</v>
      </c>
      <c r="V6" s="4" t="n">
        <v>3110.10101010101</v>
      </c>
      <c r="W6" s="4" t="n">
        <v>746.666666666667</v>
      </c>
    </row>
    <row r="7" customFormat="false" ht="15" hidden="false" customHeight="false" outlineLevel="0" collapsed="false">
      <c r="A7" s="5" t="n">
        <v>43858</v>
      </c>
      <c r="B7" s="5" t="n">
        <v>43863</v>
      </c>
      <c r="C7" s="4" t="n">
        <v>37160</v>
      </c>
      <c r="D7" s="4" t="n">
        <v>61272</v>
      </c>
      <c r="E7" s="4" t="n">
        <v>3047.91443850267</v>
      </c>
      <c r="F7" s="4" t="n">
        <v>3250</v>
      </c>
      <c r="G7" s="4" t="n">
        <v>3250</v>
      </c>
      <c r="H7" s="4" t="n">
        <v>24112</v>
      </c>
      <c r="I7" s="4" t="n">
        <v>1200</v>
      </c>
      <c r="J7" s="4" t="n">
        <v>4175.40106951872</v>
      </c>
      <c r="K7" s="4" t="n">
        <v>181.818181818182</v>
      </c>
      <c r="L7" s="4" t="n">
        <v>178</v>
      </c>
      <c r="M7" s="4" t="n">
        <v>540.969999999999</v>
      </c>
      <c r="N7" s="4" t="n">
        <v>0</v>
      </c>
      <c r="O7" s="4" t="n">
        <v>-913</v>
      </c>
      <c r="P7" s="4" t="n">
        <v>-467.914438502674</v>
      </c>
      <c r="Q7" s="4" t="n">
        <v>4713.45663101604</v>
      </c>
      <c r="R7" s="4" t="n">
        <v>19398.543368984</v>
      </c>
      <c r="S7" s="4" t="n">
        <v>11872.03</v>
      </c>
      <c r="T7" s="4" t="n">
        <v>12239.97</v>
      </c>
      <c r="U7" s="4" t="n">
        <v>0</v>
      </c>
      <c r="V7" s="4" t="n">
        <v>3110.10101010101</v>
      </c>
      <c r="W7" s="4" t="n">
        <v>746.666666666667</v>
      </c>
    </row>
    <row r="8" customFormat="false" ht="15" hidden="false" customHeight="false" outlineLevel="0" collapsed="false">
      <c r="A8" s="5" t="n">
        <v>43858</v>
      </c>
      <c r="B8" s="5" t="n">
        <v>43864</v>
      </c>
      <c r="C8" s="4" t="n">
        <v>41950</v>
      </c>
      <c r="D8" s="4" t="n">
        <v>61583</v>
      </c>
      <c r="E8" s="4" t="n">
        <v>3047.91443850267</v>
      </c>
      <c r="F8" s="4" t="n">
        <v>3250</v>
      </c>
      <c r="G8" s="4" t="n">
        <v>3250</v>
      </c>
      <c r="H8" s="4" t="n">
        <v>19633</v>
      </c>
      <c r="I8" s="4" t="n">
        <v>1200</v>
      </c>
      <c r="J8" s="4" t="n">
        <v>4047.32620320856</v>
      </c>
      <c r="K8" s="4" t="n">
        <v>181.818181818182</v>
      </c>
      <c r="L8" s="4" t="n">
        <v>178</v>
      </c>
      <c r="M8" s="4" t="n">
        <v>113.99</v>
      </c>
      <c r="N8" s="4" t="n">
        <v>0</v>
      </c>
      <c r="O8" s="4" t="n">
        <v>-913</v>
      </c>
      <c r="P8" s="4" t="n">
        <v>-467.914438502674</v>
      </c>
      <c r="Q8" s="4" t="n">
        <v>4158.40176470588</v>
      </c>
      <c r="R8" s="4" t="n">
        <v>15474.5982352941</v>
      </c>
      <c r="S8" s="4" t="n">
        <v>11144.01</v>
      </c>
      <c r="T8" s="4" t="n">
        <v>8488.99</v>
      </c>
      <c r="U8" s="4" t="n">
        <v>0</v>
      </c>
      <c r="V8" s="4" t="n">
        <v>3110.10101010101</v>
      </c>
      <c r="W8" s="4" t="n">
        <v>746.666666666667</v>
      </c>
    </row>
    <row r="9" customFormat="false" ht="15" hidden="false" customHeight="false" outlineLevel="0" collapsed="false">
      <c r="A9" s="5" t="n">
        <v>43858</v>
      </c>
      <c r="B9" s="5" t="n">
        <v>43865</v>
      </c>
      <c r="C9" s="4" t="n">
        <v>42450</v>
      </c>
      <c r="D9" s="4" t="n">
        <v>61807</v>
      </c>
      <c r="E9" s="4" t="n">
        <v>3047.91443850267</v>
      </c>
      <c r="F9" s="4" t="n">
        <v>3250</v>
      </c>
      <c r="G9" s="4" t="n">
        <v>3250</v>
      </c>
      <c r="H9" s="4" t="n">
        <v>19357</v>
      </c>
      <c r="I9" s="4" t="n">
        <v>1200</v>
      </c>
      <c r="J9" s="4" t="n">
        <v>4033.95721925134</v>
      </c>
      <c r="K9" s="4" t="n">
        <v>181.818181818182</v>
      </c>
      <c r="L9" s="4" t="n">
        <v>178</v>
      </c>
      <c r="M9" s="4" t="n">
        <v>0</v>
      </c>
      <c r="N9" s="4" t="n">
        <v>0</v>
      </c>
      <c r="O9" s="4" t="n">
        <v>-913</v>
      </c>
      <c r="P9" s="4" t="n">
        <v>-467.914438502674</v>
      </c>
      <c r="Q9" s="4" t="n">
        <v>4031.04278074866</v>
      </c>
      <c r="R9" s="4" t="n">
        <v>15325.9572192513</v>
      </c>
      <c r="S9" s="4" t="n">
        <v>11426</v>
      </c>
      <c r="T9" s="4" t="n">
        <v>7931</v>
      </c>
      <c r="U9" s="4" t="n">
        <v>0</v>
      </c>
      <c r="V9" s="4" t="n">
        <v>3110.10101010101</v>
      </c>
      <c r="W9" s="4" t="n">
        <v>746.666666666667</v>
      </c>
    </row>
    <row r="10" customFormat="false" ht="15" hidden="false" customHeight="false" outlineLevel="0" collapsed="false">
      <c r="A10" s="5" t="n">
        <v>43858</v>
      </c>
      <c r="B10" s="5" t="n">
        <v>43866</v>
      </c>
      <c r="C10" s="4" t="n">
        <v>44710</v>
      </c>
      <c r="D10" s="4" t="n">
        <v>56952</v>
      </c>
      <c r="E10" s="4" t="n">
        <v>3047.91443850267</v>
      </c>
      <c r="F10" s="4" t="n">
        <v>3250</v>
      </c>
      <c r="G10" s="4" t="n">
        <v>3250</v>
      </c>
      <c r="H10" s="4" t="n">
        <v>12242</v>
      </c>
      <c r="I10" s="4" t="n">
        <v>1200</v>
      </c>
      <c r="J10" s="4" t="n">
        <v>3973.52941176471</v>
      </c>
      <c r="K10" s="4" t="n">
        <v>181.818181818182</v>
      </c>
      <c r="L10" s="4" t="n">
        <v>178</v>
      </c>
      <c r="M10" s="4" t="n">
        <v>0</v>
      </c>
      <c r="N10" s="4" t="n">
        <v>0</v>
      </c>
      <c r="O10" s="4" t="n">
        <v>-913</v>
      </c>
      <c r="P10" s="4" t="n">
        <v>-467.914438502674</v>
      </c>
      <c r="Q10" s="4" t="n">
        <v>3970.61497326203</v>
      </c>
      <c r="R10" s="4" t="n">
        <v>8271.38502673797</v>
      </c>
      <c r="S10" s="4" t="n">
        <v>6643</v>
      </c>
      <c r="T10" s="4" t="n">
        <v>5599</v>
      </c>
      <c r="U10" s="4" t="n">
        <v>0</v>
      </c>
      <c r="V10" s="4" t="n">
        <v>3110.10101010101</v>
      </c>
      <c r="W10" s="4" t="n">
        <v>746.666666666667</v>
      </c>
    </row>
    <row r="11" customFormat="false" ht="15" hidden="false" customHeight="false" outlineLevel="0" collapsed="false">
      <c r="A11" s="5" t="n">
        <v>43858</v>
      </c>
      <c r="B11" s="5" t="n">
        <v>43867</v>
      </c>
      <c r="C11" s="4" t="n">
        <v>44880</v>
      </c>
      <c r="D11" s="4" t="n">
        <v>55847</v>
      </c>
      <c r="E11" s="4" t="n">
        <v>3047.91443850267</v>
      </c>
      <c r="F11" s="4" t="n">
        <v>3250</v>
      </c>
      <c r="G11" s="4" t="n">
        <v>3250</v>
      </c>
      <c r="H11" s="4" t="n">
        <v>10967</v>
      </c>
      <c r="I11" s="4" t="n">
        <v>1200</v>
      </c>
      <c r="J11" s="4" t="n">
        <v>3968.98395721925</v>
      </c>
      <c r="K11" s="4" t="n">
        <v>181.818181818182</v>
      </c>
      <c r="L11" s="4" t="n">
        <v>178</v>
      </c>
      <c r="M11" s="4" t="n">
        <v>0</v>
      </c>
      <c r="N11" s="4" t="n">
        <v>0</v>
      </c>
      <c r="O11" s="4" t="n">
        <v>-913</v>
      </c>
      <c r="P11" s="4" t="n">
        <v>-467.914438502674</v>
      </c>
      <c r="Q11" s="4" t="n">
        <v>3966.06951871658</v>
      </c>
      <c r="R11" s="4" t="n">
        <v>7000.93048128342</v>
      </c>
      <c r="S11" s="4" t="n">
        <v>5821</v>
      </c>
      <c r="T11" s="4" t="n">
        <v>5146</v>
      </c>
      <c r="U11" s="4" t="n">
        <v>0</v>
      </c>
      <c r="V11" s="4" t="n">
        <v>3110.10101010101</v>
      </c>
      <c r="W11" s="4" t="n">
        <v>746.666666666667</v>
      </c>
    </row>
    <row r="12" customFormat="false" ht="15" hidden="false" customHeight="false" outlineLevel="0" collapsed="false">
      <c r="A12" s="5" t="n">
        <v>43858</v>
      </c>
      <c r="B12" s="5" t="n">
        <v>43868</v>
      </c>
      <c r="C12" s="4" t="n">
        <v>43690</v>
      </c>
      <c r="D12" s="4" t="n">
        <v>55593</v>
      </c>
      <c r="E12" s="4" t="n">
        <v>3047.91443850267</v>
      </c>
      <c r="F12" s="4" t="n">
        <v>3250</v>
      </c>
      <c r="G12" s="4" t="n">
        <v>3250</v>
      </c>
      <c r="H12" s="4" t="n">
        <v>11903</v>
      </c>
      <c r="I12" s="4" t="n">
        <v>1200</v>
      </c>
      <c r="J12" s="4" t="n">
        <v>4000.80213903743</v>
      </c>
      <c r="K12" s="4" t="n">
        <v>181.818181818182</v>
      </c>
      <c r="L12" s="4" t="n">
        <v>178</v>
      </c>
      <c r="M12" s="4" t="n">
        <v>0</v>
      </c>
      <c r="N12" s="4" t="n">
        <v>0</v>
      </c>
      <c r="O12" s="4" t="n">
        <v>-913</v>
      </c>
      <c r="P12" s="4" t="n">
        <v>-467.914438502674</v>
      </c>
      <c r="Q12" s="4" t="n">
        <v>3997.88770053476</v>
      </c>
      <c r="R12" s="4" t="n">
        <v>7905.11229946524</v>
      </c>
      <c r="S12" s="4" t="n">
        <v>5288</v>
      </c>
      <c r="T12" s="4" t="n">
        <v>6615</v>
      </c>
      <c r="U12" s="4" t="n">
        <v>0</v>
      </c>
      <c r="V12" s="4" t="n">
        <v>3110.10101010101</v>
      </c>
      <c r="W12" s="4" t="n">
        <v>746.666666666667</v>
      </c>
    </row>
    <row r="13" customFormat="false" ht="15" hidden="false" customHeight="false" outlineLevel="0" collapsed="false">
      <c r="A13" s="5" t="n">
        <v>43858</v>
      </c>
      <c r="B13" s="5" t="n">
        <v>43869</v>
      </c>
      <c r="C13" s="4" t="n">
        <v>39580</v>
      </c>
      <c r="D13" s="4" t="n">
        <v>54312</v>
      </c>
      <c r="E13" s="4" t="n">
        <v>3047.91443850267</v>
      </c>
      <c r="F13" s="4" t="n">
        <v>3250</v>
      </c>
      <c r="G13" s="4" t="n">
        <v>3250</v>
      </c>
      <c r="H13" s="4" t="n">
        <v>14732</v>
      </c>
      <c r="I13" s="4" t="n">
        <v>1200</v>
      </c>
      <c r="J13" s="4" t="n">
        <v>4110.69518716578</v>
      </c>
      <c r="K13" s="4" t="n">
        <v>181.818181818182</v>
      </c>
      <c r="L13" s="4" t="n">
        <v>178</v>
      </c>
      <c r="M13" s="4" t="n">
        <v>0</v>
      </c>
      <c r="N13" s="4" t="n">
        <v>0</v>
      </c>
      <c r="O13" s="4" t="n">
        <v>-913</v>
      </c>
      <c r="P13" s="4" t="n">
        <v>-467.914438502673</v>
      </c>
      <c r="Q13" s="4" t="n">
        <v>4107.7807486631</v>
      </c>
      <c r="R13" s="4" t="n">
        <v>10624.2192513369</v>
      </c>
      <c r="S13" s="4" t="n">
        <v>5433</v>
      </c>
      <c r="T13" s="4" t="n">
        <v>9299</v>
      </c>
      <c r="U13" s="4" t="n">
        <v>0</v>
      </c>
      <c r="V13" s="4" t="n">
        <v>3110.10101010101</v>
      </c>
      <c r="W13" s="4" t="n">
        <v>746.666666666667</v>
      </c>
    </row>
    <row r="14" customFormat="false" ht="15" hidden="false" customHeight="false" outlineLevel="0" collapsed="false">
      <c r="A14" s="5" t="n">
        <v>43858</v>
      </c>
      <c r="B14" s="5" t="n">
        <v>43870</v>
      </c>
      <c r="C14" s="4" t="n">
        <v>40250</v>
      </c>
      <c r="D14" s="4" t="n">
        <v>57084</v>
      </c>
      <c r="E14" s="4" t="n">
        <v>3047.91443850267</v>
      </c>
      <c r="F14" s="4" t="n">
        <v>3250</v>
      </c>
      <c r="G14" s="4" t="n">
        <v>3250</v>
      </c>
      <c r="H14" s="4" t="n">
        <v>16834</v>
      </c>
      <c r="I14" s="4" t="n">
        <v>1200</v>
      </c>
      <c r="J14" s="4" t="n">
        <v>4092.7807486631</v>
      </c>
      <c r="K14" s="4" t="n">
        <v>181.818181818182</v>
      </c>
      <c r="L14" s="4" t="n">
        <v>178</v>
      </c>
      <c r="M14" s="4" t="n">
        <v>0</v>
      </c>
      <c r="N14" s="4" t="n">
        <v>0</v>
      </c>
      <c r="O14" s="4" t="n">
        <v>-913</v>
      </c>
      <c r="P14" s="4" t="n">
        <v>-467.914438502674</v>
      </c>
      <c r="Q14" s="4" t="n">
        <v>4089.86631016043</v>
      </c>
      <c r="R14" s="4" t="n">
        <v>12744.1336898396</v>
      </c>
      <c r="S14" s="4" t="n">
        <v>7141</v>
      </c>
      <c r="T14" s="4" t="n">
        <v>9693</v>
      </c>
      <c r="U14" s="4" t="n">
        <v>0</v>
      </c>
      <c r="V14" s="4" t="n">
        <v>3110.10101010101</v>
      </c>
      <c r="W14" s="4" t="n">
        <v>746.666666666667</v>
      </c>
    </row>
    <row r="15" customFormat="false" ht="15" hidden="false" customHeight="false" outlineLevel="0" collapsed="false">
      <c r="A15" s="5" t="n">
        <v>43858</v>
      </c>
      <c r="B15" s="5" t="n">
        <v>43871</v>
      </c>
      <c r="C15" s="4" t="n">
        <v>44310</v>
      </c>
      <c r="D15" s="4" t="n">
        <v>58459</v>
      </c>
      <c r="E15" s="4" t="n">
        <v>3047.91443850267</v>
      </c>
      <c r="F15" s="4" t="n">
        <v>3250</v>
      </c>
      <c r="G15" s="4" t="n">
        <v>3250</v>
      </c>
      <c r="H15" s="4" t="n">
        <v>14149</v>
      </c>
      <c r="I15" s="4" t="n">
        <v>1200</v>
      </c>
      <c r="J15" s="4" t="n">
        <v>3984.22459893048</v>
      </c>
      <c r="K15" s="4" t="n">
        <v>181.818181818182</v>
      </c>
      <c r="L15" s="4" t="n">
        <v>178</v>
      </c>
      <c r="M15" s="4" t="n">
        <v>0</v>
      </c>
      <c r="N15" s="4" t="n">
        <v>0</v>
      </c>
      <c r="O15" s="4" t="n">
        <v>-913</v>
      </c>
      <c r="P15" s="4" t="n">
        <v>-467.914438502674</v>
      </c>
      <c r="Q15" s="4" t="n">
        <v>3981.31016042781</v>
      </c>
      <c r="R15" s="4" t="n">
        <v>10167.6898395722</v>
      </c>
      <c r="S15" s="4" t="n">
        <v>8152</v>
      </c>
      <c r="T15" s="4" t="n">
        <v>5997</v>
      </c>
      <c r="U15" s="4" t="n">
        <v>0</v>
      </c>
      <c r="V15" s="4" t="n">
        <v>3110.10101010101</v>
      </c>
      <c r="W15" s="4" t="n">
        <v>746.666666666667</v>
      </c>
    </row>
    <row r="16" customFormat="false" ht="15" hidden="false" customHeight="false" outlineLevel="0" collapsed="false">
      <c r="A16" s="5" t="n">
        <v>43858</v>
      </c>
      <c r="B16" s="5" t="n">
        <v>43872</v>
      </c>
      <c r="C16" s="4" t="n">
        <v>43880</v>
      </c>
      <c r="D16" s="4" t="n">
        <v>58658</v>
      </c>
      <c r="E16" s="4" t="n">
        <v>3047.91443850267</v>
      </c>
      <c r="F16" s="4" t="n">
        <v>3250</v>
      </c>
      <c r="G16" s="4" t="n">
        <v>3250</v>
      </c>
      <c r="H16" s="4" t="n">
        <v>14778</v>
      </c>
      <c r="I16" s="4" t="n">
        <v>1200</v>
      </c>
      <c r="J16" s="4" t="n">
        <v>3995.72192513369</v>
      </c>
      <c r="K16" s="4" t="n">
        <v>181.818181818182</v>
      </c>
      <c r="L16" s="4" t="n">
        <v>178</v>
      </c>
      <c r="M16" s="4" t="n">
        <v>0</v>
      </c>
      <c r="N16" s="4" t="n">
        <v>0</v>
      </c>
      <c r="O16" s="4" t="n">
        <v>-913</v>
      </c>
      <c r="P16" s="4" t="n">
        <v>-467.914438502674</v>
      </c>
      <c r="Q16" s="4" t="n">
        <v>3992.80748663102</v>
      </c>
      <c r="R16" s="4" t="n">
        <v>10785.192513369</v>
      </c>
      <c r="S16" s="4" t="n">
        <v>7814</v>
      </c>
      <c r="T16" s="4" t="n">
        <v>696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7</v>
      </c>
      <c r="B4" s="5" t="n">
        <v>43859</v>
      </c>
      <c r="C4" s="4" t="n">
        <v>43480</v>
      </c>
      <c r="D4" s="4" t="n">
        <v>58550</v>
      </c>
      <c r="E4" s="4" t="n">
        <v>3047.91443850267</v>
      </c>
      <c r="F4" s="4" t="n">
        <v>3250</v>
      </c>
      <c r="G4" s="4" t="n">
        <v>3250</v>
      </c>
      <c r="H4" s="4" t="n">
        <v>15070</v>
      </c>
      <c r="I4" s="4" t="n">
        <v>1200</v>
      </c>
      <c r="J4" s="4" t="n">
        <v>4006.41711229947</v>
      </c>
      <c r="K4" s="4" t="n">
        <v>181.818181818182</v>
      </c>
      <c r="L4" s="4" t="n">
        <v>178</v>
      </c>
      <c r="M4" s="4" t="n">
        <v>1311.29</v>
      </c>
      <c r="N4" s="4" t="n">
        <v>0</v>
      </c>
      <c r="O4" s="4" t="n">
        <v>-913</v>
      </c>
      <c r="P4" s="4" t="n">
        <v>-467.914438502674</v>
      </c>
      <c r="Q4" s="4" t="n">
        <v>5314.79267379679</v>
      </c>
      <c r="R4" s="4" t="n">
        <v>9755.20732620321</v>
      </c>
      <c r="S4" s="4" t="n">
        <v>9874.71</v>
      </c>
      <c r="T4" s="4" t="n">
        <v>5195.29</v>
      </c>
      <c r="U4" s="4" t="n">
        <v>0</v>
      </c>
      <c r="V4" s="4" t="n">
        <v>2657.57575757576</v>
      </c>
      <c r="W4" s="4" t="n">
        <v>746.666666666667</v>
      </c>
    </row>
    <row r="5" customFormat="false" ht="15" hidden="false" customHeight="false" outlineLevel="0" collapsed="false">
      <c r="A5" s="5" t="n">
        <v>43857</v>
      </c>
      <c r="B5" s="5" t="n">
        <v>43860</v>
      </c>
      <c r="C5" s="4" t="n">
        <v>41930</v>
      </c>
      <c r="D5" s="4" t="n">
        <v>60579</v>
      </c>
      <c r="E5" s="4" t="n">
        <v>3047.91443850267</v>
      </c>
      <c r="F5" s="4" t="n">
        <v>3250</v>
      </c>
      <c r="G5" s="4" t="n">
        <v>3250</v>
      </c>
      <c r="H5" s="4" t="n">
        <v>18649</v>
      </c>
      <c r="I5" s="4" t="n">
        <v>1200</v>
      </c>
      <c r="J5" s="4" t="n">
        <v>4047.86096256684</v>
      </c>
      <c r="K5" s="4" t="n">
        <v>181.818181818182</v>
      </c>
      <c r="L5" s="4" t="n">
        <v>178</v>
      </c>
      <c r="M5" s="4" t="n">
        <v>2405.59</v>
      </c>
      <c r="N5" s="4" t="n">
        <v>0</v>
      </c>
      <c r="O5" s="4" t="n">
        <v>-913</v>
      </c>
      <c r="P5" s="4" t="n">
        <v>-467.914438502674</v>
      </c>
      <c r="Q5" s="4" t="n">
        <v>6450.53652406417</v>
      </c>
      <c r="R5" s="4" t="n">
        <v>12198.4634759358</v>
      </c>
      <c r="S5" s="4" t="n">
        <v>10010.41</v>
      </c>
      <c r="T5" s="4" t="n">
        <v>8638.59</v>
      </c>
      <c r="U5" s="4" t="n">
        <v>0</v>
      </c>
      <c r="V5" s="4" t="n">
        <v>3110.10101010101</v>
      </c>
      <c r="W5" s="4" t="n">
        <v>746.666666666667</v>
      </c>
    </row>
    <row r="6" customFormat="false" ht="15" hidden="false" customHeight="false" outlineLevel="0" collapsed="false">
      <c r="A6" s="5" t="n">
        <v>43857</v>
      </c>
      <c r="B6" s="5" t="n">
        <v>43861</v>
      </c>
      <c r="C6" s="4" t="n">
        <v>40130</v>
      </c>
      <c r="D6" s="4" t="n">
        <v>60998</v>
      </c>
      <c r="E6" s="4" t="n">
        <v>3047.91443850267</v>
      </c>
      <c r="F6" s="4" t="n">
        <v>3250</v>
      </c>
      <c r="G6" s="4" t="n">
        <v>3250</v>
      </c>
      <c r="H6" s="4" t="n">
        <v>20868</v>
      </c>
      <c r="I6" s="4" t="n">
        <v>1200</v>
      </c>
      <c r="J6" s="4" t="n">
        <v>4095.98930481283</v>
      </c>
      <c r="K6" s="4" t="n">
        <v>181.818181818182</v>
      </c>
      <c r="L6" s="4" t="n">
        <v>178</v>
      </c>
      <c r="M6" s="4" t="n">
        <v>2360.65</v>
      </c>
      <c r="N6" s="4" t="n">
        <v>0</v>
      </c>
      <c r="O6" s="4" t="n">
        <v>-913</v>
      </c>
      <c r="P6" s="4" t="n">
        <v>-467.914438502674</v>
      </c>
      <c r="Q6" s="4" t="n">
        <v>6453.72486631016</v>
      </c>
      <c r="R6" s="4" t="n">
        <v>14414.2751336898</v>
      </c>
      <c r="S6" s="4" t="n">
        <v>10248.35</v>
      </c>
      <c r="T6" s="4" t="n">
        <v>10619.65</v>
      </c>
      <c r="U6" s="4" t="n">
        <v>0</v>
      </c>
      <c r="V6" s="4" t="n">
        <v>3110.10101010101</v>
      </c>
      <c r="W6" s="4" t="n">
        <v>746.666666666667</v>
      </c>
    </row>
    <row r="7" customFormat="false" ht="15" hidden="false" customHeight="false" outlineLevel="0" collapsed="false">
      <c r="A7" s="5" t="n">
        <v>43857</v>
      </c>
      <c r="B7" s="5" t="n">
        <v>43862</v>
      </c>
      <c r="C7" s="4" t="n">
        <v>37010</v>
      </c>
      <c r="D7" s="4" t="n">
        <v>60907</v>
      </c>
      <c r="E7" s="4" t="n">
        <v>3047.91443850267</v>
      </c>
      <c r="F7" s="4" t="n">
        <v>3250</v>
      </c>
      <c r="G7" s="4" t="n">
        <v>3250</v>
      </c>
      <c r="H7" s="4" t="n">
        <v>23897</v>
      </c>
      <c r="I7" s="4" t="n">
        <v>1200</v>
      </c>
      <c r="J7" s="4" t="n">
        <v>4179.41176470588</v>
      </c>
      <c r="K7" s="4" t="n">
        <v>181.818181818182</v>
      </c>
      <c r="L7" s="4" t="n">
        <v>178</v>
      </c>
      <c r="M7" s="4" t="n">
        <v>542.389999999999</v>
      </c>
      <c r="N7" s="4" t="n">
        <v>0</v>
      </c>
      <c r="O7" s="4" t="n">
        <v>-913</v>
      </c>
      <c r="P7" s="4" t="n">
        <v>-467.914438502674</v>
      </c>
      <c r="Q7" s="4" t="n">
        <v>4718.88732620321</v>
      </c>
      <c r="R7" s="4" t="n">
        <v>19178.1126737968</v>
      </c>
      <c r="S7" s="4" t="n">
        <v>11472.61</v>
      </c>
      <c r="T7" s="4" t="n">
        <v>12424.39</v>
      </c>
      <c r="U7" s="4" t="n">
        <v>0</v>
      </c>
      <c r="V7" s="4" t="n">
        <v>3110.10101010101</v>
      </c>
      <c r="W7" s="4" t="n">
        <v>746.666666666667</v>
      </c>
    </row>
    <row r="8" customFormat="false" ht="15" hidden="false" customHeight="false" outlineLevel="0" collapsed="false">
      <c r="A8" s="5" t="n">
        <v>43857</v>
      </c>
      <c r="B8" s="5" t="n">
        <v>43863</v>
      </c>
      <c r="C8" s="4" t="n">
        <v>37560</v>
      </c>
      <c r="D8" s="4" t="n">
        <v>61995</v>
      </c>
      <c r="E8" s="4" t="n">
        <v>3047.91443850267</v>
      </c>
      <c r="F8" s="4" t="n">
        <v>3250</v>
      </c>
      <c r="G8" s="4" t="n">
        <v>3250</v>
      </c>
      <c r="H8" s="4" t="n">
        <v>24435</v>
      </c>
      <c r="I8" s="4" t="n">
        <v>1200</v>
      </c>
      <c r="J8" s="4" t="n">
        <v>4164.70588235294</v>
      </c>
      <c r="K8" s="4" t="n">
        <v>181.818181818182</v>
      </c>
      <c r="L8" s="4" t="n">
        <v>178</v>
      </c>
      <c r="M8" s="4" t="n">
        <v>702.969999999999</v>
      </c>
      <c r="N8" s="4" t="n">
        <v>0</v>
      </c>
      <c r="O8" s="4" t="n">
        <v>-913</v>
      </c>
      <c r="P8" s="4" t="n">
        <v>-467.914438502674</v>
      </c>
      <c r="Q8" s="4" t="n">
        <v>4864.76144385027</v>
      </c>
      <c r="R8" s="4" t="n">
        <v>19570.2385561497</v>
      </c>
      <c r="S8" s="4" t="n">
        <v>11783.03</v>
      </c>
      <c r="T8" s="4" t="n">
        <v>12651.97</v>
      </c>
      <c r="U8" s="4" t="n">
        <v>0</v>
      </c>
      <c r="V8" s="4" t="n">
        <v>3110.10101010101</v>
      </c>
      <c r="W8" s="4" t="n">
        <v>746.666666666667</v>
      </c>
    </row>
    <row r="9" customFormat="false" ht="15" hidden="false" customHeight="false" outlineLevel="0" collapsed="false">
      <c r="A9" s="5" t="n">
        <v>43857</v>
      </c>
      <c r="B9" s="5" t="n">
        <v>43864</v>
      </c>
      <c r="C9" s="4" t="n">
        <v>42210</v>
      </c>
      <c r="D9" s="4" t="n">
        <v>61165</v>
      </c>
      <c r="E9" s="4" t="n">
        <v>3047.91443850267</v>
      </c>
      <c r="F9" s="4" t="n">
        <v>3250</v>
      </c>
      <c r="G9" s="4" t="n">
        <v>3250</v>
      </c>
      <c r="H9" s="4" t="n">
        <v>18955</v>
      </c>
      <c r="I9" s="4" t="n">
        <v>1200</v>
      </c>
      <c r="J9" s="4" t="n">
        <v>4040.3743315508</v>
      </c>
      <c r="K9" s="4" t="n">
        <v>181.818181818182</v>
      </c>
      <c r="L9" s="4" t="n">
        <v>178</v>
      </c>
      <c r="M9" s="4" t="n">
        <v>0</v>
      </c>
      <c r="N9" s="4" t="n">
        <v>0</v>
      </c>
      <c r="O9" s="4" t="n">
        <v>-913</v>
      </c>
      <c r="P9" s="4" t="n">
        <v>-467.914438502674</v>
      </c>
      <c r="Q9" s="4" t="n">
        <v>4037.45989304813</v>
      </c>
      <c r="R9" s="4" t="n">
        <v>14917.5401069519</v>
      </c>
      <c r="S9" s="4" t="n">
        <v>10837</v>
      </c>
      <c r="T9" s="4" t="n">
        <v>8118</v>
      </c>
      <c r="U9" s="4" t="n">
        <v>0</v>
      </c>
      <c r="V9" s="4" t="n">
        <v>3110.10101010101</v>
      </c>
      <c r="W9" s="4" t="n">
        <v>746.666666666667</v>
      </c>
    </row>
    <row r="10" customFormat="false" ht="15" hidden="false" customHeight="false" outlineLevel="0" collapsed="false">
      <c r="A10" s="5" t="n">
        <v>43857</v>
      </c>
      <c r="B10" s="5" t="n">
        <v>43865</v>
      </c>
      <c r="C10" s="4" t="n">
        <v>43360</v>
      </c>
      <c r="D10" s="4" t="n">
        <v>58917</v>
      </c>
      <c r="E10" s="4" t="n">
        <v>3047.91443850267</v>
      </c>
      <c r="F10" s="4" t="n">
        <v>3250</v>
      </c>
      <c r="G10" s="4" t="n">
        <v>3250</v>
      </c>
      <c r="H10" s="4" t="n">
        <v>15557</v>
      </c>
      <c r="I10" s="4" t="n">
        <v>1200</v>
      </c>
      <c r="J10" s="4" t="n">
        <v>4009.6256684492</v>
      </c>
      <c r="K10" s="4" t="n">
        <v>181.818181818182</v>
      </c>
      <c r="L10" s="4" t="n">
        <v>178</v>
      </c>
      <c r="M10" s="4" t="n">
        <v>0</v>
      </c>
      <c r="N10" s="4" t="n">
        <v>0</v>
      </c>
      <c r="O10" s="4" t="n">
        <v>-913</v>
      </c>
      <c r="P10" s="4" t="n">
        <v>-467.914438502674</v>
      </c>
      <c r="Q10" s="4" t="n">
        <v>4006.71122994652</v>
      </c>
      <c r="R10" s="4" t="n">
        <v>11550.2887700535</v>
      </c>
      <c r="S10" s="4" t="n">
        <v>8617</v>
      </c>
      <c r="T10" s="4" t="n">
        <v>6940</v>
      </c>
      <c r="U10" s="4" t="n">
        <v>0</v>
      </c>
      <c r="V10" s="4" t="n">
        <v>3110.10101010101</v>
      </c>
      <c r="W10" s="4" t="n">
        <v>746.666666666667</v>
      </c>
    </row>
    <row r="11" customFormat="false" ht="15" hidden="false" customHeight="false" outlineLevel="0" collapsed="false">
      <c r="A11" s="5" t="n">
        <v>43857</v>
      </c>
      <c r="B11" s="5" t="n">
        <v>43866</v>
      </c>
      <c r="C11" s="4" t="n">
        <v>44600</v>
      </c>
      <c r="D11" s="4" t="n">
        <v>56643</v>
      </c>
      <c r="E11" s="4" t="n">
        <v>3047.91443850267</v>
      </c>
      <c r="F11" s="4" t="n">
        <v>3250</v>
      </c>
      <c r="G11" s="4" t="n">
        <v>3250</v>
      </c>
      <c r="H11" s="4" t="n">
        <v>12043</v>
      </c>
      <c r="I11" s="4" t="n">
        <v>1200</v>
      </c>
      <c r="J11" s="4" t="n">
        <v>3976.47058823529</v>
      </c>
      <c r="K11" s="4" t="n">
        <v>181.818181818182</v>
      </c>
      <c r="L11" s="4" t="n">
        <v>178</v>
      </c>
      <c r="M11" s="4" t="n">
        <v>0</v>
      </c>
      <c r="N11" s="4" t="n">
        <v>0</v>
      </c>
      <c r="O11" s="4" t="n">
        <v>-913</v>
      </c>
      <c r="P11" s="4" t="n">
        <v>-467.914438502674</v>
      </c>
      <c r="Q11" s="4" t="n">
        <v>3973.55614973262</v>
      </c>
      <c r="R11" s="4" t="n">
        <v>8069.44385026738</v>
      </c>
      <c r="S11" s="4" t="n">
        <v>6352</v>
      </c>
      <c r="T11" s="4" t="n">
        <v>5691</v>
      </c>
      <c r="U11" s="4" t="n">
        <v>0</v>
      </c>
      <c r="V11" s="4" t="n">
        <v>3110.10101010101</v>
      </c>
      <c r="W11" s="4" t="n">
        <v>746.666666666667</v>
      </c>
    </row>
    <row r="12" customFormat="false" ht="15" hidden="false" customHeight="false" outlineLevel="0" collapsed="false">
      <c r="A12" s="5" t="n">
        <v>43857</v>
      </c>
      <c r="B12" s="5" t="n">
        <v>43867</v>
      </c>
      <c r="C12" s="4" t="n">
        <v>44420</v>
      </c>
      <c r="D12" s="4" t="n">
        <v>56617</v>
      </c>
      <c r="E12" s="4" t="n">
        <v>3047.91443850267</v>
      </c>
      <c r="F12" s="4" t="n">
        <v>3250</v>
      </c>
      <c r="G12" s="4" t="n">
        <v>3250</v>
      </c>
      <c r="H12" s="4" t="n">
        <v>12197</v>
      </c>
      <c r="I12" s="4" t="n">
        <v>1200</v>
      </c>
      <c r="J12" s="4" t="n">
        <v>3981.28342245989</v>
      </c>
      <c r="K12" s="4" t="n">
        <v>181.818181818182</v>
      </c>
      <c r="L12" s="4" t="n">
        <v>178</v>
      </c>
      <c r="M12" s="4" t="n">
        <v>0</v>
      </c>
      <c r="N12" s="4" t="n">
        <v>0</v>
      </c>
      <c r="O12" s="4" t="n">
        <v>-913</v>
      </c>
      <c r="P12" s="4" t="n">
        <v>-467.914438502673</v>
      </c>
      <c r="Q12" s="4" t="n">
        <v>3978.36898395722</v>
      </c>
      <c r="R12" s="4" t="n">
        <v>8218.63101604278</v>
      </c>
      <c r="S12" s="4" t="n">
        <v>6606</v>
      </c>
      <c r="T12" s="4" t="n">
        <v>5591</v>
      </c>
      <c r="U12" s="4" t="n">
        <v>0</v>
      </c>
      <c r="V12" s="4" t="n">
        <v>3110.10101010101</v>
      </c>
      <c r="W12" s="4" t="n">
        <v>746.666666666667</v>
      </c>
    </row>
    <row r="13" customFormat="false" ht="15" hidden="false" customHeight="false" outlineLevel="0" collapsed="false">
      <c r="A13" s="5" t="n">
        <v>43857</v>
      </c>
      <c r="B13" s="5" t="n">
        <v>43868</v>
      </c>
      <c r="C13" s="4" t="n">
        <v>42470</v>
      </c>
      <c r="D13" s="4" t="n">
        <v>56541</v>
      </c>
      <c r="E13" s="4" t="n">
        <v>3047.91443850267</v>
      </c>
      <c r="F13" s="4" t="n">
        <v>3250</v>
      </c>
      <c r="G13" s="4" t="n">
        <v>3250</v>
      </c>
      <c r="H13" s="4" t="n">
        <v>14071</v>
      </c>
      <c r="I13" s="4" t="n">
        <v>1200</v>
      </c>
      <c r="J13" s="4" t="n">
        <v>4033.42245989305</v>
      </c>
      <c r="K13" s="4" t="n">
        <v>181.818181818182</v>
      </c>
      <c r="L13" s="4" t="n">
        <v>178</v>
      </c>
      <c r="M13" s="4" t="n">
        <v>0</v>
      </c>
      <c r="N13" s="4" t="n">
        <v>0</v>
      </c>
      <c r="O13" s="4" t="n">
        <v>-913</v>
      </c>
      <c r="P13" s="4" t="n">
        <v>-467.914438502674</v>
      </c>
      <c r="Q13" s="4" t="n">
        <v>4030.50802139037</v>
      </c>
      <c r="R13" s="4" t="n">
        <v>10040.4919786096</v>
      </c>
      <c r="S13" s="4" t="n">
        <v>6266</v>
      </c>
      <c r="T13" s="4" t="n">
        <v>7805</v>
      </c>
      <c r="U13" s="4" t="n">
        <v>0</v>
      </c>
      <c r="V13" s="4" t="n">
        <v>3110.10101010101</v>
      </c>
      <c r="W13" s="4" t="n">
        <v>746.666666666667</v>
      </c>
    </row>
    <row r="14" customFormat="false" ht="15" hidden="false" customHeight="false" outlineLevel="0" collapsed="false">
      <c r="A14" s="5" t="n">
        <v>43857</v>
      </c>
      <c r="B14" s="5" t="n">
        <v>43869</v>
      </c>
      <c r="C14" s="4" t="n">
        <v>39420</v>
      </c>
      <c r="D14" s="4" t="n">
        <v>53730</v>
      </c>
      <c r="E14" s="4" t="n">
        <v>3047.91443850267</v>
      </c>
      <c r="F14" s="4" t="n">
        <v>3250</v>
      </c>
      <c r="G14" s="4" t="n">
        <v>3250</v>
      </c>
      <c r="H14" s="4" t="n">
        <v>14310</v>
      </c>
      <c r="I14" s="4" t="n">
        <v>1200</v>
      </c>
      <c r="J14" s="4" t="n">
        <v>4114.97326203209</v>
      </c>
      <c r="K14" s="4" t="n">
        <v>181.818181818182</v>
      </c>
      <c r="L14" s="4" t="n">
        <v>178</v>
      </c>
      <c r="M14" s="4" t="n">
        <v>0</v>
      </c>
      <c r="N14" s="4" t="n">
        <v>0</v>
      </c>
      <c r="O14" s="4" t="n">
        <v>-913</v>
      </c>
      <c r="P14" s="4" t="n">
        <v>-467.914438502674</v>
      </c>
      <c r="Q14" s="4" t="n">
        <v>4112.05882352941</v>
      </c>
      <c r="R14" s="4" t="n">
        <v>10197.9411764706</v>
      </c>
      <c r="S14" s="4" t="n">
        <v>4873</v>
      </c>
      <c r="T14" s="4" t="n">
        <v>9437</v>
      </c>
      <c r="U14" s="4" t="n">
        <v>0</v>
      </c>
      <c r="V14" s="4" t="n">
        <v>3110.10101010101</v>
      </c>
      <c r="W14" s="4" t="n">
        <v>746.666666666667</v>
      </c>
    </row>
    <row r="15" customFormat="false" ht="15" hidden="false" customHeight="false" outlineLevel="0" collapsed="false">
      <c r="A15" s="5" t="n">
        <v>43857</v>
      </c>
      <c r="B15" s="5" t="n">
        <v>43870</v>
      </c>
      <c r="C15" s="4" t="n">
        <v>40320</v>
      </c>
      <c r="D15" s="4" t="n">
        <v>55483</v>
      </c>
      <c r="E15" s="4" t="n">
        <v>3047.91443850267</v>
      </c>
      <c r="F15" s="4" t="n">
        <v>3250</v>
      </c>
      <c r="G15" s="4" t="n">
        <v>3250</v>
      </c>
      <c r="H15" s="4" t="n">
        <v>15163</v>
      </c>
      <c r="I15" s="4" t="n">
        <v>1200</v>
      </c>
      <c r="J15" s="4" t="n">
        <v>4090.90909090909</v>
      </c>
      <c r="K15" s="4" t="n">
        <v>181.818181818182</v>
      </c>
      <c r="L15" s="4" t="n">
        <v>178</v>
      </c>
      <c r="M15" s="4" t="n">
        <v>0</v>
      </c>
      <c r="N15" s="4" t="n">
        <v>0</v>
      </c>
      <c r="O15" s="4" t="n">
        <v>-913</v>
      </c>
      <c r="P15" s="4" t="n">
        <v>-467.914438502674</v>
      </c>
      <c r="Q15" s="4" t="n">
        <v>4087.99465240642</v>
      </c>
      <c r="R15" s="4" t="n">
        <v>11075.0053475936</v>
      </c>
      <c r="S15" s="4" t="n">
        <v>5565</v>
      </c>
      <c r="T15" s="4" t="n">
        <v>9598</v>
      </c>
      <c r="U15" s="4" t="n">
        <v>0</v>
      </c>
      <c r="V15" s="4" t="n">
        <v>3110.10101010101</v>
      </c>
      <c r="W15" s="4" t="n">
        <v>746.666666666667</v>
      </c>
    </row>
    <row r="16" customFormat="false" ht="15" hidden="false" customHeight="false" outlineLevel="0" collapsed="false">
      <c r="A16" s="5" t="n">
        <v>43857</v>
      </c>
      <c r="B16" s="5" t="n">
        <v>43871</v>
      </c>
      <c r="C16" s="4" t="n">
        <v>43980</v>
      </c>
      <c r="D16" s="4" t="n">
        <v>58665</v>
      </c>
      <c r="E16" s="4" t="n">
        <v>3047.91443850267</v>
      </c>
      <c r="F16" s="4" t="n">
        <v>3250</v>
      </c>
      <c r="G16" s="4" t="n">
        <v>3250</v>
      </c>
      <c r="H16" s="4" t="n">
        <v>14685</v>
      </c>
      <c r="I16" s="4" t="n">
        <v>1200</v>
      </c>
      <c r="J16" s="4" t="n">
        <v>3993.04812834225</v>
      </c>
      <c r="K16" s="4" t="n">
        <v>181.818181818182</v>
      </c>
      <c r="L16" s="4" t="n">
        <v>178</v>
      </c>
      <c r="M16" s="4" t="n">
        <v>0</v>
      </c>
      <c r="N16" s="4" t="n">
        <v>0</v>
      </c>
      <c r="O16" s="4" t="n">
        <v>-913</v>
      </c>
      <c r="P16" s="4" t="n">
        <v>-467.914438502674</v>
      </c>
      <c r="Q16" s="4" t="n">
        <v>3990.13368983957</v>
      </c>
      <c r="R16" s="4" t="n">
        <v>10694.8663101604</v>
      </c>
      <c r="S16" s="4" t="n">
        <v>7824</v>
      </c>
      <c r="T16" s="4" t="n">
        <v>686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4</v>
      </c>
      <c r="B4" s="5" t="n">
        <v>43856</v>
      </c>
      <c r="C4" s="4" t="n">
        <v>39340</v>
      </c>
      <c r="D4" s="4" t="n">
        <v>54944</v>
      </c>
      <c r="E4" s="4" t="n">
        <v>3047.91443850267</v>
      </c>
      <c r="F4" s="4" t="n">
        <v>3250</v>
      </c>
      <c r="G4" s="4" t="n">
        <v>3250</v>
      </c>
      <c r="H4" s="4" t="n">
        <v>15604</v>
      </c>
      <c r="I4" s="4" t="n">
        <v>1200</v>
      </c>
      <c r="J4" s="4" t="n">
        <v>4117.11229946524</v>
      </c>
      <c r="K4" s="4" t="n">
        <v>181.818181818182</v>
      </c>
      <c r="L4" s="4" t="n">
        <v>178</v>
      </c>
      <c r="M4" s="4" t="n">
        <v>0</v>
      </c>
      <c r="N4" s="4" t="n">
        <v>0</v>
      </c>
      <c r="O4" s="4" t="n">
        <v>-913</v>
      </c>
      <c r="P4" s="4" t="n">
        <v>-467.914438502674</v>
      </c>
      <c r="Q4" s="4" t="n">
        <v>4114.19786096257</v>
      </c>
      <c r="R4" s="4" t="n">
        <v>11489.8021390374</v>
      </c>
      <c r="S4" s="4" t="n">
        <v>7547</v>
      </c>
      <c r="T4" s="4" t="n">
        <v>8057</v>
      </c>
      <c r="U4" s="4" t="n">
        <v>0</v>
      </c>
      <c r="V4" s="4" t="n">
        <v>2657.57575757576</v>
      </c>
      <c r="W4" s="4" t="n">
        <v>746.666666666667</v>
      </c>
    </row>
    <row r="5" customFormat="false" ht="15" hidden="false" customHeight="false" outlineLevel="0" collapsed="false">
      <c r="A5" s="5" t="n">
        <v>43854</v>
      </c>
      <c r="B5" s="5" t="n">
        <v>43857</v>
      </c>
      <c r="C5" s="4" t="n">
        <v>43630</v>
      </c>
      <c r="D5" s="4" t="n">
        <v>56664</v>
      </c>
      <c r="E5" s="4" t="n">
        <v>3047.91443850267</v>
      </c>
      <c r="F5" s="4" t="n">
        <v>3250</v>
      </c>
      <c r="G5" s="4" t="n">
        <v>3250</v>
      </c>
      <c r="H5" s="4" t="n">
        <v>13034</v>
      </c>
      <c r="I5" s="4" t="n">
        <v>1200</v>
      </c>
      <c r="J5" s="4" t="n">
        <v>4002.4064171123</v>
      </c>
      <c r="K5" s="4" t="n">
        <v>181.818181818182</v>
      </c>
      <c r="L5" s="4" t="n">
        <v>178</v>
      </c>
      <c r="M5" s="4" t="n">
        <v>554.79</v>
      </c>
      <c r="N5" s="4" t="n">
        <v>0</v>
      </c>
      <c r="O5" s="4" t="n">
        <v>-913</v>
      </c>
      <c r="P5" s="4" t="n">
        <v>-467.914438502673</v>
      </c>
      <c r="Q5" s="4" t="n">
        <v>4554.28197860963</v>
      </c>
      <c r="R5" s="4" t="n">
        <v>8479.71802139037</v>
      </c>
      <c r="S5" s="4" t="n">
        <v>8430.21</v>
      </c>
      <c r="T5" s="4" t="n">
        <v>4603.79</v>
      </c>
      <c r="U5" s="4" t="n">
        <v>0</v>
      </c>
      <c r="V5" s="4" t="n">
        <v>3110.10101010101</v>
      </c>
      <c r="W5" s="4" t="n">
        <v>746.666666666667</v>
      </c>
    </row>
    <row r="6" customFormat="false" ht="15" hidden="false" customHeight="false" outlineLevel="0" collapsed="false">
      <c r="A6" s="5" t="n">
        <v>43854</v>
      </c>
      <c r="B6" s="5" t="n">
        <v>43858</v>
      </c>
      <c r="C6" s="4" t="n">
        <v>43950</v>
      </c>
      <c r="D6" s="4" t="n">
        <v>58493</v>
      </c>
      <c r="E6" s="4" t="n">
        <v>3047.91443850267</v>
      </c>
      <c r="F6" s="4" t="n">
        <v>3250</v>
      </c>
      <c r="G6" s="4" t="n">
        <v>3250</v>
      </c>
      <c r="H6" s="4" t="n">
        <v>14543</v>
      </c>
      <c r="I6" s="4" t="n">
        <v>1200</v>
      </c>
      <c r="J6" s="4" t="n">
        <v>3993.85026737968</v>
      </c>
      <c r="K6" s="4" t="n">
        <v>181.818181818182</v>
      </c>
      <c r="L6" s="4" t="n">
        <v>178</v>
      </c>
      <c r="M6" s="4" t="n">
        <v>0</v>
      </c>
      <c r="N6" s="4" t="n">
        <v>0</v>
      </c>
      <c r="O6" s="4" t="n">
        <v>-913</v>
      </c>
      <c r="P6" s="4" t="n">
        <v>-467.914438502674</v>
      </c>
      <c r="Q6" s="4" t="n">
        <v>3990.93582887701</v>
      </c>
      <c r="R6" s="4" t="n">
        <v>10552.064171123</v>
      </c>
      <c r="S6" s="4" t="n">
        <v>9252</v>
      </c>
      <c r="T6" s="4" t="n">
        <v>5291</v>
      </c>
      <c r="U6" s="4" t="n">
        <v>0</v>
      </c>
      <c r="V6" s="4" t="n">
        <v>3110.10101010101</v>
      </c>
      <c r="W6" s="4" t="n">
        <v>746.666666666667</v>
      </c>
    </row>
    <row r="7" customFormat="false" ht="15" hidden="false" customHeight="false" outlineLevel="0" collapsed="false">
      <c r="A7" s="5" t="n">
        <v>43854</v>
      </c>
      <c r="B7" s="5" t="n">
        <v>43859</v>
      </c>
      <c r="C7" s="4" t="n">
        <v>43730</v>
      </c>
      <c r="D7" s="4" t="n">
        <v>61417</v>
      </c>
      <c r="E7" s="4" t="n">
        <v>3047.91443850267</v>
      </c>
      <c r="F7" s="4" t="n">
        <v>3250</v>
      </c>
      <c r="G7" s="4" t="n">
        <v>3250</v>
      </c>
      <c r="H7" s="4" t="n">
        <v>17687</v>
      </c>
      <c r="I7" s="4" t="n">
        <v>1200</v>
      </c>
      <c r="J7" s="4" t="n">
        <v>3999.73262032086</v>
      </c>
      <c r="K7" s="4" t="n">
        <v>181.818181818182</v>
      </c>
      <c r="L7" s="4" t="n">
        <v>178</v>
      </c>
      <c r="M7" s="4" t="n">
        <v>1085.62</v>
      </c>
      <c r="N7" s="4" t="n">
        <v>0</v>
      </c>
      <c r="O7" s="4" t="n">
        <v>-913</v>
      </c>
      <c r="P7" s="4" t="n">
        <v>-467.914438502674</v>
      </c>
      <c r="Q7" s="4" t="n">
        <v>5082.43818181818</v>
      </c>
      <c r="R7" s="4" t="n">
        <v>12604.5618181818</v>
      </c>
      <c r="S7" s="4" t="n">
        <v>10062.38</v>
      </c>
      <c r="T7" s="4" t="n">
        <v>7624.62</v>
      </c>
      <c r="U7" s="4" t="n">
        <v>0</v>
      </c>
      <c r="V7" s="4" t="n">
        <v>3110.10101010101</v>
      </c>
      <c r="W7" s="4" t="n">
        <v>746.666666666667</v>
      </c>
    </row>
    <row r="8" customFormat="false" ht="15" hidden="false" customHeight="false" outlineLevel="0" collapsed="false">
      <c r="A8" s="5" t="n">
        <v>43854</v>
      </c>
      <c r="B8" s="5" t="n">
        <v>43860</v>
      </c>
      <c r="C8" s="4" t="n">
        <v>42980</v>
      </c>
      <c r="D8" s="4" t="n">
        <v>60517</v>
      </c>
      <c r="E8" s="4" t="n">
        <v>3047.91443850267</v>
      </c>
      <c r="F8" s="4" t="n">
        <v>3250</v>
      </c>
      <c r="G8" s="4" t="n">
        <v>3250</v>
      </c>
      <c r="H8" s="4" t="n">
        <v>17537</v>
      </c>
      <c r="I8" s="4" t="n">
        <v>1200</v>
      </c>
      <c r="J8" s="4" t="n">
        <v>4019.78609625668</v>
      </c>
      <c r="K8" s="4" t="n">
        <v>181.818181818182</v>
      </c>
      <c r="L8" s="4" t="n">
        <v>178</v>
      </c>
      <c r="M8" s="4" t="n">
        <v>830.18</v>
      </c>
      <c r="N8" s="4" t="n">
        <v>0</v>
      </c>
      <c r="O8" s="4" t="n">
        <v>-913</v>
      </c>
      <c r="P8" s="4" t="n">
        <v>-467.914438502674</v>
      </c>
      <c r="Q8" s="4" t="n">
        <v>4847.05165775401</v>
      </c>
      <c r="R8" s="4" t="n">
        <v>12689.948342246</v>
      </c>
      <c r="S8" s="4" t="n">
        <v>9475.82</v>
      </c>
      <c r="T8" s="4" t="n">
        <v>8061.18</v>
      </c>
      <c r="U8" s="4" t="n">
        <v>0</v>
      </c>
      <c r="V8" s="4" t="n">
        <v>3110.10101010101</v>
      </c>
      <c r="W8" s="4" t="n">
        <v>746.666666666667</v>
      </c>
    </row>
    <row r="9" customFormat="false" ht="15" hidden="false" customHeight="false" outlineLevel="0" collapsed="false">
      <c r="A9" s="5" t="n">
        <v>43854</v>
      </c>
      <c r="B9" s="5" t="n">
        <v>43861</v>
      </c>
      <c r="C9" s="4" t="n">
        <v>40960</v>
      </c>
      <c r="D9" s="4" t="n">
        <v>60533</v>
      </c>
      <c r="E9" s="4" t="n">
        <v>3047.91443850267</v>
      </c>
      <c r="F9" s="4" t="n">
        <v>3250</v>
      </c>
      <c r="G9" s="4" t="n">
        <v>3250</v>
      </c>
      <c r="H9" s="4" t="n">
        <v>19573</v>
      </c>
      <c r="I9" s="4" t="n">
        <v>1200</v>
      </c>
      <c r="J9" s="4" t="n">
        <v>4073.79679144385</v>
      </c>
      <c r="K9" s="4" t="n">
        <v>181.818181818182</v>
      </c>
      <c r="L9" s="4" t="n">
        <v>178</v>
      </c>
      <c r="M9" s="4" t="n">
        <v>913.889999999999</v>
      </c>
      <c r="N9" s="4" t="n">
        <v>0</v>
      </c>
      <c r="O9" s="4" t="n">
        <v>-913</v>
      </c>
      <c r="P9" s="4" t="n">
        <v>-467.914438502674</v>
      </c>
      <c r="Q9" s="4" t="n">
        <v>4984.77235294118</v>
      </c>
      <c r="R9" s="4" t="n">
        <v>14588.2276470588</v>
      </c>
      <c r="S9" s="4" t="n">
        <v>9592.11</v>
      </c>
      <c r="T9" s="4" t="n">
        <v>9980.89</v>
      </c>
      <c r="U9" s="4" t="n">
        <v>0</v>
      </c>
      <c r="V9" s="4" t="n">
        <v>3110.10101010101</v>
      </c>
      <c r="W9" s="4" t="n">
        <v>746.666666666667</v>
      </c>
    </row>
    <row r="10" customFormat="false" ht="15" hidden="false" customHeight="false" outlineLevel="0" collapsed="false">
      <c r="A10" s="5" t="n">
        <v>43854</v>
      </c>
      <c r="B10" s="5" t="n">
        <v>43862</v>
      </c>
      <c r="C10" s="4" t="n">
        <v>38100</v>
      </c>
      <c r="D10" s="4" t="n">
        <v>58610</v>
      </c>
      <c r="E10" s="4" t="n">
        <v>3047.91443850267</v>
      </c>
      <c r="F10" s="4" t="n">
        <v>3250</v>
      </c>
      <c r="G10" s="4" t="n">
        <v>3250</v>
      </c>
      <c r="H10" s="4" t="n">
        <v>20510</v>
      </c>
      <c r="I10" s="4" t="n">
        <v>1200</v>
      </c>
      <c r="J10" s="4" t="n">
        <v>4150.26737967914</v>
      </c>
      <c r="K10" s="4" t="n">
        <v>181.818181818182</v>
      </c>
      <c r="L10" s="4" t="n">
        <v>178</v>
      </c>
      <c r="M10" s="4" t="n">
        <v>0</v>
      </c>
      <c r="N10" s="4" t="n">
        <v>0</v>
      </c>
      <c r="O10" s="4" t="n">
        <v>-913</v>
      </c>
      <c r="P10" s="4" t="n">
        <v>-467.914438502674</v>
      </c>
      <c r="Q10" s="4" t="n">
        <v>4147.35294117647</v>
      </c>
      <c r="R10" s="4" t="n">
        <v>16362.6470588235</v>
      </c>
      <c r="S10" s="4" t="n">
        <v>9508</v>
      </c>
      <c r="T10" s="4" t="n">
        <v>11002</v>
      </c>
      <c r="U10" s="4" t="n">
        <v>0</v>
      </c>
      <c r="V10" s="4" t="n">
        <v>3110.10101010101</v>
      </c>
      <c r="W10" s="4" t="n">
        <v>746.666666666667</v>
      </c>
    </row>
    <row r="11" customFormat="false" ht="15" hidden="false" customHeight="false" outlineLevel="0" collapsed="false">
      <c r="A11" s="5" t="n">
        <v>43854</v>
      </c>
      <c r="B11" s="5" t="n">
        <v>43863</v>
      </c>
      <c r="C11" s="4" t="n">
        <v>38900</v>
      </c>
      <c r="D11" s="4" t="n">
        <v>59109</v>
      </c>
      <c r="E11" s="4" t="n">
        <v>3047.91443850267</v>
      </c>
      <c r="F11" s="4" t="n">
        <v>3250</v>
      </c>
      <c r="G11" s="4" t="n">
        <v>3250</v>
      </c>
      <c r="H11" s="4" t="n">
        <v>20209</v>
      </c>
      <c r="I11" s="4" t="n">
        <v>1200</v>
      </c>
      <c r="J11" s="4" t="n">
        <v>4128.87700534759</v>
      </c>
      <c r="K11" s="4" t="n">
        <v>181.818181818182</v>
      </c>
      <c r="L11" s="4" t="n">
        <v>178</v>
      </c>
      <c r="M11" s="4" t="n">
        <v>0</v>
      </c>
      <c r="N11" s="4" t="n">
        <v>0</v>
      </c>
      <c r="O11" s="4" t="n">
        <v>-913</v>
      </c>
      <c r="P11" s="4" t="n">
        <v>-467.914438502674</v>
      </c>
      <c r="Q11" s="4" t="n">
        <v>4125.96256684492</v>
      </c>
      <c r="R11" s="4" t="n">
        <v>16083.0374331551</v>
      </c>
      <c r="S11" s="4" t="n">
        <v>9363</v>
      </c>
      <c r="T11" s="4" t="n">
        <v>10846</v>
      </c>
      <c r="U11" s="4" t="n">
        <v>0</v>
      </c>
      <c r="V11" s="4" t="n">
        <v>3110.10101010101</v>
      </c>
      <c r="W11" s="4" t="n">
        <v>746.666666666667</v>
      </c>
    </row>
    <row r="12" customFormat="false" ht="15" hidden="false" customHeight="false" outlineLevel="0" collapsed="false">
      <c r="A12" s="5" t="n">
        <v>43854</v>
      </c>
      <c r="B12" s="5" t="n">
        <v>43864</v>
      </c>
      <c r="C12" s="4" t="n">
        <v>43200</v>
      </c>
      <c r="D12" s="4" t="n">
        <v>60163</v>
      </c>
      <c r="E12" s="4" t="n">
        <v>3047.91443850267</v>
      </c>
      <c r="F12" s="4" t="n">
        <v>3250</v>
      </c>
      <c r="G12" s="4" t="n">
        <v>3250</v>
      </c>
      <c r="H12" s="4" t="n">
        <v>16963</v>
      </c>
      <c r="I12" s="4" t="n">
        <v>1200</v>
      </c>
      <c r="J12" s="4" t="n">
        <v>4013.90374331551</v>
      </c>
      <c r="K12" s="4" t="n">
        <v>181.818181818182</v>
      </c>
      <c r="L12" s="4" t="n">
        <v>178</v>
      </c>
      <c r="M12" s="4" t="n">
        <v>0</v>
      </c>
      <c r="N12" s="4" t="n">
        <v>0</v>
      </c>
      <c r="O12" s="4" t="n">
        <v>-913</v>
      </c>
      <c r="P12" s="4" t="n">
        <v>-467.914438502674</v>
      </c>
      <c r="Q12" s="4" t="n">
        <v>4010.98930481283</v>
      </c>
      <c r="R12" s="4" t="n">
        <v>12952.0106951872</v>
      </c>
      <c r="S12" s="4" t="n">
        <v>9622</v>
      </c>
      <c r="T12" s="4" t="n">
        <v>7341</v>
      </c>
      <c r="U12" s="4" t="n">
        <v>0</v>
      </c>
      <c r="V12" s="4" t="n">
        <v>3110.10101010101</v>
      </c>
      <c r="W12" s="4" t="n">
        <v>746.666666666667</v>
      </c>
    </row>
    <row r="13" customFormat="false" ht="15" hidden="false" customHeight="false" outlineLevel="0" collapsed="false">
      <c r="A13" s="5" t="n">
        <v>43854</v>
      </c>
      <c r="B13" s="5" t="n">
        <v>43865</v>
      </c>
      <c r="C13" s="4" t="n">
        <v>43210</v>
      </c>
      <c r="D13" s="4" t="n">
        <v>58794</v>
      </c>
      <c r="E13" s="4" t="n">
        <v>3047.91443850267</v>
      </c>
      <c r="F13" s="4" t="n">
        <v>3250</v>
      </c>
      <c r="G13" s="4" t="n">
        <v>3250</v>
      </c>
      <c r="H13" s="4" t="n">
        <v>15584</v>
      </c>
      <c r="I13" s="4" t="n">
        <v>1200</v>
      </c>
      <c r="J13" s="4" t="n">
        <v>4013.63636363636</v>
      </c>
      <c r="K13" s="4" t="n">
        <v>181.818181818182</v>
      </c>
      <c r="L13" s="4" t="n">
        <v>178</v>
      </c>
      <c r="M13" s="4" t="n">
        <v>0</v>
      </c>
      <c r="N13" s="4" t="n">
        <v>0</v>
      </c>
      <c r="O13" s="4" t="n">
        <v>-913</v>
      </c>
      <c r="P13" s="4" t="n">
        <v>-467.914438502674</v>
      </c>
      <c r="Q13" s="4" t="n">
        <v>4010.72192513369</v>
      </c>
      <c r="R13" s="4" t="n">
        <v>11573.2780748663</v>
      </c>
      <c r="S13" s="4" t="n">
        <v>8275</v>
      </c>
      <c r="T13" s="4" t="n">
        <v>7309</v>
      </c>
      <c r="U13" s="4" t="n">
        <v>0</v>
      </c>
      <c r="V13" s="4" t="n">
        <v>3110.10101010101</v>
      </c>
      <c r="W13" s="4" t="n">
        <v>746.666666666667</v>
      </c>
    </row>
    <row r="14" customFormat="false" ht="15" hidden="false" customHeight="false" outlineLevel="0" collapsed="false">
      <c r="A14" s="5" t="n">
        <v>43854</v>
      </c>
      <c r="B14" s="5" t="n">
        <v>43866</v>
      </c>
      <c r="C14" s="4" t="n">
        <v>43490</v>
      </c>
      <c r="D14" s="4" t="n">
        <v>58589</v>
      </c>
      <c r="E14" s="4" t="n">
        <v>3047.91443850267</v>
      </c>
      <c r="F14" s="4" t="n">
        <v>3250</v>
      </c>
      <c r="G14" s="4" t="n">
        <v>3250</v>
      </c>
      <c r="H14" s="4" t="n">
        <v>15099</v>
      </c>
      <c r="I14" s="4" t="n">
        <v>1200</v>
      </c>
      <c r="J14" s="4" t="n">
        <v>4006.14973262032</v>
      </c>
      <c r="K14" s="4" t="n">
        <v>181.818181818182</v>
      </c>
      <c r="L14" s="4" t="n">
        <v>178</v>
      </c>
      <c r="M14" s="4" t="n">
        <v>0</v>
      </c>
      <c r="N14" s="4" t="n">
        <v>0</v>
      </c>
      <c r="O14" s="4" t="n">
        <v>-913</v>
      </c>
      <c r="P14" s="4" t="n">
        <v>-467.914438502674</v>
      </c>
      <c r="Q14" s="4" t="n">
        <v>4003.23529411765</v>
      </c>
      <c r="R14" s="4" t="n">
        <v>11095.7647058824</v>
      </c>
      <c r="S14" s="4" t="n">
        <v>8069</v>
      </c>
      <c r="T14" s="4" t="n">
        <v>7030</v>
      </c>
      <c r="U14" s="4" t="n">
        <v>0</v>
      </c>
      <c r="V14" s="4" t="n">
        <v>3110.10101010101</v>
      </c>
      <c r="W14" s="4" t="n">
        <v>746.666666666667</v>
      </c>
    </row>
    <row r="15" customFormat="false" ht="15" hidden="false" customHeight="false" outlineLevel="0" collapsed="false">
      <c r="A15" s="5" t="n">
        <v>43854</v>
      </c>
      <c r="B15" s="5" t="n">
        <v>43867</v>
      </c>
      <c r="C15" s="4" t="n">
        <v>43110</v>
      </c>
      <c r="D15" s="4" t="n">
        <v>57682</v>
      </c>
      <c r="E15" s="4" t="n">
        <v>3047.91443850267</v>
      </c>
      <c r="F15" s="4" t="n">
        <v>3250</v>
      </c>
      <c r="G15" s="4" t="n">
        <v>3250</v>
      </c>
      <c r="H15" s="4" t="n">
        <v>14572</v>
      </c>
      <c r="I15" s="4" t="n">
        <v>1200</v>
      </c>
      <c r="J15" s="4" t="n">
        <v>4016.31016042781</v>
      </c>
      <c r="K15" s="4" t="n">
        <v>181.818181818182</v>
      </c>
      <c r="L15" s="4" t="n">
        <v>178</v>
      </c>
      <c r="M15" s="4" t="n">
        <v>0</v>
      </c>
      <c r="N15" s="4" t="n">
        <v>0</v>
      </c>
      <c r="O15" s="4" t="n">
        <v>-913</v>
      </c>
      <c r="P15" s="4" t="n">
        <v>-467.914438502673</v>
      </c>
      <c r="Q15" s="4" t="n">
        <v>4013.39572192513</v>
      </c>
      <c r="R15" s="4" t="n">
        <v>10558.6042780749</v>
      </c>
      <c r="S15" s="4" t="n">
        <v>7442</v>
      </c>
      <c r="T15" s="4" t="n">
        <v>7130</v>
      </c>
      <c r="U15" s="4" t="n">
        <v>0</v>
      </c>
      <c r="V15" s="4" t="n">
        <v>3110.10101010101</v>
      </c>
      <c r="W15" s="4" t="n">
        <v>746.666666666667</v>
      </c>
    </row>
    <row r="16" customFormat="false" ht="15" hidden="false" customHeight="false" outlineLevel="0" collapsed="false">
      <c r="A16" s="5" t="n">
        <v>43854</v>
      </c>
      <c r="B16" s="5" t="n">
        <v>43868</v>
      </c>
      <c r="C16" s="4" t="n">
        <v>42470</v>
      </c>
      <c r="D16" s="4" t="n">
        <v>58845</v>
      </c>
      <c r="E16" s="4" t="n">
        <v>3047.91443850267</v>
      </c>
      <c r="F16" s="4" t="n">
        <v>3250</v>
      </c>
      <c r="G16" s="4" t="n">
        <v>3250</v>
      </c>
      <c r="H16" s="4" t="n">
        <v>16375</v>
      </c>
      <c r="I16" s="4" t="n">
        <v>1200</v>
      </c>
      <c r="J16" s="4" t="n">
        <v>4033.42245989305</v>
      </c>
      <c r="K16" s="4" t="n">
        <v>181.818181818182</v>
      </c>
      <c r="L16" s="4" t="n">
        <v>178</v>
      </c>
      <c r="M16" s="4" t="n">
        <v>0</v>
      </c>
      <c r="N16" s="4" t="n">
        <v>0</v>
      </c>
      <c r="O16" s="4" t="n">
        <v>-913</v>
      </c>
      <c r="P16" s="4" t="n">
        <v>-467.914438502674</v>
      </c>
      <c r="Q16" s="4" t="n">
        <v>4030.50802139037</v>
      </c>
      <c r="R16" s="4" t="n">
        <v>12344.4919786096</v>
      </c>
      <c r="S16" s="4" t="n">
        <v>7760</v>
      </c>
      <c r="T16" s="4" t="n">
        <v>8615</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53</v>
      </c>
      <c r="B4" s="5" t="n">
        <v>43855</v>
      </c>
      <c r="C4" s="4" t="n">
        <v>39630</v>
      </c>
      <c r="D4" s="4" t="n">
        <v>54364</v>
      </c>
      <c r="E4" s="4" t="n">
        <v>3047.91443850267</v>
      </c>
      <c r="F4" s="4" t="n">
        <v>3250</v>
      </c>
      <c r="G4" s="4" t="n">
        <v>3250</v>
      </c>
      <c r="H4" s="4" t="n">
        <v>14734</v>
      </c>
      <c r="I4" s="4" t="n">
        <v>1200</v>
      </c>
      <c r="J4" s="4" t="n">
        <v>4109.35828877005</v>
      </c>
      <c r="K4" s="4" t="n">
        <v>181.818181818182</v>
      </c>
      <c r="L4" s="4" t="n">
        <v>178</v>
      </c>
      <c r="M4" s="4" t="n">
        <v>1280.56</v>
      </c>
      <c r="N4" s="4" t="n">
        <v>0</v>
      </c>
      <c r="O4" s="4" t="n">
        <v>-913</v>
      </c>
      <c r="P4" s="4" t="n">
        <v>-467.914438502674</v>
      </c>
      <c r="Q4" s="4" t="n">
        <v>5387.00385026738</v>
      </c>
      <c r="R4" s="4" t="n">
        <v>9346.99614973262</v>
      </c>
      <c r="S4" s="4" t="n">
        <v>5455.44</v>
      </c>
      <c r="T4" s="4" t="n">
        <v>9278.56</v>
      </c>
      <c r="U4" s="4" t="n">
        <v>0</v>
      </c>
      <c r="V4" s="4" t="n">
        <v>2657.57575757576</v>
      </c>
      <c r="W4" s="4" t="n">
        <v>746.666666666667</v>
      </c>
    </row>
    <row r="5" customFormat="false" ht="15" hidden="false" customHeight="false" outlineLevel="0" collapsed="false">
      <c r="A5" s="5" t="n">
        <v>43853</v>
      </c>
      <c r="B5" s="5" t="n">
        <v>43856</v>
      </c>
      <c r="C5" s="4" t="n">
        <v>39640</v>
      </c>
      <c r="D5" s="4" t="n">
        <v>56979</v>
      </c>
      <c r="E5" s="4" t="n">
        <v>3047.91443850267</v>
      </c>
      <c r="F5" s="4" t="n">
        <v>3250</v>
      </c>
      <c r="G5" s="4" t="n">
        <v>3250</v>
      </c>
      <c r="H5" s="4" t="n">
        <v>17339</v>
      </c>
      <c r="I5" s="4" t="n">
        <v>1200</v>
      </c>
      <c r="J5" s="4" t="n">
        <v>4109.09090909091</v>
      </c>
      <c r="K5" s="4" t="n">
        <v>181.818181818182</v>
      </c>
      <c r="L5" s="4" t="n">
        <v>178</v>
      </c>
      <c r="M5" s="4" t="n">
        <v>280.05</v>
      </c>
      <c r="N5" s="4" t="n">
        <v>0</v>
      </c>
      <c r="O5" s="4" t="n">
        <v>-913</v>
      </c>
      <c r="P5" s="4" t="n">
        <v>-467.914438502674</v>
      </c>
      <c r="Q5" s="4" t="n">
        <v>4386.22647058823</v>
      </c>
      <c r="R5" s="4" t="n">
        <v>12952.7735294118</v>
      </c>
      <c r="S5" s="4" t="n">
        <v>8485.95</v>
      </c>
      <c r="T5" s="4" t="n">
        <v>8853.05</v>
      </c>
      <c r="U5" s="4" t="n">
        <v>0</v>
      </c>
      <c r="V5" s="4" t="n">
        <v>3110.10101010101</v>
      </c>
      <c r="W5" s="4" t="n">
        <v>746.666666666667</v>
      </c>
    </row>
    <row r="6" customFormat="false" ht="15" hidden="false" customHeight="false" outlineLevel="0" collapsed="false">
      <c r="A6" s="5" t="n">
        <v>43853</v>
      </c>
      <c r="B6" s="5" t="n">
        <v>43857</v>
      </c>
      <c r="C6" s="4" t="n">
        <v>43350</v>
      </c>
      <c r="D6" s="4" t="n">
        <v>59194</v>
      </c>
      <c r="E6" s="4" t="n">
        <v>3047.91443850267</v>
      </c>
      <c r="F6" s="4" t="n">
        <v>3250</v>
      </c>
      <c r="G6" s="4" t="n">
        <v>3250</v>
      </c>
      <c r="H6" s="4" t="n">
        <v>15844</v>
      </c>
      <c r="I6" s="4" t="n">
        <v>1200</v>
      </c>
      <c r="J6" s="4" t="n">
        <v>4009.89304812834</v>
      </c>
      <c r="K6" s="4" t="n">
        <v>181.818181818182</v>
      </c>
      <c r="L6" s="4" t="n">
        <v>178</v>
      </c>
      <c r="M6" s="4" t="n">
        <v>1191.45</v>
      </c>
      <c r="N6" s="4" t="n">
        <v>0</v>
      </c>
      <c r="O6" s="4" t="n">
        <v>-913</v>
      </c>
      <c r="P6" s="4" t="n">
        <v>-467.914438502674</v>
      </c>
      <c r="Q6" s="4" t="n">
        <v>5198.42860962567</v>
      </c>
      <c r="R6" s="4" t="n">
        <v>10645.5713903743</v>
      </c>
      <c r="S6" s="4" t="n">
        <v>9589.55</v>
      </c>
      <c r="T6" s="4" t="n">
        <v>6254.45</v>
      </c>
      <c r="U6" s="4" t="n">
        <v>0</v>
      </c>
      <c r="V6" s="4" t="n">
        <v>3110.10101010101</v>
      </c>
      <c r="W6" s="4" t="n">
        <v>746.666666666667</v>
      </c>
    </row>
    <row r="7" customFormat="false" ht="15" hidden="false" customHeight="false" outlineLevel="0" collapsed="false">
      <c r="A7" s="5" t="n">
        <v>43853</v>
      </c>
      <c r="B7" s="5" t="n">
        <v>43858</v>
      </c>
      <c r="C7" s="4" t="n">
        <v>43940</v>
      </c>
      <c r="D7" s="4" t="n">
        <v>59966</v>
      </c>
      <c r="E7" s="4" t="n">
        <v>3047.91443850267</v>
      </c>
      <c r="F7" s="4" t="n">
        <v>3250</v>
      </c>
      <c r="G7" s="4" t="n">
        <v>3250</v>
      </c>
      <c r="H7" s="4" t="n">
        <v>16026</v>
      </c>
      <c r="I7" s="4" t="n">
        <v>1200</v>
      </c>
      <c r="J7" s="4" t="n">
        <v>3994.11764705882</v>
      </c>
      <c r="K7" s="4" t="n">
        <v>181.818181818182</v>
      </c>
      <c r="L7" s="4" t="n">
        <v>178</v>
      </c>
      <c r="M7" s="4" t="n">
        <v>518.31</v>
      </c>
      <c r="N7" s="4" t="n">
        <v>0</v>
      </c>
      <c r="O7" s="4" t="n">
        <v>-913</v>
      </c>
      <c r="P7" s="4" t="n">
        <v>-467.914438502674</v>
      </c>
      <c r="Q7" s="4" t="n">
        <v>4509.51320855615</v>
      </c>
      <c r="R7" s="4" t="n">
        <v>11516.4867914439</v>
      </c>
      <c r="S7" s="4" t="n">
        <v>10149.69</v>
      </c>
      <c r="T7" s="4" t="n">
        <v>5876.31</v>
      </c>
      <c r="U7" s="4" t="n">
        <v>0</v>
      </c>
      <c r="V7" s="4" t="n">
        <v>3110.10101010101</v>
      </c>
      <c r="W7" s="4" t="n">
        <v>746.666666666667</v>
      </c>
    </row>
    <row r="8" customFormat="false" ht="15" hidden="false" customHeight="false" outlineLevel="0" collapsed="false">
      <c r="A8" s="5" t="n">
        <v>43853</v>
      </c>
      <c r="B8" s="5" t="n">
        <v>43859</v>
      </c>
      <c r="C8" s="4" t="n">
        <v>44170</v>
      </c>
      <c r="D8" s="4" t="n">
        <v>61289</v>
      </c>
      <c r="E8" s="4" t="n">
        <v>3047.91443850267</v>
      </c>
      <c r="F8" s="4" t="n">
        <v>3250</v>
      </c>
      <c r="G8" s="4" t="n">
        <v>3250</v>
      </c>
      <c r="H8" s="4" t="n">
        <v>17119</v>
      </c>
      <c r="I8" s="4" t="n">
        <v>1200</v>
      </c>
      <c r="J8" s="4" t="n">
        <v>3987.9679144385</v>
      </c>
      <c r="K8" s="4" t="n">
        <v>181.818181818182</v>
      </c>
      <c r="L8" s="4" t="n">
        <v>178</v>
      </c>
      <c r="M8" s="4" t="n">
        <v>1291.57</v>
      </c>
      <c r="N8" s="4" t="n">
        <v>0</v>
      </c>
      <c r="O8" s="4" t="n">
        <v>-913</v>
      </c>
      <c r="P8" s="4" t="n">
        <v>-467.914438502674</v>
      </c>
      <c r="Q8" s="4" t="n">
        <v>5276.62347593583</v>
      </c>
      <c r="R8" s="4" t="n">
        <v>11842.3765240642</v>
      </c>
      <c r="S8" s="4" t="n">
        <v>9700.43</v>
      </c>
      <c r="T8" s="4" t="n">
        <v>7418.57</v>
      </c>
      <c r="U8" s="4" t="n">
        <v>0</v>
      </c>
      <c r="V8" s="4" t="n">
        <v>3110.10101010101</v>
      </c>
      <c r="W8" s="4" t="n">
        <v>746.666666666667</v>
      </c>
    </row>
    <row r="9" customFormat="false" ht="15" hidden="false" customHeight="false" outlineLevel="0" collapsed="false">
      <c r="A9" s="5" t="n">
        <v>43853</v>
      </c>
      <c r="B9" s="5" t="n">
        <v>43860</v>
      </c>
      <c r="C9" s="4" t="n">
        <v>43520</v>
      </c>
      <c r="D9" s="4" t="n">
        <v>60435</v>
      </c>
      <c r="E9" s="4" t="n">
        <v>3047.91443850267</v>
      </c>
      <c r="F9" s="4" t="n">
        <v>3250</v>
      </c>
      <c r="G9" s="4" t="n">
        <v>3250</v>
      </c>
      <c r="H9" s="4" t="n">
        <v>16915</v>
      </c>
      <c r="I9" s="4" t="n">
        <v>1200</v>
      </c>
      <c r="J9" s="4" t="n">
        <v>4005.34759358289</v>
      </c>
      <c r="K9" s="4" t="n">
        <v>181.818181818182</v>
      </c>
      <c r="L9" s="4" t="n">
        <v>178</v>
      </c>
      <c r="M9" s="4" t="n">
        <v>720.85</v>
      </c>
      <c r="N9" s="4" t="n">
        <v>0</v>
      </c>
      <c r="O9" s="4" t="n">
        <v>-913</v>
      </c>
      <c r="P9" s="4" t="n">
        <v>-467.914438502674</v>
      </c>
      <c r="Q9" s="4" t="n">
        <v>4723.28315508021</v>
      </c>
      <c r="R9" s="4" t="n">
        <v>12191.7168449198</v>
      </c>
      <c r="S9" s="4" t="n">
        <v>9421.15</v>
      </c>
      <c r="T9" s="4" t="n">
        <v>7493.85</v>
      </c>
      <c r="U9" s="4" t="n">
        <v>0</v>
      </c>
      <c r="V9" s="4" t="n">
        <v>3110.10101010101</v>
      </c>
      <c r="W9" s="4" t="n">
        <v>746.666666666667</v>
      </c>
    </row>
    <row r="10" customFormat="false" ht="15" hidden="false" customHeight="false" outlineLevel="0" collapsed="false">
      <c r="A10" s="5" t="n">
        <v>43853</v>
      </c>
      <c r="B10" s="5" t="n">
        <v>43861</v>
      </c>
      <c r="C10" s="4" t="n">
        <v>41440</v>
      </c>
      <c r="D10" s="4" t="n">
        <v>60386</v>
      </c>
      <c r="E10" s="4" t="n">
        <v>3047.91443850267</v>
      </c>
      <c r="F10" s="4" t="n">
        <v>3250</v>
      </c>
      <c r="G10" s="4" t="n">
        <v>3250</v>
      </c>
      <c r="H10" s="4" t="n">
        <v>18946</v>
      </c>
      <c r="I10" s="4" t="n">
        <v>1200</v>
      </c>
      <c r="J10" s="4" t="n">
        <v>4060.96256684492</v>
      </c>
      <c r="K10" s="4" t="n">
        <v>181.818181818182</v>
      </c>
      <c r="L10" s="4" t="n">
        <v>178</v>
      </c>
      <c r="M10" s="4" t="n">
        <v>0</v>
      </c>
      <c r="N10" s="4" t="n">
        <v>0</v>
      </c>
      <c r="O10" s="4" t="n">
        <v>-913</v>
      </c>
      <c r="P10" s="4" t="n">
        <v>-467.914438502674</v>
      </c>
      <c r="Q10" s="4" t="n">
        <v>4058.04812834225</v>
      </c>
      <c r="R10" s="4" t="n">
        <v>14887.9518716578</v>
      </c>
      <c r="S10" s="4" t="n">
        <v>10383</v>
      </c>
      <c r="T10" s="4" t="n">
        <v>8563</v>
      </c>
      <c r="U10" s="4" t="n">
        <v>0</v>
      </c>
      <c r="V10" s="4" t="n">
        <v>3110.10101010101</v>
      </c>
      <c r="W10" s="4" t="n">
        <v>746.666666666667</v>
      </c>
    </row>
    <row r="11" customFormat="false" ht="15" hidden="false" customHeight="false" outlineLevel="0" collapsed="false">
      <c r="A11" s="5" t="n">
        <v>43853</v>
      </c>
      <c r="B11" s="5" t="n">
        <v>43862</v>
      </c>
      <c r="C11" s="4" t="n">
        <v>38160</v>
      </c>
      <c r="D11" s="4" t="n">
        <v>58902</v>
      </c>
      <c r="E11" s="4" t="n">
        <v>3047.91443850267</v>
      </c>
      <c r="F11" s="4" t="n">
        <v>3250</v>
      </c>
      <c r="G11" s="4" t="n">
        <v>3250</v>
      </c>
      <c r="H11" s="4" t="n">
        <v>20742</v>
      </c>
      <c r="I11" s="4" t="n">
        <v>1200</v>
      </c>
      <c r="J11" s="4" t="n">
        <v>4148.66310160428</v>
      </c>
      <c r="K11" s="4" t="n">
        <v>181.818181818182</v>
      </c>
      <c r="L11" s="4" t="n">
        <v>178</v>
      </c>
      <c r="M11" s="4" t="n">
        <v>0</v>
      </c>
      <c r="N11" s="4" t="n">
        <v>0</v>
      </c>
      <c r="O11" s="4" t="n">
        <v>-913</v>
      </c>
      <c r="P11" s="4" t="n">
        <v>-467.914438502674</v>
      </c>
      <c r="Q11" s="4" t="n">
        <v>4145.7486631016</v>
      </c>
      <c r="R11" s="4" t="n">
        <v>16596.2513368984</v>
      </c>
      <c r="S11" s="4" t="n">
        <v>9801</v>
      </c>
      <c r="T11" s="4" t="n">
        <v>10941</v>
      </c>
      <c r="U11" s="4" t="n">
        <v>0</v>
      </c>
      <c r="V11" s="4" t="n">
        <v>3110.10101010101</v>
      </c>
      <c r="W11" s="4" t="n">
        <v>746.666666666667</v>
      </c>
    </row>
    <row r="12" customFormat="false" ht="15" hidden="false" customHeight="false" outlineLevel="0" collapsed="false">
      <c r="A12" s="5" t="n">
        <v>43853</v>
      </c>
      <c r="B12" s="5" t="n">
        <v>43863</v>
      </c>
      <c r="C12" s="4" t="n">
        <v>39280</v>
      </c>
      <c r="D12" s="4" t="n">
        <v>59001</v>
      </c>
      <c r="E12" s="4" t="n">
        <v>3047.91443850267</v>
      </c>
      <c r="F12" s="4" t="n">
        <v>3250</v>
      </c>
      <c r="G12" s="4" t="n">
        <v>3250</v>
      </c>
      <c r="H12" s="4" t="n">
        <v>19721</v>
      </c>
      <c r="I12" s="4" t="n">
        <v>1200</v>
      </c>
      <c r="J12" s="4" t="n">
        <v>4118.71657754011</v>
      </c>
      <c r="K12" s="4" t="n">
        <v>181.818181818182</v>
      </c>
      <c r="L12" s="4" t="n">
        <v>178</v>
      </c>
      <c r="M12" s="4" t="n">
        <v>0</v>
      </c>
      <c r="N12" s="4" t="n">
        <v>0</v>
      </c>
      <c r="O12" s="4" t="n">
        <v>-913</v>
      </c>
      <c r="P12" s="4" t="n">
        <v>-467.914438502674</v>
      </c>
      <c r="Q12" s="4" t="n">
        <v>4115.80213903743</v>
      </c>
      <c r="R12" s="4" t="n">
        <v>15605.1978609626</v>
      </c>
      <c r="S12" s="4" t="n">
        <v>9257</v>
      </c>
      <c r="T12" s="4" t="n">
        <v>10464</v>
      </c>
      <c r="U12" s="4" t="n">
        <v>0</v>
      </c>
      <c r="V12" s="4" t="n">
        <v>3110.10101010101</v>
      </c>
      <c r="W12" s="4" t="n">
        <v>746.666666666667</v>
      </c>
    </row>
    <row r="13" customFormat="false" ht="15" hidden="false" customHeight="false" outlineLevel="0" collapsed="false">
      <c r="A13" s="5" t="n">
        <v>43853</v>
      </c>
      <c r="B13" s="5" t="n">
        <v>43864</v>
      </c>
      <c r="C13" s="4" t="n">
        <v>43430</v>
      </c>
      <c r="D13" s="4" t="n">
        <v>59703</v>
      </c>
      <c r="E13" s="4" t="n">
        <v>3047.91443850267</v>
      </c>
      <c r="F13" s="4" t="n">
        <v>3250</v>
      </c>
      <c r="G13" s="4" t="n">
        <v>3250</v>
      </c>
      <c r="H13" s="4" t="n">
        <v>16273</v>
      </c>
      <c r="I13" s="4" t="n">
        <v>1200</v>
      </c>
      <c r="J13" s="4" t="n">
        <v>4007.75401069519</v>
      </c>
      <c r="K13" s="4" t="n">
        <v>181.818181818182</v>
      </c>
      <c r="L13" s="4" t="n">
        <v>178</v>
      </c>
      <c r="M13" s="4" t="n">
        <v>0</v>
      </c>
      <c r="N13" s="4" t="n">
        <v>0</v>
      </c>
      <c r="O13" s="4" t="n">
        <v>-913</v>
      </c>
      <c r="P13" s="4" t="n">
        <v>-467.914438502674</v>
      </c>
      <c r="Q13" s="4" t="n">
        <v>4004.83957219251</v>
      </c>
      <c r="R13" s="4" t="n">
        <v>12268.1604278075</v>
      </c>
      <c r="S13" s="4" t="n">
        <v>9176</v>
      </c>
      <c r="T13" s="4" t="n">
        <v>7097</v>
      </c>
      <c r="U13" s="4" t="n">
        <v>0</v>
      </c>
      <c r="V13" s="4" t="n">
        <v>3110.10101010101</v>
      </c>
      <c r="W13" s="4" t="n">
        <v>746.666666666667</v>
      </c>
    </row>
    <row r="14" customFormat="false" ht="15" hidden="false" customHeight="false" outlineLevel="0" collapsed="false">
      <c r="A14" s="5" t="n">
        <v>43853</v>
      </c>
      <c r="B14" s="5" t="n">
        <v>43865</v>
      </c>
      <c r="C14" s="4" t="n">
        <v>43450</v>
      </c>
      <c r="D14" s="4" t="n">
        <v>59966</v>
      </c>
      <c r="E14" s="4" t="n">
        <v>3047.91443850267</v>
      </c>
      <c r="F14" s="4" t="n">
        <v>3250</v>
      </c>
      <c r="G14" s="4" t="n">
        <v>3250</v>
      </c>
      <c r="H14" s="4" t="n">
        <v>16516</v>
      </c>
      <c r="I14" s="4" t="n">
        <v>1200</v>
      </c>
      <c r="J14" s="4" t="n">
        <v>4007.2192513369</v>
      </c>
      <c r="K14" s="4" t="n">
        <v>181.818181818182</v>
      </c>
      <c r="L14" s="4" t="n">
        <v>178</v>
      </c>
      <c r="M14" s="4" t="n">
        <v>0</v>
      </c>
      <c r="N14" s="4" t="n">
        <v>0</v>
      </c>
      <c r="O14" s="4" t="n">
        <v>-913</v>
      </c>
      <c r="P14" s="4" t="n">
        <v>-467.914438502673</v>
      </c>
      <c r="Q14" s="4" t="n">
        <v>4004.30481283422</v>
      </c>
      <c r="R14" s="4" t="n">
        <v>12511.6951871658</v>
      </c>
      <c r="S14" s="4" t="n">
        <v>9441</v>
      </c>
      <c r="T14" s="4" t="n">
        <v>7075</v>
      </c>
      <c r="U14" s="4" t="n">
        <v>0</v>
      </c>
      <c r="V14" s="4" t="n">
        <v>3110.10101010101</v>
      </c>
      <c r="W14" s="4" t="n">
        <v>746.666666666667</v>
      </c>
    </row>
    <row r="15" customFormat="false" ht="15" hidden="false" customHeight="false" outlineLevel="0" collapsed="false">
      <c r="A15" s="5" t="n">
        <v>43853</v>
      </c>
      <c r="B15" s="5" t="n">
        <v>43866</v>
      </c>
      <c r="C15" s="4" t="n">
        <v>43740</v>
      </c>
      <c r="D15" s="4" t="n">
        <v>59383</v>
      </c>
      <c r="E15" s="4" t="n">
        <v>3047.91443850267</v>
      </c>
      <c r="F15" s="4" t="n">
        <v>3250</v>
      </c>
      <c r="G15" s="4" t="n">
        <v>3250</v>
      </c>
      <c r="H15" s="4" t="n">
        <v>15643</v>
      </c>
      <c r="I15" s="4" t="n">
        <v>1200</v>
      </c>
      <c r="J15" s="4" t="n">
        <v>3999.46524064171</v>
      </c>
      <c r="K15" s="4" t="n">
        <v>181.818181818182</v>
      </c>
      <c r="L15" s="4" t="n">
        <v>178</v>
      </c>
      <c r="M15" s="4" t="n">
        <v>0</v>
      </c>
      <c r="N15" s="4" t="n">
        <v>0</v>
      </c>
      <c r="O15" s="4" t="n">
        <v>-913</v>
      </c>
      <c r="P15" s="4" t="n">
        <v>-467.914438502674</v>
      </c>
      <c r="Q15" s="4" t="n">
        <v>3996.55080213904</v>
      </c>
      <c r="R15" s="4" t="n">
        <v>11646.449197861</v>
      </c>
      <c r="S15" s="4" t="n">
        <v>8862</v>
      </c>
      <c r="T15" s="4" t="n">
        <v>6781</v>
      </c>
      <c r="U15" s="4" t="n">
        <v>0</v>
      </c>
      <c r="V15" s="4" t="n">
        <v>3110.10101010101</v>
      </c>
      <c r="W15" s="4" t="n">
        <v>746.666666666667</v>
      </c>
    </row>
    <row r="16" customFormat="false" ht="15" hidden="false" customHeight="false" outlineLevel="0" collapsed="false">
      <c r="A16" s="5" t="n">
        <v>43853</v>
      </c>
      <c r="B16" s="5" t="n">
        <v>43867</v>
      </c>
      <c r="C16" s="4" t="n">
        <v>43920</v>
      </c>
      <c r="D16" s="4" t="n">
        <v>58536</v>
      </c>
      <c r="E16" s="4" t="n">
        <v>3047.91443850267</v>
      </c>
      <c r="F16" s="4" t="n">
        <v>3250</v>
      </c>
      <c r="G16" s="4" t="n">
        <v>3250</v>
      </c>
      <c r="H16" s="4" t="n">
        <v>14616</v>
      </c>
      <c r="I16" s="4" t="n">
        <v>1200</v>
      </c>
      <c r="J16" s="4" t="n">
        <v>3994.65240641711</v>
      </c>
      <c r="K16" s="4" t="n">
        <v>181.818181818182</v>
      </c>
      <c r="L16" s="4" t="n">
        <v>178</v>
      </c>
      <c r="M16" s="4" t="n">
        <v>0</v>
      </c>
      <c r="N16" s="4" t="n">
        <v>0</v>
      </c>
      <c r="O16" s="4" t="n">
        <v>-913</v>
      </c>
      <c r="P16" s="4" t="n">
        <v>-467.914438502674</v>
      </c>
      <c r="Q16" s="4" t="n">
        <v>3991.73796791444</v>
      </c>
      <c r="R16" s="4" t="n">
        <v>10624.2620320856</v>
      </c>
      <c r="S16" s="4" t="n">
        <v>7727</v>
      </c>
      <c r="T16" s="4" t="n">
        <v>6889</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3:35:17Z</dcterms:created>
  <dc:creator>Ebau, Cristian</dc:creator>
  <dc:description/>
  <dc:language>en-US</dc:language>
  <cp:lastModifiedBy>National Grid</cp:lastModifiedBy>
  <dcterms:modified xsi:type="dcterms:W3CDTF">2020-01-31T14: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