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Nov-2019" sheetId="3" state="visible" r:id="rId4"/>
    <sheet name="28-Nov-2019" sheetId="4" state="visible" r:id="rId5"/>
    <sheet name="27-Nov-2019" sheetId="5" state="visible" r:id="rId6"/>
    <sheet name="26-Nov-2019" sheetId="6" state="visible" r:id="rId7"/>
    <sheet name="25-Nov-2019" sheetId="7" state="visible" r:id="rId8"/>
    <sheet name="22-Nov-2019" sheetId="8" state="visible" r:id="rId9"/>
    <sheet name="21-Nov-2019" sheetId="9" state="visible" r:id="rId10"/>
    <sheet name="20-Nov-2019" sheetId="10" state="visible" r:id="rId11"/>
    <sheet name="19-Nov-2019" sheetId="11" state="visible" r:id="rId12"/>
    <sheet name="18-Nov-2019" sheetId="12" state="visible" r:id="rId13"/>
    <sheet name="15-Nov-2019" sheetId="13" state="visible" r:id="rId14"/>
    <sheet name="14-Nov-2019" sheetId="14" state="visible" r:id="rId15"/>
    <sheet name="13-Nov-2019" sheetId="15" state="visible" r:id="rId16"/>
    <sheet name="12-Nov-2019" sheetId="16" state="visible" r:id="rId17"/>
    <sheet name="11-Nov-2019" sheetId="17" state="visible" r:id="rId18"/>
    <sheet name="08-Nov-2019" sheetId="18" state="visible" r:id="rId19"/>
    <sheet name="07-Nov-2019" sheetId="19" state="visible" r:id="rId20"/>
    <sheet name="06-Nov-2019" sheetId="20" state="visible" r:id="rId21"/>
    <sheet name="05-Nov-2019" sheetId="21" state="visible" r:id="rId22"/>
    <sheet name="04-Nov-2019" sheetId="22" state="visible" r:id="rId23"/>
    <sheet name="01-Nov-2019"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3.05"/>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1</c:f>
              <c:numCache>
                <c:formatCode>General</c:formatCode>
                <c:ptCount val="13"/>
                <c:pt idx="0">
                  <c:v>992.459893048128</c:v>
                </c:pt>
                <c:pt idx="1">
                  <c:v>866.791443850267</c:v>
                </c:pt>
                <c:pt idx="2">
                  <c:v>866.524064171123</c:v>
                </c:pt>
                <c:pt idx="3">
                  <c:v>868.128342245989</c:v>
                </c:pt>
                <c:pt idx="4">
                  <c:v>921.87165775401</c:v>
                </c:pt>
                <c:pt idx="5">
                  <c:v>967.860962566845</c:v>
                </c:pt>
                <c:pt idx="6">
                  <c:v>1042.99465240642</c:v>
                </c:pt>
                <c:pt idx="7">
                  <c:v>1026.41711229946</c:v>
                </c:pt>
                <c:pt idx="8">
                  <c:v>907.700534759358</c:v>
                </c:pt>
                <c:pt idx="9">
                  <c:v>898.877005347593</c:v>
                </c:pt>
                <c:pt idx="10">
                  <c:v>889.251336898396</c:v>
                </c:pt>
                <c:pt idx="11">
                  <c:v>888.716577540106</c:v>
                </c:pt>
                <c:pt idx="12">
                  <c:v>946.20320855614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3</c:f>
              <c:numCache>
                <c:formatCode>General</c:formatCode>
                <c:ptCount val="13"/>
                <c:pt idx="0">
                  <c:v>178</c:v>
                </c:pt>
                <c:pt idx="1">
                  <c:v>178</c:v>
                </c:pt>
                <c:pt idx="2">
                  <c:v>156</c:v>
                </c:pt>
                <c:pt idx="3">
                  <c:v>178</c:v>
                </c:pt>
                <c:pt idx="4">
                  <c:v>178</c:v>
                </c:pt>
                <c:pt idx="5">
                  <c:v>178</c:v>
                </c:pt>
                <c:pt idx="6">
                  <c:v>178</c:v>
                </c:pt>
                <c:pt idx="7">
                  <c:v>178</c:v>
                </c:pt>
                <c:pt idx="8">
                  <c:v>178</c:v>
                </c:pt>
                <c:pt idx="9">
                  <c:v>178</c:v>
                </c:pt>
                <c:pt idx="10">
                  <c:v>178</c:v>
                </c:pt>
                <c:pt idx="11">
                  <c:v>178</c:v>
                </c:pt>
                <c:pt idx="12">
                  <c:v>178</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4</c:f>
              <c:numCache>
                <c:formatCode>General</c:formatCode>
                <c:ptCount val="13"/>
                <c:pt idx="0">
                  <c:v>0</c:v>
                </c:pt>
                <c:pt idx="1">
                  <c:v>0</c:v>
                </c:pt>
                <c:pt idx="2">
                  <c:v>0</c:v>
                </c:pt>
                <c:pt idx="3">
                  <c:v>0</c:v>
                </c:pt>
                <c:pt idx="4">
                  <c:v>1010.7</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6</c:f>
              <c:numCache>
                <c:formatCode>General</c:formatCode>
                <c:ptCount val="13"/>
                <c:pt idx="0">
                  <c:v>-467.914438502674</c:v>
                </c:pt>
                <c:pt idx="1">
                  <c:v>-467.914438502674</c:v>
                </c:pt>
                <c:pt idx="2">
                  <c:v>-467.914438502674</c:v>
                </c:pt>
                <c:pt idx="3">
                  <c:v>-467.914438502674</c:v>
                </c:pt>
                <c:pt idx="4">
                  <c:v>-467.914438502674</c:v>
                </c:pt>
                <c:pt idx="5">
                  <c:v>-467.914438502674</c:v>
                </c:pt>
                <c:pt idx="6">
                  <c:v>-467.914438502674</c:v>
                </c:pt>
                <c:pt idx="7">
                  <c:v>-467.914438502674</c:v>
                </c:pt>
                <c:pt idx="8">
                  <c:v>-467.914438502674</c:v>
                </c:pt>
                <c:pt idx="9">
                  <c:v>-467.914438502673</c:v>
                </c:pt>
                <c:pt idx="10">
                  <c:v>-467.914438502673</c:v>
                </c:pt>
                <c:pt idx="11">
                  <c:v>-467.914438502674</c:v>
                </c:pt>
                <c:pt idx="12">
                  <c:v>-467.914438502674</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723256"/>
        <c:axId val="95702233"/>
      </c:barChart>
      <c:dateAx>
        <c:axId val="1723256"/>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5702233"/>
        <c:crosses val="autoZero"/>
        <c:auto val="1"/>
        <c:lblOffset val="100"/>
        <c:baseTimeUnit val="days"/>
        <c:majorUnit val="2"/>
        <c:majorTimeUnit val="days"/>
        <c:minorUnit val="1"/>
        <c:minorTimeUnit val="days"/>
        <c:noMultiLvlLbl val="0"/>
      </c:dateAx>
      <c:valAx>
        <c:axId val="9570223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723256"/>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0</c:f>
              <c:numCache>
                <c:formatCode>General</c:formatCode>
                <c:ptCount val="13"/>
                <c:pt idx="0">
                  <c:v>4037.45989304813</c:v>
                </c:pt>
                <c:pt idx="1">
                  <c:v>3911.79144385027</c:v>
                </c:pt>
                <c:pt idx="2">
                  <c:v>3889.52406417112</c:v>
                </c:pt>
                <c:pt idx="3">
                  <c:v>3913.12834224599</c:v>
                </c:pt>
                <c:pt idx="4">
                  <c:v>4977.57165775401</c:v>
                </c:pt>
                <c:pt idx="5">
                  <c:v>4012.86096256685</c:v>
                </c:pt>
                <c:pt idx="6">
                  <c:v>4087.99465240642</c:v>
                </c:pt>
                <c:pt idx="7">
                  <c:v>4071.41711229947</c:v>
                </c:pt>
                <c:pt idx="8">
                  <c:v>3952.70053475936</c:v>
                </c:pt>
                <c:pt idx="9">
                  <c:v>3943.87700534759</c:v>
                </c:pt>
                <c:pt idx="10">
                  <c:v>3934.2513368984</c:v>
                </c:pt>
                <c:pt idx="11">
                  <c:v>3933.71657754011</c:v>
                </c:pt>
                <c:pt idx="12">
                  <c:v>3991.20320855615</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1</c:f>
              <c:numCache>
                <c:formatCode>General</c:formatCode>
                <c:ptCount val="13"/>
                <c:pt idx="0">
                  <c:v>15754</c:v>
                </c:pt>
                <c:pt idx="1">
                  <c:v>9741</c:v>
                </c:pt>
                <c:pt idx="2">
                  <c:v>8883</c:v>
                </c:pt>
                <c:pt idx="3">
                  <c:v>9317</c:v>
                </c:pt>
                <c:pt idx="4">
                  <c:v>17372</c:v>
                </c:pt>
                <c:pt idx="5">
                  <c:v>16150</c:v>
                </c:pt>
                <c:pt idx="6">
                  <c:v>16584</c:v>
                </c:pt>
                <c:pt idx="7">
                  <c:v>16838</c:v>
                </c:pt>
                <c:pt idx="8">
                  <c:v>14256</c:v>
                </c:pt>
                <c:pt idx="9">
                  <c:v>13579</c:v>
                </c:pt>
                <c:pt idx="10">
                  <c:v>10983</c:v>
                </c:pt>
                <c:pt idx="11">
                  <c:v>10111</c:v>
                </c:pt>
                <c:pt idx="12">
                  <c:v>14661</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800</c:v>
                </c:pt>
                <c:pt idx="1">
                  <c:v>43801</c:v>
                </c:pt>
                <c:pt idx="2">
                  <c:v>43802</c:v>
                </c:pt>
                <c:pt idx="3">
                  <c:v>43803</c:v>
                </c:pt>
                <c:pt idx="4">
                  <c:v>43804</c:v>
                </c:pt>
                <c:pt idx="5">
                  <c:v>43805</c:v>
                </c:pt>
                <c:pt idx="6">
                  <c:v>43806</c:v>
                </c:pt>
                <c:pt idx="7">
                  <c:v>43807</c:v>
                </c:pt>
                <c:pt idx="8">
                  <c:v>43808</c:v>
                </c:pt>
                <c:pt idx="9">
                  <c:v>43809</c:v>
                </c:pt>
                <c:pt idx="10">
                  <c:v>43810</c:v>
                </c:pt>
                <c:pt idx="11">
                  <c:v>43811</c:v>
                </c:pt>
                <c:pt idx="12">
                  <c:v>43812</c:v>
                </c:pt>
              </c:numCache>
            </c:numRef>
          </c:cat>
          <c:val>
            <c:numRef>
              <c:f>2</c:f>
              <c:numCache>
                <c:formatCode>General</c:formatCode>
                <c:ptCount val="13"/>
                <c:pt idx="0">
                  <c:v>9280</c:v>
                </c:pt>
                <c:pt idx="1">
                  <c:v>4329</c:v>
                </c:pt>
                <c:pt idx="2">
                  <c:v>3990</c:v>
                </c:pt>
                <c:pt idx="3">
                  <c:v>4078</c:v>
                </c:pt>
                <c:pt idx="4">
                  <c:v>6687.7</c:v>
                </c:pt>
                <c:pt idx="5">
                  <c:v>6944</c:v>
                </c:pt>
                <c:pt idx="6">
                  <c:v>8418</c:v>
                </c:pt>
                <c:pt idx="7">
                  <c:v>7963</c:v>
                </c:pt>
                <c:pt idx="8">
                  <c:v>5292</c:v>
                </c:pt>
                <c:pt idx="9">
                  <c:v>5195</c:v>
                </c:pt>
                <c:pt idx="10">
                  <c:v>4349</c:v>
                </c:pt>
                <c:pt idx="11">
                  <c:v>3954</c:v>
                </c:pt>
                <c:pt idx="12">
                  <c:v>6194</c:v>
                </c:pt>
              </c:numCache>
            </c:numRef>
          </c:val>
          <c:smooth val="0"/>
        </c:ser>
        <c:hiLowLines>
          <c:spPr>
            <a:ln w="0">
              <a:noFill/>
            </a:ln>
          </c:spPr>
        </c:hiLowLines>
        <c:marker val="0"/>
        <c:axId val="5633791"/>
        <c:axId val="95052400"/>
      </c:lineChart>
      <c:dateAx>
        <c:axId val="5633791"/>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95052400"/>
        <c:crosses val="autoZero"/>
        <c:auto val="1"/>
        <c:lblOffset val="100"/>
        <c:baseTimeUnit val="days"/>
        <c:majorUnit val="2"/>
        <c:majorTimeUnit val="days"/>
        <c:minorUnit val="1"/>
        <c:minorTimeUnit val="days"/>
        <c:noMultiLvlLbl val="0"/>
      </c:dateAx>
      <c:valAx>
        <c:axId val="95052400"/>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633791"/>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30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9</v>
      </c>
      <c r="B4" s="5" t="n">
        <v>43791</v>
      </c>
      <c r="C4" s="4" t="n">
        <v>43320</v>
      </c>
      <c r="D4" s="4" t="n">
        <v>52693</v>
      </c>
      <c r="E4" s="4" t="n">
        <v>3047.91443850267</v>
      </c>
      <c r="F4" s="4" t="n">
        <v>3250</v>
      </c>
      <c r="G4" s="4" t="n">
        <v>3250</v>
      </c>
      <c r="H4" s="4" t="n">
        <v>9373</v>
      </c>
      <c r="I4" s="4" t="n">
        <v>1200</v>
      </c>
      <c r="J4" s="4" t="n">
        <v>4010.69518716578</v>
      </c>
      <c r="K4" s="4" t="n">
        <v>181.818181818182</v>
      </c>
      <c r="L4" s="4" t="n">
        <v>178</v>
      </c>
      <c r="M4" s="4" t="n">
        <v>0</v>
      </c>
      <c r="N4" s="4" t="n">
        <v>0</v>
      </c>
      <c r="O4" s="4" t="n">
        <v>-913</v>
      </c>
      <c r="P4" s="4" t="n">
        <v>-467.914438502674</v>
      </c>
      <c r="Q4" s="4" t="n">
        <v>4007.7807486631</v>
      </c>
      <c r="R4" s="4" t="n">
        <v>5365.2192513369</v>
      </c>
      <c r="S4" s="4" t="n">
        <v>5603</v>
      </c>
      <c r="T4" s="4" t="n">
        <v>3770</v>
      </c>
      <c r="U4" s="4" t="n">
        <v>24350</v>
      </c>
      <c r="V4" s="4" t="n">
        <v>2214.84848484849</v>
      </c>
      <c r="W4" s="4" t="n">
        <v>503.166666666667</v>
      </c>
    </row>
    <row r="5" customFormat="false" ht="15" hidden="false" customHeight="false" outlineLevel="0" collapsed="false">
      <c r="A5" s="5" t="n">
        <v>43789</v>
      </c>
      <c r="B5" s="5" t="n">
        <v>43792</v>
      </c>
      <c r="C5" s="4" t="n">
        <v>40150</v>
      </c>
      <c r="D5" s="4" t="n">
        <v>50147</v>
      </c>
      <c r="E5" s="4" t="n">
        <v>3047.91443850267</v>
      </c>
      <c r="F5" s="4" t="n">
        <v>3250</v>
      </c>
      <c r="G5" s="4" t="n">
        <v>3250</v>
      </c>
      <c r="H5" s="4" t="n">
        <v>9997</v>
      </c>
      <c r="I5" s="4" t="n">
        <v>1200</v>
      </c>
      <c r="J5" s="4" t="n">
        <v>4095.45454545455</v>
      </c>
      <c r="K5" s="4" t="n">
        <v>181.818181818182</v>
      </c>
      <c r="L5" s="4" t="n">
        <v>22</v>
      </c>
      <c r="M5" s="4" t="n">
        <v>0</v>
      </c>
      <c r="N5" s="4" t="n">
        <v>0</v>
      </c>
      <c r="O5" s="4" t="n">
        <v>-913</v>
      </c>
      <c r="P5" s="4" t="n">
        <v>-467.914438502674</v>
      </c>
      <c r="Q5" s="4" t="n">
        <v>3936.54010695187</v>
      </c>
      <c r="R5" s="4" t="n">
        <v>6060.45989304813</v>
      </c>
      <c r="S5" s="4" t="n">
        <v>3878</v>
      </c>
      <c r="T5" s="4" t="n">
        <v>6119</v>
      </c>
      <c r="U5" s="4" t="n">
        <v>23150</v>
      </c>
      <c r="V5" s="4" t="n">
        <v>2548.88888888889</v>
      </c>
      <c r="W5" s="4" t="n">
        <v>515.166666666667</v>
      </c>
    </row>
    <row r="6" customFormat="false" ht="15" hidden="false" customHeight="false" outlineLevel="0" collapsed="false">
      <c r="A6" s="5" t="n">
        <v>43789</v>
      </c>
      <c r="B6" s="5" t="n">
        <v>43793</v>
      </c>
      <c r="C6" s="4" t="n">
        <v>40790</v>
      </c>
      <c r="D6" s="4" t="n">
        <v>50303</v>
      </c>
      <c r="E6" s="4" t="n">
        <v>3047.91443850267</v>
      </c>
      <c r="F6" s="4" t="n">
        <v>3250</v>
      </c>
      <c r="G6" s="4" t="n">
        <v>3250</v>
      </c>
      <c r="H6" s="4" t="n">
        <v>9513</v>
      </c>
      <c r="I6" s="4" t="n">
        <v>1200</v>
      </c>
      <c r="J6" s="4" t="n">
        <v>4078.3422459893</v>
      </c>
      <c r="K6" s="4" t="n">
        <v>181.818181818182</v>
      </c>
      <c r="L6" s="4" t="n">
        <v>22</v>
      </c>
      <c r="M6" s="4" t="n">
        <v>0</v>
      </c>
      <c r="N6" s="4" t="n">
        <v>0</v>
      </c>
      <c r="O6" s="4" t="n">
        <v>-913</v>
      </c>
      <c r="P6" s="4" t="n">
        <v>-467.914438502674</v>
      </c>
      <c r="Q6" s="4" t="n">
        <v>3919.42780748663</v>
      </c>
      <c r="R6" s="4" t="n">
        <v>5593.57219251337</v>
      </c>
      <c r="S6" s="4" t="n">
        <v>3389</v>
      </c>
      <c r="T6" s="4" t="n">
        <v>6124</v>
      </c>
      <c r="U6" s="4" t="n">
        <v>22170</v>
      </c>
      <c r="V6" s="4" t="n">
        <v>2572.64646464646</v>
      </c>
      <c r="W6" s="4" t="n">
        <v>524.966666666667</v>
      </c>
    </row>
    <row r="7" customFormat="false" ht="15" hidden="false" customHeight="false" outlineLevel="0" collapsed="false">
      <c r="A7" s="5" t="n">
        <v>43789</v>
      </c>
      <c r="B7" s="5" t="n">
        <v>43794</v>
      </c>
      <c r="C7" s="4" t="n">
        <v>44310</v>
      </c>
      <c r="D7" s="4" t="n">
        <v>56038</v>
      </c>
      <c r="E7" s="4" t="n">
        <v>3047.91443850267</v>
      </c>
      <c r="F7" s="4" t="n">
        <v>3250</v>
      </c>
      <c r="G7" s="4" t="n">
        <v>3250</v>
      </c>
      <c r="H7" s="4" t="n">
        <v>11728</v>
      </c>
      <c r="I7" s="4" t="n">
        <v>1200</v>
      </c>
      <c r="J7" s="4" t="n">
        <v>3984.22459893048</v>
      </c>
      <c r="K7" s="4" t="n">
        <v>181.818181818182</v>
      </c>
      <c r="L7" s="4" t="n">
        <v>22</v>
      </c>
      <c r="M7" s="4" t="n">
        <v>0</v>
      </c>
      <c r="N7" s="4" t="n">
        <v>0</v>
      </c>
      <c r="O7" s="4" t="n">
        <v>-913</v>
      </c>
      <c r="P7" s="4" t="n">
        <v>-467.914438502674</v>
      </c>
      <c r="Q7" s="4" t="n">
        <v>3825.31016042781</v>
      </c>
      <c r="R7" s="4" t="n">
        <v>7902.68983957219</v>
      </c>
      <c r="S7" s="4" t="n">
        <v>6625</v>
      </c>
      <c r="T7" s="4" t="n">
        <v>5103</v>
      </c>
      <c r="U7" s="4" t="n">
        <v>23200</v>
      </c>
      <c r="V7" s="4" t="n">
        <v>2547.67676767677</v>
      </c>
      <c r="W7" s="4" t="n">
        <v>514.666666666667</v>
      </c>
    </row>
    <row r="8" customFormat="false" ht="15" hidden="false" customHeight="false" outlineLevel="0" collapsed="false">
      <c r="A8" s="5" t="n">
        <v>43789</v>
      </c>
      <c r="B8" s="5" t="n">
        <v>43795</v>
      </c>
      <c r="C8" s="4" t="n">
        <v>44430</v>
      </c>
      <c r="D8" s="4" t="n">
        <v>55083</v>
      </c>
      <c r="E8" s="4" t="n">
        <v>3047.91443850267</v>
      </c>
      <c r="F8" s="4" t="n">
        <v>3250</v>
      </c>
      <c r="G8" s="4" t="n">
        <v>3250</v>
      </c>
      <c r="H8" s="4" t="n">
        <v>10653</v>
      </c>
      <c r="I8" s="4" t="n">
        <v>1200</v>
      </c>
      <c r="J8" s="4" t="n">
        <v>3981.01604278075</v>
      </c>
      <c r="K8" s="4" t="n">
        <v>181.818181818182</v>
      </c>
      <c r="L8" s="4" t="n">
        <v>22</v>
      </c>
      <c r="M8" s="4" t="n">
        <v>0</v>
      </c>
      <c r="N8" s="4" t="n">
        <v>0</v>
      </c>
      <c r="O8" s="4" t="n">
        <v>-913</v>
      </c>
      <c r="P8" s="4" t="n">
        <v>-467.914438502673</v>
      </c>
      <c r="Q8" s="4" t="n">
        <v>3822.10160427807</v>
      </c>
      <c r="R8" s="4" t="n">
        <v>6830.89839572193</v>
      </c>
      <c r="S8" s="4" t="n">
        <v>5825</v>
      </c>
      <c r="T8" s="4" t="n">
        <v>4828</v>
      </c>
      <c r="U8" s="4" t="n">
        <v>24280</v>
      </c>
      <c r="V8" s="4" t="n">
        <v>2521.49494949495</v>
      </c>
      <c r="W8" s="4" t="n">
        <v>503.866666666667</v>
      </c>
    </row>
    <row r="9" customFormat="false" ht="15" hidden="false" customHeight="false" outlineLevel="0" collapsed="false">
      <c r="A9" s="5" t="n">
        <v>43789</v>
      </c>
      <c r="B9" s="5" t="n">
        <v>43796</v>
      </c>
      <c r="C9" s="4" t="n">
        <v>44580</v>
      </c>
      <c r="D9" s="4" t="n">
        <v>55516</v>
      </c>
      <c r="E9" s="4" t="n">
        <v>3047.91443850267</v>
      </c>
      <c r="F9" s="4" t="n">
        <v>3250</v>
      </c>
      <c r="G9" s="4" t="n">
        <v>3250</v>
      </c>
      <c r="H9" s="4" t="n">
        <v>10936</v>
      </c>
      <c r="I9" s="4" t="n">
        <v>1200</v>
      </c>
      <c r="J9" s="4" t="n">
        <v>3977.00534759358</v>
      </c>
      <c r="K9" s="4" t="n">
        <v>181.818181818182</v>
      </c>
      <c r="L9" s="4" t="n">
        <v>22</v>
      </c>
      <c r="M9" s="4" t="n">
        <v>0</v>
      </c>
      <c r="N9" s="4" t="n">
        <v>0</v>
      </c>
      <c r="O9" s="4" t="n">
        <v>-913</v>
      </c>
      <c r="P9" s="4" t="n">
        <v>-467.914438502673</v>
      </c>
      <c r="Q9" s="4" t="n">
        <v>3818.09090909091</v>
      </c>
      <c r="R9" s="4" t="n">
        <v>7117.90909090909</v>
      </c>
      <c r="S9" s="4" t="n">
        <v>5721</v>
      </c>
      <c r="T9" s="4" t="n">
        <v>5215</v>
      </c>
      <c r="U9" s="4" t="n">
        <v>24400</v>
      </c>
      <c r="V9" s="4" t="n">
        <v>2518.58585858586</v>
      </c>
      <c r="W9" s="4" t="n">
        <v>502.666666666667</v>
      </c>
    </row>
    <row r="10" customFormat="false" ht="15" hidden="false" customHeight="false" outlineLevel="0" collapsed="false">
      <c r="A10" s="5" t="n">
        <v>43789</v>
      </c>
      <c r="B10" s="5" t="n">
        <v>43797</v>
      </c>
      <c r="C10" s="4" t="n">
        <v>44330</v>
      </c>
      <c r="D10" s="4" t="n">
        <v>56023</v>
      </c>
      <c r="E10" s="4" t="n">
        <v>3047.91443850267</v>
      </c>
      <c r="F10" s="4" t="n">
        <v>3250</v>
      </c>
      <c r="G10" s="4" t="n">
        <v>3250</v>
      </c>
      <c r="H10" s="4" t="n">
        <v>11693</v>
      </c>
      <c r="I10" s="4" t="n">
        <v>1200</v>
      </c>
      <c r="J10" s="4" t="n">
        <v>3983.68983957219</v>
      </c>
      <c r="K10" s="4" t="n">
        <v>181.818181818182</v>
      </c>
      <c r="L10" s="4" t="n">
        <v>178</v>
      </c>
      <c r="M10" s="4" t="n">
        <v>0</v>
      </c>
      <c r="N10" s="4" t="n">
        <v>0</v>
      </c>
      <c r="O10" s="4" t="n">
        <v>-913</v>
      </c>
      <c r="P10" s="4" t="n">
        <v>-467.914438502674</v>
      </c>
      <c r="Q10" s="4" t="n">
        <v>3980.77540106952</v>
      </c>
      <c r="R10" s="4" t="n">
        <v>7712.22459893048</v>
      </c>
      <c r="S10" s="4" t="n">
        <v>5952</v>
      </c>
      <c r="T10" s="4" t="n">
        <v>5741</v>
      </c>
      <c r="U10" s="4" t="n">
        <v>24500</v>
      </c>
      <c r="V10" s="4" t="n">
        <v>2516.16161616162</v>
      </c>
      <c r="W10" s="4" t="n">
        <v>501.666666666667</v>
      </c>
    </row>
    <row r="11" customFormat="false" ht="15" hidden="false" customHeight="false" outlineLevel="0" collapsed="false">
      <c r="A11" s="5" t="n">
        <v>43789</v>
      </c>
      <c r="B11" s="5" t="n">
        <v>43798</v>
      </c>
      <c r="C11" s="4" t="n">
        <v>43280</v>
      </c>
      <c r="D11" s="4" t="n">
        <v>55274</v>
      </c>
      <c r="E11" s="4" t="n">
        <v>3047.91443850267</v>
      </c>
      <c r="F11" s="4" t="n">
        <v>3250</v>
      </c>
      <c r="G11" s="4" t="n">
        <v>3250</v>
      </c>
      <c r="H11" s="4" t="n">
        <v>11994</v>
      </c>
      <c r="I11" s="4" t="n">
        <v>1200</v>
      </c>
      <c r="J11" s="4" t="n">
        <v>4011.76470588235</v>
      </c>
      <c r="K11" s="4" t="n">
        <v>181.818181818182</v>
      </c>
      <c r="L11" s="4" t="n">
        <v>178</v>
      </c>
      <c r="M11" s="4" t="n">
        <v>0</v>
      </c>
      <c r="N11" s="4" t="n">
        <v>0</v>
      </c>
      <c r="O11" s="4" t="n">
        <v>-913</v>
      </c>
      <c r="P11" s="4" t="n">
        <v>-467.914438502674</v>
      </c>
      <c r="Q11" s="4" t="n">
        <v>4008.85026737968</v>
      </c>
      <c r="R11" s="4" t="n">
        <v>7985.14973262032</v>
      </c>
      <c r="S11" s="4" t="n">
        <v>5204</v>
      </c>
      <c r="T11" s="4" t="n">
        <v>6790</v>
      </c>
      <c r="U11" s="4" t="n">
        <v>24600</v>
      </c>
      <c r="V11" s="4" t="n">
        <v>2513.73737373737</v>
      </c>
      <c r="W11" s="4" t="n">
        <v>500.666666666667</v>
      </c>
    </row>
    <row r="12" customFormat="false" ht="15" hidden="false" customHeight="false" outlineLevel="0" collapsed="false">
      <c r="A12" s="5" t="n">
        <v>43789</v>
      </c>
      <c r="B12" s="5" t="n">
        <v>43799</v>
      </c>
      <c r="C12" s="4" t="n">
        <v>40020</v>
      </c>
      <c r="D12" s="4" t="n">
        <v>55436</v>
      </c>
      <c r="E12" s="4" t="n">
        <v>3047.91443850267</v>
      </c>
      <c r="F12" s="4" t="n">
        <v>3250</v>
      </c>
      <c r="G12" s="4" t="n">
        <v>3250</v>
      </c>
      <c r="H12" s="4" t="n">
        <v>15416</v>
      </c>
      <c r="I12" s="4" t="n">
        <v>1200</v>
      </c>
      <c r="J12" s="4" t="n">
        <v>4098.93048128342</v>
      </c>
      <c r="K12" s="4" t="n">
        <v>181.818181818182</v>
      </c>
      <c r="L12" s="4" t="n">
        <v>178</v>
      </c>
      <c r="M12" s="4" t="n">
        <v>0</v>
      </c>
      <c r="N12" s="4" t="n">
        <v>0</v>
      </c>
      <c r="O12" s="4" t="n">
        <v>-913</v>
      </c>
      <c r="P12" s="4" t="n">
        <v>-467.914438502674</v>
      </c>
      <c r="Q12" s="4" t="n">
        <v>4096.01604278075</v>
      </c>
      <c r="R12" s="4" t="n">
        <v>11319.9839572193</v>
      </c>
      <c r="S12" s="4" t="n">
        <v>5805</v>
      </c>
      <c r="T12" s="4" t="n">
        <v>9611</v>
      </c>
      <c r="U12" s="4" t="n">
        <v>23400</v>
      </c>
      <c r="V12" s="4" t="n">
        <v>2542.82828282828</v>
      </c>
      <c r="W12" s="4" t="n">
        <v>512.666666666667</v>
      </c>
    </row>
    <row r="13" customFormat="false" ht="15" hidden="false" customHeight="false" outlineLevel="0" collapsed="false">
      <c r="A13" s="5" t="n">
        <v>43789</v>
      </c>
      <c r="B13" s="5" t="n">
        <v>43800</v>
      </c>
      <c r="C13" s="4" t="n">
        <v>40540</v>
      </c>
      <c r="D13" s="4" t="n">
        <v>57682</v>
      </c>
      <c r="E13" s="4" t="n">
        <v>3047.91443850267</v>
      </c>
      <c r="F13" s="4" t="n">
        <v>3250</v>
      </c>
      <c r="G13" s="4" t="n">
        <v>3250</v>
      </c>
      <c r="H13" s="4" t="n">
        <v>17142</v>
      </c>
      <c r="I13" s="4" t="n">
        <v>1200</v>
      </c>
      <c r="J13" s="4" t="n">
        <v>4085.02673796791</v>
      </c>
      <c r="K13" s="4" t="n">
        <v>181.818181818182</v>
      </c>
      <c r="L13" s="4" t="n">
        <v>178</v>
      </c>
      <c r="M13" s="4" t="n">
        <v>0</v>
      </c>
      <c r="N13" s="4" t="n">
        <v>0</v>
      </c>
      <c r="O13" s="4" t="n">
        <v>-913</v>
      </c>
      <c r="P13" s="4" t="n">
        <v>-467.914438502674</v>
      </c>
      <c r="Q13" s="4" t="n">
        <v>4082.11229946524</v>
      </c>
      <c r="R13" s="4" t="n">
        <v>13059.8877005348</v>
      </c>
      <c r="S13" s="4" t="n">
        <v>6676</v>
      </c>
      <c r="T13" s="4" t="n">
        <v>10466</v>
      </c>
      <c r="U13" s="4" t="n">
        <v>22430</v>
      </c>
      <c r="V13" s="4" t="n">
        <v>2566.34343434343</v>
      </c>
      <c r="W13" s="4" t="n">
        <v>522.366666666667</v>
      </c>
    </row>
    <row r="14" customFormat="false" ht="15" hidden="false" customHeight="false" outlineLevel="0" collapsed="false">
      <c r="A14" s="5" t="n">
        <v>43789</v>
      </c>
      <c r="B14" s="5" t="n">
        <v>43801</v>
      </c>
      <c r="C14" s="4" t="n">
        <v>45030</v>
      </c>
      <c r="D14" s="4" t="n">
        <v>57300</v>
      </c>
      <c r="E14" s="4" t="n">
        <v>3047.91443850267</v>
      </c>
      <c r="F14" s="4" t="n">
        <v>3250</v>
      </c>
      <c r="G14" s="4" t="n">
        <v>3250</v>
      </c>
      <c r="H14" s="4" t="n">
        <v>12270</v>
      </c>
      <c r="I14" s="4" t="n">
        <v>1200</v>
      </c>
      <c r="J14" s="4" t="n">
        <v>3964.97326203209</v>
      </c>
      <c r="K14" s="4" t="n">
        <v>181.818181818182</v>
      </c>
      <c r="L14" s="4" t="n">
        <v>178</v>
      </c>
      <c r="M14" s="4" t="n">
        <v>0</v>
      </c>
      <c r="N14" s="4" t="n">
        <v>0</v>
      </c>
      <c r="O14" s="4" t="n">
        <v>-913</v>
      </c>
      <c r="P14" s="4" t="n">
        <v>-467.914438502674</v>
      </c>
      <c r="Q14" s="4" t="n">
        <v>3962.05882352941</v>
      </c>
      <c r="R14" s="4" t="n">
        <v>8307.94117647059</v>
      </c>
      <c r="S14" s="4" t="n">
        <v>6065</v>
      </c>
      <c r="T14" s="4" t="n">
        <v>6205</v>
      </c>
      <c r="U14" s="4" t="n">
        <v>23700</v>
      </c>
      <c r="V14" s="4" t="n">
        <v>2535.55555555556</v>
      </c>
      <c r="W14" s="4" t="n">
        <v>509.666666666667</v>
      </c>
    </row>
    <row r="15" customFormat="false" ht="15" hidden="false" customHeight="false" outlineLevel="0" collapsed="false">
      <c r="A15" s="5" t="n">
        <v>43789</v>
      </c>
      <c r="B15" s="5" t="n">
        <v>43802</v>
      </c>
      <c r="C15" s="4" t="n">
        <v>45220</v>
      </c>
      <c r="D15" s="4" t="n">
        <v>58355</v>
      </c>
      <c r="E15" s="4" t="n">
        <v>3047.91443850267</v>
      </c>
      <c r="F15" s="4" t="n">
        <v>3250</v>
      </c>
      <c r="G15" s="4" t="n">
        <v>3250</v>
      </c>
      <c r="H15" s="4" t="n">
        <v>13135</v>
      </c>
      <c r="I15" s="4" t="n">
        <v>1200</v>
      </c>
      <c r="J15" s="4" t="n">
        <v>3959.89304812834</v>
      </c>
      <c r="K15" s="4" t="n">
        <v>181.818181818182</v>
      </c>
      <c r="L15" s="4" t="n">
        <v>178</v>
      </c>
      <c r="M15" s="4" t="n">
        <v>0</v>
      </c>
      <c r="N15" s="4" t="n">
        <v>0</v>
      </c>
      <c r="O15" s="4" t="n">
        <v>-913</v>
      </c>
      <c r="P15" s="4" t="n">
        <v>-467.914438502674</v>
      </c>
      <c r="Q15" s="4" t="n">
        <v>3956.97860962567</v>
      </c>
      <c r="R15" s="4" t="n">
        <v>9178.02139037433</v>
      </c>
      <c r="S15" s="4" t="n">
        <v>6546</v>
      </c>
      <c r="T15" s="4" t="n">
        <v>6589</v>
      </c>
      <c r="U15" s="4" t="n">
        <v>24790</v>
      </c>
      <c r="V15" s="4" t="n">
        <v>2509.13131313131</v>
      </c>
      <c r="W15" s="4" t="n">
        <v>498.766666666667</v>
      </c>
    </row>
    <row r="16" customFormat="false" ht="15" hidden="false" customHeight="false" outlineLevel="0" collapsed="false">
      <c r="A16" s="5" t="n">
        <v>43789</v>
      </c>
      <c r="B16" s="5" t="n">
        <v>43803</v>
      </c>
      <c r="C16" s="4" t="n">
        <v>45370</v>
      </c>
      <c r="D16" s="4" t="n">
        <v>59946</v>
      </c>
      <c r="E16" s="4" t="n">
        <v>3047.91443850267</v>
      </c>
      <c r="F16" s="4" t="n">
        <v>3250</v>
      </c>
      <c r="G16" s="4" t="n">
        <v>3250</v>
      </c>
      <c r="H16" s="4" t="n">
        <v>14576</v>
      </c>
      <c r="I16" s="4" t="n">
        <v>1200</v>
      </c>
      <c r="J16" s="4" t="n">
        <v>3955.88235294118</v>
      </c>
      <c r="K16" s="4" t="n">
        <v>181.818181818182</v>
      </c>
      <c r="L16" s="4" t="n">
        <v>178</v>
      </c>
      <c r="M16" s="4" t="n">
        <v>0</v>
      </c>
      <c r="N16" s="4" t="n">
        <v>0</v>
      </c>
      <c r="O16" s="4" t="n">
        <v>-913</v>
      </c>
      <c r="P16" s="4" t="n">
        <v>-467.914438502674</v>
      </c>
      <c r="Q16" s="4" t="n">
        <v>3952.9679144385</v>
      </c>
      <c r="R16" s="4" t="n">
        <v>10623.0320855615</v>
      </c>
      <c r="S16" s="4" t="n">
        <v>8475</v>
      </c>
      <c r="T16" s="4" t="n">
        <v>6101</v>
      </c>
      <c r="U16" s="4" t="n">
        <v>24910</v>
      </c>
      <c r="V16" s="4" t="n">
        <v>2506.22222222222</v>
      </c>
      <c r="W16" s="4" t="n">
        <v>497.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8</v>
      </c>
      <c r="B4" s="5" t="n">
        <v>43790</v>
      </c>
      <c r="C4" s="4" t="n">
        <v>44600</v>
      </c>
      <c r="D4" s="4" t="n">
        <v>55842</v>
      </c>
      <c r="E4" s="4" t="n">
        <v>3047.91443850267</v>
      </c>
      <c r="F4" s="4" t="n">
        <v>3250</v>
      </c>
      <c r="G4" s="4" t="n">
        <v>3250</v>
      </c>
      <c r="H4" s="4" t="n">
        <v>11242</v>
      </c>
      <c r="I4" s="4" t="n">
        <v>1200</v>
      </c>
      <c r="J4" s="4" t="n">
        <v>3976.47058823529</v>
      </c>
      <c r="K4" s="4" t="n">
        <v>181.818181818182</v>
      </c>
      <c r="L4" s="4" t="n">
        <v>22</v>
      </c>
      <c r="M4" s="4" t="n">
        <v>1365.15</v>
      </c>
      <c r="N4" s="4" t="n">
        <v>0</v>
      </c>
      <c r="O4" s="4" t="n">
        <v>-913</v>
      </c>
      <c r="P4" s="4" t="n">
        <v>-467.914438502674</v>
      </c>
      <c r="Q4" s="4" t="n">
        <v>5182.70614973262</v>
      </c>
      <c r="R4" s="4" t="n">
        <v>6059.29385026738</v>
      </c>
      <c r="S4" s="4" t="n">
        <v>7473.85</v>
      </c>
      <c r="T4" s="4" t="n">
        <v>3768.15</v>
      </c>
      <c r="U4" s="4" t="n">
        <v>24350</v>
      </c>
      <c r="V4" s="4" t="n">
        <v>2214.84848484849</v>
      </c>
      <c r="W4" s="4" t="n">
        <v>503.166666666667</v>
      </c>
    </row>
    <row r="5" customFormat="false" ht="15" hidden="false" customHeight="false" outlineLevel="0" collapsed="false">
      <c r="A5" s="5" t="n">
        <v>43788</v>
      </c>
      <c r="B5" s="5" t="n">
        <v>43791</v>
      </c>
      <c r="C5" s="4" t="n">
        <v>43110</v>
      </c>
      <c r="D5" s="4" t="n">
        <v>53808</v>
      </c>
      <c r="E5" s="4" t="n">
        <v>3047.91443850267</v>
      </c>
      <c r="F5" s="4" t="n">
        <v>3250</v>
      </c>
      <c r="G5" s="4" t="n">
        <v>3250</v>
      </c>
      <c r="H5" s="4" t="n">
        <v>10698</v>
      </c>
      <c r="I5" s="4" t="n">
        <v>1200</v>
      </c>
      <c r="J5" s="4" t="n">
        <v>4016.31016042781</v>
      </c>
      <c r="K5" s="4" t="n">
        <v>181.818181818182</v>
      </c>
      <c r="L5" s="4" t="n">
        <v>178</v>
      </c>
      <c r="M5" s="4" t="n">
        <v>0</v>
      </c>
      <c r="N5" s="4" t="n">
        <v>0</v>
      </c>
      <c r="O5" s="4" t="n">
        <v>-913</v>
      </c>
      <c r="P5" s="4" t="n">
        <v>-467.914438502673</v>
      </c>
      <c r="Q5" s="4" t="n">
        <v>4013.39572192513</v>
      </c>
      <c r="R5" s="4" t="n">
        <v>6684.60427807487</v>
      </c>
      <c r="S5" s="4" t="n">
        <v>5807</v>
      </c>
      <c r="T5" s="4" t="n">
        <v>4891</v>
      </c>
      <c r="U5" s="4" t="n">
        <v>24350</v>
      </c>
      <c r="V5" s="4" t="n">
        <v>2519.79797979798</v>
      </c>
      <c r="W5" s="4" t="n">
        <v>503.166666666667</v>
      </c>
    </row>
    <row r="6" customFormat="false" ht="15" hidden="false" customHeight="false" outlineLevel="0" collapsed="false">
      <c r="A6" s="5" t="n">
        <v>43788</v>
      </c>
      <c r="B6" s="5" t="n">
        <v>43792</v>
      </c>
      <c r="C6" s="4" t="n">
        <v>39670</v>
      </c>
      <c r="D6" s="4" t="n">
        <v>51208</v>
      </c>
      <c r="E6" s="4" t="n">
        <v>3047.91443850267</v>
      </c>
      <c r="F6" s="4" t="n">
        <v>3250</v>
      </c>
      <c r="G6" s="4" t="n">
        <v>3250</v>
      </c>
      <c r="H6" s="4" t="n">
        <v>11538</v>
      </c>
      <c r="I6" s="4" t="n">
        <v>1200</v>
      </c>
      <c r="J6" s="4" t="n">
        <v>4108.28877005348</v>
      </c>
      <c r="K6" s="4" t="n">
        <v>181.818181818182</v>
      </c>
      <c r="L6" s="4" t="n">
        <v>22</v>
      </c>
      <c r="M6" s="4" t="n">
        <v>0</v>
      </c>
      <c r="N6" s="4" t="n">
        <v>0</v>
      </c>
      <c r="O6" s="4" t="n">
        <v>-913</v>
      </c>
      <c r="P6" s="4" t="n">
        <v>-467.914438502674</v>
      </c>
      <c r="Q6" s="4" t="n">
        <v>3949.3743315508</v>
      </c>
      <c r="R6" s="4" t="n">
        <v>7588.6256684492</v>
      </c>
      <c r="S6" s="4" t="n">
        <v>4971</v>
      </c>
      <c r="T6" s="4" t="n">
        <v>6567</v>
      </c>
      <c r="U6" s="4" t="n">
        <v>23150</v>
      </c>
      <c r="V6" s="4" t="n">
        <v>2548.88888888889</v>
      </c>
      <c r="W6" s="4" t="n">
        <v>515.166666666667</v>
      </c>
    </row>
    <row r="7" customFormat="false" ht="15" hidden="false" customHeight="false" outlineLevel="0" collapsed="false">
      <c r="A7" s="5" t="n">
        <v>43788</v>
      </c>
      <c r="B7" s="5" t="n">
        <v>43793</v>
      </c>
      <c r="C7" s="4" t="n">
        <v>40960</v>
      </c>
      <c r="D7" s="4" t="n">
        <v>50027</v>
      </c>
      <c r="E7" s="4" t="n">
        <v>3047.91443850267</v>
      </c>
      <c r="F7" s="4" t="n">
        <v>3250</v>
      </c>
      <c r="G7" s="4" t="n">
        <v>3250</v>
      </c>
      <c r="H7" s="4" t="n">
        <v>9067</v>
      </c>
      <c r="I7" s="4" t="n">
        <v>1200</v>
      </c>
      <c r="J7" s="4" t="n">
        <v>4073.79679144385</v>
      </c>
      <c r="K7" s="4" t="n">
        <v>181.818181818182</v>
      </c>
      <c r="L7" s="4" t="n">
        <v>22</v>
      </c>
      <c r="M7" s="4" t="n">
        <v>0</v>
      </c>
      <c r="N7" s="4" t="n">
        <v>0</v>
      </c>
      <c r="O7" s="4" t="n">
        <v>-913</v>
      </c>
      <c r="P7" s="4" t="n">
        <v>-467.914438502674</v>
      </c>
      <c r="Q7" s="4" t="n">
        <v>3914.88235294118</v>
      </c>
      <c r="R7" s="4" t="n">
        <v>5152.11764705882</v>
      </c>
      <c r="S7" s="4" t="n">
        <v>2908</v>
      </c>
      <c r="T7" s="4" t="n">
        <v>6159</v>
      </c>
      <c r="U7" s="4" t="n">
        <v>22170</v>
      </c>
      <c r="V7" s="4" t="n">
        <v>2572.64646464646</v>
      </c>
      <c r="W7" s="4" t="n">
        <v>524.966666666667</v>
      </c>
    </row>
    <row r="8" customFormat="false" ht="15" hidden="false" customHeight="false" outlineLevel="0" collapsed="false">
      <c r="A8" s="5" t="n">
        <v>43788</v>
      </c>
      <c r="B8" s="5" t="n">
        <v>43794</v>
      </c>
      <c r="C8" s="4" t="n">
        <v>44660</v>
      </c>
      <c r="D8" s="4" t="n">
        <v>53923</v>
      </c>
      <c r="E8" s="4" t="n">
        <v>3047.91443850267</v>
      </c>
      <c r="F8" s="4" t="n">
        <v>3250</v>
      </c>
      <c r="G8" s="4" t="n">
        <v>3250</v>
      </c>
      <c r="H8" s="4" t="n">
        <v>9263</v>
      </c>
      <c r="I8" s="4" t="n">
        <v>1200</v>
      </c>
      <c r="J8" s="4" t="n">
        <v>3974.86631016043</v>
      </c>
      <c r="K8" s="4" t="n">
        <v>181.818181818182</v>
      </c>
      <c r="L8" s="4" t="n">
        <v>22</v>
      </c>
      <c r="M8" s="4" t="n">
        <v>0</v>
      </c>
      <c r="N8" s="4" t="n">
        <v>0</v>
      </c>
      <c r="O8" s="4" t="n">
        <v>-913</v>
      </c>
      <c r="P8" s="4" t="n">
        <v>-467.914438502674</v>
      </c>
      <c r="Q8" s="4" t="n">
        <v>3815.95187165775</v>
      </c>
      <c r="R8" s="4" t="n">
        <v>5447.04812834225</v>
      </c>
      <c r="S8" s="4" t="n">
        <v>4560</v>
      </c>
      <c r="T8" s="4" t="n">
        <v>4703</v>
      </c>
      <c r="U8" s="4" t="n">
        <v>23200</v>
      </c>
      <c r="V8" s="4" t="n">
        <v>2547.67676767677</v>
      </c>
      <c r="W8" s="4" t="n">
        <v>514.666666666667</v>
      </c>
    </row>
    <row r="9" customFormat="false" ht="15" hidden="false" customHeight="false" outlineLevel="0" collapsed="false">
      <c r="A9" s="5" t="n">
        <v>43788</v>
      </c>
      <c r="B9" s="5" t="n">
        <v>43795</v>
      </c>
      <c r="C9" s="4" t="n">
        <v>44200</v>
      </c>
      <c r="D9" s="4" t="n">
        <v>55959</v>
      </c>
      <c r="E9" s="4" t="n">
        <v>3047.91443850267</v>
      </c>
      <c r="F9" s="4" t="n">
        <v>3250</v>
      </c>
      <c r="G9" s="4" t="n">
        <v>3250</v>
      </c>
      <c r="H9" s="4" t="n">
        <v>11759</v>
      </c>
      <c r="I9" s="4" t="n">
        <v>1200</v>
      </c>
      <c r="J9" s="4" t="n">
        <v>3987.16577540107</v>
      </c>
      <c r="K9" s="4" t="n">
        <v>181.818181818182</v>
      </c>
      <c r="L9" s="4" t="n">
        <v>22</v>
      </c>
      <c r="M9" s="4" t="n">
        <v>0</v>
      </c>
      <c r="N9" s="4" t="n">
        <v>0</v>
      </c>
      <c r="O9" s="4" t="n">
        <v>-913</v>
      </c>
      <c r="P9" s="4" t="n">
        <v>-467.914438502673</v>
      </c>
      <c r="Q9" s="4" t="n">
        <v>3828.2513368984</v>
      </c>
      <c r="R9" s="4" t="n">
        <v>7930.74866310161</v>
      </c>
      <c r="S9" s="4" t="n">
        <v>6486</v>
      </c>
      <c r="T9" s="4" t="n">
        <v>5273</v>
      </c>
      <c r="U9" s="4" t="n">
        <v>24280</v>
      </c>
      <c r="V9" s="4" t="n">
        <v>2521.49494949495</v>
      </c>
      <c r="W9" s="4" t="n">
        <v>503.866666666667</v>
      </c>
    </row>
    <row r="10" customFormat="false" ht="15" hidden="false" customHeight="false" outlineLevel="0" collapsed="false">
      <c r="A10" s="5" t="n">
        <v>43788</v>
      </c>
      <c r="B10" s="5" t="n">
        <v>43796</v>
      </c>
      <c r="C10" s="4" t="n">
        <v>44180</v>
      </c>
      <c r="D10" s="4" t="n">
        <v>55409</v>
      </c>
      <c r="E10" s="4" t="n">
        <v>3047.91443850267</v>
      </c>
      <c r="F10" s="4" t="n">
        <v>3250</v>
      </c>
      <c r="G10" s="4" t="n">
        <v>3250</v>
      </c>
      <c r="H10" s="4" t="n">
        <v>11229</v>
      </c>
      <c r="I10" s="4" t="n">
        <v>1200</v>
      </c>
      <c r="J10" s="4" t="n">
        <v>3987.70053475936</v>
      </c>
      <c r="K10" s="4" t="n">
        <v>181.818181818182</v>
      </c>
      <c r="L10" s="4" t="n">
        <v>22</v>
      </c>
      <c r="M10" s="4" t="n">
        <v>0</v>
      </c>
      <c r="N10" s="4" t="n">
        <v>0</v>
      </c>
      <c r="O10" s="4" t="n">
        <v>-913</v>
      </c>
      <c r="P10" s="4" t="n">
        <v>-467.914438502674</v>
      </c>
      <c r="Q10" s="4" t="n">
        <v>3828.78609625668</v>
      </c>
      <c r="R10" s="4" t="n">
        <v>7400.21390374332</v>
      </c>
      <c r="S10" s="4" t="n">
        <v>6095</v>
      </c>
      <c r="T10" s="4" t="n">
        <v>5134</v>
      </c>
      <c r="U10" s="4" t="n">
        <v>24400</v>
      </c>
      <c r="V10" s="4" t="n">
        <v>2518.58585858586</v>
      </c>
      <c r="W10" s="4" t="n">
        <v>502.666666666667</v>
      </c>
    </row>
    <row r="11" customFormat="false" ht="15" hidden="false" customHeight="false" outlineLevel="0" collapsed="false">
      <c r="A11" s="5" t="n">
        <v>43788</v>
      </c>
      <c r="B11" s="5" t="n">
        <v>43797</v>
      </c>
      <c r="C11" s="4" t="n">
        <v>43940</v>
      </c>
      <c r="D11" s="4" t="n">
        <v>55041</v>
      </c>
      <c r="E11" s="4" t="n">
        <v>3047.91443850267</v>
      </c>
      <c r="F11" s="4" t="n">
        <v>3250</v>
      </c>
      <c r="G11" s="4" t="n">
        <v>3250</v>
      </c>
      <c r="H11" s="4" t="n">
        <v>11101</v>
      </c>
      <c r="I11" s="4" t="n">
        <v>1200</v>
      </c>
      <c r="J11" s="4" t="n">
        <v>3994.11764705882</v>
      </c>
      <c r="K11" s="4" t="n">
        <v>181.818181818182</v>
      </c>
      <c r="L11" s="4" t="n">
        <v>178</v>
      </c>
      <c r="M11" s="4" t="n">
        <v>0</v>
      </c>
      <c r="N11" s="4" t="n">
        <v>0</v>
      </c>
      <c r="O11" s="4" t="n">
        <v>-913</v>
      </c>
      <c r="P11" s="4" t="n">
        <v>-467.914438502674</v>
      </c>
      <c r="Q11" s="4" t="n">
        <v>3991.20320855615</v>
      </c>
      <c r="R11" s="4" t="n">
        <v>7109.79679144385</v>
      </c>
      <c r="S11" s="4" t="n">
        <v>5455</v>
      </c>
      <c r="T11" s="4" t="n">
        <v>5646</v>
      </c>
      <c r="U11" s="4" t="n">
        <v>24500</v>
      </c>
      <c r="V11" s="4" t="n">
        <v>2516.16161616162</v>
      </c>
      <c r="W11" s="4" t="n">
        <v>501.666666666667</v>
      </c>
    </row>
    <row r="12" customFormat="false" ht="15" hidden="false" customHeight="false" outlineLevel="0" collapsed="false">
      <c r="A12" s="5" t="n">
        <v>43788</v>
      </c>
      <c r="B12" s="5" t="n">
        <v>43798</v>
      </c>
      <c r="C12" s="4" t="n">
        <v>42710</v>
      </c>
      <c r="D12" s="4" t="n">
        <v>54999</v>
      </c>
      <c r="E12" s="4" t="n">
        <v>3047.91443850267</v>
      </c>
      <c r="F12" s="4" t="n">
        <v>3250</v>
      </c>
      <c r="G12" s="4" t="n">
        <v>3250</v>
      </c>
      <c r="H12" s="4" t="n">
        <v>12289</v>
      </c>
      <c r="I12" s="4" t="n">
        <v>1200</v>
      </c>
      <c r="J12" s="4" t="n">
        <v>4027.00534759358</v>
      </c>
      <c r="K12" s="4" t="n">
        <v>181.818181818182</v>
      </c>
      <c r="L12" s="4" t="n">
        <v>178</v>
      </c>
      <c r="M12" s="4" t="n">
        <v>0</v>
      </c>
      <c r="N12" s="4" t="n">
        <v>0</v>
      </c>
      <c r="O12" s="4" t="n">
        <v>-913</v>
      </c>
      <c r="P12" s="4" t="n">
        <v>-467.914438502674</v>
      </c>
      <c r="Q12" s="4" t="n">
        <v>4024.09090909091</v>
      </c>
      <c r="R12" s="4" t="n">
        <v>8264.90909090909</v>
      </c>
      <c r="S12" s="4" t="n">
        <v>5410</v>
      </c>
      <c r="T12" s="4" t="n">
        <v>6879</v>
      </c>
      <c r="U12" s="4" t="n">
        <v>24600</v>
      </c>
      <c r="V12" s="4" t="n">
        <v>2513.73737373737</v>
      </c>
      <c r="W12" s="4" t="n">
        <v>500.666666666667</v>
      </c>
    </row>
    <row r="13" customFormat="false" ht="15" hidden="false" customHeight="false" outlineLevel="0" collapsed="false">
      <c r="A13" s="5" t="n">
        <v>43788</v>
      </c>
      <c r="B13" s="5" t="n">
        <v>43799</v>
      </c>
      <c r="C13" s="4" t="n">
        <v>39180</v>
      </c>
      <c r="D13" s="4" t="n">
        <v>54720</v>
      </c>
      <c r="E13" s="4" t="n">
        <v>3047.91443850267</v>
      </c>
      <c r="F13" s="4" t="n">
        <v>3250</v>
      </c>
      <c r="G13" s="4" t="n">
        <v>3250</v>
      </c>
      <c r="H13" s="4" t="n">
        <v>15540</v>
      </c>
      <c r="I13" s="4" t="n">
        <v>1200</v>
      </c>
      <c r="J13" s="4" t="n">
        <v>4121.39037433155</v>
      </c>
      <c r="K13" s="4" t="n">
        <v>181.818181818182</v>
      </c>
      <c r="L13" s="4" t="n">
        <v>178</v>
      </c>
      <c r="M13" s="4" t="n">
        <v>0</v>
      </c>
      <c r="N13" s="4" t="n">
        <v>0</v>
      </c>
      <c r="O13" s="4" t="n">
        <v>-913</v>
      </c>
      <c r="P13" s="4" t="n">
        <v>-467.914438502674</v>
      </c>
      <c r="Q13" s="4" t="n">
        <v>4118.47593582888</v>
      </c>
      <c r="R13" s="4" t="n">
        <v>11421.5240641711</v>
      </c>
      <c r="S13" s="4" t="n">
        <v>5583</v>
      </c>
      <c r="T13" s="4" t="n">
        <v>9957</v>
      </c>
      <c r="U13" s="4" t="n">
        <v>23400</v>
      </c>
      <c r="V13" s="4" t="n">
        <v>2542.82828282828</v>
      </c>
      <c r="W13" s="4" t="n">
        <v>512.666666666667</v>
      </c>
    </row>
    <row r="14" customFormat="false" ht="15" hidden="false" customHeight="false" outlineLevel="0" collapsed="false">
      <c r="A14" s="5" t="n">
        <v>43788</v>
      </c>
      <c r="B14" s="5" t="n">
        <v>43800</v>
      </c>
      <c r="C14" s="4" t="n">
        <v>40080</v>
      </c>
      <c r="D14" s="4" t="n">
        <v>56266</v>
      </c>
      <c r="E14" s="4" t="n">
        <v>3047.91443850267</v>
      </c>
      <c r="F14" s="4" t="n">
        <v>3250</v>
      </c>
      <c r="G14" s="4" t="n">
        <v>3250</v>
      </c>
      <c r="H14" s="4" t="n">
        <v>16186</v>
      </c>
      <c r="I14" s="4" t="n">
        <v>1200</v>
      </c>
      <c r="J14" s="4" t="n">
        <v>4097.32620320856</v>
      </c>
      <c r="K14" s="4" t="n">
        <v>181.818181818182</v>
      </c>
      <c r="L14" s="4" t="n">
        <v>178</v>
      </c>
      <c r="M14" s="4" t="n">
        <v>0</v>
      </c>
      <c r="N14" s="4" t="n">
        <v>0</v>
      </c>
      <c r="O14" s="4" t="n">
        <v>-913</v>
      </c>
      <c r="P14" s="4" t="n">
        <v>-467.914438502674</v>
      </c>
      <c r="Q14" s="4" t="n">
        <v>4094.41176470588</v>
      </c>
      <c r="R14" s="4" t="n">
        <v>12091.5882352941</v>
      </c>
      <c r="S14" s="4" t="n">
        <v>5747</v>
      </c>
      <c r="T14" s="4" t="n">
        <v>10439</v>
      </c>
      <c r="U14" s="4" t="n">
        <v>22430</v>
      </c>
      <c r="V14" s="4" t="n">
        <v>2566.34343434343</v>
      </c>
      <c r="W14" s="4" t="n">
        <v>522.366666666667</v>
      </c>
    </row>
    <row r="15" customFormat="false" ht="15" hidden="false" customHeight="false" outlineLevel="0" collapsed="false">
      <c r="A15" s="5" t="n">
        <v>43788</v>
      </c>
      <c r="B15" s="5" t="n">
        <v>43801</v>
      </c>
      <c r="C15" s="4" t="n">
        <v>44410</v>
      </c>
      <c r="D15" s="4" t="n">
        <v>57593</v>
      </c>
      <c r="E15" s="4" t="n">
        <v>3047.91443850267</v>
      </c>
      <c r="F15" s="4" t="n">
        <v>3250</v>
      </c>
      <c r="G15" s="4" t="n">
        <v>3250</v>
      </c>
      <c r="H15" s="4" t="n">
        <v>13183</v>
      </c>
      <c r="I15" s="4" t="n">
        <v>1200</v>
      </c>
      <c r="J15" s="4" t="n">
        <v>3981.55080213904</v>
      </c>
      <c r="K15" s="4" t="n">
        <v>181.818181818182</v>
      </c>
      <c r="L15" s="4" t="n">
        <v>178</v>
      </c>
      <c r="M15" s="4" t="n">
        <v>0</v>
      </c>
      <c r="N15" s="4" t="n">
        <v>0</v>
      </c>
      <c r="O15" s="4" t="n">
        <v>-913</v>
      </c>
      <c r="P15" s="4" t="n">
        <v>-467.914438502674</v>
      </c>
      <c r="Q15" s="4" t="n">
        <v>3978.63636363636</v>
      </c>
      <c r="R15" s="4" t="n">
        <v>9204.36363636364</v>
      </c>
      <c r="S15" s="4" t="n">
        <v>6428</v>
      </c>
      <c r="T15" s="4" t="n">
        <v>6755</v>
      </c>
      <c r="U15" s="4" t="n">
        <v>23700</v>
      </c>
      <c r="V15" s="4" t="n">
        <v>2535.55555555556</v>
      </c>
      <c r="W15" s="4" t="n">
        <v>509.666666666667</v>
      </c>
    </row>
    <row r="16" customFormat="false" ht="15" hidden="false" customHeight="false" outlineLevel="0" collapsed="false">
      <c r="A16" s="5" t="n">
        <v>43788</v>
      </c>
      <c r="B16" s="5" t="n">
        <v>43802</v>
      </c>
      <c r="C16" s="4" t="n">
        <v>45300</v>
      </c>
      <c r="D16" s="4" t="n">
        <v>57555</v>
      </c>
      <c r="E16" s="4" t="n">
        <v>3047.91443850267</v>
      </c>
      <c r="F16" s="4" t="n">
        <v>3250</v>
      </c>
      <c r="G16" s="4" t="n">
        <v>3250</v>
      </c>
      <c r="H16" s="4" t="n">
        <v>12255</v>
      </c>
      <c r="I16" s="4" t="n">
        <v>1200</v>
      </c>
      <c r="J16" s="4" t="n">
        <v>3957.75401069519</v>
      </c>
      <c r="K16" s="4" t="n">
        <v>181.818181818182</v>
      </c>
      <c r="L16" s="4" t="n">
        <v>178</v>
      </c>
      <c r="M16" s="4" t="n">
        <v>0</v>
      </c>
      <c r="N16" s="4" t="n">
        <v>0</v>
      </c>
      <c r="O16" s="4" t="n">
        <v>-913</v>
      </c>
      <c r="P16" s="4" t="n">
        <v>-467.914438502674</v>
      </c>
      <c r="Q16" s="4" t="n">
        <v>3954.83957219251</v>
      </c>
      <c r="R16" s="4" t="n">
        <v>8300.16042780749</v>
      </c>
      <c r="S16" s="4" t="n">
        <v>6428</v>
      </c>
      <c r="T16" s="4" t="n">
        <v>5827</v>
      </c>
      <c r="U16" s="4" t="n">
        <v>24790</v>
      </c>
      <c r="V16" s="4" t="n">
        <v>2509.13131313131</v>
      </c>
      <c r="W16" s="4" t="n">
        <v>498.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7</v>
      </c>
      <c r="B4" s="5" t="n">
        <v>43789</v>
      </c>
      <c r="C4" s="4" t="n">
        <v>45470</v>
      </c>
      <c r="D4" s="4" t="n">
        <v>55418</v>
      </c>
      <c r="E4" s="4" t="n">
        <v>3047.91443850267</v>
      </c>
      <c r="F4" s="4" t="n">
        <v>3250</v>
      </c>
      <c r="G4" s="4" t="n">
        <v>3250</v>
      </c>
      <c r="H4" s="4" t="n">
        <v>9948</v>
      </c>
      <c r="I4" s="4" t="n">
        <v>1200</v>
      </c>
      <c r="J4" s="4" t="n">
        <v>3953.20855614973</v>
      </c>
      <c r="K4" s="4" t="n">
        <v>181.818181818182</v>
      </c>
      <c r="L4" s="4" t="n">
        <v>178</v>
      </c>
      <c r="M4" s="4" t="n">
        <v>0</v>
      </c>
      <c r="N4" s="4" t="n">
        <v>0</v>
      </c>
      <c r="O4" s="4" t="n">
        <v>-913</v>
      </c>
      <c r="P4" s="4" t="n">
        <v>-467.914438502674</v>
      </c>
      <c r="Q4" s="4" t="n">
        <v>3950.29411764706</v>
      </c>
      <c r="R4" s="4" t="n">
        <v>5997.70588235294</v>
      </c>
      <c r="S4" s="4" t="n">
        <v>7547</v>
      </c>
      <c r="T4" s="4" t="n">
        <v>2401</v>
      </c>
      <c r="U4" s="4" t="n">
        <v>24350</v>
      </c>
      <c r="V4" s="4" t="n">
        <v>2214.84848484849</v>
      </c>
      <c r="W4" s="4" t="n">
        <v>503.166666666667</v>
      </c>
    </row>
    <row r="5" customFormat="false" ht="15" hidden="false" customHeight="false" outlineLevel="0" collapsed="false">
      <c r="A5" s="5" t="n">
        <v>43787</v>
      </c>
      <c r="B5" s="5" t="n">
        <v>43790</v>
      </c>
      <c r="C5" s="4" t="n">
        <v>44950</v>
      </c>
      <c r="D5" s="4" t="n">
        <v>55326</v>
      </c>
      <c r="E5" s="4" t="n">
        <v>3047.91443850267</v>
      </c>
      <c r="F5" s="4" t="n">
        <v>3250</v>
      </c>
      <c r="G5" s="4" t="n">
        <v>3250</v>
      </c>
      <c r="H5" s="4" t="n">
        <v>10376</v>
      </c>
      <c r="I5" s="4" t="n">
        <v>1200</v>
      </c>
      <c r="J5" s="4" t="n">
        <v>3967.11229946524</v>
      </c>
      <c r="K5" s="4" t="n">
        <v>181.818181818182</v>
      </c>
      <c r="L5" s="4" t="n">
        <v>178</v>
      </c>
      <c r="M5" s="4" t="n">
        <v>0</v>
      </c>
      <c r="N5" s="4" t="n">
        <v>0</v>
      </c>
      <c r="O5" s="4" t="n">
        <v>-913</v>
      </c>
      <c r="P5" s="4" t="n">
        <v>-467.914438502673</v>
      </c>
      <c r="Q5" s="4" t="n">
        <v>3964.19786096257</v>
      </c>
      <c r="R5" s="4" t="n">
        <v>6411.80213903743</v>
      </c>
      <c r="S5" s="4" t="n">
        <v>7743</v>
      </c>
      <c r="T5" s="4" t="n">
        <v>2633</v>
      </c>
      <c r="U5" s="4" t="n">
        <v>24350</v>
      </c>
      <c r="V5" s="4" t="n">
        <v>2519.79797979798</v>
      </c>
      <c r="W5" s="4" t="n">
        <v>503.166666666667</v>
      </c>
    </row>
    <row r="6" customFormat="false" ht="15" hidden="false" customHeight="false" outlineLevel="0" collapsed="false">
      <c r="A6" s="5" t="n">
        <v>43787</v>
      </c>
      <c r="B6" s="5" t="n">
        <v>43791</v>
      </c>
      <c r="C6" s="4" t="n">
        <v>43430</v>
      </c>
      <c r="D6" s="4" t="n">
        <v>53434</v>
      </c>
      <c r="E6" s="4" t="n">
        <v>3047.91443850267</v>
      </c>
      <c r="F6" s="4" t="n">
        <v>3250</v>
      </c>
      <c r="G6" s="4" t="n">
        <v>3250</v>
      </c>
      <c r="H6" s="4" t="n">
        <v>10004</v>
      </c>
      <c r="I6" s="4" t="n">
        <v>1200</v>
      </c>
      <c r="J6" s="4" t="n">
        <v>4007.75401069519</v>
      </c>
      <c r="K6" s="4" t="n">
        <v>181.818181818182</v>
      </c>
      <c r="L6" s="4" t="n">
        <v>178</v>
      </c>
      <c r="M6" s="4" t="n">
        <v>0</v>
      </c>
      <c r="N6" s="4" t="n">
        <v>0</v>
      </c>
      <c r="O6" s="4" t="n">
        <v>-913</v>
      </c>
      <c r="P6" s="4" t="n">
        <v>-467.914438502674</v>
      </c>
      <c r="Q6" s="4" t="n">
        <v>4004.83957219251</v>
      </c>
      <c r="R6" s="4" t="n">
        <v>5999.16042780749</v>
      </c>
      <c r="S6" s="4" t="n">
        <v>5129</v>
      </c>
      <c r="T6" s="4" t="n">
        <v>4875</v>
      </c>
      <c r="U6" s="4" t="n">
        <v>24350</v>
      </c>
      <c r="V6" s="4" t="n">
        <v>2519.79797979798</v>
      </c>
      <c r="W6" s="4" t="n">
        <v>503.166666666667</v>
      </c>
    </row>
    <row r="7" customFormat="false" ht="15" hidden="false" customHeight="false" outlineLevel="0" collapsed="false">
      <c r="A7" s="5" t="n">
        <v>43787</v>
      </c>
      <c r="B7" s="5" t="n">
        <v>43792</v>
      </c>
      <c r="C7" s="4" t="n">
        <v>40060</v>
      </c>
      <c r="D7" s="4" t="n">
        <v>52708</v>
      </c>
      <c r="E7" s="4" t="n">
        <v>3047.91443850267</v>
      </c>
      <c r="F7" s="4" t="n">
        <v>3250</v>
      </c>
      <c r="G7" s="4" t="n">
        <v>3250</v>
      </c>
      <c r="H7" s="4" t="n">
        <v>12648</v>
      </c>
      <c r="I7" s="4" t="n">
        <v>1200</v>
      </c>
      <c r="J7" s="4" t="n">
        <v>4097.86096256685</v>
      </c>
      <c r="K7" s="4" t="n">
        <v>181.818181818182</v>
      </c>
      <c r="L7" s="4" t="n">
        <v>178</v>
      </c>
      <c r="M7" s="4" t="n">
        <v>0</v>
      </c>
      <c r="N7" s="4" t="n">
        <v>0</v>
      </c>
      <c r="O7" s="4" t="n">
        <v>-913</v>
      </c>
      <c r="P7" s="4" t="n">
        <v>-467.914438502674</v>
      </c>
      <c r="Q7" s="4" t="n">
        <v>4094.94652406417</v>
      </c>
      <c r="R7" s="4" t="n">
        <v>8553.05347593583</v>
      </c>
      <c r="S7" s="4" t="n">
        <v>5474</v>
      </c>
      <c r="T7" s="4" t="n">
        <v>7174</v>
      </c>
      <c r="U7" s="4" t="n">
        <v>23150</v>
      </c>
      <c r="V7" s="4" t="n">
        <v>2548.88888888889</v>
      </c>
      <c r="W7" s="4" t="n">
        <v>515.166666666667</v>
      </c>
    </row>
    <row r="8" customFormat="false" ht="15" hidden="false" customHeight="false" outlineLevel="0" collapsed="false">
      <c r="A8" s="5" t="n">
        <v>43787</v>
      </c>
      <c r="B8" s="5" t="n">
        <v>43793</v>
      </c>
      <c r="C8" s="4" t="n">
        <v>40080</v>
      </c>
      <c r="D8" s="4" t="n">
        <v>55275</v>
      </c>
      <c r="E8" s="4" t="n">
        <v>3047.91443850267</v>
      </c>
      <c r="F8" s="4" t="n">
        <v>3250</v>
      </c>
      <c r="G8" s="4" t="n">
        <v>3250</v>
      </c>
      <c r="H8" s="4" t="n">
        <v>15195</v>
      </c>
      <c r="I8" s="4" t="n">
        <v>1200</v>
      </c>
      <c r="J8" s="4" t="n">
        <v>4097.32620320856</v>
      </c>
      <c r="K8" s="4" t="n">
        <v>181.818181818182</v>
      </c>
      <c r="L8" s="4" t="n">
        <v>178</v>
      </c>
      <c r="M8" s="4" t="n">
        <v>0</v>
      </c>
      <c r="N8" s="4" t="n">
        <v>0</v>
      </c>
      <c r="O8" s="4" t="n">
        <v>-913</v>
      </c>
      <c r="P8" s="4" t="n">
        <v>-467.914438502674</v>
      </c>
      <c r="Q8" s="4" t="n">
        <v>4094.41176470588</v>
      </c>
      <c r="R8" s="4" t="n">
        <v>11100.5882352941</v>
      </c>
      <c r="S8" s="4" t="n">
        <v>7162</v>
      </c>
      <c r="T8" s="4" t="n">
        <v>8033</v>
      </c>
      <c r="U8" s="4" t="n">
        <v>22170</v>
      </c>
      <c r="V8" s="4" t="n">
        <v>2572.64646464646</v>
      </c>
      <c r="W8" s="4" t="n">
        <v>524.966666666667</v>
      </c>
    </row>
    <row r="9" customFormat="false" ht="15" hidden="false" customHeight="false" outlineLevel="0" collapsed="false">
      <c r="A9" s="5" t="n">
        <v>43787</v>
      </c>
      <c r="B9" s="5" t="n">
        <v>43794</v>
      </c>
      <c r="C9" s="4" t="n">
        <v>44690</v>
      </c>
      <c r="D9" s="4" t="n">
        <v>54755</v>
      </c>
      <c r="E9" s="4" t="n">
        <v>3047.91443850267</v>
      </c>
      <c r="F9" s="4" t="n">
        <v>3250</v>
      </c>
      <c r="G9" s="4" t="n">
        <v>3250</v>
      </c>
      <c r="H9" s="4" t="n">
        <v>10065</v>
      </c>
      <c r="I9" s="4" t="n">
        <v>1200</v>
      </c>
      <c r="J9" s="4" t="n">
        <v>3974.06417112299</v>
      </c>
      <c r="K9" s="4" t="n">
        <v>181.818181818182</v>
      </c>
      <c r="L9" s="4" t="n">
        <v>178</v>
      </c>
      <c r="M9" s="4" t="n">
        <v>0</v>
      </c>
      <c r="N9" s="4" t="n">
        <v>0</v>
      </c>
      <c r="O9" s="4" t="n">
        <v>-913</v>
      </c>
      <c r="P9" s="4" t="n">
        <v>-467.914438502674</v>
      </c>
      <c r="Q9" s="4" t="n">
        <v>3971.14973262032</v>
      </c>
      <c r="R9" s="4" t="n">
        <v>6093.85026737968</v>
      </c>
      <c r="S9" s="4" t="n">
        <v>4739</v>
      </c>
      <c r="T9" s="4" t="n">
        <v>5326</v>
      </c>
      <c r="U9" s="4" t="n">
        <v>23200</v>
      </c>
      <c r="V9" s="4" t="n">
        <v>2547.67676767677</v>
      </c>
      <c r="W9" s="4" t="n">
        <v>514.666666666667</v>
      </c>
    </row>
    <row r="10" customFormat="false" ht="15" hidden="false" customHeight="false" outlineLevel="0" collapsed="false">
      <c r="A10" s="5" t="n">
        <v>43787</v>
      </c>
      <c r="B10" s="5" t="n">
        <v>43795</v>
      </c>
      <c r="C10" s="4" t="n">
        <v>44590</v>
      </c>
      <c r="D10" s="4" t="n">
        <v>55160</v>
      </c>
      <c r="E10" s="4" t="n">
        <v>3047.91443850267</v>
      </c>
      <c r="F10" s="4" t="n">
        <v>3250</v>
      </c>
      <c r="G10" s="4" t="n">
        <v>3250</v>
      </c>
      <c r="H10" s="4" t="n">
        <v>10570</v>
      </c>
      <c r="I10" s="4" t="n">
        <v>1200</v>
      </c>
      <c r="J10" s="4" t="n">
        <v>3976.73796791444</v>
      </c>
      <c r="K10" s="4" t="n">
        <v>181.818181818182</v>
      </c>
      <c r="L10" s="4" t="n">
        <v>178</v>
      </c>
      <c r="M10" s="4" t="n">
        <v>0</v>
      </c>
      <c r="N10" s="4" t="n">
        <v>0</v>
      </c>
      <c r="O10" s="4" t="n">
        <v>-913</v>
      </c>
      <c r="P10" s="4" t="n">
        <v>-467.914438502674</v>
      </c>
      <c r="Q10" s="4" t="n">
        <v>3973.82352941176</v>
      </c>
      <c r="R10" s="4" t="n">
        <v>6596.17647058824</v>
      </c>
      <c r="S10" s="4" t="n">
        <v>5033</v>
      </c>
      <c r="T10" s="4" t="n">
        <v>5537</v>
      </c>
      <c r="U10" s="4" t="n">
        <v>24280</v>
      </c>
      <c r="V10" s="4" t="n">
        <v>2521.49494949495</v>
      </c>
      <c r="W10" s="4" t="n">
        <v>503.866666666667</v>
      </c>
    </row>
    <row r="11" customFormat="false" ht="15" hidden="false" customHeight="false" outlineLevel="0" collapsed="false">
      <c r="A11" s="5" t="n">
        <v>43787</v>
      </c>
      <c r="B11" s="5" t="n">
        <v>43796</v>
      </c>
      <c r="C11" s="4" t="n">
        <v>44240</v>
      </c>
      <c r="D11" s="4" t="n">
        <v>56142</v>
      </c>
      <c r="E11" s="4" t="n">
        <v>3047.91443850267</v>
      </c>
      <c r="F11" s="4" t="n">
        <v>3250</v>
      </c>
      <c r="G11" s="4" t="n">
        <v>3250</v>
      </c>
      <c r="H11" s="4" t="n">
        <v>11902</v>
      </c>
      <c r="I11" s="4" t="n">
        <v>1200</v>
      </c>
      <c r="J11" s="4" t="n">
        <v>3986.09625668449</v>
      </c>
      <c r="K11" s="4" t="n">
        <v>181.818181818182</v>
      </c>
      <c r="L11" s="4" t="n">
        <v>178</v>
      </c>
      <c r="M11" s="4" t="n">
        <v>0</v>
      </c>
      <c r="N11" s="4" t="n">
        <v>0</v>
      </c>
      <c r="O11" s="4" t="n">
        <v>-913</v>
      </c>
      <c r="P11" s="4" t="n">
        <v>-467.914438502674</v>
      </c>
      <c r="Q11" s="4" t="n">
        <v>3983.18181818182</v>
      </c>
      <c r="R11" s="4" t="n">
        <v>7918.81818181818</v>
      </c>
      <c r="S11" s="4" t="n">
        <v>6193</v>
      </c>
      <c r="T11" s="4" t="n">
        <v>5709</v>
      </c>
      <c r="U11" s="4" t="n">
        <v>24400</v>
      </c>
      <c r="V11" s="4" t="n">
        <v>2518.58585858586</v>
      </c>
      <c r="W11" s="4" t="n">
        <v>502.666666666667</v>
      </c>
    </row>
    <row r="12" customFormat="false" ht="15" hidden="false" customHeight="false" outlineLevel="0" collapsed="false">
      <c r="A12" s="5" t="n">
        <v>43787</v>
      </c>
      <c r="B12" s="5" t="n">
        <v>43797</v>
      </c>
      <c r="C12" s="4" t="n">
        <v>43560</v>
      </c>
      <c r="D12" s="4" t="n">
        <v>57245</v>
      </c>
      <c r="E12" s="4" t="n">
        <v>3047.91443850267</v>
      </c>
      <c r="F12" s="4" t="n">
        <v>3250</v>
      </c>
      <c r="G12" s="4" t="n">
        <v>3250</v>
      </c>
      <c r="H12" s="4" t="n">
        <v>13685</v>
      </c>
      <c r="I12" s="4" t="n">
        <v>1200</v>
      </c>
      <c r="J12" s="4" t="n">
        <v>4004.27807486631</v>
      </c>
      <c r="K12" s="4" t="n">
        <v>181.818181818182</v>
      </c>
      <c r="L12" s="4" t="n">
        <v>178</v>
      </c>
      <c r="M12" s="4" t="n">
        <v>0</v>
      </c>
      <c r="N12" s="4" t="n">
        <v>0</v>
      </c>
      <c r="O12" s="4" t="n">
        <v>-913</v>
      </c>
      <c r="P12" s="4" t="n">
        <v>-467.914438502674</v>
      </c>
      <c r="Q12" s="4" t="n">
        <v>4001.36363636364</v>
      </c>
      <c r="R12" s="4" t="n">
        <v>9683.63636363636</v>
      </c>
      <c r="S12" s="4" t="n">
        <v>7410</v>
      </c>
      <c r="T12" s="4" t="n">
        <v>6275</v>
      </c>
      <c r="U12" s="4" t="n">
        <v>24500</v>
      </c>
      <c r="V12" s="4" t="n">
        <v>2516.16161616162</v>
      </c>
      <c r="W12" s="4" t="n">
        <v>501.666666666667</v>
      </c>
    </row>
    <row r="13" customFormat="false" ht="15" hidden="false" customHeight="false" outlineLevel="0" collapsed="false">
      <c r="A13" s="5" t="n">
        <v>43787</v>
      </c>
      <c r="B13" s="5" t="n">
        <v>43798</v>
      </c>
      <c r="C13" s="4" t="n">
        <v>42210</v>
      </c>
      <c r="D13" s="4" t="n">
        <v>56700</v>
      </c>
      <c r="E13" s="4" t="n">
        <v>3047.91443850267</v>
      </c>
      <c r="F13" s="4" t="n">
        <v>3250</v>
      </c>
      <c r="G13" s="4" t="n">
        <v>3250</v>
      </c>
      <c r="H13" s="4" t="n">
        <v>14490</v>
      </c>
      <c r="I13" s="4" t="n">
        <v>1200</v>
      </c>
      <c r="J13" s="4" t="n">
        <v>4040.3743315508</v>
      </c>
      <c r="K13" s="4" t="n">
        <v>181.818181818182</v>
      </c>
      <c r="L13" s="4" t="n">
        <v>178</v>
      </c>
      <c r="M13" s="4" t="n">
        <v>0</v>
      </c>
      <c r="N13" s="4" t="n">
        <v>0</v>
      </c>
      <c r="O13" s="4" t="n">
        <v>-913</v>
      </c>
      <c r="P13" s="4" t="n">
        <v>-467.914438502674</v>
      </c>
      <c r="Q13" s="4" t="n">
        <v>4037.45989304813</v>
      </c>
      <c r="R13" s="4" t="n">
        <v>10452.5401069519</v>
      </c>
      <c r="S13" s="4" t="n">
        <v>6880</v>
      </c>
      <c r="T13" s="4" t="n">
        <v>7610</v>
      </c>
      <c r="U13" s="4" t="n">
        <v>24600</v>
      </c>
      <c r="V13" s="4" t="n">
        <v>2513.73737373737</v>
      </c>
      <c r="W13" s="4" t="n">
        <v>500.666666666667</v>
      </c>
    </row>
    <row r="14" customFormat="false" ht="15" hidden="false" customHeight="false" outlineLevel="0" collapsed="false">
      <c r="A14" s="5" t="n">
        <v>43787</v>
      </c>
      <c r="B14" s="5" t="n">
        <v>43799</v>
      </c>
      <c r="C14" s="4" t="n">
        <v>39240</v>
      </c>
      <c r="D14" s="4" t="n">
        <v>55890</v>
      </c>
      <c r="E14" s="4" t="n">
        <v>3047.91443850267</v>
      </c>
      <c r="F14" s="4" t="n">
        <v>3250</v>
      </c>
      <c r="G14" s="4" t="n">
        <v>3250</v>
      </c>
      <c r="H14" s="4" t="n">
        <v>16650</v>
      </c>
      <c r="I14" s="4" t="n">
        <v>1200</v>
      </c>
      <c r="J14" s="4" t="n">
        <v>4119.78609625669</v>
      </c>
      <c r="K14" s="4" t="n">
        <v>181.818181818182</v>
      </c>
      <c r="L14" s="4" t="n">
        <v>178</v>
      </c>
      <c r="M14" s="4" t="n">
        <v>0</v>
      </c>
      <c r="N14" s="4" t="n">
        <v>0</v>
      </c>
      <c r="O14" s="4" t="n">
        <v>-913</v>
      </c>
      <c r="P14" s="4" t="n">
        <v>-467.914438502674</v>
      </c>
      <c r="Q14" s="4" t="n">
        <v>4116.87165775401</v>
      </c>
      <c r="R14" s="4" t="n">
        <v>12533.128342246</v>
      </c>
      <c r="S14" s="4" t="n">
        <v>6279</v>
      </c>
      <c r="T14" s="4" t="n">
        <v>10371</v>
      </c>
      <c r="U14" s="4" t="n">
        <v>23400</v>
      </c>
      <c r="V14" s="4" t="n">
        <v>2542.82828282828</v>
      </c>
      <c r="W14" s="4" t="n">
        <v>512.666666666667</v>
      </c>
    </row>
    <row r="15" customFormat="false" ht="15" hidden="false" customHeight="false" outlineLevel="0" collapsed="false">
      <c r="A15" s="5" t="n">
        <v>43787</v>
      </c>
      <c r="B15" s="5" t="n">
        <v>43800</v>
      </c>
      <c r="C15" s="4" t="n">
        <v>40080</v>
      </c>
      <c r="D15" s="4" t="n">
        <v>57805</v>
      </c>
      <c r="E15" s="4" t="n">
        <v>3047.91443850267</v>
      </c>
      <c r="F15" s="4" t="n">
        <v>3250</v>
      </c>
      <c r="G15" s="4" t="n">
        <v>3250</v>
      </c>
      <c r="H15" s="4" t="n">
        <v>17725</v>
      </c>
      <c r="I15" s="4" t="n">
        <v>1200</v>
      </c>
      <c r="J15" s="4" t="n">
        <v>4097.32620320856</v>
      </c>
      <c r="K15" s="4" t="n">
        <v>181.818181818182</v>
      </c>
      <c r="L15" s="4" t="n">
        <v>178</v>
      </c>
      <c r="M15" s="4" t="n">
        <v>0</v>
      </c>
      <c r="N15" s="4" t="n">
        <v>0</v>
      </c>
      <c r="O15" s="4" t="n">
        <v>-913</v>
      </c>
      <c r="P15" s="4" t="n">
        <v>-467.914438502674</v>
      </c>
      <c r="Q15" s="4" t="n">
        <v>4094.41176470588</v>
      </c>
      <c r="R15" s="4" t="n">
        <v>13630.5882352941</v>
      </c>
      <c r="S15" s="4" t="n">
        <v>6816</v>
      </c>
      <c r="T15" s="4" t="n">
        <v>10909</v>
      </c>
      <c r="U15" s="4" t="n">
        <v>22430</v>
      </c>
      <c r="V15" s="4" t="n">
        <v>2566.34343434343</v>
      </c>
      <c r="W15" s="4" t="n">
        <v>522.366666666667</v>
      </c>
    </row>
    <row r="16" customFormat="false" ht="15" hidden="false" customHeight="false" outlineLevel="0" collapsed="false">
      <c r="A16" s="5" t="n">
        <v>43787</v>
      </c>
      <c r="B16" s="5" t="n">
        <v>43801</v>
      </c>
      <c r="C16" s="4" t="n">
        <v>45240</v>
      </c>
      <c r="D16" s="4" t="n">
        <v>59897</v>
      </c>
      <c r="E16" s="4" t="n">
        <v>3047.91443850267</v>
      </c>
      <c r="F16" s="4" t="n">
        <v>3250</v>
      </c>
      <c r="G16" s="4" t="n">
        <v>3250</v>
      </c>
      <c r="H16" s="4" t="n">
        <v>14657</v>
      </c>
      <c r="I16" s="4" t="n">
        <v>1200</v>
      </c>
      <c r="J16" s="4" t="n">
        <v>3959.35828877005</v>
      </c>
      <c r="K16" s="4" t="n">
        <v>181.818181818182</v>
      </c>
      <c r="L16" s="4" t="n">
        <v>178</v>
      </c>
      <c r="M16" s="4" t="n">
        <v>0</v>
      </c>
      <c r="N16" s="4" t="n">
        <v>0</v>
      </c>
      <c r="O16" s="4" t="n">
        <v>-913</v>
      </c>
      <c r="P16" s="4" t="n">
        <v>-467.914438502674</v>
      </c>
      <c r="Q16" s="4" t="n">
        <v>3956.44385026738</v>
      </c>
      <c r="R16" s="4" t="n">
        <v>10700.5561497326</v>
      </c>
      <c r="S16" s="4" t="n">
        <v>8563</v>
      </c>
      <c r="T16" s="4" t="n">
        <v>6094</v>
      </c>
      <c r="U16" s="4" t="n">
        <v>23700</v>
      </c>
      <c r="V16" s="4" t="n">
        <v>2535.55555555556</v>
      </c>
      <c r="W16" s="4" t="n">
        <v>509.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4</v>
      </c>
      <c r="B4" s="5" t="n">
        <v>43786</v>
      </c>
      <c r="C4" s="4" t="n">
        <v>41100</v>
      </c>
      <c r="D4" s="4" t="n">
        <v>49159</v>
      </c>
      <c r="E4" s="4" t="n">
        <v>3047.91443850267</v>
      </c>
      <c r="F4" s="4" t="n">
        <v>3250</v>
      </c>
      <c r="G4" s="4" t="n">
        <v>3250</v>
      </c>
      <c r="H4" s="4" t="n">
        <v>8059</v>
      </c>
      <c r="I4" s="4" t="n">
        <v>1200</v>
      </c>
      <c r="J4" s="4" t="n">
        <v>4070.05347593583</v>
      </c>
      <c r="K4" s="4" t="n">
        <v>181.818181818182</v>
      </c>
      <c r="L4" s="4" t="n">
        <v>178</v>
      </c>
      <c r="M4" s="4" t="n">
        <v>0</v>
      </c>
      <c r="N4" s="4" t="n">
        <v>0</v>
      </c>
      <c r="O4" s="4" t="n">
        <v>-913</v>
      </c>
      <c r="P4" s="4" t="n">
        <v>-467.914438502674</v>
      </c>
      <c r="Q4" s="4" t="n">
        <v>4067.13903743316</v>
      </c>
      <c r="R4" s="4" t="n">
        <v>3991.86096256685</v>
      </c>
      <c r="S4" s="4" t="n">
        <v>2054</v>
      </c>
      <c r="T4" s="4" t="n">
        <v>6005</v>
      </c>
      <c r="U4" s="4" t="n">
        <v>21420</v>
      </c>
      <c r="V4" s="4" t="n">
        <v>2268.12121212121</v>
      </c>
      <c r="W4" s="4" t="n">
        <v>532.466666666667</v>
      </c>
    </row>
    <row r="5" customFormat="false" ht="15" hidden="false" customHeight="false" outlineLevel="0" collapsed="false">
      <c r="A5" s="5" t="n">
        <v>43784</v>
      </c>
      <c r="B5" s="5" t="n">
        <v>43787</v>
      </c>
      <c r="C5" s="4" t="n">
        <v>46170</v>
      </c>
      <c r="D5" s="4" t="n">
        <v>49580</v>
      </c>
      <c r="E5" s="4" t="n">
        <v>3047.91443850267</v>
      </c>
      <c r="F5" s="4" t="n">
        <v>3250</v>
      </c>
      <c r="G5" s="4" t="n">
        <v>3250</v>
      </c>
      <c r="H5" s="4" t="n">
        <v>3410</v>
      </c>
      <c r="I5" s="4" t="n">
        <v>1200</v>
      </c>
      <c r="J5" s="4" t="n">
        <v>3934.49197860963</v>
      </c>
      <c r="K5" s="4" t="n">
        <v>181.818181818182</v>
      </c>
      <c r="L5" s="4" t="n">
        <v>156</v>
      </c>
      <c r="M5" s="4" t="n">
        <v>0</v>
      </c>
      <c r="N5" s="4" t="n">
        <v>0</v>
      </c>
      <c r="O5" s="4" t="n">
        <v>-913</v>
      </c>
      <c r="P5" s="4" t="n">
        <v>-467.914438502674</v>
      </c>
      <c r="Q5" s="4" t="n">
        <v>3909.57754010695</v>
      </c>
      <c r="R5" s="4" t="n">
        <v>-499.577540106951</v>
      </c>
      <c r="S5" s="4" t="n">
        <v>1756</v>
      </c>
      <c r="T5" s="4" t="n">
        <v>1654</v>
      </c>
      <c r="U5" s="4" t="n">
        <v>23050</v>
      </c>
      <c r="V5" s="4" t="n">
        <v>2551.31313131313</v>
      </c>
      <c r="W5" s="4" t="n">
        <v>516.166666666667</v>
      </c>
    </row>
    <row r="6" customFormat="false" ht="15" hidden="false" customHeight="false" outlineLevel="0" collapsed="false">
      <c r="A6" s="5" t="n">
        <v>43784</v>
      </c>
      <c r="B6" s="5" t="n">
        <v>43788</v>
      </c>
      <c r="C6" s="4" t="n">
        <v>44830</v>
      </c>
      <c r="D6" s="4" t="n">
        <v>54783</v>
      </c>
      <c r="E6" s="4" t="n">
        <v>3047.91443850267</v>
      </c>
      <c r="F6" s="4" t="n">
        <v>3250</v>
      </c>
      <c r="G6" s="4" t="n">
        <v>3250</v>
      </c>
      <c r="H6" s="4" t="n">
        <v>9953</v>
      </c>
      <c r="I6" s="4" t="n">
        <v>1200</v>
      </c>
      <c r="J6" s="4" t="n">
        <v>3970.32085561497</v>
      </c>
      <c r="K6" s="4" t="n">
        <v>181.818181818182</v>
      </c>
      <c r="L6" s="4" t="n">
        <v>178</v>
      </c>
      <c r="M6" s="4" t="n">
        <v>0</v>
      </c>
      <c r="N6" s="4" t="n">
        <v>0</v>
      </c>
      <c r="O6" s="4" t="n">
        <v>-913</v>
      </c>
      <c r="P6" s="4" t="n">
        <v>-467.914438502674</v>
      </c>
      <c r="Q6" s="4" t="n">
        <v>3967.4064171123</v>
      </c>
      <c r="R6" s="4" t="n">
        <v>5985.5935828877</v>
      </c>
      <c r="S6" s="4" t="n">
        <v>6679</v>
      </c>
      <c r="T6" s="4" t="n">
        <v>3274</v>
      </c>
      <c r="U6" s="4" t="n">
        <v>24230</v>
      </c>
      <c r="V6" s="4" t="n">
        <v>2522.70707070707</v>
      </c>
      <c r="W6" s="4" t="n">
        <v>504.366666666667</v>
      </c>
    </row>
    <row r="7" customFormat="false" ht="15" hidden="false" customHeight="false" outlineLevel="0" collapsed="false">
      <c r="A7" s="5" t="n">
        <v>43784</v>
      </c>
      <c r="B7" s="5" t="n">
        <v>43789</v>
      </c>
      <c r="C7" s="4" t="n">
        <v>44640</v>
      </c>
      <c r="D7" s="4" t="n">
        <v>56652</v>
      </c>
      <c r="E7" s="4" t="n">
        <v>3047.91443850267</v>
      </c>
      <c r="F7" s="4" t="n">
        <v>3250</v>
      </c>
      <c r="G7" s="4" t="n">
        <v>3250</v>
      </c>
      <c r="H7" s="4" t="n">
        <v>12012</v>
      </c>
      <c r="I7" s="4" t="n">
        <v>1200</v>
      </c>
      <c r="J7" s="4" t="n">
        <v>3975.40106951872</v>
      </c>
      <c r="K7" s="4" t="n">
        <v>181.818181818182</v>
      </c>
      <c r="L7" s="4" t="n">
        <v>178</v>
      </c>
      <c r="M7" s="4" t="n">
        <v>0</v>
      </c>
      <c r="N7" s="4" t="n">
        <v>0</v>
      </c>
      <c r="O7" s="4" t="n">
        <v>-913</v>
      </c>
      <c r="P7" s="4" t="n">
        <v>-467.914438502674</v>
      </c>
      <c r="Q7" s="4" t="n">
        <v>3972.48663101604</v>
      </c>
      <c r="R7" s="4" t="n">
        <v>8039.51336898396</v>
      </c>
      <c r="S7" s="4" t="n">
        <v>8541</v>
      </c>
      <c r="T7" s="4" t="n">
        <v>3471</v>
      </c>
      <c r="U7" s="4" t="n">
        <v>24350</v>
      </c>
      <c r="V7" s="4" t="n">
        <v>2519.79797979798</v>
      </c>
      <c r="W7" s="4" t="n">
        <v>503.166666666667</v>
      </c>
    </row>
    <row r="8" customFormat="false" ht="15" hidden="false" customHeight="false" outlineLevel="0" collapsed="false">
      <c r="A8" s="5" t="n">
        <v>43784</v>
      </c>
      <c r="B8" s="5" t="n">
        <v>43790</v>
      </c>
      <c r="C8" s="4" t="n">
        <v>43540</v>
      </c>
      <c r="D8" s="4" t="n">
        <v>58333</v>
      </c>
      <c r="E8" s="4" t="n">
        <v>3047.91443850267</v>
      </c>
      <c r="F8" s="4" t="n">
        <v>3250</v>
      </c>
      <c r="G8" s="4" t="n">
        <v>3250</v>
      </c>
      <c r="H8" s="4" t="n">
        <v>14793</v>
      </c>
      <c r="I8" s="4" t="n">
        <v>1200</v>
      </c>
      <c r="J8" s="4" t="n">
        <v>4004.8128342246</v>
      </c>
      <c r="K8" s="4" t="n">
        <v>181.818181818182</v>
      </c>
      <c r="L8" s="4" t="n">
        <v>178</v>
      </c>
      <c r="M8" s="4" t="n">
        <v>0</v>
      </c>
      <c r="N8" s="4" t="n">
        <v>0</v>
      </c>
      <c r="O8" s="4" t="n">
        <v>-913</v>
      </c>
      <c r="P8" s="4" t="n">
        <v>-467.914438502674</v>
      </c>
      <c r="Q8" s="4" t="n">
        <v>4001.89839572192</v>
      </c>
      <c r="R8" s="4" t="n">
        <v>10791.1016042781</v>
      </c>
      <c r="S8" s="4" t="n">
        <v>9625</v>
      </c>
      <c r="T8" s="4" t="n">
        <v>5168</v>
      </c>
      <c r="U8" s="4" t="n">
        <v>24350</v>
      </c>
      <c r="V8" s="4" t="n">
        <v>2519.79797979798</v>
      </c>
      <c r="W8" s="4" t="n">
        <v>503.166666666667</v>
      </c>
    </row>
    <row r="9" customFormat="false" ht="15" hidden="false" customHeight="false" outlineLevel="0" collapsed="false">
      <c r="A9" s="5" t="n">
        <v>43784</v>
      </c>
      <c r="B9" s="5" t="n">
        <v>43791</v>
      </c>
      <c r="C9" s="4" t="n">
        <v>42930</v>
      </c>
      <c r="D9" s="4" t="n">
        <v>55084</v>
      </c>
      <c r="E9" s="4" t="n">
        <v>3047.91443850267</v>
      </c>
      <c r="F9" s="4" t="n">
        <v>3250</v>
      </c>
      <c r="G9" s="4" t="n">
        <v>3250</v>
      </c>
      <c r="H9" s="4" t="n">
        <v>12154</v>
      </c>
      <c r="I9" s="4" t="n">
        <v>1200</v>
      </c>
      <c r="J9" s="4" t="n">
        <v>4021.12299465241</v>
      </c>
      <c r="K9" s="4" t="n">
        <v>181.818181818182</v>
      </c>
      <c r="L9" s="4" t="n">
        <v>178</v>
      </c>
      <c r="M9" s="4" t="n">
        <v>0</v>
      </c>
      <c r="N9" s="4" t="n">
        <v>0</v>
      </c>
      <c r="O9" s="4" t="n">
        <v>-913</v>
      </c>
      <c r="P9" s="4" t="n">
        <v>-467.914438502673</v>
      </c>
      <c r="Q9" s="4" t="n">
        <v>4018.20855614973</v>
      </c>
      <c r="R9" s="4" t="n">
        <v>8135.79144385027</v>
      </c>
      <c r="S9" s="4" t="n">
        <v>6074</v>
      </c>
      <c r="T9" s="4" t="n">
        <v>6080</v>
      </c>
      <c r="U9" s="4" t="n">
        <v>24350</v>
      </c>
      <c r="V9" s="4" t="n">
        <v>2519.79797979798</v>
      </c>
      <c r="W9" s="4" t="n">
        <v>503.166666666667</v>
      </c>
    </row>
    <row r="10" customFormat="false" ht="15" hidden="false" customHeight="false" outlineLevel="0" collapsed="false">
      <c r="A10" s="5" t="n">
        <v>43784</v>
      </c>
      <c r="B10" s="5" t="n">
        <v>43792</v>
      </c>
      <c r="C10" s="4" t="n">
        <v>39740</v>
      </c>
      <c r="D10" s="4" t="n">
        <v>53356</v>
      </c>
      <c r="E10" s="4" t="n">
        <v>3047.91443850267</v>
      </c>
      <c r="F10" s="4" t="n">
        <v>3250</v>
      </c>
      <c r="G10" s="4" t="n">
        <v>3250</v>
      </c>
      <c r="H10" s="4" t="n">
        <v>13616</v>
      </c>
      <c r="I10" s="4" t="n">
        <v>1200</v>
      </c>
      <c r="J10" s="4" t="n">
        <v>4106.41711229947</v>
      </c>
      <c r="K10" s="4" t="n">
        <v>181.818181818182</v>
      </c>
      <c r="L10" s="4" t="n">
        <v>178</v>
      </c>
      <c r="M10" s="4" t="n">
        <v>0</v>
      </c>
      <c r="N10" s="4" t="n">
        <v>0</v>
      </c>
      <c r="O10" s="4" t="n">
        <v>-913</v>
      </c>
      <c r="P10" s="4" t="n">
        <v>-467.914438502673</v>
      </c>
      <c r="Q10" s="4" t="n">
        <v>4103.50267379679</v>
      </c>
      <c r="R10" s="4" t="n">
        <v>9512.49732620321</v>
      </c>
      <c r="S10" s="4" t="n">
        <v>5125</v>
      </c>
      <c r="T10" s="4" t="n">
        <v>8491</v>
      </c>
      <c r="U10" s="4" t="n">
        <v>23150</v>
      </c>
      <c r="V10" s="4" t="n">
        <v>2548.88888888889</v>
      </c>
      <c r="W10" s="4" t="n">
        <v>515.166666666667</v>
      </c>
    </row>
    <row r="11" customFormat="false" ht="15" hidden="false" customHeight="false" outlineLevel="0" collapsed="false">
      <c r="A11" s="5" t="n">
        <v>43784</v>
      </c>
      <c r="B11" s="5" t="n">
        <v>43793</v>
      </c>
      <c r="C11" s="4" t="n">
        <v>40660</v>
      </c>
      <c r="D11" s="4" t="n">
        <v>54080</v>
      </c>
      <c r="E11" s="4" t="n">
        <v>3047.91443850267</v>
      </c>
      <c r="F11" s="4" t="n">
        <v>3250</v>
      </c>
      <c r="G11" s="4" t="n">
        <v>3250</v>
      </c>
      <c r="H11" s="4" t="n">
        <v>13420</v>
      </c>
      <c r="I11" s="4" t="n">
        <v>1200</v>
      </c>
      <c r="J11" s="4" t="n">
        <v>4081.81818181818</v>
      </c>
      <c r="K11" s="4" t="n">
        <v>181.818181818182</v>
      </c>
      <c r="L11" s="4" t="n">
        <v>178</v>
      </c>
      <c r="M11" s="4" t="n">
        <v>0</v>
      </c>
      <c r="N11" s="4" t="n">
        <v>0</v>
      </c>
      <c r="O11" s="4" t="n">
        <v>-913</v>
      </c>
      <c r="P11" s="4" t="n">
        <v>-467.914438502673</v>
      </c>
      <c r="Q11" s="4" t="n">
        <v>4078.90374331551</v>
      </c>
      <c r="R11" s="4" t="n">
        <v>9341.09625668449</v>
      </c>
      <c r="S11" s="4" t="n">
        <v>4974</v>
      </c>
      <c r="T11" s="4" t="n">
        <v>8446</v>
      </c>
      <c r="U11" s="4" t="n">
        <v>22170</v>
      </c>
      <c r="V11" s="4" t="n">
        <v>2572.64646464646</v>
      </c>
      <c r="W11" s="4" t="n">
        <v>524.966666666667</v>
      </c>
    </row>
    <row r="12" customFormat="false" ht="15" hidden="false" customHeight="false" outlineLevel="0" collapsed="false">
      <c r="A12" s="5" t="n">
        <v>43784</v>
      </c>
      <c r="B12" s="5" t="n">
        <v>43794</v>
      </c>
      <c r="C12" s="4" t="n">
        <v>44980</v>
      </c>
      <c r="D12" s="4" t="n">
        <v>55370</v>
      </c>
      <c r="E12" s="4" t="n">
        <v>3047.91443850267</v>
      </c>
      <c r="F12" s="4" t="n">
        <v>3250</v>
      </c>
      <c r="G12" s="4" t="n">
        <v>3250</v>
      </c>
      <c r="H12" s="4" t="n">
        <v>10390</v>
      </c>
      <c r="I12" s="4" t="n">
        <v>1200</v>
      </c>
      <c r="J12" s="4" t="n">
        <v>3966.31016042781</v>
      </c>
      <c r="K12" s="4" t="n">
        <v>181.818181818182</v>
      </c>
      <c r="L12" s="4" t="n">
        <v>178</v>
      </c>
      <c r="M12" s="4" t="n">
        <v>0</v>
      </c>
      <c r="N12" s="4" t="n">
        <v>0</v>
      </c>
      <c r="O12" s="4" t="n">
        <v>-913</v>
      </c>
      <c r="P12" s="4" t="n">
        <v>-467.914438502674</v>
      </c>
      <c r="Q12" s="4" t="n">
        <v>3963.39572192513</v>
      </c>
      <c r="R12" s="4" t="n">
        <v>6426.60427807487</v>
      </c>
      <c r="S12" s="4" t="n">
        <v>3951</v>
      </c>
      <c r="T12" s="4" t="n">
        <v>6439</v>
      </c>
      <c r="U12" s="4" t="n">
        <v>23200</v>
      </c>
      <c r="V12" s="4" t="n">
        <v>2547.67676767677</v>
      </c>
      <c r="W12" s="4" t="n">
        <v>514.666666666667</v>
      </c>
    </row>
    <row r="13" customFormat="false" ht="15" hidden="false" customHeight="false" outlineLevel="0" collapsed="false">
      <c r="A13" s="5" t="n">
        <v>43784</v>
      </c>
      <c r="B13" s="5" t="n">
        <v>43795</v>
      </c>
      <c r="C13" s="4" t="n">
        <v>44520</v>
      </c>
      <c r="D13" s="4" t="n">
        <v>55369</v>
      </c>
      <c r="E13" s="4" t="n">
        <v>3047.91443850267</v>
      </c>
      <c r="F13" s="4" t="n">
        <v>3250</v>
      </c>
      <c r="G13" s="4" t="n">
        <v>3250</v>
      </c>
      <c r="H13" s="4" t="n">
        <v>10849</v>
      </c>
      <c r="I13" s="4" t="n">
        <v>1200</v>
      </c>
      <c r="J13" s="4" t="n">
        <v>3978.60962566845</v>
      </c>
      <c r="K13" s="4" t="n">
        <v>181.818181818182</v>
      </c>
      <c r="L13" s="4" t="n">
        <v>178</v>
      </c>
      <c r="M13" s="4" t="n">
        <v>0</v>
      </c>
      <c r="N13" s="4" t="n">
        <v>0</v>
      </c>
      <c r="O13" s="4" t="n">
        <v>-913</v>
      </c>
      <c r="P13" s="4" t="n">
        <v>-467.914438502674</v>
      </c>
      <c r="Q13" s="4" t="n">
        <v>3975.69518716577</v>
      </c>
      <c r="R13" s="4" t="n">
        <v>6873.30481283423</v>
      </c>
      <c r="S13" s="4" t="n">
        <v>3855</v>
      </c>
      <c r="T13" s="4" t="n">
        <v>6994</v>
      </c>
      <c r="U13" s="4" t="n">
        <v>24280</v>
      </c>
      <c r="V13" s="4" t="n">
        <v>2521.49494949495</v>
      </c>
      <c r="W13" s="4" t="n">
        <v>503.866666666667</v>
      </c>
    </row>
    <row r="14" customFormat="false" ht="15" hidden="false" customHeight="false" outlineLevel="0" collapsed="false">
      <c r="A14" s="5" t="n">
        <v>43784</v>
      </c>
      <c r="B14" s="5" t="n">
        <v>43796</v>
      </c>
      <c r="C14" s="4" t="n">
        <v>44640</v>
      </c>
      <c r="D14" s="4" t="n">
        <v>55239</v>
      </c>
      <c r="E14" s="4" t="n">
        <v>3047.91443850267</v>
      </c>
      <c r="F14" s="4" t="n">
        <v>3250</v>
      </c>
      <c r="G14" s="4" t="n">
        <v>3250</v>
      </c>
      <c r="H14" s="4" t="n">
        <v>10599</v>
      </c>
      <c r="I14" s="4" t="n">
        <v>1200</v>
      </c>
      <c r="J14" s="4" t="n">
        <v>3975.40106951872</v>
      </c>
      <c r="K14" s="4" t="n">
        <v>181.818181818182</v>
      </c>
      <c r="L14" s="4" t="n">
        <v>178</v>
      </c>
      <c r="M14" s="4" t="n">
        <v>0</v>
      </c>
      <c r="N14" s="4" t="n">
        <v>0</v>
      </c>
      <c r="O14" s="4" t="n">
        <v>-913</v>
      </c>
      <c r="P14" s="4" t="n">
        <v>-467.914438502674</v>
      </c>
      <c r="Q14" s="4" t="n">
        <v>3972.48663101604</v>
      </c>
      <c r="R14" s="4" t="n">
        <v>6626.51336898396</v>
      </c>
      <c r="S14" s="4" t="n">
        <v>3904</v>
      </c>
      <c r="T14" s="4" t="n">
        <v>6695</v>
      </c>
      <c r="U14" s="4" t="n">
        <v>24400</v>
      </c>
      <c r="V14" s="4" t="n">
        <v>2518.58585858586</v>
      </c>
      <c r="W14" s="4" t="n">
        <v>502.666666666667</v>
      </c>
    </row>
    <row r="15" customFormat="false" ht="15" hidden="false" customHeight="false" outlineLevel="0" collapsed="false">
      <c r="A15" s="5" t="n">
        <v>43784</v>
      </c>
      <c r="B15" s="5" t="n">
        <v>43797</v>
      </c>
      <c r="C15" s="4" t="n">
        <v>44410</v>
      </c>
      <c r="D15" s="4" t="n">
        <v>56081</v>
      </c>
      <c r="E15" s="4" t="n">
        <v>3047.91443850267</v>
      </c>
      <c r="F15" s="4" t="n">
        <v>3250</v>
      </c>
      <c r="G15" s="4" t="n">
        <v>3250</v>
      </c>
      <c r="H15" s="4" t="n">
        <v>11671</v>
      </c>
      <c r="I15" s="4" t="n">
        <v>1200</v>
      </c>
      <c r="J15" s="4" t="n">
        <v>3981.55080213904</v>
      </c>
      <c r="K15" s="4" t="n">
        <v>181.818181818182</v>
      </c>
      <c r="L15" s="4" t="n">
        <v>178</v>
      </c>
      <c r="M15" s="4" t="n">
        <v>0</v>
      </c>
      <c r="N15" s="4" t="n">
        <v>0</v>
      </c>
      <c r="O15" s="4" t="n">
        <v>-913</v>
      </c>
      <c r="P15" s="4" t="n">
        <v>-467.914438502674</v>
      </c>
      <c r="Q15" s="4" t="n">
        <v>3978.63636363636</v>
      </c>
      <c r="R15" s="4" t="n">
        <v>7692.36363636364</v>
      </c>
      <c r="S15" s="4" t="n">
        <v>4868</v>
      </c>
      <c r="T15" s="4" t="n">
        <v>6803</v>
      </c>
      <c r="U15" s="4" t="n">
        <v>24500</v>
      </c>
      <c r="V15" s="4" t="n">
        <v>2516.16161616162</v>
      </c>
      <c r="W15" s="4" t="n">
        <v>501.666666666667</v>
      </c>
    </row>
    <row r="16" customFormat="false" ht="15" hidden="false" customHeight="false" outlineLevel="0" collapsed="false">
      <c r="A16" s="5" t="n">
        <v>43784</v>
      </c>
      <c r="B16" s="5" t="n">
        <v>43798</v>
      </c>
      <c r="C16" s="4" t="n">
        <v>43240</v>
      </c>
      <c r="D16" s="4" t="n">
        <v>58522</v>
      </c>
      <c r="E16" s="4" t="n">
        <v>3047.91443850267</v>
      </c>
      <c r="F16" s="4" t="n">
        <v>3250</v>
      </c>
      <c r="G16" s="4" t="n">
        <v>3250</v>
      </c>
      <c r="H16" s="4" t="n">
        <v>15282</v>
      </c>
      <c r="I16" s="4" t="n">
        <v>1200</v>
      </c>
      <c r="J16" s="4" t="n">
        <v>4012.83422459893</v>
      </c>
      <c r="K16" s="4" t="n">
        <v>181.818181818182</v>
      </c>
      <c r="L16" s="4" t="n">
        <v>178</v>
      </c>
      <c r="M16" s="4" t="n">
        <v>0</v>
      </c>
      <c r="N16" s="4" t="n">
        <v>0</v>
      </c>
      <c r="O16" s="4" t="n">
        <v>-913</v>
      </c>
      <c r="P16" s="4" t="n">
        <v>-467.914438502673</v>
      </c>
      <c r="Q16" s="4" t="n">
        <v>4009.91978609626</v>
      </c>
      <c r="R16" s="4" t="n">
        <v>11272.0802139037</v>
      </c>
      <c r="S16" s="4" t="n">
        <v>6970</v>
      </c>
      <c r="T16" s="4" t="n">
        <v>8312</v>
      </c>
      <c r="U16" s="4" t="n">
        <v>24600</v>
      </c>
      <c r="V16" s="4" t="n">
        <v>2513.73737373737</v>
      </c>
      <c r="W16" s="4" t="n">
        <v>50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3</v>
      </c>
      <c r="B4" s="5" t="n">
        <v>43785</v>
      </c>
      <c r="C4" s="4" t="n">
        <v>40900</v>
      </c>
      <c r="D4" s="4" t="n">
        <v>47198</v>
      </c>
      <c r="E4" s="4" t="n">
        <v>3047.91443850267</v>
      </c>
      <c r="F4" s="4" t="n">
        <v>3250</v>
      </c>
      <c r="G4" s="4" t="n">
        <v>3250</v>
      </c>
      <c r="H4" s="4" t="n">
        <v>6298</v>
      </c>
      <c r="I4" s="4" t="n">
        <v>1200</v>
      </c>
      <c r="J4" s="4" t="n">
        <v>4075.40106951872</v>
      </c>
      <c r="K4" s="4" t="n">
        <v>181.818181818182</v>
      </c>
      <c r="L4" s="4" t="n">
        <v>178</v>
      </c>
      <c r="M4" s="4" t="n">
        <v>0</v>
      </c>
      <c r="N4" s="4" t="n">
        <v>0</v>
      </c>
      <c r="O4" s="4" t="n">
        <v>-913</v>
      </c>
      <c r="P4" s="4" t="n">
        <v>-467.914438502674</v>
      </c>
      <c r="Q4" s="4" t="n">
        <v>4072.48663101604</v>
      </c>
      <c r="R4" s="4" t="n">
        <v>2225.51336898396</v>
      </c>
      <c r="S4" s="4" t="n">
        <v>1334</v>
      </c>
      <c r="T4" s="4" t="n">
        <v>4964</v>
      </c>
      <c r="U4" s="4" t="n">
        <v>22400</v>
      </c>
      <c r="V4" s="4" t="n">
        <v>2250.30303030303</v>
      </c>
      <c r="W4" s="4" t="n">
        <v>522.666666666667</v>
      </c>
    </row>
    <row r="5" customFormat="false" ht="15" hidden="false" customHeight="false" outlineLevel="0" collapsed="false">
      <c r="A5" s="5" t="n">
        <v>43783</v>
      </c>
      <c r="B5" s="5" t="n">
        <v>43786</v>
      </c>
      <c r="C5" s="4" t="n">
        <v>41400</v>
      </c>
      <c r="D5" s="4" t="n">
        <v>49229</v>
      </c>
      <c r="E5" s="4" t="n">
        <v>3047.91443850267</v>
      </c>
      <c r="F5" s="4" t="n">
        <v>3250</v>
      </c>
      <c r="G5" s="4" t="n">
        <v>3250</v>
      </c>
      <c r="H5" s="4" t="n">
        <v>7829</v>
      </c>
      <c r="I5" s="4" t="n">
        <v>1200</v>
      </c>
      <c r="J5" s="4" t="n">
        <v>4062.0320855615</v>
      </c>
      <c r="K5" s="4" t="n">
        <v>181.818181818182</v>
      </c>
      <c r="L5" s="4" t="n">
        <v>178</v>
      </c>
      <c r="M5" s="4" t="n">
        <v>0</v>
      </c>
      <c r="N5" s="4" t="n">
        <v>0</v>
      </c>
      <c r="O5" s="4" t="n">
        <v>-913</v>
      </c>
      <c r="P5" s="4" t="n">
        <v>-467.914438502674</v>
      </c>
      <c r="Q5" s="4" t="n">
        <v>4059.11764705882</v>
      </c>
      <c r="R5" s="4" t="n">
        <v>3769.88235294118</v>
      </c>
      <c r="S5" s="4" t="n">
        <v>2431</v>
      </c>
      <c r="T5" s="4" t="n">
        <v>5398</v>
      </c>
      <c r="U5" s="4" t="n">
        <v>21420</v>
      </c>
      <c r="V5" s="4" t="n">
        <v>2590.82828282828</v>
      </c>
      <c r="W5" s="4" t="n">
        <v>532.466666666667</v>
      </c>
    </row>
    <row r="6" customFormat="false" ht="15" hidden="false" customHeight="false" outlineLevel="0" collapsed="false">
      <c r="A6" s="5" t="n">
        <v>43783</v>
      </c>
      <c r="B6" s="5" t="n">
        <v>43787</v>
      </c>
      <c r="C6" s="4" t="n">
        <v>46300</v>
      </c>
      <c r="D6" s="4" t="n">
        <v>49928</v>
      </c>
      <c r="E6" s="4" t="n">
        <v>3047.91443850267</v>
      </c>
      <c r="F6" s="4" t="n">
        <v>3250</v>
      </c>
      <c r="G6" s="4" t="n">
        <v>3250</v>
      </c>
      <c r="H6" s="4" t="n">
        <v>3628</v>
      </c>
      <c r="I6" s="4" t="n">
        <v>1200</v>
      </c>
      <c r="J6" s="4" t="n">
        <v>3931.01604278075</v>
      </c>
      <c r="K6" s="4" t="n">
        <v>181.818181818182</v>
      </c>
      <c r="L6" s="4" t="n">
        <v>156</v>
      </c>
      <c r="M6" s="4" t="n">
        <v>0</v>
      </c>
      <c r="N6" s="4" t="n">
        <v>0</v>
      </c>
      <c r="O6" s="4" t="n">
        <v>-913</v>
      </c>
      <c r="P6" s="4" t="n">
        <v>-467.914438502674</v>
      </c>
      <c r="Q6" s="4" t="n">
        <v>3906.10160427807</v>
      </c>
      <c r="R6" s="4" t="n">
        <v>-278.101604278074</v>
      </c>
      <c r="S6" s="4" t="n">
        <v>2051</v>
      </c>
      <c r="T6" s="4" t="n">
        <v>1577</v>
      </c>
      <c r="U6" s="4" t="n">
        <v>23050</v>
      </c>
      <c r="V6" s="4" t="n">
        <v>2551.31313131313</v>
      </c>
      <c r="W6" s="4" t="n">
        <v>516.166666666667</v>
      </c>
    </row>
    <row r="7" customFormat="false" ht="15" hidden="false" customHeight="false" outlineLevel="0" collapsed="false">
      <c r="A7" s="5" t="n">
        <v>43783</v>
      </c>
      <c r="B7" s="5" t="n">
        <v>43788</v>
      </c>
      <c r="C7" s="4" t="n">
        <v>45310</v>
      </c>
      <c r="D7" s="4" t="n">
        <v>54800</v>
      </c>
      <c r="E7" s="4" t="n">
        <v>3047.91443850267</v>
      </c>
      <c r="F7" s="4" t="n">
        <v>3250</v>
      </c>
      <c r="G7" s="4" t="n">
        <v>3250</v>
      </c>
      <c r="H7" s="4" t="n">
        <v>9490</v>
      </c>
      <c r="I7" s="4" t="n">
        <v>1200</v>
      </c>
      <c r="J7" s="4" t="n">
        <v>3957.48663101604</v>
      </c>
      <c r="K7" s="4" t="n">
        <v>181.818181818182</v>
      </c>
      <c r="L7" s="4" t="n">
        <v>178</v>
      </c>
      <c r="M7" s="4" t="n">
        <v>0</v>
      </c>
      <c r="N7" s="4" t="n">
        <v>0</v>
      </c>
      <c r="O7" s="4" t="n">
        <v>-913</v>
      </c>
      <c r="P7" s="4" t="n">
        <v>-467.914438502674</v>
      </c>
      <c r="Q7" s="4" t="n">
        <v>3954.57219251337</v>
      </c>
      <c r="R7" s="4" t="n">
        <v>5535.42780748663</v>
      </c>
      <c r="S7" s="4" t="n">
        <v>6810</v>
      </c>
      <c r="T7" s="4" t="n">
        <v>2680</v>
      </c>
      <c r="U7" s="4" t="n">
        <v>24230</v>
      </c>
      <c r="V7" s="4" t="n">
        <v>2522.70707070707</v>
      </c>
      <c r="W7" s="4" t="n">
        <v>504.366666666667</v>
      </c>
    </row>
    <row r="8" customFormat="false" ht="15" hidden="false" customHeight="false" outlineLevel="0" collapsed="false">
      <c r="A8" s="5" t="n">
        <v>43783</v>
      </c>
      <c r="B8" s="5" t="n">
        <v>43789</v>
      </c>
      <c r="C8" s="4" t="n">
        <v>45010</v>
      </c>
      <c r="D8" s="4" t="n">
        <v>55716</v>
      </c>
      <c r="E8" s="4" t="n">
        <v>3047.91443850267</v>
      </c>
      <c r="F8" s="4" t="n">
        <v>3250</v>
      </c>
      <c r="G8" s="4" t="n">
        <v>3250</v>
      </c>
      <c r="H8" s="4" t="n">
        <v>10706</v>
      </c>
      <c r="I8" s="4" t="n">
        <v>1200</v>
      </c>
      <c r="J8" s="4" t="n">
        <v>3965.50802139037</v>
      </c>
      <c r="K8" s="4" t="n">
        <v>181.818181818182</v>
      </c>
      <c r="L8" s="4" t="n">
        <v>178</v>
      </c>
      <c r="M8" s="4" t="n">
        <v>0</v>
      </c>
      <c r="N8" s="4" t="n">
        <v>0</v>
      </c>
      <c r="O8" s="4" t="n">
        <v>-913</v>
      </c>
      <c r="P8" s="4" t="n">
        <v>-467.914438502674</v>
      </c>
      <c r="Q8" s="4" t="n">
        <v>3962.5935828877</v>
      </c>
      <c r="R8" s="4" t="n">
        <v>6743.4064171123</v>
      </c>
      <c r="S8" s="4" t="n">
        <v>7540</v>
      </c>
      <c r="T8" s="4" t="n">
        <v>3166</v>
      </c>
      <c r="U8" s="4" t="n">
        <v>24350</v>
      </c>
      <c r="V8" s="4" t="n">
        <v>2519.79797979798</v>
      </c>
      <c r="W8" s="4" t="n">
        <v>503.166666666667</v>
      </c>
    </row>
    <row r="9" customFormat="false" ht="15" hidden="false" customHeight="false" outlineLevel="0" collapsed="false">
      <c r="A9" s="5" t="n">
        <v>43783</v>
      </c>
      <c r="B9" s="5" t="n">
        <v>43790</v>
      </c>
      <c r="C9" s="4" t="n">
        <v>44530</v>
      </c>
      <c r="D9" s="4" t="n">
        <v>56759</v>
      </c>
      <c r="E9" s="4" t="n">
        <v>3047.91443850267</v>
      </c>
      <c r="F9" s="4" t="n">
        <v>3250</v>
      </c>
      <c r="G9" s="4" t="n">
        <v>3250</v>
      </c>
      <c r="H9" s="4" t="n">
        <v>12229</v>
      </c>
      <c r="I9" s="4" t="n">
        <v>1200</v>
      </c>
      <c r="J9" s="4" t="n">
        <v>3978.3422459893</v>
      </c>
      <c r="K9" s="4" t="n">
        <v>181.818181818182</v>
      </c>
      <c r="L9" s="4" t="n">
        <v>178</v>
      </c>
      <c r="M9" s="4" t="n">
        <v>0</v>
      </c>
      <c r="N9" s="4" t="n">
        <v>0</v>
      </c>
      <c r="O9" s="4" t="n">
        <v>-913</v>
      </c>
      <c r="P9" s="4" t="n">
        <v>-467.914438502674</v>
      </c>
      <c r="Q9" s="4" t="n">
        <v>3975.42780748663</v>
      </c>
      <c r="R9" s="4" t="n">
        <v>8253.57219251337</v>
      </c>
      <c r="S9" s="4" t="n">
        <v>7490</v>
      </c>
      <c r="T9" s="4" t="n">
        <v>4739</v>
      </c>
      <c r="U9" s="4" t="n">
        <v>24350</v>
      </c>
      <c r="V9" s="4" t="n">
        <v>2519.79797979798</v>
      </c>
      <c r="W9" s="4" t="n">
        <v>503.166666666667</v>
      </c>
    </row>
    <row r="10" customFormat="false" ht="15" hidden="false" customHeight="false" outlineLevel="0" collapsed="false">
      <c r="A10" s="5" t="n">
        <v>43783</v>
      </c>
      <c r="B10" s="5" t="n">
        <v>43791</v>
      </c>
      <c r="C10" s="4" t="n">
        <v>42920</v>
      </c>
      <c r="D10" s="4" t="n">
        <v>56704</v>
      </c>
      <c r="E10" s="4" t="n">
        <v>3047.91443850267</v>
      </c>
      <c r="F10" s="4" t="n">
        <v>3250</v>
      </c>
      <c r="G10" s="4" t="n">
        <v>3250</v>
      </c>
      <c r="H10" s="4" t="n">
        <v>13784</v>
      </c>
      <c r="I10" s="4" t="n">
        <v>1200</v>
      </c>
      <c r="J10" s="4" t="n">
        <v>4021.39037433155</v>
      </c>
      <c r="K10" s="4" t="n">
        <v>181.818181818182</v>
      </c>
      <c r="L10" s="4" t="n">
        <v>178</v>
      </c>
      <c r="M10" s="4" t="n">
        <v>0</v>
      </c>
      <c r="N10" s="4" t="n">
        <v>0</v>
      </c>
      <c r="O10" s="4" t="n">
        <v>-913</v>
      </c>
      <c r="P10" s="4" t="n">
        <v>-467.914438502673</v>
      </c>
      <c r="Q10" s="4" t="n">
        <v>4018.47593582888</v>
      </c>
      <c r="R10" s="4" t="n">
        <v>9765.52406417112</v>
      </c>
      <c r="S10" s="4" t="n">
        <v>7654</v>
      </c>
      <c r="T10" s="4" t="n">
        <v>6130</v>
      </c>
      <c r="U10" s="4" t="n">
        <v>24350</v>
      </c>
      <c r="V10" s="4" t="n">
        <v>2519.79797979798</v>
      </c>
      <c r="W10" s="4" t="n">
        <v>503.166666666667</v>
      </c>
    </row>
    <row r="11" customFormat="false" ht="15" hidden="false" customHeight="false" outlineLevel="0" collapsed="false">
      <c r="A11" s="5" t="n">
        <v>43783</v>
      </c>
      <c r="B11" s="5" t="n">
        <v>43792</v>
      </c>
      <c r="C11" s="4" t="n">
        <v>39820</v>
      </c>
      <c r="D11" s="4" t="n">
        <v>55050</v>
      </c>
      <c r="E11" s="4" t="n">
        <v>3047.91443850267</v>
      </c>
      <c r="F11" s="4" t="n">
        <v>3250</v>
      </c>
      <c r="G11" s="4" t="n">
        <v>3250</v>
      </c>
      <c r="H11" s="4" t="n">
        <v>15230</v>
      </c>
      <c r="I11" s="4" t="n">
        <v>1200</v>
      </c>
      <c r="J11" s="4" t="n">
        <v>4104.27807486631</v>
      </c>
      <c r="K11" s="4" t="n">
        <v>181.818181818182</v>
      </c>
      <c r="L11" s="4" t="n">
        <v>178</v>
      </c>
      <c r="M11" s="4" t="n">
        <v>0</v>
      </c>
      <c r="N11" s="4" t="n">
        <v>0</v>
      </c>
      <c r="O11" s="4" t="n">
        <v>-913</v>
      </c>
      <c r="P11" s="4" t="n">
        <v>-467.914438502674</v>
      </c>
      <c r="Q11" s="4" t="n">
        <v>4101.36363636364</v>
      </c>
      <c r="R11" s="4" t="n">
        <v>11128.6363636364</v>
      </c>
      <c r="S11" s="4" t="n">
        <v>6411</v>
      </c>
      <c r="T11" s="4" t="n">
        <v>8819</v>
      </c>
      <c r="U11" s="4" t="n">
        <v>23150</v>
      </c>
      <c r="V11" s="4" t="n">
        <v>2548.88888888889</v>
      </c>
      <c r="W11" s="4" t="n">
        <v>515.166666666667</v>
      </c>
    </row>
    <row r="12" customFormat="false" ht="15" hidden="false" customHeight="false" outlineLevel="0" collapsed="false">
      <c r="A12" s="5" t="n">
        <v>43783</v>
      </c>
      <c r="B12" s="5" t="n">
        <v>43793</v>
      </c>
      <c r="C12" s="4" t="n">
        <v>40620</v>
      </c>
      <c r="D12" s="4" t="n">
        <v>55409</v>
      </c>
      <c r="E12" s="4" t="n">
        <v>3047.91443850267</v>
      </c>
      <c r="F12" s="4" t="n">
        <v>3250</v>
      </c>
      <c r="G12" s="4" t="n">
        <v>3250</v>
      </c>
      <c r="H12" s="4" t="n">
        <v>14789</v>
      </c>
      <c r="I12" s="4" t="n">
        <v>1200</v>
      </c>
      <c r="J12" s="4" t="n">
        <v>4082.88770053476</v>
      </c>
      <c r="K12" s="4" t="n">
        <v>181.818181818182</v>
      </c>
      <c r="L12" s="4" t="n">
        <v>178</v>
      </c>
      <c r="M12" s="4" t="n">
        <v>0</v>
      </c>
      <c r="N12" s="4" t="n">
        <v>0</v>
      </c>
      <c r="O12" s="4" t="n">
        <v>-913</v>
      </c>
      <c r="P12" s="4" t="n">
        <v>-467.914438502674</v>
      </c>
      <c r="Q12" s="4" t="n">
        <v>4079.97326203208</v>
      </c>
      <c r="R12" s="4" t="n">
        <v>10709.0267379679</v>
      </c>
      <c r="S12" s="4" t="n">
        <v>5423</v>
      </c>
      <c r="T12" s="4" t="n">
        <v>9366</v>
      </c>
      <c r="U12" s="4" t="n">
        <v>22170</v>
      </c>
      <c r="V12" s="4" t="n">
        <v>2572.64646464646</v>
      </c>
      <c r="W12" s="4" t="n">
        <v>524.966666666667</v>
      </c>
    </row>
    <row r="13" customFormat="false" ht="15" hidden="false" customHeight="false" outlineLevel="0" collapsed="false">
      <c r="A13" s="5" t="n">
        <v>43783</v>
      </c>
      <c r="B13" s="5" t="n">
        <v>43794</v>
      </c>
      <c r="C13" s="4" t="n">
        <v>44410</v>
      </c>
      <c r="D13" s="4" t="n">
        <v>56558</v>
      </c>
      <c r="E13" s="4" t="n">
        <v>3047.91443850267</v>
      </c>
      <c r="F13" s="4" t="n">
        <v>3250</v>
      </c>
      <c r="G13" s="4" t="n">
        <v>3250</v>
      </c>
      <c r="H13" s="4" t="n">
        <v>12148</v>
      </c>
      <c r="I13" s="4" t="n">
        <v>1200</v>
      </c>
      <c r="J13" s="4" t="n">
        <v>3981.55080213904</v>
      </c>
      <c r="K13" s="4" t="n">
        <v>181.818181818182</v>
      </c>
      <c r="L13" s="4" t="n">
        <v>178</v>
      </c>
      <c r="M13" s="4" t="n">
        <v>0</v>
      </c>
      <c r="N13" s="4" t="n">
        <v>0</v>
      </c>
      <c r="O13" s="4" t="n">
        <v>-913</v>
      </c>
      <c r="P13" s="4" t="n">
        <v>-467.914438502674</v>
      </c>
      <c r="Q13" s="4" t="n">
        <v>3978.63636363636</v>
      </c>
      <c r="R13" s="4" t="n">
        <v>8169.36363636364</v>
      </c>
      <c r="S13" s="4" t="n">
        <v>5184</v>
      </c>
      <c r="T13" s="4" t="n">
        <v>6964</v>
      </c>
      <c r="U13" s="4" t="n">
        <v>23200</v>
      </c>
      <c r="V13" s="4" t="n">
        <v>2547.67676767677</v>
      </c>
      <c r="W13" s="4" t="n">
        <v>514.666666666667</v>
      </c>
    </row>
    <row r="14" customFormat="false" ht="15" hidden="false" customHeight="false" outlineLevel="0" collapsed="false">
      <c r="A14" s="5" t="n">
        <v>43783</v>
      </c>
      <c r="B14" s="5" t="n">
        <v>43795</v>
      </c>
      <c r="C14" s="4" t="n">
        <v>44630</v>
      </c>
      <c r="D14" s="4" t="n">
        <v>56292</v>
      </c>
      <c r="E14" s="4" t="n">
        <v>3047.91443850267</v>
      </c>
      <c r="F14" s="4" t="n">
        <v>3250</v>
      </c>
      <c r="G14" s="4" t="n">
        <v>3250</v>
      </c>
      <c r="H14" s="4" t="n">
        <v>11662</v>
      </c>
      <c r="I14" s="4" t="n">
        <v>1200</v>
      </c>
      <c r="J14" s="4" t="n">
        <v>3975.66844919786</v>
      </c>
      <c r="K14" s="4" t="n">
        <v>181.818181818182</v>
      </c>
      <c r="L14" s="4" t="n">
        <v>178</v>
      </c>
      <c r="M14" s="4" t="n">
        <v>0</v>
      </c>
      <c r="N14" s="4" t="n">
        <v>0</v>
      </c>
      <c r="O14" s="4" t="n">
        <v>-913</v>
      </c>
      <c r="P14" s="4" t="n">
        <v>-467.914438502674</v>
      </c>
      <c r="Q14" s="4" t="n">
        <v>3972.75401069519</v>
      </c>
      <c r="R14" s="4" t="n">
        <v>7689.24598930481</v>
      </c>
      <c r="S14" s="4" t="n">
        <v>4812</v>
      </c>
      <c r="T14" s="4" t="n">
        <v>6850</v>
      </c>
      <c r="U14" s="4" t="n">
        <v>24280</v>
      </c>
      <c r="V14" s="4" t="n">
        <v>2521.49494949495</v>
      </c>
      <c r="W14" s="4" t="n">
        <v>503.866666666667</v>
      </c>
    </row>
    <row r="15" customFormat="false" ht="15" hidden="false" customHeight="false" outlineLevel="0" collapsed="false">
      <c r="A15" s="5" t="n">
        <v>43783</v>
      </c>
      <c r="B15" s="5" t="n">
        <v>43796</v>
      </c>
      <c r="C15" s="4" t="n">
        <v>44810</v>
      </c>
      <c r="D15" s="4" t="n">
        <v>56039</v>
      </c>
      <c r="E15" s="4" t="n">
        <v>3047.91443850267</v>
      </c>
      <c r="F15" s="4" t="n">
        <v>3250</v>
      </c>
      <c r="G15" s="4" t="n">
        <v>3250</v>
      </c>
      <c r="H15" s="4" t="n">
        <v>11229</v>
      </c>
      <c r="I15" s="4" t="n">
        <v>1200</v>
      </c>
      <c r="J15" s="4" t="n">
        <v>3970.85561497326</v>
      </c>
      <c r="K15" s="4" t="n">
        <v>181.818181818182</v>
      </c>
      <c r="L15" s="4" t="n">
        <v>178</v>
      </c>
      <c r="M15" s="4" t="n">
        <v>0</v>
      </c>
      <c r="N15" s="4" t="n">
        <v>0</v>
      </c>
      <c r="O15" s="4" t="n">
        <v>-913</v>
      </c>
      <c r="P15" s="4" t="n">
        <v>-467.914438502674</v>
      </c>
      <c r="Q15" s="4" t="n">
        <v>3967.94117647059</v>
      </c>
      <c r="R15" s="4" t="n">
        <v>7261.05882352941</v>
      </c>
      <c r="S15" s="4" t="n">
        <v>4736</v>
      </c>
      <c r="T15" s="4" t="n">
        <v>6493</v>
      </c>
      <c r="U15" s="4" t="n">
        <v>24400</v>
      </c>
      <c r="V15" s="4" t="n">
        <v>2518.58585858586</v>
      </c>
      <c r="W15" s="4" t="n">
        <v>502.666666666667</v>
      </c>
    </row>
    <row r="16" customFormat="false" ht="15" hidden="false" customHeight="false" outlineLevel="0" collapsed="false">
      <c r="A16" s="5" t="n">
        <v>43783</v>
      </c>
      <c r="B16" s="5" t="n">
        <v>43797</v>
      </c>
      <c r="C16" s="4" t="n">
        <v>44540</v>
      </c>
      <c r="D16" s="4" t="n">
        <v>58194</v>
      </c>
      <c r="E16" s="4" t="n">
        <v>3047.91443850267</v>
      </c>
      <c r="F16" s="4" t="n">
        <v>3250</v>
      </c>
      <c r="G16" s="4" t="n">
        <v>3250</v>
      </c>
      <c r="H16" s="4" t="n">
        <v>13654</v>
      </c>
      <c r="I16" s="4" t="n">
        <v>1200</v>
      </c>
      <c r="J16" s="4" t="n">
        <v>3978.07486631016</v>
      </c>
      <c r="K16" s="4" t="n">
        <v>181.818181818182</v>
      </c>
      <c r="L16" s="4" t="n">
        <v>178</v>
      </c>
      <c r="M16" s="4" t="n">
        <v>0</v>
      </c>
      <c r="N16" s="4" t="n">
        <v>0</v>
      </c>
      <c r="O16" s="4" t="n">
        <v>-913</v>
      </c>
      <c r="P16" s="4" t="n">
        <v>-467.914438502674</v>
      </c>
      <c r="Q16" s="4" t="n">
        <v>3975.16042780749</v>
      </c>
      <c r="R16" s="4" t="n">
        <v>9678.83957219251</v>
      </c>
      <c r="S16" s="4" t="n">
        <v>6972</v>
      </c>
      <c r="T16" s="4" t="n">
        <v>6682</v>
      </c>
      <c r="U16" s="4" t="n">
        <v>24500</v>
      </c>
      <c r="V16" s="4" t="n">
        <v>2516.16161616162</v>
      </c>
      <c r="W16" s="4" t="n">
        <v>501.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2</v>
      </c>
      <c r="B4" s="5" t="n">
        <v>43784</v>
      </c>
      <c r="C4" s="4" t="n">
        <v>43030</v>
      </c>
      <c r="D4" s="4" t="n">
        <v>53429</v>
      </c>
      <c r="E4" s="4" t="n">
        <v>3047.91443850267</v>
      </c>
      <c r="F4" s="4" t="n">
        <v>3250</v>
      </c>
      <c r="G4" s="4" t="n">
        <v>3250</v>
      </c>
      <c r="H4" s="4" t="n">
        <v>10399</v>
      </c>
      <c r="I4" s="4" t="n">
        <v>1200</v>
      </c>
      <c r="J4" s="4" t="n">
        <v>4018.44919786096</v>
      </c>
      <c r="K4" s="4" t="n">
        <v>181.818181818182</v>
      </c>
      <c r="L4" s="4" t="n">
        <v>178</v>
      </c>
      <c r="M4" s="4" t="n">
        <v>0</v>
      </c>
      <c r="N4" s="4" t="n">
        <v>0</v>
      </c>
      <c r="O4" s="4" t="n">
        <v>-913</v>
      </c>
      <c r="P4" s="4" t="n">
        <v>-467.914438502674</v>
      </c>
      <c r="Q4" s="4" t="n">
        <v>4015.53475935829</v>
      </c>
      <c r="R4" s="4" t="n">
        <v>6383.46524064171</v>
      </c>
      <c r="S4" s="4" t="n">
        <v>6834</v>
      </c>
      <c r="T4" s="4" t="n">
        <v>3565</v>
      </c>
      <c r="U4" s="4" t="n">
        <v>23610</v>
      </c>
      <c r="V4" s="4" t="n">
        <v>2228.30303030303</v>
      </c>
      <c r="W4" s="4" t="n">
        <v>510.566666666667</v>
      </c>
    </row>
    <row r="5" customFormat="false" ht="15" hidden="false" customHeight="false" outlineLevel="0" collapsed="false">
      <c r="A5" s="5" t="n">
        <v>43782</v>
      </c>
      <c r="B5" s="5" t="n">
        <v>43785</v>
      </c>
      <c r="C5" s="4" t="n">
        <v>41020</v>
      </c>
      <c r="D5" s="4" t="n">
        <v>48980</v>
      </c>
      <c r="E5" s="4" t="n">
        <v>3047.91443850267</v>
      </c>
      <c r="F5" s="4" t="n">
        <v>3250</v>
      </c>
      <c r="G5" s="4" t="n">
        <v>3250</v>
      </c>
      <c r="H5" s="4" t="n">
        <v>7960</v>
      </c>
      <c r="I5" s="4" t="n">
        <v>1200</v>
      </c>
      <c r="J5" s="4" t="n">
        <v>4072.19251336898</v>
      </c>
      <c r="K5" s="4" t="n">
        <v>181.818181818182</v>
      </c>
      <c r="L5" s="4" t="n">
        <v>178</v>
      </c>
      <c r="M5" s="4" t="n">
        <v>0</v>
      </c>
      <c r="N5" s="4" t="n">
        <v>0</v>
      </c>
      <c r="O5" s="4" t="n">
        <v>-913</v>
      </c>
      <c r="P5" s="4" t="n">
        <v>-467.914438502673</v>
      </c>
      <c r="Q5" s="4" t="n">
        <v>4069.27807486631</v>
      </c>
      <c r="R5" s="4" t="n">
        <v>3890.72192513369</v>
      </c>
      <c r="S5" s="4" t="n">
        <v>2994</v>
      </c>
      <c r="T5" s="4" t="n">
        <v>4966</v>
      </c>
      <c r="U5" s="4" t="n">
        <v>22400</v>
      </c>
      <c r="V5" s="4" t="n">
        <v>2567.07070707071</v>
      </c>
      <c r="W5" s="4" t="n">
        <v>522.666666666667</v>
      </c>
    </row>
    <row r="6" customFormat="false" ht="15" hidden="false" customHeight="false" outlineLevel="0" collapsed="false">
      <c r="A6" s="5" t="n">
        <v>43782</v>
      </c>
      <c r="B6" s="5" t="n">
        <v>43786</v>
      </c>
      <c r="C6" s="4" t="n">
        <v>41790</v>
      </c>
      <c r="D6" s="4" t="n">
        <v>49080</v>
      </c>
      <c r="E6" s="4" t="n">
        <v>3047.91443850267</v>
      </c>
      <c r="F6" s="4" t="n">
        <v>3250</v>
      </c>
      <c r="G6" s="4" t="n">
        <v>3250</v>
      </c>
      <c r="H6" s="4" t="n">
        <v>7290</v>
      </c>
      <c r="I6" s="4" t="n">
        <v>1200</v>
      </c>
      <c r="J6" s="4" t="n">
        <v>4051.60427807487</v>
      </c>
      <c r="K6" s="4" t="n">
        <v>181.818181818182</v>
      </c>
      <c r="L6" s="4" t="n">
        <v>178</v>
      </c>
      <c r="M6" s="4" t="n">
        <v>0</v>
      </c>
      <c r="N6" s="4" t="n">
        <v>0</v>
      </c>
      <c r="O6" s="4" t="n">
        <v>-913</v>
      </c>
      <c r="P6" s="4" t="n">
        <v>-467.914438502674</v>
      </c>
      <c r="Q6" s="4" t="n">
        <v>4048.68983957219</v>
      </c>
      <c r="R6" s="4" t="n">
        <v>3241.31016042781</v>
      </c>
      <c r="S6" s="4" t="n">
        <v>2247</v>
      </c>
      <c r="T6" s="4" t="n">
        <v>5043</v>
      </c>
      <c r="U6" s="4" t="n">
        <v>21420</v>
      </c>
      <c r="V6" s="4" t="n">
        <v>2590.82828282828</v>
      </c>
      <c r="W6" s="4" t="n">
        <v>532.466666666667</v>
      </c>
    </row>
    <row r="7" customFormat="false" ht="15" hidden="false" customHeight="false" outlineLevel="0" collapsed="false">
      <c r="A7" s="5" t="n">
        <v>43782</v>
      </c>
      <c r="B7" s="5" t="n">
        <v>43787</v>
      </c>
      <c r="C7" s="4" t="n">
        <v>46570</v>
      </c>
      <c r="D7" s="4" t="n">
        <v>52207</v>
      </c>
      <c r="E7" s="4" t="n">
        <v>3047.91443850267</v>
      </c>
      <c r="F7" s="4" t="n">
        <v>3250</v>
      </c>
      <c r="G7" s="4" t="n">
        <v>3250</v>
      </c>
      <c r="H7" s="4" t="n">
        <v>5637</v>
      </c>
      <c r="I7" s="4" t="n">
        <v>1200</v>
      </c>
      <c r="J7" s="4" t="n">
        <v>3923.79679144385</v>
      </c>
      <c r="K7" s="4" t="n">
        <v>181.818181818182</v>
      </c>
      <c r="L7" s="4" t="n">
        <v>178</v>
      </c>
      <c r="M7" s="4" t="n">
        <v>0</v>
      </c>
      <c r="N7" s="4" t="n">
        <v>0</v>
      </c>
      <c r="O7" s="4" t="n">
        <v>-913</v>
      </c>
      <c r="P7" s="4" t="n">
        <v>-467.914438502674</v>
      </c>
      <c r="Q7" s="4" t="n">
        <v>3920.88235294118</v>
      </c>
      <c r="R7" s="4" t="n">
        <v>1716.11764705882</v>
      </c>
      <c r="S7" s="4" t="n">
        <v>2890</v>
      </c>
      <c r="T7" s="4" t="n">
        <v>2747</v>
      </c>
      <c r="U7" s="4" t="n">
        <v>23050</v>
      </c>
      <c r="V7" s="4" t="n">
        <v>2551.31313131313</v>
      </c>
      <c r="W7" s="4" t="n">
        <v>516.166666666667</v>
      </c>
    </row>
    <row r="8" customFormat="false" ht="15" hidden="false" customHeight="false" outlineLevel="0" collapsed="false">
      <c r="A8" s="5" t="n">
        <v>43782</v>
      </c>
      <c r="B8" s="5" t="n">
        <v>43788</v>
      </c>
      <c r="C8" s="4" t="n">
        <v>45830</v>
      </c>
      <c r="D8" s="4" t="n">
        <v>55130</v>
      </c>
      <c r="E8" s="4" t="n">
        <v>3047.91443850267</v>
      </c>
      <c r="F8" s="4" t="n">
        <v>3250</v>
      </c>
      <c r="G8" s="4" t="n">
        <v>3250</v>
      </c>
      <c r="H8" s="4" t="n">
        <v>9300</v>
      </c>
      <c r="I8" s="4" t="n">
        <v>1200</v>
      </c>
      <c r="J8" s="4" t="n">
        <v>3943.58288770053</v>
      </c>
      <c r="K8" s="4" t="n">
        <v>181.818181818182</v>
      </c>
      <c r="L8" s="4" t="n">
        <v>178</v>
      </c>
      <c r="M8" s="4" t="n">
        <v>0</v>
      </c>
      <c r="N8" s="4" t="n">
        <v>0</v>
      </c>
      <c r="O8" s="4" t="n">
        <v>-913</v>
      </c>
      <c r="P8" s="4" t="n">
        <v>-467.914438502674</v>
      </c>
      <c r="Q8" s="4" t="n">
        <v>3940.66844919786</v>
      </c>
      <c r="R8" s="4" t="n">
        <v>5359.33155080214</v>
      </c>
      <c r="S8" s="4" t="n">
        <v>5857</v>
      </c>
      <c r="T8" s="4" t="n">
        <v>3443</v>
      </c>
      <c r="U8" s="4" t="n">
        <v>24230</v>
      </c>
      <c r="V8" s="4" t="n">
        <v>2522.70707070707</v>
      </c>
      <c r="W8" s="4" t="n">
        <v>504.366666666667</v>
      </c>
    </row>
    <row r="9" customFormat="false" ht="15" hidden="false" customHeight="false" outlineLevel="0" collapsed="false">
      <c r="A9" s="5" t="n">
        <v>43782</v>
      </c>
      <c r="B9" s="5" t="n">
        <v>43789</v>
      </c>
      <c r="C9" s="4" t="n">
        <v>46180</v>
      </c>
      <c r="D9" s="4" t="n">
        <v>53610</v>
      </c>
      <c r="E9" s="4" t="n">
        <v>3047.91443850267</v>
      </c>
      <c r="F9" s="4" t="n">
        <v>3250</v>
      </c>
      <c r="G9" s="4" t="n">
        <v>3250</v>
      </c>
      <c r="H9" s="4" t="n">
        <v>7430</v>
      </c>
      <c r="I9" s="4" t="n">
        <v>1200</v>
      </c>
      <c r="J9" s="4" t="n">
        <v>3934.22459893048</v>
      </c>
      <c r="K9" s="4" t="n">
        <v>181.818181818182</v>
      </c>
      <c r="L9" s="4" t="n">
        <v>178</v>
      </c>
      <c r="M9" s="4" t="n">
        <v>0</v>
      </c>
      <c r="N9" s="4" t="n">
        <v>0</v>
      </c>
      <c r="O9" s="4" t="n">
        <v>-913</v>
      </c>
      <c r="P9" s="4" t="n">
        <v>-467.914438502674</v>
      </c>
      <c r="Q9" s="4" t="n">
        <v>3931.31016042781</v>
      </c>
      <c r="R9" s="4" t="n">
        <v>3498.68983957219</v>
      </c>
      <c r="S9" s="4" t="n">
        <v>4343</v>
      </c>
      <c r="T9" s="4" t="n">
        <v>3087</v>
      </c>
      <c r="U9" s="4" t="n">
        <v>24350</v>
      </c>
      <c r="V9" s="4" t="n">
        <v>2519.79797979798</v>
      </c>
      <c r="W9" s="4" t="n">
        <v>503.166666666667</v>
      </c>
    </row>
    <row r="10" customFormat="false" ht="15" hidden="false" customHeight="false" outlineLevel="0" collapsed="false">
      <c r="A10" s="5" t="n">
        <v>43782</v>
      </c>
      <c r="B10" s="5" t="n">
        <v>43790</v>
      </c>
      <c r="C10" s="4" t="n">
        <v>45220</v>
      </c>
      <c r="D10" s="4" t="n">
        <v>56610</v>
      </c>
      <c r="E10" s="4" t="n">
        <v>3047.91443850267</v>
      </c>
      <c r="F10" s="4" t="n">
        <v>3250</v>
      </c>
      <c r="G10" s="4" t="n">
        <v>3250</v>
      </c>
      <c r="H10" s="4" t="n">
        <v>11390</v>
      </c>
      <c r="I10" s="4" t="n">
        <v>1200</v>
      </c>
      <c r="J10" s="4" t="n">
        <v>3959.89304812834</v>
      </c>
      <c r="K10" s="4" t="n">
        <v>181.818181818182</v>
      </c>
      <c r="L10" s="4" t="n">
        <v>178</v>
      </c>
      <c r="M10" s="4" t="n">
        <v>0</v>
      </c>
      <c r="N10" s="4" t="n">
        <v>0</v>
      </c>
      <c r="O10" s="4" t="n">
        <v>-913</v>
      </c>
      <c r="P10" s="4" t="n">
        <v>-467.914438502674</v>
      </c>
      <c r="Q10" s="4" t="n">
        <v>3956.97860962567</v>
      </c>
      <c r="R10" s="4" t="n">
        <v>7433.02139037433</v>
      </c>
      <c r="S10" s="4" t="n">
        <v>6343</v>
      </c>
      <c r="T10" s="4" t="n">
        <v>5047</v>
      </c>
      <c r="U10" s="4" t="n">
        <v>24350</v>
      </c>
      <c r="V10" s="4" t="n">
        <v>2519.79797979798</v>
      </c>
      <c r="W10" s="4" t="n">
        <v>503.166666666667</v>
      </c>
    </row>
    <row r="11" customFormat="false" ht="15" hidden="false" customHeight="false" outlineLevel="0" collapsed="false">
      <c r="A11" s="5" t="n">
        <v>43782</v>
      </c>
      <c r="B11" s="5" t="n">
        <v>43791</v>
      </c>
      <c r="C11" s="4" t="n">
        <v>43650</v>
      </c>
      <c r="D11" s="4" t="n">
        <v>55528</v>
      </c>
      <c r="E11" s="4" t="n">
        <v>3047.91443850267</v>
      </c>
      <c r="F11" s="4" t="n">
        <v>3250</v>
      </c>
      <c r="G11" s="4" t="n">
        <v>3250</v>
      </c>
      <c r="H11" s="4" t="n">
        <v>11878</v>
      </c>
      <c r="I11" s="4" t="n">
        <v>1200</v>
      </c>
      <c r="J11" s="4" t="n">
        <v>4001.87165775401</v>
      </c>
      <c r="K11" s="4" t="n">
        <v>181.818181818182</v>
      </c>
      <c r="L11" s="4" t="n">
        <v>178</v>
      </c>
      <c r="M11" s="4" t="n">
        <v>0</v>
      </c>
      <c r="N11" s="4" t="n">
        <v>0</v>
      </c>
      <c r="O11" s="4" t="n">
        <v>-913</v>
      </c>
      <c r="P11" s="4" t="n">
        <v>-467.914438502674</v>
      </c>
      <c r="Q11" s="4" t="n">
        <v>3998.95721925134</v>
      </c>
      <c r="R11" s="4" t="n">
        <v>7879.04278074866</v>
      </c>
      <c r="S11" s="4" t="n">
        <v>6266</v>
      </c>
      <c r="T11" s="4" t="n">
        <v>5612</v>
      </c>
      <c r="U11" s="4" t="n">
        <v>24350</v>
      </c>
      <c r="V11" s="4" t="n">
        <v>2519.79797979798</v>
      </c>
      <c r="W11" s="4" t="n">
        <v>503.166666666667</v>
      </c>
    </row>
    <row r="12" customFormat="false" ht="15" hidden="false" customHeight="false" outlineLevel="0" collapsed="false">
      <c r="A12" s="5" t="n">
        <v>43782</v>
      </c>
      <c r="B12" s="5" t="n">
        <v>43792</v>
      </c>
      <c r="C12" s="4" t="n">
        <v>40090</v>
      </c>
      <c r="D12" s="4" t="n">
        <v>55405</v>
      </c>
      <c r="E12" s="4" t="n">
        <v>3047.91443850267</v>
      </c>
      <c r="F12" s="4" t="n">
        <v>3250</v>
      </c>
      <c r="G12" s="4" t="n">
        <v>3250</v>
      </c>
      <c r="H12" s="4" t="n">
        <v>15315</v>
      </c>
      <c r="I12" s="4" t="n">
        <v>1200</v>
      </c>
      <c r="J12" s="4" t="n">
        <v>4097.05882352941</v>
      </c>
      <c r="K12" s="4" t="n">
        <v>181.818181818182</v>
      </c>
      <c r="L12" s="4" t="n">
        <v>178</v>
      </c>
      <c r="M12" s="4" t="n">
        <v>0</v>
      </c>
      <c r="N12" s="4" t="n">
        <v>0</v>
      </c>
      <c r="O12" s="4" t="n">
        <v>-913</v>
      </c>
      <c r="P12" s="4" t="n">
        <v>-467.914438502674</v>
      </c>
      <c r="Q12" s="4" t="n">
        <v>4094.14438502674</v>
      </c>
      <c r="R12" s="4" t="n">
        <v>11220.8556149733</v>
      </c>
      <c r="S12" s="4" t="n">
        <v>6629</v>
      </c>
      <c r="T12" s="4" t="n">
        <v>8686</v>
      </c>
      <c r="U12" s="4" t="n">
        <v>23150</v>
      </c>
      <c r="V12" s="4" t="n">
        <v>2548.88888888889</v>
      </c>
      <c r="W12" s="4" t="n">
        <v>515.166666666667</v>
      </c>
    </row>
    <row r="13" customFormat="false" ht="15" hidden="false" customHeight="false" outlineLevel="0" collapsed="false">
      <c r="A13" s="5" t="n">
        <v>43782</v>
      </c>
      <c r="B13" s="5" t="n">
        <v>43793</v>
      </c>
      <c r="C13" s="4" t="n">
        <v>40450</v>
      </c>
      <c r="D13" s="4" t="n">
        <v>55718</v>
      </c>
      <c r="E13" s="4" t="n">
        <v>3047.91443850267</v>
      </c>
      <c r="F13" s="4" t="n">
        <v>3250</v>
      </c>
      <c r="G13" s="4" t="n">
        <v>3250</v>
      </c>
      <c r="H13" s="4" t="n">
        <v>15268</v>
      </c>
      <c r="I13" s="4" t="n">
        <v>1200</v>
      </c>
      <c r="J13" s="4" t="n">
        <v>4087.43315508021</v>
      </c>
      <c r="K13" s="4" t="n">
        <v>181.818181818182</v>
      </c>
      <c r="L13" s="4" t="n">
        <v>178</v>
      </c>
      <c r="M13" s="4" t="n">
        <v>0</v>
      </c>
      <c r="N13" s="4" t="n">
        <v>0</v>
      </c>
      <c r="O13" s="4" t="n">
        <v>-913</v>
      </c>
      <c r="P13" s="4" t="n">
        <v>-467.914438502674</v>
      </c>
      <c r="Q13" s="4" t="n">
        <v>4084.51871657754</v>
      </c>
      <c r="R13" s="4" t="n">
        <v>11183.4812834225</v>
      </c>
      <c r="S13" s="4" t="n">
        <v>5685</v>
      </c>
      <c r="T13" s="4" t="n">
        <v>9583</v>
      </c>
      <c r="U13" s="4" t="n">
        <v>22170</v>
      </c>
      <c r="V13" s="4" t="n">
        <v>2572.64646464646</v>
      </c>
      <c r="W13" s="4" t="n">
        <v>524.966666666667</v>
      </c>
    </row>
    <row r="14" customFormat="false" ht="15" hidden="false" customHeight="false" outlineLevel="0" collapsed="false">
      <c r="A14" s="5" t="n">
        <v>43782</v>
      </c>
      <c r="B14" s="5" t="n">
        <v>43794</v>
      </c>
      <c r="C14" s="4" t="n">
        <v>44640</v>
      </c>
      <c r="D14" s="4" t="n">
        <v>56170</v>
      </c>
      <c r="E14" s="4" t="n">
        <v>3047.91443850267</v>
      </c>
      <c r="F14" s="4" t="n">
        <v>3250</v>
      </c>
      <c r="G14" s="4" t="n">
        <v>3250</v>
      </c>
      <c r="H14" s="4" t="n">
        <v>11530</v>
      </c>
      <c r="I14" s="4" t="n">
        <v>1200</v>
      </c>
      <c r="J14" s="4" t="n">
        <v>3975.40106951872</v>
      </c>
      <c r="K14" s="4" t="n">
        <v>181.818181818182</v>
      </c>
      <c r="L14" s="4" t="n">
        <v>178</v>
      </c>
      <c r="M14" s="4" t="n">
        <v>0</v>
      </c>
      <c r="N14" s="4" t="n">
        <v>0</v>
      </c>
      <c r="O14" s="4" t="n">
        <v>-913</v>
      </c>
      <c r="P14" s="4" t="n">
        <v>-467.914438502674</v>
      </c>
      <c r="Q14" s="4" t="n">
        <v>3972.48663101604</v>
      </c>
      <c r="R14" s="4" t="n">
        <v>7557.51336898396</v>
      </c>
      <c r="S14" s="4" t="n">
        <v>4790</v>
      </c>
      <c r="T14" s="4" t="n">
        <v>6740</v>
      </c>
      <c r="U14" s="4" t="n">
        <v>23200</v>
      </c>
      <c r="V14" s="4" t="n">
        <v>2547.67676767677</v>
      </c>
      <c r="W14" s="4" t="n">
        <v>514.666666666667</v>
      </c>
    </row>
    <row r="15" customFormat="false" ht="15" hidden="false" customHeight="false" outlineLevel="0" collapsed="false">
      <c r="A15" s="5" t="n">
        <v>43782</v>
      </c>
      <c r="B15" s="5" t="n">
        <v>43795</v>
      </c>
      <c r="C15" s="4" t="n">
        <v>44740</v>
      </c>
      <c r="D15" s="4" t="n">
        <v>55975</v>
      </c>
      <c r="E15" s="4" t="n">
        <v>3047.91443850267</v>
      </c>
      <c r="F15" s="4" t="n">
        <v>3250</v>
      </c>
      <c r="G15" s="4" t="n">
        <v>3250</v>
      </c>
      <c r="H15" s="4" t="n">
        <v>11235</v>
      </c>
      <c r="I15" s="4" t="n">
        <v>1200</v>
      </c>
      <c r="J15" s="4" t="n">
        <v>3972.72727272727</v>
      </c>
      <c r="K15" s="4" t="n">
        <v>181.818181818182</v>
      </c>
      <c r="L15" s="4" t="n">
        <v>178</v>
      </c>
      <c r="M15" s="4" t="n">
        <v>0</v>
      </c>
      <c r="N15" s="4" t="n">
        <v>0</v>
      </c>
      <c r="O15" s="4" t="n">
        <v>-913</v>
      </c>
      <c r="P15" s="4" t="n">
        <v>-467.914438502674</v>
      </c>
      <c r="Q15" s="4" t="n">
        <v>3969.8128342246</v>
      </c>
      <c r="R15" s="4" t="n">
        <v>7265.1871657754</v>
      </c>
      <c r="S15" s="4" t="n">
        <v>4491</v>
      </c>
      <c r="T15" s="4" t="n">
        <v>6744</v>
      </c>
      <c r="U15" s="4" t="n">
        <v>24280</v>
      </c>
      <c r="V15" s="4" t="n">
        <v>2521.49494949495</v>
      </c>
      <c r="W15" s="4" t="n">
        <v>503.866666666667</v>
      </c>
    </row>
    <row r="16" customFormat="false" ht="15" hidden="false" customHeight="false" outlineLevel="0" collapsed="false">
      <c r="A16" s="5" t="n">
        <v>43782</v>
      </c>
      <c r="B16" s="5" t="n">
        <v>43796</v>
      </c>
      <c r="C16" s="4" t="n">
        <v>44830</v>
      </c>
      <c r="D16" s="4" t="n">
        <v>58173</v>
      </c>
      <c r="E16" s="4" t="n">
        <v>3047.91443850267</v>
      </c>
      <c r="F16" s="4" t="n">
        <v>3250</v>
      </c>
      <c r="G16" s="4" t="n">
        <v>3250</v>
      </c>
      <c r="H16" s="4" t="n">
        <v>13343</v>
      </c>
      <c r="I16" s="4" t="n">
        <v>1200</v>
      </c>
      <c r="J16" s="4" t="n">
        <v>3970.32085561497</v>
      </c>
      <c r="K16" s="4" t="n">
        <v>181.818181818182</v>
      </c>
      <c r="L16" s="4" t="n">
        <v>178</v>
      </c>
      <c r="M16" s="4" t="n">
        <v>0</v>
      </c>
      <c r="N16" s="4" t="n">
        <v>0</v>
      </c>
      <c r="O16" s="4" t="n">
        <v>-913</v>
      </c>
      <c r="P16" s="4" t="n">
        <v>-467.914438502674</v>
      </c>
      <c r="Q16" s="4" t="n">
        <v>3967.4064171123</v>
      </c>
      <c r="R16" s="4" t="n">
        <v>9375.5935828877</v>
      </c>
      <c r="S16" s="4" t="n">
        <v>6954</v>
      </c>
      <c r="T16" s="4" t="n">
        <v>6389</v>
      </c>
      <c r="U16" s="4" t="n">
        <v>24400</v>
      </c>
      <c r="V16" s="4" t="n">
        <v>2518.58585858586</v>
      </c>
      <c r="W16" s="4" t="n">
        <v>50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1</v>
      </c>
      <c r="B4" s="5" t="n">
        <v>43783</v>
      </c>
      <c r="C4" s="4" t="n">
        <v>44240</v>
      </c>
      <c r="D4" s="4" t="n">
        <v>54741</v>
      </c>
      <c r="E4" s="4" t="n">
        <v>3047.91443850267</v>
      </c>
      <c r="F4" s="4" t="n">
        <v>3250</v>
      </c>
      <c r="G4" s="4" t="n">
        <v>3250</v>
      </c>
      <c r="H4" s="4" t="n">
        <v>10501</v>
      </c>
      <c r="I4" s="4" t="n">
        <v>1200</v>
      </c>
      <c r="J4" s="4" t="n">
        <v>3986.09625668449</v>
      </c>
      <c r="K4" s="4" t="n">
        <v>181.818181818182</v>
      </c>
      <c r="L4" s="4" t="n">
        <v>178</v>
      </c>
      <c r="M4" s="4" t="n">
        <v>0</v>
      </c>
      <c r="N4" s="4" t="n">
        <v>0</v>
      </c>
      <c r="O4" s="4" t="n">
        <v>-913</v>
      </c>
      <c r="P4" s="4" t="n">
        <v>-467.914438502674</v>
      </c>
      <c r="Q4" s="4" t="n">
        <v>3983.18181818182</v>
      </c>
      <c r="R4" s="4" t="n">
        <v>6517.81818181818</v>
      </c>
      <c r="S4" s="4" t="n">
        <v>7482</v>
      </c>
      <c r="T4" s="4" t="n">
        <v>3019</v>
      </c>
      <c r="U4" s="4" t="n">
        <v>23610</v>
      </c>
      <c r="V4" s="4" t="n">
        <v>2228.30303030303</v>
      </c>
      <c r="W4" s="4" t="n">
        <v>510.566666666667</v>
      </c>
    </row>
    <row r="5" customFormat="false" ht="15" hidden="false" customHeight="false" outlineLevel="0" collapsed="false">
      <c r="A5" s="5" t="n">
        <v>43781</v>
      </c>
      <c r="B5" s="5" t="n">
        <v>43784</v>
      </c>
      <c r="C5" s="4" t="n">
        <v>42990</v>
      </c>
      <c r="D5" s="4" t="n">
        <v>54331</v>
      </c>
      <c r="E5" s="4" t="n">
        <v>3047.91443850267</v>
      </c>
      <c r="F5" s="4" t="n">
        <v>3250</v>
      </c>
      <c r="G5" s="4" t="n">
        <v>3250</v>
      </c>
      <c r="H5" s="4" t="n">
        <v>11341</v>
      </c>
      <c r="I5" s="4" t="n">
        <v>1200</v>
      </c>
      <c r="J5" s="4" t="n">
        <v>4019.51871657754</v>
      </c>
      <c r="K5" s="4" t="n">
        <v>181.818181818182</v>
      </c>
      <c r="L5" s="4" t="n">
        <v>178</v>
      </c>
      <c r="M5" s="4" t="n">
        <v>0</v>
      </c>
      <c r="N5" s="4" t="n">
        <v>0</v>
      </c>
      <c r="O5" s="4" t="n">
        <v>-913</v>
      </c>
      <c r="P5" s="4" t="n">
        <v>-467.914438502674</v>
      </c>
      <c r="Q5" s="4" t="n">
        <v>4016.60427807487</v>
      </c>
      <c r="R5" s="4" t="n">
        <v>7324.39572192513</v>
      </c>
      <c r="S5" s="4" t="n">
        <v>7369</v>
      </c>
      <c r="T5" s="4" t="n">
        <v>3972</v>
      </c>
      <c r="U5" s="4" t="n">
        <v>23610</v>
      </c>
      <c r="V5" s="4" t="n">
        <v>2537.73737373737</v>
      </c>
      <c r="W5" s="4" t="n">
        <v>510.566666666667</v>
      </c>
    </row>
    <row r="6" customFormat="false" ht="15" hidden="false" customHeight="false" outlineLevel="0" collapsed="false">
      <c r="A6" s="5" t="n">
        <v>43781</v>
      </c>
      <c r="B6" s="5" t="n">
        <v>43785</v>
      </c>
      <c r="C6" s="4" t="n">
        <v>41280</v>
      </c>
      <c r="D6" s="4" t="n">
        <v>48405</v>
      </c>
      <c r="E6" s="4" t="n">
        <v>3047.91443850267</v>
      </c>
      <c r="F6" s="4" t="n">
        <v>3250</v>
      </c>
      <c r="G6" s="4" t="n">
        <v>3250</v>
      </c>
      <c r="H6" s="4" t="n">
        <v>7125</v>
      </c>
      <c r="I6" s="4" t="n">
        <v>1200</v>
      </c>
      <c r="J6" s="4" t="n">
        <v>4065.24064171123</v>
      </c>
      <c r="K6" s="4" t="n">
        <v>181.818181818182</v>
      </c>
      <c r="L6" s="4" t="n">
        <v>178</v>
      </c>
      <c r="M6" s="4" t="n">
        <v>0</v>
      </c>
      <c r="N6" s="4" t="n">
        <v>0</v>
      </c>
      <c r="O6" s="4" t="n">
        <v>-913</v>
      </c>
      <c r="P6" s="4" t="n">
        <v>-467.914438502674</v>
      </c>
      <c r="Q6" s="4" t="n">
        <v>4062.32620320856</v>
      </c>
      <c r="R6" s="4" t="n">
        <v>3062.67379679144</v>
      </c>
      <c r="S6" s="4" t="n">
        <v>2361</v>
      </c>
      <c r="T6" s="4" t="n">
        <v>4764</v>
      </c>
      <c r="U6" s="4" t="n">
        <v>22400</v>
      </c>
      <c r="V6" s="4" t="n">
        <v>2567.07070707071</v>
      </c>
      <c r="W6" s="4" t="n">
        <v>522.666666666667</v>
      </c>
    </row>
    <row r="7" customFormat="false" ht="15" hidden="false" customHeight="false" outlineLevel="0" collapsed="false">
      <c r="A7" s="5" t="n">
        <v>43781</v>
      </c>
      <c r="B7" s="5" t="n">
        <v>43786</v>
      </c>
      <c r="C7" s="4" t="n">
        <v>42570</v>
      </c>
      <c r="D7" s="4" t="n">
        <v>48697</v>
      </c>
      <c r="E7" s="4" t="n">
        <v>3047.91443850267</v>
      </c>
      <c r="F7" s="4" t="n">
        <v>3250</v>
      </c>
      <c r="G7" s="4" t="n">
        <v>3250</v>
      </c>
      <c r="H7" s="4" t="n">
        <v>6127</v>
      </c>
      <c r="I7" s="4" t="n">
        <v>1200</v>
      </c>
      <c r="J7" s="4" t="n">
        <v>4030.7486631016</v>
      </c>
      <c r="K7" s="4" t="n">
        <v>181.818181818182</v>
      </c>
      <c r="L7" s="4" t="n">
        <v>178</v>
      </c>
      <c r="M7" s="4" t="n">
        <v>0</v>
      </c>
      <c r="N7" s="4" t="n">
        <v>0</v>
      </c>
      <c r="O7" s="4" t="n">
        <v>-913</v>
      </c>
      <c r="P7" s="4" t="n">
        <v>-467.914438502674</v>
      </c>
      <c r="Q7" s="4" t="n">
        <v>4027.83422459893</v>
      </c>
      <c r="R7" s="4" t="n">
        <v>2099.16577540107</v>
      </c>
      <c r="S7" s="4" t="n">
        <v>1741</v>
      </c>
      <c r="T7" s="4" t="n">
        <v>4386</v>
      </c>
      <c r="U7" s="4" t="n">
        <v>21420</v>
      </c>
      <c r="V7" s="4" t="n">
        <v>2590.82828282828</v>
      </c>
      <c r="W7" s="4" t="n">
        <v>532.466666666667</v>
      </c>
    </row>
    <row r="8" customFormat="false" ht="15" hidden="false" customHeight="false" outlineLevel="0" collapsed="false">
      <c r="A8" s="5" t="n">
        <v>43781</v>
      </c>
      <c r="B8" s="5" t="n">
        <v>43787</v>
      </c>
      <c r="C8" s="4" t="n">
        <v>46720</v>
      </c>
      <c r="D8" s="4" t="n">
        <v>52109</v>
      </c>
      <c r="E8" s="4" t="n">
        <v>3047.91443850267</v>
      </c>
      <c r="F8" s="4" t="n">
        <v>3250</v>
      </c>
      <c r="G8" s="4" t="n">
        <v>3250</v>
      </c>
      <c r="H8" s="4" t="n">
        <v>5389</v>
      </c>
      <c r="I8" s="4" t="n">
        <v>1200</v>
      </c>
      <c r="J8" s="4" t="n">
        <v>3919.78609625668</v>
      </c>
      <c r="K8" s="4" t="n">
        <v>181.818181818182</v>
      </c>
      <c r="L8" s="4" t="n">
        <v>178</v>
      </c>
      <c r="M8" s="4" t="n">
        <v>0</v>
      </c>
      <c r="N8" s="4" t="n">
        <v>0</v>
      </c>
      <c r="O8" s="4" t="n">
        <v>-913</v>
      </c>
      <c r="P8" s="4" t="n">
        <v>-467.914438502674</v>
      </c>
      <c r="Q8" s="4" t="n">
        <v>3916.87165775401</v>
      </c>
      <c r="R8" s="4" t="n">
        <v>1472.12834224599</v>
      </c>
      <c r="S8" s="4" t="n">
        <v>2685</v>
      </c>
      <c r="T8" s="4" t="n">
        <v>2704</v>
      </c>
      <c r="U8" s="4" t="n">
        <v>23050</v>
      </c>
      <c r="V8" s="4" t="n">
        <v>2551.31313131313</v>
      </c>
      <c r="W8" s="4" t="n">
        <v>516.166666666667</v>
      </c>
    </row>
    <row r="9" customFormat="false" ht="15" hidden="false" customHeight="false" outlineLevel="0" collapsed="false">
      <c r="A9" s="5" t="n">
        <v>43781</v>
      </c>
      <c r="B9" s="5" t="n">
        <v>43788</v>
      </c>
      <c r="C9" s="4" t="n">
        <v>46660</v>
      </c>
      <c r="D9" s="4" t="n">
        <v>53007</v>
      </c>
      <c r="E9" s="4" t="n">
        <v>3047.91443850267</v>
      </c>
      <c r="F9" s="4" t="n">
        <v>3250</v>
      </c>
      <c r="G9" s="4" t="n">
        <v>3250</v>
      </c>
      <c r="H9" s="4" t="n">
        <v>6347</v>
      </c>
      <c r="I9" s="4" t="n">
        <v>1200</v>
      </c>
      <c r="J9" s="4" t="n">
        <v>3921.39037433155</v>
      </c>
      <c r="K9" s="4" t="n">
        <v>181.818181818182</v>
      </c>
      <c r="L9" s="4" t="n">
        <v>178</v>
      </c>
      <c r="M9" s="4" t="n">
        <v>0</v>
      </c>
      <c r="N9" s="4" t="n">
        <v>0</v>
      </c>
      <c r="O9" s="4" t="n">
        <v>-913</v>
      </c>
      <c r="P9" s="4" t="n">
        <v>-467.914438502674</v>
      </c>
      <c r="Q9" s="4" t="n">
        <v>3918.47593582888</v>
      </c>
      <c r="R9" s="4" t="n">
        <v>2428.52406417112</v>
      </c>
      <c r="S9" s="4" t="n">
        <v>3998</v>
      </c>
      <c r="T9" s="4" t="n">
        <v>2349</v>
      </c>
      <c r="U9" s="4" t="n">
        <v>24230</v>
      </c>
      <c r="V9" s="4" t="n">
        <v>2522.70707070707</v>
      </c>
      <c r="W9" s="4" t="n">
        <v>504.366666666667</v>
      </c>
    </row>
    <row r="10" customFormat="false" ht="15" hidden="false" customHeight="false" outlineLevel="0" collapsed="false">
      <c r="A10" s="5" t="n">
        <v>43781</v>
      </c>
      <c r="B10" s="5" t="n">
        <v>43789</v>
      </c>
      <c r="C10" s="4" t="n">
        <v>46580</v>
      </c>
      <c r="D10" s="4" t="n">
        <v>53807</v>
      </c>
      <c r="E10" s="4" t="n">
        <v>3047.91443850267</v>
      </c>
      <c r="F10" s="4" t="n">
        <v>3250</v>
      </c>
      <c r="G10" s="4" t="n">
        <v>3250</v>
      </c>
      <c r="H10" s="4" t="n">
        <v>7227</v>
      </c>
      <c r="I10" s="4" t="n">
        <v>1200</v>
      </c>
      <c r="J10" s="4" t="n">
        <v>3923.52941176471</v>
      </c>
      <c r="K10" s="4" t="n">
        <v>181.818181818182</v>
      </c>
      <c r="L10" s="4" t="n">
        <v>178</v>
      </c>
      <c r="M10" s="4" t="n">
        <v>0</v>
      </c>
      <c r="N10" s="4" t="n">
        <v>0</v>
      </c>
      <c r="O10" s="4" t="n">
        <v>-913</v>
      </c>
      <c r="P10" s="4" t="n">
        <v>-467.914438502674</v>
      </c>
      <c r="Q10" s="4" t="n">
        <v>3920.61497326203</v>
      </c>
      <c r="R10" s="4" t="n">
        <v>3306.38502673797</v>
      </c>
      <c r="S10" s="4" t="n">
        <v>4474</v>
      </c>
      <c r="T10" s="4" t="n">
        <v>2753</v>
      </c>
      <c r="U10" s="4" t="n">
        <v>24350</v>
      </c>
      <c r="V10" s="4" t="n">
        <v>2519.79797979798</v>
      </c>
      <c r="W10" s="4" t="n">
        <v>503.166666666667</v>
      </c>
    </row>
    <row r="11" customFormat="false" ht="15" hidden="false" customHeight="false" outlineLevel="0" collapsed="false">
      <c r="A11" s="5" t="n">
        <v>43781</v>
      </c>
      <c r="B11" s="5" t="n">
        <v>43790</v>
      </c>
      <c r="C11" s="4" t="n">
        <v>45730</v>
      </c>
      <c r="D11" s="4" t="n">
        <v>55944</v>
      </c>
      <c r="E11" s="4" t="n">
        <v>3047.91443850267</v>
      </c>
      <c r="F11" s="4" t="n">
        <v>3250</v>
      </c>
      <c r="G11" s="4" t="n">
        <v>3250</v>
      </c>
      <c r="H11" s="4" t="n">
        <v>10214</v>
      </c>
      <c r="I11" s="4" t="n">
        <v>1200</v>
      </c>
      <c r="J11" s="4" t="n">
        <v>3946.25668449198</v>
      </c>
      <c r="K11" s="4" t="n">
        <v>181.818181818182</v>
      </c>
      <c r="L11" s="4" t="n">
        <v>178</v>
      </c>
      <c r="M11" s="4" t="n">
        <v>0</v>
      </c>
      <c r="N11" s="4" t="n">
        <v>0</v>
      </c>
      <c r="O11" s="4" t="n">
        <v>-913</v>
      </c>
      <c r="P11" s="4" t="n">
        <v>-467.914438502674</v>
      </c>
      <c r="Q11" s="4" t="n">
        <v>3943.3422459893</v>
      </c>
      <c r="R11" s="4" t="n">
        <v>6270.6577540107</v>
      </c>
      <c r="S11" s="4" t="n">
        <v>5594</v>
      </c>
      <c r="T11" s="4" t="n">
        <v>4620</v>
      </c>
      <c r="U11" s="4" t="n">
        <v>24350</v>
      </c>
      <c r="V11" s="4" t="n">
        <v>2519.79797979798</v>
      </c>
      <c r="W11" s="4" t="n">
        <v>503.166666666667</v>
      </c>
    </row>
    <row r="12" customFormat="false" ht="15" hidden="false" customHeight="false" outlineLevel="0" collapsed="false">
      <c r="A12" s="5" t="n">
        <v>43781</v>
      </c>
      <c r="B12" s="5" t="n">
        <v>43791</v>
      </c>
      <c r="C12" s="4" t="n">
        <v>44130</v>
      </c>
      <c r="D12" s="4" t="n">
        <v>55783</v>
      </c>
      <c r="E12" s="4" t="n">
        <v>3047.91443850267</v>
      </c>
      <c r="F12" s="4" t="n">
        <v>3250</v>
      </c>
      <c r="G12" s="4" t="n">
        <v>3250</v>
      </c>
      <c r="H12" s="4" t="n">
        <v>11653</v>
      </c>
      <c r="I12" s="4" t="n">
        <v>1200</v>
      </c>
      <c r="J12" s="4" t="n">
        <v>3989.03743315508</v>
      </c>
      <c r="K12" s="4" t="n">
        <v>181.818181818182</v>
      </c>
      <c r="L12" s="4" t="n">
        <v>178</v>
      </c>
      <c r="M12" s="4" t="n">
        <v>0</v>
      </c>
      <c r="N12" s="4" t="n">
        <v>0</v>
      </c>
      <c r="O12" s="4" t="n">
        <v>-913</v>
      </c>
      <c r="P12" s="4" t="n">
        <v>-467.914438502674</v>
      </c>
      <c r="Q12" s="4" t="n">
        <v>3986.12299465241</v>
      </c>
      <c r="R12" s="4" t="n">
        <v>7666.87700534759</v>
      </c>
      <c r="S12" s="4" t="n">
        <v>5692</v>
      </c>
      <c r="T12" s="4" t="n">
        <v>5961</v>
      </c>
      <c r="U12" s="4" t="n">
        <v>24350</v>
      </c>
      <c r="V12" s="4" t="n">
        <v>2519.79797979798</v>
      </c>
      <c r="W12" s="4" t="n">
        <v>503.166666666667</v>
      </c>
    </row>
    <row r="13" customFormat="false" ht="15" hidden="false" customHeight="false" outlineLevel="0" collapsed="false">
      <c r="A13" s="5" t="n">
        <v>43781</v>
      </c>
      <c r="B13" s="5" t="n">
        <v>43792</v>
      </c>
      <c r="C13" s="4" t="n">
        <v>40380</v>
      </c>
      <c r="D13" s="4" t="n">
        <v>55349</v>
      </c>
      <c r="E13" s="4" t="n">
        <v>3047.91443850267</v>
      </c>
      <c r="F13" s="4" t="n">
        <v>3250</v>
      </c>
      <c r="G13" s="4" t="n">
        <v>3250</v>
      </c>
      <c r="H13" s="4" t="n">
        <v>14969</v>
      </c>
      <c r="I13" s="4" t="n">
        <v>1200</v>
      </c>
      <c r="J13" s="4" t="n">
        <v>4089.30481283422</v>
      </c>
      <c r="K13" s="4" t="n">
        <v>181.818181818182</v>
      </c>
      <c r="L13" s="4" t="n">
        <v>178</v>
      </c>
      <c r="M13" s="4" t="n">
        <v>0</v>
      </c>
      <c r="N13" s="4" t="n">
        <v>0</v>
      </c>
      <c r="O13" s="4" t="n">
        <v>-913</v>
      </c>
      <c r="P13" s="4" t="n">
        <v>-467.914438502674</v>
      </c>
      <c r="Q13" s="4" t="n">
        <v>4086.39037433155</v>
      </c>
      <c r="R13" s="4" t="n">
        <v>10882.6096256685</v>
      </c>
      <c r="S13" s="4" t="n">
        <v>6074</v>
      </c>
      <c r="T13" s="4" t="n">
        <v>8895</v>
      </c>
      <c r="U13" s="4" t="n">
        <v>23150</v>
      </c>
      <c r="V13" s="4" t="n">
        <v>2548.88888888889</v>
      </c>
      <c r="W13" s="4" t="n">
        <v>515.166666666667</v>
      </c>
    </row>
    <row r="14" customFormat="false" ht="15" hidden="false" customHeight="false" outlineLevel="0" collapsed="false">
      <c r="A14" s="5" t="n">
        <v>43781</v>
      </c>
      <c r="B14" s="5" t="n">
        <v>43793</v>
      </c>
      <c r="C14" s="4" t="n">
        <v>41090</v>
      </c>
      <c r="D14" s="4" t="n">
        <v>55678</v>
      </c>
      <c r="E14" s="4" t="n">
        <v>3047.91443850267</v>
      </c>
      <c r="F14" s="4" t="n">
        <v>3250</v>
      </c>
      <c r="G14" s="4" t="n">
        <v>3250</v>
      </c>
      <c r="H14" s="4" t="n">
        <v>14588</v>
      </c>
      <c r="I14" s="4" t="n">
        <v>1200</v>
      </c>
      <c r="J14" s="4" t="n">
        <v>4070.32085561497</v>
      </c>
      <c r="K14" s="4" t="n">
        <v>181.818181818182</v>
      </c>
      <c r="L14" s="4" t="n">
        <v>178</v>
      </c>
      <c r="M14" s="4" t="n">
        <v>0</v>
      </c>
      <c r="N14" s="4" t="n">
        <v>0</v>
      </c>
      <c r="O14" s="4" t="n">
        <v>-913</v>
      </c>
      <c r="P14" s="4" t="n">
        <v>-467.914438502674</v>
      </c>
      <c r="Q14" s="4" t="n">
        <v>4067.4064171123</v>
      </c>
      <c r="R14" s="4" t="n">
        <v>10520.5935828877</v>
      </c>
      <c r="S14" s="4" t="n">
        <v>5550</v>
      </c>
      <c r="T14" s="4" t="n">
        <v>9038</v>
      </c>
      <c r="U14" s="4" t="n">
        <v>22170</v>
      </c>
      <c r="V14" s="4" t="n">
        <v>2572.64646464646</v>
      </c>
      <c r="W14" s="4" t="n">
        <v>524.966666666667</v>
      </c>
    </row>
    <row r="15" customFormat="false" ht="15" hidden="false" customHeight="false" outlineLevel="0" collapsed="false">
      <c r="A15" s="5" t="n">
        <v>43781</v>
      </c>
      <c r="B15" s="5" t="n">
        <v>43794</v>
      </c>
      <c r="C15" s="4" t="n">
        <v>45160</v>
      </c>
      <c r="D15" s="4" t="n">
        <v>57399</v>
      </c>
      <c r="E15" s="4" t="n">
        <v>3047.91443850267</v>
      </c>
      <c r="F15" s="4" t="n">
        <v>3250</v>
      </c>
      <c r="G15" s="4" t="n">
        <v>3250</v>
      </c>
      <c r="H15" s="4" t="n">
        <v>12239</v>
      </c>
      <c r="I15" s="4" t="n">
        <v>1200</v>
      </c>
      <c r="J15" s="4" t="n">
        <v>3961.49732620321</v>
      </c>
      <c r="K15" s="4" t="n">
        <v>181.818181818182</v>
      </c>
      <c r="L15" s="4" t="n">
        <v>178</v>
      </c>
      <c r="M15" s="4" t="n">
        <v>0</v>
      </c>
      <c r="N15" s="4" t="n">
        <v>0</v>
      </c>
      <c r="O15" s="4" t="n">
        <v>-913</v>
      </c>
      <c r="P15" s="4" t="n">
        <v>-467.914438502674</v>
      </c>
      <c r="Q15" s="4" t="n">
        <v>3958.58288770053</v>
      </c>
      <c r="R15" s="4" t="n">
        <v>8280.41711229947</v>
      </c>
      <c r="S15" s="4" t="n">
        <v>5924</v>
      </c>
      <c r="T15" s="4" t="n">
        <v>6315</v>
      </c>
      <c r="U15" s="4" t="n">
        <v>23200</v>
      </c>
      <c r="V15" s="4" t="n">
        <v>2547.67676767677</v>
      </c>
      <c r="W15" s="4" t="n">
        <v>514.666666666667</v>
      </c>
    </row>
    <row r="16" customFormat="false" ht="15" hidden="false" customHeight="false" outlineLevel="0" collapsed="false">
      <c r="A16" s="5" t="n">
        <v>43781</v>
      </c>
      <c r="B16" s="5" t="n">
        <v>43795</v>
      </c>
      <c r="C16" s="4" t="n">
        <v>44940</v>
      </c>
      <c r="D16" s="4" t="n">
        <v>58547</v>
      </c>
      <c r="E16" s="4" t="n">
        <v>3047.91443850267</v>
      </c>
      <c r="F16" s="4" t="n">
        <v>3250</v>
      </c>
      <c r="G16" s="4" t="n">
        <v>3250</v>
      </c>
      <c r="H16" s="4" t="n">
        <v>13607</v>
      </c>
      <c r="I16" s="4" t="n">
        <v>1200</v>
      </c>
      <c r="J16" s="4" t="n">
        <v>3967.37967914438</v>
      </c>
      <c r="K16" s="4" t="n">
        <v>181.818181818182</v>
      </c>
      <c r="L16" s="4" t="n">
        <v>178</v>
      </c>
      <c r="M16" s="4" t="n">
        <v>0</v>
      </c>
      <c r="N16" s="4" t="n">
        <v>0</v>
      </c>
      <c r="O16" s="4" t="n">
        <v>-913</v>
      </c>
      <c r="P16" s="4" t="n">
        <v>-467.914438502673</v>
      </c>
      <c r="Q16" s="4" t="n">
        <v>3964.46524064171</v>
      </c>
      <c r="R16" s="4" t="n">
        <v>9642.53475935829</v>
      </c>
      <c r="S16" s="4" t="n">
        <v>7137</v>
      </c>
      <c r="T16" s="4" t="n">
        <v>6470</v>
      </c>
      <c r="U16" s="4" t="n">
        <v>24280</v>
      </c>
      <c r="V16" s="4" t="n">
        <v>2521.49494949495</v>
      </c>
      <c r="W16" s="4" t="n">
        <v>503.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80</v>
      </c>
      <c r="B4" s="5" t="n">
        <v>43782</v>
      </c>
      <c r="C4" s="4" t="n">
        <v>45220</v>
      </c>
      <c r="D4" s="4" t="n">
        <v>50491</v>
      </c>
      <c r="E4" s="4" t="n">
        <v>3047.91443850267</v>
      </c>
      <c r="F4" s="4" t="n">
        <v>3250</v>
      </c>
      <c r="G4" s="4" t="n">
        <v>3250</v>
      </c>
      <c r="H4" s="4" t="n">
        <v>5271</v>
      </c>
      <c r="I4" s="4" t="n">
        <v>1200</v>
      </c>
      <c r="J4" s="4" t="n">
        <v>3959.89304812834</v>
      </c>
      <c r="K4" s="4" t="n">
        <v>181.818181818182</v>
      </c>
      <c r="L4" s="4" t="n">
        <v>178</v>
      </c>
      <c r="M4" s="4" t="n">
        <v>0</v>
      </c>
      <c r="N4" s="4" t="n">
        <v>0</v>
      </c>
      <c r="O4" s="4" t="n">
        <v>-913</v>
      </c>
      <c r="P4" s="4" t="n">
        <v>-467.914438502674</v>
      </c>
      <c r="Q4" s="4" t="n">
        <v>3956.97860962567</v>
      </c>
      <c r="R4" s="4" t="n">
        <v>1314.02139037433</v>
      </c>
      <c r="S4" s="4" t="n">
        <v>3597</v>
      </c>
      <c r="T4" s="4" t="n">
        <v>1674</v>
      </c>
      <c r="U4" s="4" t="n">
        <v>23610</v>
      </c>
      <c r="V4" s="4" t="n">
        <v>2228.30303030303</v>
      </c>
      <c r="W4" s="4" t="n">
        <v>510.566666666667</v>
      </c>
    </row>
    <row r="5" customFormat="false" ht="15" hidden="false" customHeight="false" outlineLevel="0" collapsed="false">
      <c r="A5" s="5" t="n">
        <v>43780</v>
      </c>
      <c r="B5" s="5" t="n">
        <v>43783</v>
      </c>
      <c r="C5" s="4" t="n">
        <v>44550</v>
      </c>
      <c r="D5" s="4" t="n">
        <v>54521</v>
      </c>
      <c r="E5" s="4" t="n">
        <v>3047.91443850267</v>
      </c>
      <c r="F5" s="4" t="n">
        <v>3250</v>
      </c>
      <c r="G5" s="4" t="n">
        <v>3250</v>
      </c>
      <c r="H5" s="4" t="n">
        <v>9971</v>
      </c>
      <c r="I5" s="4" t="n">
        <v>1200</v>
      </c>
      <c r="J5" s="4" t="n">
        <v>3977.80748663102</v>
      </c>
      <c r="K5" s="4" t="n">
        <v>181.818181818182</v>
      </c>
      <c r="L5" s="4" t="n">
        <v>178</v>
      </c>
      <c r="M5" s="4" t="n">
        <v>0</v>
      </c>
      <c r="N5" s="4" t="n">
        <v>0</v>
      </c>
      <c r="O5" s="4" t="n">
        <v>-913</v>
      </c>
      <c r="P5" s="4" t="n">
        <v>-467.914438502674</v>
      </c>
      <c r="Q5" s="4" t="n">
        <v>3974.89304812834</v>
      </c>
      <c r="R5" s="4" t="n">
        <v>5996.10695187166</v>
      </c>
      <c r="S5" s="4" t="n">
        <v>6992</v>
      </c>
      <c r="T5" s="4" t="n">
        <v>2979</v>
      </c>
      <c r="U5" s="4" t="n">
        <v>23610</v>
      </c>
      <c r="V5" s="4" t="n">
        <v>2537.73737373737</v>
      </c>
      <c r="W5" s="4" t="n">
        <v>510.566666666667</v>
      </c>
    </row>
    <row r="6" customFormat="false" ht="15" hidden="false" customHeight="false" outlineLevel="0" collapsed="false">
      <c r="A6" s="5" t="n">
        <v>43780</v>
      </c>
      <c r="B6" s="5" t="n">
        <v>43784</v>
      </c>
      <c r="C6" s="4" t="n">
        <v>43400</v>
      </c>
      <c r="D6" s="4" t="n">
        <v>53517</v>
      </c>
      <c r="E6" s="4" t="n">
        <v>3047.91443850267</v>
      </c>
      <c r="F6" s="4" t="n">
        <v>3250</v>
      </c>
      <c r="G6" s="4" t="n">
        <v>3250</v>
      </c>
      <c r="H6" s="4" t="n">
        <v>10117</v>
      </c>
      <c r="I6" s="4" t="n">
        <v>1200</v>
      </c>
      <c r="J6" s="4" t="n">
        <v>4008.55614973262</v>
      </c>
      <c r="K6" s="4" t="n">
        <v>181.818181818182</v>
      </c>
      <c r="L6" s="4" t="n">
        <v>178</v>
      </c>
      <c r="M6" s="4" t="n">
        <v>0</v>
      </c>
      <c r="N6" s="4" t="n">
        <v>0</v>
      </c>
      <c r="O6" s="4" t="n">
        <v>-913</v>
      </c>
      <c r="P6" s="4" t="n">
        <v>-467.914438502674</v>
      </c>
      <c r="Q6" s="4" t="n">
        <v>4005.64171122995</v>
      </c>
      <c r="R6" s="4" t="n">
        <v>6111.35828877005</v>
      </c>
      <c r="S6" s="4" t="n">
        <v>6264</v>
      </c>
      <c r="T6" s="4" t="n">
        <v>3853</v>
      </c>
      <c r="U6" s="4" t="n">
        <v>23610</v>
      </c>
      <c r="V6" s="4" t="n">
        <v>2537.73737373737</v>
      </c>
      <c r="W6" s="4" t="n">
        <v>510.566666666667</v>
      </c>
    </row>
    <row r="7" customFormat="false" ht="15" hidden="false" customHeight="false" outlineLevel="0" collapsed="false">
      <c r="A7" s="5" t="n">
        <v>43780</v>
      </c>
      <c r="B7" s="5" t="n">
        <v>43785</v>
      </c>
      <c r="C7" s="4" t="n">
        <v>41460</v>
      </c>
      <c r="D7" s="4" t="n">
        <v>48952</v>
      </c>
      <c r="E7" s="4" t="n">
        <v>3047.91443850267</v>
      </c>
      <c r="F7" s="4" t="n">
        <v>3250</v>
      </c>
      <c r="G7" s="4" t="n">
        <v>3250</v>
      </c>
      <c r="H7" s="4" t="n">
        <v>7492</v>
      </c>
      <c r="I7" s="4" t="n">
        <v>1200</v>
      </c>
      <c r="J7" s="4" t="n">
        <v>4060.42780748663</v>
      </c>
      <c r="K7" s="4" t="n">
        <v>181.818181818182</v>
      </c>
      <c r="L7" s="4" t="n">
        <v>178</v>
      </c>
      <c r="M7" s="4" t="n">
        <v>0</v>
      </c>
      <c r="N7" s="4" t="n">
        <v>0</v>
      </c>
      <c r="O7" s="4" t="n">
        <v>-913</v>
      </c>
      <c r="P7" s="4" t="n">
        <v>-467.914438502674</v>
      </c>
      <c r="Q7" s="4" t="n">
        <v>4057.51336898396</v>
      </c>
      <c r="R7" s="4" t="n">
        <v>3434.48663101604</v>
      </c>
      <c r="S7" s="4" t="n">
        <v>2526</v>
      </c>
      <c r="T7" s="4" t="n">
        <v>4966</v>
      </c>
      <c r="U7" s="4" t="n">
        <v>22400</v>
      </c>
      <c r="V7" s="4" t="n">
        <v>2567.07070707071</v>
      </c>
      <c r="W7" s="4" t="n">
        <v>522.666666666667</v>
      </c>
    </row>
    <row r="8" customFormat="false" ht="15" hidden="false" customHeight="false" outlineLevel="0" collapsed="false">
      <c r="A8" s="5" t="n">
        <v>43780</v>
      </c>
      <c r="B8" s="5" t="n">
        <v>43786</v>
      </c>
      <c r="C8" s="4" t="n">
        <v>42200</v>
      </c>
      <c r="D8" s="4" t="n">
        <v>49377</v>
      </c>
      <c r="E8" s="4" t="n">
        <v>3047.91443850267</v>
      </c>
      <c r="F8" s="4" t="n">
        <v>3250</v>
      </c>
      <c r="G8" s="4" t="n">
        <v>3250</v>
      </c>
      <c r="H8" s="4" t="n">
        <v>7177</v>
      </c>
      <c r="I8" s="4" t="n">
        <v>1200</v>
      </c>
      <c r="J8" s="4" t="n">
        <v>4040.64171122995</v>
      </c>
      <c r="K8" s="4" t="n">
        <v>181.818181818182</v>
      </c>
      <c r="L8" s="4" t="n">
        <v>178</v>
      </c>
      <c r="M8" s="4" t="n">
        <v>0</v>
      </c>
      <c r="N8" s="4" t="n">
        <v>0</v>
      </c>
      <c r="O8" s="4" t="n">
        <v>-913</v>
      </c>
      <c r="P8" s="4" t="n">
        <v>-467.914438502674</v>
      </c>
      <c r="Q8" s="4" t="n">
        <v>4037.72727272727</v>
      </c>
      <c r="R8" s="4" t="n">
        <v>3139.27272727273</v>
      </c>
      <c r="S8" s="4" t="n">
        <v>2179</v>
      </c>
      <c r="T8" s="4" t="n">
        <v>4998</v>
      </c>
      <c r="U8" s="4" t="n">
        <v>21420</v>
      </c>
      <c r="V8" s="4" t="n">
        <v>2590.82828282828</v>
      </c>
      <c r="W8" s="4" t="n">
        <v>532.466666666667</v>
      </c>
    </row>
    <row r="9" customFormat="false" ht="15" hidden="false" customHeight="false" outlineLevel="0" collapsed="false">
      <c r="A9" s="5" t="n">
        <v>43780</v>
      </c>
      <c r="B9" s="5" t="n">
        <v>43787</v>
      </c>
      <c r="C9" s="4" t="n">
        <v>46990</v>
      </c>
      <c r="D9" s="4" t="n">
        <v>52094</v>
      </c>
      <c r="E9" s="4" t="n">
        <v>3047.91443850267</v>
      </c>
      <c r="F9" s="4" t="n">
        <v>3250</v>
      </c>
      <c r="G9" s="4" t="n">
        <v>3250</v>
      </c>
      <c r="H9" s="4" t="n">
        <v>5104</v>
      </c>
      <c r="I9" s="4" t="n">
        <v>1200</v>
      </c>
      <c r="J9" s="4" t="n">
        <v>3912.56684491979</v>
      </c>
      <c r="K9" s="4" t="n">
        <v>181.818181818182</v>
      </c>
      <c r="L9" s="4" t="n">
        <v>178</v>
      </c>
      <c r="M9" s="4" t="n">
        <v>0</v>
      </c>
      <c r="N9" s="4" t="n">
        <v>0</v>
      </c>
      <c r="O9" s="4" t="n">
        <v>-913</v>
      </c>
      <c r="P9" s="4" t="n">
        <v>-467.914438502674</v>
      </c>
      <c r="Q9" s="4" t="n">
        <v>3909.65240641711</v>
      </c>
      <c r="R9" s="4" t="n">
        <v>1194.34759358289</v>
      </c>
      <c r="S9" s="4" t="n">
        <v>2921</v>
      </c>
      <c r="T9" s="4" t="n">
        <v>2183</v>
      </c>
      <c r="U9" s="4" t="n">
        <v>23050</v>
      </c>
      <c r="V9" s="4" t="n">
        <v>2551.31313131313</v>
      </c>
      <c r="W9" s="4" t="n">
        <v>516.166666666667</v>
      </c>
    </row>
    <row r="10" customFormat="false" ht="15" hidden="false" customHeight="false" outlineLevel="0" collapsed="false">
      <c r="A10" s="5" t="n">
        <v>43780</v>
      </c>
      <c r="B10" s="5" t="n">
        <v>43788</v>
      </c>
      <c r="C10" s="4" t="n">
        <v>46820</v>
      </c>
      <c r="D10" s="4" t="n">
        <v>53389</v>
      </c>
      <c r="E10" s="4" t="n">
        <v>3047.91443850267</v>
      </c>
      <c r="F10" s="4" t="n">
        <v>3250</v>
      </c>
      <c r="G10" s="4" t="n">
        <v>3250</v>
      </c>
      <c r="H10" s="4" t="n">
        <v>6569</v>
      </c>
      <c r="I10" s="4" t="n">
        <v>1200</v>
      </c>
      <c r="J10" s="4" t="n">
        <v>3917.11229946524</v>
      </c>
      <c r="K10" s="4" t="n">
        <v>181.818181818182</v>
      </c>
      <c r="L10" s="4" t="n">
        <v>178</v>
      </c>
      <c r="M10" s="4" t="n">
        <v>0</v>
      </c>
      <c r="N10" s="4" t="n">
        <v>0</v>
      </c>
      <c r="O10" s="4" t="n">
        <v>-913</v>
      </c>
      <c r="P10" s="4" t="n">
        <v>-467.914438502674</v>
      </c>
      <c r="Q10" s="4" t="n">
        <v>3914.19786096257</v>
      </c>
      <c r="R10" s="4" t="n">
        <v>2654.80213903743</v>
      </c>
      <c r="S10" s="4" t="n">
        <v>4224</v>
      </c>
      <c r="T10" s="4" t="n">
        <v>2345</v>
      </c>
      <c r="U10" s="4" t="n">
        <v>24230</v>
      </c>
      <c r="V10" s="4" t="n">
        <v>2522.70707070707</v>
      </c>
      <c r="W10" s="4" t="n">
        <v>504.366666666667</v>
      </c>
    </row>
    <row r="11" customFormat="false" ht="15" hidden="false" customHeight="false" outlineLevel="0" collapsed="false">
      <c r="A11" s="5" t="n">
        <v>43780</v>
      </c>
      <c r="B11" s="5" t="n">
        <v>43789</v>
      </c>
      <c r="C11" s="4" t="n">
        <v>46530</v>
      </c>
      <c r="D11" s="4" t="n">
        <v>54238</v>
      </c>
      <c r="E11" s="4" t="n">
        <v>3047.91443850267</v>
      </c>
      <c r="F11" s="4" t="n">
        <v>3250</v>
      </c>
      <c r="G11" s="4" t="n">
        <v>3250</v>
      </c>
      <c r="H11" s="4" t="n">
        <v>7708</v>
      </c>
      <c r="I11" s="4" t="n">
        <v>1200</v>
      </c>
      <c r="J11" s="4" t="n">
        <v>3924.86631016043</v>
      </c>
      <c r="K11" s="4" t="n">
        <v>181.818181818182</v>
      </c>
      <c r="L11" s="4" t="n">
        <v>178</v>
      </c>
      <c r="M11" s="4" t="n">
        <v>0</v>
      </c>
      <c r="N11" s="4" t="n">
        <v>0</v>
      </c>
      <c r="O11" s="4" t="n">
        <v>-913</v>
      </c>
      <c r="P11" s="4" t="n">
        <v>-467.914438502674</v>
      </c>
      <c r="Q11" s="4" t="n">
        <v>3921.95187165775</v>
      </c>
      <c r="R11" s="4" t="n">
        <v>3786.04812834225</v>
      </c>
      <c r="S11" s="4" t="n">
        <v>4754</v>
      </c>
      <c r="T11" s="4" t="n">
        <v>2954</v>
      </c>
      <c r="U11" s="4" t="n">
        <v>24350</v>
      </c>
      <c r="V11" s="4" t="n">
        <v>2519.79797979798</v>
      </c>
      <c r="W11" s="4" t="n">
        <v>503.166666666667</v>
      </c>
    </row>
    <row r="12" customFormat="false" ht="15" hidden="false" customHeight="false" outlineLevel="0" collapsed="false">
      <c r="A12" s="5" t="n">
        <v>43780</v>
      </c>
      <c r="B12" s="5" t="n">
        <v>43790</v>
      </c>
      <c r="C12" s="4" t="n">
        <v>45610</v>
      </c>
      <c r="D12" s="4" t="n">
        <v>56215</v>
      </c>
      <c r="E12" s="4" t="n">
        <v>3047.91443850267</v>
      </c>
      <c r="F12" s="4" t="n">
        <v>3250</v>
      </c>
      <c r="G12" s="4" t="n">
        <v>3250</v>
      </c>
      <c r="H12" s="4" t="n">
        <v>10605</v>
      </c>
      <c r="I12" s="4" t="n">
        <v>1200</v>
      </c>
      <c r="J12" s="4" t="n">
        <v>3949.46524064171</v>
      </c>
      <c r="K12" s="4" t="n">
        <v>181.818181818182</v>
      </c>
      <c r="L12" s="4" t="n">
        <v>178</v>
      </c>
      <c r="M12" s="4" t="n">
        <v>0</v>
      </c>
      <c r="N12" s="4" t="n">
        <v>0</v>
      </c>
      <c r="O12" s="4" t="n">
        <v>-913</v>
      </c>
      <c r="P12" s="4" t="n">
        <v>-467.914438502674</v>
      </c>
      <c r="Q12" s="4" t="n">
        <v>3946.55080213904</v>
      </c>
      <c r="R12" s="4" t="n">
        <v>6658.44919786096</v>
      </c>
      <c r="S12" s="4" t="n">
        <v>5712</v>
      </c>
      <c r="T12" s="4" t="n">
        <v>4893</v>
      </c>
      <c r="U12" s="4" t="n">
        <v>24350</v>
      </c>
      <c r="V12" s="4" t="n">
        <v>2519.79797979798</v>
      </c>
      <c r="W12" s="4" t="n">
        <v>503.166666666667</v>
      </c>
    </row>
    <row r="13" customFormat="false" ht="15" hidden="false" customHeight="false" outlineLevel="0" collapsed="false">
      <c r="A13" s="5" t="n">
        <v>43780</v>
      </c>
      <c r="B13" s="5" t="n">
        <v>43791</v>
      </c>
      <c r="C13" s="4" t="n">
        <v>43740</v>
      </c>
      <c r="D13" s="4" t="n">
        <v>56720</v>
      </c>
      <c r="E13" s="4" t="n">
        <v>3047.91443850267</v>
      </c>
      <c r="F13" s="4" t="n">
        <v>3250</v>
      </c>
      <c r="G13" s="4" t="n">
        <v>3250</v>
      </c>
      <c r="H13" s="4" t="n">
        <v>12980</v>
      </c>
      <c r="I13" s="4" t="n">
        <v>1200</v>
      </c>
      <c r="J13" s="4" t="n">
        <v>3999.46524064171</v>
      </c>
      <c r="K13" s="4" t="n">
        <v>181.818181818182</v>
      </c>
      <c r="L13" s="4" t="n">
        <v>178</v>
      </c>
      <c r="M13" s="4" t="n">
        <v>0</v>
      </c>
      <c r="N13" s="4" t="n">
        <v>0</v>
      </c>
      <c r="O13" s="4" t="n">
        <v>-913</v>
      </c>
      <c r="P13" s="4" t="n">
        <v>-467.914438502674</v>
      </c>
      <c r="Q13" s="4" t="n">
        <v>3996.55080213904</v>
      </c>
      <c r="R13" s="4" t="n">
        <v>8983.44919786096</v>
      </c>
      <c r="S13" s="4" t="n">
        <v>6483</v>
      </c>
      <c r="T13" s="4" t="n">
        <v>6497</v>
      </c>
      <c r="U13" s="4" t="n">
        <v>24350</v>
      </c>
      <c r="V13" s="4" t="n">
        <v>2519.79797979798</v>
      </c>
      <c r="W13" s="4" t="n">
        <v>503.166666666667</v>
      </c>
    </row>
    <row r="14" customFormat="false" ht="15" hidden="false" customHeight="false" outlineLevel="0" collapsed="false">
      <c r="A14" s="5" t="n">
        <v>43780</v>
      </c>
      <c r="B14" s="5" t="n">
        <v>43792</v>
      </c>
      <c r="C14" s="4" t="n">
        <v>40370</v>
      </c>
      <c r="D14" s="4" t="n">
        <v>55640</v>
      </c>
      <c r="E14" s="4" t="n">
        <v>3047.91443850267</v>
      </c>
      <c r="F14" s="4" t="n">
        <v>3250</v>
      </c>
      <c r="G14" s="4" t="n">
        <v>3250</v>
      </c>
      <c r="H14" s="4" t="n">
        <v>15270</v>
      </c>
      <c r="I14" s="4" t="n">
        <v>1200</v>
      </c>
      <c r="J14" s="4" t="n">
        <v>4089.57219251337</v>
      </c>
      <c r="K14" s="4" t="n">
        <v>181.818181818182</v>
      </c>
      <c r="L14" s="4" t="n">
        <v>178</v>
      </c>
      <c r="M14" s="4" t="n">
        <v>0</v>
      </c>
      <c r="N14" s="4" t="n">
        <v>0</v>
      </c>
      <c r="O14" s="4" t="n">
        <v>-913</v>
      </c>
      <c r="P14" s="4" t="n">
        <v>-467.914438502674</v>
      </c>
      <c r="Q14" s="4" t="n">
        <v>4086.65775401069</v>
      </c>
      <c r="R14" s="4" t="n">
        <v>11183.3422459893</v>
      </c>
      <c r="S14" s="4" t="n">
        <v>6209</v>
      </c>
      <c r="T14" s="4" t="n">
        <v>9061</v>
      </c>
      <c r="U14" s="4" t="n">
        <v>23150</v>
      </c>
      <c r="V14" s="4" t="n">
        <v>2548.88888888889</v>
      </c>
      <c r="W14" s="4" t="n">
        <v>515.166666666667</v>
      </c>
    </row>
    <row r="15" customFormat="false" ht="15" hidden="false" customHeight="false" outlineLevel="0" collapsed="false">
      <c r="A15" s="5" t="n">
        <v>43780</v>
      </c>
      <c r="B15" s="5" t="n">
        <v>43793</v>
      </c>
      <c r="C15" s="4" t="n">
        <v>41080</v>
      </c>
      <c r="D15" s="4" t="n">
        <v>55883</v>
      </c>
      <c r="E15" s="4" t="n">
        <v>3047.91443850267</v>
      </c>
      <c r="F15" s="4" t="n">
        <v>3250</v>
      </c>
      <c r="G15" s="4" t="n">
        <v>3250</v>
      </c>
      <c r="H15" s="4" t="n">
        <v>14803</v>
      </c>
      <c r="I15" s="4" t="n">
        <v>1200</v>
      </c>
      <c r="J15" s="4" t="n">
        <v>4070.58823529412</v>
      </c>
      <c r="K15" s="4" t="n">
        <v>181.818181818182</v>
      </c>
      <c r="L15" s="4" t="n">
        <v>178</v>
      </c>
      <c r="M15" s="4" t="n">
        <v>0</v>
      </c>
      <c r="N15" s="4" t="n">
        <v>0</v>
      </c>
      <c r="O15" s="4" t="n">
        <v>-913</v>
      </c>
      <c r="P15" s="4" t="n">
        <v>-467.914438502674</v>
      </c>
      <c r="Q15" s="4" t="n">
        <v>4067.67379679144</v>
      </c>
      <c r="R15" s="4" t="n">
        <v>10735.3262032086</v>
      </c>
      <c r="S15" s="4" t="n">
        <v>5605</v>
      </c>
      <c r="T15" s="4" t="n">
        <v>9198</v>
      </c>
      <c r="U15" s="4" t="n">
        <v>22170</v>
      </c>
      <c r="V15" s="4" t="n">
        <v>2572.64646464646</v>
      </c>
      <c r="W15" s="4" t="n">
        <v>524.966666666667</v>
      </c>
    </row>
    <row r="16" customFormat="false" ht="15" hidden="false" customHeight="false" outlineLevel="0" collapsed="false">
      <c r="A16" s="5" t="n">
        <v>43780</v>
      </c>
      <c r="B16" s="5" t="n">
        <v>43794</v>
      </c>
      <c r="C16" s="4" t="n">
        <v>44890</v>
      </c>
      <c r="D16" s="4" t="n">
        <v>58517</v>
      </c>
      <c r="E16" s="4" t="n">
        <v>3047.91443850267</v>
      </c>
      <c r="F16" s="4" t="n">
        <v>3250</v>
      </c>
      <c r="G16" s="4" t="n">
        <v>3250</v>
      </c>
      <c r="H16" s="4" t="n">
        <v>13627</v>
      </c>
      <c r="I16" s="4" t="n">
        <v>1200</v>
      </c>
      <c r="J16" s="4" t="n">
        <v>3968.71657754011</v>
      </c>
      <c r="K16" s="4" t="n">
        <v>181.818181818182</v>
      </c>
      <c r="L16" s="4" t="n">
        <v>178</v>
      </c>
      <c r="M16" s="4" t="n">
        <v>0</v>
      </c>
      <c r="N16" s="4" t="n">
        <v>0</v>
      </c>
      <c r="O16" s="4" t="n">
        <v>-913</v>
      </c>
      <c r="P16" s="4" t="n">
        <v>-467.914438502674</v>
      </c>
      <c r="Q16" s="4" t="n">
        <v>3965.80213903743</v>
      </c>
      <c r="R16" s="4" t="n">
        <v>9661.19786096257</v>
      </c>
      <c r="S16" s="4" t="n">
        <v>7104</v>
      </c>
      <c r="T16" s="4" t="n">
        <v>6523</v>
      </c>
      <c r="U16" s="4" t="n">
        <v>23200</v>
      </c>
      <c r="V16" s="4" t="n">
        <v>2547.67676767677</v>
      </c>
      <c r="W16" s="4" t="n">
        <v>51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77</v>
      </c>
      <c r="B4" s="5" t="n">
        <v>43779</v>
      </c>
      <c r="C4" s="4" t="n">
        <v>41630</v>
      </c>
      <c r="D4" s="4" t="n">
        <v>50230</v>
      </c>
      <c r="E4" s="4" t="n">
        <v>3047.91443850267</v>
      </c>
      <c r="F4" s="4" t="n">
        <v>3250</v>
      </c>
      <c r="G4" s="4" t="n">
        <v>3250</v>
      </c>
      <c r="H4" s="4" t="n">
        <v>8600</v>
      </c>
      <c r="I4" s="4" t="n">
        <v>1200</v>
      </c>
      <c r="J4" s="4" t="n">
        <v>4055.88235294118</v>
      </c>
      <c r="K4" s="4" t="n">
        <v>181.818181818182</v>
      </c>
      <c r="L4" s="4" t="n">
        <v>178</v>
      </c>
      <c r="M4" s="4" t="n">
        <v>0</v>
      </c>
      <c r="N4" s="4" t="n">
        <v>0</v>
      </c>
      <c r="O4" s="4" t="n">
        <v>-913</v>
      </c>
      <c r="P4" s="4" t="n">
        <v>-467.914438502674</v>
      </c>
      <c r="Q4" s="4" t="n">
        <v>4052.9679144385</v>
      </c>
      <c r="R4" s="4" t="n">
        <v>4547.0320855615</v>
      </c>
      <c r="S4" s="4" t="n">
        <v>2487</v>
      </c>
      <c r="T4" s="4" t="n">
        <v>6113</v>
      </c>
      <c r="U4" s="4" t="n">
        <v>20970</v>
      </c>
      <c r="V4" s="4" t="n">
        <v>2276.30303030303</v>
      </c>
      <c r="W4" s="4" t="n">
        <v>536.966666666667</v>
      </c>
    </row>
    <row r="5" customFormat="false" ht="15" hidden="false" customHeight="false" outlineLevel="0" collapsed="false">
      <c r="A5" s="5" t="n">
        <v>43777</v>
      </c>
      <c r="B5" s="5" t="n">
        <v>43780</v>
      </c>
      <c r="C5" s="4" t="n">
        <v>44000</v>
      </c>
      <c r="D5" s="4" t="n">
        <v>57755</v>
      </c>
      <c r="E5" s="4" t="n">
        <v>3047.91443850267</v>
      </c>
      <c r="F5" s="4" t="n">
        <v>3250</v>
      </c>
      <c r="G5" s="4" t="n">
        <v>3250</v>
      </c>
      <c r="H5" s="4" t="n">
        <v>13755</v>
      </c>
      <c r="I5" s="4" t="n">
        <v>1200</v>
      </c>
      <c r="J5" s="4" t="n">
        <v>3992.51336898396</v>
      </c>
      <c r="K5" s="4" t="n">
        <v>181.818181818182</v>
      </c>
      <c r="L5" s="4" t="n">
        <v>178</v>
      </c>
      <c r="M5" s="4" t="n">
        <v>0</v>
      </c>
      <c r="N5" s="4" t="n">
        <v>0</v>
      </c>
      <c r="O5" s="4" t="n">
        <v>-913</v>
      </c>
      <c r="P5" s="4" t="n">
        <v>-467.914438502673</v>
      </c>
      <c r="Q5" s="4" t="n">
        <v>3989.59893048128</v>
      </c>
      <c r="R5" s="4" t="n">
        <v>9765.40106951872</v>
      </c>
      <c r="S5" s="4" t="n">
        <v>9945</v>
      </c>
      <c r="T5" s="4" t="n">
        <v>3810</v>
      </c>
      <c r="U5" s="4" t="n">
        <v>22300</v>
      </c>
      <c r="V5" s="4" t="n">
        <v>2569.49494949495</v>
      </c>
      <c r="W5" s="4" t="n">
        <v>523.666666666667</v>
      </c>
    </row>
    <row r="6" customFormat="false" ht="15" hidden="false" customHeight="false" outlineLevel="0" collapsed="false">
      <c r="A6" s="5" t="n">
        <v>43777</v>
      </c>
      <c r="B6" s="5" t="n">
        <v>43781</v>
      </c>
      <c r="C6" s="4" t="n">
        <v>44260</v>
      </c>
      <c r="D6" s="4" t="n">
        <v>56679</v>
      </c>
      <c r="E6" s="4" t="n">
        <v>3047.91443850267</v>
      </c>
      <c r="F6" s="4" t="n">
        <v>3250</v>
      </c>
      <c r="G6" s="4" t="n">
        <v>3250</v>
      </c>
      <c r="H6" s="4" t="n">
        <v>12419</v>
      </c>
      <c r="I6" s="4" t="n">
        <v>1200</v>
      </c>
      <c r="J6" s="4" t="n">
        <v>3985.5614973262</v>
      </c>
      <c r="K6" s="4" t="n">
        <v>181.818181818182</v>
      </c>
      <c r="L6" s="4" t="n">
        <v>178</v>
      </c>
      <c r="M6" s="4" t="n">
        <v>0</v>
      </c>
      <c r="N6" s="4" t="n">
        <v>0</v>
      </c>
      <c r="O6" s="4" t="n">
        <v>-913</v>
      </c>
      <c r="P6" s="4" t="n">
        <v>-467.914438502674</v>
      </c>
      <c r="Q6" s="4" t="n">
        <v>3982.64705882353</v>
      </c>
      <c r="R6" s="4" t="n">
        <v>8436.35294117647</v>
      </c>
      <c r="S6" s="4" t="n">
        <v>8819</v>
      </c>
      <c r="T6" s="4" t="n">
        <v>3600</v>
      </c>
      <c r="U6" s="4" t="n">
        <v>23490</v>
      </c>
      <c r="V6" s="4" t="n">
        <v>2540.64646464646</v>
      </c>
      <c r="W6" s="4" t="n">
        <v>511.766666666667</v>
      </c>
    </row>
    <row r="7" customFormat="false" ht="15" hidden="false" customHeight="false" outlineLevel="0" collapsed="false">
      <c r="A7" s="5" t="n">
        <v>43777</v>
      </c>
      <c r="B7" s="5" t="n">
        <v>43782</v>
      </c>
      <c r="C7" s="4" t="n">
        <v>44900</v>
      </c>
      <c r="D7" s="4" t="n">
        <v>53447</v>
      </c>
      <c r="E7" s="4" t="n">
        <v>3047.91443850267</v>
      </c>
      <c r="F7" s="4" t="n">
        <v>3250</v>
      </c>
      <c r="G7" s="4" t="n">
        <v>3250</v>
      </c>
      <c r="H7" s="4" t="n">
        <v>8547</v>
      </c>
      <c r="I7" s="4" t="n">
        <v>1200</v>
      </c>
      <c r="J7" s="4" t="n">
        <v>3968.44919786096</v>
      </c>
      <c r="K7" s="4" t="n">
        <v>181.818181818182</v>
      </c>
      <c r="L7" s="4" t="n">
        <v>178</v>
      </c>
      <c r="M7" s="4" t="n">
        <v>0</v>
      </c>
      <c r="N7" s="4" t="n">
        <v>0</v>
      </c>
      <c r="O7" s="4" t="n">
        <v>-913</v>
      </c>
      <c r="P7" s="4" t="n">
        <v>-467.914438502674</v>
      </c>
      <c r="Q7" s="4" t="n">
        <v>3965.53475935829</v>
      </c>
      <c r="R7" s="4" t="n">
        <v>4581.46524064171</v>
      </c>
      <c r="S7" s="4" t="n">
        <v>5710</v>
      </c>
      <c r="T7" s="4" t="n">
        <v>2837</v>
      </c>
      <c r="U7" s="4" t="n">
        <v>23610</v>
      </c>
      <c r="V7" s="4" t="n">
        <v>2537.73737373737</v>
      </c>
      <c r="W7" s="4" t="n">
        <v>510.566666666667</v>
      </c>
    </row>
    <row r="8" customFormat="false" ht="15" hidden="false" customHeight="false" outlineLevel="0" collapsed="false">
      <c r="A8" s="5" t="n">
        <v>43777</v>
      </c>
      <c r="B8" s="5" t="n">
        <v>43783</v>
      </c>
      <c r="C8" s="4" t="n">
        <v>44970</v>
      </c>
      <c r="D8" s="4" t="n">
        <v>53511</v>
      </c>
      <c r="E8" s="4" t="n">
        <v>3047.91443850267</v>
      </c>
      <c r="F8" s="4" t="n">
        <v>3250</v>
      </c>
      <c r="G8" s="4" t="n">
        <v>3250</v>
      </c>
      <c r="H8" s="4" t="n">
        <v>8541</v>
      </c>
      <c r="I8" s="4" t="n">
        <v>1200</v>
      </c>
      <c r="J8" s="4" t="n">
        <v>3966.57754010695</v>
      </c>
      <c r="K8" s="4" t="n">
        <v>181.818181818182</v>
      </c>
      <c r="L8" s="4" t="n">
        <v>178</v>
      </c>
      <c r="M8" s="4" t="n">
        <v>0</v>
      </c>
      <c r="N8" s="4" t="n">
        <v>0</v>
      </c>
      <c r="O8" s="4" t="n">
        <v>-913</v>
      </c>
      <c r="P8" s="4" t="n">
        <v>-467.914438502674</v>
      </c>
      <c r="Q8" s="4" t="n">
        <v>3963.66310160428</v>
      </c>
      <c r="R8" s="4" t="n">
        <v>4577.33689839572</v>
      </c>
      <c r="S8" s="4" t="n">
        <v>5377</v>
      </c>
      <c r="T8" s="4" t="n">
        <v>3164</v>
      </c>
      <c r="U8" s="4" t="n">
        <v>23610</v>
      </c>
      <c r="V8" s="4" t="n">
        <v>2537.73737373737</v>
      </c>
      <c r="W8" s="4" t="n">
        <v>510.566666666667</v>
      </c>
    </row>
    <row r="9" customFormat="false" ht="15" hidden="false" customHeight="false" outlineLevel="0" collapsed="false">
      <c r="A9" s="5" t="n">
        <v>43777</v>
      </c>
      <c r="B9" s="5" t="n">
        <v>43784</v>
      </c>
      <c r="C9" s="4" t="n">
        <v>44040</v>
      </c>
      <c r="D9" s="4" t="n">
        <v>54064</v>
      </c>
      <c r="E9" s="4" t="n">
        <v>3047.91443850267</v>
      </c>
      <c r="F9" s="4" t="n">
        <v>3250</v>
      </c>
      <c r="G9" s="4" t="n">
        <v>3250</v>
      </c>
      <c r="H9" s="4" t="n">
        <v>10024</v>
      </c>
      <c r="I9" s="4" t="n">
        <v>1200</v>
      </c>
      <c r="J9" s="4" t="n">
        <v>3991.44385026738</v>
      </c>
      <c r="K9" s="4" t="n">
        <v>181.818181818182</v>
      </c>
      <c r="L9" s="4" t="n">
        <v>178</v>
      </c>
      <c r="M9" s="4" t="n">
        <v>0</v>
      </c>
      <c r="N9" s="4" t="n">
        <v>0</v>
      </c>
      <c r="O9" s="4" t="n">
        <v>-913</v>
      </c>
      <c r="P9" s="4" t="n">
        <v>-467.914438502673</v>
      </c>
      <c r="Q9" s="4" t="n">
        <v>3988.52941176471</v>
      </c>
      <c r="R9" s="4" t="n">
        <v>6035.4705882353</v>
      </c>
      <c r="S9" s="4" t="n">
        <v>6401</v>
      </c>
      <c r="T9" s="4" t="n">
        <v>3623</v>
      </c>
      <c r="U9" s="4" t="n">
        <v>23610</v>
      </c>
      <c r="V9" s="4" t="n">
        <v>2537.73737373737</v>
      </c>
      <c r="W9" s="4" t="n">
        <v>510.566666666667</v>
      </c>
    </row>
    <row r="10" customFormat="false" ht="15" hidden="false" customHeight="false" outlineLevel="0" collapsed="false">
      <c r="A10" s="5" t="n">
        <v>43777</v>
      </c>
      <c r="B10" s="5" t="n">
        <v>43785</v>
      </c>
      <c r="C10" s="4" t="n">
        <v>41040</v>
      </c>
      <c r="D10" s="4" t="n">
        <v>51195</v>
      </c>
      <c r="E10" s="4" t="n">
        <v>3047.91443850267</v>
      </c>
      <c r="F10" s="4" t="n">
        <v>3250</v>
      </c>
      <c r="G10" s="4" t="n">
        <v>3250</v>
      </c>
      <c r="H10" s="4" t="n">
        <v>10155</v>
      </c>
      <c r="I10" s="4" t="n">
        <v>1200</v>
      </c>
      <c r="J10" s="4" t="n">
        <v>4071.65775401069</v>
      </c>
      <c r="K10" s="4" t="n">
        <v>181.818181818182</v>
      </c>
      <c r="L10" s="4" t="n">
        <v>178</v>
      </c>
      <c r="M10" s="4" t="n">
        <v>0</v>
      </c>
      <c r="N10" s="4" t="n">
        <v>0</v>
      </c>
      <c r="O10" s="4" t="n">
        <v>-913</v>
      </c>
      <c r="P10" s="4" t="n">
        <v>-467.914438502674</v>
      </c>
      <c r="Q10" s="4" t="n">
        <v>4068.74331550802</v>
      </c>
      <c r="R10" s="4" t="n">
        <v>6086.25668449198</v>
      </c>
      <c r="S10" s="4" t="n">
        <v>4466</v>
      </c>
      <c r="T10" s="4" t="n">
        <v>5689</v>
      </c>
      <c r="U10" s="4" t="n">
        <v>22400</v>
      </c>
      <c r="V10" s="4" t="n">
        <v>2567.07070707071</v>
      </c>
      <c r="W10" s="4" t="n">
        <v>522.666666666667</v>
      </c>
    </row>
    <row r="11" customFormat="false" ht="15" hidden="false" customHeight="false" outlineLevel="0" collapsed="false">
      <c r="A11" s="5" t="n">
        <v>43777</v>
      </c>
      <c r="B11" s="5" t="n">
        <v>43786</v>
      </c>
      <c r="C11" s="4" t="n">
        <v>42080</v>
      </c>
      <c r="D11" s="4" t="n">
        <v>51105</v>
      </c>
      <c r="E11" s="4" t="n">
        <v>3047.91443850267</v>
      </c>
      <c r="F11" s="4" t="n">
        <v>3250</v>
      </c>
      <c r="G11" s="4" t="n">
        <v>3250</v>
      </c>
      <c r="H11" s="4" t="n">
        <v>9025</v>
      </c>
      <c r="I11" s="4" t="n">
        <v>1200</v>
      </c>
      <c r="J11" s="4" t="n">
        <v>4043.85026737968</v>
      </c>
      <c r="K11" s="4" t="n">
        <v>181.818181818182</v>
      </c>
      <c r="L11" s="4" t="n">
        <v>178</v>
      </c>
      <c r="M11" s="4" t="n">
        <v>0</v>
      </c>
      <c r="N11" s="4" t="n">
        <v>0</v>
      </c>
      <c r="O11" s="4" t="n">
        <v>-913</v>
      </c>
      <c r="P11" s="4" t="n">
        <v>-467.914438502674</v>
      </c>
      <c r="Q11" s="4" t="n">
        <v>4040.93582887701</v>
      </c>
      <c r="R11" s="4" t="n">
        <v>4984.064171123</v>
      </c>
      <c r="S11" s="4" t="n">
        <v>3596</v>
      </c>
      <c r="T11" s="4" t="n">
        <v>5429</v>
      </c>
      <c r="U11" s="4" t="n">
        <v>21420</v>
      </c>
      <c r="V11" s="4" t="n">
        <v>2590.82828282828</v>
      </c>
      <c r="W11" s="4" t="n">
        <v>532.466666666667</v>
      </c>
    </row>
    <row r="12" customFormat="false" ht="15" hidden="false" customHeight="false" outlineLevel="0" collapsed="false">
      <c r="A12" s="5" t="n">
        <v>43777</v>
      </c>
      <c r="B12" s="5" t="n">
        <v>43787</v>
      </c>
      <c r="C12" s="4" t="n">
        <v>46020</v>
      </c>
      <c r="D12" s="4" t="n">
        <v>54615</v>
      </c>
      <c r="E12" s="4" t="n">
        <v>3047.91443850267</v>
      </c>
      <c r="F12" s="4" t="n">
        <v>3250</v>
      </c>
      <c r="G12" s="4" t="n">
        <v>3250</v>
      </c>
      <c r="H12" s="4" t="n">
        <v>8595</v>
      </c>
      <c r="I12" s="4" t="n">
        <v>1200</v>
      </c>
      <c r="J12" s="4" t="n">
        <v>3938.50267379679</v>
      </c>
      <c r="K12" s="4" t="n">
        <v>181.818181818182</v>
      </c>
      <c r="L12" s="4" t="n">
        <v>178</v>
      </c>
      <c r="M12" s="4" t="n">
        <v>0</v>
      </c>
      <c r="N12" s="4" t="n">
        <v>0</v>
      </c>
      <c r="O12" s="4" t="n">
        <v>-913</v>
      </c>
      <c r="P12" s="4" t="n">
        <v>-467.914438502674</v>
      </c>
      <c r="Q12" s="4" t="n">
        <v>3935.58823529412</v>
      </c>
      <c r="R12" s="4" t="n">
        <v>4659.41176470588</v>
      </c>
      <c r="S12" s="4" t="n">
        <v>5118</v>
      </c>
      <c r="T12" s="4" t="n">
        <v>3477</v>
      </c>
      <c r="U12" s="4" t="n">
        <v>23050</v>
      </c>
      <c r="V12" s="4" t="n">
        <v>2551.31313131313</v>
      </c>
      <c r="W12" s="4" t="n">
        <v>516.166666666667</v>
      </c>
    </row>
    <row r="13" customFormat="false" ht="15" hidden="false" customHeight="false" outlineLevel="0" collapsed="false">
      <c r="A13" s="5" t="n">
        <v>43777</v>
      </c>
      <c r="B13" s="5" t="n">
        <v>43788</v>
      </c>
      <c r="C13" s="4" t="n">
        <v>45490</v>
      </c>
      <c r="D13" s="4" t="n">
        <v>54778</v>
      </c>
      <c r="E13" s="4" t="n">
        <v>3047.91443850267</v>
      </c>
      <c r="F13" s="4" t="n">
        <v>3250</v>
      </c>
      <c r="G13" s="4" t="n">
        <v>3250</v>
      </c>
      <c r="H13" s="4" t="n">
        <v>9288</v>
      </c>
      <c r="I13" s="4" t="n">
        <v>1200</v>
      </c>
      <c r="J13" s="4" t="n">
        <v>3952.67379679144</v>
      </c>
      <c r="K13" s="4" t="n">
        <v>181.818181818182</v>
      </c>
      <c r="L13" s="4" t="n">
        <v>178</v>
      </c>
      <c r="M13" s="4" t="n">
        <v>0</v>
      </c>
      <c r="N13" s="4" t="n">
        <v>0</v>
      </c>
      <c r="O13" s="4" t="n">
        <v>-913</v>
      </c>
      <c r="P13" s="4" t="n">
        <v>-467.914438502674</v>
      </c>
      <c r="Q13" s="4" t="n">
        <v>3949.75935828877</v>
      </c>
      <c r="R13" s="4" t="n">
        <v>5338.24064171123</v>
      </c>
      <c r="S13" s="4" t="n">
        <v>5298</v>
      </c>
      <c r="T13" s="4" t="n">
        <v>3990</v>
      </c>
      <c r="U13" s="4" t="n">
        <v>24230</v>
      </c>
      <c r="V13" s="4" t="n">
        <v>2522.70707070707</v>
      </c>
      <c r="W13" s="4" t="n">
        <v>504.366666666667</v>
      </c>
    </row>
    <row r="14" customFormat="false" ht="15" hidden="false" customHeight="false" outlineLevel="0" collapsed="false">
      <c r="A14" s="5" t="n">
        <v>43777</v>
      </c>
      <c r="B14" s="5" t="n">
        <v>43789</v>
      </c>
      <c r="C14" s="4" t="n">
        <v>45480</v>
      </c>
      <c r="D14" s="4" t="n">
        <v>55117</v>
      </c>
      <c r="E14" s="4" t="n">
        <v>3047.91443850267</v>
      </c>
      <c r="F14" s="4" t="n">
        <v>3250</v>
      </c>
      <c r="G14" s="4" t="n">
        <v>3250</v>
      </c>
      <c r="H14" s="4" t="n">
        <v>9637</v>
      </c>
      <c r="I14" s="4" t="n">
        <v>1200</v>
      </c>
      <c r="J14" s="4" t="n">
        <v>3952.94117647059</v>
      </c>
      <c r="K14" s="4" t="n">
        <v>181.818181818182</v>
      </c>
      <c r="L14" s="4" t="n">
        <v>178</v>
      </c>
      <c r="M14" s="4" t="n">
        <v>0</v>
      </c>
      <c r="N14" s="4" t="n">
        <v>0</v>
      </c>
      <c r="O14" s="4" t="n">
        <v>-913</v>
      </c>
      <c r="P14" s="4" t="n">
        <v>-467.914438502674</v>
      </c>
      <c r="Q14" s="4" t="n">
        <v>3950.02673796791</v>
      </c>
      <c r="R14" s="4" t="n">
        <v>5686.97326203209</v>
      </c>
      <c r="S14" s="4" t="n">
        <v>5318</v>
      </c>
      <c r="T14" s="4" t="n">
        <v>4319</v>
      </c>
      <c r="U14" s="4" t="n">
        <v>24350</v>
      </c>
      <c r="V14" s="4" t="n">
        <v>2519.79797979798</v>
      </c>
      <c r="W14" s="4" t="n">
        <v>503.166666666667</v>
      </c>
    </row>
    <row r="15" customFormat="false" ht="15" hidden="false" customHeight="false" outlineLevel="0" collapsed="false">
      <c r="A15" s="5" t="n">
        <v>43777</v>
      </c>
      <c r="B15" s="5" t="n">
        <v>43790</v>
      </c>
      <c r="C15" s="4" t="n">
        <v>45190</v>
      </c>
      <c r="D15" s="4" t="n">
        <v>55544</v>
      </c>
      <c r="E15" s="4" t="n">
        <v>3047.91443850267</v>
      </c>
      <c r="F15" s="4" t="n">
        <v>3250</v>
      </c>
      <c r="G15" s="4" t="n">
        <v>3250</v>
      </c>
      <c r="H15" s="4" t="n">
        <v>10354</v>
      </c>
      <c r="I15" s="4" t="n">
        <v>1200</v>
      </c>
      <c r="J15" s="4" t="n">
        <v>3960.69518716578</v>
      </c>
      <c r="K15" s="4" t="n">
        <v>181.818181818182</v>
      </c>
      <c r="L15" s="4" t="n">
        <v>178</v>
      </c>
      <c r="M15" s="4" t="n">
        <v>0</v>
      </c>
      <c r="N15" s="4" t="n">
        <v>0</v>
      </c>
      <c r="O15" s="4" t="n">
        <v>-913</v>
      </c>
      <c r="P15" s="4" t="n">
        <v>-467.914438502674</v>
      </c>
      <c r="Q15" s="4" t="n">
        <v>3957.7807486631</v>
      </c>
      <c r="R15" s="4" t="n">
        <v>6396.2192513369</v>
      </c>
      <c r="S15" s="4" t="n">
        <v>4733</v>
      </c>
      <c r="T15" s="4" t="n">
        <v>5621</v>
      </c>
      <c r="U15" s="4" t="n">
        <v>24350</v>
      </c>
      <c r="V15" s="4" t="n">
        <v>2519.79797979798</v>
      </c>
      <c r="W15" s="4" t="n">
        <v>503.166666666667</v>
      </c>
    </row>
    <row r="16" customFormat="false" ht="15" hidden="false" customHeight="false" outlineLevel="0" collapsed="false">
      <c r="A16" s="5" t="n">
        <v>43777</v>
      </c>
      <c r="B16" s="5" t="n">
        <v>43791</v>
      </c>
      <c r="C16" s="4" t="n">
        <v>42880</v>
      </c>
      <c r="D16" s="4" t="n">
        <v>57609</v>
      </c>
      <c r="E16" s="4" t="n">
        <v>3047.91443850267</v>
      </c>
      <c r="F16" s="4" t="n">
        <v>3250</v>
      </c>
      <c r="G16" s="4" t="n">
        <v>3250</v>
      </c>
      <c r="H16" s="4" t="n">
        <v>14729</v>
      </c>
      <c r="I16" s="4" t="n">
        <v>1200</v>
      </c>
      <c r="J16" s="4" t="n">
        <v>4022.45989304813</v>
      </c>
      <c r="K16" s="4" t="n">
        <v>181.818181818182</v>
      </c>
      <c r="L16" s="4" t="n">
        <v>178</v>
      </c>
      <c r="M16" s="4" t="n">
        <v>0</v>
      </c>
      <c r="N16" s="4" t="n">
        <v>0</v>
      </c>
      <c r="O16" s="4" t="n">
        <v>-913</v>
      </c>
      <c r="P16" s="4" t="n">
        <v>-467.914438502673</v>
      </c>
      <c r="Q16" s="4" t="n">
        <v>4019.54545454545</v>
      </c>
      <c r="R16" s="4" t="n">
        <v>10709.4545454545</v>
      </c>
      <c r="S16" s="4" t="n">
        <v>6904</v>
      </c>
      <c r="T16" s="4" t="n">
        <v>7825</v>
      </c>
      <c r="U16" s="4" t="n">
        <v>24350</v>
      </c>
      <c r="V16" s="4" t="n">
        <v>2519.79797979798</v>
      </c>
      <c r="W16" s="4" t="n">
        <v>50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76</v>
      </c>
      <c r="B4" s="5" t="n">
        <v>43778</v>
      </c>
      <c r="C4" s="4" t="n">
        <v>40010</v>
      </c>
      <c r="D4" s="4" t="n">
        <v>51466</v>
      </c>
      <c r="E4" s="4" t="n">
        <v>3047.91443850267</v>
      </c>
      <c r="F4" s="4" t="n">
        <v>3250</v>
      </c>
      <c r="G4" s="4" t="n">
        <v>3250</v>
      </c>
      <c r="H4" s="4" t="n">
        <v>11456</v>
      </c>
      <c r="I4" s="4" t="n">
        <v>1200</v>
      </c>
      <c r="J4" s="4" t="n">
        <v>4099.19786096257</v>
      </c>
      <c r="K4" s="4" t="n">
        <v>181.818181818182</v>
      </c>
      <c r="L4" s="4" t="n">
        <v>178</v>
      </c>
      <c r="M4" s="4" t="n">
        <v>0</v>
      </c>
      <c r="N4" s="4" t="n">
        <v>0</v>
      </c>
      <c r="O4" s="4" t="n">
        <v>-913</v>
      </c>
      <c r="P4" s="4" t="n">
        <v>-467.914438502674</v>
      </c>
      <c r="Q4" s="4" t="n">
        <v>4096.28342245989</v>
      </c>
      <c r="R4" s="4" t="n">
        <v>7359.71657754011</v>
      </c>
      <c r="S4" s="4" t="n">
        <v>3660</v>
      </c>
      <c r="T4" s="4" t="n">
        <v>7796</v>
      </c>
      <c r="U4" s="4" t="n">
        <v>21950</v>
      </c>
      <c r="V4" s="4" t="n">
        <v>2258.48484848485</v>
      </c>
      <c r="W4" s="4" t="n">
        <v>527.166666666667</v>
      </c>
    </row>
    <row r="5" customFormat="false" ht="15" hidden="false" customHeight="false" outlineLevel="0" collapsed="false">
      <c r="A5" s="5" t="n">
        <v>43776</v>
      </c>
      <c r="B5" s="5" t="n">
        <v>43779</v>
      </c>
      <c r="C5" s="4" t="n">
        <v>41360</v>
      </c>
      <c r="D5" s="4" t="n">
        <v>50185</v>
      </c>
      <c r="E5" s="4" t="n">
        <v>3047.91443850267</v>
      </c>
      <c r="F5" s="4" t="n">
        <v>3250</v>
      </c>
      <c r="G5" s="4" t="n">
        <v>3250</v>
      </c>
      <c r="H5" s="4" t="n">
        <v>8825</v>
      </c>
      <c r="I5" s="4" t="n">
        <v>1200</v>
      </c>
      <c r="J5" s="4" t="n">
        <v>4063.10160427807</v>
      </c>
      <c r="K5" s="4" t="n">
        <v>181.818181818182</v>
      </c>
      <c r="L5" s="4" t="n">
        <v>178</v>
      </c>
      <c r="M5" s="4" t="n">
        <v>0</v>
      </c>
      <c r="N5" s="4" t="n">
        <v>0</v>
      </c>
      <c r="O5" s="4" t="n">
        <v>-913</v>
      </c>
      <c r="P5" s="4" t="n">
        <v>-467.914438502674</v>
      </c>
      <c r="Q5" s="4" t="n">
        <v>4060.1871657754</v>
      </c>
      <c r="R5" s="4" t="n">
        <v>4764.8128342246</v>
      </c>
      <c r="S5" s="4" t="n">
        <v>1962</v>
      </c>
      <c r="T5" s="4" t="n">
        <v>6863</v>
      </c>
      <c r="U5" s="4" t="n">
        <v>20970</v>
      </c>
      <c r="V5" s="4" t="n">
        <v>2601.73737373737</v>
      </c>
      <c r="W5" s="4" t="n">
        <v>536.966666666667</v>
      </c>
    </row>
    <row r="6" customFormat="false" ht="15" hidden="false" customHeight="false" outlineLevel="0" collapsed="false">
      <c r="A6" s="5" t="n">
        <v>43776</v>
      </c>
      <c r="B6" s="5" t="n">
        <v>43780</v>
      </c>
      <c r="C6" s="4" t="n">
        <v>44230</v>
      </c>
      <c r="D6" s="4" t="n">
        <v>56696</v>
      </c>
      <c r="E6" s="4" t="n">
        <v>3047.91443850267</v>
      </c>
      <c r="F6" s="4" t="n">
        <v>3250</v>
      </c>
      <c r="G6" s="4" t="n">
        <v>3250</v>
      </c>
      <c r="H6" s="4" t="n">
        <v>12466</v>
      </c>
      <c r="I6" s="4" t="n">
        <v>1200</v>
      </c>
      <c r="J6" s="4" t="n">
        <v>3986.36363636364</v>
      </c>
      <c r="K6" s="4" t="n">
        <v>181.818181818182</v>
      </c>
      <c r="L6" s="4" t="n">
        <v>178</v>
      </c>
      <c r="M6" s="4" t="n">
        <v>0</v>
      </c>
      <c r="N6" s="4" t="n">
        <v>0</v>
      </c>
      <c r="O6" s="4" t="n">
        <v>-913</v>
      </c>
      <c r="P6" s="4" t="n">
        <v>-467.914438502674</v>
      </c>
      <c r="Q6" s="4" t="n">
        <v>3983.44919786096</v>
      </c>
      <c r="R6" s="4" t="n">
        <v>8482.55080213904</v>
      </c>
      <c r="S6" s="4" t="n">
        <v>8319</v>
      </c>
      <c r="T6" s="4" t="n">
        <v>4147</v>
      </c>
      <c r="U6" s="4" t="n">
        <v>22300</v>
      </c>
      <c r="V6" s="4" t="n">
        <v>2569.49494949495</v>
      </c>
      <c r="W6" s="4" t="n">
        <v>523.666666666667</v>
      </c>
    </row>
    <row r="7" customFormat="false" ht="15" hidden="false" customHeight="false" outlineLevel="0" collapsed="false">
      <c r="A7" s="5" t="n">
        <v>43776</v>
      </c>
      <c r="B7" s="5" t="n">
        <v>43781</v>
      </c>
      <c r="C7" s="4" t="n">
        <v>44610</v>
      </c>
      <c r="D7" s="4" t="n">
        <v>56983</v>
      </c>
      <c r="E7" s="4" t="n">
        <v>3047.91443850267</v>
      </c>
      <c r="F7" s="4" t="n">
        <v>3250</v>
      </c>
      <c r="G7" s="4" t="n">
        <v>3250</v>
      </c>
      <c r="H7" s="4" t="n">
        <v>12373</v>
      </c>
      <c r="I7" s="4" t="n">
        <v>1200</v>
      </c>
      <c r="J7" s="4" t="n">
        <v>3976.20320855615</v>
      </c>
      <c r="K7" s="4" t="n">
        <v>181.818181818182</v>
      </c>
      <c r="L7" s="4" t="n">
        <v>178</v>
      </c>
      <c r="M7" s="4" t="n">
        <v>0</v>
      </c>
      <c r="N7" s="4" t="n">
        <v>0</v>
      </c>
      <c r="O7" s="4" t="n">
        <v>-913</v>
      </c>
      <c r="P7" s="4" t="n">
        <v>-467.914438502673</v>
      </c>
      <c r="Q7" s="4" t="n">
        <v>3973.28877005348</v>
      </c>
      <c r="R7" s="4" t="n">
        <v>8399.71122994652</v>
      </c>
      <c r="S7" s="4" t="n">
        <v>8538</v>
      </c>
      <c r="T7" s="4" t="n">
        <v>3835</v>
      </c>
      <c r="U7" s="4" t="n">
        <v>23490</v>
      </c>
      <c r="V7" s="4" t="n">
        <v>2540.64646464646</v>
      </c>
      <c r="W7" s="4" t="n">
        <v>511.766666666667</v>
      </c>
    </row>
    <row r="8" customFormat="false" ht="15" hidden="false" customHeight="false" outlineLevel="0" collapsed="false">
      <c r="A8" s="5" t="n">
        <v>43776</v>
      </c>
      <c r="B8" s="5" t="n">
        <v>43782</v>
      </c>
      <c r="C8" s="4" t="n">
        <v>44800</v>
      </c>
      <c r="D8" s="4" t="n">
        <v>55284</v>
      </c>
      <c r="E8" s="4" t="n">
        <v>3047.91443850267</v>
      </c>
      <c r="F8" s="4" t="n">
        <v>3250</v>
      </c>
      <c r="G8" s="4" t="n">
        <v>3250</v>
      </c>
      <c r="H8" s="4" t="n">
        <v>10484</v>
      </c>
      <c r="I8" s="4" t="n">
        <v>1200</v>
      </c>
      <c r="J8" s="4" t="n">
        <v>3971.12299465241</v>
      </c>
      <c r="K8" s="4" t="n">
        <v>181.818181818182</v>
      </c>
      <c r="L8" s="4" t="n">
        <v>178</v>
      </c>
      <c r="M8" s="4" t="n">
        <v>0</v>
      </c>
      <c r="N8" s="4" t="n">
        <v>0</v>
      </c>
      <c r="O8" s="4" t="n">
        <v>-913</v>
      </c>
      <c r="P8" s="4" t="n">
        <v>-467.914438502673</v>
      </c>
      <c r="Q8" s="4" t="n">
        <v>3968.20855614973</v>
      </c>
      <c r="R8" s="4" t="n">
        <v>6515.79144385027</v>
      </c>
      <c r="S8" s="4" t="n">
        <v>7153</v>
      </c>
      <c r="T8" s="4" t="n">
        <v>3331</v>
      </c>
      <c r="U8" s="4" t="n">
        <v>23610</v>
      </c>
      <c r="V8" s="4" t="n">
        <v>2537.73737373737</v>
      </c>
      <c r="W8" s="4" t="n">
        <v>510.566666666667</v>
      </c>
    </row>
    <row r="9" customFormat="false" ht="15" hidden="false" customHeight="false" outlineLevel="0" collapsed="false">
      <c r="A9" s="5" t="n">
        <v>43776</v>
      </c>
      <c r="B9" s="5" t="n">
        <v>43783</v>
      </c>
      <c r="C9" s="4" t="n">
        <v>45270</v>
      </c>
      <c r="D9" s="4" t="n">
        <v>54741</v>
      </c>
      <c r="E9" s="4" t="n">
        <v>3047.91443850267</v>
      </c>
      <c r="F9" s="4" t="n">
        <v>3250</v>
      </c>
      <c r="G9" s="4" t="n">
        <v>3250</v>
      </c>
      <c r="H9" s="4" t="n">
        <v>9471</v>
      </c>
      <c r="I9" s="4" t="n">
        <v>1200</v>
      </c>
      <c r="J9" s="4" t="n">
        <v>3958.55614973262</v>
      </c>
      <c r="K9" s="4" t="n">
        <v>181.818181818182</v>
      </c>
      <c r="L9" s="4" t="n">
        <v>178</v>
      </c>
      <c r="M9" s="4" t="n">
        <v>0</v>
      </c>
      <c r="N9" s="4" t="n">
        <v>0</v>
      </c>
      <c r="O9" s="4" t="n">
        <v>-913</v>
      </c>
      <c r="P9" s="4" t="n">
        <v>-467.914438502674</v>
      </c>
      <c r="Q9" s="4" t="n">
        <v>3955.64171122995</v>
      </c>
      <c r="R9" s="4" t="n">
        <v>5515.35828877005</v>
      </c>
      <c r="S9" s="4" t="n">
        <v>6375</v>
      </c>
      <c r="T9" s="4" t="n">
        <v>3096</v>
      </c>
      <c r="U9" s="4" t="n">
        <v>23610</v>
      </c>
      <c r="V9" s="4" t="n">
        <v>2537.73737373737</v>
      </c>
      <c r="W9" s="4" t="n">
        <v>510.566666666667</v>
      </c>
    </row>
    <row r="10" customFormat="false" ht="15" hidden="false" customHeight="false" outlineLevel="0" collapsed="false">
      <c r="A10" s="5" t="n">
        <v>43776</v>
      </c>
      <c r="B10" s="5" t="n">
        <v>43784</v>
      </c>
      <c r="C10" s="4" t="n">
        <v>44090</v>
      </c>
      <c r="D10" s="4" t="n">
        <v>53281</v>
      </c>
      <c r="E10" s="4" t="n">
        <v>3047.91443850267</v>
      </c>
      <c r="F10" s="4" t="n">
        <v>3250</v>
      </c>
      <c r="G10" s="4" t="n">
        <v>3250</v>
      </c>
      <c r="H10" s="4" t="n">
        <v>9191</v>
      </c>
      <c r="I10" s="4" t="n">
        <v>1200</v>
      </c>
      <c r="J10" s="4" t="n">
        <v>3990.10695187166</v>
      </c>
      <c r="K10" s="4" t="n">
        <v>181.818181818182</v>
      </c>
      <c r="L10" s="4" t="n">
        <v>178</v>
      </c>
      <c r="M10" s="4" t="n">
        <v>0</v>
      </c>
      <c r="N10" s="4" t="n">
        <v>0</v>
      </c>
      <c r="O10" s="4" t="n">
        <v>-913</v>
      </c>
      <c r="P10" s="4" t="n">
        <v>-467.914438502674</v>
      </c>
      <c r="Q10" s="4" t="n">
        <v>3987.19251336898</v>
      </c>
      <c r="R10" s="4" t="n">
        <v>5203.80748663102</v>
      </c>
      <c r="S10" s="4" t="n">
        <v>5770</v>
      </c>
      <c r="T10" s="4" t="n">
        <v>3421</v>
      </c>
      <c r="U10" s="4" t="n">
        <v>23610</v>
      </c>
      <c r="V10" s="4" t="n">
        <v>2537.73737373737</v>
      </c>
      <c r="W10" s="4" t="n">
        <v>510.566666666667</v>
      </c>
    </row>
    <row r="11" customFormat="false" ht="15" hidden="false" customHeight="false" outlineLevel="0" collapsed="false">
      <c r="A11" s="5" t="n">
        <v>43776</v>
      </c>
      <c r="B11" s="5" t="n">
        <v>43785</v>
      </c>
      <c r="C11" s="4" t="n">
        <v>40980</v>
      </c>
      <c r="D11" s="4" t="n">
        <v>53015</v>
      </c>
      <c r="E11" s="4" t="n">
        <v>3047.91443850267</v>
      </c>
      <c r="F11" s="4" t="n">
        <v>3250</v>
      </c>
      <c r="G11" s="4" t="n">
        <v>3250</v>
      </c>
      <c r="H11" s="4" t="n">
        <v>12035</v>
      </c>
      <c r="I11" s="4" t="n">
        <v>1200</v>
      </c>
      <c r="J11" s="4" t="n">
        <v>4073.26203208556</v>
      </c>
      <c r="K11" s="4" t="n">
        <v>181.818181818182</v>
      </c>
      <c r="L11" s="4" t="n">
        <v>178</v>
      </c>
      <c r="M11" s="4" t="n">
        <v>0</v>
      </c>
      <c r="N11" s="4" t="n">
        <v>0</v>
      </c>
      <c r="O11" s="4" t="n">
        <v>-913</v>
      </c>
      <c r="P11" s="4" t="n">
        <v>-467.914438502674</v>
      </c>
      <c r="Q11" s="4" t="n">
        <v>4070.34759358289</v>
      </c>
      <c r="R11" s="4" t="n">
        <v>7964.65240641711</v>
      </c>
      <c r="S11" s="4" t="n">
        <v>6263</v>
      </c>
      <c r="T11" s="4" t="n">
        <v>5772</v>
      </c>
      <c r="U11" s="4" t="n">
        <v>22400</v>
      </c>
      <c r="V11" s="4" t="n">
        <v>2567.07070707071</v>
      </c>
      <c r="W11" s="4" t="n">
        <v>522.666666666667</v>
      </c>
    </row>
    <row r="12" customFormat="false" ht="15" hidden="false" customHeight="false" outlineLevel="0" collapsed="false">
      <c r="A12" s="5" t="n">
        <v>43776</v>
      </c>
      <c r="B12" s="5" t="n">
        <v>43786</v>
      </c>
      <c r="C12" s="4" t="n">
        <v>41900</v>
      </c>
      <c r="D12" s="4" t="n">
        <v>52198</v>
      </c>
      <c r="E12" s="4" t="n">
        <v>3047.91443850267</v>
      </c>
      <c r="F12" s="4" t="n">
        <v>3250</v>
      </c>
      <c r="G12" s="4" t="n">
        <v>3250</v>
      </c>
      <c r="H12" s="4" t="n">
        <v>10298</v>
      </c>
      <c r="I12" s="4" t="n">
        <v>1200</v>
      </c>
      <c r="J12" s="4" t="n">
        <v>4048.66310160428</v>
      </c>
      <c r="K12" s="4" t="n">
        <v>181.818181818182</v>
      </c>
      <c r="L12" s="4" t="n">
        <v>178</v>
      </c>
      <c r="M12" s="4" t="n">
        <v>0</v>
      </c>
      <c r="N12" s="4" t="n">
        <v>0</v>
      </c>
      <c r="O12" s="4" t="n">
        <v>-913</v>
      </c>
      <c r="P12" s="4" t="n">
        <v>-467.914438502674</v>
      </c>
      <c r="Q12" s="4" t="n">
        <v>4045.7486631016</v>
      </c>
      <c r="R12" s="4" t="n">
        <v>6252.2513368984</v>
      </c>
      <c r="S12" s="4" t="n">
        <v>4698</v>
      </c>
      <c r="T12" s="4" t="n">
        <v>5600</v>
      </c>
      <c r="U12" s="4" t="n">
        <v>21420</v>
      </c>
      <c r="V12" s="4" t="n">
        <v>2590.82828282828</v>
      </c>
      <c r="W12" s="4" t="n">
        <v>532.466666666667</v>
      </c>
    </row>
    <row r="13" customFormat="false" ht="15" hidden="false" customHeight="false" outlineLevel="0" collapsed="false">
      <c r="A13" s="5" t="n">
        <v>43776</v>
      </c>
      <c r="B13" s="5" t="n">
        <v>43787</v>
      </c>
      <c r="C13" s="4" t="n">
        <v>45520</v>
      </c>
      <c r="D13" s="4" t="n">
        <v>55234</v>
      </c>
      <c r="E13" s="4" t="n">
        <v>3047.91443850267</v>
      </c>
      <c r="F13" s="4" t="n">
        <v>3250</v>
      </c>
      <c r="G13" s="4" t="n">
        <v>3250</v>
      </c>
      <c r="H13" s="4" t="n">
        <v>9714</v>
      </c>
      <c r="I13" s="4" t="n">
        <v>1200</v>
      </c>
      <c r="J13" s="4" t="n">
        <v>3951.87165775401</v>
      </c>
      <c r="K13" s="4" t="n">
        <v>181.818181818182</v>
      </c>
      <c r="L13" s="4" t="n">
        <v>178</v>
      </c>
      <c r="M13" s="4" t="n">
        <v>0</v>
      </c>
      <c r="N13" s="4" t="n">
        <v>0</v>
      </c>
      <c r="O13" s="4" t="n">
        <v>-913</v>
      </c>
      <c r="P13" s="4" t="n">
        <v>-467.914438502673</v>
      </c>
      <c r="Q13" s="4" t="n">
        <v>3948.95721925134</v>
      </c>
      <c r="R13" s="4" t="n">
        <v>5765.04278074866</v>
      </c>
      <c r="S13" s="4" t="n">
        <v>5768</v>
      </c>
      <c r="T13" s="4" t="n">
        <v>3946</v>
      </c>
      <c r="U13" s="4" t="n">
        <v>23050</v>
      </c>
      <c r="V13" s="4" t="n">
        <v>2551.31313131313</v>
      </c>
      <c r="W13" s="4" t="n">
        <v>516.166666666667</v>
      </c>
    </row>
    <row r="14" customFormat="false" ht="15" hidden="false" customHeight="false" outlineLevel="0" collapsed="false">
      <c r="A14" s="5" t="n">
        <v>43776</v>
      </c>
      <c r="B14" s="5" t="n">
        <v>43788</v>
      </c>
      <c r="C14" s="4" t="n">
        <v>45550</v>
      </c>
      <c r="D14" s="4" t="n">
        <v>55068</v>
      </c>
      <c r="E14" s="4" t="n">
        <v>3047.91443850267</v>
      </c>
      <c r="F14" s="4" t="n">
        <v>3250</v>
      </c>
      <c r="G14" s="4" t="n">
        <v>3250</v>
      </c>
      <c r="H14" s="4" t="n">
        <v>9518</v>
      </c>
      <c r="I14" s="4" t="n">
        <v>1200</v>
      </c>
      <c r="J14" s="4" t="n">
        <v>3951.06951871658</v>
      </c>
      <c r="K14" s="4" t="n">
        <v>181.818181818182</v>
      </c>
      <c r="L14" s="4" t="n">
        <v>178</v>
      </c>
      <c r="M14" s="4" t="n">
        <v>0</v>
      </c>
      <c r="N14" s="4" t="n">
        <v>0</v>
      </c>
      <c r="O14" s="4" t="n">
        <v>-913</v>
      </c>
      <c r="P14" s="4" t="n">
        <v>-467.914438502674</v>
      </c>
      <c r="Q14" s="4" t="n">
        <v>3948.1550802139</v>
      </c>
      <c r="R14" s="4" t="n">
        <v>5569.8449197861</v>
      </c>
      <c r="S14" s="4" t="n">
        <v>5609</v>
      </c>
      <c r="T14" s="4" t="n">
        <v>3909</v>
      </c>
      <c r="U14" s="4" t="n">
        <v>24230</v>
      </c>
      <c r="V14" s="4" t="n">
        <v>2522.70707070707</v>
      </c>
      <c r="W14" s="4" t="n">
        <v>504.366666666667</v>
      </c>
    </row>
    <row r="15" customFormat="false" ht="15" hidden="false" customHeight="false" outlineLevel="0" collapsed="false">
      <c r="A15" s="5" t="n">
        <v>43776</v>
      </c>
      <c r="B15" s="5" t="n">
        <v>43789</v>
      </c>
      <c r="C15" s="4" t="n">
        <v>45600</v>
      </c>
      <c r="D15" s="4" t="n">
        <v>55680</v>
      </c>
      <c r="E15" s="4" t="n">
        <v>3047.91443850267</v>
      </c>
      <c r="F15" s="4" t="n">
        <v>3250</v>
      </c>
      <c r="G15" s="4" t="n">
        <v>3250</v>
      </c>
      <c r="H15" s="4" t="n">
        <v>10080</v>
      </c>
      <c r="I15" s="4" t="n">
        <v>1200</v>
      </c>
      <c r="J15" s="4" t="n">
        <v>3949.73262032086</v>
      </c>
      <c r="K15" s="4" t="n">
        <v>181.818181818182</v>
      </c>
      <c r="L15" s="4" t="n">
        <v>178</v>
      </c>
      <c r="M15" s="4" t="n">
        <v>0</v>
      </c>
      <c r="N15" s="4" t="n">
        <v>0</v>
      </c>
      <c r="O15" s="4" t="n">
        <v>-913</v>
      </c>
      <c r="P15" s="4" t="n">
        <v>-467.914438502674</v>
      </c>
      <c r="Q15" s="4" t="n">
        <v>3946.81818181818</v>
      </c>
      <c r="R15" s="4" t="n">
        <v>6133.18181818182</v>
      </c>
      <c r="S15" s="4" t="n">
        <v>5900</v>
      </c>
      <c r="T15" s="4" t="n">
        <v>4180</v>
      </c>
      <c r="U15" s="4" t="n">
        <v>24350</v>
      </c>
      <c r="V15" s="4" t="n">
        <v>2519.79797979798</v>
      </c>
      <c r="W15" s="4" t="n">
        <v>503.166666666667</v>
      </c>
    </row>
    <row r="16" customFormat="false" ht="15" hidden="false" customHeight="false" outlineLevel="0" collapsed="false">
      <c r="A16" s="5" t="n">
        <v>43776</v>
      </c>
      <c r="B16" s="5" t="n">
        <v>43790</v>
      </c>
      <c r="C16" s="4" t="n">
        <v>44160</v>
      </c>
      <c r="D16" s="4" t="n">
        <v>57906</v>
      </c>
      <c r="E16" s="4" t="n">
        <v>3047.91443850267</v>
      </c>
      <c r="F16" s="4" t="n">
        <v>3250</v>
      </c>
      <c r="G16" s="4" t="n">
        <v>3250</v>
      </c>
      <c r="H16" s="4" t="n">
        <v>13746</v>
      </c>
      <c r="I16" s="4" t="n">
        <v>1200</v>
      </c>
      <c r="J16" s="4" t="n">
        <v>3988.23529411765</v>
      </c>
      <c r="K16" s="4" t="n">
        <v>181.818181818182</v>
      </c>
      <c r="L16" s="4" t="n">
        <v>178</v>
      </c>
      <c r="M16" s="4" t="n">
        <v>0</v>
      </c>
      <c r="N16" s="4" t="n">
        <v>0</v>
      </c>
      <c r="O16" s="4" t="n">
        <v>-913</v>
      </c>
      <c r="P16" s="4" t="n">
        <v>-467.914438502674</v>
      </c>
      <c r="Q16" s="4" t="n">
        <v>3985.32085561497</v>
      </c>
      <c r="R16" s="4" t="n">
        <v>9760.67914438503</v>
      </c>
      <c r="S16" s="4" t="n">
        <v>7200</v>
      </c>
      <c r="T16" s="4" t="n">
        <v>6546</v>
      </c>
      <c r="U16" s="4" t="n">
        <v>24350</v>
      </c>
      <c r="V16" s="4" t="n">
        <v>2519.79797979798</v>
      </c>
      <c r="W16" s="4" t="n">
        <v>50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75</v>
      </c>
      <c r="B4" s="5" t="n">
        <v>43777</v>
      </c>
      <c r="C4" s="4" t="n">
        <v>43430</v>
      </c>
      <c r="D4" s="4" t="n">
        <v>50692</v>
      </c>
      <c r="E4" s="4" t="n">
        <v>3047.91443850267</v>
      </c>
      <c r="F4" s="4" t="n">
        <v>3250</v>
      </c>
      <c r="G4" s="4" t="n">
        <v>3250</v>
      </c>
      <c r="H4" s="4" t="n">
        <v>7262</v>
      </c>
      <c r="I4" s="4" t="n">
        <v>1200</v>
      </c>
      <c r="J4" s="4" t="n">
        <v>4007.75401069519</v>
      </c>
      <c r="K4" s="4" t="n">
        <v>181.818181818182</v>
      </c>
      <c r="L4" s="4" t="n">
        <v>178</v>
      </c>
      <c r="M4" s="4" t="n">
        <v>0</v>
      </c>
      <c r="N4" s="4" t="n">
        <v>0</v>
      </c>
      <c r="O4" s="4" t="n">
        <v>-913</v>
      </c>
      <c r="P4" s="4" t="n">
        <v>-467.914438502674</v>
      </c>
      <c r="Q4" s="4" t="n">
        <v>4004.83957219251</v>
      </c>
      <c r="R4" s="4" t="n">
        <v>3257.16042780749</v>
      </c>
      <c r="S4" s="4" t="n">
        <v>2759</v>
      </c>
      <c r="T4" s="4" t="n">
        <v>4503</v>
      </c>
      <c r="U4" s="4" t="n">
        <v>23060</v>
      </c>
      <c r="V4" s="4" t="n">
        <v>2238.30303030303</v>
      </c>
      <c r="W4" s="4" t="n">
        <v>516.066666666667</v>
      </c>
    </row>
    <row r="5" customFormat="false" ht="15" hidden="false" customHeight="false" outlineLevel="0" collapsed="false">
      <c r="A5" s="5" t="n">
        <v>43775</v>
      </c>
      <c r="B5" s="5" t="n">
        <v>43778</v>
      </c>
      <c r="C5" s="4" t="n">
        <v>40110</v>
      </c>
      <c r="D5" s="4" t="n">
        <v>51262</v>
      </c>
      <c r="E5" s="4" t="n">
        <v>3047.91443850267</v>
      </c>
      <c r="F5" s="4" t="n">
        <v>3250</v>
      </c>
      <c r="G5" s="4" t="n">
        <v>3250</v>
      </c>
      <c r="H5" s="4" t="n">
        <v>11152</v>
      </c>
      <c r="I5" s="4" t="n">
        <v>1200</v>
      </c>
      <c r="J5" s="4" t="n">
        <v>4096.52406417112</v>
      </c>
      <c r="K5" s="4" t="n">
        <v>181.818181818182</v>
      </c>
      <c r="L5" s="4" t="n">
        <v>178</v>
      </c>
      <c r="M5" s="4" t="n">
        <v>0</v>
      </c>
      <c r="N5" s="4" t="n">
        <v>0</v>
      </c>
      <c r="O5" s="4" t="n">
        <v>-913</v>
      </c>
      <c r="P5" s="4" t="n">
        <v>-467.914438502674</v>
      </c>
      <c r="Q5" s="4" t="n">
        <v>4093.60962566845</v>
      </c>
      <c r="R5" s="4" t="n">
        <v>7058.39037433155</v>
      </c>
      <c r="S5" s="4" t="n">
        <v>4096</v>
      </c>
      <c r="T5" s="4" t="n">
        <v>7056</v>
      </c>
      <c r="U5" s="4" t="n">
        <v>21950</v>
      </c>
      <c r="V5" s="4" t="n">
        <v>2577.9797979798</v>
      </c>
      <c r="W5" s="4" t="n">
        <v>527.166666666667</v>
      </c>
    </row>
    <row r="6" customFormat="false" ht="15" hidden="false" customHeight="false" outlineLevel="0" collapsed="false">
      <c r="A6" s="5" t="n">
        <v>43775</v>
      </c>
      <c r="B6" s="5" t="n">
        <v>43779</v>
      </c>
      <c r="C6" s="4" t="n">
        <v>41170</v>
      </c>
      <c r="D6" s="4" t="n">
        <v>50213</v>
      </c>
      <c r="E6" s="4" t="n">
        <v>3047.91443850267</v>
      </c>
      <c r="F6" s="4" t="n">
        <v>3250</v>
      </c>
      <c r="G6" s="4" t="n">
        <v>3250</v>
      </c>
      <c r="H6" s="4" t="n">
        <v>9043</v>
      </c>
      <c r="I6" s="4" t="n">
        <v>1200</v>
      </c>
      <c r="J6" s="4" t="n">
        <v>4068.18181818182</v>
      </c>
      <c r="K6" s="4" t="n">
        <v>181.818181818182</v>
      </c>
      <c r="L6" s="4" t="n">
        <v>178</v>
      </c>
      <c r="M6" s="4" t="n">
        <v>0</v>
      </c>
      <c r="N6" s="4" t="n">
        <v>0</v>
      </c>
      <c r="O6" s="4" t="n">
        <v>-913</v>
      </c>
      <c r="P6" s="4" t="n">
        <v>-467.914438502674</v>
      </c>
      <c r="Q6" s="4" t="n">
        <v>4065.26737967914</v>
      </c>
      <c r="R6" s="4" t="n">
        <v>4977.73262032086</v>
      </c>
      <c r="S6" s="4" t="n">
        <v>2322</v>
      </c>
      <c r="T6" s="4" t="n">
        <v>6721</v>
      </c>
      <c r="U6" s="4" t="n">
        <v>20970</v>
      </c>
      <c r="V6" s="4" t="n">
        <v>2601.73737373737</v>
      </c>
      <c r="W6" s="4" t="n">
        <v>536.966666666667</v>
      </c>
    </row>
    <row r="7" customFormat="false" ht="15" hidden="false" customHeight="false" outlineLevel="0" collapsed="false">
      <c r="A7" s="5" t="n">
        <v>43775</v>
      </c>
      <c r="B7" s="5" t="n">
        <v>43780</v>
      </c>
      <c r="C7" s="4" t="n">
        <v>44660</v>
      </c>
      <c r="D7" s="4" t="n">
        <v>57493</v>
      </c>
      <c r="E7" s="4" t="n">
        <v>3047.91443850267</v>
      </c>
      <c r="F7" s="4" t="n">
        <v>3250</v>
      </c>
      <c r="G7" s="4" t="n">
        <v>3250</v>
      </c>
      <c r="H7" s="4" t="n">
        <v>12833</v>
      </c>
      <c r="I7" s="4" t="n">
        <v>1200</v>
      </c>
      <c r="J7" s="4" t="n">
        <v>3974.86631016043</v>
      </c>
      <c r="K7" s="4" t="n">
        <v>181.818181818182</v>
      </c>
      <c r="L7" s="4" t="n">
        <v>178</v>
      </c>
      <c r="M7" s="4" t="n">
        <v>0</v>
      </c>
      <c r="N7" s="4" t="n">
        <v>0</v>
      </c>
      <c r="O7" s="4" t="n">
        <v>-913</v>
      </c>
      <c r="P7" s="4" t="n">
        <v>-467.914438502674</v>
      </c>
      <c r="Q7" s="4" t="n">
        <v>3971.95187165775</v>
      </c>
      <c r="R7" s="4" t="n">
        <v>8861.04812834225</v>
      </c>
      <c r="S7" s="4" t="n">
        <v>8342</v>
      </c>
      <c r="T7" s="4" t="n">
        <v>4491</v>
      </c>
      <c r="U7" s="4" t="n">
        <v>22300</v>
      </c>
      <c r="V7" s="4" t="n">
        <v>2569.49494949495</v>
      </c>
      <c r="W7" s="4" t="n">
        <v>523.666666666667</v>
      </c>
    </row>
    <row r="8" customFormat="false" ht="15" hidden="false" customHeight="false" outlineLevel="0" collapsed="false">
      <c r="A8" s="5" t="n">
        <v>43775</v>
      </c>
      <c r="B8" s="5" t="n">
        <v>43781</v>
      </c>
      <c r="C8" s="4" t="n">
        <v>45070</v>
      </c>
      <c r="D8" s="4" t="n">
        <v>55744</v>
      </c>
      <c r="E8" s="4" t="n">
        <v>3047.91443850267</v>
      </c>
      <c r="F8" s="4" t="n">
        <v>3250</v>
      </c>
      <c r="G8" s="4" t="n">
        <v>3250</v>
      </c>
      <c r="H8" s="4" t="n">
        <v>10674</v>
      </c>
      <c r="I8" s="4" t="n">
        <v>1200</v>
      </c>
      <c r="J8" s="4" t="n">
        <v>3963.90374331551</v>
      </c>
      <c r="K8" s="4" t="n">
        <v>181.818181818182</v>
      </c>
      <c r="L8" s="4" t="n">
        <v>178</v>
      </c>
      <c r="M8" s="4" t="n">
        <v>0</v>
      </c>
      <c r="N8" s="4" t="n">
        <v>0</v>
      </c>
      <c r="O8" s="4" t="n">
        <v>-913</v>
      </c>
      <c r="P8" s="4" t="n">
        <v>-467.914438502674</v>
      </c>
      <c r="Q8" s="4" t="n">
        <v>3960.98930481283</v>
      </c>
      <c r="R8" s="4" t="n">
        <v>6713.01069518717</v>
      </c>
      <c r="S8" s="4" t="n">
        <v>6574</v>
      </c>
      <c r="T8" s="4" t="n">
        <v>4100</v>
      </c>
      <c r="U8" s="4" t="n">
        <v>23490</v>
      </c>
      <c r="V8" s="4" t="n">
        <v>2540.64646464646</v>
      </c>
      <c r="W8" s="4" t="n">
        <v>511.766666666667</v>
      </c>
    </row>
    <row r="9" customFormat="false" ht="15" hidden="false" customHeight="false" outlineLevel="0" collapsed="false">
      <c r="A9" s="5" t="n">
        <v>43775</v>
      </c>
      <c r="B9" s="5" t="n">
        <v>43782</v>
      </c>
      <c r="C9" s="4" t="n">
        <v>45550</v>
      </c>
      <c r="D9" s="4" t="n">
        <v>55871</v>
      </c>
      <c r="E9" s="4" t="n">
        <v>3047.91443850267</v>
      </c>
      <c r="F9" s="4" t="n">
        <v>3250</v>
      </c>
      <c r="G9" s="4" t="n">
        <v>3250</v>
      </c>
      <c r="H9" s="4" t="n">
        <v>10321</v>
      </c>
      <c r="I9" s="4" t="n">
        <v>1200</v>
      </c>
      <c r="J9" s="4" t="n">
        <v>3951.06951871658</v>
      </c>
      <c r="K9" s="4" t="n">
        <v>181.818181818182</v>
      </c>
      <c r="L9" s="4" t="n">
        <v>178</v>
      </c>
      <c r="M9" s="4" t="n">
        <v>0</v>
      </c>
      <c r="N9" s="4" t="n">
        <v>0</v>
      </c>
      <c r="O9" s="4" t="n">
        <v>-913</v>
      </c>
      <c r="P9" s="4" t="n">
        <v>-467.914438502674</v>
      </c>
      <c r="Q9" s="4" t="n">
        <v>3948.1550802139</v>
      </c>
      <c r="R9" s="4" t="n">
        <v>6372.8449197861</v>
      </c>
      <c r="S9" s="4" t="n">
        <v>6765</v>
      </c>
      <c r="T9" s="4" t="n">
        <v>3556</v>
      </c>
      <c r="U9" s="4" t="n">
        <v>23610</v>
      </c>
      <c r="V9" s="4" t="n">
        <v>2537.73737373737</v>
      </c>
      <c r="W9" s="4" t="n">
        <v>510.566666666667</v>
      </c>
    </row>
    <row r="10" customFormat="false" ht="15" hidden="false" customHeight="false" outlineLevel="0" collapsed="false">
      <c r="A10" s="5" t="n">
        <v>43775</v>
      </c>
      <c r="B10" s="5" t="n">
        <v>43783</v>
      </c>
      <c r="C10" s="4" t="n">
        <v>45840</v>
      </c>
      <c r="D10" s="4" t="n">
        <v>55225</v>
      </c>
      <c r="E10" s="4" t="n">
        <v>3047.91443850267</v>
      </c>
      <c r="F10" s="4" t="n">
        <v>3250</v>
      </c>
      <c r="G10" s="4" t="n">
        <v>3250</v>
      </c>
      <c r="H10" s="4" t="n">
        <v>9385</v>
      </c>
      <c r="I10" s="4" t="n">
        <v>1200</v>
      </c>
      <c r="J10" s="4" t="n">
        <v>3943.31550802139</v>
      </c>
      <c r="K10" s="4" t="n">
        <v>181.818181818182</v>
      </c>
      <c r="L10" s="4" t="n">
        <v>178</v>
      </c>
      <c r="M10" s="4" t="n">
        <v>0</v>
      </c>
      <c r="N10" s="4" t="n">
        <v>0</v>
      </c>
      <c r="O10" s="4" t="n">
        <v>-913</v>
      </c>
      <c r="P10" s="4" t="n">
        <v>-467.914438502674</v>
      </c>
      <c r="Q10" s="4" t="n">
        <v>3940.40106951872</v>
      </c>
      <c r="R10" s="4" t="n">
        <v>5444.59893048129</v>
      </c>
      <c r="S10" s="4" t="n">
        <v>6084</v>
      </c>
      <c r="T10" s="4" t="n">
        <v>3301</v>
      </c>
      <c r="U10" s="4" t="n">
        <v>23610</v>
      </c>
      <c r="V10" s="4" t="n">
        <v>2537.73737373737</v>
      </c>
      <c r="W10" s="4" t="n">
        <v>510.566666666667</v>
      </c>
    </row>
    <row r="11" customFormat="false" ht="15" hidden="false" customHeight="false" outlineLevel="0" collapsed="false">
      <c r="A11" s="5" t="n">
        <v>43775</v>
      </c>
      <c r="B11" s="5" t="n">
        <v>43784</v>
      </c>
      <c r="C11" s="4" t="n">
        <v>44440</v>
      </c>
      <c r="D11" s="4" t="n">
        <v>53949</v>
      </c>
      <c r="E11" s="4" t="n">
        <v>3047.91443850267</v>
      </c>
      <c r="F11" s="4" t="n">
        <v>3250</v>
      </c>
      <c r="G11" s="4" t="n">
        <v>3250</v>
      </c>
      <c r="H11" s="4" t="n">
        <v>9509</v>
      </c>
      <c r="I11" s="4" t="n">
        <v>1200</v>
      </c>
      <c r="J11" s="4" t="n">
        <v>3980.7486631016</v>
      </c>
      <c r="K11" s="4" t="n">
        <v>181.818181818182</v>
      </c>
      <c r="L11" s="4" t="n">
        <v>178</v>
      </c>
      <c r="M11" s="4" t="n">
        <v>0</v>
      </c>
      <c r="N11" s="4" t="n">
        <v>0</v>
      </c>
      <c r="O11" s="4" t="n">
        <v>-913</v>
      </c>
      <c r="P11" s="4" t="n">
        <v>-467.914438502674</v>
      </c>
      <c r="Q11" s="4" t="n">
        <v>3977.83422459893</v>
      </c>
      <c r="R11" s="4" t="n">
        <v>5531.16577540107</v>
      </c>
      <c r="S11" s="4" t="n">
        <v>5671</v>
      </c>
      <c r="T11" s="4" t="n">
        <v>3838</v>
      </c>
      <c r="U11" s="4" t="n">
        <v>23610</v>
      </c>
      <c r="V11" s="4" t="n">
        <v>2537.73737373737</v>
      </c>
      <c r="W11" s="4" t="n">
        <v>510.566666666667</v>
      </c>
    </row>
    <row r="12" customFormat="false" ht="15" hidden="false" customHeight="false" outlineLevel="0" collapsed="false">
      <c r="A12" s="5" t="n">
        <v>43775</v>
      </c>
      <c r="B12" s="5" t="n">
        <v>43785</v>
      </c>
      <c r="C12" s="4" t="n">
        <v>41110</v>
      </c>
      <c r="D12" s="4" t="n">
        <v>52757</v>
      </c>
      <c r="E12" s="4" t="n">
        <v>3047.91443850267</v>
      </c>
      <c r="F12" s="4" t="n">
        <v>3250</v>
      </c>
      <c r="G12" s="4" t="n">
        <v>3250</v>
      </c>
      <c r="H12" s="4" t="n">
        <v>11647</v>
      </c>
      <c r="I12" s="4" t="n">
        <v>1200</v>
      </c>
      <c r="J12" s="4" t="n">
        <v>4069.78609625668</v>
      </c>
      <c r="K12" s="4" t="n">
        <v>181.818181818182</v>
      </c>
      <c r="L12" s="4" t="n">
        <v>178</v>
      </c>
      <c r="M12" s="4" t="n">
        <v>0</v>
      </c>
      <c r="N12" s="4" t="n">
        <v>0</v>
      </c>
      <c r="O12" s="4" t="n">
        <v>-913</v>
      </c>
      <c r="P12" s="4" t="n">
        <v>-467.914438502674</v>
      </c>
      <c r="Q12" s="4" t="n">
        <v>4066.87165775401</v>
      </c>
      <c r="R12" s="4" t="n">
        <v>7580.12834224599</v>
      </c>
      <c r="S12" s="4" t="n">
        <v>4734</v>
      </c>
      <c r="T12" s="4" t="n">
        <v>6913</v>
      </c>
      <c r="U12" s="4" t="n">
        <v>22400</v>
      </c>
      <c r="V12" s="4" t="n">
        <v>2567.07070707071</v>
      </c>
      <c r="W12" s="4" t="n">
        <v>522.666666666667</v>
      </c>
    </row>
    <row r="13" customFormat="false" ht="15" hidden="false" customHeight="false" outlineLevel="0" collapsed="false">
      <c r="A13" s="5" t="n">
        <v>43775</v>
      </c>
      <c r="B13" s="5" t="n">
        <v>43786</v>
      </c>
      <c r="C13" s="4" t="n">
        <v>41090</v>
      </c>
      <c r="D13" s="4" t="n">
        <v>53881</v>
      </c>
      <c r="E13" s="4" t="n">
        <v>3047.91443850267</v>
      </c>
      <c r="F13" s="4" t="n">
        <v>3250</v>
      </c>
      <c r="G13" s="4" t="n">
        <v>3250</v>
      </c>
      <c r="H13" s="4" t="n">
        <v>12791</v>
      </c>
      <c r="I13" s="4" t="n">
        <v>1200</v>
      </c>
      <c r="J13" s="4" t="n">
        <v>4070.32085561497</v>
      </c>
      <c r="K13" s="4" t="n">
        <v>181.818181818182</v>
      </c>
      <c r="L13" s="4" t="n">
        <v>178</v>
      </c>
      <c r="M13" s="4" t="n">
        <v>0</v>
      </c>
      <c r="N13" s="4" t="n">
        <v>0</v>
      </c>
      <c r="O13" s="4" t="n">
        <v>-913</v>
      </c>
      <c r="P13" s="4" t="n">
        <v>-467.914438502674</v>
      </c>
      <c r="Q13" s="4" t="n">
        <v>4067.4064171123</v>
      </c>
      <c r="R13" s="4" t="n">
        <v>8723.5935828877</v>
      </c>
      <c r="S13" s="4" t="n">
        <v>5111</v>
      </c>
      <c r="T13" s="4" t="n">
        <v>7680</v>
      </c>
      <c r="U13" s="4" t="n">
        <v>21420</v>
      </c>
      <c r="V13" s="4" t="n">
        <v>2590.82828282828</v>
      </c>
      <c r="W13" s="4" t="n">
        <v>532.466666666667</v>
      </c>
    </row>
    <row r="14" customFormat="false" ht="15" hidden="false" customHeight="false" outlineLevel="0" collapsed="false">
      <c r="A14" s="5" t="n">
        <v>43775</v>
      </c>
      <c r="B14" s="5" t="n">
        <v>43787</v>
      </c>
      <c r="C14" s="4" t="n">
        <v>45310</v>
      </c>
      <c r="D14" s="4" t="n">
        <v>54710</v>
      </c>
      <c r="E14" s="4" t="n">
        <v>3047.91443850267</v>
      </c>
      <c r="F14" s="4" t="n">
        <v>3250</v>
      </c>
      <c r="G14" s="4" t="n">
        <v>3250</v>
      </c>
      <c r="H14" s="4" t="n">
        <v>9400</v>
      </c>
      <c r="I14" s="4" t="n">
        <v>1200</v>
      </c>
      <c r="J14" s="4" t="n">
        <v>3957.48663101604</v>
      </c>
      <c r="K14" s="4" t="n">
        <v>181.818181818182</v>
      </c>
      <c r="L14" s="4" t="n">
        <v>178</v>
      </c>
      <c r="M14" s="4" t="n">
        <v>0</v>
      </c>
      <c r="N14" s="4" t="n">
        <v>0</v>
      </c>
      <c r="O14" s="4" t="n">
        <v>-913</v>
      </c>
      <c r="P14" s="4" t="n">
        <v>-467.914438502674</v>
      </c>
      <c r="Q14" s="4" t="n">
        <v>3954.57219251337</v>
      </c>
      <c r="R14" s="4" t="n">
        <v>5445.42780748663</v>
      </c>
      <c r="S14" s="4" t="n">
        <v>4461</v>
      </c>
      <c r="T14" s="4" t="n">
        <v>4939</v>
      </c>
      <c r="U14" s="4" t="n">
        <v>23050</v>
      </c>
      <c r="V14" s="4" t="n">
        <v>2551.31313131313</v>
      </c>
      <c r="W14" s="4" t="n">
        <v>516.166666666667</v>
      </c>
    </row>
    <row r="15" customFormat="false" ht="15" hidden="false" customHeight="false" outlineLevel="0" collapsed="false">
      <c r="A15" s="5" t="n">
        <v>43775</v>
      </c>
      <c r="B15" s="5" t="n">
        <v>43788</v>
      </c>
      <c r="C15" s="4" t="n">
        <v>45230</v>
      </c>
      <c r="D15" s="4" t="n">
        <v>56056</v>
      </c>
      <c r="E15" s="4" t="n">
        <v>3047.91443850267</v>
      </c>
      <c r="F15" s="4" t="n">
        <v>3250</v>
      </c>
      <c r="G15" s="4" t="n">
        <v>3250</v>
      </c>
      <c r="H15" s="4" t="n">
        <v>10826</v>
      </c>
      <c r="I15" s="4" t="n">
        <v>1200</v>
      </c>
      <c r="J15" s="4" t="n">
        <v>3959.6256684492</v>
      </c>
      <c r="K15" s="4" t="n">
        <v>181.818181818182</v>
      </c>
      <c r="L15" s="4" t="n">
        <v>178</v>
      </c>
      <c r="M15" s="4" t="n">
        <v>0</v>
      </c>
      <c r="N15" s="4" t="n">
        <v>0</v>
      </c>
      <c r="O15" s="4" t="n">
        <v>-913</v>
      </c>
      <c r="P15" s="4" t="n">
        <v>-467.914438502674</v>
      </c>
      <c r="Q15" s="4" t="n">
        <v>3956.71122994652</v>
      </c>
      <c r="R15" s="4" t="n">
        <v>6869.28877005348</v>
      </c>
      <c r="S15" s="4" t="n">
        <v>5864</v>
      </c>
      <c r="T15" s="4" t="n">
        <v>4962</v>
      </c>
      <c r="U15" s="4" t="n">
        <v>24230</v>
      </c>
      <c r="V15" s="4" t="n">
        <v>2522.70707070707</v>
      </c>
      <c r="W15" s="4" t="n">
        <v>504.366666666667</v>
      </c>
    </row>
    <row r="16" customFormat="false" ht="15" hidden="false" customHeight="false" outlineLevel="0" collapsed="false">
      <c r="A16" s="5" t="n">
        <v>43775</v>
      </c>
      <c r="B16" s="5" t="n">
        <v>43789</v>
      </c>
      <c r="C16" s="4" t="n">
        <v>44230</v>
      </c>
      <c r="D16" s="4" t="n">
        <v>57629</v>
      </c>
      <c r="E16" s="4" t="n">
        <v>3047.91443850267</v>
      </c>
      <c r="F16" s="4" t="n">
        <v>3250</v>
      </c>
      <c r="G16" s="4" t="n">
        <v>3250</v>
      </c>
      <c r="H16" s="4" t="n">
        <v>13399</v>
      </c>
      <c r="I16" s="4" t="n">
        <v>1200</v>
      </c>
      <c r="J16" s="4" t="n">
        <v>3986.36363636364</v>
      </c>
      <c r="K16" s="4" t="n">
        <v>181.818181818182</v>
      </c>
      <c r="L16" s="4" t="n">
        <v>178</v>
      </c>
      <c r="M16" s="4" t="n">
        <v>0</v>
      </c>
      <c r="N16" s="4" t="n">
        <v>0</v>
      </c>
      <c r="O16" s="4" t="n">
        <v>-913</v>
      </c>
      <c r="P16" s="4" t="n">
        <v>-467.914438502674</v>
      </c>
      <c r="Q16" s="4" t="n">
        <v>3983.44919786096</v>
      </c>
      <c r="R16" s="4" t="n">
        <v>9415.55080213904</v>
      </c>
      <c r="S16" s="4" t="n">
        <v>7173</v>
      </c>
      <c r="T16" s="4" t="n">
        <v>6226</v>
      </c>
      <c r="U16" s="4" t="n">
        <v>24350</v>
      </c>
      <c r="V16" s="4" t="n">
        <v>2519.79797979798</v>
      </c>
      <c r="W16" s="4" t="n">
        <v>50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74</v>
      </c>
      <c r="B4" s="5" t="n">
        <v>43776</v>
      </c>
      <c r="C4" s="4" t="n">
        <v>43570</v>
      </c>
      <c r="D4" s="4" t="n">
        <v>55025</v>
      </c>
      <c r="E4" s="4" t="n">
        <v>3047.91443850267</v>
      </c>
      <c r="F4" s="4" t="n">
        <v>3250</v>
      </c>
      <c r="G4" s="4" t="n">
        <v>3250</v>
      </c>
      <c r="H4" s="4" t="n">
        <v>11455</v>
      </c>
      <c r="I4" s="4" t="n">
        <v>1200</v>
      </c>
      <c r="J4" s="4" t="n">
        <v>4004.01069518717</v>
      </c>
      <c r="K4" s="4" t="n">
        <v>181.818181818182</v>
      </c>
      <c r="L4" s="4" t="n">
        <v>178</v>
      </c>
      <c r="M4" s="4" t="n">
        <v>2043.21</v>
      </c>
      <c r="N4" s="4" t="n">
        <v>0</v>
      </c>
      <c r="O4" s="4" t="n">
        <v>-913</v>
      </c>
      <c r="P4" s="4" t="n">
        <v>-467.914438502674</v>
      </c>
      <c r="Q4" s="4" t="n">
        <v>6044.30625668449</v>
      </c>
      <c r="R4" s="4" t="n">
        <v>5410.69374331551</v>
      </c>
      <c r="S4" s="4" t="n">
        <v>4705.79</v>
      </c>
      <c r="T4" s="4" t="n">
        <v>6749.21</v>
      </c>
      <c r="U4" s="4" t="n">
        <v>22960</v>
      </c>
      <c r="V4" s="4" t="n">
        <v>2240.12121212121</v>
      </c>
      <c r="W4" s="4" t="n">
        <v>517.066666666667</v>
      </c>
    </row>
    <row r="5" customFormat="false" ht="15" hidden="false" customHeight="false" outlineLevel="0" collapsed="false">
      <c r="A5" s="5" t="n">
        <v>43774</v>
      </c>
      <c r="B5" s="5" t="n">
        <v>43777</v>
      </c>
      <c r="C5" s="4" t="n">
        <v>43250</v>
      </c>
      <c r="D5" s="4" t="n">
        <v>50587</v>
      </c>
      <c r="E5" s="4" t="n">
        <v>3047.91443850267</v>
      </c>
      <c r="F5" s="4" t="n">
        <v>3250</v>
      </c>
      <c r="G5" s="4" t="n">
        <v>3250</v>
      </c>
      <c r="H5" s="4" t="n">
        <v>7337</v>
      </c>
      <c r="I5" s="4" t="n">
        <v>1200</v>
      </c>
      <c r="J5" s="4" t="n">
        <v>4012.56684491979</v>
      </c>
      <c r="K5" s="4" t="n">
        <v>181.818181818182</v>
      </c>
      <c r="L5" s="4" t="n">
        <v>178</v>
      </c>
      <c r="M5" s="4" t="n">
        <v>0</v>
      </c>
      <c r="N5" s="4" t="n">
        <v>0</v>
      </c>
      <c r="O5" s="4" t="n">
        <v>-913</v>
      </c>
      <c r="P5" s="4" t="n">
        <v>-467.914438502673</v>
      </c>
      <c r="Q5" s="4" t="n">
        <v>4009.65240641711</v>
      </c>
      <c r="R5" s="4" t="n">
        <v>3327.34759358289</v>
      </c>
      <c r="S5" s="4" t="n">
        <v>2491</v>
      </c>
      <c r="T5" s="4" t="n">
        <v>4846</v>
      </c>
      <c r="U5" s="4" t="n">
        <v>23060</v>
      </c>
      <c r="V5" s="4" t="n">
        <v>2551.07070707071</v>
      </c>
      <c r="W5" s="4" t="n">
        <v>516.066666666667</v>
      </c>
    </row>
    <row r="6" customFormat="false" ht="15" hidden="false" customHeight="false" outlineLevel="0" collapsed="false">
      <c r="A6" s="5" t="n">
        <v>43774</v>
      </c>
      <c r="B6" s="5" t="n">
        <v>43778</v>
      </c>
      <c r="C6" s="4" t="n">
        <v>39850</v>
      </c>
      <c r="D6" s="4" t="n">
        <v>51802</v>
      </c>
      <c r="E6" s="4" t="n">
        <v>3047.91443850267</v>
      </c>
      <c r="F6" s="4" t="n">
        <v>3250</v>
      </c>
      <c r="G6" s="4" t="n">
        <v>3250</v>
      </c>
      <c r="H6" s="4" t="n">
        <v>11952</v>
      </c>
      <c r="I6" s="4" t="n">
        <v>1200</v>
      </c>
      <c r="J6" s="4" t="n">
        <v>4103.47593582888</v>
      </c>
      <c r="K6" s="4" t="n">
        <v>181.818181818182</v>
      </c>
      <c r="L6" s="4" t="n">
        <v>178</v>
      </c>
      <c r="M6" s="4" t="n">
        <v>0</v>
      </c>
      <c r="N6" s="4" t="n">
        <v>0</v>
      </c>
      <c r="O6" s="4" t="n">
        <v>-913</v>
      </c>
      <c r="P6" s="4" t="n">
        <v>-467.914438502674</v>
      </c>
      <c r="Q6" s="4" t="n">
        <v>4100.5614973262</v>
      </c>
      <c r="R6" s="4" t="n">
        <v>7851.4385026738</v>
      </c>
      <c r="S6" s="4" t="n">
        <v>4665</v>
      </c>
      <c r="T6" s="4" t="n">
        <v>7287</v>
      </c>
      <c r="U6" s="4" t="n">
        <v>21950</v>
      </c>
      <c r="V6" s="4" t="n">
        <v>2577.9797979798</v>
      </c>
      <c r="W6" s="4" t="n">
        <v>527.166666666667</v>
      </c>
    </row>
    <row r="7" customFormat="false" ht="15" hidden="false" customHeight="false" outlineLevel="0" collapsed="false">
      <c r="A7" s="5" t="n">
        <v>43774</v>
      </c>
      <c r="B7" s="5" t="n">
        <v>43779</v>
      </c>
      <c r="C7" s="4" t="n">
        <v>40810</v>
      </c>
      <c r="D7" s="4" t="n">
        <v>52768</v>
      </c>
      <c r="E7" s="4" t="n">
        <v>3047.91443850267</v>
      </c>
      <c r="F7" s="4" t="n">
        <v>3250</v>
      </c>
      <c r="G7" s="4" t="n">
        <v>3250</v>
      </c>
      <c r="H7" s="4" t="n">
        <v>11958</v>
      </c>
      <c r="I7" s="4" t="n">
        <v>1200</v>
      </c>
      <c r="J7" s="4" t="n">
        <v>4077.80748663102</v>
      </c>
      <c r="K7" s="4" t="n">
        <v>181.818181818182</v>
      </c>
      <c r="L7" s="4" t="n">
        <v>178</v>
      </c>
      <c r="M7" s="4" t="n">
        <v>0</v>
      </c>
      <c r="N7" s="4" t="n">
        <v>0</v>
      </c>
      <c r="O7" s="4" t="n">
        <v>-913</v>
      </c>
      <c r="P7" s="4" t="n">
        <v>-467.914438502674</v>
      </c>
      <c r="Q7" s="4" t="n">
        <v>4074.89304812834</v>
      </c>
      <c r="R7" s="4" t="n">
        <v>7883.10695187166</v>
      </c>
      <c r="S7" s="4" t="n">
        <v>4845</v>
      </c>
      <c r="T7" s="4" t="n">
        <v>7113</v>
      </c>
      <c r="U7" s="4" t="n">
        <v>20970</v>
      </c>
      <c r="V7" s="4" t="n">
        <v>2601.73737373737</v>
      </c>
      <c r="W7" s="4" t="n">
        <v>536.966666666667</v>
      </c>
    </row>
    <row r="8" customFormat="false" ht="15" hidden="false" customHeight="false" outlineLevel="0" collapsed="false">
      <c r="A8" s="5" t="n">
        <v>43774</v>
      </c>
      <c r="B8" s="5" t="n">
        <v>43780</v>
      </c>
      <c r="C8" s="4" t="n">
        <v>44670</v>
      </c>
      <c r="D8" s="4" t="n">
        <v>57411</v>
      </c>
      <c r="E8" s="4" t="n">
        <v>3047.91443850267</v>
      </c>
      <c r="F8" s="4" t="n">
        <v>3250</v>
      </c>
      <c r="G8" s="4" t="n">
        <v>3250</v>
      </c>
      <c r="H8" s="4" t="n">
        <v>12741</v>
      </c>
      <c r="I8" s="4" t="n">
        <v>1200</v>
      </c>
      <c r="J8" s="4" t="n">
        <v>3974.59893048128</v>
      </c>
      <c r="K8" s="4" t="n">
        <v>181.818181818182</v>
      </c>
      <c r="L8" s="4" t="n">
        <v>178</v>
      </c>
      <c r="M8" s="4" t="n">
        <v>0</v>
      </c>
      <c r="N8" s="4" t="n">
        <v>0</v>
      </c>
      <c r="O8" s="4" t="n">
        <v>-913</v>
      </c>
      <c r="P8" s="4" t="n">
        <v>-467.914438502674</v>
      </c>
      <c r="Q8" s="4" t="n">
        <v>3971.68449197861</v>
      </c>
      <c r="R8" s="4" t="n">
        <v>8769.31550802139</v>
      </c>
      <c r="S8" s="4" t="n">
        <v>8204</v>
      </c>
      <c r="T8" s="4" t="n">
        <v>4537</v>
      </c>
      <c r="U8" s="4" t="n">
        <v>22300</v>
      </c>
      <c r="V8" s="4" t="n">
        <v>2569.49494949495</v>
      </c>
      <c r="W8" s="4" t="n">
        <v>523.666666666667</v>
      </c>
    </row>
    <row r="9" customFormat="false" ht="15" hidden="false" customHeight="false" outlineLevel="0" collapsed="false">
      <c r="A9" s="5" t="n">
        <v>43774</v>
      </c>
      <c r="B9" s="5" t="n">
        <v>43781</v>
      </c>
      <c r="C9" s="4" t="n">
        <v>45550</v>
      </c>
      <c r="D9" s="4" t="n">
        <v>54877</v>
      </c>
      <c r="E9" s="4" t="n">
        <v>3047.91443850267</v>
      </c>
      <c r="F9" s="4" t="n">
        <v>3250</v>
      </c>
      <c r="G9" s="4" t="n">
        <v>3250</v>
      </c>
      <c r="H9" s="4" t="n">
        <v>9327</v>
      </c>
      <c r="I9" s="4" t="n">
        <v>1200</v>
      </c>
      <c r="J9" s="4" t="n">
        <v>3951.06951871658</v>
      </c>
      <c r="K9" s="4" t="n">
        <v>181.818181818182</v>
      </c>
      <c r="L9" s="4" t="n">
        <v>178</v>
      </c>
      <c r="M9" s="4" t="n">
        <v>0</v>
      </c>
      <c r="N9" s="4" t="n">
        <v>0</v>
      </c>
      <c r="O9" s="4" t="n">
        <v>-913</v>
      </c>
      <c r="P9" s="4" t="n">
        <v>-467.914438502674</v>
      </c>
      <c r="Q9" s="4" t="n">
        <v>3948.1550802139</v>
      </c>
      <c r="R9" s="4" t="n">
        <v>5378.8449197861</v>
      </c>
      <c r="S9" s="4" t="n">
        <v>5711</v>
      </c>
      <c r="T9" s="4" t="n">
        <v>3616</v>
      </c>
      <c r="U9" s="4" t="n">
        <v>23490</v>
      </c>
      <c r="V9" s="4" t="n">
        <v>2540.64646464646</v>
      </c>
      <c r="W9" s="4" t="n">
        <v>511.766666666667</v>
      </c>
    </row>
    <row r="10" customFormat="false" ht="15" hidden="false" customHeight="false" outlineLevel="0" collapsed="false">
      <c r="A10" s="5" t="n">
        <v>43774</v>
      </c>
      <c r="B10" s="5" t="n">
        <v>43782</v>
      </c>
      <c r="C10" s="4" t="n">
        <v>45470</v>
      </c>
      <c r="D10" s="4" t="n">
        <v>55391</v>
      </c>
      <c r="E10" s="4" t="n">
        <v>3047.91443850267</v>
      </c>
      <c r="F10" s="4" t="n">
        <v>3250</v>
      </c>
      <c r="G10" s="4" t="n">
        <v>3250</v>
      </c>
      <c r="H10" s="4" t="n">
        <v>9921</v>
      </c>
      <c r="I10" s="4" t="n">
        <v>1200</v>
      </c>
      <c r="J10" s="4" t="n">
        <v>3953.20855614973</v>
      </c>
      <c r="K10" s="4" t="n">
        <v>181.818181818182</v>
      </c>
      <c r="L10" s="4" t="n">
        <v>178</v>
      </c>
      <c r="M10" s="4" t="n">
        <v>0</v>
      </c>
      <c r="N10" s="4" t="n">
        <v>0</v>
      </c>
      <c r="O10" s="4" t="n">
        <v>-913</v>
      </c>
      <c r="P10" s="4" t="n">
        <v>-467.914438502674</v>
      </c>
      <c r="Q10" s="4" t="n">
        <v>3950.29411764706</v>
      </c>
      <c r="R10" s="4" t="n">
        <v>5970.70588235294</v>
      </c>
      <c r="S10" s="4" t="n">
        <v>6266</v>
      </c>
      <c r="T10" s="4" t="n">
        <v>3655</v>
      </c>
      <c r="U10" s="4" t="n">
        <v>23610</v>
      </c>
      <c r="V10" s="4" t="n">
        <v>2537.73737373737</v>
      </c>
      <c r="W10" s="4" t="n">
        <v>510.566666666667</v>
      </c>
    </row>
    <row r="11" customFormat="false" ht="15" hidden="false" customHeight="false" outlineLevel="0" collapsed="false">
      <c r="A11" s="5" t="n">
        <v>43774</v>
      </c>
      <c r="B11" s="5" t="n">
        <v>43783</v>
      </c>
      <c r="C11" s="4" t="n">
        <v>45550</v>
      </c>
      <c r="D11" s="4" t="n">
        <v>54212</v>
      </c>
      <c r="E11" s="4" t="n">
        <v>3047.91443850267</v>
      </c>
      <c r="F11" s="4" t="n">
        <v>3250</v>
      </c>
      <c r="G11" s="4" t="n">
        <v>3250</v>
      </c>
      <c r="H11" s="4" t="n">
        <v>8662</v>
      </c>
      <c r="I11" s="4" t="n">
        <v>1200</v>
      </c>
      <c r="J11" s="4" t="n">
        <v>3951.06951871658</v>
      </c>
      <c r="K11" s="4" t="n">
        <v>181.818181818182</v>
      </c>
      <c r="L11" s="4" t="n">
        <v>178</v>
      </c>
      <c r="M11" s="4" t="n">
        <v>0</v>
      </c>
      <c r="N11" s="4" t="n">
        <v>0</v>
      </c>
      <c r="O11" s="4" t="n">
        <v>-913</v>
      </c>
      <c r="P11" s="4" t="n">
        <v>-467.914438502674</v>
      </c>
      <c r="Q11" s="4" t="n">
        <v>3948.1550802139</v>
      </c>
      <c r="R11" s="4" t="n">
        <v>4713.8449197861</v>
      </c>
      <c r="S11" s="4" t="n">
        <v>5048</v>
      </c>
      <c r="T11" s="4" t="n">
        <v>3614</v>
      </c>
      <c r="U11" s="4" t="n">
        <v>23610</v>
      </c>
      <c r="V11" s="4" t="n">
        <v>2537.73737373737</v>
      </c>
      <c r="W11" s="4" t="n">
        <v>510.566666666667</v>
      </c>
    </row>
    <row r="12" customFormat="false" ht="15" hidden="false" customHeight="false" outlineLevel="0" collapsed="false">
      <c r="A12" s="5" t="n">
        <v>43774</v>
      </c>
      <c r="B12" s="5" t="n">
        <v>43784</v>
      </c>
      <c r="C12" s="4" t="n">
        <v>44140</v>
      </c>
      <c r="D12" s="4" t="n">
        <v>52746</v>
      </c>
      <c r="E12" s="4" t="n">
        <v>3047.91443850267</v>
      </c>
      <c r="F12" s="4" t="n">
        <v>3250</v>
      </c>
      <c r="G12" s="4" t="n">
        <v>3250</v>
      </c>
      <c r="H12" s="4" t="n">
        <v>8606</v>
      </c>
      <c r="I12" s="4" t="n">
        <v>1200</v>
      </c>
      <c r="J12" s="4" t="n">
        <v>3988.77005347594</v>
      </c>
      <c r="K12" s="4" t="n">
        <v>181.818181818182</v>
      </c>
      <c r="L12" s="4" t="n">
        <v>178</v>
      </c>
      <c r="M12" s="4" t="n">
        <v>0</v>
      </c>
      <c r="N12" s="4" t="n">
        <v>0</v>
      </c>
      <c r="O12" s="4" t="n">
        <v>-913</v>
      </c>
      <c r="P12" s="4" t="n">
        <v>-467.914438502674</v>
      </c>
      <c r="Q12" s="4" t="n">
        <v>3985.85561497326</v>
      </c>
      <c r="R12" s="4" t="n">
        <v>4620.14438502674</v>
      </c>
      <c r="S12" s="4" t="n">
        <v>4480</v>
      </c>
      <c r="T12" s="4" t="n">
        <v>4126</v>
      </c>
      <c r="U12" s="4" t="n">
        <v>23610</v>
      </c>
      <c r="V12" s="4" t="n">
        <v>2537.73737373737</v>
      </c>
      <c r="W12" s="4" t="n">
        <v>510.566666666667</v>
      </c>
    </row>
    <row r="13" customFormat="false" ht="15" hidden="false" customHeight="false" outlineLevel="0" collapsed="false">
      <c r="A13" s="5" t="n">
        <v>43774</v>
      </c>
      <c r="B13" s="5" t="n">
        <v>43785</v>
      </c>
      <c r="C13" s="4" t="n">
        <v>40280</v>
      </c>
      <c r="D13" s="4" t="n">
        <v>52896</v>
      </c>
      <c r="E13" s="4" t="n">
        <v>3047.91443850267</v>
      </c>
      <c r="F13" s="4" t="n">
        <v>3250</v>
      </c>
      <c r="G13" s="4" t="n">
        <v>3250</v>
      </c>
      <c r="H13" s="4" t="n">
        <v>12616</v>
      </c>
      <c r="I13" s="4" t="n">
        <v>1200</v>
      </c>
      <c r="J13" s="4" t="n">
        <v>4091.97860962567</v>
      </c>
      <c r="K13" s="4" t="n">
        <v>181.818181818182</v>
      </c>
      <c r="L13" s="4" t="n">
        <v>178</v>
      </c>
      <c r="M13" s="4" t="n">
        <v>0</v>
      </c>
      <c r="N13" s="4" t="n">
        <v>0</v>
      </c>
      <c r="O13" s="4" t="n">
        <v>-913</v>
      </c>
      <c r="P13" s="4" t="n">
        <v>-467.914438502673</v>
      </c>
      <c r="Q13" s="4" t="n">
        <v>4089.064171123</v>
      </c>
      <c r="R13" s="4" t="n">
        <v>8526.93582887701</v>
      </c>
      <c r="S13" s="4" t="n">
        <v>4938</v>
      </c>
      <c r="T13" s="4" t="n">
        <v>7678</v>
      </c>
      <c r="U13" s="4" t="n">
        <v>22400</v>
      </c>
      <c r="V13" s="4" t="n">
        <v>2567.07070707071</v>
      </c>
      <c r="W13" s="4" t="n">
        <v>522.666666666667</v>
      </c>
    </row>
    <row r="14" customFormat="false" ht="15" hidden="false" customHeight="false" outlineLevel="0" collapsed="false">
      <c r="A14" s="5" t="n">
        <v>43774</v>
      </c>
      <c r="B14" s="5" t="n">
        <v>43786</v>
      </c>
      <c r="C14" s="4" t="n">
        <v>40980</v>
      </c>
      <c r="D14" s="4" t="n">
        <v>53672</v>
      </c>
      <c r="E14" s="4" t="n">
        <v>3047.91443850267</v>
      </c>
      <c r="F14" s="4" t="n">
        <v>3250</v>
      </c>
      <c r="G14" s="4" t="n">
        <v>3250</v>
      </c>
      <c r="H14" s="4" t="n">
        <v>12692</v>
      </c>
      <c r="I14" s="4" t="n">
        <v>1200</v>
      </c>
      <c r="J14" s="4" t="n">
        <v>4073.26203208556</v>
      </c>
      <c r="K14" s="4" t="n">
        <v>181.818181818182</v>
      </c>
      <c r="L14" s="4" t="n">
        <v>178</v>
      </c>
      <c r="M14" s="4" t="n">
        <v>0</v>
      </c>
      <c r="N14" s="4" t="n">
        <v>0</v>
      </c>
      <c r="O14" s="4" t="n">
        <v>-913</v>
      </c>
      <c r="P14" s="4" t="n">
        <v>-467.914438502674</v>
      </c>
      <c r="Q14" s="4" t="n">
        <v>4070.34759358289</v>
      </c>
      <c r="R14" s="4" t="n">
        <v>8621.65240641711</v>
      </c>
      <c r="S14" s="4" t="n">
        <v>4961</v>
      </c>
      <c r="T14" s="4" t="n">
        <v>7731</v>
      </c>
      <c r="U14" s="4" t="n">
        <v>21420</v>
      </c>
      <c r="V14" s="4" t="n">
        <v>2590.82828282828</v>
      </c>
      <c r="W14" s="4" t="n">
        <v>532.466666666667</v>
      </c>
    </row>
    <row r="15" customFormat="false" ht="15" hidden="false" customHeight="false" outlineLevel="0" collapsed="false">
      <c r="A15" s="5" t="n">
        <v>43774</v>
      </c>
      <c r="B15" s="5" t="n">
        <v>43787</v>
      </c>
      <c r="C15" s="4" t="n">
        <v>45310</v>
      </c>
      <c r="D15" s="4" t="n">
        <v>54812</v>
      </c>
      <c r="E15" s="4" t="n">
        <v>3047.91443850267</v>
      </c>
      <c r="F15" s="4" t="n">
        <v>3250</v>
      </c>
      <c r="G15" s="4" t="n">
        <v>3250</v>
      </c>
      <c r="H15" s="4" t="n">
        <v>9502</v>
      </c>
      <c r="I15" s="4" t="n">
        <v>1200</v>
      </c>
      <c r="J15" s="4" t="n">
        <v>3957.48663101604</v>
      </c>
      <c r="K15" s="4" t="n">
        <v>181.818181818182</v>
      </c>
      <c r="L15" s="4" t="n">
        <v>178</v>
      </c>
      <c r="M15" s="4" t="n">
        <v>0</v>
      </c>
      <c r="N15" s="4" t="n">
        <v>0</v>
      </c>
      <c r="O15" s="4" t="n">
        <v>-913</v>
      </c>
      <c r="P15" s="4" t="n">
        <v>-467.914438502674</v>
      </c>
      <c r="Q15" s="4" t="n">
        <v>3954.57219251337</v>
      </c>
      <c r="R15" s="4" t="n">
        <v>5547.42780748663</v>
      </c>
      <c r="S15" s="4" t="n">
        <v>4631</v>
      </c>
      <c r="T15" s="4" t="n">
        <v>4871</v>
      </c>
      <c r="U15" s="4" t="n">
        <v>23050</v>
      </c>
      <c r="V15" s="4" t="n">
        <v>2551.31313131313</v>
      </c>
      <c r="W15" s="4" t="n">
        <v>516.166666666667</v>
      </c>
    </row>
    <row r="16" customFormat="false" ht="15" hidden="false" customHeight="false" outlineLevel="0" collapsed="false">
      <c r="A16" s="5" t="n">
        <v>43774</v>
      </c>
      <c r="B16" s="5" t="n">
        <v>43788</v>
      </c>
      <c r="C16" s="4" t="n">
        <v>44100</v>
      </c>
      <c r="D16" s="4" t="n">
        <v>57301</v>
      </c>
      <c r="E16" s="4" t="n">
        <v>3047.91443850267</v>
      </c>
      <c r="F16" s="4" t="n">
        <v>3250</v>
      </c>
      <c r="G16" s="4" t="n">
        <v>3250</v>
      </c>
      <c r="H16" s="4" t="n">
        <v>13201</v>
      </c>
      <c r="I16" s="4" t="n">
        <v>1200</v>
      </c>
      <c r="J16" s="4" t="n">
        <v>3989.83957219251</v>
      </c>
      <c r="K16" s="4" t="n">
        <v>181.818181818182</v>
      </c>
      <c r="L16" s="4" t="n">
        <v>178</v>
      </c>
      <c r="M16" s="4" t="n">
        <v>0</v>
      </c>
      <c r="N16" s="4" t="n">
        <v>0</v>
      </c>
      <c r="O16" s="4" t="n">
        <v>-913</v>
      </c>
      <c r="P16" s="4" t="n">
        <v>-467.914438502674</v>
      </c>
      <c r="Q16" s="4" t="n">
        <v>3986.92513368984</v>
      </c>
      <c r="R16" s="4" t="n">
        <v>9214.07486631016</v>
      </c>
      <c r="S16" s="4" t="n">
        <v>7211</v>
      </c>
      <c r="T16" s="4" t="n">
        <v>5990</v>
      </c>
      <c r="U16" s="4" t="n">
        <v>24230</v>
      </c>
      <c r="V16" s="4" t="n">
        <v>2522.70707070707</v>
      </c>
      <c r="W16" s="4" t="n">
        <v>50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73</v>
      </c>
      <c r="B4" s="5" t="n">
        <v>43775</v>
      </c>
      <c r="C4" s="4" t="n">
        <v>44410</v>
      </c>
      <c r="D4" s="4" t="n">
        <v>51501</v>
      </c>
      <c r="E4" s="4" t="n">
        <v>3047.91443850267</v>
      </c>
      <c r="F4" s="4" t="n">
        <v>3250</v>
      </c>
      <c r="G4" s="4" t="n">
        <v>3250</v>
      </c>
      <c r="H4" s="4" t="n">
        <v>7091</v>
      </c>
      <c r="I4" s="4" t="n">
        <v>1200</v>
      </c>
      <c r="J4" s="4" t="n">
        <v>3981.55080213904</v>
      </c>
      <c r="K4" s="4" t="n">
        <v>181.818181818182</v>
      </c>
      <c r="L4" s="4" t="n">
        <v>178</v>
      </c>
      <c r="M4" s="4" t="n">
        <v>0</v>
      </c>
      <c r="N4" s="4" t="n">
        <v>0</v>
      </c>
      <c r="O4" s="4" t="n">
        <v>-913</v>
      </c>
      <c r="P4" s="4" t="n">
        <v>-467.914438502674</v>
      </c>
      <c r="Q4" s="4" t="n">
        <v>3978.63636363636</v>
      </c>
      <c r="R4" s="4" t="n">
        <v>3112.36363636364</v>
      </c>
      <c r="S4" s="4" t="n">
        <v>3602</v>
      </c>
      <c r="T4" s="4" t="n">
        <v>3489</v>
      </c>
      <c r="U4" s="4" t="n">
        <v>22860</v>
      </c>
      <c r="V4" s="4" t="n">
        <v>2241.93939393939</v>
      </c>
      <c r="W4" s="4" t="n">
        <v>518.066666666667</v>
      </c>
    </row>
    <row r="5" customFormat="false" ht="15" hidden="false" customHeight="false" outlineLevel="0" collapsed="false">
      <c r="A5" s="5" t="n">
        <v>43773</v>
      </c>
      <c r="B5" s="5" t="n">
        <v>43776</v>
      </c>
      <c r="C5" s="4" t="n">
        <v>43590</v>
      </c>
      <c r="D5" s="4" t="n">
        <v>56364</v>
      </c>
      <c r="E5" s="4" t="n">
        <v>3047.91443850267</v>
      </c>
      <c r="F5" s="4" t="n">
        <v>3250</v>
      </c>
      <c r="G5" s="4" t="n">
        <v>3250</v>
      </c>
      <c r="H5" s="4" t="n">
        <v>12774</v>
      </c>
      <c r="I5" s="4" t="n">
        <v>1200</v>
      </c>
      <c r="J5" s="4" t="n">
        <v>4003.47593582888</v>
      </c>
      <c r="K5" s="4" t="n">
        <v>181.818181818182</v>
      </c>
      <c r="L5" s="4" t="n">
        <v>178</v>
      </c>
      <c r="M5" s="4" t="n">
        <v>675.73</v>
      </c>
      <c r="N5" s="4" t="n">
        <v>0</v>
      </c>
      <c r="O5" s="4" t="n">
        <v>-913</v>
      </c>
      <c r="P5" s="4" t="n">
        <v>-467.914438502674</v>
      </c>
      <c r="Q5" s="4" t="n">
        <v>4676.2914973262</v>
      </c>
      <c r="R5" s="4" t="n">
        <v>8097.7085026738</v>
      </c>
      <c r="S5" s="4" t="n">
        <v>7212.27</v>
      </c>
      <c r="T5" s="4" t="n">
        <v>5561.73</v>
      </c>
      <c r="U5" s="4" t="n">
        <v>22960</v>
      </c>
      <c r="V5" s="4" t="n">
        <v>2553.49494949495</v>
      </c>
      <c r="W5" s="4" t="n">
        <v>517.066666666667</v>
      </c>
    </row>
    <row r="6" customFormat="false" ht="15" hidden="false" customHeight="false" outlineLevel="0" collapsed="false">
      <c r="A6" s="5" t="n">
        <v>43773</v>
      </c>
      <c r="B6" s="5" t="n">
        <v>43777</v>
      </c>
      <c r="C6" s="4" t="n">
        <v>43480</v>
      </c>
      <c r="D6" s="4" t="n">
        <v>50981</v>
      </c>
      <c r="E6" s="4" t="n">
        <v>3047.91443850267</v>
      </c>
      <c r="F6" s="4" t="n">
        <v>3250</v>
      </c>
      <c r="G6" s="4" t="n">
        <v>3250</v>
      </c>
      <c r="H6" s="4" t="n">
        <v>7501</v>
      </c>
      <c r="I6" s="4" t="n">
        <v>1200</v>
      </c>
      <c r="J6" s="4" t="n">
        <v>4006.41711229947</v>
      </c>
      <c r="K6" s="4" t="n">
        <v>181.818181818182</v>
      </c>
      <c r="L6" s="4" t="n">
        <v>178</v>
      </c>
      <c r="M6" s="4" t="n">
        <v>0</v>
      </c>
      <c r="N6" s="4" t="n">
        <v>0</v>
      </c>
      <c r="O6" s="4" t="n">
        <v>-913</v>
      </c>
      <c r="P6" s="4" t="n">
        <v>-467.914438502674</v>
      </c>
      <c r="Q6" s="4" t="n">
        <v>4003.50267379679</v>
      </c>
      <c r="R6" s="4" t="n">
        <v>3497.49732620321</v>
      </c>
      <c r="S6" s="4" t="n">
        <v>2679</v>
      </c>
      <c r="T6" s="4" t="n">
        <v>4822</v>
      </c>
      <c r="U6" s="4" t="n">
        <v>23060</v>
      </c>
      <c r="V6" s="4" t="n">
        <v>2551.07070707071</v>
      </c>
      <c r="W6" s="4" t="n">
        <v>516.066666666667</v>
      </c>
    </row>
    <row r="7" customFormat="false" ht="15" hidden="false" customHeight="false" outlineLevel="0" collapsed="false">
      <c r="A7" s="5" t="n">
        <v>43773</v>
      </c>
      <c r="B7" s="5" t="n">
        <v>43778</v>
      </c>
      <c r="C7" s="4" t="n">
        <v>40180</v>
      </c>
      <c r="D7" s="4" t="n">
        <v>53360</v>
      </c>
      <c r="E7" s="4" t="n">
        <v>3047.91443850267</v>
      </c>
      <c r="F7" s="4" t="n">
        <v>3250</v>
      </c>
      <c r="G7" s="4" t="n">
        <v>3250</v>
      </c>
      <c r="H7" s="4" t="n">
        <v>13180</v>
      </c>
      <c r="I7" s="4" t="n">
        <v>1200</v>
      </c>
      <c r="J7" s="4" t="n">
        <v>4094.65240641711</v>
      </c>
      <c r="K7" s="4" t="n">
        <v>181.818181818182</v>
      </c>
      <c r="L7" s="4" t="n">
        <v>178</v>
      </c>
      <c r="M7" s="4" t="n">
        <v>0</v>
      </c>
      <c r="N7" s="4" t="n">
        <v>0</v>
      </c>
      <c r="O7" s="4" t="n">
        <v>-913</v>
      </c>
      <c r="P7" s="4" t="n">
        <v>-467.914438502674</v>
      </c>
      <c r="Q7" s="4" t="n">
        <v>4091.73796791444</v>
      </c>
      <c r="R7" s="4" t="n">
        <v>9088.26203208556</v>
      </c>
      <c r="S7" s="4" t="n">
        <v>5328</v>
      </c>
      <c r="T7" s="4" t="n">
        <v>7852</v>
      </c>
      <c r="U7" s="4" t="n">
        <v>21950</v>
      </c>
      <c r="V7" s="4" t="n">
        <v>2577.9797979798</v>
      </c>
      <c r="W7" s="4" t="n">
        <v>527.166666666667</v>
      </c>
    </row>
    <row r="8" customFormat="false" ht="15" hidden="false" customHeight="false" outlineLevel="0" collapsed="false">
      <c r="A8" s="5" t="n">
        <v>43773</v>
      </c>
      <c r="B8" s="5" t="n">
        <v>43779</v>
      </c>
      <c r="C8" s="4" t="n">
        <v>40980</v>
      </c>
      <c r="D8" s="4" t="n">
        <v>53331</v>
      </c>
      <c r="E8" s="4" t="n">
        <v>3047.91443850267</v>
      </c>
      <c r="F8" s="4" t="n">
        <v>3250</v>
      </c>
      <c r="G8" s="4" t="n">
        <v>3250</v>
      </c>
      <c r="H8" s="4" t="n">
        <v>12351</v>
      </c>
      <c r="I8" s="4" t="n">
        <v>1200</v>
      </c>
      <c r="J8" s="4" t="n">
        <v>4073.26203208556</v>
      </c>
      <c r="K8" s="4" t="n">
        <v>181.818181818182</v>
      </c>
      <c r="L8" s="4" t="n">
        <v>178</v>
      </c>
      <c r="M8" s="4" t="n">
        <v>0</v>
      </c>
      <c r="N8" s="4" t="n">
        <v>0</v>
      </c>
      <c r="O8" s="4" t="n">
        <v>-913</v>
      </c>
      <c r="P8" s="4" t="n">
        <v>-467.914438502674</v>
      </c>
      <c r="Q8" s="4" t="n">
        <v>4070.34759358289</v>
      </c>
      <c r="R8" s="4" t="n">
        <v>8280.65240641711</v>
      </c>
      <c r="S8" s="4" t="n">
        <v>5305</v>
      </c>
      <c r="T8" s="4" t="n">
        <v>7046</v>
      </c>
      <c r="U8" s="4" t="n">
        <v>20970</v>
      </c>
      <c r="V8" s="4" t="n">
        <v>2601.73737373737</v>
      </c>
      <c r="W8" s="4" t="n">
        <v>536.966666666667</v>
      </c>
    </row>
    <row r="9" customFormat="false" ht="15" hidden="false" customHeight="false" outlineLevel="0" collapsed="false">
      <c r="A9" s="5" t="n">
        <v>43773</v>
      </c>
      <c r="B9" s="5" t="n">
        <v>43780</v>
      </c>
      <c r="C9" s="4" t="n">
        <v>45260</v>
      </c>
      <c r="D9" s="4" t="n">
        <v>55342</v>
      </c>
      <c r="E9" s="4" t="n">
        <v>3047.91443850267</v>
      </c>
      <c r="F9" s="4" t="n">
        <v>3250</v>
      </c>
      <c r="G9" s="4" t="n">
        <v>3250</v>
      </c>
      <c r="H9" s="4" t="n">
        <v>10082</v>
      </c>
      <c r="I9" s="4" t="n">
        <v>1200</v>
      </c>
      <c r="J9" s="4" t="n">
        <v>3958.82352941176</v>
      </c>
      <c r="K9" s="4" t="n">
        <v>181.818181818182</v>
      </c>
      <c r="L9" s="4" t="n">
        <v>178</v>
      </c>
      <c r="M9" s="4" t="n">
        <v>0</v>
      </c>
      <c r="N9" s="4" t="n">
        <v>0</v>
      </c>
      <c r="O9" s="4" t="n">
        <v>-913</v>
      </c>
      <c r="P9" s="4" t="n">
        <v>-467.914438502674</v>
      </c>
      <c r="Q9" s="4" t="n">
        <v>3955.90909090909</v>
      </c>
      <c r="R9" s="4" t="n">
        <v>6126.09090909091</v>
      </c>
      <c r="S9" s="4" t="n">
        <v>5956</v>
      </c>
      <c r="T9" s="4" t="n">
        <v>4126</v>
      </c>
      <c r="U9" s="4" t="n">
        <v>22300</v>
      </c>
      <c r="V9" s="4" t="n">
        <v>2569.49494949495</v>
      </c>
      <c r="W9" s="4" t="n">
        <v>523.666666666667</v>
      </c>
    </row>
    <row r="10" customFormat="false" ht="15" hidden="false" customHeight="false" outlineLevel="0" collapsed="false">
      <c r="A10" s="5" t="n">
        <v>43773</v>
      </c>
      <c r="B10" s="5" t="n">
        <v>43781</v>
      </c>
      <c r="C10" s="4" t="n">
        <v>45410</v>
      </c>
      <c r="D10" s="4" t="n">
        <v>55129</v>
      </c>
      <c r="E10" s="4" t="n">
        <v>3047.91443850267</v>
      </c>
      <c r="F10" s="4" t="n">
        <v>3250</v>
      </c>
      <c r="G10" s="4" t="n">
        <v>3250</v>
      </c>
      <c r="H10" s="4" t="n">
        <v>9719</v>
      </c>
      <c r="I10" s="4" t="n">
        <v>1200</v>
      </c>
      <c r="J10" s="4" t="n">
        <v>3954.8128342246</v>
      </c>
      <c r="K10" s="4" t="n">
        <v>181.818181818182</v>
      </c>
      <c r="L10" s="4" t="n">
        <v>178</v>
      </c>
      <c r="M10" s="4" t="n">
        <v>0</v>
      </c>
      <c r="N10" s="4" t="n">
        <v>0</v>
      </c>
      <c r="O10" s="4" t="n">
        <v>-913</v>
      </c>
      <c r="P10" s="4" t="n">
        <v>-467.914438502674</v>
      </c>
      <c r="Q10" s="4" t="n">
        <v>3951.89839572192</v>
      </c>
      <c r="R10" s="4" t="n">
        <v>5767.10160427808</v>
      </c>
      <c r="S10" s="4" t="n">
        <v>5751</v>
      </c>
      <c r="T10" s="4" t="n">
        <v>3968</v>
      </c>
      <c r="U10" s="4" t="n">
        <v>23490</v>
      </c>
      <c r="V10" s="4" t="n">
        <v>2540.64646464646</v>
      </c>
      <c r="W10" s="4" t="n">
        <v>511.766666666667</v>
      </c>
    </row>
    <row r="11" customFormat="false" ht="15" hidden="false" customHeight="false" outlineLevel="0" collapsed="false">
      <c r="A11" s="5" t="n">
        <v>43773</v>
      </c>
      <c r="B11" s="5" t="n">
        <v>43782</v>
      </c>
      <c r="C11" s="4" t="n">
        <v>45520</v>
      </c>
      <c r="D11" s="4" t="n">
        <v>55383</v>
      </c>
      <c r="E11" s="4" t="n">
        <v>3047.91443850267</v>
      </c>
      <c r="F11" s="4" t="n">
        <v>3250</v>
      </c>
      <c r="G11" s="4" t="n">
        <v>3250</v>
      </c>
      <c r="H11" s="4" t="n">
        <v>9863</v>
      </c>
      <c r="I11" s="4" t="n">
        <v>1200</v>
      </c>
      <c r="J11" s="4" t="n">
        <v>3951.87165775401</v>
      </c>
      <c r="K11" s="4" t="n">
        <v>181.818181818182</v>
      </c>
      <c r="L11" s="4" t="n">
        <v>178</v>
      </c>
      <c r="M11" s="4" t="n">
        <v>0</v>
      </c>
      <c r="N11" s="4" t="n">
        <v>0</v>
      </c>
      <c r="O11" s="4" t="n">
        <v>-913</v>
      </c>
      <c r="P11" s="4" t="n">
        <v>-467.914438502673</v>
      </c>
      <c r="Q11" s="4" t="n">
        <v>3948.95721925134</v>
      </c>
      <c r="R11" s="4" t="n">
        <v>5914.04278074866</v>
      </c>
      <c r="S11" s="4" t="n">
        <v>6043</v>
      </c>
      <c r="T11" s="4" t="n">
        <v>3820</v>
      </c>
      <c r="U11" s="4" t="n">
        <v>23610</v>
      </c>
      <c r="V11" s="4" t="n">
        <v>2537.73737373737</v>
      </c>
      <c r="W11" s="4" t="n">
        <v>510.566666666667</v>
      </c>
    </row>
    <row r="12" customFormat="false" ht="15" hidden="false" customHeight="false" outlineLevel="0" collapsed="false">
      <c r="A12" s="5" t="n">
        <v>43773</v>
      </c>
      <c r="B12" s="5" t="n">
        <v>43783</v>
      </c>
      <c r="C12" s="4" t="n">
        <v>45280</v>
      </c>
      <c r="D12" s="4" t="n">
        <v>54639</v>
      </c>
      <c r="E12" s="4" t="n">
        <v>3047.91443850267</v>
      </c>
      <c r="F12" s="4" t="n">
        <v>3250</v>
      </c>
      <c r="G12" s="4" t="n">
        <v>3250</v>
      </c>
      <c r="H12" s="4" t="n">
        <v>9359</v>
      </c>
      <c r="I12" s="4" t="n">
        <v>1200</v>
      </c>
      <c r="J12" s="4" t="n">
        <v>3958.28877005348</v>
      </c>
      <c r="K12" s="4" t="n">
        <v>181.818181818182</v>
      </c>
      <c r="L12" s="4" t="n">
        <v>178</v>
      </c>
      <c r="M12" s="4" t="n">
        <v>0</v>
      </c>
      <c r="N12" s="4" t="n">
        <v>0</v>
      </c>
      <c r="O12" s="4" t="n">
        <v>-913</v>
      </c>
      <c r="P12" s="4" t="n">
        <v>-467.914438502674</v>
      </c>
      <c r="Q12" s="4" t="n">
        <v>3955.3743315508</v>
      </c>
      <c r="R12" s="4" t="n">
        <v>5403.6256684492</v>
      </c>
      <c r="S12" s="4" t="n">
        <v>5346</v>
      </c>
      <c r="T12" s="4" t="n">
        <v>4013</v>
      </c>
      <c r="U12" s="4" t="n">
        <v>23610</v>
      </c>
      <c r="V12" s="4" t="n">
        <v>2537.73737373737</v>
      </c>
      <c r="W12" s="4" t="n">
        <v>510.566666666667</v>
      </c>
    </row>
    <row r="13" customFormat="false" ht="15" hidden="false" customHeight="false" outlineLevel="0" collapsed="false">
      <c r="A13" s="5" t="n">
        <v>43773</v>
      </c>
      <c r="B13" s="5" t="n">
        <v>43784</v>
      </c>
      <c r="C13" s="4" t="n">
        <v>43220</v>
      </c>
      <c r="D13" s="4" t="n">
        <v>53733</v>
      </c>
      <c r="E13" s="4" t="n">
        <v>3047.91443850267</v>
      </c>
      <c r="F13" s="4" t="n">
        <v>3250</v>
      </c>
      <c r="G13" s="4" t="n">
        <v>3250</v>
      </c>
      <c r="H13" s="4" t="n">
        <v>10513</v>
      </c>
      <c r="I13" s="4" t="n">
        <v>1200</v>
      </c>
      <c r="J13" s="4" t="n">
        <v>4013.36898395722</v>
      </c>
      <c r="K13" s="4" t="n">
        <v>181.818181818182</v>
      </c>
      <c r="L13" s="4" t="n">
        <v>178</v>
      </c>
      <c r="M13" s="4" t="n">
        <v>0</v>
      </c>
      <c r="N13" s="4" t="n">
        <v>0</v>
      </c>
      <c r="O13" s="4" t="n">
        <v>-913</v>
      </c>
      <c r="P13" s="4" t="n">
        <v>-467.914438502674</v>
      </c>
      <c r="Q13" s="4" t="n">
        <v>4010.45454545455</v>
      </c>
      <c r="R13" s="4" t="n">
        <v>6502.54545454546</v>
      </c>
      <c r="S13" s="4" t="n">
        <v>4822</v>
      </c>
      <c r="T13" s="4" t="n">
        <v>5691</v>
      </c>
      <c r="U13" s="4" t="n">
        <v>23610</v>
      </c>
      <c r="V13" s="4" t="n">
        <v>2537.73737373737</v>
      </c>
      <c r="W13" s="4" t="n">
        <v>510.566666666667</v>
      </c>
    </row>
    <row r="14" customFormat="false" ht="15" hidden="false" customHeight="false" outlineLevel="0" collapsed="false">
      <c r="A14" s="5" t="n">
        <v>43773</v>
      </c>
      <c r="B14" s="5" t="n">
        <v>43785</v>
      </c>
      <c r="C14" s="4" t="n">
        <v>39940</v>
      </c>
      <c r="D14" s="4" t="n">
        <v>54095</v>
      </c>
      <c r="E14" s="4" t="n">
        <v>3047.91443850267</v>
      </c>
      <c r="F14" s="4" t="n">
        <v>3250</v>
      </c>
      <c r="G14" s="4" t="n">
        <v>3250</v>
      </c>
      <c r="H14" s="4" t="n">
        <v>14155</v>
      </c>
      <c r="I14" s="4" t="n">
        <v>1200</v>
      </c>
      <c r="J14" s="4" t="n">
        <v>4101.06951871658</v>
      </c>
      <c r="K14" s="4" t="n">
        <v>181.818181818182</v>
      </c>
      <c r="L14" s="4" t="n">
        <v>178</v>
      </c>
      <c r="M14" s="4" t="n">
        <v>0</v>
      </c>
      <c r="N14" s="4" t="n">
        <v>0</v>
      </c>
      <c r="O14" s="4" t="n">
        <v>-913</v>
      </c>
      <c r="P14" s="4" t="n">
        <v>-467.914438502674</v>
      </c>
      <c r="Q14" s="4" t="n">
        <v>4098.1550802139</v>
      </c>
      <c r="R14" s="4" t="n">
        <v>10056.8449197861</v>
      </c>
      <c r="S14" s="4" t="n">
        <v>5482</v>
      </c>
      <c r="T14" s="4" t="n">
        <v>8673</v>
      </c>
      <c r="U14" s="4" t="n">
        <v>22400</v>
      </c>
      <c r="V14" s="4" t="n">
        <v>2567.07070707071</v>
      </c>
      <c r="W14" s="4" t="n">
        <v>522.666666666667</v>
      </c>
    </row>
    <row r="15" customFormat="false" ht="15" hidden="false" customHeight="false" outlineLevel="0" collapsed="false">
      <c r="A15" s="5" t="n">
        <v>43773</v>
      </c>
      <c r="B15" s="5" t="n">
        <v>43786</v>
      </c>
      <c r="C15" s="4" t="n">
        <v>40700</v>
      </c>
      <c r="D15" s="4" t="n">
        <v>55204</v>
      </c>
      <c r="E15" s="4" t="n">
        <v>3047.91443850267</v>
      </c>
      <c r="F15" s="4" t="n">
        <v>3250</v>
      </c>
      <c r="G15" s="4" t="n">
        <v>3250</v>
      </c>
      <c r="H15" s="4" t="n">
        <v>14504</v>
      </c>
      <c r="I15" s="4" t="n">
        <v>1200</v>
      </c>
      <c r="J15" s="4" t="n">
        <v>4080.7486631016</v>
      </c>
      <c r="K15" s="4" t="n">
        <v>181.818181818182</v>
      </c>
      <c r="L15" s="4" t="n">
        <v>178</v>
      </c>
      <c r="M15" s="4" t="n">
        <v>0</v>
      </c>
      <c r="N15" s="4" t="n">
        <v>0</v>
      </c>
      <c r="O15" s="4" t="n">
        <v>-913</v>
      </c>
      <c r="P15" s="4" t="n">
        <v>-467.914438502674</v>
      </c>
      <c r="Q15" s="4" t="n">
        <v>4077.83422459893</v>
      </c>
      <c r="R15" s="4" t="n">
        <v>10426.1657754011</v>
      </c>
      <c r="S15" s="4" t="n">
        <v>5841</v>
      </c>
      <c r="T15" s="4" t="n">
        <v>8663</v>
      </c>
      <c r="U15" s="4" t="n">
        <v>21420</v>
      </c>
      <c r="V15" s="4" t="n">
        <v>2590.82828282828</v>
      </c>
      <c r="W15" s="4" t="n">
        <v>532.466666666667</v>
      </c>
    </row>
    <row r="16" customFormat="false" ht="15" hidden="false" customHeight="false" outlineLevel="0" collapsed="false">
      <c r="A16" s="5" t="n">
        <v>43773</v>
      </c>
      <c r="B16" s="5" t="n">
        <v>43787</v>
      </c>
      <c r="C16" s="4" t="n">
        <v>43990</v>
      </c>
      <c r="D16" s="4" t="n">
        <v>57525</v>
      </c>
      <c r="E16" s="4" t="n">
        <v>3047.91443850267</v>
      </c>
      <c r="F16" s="4" t="n">
        <v>3250</v>
      </c>
      <c r="G16" s="4" t="n">
        <v>3250</v>
      </c>
      <c r="H16" s="4" t="n">
        <v>13535</v>
      </c>
      <c r="I16" s="4" t="n">
        <v>1200</v>
      </c>
      <c r="J16" s="4" t="n">
        <v>3992.7807486631</v>
      </c>
      <c r="K16" s="4" t="n">
        <v>181.818181818182</v>
      </c>
      <c r="L16" s="4" t="n">
        <v>178</v>
      </c>
      <c r="M16" s="4" t="n">
        <v>0</v>
      </c>
      <c r="N16" s="4" t="n">
        <v>0</v>
      </c>
      <c r="O16" s="4" t="n">
        <v>-913</v>
      </c>
      <c r="P16" s="4" t="n">
        <v>-467.914438502673</v>
      </c>
      <c r="Q16" s="4" t="n">
        <v>3989.86631016043</v>
      </c>
      <c r="R16" s="4" t="n">
        <v>9545.13368983957</v>
      </c>
      <c r="S16" s="4" t="n">
        <v>7213</v>
      </c>
      <c r="T16" s="4" t="n">
        <v>6322</v>
      </c>
      <c r="U16" s="4" t="n">
        <v>23050</v>
      </c>
      <c r="V16" s="4" t="n">
        <v>2551.31313131313</v>
      </c>
      <c r="W16" s="4" t="n">
        <v>516.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70</v>
      </c>
      <c r="B4" s="5" t="n">
        <v>43772</v>
      </c>
      <c r="C4" s="4" t="n">
        <v>38100</v>
      </c>
      <c r="D4" s="4" t="n">
        <v>52117</v>
      </c>
      <c r="E4" s="4" t="n">
        <v>3047.91443850267</v>
      </c>
      <c r="F4" s="4" t="n">
        <v>3250</v>
      </c>
      <c r="G4" s="4" t="n">
        <v>3250</v>
      </c>
      <c r="H4" s="4" t="n">
        <v>14017</v>
      </c>
      <c r="I4" s="4" t="n">
        <v>1200</v>
      </c>
      <c r="J4" s="4" t="n">
        <v>4150.26737967914</v>
      </c>
      <c r="K4" s="4" t="n">
        <v>181.818181818182</v>
      </c>
      <c r="L4" s="4" t="n">
        <v>178</v>
      </c>
      <c r="M4" s="4" t="n">
        <v>404.49</v>
      </c>
      <c r="N4" s="4" t="n">
        <v>0</v>
      </c>
      <c r="O4" s="4" t="n">
        <v>-913</v>
      </c>
      <c r="P4" s="4" t="n">
        <v>-467.914438502674</v>
      </c>
      <c r="Q4" s="4" t="n">
        <v>4551.84294117647</v>
      </c>
      <c r="R4" s="4" t="n">
        <v>9465.15705882353</v>
      </c>
      <c r="S4" s="4" t="n">
        <v>4795.51</v>
      </c>
      <c r="T4" s="4" t="n">
        <v>9221.49</v>
      </c>
      <c r="U4" s="4" t="n">
        <v>19720</v>
      </c>
      <c r="V4" s="4" t="n">
        <v>2299.0303030303</v>
      </c>
      <c r="W4" s="4" t="n">
        <v>549.466666666667</v>
      </c>
    </row>
    <row r="5" customFormat="false" ht="15" hidden="false" customHeight="false" outlineLevel="0" collapsed="false">
      <c r="A5" s="5" t="n">
        <v>43770</v>
      </c>
      <c r="B5" s="5" t="n">
        <v>43773</v>
      </c>
      <c r="C5" s="4" t="n">
        <v>42720</v>
      </c>
      <c r="D5" s="4" t="n">
        <v>55696</v>
      </c>
      <c r="E5" s="4" t="n">
        <v>3047.91443850267</v>
      </c>
      <c r="F5" s="4" t="n">
        <v>3250</v>
      </c>
      <c r="G5" s="4" t="n">
        <v>3250</v>
      </c>
      <c r="H5" s="4" t="n">
        <v>12976</v>
      </c>
      <c r="I5" s="4" t="n">
        <v>1200</v>
      </c>
      <c r="J5" s="4" t="n">
        <v>4026.73796791444</v>
      </c>
      <c r="K5" s="4" t="n">
        <v>181.818181818182</v>
      </c>
      <c r="L5" s="4" t="n">
        <v>178</v>
      </c>
      <c r="M5" s="4" t="n">
        <v>844.780000000001</v>
      </c>
      <c r="N5" s="4" t="n">
        <v>0</v>
      </c>
      <c r="O5" s="4" t="n">
        <v>-913</v>
      </c>
      <c r="P5" s="4" t="n">
        <v>-467.914438502673</v>
      </c>
      <c r="Q5" s="4" t="n">
        <v>4868.60352941177</v>
      </c>
      <c r="R5" s="4" t="n">
        <v>8107.39647058824</v>
      </c>
      <c r="S5" s="4" t="n">
        <v>5928.22</v>
      </c>
      <c r="T5" s="4" t="n">
        <v>7047.78</v>
      </c>
      <c r="U5" s="4" t="n">
        <v>21350</v>
      </c>
      <c r="V5" s="4" t="n">
        <v>2592.52525252525</v>
      </c>
      <c r="W5" s="4" t="n">
        <v>533.166666666667</v>
      </c>
    </row>
    <row r="6" customFormat="false" ht="15" hidden="false" customHeight="false" outlineLevel="0" collapsed="false">
      <c r="A6" s="5" t="n">
        <v>43770</v>
      </c>
      <c r="B6" s="5" t="n">
        <v>43774</v>
      </c>
      <c r="C6" s="4" t="n">
        <v>43930</v>
      </c>
      <c r="D6" s="4" t="n">
        <v>54040</v>
      </c>
      <c r="E6" s="4" t="n">
        <v>3047.91443850267</v>
      </c>
      <c r="F6" s="4" t="n">
        <v>3250</v>
      </c>
      <c r="G6" s="4" t="n">
        <v>3250</v>
      </c>
      <c r="H6" s="4" t="n">
        <v>10110</v>
      </c>
      <c r="I6" s="4" t="n">
        <v>1200</v>
      </c>
      <c r="J6" s="4" t="n">
        <v>3994.38502673797</v>
      </c>
      <c r="K6" s="4" t="n">
        <v>181.818181818182</v>
      </c>
      <c r="L6" s="4" t="n">
        <v>178</v>
      </c>
      <c r="M6" s="4" t="n">
        <v>0</v>
      </c>
      <c r="N6" s="4" t="n">
        <v>0</v>
      </c>
      <c r="O6" s="4" t="n">
        <v>-913</v>
      </c>
      <c r="P6" s="4" t="n">
        <v>-467.914438502674</v>
      </c>
      <c r="Q6" s="4" t="n">
        <v>3991.47058823529</v>
      </c>
      <c r="R6" s="4" t="n">
        <v>6118.52941176471</v>
      </c>
      <c r="S6" s="4" t="n">
        <v>4705</v>
      </c>
      <c r="T6" s="4" t="n">
        <v>5405</v>
      </c>
      <c r="U6" s="4" t="n">
        <v>22640</v>
      </c>
      <c r="V6" s="4" t="n">
        <v>2561.25252525253</v>
      </c>
      <c r="W6" s="4" t="n">
        <v>520.266666666667</v>
      </c>
    </row>
    <row r="7" customFormat="false" ht="15" hidden="false" customHeight="false" outlineLevel="0" collapsed="false">
      <c r="A7" s="5" t="n">
        <v>43770</v>
      </c>
      <c r="B7" s="5" t="n">
        <v>43775</v>
      </c>
      <c r="C7" s="4" t="n">
        <v>44360</v>
      </c>
      <c r="D7" s="4" t="n">
        <v>54658</v>
      </c>
      <c r="E7" s="4" t="n">
        <v>3047.91443850267</v>
      </c>
      <c r="F7" s="4" t="n">
        <v>3250</v>
      </c>
      <c r="G7" s="4" t="n">
        <v>3250</v>
      </c>
      <c r="H7" s="4" t="n">
        <v>10298</v>
      </c>
      <c r="I7" s="4" t="n">
        <v>1200</v>
      </c>
      <c r="J7" s="4" t="n">
        <v>3982.88770053476</v>
      </c>
      <c r="K7" s="4" t="n">
        <v>181.818181818182</v>
      </c>
      <c r="L7" s="4" t="n">
        <v>178</v>
      </c>
      <c r="M7" s="4" t="n">
        <v>0</v>
      </c>
      <c r="N7" s="4" t="n">
        <v>0</v>
      </c>
      <c r="O7" s="4" t="n">
        <v>-913</v>
      </c>
      <c r="P7" s="4" t="n">
        <v>-467.914438502674</v>
      </c>
      <c r="Q7" s="4" t="n">
        <v>3979.97326203208</v>
      </c>
      <c r="R7" s="4" t="n">
        <v>6318.02673796792</v>
      </c>
      <c r="S7" s="4" t="n">
        <v>5299</v>
      </c>
      <c r="T7" s="4" t="n">
        <v>4999</v>
      </c>
      <c r="U7" s="4" t="n">
        <v>22860</v>
      </c>
      <c r="V7" s="4" t="n">
        <v>2555.91919191919</v>
      </c>
      <c r="W7" s="4" t="n">
        <v>518.066666666667</v>
      </c>
    </row>
    <row r="8" customFormat="false" ht="15" hidden="false" customHeight="false" outlineLevel="0" collapsed="false">
      <c r="A8" s="5" t="n">
        <v>43770</v>
      </c>
      <c r="B8" s="5" t="n">
        <v>43776</v>
      </c>
      <c r="C8" s="4" t="n">
        <v>44290</v>
      </c>
      <c r="D8" s="4" t="n">
        <v>55320</v>
      </c>
      <c r="E8" s="4" t="n">
        <v>3047.91443850267</v>
      </c>
      <c r="F8" s="4" t="n">
        <v>3250</v>
      </c>
      <c r="G8" s="4" t="n">
        <v>3250</v>
      </c>
      <c r="H8" s="4" t="n">
        <v>11030</v>
      </c>
      <c r="I8" s="4" t="n">
        <v>1200</v>
      </c>
      <c r="J8" s="4" t="n">
        <v>3984.75935828877</v>
      </c>
      <c r="K8" s="4" t="n">
        <v>181.818181818182</v>
      </c>
      <c r="L8" s="4" t="n">
        <v>178</v>
      </c>
      <c r="M8" s="4" t="n">
        <v>0</v>
      </c>
      <c r="N8" s="4" t="n">
        <v>0</v>
      </c>
      <c r="O8" s="4" t="n">
        <v>-913</v>
      </c>
      <c r="P8" s="4" t="n">
        <v>-467.914438502674</v>
      </c>
      <c r="Q8" s="4" t="n">
        <v>3981.8449197861</v>
      </c>
      <c r="R8" s="4" t="n">
        <v>7048.1550802139</v>
      </c>
      <c r="S8" s="4" t="n">
        <v>5556</v>
      </c>
      <c r="T8" s="4" t="n">
        <v>5474</v>
      </c>
      <c r="U8" s="4" t="n">
        <v>22960</v>
      </c>
      <c r="V8" s="4" t="n">
        <v>2553.49494949495</v>
      </c>
      <c r="W8" s="4" t="n">
        <v>517.066666666667</v>
      </c>
    </row>
    <row r="9" customFormat="false" ht="15" hidden="false" customHeight="false" outlineLevel="0" collapsed="false">
      <c r="A9" s="5" t="n">
        <v>43770</v>
      </c>
      <c r="B9" s="5" t="n">
        <v>43777</v>
      </c>
      <c r="C9" s="4" t="n">
        <v>43900</v>
      </c>
      <c r="D9" s="4" t="n">
        <v>52290</v>
      </c>
      <c r="E9" s="4" t="n">
        <v>3047.91443850267</v>
      </c>
      <c r="F9" s="4" t="n">
        <v>3250</v>
      </c>
      <c r="G9" s="4" t="n">
        <v>3250</v>
      </c>
      <c r="H9" s="4" t="n">
        <v>8390</v>
      </c>
      <c r="I9" s="4" t="n">
        <v>1200</v>
      </c>
      <c r="J9" s="4" t="n">
        <v>3995.1871657754</v>
      </c>
      <c r="K9" s="4" t="n">
        <v>181.818181818182</v>
      </c>
      <c r="L9" s="4" t="n">
        <v>178</v>
      </c>
      <c r="M9" s="4" t="n">
        <v>0</v>
      </c>
      <c r="N9" s="4" t="n">
        <v>0</v>
      </c>
      <c r="O9" s="4" t="n">
        <v>-913</v>
      </c>
      <c r="P9" s="4" t="n">
        <v>-467.914438502674</v>
      </c>
      <c r="Q9" s="4" t="n">
        <v>3992.27272727273</v>
      </c>
      <c r="R9" s="4" t="n">
        <v>4397.72727272727</v>
      </c>
      <c r="S9" s="4" t="n">
        <v>3225</v>
      </c>
      <c r="T9" s="4" t="n">
        <v>5165</v>
      </c>
      <c r="U9" s="4" t="n">
        <v>23060</v>
      </c>
      <c r="V9" s="4" t="n">
        <v>2551.07070707071</v>
      </c>
      <c r="W9" s="4" t="n">
        <v>516.066666666667</v>
      </c>
    </row>
    <row r="10" customFormat="false" ht="15" hidden="false" customHeight="false" outlineLevel="0" collapsed="false">
      <c r="A10" s="5" t="n">
        <v>43770</v>
      </c>
      <c r="B10" s="5" t="n">
        <v>43778</v>
      </c>
      <c r="C10" s="4" t="n">
        <v>40820</v>
      </c>
      <c r="D10" s="4" t="n">
        <v>52905</v>
      </c>
      <c r="E10" s="4" t="n">
        <v>3047.91443850267</v>
      </c>
      <c r="F10" s="4" t="n">
        <v>3250</v>
      </c>
      <c r="G10" s="4" t="n">
        <v>3250</v>
      </c>
      <c r="H10" s="4" t="n">
        <v>12085</v>
      </c>
      <c r="I10" s="4" t="n">
        <v>1200</v>
      </c>
      <c r="J10" s="4" t="n">
        <v>4077.54010695187</v>
      </c>
      <c r="K10" s="4" t="n">
        <v>181.818181818182</v>
      </c>
      <c r="L10" s="4" t="n">
        <v>178</v>
      </c>
      <c r="M10" s="4" t="n">
        <v>0</v>
      </c>
      <c r="N10" s="4" t="n">
        <v>0</v>
      </c>
      <c r="O10" s="4" t="n">
        <v>-913</v>
      </c>
      <c r="P10" s="4" t="n">
        <v>-467.914438502674</v>
      </c>
      <c r="Q10" s="4" t="n">
        <v>4074.6256684492</v>
      </c>
      <c r="R10" s="4" t="n">
        <v>8010.3743315508</v>
      </c>
      <c r="S10" s="4" t="n">
        <v>4243</v>
      </c>
      <c r="T10" s="4" t="n">
        <v>7842</v>
      </c>
      <c r="U10" s="4" t="n">
        <v>21950</v>
      </c>
      <c r="V10" s="4" t="n">
        <v>2577.9797979798</v>
      </c>
      <c r="W10" s="4" t="n">
        <v>527.166666666667</v>
      </c>
    </row>
    <row r="11" customFormat="false" ht="15" hidden="false" customHeight="false" outlineLevel="0" collapsed="false">
      <c r="A11" s="5" t="n">
        <v>43770</v>
      </c>
      <c r="B11" s="5" t="n">
        <v>43779</v>
      </c>
      <c r="C11" s="4" t="n">
        <v>41570</v>
      </c>
      <c r="D11" s="4" t="n">
        <v>53544</v>
      </c>
      <c r="E11" s="4" t="n">
        <v>3047.91443850267</v>
      </c>
      <c r="F11" s="4" t="n">
        <v>3250</v>
      </c>
      <c r="G11" s="4" t="n">
        <v>3250</v>
      </c>
      <c r="H11" s="4" t="n">
        <v>11974</v>
      </c>
      <c r="I11" s="4" t="n">
        <v>1200</v>
      </c>
      <c r="J11" s="4" t="n">
        <v>4057.48663101604</v>
      </c>
      <c r="K11" s="4" t="n">
        <v>181.818181818182</v>
      </c>
      <c r="L11" s="4" t="n">
        <v>178</v>
      </c>
      <c r="M11" s="4" t="n">
        <v>0</v>
      </c>
      <c r="N11" s="4" t="n">
        <v>0</v>
      </c>
      <c r="O11" s="4" t="n">
        <v>-913</v>
      </c>
      <c r="P11" s="4" t="n">
        <v>-467.914438502674</v>
      </c>
      <c r="Q11" s="4" t="n">
        <v>4054.57219251337</v>
      </c>
      <c r="R11" s="4" t="n">
        <v>7919.42780748663</v>
      </c>
      <c r="S11" s="4" t="n">
        <v>4978</v>
      </c>
      <c r="T11" s="4" t="n">
        <v>6996</v>
      </c>
      <c r="U11" s="4" t="n">
        <v>20970</v>
      </c>
      <c r="V11" s="4" t="n">
        <v>2601.73737373737</v>
      </c>
      <c r="W11" s="4" t="n">
        <v>536.966666666667</v>
      </c>
    </row>
    <row r="12" customFormat="false" ht="15" hidden="false" customHeight="false" outlineLevel="0" collapsed="false">
      <c r="A12" s="5" t="n">
        <v>43770</v>
      </c>
      <c r="B12" s="5" t="n">
        <v>43780</v>
      </c>
      <c r="C12" s="4" t="n">
        <v>45720</v>
      </c>
      <c r="D12" s="4" t="n">
        <v>54690</v>
      </c>
      <c r="E12" s="4" t="n">
        <v>3047.91443850267</v>
      </c>
      <c r="F12" s="4" t="n">
        <v>3250</v>
      </c>
      <c r="G12" s="4" t="n">
        <v>3250</v>
      </c>
      <c r="H12" s="4" t="n">
        <v>8970</v>
      </c>
      <c r="I12" s="4" t="n">
        <v>1200</v>
      </c>
      <c r="J12" s="4" t="n">
        <v>3946.52406417112</v>
      </c>
      <c r="K12" s="4" t="n">
        <v>181.818181818182</v>
      </c>
      <c r="L12" s="4" t="n">
        <v>178</v>
      </c>
      <c r="M12" s="4" t="n">
        <v>0</v>
      </c>
      <c r="N12" s="4" t="n">
        <v>0</v>
      </c>
      <c r="O12" s="4" t="n">
        <v>-913</v>
      </c>
      <c r="P12" s="4" t="n">
        <v>-467.914438502674</v>
      </c>
      <c r="Q12" s="4" t="n">
        <v>3943.60962566845</v>
      </c>
      <c r="R12" s="4" t="n">
        <v>5026.39037433155</v>
      </c>
      <c r="S12" s="4" t="n">
        <v>4808</v>
      </c>
      <c r="T12" s="4" t="n">
        <v>4162</v>
      </c>
      <c r="U12" s="4" t="n">
        <v>22300</v>
      </c>
      <c r="V12" s="4" t="n">
        <v>2569.49494949495</v>
      </c>
      <c r="W12" s="4" t="n">
        <v>523.666666666667</v>
      </c>
    </row>
    <row r="13" customFormat="false" ht="15" hidden="false" customHeight="false" outlineLevel="0" collapsed="false">
      <c r="A13" s="5" t="n">
        <v>43770</v>
      </c>
      <c r="B13" s="5" t="n">
        <v>43781</v>
      </c>
      <c r="C13" s="4" t="n">
        <v>45140</v>
      </c>
      <c r="D13" s="4" t="n">
        <v>55403</v>
      </c>
      <c r="E13" s="4" t="n">
        <v>3047.91443850267</v>
      </c>
      <c r="F13" s="4" t="n">
        <v>3250</v>
      </c>
      <c r="G13" s="4" t="n">
        <v>3250</v>
      </c>
      <c r="H13" s="4" t="n">
        <v>10263</v>
      </c>
      <c r="I13" s="4" t="n">
        <v>1200</v>
      </c>
      <c r="J13" s="4" t="n">
        <v>3962.0320855615</v>
      </c>
      <c r="K13" s="4" t="n">
        <v>181.818181818182</v>
      </c>
      <c r="L13" s="4" t="n">
        <v>178</v>
      </c>
      <c r="M13" s="4" t="n">
        <v>0</v>
      </c>
      <c r="N13" s="4" t="n">
        <v>0</v>
      </c>
      <c r="O13" s="4" t="n">
        <v>-913</v>
      </c>
      <c r="P13" s="4" t="n">
        <v>-467.914438502674</v>
      </c>
      <c r="Q13" s="4" t="n">
        <v>3959.11764705882</v>
      </c>
      <c r="R13" s="4" t="n">
        <v>6303.88235294118</v>
      </c>
      <c r="S13" s="4" t="n">
        <v>5503</v>
      </c>
      <c r="T13" s="4" t="n">
        <v>4760</v>
      </c>
      <c r="U13" s="4" t="n">
        <v>23490</v>
      </c>
      <c r="V13" s="4" t="n">
        <v>2540.64646464646</v>
      </c>
      <c r="W13" s="4" t="n">
        <v>511.766666666667</v>
      </c>
    </row>
    <row r="14" customFormat="false" ht="15" hidden="false" customHeight="false" outlineLevel="0" collapsed="false">
      <c r="A14" s="5" t="n">
        <v>43770</v>
      </c>
      <c r="B14" s="5" t="n">
        <v>43782</v>
      </c>
      <c r="C14" s="4" t="n">
        <v>44920</v>
      </c>
      <c r="D14" s="4" t="n">
        <v>55187</v>
      </c>
      <c r="E14" s="4" t="n">
        <v>3047.91443850267</v>
      </c>
      <c r="F14" s="4" t="n">
        <v>3250</v>
      </c>
      <c r="G14" s="4" t="n">
        <v>3250</v>
      </c>
      <c r="H14" s="4" t="n">
        <v>10267</v>
      </c>
      <c r="I14" s="4" t="n">
        <v>1200</v>
      </c>
      <c r="J14" s="4" t="n">
        <v>3967.91443850267</v>
      </c>
      <c r="K14" s="4" t="n">
        <v>181.818181818182</v>
      </c>
      <c r="L14" s="4" t="n">
        <v>178</v>
      </c>
      <c r="M14" s="4" t="n">
        <v>0</v>
      </c>
      <c r="N14" s="4" t="n">
        <v>0</v>
      </c>
      <c r="O14" s="4" t="n">
        <v>-913</v>
      </c>
      <c r="P14" s="4" t="n">
        <v>-467.914438502674</v>
      </c>
      <c r="Q14" s="4" t="n">
        <v>3965</v>
      </c>
      <c r="R14" s="4" t="n">
        <v>6302</v>
      </c>
      <c r="S14" s="4" t="n">
        <v>5288</v>
      </c>
      <c r="T14" s="4" t="n">
        <v>4979</v>
      </c>
      <c r="U14" s="4" t="n">
        <v>23610</v>
      </c>
      <c r="V14" s="4" t="n">
        <v>2537.73737373737</v>
      </c>
      <c r="W14" s="4" t="n">
        <v>510.566666666667</v>
      </c>
    </row>
    <row r="15" customFormat="false" ht="15" hidden="false" customHeight="false" outlineLevel="0" collapsed="false">
      <c r="A15" s="5" t="n">
        <v>43770</v>
      </c>
      <c r="B15" s="5" t="n">
        <v>43783</v>
      </c>
      <c r="C15" s="4" t="n">
        <v>44540</v>
      </c>
      <c r="D15" s="4" t="n">
        <v>54973</v>
      </c>
      <c r="E15" s="4" t="n">
        <v>3047.91443850267</v>
      </c>
      <c r="F15" s="4" t="n">
        <v>3250</v>
      </c>
      <c r="G15" s="4" t="n">
        <v>3250</v>
      </c>
      <c r="H15" s="4" t="n">
        <v>10433</v>
      </c>
      <c r="I15" s="4" t="n">
        <v>1200</v>
      </c>
      <c r="J15" s="4" t="n">
        <v>3978.07486631016</v>
      </c>
      <c r="K15" s="4" t="n">
        <v>181.818181818182</v>
      </c>
      <c r="L15" s="4" t="n">
        <v>178</v>
      </c>
      <c r="M15" s="4" t="n">
        <v>0</v>
      </c>
      <c r="N15" s="4" t="n">
        <v>0</v>
      </c>
      <c r="O15" s="4" t="n">
        <v>-913</v>
      </c>
      <c r="P15" s="4" t="n">
        <v>-467.914438502674</v>
      </c>
      <c r="Q15" s="4" t="n">
        <v>3975.16042780749</v>
      </c>
      <c r="R15" s="4" t="n">
        <v>6457.83957219251</v>
      </c>
      <c r="S15" s="4" t="n">
        <v>5122</v>
      </c>
      <c r="T15" s="4" t="n">
        <v>5311</v>
      </c>
      <c r="U15" s="4" t="n">
        <v>23610</v>
      </c>
      <c r="V15" s="4" t="n">
        <v>2537.73737373737</v>
      </c>
      <c r="W15" s="4" t="n">
        <v>510.566666666667</v>
      </c>
    </row>
    <row r="16" customFormat="false" ht="15" hidden="false" customHeight="false" outlineLevel="0" collapsed="false">
      <c r="A16" s="5" t="n">
        <v>43770</v>
      </c>
      <c r="B16" s="5" t="n">
        <v>43784</v>
      </c>
      <c r="C16" s="4" t="n">
        <v>41810</v>
      </c>
      <c r="D16" s="4" t="n">
        <v>57519</v>
      </c>
      <c r="E16" s="4" t="n">
        <v>3047.91443850267</v>
      </c>
      <c r="F16" s="4" t="n">
        <v>3250</v>
      </c>
      <c r="G16" s="4" t="n">
        <v>3250</v>
      </c>
      <c r="H16" s="4" t="n">
        <v>15709</v>
      </c>
      <c r="I16" s="4" t="n">
        <v>1200</v>
      </c>
      <c r="J16" s="4" t="n">
        <v>4051.06951871658</v>
      </c>
      <c r="K16" s="4" t="n">
        <v>181.818181818182</v>
      </c>
      <c r="L16" s="4" t="n">
        <v>178</v>
      </c>
      <c r="M16" s="4" t="n">
        <v>0</v>
      </c>
      <c r="N16" s="4" t="n">
        <v>0</v>
      </c>
      <c r="O16" s="4" t="n">
        <v>-913</v>
      </c>
      <c r="P16" s="4" t="n">
        <v>-467.914438502674</v>
      </c>
      <c r="Q16" s="4" t="n">
        <v>4048.1550802139</v>
      </c>
      <c r="R16" s="4" t="n">
        <v>11660.8449197861</v>
      </c>
      <c r="S16" s="4" t="n">
        <v>7022</v>
      </c>
      <c r="T16" s="4" t="n">
        <v>8687</v>
      </c>
      <c r="U16" s="4" t="n">
        <v>23610</v>
      </c>
      <c r="V16" s="4" t="n">
        <v>2537.73737373737</v>
      </c>
      <c r="W16" s="4" t="n">
        <v>510.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98</v>
      </c>
      <c r="B4" s="3" t="n">
        <v>43800</v>
      </c>
      <c r="C4" s="4" t="n">
        <v>42210</v>
      </c>
      <c r="D4" s="4" t="n">
        <v>57964</v>
      </c>
      <c r="E4" s="4" t="n">
        <v>3047.91443850267</v>
      </c>
      <c r="F4" s="4" t="n">
        <v>3250</v>
      </c>
      <c r="G4" s="4" t="n">
        <v>3250</v>
      </c>
      <c r="H4" s="4" t="n">
        <v>15754</v>
      </c>
      <c r="I4" s="4" t="n">
        <v>1200</v>
      </c>
      <c r="J4" s="4" t="n">
        <v>4040.3743315508</v>
      </c>
      <c r="K4" s="4" t="n">
        <v>181.818181818182</v>
      </c>
      <c r="L4" s="4" t="n">
        <v>178</v>
      </c>
      <c r="M4" s="4" t="n">
        <v>0</v>
      </c>
      <c r="N4" s="4" t="n">
        <v>0</v>
      </c>
      <c r="O4" s="4" t="n">
        <v>-913</v>
      </c>
      <c r="P4" s="4" t="n">
        <v>-467.914438502674</v>
      </c>
      <c r="Q4" s="4" t="n">
        <v>4037.45989304813</v>
      </c>
      <c r="R4" s="4" t="n">
        <v>11716.5401069519</v>
      </c>
      <c r="S4" s="4" t="n">
        <v>6474</v>
      </c>
      <c r="T4" s="4" t="n">
        <v>9280</v>
      </c>
      <c r="U4" s="4" t="n">
        <v>22430</v>
      </c>
      <c r="V4" s="4" t="n">
        <v>2249.75757575758</v>
      </c>
      <c r="W4" s="4" t="n">
        <v>522.366666666667</v>
      </c>
    </row>
    <row r="5" customFormat="false" ht="15" hidden="false" customHeight="false" outlineLevel="0" collapsed="false">
      <c r="A5" s="3" t="n">
        <v>43798</v>
      </c>
      <c r="B5" s="3" t="n">
        <v>43801</v>
      </c>
      <c r="C5" s="4" t="n">
        <v>46910</v>
      </c>
      <c r="D5" s="4" t="n">
        <v>56651</v>
      </c>
      <c r="E5" s="4" t="n">
        <v>3047.91443850267</v>
      </c>
      <c r="F5" s="4" t="n">
        <v>3250</v>
      </c>
      <c r="G5" s="4" t="n">
        <v>3250</v>
      </c>
      <c r="H5" s="4" t="n">
        <v>9741</v>
      </c>
      <c r="I5" s="4" t="n">
        <v>1200</v>
      </c>
      <c r="J5" s="4" t="n">
        <v>3914.70588235294</v>
      </c>
      <c r="K5" s="4" t="n">
        <v>181.818181818182</v>
      </c>
      <c r="L5" s="4" t="n">
        <v>178</v>
      </c>
      <c r="M5" s="4" t="n">
        <v>0</v>
      </c>
      <c r="N5" s="4" t="n">
        <v>0</v>
      </c>
      <c r="O5" s="4" t="n">
        <v>-913</v>
      </c>
      <c r="P5" s="4" t="n">
        <v>-467.914438502674</v>
      </c>
      <c r="Q5" s="4" t="n">
        <v>3911.79144385027</v>
      </c>
      <c r="R5" s="4" t="n">
        <v>5829.20855614973</v>
      </c>
      <c r="S5" s="4" t="n">
        <v>5412</v>
      </c>
      <c r="T5" s="4" t="n">
        <v>4329</v>
      </c>
      <c r="U5" s="4" t="n">
        <v>23700</v>
      </c>
      <c r="V5" s="4" t="n">
        <v>2535.55555555556</v>
      </c>
      <c r="W5" s="4" t="n">
        <v>509.666666666667</v>
      </c>
    </row>
    <row r="6" customFormat="false" ht="15" hidden="false" customHeight="false" outlineLevel="0" collapsed="false">
      <c r="A6" s="3" t="n">
        <v>43798</v>
      </c>
      <c r="B6" s="3" t="n">
        <v>43802</v>
      </c>
      <c r="C6" s="4" t="n">
        <v>46920</v>
      </c>
      <c r="D6" s="4" t="n">
        <v>55803</v>
      </c>
      <c r="E6" s="4" t="n">
        <v>3047.91443850267</v>
      </c>
      <c r="F6" s="4" t="n">
        <v>3250</v>
      </c>
      <c r="G6" s="4" t="n">
        <v>3250</v>
      </c>
      <c r="H6" s="4" t="n">
        <v>8883</v>
      </c>
      <c r="I6" s="4" t="n">
        <v>1200</v>
      </c>
      <c r="J6" s="4" t="n">
        <v>3914.4385026738</v>
      </c>
      <c r="K6" s="4" t="n">
        <v>181.818181818182</v>
      </c>
      <c r="L6" s="4" t="n">
        <v>156</v>
      </c>
      <c r="M6" s="4" t="n">
        <v>0</v>
      </c>
      <c r="N6" s="4" t="n">
        <v>0</v>
      </c>
      <c r="O6" s="4" t="n">
        <v>-913</v>
      </c>
      <c r="P6" s="4" t="n">
        <v>-467.914438502674</v>
      </c>
      <c r="Q6" s="4" t="n">
        <v>3889.52406417112</v>
      </c>
      <c r="R6" s="4" t="n">
        <v>4993.47593582888</v>
      </c>
      <c r="S6" s="4" t="n">
        <v>4893</v>
      </c>
      <c r="T6" s="4" t="n">
        <v>3990</v>
      </c>
      <c r="U6" s="4" t="n">
        <v>24790</v>
      </c>
      <c r="V6" s="4" t="n">
        <v>2509.13131313131</v>
      </c>
      <c r="W6" s="4" t="n">
        <v>498.766666666667</v>
      </c>
    </row>
    <row r="7" customFormat="false" ht="15" hidden="false" customHeight="false" outlineLevel="0" collapsed="false">
      <c r="A7" s="3" t="n">
        <v>43798</v>
      </c>
      <c r="B7" s="3" t="n">
        <v>43803</v>
      </c>
      <c r="C7" s="4" t="n">
        <v>46860</v>
      </c>
      <c r="D7" s="4" t="n">
        <v>56177</v>
      </c>
      <c r="E7" s="4" t="n">
        <v>3047.91443850267</v>
      </c>
      <c r="F7" s="4" t="n">
        <v>3250</v>
      </c>
      <c r="G7" s="4" t="n">
        <v>3250</v>
      </c>
      <c r="H7" s="4" t="n">
        <v>9317</v>
      </c>
      <c r="I7" s="4" t="n">
        <v>1200</v>
      </c>
      <c r="J7" s="4" t="n">
        <v>3916.04278074866</v>
      </c>
      <c r="K7" s="4" t="n">
        <v>181.818181818182</v>
      </c>
      <c r="L7" s="4" t="n">
        <v>178</v>
      </c>
      <c r="M7" s="4" t="n">
        <v>0</v>
      </c>
      <c r="N7" s="4" t="n">
        <v>0</v>
      </c>
      <c r="O7" s="4" t="n">
        <v>-913</v>
      </c>
      <c r="P7" s="4" t="n">
        <v>-467.914438502674</v>
      </c>
      <c r="Q7" s="4" t="n">
        <v>3913.12834224599</v>
      </c>
      <c r="R7" s="4" t="n">
        <v>5403.87165775401</v>
      </c>
      <c r="S7" s="4" t="n">
        <v>5239</v>
      </c>
      <c r="T7" s="4" t="n">
        <v>4078</v>
      </c>
      <c r="U7" s="4" t="n">
        <v>24910</v>
      </c>
      <c r="V7" s="4" t="n">
        <v>2506.22222222222</v>
      </c>
      <c r="W7" s="4" t="n">
        <v>497.566666666667</v>
      </c>
    </row>
    <row r="8" customFormat="false" ht="15" hidden="false" customHeight="false" outlineLevel="0" collapsed="false">
      <c r="A8" s="3" t="n">
        <v>43798</v>
      </c>
      <c r="B8" s="3" t="n">
        <v>43804</v>
      </c>
      <c r="C8" s="4" t="n">
        <v>44850</v>
      </c>
      <c r="D8" s="4" t="n">
        <v>62222</v>
      </c>
      <c r="E8" s="4" t="n">
        <v>3047.91443850267</v>
      </c>
      <c r="F8" s="4" t="n">
        <v>3250</v>
      </c>
      <c r="G8" s="4" t="n">
        <v>3250</v>
      </c>
      <c r="H8" s="4" t="n">
        <v>17372</v>
      </c>
      <c r="I8" s="4" t="n">
        <v>1200</v>
      </c>
      <c r="J8" s="4" t="n">
        <v>3969.78609625668</v>
      </c>
      <c r="K8" s="4" t="n">
        <v>181.818181818182</v>
      </c>
      <c r="L8" s="4" t="n">
        <v>178</v>
      </c>
      <c r="M8" s="4" t="n">
        <v>1010.7</v>
      </c>
      <c r="N8" s="4" t="n">
        <v>0</v>
      </c>
      <c r="O8" s="4" t="n">
        <v>-913</v>
      </c>
      <c r="P8" s="4" t="n">
        <v>-467.914438502674</v>
      </c>
      <c r="Q8" s="4" t="n">
        <v>4977.57165775401</v>
      </c>
      <c r="R8" s="4" t="n">
        <v>12394.428342246</v>
      </c>
      <c r="S8" s="4" t="n">
        <v>10684.3</v>
      </c>
      <c r="T8" s="4" t="n">
        <v>6687.7</v>
      </c>
      <c r="U8" s="4" t="n">
        <v>24910</v>
      </c>
      <c r="V8" s="4" t="n">
        <v>2506.22222222222</v>
      </c>
      <c r="W8" s="4" t="n">
        <v>497.566666666667</v>
      </c>
    </row>
    <row r="9" customFormat="false" ht="15" hidden="false" customHeight="false" outlineLevel="0" collapsed="false">
      <c r="A9" s="3" t="n">
        <v>43798</v>
      </c>
      <c r="B9" s="3" t="n">
        <v>43805</v>
      </c>
      <c r="C9" s="4" t="n">
        <v>43130</v>
      </c>
      <c r="D9" s="4" t="n">
        <v>59280</v>
      </c>
      <c r="E9" s="4" t="n">
        <v>3047.91443850267</v>
      </c>
      <c r="F9" s="4" t="n">
        <v>3250</v>
      </c>
      <c r="G9" s="4" t="n">
        <v>3250</v>
      </c>
      <c r="H9" s="4" t="n">
        <v>16150</v>
      </c>
      <c r="I9" s="4" t="n">
        <v>1200</v>
      </c>
      <c r="J9" s="4" t="n">
        <v>4015.77540106952</v>
      </c>
      <c r="K9" s="4" t="n">
        <v>181.818181818182</v>
      </c>
      <c r="L9" s="4" t="n">
        <v>178</v>
      </c>
      <c r="M9" s="4" t="n">
        <v>0</v>
      </c>
      <c r="N9" s="4" t="n">
        <v>0</v>
      </c>
      <c r="O9" s="4" t="n">
        <v>-913</v>
      </c>
      <c r="P9" s="4" t="n">
        <v>-467.914438502674</v>
      </c>
      <c r="Q9" s="4" t="n">
        <v>4012.86096256685</v>
      </c>
      <c r="R9" s="4" t="n">
        <v>12137.1390374332</v>
      </c>
      <c r="S9" s="4" t="n">
        <v>9206</v>
      </c>
      <c r="T9" s="4" t="n">
        <v>6944</v>
      </c>
      <c r="U9" s="4" t="n">
        <v>24910</v>
      </c>
      <c r="V9" s="4" t="n">
        <v>2506.22222222222</v>
      </c>
      <c r="W9" s="4" t="n">
        <v>497.566666666667</v>
      </c>
    </row>
    <row r="10" customFormat="false" ht="15" hidden="false" customHeight="false" outlineLevel="0" collapsed="false">
      <c r="A10" s="3" t="n">
        <v>43798</v>
      </c>
      <c r="B10" s="3" t="n">
        <v>43806</v>
      </c>
      <c r="C10" s="4" t="n">
        <v>40320</v>
      </c>
      <c r="D10" s="4" t="n">
        <v>56904</v>
      </c>
      <c r="E10" s="4" t="n">
        <v>3047.91443850267</v>
      </c>
      <c r="F10" s="4" t="n">
        <v>3250</v>
      </c>
      <c r="G10" s="4" t="n">
        <v>3250</v>
      </c>
      <c r="H10" s="4" t="n">
        <v>16584</v>
      </c>
      <c r="I10" s="4" t="n">
        <v>1200</v>
      </c>
      <c r="J10" s="4" t="n">
        <v>4090.90909090909</v>
      </c>
      <c r="K10" s="4" t="n">
        <v>181.818181818182</v>
      </c>
      <c r="L10" s="4" t="n">
        <v>178</v>
      </c>
      <c r="M10" s="4" t="n">
        <v>0</v>
      </c>
      <c r="N10" s="4" t="n">
        <v>0</v>
      </c>
      <c r="O10" s="4" t="n">
        <v>-913</v>
      </c>
      <c r="P10" s="4" t="n">
        <v>-467.914438502674</v>
      </c>
      <c r="Q10" s="4" t="n">
        <v>4087.99465240642</v>
      </c>
      <c r="R10" s="4" t="n">
        <v>12496.0053475936</v>
      </c>
      <c r="S10" s="4" t="n">
        <v>8166</v>
      </c>
      <c r="T10" s="4" t="n">
        <v>8418</v>
      </c>
      <c r="U10" s="4" t="n">
        <v>23700</v>
      </c>
      <c r="V10" s="4" t="n">
        <v>2535.55555555556</v>
      </c>
      <c r="W10" s="4" t="n">
        <v>509.666666666667</v>
      </c>
    </row>
    <row r="11" customFormat="false" ht="15" hidden="false" customHeight="false" outlineLevel="0" collapsed="false">
      <c r="A11" s="3" t="n">
        <v>43798</v>
      </c>
      <c r="B11" s="3" t="n">
        <v>43807</v>
      </c>
      <c r="C11" s="4" t="n">
        <v>40940</v>
      </c>
      <c r="D11" s="4" t="n">
        <v>57778</v>
      </c>
      <c r="E11" s="4" t="n">
        <v>3047.91443850267</v>
      </c>
      <c r="F11" s="4" t="n">
        <v>3250</v>
      </c>
      <c r="G11" s="4" t="n">
        <v>3250</v>
      </c>
      <c r="H11" s="4" t="n">
        <v>16838</v>
      </c>
      <c r="I11" s="4" t="n">
        <v>1200</v>
      </c>
      <c r="J11" s="4" t="n">
        <v>4074.33155080214</v>
      </c>
      <c r="K11" s="4" t="n">
        <v>181.818181818182</v>
      </c>
      <c r="L11" s="4" t="n">
        <v>178</v>
      </c>
      <c r="M11" s="4" t="n">
        <v>0</v>
      </c>
      <c r="N11" s="4" t="n">
        <v>0</v>
      </c>
      <c r="O11" s="4" t="n">
        <v>-913</v>
      </c>
      <c r="P11" s="4" t="n">
        <v>-467.914438502674</v>
      </c>
      <c r="Q11" s="4" t="n">
        <v>4071.41711229947</v>
      </c>
      <c r="R11" s="4" t="n">
        <v>12766.5828877005</v>
      </c>
      <c r="S11" s="4" t="n">
        <v>8875</v>
      </c>
      <c r="T11" s="4" t="n">
        <v>7963</v>
      </c>
      <c r="U11" s="4" t="n">
        <v>22730</v>
      </c>
      <c r="V11" s="4" t="n">
        <v>2559.07070707071</v>
      </c>
      <c r="W11" s="4" t="n">
        <v>519.366666666667</v>
      </c>
    </row>
    <row r="12" customFormat="false" ht="15" hidden="false" customHeight="false" outlineLevel="0" collapsed="false">
      <c r="A12" s="3" t="n">
        <v>43798</v>
      </c>
      <c r="B12" s="3" t="n">
        <v>43808</v>
      </c>
      <c r="C12" s="4" t="n">
        <v>45380</v>
      </c>
      <c r="D12" s="4" t="n">
        <v>59636</v>
      </c>
      <c r="E12" s="4" t="n">
        <v>3047.91443850267</v>
      </c>
      <c r="F12" s="4" t="n">
        <v>3250</v>
      </c>
      <c r="G12" s="4" t="n">
        <v>3250</v>
      </c>
      <c r="H12" s="4" t="n">
        <v>14256</v>
      </c>
      <c r="I12" s="4" t="n">
        <v>1200</v>
      </c>
      <c r="J12" s="4" t="n">
        <v>3955.61497326203</v>
      </c>
      <c r="K12" s="4" t="n">
        <v>181.818181818182</v>
      </c>
      <c r="L12" s="4" t="n">
        <v>178</v>
      </c>
      <c r="M12" s="4" t="n">
        <v>0</v>
      </c>
      <c r="N12" s="4" t="n">
        <v>0</v>
      </c>
      <c r="O12" s="4" t="n">
        <v>-913</v>
      </c>
      <c r="P12" s="4" t="n">
        <v>-467.914438502674</v>
      </c>
      <c r="Q12" s="4" t="n">
        <v>3952.70053475936</v>
      </c>
      <c r="R12" s="4" t="n">
        <v>10303.2994652406</v>
      </c>
      <c r="S12" s="4" t="n">
        <v>8964</v>
      </c>
      <c r="T12" s="4" t="n">
        <v>5292</v>
      </c>
      <c r="U12" s="4" t="n">
        <v>24150</v>
      </c>
      <c r="V12" s="4" t="n">
        <v>2524.64646464646</v>
      </c>
      <c r="W12" s="4" t="n">
        <v>505.166666666667</v>
      </c>
    </row>
    <row r="13" customFormat="false" ht="15" hidden="false" customHeight="false" outlineLevel="0" collapsed="false">
      <c r="A13" s="3" t="n">
        <v>43798</v>
      </c>
      <c r="B13" s="3" t="n">
        <v>43809</v>
      </c>
      <c r="C13" s="4" t="n">
        <v>45710</v>
      </c>
      <c r="D13" s="4" t="n">
        <v>59289</v>
      </c>
      <c r="E13" s="4" t="n">
        <v>3047.91443850267</v>
      </c>
      <c r="F13" s="4" t="n">
        <v>3250</v>
      </c>
      <c r="G13" s="4" t="n">
        <v>3250</v>
      </c>
      <c r="H13" s="4" t="n">
        <v>13579</v>
      </c>
      <c r="I13" s="4" t="n">
        <v>1200</v>
      </c>
      <c r="J13" s="4" t="n">
        <v>3946.79144385027</v>
      </c>
      <c r="K13" s="4" t="n">
        <v>181.818181818182</v>
      </c>
      <c r="L13" s="4" t="n">
        <v>178</v>
      </c>
      <c r="M13" s="4" t="n">
        <v>0</v>
      </c>
      <c r="N13" s="4" t="n">
        <v>0</v>
      </c>
      <c r="O13" s="4" t="n">
        <v>-913</v>
      </c>
      <c r="P13" s="4" t="n">
        <v>-467.914438502673</v>
      </c>
      <c r="Q13" s="4" t="n">
        <v>3943.87700534759</v>
      </c>
      <c r="R13" s="4" t="n">
        <v>9635.12299465241</v>
      </c>
      <c r="S13" s="4" t="n">
        <v>8384</v>
      </c>
      <c r="T13" s="4" t="n">
        <v>5195</v>
      </c>
      <c r="U13" s="4" t="n">
        <v>25240</v>
      </c>
      <c r="V13" s="4" t="n">
        <v>2498.22222222222</v>
      </c>
      <c r="W13" s="4" t="n">
        <v>494.266666666667</v>
      </c>
    </row>
    <row r="14" customFormat="false" ht="15" hidden="false" customHeight="false" outlineLevel="0" collapsed="false">
      <c r="A14" s="3" t="n">
        <v>43798</v>
      </c>
      <c r="B14" s="3" t="n">
        <v>43810</v>
      </c>
      <c r="C14" s="4" t="n">
        <v>46070</v>
      </c>
      <c r="D14" s="4" t="n">
        <v>57053</v>
      </c>
      <c r="E14" s="4" t="n">
        <v>3047.91443850267</v>
      </c>
      <c r="F14" s="4" t="n">
        <v>3250</v>
      </c>
      <c r="G14" s="4" t="n">
        <v>3250</v>
      </c>
      <c r="H14" s="4" t="n">
        <v>10983</v>
      </c>
      <c r="I14" s="4" t="n">
        <v>1200</v>
      </c>
      <c r="J14" s="4" t="n">
        <v>3937.16577540107</v>
      </c>
      <c r="K14" s="4" t="n">
        <v>181.818181818182</v>
      </c>
      <c r="L14" s="4" t="n">
        <v>178</v>
      </c>
      <c r="M14" s="4" t="n">
        <v>0</v>
      </c>
      <c r="N14" s="4" t="n">
        <v>0</v>
      </c>
      <c r="O14" s="4" t="n">
        <v>-913</v>
      </c>
      <c r="P14" s="4" t="n">
        <v>-467.914438502673</v>
      </c>
      <c r="Q14" s="4" t="n">
        <v>3934.2513368984</v>
      </c>
      <c r="R14" s="4" t="n">
        <v>7048.74866310161</v>
      </c>
      <c r="S14" s="4" t="n">
        <v>6634</v>
      </c>
      <c r="T14" s="4" t="n">
        <v>4349</v>
      </c>
      <c r="U14" s="4" t="n">
        <v>25360</v>
      </c>
      <c r="V14" s="4" t="n">
        <v>2495.31313131313</v>
      </c>
      <c r="W14" s="4" t="n">
        <v>493.066666666667</v>
      </c>
    </row>
    <row r="15" customFormat="false" ht="15" hidden="false" customHeight="false" outlineLevel="0" collapsed="false">
      <c r="A15" s="3" t="n">
        <v>43798</v>
      </c>
      <c r="B15" s="3" t="n">
        <v>43811</v>
      </c>
      <c r="C15" s="4" t="n">
        <v>46090</v>
      </c>
      <c r="D15" s="4" t="n">
        <v>56201</v>
      </c>
      <c r="E15" s="4" t="n">
        <v>3047.91443850267</v>
      </c>
      <c r="F15" s="4" t="n">
        <v>3250</v>
      </c>
      <c r="G15" s="4" t="n">
        <v>3250</v>
      </c>
      <c r="H15" s="4" t="n">
        <v>10111</v>
      </c>
      <c r="I15" s="4" t="n">
        <v>1200</v>
      </c>
      <c r="J15" s="4" t="n">
        <v>3936.63101604278</v>
      </c>
      <c r="K15" s="4" t="n">
        <v>181.818181818182</v>
      </c>
      <c r="L15" s="4" t="n">
        <v>178</v>
      </c>
      <c r="M15" s="4" t="n">
        <v>0</v>
      </c>
      <c r="N15" s="4" t="n">
        <v>0</v>
      </c>
      <c r="O15" s="4" t="n">
        <v>-913</v>
      </c>
      <c r="P15" s="4" t="n">
        <v>-467.914438502674</v>
      </c>
      <c r="Q15" s="4" t="n">
        <v>3933.71657754011</v>
      </c>
      <c r="R15" s="4" t="n">
        <v>6177.28342245989</v>
      </c>
      <c r="S15" s="4" t="n">
        <v>6157</v>
      </c>
      <c r="T15" s="4" t="n">
        <v>3954</v>
      </c>
      <c r="U15" s="4" t="n">
        <v>25360</v>
      </c>
      <c r="V15" s="4" t="n">
        <v>2495.31313131313</v>
      </c>
      <c r="W15" s="4" t="n">
        <v>493.066666666667</v>
      </c>
    </row>
    <row r="16" customFormat="false" ht="15" hidden="false" customHeight="false" outlineLevel="0" collapsed="false">
      <c r="A16" s="3" t="n">
        <v>43798</v>
      </c>
      <c r="B16" s="3" t="n">
        <v>43812</v>
      </c>
      <c r="C16" s="4" t="n">
        <v>43940</v>
      </c>
      <c r="D16" s="4" t="n">
        <v>58601</v>
      </c>
      <c r="E16" s="4" t="n">
        <v>3047.91443850267</v>
      </c>
      <c r="F16" s="4" t="n">
        <v>3250</v>
      </c>
      <c r="G16" s="4" t="n">
        <v>3250</v>
      </c>
      <c r="H16" s="4" t="n">
        <v>14661</v>
      </c>
      <c r="I16" s="4" t="n">
        <v>1200</v>
      </c>
      <c r="J16" s="4" t="n">
        <v>3994.11764705882</v>
      </c>
      <c r="K16" s="4" t="n">
        <v>181.818181818182</v>
      </c>
      <c r="L16" s="4" t="n">
        <v>178</v>
      </c>
      <c r="M16" s="4" t="n">
        <v>0</v>
      </c>
      <c r="N16" s="4" t="n">
        <v>0</v>
      </c>
      <c r="O16" s="4" t="n">
        <v>-913</v>
      </c>
      <c r="P16" s="4" t="n">
        <v>-467.914438502674</v>
      </c>
      <c r="Q16" s="4" t="n">
        <v>3991.20320855615</v>
      </c>
      <c r="R16" s="4" t="n">
        <v>10669.7967914439</v>
      </c>
      <c r="S16" s="4" t="n">
        <v>8467</v>
      </c>
      <c r="T16" s="4" t="n">
        <v>6194</v>
      </c>
      <c r="U16" s="4" t="n">
        <v>25360</v>
      </c>
      <c r="V16" s="4" t="n">
        <v>2495.31313131313</v>
      </c>
      <c r="W16" s="4" t="n">
        <v>49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97</v>
      </c>
      <c r="B4" s="5" t="n">
        <v>43799</v>
      </c>
      <c r="C4" s="4" t="n">
        <v>41290</v>
      </c>
      <c r="D4" s="4" t="n">
        <v>53363</v>
      </c>
      <c r="E4" s="4" t="n">
        <v>3047.91443850267</v>
      </c>
      <c r="F4" s="4" t="n">
        <v>3250</v>
      </c>
      <c r="G4" s="4" t="n">
        <v>3250</v>
      </c>
      <c r="H4" s="4" t="n">
        <v>12073</v>
      </c>
      <c r="I4" s="4" t="n">
        <v>1200</v>
      </c>
      <c r="J4" s="4" t="n">
        <v>4064.97326203209</v>
      </c>
      <c r="K4" s="4" t="n">
        <v>181.818181818182</v>
      </c>
      <c r="L4" s="4" t="n">
        <v>178</v>
      </c>
      <c r="M4" s="4" t="n">
        <v>0</v>
      </c>
      <c r="N4" s="4" t="n">
        <v>0</v>
      </c>
      <c r="O4" s="4" t="n">
        <v>-913</v>
      </c>
      <c r="P4" s="4" t="n">
        <v>-467.914438502674</v>
      </c>
      <c r="Q4" s="4" t="n">
        <v>4062.05882352941</v>
      </c>
      <c r="R4" s="4" t="n">
        <v>8010.94117647059</v>
      </c>
      <c r="S4" s="4" t="n">
        <v>3697</v>
      </c>
      <c r="T4" s="4" t="n">
        <v>8376</v>
      </c>
      <c r="U4" s="4" t="n">
        <v>23400</v>
      </c>
      <c r="V4" s="4" t="n">
        <v>2232.12121212121</v>
      </c>
      <c r="W4" s="4" t="n">
        <v>512.666666666667</v>
      </c>
    </row>
    <row r="5" customFormat="false" ht="15" hidden="false" customHeight="false" outlineLevel="0" collapsed="false">
      <c r="A5" s="5" t="n">
        <v>43797</v>
      </c>
      <c r="B5" s="5" t="n">
        <v>43800</v>
      </c>
      <c r="C5" s="4" t="n">
        <v>42220</v>
      </c>
      <c r="D5" s="4" t="n">
        <v>57122</v>
      </c>
      <c r="E5" s="4" t="n">
        <v>3047.91443850267</v>
      </c>
      <c r="F5" s="4" t="n">
        <v>3250</v>
      </c>
      <c r="G5" s="4" t="n">
        <v>3250</v>
      </c>
      <c r="H5" s="4" t="n">
        <v>14902</v>
      </c>
      <c r="I5" s="4" t="n">
        <v>1200</v>
      </c>
      <c r="J5" s="4" t="n">
        <v>4040.10695187166</v>
      </c>
      <c r="K5" s="4" t="n">
        <v>181.818181818182</v>
      </c>
      <c r="L5" s="4" t="n">
        <v>178</v>
      </c>
      <c r="M5" s="4" t="n">
        <v>0</v>
      </c>
      <c r="N5" s="4" t="n">
        <v>0</v>
      </c>
      <c r="O5" s="4" t="n">
        <v>-913</v>
      </c>
      <c r="P5" s="4" t="n">
        <v>-467.914438502674</v>
      </c>
      <c r="Q5" s="4" t="n">
        <v>4037.19251336898</v>
      </c>
      <c r="R5" s="4" t="n">
        <v>10864.807486631</v>
      </c>
      <c r="S5" s="4" t="n">
        <v>6447</v>
      </c>
      <c r="T5" s="4" t="n">
        <v>8455</v>
      </c>
      <c r="U5" s="4" t="n">
        <v>22430</v>
      </c>
      <c r="V5" s="4" t="n">
        <v>2566.34343434343</v>
      </c>
      <c r="W5" s="4" t="n">
        <v>522.366666666667</v>
      </c>
    </row>
    <row r="6" customFormat="false" ht="15" hidden="false" customHeight="false" outlineLevel="0" collapsed="false">
      <c r="A6" s="5" t="n">
        <v>43797</v>
      </c>
      <c r="B6" s="5" t="n">
        <v>43801</v>
      </c>
      <c r="C6" s="4" t="n">
        <v>46420</v>
      </c>
      <c r="D6" s="4" t="n">
        <v>58567</v>
      </c>
      <c r="E6" s="4" t="n">
        <v>3047.91443850267</v>
      </c>
      <c r="F6" s="4" t="n">
        <v>3250</v>
      </c>
      <c r="G6" s="4" t="n">
        <v>3250</v>
      </c>
      <c r="H6" s="4" t="n">
        <v>12147</v>
      </c>
      <c r="I6" s="4" t="n">
        <v>1200</v>
      </c>
      <c r="J6" s="4" t="n">
        <v>3927.80748663102</v>
      </c>
      <c r="K6" s="4" t="n">
        <v>181.818181818182</v>
      </c>
      <c r="L6" s="4" t="n">
        <v>178</v>
      </c>
      <c r="M6" s="4" t="n">
        <v>0</v>
      </c>
      <c r="N6" s="4" t="n">
        <v>0</v>
      </c>
      <c r="O6" s="4" t="n">
        <v>-913</v>
      </c>
      <c r="P6" s="4" t="n">
        <v>-467.914438502674</v>
      </c>
      <c r="Q6" s="4" t="n">
        <v>3924.89304812834</v>
      </c>
      <c r="R6" s="4" t="n">
        <v>8222.10695187166</v>
      </c>
      <c r="S6" s="4" t="n">
        <v>7523</v>
      </c>
      <c r="T6" s="4" t="n">
        <v>4624</v>
      </c>
      <c r="U6" s="4" t="n">
        <v>23700</v>
      </c>
      <c r="V6" s="4" t="n">
        <v>2535.55555555556</v>
      </c>
      <c r="W6" s="4" t="n">
        <v>509.666666666667</v>
      </c>
    </row>
    <row r="7" customFormat="false" ht="15" hidden="false" customHeight="false" outlineLevel="0" collapsed="false">
      <c r="A7" s="5" t="n">
        <v>43797</v>
      </c>
      <c r="B7" s="5" t="n">
        <v>43802</v>
      </c>
      <c r="C7" s="4" t="n">
        <v>46240</v>
      </c>
      <c r="D7" s="4" t="n">
        <v>58727</v>
      </c>
      <c r="E7" s="4" t="n">
        <v>3047.91443850267</v>
      </c>
      <c r="F7" s="4" t="n">
        <v>3250</v>
      </c>
      <c r="G7" s="4" t="n">
        <v>3250</v>
      </c>
      <c r="H7" s="4" t="n">
        <v>12487</v>
      </c>
      <c r="I7" s="4" t="n">
        <v>1200</v>
      </c>
      <c r="J7" s="4" t="n">
        <v>3932.62032085561</v>
      </c>
      <c r="K7" s="4" t="n">
        <v>181.818181818182</v>
      </c>
      <c r="L7" s="4" t="n">
        <v>178</v>
      </c>
      <c r="M7" s="4" t="n">
        <v>115.809999999999</v>
      </c>
      <c r="N7" s="4" t="n">
        <v>0</v>
      </c>
      <c r="O7" s="4" t="n">
        <v>-913</v>
      </c>
      <c r="P7" s="4" t="n">
        <v>-467.914438502674</v>
      </c>
      <c r="Q7" s="4" t="n">
        <v>4045.51588235294</v>
      </c>
      <c r="R7" s="4" t="n">
        <v>8441.48411764706</v>
      </c>
      <c r="S7" s="4" t="n">
        <v>7831.19</v>
      </c>
      <c r="T7" s="4" t="n">
        <v>4655.81</v>
      </c>
      <c r="U7" s="4" t="n">
        <v>24790</v>
      </c>
      <c r="V7" s="4" t="n">
        <v>2509.13131313131</v>
      </c>
      <c r="W7" s="4" t="n">
        <v>498.766666666667</v>
      </c>
    </row>
    <row r="8" customFormat="false" ht="15" hidden="false" customHeight="false" outlineLevel="0" collapsed="false">
      <c r="A8" s="5" t="n">
        <v>43797</v>
      </c>
      <c r="B8" s="5" t="n">
        <v>43803</v>
      </c>
      <c r="C8" s="4" t="n">
        <v>45400</v>
      </c>
      <c r="D8" s="4" t="n">
        <v>60135</v>
      </c>
      <c r="E8" s="4" t="n">
        <v>3047.91443850267</v>
      </c>
      <c r="F8" s="4" t="n">
        <v>3250</v>
      </c>
      <c r="G8" s="4" t="n">
        <v>3250</v>
      </c>
      <c r="H8" s="4" t="n">
        <v>14735</v>
      </c>
      <c r="I8" s="4" t="n">
        <v>1200</v>
      </c>
      <c r="J8" s="4" t="n">
        <v>3955.08021390374</v>
      </c>
      <c r="K8" s="4" t="n">
        <v>181.818181818182</v>
      </c>
      <c r="L8" s="4" t="n">
        <v>178</v>
      </c>
      <c r="M8" s="4" t="n">
        <v>635.34</v>
      </c>
      <c r="N8" s="4" t="n">
        <v>0</v>
      </c>
      <c r="O8" s="4" t="n">
        <v>-913</v>
      </c>
      <c r="P8" s="4" t="n">
        <v>-467.914438502674</v>
      </c>
      <c r="Q8" s="4" t="n">
        <v>4587.50577540107</v>
      </c>
      <c r="R8" s="4" t="n">
        <v>10147.4942245989</v>
      </c>
      <c r="S8" s="4" t="n">
        <v>9131.66</v>
      </c>
      <c r="T8" s="4" t="n">
        <v>5603.34</v>
      </c>
      <c r="U8" s="4" t="n">
        <v>24910</v>
      </c>
      <c r="V8" s="4" t="n">
        <v>2506.22222222222</v>
      </c>
      <c r="W8" s="4" t="n">
        <v>497.566666666667</v>
      </c>
    </row>
    <row r="9" customFormat="false" ht="15" hidden="false" customHeight="false" outlineLevel="0" collapsed="false">
      <c r="A9" s="5" t="n">
        <v>43797</v>
      </c>
      <c r="B9" s="5" t="n">
        <v>43804</v>
      </c>
      <c r="C9" s="4" t="n">
        <v>43900</v>
      </c>
      <c r="D9" s="4" t="n">
        <v>60190</v>
      </c>
      <c r="E9" s="4" t="n">
        <v>3047.91443850267</v>
      </c>
      <c r="F9" s="4" t="n">
        <v>3250</v>
      </c>
      <c r="G9" s="4" t="n">
        <v>3250</v>
      </c>
      <c r="H9" s="4" t="n">
        <v>16290</v>
      </c>
      <c r="I9" s="4" t="n">
        <v>1200</v>
      </c>
      <c r="J9" s="4" t="n">
        <v>3995.1871657754</v>
      </c>
      <c r="K9" s="4" t="n">
        <v>181.818181818182</v>
      </c>
      <c r="L9" s="4" t="n">
        <v>178</v>
      </c>
      <c r="M9" s="4" t="n">
        <v>0</v>
      </c>
      <c r="N9" s="4" t="n">
        <v>0</v>
      </c>
      <c r="O9" s="4" t="n">
        <v>-913</v>
      </c>
      <c r="P9" s="4" t="n">
        <v>-467.914438502674</v>
      </c>
      <c r="Q9" s="4" t="n">
        <v>3992.27272727273</v>
      </c>
      <c r="R9" s="4" t="n">
        <v>12297.7272727273</v>
      </c>
      <c r="S9" s="4" t="n">
        <v>10279</v>
      </c>
      <c r="T9" s="4" t="n">
        <v>6011</v>
      </c>
      <c r="U9" s="4" t="n">
        <v>24910</v>
      </c>
      <c r="V9" s="4" t="n">
        <v>2506.22222222222</v>
      </c>
      <c r="W9" s="4" t="n">
        <v>497.566666666667</v>
      </c>
    </row>
    <row r="10" customFormat="false" ht="15" hidden="false" customHeight="false" outlineLevel="0" collapsed="false">
      <c r="A10" s="5" t="n">
        <v>43797</v>
      </c>
      <c r="B10" s="5" t="n">
        <v>43805</v>
      </c>
      <c r="C10" s="4" t="n">
        <v>42510</v>
      </c>
      <c r="D10" s="4" t="n">
        <v>59271</v>
      </c>
      <c r="E10" s="4" t="n">
        <v>3047.91443850267</v>
      </c>
      <c r="F10" s="4" t="n">
        <v>3250</v>
      </c>
      <c r="G10" s="4" t="n">
        <v>3250</v>
      </c>
      <c r="H10" s="4" t="n">
        <v>16761</v>
      </c>
      <c r="I10" s="4" t="n">
        <v>1200</v>
      </c>
      <c r="J10" s="4" t="n">
        <v>4032.35294117647</v>
      </c>
      <c r="K10" s="4" t="n">
        <v>181.818181818182</v>
      </c>
      <c r="L10" s="4" t="n">
        <v>178</v>
      </c>
      <c r="M10" s="4" t="n">
        <v>0</v>
      </c>
      <c r="N10" s="4" t="n">
        <v>0</v>
      </c>
      <c r="O10" s="4" t="n">
        <v>-913</v>
      </c>
      <c r="P10" s="4" t="n">
        <v>-467.914438502674</v>
      </c>
      <c r="Q10" s="4" t="n">
        <v>4029.4385026738</v>
      </c>
      <c r="R10" s="4" t="n">
        <v>12731.5614973262</v>
      </c>
      <c r="S10" s="4" t="n">
        <v>9457</v>
      </c>
      <c r="T10" s="4" t="n">
        <v>7304</v>
      </c>
      <c r="U10" s="4" t="n">
        <v>24910</v>
      </c>
      <c r="V10" s="4" t="n">
        <v>2506.22222222222</v>
      </c>
      <c r="W10" s="4" t="n">
        <v>497.566666666667</v>
      </c>
    </row>
    <row r="11" customFormat="false" ht="15" hidden="false" customHeight="false" outlineLevel="0" collapsed="false">
      <c r="A11" s="5" t="n">
        <v>43797</v>
      </c>
      <c r="B11" s="5" t="n">
        <v>43806</v>
      </c>
      <c r="C11" s="4" t="n">
        <v>39810</v>
      </c>
      <c r="D11" s="4" t="n">
        <v>57278</v>
      </c>
      <c r="E11" s="4" t="n">
        <v>3047.91443850267</v>
      </c>
      <c r="F11" s="4" t="n">
        <v>3250</v>
      </c>
      <c r="G11" s="4" t="n">
        <v>3250</v>
      </c>
      <c r="H11" s="4" t="n">
        <v>17468</v>
      </c>
      <c r="I11" s="4" t="n">
        <v>1200</v>
      </c>
      <c r="J11" s="4" t="n">
        <v>4104.54545454545</v>
      </c>
      <c r="K11" s="4" t="n">
        <v>181.818181818182</v>
      </c>
      <c r="L11" s="4" t="n">
        <v>178</v>
      </c>
      <c r="M11" s="4" t="n">
        <v>0</v>
      </c>
      <c r="N11" s="4" t="n">
        <v>0</v>
      </c>
      <c r="O11" s="4" t="n">
        <v>-913</v>
      </c>
      <c r="P11" s="4" t="n">
        <v>-467.914438502674</v>
      </c>
      <c r="Q11" s="4" t="n">
        <v>4101.63101604278</v>
      </c>
      <c r="R11" s="4" t="n">
        <v>13366.3689839572</v>
      </c>
      <c r="S11" s="4" t="n">
        <v>8493</v>
      </c>
      <c r="T11" s="4" t="n">
        <v>8975</v>
      </c>
      <c r="U11" s="4" t="n">
        <v>23700</v>
      </c>
      <c r="V11" s="4" t="n">
        <v>2535.55555555556</v>
      </c>
      <c r="W11" s="4" t="n">
        <v>509.666666666667</v>
      </c>
    </row>
    <row r="12" customFormat="false" ht="15" hidden="false" customHeight="false" outlineLevel="0" collapsed="false">
      <c r="A12" s="5" t="n">
        <v>43797</v>
      </c>
      <c r="B12" s="5" t="n">
        <v>43807</v>
      </c>
      <c r="C12" s="4" t="n">
        <v>41140</v>
      </c>
      <c r="D12" s="4" t="n">
        <v>57108</v>
      </c>
      <c r="E12" s="4" t="n">
        <v>3047.91443850267</v>
      </c>
      <c r="F12" s="4" t="n">
        <v>3250</v>
      </c>
      <c r="G12" s="4" t="n">
        <v>3250</v>
      </c>
      <c r="H12" s="4" t="n">
        <v>15968</v>
      </c>
      <c r="I12" s="4" t="n">
        <v>1200</v>
      </c>
      <c r="J12" s="4" t="n">
        <v>4068.98395721925</v>
      </c>
      <c r="K12" s="4" t="n">
        <v>181.818181818182</v>
      </c>
      <c r="L12" s="4" t="n">
        <v>178</v>
      </c>
      <c r="M12" s="4" t="n">
        <v>0</v>
      </c>
      <c r="N12" s="4" t="n">
        <v>0</v>
      </c>
      <c r="O12" s="4" t="n">
        <v>-913</v>
      </c>
      <c r="P12" s="4" t="n">
        <v>-467.914438502674</v>
      </c>
      <c r="Q12" s="4" t="n">
        <v>4066.06951871658</v>
      </c>
      <c r="R12" s="4" t="n">
        <v>11901.9304812834</v>
      </c>
      <c r="S12" s="4" t="n">
        <v>8169</v>
      </c>
      <c r="T12" s="4" t="n">
        <v>7799</v>
      </c>
      <c r="U12" s="4" t="n">
        <v>22730</v>
      </c>
      <c r="V12" s="4" t="n">
        <v>2559.07070707071</v>
      </c>
      <c r="W12" s="4" t="n">
        <v>519.366666666667</v>
      </c>
    </row>
    <row r="13" customFormat="false" ht="15" hidden="false" customHeight="false" outlineLevel="0" collapsed="false">
      <c r="A13" s="5" t="n">
        <v>43797</v>
      </c>
      <c r="B13" s="5" t="n">
        <v>43808</v>
      </c>
      <c r="C13" s="4" t="n">
        <v>45530</v>
      </c>
      <c r="D13" s="4" t="n">
        <v>57382</v>
      </c>
      <c r="E13" s="4" t="n">
        <v>3047.91443850267</v>
      </c>
      <c r="F13" s="4" t="n">
        <v>3250</v>
      </c>
      <c r="G13" s="4" t="n">
        <v>3250</v>
      </c>
      <c r="H13" s="4" t="n">
        <v>11852</v>
      </c>
      <c r="I13" s="4" t="n">
        <v>1200</v>
      </c>
      <c r="J13" s="4" t="n">
        <v>3951.60427807487</v>
      </c>
      <c r="K13" s="4" t="n">
        <v>181.818181818182</v>
      </c>
      <c r="L13" s="4" t="n">
        <v>178</v>
      </c>
      <c r="M13" s="4" t="n">
        <v>0</v>
      </c>
      <c r="N13" s="4" t="n">
        <v>0</v>
      </c>
      <c r="O13" s="4" t="n">
        <v>-913</v>
      </c>
      <c r="P13" s="4" t="n">
        <v>-467.914438502673</v>
      </c>
      <c r="Q13" s="4" t="n">
        <v>3948.68983957219</v>
      </c>
      <c r="R13" s="4" t="n">
        <v>7903.31016042781</v>
      </c>
      <c r="S13" s="4" t="n">
        <v>7112</v>
      </c>
      <c r="T13" s="4" t="n">
        <v>4740</v>
      </c>
      <c r="U13" s="4" t="n">
        <v>24150</v>
      </c>
      <c r="V13" s="4" t="n">
        <v>2524.64646464646</v>
      </c>
      <c r="W13" s="4" t="n">
        <v>505.166666666667</v>
      </c>
    </row>
    <row r="14" customFormat="false" ht="15" hidden="false" customHeight="false" outlineLevel="0" collapsed="false">
      <c r="A14" s="5" t="n">
        <v>43797</v>
      </c>
      <c r="B14" s="5" t="n">
        <v>43809</v>
      </c>
      <c r="C14" s="4" t="n">
        <v>45830</v>
      </c>
      <c r="D14" s="4" t="n">
        <v>58335</v>
      </c>
      <c r="E14" s="4" t="n">
        <v>3047.91443850267</v>
      </c>
      <c r="F14" s="4" t="n">
        <v>3250</v>
      </c>
      <c r="G14" s="4" t="n">
        <v>3250</v>
      </c>
      <c r="H14" s="4" t="n">
        <v>12505</v>
      </c>
      <c r="I14" s="4" t="n">
        <v>1200</v>
      </c>
      <c r="J14" s="4" t="n">
        <v>3943.58288770053</v>
      </c>
      <c r="K14" s="4" t="n">
        <v>181.818181818182</v>
      </c>
      <c r="L14" s="4" t="n">
        <v>178</v>
      </c>
      <c r="M14" s="4" t="n">
        <v>0</v>
      </c>
      <c r="N14" s="4" t="n">
        <v>0</v>
      </c>
      <c r="O14" s="4" t="n">
        <v>-913</v>
      </c>
      <c r="P14" s="4" t="n">
        <v>-467.914438502674</v>
      </c>
      <c r="Q14" s="4" t="n">
        <v>3940.66844919786</v>
      </c>
      <c r="R14" s="4" t="n">
        <v>8564.33155080214</v>
      </c>
      <c r="S14" s="4" t="n">
        <v>7799</v>
      </c>
      <c r="T14" s="4" t="n">
        <v>4706</v>
      </c>
      <c r="U14" s="4" t="n">
        <v>25240</v>
      </c>
      <c r="V14" s="4" t="n">
        <v>2498.22222222222</v>
      </c>
      <c r="W14" s="4" t="n">
        <v>494.266666666667</v>
      </c>
    </row>
    <row r="15" customFormat="false" ht="15" hidden="false" customHeight="false" outlineLevel="0" collapsed="false">
      <c r="A15" s="5" t="n">
        <v>43797</v>
      </c>
      <c r="B15" s="5" t="n">
        <v>43810</v>
      </c>
      <c r="C15" s="4" t="n">
        <v>46070</v>
      </c>
      <c r="D15" s="4" t="n">
        <v>57289</v>
      </c>
      <c r="E15" s="4" t="n">
        <v>3047.91443850267</v>
      </c>
      <c r="F15" s="4" t="n">
        <v>3250</v>
      </c>
      <c r="G15" s="4" t="n">
        <v>3250</v>
      </c>
      <c r="H15" s="4" t="n">
        <v>11219</v>
      </c>
      <c r="I15" s="4" t="n">
        <v>1200</v>
      </c>
      <c r="J15" s="4" t="n">
        <v>3937.16577540107</v>
      </c>
      <c r="K15" s="4" t="n">
        <v>181.818181818182</v>
      </c>
      <c r="L15" s="4" t="n">
        <v>178</v>
      </c>
      <c r="M15" s="4" t="n">
        <v>0</v>
      </c>
      <c r="N15" s="4" t="n">
        <v>0</v>
      </c>
      <c r="O15" s="4" t="n">
        <v>-913</v>
      </c>
      <c r="P15" s="4" t="n">
        <v>-467.914438502673</v>
      </c>
      <c r="Q15" s="4" t="n">
        <v>3934.2513368984</v>
      </c>
      <c r="R15" s="4" t="n">
        <v>7284.74866310161</v>
      </c>
      <c r="S15" s="4" t="n">
        <v>7226</v>
      </c>
      <c r="T15" s="4" t="n">
        <v>3993</v>
      </c>
      <c r="U15" s="4" t="n">
        <v>25360</v>
      </c>
      <c r="V15" s="4" t="n">
        <v>2495.31313131313</v>
      </c>
      <c r="W15" s="4" t="n">
        <v>493.066666666667</v>
      </c>
    </row>
    <row r="16" customFormat="false" ht="15" hidden="false" customHeight="false" outlineLevel="0" collapsed="false">
      <c r="A16" s="5" t="n">
        <v>43797</v>
      </c>
      <c r="B16" s="5" t="n">
        <v>43811</v>
      </c>
      <c r="C16" s="4" t="n">
        <v>45270</v>
      </c>
      <c r="D16" s="4" t="n">
        <v>58392</v>
      </c>
      <c r="E16" s="4" t="n">
        <v>3047.91443850267</v>
      </c>
      <c r="F16" s="4" t="n">
        <v>3250</v>
      </c>
      <c r="G16" s="4" t="n">
        <v>3250</v>
      </c>
      <c r="H16" s="4" t="n">
        <v>13122</v>
      </c>
      <c r="I16" s="4" t="n">
        <v>1200</v>
      </c>
      <c r="J16" s="4" t="n">
        <v>3958.55614973262</v>
      </c>
      <c r="K16" s="4" t="n">
        <v>181.818181818182</v>
      </c>
      <c r="L16" s="4" t="n">
        <v>178</v>
      </c>
      <c r="M16" s="4" t="n">
        <v>0</v>
      </c>
      <c r="N16" s="4" t="n">
        <v>0</v>
      </c>
      <c r="O16" s="4" t="n">
        <v>-913</v>
      </c>
      <c r="P16" s="4" t="n">
        <v>-467.914438502674</v>
      </c>
      <c r="Q16" s="4" t="n">
        <v>3955.64171122995</v>
      </c>
      <c r="R16" s="4" t="n">
        <v>9166.35828877005</v>
      </c>
      <c r="S16" s="4" t="n">
        <v>8454</v>
      </c>
      <c r="T16" s="4" t="n">
        <v>4668</v>
      </c>
      <c r="U16" s="4" t="n">
        <v>25360</v>
      </c>
      <c r="V16" s="4" t="n">
        <v>2495.31313131313</v>
      </c>
      <c r="W16" s="4" t="n">
        <v>49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96</v>
      </c>
      <c r="B4" s="5" t="n">
        <v>43798</v>
      </c>
      <c r="C4" s="4" t="n">
        <v>44640</v>
      </c>
      <c r="D4" s="4" t="n">
        <v>52944</v>
      </c>
      <c r="E4" s="4" t="n">
        <v>3047.91443850267</v>
      </c>
      <c r="F4" s="4" t="n">
        <v>3250</v>
      </c>
      <c r="G4" s="4" t="n">
        <v>3250</v>
      </c>
      <c r="H4" s="4" t="n">
        <v>8304</v>
      </c>
      <c r="I4" s="4" t="n">
        <v>1200</v>
      </c>
      <c r="J4" s="4" t="n">
        <v>3975.40106951872</v>
      </c>
      <c r="K4" s="4" t="n">
        <v>181.818181818182</v>
      </c>
      <c r="L4" s="4" t="n">
        <v>178</v>
      </c>
      <c r="M4" s="4" t="n">
        <v>0</v>
      </c>
      <c r="N4" s="4" t="n">
        <v>0</v>
      </c>
      <c r="O4" s="4" t="n">
        <v>-913</v>
      </c>
      <c r="P4" s="4" t="n">
        <v>-467.914438502674</v>
      </c>
      <c r="Q4" s="4" t="n">
        <v>3972.48663101604</v>
      </c>
      <c r="R4" s="4" t="n">
        <v>4331.51336898396</v>
      </c>
      <c r="S4" s="4" t="n">
        <v>3227</v>
      </c>
      <c r="T4" s="4" t="n">
        <v>5077</v>
      </c>
      <c r="U4" s="4" t="n">
        <v>24600</v>
      </c>
      <c r="V4" s="4" t="n">
        <v>2210.30303030303</v>
      </c>
      <c r="W4" s="4" t="n">
        <v>500.666666666667</v>
      </c>
    </row>
    <row r="5" customFormat="false" ht="15" hidden="false" customHeight="false" outlineLevel="0" collapsed="false">
      <c r="A5" s="5" t="n">
        <v>43796</v>
      </c>
      <c r="B5" s="5" t="n">
        <v>43799</v>
      </c>
      <c r="C5" s="4" t="n">
        <v>41860</v>
      </c>
      <c r="D5" s="4" t="n">
        <v>52395</v>
      </c>
      <c r="E5" s="4" t="n">
        <v>3047.91443850267</v>
      </c>
      <c r="F5" s="4" t="n">
        <v>3250</v>
      </c>
      <c r="G5" s="4" t="n">
        <v>3250</v>
      </c>
      <c r="H5" s="4" t="n">
        <v>10535</v>
      </c>
      <c r="I5" s="4" t="n">
        <v>1200</v>
      </c>
      <c r="J5" s="4" t="n">
        <v>4049.73262032086</v>
      </c>
      <c r="K5" s="4" t="n">
        <v>181.818181818182</v>
      </c>
      <c r="L5" s="4" t="n">
        <v>178</v>
      </c>
      <c r="M5" s="4" t="n">
        <v>0</v>
      </c>
      <c r="N5" s="4" t="n">
        <v>0</v>
      </c>
      <c r="O5" s="4" t="n">
        <v>-913</v>
      </c>
      <c r="P5" s="4" t="n">
        <v>-467.914438502674</v>
      </c>
      <c r="Q5" s="4" t="n">
        <v>4046.81818181818</v>
      </c>
      <c r="R5" s="4" t="n">
        <v>6488.18181818182</v>
      </c>
      <c r="S5" s="4" t="n">
        <v>2127</v>
      </c>
      <c r="T5" s="4" t="n">
        <v>8408</v>
      </c>
      <c r="U5" s="4" t="n">
        <v>23400</v>
      </c>
      <c r="V5" s="4" t="n">
        <v>2542.82828282828</v>
      </c>
      <c r="W5" s="4" t="n">
        <v>512.666666666667</v>
      </c>
    </row>
    <row r="6" customFormat="false" ht="15" hidden="false" customHeight="false" outlineLevel="0" collapsed="false">
      <c r="A6" s="5" t="n">
        <v>43796</v>
      </c>
      <c r="B6" s="5" t="n">
        <v>43800</v>
      </c>
      <c r="C6" s="4" t="n">
        <v>42450</v>
      </c>
      <c r="D6" s="4" t="n">
        <v>57842</v>
      </c>
      <c r="E6" s="4" t="n">
        <v>3047.91443850267</v>
      </c>
      <c r="F6" s="4" t="n">
        <v>3250</v>
      </c>
      <c r="G6" s="4" t="n">
        <v>3250</v>
      </c>
      <c r="H6" s="4" t="n">
        <v>15392</v>
      </c>
      <c r="I6" s="4" t="n">
        <v>1200</v>
      </c>
      <c r="J6" s="4" t="n">
        <v>4033.95721925134</v>
      </c>
      <c r="K6" s="4" t="n">
        <v>181.818181818182</v>
      </c>
      <c r="L6" s="4" t="n">
        <v>178</v>
      </c>
      <c r="M6" s="4" t="n">
        <v>0</v>
      </c>
      <c r="N6" s="4" t="n">
        <v>0</v>
      </c>
      <c r="O6" s="4" t="n">
        <v>-913</v>
      </c>
      <c r="P6" s="4" t="n">
        <v>-467.914438502674</v>
      </c>
      <c r="Q6" s="4" t="n">
        <v>4031.04278074866</v>
      </c>
      <c r="R6" s="4" t="n">
        <v>11360.9572192513</v>
      </c>
      <c r="S6" s="4" t="n">
        <v>6937</v>
      </c>
      <c r="T6" s="4" t="n">
        <v>8455</v>
      </c>
      <c r="U6" s="4" t="n">
        <v>22430</v>
      </c>
      <c r="V6" s="4" t="n">
        <v>2566.34343434343</v>
      </c>
      <c r="W6" s="4" t="n">
        <v>522.366666666667</v>
      </c>
    </row>
    <row r="7" customFormat="false" ht="15" hidden="false" customHeight="false" outlineLevel="0" collapsed="false">
      <c r="A7" s="5" t="n">
        <v>43796</v>
      </c>
      <c r="B7" s="5" t="n">
        <v>43801</v>
      </c>
      <c r="C7" s="4" t="n">
        <v>47510</v>
      </c>
      <c r="D7" s="4" t="n">
        <v>55983</v>
      </c>
      <c r="E7" s="4" t="n">
        <v>3047.91443850267</v>
      </c>
      <c r="F7" s="4" t="n">
        <v>3250</v>
      </c>
      <c r="G7" s="4" t="n">
        <v>3250</v>
      </c>
      <c r="H7" s="4" t="n">
        <v>8473</v>
      </c>
      <c r="I7" s="4" t="n">
        <v>1200</v>
      </c>
      <c r="J7" s="4" t="n">
        <v>3898.66310160428</v>
      </c>
      <c r="K7" s="4" t="n">
        <v>181.818181818182</v>
      </c>
      <c r="L7" s="4" t="n">
        <v>178</v>
      </c>
      <c r="M7" s="4" t="n">
        <v>0</v>
      </c>
      <c r="N7" s="4" t="n">
        <v>0</v>
      </c>
      <c r="O7" s="4" t="n">
        <v>-913</v>
      </c>
      <c r="P7" s="4" t="n">
        <v>-467.914438502674</v>
      </c>
      <c r="Q7" s="4" t="n">
        <v>3895.7486631016</v>
      </c>
      <c r="R7" s="4" t="n">
        <v>4577.2513368984</v>
      </c>
      <c r="S7" s="4" t="n">
        <v>5043</v>
      </c>
      <c r="T7" s="4" t="n">
        <v>3430</v>
      </c>
      <c r="U7" s="4" t="n">
        <v>23700</v>
      </c>
      <c r="V7" s="4" t="n">
        <v>2535.55555555556</v>
      </c>
      <c r="W7" s="4" t="n">
        <v>509.666666666667</v>
      </c>
    </row>
    <row r="8" customFormat="false" ht="15" hidden="false" customHeight="false" outlineLevel="0" collapsed="false">
      <c r="A8" s="5" t="n">
        <v>43796</v>
      </c>
      <c r="B8" s="5" t="n">
        <v>43802</v>
      </c>
      <c r="C8" s="4" t="n">
        <v>46370</v>
      </c>
      <c r="D8" s="4" t="n">
        <v>60319</v>
      </c>
      <c r="E8" s="4" t="n">
        <v>3047.91443850267</v>
      </c>
      <c r="F8" s="4" t="n">
        <v>3250</v>
      </c>
      <c r="G8" s="4" t="n">
        <v>3250</v>
      </c>
      <c r="H8" s="4" t="n">
        <v>13949</v>
      </c>
      <c r="I8" s="4" t="n">
        <v>1200</v>
      </c>
      <c r="J8" s="4" t="n">
        <v>3929.14438502674</v>
      </c>
      <c r="K8" s="4" t="n">
        <v>181.818181818182</v>
      </c>
      <c r="L8" s="4" t="n">
        <v>178</v>
      </c>
      <c r="M8" s="4" t="n">
        <v>557.81</v>
      </c>
      <c r="N8" s="4" t="n">
        <v>0</v>
      </c>
      <c r="O8" s="4" t="n">
        <v>-913</v>
      </c>
      <c r="P8" s="4" t="n">
        <v>-467.914438502674</v>
      </c>
      <c r="Q8" s="4" t="n">
        <v>4484.03994652406</v>
      </c>
      <c r="R8" s="4" t="n">
        <v>9464.96005347594</v>
      </c>
      <c r="S8" s="4" t="n">
        <v>9053.19</v>
      </c>
      <c r="T8" s="4" t="n">
        <v>4895.81</v>
      </c>
      <c r="U8" s="4" t="n">
        <v>24790</v>
      </c>
      <c r="V8" s="4" t="n">
        <v>2509.13131313131</v>
      </c>
      <c r="W8" s="4" t="n">
        <v>498.766666666667</v>
      </c>
    </row>
    <row r="9" customFormat="false" ht="15" hidden="false" customHeight="false" outlineLevel="0" collapsed="false">
      <c r="A9" s="5" t="n">
        <v>43796</v>
      </c>
      <c r="B9" s="5" t="n">
        <v>43803</v>
      </c>
      <c r="C9" s="4" t="n">
        <v>46620</v>
      </c>
      <c r="D9" s="4" t="n">
        <v>57066</v>
      </c>
      <c r="E9" s="4" t="n">
        <v>3047.91443850267</v>
      </c>
      <c r="F9" s="4" t="n">
        <v>3250</v>
      </c>
      <c r="G9" s="4" t="n">
        <v>3250</v>
      </c>
      <c r="H9" s="4" t="n">
        <v>10446</v>
      </c>
      <c r="I9" s="4" t="n">
        <v>1200</v>
      </c>
      <c r="J9" s="4" t="n">
        <v>3922.45989304813</v>
      </c>
      <c r="K9" s="4" t="n">
        <v>181.818181818182</v>
      </c>
      <c r="L9" s="4" t="n">
        <v>178</v>
      </c>
      <c r="M9" s="4" t="n">
        <v>0</v>
      </c>
      <c r="N9" s="4" t="n">
        <v>0</v>
      </c>
      <c r="O9" s="4" t="n">
        <v>-913</v>
      </c>
      <c r="P9" s="4" t="n">
        <v>-467.914438502674</v>
      </c>
      <c r="Q9" s="4" t="n">
        <v>3919.54545454545</v>
      </c>
      <c r="R9" s="4" t="n">
        <v>6526.45454545455</v>
      </c>
      <c r="S9" s="4" t="n">
        <v>6845</v>
      </c>
      <c r="T9" s="4" t="n">
        <v>3601</v>
      </c>
      <c r="U9" s="4" t="n">
        <v>24910</v>
      </c>
      <c r="V9" s="4" t="n">
        <v>2506.22222222222</v>
      </c>
      <c r="W9" s="4" t="n">
        <v>497.566666666667</v>
      </c>
    </row>
    <row r="10" customFormat="false" ht="15" hidden="false" customHeight="false" outlineLevel="0" collapsed="false">
      <c r="A10" s="5" t="n">
        <v>43796</v>
      </c>
      <c r="B10" s="5" t="n">
        <v>43804</v>
      </c>
      <c r="C10" s="4" t="n">
        <v>45100</v>
      </c>
      <c r="D10" s="4" t="n">
        <v>58893</v>
      </c>
      <c r="E10" s="4" t="n">
        <v>3047.91443850267</v>
      </c>
      <c r="F10" s="4" t="n">
        <v>3250</v>
      </c>
      <c r="G10" s="4" t="n">
        <v>3250</v>
      </c>
      <c r="H10" s="4" t="n">
        <v>13793</v>
      </c>
      <c r="I10" s="4" t="n">
        <v>1200</v>
      </c>
      <c r="J10" s="4" t="n">
        <v>3963.10160427807</v>
      </c>
      <c r="K10" s="4" t="n">
        <v>181.818181818182</v>
      </c>
      <c r="L10" s="4" t="n">
        <v>178</v>
      </c>
      <c r="M10" s="4" t="n">
        <v>0</v>
      </c>
      <c r="N10" s="4" t="n">
        <v>0</v>
      </c>
      <c r="O10" s="4" t="n">
        <v>-913</v>
      </c>
      <c r="P10" s="4" t="n">
        <v>-467.914438502674</v>
      </c>
      <c r="Q10" s="4" t="n">
        <v>3960.1871657754</v>
      </c>
      <c r="R10" s="4" t="n">
        <v>9832.8128342246</v>
      </c>
      <c r="S10" s="4" t="n">
        <v>8949</v>
      </c>
      <c r="T10" s="4" t="n">
        <v>4844</v>
      </c>
      <c r="U10" s="4" t="n">
        <v>24910</v>
      </c>
      <c r="V10" s="4" t="n">
        <v>2506.22222222222</v>
      </c>
      <c r="W10" s="4" t="n">
        <v>497.566666666667</v>
      </c>
    </row>
    <row r="11" customFormat="false" ht="15" hidden="false" customHeight="false" outlineLevel="0" collapsed="false">
      <c r="A11" s="5" t="n">
        <v>43796</v>
      </c>
      <c r="B11" s="5" t="n">
        <v>43805</v>
      </c>
      <c r="C11" s="4" t="n">
        <v>43290</v>
      </c>
      <c r="D11" s="4" t="n">
        <v>58946</v>
      </c>
      <c r="E11" s="4" t="n">
        <v>3047.91443850267</v>
      </c>
      <c r="F11" s="4" t="n">
        <v>3250</v>
      </c>
      <c r="G11" s="4" t="n">
        <v>3250</v>
      </c>
      <c r="H11" s="4" t="n">
        <v>15656</v>
      </c>
      <c r="I11" s="4" t="n">
        <v>1200</v>
      </c>
      <c r="J11" s="4" t="n">
        <v>4011.49732620321</v>
      </c>
      <c r="K11" s="4" t="n">
        <v>181.818181818182</v>
      </c>
      <c r="L11" s="4" t="n">
        <v>178</v>
      </c>
      <c r="M11" s="4" t="n">
        <v>0</v>
      </c>
      <c r="N11" s="4" t="n">
        <v>0</v>
      </c>
      <c r="O11" s="4" t="n">
        <v>-913</v>
      </c>
      <c r="P11" s="4" t="n">
        <v>-467.914438502673</v>
      </c>
      <c r="Q11" s="4" t="n">
        <v>4008.58288770053</v>
      </c>
      <c r="R11" s="4" t="n">
        <v>11647.4171122995</v>
      </c>
      <c r="S11" s="4" t="n">
        <v>9174</v>
      </c>
      <c r="T11" s="4" t="n">
        <v>6482</v>
      </c>
      <c r="U11" s="4" t="n">
        <v>24910</v>
      </c>
      <c r="V11" s="4" t="n">
        <v>2506.22222222222</v>
      </c>
      <c r="W11" s="4" t="n">
        <v>497.566666666667</v>
      </c>
    </row>
    <row r="12" customFormat="false" ht="15" hidden="false" customHeight="false" outlineLevel="0" collapsed="false">
      <c r="A12" s="5" t="n">
        <v>43796</v>
      </c>
      <c r="B12" s="5" t="n">
        <v>43806</v>
      </c>
      <c r="C12" s="4" t="n">
        <v>40300</v>
      </c>
      <c r="D12" s="4" t="n">
        <v>56789</v>
      </c>
      <c r="E12" s="4" t="n">
        <v>3047.91443850267</v>
      </c>
      <c r="F12" s="4" t="n">
        <v>3250</v>
      </c>
      <c r="G12" s="4" t="n">
        <v>3250</v>
      </c>
      <c r="H12" s="4" t="n">
        <v>16489</v>
      </c>
      <c r="I12" s="4" t="n">
        <v>1200</v>
      </c>
      <c r="J12" s="4" t="n">
        <v>4091.44385026738</v>
      </c>
      <c r="K12" s="4" t="n">
        <v>181.818181818182</v>
      </c>
      <c r="L12" s="4" t="n">
        <v>178</v>
      </c>
      <c r="M12" s="4" t="n">
        <v>0</v>
      </c>
      <c r="N12" s="4" t="n">
        <v>0</v>
      </c>
      <c r="O12" s="4" t="n">
        <v>-913</v>
      </c>
      <c r="P12" s="4" t="n">
        <v>-467.914438502674</v>
      </c>
      <c r="Q12" s="4" t="n">
        <v>4088.52941176471</v>
      </c>
      <c r="R12" s="4" t="n">
        <v>12400.4705882353</v>
      </c>
      <c r="S12" s="4" t="n">
        <v>8050</v>
      </c>
      <c r="T12" s="4" t="n">
        <v>8439</v>
      </c>
      <c r="U12" s="4" t="n">
        <v>23700</v>
      </c>
      <c r="V12" s="4" t="n">
        <v>2535.55555555556</v>
      </c>
      <c r="W12" s="4" t="n">
        <v>509.666666666667</v>
      </c>
    </row>
    <row r="13" customFormat="false" ht="15" hidden="false" customHeight="false" outlineLevel="0" collapsed="false">
      <c r="A13" s="5" t="n">
        <v>43796</v>
      </c>
      <c r="B13" s="5" t="n">
        <v>43807</v>
      </c>
      <c r="C13" s="4" t="n">
        <v>41160</v>
      </c>
      <c r="D13" s="4" t="n">
        <v>56817</v>
      </c>
      <c r="E13" s="4" t="n">
        <v>3047.91443850267</v>
      </c>
      <c r="F13" s="4" t="n">
        <v>3250</v>
      </c>
      <c r="G13" s="4" t="n">
        <v>3250</v>
      </c>
      <c r="H13" s="4" t="n">
        <v>15657</v>
      </c>
      <c r="I13" s="4" t="n">
        <v>1200</v>
      </c>
      <c r="J13" s="4" t="n">
        <v>4068.44919786096</v>
      </c>
      <c r="K13" s="4" t="n">
        <v>181.818181818182</v>
      </c>
      <c r="L13" s="4" t="n">
        <v>178</v>
      </c>
      <c r="M13" s="4" t="n">
        <v>0</v>
      </c>
      <c r="N13" s="4" t="n">
        <v>0</v>
      </c>
      <c r="O13" s="4" t="n">
        <v>-913</v>
      </c>
      <c r="P13" s="4" t="n">
        <v>-467.914438502674</v>
      </c>
      <c r="Q13" s="4" t="n">
        <v>4065.53475935829</v>
      </c>
      <c r="R13" s="4" t="n">
        <v>11591.4652406417</v>
      </c>
      <c r="S13" s="4" t="n">
        <v>7933</v>
      </c>
      <c r="T13" s="4" t="n">
        <v>7724</v>
      </c>
      <c r="U13" s="4" t="n">
        <v>22730</v>
      </c>
      <c r="V13" s="4" t="n">
        <v>2559.07070707071</v>
      </c>
      <c r="W13" s="4" t="n">
        <v>519.366666666667</v>
      </c>
    </row>
    <row r="14" customFormat="false" ht="15" hidden="false" customHeight="false" outlineLevel="0" collapsed="false">
      <c r="A14" s="5" t="n">
        <v>43796</v>
      </c>
      <c r="B14" s="5" t="n">
        <v>43808</v>
      </c>
      <c r="C14" s="4" t="n">
        <v>45650</v>
      </c>
      <c r="D14" s="4" t="n">
        <v>57743</v>
      </c>
      <c r="E14" s="4" t="n">
        <v>3047.91443850267</v>
      </c>
      <c r="F14" s="4" t="n">
        <v>3250</v>
      </c>
      <c r="G14" s="4" t="n">
        <v>3250</v>
      </c>
      <c r="H14" s="4" t="n">
        <v>12093</v>
      </c>
      <c r="I14" s="4" t="n">
        <v>1200</v>
      </c>
      <c r="J14" s="4" t="n">
        <v>3948.39572192513</v>
      </c>
      <c r="K14" s="4" t="n">
        <v>181.818181818182</v>
      </c>
      <c r="L14" s="4" t="n">
        <v>178</v>
      </c>
      <c r="M14" s="4" t="n">
        <v>0</v>
      </c>
      <c r="N14" s="4" t="n">
        <v>0</v>
      </c>
      <c r="O14" s="4" t="n">
        <v>-913</v>
      </c>
      <c r="P14" s="4" t="n">
        <v>-467.914438502674</v>
      </c>
      <c r="Q14" s="4" t="n">
        <v>3945.48128342246</v>
      </c>
      <c r="R14" s="4" t="n">
        <v>8147.51871657754</v>
      </c>
      <c r="S14" s="4" t="n">
        <v>7504</v>
      </c>
      <c r="T14" s="4" t="n">
        <v>4589</v>
      </c>
      <c r="U14" s="4" t="n">
        <v>24150</v>
      </c>
      <c r="V14" s="4" t="n">
        <v>2524.64646464646</v>
      </c>
      <c r="W14" s="4" t="n">
        <v>505.166666666667</v>
      </c>
    </row>
    <row r="15" customFormat="false" ht="15" hidden="false" customHeight="false" outlineLevel="0" collapsed="false">
      <c r="A15" s="5" t="n">
        <v>43796</v>
      </c>
      <c r="B15" s="5" t="n">
        <v>43809</v>
      </c>
      <c r="C15" s="4" t="n">
        <v>45840</v>
      </c>
      <c r="D15" s="4" t="n">
        <v>57675</v>
      </c>
      <c r="E15" s="4" t="n">
        <v>3047.91443850267</v>
      </c>
      <c r="F15" s="4" t="n">
        <v>3250</v>
      </c>
      <c r="G15" s="4" t="n">
        <v>3250</v>
      </c>
      <c r="H15" s="4" t="n">
        <v>11835</v>
      </c>
      <c r="I15" s="4" t="n">
        <v>1200</v>
      </c>
      <c r="J15" s="4" t="n">
        <v>3943.31550802139</v>
      </c>
      <c r="K15" s="4" t="n">
        <v>181.818181818182</v>
      </c>
      <c r="L15" s="4" t="n">
        <v>178</v>
      </c>
      <c r="M15" s="4" t="n">
        <v>0</v>
      </c>
      <c r="N15" s="4" t="n">
        <v>0</v>
      </c>
      <c r="O15" s="4" t="n">
        <v>-913</v>
      </c>
      <c r="P15" s="4" t="n">
        <v>-467.914438502674</v>
      </c>
      <c r="Q15" s="4" t="n">
        <v>3940.40106951872</v>
      </c>
      <c r="R15" s="4" t="n">
        <v>7894.59893048129</v>
      </c>
      <c r="S15" s="4" t="n">
        <v>7419</v>
      </c>
      <c r="T15" s="4" t="n">
        <v>4416</v>
      </c>
      <c r="U15" s="4" t="n">
        <v>25240</v>
      </c>
      <c r="V15" s="4" t="n">
        <v>2498.22222222222</v>
      </c>
      <c r="W15" s="4" t="n">
        <v>494.266666666667</v>
      </c>
    </row>
    <row r="16" customFormat="false" ht="15" hidden="false" customHeight="false" outlineLevel="0" collapsed="false">
      <c r="A16" s="5" t="n">
        <v>43796</v>
      </c>
      <c r="B16" s="5" t="n">
        <v>43810</v>
      </c>
      <c r="C16" s="4" t="n">
        <v>45670</v>
      </c>
      <c r="D16" s="4" t="n">
        <v>58847</v>
      </c>
      <c r="E16" s="4" t="n">
        <v>3047.91443850267</v>
      </c>
      <c r="F16" s="4" t="n">
        <v>3250</v>
      </c>
      <c r="G16" s="4" t="n">
        <v>3250</v>
      </c>
      <c r="H16" s="4" t="n">
        <v>13177</v>
      </c>
      <c r="I16" s="4" t="n">
        <v>1200</v>
      </c>
      <c r="J16" s="4" t="n">
        <v>3947.86096256684</v>
      </c>
      <c r="K16" s="4" t="n">
        <v>181.818181818182</v>
      </c>
      <c r="L16" s="4" t="n">
        <v>178</v>
      </c>
      <c r="M16" s="4" t="n">
        <v>0</v>
      </c>
      <c r="N16" s="4" t="n">
        <v>0</v>
      </c>
      <c r="O16" s="4" t="n">
        <v>-913</v>
      </c>
      <c r="P16" s="4" t="n">
        <v>-467.914438502674</v>
      </c>
      <c r="Q16" s="4" t="n">
        <v>3944.94652406417</v>
      </c>
      <c r="R16" s="4" t="n">
        <v>9232.05347593583</v>
      </c>
      <c r="S16" s="4" t="n">
        <v>8556</v>
      </c>
      <c r="T16" s="4" t="n">
        <v>4621</v>
      </c>
      <c r="U16" s="4" t="n">
        <v>25360</v>
      </c>
      <c r="V16" s="4" t="n">
        <v>2495.31313131313</v>
      </c>
      <c r="W16" s="4" t="n">
        <v>49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95</v>
      </c>
      <c r="B4" s="5" t="n">
        <v>43797</v>
      </c>
      <c r="C4" s="4" t="n">
        <v>43640</v>
      </c>
      <c r="D4" s="4" t="n">
        <v>59110</v>
      </c>
      <c r="E4" s="4" t="n">
        <v>3047.91443850267</v>
      </c>
      <c r="F4" s="4" t="n">
        <v>3250</v>
      </c>
      <c r="G4" s="4" t="n">
        <v>3250</v>
      </c>
      <c r="H4" s="4" t="n">
        <v>15470</v>
      </c>
      <c r="I4" s="4" t="n">
        <v>1200</v>
      </c>
      <c r="J4" s="4" t="n">
        <v>4002.13903743315</v>
      </c>
      <c r="K4" s="4" t="n">
        <v>181.818181818182</v>
      </c>
      <c r="L4" s="4" t="n">
        <v>178</v>
      </c>
      <c r="M4" s="4" t="n">
        <v>0</v>
      </c>
      <c r="N4" s="4" t="n">
        <v>0</v>
      </c>
      <c r="O4" s="4" t="n">
        <v>-913</v>
      </c>
      <c r="P4" s="4" t="n">
        <v>-467.914438502674</v>
      </c>
      <c r="Q4" s="4" t="n">
        <v>3999.22459893048</v>
      </c>
      <c r="R4" s="4" t="n">
        <v>11470.7754010695</v>
      </c>
      <c r="S4" s="4" t="n">
        <v>9068</v>
      </c>
      <c r="T4" s="4" t="n">
        <v>6402</v>
      </c>
      <c r="U4" s="4" t="n">
        <v>24500</v>
      </c>
      <c r="V4" s="4" t="n">
        <v>2212.12121212121</v>
      </c>
      <c r="W4" s="4" t="n">
        <v>501.666666666667</v>
      </c>
    </row>
    <row r="5" customFormat="false" ht="15" hidden="false" customHeight="false" outlineLevel="0" collapsed="false">
      <c r="A5" s="5" t="n">
        <v>43795</v>
      </c>
      <c r="B5" s="5" t="n">
        <v>43798</v>
      </c>
      <c r="C5" s="4" t="n">
        <v>44770</v>
      </c>
      <c r="D5" s="4" t="n">
        <v>54646</v>
      </c>
      <c r="E5" s="4" t="n">
        <v>3047.91443850267</v>
      </c>
      <c r="F5" s="4" t="n">
        <v>3250</v>
      </c>
      <c r="G5" s="4" t="n">
        <v>3250</v>
      </c>
      <c r="H5" s="4" t="n">
        <v>9876</v>
      </c>
      <c r="I5" s="4" t="n">
        <v>1200</v>
      </c>
      <c r="J5" s="4" t="n">
        <v>3971.92513368984</v>
      </c>
      <c r="K5" s="4" t="n">
        <v>181.818181818182</v>
      </c>
      <c r="L5" s="4" t="n">
        <v>178</v>
      </c>
      <c r="M5" s="4" t="n">
        <v>0</v>
      </c>
      <c r="N5" s="4" t="n">
        <v>0</v>
      </c>
      <c r="O5" s="4" t="n">
        <v>-913</v>
      </c>
      <c r="P5" s="4" t="n">
        <v>-467.914438502674</v>
      </c>
      <c r="Q5" s="4" t="n">
        <v>3969.01069518717</v>
      </c>
      <c r="R5" s="4" t="n">
        <v>5906.98930481283</v>
      </c>
      <c r="S5" s="4" t="n">
        <v>4665</v>
      </c>
      <c r="T5" s="4" t="n">
        <v>5211</v>
      </c>
      <c r="U5" s="4" t="n">
        <v>24600</v>
      </c>
      <c r="V5" s="4" t="n">
        <v>2513.73737373737</v>
      </c>
      <c r="W5" s="4" t="n">
        <v>500.666666666667</v>
      </c>
    </row>
    <row r="6" customFormat="false" ht="15" hidden="false" customHeight="false" outlineLevel="0" collapsed="false">
      <c r="A6" s="5" t="n">
        <v>43795</v>
      </c>
      <c r="B6" s="5" t="n">
        <v>43799</v>
      </c>
      <c r="C6" s="4" t="n">
        <v>42160</v>
      </c>
      <c r="D6" s="4" t="n">
        <v>52224</v>
      </c>
      <c r="E6" s="4" t="n">
        <v>3047.91443850267</v>
      </c>
      <c r="F6" s="4" t="n">
        <v>3250</v>
      </c>
      <c r="G6" s="4" t="n">
        <v>3250</v>
      </c>
      <c r="H6" s="4" t="n">
        <v>10064</v>
      </c>
      <c r="I6" s="4" t="n">
        <v>1200</v>
      </c>
      <c r="J6" s="4" t="n">
        <v>4041.71122994652</v>
      </c>
      <c r="K6" s="4" t="n">
        <v>181.818181818182</v>
      </c>
      <c r="L6" s="4" t="n">
        <v>178</v>
      </c>
      <c r="M6" s="4" t="n">
        <v>0</v>
      </c>
      <c r="N6" s="4" t="n">
        <v>0</v>
      </c>
      <c r="O6" s="4" t="n">
        <v>-913</v>
      </c>
      <c r="P6" s="4" t="n">
        <v>-467.914438502673</v>
      </c>
      <c r="Q6" s="4" t="n">
        <v>4038.79679144385</v>
      </c>
      <c r="R6" s="4" t="n">
        <v>6025.20320855615</v>
      </c>
      <c r="S6" s="4" t="n">
        <v>2062</v>
      </c>
      <c r="T6" s="4" t="n">
        <v>8002</v>
      </c>
      <c r="U6" s="4" t="n">
        <v>23400</v>
      </c>
      <c r="V6" s="4" t="n">
        <v>2542.82828282828</v>
      </c>
      <c r="W6" s="4" t="n">
        <v>512.666666666667</v>
      </c>
    </row>
    <row r="7" customFormat="false" ht="15" hidden="false" customHeight="false" outlineLevel="0" collapsed="false">
      <c r="A7" s="5" t="n">
        <v>43795</v>
      </c>
      <c r="B7" s="5" t="n">
        <v>43800</v>
      </c>
      <c r="C7" s="4" t="n">
        <v>42920</v>
      </c>
      <c r="D7" s="4" t="n">
        <v>57081</v>
      </c>
      <c r="E7" s="4" t="n">
        <v>3047.91443850267</v>
      </c>
      <c r="F7" s="4" t="n">
        <v>3250</v>
      </c>
      <c r="G7" s="4" t="n">
        <v>3250</v>
      </c>
      <c r="H7" s="4" t="n">
        <v>14161</v>
      </c>
      <c r="I7" s="4" t="n">
        <v>1200</v>
      </c>
      <c r="J7" s="4" t="n">
        <v>4021.39037433155</v>
      </c>
      <c r="K7" s="4" t="n">
        <v>181.818181818182</v>
      </c>
      <c r="L7" s="4" t="n">
        <v>178</v>
      </c>
      <c r="M7" s="4" t="n">
        <v>0</v>
      </c>
      <c r="N7" s="4" t="n">
        <v>0</v>
      </c>
      <c r="O7" s="4" t="n">
        <v>-913</v>
      </c>
      <c r="P7" s="4" t="n">
        <v>-467.914438502673</v>
      </c>
      <c r="Q7" s="4" t="n">
        <v>4018.47593582888</v>
      </c>
      <c r="R7" s="4" t="n">
        <v>10142.5240641711</v>
      </c>
      <c r="S7" s="4" t="n">
        <v>6251</v>
      </c>
      <c r="T7" s="4" t="n">
        <v>7910</v>
      </c>
      <c r="U7" s="4" t="n">
        <v>22430</v>
      </c>
      <c r="V7" s="4" t="n">
        <v>2566.34343434343</v>
      </c>
      <c r="W7" s="4" t="n">
        <v>522.366666666667</v>
      </c>
    </row>
    <row r="8" customFormat="false" ht="15" hidden="false" customHeight="false" outlineLevel="0" collapsed="false">
      <c r="A8" s="5" t="n">
        <v>43795</v>
      </c>
      <c r="B8" s="5" t="n">
        <v>43801</v>
      </c>
      <c r="C8" s="4" t="n">
        <v>47420</v>
      </c>
      <c r="D8" s="4" t="n">
        <v>57016</v>
      </c>
      <c r="E8" s="4" t="n">
        <v>3047.91443850267</v>
      </c>
      <c r="F8" s="4" t="n">
        <v>3250</v>
      </c>
      <c r="G8" s="4" t="n">
        <v>3250</v>
      </c>
      <c r="H8" s="4" t="n">
        <v>9596</v>
      </c>
      <c r="I8" s="4" t="n">
        <v>1200</v>
      </c>
      <c r="J8" s="4" t="n">
        <v>3901.06951871658</v>
      </c>
      <c r="K8" s="4" t="n">
        <v>181.818181818182</v>
      </c>
      <c r="L8" s="4" t="n">
        <v>178</v>
      </c>
      <c r="M8" s="4" t="n">
        <v>0</v>
      </c>
      <c r="N8" s="4" t="n">
        <v>0</v>
      </c>
      <c r="O8" s="4" t="n">
        <v>-913</v>
      </c>
      <c r="P8" s="4" t="n">
        <v>-467.914438502674</v>
      </c>
      <c r="Q8" s="4" t="n">
        <v>3898.1550802139</v>
      </c>
      <c r="R8" s="4" t="n">
        <v>5697.8449197861</v>
      </c>
      <c r="S8" s="4" t="n">
        <v>6391</v>
      </c>
      <c r="T8" s="4" t="n">
        <v>3205</v>
      </c>
      <c r="U8" s="4" t="n">
        <v>23700</v>
      </c>
      <c r="V8" s="4" t="n">
        <v>2535.55555555556</v>
      </c>
      <c r="W8" s="4" t="n">
        <v>509.666666666667</v>
      </c>
    </row>
    <row r="9" customFormat="false" ht="15" hidden="false" customHeight="false" outlineLevel="0" collapsed="false">
      <c r="A9" s="5" t="n">
        <v>43795</v>
      </c>
      <c r="B9" s="5" t="n">
        <v>43802</v>
      </c>
      <c r="C9" s="4" t="n">
        <v>47780</v>
      </c>
      <c r="D9" s="4" t="n">
        <v>55214</v>
      </c>
      <c r="E9" s="4" t="n">
        <v>3047.91443850267</v>
      </c>
      <c r="F9" s="4" t="n">
        <v>3250</v>
      </c>
      <c r="G9" s="4" t="n">
        <v>3250</v>
      </c>
      <c r="H9" s="4" t="n">
        <v>7434</v>
      </c>
      <c r="I9" s="4" t="n">
        <v>1200</v>
      </c>
      <c r="J9" s="4" t="n">
        <v>3891.44385026738</v>
      </c>
      <c r="K9" s="4" t="n">
        <v>181.818181818182</v>
      </c>
      <c r="L9" s="4" t="n">
        <v>178</v>
      </c>
      <c r="M9" s="4" t="n">
        <v>0</v>
      </c>
      <c r="N9" s="4" t="n">
        <v>0</v>
      </c>
      <c r="O9" s="4" t="n">
        <v>-913</v>
      </c>
      <c r="P9" s="4" t="n">
        <v>-467.914438502673</v>
      </c>
      <c r="Q9" s="4" t="n">
        <v>3888.52941176471</v>
      </c>
      <c r="R9" s="4" t="n">
        <v>3545.47058823529</v>
      </c>
      <c r="S9" s="4" t="n">
        <v>4280</v>
      </c>
      <c r="T9" s="4" t="n">
        <v>3154</v>
      </c>
      <c r="U9" s="4" t="n">
        <v>24790</v>
      </c>
      <c r="V9" s="4" t="n">
        <v>2509.13131313131</v>
      </c>
      <c r="W9" s="4" t="n">
        <v>498.766666666667</v>
      </c>
    </row>
    <row r="10" customFormat="false" ht="15" hidden="false" customHeight="false" outlineLevel="0" collapsed="false">
      <c r="A10" s="5" t="n">
        <v>43795</v>
      </c>
      <c r="B10" s="5" t="n">
        <v>43803</v>
      </c>
      <c r="C10" s="4" t="n">
        <v>46780</v>
      </c>
      <c r="D10" s="4" t="n">
        <v>57256</v>
      </c>
      <c r="E10" s="4" t="n">
        <v>3047.91443850267</v>
      </c>
      <c r="F10" s="4" t="n">
        <v>3250</v>
      </c>
      <c r="G10" s="4" t="n">
        <v>3250</v>
      </c>
      <c r="H10" s="4" t="n">
        <v>10476</v>
      </c>
      <c r="I10" s="4" t="n">
        <v>1200</v>
      </c>
      <c r="J10" s="4" t="n">
        <v>3918.18181818182</v>
      </c>
      <c r="K10" s="4" t="n">
        <v>181.818181818182</v>
      </c>
      <c r="L10" s="4" t="n">
        <v>178</v>
      </c>
      <c r="M10" s="4" t="n">
        <v>0</v>
      </c>
      <c r="N10" s="4" t="n">
        <v>0</v>
      </c>
      <c r="O10" s="4" t="n">
        <v>-913</v>
      </c>
      <c r="P10" s="4" t="n">
        <v>-467.914438502674</v>
      </c>
      <c r="Q10" s="4" t="n">
        <v>3915.26737967914</v>
      </c>
      <c r="R10" s="4" t="n">
        <v>6560.73262032086</v>
      </c>
      <c r="S10" s="4" t="n">
        <v>6718</v>
      </c>
      <c r="T10" s="4" t="n">
        <v>3758</v>
      </c>
      <c r="U10" s="4" t="n">
        <v>24910</v>
      </c>
      <c r="V10" s="4" t="n">
        <v>2506.22222222222</v>
      </c>
      <c r="W10" s="4" t="n">
        <v>497.566666666667</v>
      </c>
    </row>
    <row r="11" customFormat="false" ht="15" hidden="false" customHeight="false" outlineLevel="0" collapsed="false">
      <c r="A11" s="5" t="n">
        <v>43795</v>
      </c>
      <c r="B11" s="5" t="n">
        <v>43804</v>
      </c>
      <c r="C11" s="4" t="n">
        <v>45390</v>
      </c>
      <c r="D11" s="4" t="n">
        <v>57544</v>
      </c>
      <c r="E11" s="4" t="n">
        <v>3047.91443850267</v>
      </c>
      <c r="F11" s="4" t="n">
        <v>3250</v>
      </c>
      <c r="G11" s="4" t="n">
        <v>3250</v>
      </c>
      <c r="H11" s="4" t="n">
        <v>12154</v>
      </c>
      <c r="I11" s="4" t="n">
        <v>1200</v>
      </c>
      <c r="J11" s="4" t="n">
        <v>3955.34759358289</v>
      </c>
      <c r="K11" s="4" t="n">
        <v>181.818181818182</v>
      </c>
      <c r="L11" s="4" t="n">
        <v>178</v>
      </c>
      <c r="M11" s="4" t="n">
        <v>0</v>
      </c>
      <c r="N11" s="4" t="n">
        <v>0</v>
      </c>
      <c r="O11" s="4" t="n">
        <v>-913</v>
      </c>
      <c r="P11" s="4" t="n">
        <v>-467.914438502674</v>
      </c>
      <c r="Q11" s="4" t="n">
        <v>3952.43315508021</v>
      </c>
      <c r="R11" s="4" t="n">
        <v>8201.56684491979</v>
      </c>
      <c r="S11" s="4" t="n">
        <v>7681</v>
      </c>
      <c r="T11" s="4" t="n">
        <v>4473</v>
      </c>
      <c r="U11" s="4" t="n">
        <v>24910</v>
      </c>
      <c r="V11" s="4" t="n">
        <v>2506.22222222222</v>
      </c>
      <c r="W11" s="4" t="n">
        <v>497.566666666667</v>
      </c>
    </row>
    <row r="12" customFormat="false" ht="15" hidden="false" customHeight="false" outlineLevel="0" collapsed="false">
      <c r="A12" s="5" t="n">
        <v>43795</v>
      </c>
      <c r="B12" s="5" t="n">
        <v>43805</v>
      </c>
      <c r="C12" s="4" t="n">
        <v>43750</v>
      </c>
      <c r="D12" s="4" t="n">
        <v>57507</v>
      </c>
      <c r="E12" s="4" t="n">
        <v>3047.91443850267</v>
      </c>
      <c r="F12" s="4" t="n">
        <v>3250</v>
      </c>
      <c r="G12" s="4" t="n">
        <v>3250</v>
      </c>
      <c r="H12" s="4" t="n">
        <v>13757</v>
      </c>
      <c r="I12" s="4" t="n">
        <v>1200</v>
      </c>
      <c r="J12" s="4" t="n">
        <v>3999.19786096257</v>
      </c>
      <c r="K12" s="4" t="n">
        <v>181.818181818182</v>
      </c>
      <c r="L12" s="4" t="n">
        <v>178</v>
      </c>
      <c r="M12" s="4" t="n">
        <v>0</v>
      </c>
      <c r="N12" s="4" t="n">
        <v>0</v>
      </c>
      <c r="O12" s="4" t="n">
        <v>-913</v>
      </c>
      <c r="P12" s="4" t="n">
        <v>-467.914438502674</v>
      </c>
      <c r="Q12" s="4" t="n">
        <v>3996.28342245989</v>
      </c>
      <c r="R12" s="4" t="n">
        <v>9760.71657754011</v>
      </c>
      <c r="S12" s="4" t="n">
        <v>7950</v>
      </c>
      <c r="T12" s="4" t="n">
        <v>5807</v>
      </c>
      <c r="U12" s="4" t="n">
        <v>24910</v>
      </c>
      <c r="V12" s="4" t="n">
        <v>2506.22222222222</v>
      </c>
      <c r="W12" s="4" t="n">
        <v>497.566666666667</v>
      </c>
    </row>
    <row r="13" customFormat="false" ht="15" hidden="false" customHeight="false" outlineLevel="0" collapsed="false">
      <c r="A13" s="5" t="n">
        <v>43795</v>
      </c>
      <c r="B13" s="5" t="n">
        <v>43806</v>
      </c>
      <c r="C13" s="4" t="n">
        <v>40420</v>
      </c>
      <c r="D13" s="4" t="n">
        <v>56533</v>
      </c>
      <c r="E13" s="4" t="n">
        <v>3047.91443850267</v>
      </c>
      <c r="F13" s="4" t="n">
        <v>3250</v>
      </c>
      <c r="G13" s="4" t="n">
        <v>3250</v>
      </c>
      <c r="H13" s="4" t="n">
        <v>16113</v>
      </c>
      <c r="I13" s="4" t="n">
        <v>1200</v>
      </c>
      <c r="J13" s="4" t="n">
        <v>4088.23529411765</v>
      </c>
      <c r="K13" s="4" t="n">
        <v>181.818181818182</v>
      </c>
      <c r="L13" s="4" t="n">
        <v>178</v>
      </c>
      <c r="M13" s="4" t="n">
        <v>0</v>
      </c>
      <c r="N13" s="4" t="n">
        <v>0</v>
      </c>
      <c r="O13" s="4" t="n">
        <v>-913</v>
      </c>
      <c r="P13" s="4" t="n">
        <v>-467.914438502674</v>
      </c>
      <c r="Q13" s="4" t="n">
        <v>4085.32085561497</v>
      </c>
      <c r="R13" s="4" t="n">
        <v>12027.679144385</v>
      </c>
      <c r="S13" s="4" t="n">
        <v>8016</v>
      </c>
      <c r="T13" s="4" t="n">
        <v>8097</v>
      </c>
      <c r="U13" s="4" t="n">
        <v>23700</v>
      </c>
      <c r="V13" s="4" t="n">
        <v>2535.55555555556</v>
      </c>
      <c r="W13" s="4" t="n">
        <v>509.666666666667</v>
      </c>
    </row>
    <row r="14" customFormat="false" ht="15" hidden="false" customHeight="false" outlineLevel="0" collapsed="false">
      <c r="A14" s="5" t="n">
        <v>43795</v>
      </c>
      <c r="B14" s="5" t="n">
        <v>43807</v>
      </c>
      <c r="C14" s="4" t="n">
        <v>41270</v>
      </c>
      <c r="D14" s="4" t="n">
        <v>57431</v>
      </c>
      <c r="E14" s="4" t="n">
        <v>3047.91443850267</v>
      </c>
      <c r="F14" s="4" t="n">
        <v>3250</v>
      </c>
      <c r="G14" s="4" t="n">
        <v>3250</v>
      </c>
      <c r="H14" s="4" t="n">
        <v>16161</v>
      </c>
      <c r="I14" s="4" t="n">
        <v>1200</v>
      </c>
      <c r="J14" s="4" t="n">
        <v>4065.50802139037</v>
      </c>
      <c r="K14" s="4" t="n">
        <v>181.818181818182</v>
      </c>
      <c r="L14" s="4" t="n">
        <v>178</v>
      </c>
      <c r="M14" s="4" t="n">
        <v>0</v>
      </c>
      <c r="N14" s="4" t="n">
        <v>0</v>
      </c>
      <c r="O14" s="4" t="n">
        <v>-913</v>
      </c>
      <c r="P14" s="4" t="n">
        <v>-467.914438502674</v>
      </c>
      <c r="Q14" s="4" t="n">
        <v>4062.5935828877</v>
      </c>
      <c r="R14" s="4" t="n">
        <v>12098.4064171123</v>
      </c>
      <c r="S14" s="4" t="n">
        <v>8208</v>
      </c>
      <c r="T14" s="4" t="n">
        <v>7953</v>
      </c>
      <c r="U14" s="4" t="n">
        <v>22730</v>
      </c>
      <c r="V14" s="4" t="n">
        <v>2559.07070707071</v>
      </c>
      <c r="W14" s="4" t="n">
        <v>519.366666666667</v>
      </c>
    </row>
    <row r="15" customFormat="false" ht="15" hidden="false" customHeight="false" outlineLevel="0" collapsed="false">
      <c r="A15" s="5" t="n">
        <v>43795</v>
      </c>
      <c r="B15" s="5" t="n">
        <v>43808</v>
      </c>
      <c r="C15" s="4" t="n">
        <v>45760</v>
      </c>
      <c r="D15" s="4" t="n">
        <v>58678</v>
      </c>
      <c r="E15" s="4" t="n">
        <v>3047.91443850267</v>
      </c>
      <c r="F15" s="4" t="n">
        <v>3250</v>
      </c>
      <c r="G15" s="4" t="n">
        <v>3250</v>
      </c>
      <c r="H15" s="4" t="n">
        <v>12918</v>
      </c>
      <c r="I15" s="4" t="n">
        <v>1200</v>
      </c>
      <c r="J15" s="4" t="n">
        <v>3945.45454545455</v>
      </c>
      <c r="K15" s="4" t="n">
        <v>181.818181818182</v>
      </c>
      <c r="L15" s="4" t="n">
        <v>178</v>
      </c>
      <c r="M15" s="4" t="n">
        <v>0</v>
      </c>
      <c r="N15" s="4" t="n">
        <v>0</v>
      </c>
      <c r="O15" s="4" t="n">
        <v>-913</v>
      </c>
      <c r="P15" s="4" t="n">
        <v>-467.914438502674</v>
      </c>
      <c r="Q15" s="4" t="n">
        <v>3942.54010695187</v>
      </c>
      <c r="R15" s="4" t="n">
        <v>8975.45989304813</v>
      </c>
      <c r="S15" s="4" t="n">
        <v>8242</v>
      </c>
      <c r="T15" s="4" t="n">
        <v>4676</v>
      </c>
      <c r="U15" s="4" t="n">
        <v>24150</v>
      </c>
      <c r="V15" s="4" t="n">
        <v>2524.64646464646</v>
      </c>
      <c r="W15" s="4" t="n">
        <v>505.166666666667</v>
      </c>
    </row>
    <row r="16" customFormat="false" ht="15" hidden="false" customHeight="false" outlineLevel="0" collapsed="false">
      <c r="A16" s="5" t="n">
        <v>43795</v>
      </c>
      <c r="B16" s="5" t="n">
        <v>43809</v>
      </c>
      <c r="C16" s="4" t="n">
        <v>45620</v>
      </c>
      <c r="D16" s="4" t="n">
        <v>59210</v>
      </c>
      <c r="E16" s="4" t="n">
        <v>3047.91443850267</v>
      </c>
      <c r="F16" s="4" t="n">
        <v>3250</v>
      </c>
      <c r="G16" s="4" t="n">
        <v>3250</v>
      </c>
      <c r="H16" s="4" t="n">
        <v>13590</v>
      </c>
      <c r="I16" s="4" t="n">
        <v>1200</v>
      </c>
      <c r="J16" s="4" t="n">
        <v>3949.19786096257</v>
      </c>
      <c r="K16" s="4" t="n">
        <v>181.818181818182</v>
      </c>
      <c r="L16" s="4" t="n">
        <v>178</v>
      </c>
      <c r="M16" s="4" t="n">
        <v>0</v>
      </c>
      <c r="N16" s="4" t="n">
        <v>0</v>
      </c>
      <c r="O16" s="4" t="n">
        <v>-913</v>
      </c>
      <c r="P16" s="4" t="n">
        <v>-467.914438502674</v>
      </c>
      <c r="Q16" s="4" t="n">
        <v>3946.28342245989</v>
      </c>
      <c r="R16" s="4" t="n">
        <v>9643.71657754011</v>
      </c>
      <c r="S16" s="4" t="n">
        <v>8534</v>
      </c>
      <c r="T16" s="4" t="n">
        <v>5056</v>
      </c>
      <c r="U16" s="4" t="n">
        <v>25240</v>
      </c>
      <c r="V16" s="4" t="n">
        <v>2498.22222222222</v>
      </c>
      <c r="W16" s="4" t="n">
        <v>494.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94</v>
      </c>
      <c r="B4" s="5" t="n">
        <v>43796</v>
      </c>
      <c r="C4" s="4" t="n">
        <v>43630</v>
      </c>
      <c r="D4" s="4" t="n">
        <v>55129</v>
      </c>
      <c r="E4" s="4" t="n">
        <v>3047.91443850267</v>
      </c>
      <c r="F4" s="4" t="n">
        <v>3250</v>
      </c>
      <c r="G4" s="4" t="n">
        <v>3250</v>
      </c>
      <c r="H4" s="4" t="n">
        <v>11499</v>
      </c>
      <c r="I4" s="4" t="n">
        <v>1200</v>
      </c>
      <c r="J4" s="4" t="n">
        <v>4002.4064171123</v>
      </c>
      <c r="K4" s="4" t="n">
        <v>181.818181818182</v>
      </c>
      <c r="L4" s="4" t="n">
        <v>22</v>
      </c>
      <c r="M4" s="4" t="n">
        <v>0</v>
      </c>
      <c r="N4" s="4" t="n">
        <v>0</v>
      </c>
      <c r="O4" s="4" t="n">
        <v>-913</v>
      </c>
      <c r="P4" s="4" t="n">
        <v>-467.914438502673</v>
      </c>
      <c r="Q4" s="4" t="n">
        <v>3843.49197860963</v>
      </c>
      <c r="R4" s="4" t="n">
        <v>7655.50802139038</v>
      </c>
      <c r="S4" s="4" t="n">
        <v>6098</v>
      </c>
      <c r="T4" s="4" t="n">
        <v>5401</v>
      </c>
      <c r="U4" s="4" t="n">
        <v>24400</v>
      </c>
      <c r="V4" s="4" t="n">
        <v>2213.93939393939</v>
      </c>
      <c r="W4" s="4" t="n">
        <v>502.666666666667</v>
      </c>
    </row>
    <row r="5" customFormat="false" ht="15" hidden="false" customHeight="false" outlineLevel="0" collapsed="false">
      <c r="A5" s="5" t="n">
        <v>43794</v>
      </c>
      <c r="B5" s="5" t="n">
        <v>43797</v>
      </c>
      <c r="C5" s="4" t="n">
        <v>43590</v>
      </c>
      <c r="D5" s="4" t="n">
        <v>58155</v>
      </c>
      <c r="E5" s="4" t="n">
        <v>3047.91443850267</v>
      </c>
      <c r="F5" s="4" t="n">
        <v>3250</v>
      </c>
      <c r="G5" s="4" t="n">
        <v>3250</v>
      </c>
      <c r="H5" s="4" t="n">
        <v>14565</v>
      </c>
      <c r="I5" s="4" t="n">
        <v>1200</v>
      </c>
      <c r="J5" s="4" t="n">
        <v>4003.47593582888</v>
      </c>
      <c r="K5" s="4" t="n">
        <v>181.818181818182</v>
      </c>
      <c r="L5" s="4" t="n">
        <v>178</v>
      </c>
      <c r="M5" s="4" t="n">
        <v>0</v>
      </c>
      <c r="N5" s="4" t="n">
        <v>0</v>
      </c>
      <c r="O5" s="4" t="n">
        <v>-913</v>
      </c>
      <c r="P5" s="4" t="n">
        <v>-467.914438502674</v>
      </c>
      <c r="Q5" s="4" t="n">
        <v>4000.5614973262</v>
      </c>
      <c r="R5" s="4" t="n">
        <v>10564.4385026738</v>
      </c>
      <c r="S5" s="4" t="n">
        <v>8389</v>
      </c>
      <c r="T5" s="4" t="n">
        <v>6176</v>
      </c>
      <c r="U5" s="4" t="n">
        <v>24500</v>
      </c>
      <c r="V5" s="4" t="n">
        <v>2516.16161616162</v>
      </c>
      <c r="W5" s="4" t="n">
        <v>501.666666666667</v>
      </c>
    </row>
    <row r="6" customFormat="false" ht="15" hidden="false" customHeight="false" outlineLevel="0" collapsed="false">
      <c r="A6" s="5" t="n">
        <v>43794</v>
      </c>
      <c r="B6" s="5" t="n">
        <v>43798</v>
      </c>
      <c r="C6" s="4" t="n">
        <v>44540</v>
      </c>
      <c r="D6" s="4" t="n">
        <v>52931</v>
      </c>
      <c r="E6" s="4" t="n">
        <v>3047.91443850267</v>
      </c>
      <c r="F6" s="4" t="n">
        <v>3250</v>
      </c>
      <c r="G6" s="4" t="n">
        <v>3250</v>
      </c>
      <c r="H6" s="4" t="n">
        <v>8391</v>
      </c>
      <c r="I6" s="4" t="n">
        <v>1200</v>
      </c>
      <c r="J6" s="4" t="n">
        <v>3978.07486631016</v>
      </c>
      <c r="K6" s="4" t="n">
        <v>181.818181818182</v>
      </c>
      <c r="L6" s="4" t="n">
        <v>178</v>
      </c>
      <c r="M6" s="4" t="n">
        <v>0</v>
      </c>
      <c r="N6" s="4" t="n">
        <v>0</v>
      </c>
      <c r="O6" s="4" t="n">
        <v>-913</v>
      </c>
      <c r="P6" s="4" t="n">
        <v>-467.914438502674</v>
      </c>
      <c r="Q6" s="4" t="n">
        <v>3975.16042780749</v>
      </c>
      <c r="R6" s="4" t="n">
        <v>4415.83957219251</v>
      </c>
      <c r="S6" s="4" t="n">
        <v>3199</v>
      </c>
      <c r="T6" s="4" t="n">
        <v>5192</v>
      </c>
      <c r="U6" s="4" t="n">
        <v>24600</v>
      </c>
      <c r="V6" s="4" t="n">
        <v>2513.73737373737</v>
      </c>
      <c r="W6" s="4" t="n">
        <v>500.666666666667</v>
      </c>
    </row>
    <row r="7" customFormat="false" ht="15" hidden="false" customHeight="false" outlineLevel="0" collapsed="false">
      <c r="A7" s="5" t="n">
        <v>43794</v>
      </c>
      <c r="B7" s="5" t="n">
        <v>43799</v>
      </c>
      <c r="C7" s="4" t="n">
        <v>41890</v>
      </c>
      <c r="D7" s="4" t="n">
        <v>52272</v>
      </c>
      <c r="E7" s="4" t="n">
        <v>3047.91443850267</v>
      </c>
      <c r="F7" s="4" t="n">
        <v>3250</v>
      </c>
      <c r="G7" s="4" t="n">
        <v>3250</v>
      </c>
      <c r="H7" s="4" t="n">
        <v>10382</v>
      </c>
      <c r="I7" s="4" t="n">
        <v>1200</v>
      </c>
      <c r="J7" s="4" t="n">
        <v>4048.93048128342</v>
      </c>
      <c r="K7" s="4" t="n">
        <v>181.818181818182</v>
      </c>
      <c r="L7" s="4" t="n">
        <v>178</v>
      </c>
      <c r="M7" s="4" t="n">
        <v>0</v>
      </c>
      <c r="N7" s="4" t="n">
        <v>0</v>
      </c>
      <c r="O7" s="4" t="n">
        <v>-913</v>
      </c>
      <c r="P7" s="4" t="n">
        <v>-467.914438502674</v>
      </c>
      <c r="Q7" s="4" t="n">
        <v>4046.01604278075</v>
      </c>
      <c r="R7" s="4" t="n">
        <v>6335.98395721925</v>
      </c>
      <c r="S7" s="4" t="n">
        <v>2273</v>
      </c>
      <c r="T7" s="4" t="n">
        <v>8109</v>
      </c>
      <c r="U7" s="4" t="n">
        <v>23400</v>
      </c>
      <c r="V7" s="4" t="n">
        <v>2542.82828282828</v>
      </c>
      <c r="W7" s="4" t="n">
        <v>512.666666666667</v>
      </c>
    </row>
    <row r="8" customFormat="false" ht="15" hidden="false" customHeight="false" outlineLevel="0" collapsed="false">
      <c r="A8" s="5" t="n">
        <v>43794</v>
      </c>
      <c r="B8" s="5" t="n">
        <v>43800</v>
      </c>
      <c r="C8" s="4" t="n">
        <v>42810</v>
      </c>
      <c r="D8" s="4" t="n">
        <v>55926</v>
      </c>
      <c r="E8" s="4" t="n">
        <v>3047.91443850267</v>
      </c>
      <c r="F8" s="4" t="n">
        <v>3250</v>
      </c>
      <c r="G8" s="4" t="n">
        <v>3250</v>
      </c>
      <c r="H8" s="4" t="n">
        <v>13116</v>
      </c>
      <c r="I8" s="4" t="n">
        <v>1200</v>
      </c>
      <c r="J8" s="4" t="n">
        <v>4024.33155080214</v>
      </c>
      <c r="K8" s="4" t="n">
        <v>181.818181818182</v>
      </c>
      <c r="L8" s="4" t="n">
        <v>178</v>
      </c>
      <c r="M8" s="4" t="n">
        <v>0</v>
      </c>
      <c r="N8" s="4" t="n">
        <v>0</v>
      </c>
      <c r="O8" s="4" t="n">
        <v>-913</v>
      </c>
      <c r="P8" s="4" t="n">
        <v>-467.914438502674</v>
      </c>
      <c r="Q8" s="4" t="n">
        <v>4021.41711229947</v>
      </c>
      <c r="R8" s="4" t="n">
        <v>9094.58288770054</v>
      </c>
      <c r="S8" s="4" t="n">
        <v>5402</v>
      </c>
      <c r="T8" s="4" t="n">
        <v>7714</v>
      </c>
      <c r="U8" s="4" t="n">
        <v>22430</v>
      </c>
      <c r="V8" s="4" t="n">
        <v>2566.34343434343</v>
      </c>
      <c r="W8" s="4" t="n">
        <v>522.366666666667</v>
      </c>
    </row>
    <row r="9" customFormat="false" ht="15" hidden="false" customHeight="false" outlineLevel="0" collapsed="false">
      <c r="A9" s="5" t="n">
        <v>43794</v>
      </c>
      <c r="B9" s="5" t="n">
        <v>43801</v>
      </c>
      <c r="C9" s="4" t="n">
        <v>47420</v>
      </c>
      <c r="D9" s="4" t="n">
        <v>57037</v>
      </c>
      <c r="E9" s="4" t="n">
        <v>3047.91443850267</v>
      </c>
      <c r="F9" s="4" t="n">
        <v>3250</v>
      </c>
      <c r="G9" s="4" t="n">
        <v>3250</v>
      </c>
      <c r="H9" s="4" t="n">
        <v>9617</v>
      </c>
      <c r="I9" s="4" t="n">
        <v>1200</v>
      </c>
      <c r="J9" s="4" t="n">
        <v>3901.06951871658</v>
      </c>
      <c r="K9" s="4" t="n">
        <v>181.818181818182</v>
      </c>
      <c r="L9" s="4" t="n">
        <v>178</v>
      </c>
      <c r="M9" s="4" t="n">
        <v>0</v>
      </c>
      <c r="N9" s="4" t="n">
        <v>0</v>
      </c>
      <c r="O9" s="4" t="n">
        <v>-913</v>
      </c>
      <c r="P9" s="4" t="n">
        <v>-467.914438502674</v>
      </c>
      <c r="Q9" s="4" t="n">
        <v>3898.1550802139</v>
      </c>
      <c r="R9" s="4" t="n">
        <v>5718.8449197861</v>
      </c>
      <c r="S9" s="4" t="n">
        <v>6029</v>
      </c>
      <c r="T9" s="4" t="n">
        <v>3588</v>
      </c>
      <c r="U9" s="4" t="n">
        <v>23700</v>
      </c>
      <c r="V9" s="4" t="n">
        <v>2535.55555555556</v>
      </c>
      <c r="W9" s="4" t="n">
        <v>509.666666666667</v>
      </c>
    </row>
    <row r="10" customFormat="false" ht="15" hidden="false" customHeight="false" outlineLevel="0" collapsed="false">
      <c r="A10" s="5" t="n">
        <v>43794</v>
      </c>
      <c r="B10" s="5" t="n">
        <v>43802</v>
      </c>
      <c r="C10" s="4" t="n">
        <v>47340</v>
      </c>
      <c r="D10" s="4" t="n">
        <v>57807</v>
      </c>
      <c r="E10" s="4" t="n">
        <v>3047.91443850267</v>
      </c>
      <c r="F10" s="4" t="n">
        <v>3250</v>
      </c>
      <c r="G10" s="4" t="n">
        <v>3250</v>
      </c>
      <c r="H10" s="4" t="n">
        <v>10467</v>
      </c>
      <c r="I10" s="4" t="n">
        <v>1200</v>
      </c>
      <c r="J10" s="4" t="n">
        <v>3903.20855614973</v>
      </c>
      <c r="K10" s="4" t="n">
        <v>181.818181818182</v>
      </c>
      <c r="L10" s="4" t="n">
        <v>178</v>
      </c>
      <c r="M10" s="4" t="n">
        <v>0</v>
      </c>
      <c r="N10" s="4" t="n">
        <v>0</v>
      </c>
      <c r="O10" s="4" t="n">
        <v>-913</v>
      </c>
      <c r="P10" s="4" t="n">
        <v>-467.914438502674</v>
      </c>
      <c r="Q10" s="4" t="n">
        <v>3900.29411764706</v>
      </c>
      <c r="R10" s="4" t="n">
        <v>6566.70588235294</v>
      </c>
      <c r="S10" s="4" t="n">
        <v>6204</v>
      </c>
      <c r="T10" s="4" t="n">
        <v>4263</v>
      </c>
      <c r="U10" s="4" t="n">
        <v>24790</v>
      </c>
      <c r="V10" s="4" t="n">
        <v>2509.13131313131</v>
      </c>
      <c r="W10" s="4" t="n">
        <v>498.766666666667</v>
      </c>
    </row>
    <row r="11" customFormat="false" ht="15" hidden="false" customHeight="false" outlineLevel="0" collapsed="false">
      <c r="A11" s="5" t="n">
        <v>43794</v>
      </c>
      <c r="B11" s="5" t="n">
        <v>43803</v>
      </c>
      <c r="C11" s="4" t="n">
        <v>46440</v>
      </c>
      <c r="D11" s="4" t="n">
        <v>58949</v>
      </c>
      <c r="E11" s="4" t="n">
        <v>3047.91443850267</v>
      </c>
      <c r="F11" s="4" t="n">
        <v>3250</v>
      </c>
      <c r="G11" s="4" t="n">
        <v>3250</v>
      </c>
      <c r="H11" s="4" t="n">
        <v>12509</v>
      </c>
      <c r="I11" s="4" t="n">
        <v>1200</v>
      </c>
      <c r="J11" s="4" t="n">
        <v>3927.27272727273</v>
      </c>
      <c r="K11" s="4" t="n">
        <v>181.818181818182</v>
      </c>
      <c r="L11" s="4" t="n">
        <v>178</v>
      </c>
      <c r="M11" s="4" t="n">
        <v>0</v>
      </c>
      <c r="N11" s="4" t="n">
        <v>0</v>
      </c>
      <c r="O11" s="4" t="n">
        <v>-913</v>
      </c>
      <c r="P11" s="4" t="n">
        <v>-467.914438502674</v>
      </c>
      <c r="Q11" s="4" t="n">
        <v>3924.35828877005</v>
      </c>
      <c r="R11" s="4" t="n">
        <v>8584.64171122995</v>
      </c>
      <c r="S11" s="4" t="n">
        <v>7759</v>
      </c>
      <c r="T11" s="4" t="n">
        <v>4750</v>
      </c>
      <c r="U11" s="4" t="n">
        <v>24910</v>
      </c>
      <c r="V11" s="4" t="n">
        <v>2506.22222222222</v>
      </c>
      <c r="W11" s="4" t="n">
        <v>497.566666666667</v>
      </c>
    </row>
    <row r="12" customFormat="false" ht="15" hidden="false" customHeight="false" outlineLevel="0" collapsed="false">
      <c r="A12" s="5" t="n">
        <v>43794</v>
      </c>
      <c r="B12" s="5" t="n">
        <v>43804</v>
      </c>
      <c r="C12" s="4" t="n">
        <v>45410</v>
      </c>
      <c r="D12" s="4" t="n">
        <v>58115</v>
      </c>
      <c r="E12" s="4" t="n">
        <v>3047.91443850267</v>
      </c>
      <c r="F12" s="4" t="n">
        <v>3250</v>
      </c>
      <c r="G12" s="4" t="n">
        <v>3250</v>
      </c>
      <c r="H12" s="4" t="n">
        <v>12705</v>
      </c>
      <c r="I12" s="4" t="n">
        <v>1200</v>
      </c>
      <c r="J12" s="4" t="n">
        <v>3954.8128342246</v>
      </c>
      <c r="K12" s="4" t="n">
        <v>181.818181818182</v>
      </c>
      <c r="L12" s="4" t="n">
        <v>178</v>
      </c>
      <c r="M12" s="4" t="n">
        <v>0</v>
      </c>
      <c r="N12" s="4" t="n">
        <v>0</v>
      </c>
      <c r="O12" s="4" t="n">
        <v>-913</v>
      </c>
      <c r="P12" s="4" t="n">
        <v>-467.914438502674</v>
      </c>
      <c r="Q12" s="4" t="n">
        <v>3951.89839572192</v>
      </c>
      <c r="R12" s="4" t="n">
        <v>8753.10160427808</v>
      </c>
      <c r="S12" s="4" t="n">
        <v>7811</v>
      </c>
      <c r="T12" s="4" t="n">
        <v>4894</v>
      </c>
      <c r="U12" s="4" t="n">
        <v>24910</v>
      </c>
      <c r="V12" s="4" t="n">
        <v>2506.22222222222</v>
      </c>
      <c r="W12" s="4" t="n">
        <v>497.566666666667</v>
      </c>
    </row>
    <row r="13" customFormat="false" ht="15" hidden="false" customHeight="false" outlineLevel="0" collapsed="false">
      <c r="A13" s="5" t="n">
        <v>43794</v>
      </c>
      <c r="B13" s="5" t="n">
        <v>43805</v>
      </c>
      <c r="C13" s="4" t="n">
        <v>43660</v>
      </c>
      <c r="D13" s="4" t="n">
        <v>58439</v>
      </c>
      <c r="E13" s="4" t="n">
        <v>3047.91443850267</v>
      </c>
      <c r="F13" s="4" t="n">
        <v>3250</v>
      </c>
      <c r="G13" s="4" t="n">
        <v>3250</v>
      </c>
      <c r="H13" s="4" t="n">
        <v>14779</v>
      </c>
      <c r="I13" s="4" t="n">
        <v>1200</v>
      </c>
      <c r="J13" s="4" t="n">
        <v>4001.60427807487</v>
      </c>
      <c r="K13" s="4" t="n">
        <v>181.818181818182</v>
      </c>
      <c r="L13" s="4" t="n">
        <v>178</v>
      </c>
      <c r="M13" s="4" t="n">
        <v>0</v>
      </c>
      <c r="N13" s="4" t="n">
        <v>0</v>
      </c>
      <c r="O13" s="4" t="n">
        <v>-913</v>
      </c>
      <c r="P13" s="4" t="n">
        <v>-467.914438502674</v>
      </c>
      <c r="Q13" s="4" t="n">
        <v>3998.68983957219</v>
      </c>
      <c r="R13" s="4" t="n">
        <v>10780.3101604278</v>
      </c>
      <c r="S13" s="4" t="n">
        <v>8454</v>
      </c>
      <c r="T13" s="4" t="n">
        <v>6325</v>
      </c>
      <c r="U13" s="4" t="n">
        <v>24910</v>
      </c>
      <c r="V13" s="4" t="n">
        <v>2506.22222222222</v>
      </c>
      <c r="W13" s="4" t="n">
        <v>497.566666666667</v>
      </c>
    </row>
    <row r="14" customFormat="false" ht="15" hidden="false" customHeight="false" outlineLevel="0" collapsed="false">
      <c r="A14" s="5" t="n">
        <v>43794</v>
      </c>
      <c r="B14" s="5" t="n">
        <v>43806</v>
      </c>
      <c r="C14" s="4" t="n">
        <v>40480</v>
      </c>
      <c r="D14" s="4" t="n">
        <v>56368</v>
      </c>
      <c r="E14" s="4" t="n">
        <v>3047.91443850267</v>
      </c>
      <c r="F14" s="4" t="n">
        <v>3250</v>
      </c>
      <c r="G14" s="4" t="n">
        <v>3250</v>
      </c>
      <c r="H14" s="4" t="n">
        <v>15888</v>
      </c>
      <c r="I14" s="4" t="n">
        <v>1200</v>
      </c>
      <c r="J14" s="4" t="n">
        <v>4086.63101604278</v>
      </c>
      <c r="K14" s="4" t="n">
        <v>181.818181818182</v>
      </c>
      <c r="L14" s="4" t="n">
        <v>178</v>
      </c>
      <c r="M14" s="4" t="n">
        <v>0</v>
      </c>
      <c r="N14" s="4" t="n">
        <v>0</v>
      </c>
      <c r="O14" s="4" t="n">
        <v>-913</v>
      </c>
      <c r="P14" s="4" t="n">
        <v>-467.914438502673</v>
      </c>
      <c r="Q14" s="4" t="n">
        <v>4083.71657754011</v>
      </c>
      <c r="R14" s="4" t="n">
        <v>11804.2834224599</v>
      </c>
      <c r="S14" s="4" t="n">
        <v>7411</v>
      </c>
      <c r="T14" s="4" t="n">
        <v>8477</v>
      </c>
      <c r="U14" s="4" t="n">
        <v>23700</v>
      </c>
      <c r="V14" s="4" t="n">
        <v>2535.55555555556</v>
      </c>
      <c r="W14" s="4" t="n">
        <v>509.666666666667</v>
      </c>
    </row>
    <row r="15" customFormat="false" ht="15" hidden="false" customHeight="false" outlineLevel="0" collapsed="false">
      <c r="A15" s="5" t="n">
        <v>43794</v>
      </c>
      <c r="B15" s="5" t="n">
        <v>43807</v>
      </c>
      <c r="C15" s="4" t="n">
        <v>41270</v>
      </c>
      <c r="D15" s="4" t="n">
        <v>58354</v>
      </c>
      <c r="E15" s="4" t="n">
        <v>3047.91443850267</v>
      </c>
      <c r="F15" s="4" t="n">
        <v>3250</v>
      </c>
      <c r="G15" s="4" t="n">
        <v>3250</v>
      </c>
      <c r="H15" s="4" t="n">
        <v>17084</v>
      </c>
      <c r="I15" s="4" t="n">
        <v>1200</v>
      </c>
      <c r="J15" s="4" t="n">
        <v>4065.50802139037</v>
      </c>
      <c r="K15" s="4" t="n">
        <v>181.818181818182</v>
      </c>
      <c r="L15" s="4" t="n">
        <v>178</v>
      </c>
      <c r="M15" s="4" t="n">
        <v>0</v>
      </c>
      <c r="N15" s="4" t="n">
        <v>0</v>
      </c>
      <c r="O15" s="4" t="n">
        <v>-913</v>
      </c>
      <c r="P15" s="4" t="n">
        <v>-467.914438502674</v>
      </c>
      <c r="Q15" s="4" t="n">
        <v>4062.5935828877</v>
      </c>
      <c r="R15" s="4" t="n">
        <v>13021.4064171123</v>
      </c>
      <c r="S15" s="4" t="n">
        <v>8686</v>
      </c>
      <c r="T15" s="4" t="n">
        <v>8398</v>
      </c>
      <c r="U15" s="4" t="n">
        <v>22730</v>
      </c>
      <c r="V15" s="4" t="n">
        <v>2559.07070707071</v>
      </c>
      <c r="W15" s="4" t="n">
        <v>519.366666666667</v>
      </c>
    </row>
    <row r="16" customFormat="false" ht="15" hidden="false" customHeight="false" outlineLevel="0" collapsed="false">
      <c r="A16" s="5" t="n">
        <v>43794</v>
      </c>
      <c r="B16" s="5" t="n">
        <v>43808</v>
      </c>
      <c r="C16" s="4" t="n">
        <v>45560</v>
      </c>
      <c r="D16" s="4" t="n">
        <v>59174</v>
      </c>
      <c r="E16" s="4" t="n">
        <v>3047.91443850267</v>
      </c>
      <c r="F16" s="4" t="n">
        <v>3250</v>
      </c>
      <c r="G16" s="4" t="n">
        <v>3250</v>
      </c>
      <c r="H16" s="4" t="n">
        <v>13614</v>
      </c>
      <c r="I16" s="4" t="n">
        <v>1200</v>
      </c>
      <c r="J16" s="4" t="n">
        <v>3950.80213903743</v>
      </c>
      <c r="K16" s="4" t="n">
        <v>181.818181818182</v>
      </c>
      <c r="L16" s="4" t="n">
        <v>178</v>
      </c>
      <c r="M16" s="4" t="n">
        <v>0</v>
      </c>
      <c r="N16" s="4" t="n">
        <v>0</v>
      </c>
      <c r="O16" s="4" t="n">
        <v>-913</v>
      </c>
      <c r="P16" s="4" t="n">
        <v>-467.914438502674</v>
      </c>
      <c r="Q16" s="4" t="n">
        <v>3947.88770053476</v>
      </c>
      <c r="R16" s="4" t="n">
        <v>9666.11229946524</v>
      </c>
      <c r="S16" s="4" t="n">
        <v>8524</v>
      </c>
      <c r="T16" s="4" t="n">
        <v>5090</v>
      </c>
      <c r="U16" s="4" t="n">
        <v>24150</v>
      </c>
      <c r="V16" s="4" t="n">
        <v>2524.64646464646</v>
      </c>
      <c r="W16" s="4" t="n">
        <v>505.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91</v>
      </c>
      <c r="B4" s="5" t="n">
        <v>43793</v>
      </c>
      <c r="C4" s="4" t="n">
        <v>39940</v>
      </c>
      <c r="D4" s="4" t="n">
        <v>49876</v>
      </c>
      <c r="E4" s="4" t="n">
        <v>3047.91443850267</v>
      </c>
      <c r="F4" s="4" t="n">
        <v>3250</v>
      </c>
      <c r="G4" s="4" t="n">
        <v>3250</v>
      </c>
      <c r="H4" s="4" t="n">
        <v>9936</v>
      </c>
      <c r="I4" s="4" t="n">
        <v>1200</v>
      </c>
      <c r="J4" s="4" t="n">
        <v>4101.06951871658</v>
      </c>
      <c r="K4" s="4" t="n">
        <v>181.818181818182</v>
      </c>
      <c r="L4" s="4" t="n">
        <v>22</v>
      </c>
      <c r="M4" s="4" t="n">
        <v>0</v>
      </c>
      <c r="N4" s="4" t="n">
        <v>0</v>
      </c>
      <c r="O4" s="4" t="n">
        <v>-913</v>
      </c>
      <c r="P4" s="4" t="n">
        <v>-467.914438502674</v>
      </c>
      <c r="Q4" s="4" t="n">
        <v>3942.1550802139</v>
      </c>
      <c r="R4" s="4" t="n">
        <v>5993.8449197861</v>
      </c>
      <c r="S4" s="4" t="n">
        <v>5227</v>
      </c>
      <c r="T4" s="4" t="n">
        <v>4709</v>
      </c>
      <c r="U4" s="4" t="n">
        <v>22170</v>
      </c>
      <c r="V4" s="4" t="n">
        <v>2254.48484848485</v>
      </c>
      <c r="W4" s="4" t="n">
        <v>524.966666666667</v>
      </c>
    </row>
    <row r="5" customFormat="false" ht="15" hidden="false" customHeight="false" outlineLevel="0" collapsed="false">
      <c r="A5" s="5" t="n">
        <v>43791</v>
      </c>
      <c r="B5" s="5" t="n">
        <v>43794</v>
      </c>
      <c r="C5" s="4" t="n">
        <v>43510</v>
      </c>
      <c r="D5" s="4" t="n">
        <v>55209</v>
      </c>
      <c r="E5" s="4" t="n">
        <v>3047.91443850267</v>
      </c>
      <c r="F5" s="4" t="n">
        <v>3250</v>
      </c>
      <c r="G5" s="4" t="n">
        <v>3250</v>
      </c>
      <c r="H5" s="4" t="n">
        <v>11699</v>
      </c>
      <c r="I5" s="4" t="n">
        <v>1200</v>
      </c>
      <c r="J5" s="4" t="n">
        <v>4005.61497326203</v>
      </c>
      <c r="K5" s="4" t="n">
        <v>181.818181818182</v>
      </c>
      <c r="L5" s="4" t="n">
        <v>22</v>
      </c>
      <c r="M5" s="4" t="n">
        <v>0</v>
      </c>
      <c r="N5" s="4" t="n">
        <v>0</v>
      </c>
      <c r="O5" s="4" t="n">
        <v>-913</v>
      </c>
      <c r="P5" s="4" t="n">
        <v>-467.914438502674</v>
      </c>
      <c r="Q5" s="4" t="n">
        <v>3846.70053475936</v>
      </c>
      <c r="R5" s="4" t="n">
        <v>7852.29946524064</v>
      </c>
      <c r="S5" s="4" t="n">
        <v>6106</v>
      </c>
      <c r="T5" s="4" t="n">
        <v>5593</v>
      </c>
      <c r="U5" s="4" t="n">
        <v>23200</v>
      </c>
      <c r="V5" s="4" t="n">
        <v>2547.67676767677</v>
      </c>
      <c r="W5" s="4" t="n">
        <v>514.666666666667</v>
      </c>
    </row>
    <row r="6" customFormat="false" ht="15" hidden="false" customHeight="false" outlineLevel="0" collapsed="false">
      <c r="A6" s="5" t="n">
        <v>43791</v>
      </c>
      <c r="B6" s="5" t="n">
        <v>43795</v>
      </c>
      <c r="C6" s="4" t="n">
        <v>43730</v>
      </c>
      <c r="D6" s="4" t="n">
        <v>53829</v>
      </c>
      <c r="E6" s="4" t="n">
        <v>3047.91443850267</v>
      </c>
      <c r="F6" s="4" t="n">
        <v>3250</v>
      </c>
      <c r="G6" s="4" t="n">
        <v>3250</v>
      </c>
      <c r="H6" s="4" t="n">
        <v>10099</v>
      </c>
      <c r="I6" s="4" t="n">
        <v>1200</v>
      </c>
      <c r="J6" s="4" t="n">
        <v>3999.73262032086</v>
      </c>
      <c r="K6" s="4" t="n">
        <v>181.818181818182</v>
      </c>
      <c r="L6" s="4" t="n">
        <v>22</v>
      </c>
      <c r="M6" s="4" t="n">
        <v>0</v>
      </c>
      <c r="N6" s="4" t="n">
        <v>0</v>
      </c>
      <c r="O6" s="4" t="n">
        <v>-913</v>
      </c>
      <c r="P6" s="4" t="n">
        <v>-467.914438502674</v>
      </c>
      <c r="Q6" s="4" t="n">
        <v>3840.81818181818</v>
      </c>
      <c r="R6" s="4" t="n">
        <v>6258.18181818182</v>
      </c>
      <c r="S6" s="4" t="n">
        <v>4841</v>
      </c>
      <c r="T6" s="4" t="n">
        <v>5258</v>
      </c>
      <c r="U6" s="4" t="n">
        <v>24280</v>
      </c>
      <c r="V6" s="4" t="n">
        <v>2521.49494949495</v>
      </c>
      <c r="W6" s="4" t="n">
        <v>503.866666666667</v>
      </c>
    </row>
    <row r="7" customFormat="false" ht="15" hidden="false" customHeight="false" outlineLevel="0" collapsed="false">
      <c r="A7" s="5" t="n">
        <v>43791</v>
      </c>
      <c r="B7" s="5" t="n">
        <v>43796</v>
      </c>
      <c r="C7" s="4" t="n">
        <v>43640</v>
      </c>
      <c r="D7" s="4" t="n">
        <v>56342</v>
      </c>
      <c r="E7" s="4" t="n">
        <v>3047.91443850267</v>
      </c>
      <c r="F7" s="4" t="n">
        <v>3250</v>
      </c>
      <c r="G7" s="4" t="n">
        <v>3250</v>
      </c>
      <c r="H7" s="4" t="n">
        <v>12702</v>
      </c>
      <c r="I7" s="4" t="n">
        <v>1200</v>
      </c>
      <c r="J7" s="4" t="n">
        <v>4002.13903743315</v>
      </c>
      <c r="K7" s="4" t="n">
        <v>181.818181818182</v>
      </c>
      <c r="L7" s="4" t="n">
        <v>22</v>
      </c>
      <c r="M7" s="4" t="n">
        <v>0</v>
      </c>
      <c r="N7" s="4" t="n">
        <v>0</v>
      </c>
      <c r="O7" s="4" t="n">
        <v>-913</v>
      </c>
      <c r="P7" s="4" t="n">
        <v>-467.914438502674</v>
      </c>
      <c r="Q7" s="4" t="n">
        <v>3843.22459893048</v>
      </c>
      <c r="R7" s="4" t="n">
        <v>8858.77540106952</v>
      </c>
      <c r="S7" s="4" t="n">
        <v>6822</v>
      </c>
      <c r="T7" s="4" t="n">
        <v>5880</v>
      </c>
      <c r="U7" s="4" t="n">
        <v>24400</v>
      </c>
      <c r="V7" s="4" t="n">
        <v>2518.58585858586</v>
      </c>
      <c r="W7" s="4" t="n">
        <v>502.666666666667</v>
      </c>
    </row>
    <row r="8" customFormat="false" ht="15" hidden="false" customHeight="false" outlineLevel="0" collapsed="false">
      <c r="A8" s="5" t="n">
        <v>43791</v>
      </c>
      <c r="B8" s="5" t="n">
        <v>43797</v>
      </c>
      <c r="C8" s="4" t="n">
        <v>44260</v>
      </c>
      <c r="D8" s="4" t="n">
        <v>55616</v>
      </c>
      <c r="E8" s="4" t="n">
        <v>3047.91443850267</v>
      </c>
      <c r="F8" s="4" t="n">
        <v>3250</v>
      </c>
      <c r="G8" s="4" t="n">
        <v>3250</v>
      </c>
      <c r="H8" s="4" t="n">
        <v>11356</v>
      </c>
      <c r="I8" s="4" t="n">
        <v>1200</v>
      </c>
      <c r="J8" s="4" t="n">
        <v>3985.5614973262</v>
      </c>
      <c r="K8" s="4" t="n">
        <v>181.818181818182</v>
      </c>
      <c r="L8" s="4" t="n">
        <v>178</v>
      </c>
      <c r="M8" s="4" t="n">
        <v>0</v>
      </c>
      <c r="N8" s="4" t="n">
        <v>0</v>
      </c>
      <c r="O8" s="4" t="n">
        <v>-913</v>
      </c>
      <c r="P8" s="4" t="n">
        <v>-467.914438502674</v>
      </c>
      <c r="Q8" s="4" t="n">
        <v>3982.64705882353</v>
      </c>
      <c r="R8" s="4" t="n">
        <v>7373.35294117647</v>
      </c>
      <c r="S8" s="4" t="n">
        <v>5761</v>
      </c>
      <c r="T8" s="4" t="n">
        <v>5595</v>
      </c>
      <c r="U8" s="4" t="n">
        <v>24500</v>
      </c>
      <c r="V8" s="4" t="n">
        <v>2516.16161616162</v>
      </c>
      <c r="W8" s="4" t="n">
        <v>501.666666666667</v>
      </c>
    </row>
    <row r="9" customFormat="false" ht="15" hidden="false" customHeight="false" outlineLevel="0" collapsed="false">
      <c r="A9" s="5" t="n">
        <v>43791</v>
      </c>
      <c r="B9" s="5" t="n">
        <v>43798</v>
      </c>
      <c r="C9" s="4" t="n">
        <v>44160</v>
      </c>
      <c r="D9" s="4" t="n">
        <v>53723</v>
      </c>
      <c r="E9" s="4" t="n">
        <v>3047.91443850267</v>
      </c>
      <c r="F9" s="4" t="n">
        <v>3250</v>
      </c>
      <c r="G9" s="4" t="n">
        <v>3250</v>
      </c>
      <c r="H9" s="4" t="n">
        <v>9563</v>
      </c>
      <c r="I9" s="4" t="n">
        <v>1200</v>
      </c>
      <c r="J9" s="4" t="n">
        <v>3988.23529411765</v>
      </c>
      <c r="K9" s="4" t="n">
        <v>181.818181818182</v>
      </c>
      <c r="L9" s="4" t="n">
        <v>178</v>
      </c>
      <c r="M9" s="4" t="n">
        <v>0</v>
      </c>
      <c r="N9" s="4" t="n">
        <v>0</v>
      </c>
      <c r="O9" s="4" t="n">
        <v>-913</v>
      </c>
      <c r="P9" s="4" t="n">
        <v>-467.914438502674</v>
      </c>
      <c r="Q9" s="4" t="n">
        <v>3985.32085561497</v>
      </c>
      <c r="R9" s="4" t="n">
        <v>5577.67914438503</v>
      </c>
      <c r="S9" s="4" t="n">
        <v>3960</v>
      </c>
      <c r="T9" s="4" t="n">
        <v>5603</v>
      </c>
      <c r="U9" s="4" t="n">
        <v>24600</v>
      </c>
      <c r="V9" s="4" t="n">
        <v>2513.73737373737</v>
      </c>
      <c r="W9" s="4" t="n">
        <v>500.666666666667</v>
      </c>
    </row>
    <row r="10" customFormat="false" ht="15" hidden="false" customHeight="false" outlineLevel="0" collapsed="false">
      <c r="A10" s="5" t="n">
        <v>43791</v>
      </c>
      <c r="B10" s="5" t="n">
        <v>43799</v>
      </c>
      <c r="C10" s="4" t="n">
        <v>40860</v>
      </c>
      <c r="D10" s="4" t="n">
        <v>55854</v>
      </c>
      <c r="E10" s="4" t="n">
        <v>3047.91443850267</v>
      </c>
      <c r="F10" s="4" t="n">
        <v>3250</v>
      </c>
      <c r="G10" s="4" t="n">
        <v>3250</v>
      </c>
      <c r="H10" s="4" t="n">
        <v>14994</v>
      </c>
      <c r="I10" s="4" t="n">
        <v>1200</v>
      </c>
      <c r="J10" s="4" t="n">
        <v>4076.47058823529</v>
      </c>
      <c r="K10" s="4" t="n">
        <v>181.818181818182</v>
      </c>
      <c r="L10" s="4" t="n">
        <v>178</v>
      </c>
      <c r="M10" s="4" t="n">
        <v>0</v>
      </c>
      <c r="N10" s="4" t="n">
        <v>0</v>
      </c>
      <c r="O10" s="4" t="n">
        <v>-913</v>
      </c>
      <c r="P10" s="4" t="n">
        <v>-467.914438502674</v>
      </c>
      <c r="Q10" s="4" t="n">
        <v>4073.55614973262</v>
      </c>
      <c r="R10" s="4" t="n">
        <v>10920.4438502674</v>
      </c>
      <c r="S10" s="4" t="n">
        <v>6051</v>
      </c>
      <c r="T10" s="4" t="n">
        <v>8943</v>
      </c>
      <c r="U10" s="4" t="n">
        <v>23400</v>
      </c>
      <c r="V10" s="4" t="n">
        <v>2542.82828282828</v>
      </c>
      <c r="W10" s="4" t="n">
        <v>512.666666666667</v>
      </c>
    </row>
    <row r="11" customFormat="false" ht="15" hidden="false" customHeight="false" outlineLevel="0" collapsed="false">
      <c r="A11" s="5" t="n">
        <v>43791</v>
      </c>
      <c r="B11" s="5" t="n">
        <v>43800</v>
      </c>
      <c r="C11" s="4" t="n">
        <v>41770</v>
      </c>
      <c r="D11" s="4" t="n">
        <v>57952</v>
      </c>
      <c r="E11" s="4" t="n">
        <v>3047.91443850267</v>
      </c>
      <c r="F11" s="4" t="n">
        <v>3250</v>
      </c>
      <c r="G11" s="4" t="n">
        <v>3250</v>
      </c>
      <c r="H11" s="4" t="n">
        <v>16182</v>
      </c>
      <c r="I11" s="4" t="n">
        <v>1200</v>
      </c>
      <c r="J11" s="4" t="n">
        <v>4052.13903743315</v>
      </c>
      <c r="K11" s="4" t="n">
        <v>181.818181818182</v>
      </c>
      <c r="L11" s="4" t="n">
        <v>178</v>
      </c>
      <c r="M11" s="4" t="n">
        <v>0</v>
      </c>
      <c r="N11" s="4" t="n">
        <v>0</v>
      </c>
      <c r="O11" s="4" t="n">
        <v>-913</v>
      </c>
      <c r="P11" s="4" t="n">
        <v>-467.914438502674</v>
      </c>
      <c r="Q11" s="4" t="n">
        <v>4049.22459893048</v>
      </c>
      <c r="R11" s="4" t="n">
        <v>12132.7754010695</v>
      </c>
      <c r="S11" s="4" t="n">
        <v>6901</v>
      </c>
      <c r="T11" s="4" t="n">
        <v>9281</v>
      </c>
      <c r="U11" s="4" t="n">
        <v>22430</v>
      </c>
      <c r="V11" s="4" t="n">
        <v>2566.34343434343</v>
      </c>
      <c r="W11" s="4" t="n">
        <v>522.366666666667</v>
      </c>
    </row>
    <row r="12" customFormat="false" ht="15" hidden="false" customHeight="false" outlineLevel="0" collapsed="false">
      <c r="A12" s="5" t="n">
        <v>43791</v>
      </c>
      <c r="B12" s="5" t="n">
        <v>43801</v>
      </c>
      <c r="C12" s="4" t="n">
        <v>46220</v>
      </c>
      <c r="D12" s="4" t="n">
        <v>58662</v>
      </c>
      <c r="E12" s="4" t="n">
        <v>3047.91443850267</v>
      </c>
      <c r="F12" s="4" t="n">
        <v>3250</v>
      </c>
      <c r="G12" s="4" t="n">
        <v>3250</v>
      </c>
      <c r="H12" s="4" t="n">
        <v>12442</v>
      </c>
      <c r="I12" s="4" t="n">
        <v>1200</v>
      </c>
      <c r="J12" s="4" t="n">
        <v>3933.1550802139</v>
      </c>
      <c r="K12" s="4" t="n">
        <v>181.818181818182</v>
      </c>
      <c r="L12" s="4" t="n">
        <v>178</v>
      </c>
      <c r="M12" s="4" t="n">
        <v>0</v>
      </c>
      <c r="N12" s="4" t="n">
        <v>0</v>
      </c>
      <c r="O12" s="4" t="n">
        <v>-913</v>
      </c>
      <c r="P12" s="4" t="n">
        <v>-467.914438502674</v>
      </c>
      <c r="Q12" s="4" t="n">
        <v>3930.24064171123</v>
      </c>
      <c r="R12" s="4" t="n">
        <v>8511.75935828877</v>
      </c>
      <c r="S12" s="4" t="n">
        <v>7380</v>
      </c>
      <c r="T12" s="4" t="n">
        <v>5062</v>
      </c>
      <c r="U12" s="4" t="n">
        <v>23700</v>
      </c>
      <c r="V12" s="4" t="n">
        <v>2535.55555555556</v>
      </c>
      <c r="W12" s="4" t="n">
        <v>509.666666666667</v>
      </c>
    </row>
    <row r="13" customFormat="false" ht="15" hidden="false" customHeight="false" outlineLevel="0" collapsed="false">
      <c r="A13" s="5" t="n">
        <v>43791</v>
      </c>
      <c r="B13" s="5" t="n">
        <v>43802</v>
      </c>
      <c r="C13" s="4" t="n">
        <v>45910</v>
      </c>
      <c r="D13" s="4" t="n">
        <v>60296</v>
      </c>
      <c r="E13" s="4" t="n">
        <v>3047.91443850267</v>
      </c>
      <c r="F13" s="4" t="n">
        <v>3250</v>
      </c>
      <c r="G13" s="4" t="n">
        <v>3250</v>
      </c>
      <c r="H13" s="4" t="n">
        <v>14386</v>
      </c>
      <c r="I13" s="4" t="n">
        <v>1200</v>
      </c>
      <c r="J13" s="4" t="n">
        <v>3941.44385026738</v>
      </c>
      <c r="K13" s="4" t="n">
        <v>181.818181818182</v>
      </c>
      <c r="L13" s="4" t="n">
        <v>178</v>
      </c>
      <c r="M13" s="4" t="n">
        <v>0</v>
      </c>
      <c r="N13" s="4" t="n">
        <v>0</v>
      </c>
      <c r="O13" s="4" t="n">
        <v>-913</v>
      </c>
      <c r="P13" s="4" t="n">
        <v>-467.914438502674</v>
      </c>
      <c r="Q13" s="4" t="n">
        <v>3938.52941176471</v>
      </c>
      <c r="R13" s="4" t="n">
        <v>10447.4705882353</v>
      </c>
      <c r="S13" s="4" t="n">
        <v>8453</v>
      </c>
      <c r="T13" s="4" t="n">
        <v>5933</v>
      </c>
      <c r="U13" s="4" t="n">
        <v>24790</v>
      </c>
      <c r="V13" s="4" t="n">
        <v>2509.13131313131</v>
      </c>
      <c r="W13" s="4" t="n">
        <v>498.766666666667</v>
      </c>
    </row>
    <row r="14" customFormat="false" ht="15" hidden="false" customHeight="false" outlineLevel="0" collapsed="false">
      <c r="A14" s="5" t="n">
        <v>43791</v>
      </c>
      <c r="B14" s="5" t="n">
        <v>43803</v>
      </c>
      <c r="C14" s="4" t="n">
        <v>45750</v>
      </c>
      <c r="D14" s="4" t="n">
        <v>59633</v>
      </c>
      <c r="E14" s="4" t="n">
        <v>3047.91443850267</v>
      </c>
      <c r="F14" s="4" t="n">
        <v>3250</v>
      </c>
      <c r="G14" s="4" t="n">
        <v>3250</v>
      </c>
      <c r="H14" s="4" t="n">
        <v>13883</v>
      </c>
      <c r="I14" s="4" t="n">
        <v>1200</v>
      </c>
      <c r="J14" s="4" t="n">
        <v>3945.72192513369</v>
      </c>
      <c r="K14" s="4" t="n">
        <v>181.818181818182</v>
      </c>
      <c r="L14" s="4" t="n">
        <v>178</v>
      </c>
      <c r="M14" s="4" t="n">
        <v>0</v>
      </c>
      <c r="N14" s="4" t="n">
        <v>0</v>
      </c>
      <c r="O14" s="4" t="n">
        <v>-913</v>
      </c>
      <c r="P14" s="4" t="n">
        <v>-467.914438502674</v>
      </c>
      <c r="Q14" s="4" t="n">
        <v>3942.80748663102</v>
      </c>
      <c r="R14" s="4" t="n">
        <v>9940.19251336898</v>
      </c>
      <c r="S14" s="4" t="n">
        <v>8046</v>
      </c>
      <c r="T14" s="4" t="n">
        <v>5837</v>
      </c>
      <c r="U14" s="4" t="n">
        <v>24910</v>
      </c>
      <c r="V14" s="4" t="n">
        <v>2506.22222222222</v>
      </c>
      <c r="W14" s="4" t="n">
        <v>497.566666666667</v>
      </c>
    </row>
    <row r="15" customFormat="false" ht="15" hidden="false" customHeight="false" outlineLevel="0" collapsed="false">
      <c r="A15" s="5" t="n">
        <v>43791</v>
      </c>
      <c r="B15" s="5" t="n">
        <v>43804</v>
      </c>
      <c r="C15" s="4" t="n">
        <v>45010</v>
      </c>
      <c r="D15" s="4" t="n">
        <v>58886</v>
      </c>
      <c r="E15" s="4" t="n">
        <v>3047.91443850267</v>
      </c>
      <c r="F15" s="4" t="n">
        <v>3250</v>
      </c>
      <c r="G15" s="4" t="n">
        <v>3250</v>
      </c>
      <c r="H15" s="4" t="n">
        <v>13876</v>
      </c>
      <c r="I15" s="4" t="n">
        <v>1200</v>
      </c>
      <c r="J15" s="4" t="n">
        <v>3965.50802139037</v>
      </c>
      <c r="K15" s="4" t="n">
        <v>181.818181818182</v>
      </c>
      <c r="L15" s="4" t="n">
        <v>178</v>
      </c>
      <c r="M15" s="4" t="n">
        <v>0</v>
      </c>
      <c r="N15" s="4" t="n">
        <v>0</v>
      </c>
      <c r="O15" s="4" t="n">
        <v>-913</v>
      </c>
      <c r="P15" s="4" t="n">
        <v>-467.914438502674</v>
      </c>
      <c r="Q15" s="4" t="n">
        <v>3962.5935828877</v>
      </c>
      <c r="R15" s="4" t="n">
        <v>9913.4064171123</v>
      </c>
      <c r="S15" s="4" t="n">
        <v>8132</v>
      </c>
      <c r="T15" s="4" t="n">
        <v>5744</v>
      </c>
      <c r="U15" s="4" t="n">
        <v>24910</v>
      </c>
      <c r="V15" s="4" t="n">
        <v>2506.22222222222</v>
      </c>
      <c r="W15" s="4" t="n">
        <v>497.566666666667</v>
      </c>
    </row>
    <row r="16" customFormat="false" ht="15" hidden="false" customHeight="false" outlineLevel="0" collapsed="false">
      <c r="A16" s="5" t="n">
        <v>43791</v>
      </c>
      <c r="B16" s="5" t="n">
        <v>43805</v>
      </c>
      <c r="C16" s="4" t="n">
        <v>43610</v>
      </c>
      <c r="D16" s="4" t="n">
        <v>59104</v>
      </c>
      <c r="E16" s="4" t="n">
        <v>3047.91443850267</v>
      </c>
      <c r="F16" s="4" t="n">
        <v>3250</v>
      </c>
      <c r="G16" s="4" t="n">
        <v>3250</v>
      </c>
      <c r="H16" s="4" t="n">
        <v>15494</v>
      </c>
      <c r="I16" s="4" t="n">
        <v>1200</v>
      </c>
      <c r="J16" s="4" t="n">
        <v>4002.94117647059</v>
      </c>
      <c r="K16" s="4" t="n">
        <v>181.818181818182</v>
      </c>
      <c r="L16" s="4" t="n">
        <v>178</v>
      </c>
      <c r="M16" s="4" t="n">
        <v>0</v>
      </c>
      <c r="N16" s="4" t="n">
        <v>0</v>
      </c>
      <c r="O16" s="4" t="n">
        <v>-913</v>
      </c>
      <c r="P16" s="4" t="n">
        <v>-467.914438502674</v>
      </c>
      <c r="Q16" s="4" t="n">
        <v>4000.02673796791</v>
      </c>
      <c r="R16" s="4" t="n">
        <v>11493.9732620321</v>
      </c>
      <c r="S16" s="4" t="n">
        <v>8468</v>
      </c>
      <c r="T16" s="4" t="n">
        <v>7026</v>
      </c>
      <c r="U16" s="4" t="n">
        <v>24910</v>
      </c>
      <c r="V16" s="4" t="n">
        <v>2506.22222222222</v>
      </c>
      <c r="W16" s="4" t="n">
        <v>497.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90</v>
      </c>
      <c r="B4" s="5" t="n">
        <v>43792</v>
      </c>
      <c r="C4" s="4" t="n">
        <v>39320</v>
      </c>
      <c r="D4" s="4" t="n">
        <v>52348</v>
      </c>
      <c r="E4" s="4" t="n">
        <v>3047.91443850267</v>
      </c>
      <c r="F4" s="4" t="n">
        <v>3250</v>
      </c>
      <c r="G4" s="4" t="n">
        <v>3250</v>
      </c>
      <c r="H4" s="4" t="n">
        <v>13028</v>
      </c>
      <c r="I4" s="4" t="n">
        <v>1200</v>
      </c>
      <c r="J4" s="4" t="n">
        <v>4117.64705882353</v>
      </c>
      <c r="K4" s="4" t="n">
        <v>181.818181818182</v>
      </c>
      <c r="L4" s="4" t="n">
        <v>22</v>
      </c>
      <c r="M4" s="4" t="n">
        <v>168.52</v>
      </c>
      <c r="N4" s="4" t="n">
        <v>0</v>
      </c>
      <c r="O4" s="4" t="n">
        <v>-913</v>
      </c>
      <c r="P4" s="4" t="n">
        <v>-467.914438502673</v>
      </c>
      <c r="Q4" s="4" t="n">
        <v>4127.25262032085</v>
      </c>
      <c r="R4" s="4" t="n">
        <v>8900.74737967915</v>
      </c>
      <c r="S4" s="4" t="n">
        <v>6763.48</v>
      </c>
      <c r="T4" s="4" t="n">
        <v>6264.52</v>
      </c>
      <c r="U4" s="4" t="n">
        <v>23150</v>
      </c>
      <c r="V4" s="4" t="n">
        <v>2236.66666666667</v>
      </c>
      <c r="W4" s="4" t="n">
        <v>515.166666666667</v>
      </c>
    </row>
    <row r="5" customFormat="false" ht="15" hidden="false" customHeight="false" outlineLevel="0" collapsed="false">
      <c r="A5" s="5" t="n">
        <v>43790</v>
      </c>
      <c r="B5" s="5" t="n">
        <v>43793</v>
      </c>
      <c r="C5" s="4" t="n">
        <v>39940</v>
      </c>
      <c r="D5" s="4" t="n">
        <v>51389</v>
      </c>
      <c r="E5" s="4" t="n">
        <v>3047.91443850267</v>
      </c>
      <c r="F5" s="4" t="n">
        <v>3250</v>
      </c>
      <c r="G5" s="4" t="n">
        <v>3250</v>
      </c>
      <c r="H5" s="4" t="n">
        <v>11449</v>
      </c>
      <c r="I5" s="4" t="n">
        <v>1200</v>
      </c>
      <c r="J5" s="4" t="n">
        <v>4101.06951871658</v>
      </c>
      <c r="K5" s="4" t="n">
        <v>181.818181818182</v>
      </c>
      <c r="L5" s="4" t="n">
        <v>22</v>
      </c>
      <c r="M5" s="4" t="n">
        <v>0</v>
      </c>
      <c r="N5" s="4" t="n">
        <v>0</v>
      </c>
      <c r="O5" s="4" t="n">
        <v>-913</v>
      </c>
      <c r="P5" s="4" t="n">
        <v>-467.914438502674</v>
      </c>
      <c r="Q5" s="4" t="n">
        <v>3942.1550802139</v>
      </c>
      <c r="R5" s="4" t="n">
        <v>7506.8449197861</v>
      </c>
      <c r="S5" s="4" t="n">
        <v>5419</v>
      </c>
      <c r="T5" s="4" t="n">
        <v>6030</v>
      </c>
      <c r="U5" s="4" t="n">
        <v>22170</v>
      </c>
      <c r="V5" s="4" t="n">
        <v>2572.64646464646</v>
      </c>
      <c r="W5" s="4" t="n">
        <v>524.966666666667</v>
      </c>
    </row>
    <row r="6" customFormat="false" ht="15" hidden="false" customHeight="false" outlineLevel="0" collapsed="false">
      <c r="A6" s="5" t="n">
        <v>43790</v>
      </c>
      <c r="B6" s="5" t="n">
        <v>43794</v>
      </c>
      <c r="C6" s="4" t="n">
        <v>43830</v>
      </c>
      <c r="D6" s="4" t="n">
        <v>54889</v>
      </c>
      <c r="E6" s="4" t="n">
        <v>3047.91443850267</v>
      </c>
      <c r="F6" s="4" t="n">
        <v>3250</v>
      </c>
      <c r="G6" s="4" t="n">
        <v>3250</v>
      </c>
      <c r="H6" s="4" t="n">
        <v>11059</v>
      </c>
      <c r="I6" s="4" t="n">
        <v>1200</v>
      </c>
      <c r="J6" s="4" t="n">
        <v>3997.05882352941</v>
      </c>
      <c r="K6" s="4" t="n">
        <v>181.818181818182</v>
      </c>
      <c r="L6" s="4" t="n">
        <v>22</v>
      </c>
      <c r="M6" s="4" t="n">
        <v>0</v>
      </c>
      <c r="N6" s="4" t="n">
        <v>0</v>
      </c>
      <c r="O6" s="4" t="n">
        <v>-913</v>
      </c>
      <c r="P6" s="4" t="n">
        <v>-467.914438502673</v>
      </c>
      <c r="Q6" s="4" t="n">
        <v>3838.14438502674</v>
      </c>
      <c r="R6" s="4" t="n">
        <v>7220.85561497326</v>
      </c>
      <c r="S6" s="4" t="n">
        <v>5374</v>
      </c>
      <c r="T6" s="4" t="n">
        <v>5685</v>
      </c>
      <c r="U6" s="4" t="n">
        <v>23200</v>
      </c>
      <c r="V6" s="4" t="n">
        <v>2547.67676767677</v>
      </c>
      <c r="W6" s="4" t="n">
        <v>514.666666666667</v>
      </c>
    </row>
    <row r="7" customFormat="false" ht="15" hidden="false" customHeight="false" outlineLevel="0" collapsed="false">
      <c r="A7" s="5" t="n">
        <v>43790</v>
      </c>
      <c r="B7" s="5" t="n">
        <v>43795</v>
      </c>
      <c r="C7" s="4" t="n">
        <v>44370</v>
      </c>
      <c r="D7" s="4" t="n">
        <v>53988</v>
      </c>
      <c r="E7" s="4" t="n">
        <v>3047.91443850267</v>
      </c>
      <c r="F7" s="4" t="n">
        <v>3250</v>
      </c>
      <c r="G7" s="4" t="n">
        <v>3250</v>
      </c>
      <c r="H7" s="4" t="n">
        <v>9618</v>
      </c>
      <c r="I7" s="4" t="n">
        <v>1200</v>
      </c>
      <c r="J7" s="4" t="n">
        <v>3982.62032085561</v>
      </c>
      <c r="K7" s="4" t="n">
        <v>181.818181818182</v>
      </c>
      <c r="L7" s="4" t="n">
        <v>22</v>
      </c>
      <c r="M7" s="4" t="n">
        <v>0</v>
      </c>
      <c r="N7" s="4" t="n">
        <v>0</v>
      </c>
      <c r="O7" s="4" t="n">
        <v>-913</v>
      </c>
      <c r="P7" s="4" t="n">
        <v>-467.914438502673</v>
      </c>
      <c r="Q7" s="4" t="n">
        <v>3823.70588235294</v>
      </c>
      <c r="R7" s="4" t="n">
        <v>5794.29411764706</v>
      </c>
      <c r="S7" s="4" t="n">
        <v>4586</v>
      </c>
      <c r="T7" s="4" t="n">
        <v>5032</v>
      </c>
      <c r="U7" s="4" t="n">
        <v>24280</v>
      </c>
      <c r="V7" s="4" t="n">
        <v>2521.49494949495</v>
      </c>
      <c r="W7" s="4" t="n">
        <v>503.866666666667</v>
      </c>
    </row>
    <row r="8" customFormat="false" ht="15" hidden="false" customHeight="false" outlineLevel="0" collapsed="false">
      <c r="A8" s="5" t="n">
        <v>43790</v>
      </c>
      <c r="B8" s="5" t="n">
        <v>43796</v>
      </c>
      <c r="C8" s="4" t="n">
        <v>44230</v>
      </c>
      <c r="D8" s="4" t="n">
        <v>56068</v>
      </c>
      <c r="E8" s="4" t="n">
        <v>3047.91443850267</v>
      </c>
      <c r="F8" s="4" t="n">
        <v>3250</v>
      </c>
      <c r="G8" s="4" t="n">
        <v>3250</v>
      </c>
      <c r="H8" s="4" t="n">
        <v>11838</v>
      </c>
      <c r="I8" s="4" t="n">
        <v>1200</v>
      </c>
      <c r="J8" s="4" t="n">
        <v>3986.36363636364</v>
      </c>
      <c r="K8" s="4" t="n">
        <v>181.818181818182</v>
      </c>
      <c r="L8" s="4" t="n">
        <v>22</v>
      </c>
      <c r="M8" s="4" t="n">
        <v>0</v>
      </c>
      <c r="N8" s="4" t="n">
        <v>0</v>
      </c>
      <c r="O8" s="4" t="n">
        <v>-913</v>
      </c>
      <c r="P8" s="4" t="n">
        <v>-467.914438502674</v>
      </c>
      <c r="Q8" s="4" t="n">
        <v>3827.44919786096</v>
      </c>
      <c r="R8" s="4" t="n">
        <v>8010.55080213904</v>
      </c>
      <c r="S8" s="4" t="n">
        <v>6091</v>
      </c>
      <c r="T8" s="4" t="n">
        <v>5747</v>
      </c>
      <c r="U8" s="4" t="n">
        <v>24400</v>
      </c>
      <c r="V8" s="4" t="n">
        <v>2518.58585858586</v>
      </c>
      <c r="W8" s="4" t="n">
        <v>502.666666666667</v>
      </c>
    </row>
    <row r="9" customFormat="false" ht="15" hidden="false" customHeight="false" outlineLevel="0" collapsed="false">
      <c r="A9" s="5" t="n">
        <v>43790</v>
      </c>
      <c r="B9" s="5" t="n">
        <v>43797</v>
      </c>
      <c r="C9" s="4" t="n">
        <v>44910</v>
      </c>
      <c r="D9" s="4" t="n">
        <v>55739</v>
      </c>
      <c r="E9" s="4" t="n">
        <v>3047.91443850267</v>
      </c>
      <c r="F9" s="4" t="n">
        <v>3250</v>
      </c>
      <c r="G9" s="4" t="n">
        <v>3250</v>
      </c>
      <c r="H9" s="4" t="n">
        <v>10829</v>
      </c>
      <c r="I9" s="4" t="n">
        <v>1200</v>
      </c>
      <c r="J9" s="4" t="n">
        <v>3968.18181818182</v>
      </c>
      <c r="K9" s="4" t="n">
        <v>181.818181818182</v>
      </c>
      <c r="L9" s="4" t="n">
        <v>178</v>
      </c>
      <c r="M9" s="4" t="n">
        <v>0</v>
      </c>
      <c r="N9" s="4" t="n">
        <v>0</v>
      </c>
      <c r="O9" s="4" t="n">
        <v>-913</v>
      </c>
      <c r="P9" s="4" t="n">
        <v>-467.914438502674</v>
      </c>
      <c r="Q9" s="4" t="n">
        <v>3965.26737967914</v>
      </c>
      <c r="R9" s="4" t="n">
        <v>6863.73262032086</v>
      </c>
      <c r="S9" s="4" t="n">
        <v>5503</v>
      </c>
      <c r="T9" s="4" t="n">
        <v>5326</v>
      </c>
      <c r="U9" s="4" t="n">
        <v>24500</v>
      </c>
      <c r="V9" s="4" t="n">
        <v>2516.16161616162</v>
      </c>
      <c r="W9" s="4" t="n">
        <v>501.666666666667</v>
      </c>
    </row>
    <row r="10" customFormat="false" ht="15" hidden="false" customHeight="false" outlineLevel="0" collapsed="false">
      <c r="A10" s="5" t="n">
        <v>43790</v>
      </c>
      <c r="B10" s="5" t="n">
        <v>43798</v>
      </c>
      <c r="C10" s="4" t="n">
        <v>44160</v>
      </c>
      <c r="D10" s="4" t="n">
        <v>55720</v>
      </c>
      <c r="E10" s="4" t="n">
        <v>3047.91443850267</v>
      </c>
      <c r="F10" s="4" t="n">
        <v>3250</v>
      </c>
      <c r="G10" s="4" t="n">
        <v>3250</v>
      </c>
      <c r="H10" s="4" t="n">
        <v>11560</v>
      </c>
      <c r="I10" s="4" t="n">
        <v>1200</v>
      </c>
      <c r="J10" s="4" t="n">
        <v>3988.23529411765</v>
      </c>
      <c r="K10" s="4" t="n">
        <v>181.818181818182</v>
      </c>
      <c r="L10" s="4" t="n">
        <v>178</v>
      </c>
      <c r="M10" s="4" t="n">
        <v>0</v>
      </c>
      <c r="N10" s="4" t="n">
        <v>0</v>
      </c>
      <c r="O10" s="4" t="n">
        <v>-913</v>
      </c>
      <c r="P10" s="4" t="n">
        <v>-467.914438502674</v>
      </c>
      <c r="Q10" s="4" t="n">
        <v>3985.32085561497</v>
      </c>
      <c r="R10" s="4" t="n">
        <v>7574.67914438503</v>
      </c>
      <c r="S10" s="4" t="n">
        <v>5479</v>
      </c>
      <c r="T10" s="4" t="n">
        <v>6081</v>
      </c>
      <c r="U10" s="4" t="n">
        <v>24600</v>
      </c>
      <c r="V10" s="4" t="n">
        <v>2513.73737373737</v>
      </c>
      <c r="W10" s="4" t="n">
        <v>500.666666666667</v>
      </c>
    </row>
    <row r="11" customFormat="false" ht="15" hidden="false" customHeight="false" outlineLevel="0" collapsed="false">
      <c r="A11" s="5" t="n">
        <v>43790</v>
      </c>
      <c r="B11" s="5" t="n">
        <v>43799</v>
      </c>
      <c r="C11" s="4" t="n">
        <v>40980</v>
      </c>
      <c r="D11" s="4" t="n">
        <v>55644</v>
      </c>
      <c r="E11" s="4" t="n">
        <v>3047.91443850267</v>
      </c>
      <c r="F11" s="4" t="n">
        <v>3250</v>
      </c>
      <c r="G11" s="4" t="n">
        <v>3250</v>
      </c>
      <c r="H11" s="4" t="n">
        <v>14664</v>
      </c>
      <c r="I11" s="4" t="n">
        <v>1200</v>
      </c>
      <c r="J11" s="4" t="n">
        <v>4073.26203208556</v>
      </c>
      <c r="K11" s="4" t="n">
        <v>181.818181818182</v>
      </c>
      <c r="L11" s="4" t="n">
        <v>178</v>
      </c>
      <c r="M11" s="4" t="n">
        <v>0</v>
      </c>
      <c r="N11" s="4" t="n">
        <v>0</v>
      </c>
      <c r="O11" s="4" t="n">
        <v>-913</v>
      </c>
      <c r="P11" s="4" t="n">
        <v>-467.914438502674</v>
      </c>
      <c r="Q11" s="4" t="n">
        <v>4070.34759358289</v>
      </c>
      <c r="R11" s="4" t="n">
        <v>10593.6524064171</v>
      </c>
      <c r="S11" s="4" t="n">
        <v>5848</v>
      </c>
      <c r="T11" s="4" t="n">
        <v>8816</v>
      </c>
      <c r="U11" s="4" t="n">
        <v>23400</v>
      </c>
      <c r="V11" s="4" t="n">
        <v>2542.82828282828</v>
      </c>
      <c r="W11" s="4" t="n">
        <v>512.666666666667</v>
      </c>
    </row>
    <row r="12" customFormat="false" ht="15" hidden="false" customHeight="false" outlineLevel="0" collapsed="false">
      <c r="A12" s="5" t="n">
        <v>43790</v>
      </c>
      <c r="B12" s="5" t="n">
        <v>43800</v>
      </c>
      <c r="C12" s="4" t="n">
        <v>41860</v>
      </c>
      <c r="D12" s="4" t="n">
        <v>57694</v>
      </c>
      <c r="E12" s="4" t="n">
        <v>3047.91443850267</v>
      </c>
      <c r="F12" s="4" t="n">
        <v>3250</v>
      </c>
      <c r="G12" s="4" t="n">
        <v>3250</v>
      </c>
      <c r="H12" s="4" t="n">
        <v>15834</v>
      </c>
      <c r="I12" s="4" t="n">
        <v>1200</v>
      </c>
      <c r="J12" s="4" t="n">
        <v>4049.73262032086</v>
      </c>
      <c r="K12" s="4" t="n">
        <v>181.818181818182</v>
      </c>
      <c r="L12" s="4" t="n">
        <v>178</v>
      </c>
      <c r="M12" s="4" t="n">
        <v>0</v>
      </c>
      <c r="N12" s="4" t="n">
        <v>0</v>
      </c>
      <c r="O12" s="4" t="n">
        <v>-913</v>
      </c>
      <c r="P12" s="4" t="n">
        <v>-467.914438502674</v>
      </c>
      <c r="Q12" s="4" t="n">
        <v>4046.81818181818</v>
      </c>
      <c r="R12" s="4" t="n">
        <v>11787.1818181818</v>
      </c>
      <c r="S12" s="4" t="n">
        <v>6638</v>
      </c>
      <c r="T12" s="4" t="n">
        <v>9196</v>
      </c>
      <c r="U12" s="4" t="n">
        <v>22430</v>
      </c>
      <c r="V12" s="4" t="n">
        <v>2566.34343434343</v>
      </c>
      <c r="W12" s="4" t="n">
        <v>522.366666666667</v>
      </c>
    </row>
    <row r="13" customFormat="false" ht="15" hidden="false" customHeight="false" outlineLevel="0" collapsed="false">
      <c r="A13" s="5" t="n">
        <v>43790</v>
      </c>
      <c r="B13" s="5" t="n">
        <v>43801</v>
      </c>
      <c r="C13" s="4" t="n">
        <v>45840</v>
      </c>
      <c r="D13" s="4" t="n">
        <v>57940</v>
      </c>
      <c r="E13" s="4" t="n">
        <v>3047.91443850267</v>
      </c>
      <c r="F13" s="4" t="n">
        <v>3250</v>
      </c>
      <c r="G13" s="4" t="n">
        <v>3250</v>
      </c>
      <c r="H13" s="4" t="n">
        <v>12100</v>
      </c>
      <c r="I13" s="4" t="n">
        <v>1200</v>
      </c>
      <c r="J13" s="4" t="n">
        <v>3943.31550802139</v>
      </c>
      <c r="K13" s="4" t="n">
        <v>181.818181818182</v>
      </c>
      <c r="L13" s="4" t="n">
        <v>178</v>
      </c>
      <c r="M13" s="4" t="n">
        <v>0</v>
      </c>
      <c r="N13" s="4" t="n">
        <v>0</v>
      </c>
      <c r="O13" s="4" t="n">
        <v>-913</v>
      </c>
      <c r="P13" s="4" t="n">
        <v>-467.914438502674</v>
      </c>
      <c r="Q13" s="4" t="n">
        <v>3940.40106951872</v>
      </c>
      <c r="R13" s="4" t="n">
        <v>8159.59893048129</v>
      </c>
      <c r="S13" s="4" t="n">
        <v>6666</v>
      </c>
      <c r="T13" s="4" t="n">
        <v>5434</v>
      </c>
      <c r="U13" s="4" t="n">
        <v>23700</v>
      </c>
      <c r="V13" s="4" t="n">
        <v>2535.55555555556</v>
      </c>
      <c r="W13" s="4" t="n">
        <v>509.666666666667</v>
      </c>
    </row>
    <row r="14" customFormat="false" ht="15" hidden="false" customHeight="false" outlineLevel="0" collapsed="false">
      <c r="A14" s="5" t="n">
        <v>43790</v>
      </c>
      <c r="B14" s="5" t="n">
        <v>43802</v>
      </c>
      <c r="C14" s="4" t="n">
        <v>45740</v>
      </c>
      <c r="D14" s="4" t="n">
        <v>58231</v>
      </c>
      <c r="E14" s="4" t="n">
        <v>3047.91443850267</v>
      </c>
      <c r="F14" s="4" t="n">
        <v>3250</v>
      </c>
      <c r="G14" s="4" t="n">
        <v>3250</v>
      </c>
      <c r="H14" s="4" t="n">
        <v>12491</v>
      </c>
      <c r="I14" s="4" t="n">
        <v>1200</v>
      </c>
      <c r="J14" s="4" t="n">
        <v>3945.98930481283</v>
      </c>
      <c r="K14" s="4" t="n">
        <v>181.818181818182</v>
      </c>
      <c r="L14" s="4" t="n">
        <v>178</v>
      </c>
      <c r="M14" s="4" t="n">
        <v>0</v>
      </c>
      <c r="N14" s="4" t="n">
        <v>0</v>
      </c>
      <c r="O14" s="4" t="n">
        <v>-913</v>
      </c>
      <c r="P14" s="4" t="n">
        <v>-467.914438502674</v>
      </c>
      <c r="Q14" s="4" t="n">
        <v>3943.07486631016</v>
      </c>
      <c r="R14" s="4" t="n">
        <v>8547.92513368984</v>
      </c>
      <c r="S14" s="4" t="n">
        <v>6391</v>
      </c>
      <c r="T14" s="4" t="n">
        <v>6100</v>
      </c>
      <c r="U14" s="4" t="n">
        <v>24790</v>
      </c>
      <c r="V14" s="4" t="n">
        <v>2509.13131313131</v>
      </c>
      <c r="W14" s="4" t="n">
        <v>498.766666666667</v>
      </c>
    </row>
    <row r="15" customFormat="false" ht="15" hidden="false" customHeight="false" outlineLevel="0" collapsed="false">
      <c r="A15" s="5" t="n">
        <v>43790</v>
      </c>
      <c r="B15" s="5" t="n">
        <v>43803</v>
      </c>
      <c r="C15" s="4" t="n">
        <v>45640</v>
      </c>
      <c r="D15" s="4" t="n">
        <v>58363</v>
      </c>
      <c r="E15" s="4" t="n">
        <v>3047.91443850267</v>
      </c>
      <c r="F15" s="4" t="n">
        <v>3250</v>
      </c>
      <c r="G15" s="4" t="n">
        <v>3250</v>
      </c>
      <c r="H15" s="4" t="n">
        <v>12723</v>
      </c>
      <c r="I15" s="4" t="n">
        <v>1200</v>
      </c>
      <c r="J15" s="4" t="n">
        <v>3948.66310160428</v>
      </c>
      <c r="K15" s="4" t="n">
        <v>181.818181818182</v>
      </c>
      <c r="L15" s="4" t="n">
        <v>178</v>
      </c>
      <c r="M15" s="4" t="n">
        <v>0</v>
      </c>
      <c r="N15" s="4" t="n">
        <v>0</v>
      </c>
      <c r="O15" s="4" t="n">
        <v>-913</v>
      </c>
      <c r="P15" s="4" t="n">
        <v>-467.914438502674</v>
      </c>
      <c r="Q15" s="4" t="n">
        <v>3945.7486631016</v>
      </c>
      <c r="R15" s="4" t="n">
        <v>8777.2513368984</v>
      </c>
      <c r="S15" s="4" t="n">
        <v>6777</v>
      </c>
      <c r="T15" s="4" t="n">
        <v>5946</v>
      </c>
      <c r="U15" s="4" t="n">
        <v>24910</v>
      </c>
      <c r="V15" s="4" t="n">
        <v>2506.22222222222</v>
      </c>
      <c r="W15" s="4" t="n">
        <v>497.566666666667</v>
      </c>
    </row>
    <row r="16" customFormat="false" ht="15" hidden="false" customHeight="false" outlineLevel="0" collapsed="false">
      <c r="A16" s="5" t="n">
        <v>43790</v>
      </c>
      <c r="B16" s="5" t="n">
        <v>43804</v>
      </c>
      <c r="C16" s="4" t="n">
        <v>44910</v>
      </c>
      <c r="D16" s="4" t="n">
        <v>59653</v>
      </c>
      <c r="E16" s="4" t="n">
        <v>3047.91443850267</v>
      </c>
      <c r="F16" s="4" t="n">
        <v>3250</v>
      </c>
      <c r="G16" s="4" t="n">
        <v>3250</v>
      </c>
      <c r="H16" s="4" t="n">
        <v>14743</v>
      </c>
      <c r="I16" s="4" t="n">
        <v>1200</v>
      </c>
      <c r="J16" s="4" t="n">
        <v>3968.18181818182</v>
      </c>
      <c r="K16" s="4" t="n">
        <v>181.818181818182</v>
      </c>
      <c r="L16" s="4" t="n">
        <v>178</v>
      </c>
      <c r="M16" s="4" t="n">
        <v>0</v>
      </c>
      <c r="N16" s="4" t="n">
        <v>0</v>
      </c>
      <c r="O16" s="4" t="n">
        <v>-913</v>
      </c>
      <c r="P16" s="4" t="n">
        <v>-467.914438502674</v>
      </c>
      <c r="Q16" s="4" t="n">
        <v>3965.26737967914</v>
      </c>
      <c r="R16" s="4" t="n">
        <v>10777.7326203209</v>
      </c>
      <c r="S16" s="4" t="n">
        <v>8466</v>
      </c>
      <c r="T16" s="4" t="n">
        <v>6277</v>
      </c>
      <c r="U16" s="4" t="n">
        <v>24910</v>
      </c>
      <c r="V16" s="4" t="n">
        <v>2506.22222222222</v>
      </c>
      <c r="W16" s="4" t="n">
        <v>497.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13:25:10Z</dcterms:created>
  <dc:creator>National Grid</dc:creator>
  <dc:description/>
  <dc:language>en-US</dc:language>
  <cp:lastModifiedBy>Wong (ESO), Anita</cp:lastModifiedBy>
  <dcterms:modified xsi:type="dcterms:W3CDTF">2019-11-29T15: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da40e8b9-6331-4dfa-a86a-dd8bb1b6e86c</vt:lpwstr>
  </property>
  <property fmtid="{D5CDD505-2E9C-101B-9397-08002B2CF9AE}" pid="3" name="Workbook type">
    <vt:lpwstr>Custom</vt:lpwstr>
  </property>
  <property fmtid="{D5CDD505-2E9C-101B-9397-08002B2CF9AE}" pid="4" name="Workbook version">
    <vt:lpwstr>Custom</vt:lpwstr>
  </property>
</Properties>
</file>