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PMR" sheetId="1" state="visible" r:id="rId2"/>
    <sheet name="Graphs" sheetId="2" state="visible" r:id="rId3"/>
    <sheet name="31-Oct-2019" sheetId="3" state="visible" r:id="rId4"/>
    <sheet name="30-Oct-2019" sheetId="4" state="visible" r:id="rId5"/>
    <sheet name="29-Oct-2019" sheetId="5" state="visible" r:id="rId6"/>
    <sheet name="28-Oct-2019" sheetId="6" state="visible" r:id="rId7"/>
    <sheet name="25-Oct-2019" sheetId="7" state="visible" r:id="rId8"/>
    <sheet name="24-Oct-2019" sheetId="8" state="visible" r:id="rId9"/>
    <sheet name="23-Oct-2019" sheetId="9" state="visible" r:id="rId10"/>
    <sheet name="22-Oct-2019" sheetId="10" state="visible" r:id="rId11"/>
    <sheet name="21-Oct-2019" sheetId="11" state="visible" r:id="rId12"/>
    <sheet name="18-Oct-2019" sheetId="12" state="visible" r:id="rId13"/>
    <sheet name="17-Oct-2019" sheetId="13" state="visible" r:id="rId14"/>
    <sheet name="16-Oct-2019" sheetId="14" state="visible" r:id="rId15"/>
    <sheet name="15-Oct-2019" sheetId="15" state="visible" r:id="rId16"/>
    <sheet name="14-Oct-2019" sheetId="16" state="visible" r:id="rId17"/>
    <sheet name="11-Oct-2019" sheetId="17" state="visible" r:id="rId18"/>
    <sheet name="10-Oct-2019" sheetId="18" state="visible" r:id="rId19"/>
    <sheet name="09-Oct-2019" sheetId="19" state="visible" r:id="rId20"/>
    <sheet name="08-Oct-2019" sheetId="20" state="visible" r:id="rId21"/>
    <sheet name="07-Oct-2019" sheetId="21" state="visible" r:id="rId22"/>
    <sheet name="04-Oct-2019" sheetId="22" state="visible" r:id="rId23"/>
    <sheet name="03-Oct-2019" sheetId="23" state="visible" r:id="rId24"/>
    <sheet name="02-Oct-2019" sheetId="24" state="visible" r:id="rId25"/>
    <sheet name="01-Oct-2019" sheetId="25" state="visible" r:id="rId2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2"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3.6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71</c:v>
                </c:pt>
                <c:pt idx="1">
                  <c:v>43772</c:v>
                </c:pt>
                <c:pt idx="2">
                  <c:v>43773</c:v>
                </c:pt>
                <c:pt idx="3">
                  <c:v>43774</c:v>
                </c:pt>
                <c:pt idx="4">
                  <c:v>43775</c:v>
                </c:pt>
                <c:pt idx="5">
                  <c:v>43776</c:v>
                </c:pt>
                <c:pt idx="6">
                  <c:v>43777</c:v>
                </c:pt>
                <c:pt idx="7">
                  <c:v>43778</c:v>
                </c:pt>
                <c:pt idx="8">
                  <c:v>43779</c:v>
                </c:pt>
                <c:pt idx="9">
                  <c:v>43780</c:v>
                </c:pt>
                <c:pt idx="10">
                  <c:v>43781</c:v>
                </c:pt>
                <c:pt idx="11">
                  <c:v>43782</c:v>
                </c:pt>
                <c:pt idx="12">
                  <c:v>43783</c:v>
                </c:pt>
              </c:numCache>
            </c:numRef>
          </c:cat>
          <c:val>
            <c:numRef>
              <c:f>0</c:f>
              <c:numCache>
                <c:formatCode>General</c:formatCode>
                <c:ptCount val="13"/>
                <c:pt idx="0">
                  <c:v>3047.91443850267</c:v>
                </c:pt>
                <c:pt idx="1">
                  <c:v>3047.91443850267</c:v>
                </c:pt>
                <c:pt idx="2">
                  <c:v>3047.91443850267</c:v>
                </c:pt>
                <c:pt idx="3">
                  <c:v>3047.91443850267</c:v>
                </c:pt>
                <c:pt idx="4">
                  <c:v>3047.91443850267</c:v>
                </c:pt>
                <c:pt idx="5">
                  <c:v>3047.91443850267</c:v>
                </c:pt>
                <c:pt idx="6">
                  <c:v>3047.91443850267</c:v>
                </c:pt>
                <c:pt idx="7">
                  <c:v>3047.91443850267</c:v>
                </c:pt>
                <c:pt idx="8">
                  <c:v>3047.91443850267</c:v>
                </c:pt>
                <c:pt idx="9">
                  <c:v>3047.91443850267</c:v>
                </c:pt>
                <c:pt idx="10">
                  <c:v>3047.91443850267</c:v>
                </c:pt>
                <c:pt idx="11">
                  <c:v>3047.91443850267</c:v>
                </c:pt>
                <c:pt idx="12">
                  <c:v>3047.91443850267</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71</c:v>
                </c:pt>
                <c:pt idx="1">
                  <c:v>43772</c:v>
                </c:pt>
                <c:pt idx="2">
                  <c:v>43773</c:v>
                </c:pt>
                <c:pt idx="3">
                  <c:v>43774</c:v>
                </c:pt>
                <c:pt idx="4">
                  <c:v>43775</c:v>
                </c:pt>
                <c:pt idx="5">
                  <c:v>43776</c:v>
                </c:pt>
                <c:pt idx="6">
                  <c:v>43777</c:v>
                </c:pt>
                <c:pt idx="7">
                  <c:v>43778</c:v>
                </c:pt>
                <c:pt idx="8">
                  <c:v>43779</c:v>
                </c:pt>
                <c:pt idx="9">
                  <c:v>43780</c:v>
                </c:pt>
                <c:pt idx="10">
                  <c:v>43781</c:v>
                </c:pt>
                <c:pt idx="11">
                  <c:v>43782</c:v>
                </c:pt>
                <c:pt idx="12">
                  <c:v>43783</c:v>
                </c:pt>
              </c:numCache>
            </c:numRef>
          </c:cat>
          <c:val>
            <c:numRef>
              <c:f>1</c:f>
              <c:numCache>
                <c:formatCode>General</c:formatCode>
                <c:ptCount val="13"/>
                <c:pt idx="0">
                  <c:v>1142.99465240642</c:v>
                </c:pt>
                <c:pt idx="1">
                  <c:v>1099.41176470588</c:v>
                </c:pt>
                <c:pt idx="2">
                  <c:v>984.705882352941</c:v>
                </c:pt>
                <c:pt idx="3">
                  <c:v>952.085561497326</c:v>
                </c:pt>
                <c:pt idx="4">
                  <c:v>944.598930481283</c:v>
                </c:pt>
                <c:pt idx="5">
                  <c:v>944.598930481283</c:v>
                </c:pt>
                <c:pt idx="6">
                  <c:v>964.919786096256</c:v>
                </c:pt>
                <c:pt idx="7">
                  <c:v>1045.13368983957</c:v>
                </c:pt>
                <c:pt idx="8">
                  <c:v>1031.22994652406</c:v>
                </c:pt>
                <c:pt idx="9">
                  <c:v>944.598930481283</c:v>
                </c:pt>
                <c:pt idx="10">
                  <c:v>944.598930481283</c:v>
                </c:pt>
                <c:pt idx="11">
                  <c:v>944.598930481283</c:v>
                </c:pt>
                <c:pt idx="12">
                  <c:v>969.732620320855</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71</c:v>
                </c:pt>
                <c:pt idx="1">
                  <c:v>43772</c:v>
                </c:pt>
                <c:pt idx="2">
                  <c:v>43773</c:v>
                </c:pt>
                <c:pt idx="3">
                  <c:v>43774</c:v>
                </c:pt>
                <c:pt idx="4">
                  <c:v>43775</c:v>
                </c:pt>
                <c:pt idx="5">
                  <c:v>43776</c:v>
                </c:pt>
                <c:pt idx="6">
                  <c:v>43777</c:v>
                </c:pt>
                <c:pt idx="7">
                  <c:v>43778</c:v>
                </c:pt>
                <c:pt idx="8">
                  <c:v>43779</c:v>
                </c:pt>
                <c:pt idx="9">
                  <c:v>43780</c:v>
                </c:pt>
                <c:pt idx="10">
                  <c:v>43781</c:v>
                </c:pt>
                <c:pt idx="11">
                  <c:v>43782</c:v>
                </c:pt>
                <c:pt idx="12">
                  <c:v>43783</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71</c:v>
                </c:pt>
                <c:pt idx="1">
                  <c:v>43772</c:v>
                </c:pt>
                <c:pt idx="2">
                  <c:v>43773</c:v>
                </c:pt>
                <c:pt idx="3">
                  <c:v>43774</c:v>
                </c:pt>
                <c:pt idx="4">
                  <c:v>43775</c:v>
                </c:pt>
                <c:pt idx="5">
                  <c:v>43776</c:v>
                </c:pt>
                <c:pt idx="6">
                  <c:v>43777</c:v>
                </c:pt>
                <c:pt idx="7">
                  <c:v>43778</c:v>
                </c:pt>
                <c:pt idx="8">
                  <c:v>43779</c:v>
                </c:pt>
                <c:pt idx="9">
                  <c:v>43780</c:v>
                </c:pt>
                <c:pt idx="10">
                  <c:v>43781</c:v>
                </c:pt>
                <c:pt idx="11">
                  <c:v>43782</c:v>
                </c:pt>
                <c:pt idx="12">
                  <c:v>43783</c:v>
                </c:pt>
              </c:numCache>
            </c:numRef>
          </c:cat>
          <c:val>
            <c:numRef>
              <c:f>3</c:f>
              <c:numCache>
                <c:formatCode>General</c:formatCode>
                <c:ptCount val="13"/>
                <c:pt idx="0">
                  <c:v>178</c:v>
                </c:pt>
                <c:pt idx="1">
                  <c:v>178</c:v>
                </c:pt>
                <c:pt idx="2">
                  <c:v>178</c:v>
                </c:pt>
                <c:pt idx="3">
                  <c:v>178</c:v>
                </c:pt>
                <c:pt idx="4">
                  <c:v>178</c:v>
                </c:pt>
                <c:pt idx="5">
                  <c:v>178</c:v>
                </c:pt>
                <c:pt idx="6">
                  <c:v>178</c:v>
                </c:pt>
                <c:pt idx="7">
                  <c:v>178</c:v>
                </c:pt>
                <c:pt idx="8">
                  <c:v>178</c:v>
                </c:pt>
                <c:pt idx="9">
                  <c:v>178</c:v>
                </c:pt>
                <c:pt idx="10">
                  <c:v>178</c:v>
                </c:pt>
                <c:pt idx="11">
                  <c:v>178</c:v>
                </c:pt>
                <c:pt idx="12">
                  <c:v>178</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71</c:v>
                </c:pt>
                <c:pt idx="1">
                  <c:v>43772</c:v>
                </c:pt>
                <c:pt idx="2">
                  <c:v>43773</c:v>
                </c:pt>
                <c:pt idx="3">
                  <c:v>43774</c:v>
                </c:pt>
                <c:pt idx="4">
                  <c:v>43775</c:v>
                </c:pt>
                <c:pt idx="5">
                  <c:v>43776</c:v>
                </c:pt>
                <c:pt idx="6">
                  <c:v>43777</c:v>
                </c:pt>
                <c:pt idx="7">
                  <c:v>43778</c:v>
                </c:pt>
                <c:pt idx="8">
                  <c:v>43779</c:v>
                </c:pt>
                <c:pt idx="9">
                  <c:v>43780</c:v>
                </c:pt>
                <c:pt idx="10">
                  <c:v>43781</c:v>
                </c:pt>
                <c:pt idx="11">
                  <c:v>43782</c:v>
                </c:pt>
                <c:pt idx="12">
                  <c:v>43783</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71</c:v>
                </c:pt>
                <c:pt idx="1">
                  <c:v>43772</c:v>
                </c:pt>
                <c:pt idx="2">
                  <c:v>43773</c:v>
                </c:pt>
                <c:pt idx="3">
                  <c:v>43774</c:v>
                </c:pt>
                <c:pt idx="4">
                  <c:v>43775</c:v>
                </c:pt>
                <c:pt idx="5">
                  <c:v>43776</c:v>
                </c:pt>
                <c:pt idx="6">
                  <c:v>43777</c:v>
                </c:pt>
                <c:pt idx="7">
                  <c:v>43778</c:v>
                </c:pt>
                <c:pt idx="8">
                  <c:v>43779</c:v>
                </c:pt>
                <c:pt idx="9">
                  <c:v>43780</c:v>
                </c:pt>
                <c:pt idx="10">
                  <c:v>43781</c:v>
                </c:pt>
                <c:pt idx="11">
                  <c:v>43782</c:v>
                </c:pt>
                <c:pt idx="12">
                  <c:v>43783</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71</c:v>
                </c:pt>
                <c:pt idx="1">
                  <c:v>43772</c:v>
                </c:pt>
                <c:pt idx="2">
                  <c:v>43773</c:v>
                </c:pt>
                <c:pt idx="3">
                  <c:v>43774</c:v>
                </c:pt>
                <c:pt idx="4">
                  <c:v>43775</c:v>
                </c:pt>
                <c:pt idx="5">
                  <c:v>43776</c:v>
                </c:pt>
                <c:pt idx="6">
                  <c:v>43777</c:v>
                </c:pt>
                <c:pt idx="7">
                  <c:v>43778</c:v>
                </c:pt>
                <c:pt idx="8">
                  <c:v>43779</c:v>
                </c:pt>
                <c:pt idx="9">
                  <c:v>43780</c:v>
                </c:pt>
                <c:pt idx="10">
                  <c:v>43781</c:v>
                </c:pt>
                <c:pt idx="11">
                  <c:v>43782</c:v>
                </c:pt>
                <c:pt idx="12">
                  <c:v>43783</c:v>
                </c:pt>
              </c:numCache>
            </c:numRef>
          </c:cat>
          <c:val>
            <c:numRef>
              <c:f>6</c:f>
              <c:numCache>
                <c:formatCode>General</c:formatCode>
                <c:ptCount val="13"/>
                <c:pt idx="0">
                  <c:v>-467.914438502673</c:v>
                </c:pt>
                <c:pt idx="1">
                  <c:v>-467.914438502674</c:v>
                </c:pt>
                <c:pt idx="2">
                  <c:v>-467.914438502673</c:v>
                </c:pt>
                <c:pt idx="3">
                  <c:v>-467.914438502674</c:v>
                </c:pt>
                <c:pt idx="4">
                  <c:v>-467.914438502673</c:v>
                </c:pt>
                <c:pt idx="5">
                  <c:v>-467.914438502673</c:v>
                </c:pt>
                <c:pt idx="6">
                  <c:v>-467.914438502673</c:v>
                </c:pt>
                <c:pt idx="7">
                  <c:v>-467.914438502674</c:v>
                </c:pt>
                <c:pt idx="8">
                  <c:v>-467.914438502674</c:v>
                </c:pt>
                <c:pt idx="9">
                  <c:v>-467.914438502673</c:v>
                </c:pt>
                <c:pt idx="10">
                  <c:v>-467.914438502673</c:v>
                </c:pt>
                <c:pt idx="11">
                  <c:v>-467.914438502673</c:v>
                </c:pt>
                <c:pt idx="12">
                  <c:v>-467.91443850267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71</c:v>
                </c:pt>
                <c:pt idx="1">
                  <c:v>43772</c:v>
                </c:pt>
                <c:pt idx="2">
                  <c:v>43773</c:v>
                </c:pt>
                <c:pt idx="3">
                  <c:v>43774</c:v>
                </c:pt>
                <c:pt idx="4">
                  <c:v>43775</c:v>
                </c:pt>
                <c:pt idx="5">
                  <c:v>43776</c:v>
                </c:pt>
                <c:pt idx="6">
                  <c:v>43777</c:v>
                </c:pt>
                <c:pt idx="7">
                  <c:v>43778</c:v>
                </c:pt>
                <c:pt idx="8">
                  <c:v>43779</c:v>
                </c:pt>
                <c:pt idx="9">
                  <c:v>43780</c:v>
                </c:pt>
                <c:pt idx="10">
                  <c:v>43781</c:v>
                </c:pt>
                <c:pt idx="11">
                  <c:v>43782</c:v>
                </c:pt>
                <c:pt idx="12">
                  <c:v>43783</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91308752"/>
        <c:axId val="47980578"/>
      </c:barChart>
      <c:dateAx>
        <c:axId val="91308752"/>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47980578"/>
        <c:crosses val="autoZero"/>
        <c:auto val="1"/>
        <c:lblOffset val="100"/>
        <c:baseTimeUnit val="days"/>
        <c:majorUnit val="2"/>
        <c:majorTimeUnit val="days"/>
        <c:minorUnit val="1"/>
        <c:minorTimeUnit val="days"/>
        <c:noMultiLvlLbl val="0"/>
      </c:dateAx>
      <c:valAx>
        <c:axId val="47980578"/>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1308752"/>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771</c:v>
                </c:pt>
                <c:pt idx="1">
                  <c:v>43772</c:v>
                </c:pt>
                <c:pt idx="2">
                  <c:v>43773</c:v>
                </c:pt>
                <c:pt idx="3">
                  <c:v>43774</c:v>
                </c:pt>
                <c:pt idx="4">
                  <c:v>43775</c:v>
                </c:pt>
                <c:pt idx="5">
                  <c:v>43776</c:v>
                </c:pt>
                <c:pt idx="6">
                  <c:v>43777</c:v>
                </c:pt>
                <c:pt idx="7">
                  <c:v>43778</c:v>
                </c:pt>
                <c:pt idx="8">
                  <c:v>43779</c:v>
                </c:pt>
                <c:pt idx="9">
                  <c:v>43780</c:v>
                </c:pt>
                <c:pt idx="10">
                  <c:v>43781</c:v>
                </c:pt>
                <c:pt idx="11">
                  <c:v>43782</c:v>
                </c:pt>
                <c:pt idx="12">
                  <c:v>43783</c:v>
                </c:pt>
              </c:numCache>
            </c:numRef>
          </c:cat>
          <c:val>
            <c:numRef>
              <c:f>0</c:f>
              <c:numCache>
                <c:formatCode>General</c:formatCode>
                <c:ptCount val="13"/>
                <c:pt idx="0">
                  <c:v>4187.99465240642</c:v>
                </c:pt>
                <c:pt idx="1">
                  <c:v>4144.41176470588</c:v>
                </c:pt>
                <c:pt idx="2">
                  <c:v>4029.70588235294</c:v>
                </c:pt>
                <c:pt idx="3">
                  <c:v>3997.08556149733</c:v>
                </c:pt>
                <c:pt idx="4">
                  <c:v>3989.59893048128</c:v>
                </c:pt>
                <c:pt idx="5">
                  <c:v>3989.59893048128</c:v>
                </c:pt>
                <c:pt idx="6">
                  <c:v>4009.91978609626</c:v>
                </c:pt>
                <c:pt idx="7">
                  <c:v>4090.13368983957</c:v>
                </c:pt>
                <c:pt idx="8">
                  <c:v>4076.22994652406</c:v>
                </c:pt>
                <c:pt idx="9">
                  <c:v>3989.59893048128</c:v>
                </c:pt>
                <c:pt idx="10">
                  <c:v>3989.59893048128</c:v>
                </c:pt>
                <c:pt idx="11">
                  <c:v>3989.59893048128</c:v>
                </c:pt>
                <c:pt idx="12">
                  <c:v>4014.73262032086</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771</c:v>
                </c:pt>
                <c:pt idx="1">
                  <c:v>43772</c:v>
                </c:pt>
                <c:pt idx="2">
                  <c:v>43773</c:v>
                </c:pt>
                <c:pt idx="3">
                  <c:v>43774</c:v>
                </c:pt>
                <c:pt idx="4">
                  <c:v>43775</c:v>
                </c:pt>
                <c:pt idx="5">
                  <c:v>43776</c:v>
                </c:pt>
                <c:pt idx="6">
                  <c:v>43777</c:v>
                </c:pt>
                <c:pt idx="7">
                  <c:v>43778</c:v>
                </c:pt>
                <c:pt idx="8">
                  <c:v>43779</c:v>
                </c:pt>
                <c:pt idx="9">
                  <c:v>43780</c:v>
                </c:pt>
                <c:pt idx="10">
                  <c:v>43781</c:v>
                </c:pt>
                <c:pt idx="11">
                  <c:v>43782</c:v>
                </c:pt>
                <c:pt idx="12">
                  <c:v>43783</c:v>
                </c:pt>
              </c:numCache>
            </c:numRef>
          </c:cat>
          <c:val>
            <c:numRef>
              <c:f>1</c:f>
              <c:numCache>
                <c:formatCode>General</c:formatCode>
                <c:ptCount val="13"/>
                <c:pt idx="0">
                  <c:v>18488</c:v>
                </c:pt>
                <c:pt idx="1">
                  <c:v>13365</c:v>
                </c:pt>
                <c:pt idx="2">
                  <c:v>14571</c:v>
                </c:pt>
                <c:pt idx="3">
                  <c:v>11546</c:v>
                </c:pt>
                <c:pt idx="4">
                  <c:v>9186</c:v>
                </c:pt>
                <c:pt idx="5">
                  <c:v>10816</c:v>
                </c:pt>
                <c:pt idx="6">
                  <c:v>10279</c:v>
                </c:pt>
                <c:pt idx="7">
                  <c:v>12154</c:v>
                </c:pt>
                <c:pt idx="8">
                  <c:v>12403</c:v>
                </c:pt>
                <c:pt idx="9">
                  <c:v>11038</c:v>
                </c:pt>
                <c:pt idx="10">
                  <c:v>11223</c:v>
                </c:pt>
                <c:pt idx="11">
                  <c:v>11770</c:v>
                </c:pt>
                <c:pt idx="12">
                  <c:v>14459</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771</c:v>
                </c:pt>
                <c:pt idx="1">
                  <c:v>43772</c:v>
                </c:pt>
                <c:pt idx="2">
                  <c:v>43773</c:v>
                </c:pt>
                <c:pt idx="3">
                  <c:v>43774</c:v>
                </c:pt>
                <c:pt idx="4">
                  <c:v>43775</c:v>
                </c:pt>
                <c:pt idx="5">
                  <c:v>43776</c:v>
                </c:pt>
                <c:pt idx="6">
                  <c:v>43777</c:v>
                </c:pt>
                <c:pt idx="7">
                  <c:v>43778</c:v>
                </c:pt>
                <c:pt idx="8">
                  <c:v>43779</c:v>
                </c:pt>
                <c:pt idx="9">
                  <c:v>43780</c:v>
                </c:pt>
                <c:pt idx="10">
                  <c:v>43781</c:v>
                </c:pt>
                <c:pt idx="11">
                  <c:v>43782</c:v>
                </c:pt>
                <c:pt idx="12">
                  <c:v>43783</c:v>
                </c:pt>
              </c:numCache>
            </c:numRef>
          </c:cat>
          <c:val>
            <c:numRef>
              <c:f>2</c:f>
              <c:numCache>
                <c:formatCode>General</c:formatCode>
                <c:ptCount val="13"/>
                <c:pt idx="0">
                  <c:v>9567</c:v>
                </c:pt>
                <c:pt idx="1">
                  <c:v>7987</c:v>
                </c:pt>
                <c:pt idx="2">
                  <c:v>6273</c:v>
                </c:pt>
                <c:pt idx="3">
                  <c:v>5657</c:v>
                </c:pt>
                <c:pt idx="4">
                  <c:v>5361</c:v>
                </c:pt>
                <c:pt idx="5">
                  <c:v>5766</c:v>
                </c:pt>
                <c:pt idx="6">
                  <c:v>5827</c:v>
                </c:pt>
                <c:pt idx="7">
                  <c:v>8420</c:v>
                </c:pt>
                <c:pt idx="8">
                  <c:v>7807</c:v>
                </c:pt>
                <c:pt idx="9">
                  <c:v>5867</c:v>
                </c:pt>
                <c:pt idx="10">
                  <c:v>5901</c:v>
                </c:pt>
                <c:pt idx="11">
                  <c:v>5899</c:v>
                </c:pt>
                <c:pt idx="12">
                  <c:v>7437</c:v>
                </c:pt>
              </c:numCache>
            </c:numRef>
          </c:val>
          <c:smooth val="0"/>
        </c:ser>
        <c:hiLowLines>
          <c:spPr>
            <a:ln w="0">
              <a:noFill/>
            </a:ln>
          </c:spPr>
        </c:hiLowLines>
        <c:marker val="0"/>
        <c:axId val="94260757"/>
        <c:axId val="84151393"/>
      </c:lineChart>
      <c:dateAx>
        <c:axId val="94260757"/>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84151393"/>
        <c:crosses val="autoZero"/>
        <c:auto val="1"/>
        <c:lblOffset val="100"/>
        <c:baseTimeUnit val="days"/>
        <c:majorUnit val="2"/>
        <c:majorTimeUnit val="days"/>
        <c:minorUnit val="1"/>
        <c:minorTimeUnit val="days"/>
        <c:noMultiLvlLbl val="0"/>
      </c:dateAx>
      <c:valAx>
        <c:axId val="84151393"/>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4260757"/>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36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60</v>
      </c>
      <c r="B4" s="3" t="n">
        <v>43762</v>
      </c>
      <c r="C4" s="4" t="n">
        <v>40040</v>
      </c>
      <c r="D4" s="4" t="n">
        <v>54905</v>
      </c>
      <c r="E4" s="4" t="n">
        <v>3047.91443850267</v>
      </c>
      <c r="F4" s="4" t="n">
        <v>3250</v>
      </c>
      <c r="G4" s="4" t="n">
        <v>3250</v>
      </c>
      <c r="H4" s="4" t="n">
        <v>14865</v>
      </c>
      <c r="I4" s="4" t="n">
        <v>1200</v>
      </c>
      <c r="J4" s="4" t="n">
        <v>4098.39572192513</v>
      </c>
      <c r="K4" s="4" t="n">
        <v>181.818181818182</v>
      </c>
      <c r="L4" s="4" t="n">
        <v>156</v>
      </c>
      <c r="M4" s="4" t="n">
        <v>157.45</v>
      </c>
      <c r="N4" s="4" t="n">
        <v>0</v>
      </c>
      <c r="O4" s="4" t="n">
        <v>-913</v>
      </c>
      <c r="P4" s="4" t="n">
        <v>-467.914438502674</v>
      </c>
      <c r="Q4" s="4" t="n">
        <v>4230.93128342246</v>
      </c>
      <c r="R4" s="4" t="n">
        <v>10634.0687165775</v>
      </c>
      <c r="S4" s="4" t="n">
        <v>7662.55</v>
      </c>
      <c r="T4" s="4" t="n">
        <v>7202.45</v>
      </c>
      <c r="U4" s="4" t="n">
        <v>21620</v>
      </c>
      <c r="V4" s="4" t="n">
        <v>2264.48484848485</v>
      </c>
      <c r="W4" s="4" t="n">
        <v>530.466666666667</v>
      </c>
    </row>
    <row r="5" customFormat="false" ht="15" hidden="false" customHeight="false" outlineLevel="0" collapsed="false">
      <c r="A5" s="3" t="n">
        <v>43760</v>
      </c>
      <c r="B5" s="3" t="n">
        <v>43763</v>
      </c>
      <c r="C5" s="4" t="n">
        <v>37420</v>
      </c>
      <c r="D5" s="4" t="n">
        <v>56339</v>
      </c>
      <c r="E5" s="4" t="n">
        <v>3047.91443850267</v>
      </c>
      <c r="F5" s="4" t="n">
        <v>3250</v>
      </c>
      <c r="G5" s="4" t="n">
        <v>3250</v>
      </c>
      <c r="H5" s="4" t="n">
        <v>18919</v>
      </c>
      <c r="I5" s="4" t="n">
        <v>1200</v>
      </c>
      <c r="J5" s="4" t="n">
        <v>4168.44919786096</v>
      </c>
      <c r="K5" s="4" t="n">
        <v>181.818181818182</v>
      </c>
      <c r="L5" s="4" t="n">
        <v>156</v>
      </c>
      <c r="M5" s="4" t="n">
        <v>0</v>
      </c>
      <c r="N5" s="4" t="n">
        <v>0</v>
      </c>
      <c r="O5" s="4" t="n">
        <v>-913</v>
      </c>
      <c r="P5" s="4" t="n">
        <v>-467.914438502674</v>
      </c>
      <c r="Q5" s="4" t="n">
        <v>4143.53475935829</v>
      </c>
      <c r="R5" s="4" t="n">
        <v>14775.4652406417</v>
      </c>
      <c r="S5" s="4" t="n">
        <v>8748</v>
      </c>
      <c r="T5" s="4" t="n">
        <v>10171</v>
      </c>
      <c r="U5" s="4" t="n">
        <v>21620</v>
      </c>
      <c r="V5" s="4" t="n">
        <v>2585.9797979798</v>
      </c>
      <c r="W5" s="4" t="n">
        <v>530.466666666667</v>
      </c>
    </row>
    <row r="6" customFormat="false" ht="15" hidden="false" customHeight="false" outlineLevel="0" collapsed="false">
      <c r="A6" s="3" t="n">
        <v>43760</v>
      </c>
      <c r="B6" s="3" t="n">
        <v>43764</v>
      </c>
      <c r="C6" s="4" t="n">
        <v>34410</v>
      </c>
      <c r="D6" s="4" t="n">
        <v>57517</v>
      </c>
      <c r="E6" s="4" t="n">
        <v>3047.91443850267</v>
      </c>
      <c r="F6" s="4" t="n">
        <v>3250</v>
      </c>
      <c r="G6" s="4" t="n">
        <v>3250</v>
      </c>
      <c r="H6" s="4" t="n">
        <v>23107</v>
      </c>
      <c r="I6" s="4" t="n">
        <v>1200</v>
      </c>
      <c r="J6" s="4" t="n">
        <v>4248.93048128342</v>
      </c>
      <c r="K6" s="4" t="n">
        <v>181.818181818182</v>
      </c>
      <c r="L6" s="4" t="n">
        <v>156</v>
      </c>
      <c r="M6" s="4" t="n">
        <v>0</v>
      </c>
      <c r="N6" s="4" t="n">
        <v>0</v>
      </c>
      <c r="O6" s="4" t="n">
        <v>-913</v>
      </c>
      <c r="P6" s="4" t="n">
        <v>-467.914438502674</v>
      </c>
      <c r="Q6" s="4" t="n">
        <v>4224.01604278075</v>
      </c>
      <c r="R6" s="4" t="n">
        <v>18882.9839572193</v>
      </c>
      <c r="S6" s="4" t="n">
        <v>10392</v>
      </c>
      <c r="T6" s="4" t="n">
        <v>12715</v>
      </c>
      <c r="U6" s="4" t="n">
        <v>20460</v>
      </c>
      <c r="V6" s="4" t="n">
        <v>2614.10101010101</v>
      </c>
      <c r="W6" s="4" t="n">
        <v>542.066666666667</v>
      </c>
    </row>
    <row r="7" customFormat="false" ht="15" hidden="false" customHeight="false" outlineLevel="0" collapsed="false">
      <c r="A7" s="3" t="n">
        <v>43760</v>
      </c>
      <c r="B7" s="3" t="n">
        <v>43765</v>
      </c>
      <c r="C7" s="4" t="n">
        <v>37020</v>
      </c>
      <c r="D7" s="4" t="n">
        <v>54444</v>
      </c>
      <c r="E7" s="4" t="n">
        <v>3047.91443850267</v>
      </c>
      <c r="F7" s="4" t="n">
        <v>3250</v>
      </c>
      <c r="G7" s="4" t="n">
        <v>3250</v>
      </c>
      <c r="H7" s="4" t="n">
        <v>17424</v>
      </c>
      <c r="I7" s="4" t="n">
        <v>1200</v>
      </c>
      <c r="J7" s="4" t="n">
        <v>4179.14438502674</v>
      </c>
      <c r="K7" s="4" t="n">
        <v>181.818181818182</v>
      </c>
      <c r="L7" s="4" t="n">
        <v>156</v>
      </c>
      <c r="M7" s="4" t="n">
        <v>0</v>
      </c>
      <c r="N7" s="4" t="n">
        <v>0</v>
      </c>
      <c r="O7" s="4" t="n">
        <v>-913</v>
      </c>
      <c r="P7" s="4" t="n">
        <v>-467.914438502674</v>
      </c>
      <c r="Q7" s="4" t="n">
        <v>4154.22994652406</v>
      </c>
      <c r="R7" s="4" t="n">
        <v>13269.7700534759</v>
      </c>
      <c r="S7" s="4" t="n">
        <v>7114</v>
      </c>
      <c r="T7" s="4" t="n">
        <v>10310</v>
      </c>
      <c r="U7" s="4" t="n">
        <v>19670</v>
      </c>
      <c r="V7" s="4" t="n">
        <v>2633.25252525253</v>
      </c>
      <c r="W7" s="4" t="n">
        <v>549.966666666667</v>
      </c>
    </row>
    <row r="8" customFormat="false" ht="15" hidden="false" customHeight="false" outlineLevel="0" collapsed="false">
      <c r="A8" s="3" t="n">
        <v>43760</v>
      </c>
      <c r="B8" s="3" t="n">
        <v>43766</v>
      </c>
      <c r="C8" s="4" t="n">
        <v>41860</v>
      </c>
      <c r="D8" s="4" t="n">
        <v>54870</v>
      </c>
      <c r="E8" s="4" t="n">
        <v>3047.91443850267</v>
      </c>
      <c r="F8" s="4" t="n">
        <v>3250</v>
      </c>
      <c r="G8" s="4" t="n">
        <v>3250</v>
      </c>
      <c r="H8" s="4" t="n">
        <v>13010</v>
      </c>
      <c r="I8" s="4" t="n">
        <v>1200</v>
      </c>
      <c r="J8" s="4" t="n">
        <v>4049.73262032086</v>
      </c>
      <c r="K8" s="4" t="n">
        <v>181.818181818182</v>
      </c>
      <c r="L8" s="4" t="n">
        <v>156</v>
      </c>
      <c r="M8" s="4" t="n">
        <v>0</v>
      </c>
      <c r="N8" s="4" t="n">
        <v>0</v>
      </c>
      <c r="O8" s="4" t="n">
        <v>-913</v>
      </c>
      <c r="P8" s="4" t="n">
        <v>-467.914438502674</v>
      </c>
      <c r="Q8" s="4" t="n">
        <v>4024.81818181818</v>
      </c>
      <c r="R8" s="4" t="n">
        <v>8985.18181818182</v>
      </c>
      <c r="S8" s="4" t="n">
        <v>4825</v>
      </c>
      <c r="T8" s="4" t="n">
        <v>8185</v>
      </c>
      <c r="U8" s="4" t="n">
        <v>21100</v>
      </c>
      <c r="V8" s="4" t="n">
        <v>2598.58585858586</v>
      </c>
      <c r="W8" s="4" t="n">
        <v>535.666666666667</v>
      </c>
    </row>
    <row r="9" customFormat="false" ht="15" hidden="false" customHeight="false" outlineLevel="0" collapsed="false">
      <c r="A9" s="3" t="n">
        <v>43760</v>
      </c>
      <c r="B9" s="3" t="n">
        <v>43767</v>
      </c>
      <c r="C9" s="4" t="n">
        <v>42520</v>
      </c>
      <c r="D9" s="4" t="n">
        <v>54167</v>
      </c>
      <c r="E9" s="4" t="n">
        <v>3047.91443850267</v>
      </c>
      <c r="F9" s="4" t="n">
        <v>3250</v>
      </c>
      <c r="G9" s="4" t="n">
        <v>3250</v>
      </c>
      <c r="H9" s="4" t="n">
        <v>11647</v>
      </c>
      <c r="I9" s="4" t="n">
        <v>1200</v>
      </c>
      <c r="J9" s="4" t="n">
        <v>4032.08556149733</v>
      </c>
      <c r="K9" s="4" t="n">
        <v>181.818181818182</v>
      </c>
      <c r="L9" s="4" t="n">
        <v>156</v>
      </c>
      <c r="M9" s="4" t="n">
        <v>0</v>
      </c>
      <c r="N9" s="4" t="n">
        <v>0</v>
      </c>
      <c r="O9" s="4" t="n">
        <v>-913</v>
      </c>
      <c r="P9" s="4" t="n">
        <v>-467.914438502674</v>
      </c>
      <c r="Q9" s="4" t="n">
        <v>4007.17112299465</v>
      </c>
      <c r="R9" s="4" t="n">
        <v>7639.82887700535</v>
      </c>
      <c r="S9" s="4" t="n">
        <v>3484</v>
      </c>
      <c r="T9" s="4" t="n">
        <v>8163</v>
      </c>
      <c r="U9" s="4" t="n">
        <v>22190</v>
      </c>
      <c r="V9" s="4" t="n">
        <v>2572.16161616162</v>
      </c>
      <c r="W9" s="4" t="n">
        <v>524.766666666667</v>
      </c>
    </row>
    <row r="10" customFormat="false" ht="15" hidden="false" customHeight="false" outlineLevel="0" collapsed="false">
      <c r="A10" s="3" t="n">
        <v>43760</v>
      </c>
      <c r="B10" s="3" t="n">
        <v>43768</v>
      </c>
      <c r="C10" s="4" t="n">
        <v>42830</v>
      </c>
      <c r="D10" s="4" t="n">
        <v>54059</v>
      </c>
      <c r="E10" s="4" t="n">
        <v>3047.91443850267</v>
      </c>
      <c r="F10" s="4" t="n">
        <v>3250</v>
      </c>
      <c r="G10" s="4" t="n">
        <v>3250</v>
      </c>
      <c r="H10" s="4" t="n">
        <v>11229</v>
      </c>
      <c r="I10" s="4" t="n">
        <v>1200</v>
      </c>
      <c r="J10" s="4" t="n">
        <v>4023.79679144385</v>
      </c>
      <c r="K10" s="4" t="n">
        <v>181.818181818182</v>
      </c>
      <c r="L10" s="4" t="n">
        <v>156</v>
      </c>
      <c r="M10" s="4" t="n">
        <v>0</v>
      </c>
      <c r="N10" s="4" t="n">
        <v>0</v>
      </c>
      <c r="O10" s="4" t="n">
        <v>-913</v>
      </c>
      <c r="P10" s="4" t="n">
        <v>-467.914438502674</v>
      </c>
      <c r="Q10" s="4" t="n">
        <v>3998.88235294118</v>
      </c>
      <c r="R10" s="4" t="n">
        <v>7230.11764705882</v>
      </c>
      <c r="S10" s="4" t="n">
        <v>3278</v>
      </c>
      <c r="T10" s="4" t="n">
        <v>7951</v>
      </c>
      <c r="U10" s="4" t="n">
        <v>22310</v>
      </c>
      <c r="V10" s="4" t="n">
        <v>2569.25252525253</v>
      </c>
      <c r="W10" s="4" t="n">
        <v>523.566666666667</v>
      </c>
    </row>
    <row r="11" customFormat="false" ht="15" hidden="false" customHeight="false" outlineLevel="0" collapsed="false">
      <c r="A11" s="3" t="n">
        <v>43760</v>
      </c>
      <c r="B11" s="3" t="n">
        <v>43769</v>
      </c>
      <c r="C11" s="4" t="n">
        <v>42590</v>
      </c>
      <c r="D11" s="4" t="n">
        <v>55350</v>
      </c>
      <c r="E11" s="4" t="n">
        <v>3047.91443850267</v>
      </c>
      <c r="F11" s="4" t="n">
        <v>3250</v>
      </c>
      <c r="G11" s="4" t="n">
        <v>3250</v>
      </c>
      <c r="H11" s="4" t="n">
        <v>12760</v>
      </c>
      <c r="I11" s="4" t="n">
        <v>1200</v>
      </c>
      <c r="J11" s="4" t="n">
        <v>4030.21390374332</v>
      </c>
      <c r="K11" s="4" t="n">
        <v>181.818181818182</v>
      </c>
      <c r="L11" s="4" t="n">
        <v>156</v>
      </c>
      <c r="M11" s="4" t="n">
        <v>0</v>
      </c>
      <c r="N11" s="4" t="n">
        <v>0</v>
      </c>
      <c r="O11" s="4" t="n">
        <v>-913</v>
      </c>
      <c r="P11" s="4" t="n">
        <v>-467.914438502674</v>
      </c>
      <c r="Q11" s="4" t="n">
        <v>4005.29946524064</v>
      </c>
      <c r="R11" s="4" t="n">
        <v>8754.70053475936</v>
      </c>
      <c r="S11" s="4" t="n">
        <v>4457</v>
      </c>
      <c r="T11" s="4" t="n">
        <v>8303</v>
      </c>
      <c r="U11" s="4" t="n">
        <v>22310</v>
      </c>
      <c r="V11" s="4" t="n">
        <v>2569.25252525253</v>
      </c>
      <c r="W11" s="4" t="n">
        <v>523.566666666667</v>
      </c>
    </row>
    <row r="12" customFormat="false" ht="15" hidden="false" customHeight="false" outlineLevel="0" collapsed="false">
      <c r="A12" s="3" t="n">
        <v>43760</v>
      </c>
      <c r="B12" s="3" t="n">
        <v>43770</v>
      </c>
      <c r="C12" s="4" t="n">
        <v>41470</v>
      </c>
      <c r="D12" s="4" t="n">
        <v>55241</v>
      </c>
      <c r="E12" s="4" t="n">
        <v>3047.91443850267</v>
      </c>
      <c r="F12" s="4" t="n">
        <v>3250</v>
      </c>
      <c r="G12" s="4" t="n">
        <v>3250</v>
      </c>
      <c r="H12" s="4" t="n">
        <v>13771</v>
      </c>
      <c r="I12" s="4" t="n">
        <v>1200</v>
      </c>
      <c r="J12" s="4" t="n">
        <v>4060.16042780749</v>
      </c>
      <c r="K12" s="4" t="n">
        <v>181.818181818182</v>
      </c>
      <c r="L12" s="4" t="n">
        <v>156</v>
      </c>
      <c r="M12" s="4" t="n">
        <v>0</v>
      </c>
      <c r="N12" s="4" t="n">
        <v>0</v>
      </c>
      <c r="O12" s="4" t="n">
        <v>-913</v>
      </c>
      <c r="P12" s="4" t="n">
        <v>-467.914438502674</v>
      </c>
      <c r="Q12" s="4" t="n">
        <v>4035.24598930481</v>
      </c>
      <c r="R12" s="4" t="n">
        <v>9735.75401069519</v>
      </c>
      <c r="S12" s="4" t="n">
        <v>4424</v>
      </c>
      <c r="T12" s="4" t="n">
        <v>9347</v>
      </c>
      <c r="U12" s="4" t="n">
        <v>21910</v>
      </c>
      <c r="V12" s="4" t="n">
        <v>2578.9494949495</v>
      </c>
      <c r="W12" s="4" t="n">
        <v>527.566666666667</v>
      </c>
    </row>
    <row r="13" customFormat="false" ht="15" hidden="false" customHeight="false" outlineLevel="0" collapsed="false">
      <c r="A13" s="3" t="n">
        <v>43760</v>
      </c>
      <c r="B13" s="3" t="n">
        <v>43771</v>
      </c>
      <c r="C13" s="4" t="n">
        <v>37760</v>
      </c>
      <c r="D13" s="4" t="n">
        <v>55360</v>
      </c>
      <c r="E13" s="4" t="n">
        <v>3047.91443850267</v>
      </c>
      <c r="F13" s="4" t="n">
        <v>3250</v>
      </c>
      <c r="G13" s="4" t="n">
        <v>3250</v>
      </c>
      <c r="H13" s="4" t="n">
        <v>17600</v>
      </c>
      <c r="I13" s="4" t="n">
        <v>1200</v>
      </c>
      <c r="J13" s="4" t="n">
        <v>4159.35828877005</v>
      </c>
      <c r="K13" s="4" t="n">
        <v>181.818181818182</v>
      </c>
      <c r="L13" s="4" t="n">
        <v>156</v>
      </c>
      <c r="M13" s="4" t="n">
        <v>0</v>
      </c>
      <c r="N13" s="4" t="n">
        <v>0</v>
      </c>
      <c r="O13" s="4" t="n">
        <v>-913</v>
      </c>
      <c r="P13" s="4" t="n">
        <v>-467.914438502674</v>
      </c>
      <c r="Q13" s="4" t="n">
        <v>4134.44385026738</v>
      </c>
      <c r="R13" s="4" t="n">
        <v>13465.5561497326</v>
      </c>
      <c r="S13" s="4" t="n">
        <v>4478</v>
      </c>
      <c r="T13" s="4" t="n">
        <v>13122</v>
      </c>
      <c r="U13" s="4" t="n">
        <v>20700</v>
      </c>
      <c r="V13" s="4" t="n">
        <v>2608.28282828283</v>
      </c>
      <c r="W13" s="4" t="n">
        <v>539.666666666667</v>
      </c>
    </row>
    <row r="14" customFormat="false" ht="15" hidden="false" customHeight="false" outlineLevel="0" collapsed="false">
      <c r="A14" s="3" t="n">
        <v>43760</v>
      </c>
      <c r="B14" s="3" t="n">
        <v>43772</v>
      </c>
      <c r="C14" s="4" t="n">
        <v>38710</v>
      </c>
      <c r="D14" s="4" t="n">
        <v>55880</v>
      </c>
      <c r="E14" s="4" t="n">
        <v>3047.91443850267</v>
      </c>
      <c r="F14" s="4" t="n">
        <v>3250</v>
      </c>
      <c r="G14" s="4" t="n">
        <v>3250</v>
      </c>
      <c r="H14" s="4" t="n">
        <v>17170</v>
      </c>
      <c r="I14" s="4" t="n">
        <v>1200</v>
      </c>
      <c r="J14" s="4" t="n">
        <v>4133.95721925134</v>
      </c>
      <c r="K14" s="4" t="n">
        <v>181.818181818182</v>
      </c>
      <c r="L14" s="4" t="n">
        <v>156</v>
      </c>
      <c r="M14" s="4" t="n">
        <v>0</v>
      </c>
      <c r="N14" s="4" t="n">
        <v>0</v>
      </c>
      <c r="O14" s="4" t="n">
        <v>-913</v>
      </c>
      <c r="P14" s="4" t="n">
        <v>-467.914438502674</v>
      </c>
      <c r="Q14" s="4" t="n">
        <v>4109.04278074866</v>
      </c>
      <c r="R14" s="4" t="n">
        <v>13060.9572192513</v>
      </c>
      <c r="S14" s="4" t="n">
        <v>5340</v>
      </c>
      <c r="T14" s="4" t="n">
        <v>11830</v>
      </c>
      <c r="U14" s="4" t="n">
        <v>19720</v>
      </c>
      <c r="V14" s="4" t="n">
        <v>2632.0404040404</v>
      </c>
      <c r="W14" s="4" t="n">
        <v>549.466666666667</v>
      </c>
    </row>
    <row r="15" customFormat="false" ht="15" hidden="false" customHeight="false" outlineLevel="0" collapsed="false">
      <c r="A15" s="3" t="n">
        <v>43760</v>
      </c>
      <c r="B15" s="3" t="n">
        <v>43773</v>
      </c>
      <c r="C15" s="4" t="n">
        <v>43460</v>
      </c>
      <c r="D15" s="4" t="n">
        <v>55911</v>
      </c>
      <c r="E15" s="4" t="n">
        <v>3047.91443850267</v>
      </c>
      <c r="F15" s="4" t="n">
        <v>3250</v>
      </c>
      <c r="G15" s="4" t="n">
        <v>3250</v>
      </c>
      <c r="H15" s="4" t="n">
        <v>12451</v>
      </c>
      <c r="I15" s="4" t="n">
        <v>1200</v>
      </c>
      <c r="J15" s="4" t="n">
        <v>4006.95187165775</v>
      </c>
      <c r="K15" s="4" t="n">
        <v>181.818181818182</v>
      </c>
      <c r="L15" s="4" t="n">
        <v>156</v>
      </c>
      <c r="M15" s="4" t="n">
        <v>0</v>
      </c>
      <c r="N15" s="4" t="n">
        <v>0</v>
      </c>
      <c r="O15" s="4" t="n">
        <v>-913</v>
      </c>
      <c r="P15" s="4" t="n">
        <v>-467.914438502674</v>
      </c>
      <c r="Q15" s="4" t="n">
        <v>3982.03743315508</v>
      </c>
      <c r="R15" s="4" t="n">
        <v>8468.96256684492</v>
      </c>
      <c r="S15" s="4" t="n">
        <v>4680</v>
      </c>
      <c r="T15" s="4" t="n">
        <v>7771</v>
      </c>
      <c r="U15" s="4" t="n">
        <v>21350</v>
      </c>
      <c r="V15" s="4" t="n">
        <v>2592.52525252525</v>
      </c>
      <c r="W15" s="4" t="n">
        <v>533.166666666667</v>
      </c>
    </row>
    <row r="16" customFormat="false" ht="15" hidden="false" customHeight="false" outlineLevel="0" collapsed="false">
      <c r="A16" s="3" t="n">
        <v>43760</v>
      </c>
      <c r="B16" s="3" t="n">
        <v>43774</v>
      </c>
      <c r="C16" s="4" t="n">
        <v>42020</v>
      </c>
      <c r="D16" s="4" t="n">
        <v>58517</v>
      </c>
      <c r="E16" s="4" t="n">
        <v>3047.91443850267</v>
      </c>
      <c r="F16" s="4" t="n">
        <v>3250</v>
      </c>
      <c r="G16" s="4" t="n">
        <v>3250</v>
      </c>
      <c r="H16" s="4" t="n">
        <v>16497</v>
      </c>
      <c r="I16" s="4" t="n">
        <v>1200</v>
      </c>
      <c r="J16" s="4" t="n">
        <v>4045.45454545455</v>
      </c>
      <c r="K16" s="4" t="n">
        <v>181.818181818182</v>
      </c>
      <c r="L16" s="4" t="n">
        <v>156</v>
      </c>
      <c r="M16" s="4" t="n">
        <v>0</v>
      </c>
      <c r="N16" s="4" t="n">
        <v>0</v>
      </c>
      <c r="O16" s="4" t="n">
        <v>-913</v>
      </c>
      <c r="P16" s="4" t="n">
        <v>-467.914438502674</v>
      </c>
      <c r="Q16" s="4" t="n">
        <v>4020.54010695187</v>
      </c>
      <c r="R16" s="4" t="n">
        <v>12476.4598930481</v>
      </c>
      <c r="S16" s="4" t="n">
        <v>6971</v>
      </c>
      <c r="T16" s="4" t="n">
        <v>9526</v>
      </c>
      <c r="U16" s="4" t="n">
        <v>22640</v>
      </c>
      <c r="V16" s="4" t="n">
        <v>2561.25252525253</v>
      </c>
      <c r="W16" s="4" t="n">
        <v>520.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59</v>
      </c>
      <c r="B4" s="3" t="n">
        <v>43761</v>
      </c>
      <c r="C4" s="4" t="n">
        <v>39930</v>
      </c>
      <c r="D4" s="4" t="n">
        <v>53999</v>
      </c>
      <c r="E4" s="4" t="n">
        <v>3047.91443850267</v>
      </c>
      <c r="F4" s="4" t="n">
        <v>3250</v>
      </c>
      <c r="G4" s="4" t="n">
        <v>3250</v>
      </c>
      <c r="H4" s="4" t="n">
        <v>14069</v>
      </c>
      <c r="I4" s="4" t="n">
        <v>1200</v>
      </c>
      <c r="J4" s="4" t="n">
        <v>4101.33689839572</v>
      </c>
      <c r="K4" s="4" t="n">
        <v>181.818181818182</v>
      </c>
      <c r="L4" s="4" t="n">
        <v>156</v>
      </c>
      <c r="M4" s="4" t="n">
        <v>1987.04</v>
      </c>
      <c r="N4" s="4" t="n">
        <v>0</v>
      </c>
      <c r="O4" s="4" t="n">
        <v>-913</v>
      </c>
      <c r="P4" s="4" t="n">
        <v>-467.914438502674</v>
      </c>
      <c r="Q4" s="4" t="n">
        <v>6063.46245989305</v>
      </c>
      <c r="R4" s="4" t="n">
        <v>8005.53754010695</v>
      </c>
      <c r="S4" s="4" t="n">
        <v>5148.96</v>
      </c>
      <c r="T4" s="4" t="n">
        <v>8920.04</v>
      </c>
      <c r="U4" s="4" t="n">
        <v>21750</v>
      </c>
      <c r="V4" s="4" t="n">
        <v>2262.12121212121</v>
      </c>
      <c r="W4" s="4" t="n">
        <v>529.166666666667</v>
      </c>
    </row>
    <row r="5" customFormat="false" ht="15" hidden="false" customHeight="false" outlineLevel="0" collapsed="false">
      <c r="A5" s="3" t="n">
        <v>43759</v>
      </c>
      <c r="B5" s="3" t="n">
        <v>43762</v>
      </c>
      <c r="C5" s="4" t="n">
        <v>39440</v>
      </c>
      <c r="D5" s="4" t="n">
        <v>57939</v>
      </c>
      <c r="E5" s="4" t="n">
        <v>3047.91443850267</v>
      </c>
      <c r="F5" s="4" t="n">
        <v>3250</v>
      </c>
      <c r="G5" s="4" t="n">
        <v>3250</v>
      </c>
      <c r="H5" s="4" t="n">
        <v>18499</v>
      </c>
      <c r="I5" s="4" t="n">
        <v>1200</v>
      </c>
      <c r="J5" s="4" t="n">
        <v>4114.4385026738</v>
      </c>
      <c r="K5" s="4" t="n">
        <v>181.818181818182</v>
      </c>
      <c r="L5" s="4" t="n">
        <v>156</v>
      </c>
      <c r="M5" s="4" t="n">
        <v>46.3199999999997</v>
      </c>
      <c r="N5" s="4" t="n">
        <v>0</v>
      </c>
      <c r="O5" s="4" t="n">
        <v>-913</v>
      </c>
      <c r="P5" s="4" t="n">
        <v>-467.914438502674</v>
      </c>
      <c r="Q5" s="4" t="n">
        <v>4135.84406417112</v>
      </c>
      <c r="R5" s="4" t="n">
        <v>14363.1559358289</v>
      </c>
      <c r="S5" s="4" t="n">
        <v>10797.68</v>
      </c>
      <c r="T5" s="4" t="n">
        <v>7701.32</v>
      </c>
      <c r="U5" s="4" t="n">
        <v>21620</v>
      </c>
      <c r="V5" s="4" t="n">
        <v>2585.9797979798</v>
      </c>
      <c r="W5" s="4" t="n">
        <v>530.466666666667</v>
      </c>
    </row>
    <row r="6" customFormat="false" ht="15" hidden="false" customHeight="false" outlineLevel="0" collapsed="false">
      <c r="A6" s="3" t="n">
        <v>43759</v>
      </c>
      <c r="B6" s="3" t="n">
        <v>43763</v>
      </c>
      <c r="C6" s="4" t="n">
        <v>37370</v>
      </c>
      <c r="D6" s="4" t="n">
        <v>57255</v>
      </c>
      <c r="E6" s="4" t="n">
        <v>3047.91443850267</v>
      </c>
      <c r="F6" s="4" t="n">
        <v>3250</v>
      </c>
      <c r="G6" s="4" t="n">
        <v>3250</v>
      </c>
      <c r="H6" s="4" t="n">
        <v>19885</v>
      </c>
      <c r="I6" s="4" t="n">
        <v>1200</v>
      </c>
      <c r="J6" s="4" t="n">
        <v>4169.78609625669</v>
      </c>
      <c r="K6" s="4" t="n">
        <v>181.818181818182</v>
      </c>
      <c r="L6" s="4" t="n">
        <v>156</v>
      </c>
      <c r="M6" s="4" t="n">
        <v>0</v>
      </c>
      <c r="N6" s="4" t="n">
        <v>0</v>
      </c>
      <c r="O6" s="4" t="n">
        <v>-913</v>
      </c>
      <c r="P6" s="4" t="n">
        <v>-467.914438502674</v>
      </c>
      <c r="Q6" s="4" t="n">
        <v>4144.87165775401</v>
      </c>
      <c r="R6" s="4" t="n">
        <v>15740.128342246</v>
      </c>
      <c r="S6" s="4" t="n">
        <v>9649</v>
      </c>
      <c r="T6" s="4" t="n">
        <v>10236</v>
      </c>
      <c r="U6" s="4" t="n">
        <v>21620</v>
      </c>
      <c r="V6" s="4" t="n">
        <v>2585.9797979798</v>
      </c>
      <c r="W6" s="4" t="n">
        <v>530.466666666667</v>
      </c>
    </row>
    <row r="7" customFormat="false" ht="15" hidden="false" customHeight="false" outlineLevel="0" collapsed="false">
      <c r="A7" s="3" t="n">
        <v>43759</v>
      </c>
      <c r="B7" s="3" t="n">
        <v>43764</v>
      </c>
      <c r="C7" s="4" t="n">
        <v>33810</v>
      </c>
      <c r="D7" s="4" t="n">
        <v>56403</v>
      </c>
      <c r="E7" s="4" t="n">
        <v>3047.91443850267</v>
      </c>
      <c r="F7" s="4" t="n">
        <v>3250</v>
      </c>
      <c r="G7" s="4" t="n">
        <v>3250</v>
      </c>
      <c r="H7" s="4" t="n">
        <v>22593</v>
      </c>
      <c r="I7" s="4" t="n">
        <v>1200</v>
      </c>
      <c r="J7" s="4" t="n">
        <v>4264.97326203209</v>
      </c>
      <c r="K7" s="4" t="n">
        <v>181.818181818182</v>
      </c>
      <c r="L7" s="4" t="n">
        <v>156</v>
      </c>
      <c r="M7" s="4" t="n">
        <v>0</v>
      </c>
      <c r="N7" s="4" t="n">
        <v>0</v>
      </c>
      <c r="O7" s="4" t="n">
        <v>-913</v>
      </c>
      <c r="P7" s="4" t="n">
        <v>-467.914438502674</v>
      </c>
      <c r="Q7" s="4" t="n">
        <v>4240.05882352941</v>
      </c>
      <c r="R7" s="4" t="n">
        <v>18352.9411764706</v>
      </c>
      <c r="S7" s="4" t="n">
        <v>9626</v>
      </c>
      <c r="T7" s="4" t="n">
        <v>12967</v>
      </c>
      <c r="U7" s="4" t="n">
        <v>20460</v>
      </c>
      <c r="V7" s="4" t="n">
        <v>2614.10101010101</v>
      </c>
      <c r="W7" s="4" t="n">
        <v>542.066666666667</v>
      </c>
    </row>
    <row r="8" customFormat="false" ht="15" hidden="false" customHeight="false" outlineLevel="0" collapsed="false">
      <c r="A8" s="3" t="n">
        <v>43759</v>
      </c>
      <c r="B8" s="3" t="n">
        <v>43765</v>
      </c>
      <c r="C8" s="4" t="n">
        <v>35890</v>
      </c>
      <c r="D8" s="4" t="n">
        <v>53775</v>
      </c>
      <c r="E8" s="4" t="n">
        <v>3047.91443850267</v>
      </c>
      <c r="F8" s="4" t="n">
        <v>3250</v>
      </c>
      <c r="G8" s="4" t="n">
        <v>3250</v>
      </c>
      <c r="H8" s="4" t="n">
        <v>17885</v>
      </c>
      <c r="I8" s="4" t="n">
        <v>1200</v>
      </c>
      <c r="J8" s="4" t="n">
        <v>4209.35828877005</v>
      </c>
      <c r="K8" s="4" t="n">
        <v>181.818181818182</v>
      </c>
      <c r="L8" s="4" t="n">
        <v>156</v>
      </c>
      <c r="M8" s="4" t="n">
        <v>0</v>
      </c>
      <c r="N8" s="4" t="n">
        <v>0</v>
      </c>
      <c r="O8" s="4" t="n">
        <v>-913</v>
      </c>
      <c r="P8" s="4" t="n">
        <v>-467.914438502674</v>
      </c>
      <c r="Q8" s="4" t="n">
        <v>4184.44385026738</v>
      </c>
      <c r="R8" s="4" t="n">
        <v>13700.5561497326</v>
      </c>
      <c r="S8" s="4" t="n">
        <v>6417</v>
      </c>
      <c r="T8" s="4" t="n">
        <v>11468</v>
      </c>
      <c r="U8" s="4" t="n">
        <v>19670</v>
      </c>
      <c r="V8" s="4" t="n">
        <v>2633.25252525253</v>
      </c>
      <c r="W8" s="4" t="n">
        <v>549.966666666667</v>
      </c>
    </row>
    <row r="9" customFormat="false" ht="15" hidden="false" customHeight="false" outlineLevel="0" collapsed="false">
      <c r="A9" s="3" t="n">
        <v>43759</v>
      </c>
      <c r="B9" s="3" t="n">
        <v>43766</v>
      </c>
      <c r="C9" s="4" t="n">
        <v>41100</v>
      </c>
      <c r="D9" s="4" t="n">
        <v>53177</v>
      </c>
      <c r="E9" s="4" t="n">
        <v>3047.91443850267</v>
      </c>
      <c r="F9" s="4" t="n">
        <v>3250</v>
      </c>
      <c r="G9" s="4" t="n">
        <v>3250</v>
      </c>
      <c r="H9" s="4" t="n">
        <v>12077</v>
      </c>
      <c r="I9" s="4" t="n">
        <v>1200</v>
      </c>
      <c r="J9" s="4" t="n">
        <v>4070.05347593583</v>
      </c>
      <c r="K9" s="4" t="n">
        <v>181.818181818182</v>
      </c>
      <c r="L9" s="4" t="n">
        <v>156</v>
      </c>
      <c r="M9" s="4" t="n">
        <v>0</v>
      </c>
      <c r="N9" s="4" t="n">
        <v>0</v>
      </c>
      <c r="O9" s="4" t="n">
        <v>-913</v>
      </c>
      <c r="P9" s="4" t="n">
        <v>-467.914438502674</v>
      </c>
      <c r="Q9" s="4" t="n">
        <v>4045.13903743316</v>
      </c>
      <c r="R9" s="4" t="n">
        <v>8031.86096256685</v>
      </c>
      <c r="S9" s="4" t="n">
        <v>3246</v>
      </c>
      <c r="T9" s="4" t="n">
        <v>8831</v>
      </c>
      <c r="U9" s="4" t="n">
        <v>21100</v>
      </c>
      <c r="V9" s="4" t="n">
        <v>2598.58585858586</v>
      </c>
      <c r="W9" s="4" t="n">
        <v>535.666666666667</v>
      </c>
    </row>
    <row r="10" customFormat="false" ht="15" hidden="false" customHeight="false" outlineLevel="0" collapsed="false">
      <c r="A10" s="3" t="n">
        <v>43759</v>
      </c>
      <c r="B10" s="3" t="n">
        <v>43767</v>
      </c>
      <c r="C10" s="4" t="n">
        <v>41550</v>
      </c>
      <c r="D10" s="4" t="n">
        <v>53950</v>
      </c>
      <c r="E10" s="4" t="n">
        <v>3047.91443850267</v>
      </c>
      <c r="F10" s="4" t="n">
        <v>3250</v>
      </c>
      <c r="G10" s="4" t="n">
        <v>3250</v>
      </c>
      <c r="H10" s="4" t="n">
        <v>12400</v>
      </c>
      <c r="I10" s="4" t="n">
        <v>1200</v>
      </c>
      <c r="J10" s="4" t="n">
        <v>4058.02139037433</v>
      </c>
      <c r="K10" s="4" t="n">
        <v>181.818181818182</v>
      </c>
      <c r="L10" s="4" t="n">
        <v>156</v>
      </c>
      <c r="M10" s="4" t="n">
        <v>0</v>
      </c>
      <c r="N10" s="4" t="n">
        <v>0</v>
      </c>
      <c r="O10" s="4" t="n">
        <v>-913</v>
      </c>
      <c r="P10" s="4" t="n">
        <v>-467.914438502674</v>
      </c>
      <c r="Q10" s="4" t="n">
        <v>4033.10695187166</v>
      </c>
      <c r="R10" s="4" t="n">
        <v>8366.89304812834</v>
      </c>
      <c r="S10" s="4" t="n">
        <v>3289</v>
      </c>
      <c r="T10" s="4" t="n">
        <v>9111</v>
      </c>
      <c r="U10" s="4" t="n">
        <v>22190</v>
      </c>
      <c r="V10" s="4" t="n">
        <v>2572.16161616162</v>
      </c>
      <c r="W10" s="4" t="n">
        <v>524.766666666667</v>
      </c>
    </row>
    <row r="11" customFormat="false" ht="15" hidden="false" customHeight="false" outlineLevel="0" collapsed="false">
      <c r="A11" s="3" t="n">
        <v>43759</v>
      </c>
      <c r="B11" s="3" t="n">
        <v>43768</v>
      </c>
      <c r="C11" s="4" t="n">
        <v>41840</v>
      </c>
      <c r="D11" s="4" t="n">
        <v>54472</v>
      </c>
      <c r="E11" s="4" t="n">
        <v>3047.91443850267</v>
      </c>
      <c r="F11" s="4" t="n">
        <v>3250</v>
      </c>
      <c r="G11" s="4" t="n">
        <v>3250</v>
      </c>
      <c r="H11" s="4" t="n">
        <v>12632</v>
      </c>
      <c r="I11" s="4" t="n">
        <v>1200</v>
      </c>
      <c r="J11" s="4" t="n">
        <v>4050.26737967914</v>
      </c>
      <c r="K11" s="4" t="n">
        <v>181.818181818182</v>
      </c>
      <c r="L11" s="4" t="n">
        <v>156</v>
      </c>
      <c r="M11" s="4" t="n">
        <v>0</v>
      </c>
      <c r="N11" s="4" t="n">
        <v>0</v>
      </c>
      <c r="O11" s="4" t="n">
        <v>-913</v>
      </c>
      <c r="P11" s="4" t="n">
        <v>-467.914438502674</v>
      </c>
      <c r="Q11" s="4" t="n">
        <v>4025.35294117647</v>
      </c>
      <c r="R11" s="4" t="n">
        <v>8606.64705882353</v>
      </c>
      <c r="S11" s="4" t="n">
        <v>3712</v>
      </c>
      <c r="T11" s="4" t="n">
        <v>8920</v>
      </c>
      <c r="U11" s="4" t="n">
        <v>22310</v>
      </c>
      <c r="V11" s="4" t="n">
        <v>2569.25252525253</v>
      </c>
      <c r="W11" s="4" t="n">
        <v>523.566666666667</v>
      </c>
    </row>
    <row r="12" customFormat="false" ht="15" hidden="false" customHeight="false" outlineLevel="0" collapsed="false">
      <c r="A12" s="3" t="n">
        <v>43759</v>
      </c>
      <c r="B12" s="3" t="n">
        <v>43769</v>
      </c>
      <c r="C12" s="4" t="n">
        <v>41980</v>
      </c>
      <c r="D12" s="4" t="n">
        <v>54294</v>
      </c>
      <c r="E12" s="4" t="n">
        <v>3047.91443850267</v>
      </c>
      <c r="F12" s="4" t="n">
        <v>3250</v>
      </c>
      <c r="G12" s="4" t="n">
        <v>3250</v>
      </c>
      <c r="H12" s="4" t="n">
        <v>12314</v>
      </c>
      <c r="I12" s="4" t="n">
        <v>1200</v>
      </c>
      <c r="J12" s="4" t="n">
        <v>4046.52406417112</v>
      </c>
      <c r="K12" s="4" t="n">
        <v>181.818181818182</v>
      </c>
      <c r="L12" s="4" t="n">
        <v>156</v>
      </c>
      <c r="M12" s="4" t="n">
        <v>0</v>
      </c>
      <c r="N12" s="4" t="n">
        <v>0</v>
      </c>
      <c r="O12" s="4" t="n">
        <v>-913</v>
      </c>
      <c r="P12" s="4" t="n">
        <v>-467.914438502673</v>
      </c>
      <c r="Q12" s="4" t="n">
        <v>4021.60962566845</v>
      </c>
      <c r="R12" s="4" t="n">
        <v>8292.39037433155</v>
      </c>
      <c r="S12" s="4" t="n">
        <v>3427</v>
      </c>
      <c r="T12" s="4" t="n">
        <v>8887</v>
      </c>
      <c r="U12" s="4" t="n">
        <v>22310</v>
      </c>
      <c r="V12" s="4" t="n">
        <v>2569.25252525253</v>
      </c>
      <c r="W12" s="4" t="n">
        <v>523.566666666667</v>
      </c>
    </row>
    <row r="13" customFormat="false" ht="15" hidden="false" customHeight="false" outlineLevel="0" collapsed="false">
      <c r="A13" s="3" t="n">
        <v>43759</v>
      </c>
      <c r="B13" s="3" t="n">
        <v>43770</v>
      </c>
      <c r="C13" s="4" t="n">
        <v>40100</v>
      </c>
      <c r="D13" s="4" t="n">
        <v>54150</v>
      </c>
      <c r="E13" s="4" t="n">
        <v>3047.91443850267</v>
      </c>
      <c r="F13" s="4" t="n">
        <v>3250</v>
      </c>
      <c r="G13" s="4" t="n">
        <v>3250</v>
      </c>
      <c r="H13" s="4" t="n">
        <v>14050</v>
      </c>
      <c r="I13" s="4" t="n">
        <v>1200</v>
      </c>
      <c r="J13" s="4" t="n">
        <v>4096.79144385027</v>
      </c>
      <c r="K13" s="4" t="n">
        <v>181.818181818182</v>
      </c>
      <c r="L13" s="4" t="n">
        <v>156</v>
      </c>
      <c r="M13" s="4" t="n">
        <v>0</v>
      </c>
      <c r="N13" s="4" t="n">
        <v>0</v>
      </c>
      <c r="O13" s="4" t="n">
        <v>-913</v>
      </c>
      <c r="P13" s="4" t="n">
        <v>-467.914438502674</v>
      </c>
      <c r="Q13" s="4" t="n">
        <v>4071.87700534759</v>
      </c>
      <c r="R13" s="4" t="n">
        <v>9978.12299465241</v>
      </c>
      <c r="S13" s="4" t="n">
        <v>3368</v>
      </c>
      <c r="T13" s="4" t="n">
        <v>10682</v>
      </c>
      <c r="U13" s="4" t="n">
        <v>21910</v>
      </c>
      <c r="V13" s="4" t="n">
        <v>2578.9494949495</v>
      </c>
      <c r="W13" s="4" t="n">
        <v>527.566666666667</v>
      </c>
    </row>
    <row r="14" customFormat="false" ht="15" hidden="false" customHeight="false" outlineLevel="0" collapsed="false">
      <c r="A14" s="3" t="n">
        <v>43759</v>
      </c>
      <c r="B14" s="3" t="n">
        <v>43771</v>
      </c>
      <c r="C14" s="4" t="n">
        <v>37060</v>
      </c>
      <c r="D14" s="4" t="n">
        <v>54419</v>
      </c>
      <c r="E14" s="4" t="n">
        <v>3047.91443850267</v>
      </c>
      <c r="F14" s="4" t="n">
        <v>3250</v>
      </c>
      <c r="G14" s="4" t="n">
        <v>3250</v>
      </c>
      <c r="H14" s="4" t="n">
        <v>17359</v>
      </c>
      <c r="I14" s="4" t="n">
        <v>1200</v>
      </c>
      <c r="J14" s="4" t="n">
        <v>4178.07486631016</v>
      </c>
      <c r="K14" s="4" t="n">
        <v>181.818181818182</v>
      </c>
      <c r="L14" s="4" t="n">
        <v>156</v>
      </c>
      <c r="M14" s="4" t="n">
        <v>0</v>
      </c>
      <c r="N14" s="4" t="n">
        <v>0</v>
      </c>
      <c r="O14" s="4" t="n">
        <v>-913</v>
      </c>
      <c r="P14" s="4" t="n">
        <v>-467.914438502674</v>
      </c>
      <c r="Q14" s="4" t="n">
        <v>4153.16042780749</v>
      </c>
      <c r="R14" s="4" t="n">
        <v>13205.8395721925</v>
      </c>
      <c r="S14" s="4" t="n">
        <v>3560</v>
      </c>
      <c r="T14" s="4" t="n">
        <v>13799</v>
      </c>
      <c r="U14" s="4" t="n">
        <v>20700</v>
      </c>
      <c r="V14" s="4" t="n">
        <v>2608.28282828283</v>
      </c>
      <c r="W14" s="4" t="n">
        <v>539.666666666667</v>
      </c>
    </row>
    <row r="15" customFormat="false" ht="15" hidden="false" customHeight="false" outlineLevel="0" collapsed="false">
      <c r="A15" s="3" t="n">
        <v>43759</v>
      </c>
      <c r="B15" s="3" t="n">
        <v>43772</v>
      </c>
      <c r="C15" s="4" t="n">
        <v>38130</v>
      </c>
      <c r="D15" s="4" t="n">
        <v>54825</v>
      </c>
      <c r="E15" s="4" t="n">
        <v>3047.91443850267</v>
      </c>
      <c r="F15" s="4" t="n">
        <v>3250</v>
      </c>
      <c r="G15" s="4" t="n">
        <v>3250</v>
      </c>
      <c r="H15" s="4" t="n">
        <v>16695</v>
      </c>
      <c r="I15" s="4" t="n">
        <v>1200</v>
      </c>
      <c r="J15" s="4" t="n">
        <v>4149.46524064171</v>
      </c>
      <c r="K15" s="4" t="n">
        <v>181.818181818182</v>
      </c>
      <c r="L15" s="4" t="n">
        <v>156</v>
      </c>
      <c r="M15" s="4" t="n">
        <v>0</v>
      </c>
      <c r="N15" s="4" t="n">
        <v>0</v>
      </c>
      <c r="O15" s="4" t="n">
        <v>-913</v>
      </c>
      <c r="P15" s="4" t="n">
        <v>-467.914438502674</v>
      </c>
      <c r="Q15" s="4" t="n">
        <v>4124.55080213904</v>
      </c>
      <c r="R15" s="4" t="n">
        <v>12570.449197861</v>
      </c>
      <c r="S15" s="4" t="n">
        <v>3965</v>
      </c>
      <c r="T15" s="4" t="n">
        <v>12730</v>
      </c>
      <c r="U15" s="4" t="n">
        <v>19720</v>
      </c>
      <c r="V15" s="4" t="n">
        <v>2632.0404040404</v>
      </c>
      <c r="W15" s="4" t="n">
        <v>549.466666666667</v>
      </c>
    </row>
    <row r="16" customFormat="false" ht="15" hidden="false" customHeight="false" outlineLevel="0" collapsed="false">
      <c r="A16" s="3" t="n">
        <v>43759</v>
      </c>
      <c r="B16" s="3" t="n">
        <v>43773</v>
      </c>
      <c r="C16" s="4" t="n">
        <v>41830</v>
      </c>
      <c r="D16" s="4" t="n">
        <v>58524</v>
      </c>
      <c r="E16" s="4" t="n">
        <v>3047.91443850267</v>
      </c>
      <c r="F16" s="4" t="n">
        <v>3250</v>
      </c>
      <c r="G16" s="4" t="n">
        <v>3250</v>
      </c>
      <c r="H16" s="4" t="n">
        <v>16694</v>
      </c>
      <c r="I16" s="4" t="n">
        <v>1200</v>
      </c>
      <c r="J16" s="4" t="n">
        <v>4050.53475935829</v>
      </c>
      <c r="K16" s="4" t="n">
        <v>181.818181818182</v>
      </c>
      <c r="L16" s="4" t="n">
        <v>156</v>
      </c>
      <c r="M16" s="4" t="n">
        <v>0</v>
      </c>
      <c r="N16" s="4" t="n">
        <v>0</v>
      </c>
      <c r="O16" s="4" t="n">
        <v>-913</v>
      </c>
      <c r="P16" s="4" t="n">
        <v>-467.914438502674</v>
      </c>
      <c r="Q16" s="4" t="n">
        <v>4025.62032085561</v>
      </c>
      <c r="R16" s="4" t="n">
        <v>12668.3796791444</v>
      </c>
      <c r="S16" s="4" t="n">
        <v>6973</v>
      </c>
      <c r="T16" s="4" t="n">
        <v>9721</v>
      </c>
      <c r="U16" s="4" t="n">
        <v>21350</v>
      </c>
      <c r="V16" s="4" t="n">
        <v>2592.52525252525</v>
      </c>
      <c r="W16" s="4" t="n">
        <v>533.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56</v>
      </c>
      <c r="B4" s="3" t="n">
        <v>43758</v>
      </c>
      <c r="C4" s="4" t="n">
        <v>36260</v>
      </c>
      <c r="D4" s="4" t="n">
        <v>52706</v>
      </c>
      <c r="E4" s="4" t="n">
        <v>3047.91443850267</v>
      </c>
      <c r="F4" s="4" t="n">
        <v>3250</v>
      </c>
      <c r="G4" s="4" t="n">
        <v>3250</v>
      </c>
      <c r="H4" s="4" t="n">
        <v>16446</v>
      </c>
      <c r="I4" s="4" t="n">
        <v>1200</v>
      </c>
      <c r="J4" s="4" t="n">
        <v>4199.46524064171</v>
      </c>
      <c r="K4" s="4" t="n">
        <v>181.818181818182</v>
      </c>
      <c r="L4" s="4" t="n">
        <v>156</v>
      </c>
      <c r="M4" s="4" t="n">
        <v>0</v>
      </c>
      <c r="N4" s="4" t="n">
        <v>0</v>
      </c>
      <c r="O4" s="4" t="n">
        <v>-913</v>
      </c>
      <c r="P4" s="4" t="n">
        <v>-467.914438502674</v>
      </c>
      <c r="Q4" s="4" t="n">
        <v>4174.55080213904</v>
      </c>
      <c r="R4" s="4" t="n">
        <v>12271.449197861</v>
      </c>
      <c r="S4" s="4" t="n">
        <v>6042</v>
      </c>
      <c r="T4" s="4" t="n">
        <v>10404</v>
      </c>
      <c r="U4" s="4" t="n">
        <v>19700</v>
      </c>
      <c r="V4" s="4" t="n">
        <v>2299.39393939394</v>
      </c>
      <c r="W4" s="4" t="n">
        <v>549.666666666667</v>
      </c>
    </row>
    <row r="5" customFormat="false" ht="15" hidden="false" customHeight="false" outlineLevel="0" collapsed="false">
      <c r="A5" s="3" t="n">
        <v>43756</v>
      </c>
      <c r="B5" s="3" t="n">
        <v>43759</v>
      </c>
      <c r="C5" s="4" t="n">
        <v>41080</v>
      </c>
      <c r="D5" s="4" t="n">
        <v>50473</v>
      </c>
      <c r="E5" s="4" t="n">
        <v>3047.91443850267</v>
      </c>
      <c r="F5" s="4" t="n">
        <v>3250</v>
      </c>
      <c r="G5" s="4" t="n">
        <v>3250</v>
      </c>
      <c r="H5" s="4" t="n">
        <v>9393</v>
      </c>
      <c r="I5" s="4" t="n">
        <v>1200</v>
      </c>
      <c r="J5" s="4" t="n">
        <v>4070.58823529412</v>
      </c>
      <c r="K5" s="4" t="n">
        <v>181.818181818182</v>
      </c>
      <c r="L5" s="4" t="n">
        <v>156</v>
      </c>
      <c r="M5" s="4" t="n">
        <v>0</v>
      </c>
      <c r="N5" s="4" t="n">
        <v>0</v>
      </c>
      <c r="O5" s="4" t="n">
        <v>-913</v>
      </c>
      <c r="P5" s="4" t="n">
        <v>-467.914438502674</v>
      </c>
      <c r="Q5" s="4" t="n">
        <v>4045.67379679144</v>
      </c>
      <c r="R5" s="4" t="n">
        <v>5347.32620320856</v>
      </c>
      <c r="S5" s="4" t="n">
        <v>3530</v>
      </c>
      <c r="T5" s="4" t="n">
        <v>5863</v>
      </c>
      <c r="U5" s="4" t="n">
        <v>20930</v>
      </c>
      <c r="V5" s="4" t="n">
        <v>2602.70707070707</v>
      </c>
      <c r="W5" s="4" t="n">
        <v>537.366666666667</v>
      </c>
    </row>
    <row r="6" customFormat="false" ht="15" hidden="false" customHeight="false" outlineLevel="0" collapsed="false">
      <c r="A6" s="3" t="n">
        <v>43756</v>
      </c>
      <c r="B6" s="3" t="n">
        <v>43760</v>
      </c>
      <c r="C6" s="4" t="n">
        <v>40930</v>
      </c>
      <c r="D6" s="4" t="n">
        <v>52293</v>
      </c>
      <c r="E6" s="4" t="n">
        <v>3047.91443850267</v>
      </c>
      <c r="F6" s="4" t="n">
        <v>3250</v>
      </c>
      <c r="G6" s="4" t="n">
        <v>3250</v>
      </c>
      <c r="H6" s="4" t="n">
        <v>11363</v>
      </c>
      <c r="I6" s="4" t="n">
        <v>1200</v>
      </c>
      <c r="J6" s="4" t="n">
        <v>4074.59893048128</v>
      </c>
      <c r="K6" s="4" t="n">
        <v>181.818181818182</v>
      </c>
      <c r="L6" s="4" t="n">
        <v>156</v>
      </c>
      <c r="M6" s="4" t="n">
        <v>0</v>
      </c>
      <c r="N6" s="4" t="n">
        <v>0</v>
      </c>
      <c r="O6" s="4" t="n">
        <v>-913</v>
      </c>
      <c r="P6" s="4" t="n">
        <v>-467.914438502674</v>
      </c>
      <c r="Q6" s="4" t="n">
        <v>4049.68449197861</v>
      </c>
      <c r="R6" s="4" t="n">
        <v>7313.31550802139</v>
      </c>
      <c r="S6" s="4" t="n">
        <v>4598</v>
      </c>
      <c r="T6" s="4" t="n">
        <v>6765</v>
      </c>
      <c r="U6" s="4" t="n">
        <v>21980</v>
      </c>
      <c r="V6" s="4" t="n">
        <v>2577.25252525253</v>
      </c>
      <c r="W6" s="4" t="n">
        <v>526.866666666667</v>
      </c>
    </row>
    <row r="7" customFormat="false" ht="15" hidden="false" customHeight="false" outlineLevel="0" collapsed="false">
      <c r="A7" s="3" t="n">
        <v>43756</v>
      </c>
      <c r="B7" s="3" t="n">
        <v>43761</v>
      </c>
      <c r="C7" s="4" t="n">
        <v>40670</v>
      </c>
      <c r="D7" s="4" t="n">
        <v>51050</v>
      </c>
      <c r="E7" s="4" t="n">
        <v>3047.91443850267</v>
      </c>
      <c r="F7" s="4" t="n">
        <v>3250</v>
      </c>
      <c r="G7" s="4" t="n">
        <v>3250</v>
      </c>
      <c r="H7" s="4" t="n">
        <v>10380</v>
      </c>
      <c r="I7" s="4" t="n">
        <v>1200</v>
      </c>
      <c r="J7" s="4" t="n">
        <v>4081.55080213904</v>
      </c>
      <c r="K7" s="4" t="n">
        <v>181.818181818182</v>
      </c>
      <c r="L7" s="4" t="n">
        <v>156</v>
      </c>
      <c r="M7" s="4" t="n">
        <v>0</v>
      </c>
      <c r="N7" s="4" t="n">
        <v>0</v>
      </c>
      <c r="O7" s="4" t="n">
        <v>-913</v>
      </c>
      <c r="P7" s="4" t="n">
        <v>-467.914438502674</v>
      </c>
      <c r="Q7" s="4" t="n">
        <v>4056.63636363636</v>
      </c>
      <c r="R7" s="4" t="n">
        <v>6323.36363636364</v>
      </c>
      <c r="S7" s="4" t="n">
        <v>4188</v>
      </c>
      <c r="T7" s="4" t="n">
        <v>6192</v>
      </c>
      <c r="U7" s="4" t="n">
        <v>21750</v>
      </c>
      <c r="V7" s="4" t="n">
        <v>2582.82828282828</v>
      </c>
      <c r="W7" s="4" t="n">
        <v>529.166666666667</v>
      </c>
    </row>
    <row r="8" customFormat="false" ht="15" hidden="false" customHeight="false" outlineLevel="0" collapsed="false">
      <c r="A8" s="3" t="n">
        <v>43756</v>
      </c>
      <c r="B8" s="3" t="n">
        <v>43762</v>
      </c>
      <c r="C8" s="4" t="n">
        <v>40320</v>
      </c>
      <c r="D8" s="4" t="n">
        <v>53305</v>
      </c>
      <c r="E8" s="4" t="n">
        <v>3047.91443850267</v>
      </c>
      <c r="F8" s="4" t="n">
        <v>3250</v>
      </c>
      <c r="G8" s="4" t="n">
        <v>3250</v>
      </c>
      <c r="H8" s="4" t="n">
        <v>12985</v>
      </c>
      <c r="I8" s="4" t="n">
        <v>1200</v>
      </c>
      <c r="J8" s="4" t="n">
        <v>4090.90909090909</v>
      </c>
      <c r="K8" s="4" t="n">
        <v>181.818181818182</v>
      </c>
      <c r="L8" s="4" t="n">
        <v>156</v>
      </c>
      <c r="M8" s="4" t="n">
        <v>0</v>
      </c>
      <c r="N8" s="4" t="n">
        <v>0</v>
      </c>
      <c r="O8" s="4" t="n">
        <v>-913</v>
      </c>
      <c r="P8" s="4" t="n">
        <v>-467.914438502674</v>
      </c>
      <c r="Q8" s="4" t="n">
        <v>4065.99465240642</v>
      </c>
      <c r="R8" s="4" t="n">
        <v>8919.00534759358</v>
      </c>
      <c r="S8" s="4" t="n">
        <v>5463</v>
      </c>
      <c r="T8" s="4" t="n">
        <v>7522</v>
      </c>
      <c r="U8" s="4" t="n">
        <v>21620</v>
      </c>
      <c r="V8" s="4" t="n">
        <v>2585.9797979798</v>
      </c>
      <c r="W8" s="4" t="n">
        <v>530.466666666667</v>
      </c>
    </row>
    <row r="9" customFormat="false" ht="15" hidden="false" customHeight="false" outlineLevel="0" collapsed="false">
      <c r="A9" s="3" t="n">
        <v>43756</v>
      </c>
      <c r="B9" s="3" t="n">
        <v>43763</v>
      </c>
      <c r="C9" s="4" t="n">
        <v>38780</v>
      </c>
      <c r="D9" s="4" t="n">
        <v>53104</v>
      </c>
      <c r="E9" s="4" t="n">
        <v>3047.91443850267</v>
      </c>
      <c r="F9" s="4" t="n">
        <v>3250</v>
      </c>
      <c r="G9" s="4" t="n">
        <v>3250</v>
      </c>
      <c r="H9" s="4" t="n">
        <v>14324</v>
      </c>
      <c r="I9" s="4" t="n">
        <v>1200</v>
      </c>
      <c r="J9" s="4" t="n">
        <v>4132.08556149733</v>
      </c>
      <c r="K9" s="4" t="n">
        <v>181.818181818182</v>
      </c>
      <c r="L9" s="4" t="n">
        <v>156</v>
      </c>
      <c r="M9" s="4" t="n">
        <v>0</v>
      </c>
      <c r="N9" s="4" t="n">
        <v>0</v>
      </c>
      <c r="O9" s="4" t="n">
        <v>-913</v>
      </c>
      <c r="P9" s="4" t="n">
        <v>-467.914438502673</v>
      </c>
      <c r="Q9" s="4" t="n">
        <v>4107.17112299465</v>
      </c>
      <c r="R9" s="4" t="n">
        <v>10216.8288770053</v>
      </c>
      <c r="S9" s="4" t="n">
        <v>5217</v>
      </c>
      <c r="T9" s="4" t="n">
        <v>9107</v>
      </c>
      <c r="U9" s="4" t="n">
        <v>21620</v>
      </c>
      <c r="V9" s="4" t="n">
        <v>2585.9797979798</v>
      </c>
      <c r="W9" s="4" t="n">
        <v>530.466666666667</v>
      </c>
    </row>
    <row r="10" customFormat="false" ht="15" hidden="false" customHeight="false" outlineLevel="0" collapsed="false">
      <c r="A10" s="3" t="n">
        <v>43756</v>
      </c>
      <c r="B10" s="3" t="n">
        <v>43764</v>
      </c>
      <c r="C10" s="4" t="n">
        <v>35380</v>
      </c>
      <c r="D10" s="4" t="n">
        <v>53075</v>
      </c>
      <c r="E10" s="4" t="n">
        <v>3047.91443850267</v>
      </c>
      <c r="F10" s="4" t="n">
        <v>3250</v>
      </c>
      <c r="G10" s="4" t="n">
        <v>3250</v>
      </c>
      <c r="H10" s="4" t="n">
        <v>17695</v>
      </c>
      <c r="I10" s="4" t="n">
        <v>1200</v>
      </c>
      <c r="J10" s="4" t="n">
        <v>4222.99465240642</v>
      </c>
      <c r="K10" s="4" t="n">
        <v>181.818181818182</v>
      </c>
      <c r="L10" s="4" t="n">
        <v>156</v>
      </c>
      <c r="M10" s="4" t="n">
        <v>0</v>
      </c>
      <c r="N10" s="4" t="n">
        <v>0</v>
      </c>
      <c r="O10" s="4" t="n">
        <v>-913</v>
      </c>
      <c r="P10" s="4" t="n">
        <v>-467.914438502674</v>
      </c>
      <c r="Q10" s="4" t="n">
        <v>4198.08021390374</v>
      </c>
      <c r="R10" s="4" t="n">
        <v>13496.9197860963</v>
      </c>
      <c r="S10" s="4" t="n">
        <v>5778</v>
      </c>
      <c r="T10" s="4" t="n">
        <v>11917</v>
      </c>
      <c r="U10" s="4" t="n">
        <v>20460</v>
      </c>
      <c r="V10" s="4" t="n">
        <v>2614.10101010101</v>
      </c>
      <c r="W10" s="4" t="n">
        <v>542.066666666667</v>
      </c>
    </row>
    <row r="11" customFormat="false" ht="15" hidden="false" customHeight="false" outlineLevel="0" collapsed="false">
      <c r="A11" s="3" t="n">
        <v>43756</v>
      </c>
      <c r="B11" s="3" t="n">
        <v>43765</v>
      </c>
      <c r="C11" s="4" t="n">
        <v>37420</v>
      </c>
      <c r="D11" s="4" t="n">
        <v>52836</v>
      </c>
      <c r="E11" s="4" t="n">
        <v>3047.91443850267</v>
      </c>
      <c r="F11" s="4" t="n">
        <v>3250</v>
      </c>
      <c r="G11" s="4" t="n">
        <v>3250</v>
      </c>
      <c r="H11" s="4" t="n">
        <v>15416</v>
      </c>
      <c r="I11" s="4" t="n">
        <v>1200</v>
      </c>
      <c r="J11" s="4" t="n">
        <v>4168.44919786096</v>
      </c>
      <c r="K11" s="4" t="n">
        <v>181.818181818182</v>
      </c>
      <c r="L11" s="4" t="n">
        <v>156</v>
      </c>
      <c r="M11" s="4" t="n">
        <v>0</v>
      </c>
      <c r="N11" s="4" t="n">
        <v>0</v>
      </c>
      <c r="O11" s="4" t="n">
        <v>-913</v>
      </c>
      <c r="P11" s="4" t="n">
        <v>-467.914438502674</v>
      </c>
      <c r="Q11" s="4" t="n">
        <v>4143.53475935829</v>
      </c>
      <c r="R11" s="4" t="n">
        <v>11272.4652406417</v>
      </c>
      <c r="S11" s="4" t="n">
        <v>4991</v>
      </c>
      <c r="T11" s="4" t="n">
        <v>10425</v>
      </c>
      <c r="U11" s="4" t="n">
        <v>19670</v>
      </c>
      <c r="V11" s="4" t="n">
        <v>2633.25252525253</v>
      </c>
      <c r="W11" s="4" t="n">
        <v>549.966666666667</v>
      </c>
    </row>
    <row r="12" customFormat="false" ht="15" hidden="false" customHeight="false" outlineLevel="0" collapsed="false">
      <c r="A12" s="3" t="n">
        <v>43756</v>
      </c>
      <c r="B12" s="3" t="n">
        <v>43766</v>
      </c>
      <c r="C12" s="4" t="n">
        <v>41980</v>
      </c>
      <c r="D12" s="4" t="n">
        <v>54843</v>
      </c>
      <c r="E12" s="4" t="n">
        <v>3047.91443850267</v>
      </c>
      <c r="F12" s="4" t="n">
        <v>3250</v>
      </c>
      <c r="G12" s="4" t="n">
        <v>3250</v>
      </c>
      <c r="H12" s="4" t="n">
        <v>12863</v>
      </c>
      <c r="I12" s="4" t="n">
        <v>1200</v>
      </c>
      <c r="J12" s="4" t="n">
        <v>4046.52406417112</v>
      </c>
      <c r="K12" s="4" t="n">
        <v>181.818181818182</v>
      </c>
      <c r="L12" s="4" t="n">
        <v>156</v>
      </c>
      <c r="M12" s="4" t="n">
        <v>0</v>
      </c>
      <c r="N12" s="4" t="n">
        <v>0</v>
      </c>
      <c r="O12" s="4" t="n">
        <v>-913</v>
      </c>
      <c r="P12" s="4" t="n">
        <v>-467.914438502673</v>
      </c>
      <c r="Q12" s="4" t="n">
        <v>4021.60962566845</v>
      </c>
      <c r="R12" s="4" t="n">
        <v>8841.39037433155</v>
      </c>
      <c r="S12" s="4" t="n">
        <v>4613</v>
      </c>
      <c r="T12" s="4" t="n">
        <v>8250</v>
      </c>
      <c r="U12" s="4" t="n">
        <v>21100</v>
      </c>
      <c r="V12" s="4" t="n">
        <v>2598.58585858586</v>
      </c>
      <c r="W12" s="4" t="n">
        <v>535.666666666667</v>
      </c>
    </row>
    <row r="13" customFormat="false" ht="15" hidden="false" customHeight="false" outlineLevel="0" collapsed="false">
      <c r="A13" s="3" t="n">
        <v>43756</v>
      </c>
      <c r="B13" s="3" t="n">
        <v>43767</v>
      </c>
      <c r="C13" s="4" t="n">
        <v>41630</v>
      </c>
      <c r="D13" s="4" t="n">
        <v>55883</v>
      </c>
      <c r="E13" s="4" t="n">
        <v>3047.91443850267</v>
      </c>
      <c r="F13" s="4" t="n">
        <v>3250</v>
      </c>
      <c r="G13" s="4" t="n">
        <v>3250</v>
      </c>
      <c r="H13" s="4" t="n">
        <v>14253</v>
      </c>
      <c r="I13" s="4" t="n">
        <v>1200</v>
      </c>
      <c r="J13" s="4" t="n">
        <v>4055.88235294118</v>
      </c>
      <c r="K13" s="4" t="n">
        <v>181.818181818182</v>
      </c>
      <c r="L13" s="4" t="n">
        <v>156</v>
      </c>
      <c r="M13" s="4" t="n">
        <v>0</v>
      </c>
      <c r="N13" s="4" t="n">
        <v>0</v>
      </c>
      <c r="O13" s="4" t="n">
        <v>-913</v>
      </c>
      <c r="P13" s="4" t="n">
        <v>-467.914438502674</v>
      </c>
      <c r="Q13" s="4" t="n">
        <v>4030.9679144385</v>
      </c>
      <c r="R13" s="4" t="n">
        <v>10222.0320855615</v>
      </c>
      <c r="S13" s="4" t="n">
        <v>5039</v>
      </c>
      <c r="T13" s="4" t="n">
        <v>9214</v>
      </c>
      <c r="U13" s="4" t="n">
        <v>22190</v>
      </c>
      <c r="V13" s="4" t="n">
        <v>2572.16161616162</v>
      </c>
      <c r="W13" s="4" t="n">
        <v>524.766666666667</v>
      </c>
    </row>
    <row r="14" customFormat="false" ht="15" hidden="false" customHeight="false" outlineLevel="0" collapsed="false">
      <c r="A14" s="3" t="n">
        <v>43756</v>
      </c>
      <c r="B14" s="3" t="n">
        <v>43768</v>
      </c>
      <c r="C14" s="4" t="n">
        <v>41680</v>
      </c>
      <c r="D14" s="4" t="n">
        <v>55924</v>
      </c>
      <c r="E14" s="4" t="n">
        <v>3047.91443850267</v>
      </c>
      <c r="F14" s="4" t="n">
        <v>3250</v>
      </c>
      <c r="G14" s="4" t="n">
        <v>3250</v>
      </c>
      <c r="H14" s="4" t="n">
        <v>14244</v>
      </c>
      <c r="I14" s="4" t="n">
        <v>1200</v>
      </c>
      <c r="J14" s="4" t="n">
        <v>4054.54545454545</v>
      </c>
      <c r="K14" s="4" t="n">
        <v>181.818181818182</v>
      </c>
      <c r="L14" s="4" t="n">
        <v>156</v>
      </c>
      <c r="M14" s="4" t="n">
        <v>0</v>
      </c>
      <c r="N14" s="4" t="n">
        <v>0</v>
      </c>
      <c r="O14" s="4" t="n">
        <v>-913</v>
      </c>
      <c r="P14" s="4" t="n">
        <v>-467.914438502674</v>
      </c>
      <c r="Q14" s="4" t="n">
        <v>4029.63101604278</v>
      </c>
      <c r="R14" s="4" t="n">
        <v>10214.3689839572</v>
      </c>
      <c r="S14" s="4" t="n">
        <v>5076</v>
      </c>
      <c r="T14" s="4" t="n">
        <v>9168</v>
      </c>
      <c r="U14" s="4" t="n">
        <v>22310</v>
      </c>
      <c r="V14" s="4" t="n">
        <v>2569.25252525253</v>
      </c>
      <c r="W14" s="4" t="n">
        <v>523.566666666667</v>
      </c>
    </row>
    <row r="15" customFormat="false" ht="15" hidden="false" customHeight="false" outlineLevel="0" collapsed="false">
      <c r="A15" s="3" t="n">
        <v>43756</v>
      </c>
      <c r="B15" s="3" t="n">
        <v>43769</v>
      </c>
      <c r="C15" s="4" t="n">
        <v>41700</v>
      </c>
      <c r="D15" s="4" t="n">
        <v>55344</v>
      </c>
      <c r="E15" s="4" t="n">
        <v>3047.91443850267</v>
      </c>
      <c r="F15" s="4" t="n">
        <v>3250</v>
      </c>
      <c r="G15" s="4" t="n">
        <v>3250</v>
      </c>
      <c r="H15" s="4" t="n">
        <v>13644</v>
      </c>
      <c r="I15" s="4" t="n">
        <v>1200</v>
      </c>
      <c r="J15" s="4" t="n">
        <v>4054.01069518717</v>
      </c>
      <c r="K15" s="4" t="n">
        <v>181.818181818182</v>
      </c>
      <c r="L15" s="4" t="n">
        <v>156</v>
      </c>
      <c r="M15" s="4" t="n">
        <v>0</v>
      </c>
      <c r="N15" s="4" t="n">
        <v>0</v>
      </c>
      <c r="O15" s="4" t="n">
        <v>-913</v>
      </c>
      <c r="P15" s="4" t="n">
        <v>-467.914438502674</v>
      </c>
      <c r="Q15" s="4" t="n">
        <v>4029.09625668449</v>
      </c>
      <c r="R15" s="4" t="n">
        <v>9614.90374331551</v>
      </c>
      <c r="S15" s="4" t="n">
        <v>4154</v>
      </c>
      <c r="T15" s="4" t="n">
        <v>9490</v>
      </c>
      <c r="U15" s="4" t="n">
        <v>22310</v>
      </c>
      <c r="V15" s="4" t="n">
        <v>2569.25252525253</v>
      </c>
      <c r="W15" s="4" t="n">
        <v>523.566666666667</v>
      </c>
    </row>
    <row r="16" customFormat="false" ht="15" hidden="false" customHeight="false" outlineLevel="0" collapsed="false">
      <c r="A16" s="3" t="n">
        <v>43756</v>
      </c>
      <c r="B16" s="3" t="n">
        <v>43770</v>
      </c>
      <c r="C16" s="4" t="n">
        <v>39280</v>
      </c>
      <c r="D16" s="4" t="n">
        <v>58767</v>
      </c>
      <c r="E16" s="4" t="n">
        <v>3047.91443850267</v>
      </c>
      <c r="F16" s="4" t="n">
        <v>3250</v>
      </c>
      <c r="G16" s="4" t="n">
        <v>3250</v>
      </c>
      <c r="H16" s="4" t="n">
        <v>19487</v>
      </c>
      <c r="I16" s="4" t="n">
        <v>1200</v>
      </c>
      <c r="J16" s="4" t="n">
        <v>4118.71657754011</v>
      </c>
      <c r="K16" s="4" t="n">
        <v>181.818181818182</v>
      </c>
      <c r="L16" s="4" t="n">
        <v>156</v>
      </c>
      <c r="M16" s="4" t="n">
        <v>0</v>
      </c>
      <c r="N16" s="4" t="n">
        <v>0</v>
      </c>
      <c r="O16" s="4" t="n">
        <v>-913</v>
      </c>
      <c r="P16" s="4" t="n">
        <v>-467.914438502674</v>
      </c>
      <c r="Q16" s="4" t="n">
        <v>4093.80213903743</v>
      </c>
      <c r="R16" s="4" t="n">
        <v>15393.1978609626</v>
      </c>
      <c r="S16" s="4" t="n">
        <v>6903</v>
      </c>
      <c r="T16" s="4" t="n">
        <v>12584</v>
      </c>
      <c r="U16" s="4" t="n">
        <v>21910</v>
      </c>
      <c r="V16" s="4" t="n">
        <v>2578.9494949495</v>
      </c>
      <c r="W16" s="4" t="n">
        <v>527.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55</v>
      </c>
      <c r="B4" s="3" t="n">
        <v>43757</v>
      </c>
      <c r="C4" s="4" t="n">
        <v>35380</v>
      </c>
      <c r="D4" s="4" t="n">
        <v>52077</v>
      </c>
      <c r="E4" s="4" t="n">
        <v>3047.91443850267</v>
      </c>
      <c r="F4" s="4" t="n">
        <v>3250</v>
      </c>
      <c r="G4" s="4" t="n">
        <v>3250</v>
      </c>
      <c r="H4" s="4" t="n">
        <v>16697</v>
      </c>
      <c r="I4" s="4" t="n">
        <v>1200</v>
      </c>
      <c r="J4" s="4" t="n">
        <v>4222.99465240642</v>
      </c>
      <c r="K4" s="4" t="n">
        <v>181.818181818182</v>
      </c>
      <c r="L4" s="4" t="n">
        <v>156</v>
      </c>
      <c r="M4" s="4" t="n">
        <v>1456.05</v>
      </c>
      <c r="N4" s="4" t="n">
        <v>0</v>
      </c>
      <c r="O4" s="4" t="n">
        <v>-913</v>
      </c>
      <c r="P4" s="4" t="n">
        <v>-467.914438502674</v>
      </c>
      <c r="Q4" s="4" t="n">
        <v>5654.13021390374</v>
      </c>
      <c r="R4" s="4" t="n">
        <v>11042.8697860963</v>
      </c>
      <c r="S4" s="4" t="n">
        <v>3903.95</v>
      </c>
      <c r="T4" s="4" t="n">
        <v>12793.05</v>
      </c>
      <c r="U4" s="4" t="n">
        <v>20540</v>
      </c>
      <c r="V4" s="4" t="n">
        <v>2284.12121212121</v>
      </c>
      <c r="W4" s="4" t="n">
        <v>541.266666666667</v>
      </c>
    </row>
    <row r="5" customFormat="false" ht="15" hidden="false" customHeight="false" outlineLevel="0" collapsed="false">
      <c r="A5" s="3" t="n">
        <v>43755</v>
      </c>
      <c r="B5" s="3" t="n">
        <v>43758</v>
      </c>
      <c r="C5" s="4" t="n">
        <v>36260</v>
      </c>
      <c r="D5" s="4" t="n">
        <v>52055</v>
      </c>
      <c r="E5" s="4" t="n">
        <v>3047.91443850267</v>
      </c>
      <c r="F5" s="4" t="n">
        <v>3250</v>
      </c>
      <c r="G5" s="4" t="n">
        <v>3250</v>
      </c>
      <c r="H5" s="4" t="n">
        <v>15795</v>
      </c>
      <c r="I5" s="4" t="n">
        <v>1200</v>
      </c>
      <c r="J5" s="4" t="n">
        <v>4199.46524064171</v>
      </c>
      <c r="K5" s="4" t="n">
        <v>181.818181818182</v>
      </c>
      <c r="L5" s="4" t="n">
        <v>156</v>
      </c>
      <c r="M5" s="4" t="n">
        <v>0</v>
      </c>
      <c r="N5" s="4" t="n">
        <v>0</v>
      </c>
      <c r="O5" s="4" t="n">
        <v>-913</v>
      </c>
      <c r="P5" s="4" t="n">
        <v>-467.914438502674</v>
      </c>
      <c r="Q5" s="4" t="n">
        <v>4174.55080213904</v>
      </c>
      <c r="R5" s="4" t="n">
        <v>11620.449197861</v>
      </c>
      <c r="S5" s="4" t="n">
        <v>4026</v>
      </c>
      <c r="T5" s="4" t="n">
        <v>11769</v>
      </c>
      <c r="U5" s="4" t="n">
        <v>19700</v>
      </c>
      <c r="V5" s="4" t="n">
        <v>2632.52525252525</v>
      </c>
      <c r="W5" s="4" t="n">
        <v>549.666666666667</v>
      </c>
    </row>
    <row r="6" customFormat="false" ht="15" hidden="false" customHeight="false" outlineLevel="0" collapsed="false">
      <c r="A6" s="3" t="n">
        <v>43755</v>
      </c>
      <c r="B6" s="3" t="n">
        <v>43759</v>
      </c>
      <c r="C6" s="4" t="n">
        <v>40610</v>
      </c>
      <c r="D6" s="4" t="n">
        <v>51848</v>
      </c>
      <c r="E6" s="4" t="n">
        <v>3047.91443850267</v>
      </c>
      <c r="F6" s="4" t="n">
        <v>3250</v>
      </c>
      <c r="G6" s="4" t="n">
        <v>3250</v>
      </c>
      <c r="H6" s="4" t="n">
        <v>11238</v>
      </c>
      <c r="I6" s="4" t="n">
        <v>1200</v>
      </c>
      <c r="J6" s="4" t="n">
        <v>4083.1550802139</v>
      </c>
      <c r="K6" s="4" t="n">
        <v>181.818181818182</v>
      </c>
      <c r="L6" s="4" t="n">
        <v>156</v>
      </c>
      <c r="M6" s="4" t="n">
        <v>0</v>
      </c>
      <c r="N6" s="4" t="n">
        <v>0</v>
      </c>
      <c r="O6" s="4" t="n">
        <v>-913</v>
      </c>
      <c r="P6" s="4" t="n">
        <v>-467.914438502674</v>
      </c>
      <c r="Q6" s="4" t="n">
        <v>4058.24064171123</v>
      </c>
      <c r="R6" s="4" t="n">
        <v>7179.75935828877</v>
      </c>
      <c r="S6" s="4" t="n">
        <v>3597</v>
      </c>
      <c r="T6" s="4" t="n">
        <v>7641</v>
      </c>
      <c r="U6" s="4" t="n">
        <v>20930</v>
      </c>
      <c r="V6" s="4" t="n">
        <v>2602.70707070707</v>
      </c>
      <c r="W6" s="4" t="n">
        <v>537.366666666667</v>
      </c>
    </row>
    <row r="7" customFormat="false" ht="15" hidden="false" customHeight="false" outlineLevel="0" collapsed="false">
      <c r="A7" s="3" t="n">
        <v>43755</v>
      </c>
      <c r="B7" s="3" t="n">
        <v>43760</v>
      </c>
      <c r="C7" s="4" t="n">
        <v>40750</v>
      </c>
      <c r="D7" s="4" t="n">
        <v>52324</v>
      </c>
      <c r="E7" s="4" t="n">
        <v>3047.91443850267</v>
      </c>
      <c r="F7" s="4" t="n">
        <v>3250</v>
      </c>
      <c r="G7" s="4" t="n">
        <v>3250</v>
      </c>
      <c r="H7" s="4" t="n">
        <v>11574</v>
      </c>
      <c r="I7" s="4" t="n">
        <v>1200</v>
      </c>
      <c r="J7" s="4" t="n">
        <v>4079.41176470588</v>
      </c>
      <c r="K7" s="4" t="n">
        <v>181.818181818182</v>
      </c>
      <c r="L7" s="4" t="n">
        <v>156</v>
      </c>
      <c r="M7" s="4" t="n">
        <v>0</v>
      </c>
      <c r="N7" s="4" t="n">
        <v>0</v>
      </c>
      <c r="O7" s="4" t="n">
        <v>-913</v>
      </c>
      <c r="P7" s="4" t="n">
        <v>-467.914438502674</v>
      </c>
      <c r="Q7" s="4" t="n">
        <v>4054.49732620321</v>
      </c>
      <c r="R7" s="4" t="n">
        <v>7519.50267379679</v>
      </c>
      <c r="S7" s="4" t="n">
        <v>3346</v>
      </c>
      <c r="T7" s="4" t="n">
        <v>8228</v>
      </c>
      <c r="U7" s="4" t="n">
        <v>21980</v>
      </c>
      <c r="V7" s="4" t="n">
        <v>2577.25252525253</v>
      </c>
      <c r="W7" s="4" t="n">
        <v>526.866666666667</v>
      </c>
    </row>
    <row r="8" customFormat="false" ht="15" hidden="false" customHeight="false" outlineLevel="0" collapsed="false">
      <c r="A8" s="3" t="n">
        <v>43755</v>
      </c>
      <c r="B8" s="3" t="n">
        <v>43761</v>
      </c>
      <c r="C8" s="4" t="n">
        <v>40270</v>
      </c>
      <c r="D8" s="4" t="n">
        <v>52971</v>
      </c>
      <c r="E8" s="4" t="n">
        <v>3047.91443850267</v>
      </c>
      <c r="F8" s="4" t="n">
        <v>3250</v>
      </c>
      <c r="G8" s="4" t="n">
        <v>3250</v>
      </c>
      <c r="H8" s="4" t="n">
        <v>12701</v>
      </c>
      <c r="I8" s="4" t="n">
        <v>1200</v>
      </c>
      <c r="J8" s="4" t="n">
        <v>4092.24598930481</v>
      </c>
      <c r="K8" s="4" t="n">
        <v>181.818181818182</v>
      </c>
      <c r="L8" s="4" t="n">
        <v>156</v>
      </c>
      <c r="M8" s="4" t="n">
        <v>0</v>
      </c>
      <c r="N8" s="4" t="n">
        <v>0</v>
      </c>
      <c r="O8" s="4" t="n">
        <v>-913</v>
      </c>
      <c r="P8" s="4" t="n">
        <v>-467.914438502673</v>
      </c>
      <c r="Q8" s="4" t="n">
        <v>4067.33155080214</v>
      </c>
      <c r="R8" s="4" t="n">
        <v>8633.66844919786</v>
      </c>
      <c r="S8" s="4" t="n">
        <v>4801</v>
      </c>
      <c r="T8" s="4" t="n">
        <v>7900</v>
      </c>
      <c r="U8" s="4" t="n">
        <v>21750</v>
      </c>
      <c r="V8" s="4" t="n">
        <v>2582.82828282828</v>
      </c>
      <c r="W8" s="4" t="n">
        <v>529.166666666667</v>
      </c>
    </row>
    <row r="9" customFormat="false" ht="15" hidden="false" customHeight="false" outlineLevel="0" collapsed="false">
      <c r="A9" s="3" t="n">
        <v>43755</v>
      </c>
      <c r="B9" s="3" t="n">
        <v>43762</v>
      </c>
      <c r="C9" s="4" t="n">
        <v>40620</v>
      </c>
      <c r="D9" s="4" t="n">
        <v>52799</v>
      </c>
      <c r="E9" s="4" t="n">
        <v>3047.91443850267</v>
      </c>
      <c r="F9" s="4" t="n">
        <v>3250</v>
      </c>
      <c r="G9" s="4" t="n">
        <v>3250</v>
      </c>
      <c r="H9" s="4" t="n">
        <v>12179</v>
      </c>
      <c r="I9" s="4" t="n">
        <v>1200</v>
      </c>
      <c r="J9" s="4" t="n">
        <v>4082.88770053476</v>
      </c>
      <c r="K9" s="4" t="n">
        <v>181.818181818182</v>
      </c>
      <c r="L9" s="4" t="n">
        <v>156</v>
      </c>
      <c r="M9" s="4" t="n">
        <v>0</v>
      </c>
      <c r="N9" s="4" t="n">
        <v>0</v>
      </c>
      <c r="O9" s="4" t="n">
        <v>-913</v>
      </c>
      <c r="P9" s="4" t="n">
        <v>-467.914438502674</v>
      </c>
      <c r="Q9" s="4" t="n">
        <v>4057.97326203208</v>
      </c>
      <c r="R9" s="4" t="n">
        <v>8121.02673796792</v>
      </c>
      <c r="S9" s="4" t="n">
        <v>3688</v>
      </c>
      <c r="T9" s="4" t="n">
        <v>8491</v>
      </c>
      <c r="U9" s="4" t="n">
        <v>21620</v>
      </c>
      <c r="V9" s="4" t="n">
        <v>2585.9797979798</v>
      </c>
      <c r="W9" s="4" t="n">
        <v>530.466666666667</v>
      </c>
    </row>
    <row r="10" customFormat="false" ht="15" hidden="false" customHeight="false" outlineLevel="0" collapsed="false">
      <c r="A10" s="3" t="n">
        <v>43755</v>
      </c>
      <c r="B10" s="3" t="n">
        <v>43763</v>
      </c>
      <c r="C10" s="4" t="n">
        <v>39210</v>
      </c>
      <c r="D10" s="4" t="n">
        <v>52966</v>
      </c>
      <c r="E10" s="4" t="n">
        <v>3047.91443850267</v>
      </c>
      <c r="F10" s="4" t="n">
        <v>3250</v>
      </c>
      <c r="G10" s="4" t="n">
        <v>3250</v>
      </c>
      <c r="H10" s="4" t="n">
        <v>13756</v>
      </c>
      <c r="I10" s="4" t="n">
        <v>1200</v>
      </c>
      <c r="J10" s="4" t="n">
        <v>4120.58823529412</v>
      </c>
      <c r="K10" s="4" t="n">
        <v>181.818181818182</v>
      </c>
      <c r="L10" s="4" t="n">
        <v>156</v>
      </c>
      <c r="M10" s="4" t="n">
        <v>0</v>
      </c>
      <c r="N10" s="4" t="n">
        <v>0</v>
      </c>
      <c r="O10" s="4" t="n">
        <v>-913</v>
      </c>
      <c r="P10" s="4" t="n">
        <v>-467.914438502674</v>
      </c>
      <c r="Q10" s="4" t="n">
        <v>4095.67379679144</v>
      </c>
      <c r="R10" s="4" t="n">
        <v>9660.32620320856</v>
      </c>
      <c r="S10" s="4" t="n">
        <v>4256</v>
      </c>
      <c r="T10" s="4" t="n">
        <v>9500</v>
      </c>
      <c r="U10" s="4" t="n">
        <v>21620</v>
      </c>
      <c r="V10" s="4" t="n">
        <v>2585.9797979798</v>
      </c>
      <c r="W10" s="4" t="n">
        <v>530.466666666667</v>
      </c>
    </row>
    <row r="11" customFormat="false" ht="15" hidden="false" customHeight="false" outlineLevel="0" collapsed="false">
      <c r="A11" s="3" t="n">
        <v>43755</v>
      </c>
      <c r="B11" s="3" t="n">
        <v>43764</v>
      </c>
      <c r="C11" s="4" t="n">
        <v>35600</v>
      </c>
      <c r="D11" s="4" t="n">
        <v>53144</v>
      </c>
      <c r="E11" s="4" t="n">
        <v>3047.91443850267</v>
      </c>
      <c r="F11" s="4" t="n">
        <v>3250</v>
      </c>
      <c r="G11" s="4" t="n">
        <v>3250</v>
      </c>
      <c r="H11" s="4" t="n">
        <v>17544</v>
      </c>
      <c r="I11" s="4" t="n">
        <v>1200</v>
      </c>
      <c r="J11" s="4" t="n">
        <v>4217.11229946524</v>
      </c>
      <c r="K11" s="4" t="n">
        <v>181.818181818182</v>
      </c>
      <c r="L11" s="4" t="n">
        <v>156</v>
      </c>
      <c r="M11" s="4" t="n">
        <v>0</v>
      </c>
      <c r="N11" s="4" t="n">
        <v>0</v>
      </c>
      <c r="O11" s="4" t="n">
        <v>-913</v>
      </c>
      <c r="P11" s="4" t="n">
        <v>-467.914438502673</v>
      </c>
      <c r="Q11" s="4" t="n">
        <v>4192.19786096257</v>
      </c>
      <c r="R11" s="4" t="n">
        <v>13351.8021390374</v>
      </c>
      <c r="S11" s="4" t="n">
        <v>4704</v>
      </c>
      <c r="T11" s="4" t="n">
        <v>12840</v>
      </c>
      <c r="U11" s="4" t="n">
        <v>20460</v>
      </c>
      <c r="V11" s="4" t="n">
        <v>2614.10101010101</v>
      </c>
      <c r="W11" s="4" t="n">
        <v>542.066666666667</v>
      </c>
    </row>
    <row r="12" customFormat="false" ht="15" hidden="false" customHeight="false" outlineLevel="0" collapsed="false">
      <c r="A12" s="3" t="n">
        <v>43755</v>
      </c>
      <c r="B12" s="3" t="n">
        <v>43765</v>
      </c>
      <c r="C12" s="4" t="n">
        <v>37400</v>
      </c>
      <c r="D12" s="4" t="n">
        <v>54777</v>
      </c>
      <c r="E12" s="4" t="n">
        <v>3047.91443850267</v>
      </c>
      <c r="F12" s="4" t="n">
        <v>3250</v>
      </c>
      <c r="G12" s="4" t="n">
        <v>3250</v>
      </c>
      <c r="H12" s="4" t="n">
        <v>17377</v>
      </c>
      <c r="I12" s="4" t="n">
        <v>1200</v>
      </c>
      <c r="J12" s="4" t="n">
        <v>4168.98395721925</v>
      </c>
      <c r="K12" s="4" t="n">
        <v>181.818181818182</v>
      </c>
      <c r="L12" s="4" t="n">
        <v>156</v>
      </c>
      <c r="M12" s="4" t="n">
        <v>0</v>
      </c>
      <c r="N12" s="4" t="n">
        <v>0</v>
      </c>
      <c r="O12" s="4" t="n">
        <v>-913</v>
      </c>
      <c r="P12" s="4" t="n">
        <v>-467.914438502674</v>
      </c>
      <c r="Q12" s="4" t="n">
        <v>4144.06951871658</v>
      </c>
      <c r="R12" s="4" t="n">
        <v>13232.9304812834</v>
      </c>
      <c r="S12" s="4" t="n">
        <v>5440</v>
      </c>
      <c r="T12" s="4" t="n">
        <v>11937</v>
      </c>
      <c r="U12" s="4" t="n">
        <v>19670</v>
      </c>
      <c r="V12" s="4" t="n">
        <v>2633.25252525253</v>
      </c>
      <c r="W12" s="4" t="n">
        <v>549.966666666667</v>
      </c>
    </row>
    <row r="13" customFormat="false" ht="15" hidden="false" customHeight="false" outlineLevel="0" collapsed="false">
      <c r="A13" s="3" t="n">
        <v>43755</v>
      </c>
      <c r="B13" s="3" t="n">
        <v>43766</v>
      </c>
      <c r="C13" s="4" t="n">
        <v>41570</v>
      </c>
      <c r="D13" s="4" t="n">
        <v>55853</v>
      </c>
      <c r="E13" s="4" t="n">
        <v>3047.91443850267</v>
      </c>
      <c r="F13" s="4" t="n">
        <v>3250</v>
      </c>
      <c r="G13" s="4" t="n">
        <v>3250</v>
      </c>
      <c r="H13" s="4" t="n">
        <v>14283</v>
      </c>
      <c r="I13" s="4" t="n">
        <v>1200</v>
      </c>
      <c r="J13" s="4" t="n">
        <v>4057.48663101604</v>
      </c>
      <c r="K13" s="4" t="n">
        <v>181.818181818182</v>
      </c>
      <c r="L13" s="4" t="n">
        <v>156</v>
      </c>
      <c r="M13" s="4" t="n">
        <v>0</v>
      </c>
      <c r="N13" s="4" t="n">
        <v>0</v>
      </c>
      <c r="O13" s="4" t="n">
        <v>-913</v>
      </c>
      <c r="P13" s="4" t="n">
        <v>-467.914438502674</v>
      </c>
      <c r="Q13" s="4" t="n">
        <v>4032.57219251337</v>
      </c>
      <c r="R13" s="4" t="n">
        <v>10250.4278074866</v>
      </c>
      <c r="S13" s="4" t="n">
        <v>4903</v>
      </c>
      <c r="T13" s="4" t="n">
        <v>9380</v>
      </c>
      <c r="U13" s="4" t="n">
        <v>21100</v>
      </c>
      <c r="V13" s="4" t="n">
        <v>2598.58585858586</v>
      </c>
      <c r="W13" s="4" t="n">
        <v>535.666666666667</v>
      </c>
    </row>
    <row r="14" customFormat="false" ht="15" hidden="false" customHeight="false" outlineLevel="0" collapsed="false">
      <c r="A14" s="3" t="n">
        <v>43755</v>
      </c>
      <c r="B14" s="3" t="n">
        <v>43767</v>
      </c>
      <c r="C14" s="4" t="n">
        <v>41860</v>
      </c>
      <c r="D14" s="4" t="n">
        <v>55304</v>
      </c>
      <c r="E14" s="4" t="n">
        <v>3047.91443850267</v>
      </c>
      <c r="F14" s="4" t="n">
        <v>3250</v>
      </c>
      <c r="G14" s="4" t="n">
        <v>3250</v>
      </c>
      <c r="H14" s="4" t="n">
        <v>13444</v>
      </c>
      <c r="I14" s="4" t="n">
        <v>1200</v>
      </c>
      <c r="J14" s="4" t="n">
        <v>4049.73262032086</v>
      </c>
      <c r="K14" s="4" t="n">
        <v>181.818181818182</v>
      </c>
      <c r="L14" s="4" t="n">
        <v>156</v>
      </c>
      <c r="M14" s="4" t="n">
        <v>0</v>
      </c>
      <c r="N14" s="4" t="n">
        <v>0</v>
      </c>
      <c r="O14" s="4" t="n">
        <v>-913</v>
      </c>
      <c r="P14" s="4" t="n">
        <v>-467.914438502674</v>
      </c>
      <c r="Q14" s="4" t="n">
        <v>4024.81818181818</v>
      </c>
      <c r="R14" s="4" t="n">
        <v>9419.18181818182</v>
      </c>
      <c r="S14" s="4" t="n">
        <v>4119</v>
      </c>
      <c r="T14" s="4" t="n">
        <v>9325</v>
      </c>
      <c r="U14" s="4" t="n">
        <v>22190</v>
      </c>
      <c r="V14" s="4" t="n">
        <v>2572.16161616162</v>
      </c>
      <c r="W14" s="4" t="n">
        <v>524.766666666667</v>
      </c>
    </row>
    <row r="15" customFormat="false" ht="15" hidden="false" customHeight="false" outlineLevel="0" collapsed="false">
      <c r="A15" s="3" t="n">
        <v>43755</v>
      </c>
      <c r="B15" s="3" t="n">
        <v>43768</v>
      </c>
      <c r="C15" s="4" t="n">
        <v>41850</v>
      </c>
      <c r="D15" s="4" t="n">
        <v>56012</v>
      </c>
      <c r="E15" s="4" t="n">
        <v>3047.91443850267</v>
      </c>
      <c r="F15" s="4" t="n">
        <v>3250</v>
      </c>
      <c r="G15" s="4" t="n">
        <v>3250</v>
      </c>
      <c r="H15" s="4" t="n">
        <v>14162</v>
      </c>
      <c r="I15" s="4" t="n">
        <v>1200</v>
      </c>
      <c r="J15" s="4" t="n">
        <v>4050</v>
      </c>
      <c r="K15" s="4" t="n">
        <v>181.818181818182</v>
      </c>
      <c r="L15" s="4" t="n">
        <v>156</v>
      </c>
      <c r="M15" s="4" t="n">
        <v>0</v>
      </c>
      <c r="N15" s="4" t="n">
        <v>0</v>
      </c>
      <c r="O15" s="4" t="n">
        <v>-913</v>
      </c>
      <c r="P15" s="4" t="n">
        <v>-467.914438502674</v>
      </c>
      <c r="Q15" s="4" t="n">
        <v>4025.08556149733</v>
      </c>
      <c r="R15" s="4" t="n">
        <v>10136.9144385027</v>
      </c>
      <c r="S15" s="4" t="n">
        <v>4821</v>
      </c>
      <c r="T15" s="4" t="n">
        <v>9341</v>
      </c>
      <c r="U15" s="4" t="n">
        <v>22310</v>
      </c>
      <c r="V15" s="4" t="n">
        <v>2569.25252525253</v>
      </c>
      <c r="W15" s="4" t="n">
        <v>523.566666666667</v>
      </c>
    </row>
    <row r="16" customFormat="false" ht="15" hidden="false" customHeight="false" outlineLevel="0" collapsed="false">
      <c r="A16" s="3" t="n">
        <v>43755</v>
      </c>
      <c r="B16" s="3" t="n">
        <v>43769</v>
      </c>
      <c r="C16" s="4" t="n">
        <v>40520</v>
      </c>
      <c r="D16" s="4" t="n">
        <v>57966</v>
      </c>
      <c r="E16" s="4" t="n">
        <v>3047.91443850267</v>
      </c>
      <c r="F16" s="4" t="n">
        <v>3250</v>
      </c>
      <c r="G16" s="4" t="n">
        <v>3250</v>
      </c>
      <c r="H16" s="4" t="n">
        <v>17446</v>
      </c>
      <c r="I16" s="4" t="n">
        <v>1200</v>
      </c>
      <c r="J16" s="4" t="n">
        <v>4085.5614973262</v>
      </c>
      <c r="K16" s="4" t="n">
        <v>181.818181818182</v>
      </c>
      <c r="L16" s="4" t="n">
        <v>156</v>
      </c>
      <c r="M16" s="4" t="n">
        <v>0</v>
      </c>
      <c r="N16" s="4" t="n">
        <v>0</v>
      </c>
      <c r="O16" s="4" t="n">
        <v>-913</v>
      </c>
      <c r="P16" s="4" t="n">
        <v>-467.914438502674</v>
      </c>
      <c r="Q16" s="4" t="n">
        <v>4060.64705882353</v>
      </c>
      <c r="R16" s="4" t="n">
        <v>13385.3529411765</v>
      </c>
      <c r="S16" s="4" t="n">
        <v>6118</v>
      </c>
      <c r="T16" s="4" t="n">
        <v>11328</v>
      </c>
      <c r="U16" s="4" t="n">
        <v>22310</v>
      </c>
      <c r="V16" s="4" t="n">
        <v>2569.25252525253</v>
      </c>
      <c r="W16" s="4" t="n">
        <v>523.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54</v>
      </c>
      <c r="B4" s="3" t="n">
        <v>43756</v>
      </c>
      <c r="C4" s="4" t="n">
        <v>38090</v>
      </c>
      <c r="D4" s="4" t="n">
        <v>51816</v>
      </c>
      <c r="E4" s="4" t="n">
        <v>3047.91443850267</v>
      </c>
      <c r="F4" s="4" t="n">
        <v>3250</v>
      </c>
      <c r="G4" s="4" t="n">
        <v>3250</v>
      </c>
      <c r="H4" s="4" t="n">
        <v>13726</v>
      </c>
      <c r="I4" s="4" t="n">
        <v>1200</v>
      </c>
      <c r="J4" s="4" t="n">
        <v>4150.53475935829</v>
      </c>
      <c r="K4" s="4" t="n">
        <v>181.818181818182</v>
      </c>
      <c r="L4" s="4" t="n">
        <v>156</v>
      </c>
      <c r="M4" s="4" t="n">
        <v>0</v>
      </c>
      <c r="N4" s="4" t="n">
        <v>0</v>
      </c>
      <c r="O4" s="4" t="n">
        <v>-913</v>
      </c>
      <c r="P4" s="4" t="n">
        <v>-467.914438502674</v>
      </c>
      <c r="Q4" s="4" t="n">
        <v>4125.62032085561</v>
      </c>
      <c r="R4" s="4" t="n">
        <v>9600.37967914439</v>
      </c>
      <c r="S4" s="4" t="n">
        <v>5918</v>
      </c>
      <c r="T4" s="4" t="n">
        <v>7808</v>
      </c>
      <c r="U4" s="4" t="n">
        <v>21310</v>
      </c>
      <c r="V4" s="4" t="n">
        <v>2270.12121212121</v>
      </c>
      <c r="W4" s="4" t="n">
        <v>533.566666666667</v>
      </c>
    </row>
    <row r="5" customFormat="false" ht="15" hidden="false" customHeight="false" outlineLevel="0" collapsed="false">
      <c r="A5" s="3" t="n">
        <v>43754</v>
      </c>
      <c r="B5" s="3" t="n">
        <v>43757</v>
      </c>
      <c r="C5" s="4" t="n">
        <v>35880</v>
      </c>
      <c r="D5" s="4" t="n">
        <v>51208</v>
      </c>
      <c r="E5" s="4" t="n">
        <v>3047.91443850267</v>
      </c>
      <c r="F5" s="4" t="n">
        <v>3250</v>
      </c>
      <c r="G5" s="4" t="n">
        <v>3250</v>
      </c>
      <c r="H5" s="4" t="n">
        <v>15328</v>
      </c>
      <c r="I5" s="4" t="n">
        <v>1200</v>
      </c>
      <c r="J5" s="4" t="n">
        <v>4209.6256684492</v>
      </c>
      <c r="K5" s="4" t="n">
        <v>181.818181818182</v>
      </c>
      <c r="L5" s="4" t="n">
        <v>156</v>
      </c>
      <c r="M5" s="4" t="n">
        <v>768.25</v>
      </c>
      <c r="N5" s="4" t="n">
        <v>0</v>
      </c>
      <c r="O5" s="4" t="n">
        <v>-913</v>
      </c>
      <c r="P5" s="4" t="n">
        <v>-467.914438502674</v>
      </c>
      <c r="Q5" s="4" t="n">
        <v>4952.96122994652</v>
      </c>
      <c r="R5" s="4" t="n">
        <v>10375.0387700535</v>
      </c>
      <c r="S5" s="4" t="n">
        <v>3290.75</v>
      </c>
      <c r="T5" s="4" t="n">
        <v>12037.25</v>
      </c>
      <c r="U5" s="4" t="n">
        <v>20540</v>
      </c>
      <c r="V5" s="4" t="n">
        <v>2612.16161616162</v>
      </c>
      <c r="W5" s="4" t="n">
        <v>541.266666666667</v>
      </c>
    </row>
    <row r="6" customFormat="false" ht="15" hidden="false" customHeight="false" outlineLevel="0" collapsed="false">
      <c r="A6" s="3" t="n">
        <v>43754</v>
      </c>
      <c r="B6" s="3" t="n">
        <v>43758</v>
      </c>
      <c r="C6" s="4" t="n">
        <v>36770</v>
      </c>
      <c r="D6" s="4" t="n">
        <v>51667</v>
      </c>
      <c r="E6" s="4" t="n">
        <v>3047.91443850267</v>
      </c>
      <c r="F6" s="4" t="n">
        <v>3250</v>
      </c>
      <c r="G6" s="4" t="n">
        <v>3250</v>
      </c>
      <c r="H6" s="4" t="n">
        <v>14897</v>
      </c>
      <c r="I6" s="4" t="n">
        <v>1200</v>
      </c>
      <c r="J6" s="4" t="n">
        <v>4185.82887700535</v>
      </c>
      <c r="K6" s="4" t="n">
        <v>181.818181818182</v>
      </c>
      <c r="L6" s="4" t="n">
        <v>156</v>
      </c>
      <c r="M6" s="4" t="n">
        <v>0</v>
      </c>
      <c r="N6" s="4" t="n">
        <v>0</v>
      </c>
      <c r="O6" s="4" t="n">
        <v>-913</v>
      </c>
      <c r="P6" s="4" t="n">
        <v>-467.914438502673</v>
      </c>
      <c r="Q6" s="4" t="n">
        <v>4160.91443850267</v>
      </c>
      <c r="R6" s="4" t="n">
        <v>10736.0855614973</v>
      </c>
      <c r="S6" s="4" t="n">
        <v>3120</v>
      </c>
      <c r="T6" s="4" t="n">
        <v>11777</v>
      </c>
      <c r="U6" s="4" t="n">
        <v>19700</v>
      </c>
      <c r="V6" s="4" t="n">
        <v>2632.52525252525</v>
      </c>
      <c r="W6" s="4" t="n">
        <v>549.666666666667</v>
      </c>
    </row>
    <row r="7" customFormat="false" ht="15" hidden="false" customHeight="false" outlineLevel="0" collapsed="false">
      <c r="A7" s="3" t="n">
        <v>43754</v>
      </c>
      <c r="B7" s="3" t="n">
        <v>43759</v>
      </c>
      <c r="C7" s="4" t="n">
        <v>41080</v>
      </c>
      <c r="D7" s="4" t="n">
        <v>51041</v>
      </c>
      <c r="E7" s="4" t="n">
        <v>3047.91443850267</v>
      </c>
      <c r="F7" s="4" t="n">
        <v>3250</v>
      </c>
      <c r="G7" s="4" t="n">
        <v>3250</v>
      </c>
      <c r="H7" s="4" t="n">
        <v>9961</v>
      </c>
      <c r="I7" s="4" t="n">
        <v>1200</v>
      </c>
      <c r="J7" s="4" t="n">
        <v>4070.58823529412</v>
      </c>
      <c r="K7" s="4" t="n">
        <v>181.818181818182</v>
      </c>
      <c r="L7" s="4" t="n">
        <v>156</v>
      </c>
      <c r="M7" s="4" t="n">
        <v>0</v>
      </c>
      <c r="N7" s="4" t="n">
        <v>0</v>
      </c>
      <c r="O7" s="4" t="n">
        <v>-913</v>
      </c>
      <c r="P7" s="4" t="n">
        <v>-467.914438502674</v>
      </c>
      <c r="Q7" s="4" t="n">
        <v>4045.67379679144</v>
      </c>
      <c r="R7" s="4" t="n">
        <v>5915.32620320856</v>
      </c>
      <c r="S7" s="4" t="n">
        <v>2726</v>
      </c>
      <c r="T7" s="4" t="n">
        <v>7235</v>
      </c>
      <c r="U7" s="4" t="n">
        <v>20930</v>
      </c>
      <c r="V7" s="4" t="n">
        <v>2602.70707070707</v>
      </c>
      <c r="W7" s="4" t="n">
        <v>537.366666666667</v>
      </c>
    </row>
    <row r="8" customFormat="false" ht="15" hidden="false" customHeight="false" outlineLevel="0" collapsed="false">
      <c r="A8" s="3" t="n">
        <v>43754</v>
      </c>
      <c r="B8" s="3" t="n">
        <v>43760</v>
      </c>
      <c r="C8" s="4" t="n">
        <v>39990</v>
      </c>
      <c r="D8" s="4" t="n">
        <v>54315</v>
      </c>
      <c r="E8" s="4" t="n">
        <v>3047.91443850267</v>
      </c>
      <c r="F8" s="4" t="n">
        <v>3250</v>
      </c>
      <c r="G8" s="4" t="n">
        <v>3250</v>
      </c>
      <c r="H8" s="4" t="n">
        <v>14325</v>
      </c>
      <c r="I8" s="4" t="n">
        <v>1200</v>
      </c>
      <c r="J8" s="4" t="n">
        <v>4099.73262032086</v>
      </c>
      <c r="K8" s="4" t="n">
        <v>181.818181818182</v>
      </c>
      <c r="L8" s="4" t="n">
        <v>156</v>
      </c>
      <c r="M8" s="4" t="n">
        <v>258.75</v>
      </c>
      <c r="N8" s="4" t="n">
        <v>0</v>
      </c>
      <c r="O8" s="4" t="n">
        <v>-913</v>
      </c>
      <c r="P8" s="4" t="n">
        <v>-467.914438502674</v>
      </c>
      <c r="Q8" s="4" t="n">
        <v>4333.56818181818</v>
      </c>
      <c r="R8" s="4" t="n">
        <v>9991.43181818182</v>
      </c>
      <c r="S8" s="4" t="n">
        <v>4969.25</v>
      </c>
      <c r="T8" s="4" t="n">
        <v>9355.75</v>
      </c>
      <c r="U8" s="4" t="n">
        <v>21980</v>
      </c>
      <c r="V8" s="4" t="n">
        <v>2577.25252525253</v>
      </c>
      <c r="W8" s="4" t="n">
        <v>526.866666666667</v>
      </c>
    </row>
    <row r="9" customFormat="false" ht="15" hidden="false" customHeight="false" outlineLevel="0" collapsed="false">
      <c r="A9" s="3" t="n">
        <v>43754</v>
      </c>
      <c r="B9" s="3" t="n">
        <v>43761</v>
      </c>
      <c r="C9" s="4" t="n">
        <v>39960</v>
      </c>
      <c r="D9" s="4" t="n">
        <v>54283</v>
      </c>
      <c r="E9" s="4" t="n">
        <v>3047.91443850267</v>
      </c>
      <c r="F9" s="4" t="n">
        <v>3250</v>
      </c>
      <c r="G9" s="4" t="n">
        <v>3250</v>
      </c>
      <c r="H9" s="4" t="n">
        <v>14323</v>
      </c>
      <c r="I9" s="4" t="n">
        <v>1200</v>
      </c>
      <c r="J9" s="4" t="n">
        <v>4100.53475935829</v>
      </c>
      <c r="K9" s="4" t="n">
        <v>181.818181818182</v>
      </c>
      <c r="L9" s="4" t="n">
        <v>156</v>
      </c>
      <c r="M9" s="4" t="n">
        <v>0</v>
      </c>
      <c r="N9" s="4" t="n">
        <v>0</v>
      </c>
      <c r="O9" s="4" t="n">
        <v>-913</v>
      </c>
      <c r="P9" s="4" t="n">
        <v>-467.914438502674</v>
      </c>
      <c r="Q9" s="4" t="n">
        <v>4075.62032085561</v>
      </c>
      <c r="R9" s="4" t="n">
        <v>10247.3796791444</v>
      </c>
      <c r="S9" s="4" t="n">
        <v>5564</v>
      </c>
      <c r="T9" s="4" t="n">
        <v>8759</v>
      </c>
      <c r="U9" s="4" t="n">
        <v>21750</v>
      </c>
      <c r="V9" s="4" t="n">
        <v>2582.82828282828</v>
      </c>
      <c r="W9" s="4" t="n">
        <v>529.166666666667</v>
      </c>
    </row>
    <row r="10" customFormat="false" ht="15" hidden="false" customHeight="false" outlineLevel="0" collapsed="false">
      <c r="A10" s="3" t="n">
        <v>43754</v>
      </c>
      <c r="B10" s="3" t="n">
        <v>43762</v>
      </c>
      <c r="C10" s="4" t="n">
        <v>40330</v>
      </c>
      <c r="D10" s="4" t="n">
        <v>53265</v>
      </c>
      <c r="E10" s="4" t="n">
        <v>3047.91443850267</v>
      </c>
      <c r="F10" s="4" t="n">
        <v>3250</v>
      </c>
      <c r="G10" s="4" t="n">
        <v>3250</v>
      </c>
      <c r="H10" s="4" t="n">
        <v>12935</v>
      </c>
      <c r="I10" s="4" t="n">
        <v>1200</v>
      </c>
      <c r="J10" s="4" t="n">
        <v>4090.64171122995</v>
      </c>
      <c r="K10" s="4" t="n">
        <v>181.818181818182</v>
      </c>
      <c r="L10" s="4" t="n">
        <v>156</v>
      </c>
      <c r="M10" s="4" t="n">
        <v>0</v>
      </c>
      <c r="N10" s="4" t="n">
        <v>0</v>
      </c>
      <c r="O10" s="4" t="n">
        <v>-913</v>
      </c>
      <c r="P10" s="4" t="n">
        <v>-467.914438502674</v>
      </c>
      <c r="Q10" s="4" t="n">
        <v>4065.72727272727</v>
      </c>
      <c r="R10" s="4" t="n">
        <v>8869.27272727273</v>
      </c>
      <c r="S10" s="4" t="n">
        <v>4088</v>
      </c>
      <c r="T10" s="4" t="n">
        <v>8847</v>
      </c>
      <c r="U10" s="4" t="n">
        <v>21620</v>
      </c>
      <c r="V10" s="4" t="n">
        <v>2585.9797979798</v>
      </c>
      <c r="W10" s="4" t="n">
        <v>530.466666666667</v>
      </c>
    </row>
    <row r="11" customFormat="false" ht="15" hidden="false" customHeight="false" outlineLevel="0" collapsed="false">
      <c r="A11" s="3" t="n">
        <v>43754</v>
      </c>
      <c r="B11" s="3" t="n">
        <v>43763</v>
      </c>
      <c r="C11" s="4" t="n">
        <v>38860</v>
      </c>
      <c r="D11" s="4" t="n">
        <v>53422</v>
      </c>
      <c r="E11" s="4" t="n">
        <v>3047.91443850267</v>
      </c>
      <c r="F11" s="4" t="n">
        <v>3250</v>
      </c>
      <c r="G11" s="4" t="n">
        <v>3250</v>
      </c>
      <c r="H11" s="4" t="n">
        <v>14562</v>
      </c>
      <c r="I11" s="4" t="n">
        <v>1200</v>
      </c>
      <c r="J11" s="4" t="n">
        <v>4129.94652406417</v>
      </c>
      <c r="K11" s="4" t="n">
        <v>181.818181818182</v>
      </c>
      <c r="L11" s="4" t="n">
        <v>156</v>
      </c>
      <c r="M11" s="4" t="n">
        <v>0</v>
      </c>
      <c r="N11" s="4" t="n">
        <v>0</v>
      </c>
      <c r="O11" s="4" t="n">
        <v>-913</v>
      </c>
      <c r="P11" s="4" t="n">
        <v>-467.914438502674</v>
      </c>
      <c r="Q11" s="4" t="n">
        <v>4105.0320855615</v>
      </c>
      <c r="R11" s="4" t="n">
        <v>10456.9679144385</v>
      </c>
      <c r="S11" s="4" t="n">
        <v>4646</v>
      </c>
      <c r="T11" s="4" t="n">
        <v>9916</v>
      </c>
      <c r="U11" s="4" t="n">
        <v>21620</v>
      </c>
      <c r="V11" s="4" t="n">
        <v>2585.9797979798</v>
      </c>
      <c r="W11" s="4" t="n">
        <v>530.466666666667</v>
      </c>
    </row>
    <row r="12" customFormat="false" ht="15" hidden="false" customHeight="false" outlineLevel="0" collapsed="false">
      <c r="A12" s="3" t="n">
        <v>43754</v>
      </c>
      <c r="B12" s="3" t="n">
        <v>43764</v>
      </c>
      <c r="C12" s="4" t="n">
        <v>35990</v>
      </c>
      <c r="D12" s="4" t="n">
        <v>53333</v>
      </c>
      <c r="E12" s="4" t="n">
        <v>3047.91443850267</v>
      </c>
      <c r="F12" s="4" t="n">
        <v>3250</v>
      </c>
      <c r="G12" s="4" t="n">
        <v>3250</v>
      </c>
      <c r="H12" s="4" t="n">
        <v>17343</v>
      </c>
      <c r="I12" s="4" t="n">
        <v>1200</v>
      </c>
      <c r="J12" s="4" t="n">
        <v>4206.68449197861</v>
      </c>
      <c r="K12" s="4" t="n">
        <v>181.818181818182</v>
      </c>
      <c r="L12" s="4" t="n">
        <v>156</v>
      </c>
      <c r="M12" s="4" t="n">
        <v>0</v>
      </c>
      <c r="N12" s="4" t="n">
        <v>0</v>
      </c>
      <c r="O12" s="4" t="n">
        <v>-913</v>
      </c>
      <c r="P12" s="4" t="n">
        <v>-467.914438502674</v>
      </c>
      <c r="Q12" s="4" t="n">
        <v>4181.77005347594</v>
      </c>
      <c r="R12" s="4" t="n">
        <v>13161.2299465241</v>
      </c>
      <c r="S12" s="4" t="n">
        <v>4827</v>
      </c>
      <c r="T12" s="4" t="n">
        <v>12516</v>
      </c>
      <c r="U12" s="4" t="n">
        <v>20460</v>
      </c>
      <c r="V12" s="4" t="n">
        <v>2614.10101010101</v>
      </c>
      <c r="W12" s="4" t="n">
        <v>542.066666666667</v>
      </c>
    </row>
    <row r="13" customFormat="false" ht="15" hidden="false" customHeight="false" outlineLevel="0" collapsed="false">
      <c r="A13" s="3" t="n">
        <v>43754</v>
      </c>
      <c r="B13" s="3" t="n">
        <v>43765</v>
      </c>
      <c r="C13" s="4" t="n">
        <v>37150</v>
      </c>
      <c r="D13" s="4" t="n">
        <v>54219</v>
      </c>
      <c r="E13" s="4" t="n">
        <v>3047.91443850267</v>
      </c>
      <c r="F13" s="4" t="n">
        <v>3250</v>
      </c>
      <c r="G13" s="4" t="n">
        <v>3250</v>
      </c>
      <c r="H13" s="4" t="n">
        <v>17069</v>
      </c>
      <c r="I13" s="4" t="n">
        <v>1200</v>
      </c>
      <c r="J13" s="4" t="n">
        <v>4175.66844919786</v>
      </c>
      <c r="K13" s="4" t="n">
        <v>181.818181818182</v>
      </c>
      <c r="L13" s="4" t="n">
        <v>156</v>
      </c>
      <c r="M13" s="4" t="n">
        <v>0</v>
      </c>
      <c r="N13" s="4" t="n">
        <v>0</v>
      </c>
      <c r="O13" s="4" t="n">
        <v>-913</v>
      </c>
      <c r="P13" s="4" t="n">
        <v>-467.914438502673</v>
      </c>
      <c r="Q13" s="4" t="n">
        <v>4150.75401069519</v>
      </c>
      <c r="R13" s="4" t="n">
        <v>12918.2459893048</v>
      </c>
      <c r="S13" s="4" t="n">
        <v>4830</v>
      </c>
      <c r="T13" s="4" t="n">
        <v>12239</v>
      </c>
      <c r="U13" s="4" t="n">
        <v>19670</v>
      </c>
      <c r="V13" s="4" t="n">
        <v>2633.25252525253</v>
      </c>
      <c r="W13" s="4" t="n">
        <v>549.966666666667</v>
      </c>
    </row>
    <row r="14" customFormat="false" ht="15" hidden="false" customHeight="false" outlineLevel="0" collapsed="false">
      <c r="A14" s="3" t="n">
        <v>43754</v>
      </c>
      <c r="B14" s="3" t="n">
        <v>43766</v>
      </c>
      <c r="C14" s="4" t="n">
        <v>41620</v>
      </c>
      <c r="D14" s="4" t="n">
        <v>55363</v>
      </c>
      <c r="E14" s="4" t="n">
        <v>3047.91443850267</v>
      </c>
      <c r="F14" s="4" t="n">
        <v>3250</v>
      </c>
      <c r="G14" s="4" t="n">
        <v>3250</v>
      </c>
      <c r="H14" s="4" t="n">
        <v>13743</v>
      </c>
      <c r="I14" s="4" t="n">
        <v>1200</v>
      </c>
      <c r="J14" s="4" t="n">
        <v>4056.14973262032</v>
      </c>
      <c r="K14" s="4" t="n">
        <v>181.818181818182</v>
      </c>
      <c r="L14" s="4" t="n">
        <v>156</v>
      </c>
      <c r="M14" s="4" t="n">
        <v>0</v>
      </c>
      <c r="N14" s="4" t="n">
        <v>0</v>
      </c>
      <c r="O14" s="4" t="n">
        <v>-913</v>
      </c>
      <c r="P14" s="4" t="n">
        <v>-467.914438502674</v>
      </c>
      <c r="Q14" s="4" t="n">
        <v>4031.23529411765</v>
      </c>
      <c r="R14" s="4" t="n">
        <v>9711.76470588235</v>
      </c>
      <c r="S14" s="4" t="n">
        <v>4327</v>
      </c>
      <c r="T14" s="4" t="n">
        <v>9416</v>
      </c>
      <c r="U14" s="4" t="n">
        <v>21100</v>
      </c>
      <c r="V14" s="4" t="n">
        <v>2598.58585858586</v>
      </c>
      <c r="W14" s="4" t="n">
        <v>535.666666666667</v>
      </c>
    </row>
    <row r="15" customFormat="false" ht="15" hidden="false" customHeight="false" outlineLevel="0" collapsed="false">
      <c r="A15" s="3" t="n">
        <v>43754</v>
      </c>
      <c r="B15" s="3" t="n">
        <v>43767</v>
      </c>
      <c r="C15" s="4" t="n">
        <v>41850</v>
      </c>
      <c r="D15" s="4" t="n">
        <v>56075</v>
      </c>
      <c r="E15" s="4" t="n">
        <v>3047.91443850267</v>
      </c>
      <c r="F15" s="4" t="n">
        <v>3250</v>
      </c>
      <c r="G15" s="4" t="n">
        <v>3250</v>
      </c>
      <c r="H15" s="4" t="n">
        <v>14225</v>
      </c>
      <c r="I15" s="4" t="n">
        <v>1200</v>
      </c>
      <c r="J15" s="4" t="n">
        <v>4050</v>
      </c>
      <c r="K15" s="4" t="n">
        <v>181.818181818182</v>
      </c>
      <c r="L15" s="4" t="n">
        <v>156</v>
      </c>
      <c r="M15" s="4" t="n">
        <v>0</v>
      </c>
      <c r="N15" s="4" t="n">
        <v>0</v>
      </c>
      <c r="O15" s="4" t="n">
        <v>-913</v>
      </c>
      <c r="P15" s="4" t="n">
        <v>-467.914438502674</v>
      </c>
      <c r="Q15" s="4" t="n">
        <v>4025.08556149733</v>
      </c>
      <c r="R15" s="4" t="n">
        <v>10199.9144385027</v>
      </c>
      <c r="S15" s="4" t="n">
        <v>4822</v>
      </c>
      <c r="T15" s="4" t="n">
        <v>9403</v>
      </c>
      <c r="U15" s="4" t="n">
        <v>22190</v>
      </c>
      <c r="V15" s="4" t="n">
        <v>2572.16161616162</v>
      </c>
      <c r="W15" s="4" t="n">
        <v>524.766666666667</v>
      </c>
    </row>
    <row r="16" customFormat="false" ht="15" hidden="false" customHeight="false" outlineLevel="0" collapsed="false">
      <c r="A16" s="3" t="n">
        <v>43754</v>
      </c>
      <c r="B16" s="3" t="n">
        <v>43768</v>
      </c>
      <c r="C16" s="4" t="n">
        <v>40650</v>
      </c>
      <c r="D16" s="4" t="n">
        <v>57529</v>
      </c>
      <c r="E16" s="4" t="n">
        <v>3047.91443850267</v>
      </c>
      <c r="F16" s="4" t="n">
        <v>3250</v>
      </c>
      <c r="G16" s="4" t="n">
        <v>3250</v>
      </c>
      <c r="H16" s="4" t="n">
        <v>16879</v>
      </c>
      <c r="I16" s="4" t="n">
        <v>1200</v>
      </c>
      <c r="J16" s="4" t="n">
        <v>4082.08556149733</v>
      </c>
      <c r="K16" s="4" t="n">
        <v>181.818181818182</v>
      </c>
      <c r="L16" s="4" t="n">
        <v>156</v>
      </c>
      <c r="M16" s="4" t="n">
        <v>0</v>
      </c>
      <c r="N16" s="4" t="n">
        <v>0</v>
      </c>
      <c r="O16" s="4" t="n">
        <v>-913</v>
      </c>
      <c r="P16" s="4" t="n">
        <v>-467.914438502673</v>
      </c>
      <c r="Q16" s="4" t="n">
        <v>4057.17112299465</v>
      </c>
      <c r="R16" s="4" t="n">
        <v>12821.8288770053</v>
      </c>
      <c r="S16" s="4" t="n">
        <v>6265</v>
      </c>
      <c r="T16" s="4" t="n">
        <v>10614</v>
      </c>
      <c r="U16" s="4" t="n">
        <v>22310</v>
      </c>
      <c r="V16" s="4" t="n">
        <v>2569.25252525253</v>
      </c>
      <c r="W16" s="4" t="n">
        <v>523.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53</v>
      </c>
      <c r="B4" s="3" t="n">
        <v>43755</v>
      </c>
      <c r="C4" s="4" t="n">
        <v>38920</v>
      </c>
      <c r="D4" s="4" t="n">
        <v>53828</v>
      </c>
      <c r="E4" s="4" t="n">
        <v>3047.91443850267</v>
      </c>
      <c r="F4" s="4" t="n">
        <v>3250</v>
      </c>
      <c r="G4" s="4" t="n">
        <v>3250</v>
      </c>
      <c r="H4" s="4" t="n">
        <v>14908</v>
      </c>
      <c r="I4" s="4" t="n">
        <v>1200</v>
      </c>
      <c r="J4" s="4" t="n">
        <v>4128.3422459893</v>
      </c>
      <c r="K4" s="4" t="n">
        <v>181.818181818182</v>
      </c>
      <c r="L4" s="4" t="n">
        <v>156</v>
      </c>
      <c r="M4" s="4" t="n">
        <v>625.35</v>
      </c>
      <c r="N4" s="4" t="n">
        <v>0</v>
      </c>
      <c r="O4" s="4" t="n">
        <v>-913</v>
      </c>
      <c r="P4" s="4" t="n">
        <v>-467.914438502674</v>
      </c>
      <c r="Q4" s="4" t="n">
        <v>4728.77780748663</v>
      </c>
      <c r="R4" s="4" t="n">
        <v>10179.2221925134</v>
      </c>
      <c r="S4" s="4" t="n">
        <v>8883.65</v>
      </c>
      <c r="T4" s="4" t="n">
        <v>6024.35</v>
      </c>
      <c r="U4" s="4" t="n">
        <v>20760</v>
      </c>
      <c r="V4" s="4" t="n">
        <v>2280.12121212121</v>
      </c>
      <c r="W4" s="4" t="n">
        <v>539.066666666667</v>
      </c>
    </row>
    <row r="5" customFormat="false" ht="15" hidden="false" customHeight="false" outlineLevel="0" collapsed="false">
      <c r="A5" s="3" t="n">
        <v>43753</v>
      </c>
      <c r="B5" s="3" t="n">
        <v>43756</v>
      </c>
      <c r="C5" s="4" t="n">
        <v>38050</v>
      </c>
      <c r="D5" s="4" t="n">
        <v>51900</v>
      </c>
      <c r="E5" s="4" t="n">
        <v>3047.91443850267</v>
      </c>
      <c r="F5" s="4" t="n">
        <v>3250</v>
      </c>
      <c r="G5" s="4" t="n">
        <v>3250</v>
      </c>
      <c r="H5" s="4" t="n">
        <v>13850</v>
      </c>
      <c r="I5" s="4" t="n">
        <v>1200</v>
      </c>
      <c r="J5" s="4" t="n">
        <v>4151.60427807487</v>
      </c>
      <c r="K5" s="4" t="n">
        <v>181.818181818182</v>
      </c>
      <c r="L5" s="4" t="n">
        <v>156</v>
      </c>
      <c r="M5" s="4" t="n">
        <v>0</v>
      </c>
      <c r="N5" s="4" t="n">
        <v>0</v>
      </c>
      <c r="O5" s="4" t="n">
        <v>-913</v>
      </c>
      <c r="P5" s="4" t="n">
        <v>-467.914438502673</v>
      </c>
      <c r="Q5" s="4" t="n">
        <v>4126.68983957219</v>
      </c>
      <c r="R5" s="4" t="n">
        <v>9723.31016042781</v>
      </c>
      <c r="S5" s="4" t="n">
        <v>6288</v>
      </c>
      <c r="T5" s="4" t="n">
        <v>7562</v>
      </c>
      <c r="U5" s="4" t="n">
        <v>21310</v>
      </c>
      <c r="V5" s="4" t="n">
        <v>2593.49494949495</v>
      </c>
      <c r="W5" s="4" t="n">
        <v>533.566666666667</v>
      </c>
    </row>
    <row r="6" customFormat="false" ht="15" hidden="false" customHeight="false" outlineLevel="0" collapsed="false">
      <c r="A6" s="3" t="n">
        <v>43753</v>
      </c>
      <c r="B6" s="3" t="n">
        <v>43757</v>
      </c>
      <c r="C6" s="4" t="n">
        <v>36010</v>
      </c>
      <c r="D6" s="4" t="n">
        <v>49564</v>
      </c>
      <c r="E6" s="4" t="n">
        <v>3047.91443850267</v>
      </c>
      <c r="F6" s="4" t="n">
        <v>3250</v>
      </c>
      <c r="G6" s="4" t="n">
        <v>3250</v>
      </c>
      <c r="H6" s="4" t="n">
        <v>13554</v>
      </c>
      <c r="I6" s="4" t="n">
        <v>1200</v>
      </c>
      <c r="J6" s="4" t="n">
        <v>4206.14973262032</v>
      </c>
      <c r="K6" s="4" t="n">
        <v>181.818181818182</v>
      </c>
      <c r="L6" s="4" t="n">
        <v>156</v>
      </c>
      <c r="M6" s="4" t="n">
        <v>0</v>
      </c>
      <c r="N6" s="4" t="n">
        <v>0</v>
      </c>
      <c r="O6" s="4" t="n">
        <v>-913</v>
      </c>
      <c r="P6" s="4" t="n">
        <v>-467.914438502673</v>
      </c>
      <c r="Q6" s="4" t="n">
        <v>4181.23529411765</v>
      </c>
      <c r="R6" s="4" t="n">
        <v>9372.76470588235</v>
      </c>
      <c r="S6" s="4" t="n">
        <v>3006</v>
      </c>
      <c r="T6" s="4" t="n">
        <v>10548</v>
      </c>
      <c r="U6" s="4" t="n">
        <v>20540</v>
      </c>
      <c r="V6" s="4" t="n">
        <v>2612.16161616162</v>
      </c>
      <c r="W6" s="4" t="n">
        <v>541.266666666667</v>
      </c>
    </row>
    <row r="7" customFormat="false" ht="15" hidden="false" customHeight="false" outlineLevel="0" collapsed="false">
      <c r="A7" s="3" t="n">
        <v>43753</v>
      </c>
      <c r="B7" s="3" t="n">
        <v>43758</v>
      </c>
      <c r="C7" s="4" t="n">
        <v>37100</v>
      </c>
      <c r="D7" s="4" t="n">
        <v>50306</v>
      </c>
      <c r="E7" s="4" t="n">
        <v>3047.91443850267</v>
      </c>
      <c r="F7" s="4" t="n">
        <v>3250</v>
      </c>
      <c r="G7" s="4" t="n">
        <v>3250</v>
      </c>
      <c r="H7" s="4" t="n">
        <v>13206</v>
      </c>
      <c r="I7" s="4" t="n">
        <v>1200</v>
      </c>
      <c r="J7" s="4" t="n">
        <v>4177.00534759358</v>
      </c>
      <c r="K7" s="4" t="n">
        <v>181.818181818182</v>
      </c>
      <c r="L7" s="4" t="n">
        <v>156</v>
      </c>
      <c r="M7" s="4" t="n">
        <v>0</v>
      </c>
      <c r="N7" s="4" t="n">
        <v>0</v>
      </c>
      <c r="O7" s="4" t="n">
        <v>-913</v>
      </c>
      <c r="P7" s="4" t="n">
        <v>-467.914438502673</v>
      </c>
      <c r="Q7" s="4" t="n">
        <v>4152.09090909091</v>
      </c>
      <c r="R7" s="4" t="n">
        <v>9053.90909090909</v>
      </c>
      <c r="S7" s="4" t="n">
        <v>2475</v>
      </c>
      <c r="T7" s="4" t="n">
        <v>10731</v>
      </c>
      <c r="U7" s="4" t="n">
        <v>19700</v>
      </c>
      <c r="V7" s="4" t="n">
        <v>2632.52525252525</v>
      </c>
      <c r="W7" s="4" t="n">
        <v>549.666666666667</v>
      </c>
    </row>
    <row r="8" customFormat="false" ht="15" hidden="false" customHeight="false" outlineLevel="0" collapsed="false">
      <c r="A8" s="3" t="n">
        <v>43753</v>
      </c>
      <c r="B8" s="3" t="n">
        <v>43759</v>
      </c>
      <c r="C8" s="4" t="n">
        <v>40860</v>
      </c>
      <c r="D8" s="4" t="n">
        <v>50194</v>
      </c>
      <c r="E8" s="4" t="n">
        <v>3047.91443850267</v>
      </c>
      <c r="F8" s="4" t="n">
        <v>3250</v>
      </c>
      <c r="G8" s="4" t="n">
        <v>3250</v>
      </c>
      <c r="H8" s="4" t="n">
        <v>9334</v>
      </c>
      <c r="I8" s="4" t="n">
        <v>1200</v>
      </c>
      <c r="J8" s="4" t="n">
        <v>4076.47058823529</v>
      </c>
      <c r="K8" s="4" t="n">
        <v>181.818181818182</v>
      </c>
      <c r="L8" s="4" t="n">
        <v>156</v>
      </c>
      <c r="M8" s="4" t="n">
        <v>0</v>
      </c>
      <c r="N8" s="4" t="n">
        <v>0</v>
      </c>
      <c r="O8" s="4" t="n">
        <v>-913</v>
      </c>
      <c r="P8" s="4" t="n">
        <v>-467.914438502674</v>
      </c>
      <c r="Q8" s="4" t="n">
        <v>4051.55614973262</v>
      </c>
      <c r="R8" s="4" t="n">
        <v>5282.44385026738</v>
      </c>
      <c r="S8" s="4" t="n">
        <v>1908</v>
      </c>
      <c r="T8" s="4" t="n">
        <v>7426</v>
      </c>
      <c r="U8" s="4" t="n">
        <v>20930</v>
      </c>
      <c r="V8" s="4" t="n">
        <v>2602.70707070707</v>
      </c>
      <c r="W8" s="4" t="n">
        <v>537.366666666667</v>
      </c>
    </row>
    <row r="9" customFormat="false" ht="15" hidden="false" customHeight="false" outlineLevel="0" collapsed="false">
      <c r="A9" s="3" t="n">
        <v>43753</v>
      </c>
      <c r="B9" s="3" t="n">
        <v>43760</v>
      </c>
      <c r="C9" s="4" t="n">
        <v>40000</v>
      </c>
      <c r="D9" s="4" t="n">
        <v>54450</v>
      </c>
      <c r="E9" s="4" t="n">
        <v>3047.91443850267</v>
      </c>
      <c r="F9" s="4" t="n">
        <v>3250</v>
      </c>
      <c r="G9" s="4" t="n">
        <v>3250</v>
      </c>
      <c r="H9" s="4" t="n">
        <v>14450</v>
      </c>
      <c r="I9" s="4" t="n">
        <v>1200</v>
      </c>
      <c r="J9" s="4" t="n">
        <v>4099.46524064171</v>
      </c>
      <c r="K9" s="4" t="n">
        <v>181.818181818182</v>
      </c>
      <c r="L9" s="4" t="n">
        <v>156</v>
      </c>
      <c r="M9" s="4" t="n">
        <v>0</v>
      </c>
      <c r="N9" s="4" t="n">
        <v>0</v>
      </c>
      <c r="O9" s="4" t="n">
        <v>-913</v>
      </c>
      <c r="P9" s="4" t="n">
        <v>-467.914438502674</v>
      </c>
      <c r="Q9" s="4" t="n">
        <v>4074.55080213904</v>
      </c>
      <c r="R9" s="4" t="n">
        <v>10375.449197861</v>
      </c>
      <c r="S9" s="4" t="n">
        <v>5421</v>
      </c>
      <c r="T9" s="4" t="n">
        <v>9029</v>
      </c>
      <c r="U9" s="4" t="n">
        <v>21980</v>
      </c>
      <c r="V9" s="4" t="n">
        <v>2577.25252525253</v>
      </c>
      <c r="W9" s="4" t="n">
        <v>526.866666666667</v>
      </c>
    </row>
    <row r="10" customFormat="false" ht="15" hidden="false" customHeight="false" outlineLevel="0" collapsed="false">
      <c r="A10" s="3" t="n">
        <v>43753</v>
      </c>
      <c r="B10" s="3" t="n">
        <v>43761</v>
      </c>
      <c r="C10" s="4" t="n">
        <v>40360</v>
      </c>
      <c r="D10" s="4" t="n">
        <v>52742</v>
      </c>
      <c r="E10" s="4" t="n">
        <v>3047.91443850267</v>
      </c>
      <c r="F10" s="4" t="n">
        <v>3250</v>
      </c>
      <c r="G10" s="4" t="n">
        <v>3250</v>
      </c>
      <c r="H10" s="4" t="n">
        <v>12382</v>
      </c>
      <c r="I10" s="4" t="n">
        <v>1200</v>
      </c>
      <c r="J10" s="4" t="n">
        <v>4089.83957219251</v>
      </c>
      <c r="K10" s="4" t="n">
        <v>181.818181818182</v>
      </c>
      <c r="L10" s="4" t="n">
        <v>156</v>
      </c>
      <c r="M10" s="4" t="n">
        <v>0</v>
      </c>
      <c r="N10" s="4" t="n">
        <v>0</v>
      </c>
      <c r="O10" s="4" t="n">
        <v>-913</v>
      </c>
      <c r="P10" s="4" t="n">
        <v>-467.914438502674</v>
      </c>
      <c r="Q10" s="4" t="n">
        <v>4064.92513368984</v>
      </c>
      <c r="R10" s="4" t="n">
        <v>8317.07486631016</v>
      </c>
      <c r="S10" s="4" t="n">
        <v>4012</v>
      </c>
      <c r="T10" s="4" t="n">
        <v>8370</v>
      </c>
      <c r="U10" s="4" t="n">
        <v>21750</v>
      </c>
      <c r="V10" s="4" t="n">
        <v>2582.82828282828</v>
      </c>
      <c r="W10" s="4" t="n">
        <v>529.166666666667</v>
      </c>
    </row>
    <row r="11" customFormat="false" ht="15" hidden="false" customHeight="false" outlineLevel="0" collapsed="false">
      <c r="A11" s="3" t="n">
        <v>43753</v>
      </c>
      <c r="B11" s="3" t="n">
        <v>43762</v>
      </c>
      <c r="C11" s="4" t="n">
        <v>40620</v>
      </c>
      <c r="D11" s="4" t="n">
        <v>52133</v>
      </c>
      <c r="E11" s="4" t="n">
        <v>3047.91443850267</v>
      </c>
      <c r="F11" s="4" t="n">
        <v>3250</v>
      </c>
      <c r="G11" s="4" t="n">
        <v>3250</v>
      </c>
      <c r="H11" s="4" t="n">
        <v>11513</v>
      </c>
      <c r="I11" s="4" t="n">
        <v>1200</v>
      </c>
      <c r="J11" s="4" t="n">
        <v>4082.88770053476</v>
      </c>
      <c r="K11" s="4" t="n">
        <v>181.818181818182</v>
      </c>
      <c r="L11" s="4" t="n">
        <v>156</v>
      </c>
      <c r="M11" s="4" t="n">
        <v>0</v>
      </c>
      <c r="N11" s="4" t="n">
        <v>0</v>
      </c>
      <c r="O11" s="4" t="n">
        <v>-913</v>
      </c>
      <c r="P11" s="4" t="n">
        <v>-467.914438502674</v>
      </c>
      <c r="Q11" s="4" t="n">
        <v>4057.97326203208</v>
      </c>
      <c r="R11" s="4" t="n">
        <v>7455.02673796792</v>
      </c>
      <c r="S11" s="4" t="n">
        <v>2948</v>
      </c>
      <c r="T11" s="4" t="n">
        <v>8565</v>
      </c>
      <c r="U11" s="4" t="n">
        <v>21620</v>
      </c>
      <c r="V11" s="4" t="n">
        <v>2585.9797979798</v>
      </c>
      <c r="W11" s="4" t="n">
        <v>530.466666666667</v>
      </c>
    </row>
    <row r="12" customFormat="false" ht="15" hidden="false" customHeight="false" outlineLevel="0" collapsed="false">
      <c r="A12" s="3" t="n">
        <v>43753</v>
      </c>
      <c r="B12" s="3" t="n">
        <v>43763</v>
      </c>
      <c r="C12" s="4" t="n">
        <v>38770</v>
      </c>
      <c r="D12" s="4" t="n">
        <v>53311</v>
      </c>
      <c r="E12" s="4" t="n">
        <v>3047.91443850267</v>
      </c>
      <c r="F12" s="4" t="n">
        <v>3250</v>
      </c>
      <c r="G12" s="4" t="n">
        <v>3250</v>
      </c>
      <c r="H12" s="4" t="n">
        <v>14541</v>
      </c>
      <c r="I12" s="4" t="n">
        <v>1200</v>
      </c>
      <c r="J12" s="4" t="n">
        <v>4132.35294117647</v>
      </c>
      <c r="K12" s="4" t="n">
        <v>181.818181818182</v>
      </c>
      <c r="L12" s="4" t="n">
        <v>156</v>
      </c>
      <c r="M12" s="4" t="n">
        <v>0</v>
      </c>
      <c r="N12" s="4" t="n">
        <v>0</v>
      </c>
      <c r="O12" s="4" t="n">
        <v>-913</v>
      </c>
      <c r="P12" s="4" t="n">
        <v>-467.914438502673</v>
      </c>
      <c r="Q12" s="4" t="n">
        <v>4107.4385026738</v>
      </c>
      <c r="R12" s="4" t="n">
        <v>10433.5614973262</v>
      </c>
      <c r="S12" s="4" t="n">
        <v>4523</v>
      </c>
      <c r="T12" s="4" t="n">
        <v>10018</v>
      </c>
      <c r="U12" s="4" t="n">
        <v>21620</v>
      </c>
      <c r="V12" s="4" t="n">
        <v>2585.9797979798</v>
      </c>
      <c r="W12" s="4" t="n">
        <v>530.466666666667</v>
      </c>
    </row>
    <row r="13" customFormat="false" ht="15" hidden="false" customHeight="false" outlineLevel="0" collapsed="false">
      <c r="A13" s="3" t="n">
        <v>43753</v>
      </c>
      <c r="B13" s="3" t="n">
        <v>43764</v>
      </c>
      <c r="C13" s="4" t="n">
        <v>35380</v>
      </c>
      <c r="D13" s="4" t="n">
        <v>53161</v>
      </c>
      <c r="E13" s="4" t="n">
        <v>3047.91443850267</v>
      </c>
      <c r="F13" s="4" t="n">
        <v>3250</v>
      </c>
      <c r="G13" s="4" t="n">
        <v>3250</v>
      </c>
      <c r="H13" s="4" t="n">
        <v>17781</v>
      </c>
      <c r="I13" s="4" t="n">
        <v>1200</v>
      </c>
      <c r="J13" s="4" t="n">
        <v>4222.99465240642</v>
      </c>
      <c r="K13" s="4" t="n">
        <v>181.818181818182</v>
      </c>
      <c r="L13" s="4" t="n">
        <v>156</v>
      </c>
      <c r="M13" s="4" t="n">
        <v>0</v>
      </c>
      <c r="N13" s="4" t="n">
        <v>0</v>
      </c>
      <c r="O13" s="4" t="n">
        <v>-913</v>
      </c>
      <c r="P13" s="4" t="n">
        <v>-467.914438502674</v>
      </c>
      <c r="Q13" s="4" t="n">
        <v>4198.08021390374</v>
      </c>
      <c r="R13" s="4" t="n">
        <v>13582.9197860963</v>
      </c>
      <c r="S13" s="4" t="n">
        <v>4655</v>
      </c>
      <c r="T13" s="4" t="n">
        <v>13126</v>
      </c>
      <c r="U13" s="4" t="n">
        <v>20460</v>
      </c>
      <c r="V13" s="4" t="n">
        <v>2614.10101010101</v>
      </c>
      <c r="W13" s="4" t="n">
        <v>542.066666666667</v>
      </c>
    </row>
    <row r="14" customFormat="false" ht="15" hidden="false" customHeight="false" outlineLevel="0" collapsed="false">
      <c r="A14" s="3" t="n">
        <v>43753</v>
      </c>
      <c r="B14" s="3" t="n">
        <v>43765</v>
      </c>
      <c r="C14" s="4" t="n">
        <v>36640</v>
      </c>
      <c r="D14" s="4" t="n">
        <v>53900</v>
      </c>
      <c r="E14" s="4" t="n">
        <v>3047.91443850267</v>
      </c>
      <c r="F14" s="4" t="n">
        <v>3250</v>
      </c>
      <c r="G14" s="4" t="n">
        <v>3250</v>
      </c>
      <c r="H14" s="4" t="n">
        <v>17260</v>
      </c>
      <c r="I14" s="4" t="n">
        <v>1200</v>
      </c>
      <c r="J14" s="4" t="n">
        <v>4189.30481283422</v>
      </c>
      <c r="K14" s="4" t="n">
        <v>181.818181818182</v>
      </c>
      <c r="L14" s="4" t="n">
        <v>156</v>
      </c>
      <c r="M14" s="4" t="n">
        <v>0</v>
      </c>
      <c r="N14" s="4" t="n">
        <v>0</v>
      </c>
      <c r="O14" s="4" t="n">
        <v>-913</v>
      </c>
      <c r="P14" s="4" t="n">
        <v>-467.914438502674</v>
      </c>
      <c r="Q14" s="4" t="n">
        <v>4164.39037433155</v>
      </c>
      <c r="R14" s="4" t="n">
        <v>13095.6096256685</v>
      </c>
      <c r="S14" s="4" t="n">
        <v>4506</v>
      </c>
      <c r="T14" s="4" t="n">
        <v>12754</v>
      </c>
      <c r="U14" s="4" t="n">
        <v>19670</v>
      </c>
      <c r="V14" s="4" t="n">
        <v>2633.25252525253</v>
      </c>
      <c r="W14" s="4" t="n">
        <v>549.966666666667</v>
      </c>
    </row>
    <row r="15" customFormat="false" ht="15" hidden="false" customHeight="false" outlineLevel="0" collapsed="false">
      <c r="A15" s="3" t="n">
        <v>43753</v>
      </c>
      <c r="B15" s="3" t="n">
        <v>43766</v>
      </c>
      <c r="C15" s="4" t="n">
        <v>41170</v>
      </c>
      <c r="D15" s="4" t="n">
        <v>56084</v>
      </c>
      <c r="E15" s="4" t="n">
        <v>3047.91443850267</v>
      </c>
      <c r="F15" s="4" t="n">
        <v>3250</v>
      </c>
      <c r="G15" s="4" t="n">
        <v>3250</v>
      </c>
      <c r="H15" s="4" t="n">
        <v>14914</v>
      </c>
      <c r="I15" s="4" t="n">
        <v>1200</v>
      </c>
      <c r="J15" s="4" t="n">
        <v>4068.18181818182</v>
      </c>
      <c r="K15" s="4" t="n">
        <v>181.818181818182</v>
      </c>
      <c r="L15" s="4" t="n">
        <v>156</v>
      </c>
      <c r="M15" s="4" t="n">
        <v>0</v>
      </c>
      <c r="N15" s="4" t="n">
        <v>0</v>
      </c>
      <c r="O15" s="4" t="n">
        <v>-913</v>
      </c>
      <c r="P15" s="4" t="n">
        <v>-467.914438502674</v>
      </c>
      <c r="Q15" s="4" t="n">
        <v>4043.26737967914</v>
      </c>
      <c r="R15" s="4" t="n">
        <v>10870.7326203209</v>
      </c>
      <c r="S15" s="4" t="n">
        <v>5040</v>
      </c>
      <c r="T15" s="4" t="n">
        <v>9874</v>
      </c>
      <c r="U15" s="4" t="n">
        <v>21100</v>
      </c>
      <c r="V15" s="4" t="n">
        <v>2598.58585858586</v>
      </c>
      <c r="W15" s="4" t="n">
        <v>535.666666666667</v>
      </c>
    </row>
    <row r="16" customFormat="false" ht="15" hidden="false" customHeight="false" outlineLevel="0" collapsed="false">
      <c r="A16" s="3" t="n">
        <v>43753</v>
      </c>
      <c r="B16" s="3" t="n">
        <v>43767</v>
      </c>
      <c r="C16" s="4" t="n">
        <v>40640</v>
      </c>
      <c r="D16" s="4" t="n">
        <v>58008</v>
      </c>
      <c r="E16" s="4" t="n">
        <v>3047.91443850267</v>
      </c>
      <c r="F16" s="4" t="n">
        <v>3250</v>
      </c>
      <c r="G16" s="4" t="n">
        <v>3250</v>
      </c>
      <c r="H16" s="4" t="n">
        <v>17368</v>
      </c>
      <c r="I16" s="4" t="n">
        <v>1200</v>
      </c>
      <c r="J16" s="4" t="n">
        <v>4082.35294117647</v>
      </c>
      <c r="K16" s="4" t="n">
        <v>181.818181818182</v>
      </c>
      <c r="L16" s="4" t="n">
        <v>156</v>
      </c>
      <c r="M16" s="4" t="n">
        <v>0</v>
      </c>
      <c r="N16" s="4" t="n">
        <v>0</v>
      </c>
      <c r="O16" s="4" t="n">
        <v>-913</v>
      </c>
      <c r="P16" s="4" t="n">
        <v>-467.914438502673</v>
      </c>
      <c r="Q16" s="4" t="n">
        <v>4057.4385026738</v>
      </c>
      <c r="R16" s="4" t="n">
        <v>13310.5614973262</v>
      </c>
      <c r="S16" s="4" t="n">
        <v>6176</v>
      </c>
      <c r="T16" s="4" t="n">
        <v>11192</v>
      </c>
      <c r="U16" s="4" t="n">
        <v>22190</v>
      </c>
      <c r="V16" s="4" t="n">
        <v>2572.16161616162</v>
      </c>
      <c r="W16" s="4" t="n">
        <v>524.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52</v>
      </c>
      <c r="B4" s="3" t="n">
        <v>43754</v>
      </c>
      <c r="C4" s="4" t="n">
        <v>39780</v>
      </c>
      <c r="D4" s="4" t="n">
        <v>47340</v>
      </c>
      <c r="E4" s="4" t="n">
        <v>3047.91443850267</v>
      </c>
      <c r="F4" s="4" t="n">
        <v>3250</v>
      </c>
      <c r="G4" s="4" t="n">
        <v>3250</v>
      </c>
      <c r="H4" s="4" t="n">
        <v>7560</v>
      </c>
      <c r="I4" s="4" t="n">
        <v>1200</v>
      </c>
      <c r="J4" s="4" t="n">
        <v>4105.34759358289</v>
      </c>
      <c r="K4" s="4" t="n">
        <v>181.818181818182</v>
      </c>
      <c r="L4" s="4" t="n">
        <v>156</v>
      </c>
      <c r="M4" s="4" t="n">
        <v>0</v>
      </c>
      <c r="N4" s="4" t="n">
        <v>0</v>
      </c>
      <c r="O4" s="4" t="n">
        <v>-913</v>
      </c>
      <c r="P4" s="4" t="n">
        <v>-467.914438502674</v>
      </c>
      <c r="Q4" s="4" t="n">
        <v>4080.43315508021</v>
      </c>
      <c r="R4" s="4" t="n">
        <v>3479.56684491979</v>
      </c>
      <c r="S4" s="4" t="n">
        <v>4192</v>
      </c>
      <c r="T4" s="4" t="n">
        <v>3368</v>
      </c>
      <c r="U4" s="4" t="n">
        <v>19830</v>
      </c>
      <c r="V4" s="4" t="n">
        <v>2297.0303030303</v>
      </c>
      <c r="W4" s="4" t="n">
        <v>548.366666666667</v>
      </c>
    </row>
    <row r="5" customFormat="false" ht="15" hidden="false" customHeight="false" outlineLevel="0" collapsed="false">
      <c r="A5" s="3" t="n">
        <v>43752</v>
      </c>
      <c r="B5" s="3" t="n">
        <v>43755</v>
      </c>
      <c r="C5" s="4" t="n">
        <v>38610</v>
      </c>
      <c r="D5" s="4" t="n">
        <v>53447</v>
      </c>
      <c r="E5" s="4" t="n">
        <v>3047.91443850267</v>
      </c>
      <c r="F5" s="4" t="n">
        <v>3250</v>
      </c>
      <c r="G5" s="4" t="n">
        <v>3250</v>
      </c>
      <c r="H5" s="4" t="n">
        <v>14837</v>
      </c>
      <c r="I5" s="4" t="n">
        <v>1200</v>
      </c>
      <c r="J5" s="4" t="n">
        <v>4136.63101604278</v>
      </c>
      <c r="K5" s="4" t="n">
        <v>181.818181818182</v>
      </c>
      <c r="L5" s="4" t="n">
        <v>156</v>
      </c>
      <c r="M5" s="4" t="n">
        <v>1107.58</v>
      </c>
      <c r="N5" s="4" t="n">
        <v>0</v>
      </c>
      <c r="O5" s="4" t="n">
        <v>-913</v>
      </c>
      <c r="P5" s="4" t="n">
        <v>-467.914438502673</v>
      </c>
      <c r="Q5" s="4" t="n">
        <v>5219.29657754011</v>
      </c>
      <c r="R5" s="4" t="n">
        <v>9617.70342245989</v>
      </c>
      <c r="S5" s="4" t="n">
        <v>8651.42</v>
      </c>
      <c r="T5" s="4" t="n">
        <v>6185.58</v>
      </c>
      <c r="U5" s="4" t="n">
        <v>20760</v>
      </c>
      <c r="V5" s="4" t="n">
        <v>2606.82828282828</v>
      </c>
      <c r="W5" s="4" t="n">
        <v>539.066666666667</v>
      </c>
    </row>
    <row r="6" customFormat="false" ht="15" hidden="false" customHeight="false" outlineLevel="0" collapsed="false">
      <c r="A6" s="3" t="n">
        <v>43752</v>
      </c>
      <c r="B6" s="3" t="n">
        <v>43756</v>
      </c>
      <c r="C6" s="4" t="n">
        <v>37530</v>
      </c>
      <c r="D6" s="4" t="n">
        <v>52712</v>
      </c>
      <c r="E6" s="4" t="n">
        <v>3047.91443850267</v>
      </c>
      <c r="F6" s="4" t="n">
        <v>3250</v>
      </c>
      <c r="G6" s="4" t="n">
        <v>3250</v>
      </c>
      <c r="H6" s="4" t="n">
        <v>15182</v>
      </c>
      <c r="I6" s="4" t="n">
        <v>1200</v>
      </c>
      <c r="J6" s="4" t="n">
        <v>4165.50802139037</v>
      </c>
      <c r="K6" s="4" t="n">
        <v>181.818181818182</v>
      </c>
      <c r="L6" s="4" t="n">
        <v>156</v>
      </c>
      <c r="M6" s="4" t="n">
        <v>0</v>
      </c>
      <c r="N6" s="4" t="n">
        <v>0</v>
      </c>
      <c r="O6" s="4" t="n">
        <v>-913</v>
      </c>
      <c r="P6" s="4" t="n">
        <v>-467.914438502673</v>
      </c>
      <c r="Q6" s="4" t="n">
        <v>4140.5935828877</v>
      </c>
      <c r="R6" s="4" t="n">
        <v>11041.4064171123</v>
      </c>
      <c r="S6" s="4" t="n">
        <v>6838</v>
      </c>
      <c r="T6" s="4" t="n">
        <v>8344</v>
      </c>
      <c r="U6" s="4" t="n">
        <v>21310</v>
      </c>
      <c r="V6" s="4" t="n">
        <v>2593.49494949495</v>
      </c>
      <c r="W6" s="4" t="n">
        <v>533.566666666667</v>
      </c>
    </row>
    <row r="7" customFormat="false" ht="15" hidden="false" customHeight="false" outlineLevel="0" collapsed="false">
      <c r="A7" s="3" t="n">
        <v>43752</v>
      </c>
      <c r="B7" s="3" t="n">
        <v>43757</v>
      </c>
      <c r="C7" s="4" t="n">
        <v>35600</v>
      </c>
      <c r="D7" s="4" t="n">
        <v>50645</v>
      </c>
      <c r="E7" s="4" t="n">
        <v>3047.91443850267</v>
      </c>
      <c r="F7" s="4" t="n">
        <v>3250</v>
      </c>
      <c r="G7" s="4" t="n">
        <v>3250</v>
      </c>
      <c r="H7" s="4" t="n">
        <v>15045</v>
      </c>
      <c r="I7" s="4" t="n">
        <v>1200</v>
      </c>
      <c r="J7" s="4" t="n">
        <v>4217.11229946524</v>
      </c>
      <c r="K7" s="4" t="n">
        <v>181.818181818182</v>
      </c>
      <c r="L7" s="4" t="n">
        <v>156</v>
      </c>
      <c r="M7" s="4" t="n">
        <v>0</v>
      </c>
      <c r="N7" s="4" t="n">
        <v>0</v>
      </c>
      <c r="O7" s="4" t="n">
        <v>-913</v>
      </c>
      <c r="P7" s="4" t="n">
        <v>-467.914438502673</v>
      </c>
      <c r="Q7" s="4" t="n">
        <v>4192.19786096257</v>
      </c>
      <c r="R7" s="4" t="n">
        <v>10852.8021390374</v>
      </c>
      <c r="S7" s="4" t="n">
        <v>3710</v>
      </c>
      <c r="T7" s="4" t="n">
        <v>11335</v>
      </c>
      <c r="U7" s="4" t="n">
        <v>20540</v>
      </c>
      <c r="V7" s="4" t="n">
        <v>2612.16161616162</v>
      </c>
      <c r="W7" s="4" t="n">
        <v>541.266666666667</v>
      </c>
    </row>
    <row r="8" customFormat="false" ht="15" hidden="false" customHeight="false" outlineLevel="0" collapsed="false">
      <c r="A8" s="3" t="n">
        <v>43752</v>
      </c>
      <c r="B8" s="3" t="n">
        <v>43758</v>
      </c>
      <c r="C8" s="4" t="n">
        <v>36690</v>
      </c>
      <c r="D8" s="4" t="n">
        <v>50855</v>
      </c>
      <c r="E8" s="4" t="n">
        <v>3047.91443850267</v>
      </c>
      <c r="F8" s="4" t="n">
        <v>3250</v>
      </c>
      <c r="G8" s="4" t="n">
        <v>3250</v>
      </c>
      <c r="H8" s="4" t="n">
        <v>14165</v>
      </c>
      <c r="I8" s="4" t="n">
        <v>1200</v>
      </c>
      <c r="J8" s="4" t="n">
        <v>4187.9679144385</v>
      </c>
      <c r="K8" s="4" t="n">
        <v>181.818181818182</v>
      </c>
      <c r="L8" s="4" t="n">
        <v>156</v>
      </c>
      <c r="M8" s="4" t="n">
        <v>0</v>
      </c>
      <c r="N8" s="4" t="n">
        <v>0</v>
      </c>
      <c r="O8" s="4" t="n">
        <v>-913</v>
      </c>
      <c r="P8" s="4" t="n">
        <v>-467.914438502674</v>
      </c>
      <c r="Q8" s="4" t="n">
        <v>4163.05347593583</v>
      </c>
      <c r="R8" s="4" t="n">
        <v>10001.9465240642</v>
      </c>
      <c r="S8" s="4" t="n">
        <v>2426</v>
      </c>
      <c r="T8" s="4" t="n">
        <v>11739</v>
      </c>
      <c r="U8" s="4" t="n">
        <v>19700</v>
      </c>
      <c r="V8" s="4" t="n">
        <v>2632.52525252525</v>
      </c>
      <c r="W8" s="4" t="n">
        <v>549.666666666667</v>
      </c>
    </row>
    <row r="9" customFormat="false" ht="15" hidden="false" customHeight="false" outlineLevel="0" collapsed="false">
      <c r="A9" s="3" t="n">
        <v>43752</v>
      </c>
      <c r="B9" s="3" t="n">
        <v>43759</v>
      </c>
      <c r="C9" s="4" t="n">
        <v>39960</v>
      </c>
      <c r="D9" s="4" t="n">
        <v>54469</v>
      </c>
      <c r="E9" s="4" t="n">
        <v>3047.91443850267</v>
      </c>
      <c r="F9" s="4" t="n">
        <v>3250</v>
      </c>
      <c r="G9" s="4" t="n">
        <v>3250</v>
      </c>
      <c r="H9" s="4" t="n">
        <v>14509</v>
      </c>
      <c r="I9" s="4" t="n">
        <v>1200</v>
      </c>
      <c r="J9" s="4" t="n">
        <v>4100.53475935829</v>
      </c>
      <c r="K9" s="4" t="n">
        <v>181.818181818182</v>
      </c>
      <c r="L9" s="4" t="n">
        <v>156</v>
      </c>
      <c r="M9" s="4" t="n">
        <v>0</v>
      </c>
      <c r="N9" s="4" t="n">
        <v>0</v>
      </c>
      <c r="O9" s="4" t="n">
        <v>-913</v>
      </c>
      <c r="P9" s="4" t="n">
        <v>-467.914438502674</v>
      </c>
      <c r="Q9" s="4" t="n">
        <v>4075.62032085561</v>
      </c>
      <c r="R9" s="4" t="n">
        <v>10433.3796791444</v>
      </c>
      <c r="S9" s="4" t="n">
        <v>5444</v>
      </c>
      <c r="T9" s="4" t="n">
        <v>9065</v>
      </c>
      <c r="U9" s="4" t="n">
        <v>20930</v>
      </c>
      <c r="V9" s="4" t="n">
        <v>2602.70707070707</v>
      </c>
      <c r="W9" s="4" t="n">
        <v>537.366666666667</v>
      </c>
    </row>
    <row r="10" customFormat="false" ht="15" hidden="false" customHeight="false" outlineLevel="0" collapsed="false">
      <c r="A10" s="3" t="n">
        <v>43752</v>
      </c>
      <c r="B10" s="3" t="n">
        <v>43760</v>
      </c>
      <c r="C10" s="4" t="n">
        <v>40010</v>
      </c>
      <c r="D10" s="4" t="n">
        <v>54090</v>
      </c>
      <c r="E10" s="4" t="n">
        <v>3047.91443850267</v>
      </c>
      <c r="F10" s="4" t="n">
        <v>3250</v>
      </c>
      <c r="G10" s="4" t="n">
        <v>3250</v>
      </c>
      <c r="H10" s="4" t="n">
        <v>14080</v>
      </c>
      <c r="I10" s="4" t="n">
        <v>1200</v>
      </c>
      <c r="J10" s="4" t="n">
        <v>4099.19786096257</v>
      </c>
      <c r="K10" s="4" t="n">
        <v>181.818181818182</v>
      </c>
      <c r="L10" s="4" t="n">
        <v>156</v>
      </c>
      <c r="M10" s="4" t="n">
        <v>0</v>
      </c>
      <c r="N10" s="4" t="n">
        <v>0</v>
      </c>
      <c r="O10" s="4" t="n">
        <v>-913</v>
      </c>
      <c r="P10" s="4" t="n">
        <v>-467.914438502674</v>
      </c>
      <c r="Q10" s="4" t="n">
        <v>4074.28342245989</v>
      </c>
      <c r="R10" s="4" t="n">
        <v>10005.7165775401</v>
      </c>
      <c r="S10" s="4" t="n">
        <v>4759</v>
      </c>
      <c r="T10" s="4" t="n">
        <v>9321</v>
      </c>
      <c r="U10" s="4" t="n">
        <v>21980</v>
      </c>
      <c r="V10" s="4" t="n">
        <v>2577.25252525253</v>
      </c>
      <c r="W10" s="4" t="n">
        <v>526.866666666667</v>
      </c>
    </row>
    <row r="11" customFormat="false" ht="15" hidden="false" customHeight="false" outlineLevel="0" collapsed="false">
      <c r="A11" s="3" t="n">
        <v>43752</v>
      </c>
      <c r="B11" s="3" t="n">
        <v>43761</v>
      </c>
      <c r="C11" s="4" t="n">
        <v>40420</v>
      </c>
      <c r="D11" s="4" t="n">
        <v>52558</v>
      </c>
      <c r="E11" s="4" t="n">
        <v>3047.91443850267</v>
      </c>
      <c r="F11" s="4" t="n">
        <v>3250</v>
      </c>
      <c r="G11" s="4" t="n">
        <v>3250</v>
      </c>
      <c r="H11" s="4" t="n">
        <v>12138</v>
      </c>
      <c r="I11" s="4" t="n">
        <v>1200</v>
      </c>
      <c r="J11" s="4" t="n">
        <v>4088.23529411765</v>
      </c>
      <c r="K11" s="4" t="n">
        <v>181.818181818182</v>
      </c>
      <c r="L11" s="4" t="n">
        <v>156</v>
      </c>
      <c r="M11" s="4" t="n">
        <v>0</v>
      </c>
      <c r="N11" s="4" t="n">
        <v>0</v>
      </c>
      <c r="O11" s="4" t="n">
        <v>-913</v>
      </c>
      <c r="P11" s="4" t="n">
        <v>-467.914438502674</v>
      </c>
      <c r="Q11" s="4" t="n">
        <v>4063.32085561497</v>
      </c>
      <c r="R11" s="4" t="n">
        <v>8074.67914438503</v>
      </c>
      <c r="S11" s="4" t="n">
        <v>3497</v>
      </c>
      <c r="T11" s="4" t="n">
        <v>8641</v>
      </c>
      <c r="U11" s="4" t="n">
        <v>21750</v>
      </c>
      <c r="V11" s="4" t="n">
        <v>2582.82828282828</v>
      </c>
      <c r="W11" s="4" t="n">
        <v>529.166666666667</v>
      </c>
    </row>
    <row r="12" customFormat="false" ht="15" hidden="false" customHeight="false" outlineLevel="0" collapsed="false">
      <c r="A12" s="3" t="n">
        <v>43752</v>
      </c>
      <c r="B12" s="3" t="n">
        <v>43762</v>
      </c>
      <c r="C12" s="4" t="n">
        <v>40440</v>
      </c>
      <c r="D12" s="4" t="n">
        <v>53114</v>
      </c>
      <c r="E12" s="4" t="n">
        <v>3047.91443850267</v>
      </c>
      <c r="F12" s="4" t="n">
        <v>3250</v>
      </c>
      <c r="G12" s="4" t="n">
        <v>3250</v>
      </c>
      <c r="H12" s="4" t="n">
        <v>12674</v>
      </c>
      <c r="I12" s="4" t="n">
        <v>1200</v>
      </c>
      <c r="J12" s="4" t="n">
        <v>4087.70053475936</v>
      </c>
      <c r="K12" s="4" t="n">
        <v>181.818181818182</v>
      </c>
      <c r="L12" s="4" t="n">
        <v>156</v>
      </c>
      <c r="M12" s="4" t="n">
        <v>0</v>
      </c>
      <c r="N12" s="4" t="n">
        <v>0</v>
      </c>
      <c r="O12" s="4" t="n">
        <v>-913</v>
      </c>
      <c r="P12" s="4" t="n">
        <v>-467.914438502674</v>
      </c>
      <c r="Q12" s="4" t="n">
        <v>4062.78609625668</v>
      </c>
      <c r="R12" s="4" t="n">
        <v>8611.21390374332</v>
      </c>
      <c r="S12" s="4" t="n">
        <v>3697</v>
      </c>
      <c r="T12" s="4" t="n">
        <v>8977</v>
      </c>
      <c r="U12" s="4" t="n">
        <v>21620</v>
      </c>
      <c r="V12" s="4" t="n">
        <v>2585.9797979798</v>
      </c>
      <c r="W12" s="4" t="n">
        <v>530.466666666667</v>
      </c>
    </row>
    <row r="13" customFormat="false" ht="15" hidden="false" customHeight="false" outlineLevel="0" collapsed="false">
      <c r="A13" s="3" t="n">
        <v>43752</v>
      </c>
      <c r="B13" s="3" t="n">
        <v>43763</v>
      </c>
      <c r="C13" s="4" t="n">
        <v>38160</v>
      </c>
      <c r="D13" s="4" t="n">
        <v>53903</v>
      </c>
      <c r="E13" s="4" t="n">
        <v>3047.91443850267</v>
      </c>
      <c r="F13" s="4" t="n">
        <v>3250</v>
      </c>
      <c r="G13" s="4" t="n">
        <v>3250</v>
      </c>
      <c r="H13" s="4" t="n">
        <v>15743</v>
      </c>
      <c r="I13" s="4" t="n">
        <v>1200</v>
      </c>
      <c r="J13" s="4" t="n">
        <v>4148.66310160428</v>
      </c>
      <c r="K13" s="4" t="n">
        <v>181.818181818182</v>
      </c>
      <c r="L13" s="4" t="n">
        <v>156</v>
      </c>
      <c r="M13" s="4" t="n">
        <v>0</v>
      </c>
      <c r="N13" s="4" t="n">
        <v>0</v>
      </c>
      <c r="O13" s="4" t="n">
        <v>-913</v>
      </c>
      <c r="P13" s="4" t="n">
        <v>-467.914438502674</v>
      </c>
      <c r="Q13" s="4" t="n">
        <v>4123.7486631016</v>
      </c>
      <c r="R13" s="4" t="n">
        <v>11619.2513368984</v>
      </c>
      <c r="S13" s="4" t="n">
        <v>5001</v>
      </c>
      <c r="T13" s="4" t="n">
        <v>10742</v>
      </c>
      <c r="U13" s="4" t="n">
        <v>21620</v>
      </c>
      <c r="V13" s="4" t="n">
        <v>2585.9797979798</v>
      </c>
      <c r="W13" s="4" t="n">
        <v>530.466666666667</v>
      </c>
    </row>
    <row r="14" customFormat="false" ht="15" hidden="false" customHeight="false" outlineLevel="0" collapsed="false">
      <c r="A14" s="3" t="n">
        <v>43752</v>
      </c>
      <c r="B14" s="3" t="n">
        <v>43764</v>
      </c>
      <c r="C14" s="4" t="n">
        <v>34930</v>
      </c>
      <c r="D14" s="4" t="n">
        <v>54221</v>
      </c>
      <c r="E14" s="4" t="n">
        <v>3047.91443850267</v>
      </c>
      <c r="F14" s="4" t="n">
        <v>3250</v>
      </c>
      <c r="G14" s="4" t="n">
        <v>3250</v>
      </c>
      <c r="H14" s="4" t="n">
        <v>19291</v>
      </c>
      <c r="I14" s="4" t="n">
        <v>1200</v>
      </c>
      <c r="J14" s="4" t="n">
        <v>4235.02673796791</v>
      </c>
      <c r="K14" s="4" t="n">
        <v>181.818181818182</v>
      </c>
      <c r="L14" s="4" t="n">
        <v>156</v>
      </c>
      <c r="M14" s="4" t="n">
        <v>0</v>
      </c>
      <c r="N14" s="4" t="n">
        <v>0</v>
      </c>
      <c r="O14" s="4" t="n">
        <v>-913</v>
      </c>
      <c r="P14" s="4" t="n">
        <v>-467.914438502674</v>
      </c>
      <c r="Q14" s="4" t="n">
        <v>4210.11229946524</v>
      </c>
      <c r="R14" s="4" t="n">
        <v>15080.8877005348</v>
      </c>
      <c r="S14" s="4" t="n">
        <v>5592</v>
      </c>
      <c r="T14" s="4" t="n">
        <v>13699</v>
      </c>
      <c r="U14" s="4" t="n">
        <v>20460</v>
      </c>
      <c r="V14" s="4" t="n">
        <v>2614.10101010101</v>
      </c>
      <c r="W14" s="4" t="n">
        <v>542.066666666667</v>
      </c>
    </row>
    <row r="15" customFormat="false" ht="15" hidden="false" customHeight="false" outlineLevel="0" collapsed="false">
      <c r="A15" s="3" t="n">
        <v>43752</v>
      </c>
      <c r="B15" s="3" t="n">
        <v>43765</v>
      </c>
      <c r="C15" s="4" t="n">
        <v>36470</v>
      </c>
      <c r="D15" s="4" t="n">
        <v>54360</v>
      </c>
      <c r="E15" s="4" t="n">
        <v>3047.91443850267</v>
      </c>
      <c r="F15" s="4" t="n">
        <v>3250</v>
      </c>
      <c r="G15" s="4" t="n">
        <v>3250</v>
      </c>
      <c r="H15" s="4" t="n">
        <v>17890</v>
      </c>
      <c r="I15" s="4" t="n">
        <v>1200</v>
      </c>
      <c r="J15" s="4" t="n">
        <v>4193.85026737968</v>
      </c>
      <c r="K15" s="4" t="n">
        <v>181.818181818182</v>
      </c>
      <c r="L15" s="4" t="n">
        <v>156</v>
      </c>
      <c r="M15" s="4" t="n">
        <v>0</v>
      </c>
      <c r="N15" s="4" t="n">
        <v>0</v>
      </c>
      <c r="O15" s="4" t="n">
        <v>-913</v>
      </c>
      <c r="P15" s="4" t="n">
        <v>-467.914438502674</v>
      </c>
      <c r="Q15" s="4" t="n">
        <v>4168.93582887701</v>
      </c>
      <c r="R15" s="4" t="n">
        <v>13721.064171123</v>
      </c>
      <c r="S15" s="4" t="n">
        <v>4857</v>
      </c>
      <c r="T15" s="4" t="n">
        <v>13033</v>
      </c>
      <c r="U15" s="4" t="n">
        <v>19670</v>
      </c>
      <c r="V15" s="4" t="n">
        <v>2633.25252525253</v>
      </c>
      <c r="W15" s="4" t="n">
        <v>549.966666666667</v>
      </c>
    </row>
    <row r="16" customFormat="false" ht="15" hidden="false" customHeight="false" outlineLevel="0" collapsed="false">
      <c r="A16" s="3" t="n">
        <v>43752</v>
      </c>
      <c r="B16" s="3" t="n">
        <v>43766</v>
      </c>
      <c r="C16" s="4" t="n">
        <v>40500</v>
      </c>
      <c r="D16" s="4" t="n">
        <v>57052</v>
      </c>
      <c r="E16" s="4" t="n">
        <v>3047.91443850267</v>
      </c>
      <c r="F16" s="4" t="n">
        <v>3250</v>
      </c>
      <c r="G16" s="4" t="n">
        <v>3250</v>
      </c>
      <c r="H16" s="4" t="n">
        <v>16552</v>
      </c>
      <c r="I16" s="4" t="n">
        <v>1200</v>
      </c>
      <c r="J16" s="4" t="n">
        <v>4086.09625668449</v>
      </c>
      <c r="K16" s="4" t="n">
        <v>181.818181818182</v>
      </c>
      <c r="L16" s="4" t="n">
        <v>156</v>
      </c>
      <c r="M16" s="4" t="n">
        <v>0</v>
      </c>
      <c r="N16" s="4" t="n">
        <v>0</v>
      </c>
      <c r="O16" s="4" t="n">
        <v>-913</v>
      </c>
      <c r="P16" s="4" t="n">
        <v>-467.914438502674</v>
      </c>
      <c r="Q16" s="4" t="n">
        <v>4061.18181818182</v>
      </c>
      <c r="R16" s="4" t="n">
        <v>12490.8181818182</v>
      </c>
      <c r="S16" s="4" t="n">
        <v>6103</v>
      </c>
      <c r="T16" s="4" t="n">
        <v>10449</v>
      </c>
      <c r="U16" s="4" t="n">
        <v>21100</v>
      </c>
      <c r="V16" s="4" t="n">
        <v>2598.58585858586</v>
      </c>
      <c r="W16" s="4" t="n">
        <v>53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49</v>
      </c>
      <c r="B4" s="3" t="n">
        <v>43751</v>
      </c>
      <c r="C4" s="4" t="n">
        <v>35390</v>
      </c>
      <c r="D4" s="4" t="n">
        <v>46585</v>
      </c>
      <c r="E4" s="4" t="n">
        <v>3047.91443850267</v>
      </c>
      <c r="F4" s="4" t="n">
        <v>3250</v>
      </c>
      <c r="G4" s="4" t="n">
        <v>3250</v>
      </c>
      <c r="H4" s="4" t="n">
        <v>11195</v>
      </c>
      <c r="I4" s="4" t="n">
        <v>1200</v>
      </c>
      <c r="J4" s="4" t="n">
        <v>4222.72727272727</v>
      </c>
      <c r="K4" s="4" t="n">
        <v>181.818181818182</v>
      </c>
      <c r="L4" s="4" t="n">
        <v>156</v>
      </c>
      <c r="M4" s="4" t="n">
        <v>0</v>
      </c>
      <c r="N4" s="4" t="n">
        <v>0</v>
      </c>
      <c r="O4" s="4" t="n">
        <v>-913</v>
      </c>
      <c r="P4" s="4" t="n">
        <v>-467.914438502674</v>
      </c>
      <c r="Q4" s="4" t="n">
        <v>4197.8128342246</v>
      </c>
      <c r="R4" s="4" t="n">
        <v>6997.1871657754</v>
      </c>
      <c r="S4" s="4" t="n">
        <v>3855</v>
      </c>
      <c r="T4" s="4" t="n">
        <v>7340</v>
      </c>
      <c r="U4" s="4" t="n">
        <v>18930</v>
      </c>
      <c r="V4" s="4" t="n">
        <v>2313.39393939394</v>
      </c>
      <c r="W4" s="4" t="n">
        <v>557.366666666667</v>
      </c>
    </row>
    <row r="5" customFormat="false" ht="15" hidden="false" customHeight="false" outlineLevel="0" collapsed="false">
      <c r="A5" s="3" t="n">
        <v>43749</v>
      </c>
      <c r="B5" s="3" t="n">
        <v>43752</v>
      </c>
      <c r="C5" s="4" t="n">
        <v>38410</v>
      </c>
      <c r="D5" s="4" t="n">
        <v>50541</v>
      </c>
      <c r="E5" s="4" t="n">
        <v>3047.91443850267</v>
      </c>
      <c r="F5" s="4" t="n">
        <v>3250</v>
      </c>
      <c r="G5" s="4" t="n">
        <v>3250</v>
      </c>
      <c r="H5" s="4" t="n">
        <v>12131</v>
      </c>
      <c r="I5" s="4" t="n">
        <v>1200</v>
      </c>
      <c r="J5" s="4" t="n">
        <v>4141.97860962567</v>
      </c>
      <c r="K5" s="4" t="n">
        <v>181.818181818182</v>
      </c>
      <c r="L5" s="4" t="n">
        <v>156</v>
      </c>
      <c r="M5" s="4" t="n">
        <v>0</v>
      </c>
      <c r="N5" s="4" t="n">
        <v>0</v>
      </c>
      <c r="O5" s="4" t="n">
        <v>-913</v>
      </c>
      <c r="P5" s="4" t="n">
        <v>-467.914438502674</v>
      </c>
      <c r="Q5" s="4" t="n">
        <v>4117.064171123</v>
      </c>
      <c r="R5" s="4" t="n">
        <v>8013.93582887701</v>
      </c>
      <c r="S5" s="4" t="n">
        <v>7101</v>
      </c>
      <c r="T5" s="4" t="n">
        <v>5030</v>
      </c>
      <c r="U5" s="4" t="n">
        <v>20600</v>
      </c>
      <c r="V5" s="4" t="n">
        <v>2610.70707070707</v>
      </c>
      <c r="W5" s="4" t="n">
        <v>540.666666666667</v>
      </c>
    </row>
    <row r="6" customFormat="false" ht="15" hidden="false" customHeight="false" outlineLevel="0" collapsed="false">
      <c r="A6" s="3" t="n">
        <v>43749</v>
      </c>
      <c r="B6" s="3" t="n">
        <v>43753</v>
      </c>
      <c r="C6" s="4" t="n">
        <v>37800</v>
      </c>
      <c r="D6" s="4" t="n">
        <v>55558</v>
      </c>
      <c r="E6" s="4" t="n">
        <v>3047.91443850267</v>
      </c>
      <c r="F6" s="4" t="n">
        <v>3250</v>
      </c>
      <c r="G6" s="4" t="n">
        <v>3250</v>
      </c>
      <c r="H6" s="4" t="n">
        <v>17758</v>
      </c>
      <c r="I6" s="4" t="n">
        <v>1200</v>
      </c>
      <c r="J6" s="4" t="n">
        <v>4158.28877005348</v>
      </c>
      <c r="K6" s="4" t="n">
        <v>181.818181818182</v>
      </c>
      <c r="L6" s="4" t="n">
        <v>156</v>
      </c>
      <c r="M6" s="4" t="n">
        <v>1936.95</v>
      </c>
      <c r="N6" s="4" t="n">
        <v>0</v>
      </c>
      <c r="O6" s="4" t="n">
        <v>-913</v>
      </c>
      <c r="P6" s="4" t="n">
        <v>-467.914438502674</v>
      </c>
      <c r="Q6" s="4" t="n">
        <v>6070.3243315508</v>
      </c>
      <c r="R6" s="4" t="n">
        <v>11687.6756684492</v>
      </c>
      <c r="S6" s="4" t="n">
        <v>9104.05</v>
      </c>
      <c r="T6" s="4" t="n">
        <v>8653.95</v>
      </c>
      <c r="U6" s="4" t="n">
        <v>21070</v>
      </c>
      <c r="V6" s="4" t="n">
        <v>2599.31313131313</v>
      </c>
      <c r="W6" s="4" t="n">
        <v>535.966666666667</v>
      </c>
    </row>
    <row r="7" customFormat="false" ht="15" hidden="false" customHeight="false" outlineLevel="0" collapsed="false">
      <c r="A7" s="3" t="n">
        <v>43749</v>
      </c>
      <c r="B7" s="3" t="n">
        <v>43754</v>
      </c>
      <c r="C7" s="4" t="n">
        <v>37960</v>
      </c>
      <c r="D7" s="4" t="n">
        <v>53397</v>
      </c>
      <c r="E7" s="4" t="n">
        <v>3047.91443850267</v>
      </c>
      <c r="F7" s="4" t="n">
        <v>3250</v>
      </c>
      <c r="G7" s="4" t="n">
        <v>3250</v>
      </c>
      <c r="H7" s="4" t="n">
        <v>15437</v>
      </c>
      <c r="I7" s="4" t="n">
        <v>1200</v>
      </c>
      <c r="J7" s="4" t="n">
        <v>4154.01069518717</v>
      </c>
      <c r="K7" s="4" t="n">
        <v>181.818181818182</v>
      </c>
      <c r="L7" s="4" t="n">
        <v>156</v>
      </c>
      <c r="M7" s="4" t="n">
        <v>0</v>
      </c>
      <c r="N7" s="4" t="n">
        <v>0</v>
      </c>
      <c r="O7" s="4" t="n">
        <v>-913</v>
      </c>
      <c r="P7" s="4" t="n">
        <v>-467.914438502674</v>
      </c>
      <c r="Q7" s="4" t="n">
        <v>4129.09625668449</v>
      </c>
      <c r="R7" s="4" t="n">
        <v>11307.9037433155</v>
      </c>
      <c r="S7" s="4" t="n">
        <v>8920</v>
      </c>
      <c r="T7" s="4" t="n">
        <v>6517</v>
      </c>
      <c r="U7" s="4" t="n">
        <v>19830</v>
      </c>
      <c r="V7" s="4" t="n">
        <v>2629.37373737374</v>
      </c>
      <c r="W7" s="4" t="n">
        <v>548.366666666667</v>
      </c>
    </row>
    <row r="8" customFormat="false" ht="15" hidden="false" customHeight="false" outlineLevel="0" collapsed="false">
      <c r="A8" s="3" t="n">
        <v>43749</v>
      </c>
      <c r="B8" s="3" t="n">
        <v>43755</v>
      </c>
      <c r="C8" s="4" t="n">
        <v>38170</v>
      </c>
      <c r="D8" s="4" t="n">
        <v>54297</v>
      </c>
      <c r="E8" s="4" t="n">
        <v>3047.91443850267</v>
      </c>
      <c r="F8" s="4" t="n">
        <v>3250</v>
      </c>
      <c r="G8" s="4" t="n">
        <v>3250</v>
      </c>
      <c r="H8" s="4" t="n">
        <v>16127</v>
      </c>
      <c r="I8" s="4" t="n">
        <v>1200</v>
      </c>
      <c r="J8" s="4" t="n">
        <v>4148.39572192513</v>
      </c>
      <c r="K8" s="4" t="n">
        <v>181.818181818182</v>
      </c>
      <c r="L8" s="4" t="n">
        <v>156</v>
      </c>
      <c r="M8" s="4" t="n">
        <v>701.34</v>
      </c>
      <c r="N8" s="4" t="n">
        <v>0</v>
      </c>
      <c r="O8" s="4" t="n">
        <v>-913</v>
      </c>
      <c r="P8" s="4" t="n">
        <v>-467.914438502674</v>
      </c>
      <c r="Q8" s="4" t="n">
        <v>4824.82128342246</v>
      </c>
      <c r="R8" s="4" t="n">
        <v>11302.1787165775</v>
      </c>
      <c r="S8" s="4" t="n">
        <v>8598.66</v>
      </c>
      <c r="T8" s="4" t="n">
        <v>7528.34</v>
      </c>
      <c r="U8" s="4" t="n">
        <v>20760</v>
      </c>
      <c r="V8" s="4" t="n">
        <v>2606.82828282828</v>
      </c>
      <c r="W8" s="4" t="n">
        <v>539.066666666667</v>
      </c>
    </row>
    <row r="9" customFormat="false" ht="15" hidden="false" customHeight="false" outlineLevel="0" collapsed="false">
      <c r="A9" s="3" t="n">
        <v>43749</v>
      </c>
      <c r="B9" s="3" t="n">
        <v>43756</v>
      </c>
      <c r="C9" s="4" t="n">
        <v>37590</v>
      </c>
      <c r="D9" s="4" t="n">
        <v>50966</v>
      </c>
      <c r="E9" s="4" t="n">
        <v>3047.91443850267</v>
      </c>
      <c r="F9" s="4" t="n">
        <v>3250</v>
      </c>
      <c r="G9" s="4" t="n">
        <v>3250</v>
      </c>
      <c r="H9" s="4" t="n">
        <v>13376</v>
      </c>
      <c r="I9" s="4" t="n">
        <v>1200</v>
      </c>
      <c r="J9" s="4" t="n">
        <v>4163.90374331551</v>
      </c>
      <c r="K9" s="4" t="n">
        <v>181.818181818182</v>
      </c>
      <c r="L9" s="4" t="n">
        <v>156</v>
      </c>
      <c r="M9" s="4" t="n">
        <v>0</v>
      </c>
      <c r="N9" s="4" t="n">
        <v>0</v>
      </c>
      <c r="O9" s="4" t="n">
        <v>-913</v>
      </c>
      <c r="P9" s="4" t="n">
        <v>-467.914438502674</v>
      </c>
      <c r="Q9" s="4" t="n">
        <v>4138.98930481283</v>
      </c>
      <c r="R9" s="4" t="n">
        <v>9237.01069518717</v>
      </c>
      <c r="S9" s="4" t="n">
        <v>5142</v>
      </c>
      <c r="T9" s="4" t="n">
        <v>8234</v>
      </c>
      <c r="U9" s="4" t="n">
        <v>21310</v>
      </c>
      <c r="V9" s="4" t="n">
        <v>2593.49494949495</v>
      </c>
      <c r="W9" s="4" t="n">
        <v>533.566666666667</v>
      </c>
    </row>
    <row r="10" customFormat="false" ht="15" hidden="false" customHeight="false" outlineLevel="0" collapsed="false">
      <c r="A10" s="3" t="n">
        <v>43749</v>
      </c>
      <c r="B10" s="3" t="n">
        <v>43757</v>
      </c>
      <c r="C10" s="4" t="n">
        <v>35630</v>
      </c>
      <c r="D10" s="4" t="n">
        <v>50201</v>
      </c>
      <c r="E10" s="4" t="n">
        <v>3047.91443850267</v>
      </c>
      <c r="F10" s="4" t="n">
        <v>3250</v>
      </c>
      <c r="G10" s="4" t="n">
        <v>3250</v>
      </c>
      <c r="H10" s="4" t="n">
        <v>14571</v>
      </c>
      <c r="I10" s="4" t="n">
        <v>1200</v>
      </c>
      <c r="J10" s="4" t="n">
        <v>4216.31016042781</v>
      </c>
      <c r="K10" s="4" t="n">
        <v>181.818181818182</v>
      </c>
      <c r="L10" s="4" t="n">
        <v>156</v>
      </c>
      <c r="M10" s="4" t="n">
        <v>0</v>
      </c>
      <c r="N10" s="4" t="n">
        <v>0</v>
      </c>
      <c r="O10" s="4" t="n">
        <v>-913</v>
      </c>
      <c r="P10" s="4" t="n">
        <v>-467.914438502674</v>
      </c>
      <c r="Q10" s="4" t="n">
        <v>4191.39572192513</v>
      </c>
      <c r="R10" s="4" t="n">
        <v>10379.6042780749</v>
      </c>
      <c r="S10" s="4" t="n">
        <v>3686</v>
      </c>
      <c r="T10" s="4" t="n">
        <v>10885</v>
      </c>
      <c r="U10" s="4" t="n">
        <v>20540</v>
      </c>
      <c r="V10" s="4" t="n">
        <v>2612.16161616162</v>
      </c>
      <c r="W10" s="4" t="n">
        <v>541.266666666667</v>
      </c>
    </row>
    <row r="11" customFormat="false" ht="15" hidden="false" customHeight="false" outlineLevel="0" collapsed="false">
      <c r="A11" s="3" t="n">
        <v>43749</v>
      </c>
      <c r="B11" s="3" t="n">
        <v>43758</v>
      </c>
      <c r="C11" s="4" t="n">
        <v>36260</v>
      </c>
      <c r="D11" s="4" t="n">
        <v>53133</v>
      </c>
      <c r="E11" s="4" t="n">
        <v>3047.91443850267</v>
      </c>
      <c r="F11" s="4" t="n">
        <v>3250</v>
      </c>
      <c r="G11" s="4" t="n">
        <v>3250</v>
      </c>
      <c r="H11" s="4" t="n">
        <v>16873</v>
      </c>
      <c r="I11" s="4" t="n">
        <v>1200</v>
      </c>
      <c r="J11" s="4" t="n">
        <v>4199.46524064171</v>
      </c>
      <c r="K11" s="4" t="n">
        <v>181.818181818182</v>
      </c>
      <c r="L11" s="4" t="n">
        <v>156</v>
      </c>
      <c r="M11" s="4" t="n">
        <v>0</v>
      </c>
      <c r="N11" s="4" t="n">
        <v>0</v>
      </c>
      <c r="O11" s="4" t="n">
        <v>-913</v>
      </c>
      <c r="P11" s="4" t="n">
        <v>-467.914438502674</v>
      </c>
      <c r="Q11" s="4" t="n">
        <v>4174.55080213904</v>
      </c>
      <c r="R11" s="4" t="n">
        <v>12698.449197861</v>
      </c>
      <c r="S11" s="4" t="n">
        <v>5148</v>
      </c>
      <c r="T11" s="4" t="n">
        <v>11725</v>
      </c>
      <c r="U11" s="4" t="n">
        <v>19700</v>
      </c>
      <c r="V11" s="4" t="n">
        <v>2632.52525252525</v>
      </c>
      <c r="W11" s="4" t="n">
        <v>549.666666666667</v>
      </c>
    </row>
    <row r="12" customFormat="false" ht="15" hidden="false" customHeight="false" outlineLevel="0" collapsed="false">
      <c r="A12" s="3" t="n">
        <v>43749</v>
      </c>
      <c r="B12" s="3" t="n">
        <v>43759</v>
      </c>
      <c r="C12" s="4" t="n">
        <v>39650</v>
      </c>
      <c r="D12" s="4" t="n">
        <v>55212</v>
      </c>
      <c r="E12" s="4" t="n">
        <v>3047.91443850267</v>
      </c>
      <c r="F12" s="4" t="n">
        <v>3250</v>
      </c>
      <c r="G12" s="4" t="n">
        <v>3250</v>
      </c>
      <c r="H12" s="4" t="n">
        <v>15562</v>
      </c>
      <c r="I12" s="4" t="n">
        <v>1200</v>
      </c>
      <c r="J12" s="4" t="n">
        <v>4108.82352941176</v>
      </c>
      <c r="K12" s="4" t="n">
        <v>181.818181818182</v>
      </c>
      <c r="L12" s="4" t="n">
        <v>156</v>
      </c>
      <c r="M12" s="4" t="n">
        <v>0</v>
      </c>
      <c r="N12" s="4" t="n">
        <v>0</v>
      </c>
      <c r="O12" s="4" t="n">
        <v>-913</v>
      </c>
      <c r="P12" s="4" t="n">
        <v>-467.914438502674</v>
      </c>
      <c r="Q12" s="4" t="n">
        <v>4083.90909090909</v>
      </c>
      <c r="R12" s="4" t="n">
        <v>11478.0909090909</v>
      </c>
      <c r="S12" s="4" t="n">
        <v>6219</v>
      </c>
      <c r="T12" s="4" t="n">
        <v>9343</v>
      </c>
      <c r="U12" s="4" t="n">
        <v>20930</v>
      </c>
      <c r="V12" s="4" t="n">
        <v>2602.70707070707</v>
      </c>
      <c r="W12" s="4" t="n">
        <v>537.366666666667</v>
      </c>
    </row>
    <row r="13" customFormat="false" ht="15" hidden="false" customHeight="false" outlineLevel="0" collapsed="false">
      <c r="A13" s="3" t="n">
        <v>43749</v>
      </c>
      <c r="B13" s="3" t="n">
        <v>43760</v>
      </c>
      <c r="C13" s="4" t="n">
        <v>39570</v>
      </c>
      <c r="D13" s="4" t="n">
        <v>54935</v>
      </c>
      <c r="E13" s="4" t="n">
        <v>3047.91443850267</v>
      </c>
      <c r="F13" s="4" t="n">
        <v>3250</v>
      </c>
      <c r="G13" s="4" t="n">
        <v>3250</v>
      </c>
      <c r="H13" s="4" t="n">
        <v>15365</v>
      </c>
      <c r="I13" s="4" t="n">
        <v>1200</v>
      </c>
      <c r="J13" s="4" t="n">
        <v>4110.96256684492</v>
      </c>
      <c r="K13" s="4" t="n">
        <v>181.818181818182</v>
      </c>
      <c r="L13" s="4" t="n">
        <v>156</v>
      </c>
      <c r="M13" s="4" t="n">
        <v>0</v>
      </c>
      <c r="N13" s="4" t="n">
        <v>0</v>
      </c>
      <c r="O13" s="4" t="n">
        <v>-913</v>
      </c>
      <c r="P13" s="4" t="n">
        <v>-467.914438502673</v>
      </c>
      <c r="Q13" s="4" t="n">
        <v>4086.04812834225</v>
      </c>
      <c r="R13" s="4" t="n">
        <v>11278.9518716578</v>
      </c>
      <c r="S13" s="4" t="n">
        <v>5620</v>
      </c>
      <c r="T13" s="4" t="n">
        <v>9745</v>
      </c>
      <c r="U13" s="4" t="n">
        <v>21980</v>
      </c>
      <c r="V13" s="4" t="n">
        <v>2577.25252525253</v>
      </c>
      <c r="W13" s="4" t="n">
        <v>526.866666666667</v>
      </c>
    </row>
    <row r="14" customFormat="false" ht="15" hidden="false" customHeight="false" outlineLevel="0" collapsed="false">
      <c r="A14" s="3" t="n">
        <v>43749</v>
      </c>
      <c r="B14" s="3" t="n">
        <v>43761</v>
      </c>
      <c r="C14" s="4" t="n">
        <v>39670</v>
      </c>
      <c r="D14" s="4" t="n">
        <v>54195</v>
      </c>
      <c r="E14" s="4" t="n">
        <v>3047.91443850267</v>
      </c>
      <c r="F14" s="4" t="n">
        <v>3250</v>
      </c>
      <c r="G14" s="4" t="n">
        <v>3250</v>
      </c>
      <c r="H14" s="4" t="n">
        <v>14525</v>
      </c>
      <c r="I14" s="4" t="n">
        <v>1200</v>
      </c>
      <c r="J14" s="4" t="n">
        <v>4108.28877005348</v>
      </c>
      <c r="K14" s="4" t="n">
        <v>181.818181818182</v>
      </c>
      <c r="L14" s="4" t="n">
        <v>156</v>
      </c>
      <c r="M14" s="4" t="n">
        <v>0</v>
      </c>
      <c r="N14" s="4" t="n">
        <v>0</v>
      </c>
      <c r="O14" s="4" t="n">
        <v>-913</v>
      </c>
      <c r="P14" s="4" t="n">
        <v>-467.914438502674</v>
      </c>
      <c r="Q14" s="4" t="n">
        <v>4083.3743315508</v>
      </c>
      <c r="R14" s="4" t="n">
        <v>10441.6256684492</v>
      </c>
      <c r="S14" s="4" t="n">
        <v>5178</v>
      </c>
      <c r="T14" s="4" t="n">
        <v>9347</v>
      </c>
      <c r="U14" s="4" t="n">
        <v>21750</v>
      </c>
      <c r="V14" s="4" t="n">
        <v>2582.82828282828</v>
      </c>
      <c r="W14" s="4" t="n">
        <v>529.166666666667</v>
      </c>
    </row>
    <row r="15" customFormat="false" ht="15" hidden="false" customHeight="false" outlineLevel="0" collapsed="false">
      <c r="A15" s="3" t="n">
        <v>43749</v>
      </c>
      <c r="B15" s="3" t="n">
        <v>43762</v>
      </c>
      <c r="C15" s="4" t="n">
        <v>39610</v>
      </c>
      <c r="D15" s="4" t="n">
        <v>55389</v>
      </c>
      <c r="E15" s="4" t="n">
        <v>3047.91443850267</v>
      </c>
      <c r="F15" s="4" t="n">
        <v>3250</v>
      </c>
      <c r="G15" s="4" t="n">
        <v>3250</v>
      </c>
      <c r="H15" s="4" t="n">
        <v>15779</v>
      </c>
      <c r="I15" s="4" t="n">
        <v>1200</v>
      </c>
      <c r="J15" s="4" t="n">
        <v>4109.89304812834</v>
      </c>
      <c r="K15" s="4" t="n">
        <v>181.818181818182</v>
      </c>
      <c r="L15" s="4" t="n">
        <v>156</v>
      </c>
      <c r="M15" s="4" t="n">
        <v>0</v>
      </c>
      <c r="N15" s="4" t="n">
        <v>0</v>
      </c>
      <c r="O15" s="4" t="n">
        <v>-913</v>
      </c>
      <c r="P15" s="4" t="n">
        <v>-467.914438502674</v>
      </c>
      <c r="Q15" s="4" t="n">
        <v>4084.97860962567</v>
      </c>
      <c r="R15" s="4" t="n">
        <v>11694.0213903743</v>
      </c>
      <c r="S15" s="4" t="n">
        <v>6103</v>
      </c>
      <c r="T15" s="4" t="n">
        <v>9676</v>
      </c>
      <c r="U15" s="4" t="n">
        <v>21620</v>
      </c>
      <c r="V15" s="4" t="n">
        <v>2585.9797979798</v>
      </c>
      <c r="W15" s="4" t="n">
        <v>530.466666666667</v>
      </c>
    </row>
    <row r="16" customFormat="false" ht="15" hidden="false" customHeight="false" outlineLevel="0" collapsed="false">
      <c r="A16" s="3" t="n">
        <v>43749</v>
      </c>
      <c r="B16" s="3" t="n">
        <v>43763</v>
      </c>
      <c r="C16" s="4" t="n">
        <v>38250</v>
      </c>
      <c r="D16" s="4" t="n">
        <v>56681</v>
      </c>
      <c r="E16" s="4" t="n">
        <v>3047.91443850267</v>
      </c>
      <c r="F16" s="4" t="n">
        <v>3250</v>
      </c>
      <c r="G16" s="4" t="n">
        <v>3250</v>
      </c>
      <c r="H16" s="4" t="n">
        <v>18431</v>
      </c>
      <c r="I16" s="4" t="n">
        <v>1200</v>
      </c>
      <c r="J16" s="4" t="n">
        <v>4146.25668449198</v>
      </c>
      <c r="K16" s="4" t="n">
        <v>181.818181818182</v>
      </c>
      <c r="L16" s="4" t="n">
        <v>156</v>
      </c>
      <c r="M16" s="4" t="n">
        <v>0</v>
      </c>
      <c r="N16" s="4" t="n">
        <v>0</v>
      </c>
      <c r="O16" s="4" t="n">
        <v>-913</v>
      </c>
      <c r="P16" s="4" t="n">
        <v>-467.914438502673</v>
      </c>
      <c r="Q16" s="4" t="n">
        <v>4121.3422459893</v>
      </c>
      <c r="R16" s="4" t="n">
        <v>14309.6577540107</v>
      </c>
      <c r="S16" s="4" t="n">
        <v>6108</v>
      </c>
      <c r="T16" s="4" t="n">
        <v>12323</v>
      </c>
      <c r="U16" s="4" t="n">
        <v>21620</v>
      </c>
      <c r="V16" s="4" t="n">
        <v>2585.9797979798</v>
      </c>
      <c r="W16" s="4" t="n">
        <v>530.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48</v>
      </c>
      <c r="B4" s="3" t="n">
        <v>43750</v>
      </c>
      <c r="C4" s="4" t="n">
        <v>35180</v>
      </c>
      <c r="D4" s="4" t="n">
        <v>45981</v>
      </c>
      <c r="E4" s="4" t="n">
        <v>3047.91443850267</v>
      </c>
      <c r="F4" s="4" t="n">
        <v>3250</v>
      </c>
      <c r="G4" s="4" t="n">
        <v>3250</v>
      </c>
      <c r="H4" s="4" t="n">
        <v>10801</v>
      </c>
      <c r="I4" s="4" t="n">
        <v>1200</v>
      </c>
      <c r="J4" s="4" t="n">
        <v>4228.3422459893</v>
      </c>
      <c r="K4" s="4" t="n">
        <v>181.818181818182</v>
      </c>
      <c r="L4" s="4" t="n">
        <v>156</v>
      </c>
      <c r="M4" s="4" t="n">
        <v>0</v>
      </c>
      <c r="N4" s="4" t="n">
        <v>0</v>
      </c>
      <c r="O4" s="4" t="n">
        <v>-913</v>
      </c>
      <c r="P4" s="4" t="n">
        <v>-467.914438502674</v>
      </c>
      <c r="Q4" s="4" t="n">
        <v>4203.42780748663</v>
      </c>
      <c r="R4" s="4" t="n">
        <v>6597.57219251337</v>
      </c>
      <c r="S4" s="4" t="n">
        <v>2120</v>
      </c>
      <c r="T4" s="4" t="n">
        <v>8681</v>
      </c>
      <c r="U4" s="4" t="n">
        <v>29460</v>
      </c>
      <c r="V4" s="4" t="n">
        <v>2121.93939393939</v>
      </c>
      <c r="W4" s="4" t="n">
        <v>452.066666666667</v>
      </c>
    </row>
    <row r="5" customFormat="false" ht="15" hidden="false" customHeight="false" outlineLevel="0" collapsed="false">
      <c r="A5" s="3" t="n">
        <v>43748</v>
      </c>
      <c r="B5" s="3" t="n">
        <v>43751</v>
      </c>
      <c r="C5" s="4" t="n">
        <v>35450</v>
      </c>
      <c r="D5" s="4" t="n">
        <v>47488</v>
      </c>
      <c r="E5" s="4" t="n">
        <v>3047.91443850267</v>
      </c>
      <c r="F5" s="4" t="n">
        <v>3250</v>
      </c>
      <c r="G5" s="4" t="n">
        <v>3250</v>
      </c>
      <c r="H5" s="4" t="n">
        <v>12038</v>
      </c>
      <c r="I5" s="4" t="n">
        <v>1200</v>
      </c>
      <c r="J5" s="4" t="n">
        <v>4221.12299465241</v>
      </c>
      <c r="K5" s="4" t="n">
        <v>181.818181818182</v>
      </c>
      <c r="L5" s="4" t="n">
        <v>156</v>
      </c>
      <c r="M5" s="4" t="n">
        <v>0</v>
      </c>
      <c r="N5" s="4" t="n">
        <v>0</v>
      </c>
      <c r="O5" s="4" t="n">
        <v>-913</v>
      </c>
      <c r="P5" s="4" t="n">
        <v>-467.914438502673</v>
      </c>
      <c r="Q5" s="4" t="n">
        <v>4196.20855614973</v>
      </c>
      <c r="R5" s="4" t="n">
        <v>7841.79144385027</v>
      </c>
      <c r="S5" s="4" t="n">
        <v>4961</v>
      </c>
      <c r="T5" s="4" t="n">
        <v>7077</v>
      </c>
      <c r="U5" s="4" t="n">
        <v>18930</v>
      </c>
      <c r="V5" s="4" t="n">
        <v>2651.19191919192</v>
      </c>
      <c r="W5" s="4" t="n">
        <v>557.366666666667</v>
      </c>
    </row>
    <row r="6" customFormat="false" ht="15" hidden="false" customHeight="false" outlineLevel="0" collapsed="false">
      <c r="A6" s="3" t="n">
        <v>43748</v>
      </c>
      <c r="B6" s="3" t="n">
        <v>43752</v>
      </c>
      <c r="C6" s="4" t="n">
        <v>38800</v>
      </c>
      <c r="D6" s="4" t="n">
        <v>50725</v>
      </c>
      <c r="E6" s="4" t="n">
        <v>3047.91443850267</v>
      </c>
      <c r="F6" s="4" t="n">
        <v>3250</v>
      </c>
      <c r="G6" s="4" t="n">
        <v>3250</v>
      </c>
      <c r="H6" s="4" t="n">
        <v>11925</v>
      </c>
      <c r="I6" s="4" t="n">
        <v>1200</v>
      </c>
      <c r="J6" s="4" t="n">
        <v>4131.55080213904</v>
      </c>
      <c r="K6" s="4" t="n">
        <v>181.818181818182</v>
      </c>
      <c r="L6" s="4" t="n">
        <v>156</v>
      </c>
      <c r="M6" s="4" t="n">
        <v>0</v>
      </c>
      <c r="N6" s="4" t="n">
        <v>0</v>
      </c>
      <c r="O6" s="4" t="n">
        <v>-913</v>
      </c>
      <c r="P6" s="4" t="n">
        <v>-467.914438502673</v>
      </c>
      <c r="Q6" s="4" t="n">
        <v>4106.63636363636</v>
      </c>
      <c r="R6" s="4" t="n">
        <v>7818.36363636364</v>
      </c>
      <c r="S6" s="4" t="n">
        <v>7350</v>
      </c>
      <c r="T6" s="4" t="n">
        <v>4575</v>
      </c>
      <c r="U6" s="4" t="n">
        <v>20600</v>
      </c>
      <c r="V6" s="4" t="n">
        <v>2610.70707070707</v>
      </c>
      <c r="W6" s="4" t="n">
        <v>540.666666666667</v>
      </c>
    </row>
    <row r="7" customFormat="false" ht="15" hidden="false" customHeight="false" outlineLevel="0" collapsed="false">
      <c r="A7" s="3" t="n">
        <v>43748</v>
      </c>
      <c r="B7" s="3" t="n">
        <v>43753</v>
      </c>
      <c r="C7" s="4" t="n">
        <v>37800</v>
      </c>
      <c r="D7" s="4" t="n">
        <v>55730</v>
      </c>
      <c r="E7" s="4" t="n">
        <v>3047.91443850267</v>
      </c>
      <c r="F7" s="4" t="n">
        <v>3250</v>
      </c>
      <c r="G7" s="4" t="n">
        <v>3250</v>
      </c>
      <c r="H7" s="4" t="n">
        <v>17930</v>
      </c>
      <c r="I7" s="4" t="n">
        <v>1200</v>
      </c>
      <c r="J7" s="4" t="n">
        <v>4158.28877005348</v>
      </c>
      <c r="K7" s="4" t="n">
        <v>181.818181818182</v>
      </c>
      <c r="L7" s="4" t="n">
        <v>156</v>
      </c>
      <c r="M7" s="4" t="n">
        <v>556.74</v>
      </c>
      <c r="N7" s="4" t="n">
        <v>0</v>
      </c>
      <c r="O7" s="4" t="n">
        <v>-913</v>
      </c>
      <c r="P7" s="4" t="n">
        <v>-467.914438502674</v>
      </c>
      <c r="Q7" s="4" t="n">
        <v>4690.1143315508</v>
      </c>
      <c r="R7" s="4" t="n">
        <v>13239.8856684492</v>
      </c>
      <c r="S7" s="4" t="n">
        <v>10833.26</v>
      </c>
      <c r="T7" s="4" t="n">
        <v>7096.74</v>
      </c>
      <c r="U7" s="4" t="n">
        <v>21070</v>
      </c>
      <c r="V7" s="4" t="n">
        <v>2599.31313131313</v>
      </c>
      <c r="W7" s="4" t="n">
        <v>535.966666666667</v>
      </c>
    </row>
    <row r="8" customFormat="false" ht="15" hidden="false" customHeight="false" outlineLevel="0" collapsed="false">
      <c r="A8" s="3" t="n">
        <v>43748</v>
      </c>
      <c r="B8" s="3" t="n">
        <v>43754</v>
      </c>
      <c r="C8" s="4" t="n">
        <v>37670</v>
      </c>
      <c r="D8" s="4" t="n">
        <v>53844</v>
      </c>
      <c r="E8" s="4" t="n">
        <v>3047.91443850267</v>
      </c>
      <c r="F8" s="4" t="n">
        <v>3250</v>
      </c>
      <c r="G8" s="4" t="n">
        <v>3250</v>
      </c>
      <c r="H8" s="4" t="n">
        <v>16174</v>
      </c>
      <c r="I8" s="4" t="n">
        <v>1200</v>
      </c>
      <c r="J8" s="4" t="n">
        <v>4161.76470588235</v>
      </c>
      <c r="K8" s="4" t="n">
        <v>181.818181818182</v>
      </c>
      <c r="L8" s="4" t="n">
        <v>156</v>
      </c>
      <c r="M8" s="4" t="n">
        <v>0</v>
      </c>
      <c r="N8" s="4" t="n">
        <v>0</v>
      </c>
      <c r="O8" s="4" t="n">
        <v>-913</v>
      </c>
      <c r="P8" s="4" t="n">
        <v>-467.914438502673</v>
      </c>
      <c r="Q8" s="4" t="n">
        <v>4136.85026737968</v>
      </c>
      <c r="R8" s="4" t="n">
        <v>12037.1497326203</v>
      </c>
      <c r="S8" s="4" t="n">
        <v>9669</v>
      </c>
      <c r="T8" s="4" t="n">
        <v>6505</v>
      </c>
      <c r="U8" s="4" t="n">
        <v>19830</v>
      </c>
      <c r="V8" s="4" t="n">
        <v>2629.37373737374</v>
      </c>
      <c r="W8" s="4" t="n">
        <v>548.366666666667</v>
      </c>
    </row>
    <row r="9" customFormat="false" ht="15" hidden="false" customHeight="false" outlineLevel="0" collapsed="false">
      <c r="A9" s="3" t="n">
        <v>43748</v>
      </c>
      <c r="B9" s="3" t="n">
        <v>43755</v>
      </c>
      <c r="C9" s="4" t="n">
        <v>38570</v>
      </c>
      <c r="D9" s="4" t="n">
        <v>50895</v>
      </c>
      <c r="E9" s="4" t="n">
        <v>3047.91443850267</v>
      </c>
      <c r="F9" s="4" t="n">
        <v>3250</v>
      </c>
      <c r="G9" s="4" t="n">
        <v>3250</v>
      </c>
      <c r="H9" s="4" t="n">
        <v>12325</v>
      </c>
      <c r="I9" s="4" t="n">
        <v>1200</v>
      </c>
      <c r="J9" s="4" t="n">
        <v>4137.70053475936</v>
      </c>
      <c r="K9" s="4" t="n">
        <v>181.818181818182</v>
      </c>
      <c r="L9" s="4" t="n">
        <v>156</v>
      </c>
      <c r="M9" s="4" t="n">
        <v>0</v>
      </c>
      <c r="N9" s="4" t="n">
        <v>0</v>
      </c>
      <c r="O9" s="4" t="n">
        <v>-913</v>
      </c>
      <c r="P9" s="4" t="n">
        <v>-467.914438502673</v>
      </c>
      <c r="Q9" s="4" t="n">
        <v>4112.78609625669</v>
      </c>
      <c r="R9" s="4" t="n">
        <v>8212.21390374332</v>
      </c>
      <c r="S9" s="4" t="n">
        <v>6199</v>
      </c>
      <c r="T9" s="4" t="n">
        <v>6126</v>
      </c>
      <c r="U9" s="4" t="n">
        <v>20760</v>
      </c>
      <c r="V9" s="4" t="n">
        <v>2606.82828282828</v>
      </c>
      <c r="W9" s="4" t="n">
        <v>539.066666666667</v>
      </c>
    </row>
    <row r="10" customFormat="false" ht="15" hidden="false" customHeight="false" outlineLevel="0" collapsed="false">
      <c r="A10" s="3" t="n">
        <v>43748</v>
      </c>
      <c r="B10" s="3" t="n">
        <v>43756</v>
      </c>
      <c r="C10" s="4" t="n">
        <v>37410</v>
      </c>
      <c r="D10" s="4" t="n">
        <v>50682</v>
      </c>
      <c r="E10" s="4" t="n">
        <v>3047.91443850267</v>
      </c>
      <c r="F10" s="4" t="n">
        <v>3250</v>
      </c>
      <c r="G10" s="4" t="n">
        <v>3250</v>
      </c>
      <c r="H10" s="4" t="n">
        <v>13272</v>
      </c>
      <c r="I10" s="4" t="n">
        <v>1200</v>
      </c>
      <c r="J10" s="4" t="n">
        <v>4168.71657754011</v>
      </c>
      <c r="K10" s="4" t="n">
        <v>181.818181818182</v>
      </c>
      <c r="L10" s="4" t="n">
        <v>156</v>
      </c>
      <c r="M10" s="4" t="n">
        <v>0</v>
      </c>
      <c r="N10" s="4" t="n">
        <v>0</v>
      </c>
      <c r="O10" s="4" t="n">
        <v>-913</v>
      </c>
      <c r="P10" s="4" t="n">
        <v>-467.914438502674</v>
      </c>
      <c r="Q10" s="4" t="n">
        <v>4143.80213903743</v>
      </c>
      <c r="R10" s="4" t="n">
        <v>9128.19786096257</v>
      </c>
      <c r="S10" s="4" t="n">
        <v>4979</v>
      </c>
      <c r="T10" s="4" t="n">
        <v>8293</v>
      </c>
      <c r="U10" s="4" t="n">
        <v>21310</v>
      </c>
      <c r="V10" s="4" t="n">
        <v>2593.49494949495</v>
      </c>
      <c r="W10" s="4" t="n">
        <v>533.566666666667</v>
      </c>
    </row>
    <row r="11" customFormat="false" ht="15" hidden="false" customHeight="false" outlineLevel="0" collapsed="false">
      <c r="A11" s="3" t="n">
        <v>43748</v>
      </c>
      <c r="B11" s="3" t="n">
        <v>43757</v>
      </c>
      <c r="C11" s="4" t="n">
        <v>35180</v>
      </c>
      <c r="D11" s="4" t="n">
        <v>50973</v>
      </c>
      <c r="E11" s="4" t="n">
        <v>3047.91443850267</v>
      </c>
      <c r="F11" s="4" t="n">
        <v>3250</v>
      </c>
      <c r="G11" s="4" t="n">
        <v>3250</v>
      </c>
      <c r="H11" s="4" t="n">
        <v>15793</v>
      </c>
      <c r="I11" s="4" t="n">
        <v>1200</v>
      </c>
      <c r="J11" s="4" t="n">
        <v>4228.3422459893</v>
      </c>
      <c r="K11" s="4" t="n">
        <v>181.818181818182</v>
      </c>
      <c r="L11" s="4" t="n">
        <v>156</v>
      </c>
      <c r="M11" s="4" t="n">
        <v>0</v>
      </c>
      <c r="N11" s="4" t="n">
        <v>0</v>
      </c>
      <c r="O11" s="4" t="n">
        <v>-913</v>
      </c>
      <c r="P11" s="4" t="n">
        <v>-467.914438502674</v>
      </c>
      <c r="Q11" s="4" t="n">
        <v>4203.42780748663</v>
      </c>
      <c r="R11" s="4" t="n">
        <v>11589.5721925134</v>
      </c>
      <c r="S11" s="4" t="n">
        <v>4465</v>
      </c>
      <c r="T11" s="4" t="n">
        <v>11328</v>
      </c>
      <c r="U11" s="4" t="n">
        <v>20540</v>
      </c>
      <c r="V11" s="4" t="n">
        <v>2612.16161616162</v>
      </c>
      <c r="W11" s="4" t="n">
        <v>541.266666666667</v>
      </c>
    </row>
    <row r="12" customFormat="false" ht="15" hidden="false" customHeight="false" outlineLevel="0" collapsed="false">
      <c r="A12" s="3" t="n">
        <v>43748</v>
      </c>
      <c r="B12" s="3" t="n">
        <v>43758</v>
      </c>
      <c r="C12" s="4" t="n">
        <v>35860</v>
      </c>
      <c r="D12" s="4" t="n">
        <v>53638</v>
      </c>
      <c r="E12" s="4" t="n">
        <v>3047.91443850267</v>
      </c>
      <c r="F12" s="4" t="n">
        <v>3250</v>
      </c>
      <c r="G12" s="4" t="n">
        <v>3250</v>
      </c>
      <c r="H12" s="4" t="n">
        <v>17778</v>
      </c>
      <c r="I12" s="4" t="n">
        <v>1200</v>
      </c>
      <c r="J12" s="4" t="n">
        <v>4210.16042780749</v>
      </c>
      <c r="K12" s="4" t="n">
        <v>181.818181818182</v>
      </c>
      <c r="L12" s="4" t="n">
        <v>156</v>
      </c>
      <c r="M12" s="4" t="n">
        <v>0</v>
      </c>
      <c r="N12" s="4" t="n">
        <v>0</v>
      </c>
      <c r="O12" s="4" t="n">
        <v>-913</v>
      </c>
      <c r="P12" s="4" t="n">
        <v>-467.914438502674</v>
      </c>
      <c r="Q12" s="4" t="n">
        <v>4185.24598930481</v>
      </c>
      <c r="R12" s="4" t="n">
        <v>13592.7540106952</v>
      </c>
      <c r="S12" s="4" t="n">
        <v>5640</v>
      </c>
      <c r="T12" s="4" t="n">
        <v>12138</v>
      </c>
      <c r="U12" s="4" t="n">
        <v>19700</v>
      </c>
      <c r="V12" s="4" t="n">
        <v>2632.52525252525</v>
      </c>
      <c r="W12" s="4" t="n">
        <v>549.666666666667</v>
      </c>
    </row>
    <row r="13" customFormat="false" ht="15" hidden="false" customHeight="false" outlineLevel="0" collapsed="false">
      <c r="A13" s="3" t="n">
        <v>43748</v>
      </c>
      <c r="B13" s="3" t="n">
        <v>43759</v>
      </c>
      <c r="C13" s="4" t="n">
        <v>39630</v>
      </c>
      <c r="D13" s="4" t="n">
        <v>55908</v>
      </c>
      <c r="E13" s="4" t="n">
        <v>3047.91443850267</v>
      </c>
      <c r="F13" s="4" t="n">
        <v>3250</v>
      </c>
      <c r="G13" s="4" t="n">
        <v>3250</v>
      </c>
      <c r="H13" s="4" t="n">
        <v>16278</v>
      </c>
      <c r="I13" s="4" t="n">
        <v>1200</v>
      </c>
      <c r="J13" s="4" t="n">
        <v>4109.35828877005</v>
      </c>
      <c r="K13" s="4" t="n">
        <v>181.818181818182</v>
      </c>
      <c r="L13" s="4" t="n">
        <v>156</v>
      </c>
      <c r="M13" s="4" t="n">
        <v>0</v>
      </c>
      <c r="N13" s="4" t="n">
        <v>0</v>
      </c>
      <c r="O13" s="4" t="n">
        <v>-913</v>
      </c>
      <c r="P13" s="4" t="n">
        <v>-467.914438502674</v>
      </c>
      <c r="Q13" s="4" t="n">
        <v>4084.44385026738</v>
      </c>
      <c r="R13" s="4" t="n">
        <v>12193.5561497326</v>
      </c>
      <c r="S13" s="4" t="n">
        <v>6902</v>
      </c>
      <c r="T13" s="4" t="n">
        <v>9376</v>
      </c>
      <c r="U13" s="4" t="n">
        <v>20930</v>
      </c>
      <c r="V13" s="4" t="n">
        <v>2602.70707070707</v>
      </c>
      <c r="W13" s="4" t="n">
        <v>537.366666666667</v>
      </c>
    </row>
    <row r="14" customFormat="false" ht="15" hidden="false" customHeight="false" outlineLevel="0" collapsed="false">
      <c r="A14" s="3" t="n">
        <v>43748</v>
      </c>
      <c r="B14" s="3" t="n">
        <v>43760</v>
      </c>
      <c r="C14" s="4" t="n">
        <v>39830</v>
      </c>
      <c r="D14" s="4" t="n">
        <v>55232</v>
      </c>
      <c r="E14" s="4" t="n">
        <v>3047.91443850267</v>
      </c>
      <c r="F14" s="4" t="n">
        <v>3250</v>
      </c>
      <c r="G14" s="4" t="n">
        <v>3250</v>
      </c>
      <c r="H14" s="4" t="n">
        <v>15402</v>
      </c>
      <c r="I14" s="4" t="n">
        <v>1200</v>
      </c>
      <c r="J14" s="4" t="n">
        <v>4104.01069518717</v>
      </c>
      <c r="K14" s="4" t="n">
        <v>181.818181818182</v>
      </c>
      <c r="L14" s="4" t="n">
        <v>156</v>
      </c>
      <c r="M14" s="4" t="n">
        <v>0</v>
      </c>
      <c r="N14" s="4" t="n">
        <v>0</v>
      </c>
      <c r="O14" s="4" t="n">
        <v>-913</v>
      </c>
      <c r="P14" s="4" t="n">
        <v>-467.914438502674</v>
      </c>
      <c r="Q14" s="4" t="n">
        <v>4079.09625668449</v>
      </c>
      <c r="R14" s="4" t="n">
        <v>11322.9037433155</v>
      </c>
      <c r="S14" s="4" t="n">
        <v>5898</v>
      </c>
      <c r="T14" s="4" t="n">
        <v>9504</v>
      </c>
      <c r="U14" s="4" t="n">
        <v>21980</v>
      </c>
      <c r="V14" s="4" t="n">
        <v>2577.25252525253</v>
      </c>
      <c r="W14" s="4" t="n">
        <v>526.866666666667</v>
      </c>
    </row>
    <row r="15" customFormat="false" ht="15" hidden="false" customHeight="false" outlineLevel="0" collapsed="false">
      <c r="A15" s="3" t="n">
        <v>43748</v>
      </c>
      <c r="B15" s="3" t="n">
        <v>43761</v>
      </c>
      <c r="C15" s="4" t="n">
        <v>39210</v>
      </c>
      <c r="D15" s="4" t="n">
        <v>54705</v>
      </c>
      <c r="E15" s="4" t="n">
        <v>3047.91443850267</v>
      </c>
      <c r="F15" s="4" t="n">
        <v>3250</v>
      </c>
      <c r="G15" s="4" t="n">
        <v>3250</v>
      </c>
      <c r="H15" s="4" t="n">
        <v>15495</v>
      </c>
      <c r="I15" s="4" t="n">
        <v>1200</v>
      </c>
      <c r="J15" s="4" t="n">
        <v>4120.58823529412</v>
      </c>
      <c r="K15" s="4" t="n">
        <v>181.818181818182</v>
      </c>
      <c r="L15" s="4" t="n">
        <v>156</v>
      </c>
      <c r="M15" s="4" t="n">
        <v>0</v>
      </c>
      <c r="N15" s="4" t="n">
        <v>0</v>
      </c>
      <c r="O15" s="4" t="n">
        <v>-913</v>
      </c>
      <c r="P15" s="4" t="n">
        <v>-467.914438502674</v>
      </c>
      <c r="Q15" s="4" t="n">
        <v>4095.67379679144</v>
      </c>
      <c r="R15" s="4" t="n">
        <v>11399.3262032086</v>
      </c>
      <c r="S15" s="4" t="n">
        <v>5671</v>
      </c>
      <c r="T15" s="4" t="n">
        <v>9824</v>
      </c>
      <c r="U15" s="4" t="n">
        <v>21750</v>
      </c>
      <c r="V15" s="4" t="n">
        <v>2582.82828282828</v>
      </c>
      <c r="W15" s="4" t="n">
        <v>529.166666666667</v>
      </c>
    </row>
    <row r="16" customFormat="false" ht="15" hidden="false" customHeight="false" outlineLevel="0" collapsed="false">
      <c r="A16" s="3" t="n">
        <v>43748</v>
      </c>
      <c r="B16" s="3" t="n">
        <v>43762</v>
      </c>
      <c r="C16" s="4" t="n">
        <v>39250</v>
      </c>
      <c r="D16" s="4" t="n">
        <v>56720</v>
      </c>
      <c r="E16" s="4" t="n">
        <v>3047.91443850267</v>
      </c>
      <c r="F16" s="4" t="n">
        <v>3250</v>
      </c>
      <c r="G16" s="4" t="n">
        <v>3250</v>
      </c>
      <c r="H16" s="4" t="n">
        <v>17470</v>
      </c>
      <c r="I16" s="4" t="n">
        <v>1200</v>
      </c>
      <c r="J16" s="4" t="n">
        <v>4119.51871657754</v>
      </c>
      <c r="K16" s="4" t="n">
        <v>181.818181818182</v>
      </c>
      <c r="L16" s="4" t="n">
        <v>156</v>
      </c>
      <c r="M16" s="4" t="n">
        <v>0</v>
      </c>
      <c r="N16" s="4" t="n">
        <v>0</v>
      </c>
      <c r="O16" s="4" t="n">
        <v>-913</v>
      </c>
      <c r="P16" s="4" t="n">
        <v>-467.914438502674</v>
      </c>
      <c r="Q16" s="4" t="n">
        <v>4094.60427807487</v>
      </c>
      <c r="R16" s="4" t="n">
        <v>13375.3957219251</v>
      </c>
      <c r="S16" s="4" t="n">
        <v>6295</v>
      </c>
      <c r="T16" s="4" t="n">
        <v>11175</v>
      </c>
      <c r="U16" s="4" t="n">
        <v>21620</v>
      </c>
      <c r="V16" s="4" t="n">
        <v>2585.9797979798</v>
      </c>
      <c r="W16" s="4" t="n">
        <v>530.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47</v>
      </c>
      <c r="B4" s="3" t="n">
        <v>43749</v>
      </c>
      <c r="C4" s="4" t="n">
        <v>35660</v>
      </c>
      <c r="D4" s="4" t="n">
        <v>52040</v>
      </c>
      <c r="E4" s="4" t="n">
        <v>3047.91443850267</v>
      </c>
      <c r="F4" s="4" t="n">
        <v>3250</v>
      </c>
      <c r="G4" s="4" t="n">
        <v>3250</v>
      </c>
      <c r="H4" s="4" t="n">
        <v>16380</v>
      </c>
      <c r="I4" s="4" t="n">
        <v>1200</v>
      </c>
      <c r="J4" s="4" t="n">
        <v>4215.50802139037</v>
      </c>
      <c r="K4" s="4" t="n">
        <v>181.818181818182</v>
      </c>
      <c r="L4" s="4" t="n">
        <v>156</v>
      </c>
      <c r="M4" s="4" t="n">
        <v>0</v>
      </c>
      <c r="N4" s="4" t="n">
        <v>0</v>
      </c>
      <c r="O4" s="4" t="n">
        <v>-913</v>
      </c>
      <c r="P4" s="4" t="n">
        <v>-467.914438502674</v>
      </c>
      <c r="Q4" s="4" t="n">
        <v>4190.5935828877</v>
      </c>
      <c r="R4" s="4" t="n">
        <v>12189.4064171123</v>
      </c>
      <c r="S4" s="4" t="n">
        <v>7277</v>
      </c>
      <c r="T4" s="4" t="n">
        <v>9103</v>
      </c>
      <c r="U4" s="4" t="n">
        <v>20890</v>
      </c>
      <c r="V4" s="4" t="n">
        <v>2277.75757575758</v>
      </c>
      <c r="W4" s="4" t="n">
        <v>537.766666666667</v>
      </c>
    </row>
    <row r="5" customFormat="false" ht="15" hidden="false" customHeight="false" outlineLevel="0" collapsed="false">
      <c r="A5" s="3" t="n">
        <v>43747</v>
      </c>
      <c r="B5" s="3" t="n">
        <v>43750</v>
      </c>
      <c r="C5" s="4" t="n">
        <v>34330</v>
      </c>
      <c r="D5" s="4" t="n">
        <v>46499</v>
      </c>
      <c r="E5" s="4" t="n">
        <v>3047.91443850267</v>
      </c>
      <c r="F5" s="4" t="n">
        <v>3250</v>
      </c>
      <c r="G5" s="4" t="n">
        <v>3250</v>
      </c>
      <c r="H5" s="4" t="n">
        <v>12169</v>
      </c>
      <c r="I5" s="4" t="n">
        <v>1200</v>
      </c>
      <c r="J5" s="4" t="n">
        <v>4251.06951871658</v>
      </c>
      <c r="K5" s="4" t="n">
        <v>181.818181818182</v>
      </c>
      <c r="L5" s="4" t="n">
        <v>156</v>
      </c>
      <c r="M5" s="4" t="n">
        <v>0</v>
      </c>
      <c r="N5" s="4" t="n">
        <v>0</v>
      </c>
      <c r="O5" s="4" t="n">
        <v>-913</v>
      </c>
      <c r="P5" s="4" t="n">
        <v>-467.914438502673</v>
      </c>
      <c r="Q5" s="4" t="n">
        <v>4226.1550802139</v>
      </c>
      <c r="R5" s="4" t="n">
        <v>7942.8449197861</v>
      </c>
      <c r="S5" s="4" t="n">
        <v>2724</v>
      </c>
      <c r="T5" s="4" t="n">
        <v>9445</v>
      </c>
      <c r="U5" s="4" t="n">
        <v>19730</v>
      </c>
      <c r="V5" s="4" t="n">
        <v>2631.79797979798</v>
      </c>
      <c r="W5" s="4" t="n">
        <v>549.366666666667</v>
      </c>
    </row>
    <row r="6" customFormat="false" ht="15" hidden="false" customHeight="false" outlineLevel="0" collapsed="false">
      <c r="A6" s="3" t="n">
        <v>43747</v>
      </c>
      <c r="B6" s="3" t="n">
        <v>43751</v>
      </c>
      <c r="C6" s="4" t="n">
        <v>34920</v>
      </c>
      <c r="D6" s="4" t="n">
        <v>49827</v>
      </c>
      <c r="E6" s="4" t="n">
        <v>3047.91443850267</v>
      </c>
      <c r="F6" s="4" t="n">
        <v>3250</v>
      </c>
      <c r="G6" s="4" t="n">
        <v>3250</v>
      </c>
      <c r="H6" s="4" t="n">
        <v>14907</v>
      </c>
      <c r="I6" s="4" t="n">
        <v>1200</v>
      </c>
      <c r="J6" s="4" t="n">
        <v>4235.29411764706</v>
      </c>
      <c r="K6" s="4" t="n">
        <v>181.818181818182</v>
      </c>
      <c r="L6" s="4" t="n">
        <v>156</v>
      </c>
      <c r="M6" s="4" t="n">
        <v>0</v>
      </c>
      <c r="N6" s="4" t="n">
        <v>0</v>
      </c>
      <c r="O6" s="4" t="n">
        <v>-913</v>
      </c>
      <c r="P6" s="4" t="n">
        <v>-467.914438502674</v>
      </c>
      <c r="Q6" s="4" t="n">
        <v>4210.37967914439</v>
      </c>
      <c r="R6" s="4" t="n">
        <v>10696.6203208556</v>
      </c>
      <c r="S6" s="4" t="n">
        <v>5179</v>
      </c>
      <c r="T6" s="4" t="n">
        <v>9728</v>
      </c>
      <c r="U6" s="4" t="n">
        <v>18730</v>
      </c>
      <c r="V6" s="4" t="n">
        <v>2656.0404040404</v>
      </c>
      <c r="W6" s="4" t="n">
        <v>559.366666666667</v>
      </c>
    </row>
    <row r="7" customFormat="false" ht="15" hidden="false" customHeight="false" outlineLevel="0" collapsed="false">
      <c r="A7" s="3" t="n">
        <v>43747</v>
      </c>
      <c r="B7" s="3" t="n">
        <v>43752</v>
      </c>
      <c r="C7" s="4" t="n">
        <v>38420</v>
      </c>
      <c r="D7" s="4" t="n">
        <v>51103</v>
      </c>
      <c r="E7" s="4" t="n">
        <v>3047.91443850267</v>
      </c>
      <c r="F7" s="4" t="n">
        <v>3250</v>
      </c>
      <c r="G7" s="4" t="n">
        <v>3250</v>
      </c>
      <c r="H7" s="4" t="n">
        <v>12683</v>
      </c>
      <c r="I7" s="4" t="n">
        <v>1200</v>
      </c>
      <c r="J7" s="4" t="n">
        <v>4141.71122994652</v>
      </c>
      <c r="K7" s="4" t="n">
        <v>181.818181818182</v>
      </c>
      <c r="L7" s="4" t="n">
        <v>156</v>
      </c>
      <c r="M7" s="4" t="n">
        <v>0</v>
      </c>
      <c r="N7" s="4" t="n">
        <v>0</v>
      </c>
      <c r="O7" s="4" t="n">
        <v>-913</v>
      </c>
      <c r="P7" s="4" t="n">
        <v>-467.914438502673</v>
      </c>
      <c r="Q7" s="4" t="n">
        <v>4116.79679144385</v>
      </c>
      <c r="R7" s="4" t="n">
        <v>8566.20320855615</v>
      </c>
      <c r="S7" s="4" t="n">
        <v>6160</v>
      </c>
      <c r="T7" s="4" t="n">
        <v>6523</v>
      </c>
      <c r="U7" s="4" t="n">
        <v>19970</v>
      </c>
      <c r="V7" s="4" t="n">
        <v>2625.9797979798</v>
      </c>
      <c r="W7" s="4" t="n">
        <v>546.966666666667</v>
      </c>
    </row>
    <row r="8" customFormat="false" ht="15" hidden="false" customHeight="false" outlineLevel="0" collapsed="false">
      <c r="A8" s="3" t="n">
        <v>43747</v>
      </c>
      <c r="B8" s="3" t="n">
        <v>43753</v>
      </c>
      <c r="C8" s="4" t="n">
        <v>37720</v>
      </c>
      <c r="D8" s="4" t="n">
        <v>54542</v>
      </c>
      <c r="E8" s="4" t="n">
        <v>3047.91443850267</v>
      </c>
      <c r="F8" s="4" t="n">
        <v>3250</v>
      </c>
      <c r="G8" s="4" t="n">
        <v>3250</v>
      </c>
      <c r="H8" s="4" t="n">
        <v>16822</v>
      </c>
      <c r="I8" s="4" t="n">
        <v>1200</v>
      </c>
      <c r="J8" s="4" t="n">
        <v>4160.42780748663</v>
      </c>
      <c r="K8" s="4" t="n">
        <v>181.818181818182</v>
      </c>
      <c r="L8" s="4" t="n">
        <v>156</v>
      </c>
      <c r="M8" s="4" t="n">
        <v>0</v>
      </c>
      <c r="N8" s="4" t="n">
        <v>0</v>
      </c>
      <c r="O8" s="4" t="n">
        <v>-913</v>
      </c>
      <c r="P8" s="4" t="n">
        <v>-467.914438502674</v>
      </c>
      <c r="Q8" s="4" t="n">
        <v>4135.51336898396</v>
      </c>
      <c r="R8" s="4" t="n">
        <v>12686.486631016</v>
      </c>
      <c r="S8" s="4" t="n">
        <v>8710</v>
      </c>
      <c r="T8" s="4" t="n">
        <v>8112</v>
      </c>
      <c r="U8" s="4" t="n">
        <v>21130</v>
      </c>
      <c r="V8" s="4" t="n">
        <v>2597.85858585859</v>
      </c>
      <c r="W8" s="4" t="n">
        <v>535.366666666667</v>
      </c>
    </row>
    <row r="9" customFormat="false" ht="15" hidden="false" customHeight="false" outlineLevel="0" collapsed="false">
      <c r="A9" s="3" t="n">
        <v>43747</v>
      </c>
      <c r="B9" s="3" t="n">
        <v>43754</v>
      </c>
      <c r="C9" s="4" t="n">
        <v>37650</v>
      </c>
      <c r="D9" s="4" t="n">
        <v>54563</v>
      </c>
      <c r="E9" s="4" t="n">
        <v>3047.91443850267</v>
      </c>
      <c r="F9" s="4" t="n">
        <v>3250</v>
      </c>
      <c r="G9" s="4" t="n">
        <v>3250</v>
      </c>
      <c r="H9" s="4" t="n">
        <v>16913</v>
      </c>
      <c r="I9" s="4" t="n">
        <v>1200</v>
      </c>
      <c r="J9" s="4" t="n">
        <v>4162.29946524064</v>
      </c>
      <c r="K9" s="4" t="n">
        <v>181.818181818182</v>
      </c>
      <c r="L9" s="4" t="n">
        <v>156</v>
      </c>
      <c r="M9" s="4" t="n">
        <v>0</v>
      </c>
      <c r="N9" s="4" t="n">
        <v>0</v>
      </c>
      <c r="O9" s="4" t="n">
        <v>-913</v>
      </c>
      <c r="P9" s="4" t="n">
        <v>-467.914438502674</v>
      </c>
      <c r="Q9" s="4" t="n">
        <v>4137.38502673797</v>
      </c>
      <c r="R9" s="4" t="n">
        <v>12775.614973262</v>
      </c>
      <c r="S9" s="4" t="n">
        <v>8931</v>
      </c>
      <c r="T9" s="4" t="n">
        <v>7982</v>
      </c>
      <c r="U9" s="4" t="n">
        <v>21130</v>
      </c>
      <c r="V9" s="4" t="n">
        <v>2597.85858585859</v>
      </c>
      <c r="W9" s="4" t="n">
        <v>535.366666666667</v>
      </c>
    </row>
    <row r="10" customFormat="false" ht="15" hidden="false" customHeight="false" outlineLevel="0" collapsed="false">
      <c r="A10" s="3" t="n">
        <v>43747</v>
      </c>
      <c r="B10" s="3" t="n">
        <v>43755</v>
      </c>
      <c r="C10" s="4" t="n">
        <v>38860</v>
      </c>
      <c r="D10" s="4" t="n">
        <v>52021</v>
      </c>
      <c r="E10" s="4" t="n">
        <v>3047.91443850267</v>
      </c>
      <c r="F10" s="4" t="n">
        <v>3250</v>
      </c>
      <c r="G10" s="4" t="n">
        <v>3250</v>
      </c>
      <c r="H10" s="4" t="n">
        <v>13161</v>
      </c>
      <c r="I10" s="4" t="n">
        <v>1200</v>
      </c>
      <c r="J10" s="4" t="n">
        <v>4129.94652406417</v>
      </c>
      <c r="K10" s="4" t="n">
        <v>181.818181818182</v>
      </c>
      <c r="L10" s="4" t="n">
        <v>156</v>
      </c>
      <c r="M10" s="4" t="n">
        <v>0</v>
      </c>
      <c r="N10" s="4" t="n">
        <v>0</v>
      </c>
      <c r="O10" s="4" t="n">
        <v>-913</v>
      </c>
      <c r="P10" s="4" t="n">
        <v>-467.914438502674</v>
      </c>
      <c r="Q10" s="4" t="n">
        <v>4105.0320855615</v>
      </c>
      <c r="R10" s="4" t="n">
        <v>9055.9679144385</v>
      </c>
      <c r="S10" s="4" t="n">
        <v>5921</v>
      </c>
      <c r="T10" s="4" t="n">
        <v>7240</v>
      </c>
      <c r="U10" s="4" t="n">
        <v>21130</v>
      </c>
      <c r="V10" s="4" t="n">
        <v>2597.85858585859</v>
      </c>
      <c r="W10" s="4" t="n">
        <v>535.366666666667</v>
      </c>
    </row>
    <row r="11" customFormat="false" ht="15" hidden="false" customHeight="false" outlineLevel="0" collapsed="false">
      <c r="A11" s="3" t="n">
        <v>43747</v>
      </c>
      <c r="B11" s="3" t="n">
        <v>43756</v>
      </c>
      <c r="C11" s="4" t="n">
        <v>37810</v>
      </c>
      <c r="D11" s="4" t="n">
        <v>51608</v>
      </c>
      <c r="E11" s="4" t="n">
        <v>3047.91443850267</v>
      </c>
      <c r="F11" s="4" t="n">
        <v>3250</v>
      </c>
      <c r="G11" s="4" t="n">
        <v>3250</v>
      </c>
      <c r="H11" s="4" t="n">
        <v>13798</v>
      </c>
      <c r="I11" s="4" t="n">
        <v>1200</v>
      </c>
      <c r="J11" s="4" t="n">
        <v>4158.02139037433</v>
      </c>
      <c r="K11" s="4" t="n">
        <v>181.818181818182</v>
      </c>
      <c r="L11" s="4" t="n">
        <v>156</v>
      </c>
      <c r="M11" s="4" t="n">
        <v>0</v>
      </c>
      <c r="N11" s="4" t="n">
        <v>0</v>
      </c>
      <c r="O11" s="4" t="n">
        <v>-913</v>
      </c>
      <c r="P11" s="4" t="n">
        <v>-467.914438502674</v>
      </c>
      <c r="Q11" s="4" t="n">
        <v>4133.10695187166</v>
      </c>
      <c r="R11" s="4" t="n">
        <v>9664.89304812834</v>
      </c>
      <c r="S11" s="4" t="n">
        <v>5167</v>
      </c>
      <c r="T11" s="4" t="n">
        <v>8631</v>
      </c>
      <c r="U11" s="4" t="n">
        <v>21130</v>
      </c>
      <c r="V11" s="4" t="n">
        <v>2597.85858585859</v>
      </c>
      <c r="W11" s="4" t="n">
        <v>535.366666666667</v>
      </c>
    </row>
    <row r="12" customFormat="false" ht="15" hidden="false" customHeight="false" outlineLevel="0" collapsed="false">
      <c r="A12" s="3" t="n">
        <v>43747</v>
      </c>
      <c r="B12" s="3" t="n">
        <v>43757</v>
      </c>
      <c r="C12" s="4" t="n">
        <v>35180</v>
      </c>
      <c r="D12" s="4" t="n">
        <v>52535</v>
      </c>
      <c r="E12" s="4" t="n">
        <v>3047.91443850267</v>
      </c>
      <c r="F12" s="4" t="n">
        <v>3250</v>
      </c>
      <c r="G12" s="4" t="n">
        <v>3250</v>
      </c>
      <c r="H12" s="4" t="n">
        <v>17355</v>
      </c>
      <c r="I12" s="4" t="n">
        <v>1200</v>
      </c>
      <c r="J12" s="4" t="n">
        <v>4228.3422459893</v>
      </c>
      <c r="K12" s="4" t="n">
        <v>181.818181818182</v>
      </c>
      <c r="L12" s="4" t="n">
        <v>156</v>
      </c>
      <c r="M12" s="4" t="n">
        <v>0</v>
      </c>
      <c r="N12" s="4" t="n">
        <v>0</v>
      </c>
      <c r="O12" s="4" t="n">
        <v>-913</v>
      </c>
      <c r="P12" s="4" t="n">
        <v>-467.914438502674</v>
      </c>
      <c r="Q12" s="4" t="n">
        <v>4203.42780748663</v>
      </c>
      <c r="R12" s="4" t="n">
        <v>13151.5721925134</v>
      </c>
      <c r="S12" s="4" t="n">
        <v>5968</v>
      </c>
      <c r="T12" s="4" t="n">
        <v>11387</v>
      </c>
      <c r="U12" s="4" t="n">
        <v>19970</v>
      </c>
      <c r="V12" s="4" t="n">
        <v>2625.9797979798</v>
      </c>
      <c r="W12" s="4" t="n">
        <v>546.966666666667</v>
      </c>
    </row>
    <row r="13" customFormat="false" ht="15" hidden="false" customHeight="false" outlineLevel="0" collapsed="false">
      <c r="A13" s="3" t="n">
        <v>43747</v>
      </c>
      <c r="B13" s="3" t="n">
        <v>43758</v>
      </c>
      <c r="C13" s="4" t="n">
        <v>35990</v>
      </c>
      <c r="D13" s="4" t="n">
        <v>53803</v>
      </c>
      <c r="E13" s="4" t="n">
        <v>3047.91443850267</v>
      </c>
      <c r="F13" s="4" t="n">
        <v>3250</v>
      </c>
      <c r="G13" s="4" t="n">
        <v>3250</v>
      </c>
      <c r="H13" s="4" t="n">
        <v>17813</v>
      </c>
      <c r="I13" s="4" t="n">
        <v>1200</v>
      </c>
      <c r="J13" s="4" t="n">
        <v>4206.68449197861</v>
      </c>
      <c r="K13" s="4" t="n">
        <v>181.818181818182</v>
      </c>
      <c r="L13" s="4" t="n">
        <v>156</v>
      </c>
      <c r="M13" s="4" t="n">
        <v>0</v>
      </c>
      <c r="N13" s="4" t="n">
        <v>0</v>
      </c>
      <c r="O13" s="4" t="n">
        <v>-913</v>
      </c>
      <c r="P13" s="4" t="n">
        <v>-467.914438502674</v>
      </c>
      <c r="Q13" s="4" t="n">
        <v>4181.77005347594</v>
      </c>
      <c r="R13" s="4" t="n">
        <v>13631.2299465241</v>
      </c>
      <c r="S13" s="4" t="n">
        <v>5797</v>
      </c>
      <c r="T13" s="4" t="n">
        <v>12016</v>
      </c>
      <c r="U13" s="4" t="n">
        <v>18980</v>
      </c>
      <c r="V13" s="4" t="n">
        <v>2649.9797979798</v>
      </c>
      <c r="W13" s="4" t="n">
        <v>556.866666666667</v>
      </c>
    </row>
    <row r="14" customFormat="false" ht="15" hidden="false" customHeight="false" outlineLevel="0" collapsed="false">
      <c r="A14" s="3" t="n">
        <v>43747</v>
      </c>
      <c r="B14" s="3" t="n">
        <v>43759</v>
      </c>
      <c r="C14" s="4" t="n">
        <v>39580</v>
      </c>
      <c r="D14" s="4" t="n">
        <v>55562</v>
      </c>
      <c r="E14" s="4" t="n">
        <v>3047.91443850267</v>
      </c>
      <c r="F14" s="4" t="n">
        <v>3250</v>
      </c>
      <c r="G14" s="4" t="n">
        <v>3250</v>
      </c>
      <c r="H14" s="4" t="n">
        <v>15982</v>
      </c>
      <c r="I14" s="4" t="n">
        <v>1200</v>
      </c>
      <c r="J14" s="4" t="n">
        <v>4110.69518716578</v>
      </c>
      <c r="K14" s="4" t="n">
        <v>181.818181818182</v>
      </c>
      <c r="L14" s="4" t="n">
        <v>156</v>
      </c>
      <c r="M14" s="4" t="n">
        <v>0</v>
      </c>
      <c r="N14" s="4" t="n">
        <v>0</v>
      </c>
      <c r="O14" s="4" t="n">
        <v>-913</v>
      </c>
      <c r="P14" s="4" t="n">
        <v>-467.914438502673</v>
      </c>
      <c r="Q14" s="4" t="n">
        <v>4085.7807486631</v>
      </c>
      <c r="R14" s="4" t="n">
        <v>11896.2192513369</v>
      </c>
      <c r="S14" s="4" t="n">
        <v>6544</v>
      </c>
      <c r="T14" s="4" t="n">
        <v>9438</v>
      </c>
      <c r="U14" s="4" t="n">
        <v>20470</v>
      </c>
      <c r="V14" s="4" t="n">
        <v>2613.85858585859</v>
      </c>
      <c r="W14" s="4" t="n">
        <v>541.966666666667</v>
      </c>
    </row>
    <row r="15" customFormat="false" ht="15" hidden="false" customHeight="false" outlineLevel="0" collapsed="false">
      <c r="A15" s="3" t="n">
        <v>43747</v>
      </c>
      <c r="B15" s="3" t="n">
        <v>43760</v>
      </c>
      <c r="C15" s="4" t="n">
        <v>39670</v>
      </c>
      <c r="D15" s="4" t="n">
        <v>55632</v>
      </c>
      <c r="E15" s="4" t="n">
        <v>3047.91443850267</v>
      </c>
      <c r="F15" s="4" t="n">
        <v>3250</v>
      </c>
      <c r="G15" s="4" t="n">
        <v>3250</v>
      </c>
      <c r="H15" s="4" t="n">
        <v>15962</v>
      </c>
      <c r="I15" s="4" t="n">
        <v>1200</v>
      </c>
      <c r="J15" s="4" t="n">
        <v>4108.28877005348</v>
      </c>
      <c r="K15" s="4" t="n">
        <v>181.818181818182</v>
      </c>
      <c r="L15" s="4" t="n">
        <v>156</v>
      </c>
      <c r="M15" s="4" t="n">
        <v>0</v>
      </c>
      <c r="N15" s="4" t="n">
        <v>0</v>
      </c>
      <c r="O15" s="4" t="n">
        <v>-913</v>
      </c>
      <c r="P15" s="4" t="n">
        <v>-467.914438502674</v>
      </c>
      <c r="Q15" s="4" t="n">
        <v>4083.3743315508</v>
      </c>
      <c r="R15" s="4" t="n">
        <v>11878.6256684492</v>
      </c>
      <c r="S15" s="4" t="n">
        <v>6283</v>
      </c>
      <c r="T15" s="4" t="n">
        <v>9679</v>
      </c>
      <c r="U15" s="4" t="n">
        <v>21630</v>
      </c>
      <c r="V15" s="4" t="n">
        <v>2585.73737373737</v>
      </c>
      <c r="W15" s="4" t="n">
        <v>530.366666666667</v>
      </c>
    </row>
    <row r="16" customFormat="false" ht="15" hidden="false" customHeight="false" outlineLevel="0" collapsed="false">
      <c r="A16" s="3" t="n">
        <v>43747</v>
      </c>
      <c r="B16" s="3" t="n">
        <v>43761</v>
      </c>
      <c r="C16" s="4" t="n">
        <v>39740</v>
      </c>
      <c r="D16" s="4" t="n">
        <v>55273</v>
      </c>
      <c r="E16" s="4" t="n">
        <v>3047.91443850267</v>
      </c>
      <c r="F16" s="4" t="n">
        <v>3250</v>
      </c>
      <c r="G16" s="4" t="n">
        <v>3250</v>
      </c>
      <c r="H16" s="4" t="n">
        <v>15533</v>
      </c>
      <c r="I16" s="4" t="n">
        <v>1200</v>
      </c>
      <c r="J16" s="4" t="n">
        <v>4106.41711229947</v>
      </c>
      <c r="K16" s="4" t="n">
        <v>181.818181818182</v>
      </c>
      <c r="L16" s="4" t="n">
        <v>156</v>
      </c>
      <c r="M16" s="4" t="n">
        <v>0</v>
      </c>
      <c r="N16" s="4" t="n">
        <v>0</v>
      </c>
      <c r="O16" s="4" t="n">
        <v>-913</v>
      </c>
      <c r="P16" s="4" t="n">
        <v>-467.914438502673</v>
      </c>
      <c r="Q16" s="4" t="n">
        <v>4081.50267379679</v>
      </c>
      <c r="R16" s="4" t="n">
        <v>11451.4973262032</v>
      </c>
      <c r="S16" s="4" t="n">
        <v>6260</v>
      </c>
      <c r="T16" s="4" t="n">
        <v>9273</v>
      </c>
      <c r="U16" s="4" t="n">
        <v>21630</v>
      </c>
      <c r="V16" s="4" t="n">
        <v>2585.73737373737</v>
      </c>
      <c r="W16" s="4" t="n">
        <v>530.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46</v>
      </c>
      <c r="B4" s="3" t="n">
        <v>43748</v>
      </c>
      <c r="C4" s="4" t="n">
        <v>37710</v>
      </c>
      <c r="D4" s="4" t="n">
        <v>55232</v>
      </c>
      <c r="E4" s="4" t="n">
        <v>3047.91443850267</v>
      </c>
      <c r="F4" s="4" t="n">
        <v>3250</v>
      </c>
      <c r="G4" s="4" t="n">
        <v>3250</v>
      </c>
      <c r="H4" s="4" t="n">
        <v>17522</v>
      </c>
      <c r="I4" s="4" t="n">
        <v>1200</v>
      </c>
      <c r="J4" s="4" t="n">
        <v>4160.69518716578</v>
      </c>
      <c r="K4" s="4" t="n">
        <v>181.818181818182</v>
      </c>
      <c r="L4" s="4" t="n">
        <v>156</v>
      </c>
      <c r="M4" s="4" t="n">
        <v>467.13</v>
      </c>
      <c r="N4" s="4" t="n">
        <v>0</v>
      </c>
      <c r="O4" s="4" t="n">
        <v>-913</v>
      </c>
      <c r="P4" s="4" t="n">
        <v>-467.914438502673</v>
      </c>
      <c r="Q4" s="4" t="n">
        <v>4602.9107486631</v>
      </c>
      <c r="R4" s="4" t="n">
        <v>12919.0892513369</v>
      </c>
      <c r="S4" s="4" t="n">
        <v>9607.87</v>
      </c>
      <c r="T4" s="4" t="n">
        <v>7914.13</v>
      </c>
      <c r="U4" s="4" t="n">
        <v>20890</v>
      </c>
      <c r="V4" s="4" t="n">
        <v>2277.75757575758</v>
      </c>
      <c r="W4" s="4" t="n">
        <v>537.766666666667</v>
      </c>
    </row>
    <row r="5" customFormat="false" ht="15" hidden="false" customHeight="false" outlineLevel="0" collapsed="false">
      <c r="A5" s="3" t="n">
        <v>43746</v>
      </c>
      <c r="B5" s="3" t="n">
        <v>43749</v>
      </c>
      <c r="C5" s="4" t="n">
        <v>35510</v>
      </c>
      <c r="D5" s="4" t="n">
        <v>55062</v>
      </c>
      <c r="E5" s="4" t="n">
        <v>3047.91443850267</v>
      </c>
      <c r="F5" s="4" t="n">
        <v>3250</v>
      </c>
      <c r="G5" s="4" t="n">
        <v>3250</v>
      </c>
      <c r="H5" s="4" t="n">
        <v>19552</v>
      </c>
      <c r="I5" s="4" t="n">
        <v>1200</v>
      </c>
      <c r="J5" s="4" t="n">
        <v>4219.51871657754</v>
      </c>
      <c r="K5" s="4" t="n">
        <v>181.818181818182</v>
      </c>
      <c r="L5" s="4" t="n">
        <v>156</v>
      </c>
      <c r="M5" s="4" t="n">
        <v>0</v>
      </c>
      <c r="N5" s="4" t="n">
        <v>0</v>
      </c>
      <c r="O5" s="4" t="n">
        <v>-913</v>
      </c>
      <c r="P5" s="4" t="n">
        <v>-467.914438502674</v>
      </c>
      <c r="Q5" s="4" t="n">
        <v>4194.60427807487</v>
      </c>
      <c r="R5" s="4" t="n">
        <v>15357.3957219251</v>
      </c>
      <c r="S5" s="4" t="n">
        <v>9080</v>
      </c>
      <c r="T5" s="4" t="n">
        <v>10472</v>
      </c>
      <c r="U5" s="4" t="n">
        <v>20890</v>
      </c>
      <c r="V5" s="4" t="n">
        <v>2603.67676767677</v>
      </c>
      <c r="W5" s="4" t="n">
        <v>537.766666666667</v>
      </c>
    </row>
    <row r="6" customFormat="false" ht="15" hidden="false" customHeight="false" outlineLevel="0" collapsed="false">
      <c r="A6" s="3" t="n">
        <v>43746</v>
      </c>
      <c r="B6" s="3" t="n">
        <v>43750</v>
      </c>
      <c r="C6" s="4" t="n">
        <v>33830</v>
      </c>
      <c r="D6" s="4" t="n">
        <v>49550</v>
      </c>
      <c r="E6" s="4" t="n">
        <v>3047.91443850267</v>
      </c>
      <c r="F6" s="4" t="n">
        <v>3250</v>
      </c>
      <c r="G6" s="4" t="n">
        <v>3250</v>
      </c>
      <c r="H6" s="4" t="n">
        <v>15720</v>
      </c>
      <c r="I6" s="4" t="n">
        <v>1200</v>
      </c>
      <c r="J6" s="4" t="n">
        <v>4264.4385026738</v>
      </c>
      <c r="K6" s="4" t="n">
        <v>181.818181818182</v>
      </c>
      <c r="L6" s="4" t="n">
        <v>156</v>
      </c>
      <c r="M6" s="4" t="n">
        <v>0</v>
      </c>
      <c r="N6" s="4" t="n">
        <v>0</v>
      </c>
      <c r="O6" s="4" t="n">
        <v>-913</v>
      </c>
      <c r="P6" s="4" t="n">
        <v>-467.914438502674</v>
      </c>
      <c r="Q6" s="4" t="n">
        <v>4239.52406417112</v>
      </c>
      <c r="R6" s="4" t="n">
        <v>11480.4759358289</v>
      </c>
      <c r="S6" s="4" t="n">
        <v>4930</v>
      </c>
      <c r="T6" s="4" t="n">
        <v>10790</v>
      </c>
      <c r="U6" s="4" t="n">
        <v>19730</v>
      </c>
      <c r="V6" s="4" t="n">
        <v>2631.79797979798</v>
      </c>
      <c r="W6" s="4" t="n">
        <v>549.366666666667</v>
      </c>
    </row>
    <row r="7" customFormat="false" ht="15" hidden="false" customHeight="false" outlineLevel="0" collapsed="false">
      <c r="A7" s="3" t="n">
        <v>43746</v>
      </c>
      <c r="B7" s="3" t="n">
        <v>43751</v>
      </c>
      <c r="C7" s="4" t="n">
        <v>34530</v>
      </c>
      <c r="D7" s="4" t="n">
        <v>52618</v>
      </c>
      <c r="E7" s="4" t="n">
        <v>3047.91443850267</v>
      </c>
      <c r="F7" s="4" t="n">
        <v>3250</v>
      </c>
      <c r="G7" s="4" t="n">
        <v>3250</v>
      </c>
      <c r="H7" s="4" t="n">
        <v>18088</v>
      </c>
      <c r="I7" s="4" t="n">
        <v>1200</v>
      </c>
      <c r="J7" s="4" t="n">
        <v>4245.72192513369</v>
      </c>
      <c r="K7" s="4" t="n">
        <v>181.818181818182</v>
      </c>
      <c r="L7" s="4" t="n">
        <v>156</v>
      </c>
      <c r="M7" s="4" t="n">
        <v>0</v>
      </c>
      <c r="N7" s="4" t="n">
        <v>0</v>
      </c>
      <c r="O7" s="4" t="n">
        <v>-913</v>
      </c>
      <c r="P7" s="4" t="n">
        <v>-467.914438502673</v>
      </c>
      <c r="Q7" s="4" t="n">
        <v>4220.80748663102</v>
      </c>
      <c r="R7" s="4" t="n">
        <v>13867.192513369</v>
      </c>
      <c r="S7" s="4" t="n">
        <v>7112</v>
      </c>
      <c r="T7" s="4" t="n">
        <v>10976</v>
      </c>
      <c r="U7" s="4" t="n">
        <v>18730</v>
      </c>
      <c r="V7" s="4" t="n">
        <v>2656.0404040404</v>
      </c>
      <c r="W7" s="4" t="n">
        <v>559.366666666667</v>
      </c>
    </row>
    <row r="8" customFormat="false" ht="15" hidden="false" customHeight="false" outlineLevel="0" collapsed="false">
      <c r="A8" s="3" t="n">
        <v>43746</v>
      </c>
      <c r="B8" s="3" t="n">
        <v>43752</v>
      </c>
      <c r="C8" s="4" t="n">
        <v>37860</v>
      </c>
      <c r="D8" s="4" t="n">
        <v>54912</v>
      </c>
      <c r="E8" s="4" t="n">
        <v>3047.91443850267</v>
      </c>
      <c r="F8" s="4" t="n">
        <v>3250</v>
      </c>
      <c r="G8" s="4" t="n">
        <v>3250</v>
      </c>
      <c r="H8" s="4" t="n">
        <v>17052</v>
      </c>
      <c r="I8" s="4" t="n">
        <v>1200</v>
      </c>
      <c r="J8" s="4" t="n">
        <v>4156.68449197861</v>
      </c>
      <c r="K8" s="4" t="n">
        <v>181.818181818182</v>
      </c>
      <c r="L8" s="4" t="n">
        <v>156</v>
      </c>
      <c r="M8" s="4" t="n">
        <v>0</v>
      </c>
      <c r="N8" s="4" t="n">
        <v>0</v>
      </c>
      <c r="O8" s="4" t="n">
        <v>-913</v>
      </c>
      <c r="P8" s="4" t="n">
        <v>-467.914438502673</v>
      </c>
      <c r="Q8" s="4" t="n">
        <v>4131.77005347594</v>
      </c>
      <c r="R8" s="4" t="n">
        <v>12920.2299465241</v>
      </c>
      <c r="S8" s="4" t="n">
        <v>9074</v>
      </c>
      <c r="T8" s="4" t="n">
        <v>7978</v>
      </c>
      <c r="U8" s="4" t="n">
        <v>19970</v>
      </c>
      <c r="V8" s="4" t="n">
        <v>2625.9797979798</v>
      </c>
      <c r="W8" s="4" t="n">
        <v>546.966666666667</v>
      </c>
    </row>
    <row r="9" customFormat="false" ht="15" hidden="false" customHeight="false" outlineLevel="0" collapsed="false">
      <c r="A9" s="3" t="n">
        <v>43746</v>
      </c>
      <c r="B9" s="3" t="n">
        <v>43753</v>
      </c>
      <c r="C9" s="4" t="n">
        <v>37150</v>
      </c>
      <c r="D9" s="4" t="n">
        <v>57361</v>
      </c>
      <c r="E9" s="4" t="n">
        <v>3047.91443850267</v>
      </c>
      <c r="F9" s="4" t="n">
        <v>3250</v>
      </c>
      <c r="G9" s="4" t="n">
        <v>3250</v>
      </c>
      <c r="H9" s="4" t="n">
        <v>20211</v>
      </c>
      <c r="I9" s="4" t="n">
        <v>1200</v>
      </c>
      <c r="J9" s="4" t="n">
        <v>4175.66844919786</v>
      </c>
      <c r="K9" s="4" t="n">
        <v>181.818181818182</v>
      </c>
      <c r="L9" s="4" t="n">
        <v>156</v>
      </c>
      <c r="M9" s="4" t="n">
        <v>0</v>
      </c>
      <c r="N9" s="4" t="n">
        <v>0</v>
      </c>
      <c r="O9" s="4" t="n">
        <v>-913</v>
      </c>
      <c r="P9" s="4" t="n">
        <v>-467.914438502673</v>
      </c>
      <c r="Q9" s="4" t="n">
        <v>4150.75401069519</v>
      </c>
      <c r="R9" s="4" t="n">
        <v>16060.2459893048</v>
      </c>
      <c r="S9" s="4" t="n">
        <v>10303</v>
      </c>
      <c r="T9" s="4" t="n">
        <v>9908</v>
      </c>
      <c r="U9" s="4" t="n">
        <v>21130</v>
      </c>
      <c r="V9" s="4" t="n">
        <v>2597.85858585859</v>
      </c>
      <c r="W9" s="4" t="n">
        <v>535.366666666667</v>
      </c>
    </row>
    <row r="10" customFormat="false" ht="15" hidden="false" customHeight="false" outlineLevel="0" collapsed="false">
      <c r="A10" s="3" t="n">
        <v>43746</v>
      </c>
      <c r="B10" s="3" t="n">
        <v>43754</v>
      </c>
      <c r="C10" s="4" t="n">
        <v>37800</v>
      </c>
      <c r="D10" s="4" t="n">
        <v>55862</v>
      </c>
      <c r="E10" s="4" t="n">
        <v>3047.91443850267</v>
      </c>
      <c r="F10" s="4" t="n">
        <v>3250</v>
      </c>
      <c r="G10" s="4" t="n">
        <v>3250</v>
      </c>
      <c r="H10" s="4" t="n">
        <v>18062</v>
      </c>
      <c r="I10" s="4" t="n">
        <v>1200</v>
      </c>
      <c r="J10" s="4" t="n">
        <v>4158.28877005348</v>
      </c>
      <c r="K10" s="4" t="n">
        <v>181.818181818182</v>
      </c>
      <c r="L10" s="4" t="n">
        <v>156</v>
      </c>
      <c r="M10" s="4" t="n">
        <v>0</v>
      </c>
      <c r="N10" s="4" t="n">
        <v>0</v>
      </c>
      <c r="O10" s="4" t="n">
        <v>-913</v>
      </c>
      <c r="P10" s="4" t="n">
        <v>-467.914438502674</v>
      </c>
      <c r="Q10" s="4" t="n">
        <v>4133.3743315508</v>
      </c>
      <c r="R10" s="4" t="n">
        <v>13928.6256684492</v>
      </c>
      <c r="S10" s="4" t="n">
        <v>8584</v>
      </c>
      <c r="T10" s="4" t="n">
        <v>9478</v>
      </c>
      <c r="U10" s="4" t="n">
        <v>21130</v>
      </c>
      <c r="V10" s="4" t="n">
        <v>2597.85858585859</v>
      </c>
      <c r="W10" s="4" t="n">
        <v>535.366666666667</v>
      </c>
    </row>
    <row r="11" customFormat="false" ht="15" hidden="false" customHeight="false" outlineLevel="0" collapsed="false">
      <c r="A11" s="3" t="n">
        <v>43746</v>
      </c>
      <c r="B11" s="3" t="n">
        <v>43755</v>
      </c>
      <c r="C11" s="4" t="n">
        <v>38600</v>
      </c>
      <c r="D11" s="4" t="n">
        <v>54220</v>
      </c>
      <c r="E11" s="4" t="n">
        <v>3047.91443850267</v>
      </c>
      <c r="F11" s="4" t="n">
        <v>3250</v>
      </c>
      <c r="G11" s="4" t="n">
        <v>3250</v>
      </c>
      <c r="H11" s="4" t="n">
        <v>15620</v>
      </c>
      <c r="I11" s="4" t="n">
        <v>1200</v>
      </c>
      <c r="J11" s="4" t="n">
        <v>4136.89839572192</v>
      </c>
      <c r="K11" s="4" t="n">
        <v>181.818181818182</v>
      </c>
      <c r="L11" s="4" t="n">
        <v>156</v>
      </c>
      <c r="M11" s="4" t="n">
        <v>0</v>
      </c>
      <c r="N11" s="4" t="n">
        <v>0</v>
      </c>
      <c r="O11" s="4" t="n">
        <v>-913</v>
      </c>
      <c r="P11" s="4" t="n">
        <v>-467.914438502674</v>
      </c>
      <c r="Q11" s="4" t="n">
        <v>4111.98395721925</v>
      </c>
      <c r="R11" s="4" t="n">
        <v>11508.0160427808</v>
      </c>
      <c r="S11" s="4" t="n">
        <v>6965</v>
      </c>
      <c r="T11" s="4" t="n">
        <v>8655</v>
      </c>
      <c r="U11" s="4" t="n">
        <v>21130</v>
      </c>
      <c r="V11" s="4" t="n">
        <v>2597.85858585859</v>
      </c>
      <c r="W11" s="4" t="n">
        <v>535.366666666667</v>
      </c>
    </row>
    <row r="12" customFormat="false" ht="15" hidden="false" customHeight="false" outlineLevel="0" collapsed="false">
      <c r="A12" s="3" t="n">
        <v>43746</v>
      </c>
      <c r="B12" s="3" t="n">
        <v>43756</v>
      </c>
      <c r="C12" s="4" t="n">
        <v>37370</v>
      </c>
      <c r="D12" s="4" t="n">
        <v>53616</v>
      </c>
      <c r="E12" s="4" t="n">
        <v>3047.91443850267</v>
      </c>
      <c r="F12" s="4" t="n">
        <v>3250</v>
      </c>
      <c r="G12" s="4" t="n">
        <v>3250</v>
      </c>
      <c r="H12" s="4" t="n">
        <v>16246</v>
      </c>
      <c r="I12" s="4" t="n">
        <v>1200</v>
      </c>
      <c r="J12" s="4" t="n">
        <v>4169.78609625669</v>
      </c>
      <c r="K12" s="4" t="n">
        <v>181.818181818182</v>
      </c>
      <c r="L12" s="4" t="n">
        <v>156</v>
      </c>
      <c r="M12" s="4" t="n">
        <v>0</v>
      </c>
      <c r="N12" s="4" t="n">
        <v>0</v>
      </c>
      <c r="O12" s="4" t="n">
        <v>-913</v>
      </c>
      <c r="P12" s="4" t="n">
        <v>-467.914438502674</v>
      </c>
      <c r="Q12" s="4" t="n">
        <v>4144.87165775401</v>
      </c>
      <c r="R12" s="4" t="n">
        <v>12101.128342246</v>
      </c>
      <c r="S12" s="4" t="n">
        <v>6029</v>
      </c>
      <c r="T12" s="4" t="n">
        <v>10217</v>
      </c>
      <c r="U12" s="4" t="n">
        <v>21130</v>
      </c>
      <c r="V12" s="4" t="n">
        <v>2597.85858585859</v>
      </c>
      <c r="W12" s="4" t="n">
        <v>535.366666666667</v>
      </c>
    </row>
    <row r="13" customFormat="false" ht="15" hidden="false" customHeight="false" outlineLevel="0" collapsed="false">
      <c r="A13" s="3" t="n">
        <v>43746</v>
      </c>
      <c r="B13" s="3" t="n">
        <v>43757</v>
      </c>
      <c r="C13" s="4" t="n">
        <v>34700</v>
      </c>
      <c r="D13" s="4" t="n">
        <v>52729</v>
      </c>
      <c r="E13" s="4" t="n">
        <v>3047.91443850267</v>
      </c>
      <c r="F13" s="4" t="n">
        <v>3250</v>
      </c>
      <c r="G13" s="4" t="n">
        <v>3250</v>
      </c>
      <c r="H13" s="4" t="n">
        <v>18029</v>
      </c>
      <c r="I13" s="4" t="n">
        <v>1200</v>
      </c>
      <c r="J13" s="4" t="n">
        <v>4241.17647058823</v>
      </c>
      <c r="K13" s="4" t="n">
        <v>181.818181818182</v>
      </c>
      <c r="L13" s="4" t="n">
        <v>156</v>
      </c>
      <c r="M13" s="4" t="n">
        <v>0</v>
      </c>
      <c r="N13" s="4" t="n">
        <v>0</v>
      </c>
      <c r="O13" s="4" t="n">
        <v>-913</v>
      </c>
      <c r="P13" s="4" t="n">
        <v>-467.914438502673</v>
      </c>
      <c r="Q13" s="4" t="n">
        <v>4216.26203208556</v>
      </c>
      <c r="R13" s="4" t="n">
        <v>13812.7379679144</v>
      </c>
      <c r="S13" s="4" t="n">
        <v>5509</v>
      </c>
      <c r="T13" s="4" t="n">
        <v>12520</v>
      </c>
      <c r="U13" s="4" t="n">
        <v>19970</v>
      </c>
      <c r="V13" s="4" t="n">
        <v>2625.9797979798</v>
      </c>
      <c r="W13" s="4" t="n">
        <v>546.966666666667</v>
      </c>
    </row>
    <row r="14" customFormat="false" ht="15" hidden="false" customHeight="false" outlineLevel="0" collapsed="false">
      <c r="A14" s="3" t="n">
        <v>43746</v>
      </c>
      <c r="B14" s="3" t="n">
        <v>43758</v>
      </c>
      <c r="C14" s="4" t="n">
        <v>35780</v>
      </c>
      <c r="D14" s="4" t="n">
        <v>53317</v>
      </c>
      <c r="E14" s="4" t="n">
        <v>3047.91443850267</v>
      </c>
      <c r="F14" s="4" t="n">
        <v>3250</v>
      </c>
      <c r="G14" s="4" t="n">
        <v>3250</v>
      </c>
      <c r="H14" s="4" t="n">
        <v>17537</v>
      </c>
      <c r="I14" s="4" t="n">
        <v>1200</v>
      </c>
      <c r="J14" s="4" t="n">
        <v>4212.29946524064</v>
      </c>
      <c r="K14" s="4" t="n">
        <v>181.818181818182</v>
      </c>
      <c r="L14" s="4" t="n">
        <v>156</v>
      </c>
      <c r="M14" s="4" t="n">
        <v>0</v>
      </c>
      <c r="N14" s="4" t="n">
        <v>0</v>
      </c>
      <c r="O14" s="4" t="n">
        <v>-913</v>
      </c>
      <c r="P14" s="4" t="n">
        <v>-467.914438502674</v>
      </c>
      <c r="Q14" s="4" t="n">
        <v>4187.38502673797</v>
      </c>
      <c r="R14" s="4" t="n">
        <v>13349.614973262</v>
      </c>
      <c r="S14" s="4" t="n">
        <v>4687</v>
      </c>
      <c r="T14" s="4" t="n">
        <v>12850</v>
      </c>
      <c r="U14" s="4" t="n">
        <v>18980</v>
      </c>
      <c r="V14" s="4" t="n">
        <v>2649.9797979798</v>
      </c>
      <c r="W14" s="4" t="n">
        <v>556.866666666667</v>
      </c>
    </row>
    <row r="15" customFormat="false" ht="15" hidden="false" customHeight="false" outlineLevel="0" collapsed="false">
      <c r="A15" s="3" t="n">
        <v>43746</v>
      </c>
      <c r="B15" s="3" t="n">
        <v>43759</v>
      </c>
      <c r="C15" s="4" t="n">
        <v>39530</v>
      </c>
      <c r="D15" s="4" t="n">
        <v>54808</v>
      </c>
      <c r="E15" s="4" t="n">
        <v>3047.91443850267</v>
      </c>
      <c r="F15" s="4" t="n">
        <v>3250</v>
      </c>
      <c r="G15" s="4" t="n">
        <v>3250</v>
      </c>
      <c r="H15" s="4" t="n">
        <v>15278</v>
      </c>
      <c r="I15" s="4" t="n">
        <v>1200</v>
      </c>
      <c r="J15" s="4" t="n">
        <v>4112.0320855615</v>
      </c>
      <c r="K15" s="4" t="n">
        <v>181.818181818182</v>
      </c>
      <c r="L15" s="4" t="n">
        <v>156</v>
      </c>
      <c r="M15" s="4" t="n">
        <v>0</v>
      </c>
      <c r="N15" s="4" t="n">
        <v>0</v>
      </c>
      <c r="O15" s="4" t="n">
        <v>-913</v>
      </c>
      <c r="P15" s="4" t="n">
        <v>-467.914438502673</v>
      </c>
      <c r="Q15" s="4" t="n">
        <v>4087.11764705882</v>
      </c>
      <c r="R15" s="4" t="n">
        <v>11190.8823529412</v>
      </c>
      <c r="S15" s="4" t="n">
        <v>5147</v>
      </c>
      <c r="T15" s="4" t="n">
        <v>10131</v>
      </c>
      <c r="U15" s="4" t="n">
        <v>20470</v>
      </c>
      <c r="V15" s="4" t="n">
        <v>2613.85858585859</v>
      </c>
      <c r="W15" s="4" t="n">
        <v>541.966666666667</v>
      </c>
    </row>
    <row r="16" customFormat="false" ht="15" hidden="false" customHeight="false" outlineLevel="0" collapsed="false">
      <c r="A16" s="3" t="n">
        <v>43746</v>
      </c>
      <c r="B16" s="3" t="n">
        <v>43760</v>
      </c>
      <c r="C16" s="4" t="n">
        <v>39520</v>
      </c>
      <c r="D16" s="4" t="n">
        <v>56954</v>
      </c>
      <c r="E16" s="4" t="n">
        <v>3047.91443850267</v>
      </c>
      <c r="F16" s="4" t="n">
        <v>3250</v>
      </c>
      <c r="G16" s="4" t="n">
        <v>3250</v>
      </c>
      <c r="H16" s="4" t="n">
        <v>17434</v>
      </c>
      <c r="I16" s="4" t="n">
        <v>1200</v>
      </c>
      <c r="J16" s="4" t="n">
        <v>4112.29946524064</v>
      </c>
      <c r="K16" s="4" t="n">
        <v>181.818181818182</v>
      </c>
      <c r="L16" s="4" t="n">
        <v>156</v>
      </c>
      <c r="M16" s="4" t="n">
        <v>0</v>
      </c>
      <c r="N16" s="4" t="n">
        <v>0</v>
      </c>
      <c r="O16" s="4" t="n">
        <v>-913</v>
      </c>
      <c r="P16" s="4" t="n">
        <v>-467.914438502673</v>
      </c>
      <c r="Q16" s="4" t="n">
        <v>4087.38502673797</v>
      </c>
      <c r="R16" s="4" t="n">
        <v>13346.614973262</v>
      </c>
      <c r="S16" s="4" t="n">
        <v>6117</v>
      </c>
      <c r="T16" s="4" t="n">
        <v>11317</v>
      </c>
      <c r="U16" s="4" t="n">
        <v>21630</v>
      </c>
      <c r="V16" s="4" t="n">
        <v>2585.73737373737</v>
      </c>
      <c r="W16" s="4" t="n">
        <v>530.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45</v>
      </c>
      <c r="B4" s="3" t="n">
        <v>43747</v>
      </c>
      <c r="C4" s="4" t="n">
        <v>36880</v>
      </c>
      <c r="D4" s="4" t="n">
        <v>57181</v>
      </c>
      <c r="E4" s="4" t="n">
        <v>3047.91443850267</v>
      </c>
      <c r="F4" s="4" t="n">
        <v>3250</v>
      </c>
      <c r="G4" s="4" t="n">
        <v>3250</v>
      </c>
      <c r="H4" s="4" t="n">
        <v>20301</v>
      </c>
      <c r="I4" s="4" t="n">
        <v>1200</v>
      </c>
      <c r="J4" s="4" t="n">
        <v>4182.88770053476</v>
      </c>
      <c r="K4" s="4" t="n">
        <v>181.818181818182</v>
      </c>
      <c r="L4" s="4" t="n">
        <v>156</v>
      </c>
      <c r="M4" s="4" t="n">
        <v>2415.96</v>
      </c>
      <c r="N4" s="4" t="n">
        <v>0</v>
      </c>
      <c r="O4" s="4" t="n">
        <v>-913</v>
      </c>
      <c r="P4" s="4" t="n">
        <v>-467.914438502674</v>
      </c>
      <c r="Q4" s="4" t="n">
        <v>6573.93326203209</v>
      </c>
      <c r="R4" s="4" t="n">
        <v>13727.0667379679</v>
      </c>
      <c r="S4" s="4" t="n">
        <v>9347.04</v>
      </c>
      <c r="T4" s="4" t="n">
        <v>10953.96</v>
      </c>
      <c r="U4" s="4" t="n">
        <v>20900</v>
      </c>
      <c r="V4" s="4" t="n">
        <v>2277.57575757576</v>
      </c>
      <c r="W4" s="4" t="n">
        <v>537.666666666667</v>
      </c>
    </row>
    <row r="5" customFormat="false" ht="15" hidden="false" customHeight="false" outlineLevel="0" collapsed="false">
      <c r="A5" s="3" t="n">
        <v>43745</v>
      </c>
      <c r="B5" s="3" t="n">
        <v>43748</v>
      </c>
      <c r="C5" s="4" t="n">
        <v>37230</v>
      </c>
      <c r="D5" s="4" t="n">
        <v>54619</v>
      </c>
      <c r="E5" s="4" t="n">
        <v>3047.91443850267</v>
      </c>
      <c r="F5" s="4" t="n">
        <v>3250</v>
      </c>
      <c r="G5" s="4" t="n">
        <v>3250</v>
      </c>
      <c r="H5" s="4" t="n">
        <v>17389</v>
      </c>
      <c r="I5" s="4" t="n">
        <v>1200</v>
      </c>
      <c r="J5" s="4" t="n">
        <v>4173.52941176471</v>
      </c>
      <c r="K5" s="4" t="n">
        <v>181.818181818182</v>
      </c>
      <c r="L5" s="4" t="n">
        <v>156</v>
      </c>
      <c r="M5" s="4" t="n">
        <v>0</v>
      </c>
      <c r="N5" s="4" t="n">
        <v>0</v>
      </c>
      <c r="O5" s="4" t="n">
        <v>-913</v>
      </c>
      <c r="P5" s="4" t="n">
        <v>-467.914438502674</v>
      </c>
      <c r="Q5" s="4" t="n">
        <v>4148.61497326203</v>
      </c>
      <c r="R5" s="4" t="n">
        <v>13240.385026738</v>
      </c>
      <c r="S5" s="4" t="n">
        <v>9104</v>
      </c>
      <c r="T5" s="4" t="n">
        <v>8285</v>
      </c>
      <c r="U5" s="4" t="n">
        <v>20890</v>
      </c>
      <c r="V5" s="4" t="n">
        <v>2603.67676767677</v>
      </c>
      <c r="W5" s="4" t="n">
        <v>537.766666666667</v>
      </c>
    </row>
    <row r="6" customFormat="false" ht="15" hidden="false" customHeight="false" outlineLevel="0" collapsed="false">
      <c r="A6" s="3" t="n">
        <v>43745</v>
      </c>
      <c r="B6" s="3" t="n">
        <v>43749</v>
      </c>
      <c r="C6" s="4" t="n">
        <v>34970</v>
      </c>
      <c r="D6" s="4" t="n">
        <v>57169</v>
      </c>
      <c r="E6" s="4" t="n">
        <v>3047.91443850267</v>
      </c>
      <c r="F6" s="4" t="n">
        <v>3250</v>
      </c>
      <c r="G6" s="4" t="n">
        <v>3250</v>
      </c>
      <c r="H6" s="4" t="n">
        <v>22199</v>
      </c>
      <c r="I6" s="4" t="n">
        <v>1200</v>
      </c>
      <c r="J6" s="4" t="n">
        <v>4233.95721925134</v>
      </c>
      <c r="K6" s="4" t="n">
        <v>181.818181818182</v>
      </c>
      <c r="L6" s="4" t="n">
        <v>156</v>
      </c>
      <c r="M6" s="4" t="n">
        <v>550.1</v>
      </c>
      <c r="N6" s="4" t="n">
        <v>0</v>
      </c>
      <c r="O6" s="4" t="n">
        <v>-913</v>
      </c>
      <c r="P6" s="4" t="n">
        <v>-467.914438502674</v>
      </c>
      <c r="Q6" s="4" t="n">
        <v>4759.14278074866</v>
      </c>
      <c r="R6" s="4" t="n">
        <v>17439.8572192513</v>
      </c>
      <c r="S6" s="4" t="n">
        <v>10524.9</v>
      </c>
      <c r="T6" s="4" t="n">
        <v>11674.1</v>
      </c>
      <c r="U6" s="4" t="n">
        <v>20890</v>
      </c>
      <c r="V6" s="4" t="n">
        <v>2603.67676767677</v>
      </c>
      <c r="W6" s="4" t="n">
        <v>537.766666666667</v>
      </c>
    </row>
    <row r="7" customFormat="false" ht="15" hidden="false" customHeight="false" outlineLevel="0" collapsed="false">
      <c r="A7" s="3" t="n">
        <v>43745</v>
      </c>
      <c r="B7" s="3" t="n">
        <v>43750</v>
      </c>
      <c r="C7" s="4" t="n">
        <v>33530</v>
      </c>
      <c r="D7" s="4" t="n">
        <v>50313</v>
      </c>
      <c r="E7" s="4" t="n">
        <v>3047.91443850267</v>
      </c>
      <c r="F7" s="4" t="n">
        <v>3250</v>
      </c>
      <c r="G7" s="4" t="n">
        <v>3250</v>
      </c>
      <c r="H7" s="4" t="n">
        <v>16783</v>
      </c>
      <c r="I7" s="4" t="n">
        <v>1200</v>
      </c>
      <c r="J7" s="4" t="n">
        <v>4272.45989304813</v>
      </c>
      <c r="K7" s="4" t="n">
        <v>181.818181818182</v>
      </c>
      <c r="L7" s="4" t="n">
        <v>156</v>
      </c>
      <c r="M7" s="4" t="n">
        <v>0</v>
      </c>
      <c r="N7" s="4" t="n">
        <v>0</v>
      </c>
      <c r="O7" s="4" t="n">
        <v>-913</v>
      </c>
      <c r="P7" s="4" t="n">
        <v>-467.914438502674</v>
      </c>
      <c r="Q7" s="4" t="n">
        <v>4247.54545454545</v>
      </c>
      <c r="R7" s="4" t="n">
        <v>12535.4545454545</v>
      </c>
      <c r="S7" s="4" t="n">
        <v>5637</v>
      </c>
      <c r="T7" s="4" t="n">
        <v>11146</v>
      </c>
      <c r="U7" s="4" t="n">
        <v>19730</v>
      </c>
      <c r="V7" s="4" t="n">
        <v>2631.79797979798</v>
      </c>
      <c r="W7" s="4" t="n">
        <v>549.366666666667</v>
      </c>
    </row>
    <row r="8" customFormat="false" ht="15" hidden="false" customHeight="false" outlineLevel="0" collapsed="false">
      <c r="A8" s="3" t="n">
        <v>43745</v>
      </c>
      <c r="B8" s="3" t="n">
        <v>43751</v>
      </c>
      <c r="C8" s="4" t="n">
        <v>34080</v>
      </c>
      <c r="D8" s="4" t="n">
        <v>52935</v>
      </c>
      <c r="E8" s="4" t="n">
        <v>3047.91443850267</v>
      </c>
      <c r="F8" s="4" t="n">
        <v>3250</v>
      </c>
      <c r="G8" s="4" t="n">
        <v>3250</v>
      </c>
      <c r="H8" s="4" t="n">
        <v>18855</v>
      </c>
      <c r="I8" s="4" t="n">
        <v>1200</v>
      </c>
      <c r="J8" s="4" t="n">
        <v>4257.75401069519</v>
      </c>
      <c r="K8" s="4" t="n">
        <v>181.818181818182</v>
      </c>
      <c r="L8" s="4" t="n">
        <v>156</v>
      </c>
      <c r="M8" s="4" t="n">
        <v>0</v>
      </c>
      <c r="N8" s="4" t="n">
        <v>0</v>
      </c>
      <c r="O8" s="4" t="n">
        <v>-913</v>
      </c>
      <c r="P8" s="4" t="n">
        <v>-467.914438502674</v>
      </c>
      <c r="Q8" s="4" t="n">
        <v>4232.83957219251</v>
      </c>
      <c r="R8" s="4" t="n">
        <v>14622.1604278075</v>
      </c>
      <c r="S8" s="4" t="n">
        <v>6778</v>
      </c>
      <c r="T8" s="4" t="n">
        <v>12077</v>
      </c>
      <c r="U8" s="4" t="n">
        <v>18730</v>
      </c>
      <c r="V8" s="4" t="n">
        <v>2656.0404040404</v>
      </c>
      <c r="W8" s="4" t="n">
        <v>559.366666666667</v>
      </c>
    </row>
    <row r="9" customFormat="false" ht="15" hidden="false" customHeight="false" outlineLevel="0" collapsed="false">
      <c r="A9" s="3" t="n">
        <v>43745</v>
      </c>
      <c r="B9" s="3" t="n">
        <v>43752</v>
      </c>
      <c r="C9" s="4" t="n">
        <v>37630</v>
      </c>
      <c r="D9" s="4" t="n">
        <v>54317</v>
      </c>
      <c r="E9" s="4" t="n">
        <v>3047.91443850267</v>
      </c>
      <c r="F9" s="4" t="n">
        <v>3250</v>
      </c>
      <c r="G9" s="4" t="n">
        <v>3250</v>
      </c>
      <c r="H9" s="4" t="n">
        <v>16687</v>
      </c>
      <c r="I9" s="4" t="n">
        <v>1200</v>
      </c>
      <c r="J9" s="4" t="n">
        <v>4162.83422459893</v>
      </c>
      <c r="K9" s="4" t="n">
        <v>181.818181818182</v>
      </c>
      <c r="L9" s="4" t="n">
        <v>156</v>
      </c>
      <c r="M9" s="4" t="n">
        <v>0</v>
      </c>
      <c r="N9" s="4" t="n">
        <v>0</v>
      </c>
      <c r="O9" s="4" t="n">
        <v>-913</v>
      </c>
      <c r="P9" s="4" t="n">
        <v>-467.914438502674</v>
      </c>
      <c r="Q9" s="4" t="n">
        <v>4137.91978609626</v>
      </c>
      <c r="R9" s="4" t="n">
        <v>12549.0802139037</v>
      </c>
      <c r="S9" s="4" t="n">
        <v>7856</v>
      </c>
      <c r="T9" s="4" t="n">
        <v>8831</v>
      </c>
      <c r="U9" s="4" t="n">
        <v>19970</v>
      </c>
      <c r="V9" s="4" t="n">
        <v>2625.9797979798</v>
      </c>
      <c r="W9" s="4" t="n">
        <v>546.966666666667</v>
      </c>
    </row>
    <row r="10" customFormat="false" ht="15" hidden="false" customHeight="false" outlineLevel="0" collapsed="false">
      <c r="A10" s="3" t="n">
        <v>43745</v>
      </c>
      <c r="B10" s="3" t="n">
        <v>43753</v>
      </c>
      <c r="C10" s="4" t="n">
        <v>37640</v>
      </c>
      <c r="D10" s="4" t="n">
        <v>55690</v>
      </c>
      <c r="E10" s="4" t="n">
        <v>3047.91443850267</v>
      </c>
      <c r="F10" s="4" t="n">
        <v>3250</v>
      </c>
      <c r="G10" s="4" t="n">
        <v>3250</v>
      </c>
      <c r="H10" s="4" t="n">
        <v>18050</v>
      </c>
      <c r="I10" s="4" t="n">
        <v>1200</v>
      </c>
      <c r="J10" s="4" t="n">
        <v>4162.56684491979</v>
      </c>
      <c r="K10" s="4" t="n">
        <v>181.818181818182</v>
      </c>
      <c r="L10" s="4" t="n">
        <v>156</v>
      </c>
      <c r="M10" s="4" t="n">
        <v>0</v>
      </c>
      <c r="N10" s="4" t="n">
        <v>0</v>
      </c>
      <c r="O10" s="4" t="n">
        <v>-913</v>
      </c>
      <c r="P10" s="4" t="n">
        <v>-467.914438502674</v>
      </c>
      <c r="Q10" s="4" t="n">
        <v>4137.65240641711</v>
      </c>
      <c r="R10" s="4" t="n">
        <v>13912.3475935829</v>
      </c>
      <c r="S10" s="4" t="n">
        <v>8645</v>
      </c>
      <c r="T10" s="4" t="n">
        <v>9405</v>
      </c>
      <c r="U10" s="4" t="n">
        <v>21130</v>
      </c>
      <c r="V10" s="4" t="n">
        <v>2597.85858585859</v>
      </c>
      <c r="W10" s="4" t="n">
        <v>535.366666666667</v>
      </c>
    </row>
    <row r="11" customFormat="false" ht="15" hidden="false" customHeight="false" outlineLevel="0" collapsed="false">
      <c r="A11" s="3" t="n">
        <v>43745</v>
      </c>
      <c r="B11" s="3" t="n">
        <v>43754</v>
      </c>
      <c r="C11" s="4" t="n">
        <v>38360</v>
      </c>
      <c r="D11" s="4" t="n">
        <v>54529</v>
      </c>
      <c r="E11" s="4" t="n">
        <v>3047.91443850267</v>
      </c>
      <c r="F11" s="4" t="n">
        <v>3250</v>
      </c>
      <c r="G11" s="4" t="n">
        <v>3250</v>
      </c>
      <c r="H11" s="4" t="n">
        <v>16169</v>
      </c>
      <c r="I11" s="4" t="n">
        <v>1200</v>
      </c>
      <c r="J11" s="4" t="n">
        <v>4143.31550802139</v>
      </c>
      <c r="K11" s="4" t="n">
        <v>181.818181818182</v>
      </c>
      <c r="L11" s="4" t="n">
        <v>156</v>
      </c>
      <c r="M11" s="4" t="n">
        <v>0</v>
      </c>
      <c r="N11" s="4" t="n">
        <v>0</v>
      </c>
      <c r="O11" s="4" t="n">
        <v>-913</v>
      </c>
      <c r="P11" s="4" t="n">
        <v>-467.914438502674</v>
      </c>
      <c r="Q11" s="4" t="n">
        <v>4118.40106951872</v>
      </c>
      <c r="R11" s="4" t="n">
        <v>12050.5989304813</v>
      </c>
      <c r="S11" s="4" t="n">
        <v>7248</v>
      </c>
      <c r="T11" s="4" t="n">
        <v>8921</v>
      </c>
      <c r="U11" s="4" t="n">
        <v>21130</v>
      </c>
      <c r="V11" s="4" t="n">
        <v>2597.85858585859</v>
      </c>
      <c r="W11" s="4" t="n">
        <v>535.366666666667</v>
      </c>
    </row>
    <row r="12" customFormat="false" ht="15" hidden="false" customHeight="false" outlineLevel="0" collapsed="false">
      <c r="A12" s="3" t="n">
        <v>43745</v>
      </c>
      <c r="B12" s="3" t="n">
        <v>43755</v>
      </c>
      <c r="C12" s="4" t="n">
        <v>39090</v>
      </c>
      <c r="D12" s="4" t="n">
        <v>52567</v>
      </c>
      <c r="E12" s="4" t="n">
        <v>3047.91443850267</v>
      </c>
      <c r="F12" s="4" t="n">
        <v>3250</v>
      </c>
      <c r="G12" s="4" t="n">
        <v>3250</v>
      </c>
      <c r="H12" s="4" t="n">
        <v>13477</v>
      </c>
      <c r="I12" s="4" t="n">
        <v>1200</v>
      </c>
      <c r="J12" s="4" t="n">
        <v>4123.79679144385</v>
      </c>
      <c r="K12" s="4" t="n">
        <v>181.818181818182</v>
      </c>
      <c r="L12" s="4" t="n">
        <v>156</v>
      </c>
      <c r="M12" s="4" t="n">
        <v>0</v>
      </c>
      <c r="N12" s="4" t="n">
        <v>0</v>
      </c>
      <c r="O12" s="4" t="n">
        <v>-913</v>
      </c>
      <c r="P12" s="4" t="n">
        <v>-467.914438502674</v>
      </c>
      <c r="Q12" s="4" t="n">
        <v>4098.88235294118</v>
      </c>
      <c r="R12" s="4" t="n">
        <v>9378.11764705883</v>
      </c>
      <c r="S12" s="4" t="n">
        <v>5302</v>
      </c>
      <c r="T12" s="4" t="n">
        <v>8175</v>
      </c>
      <c r="U12" s="4" t="n">
        <v>21130</v>
      </c>
      <c r="V12" s="4" t="n">
        <v>2597.85858585859</v>
      </c>
      <c r="W12" s="4" t="n">
        <v>535.366666666667</v>
      </c>
    </row>
    <row r="13" customFormat="false" ht="15" hidden="false" customHeight="false" outlineLevel="0" collapsed="false">
      <c r="A13" s="3" t="n">
        <v>43745</v>
      </c>
      <c r="B13" s="3" t="n">
        <v>43756</v>
      </c>
      <c r="C13" s="4" t="n">
        <v>37300</v>
      </c>
      <c r="D13" s="4" t="n">
        <v>52251</v>
      </c>
      <c r="E13" s="4" t="n">
        <v>3047.91443850267</v>
      </c>
      <c r="F13" s="4" t="n">
        <v>3250</v>
      </c>
      <c r="G13" s="4" t="n">
        <v>3250</v>
      </c>
      <c r="H13" s="4" t="n">
        <v>14951</v>
      </c>
      <c r="I13" s="4" t="n">
        <v>1200</v>
      </c>
      <c r="J13" s="4" t="n">
        <v>4171.6577540107</v>
      </c>
      <c r="K13" s="4" t="n">
        <v>181.818181818182</v>
      </c>
      <c r="L13" s="4" t="n">
        <v>156</v>
      </c>
      <c r="M13" s="4" t="n">
        <v>0</v>
      </c>
      <c r="N13" s="4" t="n">
        <v>0</v>
      </c>
      <c r="O13" s="4" t="n">
        <v>-913</v>
      </c>
      <c r="P13" s="4" t="n">
        <v>-467.914438502673</v>
      </c>
      <c r="Q13" s="4" t="n">
        <v>4146.74331550802</v>
      </c>
      <c r="R13" s="4" t="n">
        <v>10804.256684492</v>
      </c>
      <c r="S13" s="4" t="n">
        <v>4671</v>
      </c>
      <c r="T13" s="4" t="n">
        <v>10280</v>
      </c>
      <c r="U13" s="4" t="n">
        <v>21130</v>
      </c>
      <c r="V13" s="4" t="n">
        <v>2597.85858585859</v>
      </c>
      <c r="W13" s="4" t="n">
        <v>535.366666666667</v>
      </c>
    </row>
    <row r="14" customFormat="false" ht="15" hidden="false" customHeight="false" outlineLevel="0" collapsed="false">
      <c r="A14" s="3" t="n">
        <v>43745</v>
      </c>
      <c r="B14" s="3" t="n">
        <v>43757</v>
      </c>
      <c r="C14" s="4" t="n">
        <v>34690</v>
      </c>
      <c r="D14" s="4" t="n">
        <v>52061</v>
      </c>
      <c r="E14" s="4" t="n">
        <v>3047.91443850267</v>
      </c>
      <c r="F14" s="4" t="n">
        <v>3250</v>
      </c>
      <c r="G14" s="4" t="n">
        <v>3250</v>
      </c>
      <c r="H14" s="4" t="n">
        <v>17371</v>
      </c>
      <c r="I14" s="4" t="n">
        <v>1200</v>
      </c>
      <c r="J14" s="4" t="n">
        <v>4241.44385026738</v>
      </c>
      <c r="K14" s="4" t="n">
        <v>181.818181818182</v>
      </c>
      <c r="L14" s="4" t="n">
        <v>156</v>
      </c>
      <c r="M14" s="4" t="n">
        <v>0</v>
      </c>
      <c r="N14" s="4" t="n">
        <v>0</v>
      </c>
      <c r="O14" s="4" t="n">
        <v>-913</v>
      </c>
      <c r="P14" s="4" t="n">
        <v>-467.914438502673</v>
      </c>
      <c r="Q14" s="4" t="n">
        <v>4216.5294117647</v>
      </c>
      <c r="R14" s="4" t="n">
        <v>13154.4705882353</v>
      </c>
      <c r="S14" s="4" t="n">
        <v>4430</v>
      </c>
      <c r="T14" s="4" t="n">
        <v>12941</v>
      </c>
      <c r="U14" s="4" t="n">
        <v>19970</v>
      </c>
      <c r="V14" s="4" t="n">
        <v>2625.9797979798</v>
      </c>
      <c r="W14" s="4" t="n">
        <v>546.966666666667</v>
      </c>
    </row>
    <row r="15" customFormat="false" ht="15" hidden="false" customHeight="false" outlineLevel="0" collapsed="false">
      <c r="A15" s="3" t="n">
        <v>43745</v>
      </c>
      <c r="B15" s="3" t="n">
        <v>43758</v>
      </c>
      <c r="C15" s="4" t="n">
        <v>35730</v>
      </c>
      <c r="D15" s="4" t="n">
        <v>53387</v>
      </c>
      <c r="E15" s="4" t="n">
        <v>3047.91443850267</v>
      </c>
      <c r="F15" s="4" t="n">
        <v>3250</v>
      </c>
      <c r="G15" s="4" t="n">
        <v>3250</v>
      </c>
      <c r="H15" s="4" t="n">
        <v>17657</v>
      </c>
      <c r="I15" s="4" t="n">
        <v>1200</v>
      </c>
      <c r="J15" s="4" t="n">
        <v>4213.63636363636</v>
      </c>
      <c r="K15" s="4" t="n">
        <v>181.818181818182</v>
      </c>
      <c r="L15" s="4" t="n">
        <v>156</v>
      </c>
      <c r="M15" s="4" t="n">
        <v>0</v>
      </c>
      <c r="N15" s="4" t="n">
        <v>0</v>
      </c>
      <c r="O15" s="4" t="n">
        <v>-913</v>
      </c>
      <c r="P15" s="4" t="n">
        <v>-467.914438502674</v>
      </c>
      <c r="Q15" s="4" t="n">
        <v>4188.72192513369</v>
      </c>
      <c r="R15" s="4" t="n">
        <v>13468.2780748663</v>
      </c>
      <c r="S15" s="4" t="n">
        <v>4752</v>
      </c>
      <c r="T15" s="4" t="n">
        <v>12905</v>
      </c>
      <c r="U15" s="4" t="n">
        <v>18980</v>
      </c>
      <c r="V15" s="4" t="n">
        <v>2649.9797979798</v>
      </c>
      <c r="W15" s="4" t="n">
        <v>556.866666666667</v>
      </c>
    </row>
    <row r="16" customFormat="false" ht="15" hidden="false" customHeight="false" outlineLevel="0" collapsed="false">
      <c r="A16" s="3" t="n">
        <v>43745</v>
      </c>
      <c r="B16" s="3" t="n">
        <v>43759</v>
      </c>
      <c r="C16" s="4" t="n">
        <v>39340</v>
      </c>
      <c r="D16" s="4" t="n">
        <v>56691</v>
      </c>
      <c r="E16" s="4" t="n">
        <v>3047.91443850267</v>
      </c>
      <c r="F16" s="4" t="n">
        <v>3250</v>
      </c>
      <c r="G16" s="4" t="n">
        <v>3250</v>
      </c>
      <c r="H16" s="4" t="n">
        <v>17351</v>
      </c>
      <c r="I16" s="4" t="n">
        <v>1200</v>
      </c>
      <c r="J16" s="4" t="n">
        <v>4117.11229946524</v>
      </c>
      <c r="K16" s="4" t="n">
        <v>181.818181818182</v>
      </c>
      <c r="L16" s="4" t="n">
        <v>156</v>
      </c>
      <c r="M16" s="4" t="n">
        <v>0</v>
      </c>
      <c r="N16" s="4" t="n">
        <v>0</v>
      </c>
      <c r="O16" s="4" t="n">
        <v>-913</v>
      </c>
      <c r="P16" s="4" t="n">
        <v>-467.914438502674</v>
      </c>
      <c r="Q16" s="4" t="n">
        <v>4092.19786096257</v>
      </c>
      <c r="R16" s="4" t="n">
        <v>13258.8021390374</v>
      </c>
      <c r="S16" s="4" t="n">
        <v>5949</v>
      </c>
      <c r="T16" s="4" t="n">
        <v>11402</v>
      </c>
      <c r="U16" s="4" t="n">
        <v>20470</v>
      </c>
      <c r="V16" s="4" t="n">
        <v>2613.85858585859</v>
      </c>
      <c r="W16" s="4" t="n">
        <v>541.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42</v>
      </c>
      <c r="B4" s="3" t="n">
        <v>43744</v>
      </c>
      <c r="C4" s="4" t="n">
        <v>34270</v>
      </c>
      <c r="D4" s="4" t="n">
        <v>51636</v>
      </c>
      <c r="E4" s="4" t="n">
        <v>3047.91443850267</v>
      </c>
      <c r="F4" s="4" t="n">
        <v>3250</v>
      </c>
      <c r="G4" s="4" t="n">
        <v>3250</v>
      </c>
      <c r="H4" s="4" t="n">
        <v>17366</v>
      </c>
      <c r="I4" s="4" t="n">
        <v>1200</v>
      </c>
      <c r="J4" s="4" t="n">
        <v>4252.67379679144</v>
      </c>
      <c r="K4" s="4" t="n">
        <v>181.818181818182</v>
      </c>
      <c r="L4" s="4" t="n">
        <v>156</v>
      </c>
      <c r="M4" s="4" t="n">
        <v>1199.33</v>
      </c>
      <c r="N4" s="4" t="n">
        <v>0</v>
      </c>
      <c r="O4" s="4" t="n">
        <v>-913</v>
      </c>
      <c r="P4" s="4" t="n">
        <v>-467.914438502674</v>
      </c>
      <c r="Q4" s="4" t="n">
        <v>5427.08935828877</v>
      </c>
      <c r="R4" s="4" t="n">
        <v>11938.9106417112</v>
      </c>
      <c r="S4" s="4" t="n">
        <v>6032.67</v>
      </c>
      <c r="T4" s="4" t="n">
        <v>11333.33</v>
      </c>
      <c r="U4" s="4" t="n">
        <v>18560</v>
      </c>
      <c r="V4" s="4" t="n">
        <v>2320.12121212121</v>
      </c>
      <c r="W4" s="4" t="n">
        <v>561.066666666667</v>
      </c>
    </row>
    <row r="5" customFormat="false" ht="15" hidden="false" customHeight="false" outlineLevel="0" collapsed="false">
      <c r="A5" s="3" t="n">
        <v>43742</v>
      </c>
      <c r="B5" s="3" t="n">
        <v>43745</v>
      </c>
      <c r="C5" s="4" t="n">
        <v>37050</v>
      </c>
      <c r="D5" s="4" t="n">
        <v>55818</v>
      </c>
      <c r="E5" s="4" t="n">
        <v>3047.91443850267</v>
      </c>
      <c r="F5" s="4" t="n">
        <v>3250</v>
      </c>
      <c r="G5" s="4" t="n">
        <v>3250</v>
      </c>
      <c r="H5" s="4" t="n">
        <v>18768</v>
      </c>
      <c r="I5" s="4" t="n">
        <v>1200</v>
      </c>
      <c r="J5" s="4" t="n">
        <v>4178.3422459893</v>
      </c>
      <c r="K5" s="4" t="n">
        <v>181.818181818182</v>
      </c>
      <c r="L5" s="4" t="n">
        <v>156</v>
      </c>
      <c r="M5" s="4" t="n">
        <v>1030.75</v>
      </c>
      <c r="N5" s="4" t="n">
        <v>0</v>
      </c>
      <c r="O5" s="4" t="n">
        <v>-913</v>
      </c>
      <c r="P5" s="4" t="n">
        <v>-467.914438502674</v>
      </c>
      <c r="Q5" s="4" t="n">
        <v>5184.17780748663</v>
      </c>
      <c r="R5" s="4" t="n">
        <v>13583.8221925134</v>
      </c>
      <c r="S5" s="4" t="n">
        <v>8820.25</v>
      </c>
      <c r="T5" s="4" t="n">
        <v>9947.75</v>
      </c>
      <c r="U5" s="4" t="n">
        <v>19560</v>
      </c>
      <c r="V5" s="4" t="n">
        <v>2635.91919191919</v>
      </c>
      <c r="W5" s="4" t="n">
        <v>551.066666666667</v>
      </c>
    </row>
    <row r="6" customFormat="false" ht="15" hidden="false" customHeight="false" outlineLevel="0" collapsed="false">
      <c r="A6" s="3" t="n">
        <v>43742</v>
      </c>
      <c r="B6" s="3" t="n">
        <v>43746</v>
      </c>
      <c r="C6" s="4" t="n">
        <v>37000</v>
      </c>
      <c r="D6" s="4" t="n">
        <v>57518</v>
      </c>
      <c r="E6" s="4" t="n">
        <v>3047.91443850267</v>
      </c>
      <c r="F6" s="4" t="n">
        <v>3250</v>
      </c>
      <c r="G6" s="4" t="n">
        <v>3250</v>
      </c>
      <c r="H6" s="4" t="n">
        <v>20518</v>
      </c>
      <c r="I6" s="4" t="n">
        <v>1200</v>
      </c>
      <c r="J6" s="4" t="n">
        <v>4179.67914438503</v>
      </c>
      <c r="K6" s="4" t="n">
        <v>181.818181818182</v>
      </c>
      <c r="L6" s="4" t="n">
        <v>156</v>
      </c>
      <c r="M6" s="4" t="n">
        <v>1799.14</v>
      </c>
      <c r="N6" s="4" t="n">
        <v>0</v>
      </c>
      <c r="O6" s="4" t="n">
        <v>-913</v>
      </c>
      <c r="P6" s="4" t="n">
        <v>-467.914438502674</v>
      </c>
      <c r="Q6" s="4" t="n">
        <v>5953.90470588235</v>
      </c>
      <c r="R6" s="4" t="n">
        <v>14564.0952941176</v>
      </c>
      <c r="S6" s="4" t="n">
        <v>9700.86</v>
      </c>
      <c r="T6" s="4" t="n">
        <v>10817.14</v>
      </c>
      <c r="U6" s="4" t="n">
        <v>21110</v>
      </c>
      <c r="V6" s="4" t="n">
        <v>2598.34343434343</v>
      </c>
      <c r="W6" s="4" t="n">
        <v>535.566666666667</v>
      </c>
    </row>
    <row r="7" customFormat="false" ht="15" hidden="false" customHeight="false" outlineLevel="0" collapsed="false">
      <c r="A7" s="3" t="n">
        <v>43742</v>
      </c>
      <c r="B7" s="3" t="n">
        <v>43747</v>
      </c>
      <c r="C7" s="4" t="n">
        <v>37280</v>
      </c>
      <c r="D7" s="4" t="n">
        <v>56994</v>
      </c>
      <c r="E7" s="4" t="n">
        <v>3047.91443850267</v>
      </c>
      <c r="F7" s="4" t="n">
        <v>3250</v>
      </c>
      <c r="G7" s="4" t="n">
        <v>3250</v>
      </c>
      <c r="H7" s="4" t="n">
        <v>19714</v>
      </c>
      <c r="I7" s="4" t="n">
        <v>1200</v>
      </c>
      <c r="J7" s="4" t="n">
        <v>4172.19251336898</v>
      </c>
      <c r="K7" s="4" t="n">
        <v>181.818181818182</v>
      </c>
      <c r="L7" s="4" t="n">
        <v>156</v>
      </c>
      <c r="M7" s="4" t="n">
        <v>1242.89</v>
      </c>
      <c r="N7" s="4" t="n">
        <v>0</v>
      </c>
      <c r="O7" s="4" t="n">
        <v>-913</v>
      </c>
      <c r="P7" s="4" t="n">
        <v>-467.914438502674</v>
      </c>
      <c r="Q7" s="4" t="n">
        <v>5390.16807486631</v>
      </c>
      <c r="R7" s="4" t="n">
        <v>14323.8319251337</v>
      </c>
      <c r="S7" s="4" t="n">
        <v>9228.11</v>
      </c>
      <c r="T7" s="4" t="n">
        <v>10485.89</v>
      </c>
      <c r="U7" s="4" t="n">
        <v>20900</v>
      </c>
      <c r="V7" s="4" t="n">
        <v>2603.43434343434</v>
      </c>
      <c r="W7" s="4" t="n">
        <v>537.666666666667</v>
      </c>
    </row>
    <row r="8" customFormat="false" ht="15" hidden="false" customHeight="false" outlineLevel="0" collapsed="false">
      <c r="A8" s="3" t="n">
        <v>43742</v>
      </c>
      <c r="B8" s="3" t="n">
        <v>43748</v>
      </c>
      <c r="C8" s="4" t="n">
        <v>37120</v>
      </c>
      <c r="D8" s="4" t="n">
        <v>56222</v>
      </c>
      <c r="E8" s="4" t="n">
        <v>3047.91443850267</v>
      </c>
      <c r="F8" s="4" t="n">
        <v>3250</v>
      </c>
      <c r="G8" s="4" t="n">
        <v>3250</v>
      </c>
      <c r="H8" s="4" t="n">
        <v>19102</v>
      </c>
      <c r="I8" s="4" t="n">
        <v>1200</v>
      </c>
      <c r="J8" s="4" t="n">
        <v>4176.47058823529</v>
      </c>
      <c r="K8" s="4" t="n">
        <v>181.818181818182</v>
      </c>
      <c r="L8" s="4" t="n">
        <v>156</v>
      </c>
      <c r="M8" s="4" t="n">
        <v>0</v>
      </c>
      <c r="N8" s="4" t="n">
        <v>0</v>
      </c>
      <c r="O8" s="4" t="n">
        <v>-913</v>
      </c>
      <c r="P8" s="4" t="n">
        <v>-467.914438502674</v>
      </c>
      <c r="Q8" s="4" t="n">
        <v>4151.55614973262</v>
      </c>
      <c r="R8" s="4" t="n">
        <v>14950.4438502674</v>
      </c>
      <c r="S8" s="4" t="n">
        <v>9591</v>
      </c>
      <c r="T8" s="4" t="n">
        <v>9511</v>
      </c>
      <c r="U8" s="4" t="n">
        <v>20890</v>
      </c>
      <c r="V8" s="4" t="n">
        <v>2603.67676767677</v>
      </c>
      <c r="W8" s="4" t="n">
        <v>537.766666666667</v>
      </c>
    </row>
    <row r="9" customFormat="false" ht="15" hidden="false" customHeight="false" outlineLevel="0" collapsed="false">
      <c r="A9" s="3" t="n">
        <v>43742</v>
      </c>
      <c r="B9" s="3" t="n">
        <v>43749</v>
      </c>
      <c r="C9" s="4" t="n">
        <v>36090</v>
      </c>
      <c r="D9" s="4" t="n">
        <v>52117</v>
      </c>
      <c r="E9" s="4" t="n">
        <v>3047.91443850267</v>
      </c>
      <c r="F9" s="4" t="n">
        <v>3250</v>
      </c>
      <c r="G9" s="4" t="n">
        <v>3250</v>
      </c>
      <c r="H9" s="4" t="n">
        <v>16027</v>
      </c>
      <c r="I9" s="4" t="n">
        <v>1200</v>
      </c>
      <c r="J9" s="4" t="n">
        <v>4204.01069518717</v>
      </c>
      <c r="K9" s="4" t="n">
        <v>181.818181818182</v>
      </c>
      <c r="L9" s="4" t="n">
        <v>156</v>
      </c>
      <c r="M9" s="4" t="n">
        <v>0</v>
      </c>
      <c r="N9" s="4" t="n">
        <v>0</v>
      </c>
      <c r="O9" s="4" t="n">
        <v>-913</v>
      </c>
      <c r="P9" s="4" t="n">
        <v>-467.914438502674</v>
      </c>
      <c r="Q9" s="4" t="n">
        <v>4179.09625668449</v>
      </c>
      <c r="R9" s="4" t="n">
        <v>11847.9037433155</v>
      </c>
      <c r="S9" s="4" t="n">
        <v>5947</v>
      </c>
      <c r="T9" s="4" t="n">
        <v>10080</v>
      </c>
      <c r="U9" s="4" t="n">
        <v>20890</v>
      </c>
      <c r="V9" s="4" t="n">
        <v>2603.67676767677</v>
      </c>
      <c r="W9" s="4" t="n">
        <v>537.766666666667</v>
      </c>
    </row>
    <row r="10" customFormat="false" ht="15" hidden="false" customHeight="false" outlineLevel="0" collapsed="false">
      <c r="A10" s="3" t="n">
        <v>43742</v>
      </c>
      <c r="B10" s="3" t="n">
        <v>43750</v>
      </c>
      <c r="C10" s="4" t="n">
        <v>34020</v>
      </c>
      <c r="D10" s="4" t="n">
        <v>49397</v>
      </c>
      <c r="E10" s="4" t="n">
        <v>3047.91443850267</v>
      </c>
      <c r="F10" s="4" t="n">
        <v>3250</v>
      </c>
      <c r="G10" s="4" t="n">
        <v>3250</v>
      </c>
      <c r="H10" s="4" t="n">
        <v>15377</v>
      </c>
      <c r="I10" s="4" t="n">
        <v>1200</v>
      </c>
      <c r="J10" s="4" t="n">
        <v>4259.35828877005</v>
      </c>
      <c r="K10" s="4" t="n">
        <v>181.818181818182</v>
      </c>
      <c r="L10" s="4" t="n">
        <v>156</v>
      </c>
      <c r="M10" s="4" t="n">
        <v>0</v>
      </c>
      <c r="N10" s="4" t="n">
        <v>0</v>
      </c>
      <c r="O10" s="4" t="n">
        <v>-913</v>
      </c>
      <c r="P10" s="4" t="n">
        <v>-467.914438502674</v>
      </c>
      <c r="Q10" s="4" t="n">
        <v>4234.44385026738</v>
      </c>
      <c r="R10" s="4" t="n">
        <v>11142.5561497326</v>
      </c>
      <c r="S10" s="4" t="n">
        <v>4718</v>
      </c>
      <c r="T10" s="4" t="n">
        <v>10659</v>
      </c>
      <c r="U10" s="4" t="n">
        <v>19730</v>
      </c>
      <c r="V10" s="4" t="n">
        <v>2631.79797979798</v>
      </c>
      <c r="W10" s="4" t="n">
        <v>549.366666666667</v>
      </c>
    </row>
    <row r="11" customFormat="false" ht="15" hidden="false" customHeight="false" outlineLevel="0" collapsed="false">
      <c r="A11" s="3" t="n">
        <v>43742</v>
      </c>
      <c r="B11" s="3" t="n">
        <v>43751</v>
      </c>
      <c r="C11" s="4" t="n">
        <v>35220</v>
      </c>
      <c r="D11" s="4" t="n">
        <v>51184</v>
      </c>
      <c r="E11" s="4" t="n">
        <v>3047.91443850267</v>
      </c>
      <c r="F11" s="4" t="n">
        <v>3250</v>
      </c>
      <c r="G11" s="4" t="n">
        <v>3250</v>
      </c>
      <c r="H11" s="4" t="n">
        <v>15964</v>
      </c>
      <c r="I11" s="4" t="n">
        <v>1200</v>
      </c>
      <c r="J11" s="4" t="n">
        <v>4227.27272727273</v>
      </c>
      <c r="K11" s="4" t="n">
        <v>181.818181818182</v>
      </c>
      <c r="L11" s="4" t="n">
        <v>156</v>
      </c>
      <c r="M11" s="4" t="n">
        <v>0</v>
      </c>
      <c r="N11" s="4" t="n">
        <v>0</v>
      </c>
      <c r="O11" s="4" t="n">
        <v>-913</v>
      </c>
      <c r="P11" s="4" t="n">
        <v>-467.914438502673</v>
      </c>
      <c r="Q11" s="4" t="n">
        <v>4202.35828877005</v>
      </c>
      <c r="R11" s="4" t="n">
        <v>11761.6417112299</v>
      </c>
      <c r="S11" s="4" t="n">
        <v>5041</v>
      </c>
      <c r="T11" s="4" t="n">
        <v>10923</v>
      </c>
      <c r="U11" s="4" t="n">
        <v>18730</v>
      </c>
      <c r="V11" s="4" t="n">
        <v>2656.0404040404</v>
      </c>
      <c r="W11" s="4" t="n">
        <v>559.366666666667</v>
      </c>
    </row>
    <row r="12" customFormat="false" ht="15" hidden="false" customHeight="false" outlineLevel="0" collapsed="false">
      <c r="A12" s="3" t="n">
        <v>43742</v>
      </c>
      <c r="B12" s="3" t="n">
        <v>43752</v>
      </c>
      <c r="C12" s="4" t="n">
        <v>39060</v>
      </c>
      <c r="D12" s="4" t="n">
        <v>51438</v>
      </c>
      <c r="E12" s="4" t="n">
        <v>3047.91443850267</v>
      </c>
      <c r="F12" s="4" t="n">
        <v>3250</v>
      </c>
      <c r="G12" s="4" t="n">
        <v>3250</v>
      </c>
      <c r="H12" s="4" t="n">
        <v>12378</v>
      </c>
      <c r="I12" s="4" t="n">
        <v>1200</v>
      </c>
      <c r="J12" s="4" t="n">
        <v>4124.59893048128</v>
      </c>
      <c r="K12" s="4" t="n">
        <v>181.818181818182</v>
      </c>
      <c r="L12" s="4" t="n">
        <v>156</v>
      </c>
      <c r="M12" s="4" t="n">
        <v>0</v>
      </c>
      <c r="N12" s="4" t="n">
        <v>0</v>
      </c>
      <c r="O12" s="4" t="n">
        <v>-913</v>
      </c>
      <c r="P12" s="4" t="n">
        <v>-467.914438502674</v>
      </c>
      <c r="Q12" s="4" t="n">
        <v>4099.68449197861</v>
      </c>
      <c r="R12" s="4" t="n">
        <v>8278.31550802139</v>
      </c>
      <c r="S12" s="4" t="n">
        <v>4999</v>
      </c>
      <c r="T12" s="4" t="n">
        <v>7379</v>
      </c>
      <c r="U12" s="4" t="n">
        <v>19970</v>
      </c>
      <c r="V12" s="4" t="n">
        <v>2625.9797979798</v>
      </c>
      <c r="W12" s="4" t="n">
        <v>546.966666666667</v>
      </c>
    </row>
    <row r="13" customFormat="false" ht="15" hidden="false" customHeight="false" outlineLevel="0" collapsed="false">
      <c r="A13" s="3" t="n">
        <v>43742</v>
      </c>
      <c r="B13" s="3" t="n">
        <v>43753</v>
      </c>
      <c r="C13" s="4" t="n">
        <v>38900</v>
      </c>
      <c r="D13" s="4" t="n">
        <v>52800</v>
      </c>
      <c r="E13" s="4" t="n">
        <v>3047.91443850267</v>
      </c>
      <c r="F13" s="4" t="n">
        <v>3250</v>
      </c>
      <c r="G13" s="4" t="n">
        <v>3250</v>
      </c>
      <c r="H13" s="4" t="n">
        <v>13900</v>
      </c>
      <c r="I13" s="4" t="n">
        <v>1200</v>
      </c>
      <c r="J13" s="4" t="n">
        <v>4128.87700534759</v>
      </c>
      <c r="K13" s="4" t="n">
        <v>181.818181818182</v>
      </c>
      <c r="L13" s="4" t="n">
        <v>156</v>
      </c>
      <c r="M13" s="4" t="n">
        <v>0</v>
      </c>
      <c r="N13" s="4" t="n">
        <v>0</v>
      </c>
      <c r="O13" s="4" t="n">
        <v>-913</v>
      </c>
      <c r="P13" s="4" t="n">
        <v>-467.914438502674</v>
      </c>
      <c r="Q13" s="4" t="n">
        <v>4103.96256684492</v>
      </c>
      <c r="R13" s="4" t="n">
        <v>9796.03743315508</v>
      </c>
      <c r="S13" s="4" t="n">
        <v>5704</v>
      </c>
      <c r="T13" s="4" t="n">
        <v>8196</v>
      </c>
      <c r="U13" s="4" t="n">
        <v>21130</v>
      </c>
      <c r="V13" s="4" t="n">
        <v>2597.85858585859</v>
      </c>
      <c r="W13" s="4" t="n">
        <v>535.366666666667</v>
      </c>
    </row>
    <row r="14" customFormat="false" ht="15" hidden="false" customHeight="false" outlineLevel="0" collapsed="false">
      <c r="A14" s="3" t="n">
        <v>43742</v>
      </c>
      <c r="B14" s="3" t="n">
        <v>43754</v>
      </c>
      <c r="C14" s="4" t="n">
        <v>39080</v>
      </c>
      <c r="D14" s="4" t="n">
        <v>52302</v>
      </c>
      <c r="E14" s="4" t="n">
        <v>3047.91443850267</v>
      </c>
      <c r="F14" s="4" t="n">
        <v>3250</v>
      </c>
      <c r="G14" s="4" t="n">
        <v>3250</v>
      </c>
      <c r="H14" s="4" t="n">
        <v>13222</v>
      </c>
      <c r="I14" s="4" t="n">
        <v>1200</v>
      </c>
      <c r="J14" s="4" t="n">
        <v>4124.064171123</v>
      </c>
      <c r="K14" s="4" t="n">
        <v>181.818181818182</v>
      </c>
      <c r="L14" s="4" t="n">
        <v>156</v>
      </c>
      <c r="M14" s="4" t="n">
        <v>0</v>
      </c>
      <c r="N14" s="4" t="n">
        <v>0</v>
      </c>
      <c r="O14" s="4" t="n">
        <v>-913</v>
      </c>
      <c r="P14" s="4" t="n">
        <v>-467.914438502674</v>
      </c>
      <c r="Q14" s="4" t="n">
        <v>4099.14973262032</v>
      </c>
      <c r="R14" s="4" t="n">
        <v>9122.85026737968</v>
      </c>
      <c r="S14" s="4" t="n">
        <v>5053</v>
      </c>
      <c r="T14" s="4" t="n">
        <v>8169</v>
      </c>
      <c r="U14" s="4" t="n">
        <v>21130</v>
      </c>
      <c r="V14" s="4" t="n">
        <v>2597.85858585859</v>
      </c>
      <c r="W14" s="4" t="n">
        <v>535.366666666667</v>
      </c>
    </row>
    <row r="15" customFormat="false" ht="15" hidden="false" customHeight="false" outlineLevel="0" collapsed="false">
      <c r="A15" s="3" t="n">
        <v>43742</v>
      </c>
      <c r="B15" s="3" t="n">
        <v>43755</v>
      </c>
      <c r="C15" s="4" t="n">
        <v>39310</v>
      </c>
      <c r="D15" s="4" t="n">
        <v>51797</v>
      </c>
      <c r="E15" s="4" t="n">
        <v>3047.91443850267</v>
      </c>
      <c r="F15" s="4" t="n">
        <v>3250</v>
      </c>
      <c r="G15" s="4" t="n">
        <v>3250</v>
      </c>
      <c r="H15" s="4" t="n">
        <v>12487</v>
      </c>
      <c r="I15" s="4" t="n">
        <v>1200</v>
      </c>
      <c r="J15" s="4" t="n">
        <v>4117.91443850267</v>
      </c>
      <c r="K15" s="4" t="n">
        <v>181.818181818182</v>
      </c>
      <c r="L15" s="4" t="n">
        <v>156</v>
      </c>
      <c r="M15" s="4" t="n">
        <v>0</v>
      </c>
      <c r="N15" s="4" t="n">
        <v>0</v>
      </c>
      <c r="O15" s="4" t="n">
        <v>-913</v>
      </c>
      <c r="P15" s="4" t="n">
        <v>-467.914438502674</v>
      </c>
      <c r="Q15" s="4" t="n">
        <v>4093</v>
      </c>
      <c r="R15" s="4" t="n">
        <v>8394</v>
      </c>
      <c r="S15" s="4" t="n">
        <v>4557</v>
      </c>
      <c r="T15" s="4" t="n">
        <v>7930</v>
      </c>
      <c r="U15" s="4" t="n">
        <v>21130</v>
      </c>
      <c r="V15" s="4" t="n">
        <v>2597.85858585859</v>
      </c>
      <c r="W15" s="4" t="n">
        <v>535.366666666667</v>
      </c>
    </row>
    <row r="16" customFormat="false" ht="15" hidden="false" customHeight="false" outlineLevel="0" collapsed="false">
      <c r="A16" s="3" t="n">
        <v>43742</v>
      </c>
      <c r="B16" s="3" t="n">
        <v>43756</v>
      </c>
      <c r="C16" s="4" t="n">
        <v>37260</v>
      </c>
      <c r="D16" s="4" t="n">
        <v>54462</v>
      </c>
      <c r="E16" s="4" t="n">
        <v>3047.91443850267</v>
      </c>
      <c r="F16" s="4" t="n">
        <v>3250</v>
      </c>
      <c r="G16" s="4" t="n">
        <v>3250</v>
      </c>
      <c r="H16" s="4" t="n">
        <v>17202</v>
      </c>
      <c r="I16" s="4" t="n">
        <v>1200</v>
      </c>
      <c r="J16" s="4" t="n">
        <v>4172.72727272727</v>
      </c>
      <c r="K16" s="4" t="n">
        <v>181.818181818182</v>
      </c>
      <c r="L16" s="4" t="n">
        <v>156</v>
      </c>
      <c r="M16" s="4" t="n">
        <v>0</v>
      </c>
      <c r="N16" s="4" t="n">
        <v>0</v>
      </c>
      <c r="O16" s="4" t="n">
        <v>-913</v>
      </c>
      <c r="P16" s="4" t="n">
        <v>-467.914438502673</v>
      </c>
      <c r="Q16" s="4" t="n">
        <v>4147.8128342246</v>
      </c>
      <c r="R16" s="4" t="n">
        <v>13054.1871657754</v>
      </c>
      <c r="S16" s="4" t="n">
        <v>6166</v>
      </c>
      <c r="T16" s="4" t="n">
        <v>11036</v>
      </c>
      <c r="U16" s="4" t="n">
        <v>21130</v>
      </c>
      <c r="V16" s="4" t="n">
        <v>2597.85858585859</v>
      </c>
      <c r="W16" s="4" t="n">
        <v>53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41</v>
      </c>
      <c r="B4" s="3" t="n">
        <v>43743</v>
      </c>
      <c r="C4" s="4" t="n">
        <v>32650</v>
      </c>
      <c r="D4" s="4" t="n">
        <v>53199</v>
      </c>
      <c r="E4" s="4" t="n">
        <v>3047.91443850267</v>
      </c>
      <c r="F4" s="4" t="n">
        <v>3250</v>
      </c>
      <c r="G4" s="4" t="n">
        <v>3250</v>
      </c>
      <c r="H4" s="4" t="n">
        <v>20549</v>
      </c>
      <c r="I4" s="4" t="n">
        <v>1200</v>
      </c>
      <c r="J4" s="4" t="n">
        <v>4295.98930481283</v>
      </c>
      <c r="K4" s="4" t="n">
        <v>181.818181818182</v>
      </c>
      <c r="L4" s="4" t="n">
        <v>156</v>
      </c>
      <c r="M4" s="4" t="n">
        <v>2778.62</v>
      </c>
      <c r="N4" s="4" t="n">
        <v>0</v>
      </c>
      <c r="O4" s="4" t="n">
        <v>-913</v>
      </c>
      <c r="P4" s="4" t="n">
        <v>-467.914438502674</v>
      </c>
      <c r="Q4" s="4" t="n">
        <v>7049.69486631016</v>
      </c>
      <c r="R4" s="4" t="n">
        <v>13499.3051336898</v>
      </c>
      <c r="S4" s="4" t="n">
        <v>5974.38</v>
      </c>
      <c r="T4" s="4" t="n">
        <v>14574.62</v>
      </c>
      <c r="U4" s="4" t="n">
        <v>19480</v>
      </c>
      <c r="V4" s="4" t="n">
        <v>2303.39393939394</v>
      </c>
      <c r="W4" s="4" t="n">
        <v>551.866666666667</v>
      </c>
    </row>
    <row r="5" customFormat="false" ht="15" hidden="false" customHeight="false" outlineLevel="0" collapsed="false">
      <c r="A5" s="3" t="n">
        <v>43741</v>
      </c>
      <c r="B5" s="3" t="n">
        <v>43744</v>
      </c>
      <c r="C5" s="4" t="n">
        <v>33910</v>
      </c>
      <c r="D5" s="4" t="n">
        <v>50505</v>
      </c>
      <c r="E5" s="4" t="n">
        <v>3047.91443850267</v>
      </c>
      <c r="F5" s="4" t="n">
        <v>3250</v>
      </c>
      <c r="G5" s="4" t="n">
        <v>3250</v>
      </c>
      <c r="H5" s="4" t="n">
        <v>16595</v>
      </c>
      <c r="I5" s="4" t="n">
        <v>1200</v>
      </c>
      <c r="J5" s="4" t="n">
        <v>4262.29946524064</v>
      </c>
      <c r="K5" s="4" t="n">
        <v>181.818181818182</v>
      </c>
      <c r="L5" s="4" t="n">
        <v>156</v>
      </c>
      <c r="M5" s="4" t="n">
        <v>346.16</v>
      </c>
      <c r="N5" s="4" t="n">
        <v>0</v>
      </c>
      <c r="O5" s="4" t="n">
        <v>-913</v>
      </c>
      <c r="P5" s="4" t="n">
        <v>-467.914438502673</v>
      </c>
      <c r="Q5" s="4" t="n">
        <v>4583.54502673797</v>
      </c>
      <c r="R5" s="4" t="n">
        <v>12011.454973262</v>
      </c>
      <c r="S5" s="4" t="n">
        <v>5740.84</v>
      </c>
      <c r="T5" s="4" t="n">
        <v>10854.16</v>
      </c>
      <c r="U5" s="4" t="n">
        <v>18560</v>
      </c>
      <c r="V5" s="4" t="n">
        <v>2660.16161616162</v>
      </c>
      <c r="W5" s="4" t="n">
        <v>561.066666666667</v>
      </c>
    </row>
    <row r="6" customFormat="false" ht="15" hidden="false" customHeight="false" outlineLevel="0" collapsed="false">
      <c r="A6" s="3" t="n">
        <v>43741</v>
      </c>
      <c r="B6" s="3" t="n">
        <v>43745</v>
      </c>
      <c r="C6" s="4" t="n">
        <v>36500</v>
      </c>
      <c r="D6" s="4" t="n">
        <v>57250</v>
      </c>
      <c r="E6" s="4" t="n">
        <v>3047.91443850267</v>
      </c>
      <c r="F6" s="4" t="n">
        <v>3250</v>
      </c>
      <c r="G6" s="4" t="n">
        <v>3250</v>
      </c>
      <c r="H6" s="4" t="n">
        <v>20750</v>
      </c>
      <c r="I6" s="4" t="n">
        <v>1200</v>
      </c>
      <c r="J6" s="4" t="n">
        <v>4193.04812834225</v>
      </c>
      <c r="K6" s="4" t="n">
        <v>181.818181818182</v>
      </c>
      <c r="L6" s="4" t="n">
        <v>156</v>
      </c>
      <c r="M6" s="4" t="n">
        <v>2245.88</v>
      </c>
      <c r="N6" s="4" t="n">
        <v>0</v>
      </c>
      <c r="O6" s="4" t="n">
        <v>-913</v>
      </c>
      <c r="P6" s="4" t="n">
        <v>-467.914438502674</v>
      </c>
      <c r="Q6" s="4" t="n">
        <v>6414.01368983957</v>
      </c>
      <c r="R6" s="4" t="n">
        <v>14335.9863101604</v>
      </c>
      <c r="S6" s="4" t="n">
        <v>8611.12</v>
      </c>
      <c r="T6" s="4" t="n">
        <v>12138.88</v>
      </c>
      <c r="U6" s="4" t="n">
        <v>19560</v>
      </c>
      <c r="V6" s="4" t="n">
        <v>2635.91919191919</v>
      </c>
      <c r="W6" s="4" t="n">
        <v>551.066666666667</v>
      </c>
    </row>
    <row r="7" customFormat="false" ht="15" hidden="false" customHeight="false" outlineLevel="0" collapsed="false">
      <c r="A7" s="3" t="n">
        <v>43741</v>
      </c>
      <c r="B7" s="3" t="n">
        <v>43746</v>
      </c>
      <c r="C7" s="4" t="n">
        <v>36720</v>
      </c>
      <c r="D7" s="4" t="n">
        <v>57386</v>
      </c>
      <c r="E7" s="4" t="n">
        <v>3047.91443850267</v>
      </c>
      <c r="F7" s="4" t="n">
        <v>3250</v>
      </c>
      <c r="G7" s="4" t="n">
        <v>3250</v>
      </c>
      <c r="H7" s="4" t="n">
        <v>20666</v>
      </c>
      <c r="I7" s="4" t="n">
        <v>1200</v>
      </c>
      <c r="J7" s="4" t="n">
        <v>4187.16577540107</v>
      </c>
      <c r="K7" s="4" t="n">
        <v>181.818181818182</v>
      </c>
      <c r="L7" s="4" t="n">
        <v>156</v>
      </c>
      <c r="M7" s="4" t="n">
        <v>2014.3</v>
      </c>
      <c r="N7" s="4" t="n">
        <v>0</v>
      </c>
      <c r="O7" s="4" t="n">
        <v>-913</v>
      </c>
      <c r="P7" s="4" t="n">
        <v>-467.914438502673</v>
      </c>
      <c r="Q7" s="4" t="n">
        <v>6176.5513368984</v>
      </c>
      <c r="R7" s="4" t="n">
        <v>14489.4486631016</v>
      </c>
      <c r="S7" s="4" t="n">
        <v>9240.7</v>
      </c>
      <c r="T7" s="4" t="n">
        <v>11425.3</v>
      </c>
      <c r="U7" s="4" t="n">
        <v>21110</v>
      </c>
      <c r="V7" s="4" t="n">
        <v>2598.34343434343</v>
      </c>
      <c r="W7" s="4" t="n">
        <v>535.566666666667</v>
      </c>
    </row>
    <row r="8" customFormat="false" ht="15" hidden="false" customHeight="false" outlineLevel="0" collapsed="false">
      <c r="A8" s="3" t="n">
        <v>43741</v>
      </c>
      <c r="B8" s="3" t="n">
        <v>43747</v>
      </c>
      <c r="C8" s="4" t="n">
        <v>36860</v>
      </c>
      <c r="D8" s="4" t="n">
        <v>57119</v>
      </c>
      <c r="E8" s="4" t="n">
        <v>3047.91443850267</v>
      </c>
      <c r="F8" s="4" t="n">
        <v>3250</v>
      </c>
      <c r="G8" s="4" t="n">
        <v>3250</v>
      </c>
      <c r="H8" s="4" t="n">
        <v>20259</v>
      </c>
      <c r="I8" s="4" t="n">
        <v>1200</v>
      </c>
      <c r="J8" s="4" t="n">
        <v>4183.42245989305</v>
      </c>
      <c r="K8" s="4" t="n">
        <v>181.818181818182</v>
      </c>
      <c r="L8" s="4" t="n">
        <v>156</v>
      </c>
      <c r="M8" s="4" t="n">
        <v>1762.85</v>
      </c>
      <c r="N8" s="4" t="n">
        <v>0</v>
      </c>
      <c r="O8" s="4" t="n">
        <v>-913</v>
      </c>
      <c r="P8" s="4" t="n">
        <v>-467.914438502674</v>
      </c>
      <c r="Q8" s="4" t="n">
        <v>5921.35802139037</v>
      </c>
      <c r="R8" s="4" t="n">
        <v>14337.6419786096</v>
      </c>
      <c r="S8" s="4" t="n">
        <v>9108.15</v>
      </c>
      <c r="T8" s="4" t="n">
        <v>11150.85</v>
      </c>
      <c r="U8" s="4" t="n">
        <v>20900</v>
      </c>
      <c r="V8" s="4" t="n">
        <v>2603.43434343434</v>
      </c>
      <c r="W8" s="4" t="n">
        <v>537.666666666667</v>
      </c>
    </row>
    <row r="9" customFormat="false" ht="15" hidden="false" customHeight="false" outlineLevel="0" collapsed="false">
      <c r="A9" s="3" t="n">
        <v>43741</v>
      </c>
      <c r="B9" s="3" t="n">
        <v>43748</v>
      </c>
      <c r="C9" s="4" t="n">
        <v>37460</v>
      </c>
      <c r="D9" s="4" t="n">
        <v>53633</v>
      </c>
      <c r="E9" s="4" t="n">
        <v>3047.91443850267</v>
      </c>
      <c r="F9" s="4" t="n">
        <v>3250</v>
      </c>
      <c r="G9" s="4" t="n">
        <v>3250</v>
      </c>
      <c r="H9" s="4" t="n">
        <v>16173</v>
      </c>
      <c r="I9" s="4" t="n">
        <v>1200</v>
      </c>
      <c r="J9" s="4" t="n">
        <v>4167.37967914439</v>
      </c>
      <c r="K9" s="4" t="n">
        <v>181.818181818182</v>
      </c>
      <c r="L9" s="4" t="n">
        <v>156</v>
      </c>
      <c r="M9" s="4" t="n">
        <v>0</v>
      </c>
      <c r="N9" s="4" t="n">
        <v>0</v>
      </c>
      <c r="O9" s="4" t="n">
        <v>-913</v>
      </c>
      <c r="P9" s="4" t="n">
        <v>-467.914438502674</v>
      </c>
      <c r="Q9" s="4" t="n">
        <v>4142.46524064171</v>
      </c>
      <c r="R9" s="4" t="n">
        <v>12030.5347593583</v>
      </c>
      <c r="S9" s="4" t="n">
        <v>7294</v>
      </c>
      <c r="T9" s="4" t="n">
        <v>8879</v>
      </c>
      <c r="U9" s="4" t="n">
        <v>20890</v>
      </c>
      <c r="V9" s="4" t="n">
        <v>2603.67676767677</v>
      </c>
      <c r="W9" s="4" t="n">
        <v>537.766666666667</v>
      </c>
    </row>
    <row r="10" customFormat="false" ht="15" hidden="false" customHeight="false" outlineLevel="0" collapsed="false">
      <c r="A10" s="3" t="n">
        <v>43741</v>
      </c>
      <c r="B10" s="3" t="n">
        <v>43749</v>
      </c>
      <c r="C10" s="4" t="n">
        <v>36030</v>
      </c>
      <c r="D10" s="4" t="n">
        <v>53278</v>
      </c>
      <c r="E10" s="4" t="n">
        <v>3047.91443850267</v>
      </c>
      <c r="F10" s="4" t="n">
        <v>3250</v>
      </c>
      <c r="G10" s="4" t="n">
        <v>3250</v>
      </c>
      <c r="H10" s="4" t="n">
        <v>17248</v>
      </c>
      <c r="I10" s="4" t="n">
        <v>1200</v>
      </c>
      <c r="J10" s="4" t="n">
        <v>4205.61497326203</v>
      </c>
      <c r="K10" s="4" t="n">
        <v>181.818181818182</v>
      </c>
      <c r="L10" s="4" t="n">
        <v>156</v>
      </c>
      <c r="M10" s="4" t="n">
        <v>0</v>
      </c>
      <c r="N10" s="4" t="n">
        <v>0</v>
      </c>
      <c r="O10" s="4" t="n">
        <v>-913</v>
      </c>
      <c r="P10" s="4" t="n">
        <v>-467.914438502673</v>
      </c>
      <c r="Q10" s="4" t="n">
        <v>4180.70053475936</v>
      </c>
      <c r="R10" s="4" t="n">
        <v>13067.2994652406</v>
      </c>
      <c r="S10" s="4" t="n">
        <v>6758</v>
      </c>
      <c r="T10" s="4" t="n">
        <v>10490</v>
      </c>
      <c r="U10" s="4" t="n">
        <v>20890</v>
      </c>
      <c r="V10" s="4" t="n">
        <v>2603.67676767677</v>
      </c>
      <c r="W10" s="4" t="n">
        <v>537.766666666667</v>
      </c>
    </row>
    <row r="11" customFormat="false" ht="15" hidden="false" customHeight="false" outlineLevel="0" collapsed="false">
      <c r="A11" s="3" t="n">
        <v>43741</v>
      </c>
      <c r="B11" s="3" t="n">
        <v>43750</v>
      </c>
      <c r="C11" s="4" t="n">
        <v>33650</v>
      </c>
      <c r="D11" s="4" t="n">
        <v>51347</v>
      </c>
      <c r="E11" s="4" t="n">
        <v>3047.91443850267</v>
      </c>
      <c r="F11" s="4" t="n">
        <v>3250</v>
      </c>
      <c r="G11" s="4" t="n">
        <v>3250</v>
      </c>
      <c r="H11" s="4" t="n">
        <v>17697</v>
      </c>
      <c r="I11" s="4" t="n">
        <v>1200</v>
      </c>
      <c r="J11" s="4" t="n">
        <v>4269.2513368984</v>
      </c>
      <c r="K11" s="4" t="n">
        <v>181.818181818182</v>
      </c>
      <c r="L11" s="4" t="n">
        <v>156</v>
      </c>
      <c r="M11" s="4" t="n">
        <v>0</v>
      </c>
      <c r="N11" s="4" t="n">
        <v>0</v>
      </c>
      <c r="O11" s="4" t="n">
        <v>-913</v>
      </c>
      <c r="P11" s="4" t="n">
        <v>-467.914438502674</v>
      </c>
      <c r="Q11" s="4" t="n">
        <v>4244.33689839572</v>
      </c>
      <c r="R11" s="4" t="n">
        <v>13452.6631016043</v>
      </c>
      <c r="S11" s="4" t="n">
        <v>6208</v>
      </c>
      <c r="T11" s="4" t="n">
        <v>11489</v>
      </c>
      <c r="U11" s="4" t="n">
        <v>19730</v>
      </c>
      <c r="V11" s="4" t="n">
        <v>2631.79797979798</v>
      </c>
      <c r="W11" s="4" t="n">
        <v>549.366666666667</v>
      </c>
    </row>
    <row r="12" customFormat="false" ht="15" hidden="false" customHeight="false" outlineLevel="0" collapsed="false">
      <c r="A12" s="3" t="n">
        <v>43741</v>
      </c>
      <c r="B12" s="3" t="n">
        <v>43751</v>
      </c>
      <c r="C12" s="4" t="n">
        <v>35080</v>
      </c>
      <c r="D12" s="4" t="n">
        <v>51312</v>
      </c>
      <c r="E12" s="4" t="n">
        <v>3047.91443850267</v>
      </c>
      <c r="F12" s="4" t="n">
        <v>3250</v>
      </c>
      <c r="G12" s="4" t="n">
        <v>3250</v>
      </c>
      <c r="H12" s="4" t="n">
        <v>16232</v>
      </c>
      <c r="I12" s="4" t="n">
        <v>1200</v>
      </c>
      <c r="J12" s="4" t="n">
        <v>4231.01604278075</v>
      </c>
      <c r="K12" s="4" t="n">
        <v>181.818181818182</v>
      </c>
      <c r="L12" s="4" t="n">
        <v>156</v>
      </c>
      <c r="M12" s="4" t="n">
        <v>0</v>
      </c>
      <c r="N12" s="4" t="n">
        <v>0</v>
      </c>
      <c r="O12" s="4" t="n">
        <v>-913</v>
      </c>
      <c r="P12" s="4" t="n">
        <v>-467.914438502673</v>
      </c>
      <c r="Q12" s="4" t="n">
        <v>4206.10160427807</v>
      </c>
      <c r="R12" s="4" t="n">
        <v>12025.8983957219</v>
      </c>
      <c r="S12" s="4" t="n">
        <v>4888</v>
      </c>
      <c r="T12" s="4" t="n">
        <v>11344</v>
      </c>
      <c r="U12" s="4" t="n">
        <v>18730</v>
      </c>
      <c r="V12" s="4" t="n">
        <v>2656.0404040404</v>
      </c>
      <c r="W12" s="4" t="n">
        <v>559.366666666667</v>
      </c>
    </row>
    <row r="13" customFormat="false" ht="15" hidden="false" customHeight="false" outlineLevel="0" collapsed="false">
      <c r="A13" s="3" t="n">
        <v>43741</v>
      </c>
      <c r="B13" s="3" t="n">
        <v>43752</v>
      </c>
      <c r="C13" s="4" t="n">
        <v>38560</v>
      </c>
      <c r="D13" s="4" t="n">
        <v>52010</v>
      </c>
      <c r="E13" s="4" t="n">
        <v>3047.91443850267</v>
      </c>
      <c r="F13" s="4" t="n">
        <v>3250</v>
      </c>
      <c r="G13" s="4" t="n">
        <v>3250</v>
      </c>
      <c r="H13" s="4" t="n">
        <v>13450</v>
      </c>
      <c r="I13" s="4" t="n">
        <v>1200</v>
      </c>
      <c r="J13" s="4" t="n">
        <v>4137.9679144385</v>
      </c>
      <c r="K13" s="4" t="n">
        <v>181.818181818182</v>
      </c>
      <c r="L13" s="4" t="n">
        <v>156</v>
      </c>
      <c r="M13" s="4" t="n">
        <v>0</v>
      </c>
      <c r="N13" s="4" t="n">
        <v>0</v>
      </c>
      <c r="O13" s="4" t="n">
        <v>-913</v>
      </c>
      <c r="P13" s="4" t="n">
        <v>-467.914438502674</v>
      </c>
      <c r="Q13" s="4" t="n">
        <v>4113.05347593583</v>
      </c>
      <c r="R13" s="4" t="n">
        <v>9336.94652406417</v>
      </c>
      <c r="S13" s="4" t="n">
        <v>5202</v>
      </c>
      <c r="T13" s="4" t="n">
        <v>8248</v>
      </c>
      <c r="U13" s="4" t="n">
        <v>19970</v>
      </c>
      <c r="V13" s="4" t="n">
        <v>2625.9797979798</v>
      </c>
      <c r="W13" s="4" t="n">
        <v>546.966666666667</v>
      </c>
    </row>
    <row r="14" customFormat="false" ht="15" hidden="false" customHeight="false" outlineLevel="0" collapsed="false">
      <c r="A14" s="3" t="n">
        <v>43741</v>
      </c>
      <c r="B14" s="3" t="n">
        <v>43753</v>
      </c>
      <c r="C14" s="4" t="n">
        <v>38820</v>
      </c>
      <c r="D14" s="4" t="n">
        <v>52689</v>
      </c>
      <c r="E14" s="4" t="n">
        <v>3047.91443850267</v>
      </c>
      <c r="F14" s="4" t="n">
        <v>3250</v>
      </c>
      <c r="G14" s="4" t="n">
        <v>3250</v>
      </c>
      <c r="H14" s="4" t="n">
        <v>13869</v>
      </c>
      <c r="I14" s="4" t="n">
        <v>1200</v>
      </c>
      <c r="J14" s="4" t="n">
        <v>4131.01604278075</v>
      </c>
      <c r="K14" s="4" t="n">
        <v>181.818181818182</v>
      </c>
      <c r="L14" s="4" t="n">
        <v>156</v>
      </c>
      <c r="M14" s="4" t="n">
        <v>0</v>
      </c>
      <c r="N14" s="4" t="n">
        <v>0</v>
      </c>
      <c r="O14" s="4" t="n">
        <v>-913</v>
      </c>
      <c r="P14" s="4" t="n">
        <v>-467.914438502674</v>
      </c>
      <c r="Q14" s="4" t="n">
        <v>4106.10160427807</v>
      </c>
      <c r="R14" s="4" t="n">
        <v>9762.89839572193</v>
      </c>
      <c r="S14" s="4" t="n">
        <v>5186</v>
      </c>
      <c r="T14" s="4" t="n">
        <v>8683</v>
      </c>
      <c r="U14" s="4" t="n">
        <v>21130</v>
      </c>
      <c r="V14" s="4" t="n">
        <v>2597.85858585859</v>
      </c>
      <c r="W14" s="4" t="n">
        <v>535.366666666667</v>
      </c>
    </row>
    <row r="15" customFormat="false" ht="15" hidden="false" customHeight="false" outlineLevel="0" collapsed="false">
      <c r="A15" s="3" t="n">
        <v>43741</v>
      </c>
      <c r="B15" s="3" t="n">
        <v>43754</v>
      </c>
      <c r="C15" s="4" t="n">
        <v>39040</v>
      </c>
      <c r="D15" s="4" t="n">
        <v>52097</v>
      </c>
      <c r="E15" s="4" t="n">
        <v>3047.91443850267</v>
      </c>
      <c r="F15" s="4" t="n">
        <v>3250</v>
      </c>
      <c r="G15" s="4" t="n">
        <v>3250</v>
      </c>
      <c r="H15" s="4" t="n">
        <v>13057</v>
      </c>
      <c r="I15" s="4" t="n">
        <v>1200</v>
      </c>
      <c r="J15" s="4" t="n">
        <v>4125.13368983957</v>
      </c>
      <c r="K15" s="4" t="n">
        <v>181.818181818182</v>
      </c>
      <c r="L15" s="4" t="n">
        <v>156</v>
      </c>
      <c r="M15" s="4" t="n">
        <v>0</v>
      </c>
      <c r="N15" s="4" t="n">
        <v>0</v>
      </c>
      <c r="O15" s="4" t="n">
        <v>-913</v>
      </c>
      <c r="P15" s="4" t="n">
        <v>-467.914438502674</v>
      </c>
      <c r="Q15" s="4" t="n">
        <v>4100.2192513369</v>
      </c>
      <c r="R15" s="4" t="n">
        <v>8956.7807486631</v>
      </c>
      <c r="S15" s="4" t="n">
        <v>4443</v>
      </c>
      <c r="T15" s="4" t="n">
        <v>8614</v>
      </c>
      <c r="U15" s="4" t="n">
        <v>21130</v>
      </c>
      <c r="V15" s="4" t="n">
        <v>2597.85858585859</v>
      </c>
      <c r="W15" s="4" t="n">
        <v>535.366666666667</v>
      </c>
    </row>
    <row r="16" customFormat="false" ht="15" hidden="false" customHeight="false" outlineLevel="0" collapsed="false">
      <c r="A16" s="3" t="n">
        <v>43741</v>
      </c>
      <c r="B16" s="3" t="n">
        <v>43755</v>
      </c>
      <c r="C16" s="4" t="n">
        <v>38810</v>
      </c>
      <c r="D16" s="4" t="n">
        <v>54475</v>
      </c>
      <c r="E16" s="4" t="n">
        <v>3047.91443850267</v>
      </c>
      <c r="F16" s="4" t="n">
        <v>3250</v>
      </c>
      <c r="G16" s="4" t="n">
        <v>3250</v>
      </c>
      <c r="H16" s="4" t="n">
        <v>15665</v>
      </c>
      <c r="I16" s="4" t="n">
        <v>1200</v>
      </c>
      <c r="J16" s="4" t="n">
        <v>4131.28342245989</v>
      </c>
      <c r="K16" s="4" t="n">
        <v>181.818181818182</v>
      </c>
      <c r="L16" s="4" t="n">
        <v>156</v>
      </c>
      <c r="M16" s="4" t="n">
        <v>0</v>
      </c>
      <c r="N16" s="4" t="n">
        <v>0</v>
      </c>
      <c r="O16" s="4" t="n">
        <v>-913</v>
      </c>
      <c r="P16" s="4" t="n">
        <v>-467.914438502673</v>
      </c>
      <c r="Q16" s="4" t="n">
        <v>4106.36898395722</v>
      </c>
      <c r="R16" s="4" t="n">
        <v>11558.6310160428</v>
      </c>
      <c r="S16" s="4" t="n">
        <v>6181</v>
      </c>
      <c r="T16" s="4" t="n">
        <v>9484</v>
      </c>
      <c r="U16" s="4" t="n">
        <v>21130</v>
      </c>
      <c r="V16" s="4" t="n">
        <v>2597.85858585859</v>
      </c>
      <c r="W16" s="4" t="n">
        <v>53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40</v>
      </c>
      <c r="B4" s="3" t="n">
        <v>43742</v>
      </c>
      <c r="C4" s="4" t="n">
        <v>35890</v>
      </c>
      <c r="D4" s="4" t="n">
        <v>49509</v>
      </c>
      <c r="E4" s="4" t="n">
        <v>3047.91443850267</v>
      </c>
      <c r="F4" s="4" t="n">
        <v>3250</v>
      </c>
      <c r="G4" s="4" t="n">
        <v>3250</v>
      </c>
      <c r="H4" s="4" t="n">
        <v>13619</v>
      </c>
      <c r="I4" s="4" t="n">
        <v>1200</v>
      </c>
      <c r="J4" s="4" t="n">
        <v>4209.35828877005</v>
      </c>
      <c r="K4" s="4" t="n">
        <v>181.818181818182</v>
      </c>
      <c r="L4" s="4" t="n">
        <v>156</v>
      </c>
      <c r="M4" s="4" t="n">
        <v>0</v>
      </c>
      <c r="N4" s="4" t="n">
        <v>0</v>
      </c>
      <c r="O4" s="4" t="n">
        <v>-913</v>
      </c>
      <c r="P4" s="4" t="n">
        <v>-467.914438502674</v>
      </c>
      <c r="Q4" s="4" t="n">
        <v>4184.44385026738</v>
      </c>
      <c r="R4" s="4" t="n">
        <v>9434.55614973262</v>
      </c>
      <c r="S4" s="4" t="n">
        <v>4124</v>
      </c>
      <c r="T4" s="4" t="n">
        <v>9495</v>
      </c>
      <c r="U4" s="4" t="n">
        <v>21130</v>
      </c>
      <c r="V4" s="4" t="n">
        <v>2273.39393939394</v>
      </c>
      <c r="W4" s="4" t="n">
        <v>535.366666666667</v>
      </c>
    </row>
    <row r="5" customFormat="false" ht="15" hidden="false" customHeight="false" outlineLevel="0" collapsed="false">
      <c r="A5" s="3" t="n">
        <v>43740</v>
      </c>
      <c r="B5" s="3" t="n">
        <v>43743</v>
      </c>
      <c r="C5" s="4" t="n">
        <v>32830</v>
      </c>
      <c r="D5" s="4" t="n">
        <v>53604</v>
      </c>
      <c r="E5" s="4" t="n">
        <v>3047.91443850267</v>
      </c>
      <c r="F5" s="4" t="n">
        <v>3250</v>
      </c>
      <c r="G5" s="4" t="n">
        <v>3250</v>
      </c>
      <c r="H5" s="4" t="n">
        <v>20774</v>
      </c>
      <c r="I5" s="4" t="n">
        <v>1200</v>
      </c>
      <c r="J5" s="4" t="n">
        <v>4291.17647058823</v>
      </c>
      <c r="K5" s="4" t="n">
        <v>181.818181818182</v>
      </c>
      <c r="L5" s="4" t="n">
        <v>156</v>
      </c>
      <c r="M5" s="4" t="n">
        <v>3328.3</v>
      </c>
      <c r="N5" s="4" t="n">
        <v>0</v>
      </c>
      <c r="O5" s="4" t="n">
        <v>-913</v>
      </c>
      <c r="P5" s="4" t="n">
        <v>-467.914438502673</v>
      </c>
      <c r="Q5" s="4" t="n">
        <v>7594.56203208556</v>
      </c>
      <c r="R5" s="4" t="n">
        <v>13179.4379679144</v>
      </c>
      <c r="S5" s="4" t="n">
        <v>5907.7</v>
      </c>
      <c r="T5" s="4" t="n">
        <v>14866.3</v>
      </c>
      <c r="U5" s="4" t="n">
        <v>19480</v>
      </c>
      <c r="V5" s="4" t="n">
        <v>2637.85858585859</v>
      </c>
      <c r="W5" s="4" t="n">
        <v>551.866666666667</v>
      </c>
    </row>
    <row r="6" customFormat="false" ht="15" hidden="false" customHeight="false" outlineLevel="0" collapsed="false">
      <c r="A6" s="3" t="n">
        <v>43740</v>
      </c>
      <c r="B6" s="3" t="n">
        <v>43744</v>
      </c>
      <c r="C6" s="4" t="n">
        <v>33930</v>
      </c>
      <c r="D6" s="4" t="n">
        <v>51831</v>
      </c>
      <c r="E6" s="4" t="n">
        <v>3047.91443850267</v>
      </c>
      <c r="F6" s="4" t="n">
        <v>3250</v>
      </c>
      <c r="G6" s="4" t="n">
        <v>3250</v>
      </c>
      <c r="H6" s="4" t="n">
        <v>17901</v>
      </c>
      <c r="I6" s="4" t="n">
        <v>1200</v>
      </c>
      <c r="J6" s="4" t="n">
        <v>4261.76470588235</v>
      </c>
      <c r="K6" s="4" t="n">
        <v>181.818181818182</v>
      </c>
      <c r="L6" s="4" t="n">
        <v>156</v>
      </c>
      <c r="M6" s="4" t="n">
        <v>755.22</v>
      </c>
      <c r="N6" s="4" t="n">
        <v>0</v>
      </c>
      <c r="O6" s="4" t="n">
        <v>-913</v>
      </c>
      <c r="P6" s="4" t="n">
        <v>-467.914438502674</v>
      </c>
      <c r="Q6" s="4" t="n">
        <v>4992.07026737968</v>
      </c>
      <c r="R6" s="4" t="n">
        <v>12908.9297326203</v>
      </c>
      <c r="S6" s="4" t="n">
        <v>6721.78</v>
      </c>
      <c r="T6" s="4" t="n">
        <v>11179.22</v>
      </c>
      <c r="U6" s="4" t="n">
        <v>18560</v>
      </c>
      <c r="V6" s="4" t="n">
        <v>2660.16161616162</v>
      </c>
      <c r="W6" s="4" t="n">
        <v>561.066666666667</v>
      </c>
    </row>
    <row r="7" customFormat="false" ht="15" hidden="false" customHeight="false" outlineLevel="0" collapsed="false">
      <c r="A7" s="3" t="n">
        <v>43740</v>
      </c>
      <c r="B7" s="3" t="n">
        <v>43745</v>
      </c>
      <c r="C7" s="4" t="n">
        <v>37230</v>
      </c>
      <c r="D7" s="4" t="n">
        <v>56466</v>
      </c>
      <c r="E7" s="4" t="n">
        <v>3047.91443850267</v>
      </c>
      <c r="F7" s="4" t="n">
        <v>3250</v>
      </c>
      <c r="G7" s="4" t="n">
        <v>3250</v>
      </c>
      <c r="H7" s="4" t="n">
        <v>19236</v>
      </c>
      <c r="I7" s="4" t="n">
        <v>1200</v>
      </c>
      <c r="J7" s="4" t="n">
        <v>4173.52941176471</v>
      </c>
      <c r="K7" s="4" t="n">
        <v>181.818181818182</v>
      </c>
      <c r="L7" s="4" t="n">
        <v>156</v>
      </c>
      <c r="M7" s="4" t="n">
        <v>2959.71</v>
      </c>
      <c r="N7" s="4" t="n">
        <v>0</v>
      </c>
      <c r="O7" s="4" t="n">
        <v>-913</v>
      </c>
      <c r="P7" s="4" t="n">
        <v>-467.914438502674</v>
      </c>
      <c r="Q7" s="4" t="n">
        <v>7108.32497326203</v>
      </c>
      <c r="R7" s="4" t="n">
        <v>12127.675026738</v>
      </c>
      <c r="S7" s="4" t="n">
        <v>7414.29</v>
      </c>
      <c r="T7" s="4" t="n">
        <v>11821.71</v>
      </c>
      <c r="U7" s="4" t="n">
        <v>19560</v>
      </c>
      <c r="V7" s="4" t="n">
        <v>2635.91919191919</v>
      </c>
      <c r="W7" s="4" t="n">
        <v>551.066666666667</v>
      </c>
    </row>
    <row r="8" customFormat="false" ht="15" hidden="false" customHeight="false" outlineLevel="0" collapsed="false">
      <c r="A8" s="3" t="n">
        <v>43740</v>
      </c>
      <c r="B8" s="3" t="n">
        <v>43746</v>
      </c>
      <c r="C8" s="4" t="n">
        <v>37180</v>
      </c>
      <c r="D8" s="4" t="n">
        <v>55200</v>
      </c>
      <c r="E8" s="4" t="n">
        <v>3047.91443850267</v>
      </c>
      <c r="F8" s="4" t="n">
        <v>3250</v>
      </c>
      <c r="G8" s="4" t="n">
        <v>3250</v>
      </c>
      <c r="H8" s="4" t="n">
        <v>18020</v>
      </c>
      <c r="I8" s="4" t="n">
        <v>1200</v>
      </c>
      <c r="J8" s="4" t="n">
        <v>4174.86631016043</v>
      </c>
      <c r="K8" s="4" t="n">
        <v>181.818181818182</v>
      </c>
      <c r="L8" s="4" t="n">
        <v>156</v>
      </c>
      <c r="M8" s="4" t="n">
        <v>1256.45</v>
      </c>
      <c r="N8" s="4" t="n">
        <v>0</v>
      </c>
      <c r="O8" s="4" t="n">
        <v>-913</v>
      </c>
      <c r="P8" s="4" t="n">
        <v>-467.914438502674</v>
      </c>
      <c r="Q8" s="4" t="n">
        <v>5406.40187165775</v>
      </c>
      <c r="R8" s="4" t="n">
        <v>12613.5981283422</v>
      </c>
      <c r="S8" s="4" t="n">
        <v>7995.55</v>
      </c>
      <c r="T8" s="4" t="n">
        <v>10024.45</v>
      </c>
      <c r="U8" s="4" t="n">
        <v>21110</v>
      </c>
      <c r="V8" s="4" t="n">
        <v>2598.34343434343</v>
      </c>
      <c r="W8" s="4" t="n">
        <v>535.566666666667</v>
      </c>
    </row>
    <row r="9" customFormat="false" ht="15" hidden="false" customHeight="false" outlineLevel="0" collapsed="false">
      <c r="A9" s="3" t="n">
        <v>43740</v>
      </c>
      <c r="B9" s="3" t="n">
        <v>43747</v>
      </c>
      <c r="C9" s="4" t="n">
        <v>37640</v>
      </c>
      <c r="D9" s="4" t="n">
        <v>52814</v>
      </c>
      <c r="E9" s="4" t="n">
        <v>3047.91443850267</v>
      </c>
      <c r="F9" s="4" t="n">
        <v>3250</v>
      </c>
      <c r="G9" s="4" t="n">
        <v>3250</v>
      </c>
      <c r="H9" s="4" t="n">
        <v>15174</v>
      </c>
      <c r="I9" s="4" t="n">
        <v>1200</v>
      </c>
      <c r="J9" s="4" t="n">
        <v>4162.56684491979</v>
      </c>
      <c r="K9" s="4" t="n">
        <v>181.818181818182</v>
      </c>
      <c r="L9" s="4" t="n">
        <v>156</v>
      </c>
      <c r="M9" s="4" t="n">
        <v>0</v>
      </c>
      <c r="N9" s="4" t="n">
        <v>0</v>
      </c>
      <c r="O9" s="4" t="n">
        <v>-913</v>
      </c>
      <c r="P9" s="4" t="n">
        <v>-467.914438502674</v>
      </c>
      <c r="Q9" s="4" t="n">
        <v>4137.65240641711</v>
      </c>
      <c r="R9" s="4" t="n">
        <v>11036.3475935829</v>
      </c>
      <c r="S9" s="4" t="n">
        <v>6761</v>
      </c>
      <c r="T9" s="4" t="n">
        <v>8413</v>
      </c>
      <c r="U9" s="4" t="n">
        <v>20900</v>
      </c>
      <c r="V9" s="4" t="n">
        <v>2603.43434343434</v>
      </c>
      <c r="W9" s="4" t="n">
        <v>537.666666666667</v>
      </c>
    </row>
    <row r="10" customFormat="false" ht="15" hidden="false" customHeight="false" outlineLevel="0" collapsed="false">
      <c r="A10" s="3" t="n">
        <v>43740</v>
      </c>
      <c r="B10" s="3" t="n">
        <v>43748</v>
      </c>
      <c r="C10" s="4" t="n">
        <v>37690</v>
      </c>
      <c r="D10" s="4" t="n">
        <v>52322</v>
      </c>
      <c r="E10" s="4" t="n">
        <v>3047.91443850267</v>
      </c>
      <c r="F10" s="4" t="n">
        <v>3250</v>
      </c>
      <c r="G10" s="4" t="n">
        <v>3250</v>
      </c>
      <c r="H10" s="4" t="n">
        <v>14632</v>
      </c>
      <c r="I10" s="4" t="n">
        <v>1200</v>
      </c>
      <c r="J10" s="4" t="n">
        <v>4161.22994652406</v>
      </c>
      <c r="K10" s="4" t="n">
        <v>181.818181818182</v>
      </c>
      <c r="L10" s="4" t="n">
        <v>156</v>
      </c>
      <c r="M10" s="4" t="n">
        <v>0</v>
      </c>
      <c r="N10" s="4" t="n">
        <v>0</v>
      </c>
      <c r="O10" s="4" t="n">
        <v>-913</v>
      </c>
      <c r="P10" s="4" t="n">
        <v>-467.914438502674</v>
      </c>
      <c r="Q10" s="4" t="n">
        <v>4136.31550802139</v>
      </c>
      <c r="R10" s="4" t="n">
        <v>10495.6844919786</v>
      </c>
      <c r="S10" s="4" t="n">
        <v>6267</v>
      </c>
      <c r="T10" s="4" t="n">
        <v>8365</v>
      </c>
      <c r="U10" s="4" t="n">
        <v>20890</v>
      </c>
      <c r="V10" s="4" t="n">
        <v>2603.67676767677</v>
      </c>
      <c r="W10" s="4" t="n">
        <v>537.766666666667</v>
      </c>
    </row>
    <row r="11" customFormat="false" ht="15" hidden="false" customHeight="false" outlineLevel="0" collapsed="false">
      <c r="A11" s="3" t="n">
        <v>43740</v>
      </c>
      <c r="B11" s="3" t="n">
        <v>43749</v>
      </c>
      <c r="C11" s="4" t="n">
        <v>36040</v>
      </c>
      <c r="D11" s="4" t="n">
        <v>52761</v>
      </c>
      <c r="E11" s="4" t="n">
        <v>3047.91443850267</v>
      </c>
      <c r="F11" s="4" t="n">
        <v>3250</v>
      </c>
      <c r="G11" s="4" t="n">
        <v>3250</v>
      </c>
      <c r="H11" s="4" t="n">
        <v>16721</v>
      </c>
      <c r="I11" s="4" t="n">
        <v>1200</v>
      </c>
      <c r="J11" s="4" t="n">
        <v>4205.34759358289</v>
      </c>
      <c r="K11" s="4" t="n">
        <v>181.818181818182</v>
      </c>
      <c r="L11" s="4" t="n">
        <v>156</v>
      </c>
      <c r="M11" s="4" t="n">
        <v>0</v>
      </c>
      <c r="N11" s="4" t="n">
        <v>0</v>
      </c>
      <c r="O11" s="4" t="n">
        <v>-913</v>
      </c>
      <c r="P11" s="4" t="n">
        <v>-467.914438502674</v>
      </c>
      <c r="Q11" s="4" t="n">
        <v>4180.43315508021</v>
      </c>
      <c r="R11" s="4" t="n">
        <v>12540.5668449198</v>
      </c>
      <c r="S11" s="4" t="n">
        <v>6518</v>
      </c>
      <c r="T11" s="4" t="n">
        <v>10203</v>
      </c>
      <c r="U11" s="4" t="n">
        <v>20890</v>
      </c>
      <c r="V11" s="4" t="n">
        <v>2603.67676767677</v>
      </c>
      <c r="W11" s="4" t="n">
        <v>537.766666666667</v>
      </c>
    </row>
    <row r="12" customFormat="false" ht="15" hidden="false" customHeight="false" outlineLevel="0" collapsed="false">
      <c r="A12" s="3" t="n">
        <v>43740</v>
      </c>
      <c r="B12" s="3" t="n">
        <v>43750</v>
      </c>
      <c r="C12" s="4" t="n">
        <v>33610</v>
      </c>
      <c r="D12" s="4" t="n">
        <v>51066</v>
      </c>
      <c r="E12" s="4" t="n">
        <v>3047.91443850267</v>
      </c>
      <c r="F12" s="4" t="n">
        <v>3250</v>
      </c>
      <c r="G12" s="4" t="n">
        <v>3250</v>
      </c>
      <c r="H12" s="4" t="n">
        <v>17456</v>
      </c>
      <c r="I12" s="4" t="n">
        <v>1200</v>
      </c>
      <c r="J12" s="4" t="n">
        <v>4270.32085561497</v>
      </c>
      <c r="K12" s="4" t="n">
        <v>181.818181818182</v>
      </c>
      <c r="L12" s="4" t="n">
        <v>156</v>
      </c>
      <c r="M12" s="4" t="n">
        <v>0</v>
      </c>
      <c r="N12" s="4" t="n">
        <v>0</v>
      </c>
      <c r="O12" s="4" t="n">
        <v>-913</v>
      </c>
      <c r="P12" s="4" t="n">
        <v>-467.914438502674</v>
      </c>
      <c r="Q12" s="4" t="n">
        <v>4245.4064171123</v>
      </c>
      <c r="R12" s="4" t="n">
        <v>13210.5935828877</v>
      </c>
      <c r="S12" s="4" t="n">
        <v>6206</v>
      </c>
      <c r="T12" s="4" t="n">
        <v>11250</v>
      </c>
      <c r="U12" s="4" t="n">
        <v>19730</v>
      </c>
      <c r="V12" s="4" t="n">
        <v>2631.79797979798</v>
      </c>
      <c r="W12" s="4" t="n">
        <v>549.366666666667</v>
      </c>
    </row>
    <row r="13" customFormat="false" ht="15" hidden="false" customHeight="false" outlineLevel="0" collapsed="false">
      <c r="A13" s="3" t="n">
        <v>43740</v>
      </c>
      <c r="B13" s="3" t="n">
        <v>43751</v>
      </c>
      <c r="C13" s="4" t="n">
        <v>34570</v>
      </c>
      <c r="D13" s="4" t="n">
        <v>51137</v>
      </c>
      <c r="E13" s="4" t="n">
        <v>3047.91443850267</v>
      </c>
      <c r="F13" s="4" t="n">
        <v>3250</v>
      </c>
      <c r="G13" s="4" t="n">
        <v>3250</v>
      </c>
      <c r="H13" s="4" t="n">
        <v>16567</v>
      </c>
      <c r="I13" s="4" t="n">
        <v>1200</v>
      </c>
      <c r="J13" s="4" t="n">
        <v>4244.65240641711</v>
      </c>
      <c r="K13" s="4" t="n">
        <v>181.818181818182</v>
      </c>
      <c r="L13" s="4" t="n">
        <v>156</v>
      </c>
      <c r="M13" s="4" t="n">
        <v>0</v>
      </c>
      <c r="N13" s="4" t="n">
        <v>0</v>
      </c>
      <c r="O13" s="4" t="n">
        <v>-913</v>
      </c>
      <c r="P13" s="4" t="n">
        <v>-467.914438502674</v>
      </c>
      <c r="Q13" s="4" t="n">
        <v>4219.73796791444</v>
      </c>
      <c r="R13" s="4" t="n">
        <v>12347.2620320856</v>
      </c>
      <c r="S13" s="4" t="n">
        <v>5001</v>
      </c>
      <c r="T13" s="4" t="n">
        <v>11566</v>
      </c>
      <c r="U13" s="4" t="n">
        <v>18730</v>
      </c>
      <c r="V13" s="4" t="n">
        <v>2656.0404040404</v>
      </c>
      <c r="W13" s="4" t="n">
        <v>559.366666666667</v>
      </c>
    </row>
    <row r="14" customFormat="false" ht="15" hidden="false" customHeight="false" outlineLevel="0" collapsed="false">
      <c r="A14" s="3" t="n">
        <v>43740</v>
      </c>
      <c r="B14" s="3" t="n">
        <v>43752</v>
      </c>
      <c r="C14" s="4" t="n">
        <v>38260</v>
      </c>
      <c r="D14" s="4" t="n">
        <v>52022</v>
      </c>
      <c r="E14" s="4" t="n">
        <v>3047.91443850267</v>
      </c>
      <c r="F14" s="4" t="n">
        <v>3250</v>
      </c>
      <c r="G14" s="4" t="n">
        <v>3250</v>
      </c>
      <c r="H14" s="4" t="n">
        <v>13762</v>
      </c>
      <c r="I14" s="4" t="n">
        <v>1200</v>
      </c>
      <c r="J14" s="4" t="n">
        <v>4145.98930481283</v>
      </c>
      <c r="K14" s="4" t="n">
        <v>181.818181818182</v>
      </c>
      <c r="L14" s="4" t="n">
        <v>156</v>
      </c>
      <c r="M14" s="4" t="n">
        <v>0</v>
      </c>
      <c r="N14" s="4" t="n">
        <v>0</v>
      </c>
      <c r="O14" s="4" t="n">
        <v>-913</v>
      </c>
      <c r="P14" s="4" t="n">
        <v>-467.914438502674</v>
      </c>
      <c r="Q14" s="4" t="n">
        <v>4121.07486631016</v>
      </c>
      <c r="R14" s="4" t="n">
        <v>9640.92513368984</v>
      </c>
      <c r="S14" s="4" t="n">
        <v>5024</v>
      </c>
      <c r="T14" s="4" t="n">
        <v>8738</v>
      </c>
      <c r="U14" s="4" t="n">
        <v>19970</v>
      </c>
      <c r="V14" s="4" t="n">
        <v>2625.9797979798</v>
      </c>
      <c r="W14" s="4" t="n">
        <v>546.966666666667</v>
      </c>
    </row>
    <row r="15" customFormat="false" ht="15" hidden="false" customHeight="false" outlineLevel="0" collapsed="false">
      <c r="A15" s="3" t="n">
        <v>43740</v>
      </c>
      <c r="B15" s="3" t="n">
        <v>43753</v>
      </c>
      <c r="C15" s="4" t="n">
        <v>38470</v>
      </c>
      <c r="D15" s="4" t="n">
        <v>52671</v>
      </c>
      <c r="E15" s="4" t="n">
        <v>3047.91443850267</v>
      </c>
      <c r="F15" s="4" t="n">
        <v>3250</v>
      </c>
      <c r="G15" s="4" t="n">
        <v>3250</v>
      </c>
      <c r="H15" s="4" t="n">
        <v>14201</v>
      </c>
      <c r="I15" s="4" t="n">
        <v>1200</v>
      </c>
      <c r="J15" s="4" t="n">
        <v>4140.3743315508</v>
      </c>
      <c r="K15" s="4" t="n">
        <v>181.818181818182</v>
      </c>
      <c r="L15" s="4" t="n">
        <v>156</v>
      </c>
      <c r="M15" s="4" t="n">
        <v>0</v>
      </c>
      <c r="N15" s="4" t="n">
        <v>0</v>
      </c>
      <c r="O15" s="4" t="n">
        <v>-913</v>
      </c>
      <c r="P15" s="4" t="n">
        <v>-467.914438502674</v>
      </c>
      <c r="Q15" s="4" t="n">
        <v>4115.45989304813</v>
      </c>
      <c r="R15" s="4" t="n">
        <v>10085.5401069519</v>
      </c>
      <c r="S15" s="4" t="n">
        <v>4960</v>
      </c>
      <c r="T15" s="4" t="n">
        <v>9241</v>
      </c>
      <c r="U15" s="4" t="n">
        <v>21130</v>
      </c>
      <c r="V15" s="4" t="n">
        <v>2597.85858585859</v>
      </c>
      <c r="W15" s="4" t="n">
        <v>535.366666666667</v>
      </c>
    </row>
    <row r="16" customFormat="false" ht="15" hidden="false" customHeight="false" outlineLevel="0" collapsed="false">
      <c r="A16" s="3" t="n">
        <v>43740</v>
      </c>
      <c r="B16" s="3" t="n">
        <v>43754</v>
      </c>
      <c r="C16" s="4" t="n">
        <v>38620</v>
      </c>
      <c r="D16" s="4" t="n">
        <v>54110</v>
      </c>
      <c r="E16" s="4" t="n">
        <v>3047.91443850267</v>
      </c>
      <c r="F16" s="4" t="n">
        <v>3250</v>
      </c>
      <c r="G16" s="4" t="n">
        <v>3250</v>
      </c>
      <c r="H16" s="4" t="n">
        <v>15490</v>
      </c>
      <c r="I16" s="4" t="n">
        <v>1200</v>
      </c>
      <c r="J16" s="4" t="n">
        <v>4136.36363636364</v>
      </c>
      <c r="K16" s="4" t="n">
        <v>181.818181818182</v>
      </c>
      <c r="L16" s="4" t="n">
        <v>156</v>
      </c>
      <c r="M16" s="4" t="n">
        <v>0</v>
      </c>
      <c r="N16" s="4" t="n">
        <v>0</v>
      </c>
      <c r="O16" s="4" t="n">
        <v>-913</v>
      </c>
      <c r="P16" s="4" t="n">
        <v>-467.914438502673</v>
      </c>
      <c r="Q16" s="4" t="n">
        <v>4111.44919786096</v>
      </c>
      <c r="R16" s="4" t="n">
        <v>11378.550802139</v>
      </c>
      <c r="S16" s="4" t="n">
        <v>6293</v>
      </c>
      <c r="T16" s="4" t="n">
        <v>9197</v>
      </c>
      <c r="U16" s="4" t="n">
        <v>21130</v>
      </c>
      <c r="V16" s="4" t="n">
        <v>2597.85858585859</v>
      </c>
      <c r="W16" s="4" t="n">
        <v>53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39</v>
      </c>
      <c r="B4" s="3" t="n">
        <v>43741</v>
      </c>
      <c r="C4" s="4" t="n">
        <v>37130</v>
      </c>
      <c r="D4" s="4" t="n">
        <v>55081</v>
      </c>
      <c r="E4" s="4" t="n">
        <v>3047.91443850267</v>
      </c>
      <c r="F4" s="4" t="n">
        <v>3250</v>
      </c>
      <c r="G4" s="4" t="n">
        <v>3250</v>
      </c>
      <c r="H4" s="4" t="n">
        <v>17951</v>
      </c>
      <c r="I4" s="4" t="n">
        <v>1200</v>
      </c>
      <c r="J4" s="4" t="n">
        <v>4176.20320855615</v>
      </c>
      <c r="K4" s="4" t="n">
        <v>181.818181818182</v>
      </c>
      <c r="L4" s="4" t="n">
        <v>156</v>
      </c>
      <c r="M4" s="4" t="n">
        <v>2138.9</v>
      </c>
      <c r="N4" s="4" t="n">
        <v>0</v>
      </c>
      <c r="O4" s="4" t="n">
        <v>-913</v>
      </c>
      <c r="P4" s="4" t="n">
        <v>-467.914438502674</v>
      </c>
      <c r="Q4" s="4" t="n">
        <v>6290.18877005348</v>
      </c>
      <c r="R4" s="4" t="n">
        <v>11660.8112299465</v>
      </c>
      <c r="S4" s="4" t="n">
        <v>7263.1</v>
      </c>
      <c r="T4" s="4" t="n">
        <v>10687.9</v>
      </c>
      <c r="U4" s="4" t="n">
        <v>21860</v>
      </c>
      <c r="V4" s="4" t="n">
        <v>2260.12121212121</v>
      </c>
      <c r="W4" s="4" t="n">
        <v>528.066666666667</v>
      </c>
    </row>
    <row r="5" customFormat="false" ht="15" hidden="false" customHeight="false" outlineLevel="0" collapsed="false">
      <c r="A5" s="3" t="n">
        <v>43739</v>
      </c>
      <c r="B5" s="3" t="n">
        <v>43742</v>
      </c>
      <c r="C5" s="4" t="n">
        <v>35490</v>
      </c>
      <c r="D5" s="4" t="n">
        <v>50756</v>
      </c>
      <c r="E5" s="4" t="n">
        <v>3047.91443850267</v>
      </c>
      <c r="F5" s="4" t="n">
        <v>3250</v>
      </c>
      <c r="G5" s="4" t="n">
        <v>3250</v>
      </c>
      <c r="H5" s="4" t="n">
        <v>15266</v>
      </c>
      <c r="I5" s="4" t="n">
        <v>1200</v>
      </c>
      <c r="J5" s="4" t="n">
        <v>4220.05347593583</v>
      </c>
      <c r="K5" s="4" t="n">
        <v>181.818181818182</v>
      </c>
      <c r="L5" s="4" t="n">
        <v>156</v>
      </c>
      <c r="M5" s="4" t="n">
        <v>0</v>
      </c>
      <c r="N5" s="4" t="n">
        <v>0</v>
      </c>
      <c r="O5" s="4" t="n">
        <v>-913</v>
      </c>
      <c r="P5" s="4" t="n">
        <v>-467.914438502674</v>
      </c>
      <c r="Q5" s="4" t="n">
        <v>4195.13903743316</v>
      </c>
      <c r="R5" s="4" t="n">
        <v>11070.8609625668</v>
      </c>
      <c r="S5" s="4" t="n">
        <v>5015</v>
      </c>
      <c r="T5" s="4" t="n">
        <v>10251</v>
      </c>
      <c r="U5" s="4" t="n">
        <v>21130</v>
      </c>
      <c r="V5" s="4" t="n">
        <v>2597.85858585859</v>
      </c>
      <c r="W5" s="4" t="n">
        <v>535.366666666667</v>
      </c>
    </row>
    <row r="6" customFormat="false" ht="15" hidden="false" customHeight="false" outlineLevel="0" collapsed="false">
      <c r="A6" s="3" t="n">
        <v>43739</v>
      </c>
      <c r="B6" s="3" t="n">
        <v>43743</v>
      </c>
      <c r="C6" s="4" t="n">
        <v>32170</v>
      </c>
      <c r="D6" s="4" t="n">
        <v>54888</v>
      </c>
      <c r="E6" s="4" t="n">
        <v>3047.91443850267</v>
      </c>
      <c r="F6" s="4" t="n">
        <v>3250</v>
      </c>
      <c r="G6" s="4" t="n">
        <v>3250</v>
      </c>
      <c r="H6" s="4" t="n">
        <v>22718</v>
      </c>
      <c r="I6" s="4" t="n">
        <v>1200</v>
      </c>
      <c r="J6" s="4" t="n">
        <v>4308.82352941176</v>
      </c>
      <c r="K6" s="4" t="n">
        <v>181.818181818182</v>
      </c>
      <c r="L6" s="4" t="n">
        <v>156</v>
      </c>
      <c r="M6" s="4" t="n">
        <v>2987.86</v>
      </c>
      <c r="N6" s="4" t="n">
        <v>0</v>
      </c>
      <c r="O6" s="4" t="n">
        <v>-913</v>
      </c>
      <c r="P6" s="4" t="n">
        <v>-467.914438502674</v>
      </c>
      <c r="Q6" s="4" t="n">
        <v>7271.76909090909</v>
      </c>
      <c r="R6" s="4" t="n">
        <v>15446.2309090909</v>
      </c>
      <c r="S6" s="4" t="n">
        <v>7144.14</v>
      </c>
      <c r="T6" s="4" t="n">
        <v>15573.86</v>
      </c>
      <c r="U6" s="4" t="n">
        <v>19480</v>
      </c>
      <c r="V6" s="4" t="n">
        <v>2637.85858585859</v>
      </c>
      <c r="W6" s="4" t="n">
        <v>551.866666666667</v>
      </c>
    </row>
    <row r="7" customFormat="false" ht="15" hidden="false" customHeight="false" outlineLevel="0" collapsed="false">
      <c r="A7" s="3" t="n">
        <v>43739</v>
      </c>
      <c r="B7" s="3" t="n">
        <v>43744</v>
      </c>
      <c r="C7" s="4" t="n">
        <v>33460</v>
      </c>
      <c r="D7" s="4" t="n">
        <v>52669</v>
      </c>
      <c r="E7" s="4" t="n">
        <v>3047.91443850267</v>
      </c>
      <c r="F7" s="4" t="n">
        <v>3250</v>
      </c>
      <c r="G7" s="4" t="n">
        <v>3250</v>
      </c>
      <c r="H7" s="4" t="n">
        <v>19209</v>
      </c>
      <c r="I7" s="4" t="n">
        <v>1200</v>
      </c>
      <c r="J7" s="4" t="n">
        <v>4274.33155080214</v>
      </c>
      <c r="K7" s="4" t="n">
        <v>181.818181818182</v>
      </c>
      <c r="L7" s="4" t="n">
        <v>156</v>
      </c>
      <c r="M7" s="4" t="n">
        <v>896.57</v>
      </c>
      <c r="N7" s="4" t="n">
        <v>0</v>
      </c>
      <c r="O7" s="4" t="n">
        <v>-913</v>
      </c>
      <c r="P7" s="4" t="n">
        <v>-467.914438502674</v>
      </c>
      <c r="Q7" s="4" t="n">
        <v>5145.98711229947</v>
      </c>
      <c r="R7" s="4" t="n">
        <v>14063.0128877005</v>
      </c>
      <c r="S7" s="4" t="n">
        <v>7032.43</v>
      </c>
      <c r="T7" s="4" t="n">
        <v>12176.57</v>
      </c>
      <c r="U7" s="4" t="n">
        <v>18560</v>
      </c>
      <c r="V7" s="4" t="n">
        <v>2660.16161616162</v>
      </c>
      <c r="W7" s="4" t="n">
        <v>561.066666666667</v>
      </c>
    </row>
    <row r="8" customFormat="false" ht="15" hidden="false" customHeight="false" outlineLevel="0" collapsed="false">
      <c r="A8" s="3" t="n">
        <v>43739</v>
      </c>
      <c r="B8" s="3" t="n">
        <v>43745</v>
      </c>
      <c r="C8" s="4" t="n">
        <v>36200</v>
      </c>
      <c r="D8" s="4" t="n">
        <v>56391</v>
      </c>
      <c r="E8" s="4" t="n">
        <v>3047.91443850267</v>
      </c>
      <c r="F8" s="4" t="n">
        <v>3250</v>
      </c>
      <c r="G8" s="4" t="n">
        <v>3250</v>
      </c>
      <c r="H8" s="4" t="n">
        <v>20191</v>
      </c>
      <c r="I8" s="4" t="n">
        <v>1200</v>
      </c>
      <c r="J8" s="4" t="n">
        <v>4201.06951871658</v>
      </c>
      <c r="K8" s="4" t="n">
        <v>181.818181818182</v>
      </c>
      <c r="L8" s="4" t="n">
        <v>156</v>
      </c>
      <c r="M8" s="4" t="n">
        <v>2046.75</v>
      </c>
      <c r="N8" s="4" t="n">
        <v>0</v>
      </c>
      <c r="O8" s="4" t="n">
        <v>-913</v>
      </c>
      <c r="P8" s="4" t="n">
        <v>-467.914438502673</v>
      </c>
      <c r="Q8" s="4" t="n">
        <v>6222.9050802139</v>
      </c>
      <c r="R8" s="4" t="n">
        <v>13968.0949197861</v>
      </c>
      <c r="S8" s="4" t="n">
        <v>8289.25</v>
      </c>
      <c r="T8" s="4" t="n">
        <v>11901.75</v>
      </c>
      <c r="U8" s="4" t="n">
        <v>19560</v>
      </c>
      <c r="V8" s="4" t="n">
        <v>2635.91919191919</v>
      </c>
      <c r="W8" s="4" t="n">
        <v>551.066666666667</v>
      </c>
    </row>
    <row r="9" customFormat="false" ht="15" hidden="false" customHeight="false" outlineLevel="0" collapsed="false">
      <c r="A9" s="3" t="n">
        <v>43739</v>
      </c>
      <c r="B9" s="3" t="n">
        <v>43746</v>
      </c>
      <c r="C9" s="4" t="n">
        <v>37180</v>
      </c>
      <c r="D9" s="4" t="n">
        <v>53263</v>
      </c>
      <c r="E9" s="4" t="n">
        <v>3047.91443850267</v>
      </c>
      <c r="F9" s="4" t="n">
        <v>3250</v>
      </c>
      <c r="G9" s="4" t="n">
        <v>3250</v>
      </c>
      <c r="H9" s="4" t="n">
        <v>16083</v>
      </c>
      <c r="I9" s="4" t="n">
        <v>1200</v>
      </c>
      <c r="J9" s="4" t="n">
        <v>4174.86631016043</v>
      </c>
      <c r="K9" s="4" t="n">
        <v>181.818181818182</v>
      </c>
      <c r="L9" s="4" t="n">
        <v>156</v>
      </c>
      <c r="M9" s="4" t="n">
        <v>130.139999999999</v>
      </c>
      <c r="N9" s="4" t="n">
        <v>0</v>
      </c>
      <c r="O9" s="4" t="n">
        <v>-913</v>
      </c>
      <c r="P9" s="4" t="n">
        <v>-467.914438502674</v>
      </c>
      <c r="Q9" s="4" t="n">
        <v>4280.09187165775</v>
      </c>
      <c r="R9" s="4" t="n">
        <v>11802.9081283422</v>
      </c>
      <c r="S9" s="4" t="n">
        <v>7190.86</v>
      </c>
      <c r="T9" s="4" t="n">
        <v>8892.14</v>
      </c>
      <c r="U9" s="4" t="n">
        <v>21110</v>
      </c>
      <c r="V9" s="4" t="n">
        <v>2598.34343434343</v>
      </c>
      <c r="W9" s="4" t="n">
        <v>535.566666666667</v>
      </c>
    </row>
    <row r="10" customFormat="false" ht="15" hidden="false" customHeight="false" outlineLevel="0" collapsed="false">
      <c r="A10" s="3" t="n">
        <v>43739</v>
      </c>
      <c r="B10" s="3" t="n">
        <v>43747</v>
      </c>
      <c r="C10" s="4" t="n">
        <v>37810</v>
      </c>
      <c r="D10" s="4" t="n">
        <v>52356</v>
      </c>
      <c r="E10" s="4" t="n">
        <v>3047.91443850267</v>
      </c>
      <c r="F10" s="4" t="n">
        <v>3250</v>
      </c>
      <c r="G10" s="4" t="n">
        <v>3250</v>
      </c>
      <c r="H10" s="4" t="n">
        <v>14546</v>
      </c>
      <c r="I10" s="4" t="n">
        <v>1200</v>
      </c>
      <c r="J10" s="4" t="n">
        <v>4158.02139037433</v>
      </c>
      <c r="K10" s="4" t="n">
        <v>181.818181818182</v>
      </c>
      <c r="L10" s="4" t="n">
        <v>156</v>
      </c>
      <c r="M10" s="4" t="n">
        <v>0</v>
      </c>
      <c r="N10" s="4" t="n">
        <v>0</v>
      </c>
      <c r="O10" s="4" t="n">
        <v>-913</v>
      </c>
      <c r="P10" s="4" t="n">
        <v>-467.914438502674</v>
      </c>
      <c r="Q10" s="4" t="n">
        <v>4133.10695187166</v>
      </c>
      <c r="R10" s="4" t="n">
        <v>10412.8930481283</v>
      </c>
      <c r="S10" s="4" t="n">
        <v>5653</v>
      </c>
      <c r="T10" s="4" t="n">
        <v>8893</v>
      </c>
      <c r="U10" s="4" t="n">
        <v>20900</v>
      </c>
      <c r="V10" s="4" t="n">
        <v>2603.43434343434</v>
      </c>
      <c r="W10" s="4" t="n">
        <v>537.666666666667</v>
      </c>
    </row>
    <row r="11" customFormat="false" ht="15" hidden="false" customHeight="false" outlineLevel="0" collapsed="false">
      <c r="A11" s="3" t="n">
        <v>43739</v>
      </c>
      <c r="B11" s="3" t="n">
        <v>43748</v>
      </c>
      <c r="C11" s="4" t="n">
        <v>37860</v>
      </c>
      <c r="D11" s="4" t="n">
        <v>52182</v>
      </c>
      <c r="E11" s="4" t="n">
        <v>3047.91443850267</v>
      </c>
      <c r="F11" s="4" t="n">
        <v>3250</v>
      </c>
      <c r="G11" s="4" t="n">
        <v>3250</v>
      </c>
      <c r="H11" s="4" t="n">
        <v>14322</v>
      </c>
      <c r="I11" s="4" t="n">
        <v>1200</v>
      </c>
      <c r="J11" s="4" t="n">
        <v>4156.68449197861</v>
      </c>
      <c r="K11" s="4" t="n">
        <v>181.818181818182</v>
      </c>
      <c r="L11" s="4" t="n">
        <v>156</v>
      </c>
      <c r="M11" s="4" t="n">
        <v>0</v>
      </c>
      <c r="N11" s="4" t="n">
        <v>0</v>
      </c>
      <c r="O11" s="4" t="n">
        <v>-913</v>
      </c>
      <c r="P11" s="4" t="n">
        <v>-467.914438502673</v>
      </c>
      <c r="Q11" s="4" t="n">
        <v>4131.77005347594</v>
      </c>
      <c r="R11" s="4" t="n">
        <v>10190.2299465241</v>
      </c>
      <c r="S11" s="4" t="n">
        <v>5477</v>
      </c>
      <c r="T11" s="4" t="n">
        <v>8845</v>
      </c>
      <c r="U11" s="4" t="n">
        <v>20890</v>
      </c>
      <c r="V11" s="4" t="n">
        <v>2603.67676767677</v>
      </c>
      <c r="W11" s="4" t="n">
        <v>537.766666666667</v>
      </c>
    </row>
    <row r="12" customFormat="false" ht="15" hidden="false" customHeight="false" outlineLevel="0" collapsed="false">
      <c r="A12" s="3" t="n">
        <v>43739</v>
      </c>
      <c r="B12" s="3" t="n">
        <v>43749</v>
      </c>
      <c r="C12" s="4" t="n">
        <v>36040</v>
      </c>
      <c r="D12" s="4" t="n">
        <v>52300</v>
      </c>
      <c r="E12" s="4" t="n">
        <v>3047.91443850267</v>
      </c>
      <c r="F12" s="4" t="n">
        <v>3250</v>
      </c>
      <c r="G12" s="4" t="n">
        <v>3250</v>
      </c>
      <c r="H12" s="4" t="n">
        <v>16260</v>
      </c>
      <c r="I12" s="4" t="n">
        <v>1200</v>
      </c>
      <c r="J12" s="4" t="n">
        <v>4205.34759358289</v>
      </c>
      <c r="K12" s="4" t="n">
        <v>181.818181818182</v>
      </c>
      <c r="L12" s="4" t="n">
        <v>156</v>
      </c>
      <c r="M12" s="4" t="n">
        <v>0</v>
      </c>
      <c r="N12" s="4" t="n">
        <v>0</v>
      </c>
      <c r="O12" s="4" t="n">
        <v>-913</v>
      </c>
      <c r="P12" s="4" t="n">
        <v>-467.914438502674</v>
      </c>
      <c r="Q12" s="4" t="n">
        <v>4180.43315508021</v>
      </c>
      <c r="R12" s="4" t="n">
        <v>12079.5668449198</v>
      </c>
      <c r="S12" s="4" t="n">
        <v>6049</v>
      </c>
      <c r="T12" s="4" t="n">
        <v>10211</v>
      </c>
      <c r="U12" s="4" t="n">
        <v>20890</v>
      </c>
      <c r="V12" s="4" t="n">
        <v>2603.67676767677</v>
      </c>
      <c r="W12" s="4" t="n">
        <v>537.766666666667</v>
      </c>
    </row>
    <row r="13" customFormat="false" ht="15" hidden="false" customHeight="false" outlineLevel="0" collapsed="false">
      <c r="A13" s="3" t="n">
        <v>43739</v>
      </c>
      <c r="B13" s="3" t="n">
        <v>43750</v>
      </c>
      <c r="C13" s="4" t="n">
        <v>33420</v>
      </c>
      <c r="D13" s="4" t="n">
        <v>50667</v>
      </c>
      <c r="E13" s="4" t="n">
        <v>3047.91443850267</v>
      </c>
      <c r="F13" s="4" t="n">
        <v>3250</v>
      </c>
      <c r="G13" s="4" t="n">
        <v>3250</v>
      </c>
      <c r="H13" s="4" t="n">
        <v>17247</v>
      </c>
      <c r="I13" s="4" t="n">
        <v>1200</v>
      </c>
      <c r="J13" s="4" t="n">
        <v>4275.40106951872</v>
      </c>
      <c r="K13" s="4" t="n">
        <v>181.818181818182</v>
      </c>
      <c r="L13" s="4" t="n">
        <v>156</v>
      </c>
      <c r="M13" s="4" t="n">
        <v>0</v>
      </c>
      <c r="N13" s="4" t="n">
        <v>0</v>
      </c>
      <c r="O13" s="4" t="n">
        <v>-913</v>
      </c>
      <c r="P13" s="4" t="n">
        <v>-467.914438502674</v>
      </c>
      <c r="Q13" s="4" t="n">
        <v>4250.48663101604</v>
      </c>
      <c r="R13" s="4" t="n">
        <v>12996.513368984</v>
      </c>
      <c r="S13" s="4" t="n">
        <v>5811</v>
      </c>
      <c r="T13" s="4" t="n">
        <v>11436</v>
      </c>
      <c r="U13" s="4" t="n">
        <v>19730</v>
      </c>
      <c r="V13" s="4" t="n">
        <v>2631.79797979798</v>
      </c>
      <c r="W13" s="4" t="n">
        <v>549.366666666667</v>
      </c>
    </row>
    <row r="14" customFormat="false" ht="15" hidden="false" customHeight="false" outlineLevel="0" collapsed="false">
      <c r="A14" s="3" t="n">
        <v>43739</v>
      </c>
      <c r="B14" s="3" t="n">
        <v>43751</v>
      </c>
      <c r="C14" s="4" t="n">
        <v>34370</v>
      </c>
      <c r="D14" s="4" t="n">
        <v>52160</v>
      </c>
      <c r="E14" s="4" t="n">
        <v>3047.91443850267</v>
      </c>
      <c r="F14" s="4" t="n">
        <v>3250</v>
      </c>
      <c r="G14" s="4" t="n">
        <v>3250</v>
      </c>
      <c r="H14" s="4" t="n">
        <v>17790</v>
      </c>
      <c r="I14" s="4" t="n">
        <v>1200</v>
      </c>
      <c r="J14" s="4" t="n">
        <v>4250</v>
      </c>
      <c r="K14" s="4" t="n">
        <v>181.818181818182</v>
      </c>
      <c r="L14" s="4" t="n">
        <v>156</v>
      </c>
      <c r="M14" s="4" t="n">
        <v>0</v>
      </c>
      <c r="N14" s="4" t="n">
        <v>0</v>
      </c>
      <c r="O14" s="4" t="n">
        <v>-913</v>
      </c>
      <c r="P14" s="4" t="n">
        <v>-467.914438502674</v>
      </c>
      <c r="Q14" s="4" t="n">
        <v>4225.08556149733</v>
      </c>
      <c r="R14" s="4" t="n">
        <v>13564.9144385027</v>
      </c>
      <c r="S14" s="4" t="n">
        <v>6008</v>
      </c>
      <c r="T14" s="4" t="n">
        <v>11782</v>
      </c>
      <c r="U14" s="4" t="n">
        <v>18730</v>
      </c>
      <c r="V14" s="4" t="n">
        <v>2656.0404040404</v>
      </c>
      <c r="W14" s="4" t="n">
        <v>559.366666666667</v>
      </c>
    </row>
    <row r="15" customFormat="false" ht="15" hidden="false" customHeight="false" outlineLevel="0" collapsed="false">
      <c r="A15" s="3" t="n">
        <v>43739</v>
      </c>
      <c r="B15" s="3" t="n">
        <v>43752</v>
      </c>
      <c r="C15" s="4" t="n">
        <v>38130</v>
      </c>
      <c r="D15" s="4" t="n">
        <v>53063</v>
      </c>
      <c r="E15" s="4" t="n">
        <v>3047.91443850267</v>
      </c>
      <c r="F15" s="4" t="n">
        <v>3250</v>
      </c>
      <c r="G15" s="4" t="n">
        <v>3250</v>
      </c>
      <c r="H15" s="4" t="n">
        <v>14933</v>
      </c>
      <c r="I15" s="4" t="n">
        <v>1200</v>
      </c>
      <c r="J15" s="4" t="n">
        <v>4149.46524064171</v>
      </c>
      <c r="K15" s="4" t="n">
        <v>181.818181818182</v>
      </c>
      <c r="L15" s="4" t="n">
        <v>156</v>
      </c>
      <c r="M15" s="4" t="n">
        <v>0</v>
      </c>
      <c r="N15" s="4" t="n">
        <v>0</v>
      </c>
      <c r="O15" s="4" t="n">
        <v>-913</v>
      </c>
      <c r="P15" s="4" t="n">
        <v>-467.914438502674</v>
      </c>
      <c r="Q15" s="4" t="n">
        <v>4124.55080213904</v>
      </c>
      <c r="R15" s="4" t="n">
        <v>10808.449197861</v>
      </c>
      <c r="S15" s="4" t="n">
        <v>5566</v>
      </c>
      <c r="T15" s="4" t="n">
        <v>9367</v>
      </c>
      <c r="U15" s="4" t="n">
        <v>19970</v>
      </c>
      <c r="V15" s="4" t="n">
        <v>2625.9797979798</v>
      </c>
      <c r="W15" s="4" t="n">
        <v>546.966666666667</v>
      </c>
    </row>
    <row r="16" customFormat="false" ht="15" hidden="false" customHeight="false" outlineLevel="0" collapsed="false">
      <c r="A16" s="3" t="n">
        <v>43739</v>
      </c>
      <c r="B16" s="3" t="n">
        <v>43753</v>
      </c>
      <c r="C16" s="4" t="n">
        <v>38450</v>
      </c>
      <c r="D16" s="4" t="n">
        <v>54812</v>
      </c>
      <c r="E16" s="4" t="n">
        <v>3047.91443850267</v>
      </c>
      <c r="F16" s="4" t="n">
        <v>3250</v>
      </c>
      <c r="G16" s="4" t="n">
        <v>3250</v>
      </c>
      <c r="H16" s="4" t="n">
        <v>16362</v>
      </c>
      <c r="I16" s="4" t="n">
        <v>1200</v>
      </c>
      <c r="J16" s="4" t="n">
        <v>4140.90909090909</v>
      </c>
      <c r="K16" s="4" t="n">
        <v>181.818181818182</v>
      </c>
      <c r="L16" s="4" t="n">
        <v>156</v>
      </c>
      <c r="M16" s="4" t="n">
        <v>0</v>
      </c>
      <c r="N16" s="4" t="n">
        <v>0</v>
      </c>
      <c r="O16" s="4" t="n">
        <v>-913</v>
      </c>
      <c r="P16" s="4" t="n">
        <v>-467.914438502674</v>
      </c>
      <c r="Q16" s="4" t="n">
        <v>4115.99465240642</v>
      </c>
      <c r="R16" s="4" t="n">
        <v>12246.0053475936</v>
      </c>
      <c r="S16" s="4" t="n">
        <v>6079</v>
      </c>
      <c r="T16" s="4" t="n">
        <v>10283</v>
      </c>
      <c r="U16" s="4" t="n">
        <v>21130</v>
      </c>
      <c r="V16" s="4" t="n">
        <v>2597.85858585859</v>
      </c>
      <c r="W16" s="4" t="n">
        <v>535.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69</v>
      </c>
      <c r="B4" s="3" t="n">
        <v>43771</v>
      </c>
      <c r="C4" s="4" t="n">
        <v>36580</v>
      </c>
      <c r="D4" s="4" t="n">
        <v>55068</v>
      </c>
      <c r="E4" s="4" t="n">
        <v>3047.91443850267</v>
      </c>
      <c r="F4" s="4" t="n">
        <v>3250</v>
      </c>
      <c r="G4" s="4" t="n">
        <v>3250</v>
      </c>
      <c r="H4" s="4" t="n">
        <v>18488</v>
      </c>
      <c r="I4" s="4" t="n">
        <v>1200</v>
      </c>
      <c r="J4" s="4" t="n">
        <v>4190.90909090909</v>
      </c>
      <c r="K4" s="4" t="n">
        <v>181.818181818182</v>
      </c>
      <c r="L4" s="4" t="n">
        <v>178</v>
      </c>
      <c r="M4" s="4" t="n">
        <v>0</v>
      </c>
      <c r="N4" s="4" t="n">
        <v>0</v>
      </c>
      <c r="O4" s="4" t="n">
        <v>-913</v>
      </c>
      <c r="P4" s="4" t="n">
        <v>-467.914438502673</v>
      </c>
      <c r="Q4" s="4" t="n">
        <v>4187.99465240642</v>
      </c>
      <c r="R4" s="4" t="n">
        <v>14300.0053475936</v>
      </c>
      <c r="S4" s="4" t="n">
        <v>8921</v>
      </c>
      <c r="T4" s="4" t="n">
        <v>9567</v>
      </c>
      <c r="U4" s="4" t="n">
        <v>20700</v>
      </c>
      <c r="V4" s="4" t="n">
        <v>2281.21212121212</v>
      </c>
      <c r="W4" s="4" t="n">
        <v>539.666666666667</v>
      </c>
    </row>
    <row r="5" customFormat="false" ht="15" hidden="false" customHeight="false" outlineLevel="0" collapsed="false">
      <c r="A5" s="3" t="n">
        <v>43769</v>
      </c>
      <c r="B5" s="3" t="n">
        <v>43772</v>
      </c>
      <c r="C5" s="4" t="n">
        <v>38210</v>
      </c>
      <c r="D5" s="4" t="n">
        <v>51575</v>
      </c>
      <c r="E5" s="4" t="n">
        <v>3047.91443850267</v>
      </c>
      <c r="F5" s="4" t="n">
        <v>3250</v>
      </c>
      <c r="G5" s="4" t="n">
        <v>3250</v>
      </c>
      <c r="H5" s="4" t="n">
        <v>13365</v>
      </c>
      <c r="I5" s="4" t="n">
        <v>1200</v>
      </c>
      <c r="J5" s="4" t="n">
        <v>4147.32620320856</v>
      </c>
      <c r="K5" s="4" t="n">
        <v>181.818181818182</v>
      </c>
      <c r="L5" s="4" t="n">
        <v>178</v>
      </c>
      <c r="M5" s="4" t="n">
        <v>0</v>
      </c>
      <c r="N5" s="4" t="n">
        <v>0</v>
      </c>
      <c r="O5" s="4" t="n">
        <v>-913</v>
      </c>
      <c r="P5" s="4" t="n">
        <v>-467.914438502674</v>
      </c>
      <c r="Q5" s="4" t="n">
        <v>4144.41176470588</v>
      </c>
      <c r="R5" s="4" t="n">
        <v>9220.58823529412</v>
      </c>
      <c r="S5" s="4" t="n">
        <v>5378</v>
      </c>
      <c r="T5" s="4" t="n">
        <v>7987</v>
      </c>
      <c r="U5" s="4" t="n">
        <v>19720</v>
      </c>
      <c r="V5" s="4" t="n">
        <v>2632.0404040404</v>
      </c>
      <c r="W5" s="4" t="n">
        <v>549.466666666667</v>
      </c>
    </row>
    <row r="6" customFormat="false" ht="15" hidden="false" customHeight="false" outlineLevel="0" collapsed="false">
      <c r="A6" s="3" t="n">
        <v>43769</v>
      </c>
      <c r="B6" s="3" t="n">
        <v>43773</v>
      </c>
      <c r="C6" s="4" t="n">
        <v>42500</v>
      </c>
      <c r="D6" s="4" t="n">
        <v>57071</v>
      </c>
      <c r="E6" s="4" t="n">
        <v>3047.91443850267</v>
      </c>
      <c r="F6" s="4" t="n">
        <v>3250</v>
      </c>
      <c r="G6" s="4" t="n">
        <v>3250</v>
      </c>
      <c r="H6" s="4" t="n">
        <v>14571</v>
      </c>
      <c r="I6" s="4" t="n">
        <v>1200</v>
      </c>
      <c r="J6" s="4" t="n">
        <v>4032.62032085561</v>
      </c>
      <c r="K6" s="4" t="n">
        <v>181.818181818182</v>
      </c>
      <c r="L6" s="4" t="n">
        <v>178</v>
      </c>
      <c r="M6" s="4" t="n">
        <v>0</v>
      </c>
      <c r="N6" s="4" t="n">
        <v>0</v>
      </c>
      <c r="O6" s="4" t="n">
        <v>-913</v>
      </c>
      <c r="P6" s="4" t="n">
        <v>-467.914438502673</v>
      </c>
      <c r="Q6" s="4" t="n">
        <v>4029.70588235294</v>
      </c>
      <c r="R6" s="4" t="n">
        <v>10541.2941176471</v>
      </c>
      <c r="S6" s="4" t="n">
        <v>8298</v>
      </c>
      <c r="T6" s="4" t="n">
        <v>6273</v>
      </c>
      <c r="U6" s="4" t="n">
        <v>21350</v>
      </c>
      <c r="V6" s="4" t="n">
        <v>2592.52525252525</v>
      </c>
      <c r="W6" s="4" t="n">
        <v>533.166666666667</v>
      </c>
    </row>
    <row r="7" customFormat="false" ht="15" hidden="false" customHeight="false" outlineLevel="0" collapsed="false">
      <c r="A7" s="3" t="n">
        <v>43769</v>
      </c>
      <c r="B7" s="3" t="n">
        <v>43774</v>
      </c>
      <c r="C7" s="4" t="n">
        <v>43720</v>
      </c>
      <c r="D7" s="4" t="n">
        <v>55266</v>
      </c>
      <c r="E7" s="4" t="n">
        <v>3047.91443850267</v>
      </c>
      <c r="F7" s="4" t="n">
        <v>3250</v>
      </c>
      <c r="G7" s="4" t="n">
        <v>3250</v>
      </c>
      <c r="H7" s="4" t="n">
        <v>11546</v>
      </c>
      <c r="I7" s="4" t="n">
        <v>1200</v>
      </c>
      <c r="J7" s="4" t="n">
        <v>4000</v>
      </c>
      <c r="K7" s="4" t="n">
        <v>181.818181818182</v>
      </c>
      <c r="L7" s="4" t="n">
        <v>178</v>
      </c>
      <c r="M7" s="4" t="n">
        <v>0</v>
      </c>
      <c r="N7" s="4" t="n">
        <v>0</v>
      </c>
      <c r="O7" s="4" t="n">
        <v>-913</v>
      </c>
      <c r="P7" s="4" t="n">
        <v>-467.914438502674</v>
      </c>
      <c r="Q7" s="4" t="n">
        <v>3997.08556149733</v>
      </c>
      <c r="R7" s="4" t="n">
        <v>7548.91443850267</v>
      </c>
      <c r="S7" s="4" t="n">
        <v>5889</v>
      </c>
      <c r="T7" s="4" t="n">
        <v>5657</v>
      </c>
      <c r="U7" s="4" t="n">
        <v>22640</v>
      </c>
      <c r="V7" s="4" t="n">
        <v>2561.25252525253</v>
      </c>
      <c r="W7" s="4" t="n">
        <v>520.266666666667</v>
      </c>
    </row>
    <row r="8" customFormat="false" ht="15" hidden="false" customHeight="false" outlineLevel="0" collapsed="false">
      <c r="A8" s="3" t="n">
        <v>43769</v>
      </c>
      <c r="B8" s="3" t="n">
        <v>43775</v>
      </c>
      <c r="C8" s="4" t="n">
        <v>44000</v>
      </c>
      <c r="D8" s="4" t="n">
        <v>53186</v>
      </c>
      <c r="E8" s="4" t="n">
        <v>3047.91443850267</v>
      </c>
      <c r="F8" s="4" t="n">
        <v>3250</v>
      </c>
      <c r="G8" s="4" t="n">
        <v>3250</v>
      </c>
      <c r="H8" s="4" t="n">
        <v>9186</v>
      </c>
      <c r="I8" s="4" t="n">
        <v>1200</v>
      </c>
      <c r="J8" s="4" t="n">
        <v>3992.51336898396</v>
      </c>
      <c r="K8" s="4" t="n">
        <v>181.818181818182</v>
      </c>
      <c r="L8" s="4" t="n">
        <v>178</v>
      </c>
      <c r="M8" s="4" t="n">
        <v>0</v>
      </c>
      <c r="N8" s="4" t="n">
        <v>0</v>
      </c>
      <c r="O8" s="4" t="n">
        <v>-913</v>
      </c>
      <c r="P8" s="4" t="n">
        <v>-467.914438502673</v>
      </c>
      <c r="Q8" s="4" t="n">
        <v>3989.59893048128</v>
      </c>
      <c r="R8" s="4" t="n">
        <v>5196.40106951872</v>
      </c>
      <c r="S8" s="4" t="n">
        <v>3825</v>
      </c>
      <c r="T8" s="4" t="n">
        <v>5361</v>
      </c>
      <c r="U8" s="4" t="n">
        <v>22860</v>
      </c>
      <c r="V8" s="4" t="n">
        <v>2555.91919191919</v>
      </c>
      <c r="W8" s="4" t="n">
        <v>518.066666666667</v>
      </c>
    </row>
    <row r="9" customFormat="false" ht="15" hidden="false" customHeight="false" outlineLevel="0" collapsed="false">
      <c r="A9" s="3" t="n">
        <v>43769</v>
      </c>
      <c r="B9" s="3" t="n">
        <v>43776</v>
      </c>
      <c r="C9" s="4" t="n">
        <v>44000</v>
      </c>
      <c r="D9" s="4" t="n">
        <v>54816</v>
      </c>
      <c r="E9" s="4" t="n">
        <v>3047.91443850267</v>
      </c>
      <c r="F9" s="4" t="n">
        <v>3250</v>
      </c>
      <c r="G9" s="4" t="n">
        <v>3250</v>
      </c>
      <c r="H9" s="4" t="n">
        <v>10816</v>
      </c>
      <c r="I9" s="4" t="n">
        <v>1200</v>
      </c>
      <c r="J9" s="4" t="n">
        <v>3992.51336898396</v>
      </c>
      <c r="K9" s="4" t="n">
        <v>181.818181818182</v>
      </c>
      <c r="L9" s="4" t="n">
        <v>178</v>
      </c>
      <c r="M9" s="4" t="n">
        <v>0</v>
      </c>
      <c r="N9" s="4" t="n">
        <v>0</v>
      </c>
      <c r="O9" s="4" t="n">
        <v>-913</v>
      </c>
      <c r="P9" s="4" t="n">
        <v>-467.914438502673</v>
      </c>
      <c r="Q9" s="4" t="n">
        <v>3989.59893048128</v>
      </c>
      <c r="R9" s="4" t="n">
        <v>6826.40106951872</v>
      </c>
      <c r="S9" s="4" t="n">
        <v>5050</v>
      </c>
      <c r="T9" s="4" t="n">
        <v>5766</v>
      </c>
      <c r="U9" s="4" t="n">
        <v>22960</v>
      </c>
      <c r="V9" s="4" t="n">
        <v>2553.49494949495</v>
      </c>
      <c r="W9" s="4" t="n">
        <v>517.066666666667</v>
      </c>
    </row>
    <row r="10" customFormat="false" ht="15" hidden="false" customHeight="false" outlineLevel="0" collapsed="false">
      <c r="A10" s="3" t="n">
        <v>43769</v>
      </c>
      <c r="B10" s="3" t="n">
        <v>43777</v>
      </c>
      <c r="C10" s="4" t="n">
        <v>43240</v>
      </c>
      <c r="D10" s="4" t="n">
        <v>53519</v>
      </c>
      <c r="E10" s="4" t="n">
        <v>3047.91443850267</v>
      </c>
      <c r="F10" s="4" t="n">
        <v>3250</v>
      </c>
      <c r="G10" s="4" t="n">
        <v>3250</v>
      </c>
      <c r="H10" s="4" t="n">
        <v>10279</v>
      </c>
      <c r="I10" s="4" t="n">
        <v>1200</v>
      </c>
      <c r="J10" s="4" t="n">
        <v>4012.83422459893</v>
      </c>
      <c r="K10" s="4" t="n">
        <v>181.818181818182</v>
      </c>
      <c r="L10" s="4" t="n">
        <v>178</v>
      </c>
      <c r="M10" s="4" t="n">
        <v>0</v>
      </c>
      <c r="N10" s="4" t="n">
        <v>0</v>
      </c>
      <c r="O10" s="4" t="n">
        <v>-913</v>
      </c>
      <c r="P10" s="4" t="n">
        <v>-467.914438502673</v>
      </c>
      <c r="Q10" s="4" t="n">
        <v>4009.91978609626</v>
      </c>
      <c r="R10" s="4" t="n">
        <v>6269.08021390374</v>
      </c>
      <c r="S10" s="4" t="n">
        <v>4452</v>
      </c>
      <c r="T10" s="4" t="n">
        <v>5827</v>
      </c>
      <c r="U10" s="4" t="n">
        <v>23060</v>
      </c>
      <c r="V10" s="4" t="n">
        <v>2551.07070707071</v>
      </c>
      <c r="W10" s="4" t="n">
        <v>516.066666666667</v>
      </c>
    </row>
    <row r="11" customFormat="false" ht="15" hidden="false" customHeight="false" outlineLevel="0" collapsed="false">
      <c r="A11" s="3" t="n">
        <v>43769</v>
      </c>
      <c r="B11" s="3" t="n">
        <v>43778</v>
      </c>
      <c r="C11" s="4" t="n">
        <v>40240</v>
      </c>
      <c r="D11" s="4" t="n">
        <v>52394</v>
      </c>
      <c r="E11" s="4" t="n">
        <v>3047.91443850267</v>
      </c>
      <c r="F11" s="4" t="n">
        <v>3250</v>
      </c>
      <c r="G11" s="4" t="n">
        <v>3250</v>
      </c>
      <c r="H11" s="4" t="n">
        <v>12154</v>
      </c>
      <c r="I11" s="4" t="n">
        <v>1200</v>
      </c>
      <c r="J11" s="4" t="n">
        <v>4093.04812834225</v>
      </c>
      <c r="K11" s="4" t="n">
        <v>181.818181818182</v>
      </c>
      <c r="L11" s="4" t="n">
        <v>178</v>
      </c>
      <c r="M11" s="4" t="n">
        <v>0</v>
      </c>
      <c r="N11" s="4" t="n">
        <v>0</v>
      </c>
      <c r="O11" s="4" t="n">
        <v>-913</v>
      </c>
      <c r="P11" s="4" t="n">
        <v>-467.914438502674</v>
      </c>
      <c r="Q11" s="4" t="n">
        <v>4090.13368983957</v>
      </c>
      <c r="R11" s="4" t="n">
        <v>8063.86631016043</v>
      </c>
      <c r="S11" s="4" t="n">
        <v>3734</v>
      </c>
      <c r="T11" s="4" t="n">
        <v>8420</v>
      </c>
      <c r="U11" s="4" t="n">
        <v>21950</v>
      </c>
      <c r="V11" s="4" t="n">
        <v>2577.9797979798</v>
      </c>
      <c r="W11" s="4" t="n">
        <v>527.166666666667</v>
      </c>
    </row>
    <row r="12" customFormat="false" ht="15" hidden="false" customHeight="false" outlineLevel="0" collapsed="false">
      <c r="A12" s="3" t="n">
        <v>43769</v>
      </c>
      <c r="B12" s="3" t="n">
        <v>43779</v>
      </c>
      <c r="C12" s="4" t="n">
        <v>40760</v>
      </c>
      <c r="D12" s="4" t="n">
        <v>53163</v>
      </c>
      <c r="E12" s="4" t="n">
        <v>3047.91443850267</v>
      </c>
      <c r="F12" s="4" t="n">
        <v>3250</v>
      </c>
      <c r="G12" s="4" t="n">
        <v>3250</v>
      </c>
      <c r="H12" s="4" t="n">
        <v>12403</v>
      </c>
      <c r="I12" s="4" t="n">
        <v>1200</v>
      </c>
      <c r="J12" s="4" t="n">
        <v>4079.14438502674</v>
      </c>
      <c r="K12" s="4" t="n">
        <v>181.818181818182</v>
      </c>
      <c r="L12" s="4" t="n">
        <v>178</v>
      </c>
      <c r="M12" s="4" t="n">
        <v>0</v>
      </c>
      <c r="N12" s="4" t="n">
        <v>0</v>
      </c>
      <c r="O12" s="4" t="n">
        <v>-913</v>
      </c>
      <c r="P12" s="4" t="n">
        <v>-467.914438502674</v>
      </c>
      <c r="Q12" s="4" t="n">
        <v>4076.22994652406</v>
      </c>
      <c r="R12" s="4" t="n">
        <v>8326.77005347594</v>
      </c>
      <c r="S12" s="4" t="n">
        <v>4596</v>
      </c>
      <c r="T12" s="4" t="n">
        <v>7807</v>
      </c>
      <c r="U12" s="4" t="n">
        <v>20970</v>
      </c>
      <c r="V12" s="4" t="n">
        <v>2601.73737373737</v>
      </c>
      <c r="W12" s="4" t="n">
        <v>536.966666666667</v>
      </c>
    </row>
    <row r="13" customFormat="false" ht="15" hidden="false" customHeight="false" outlineLevel="0" collapsed="false">
      <c r="A13" s="3" t="n">
        <v>43769</v>
      </c>
      <c r="B13" s="3" t="n">
        <v>43780</v>
      </c>
      <c r="C13" s="4" t="n">
        <v>44000</v>
      </c>
      <c r="D13" s="4" t="n">
        <v>55038</v>
      </c>
      <c r="E13" s="4" t="n">
        <v>3047.91443850267</v>
      </c>
      <c r="F13" s="4" t="n">
        <v>3250</v>
      </c>
      <c r="G13" s="4" t="n">
        <v>3250</v>
      </c>
      <c r="H13" s="4" t="n">
        <v>11038</v>
      </c>
      <c r="I13" s="4" t="n">
        <v>1200</v>
      </c>
      <c r="J13" s="4" t="n">
        <v>3992.51336898396</v>
      </c>
      <c r="K13" s="4" t="n">
        <v>181.818181818182</v>
      </c>
      <c r="L13" s="4" t="n">
        <v>178</v>
      </c>
      <c r="M13" s="4" t="n">
        <v>0</v>
      </c>
      <c r="N13" s="4" t="n">
        <v>0</v>
      </c>
      <c r="O13" s="4" t="n">
        <v>-913</v>
      </c>
      <c r="P13" s="4" t="n">
        <v>-467.914438502673</v>
      </c>
      <c r="Q13" s="4" t="n">
        <v>3989.59893048128</v>
      </c>
      <c r="R13" s="4" t="n">
        <v>7048.40106951872</v>
      </c>
      <c r="S13" s="4" t="n">
        <v>5171</v>
      </c>
      <c r="T13" s="4" t="n">
        <v>5867</v>
      </c>
      <c r="U13" s="4" t="n">
        <v>22300</v>
      </c>
      <c r="V13" s="4" t="n">
        <v>2569.49494949495</v>
      </c>
      <c r="W13" s="4" t="n">
        <v>523.666666666667</v>
      </c>
    </row>
    <row r="14" customFormat="false" ht="15" hidden="false" customHeight="false" outlineLevel="0" collapsed="false">
      <c r="A14" s="3" t="n">
        <v>43769</v>
      </c>
      <c r="B14" s="3" t="n">
        <v>43781</v>
      </c>
      <c r="C14" s="4" t="n">
        <v>44000</v>
      </c>
      <c r="D14" s="4" t="n">
        <v>55223</v>
      </c>
      <c r="E14" s="4" t="n">
        <v>3047.91443850267</v>
      </c>
      <c r="F14" s="4" t="n">
        <v>3250</v>
      </c>
      <c r="G14" s="4" t="n">
        <v>3250</v>
      </c>
      <c r="H14" s="4" t="n">
        <v>11223</v>
      </c>
      <c r="I14" s="4" t="n">
        <v>1200</v>
      </c>
      <c r="J14" s="4" t="n">
        <v>3992.51336898396</v>
      </c>
      <c r="K14" s="4" t="n">
        <v>181.818181818182</v>
      </c>
      <c r="L14" s="4" t="n">
        <v>178</v>
      </c>
      <c r="M14" s="4" t="n">
        <v>0</v>
      </c>
      <c r="N14" s="4" t="n">
        <v>0</v>
      </c>
      <c r="O14" s="4" t="n">
        <v>-913</v>
      </c>
      <c r="P14" s="4" t="n">
        <v>-467.914438502673</v>
      </c>
      <c r="Q14" s="4" t="n">
        <v>3989.59893048128</v>
      </c>
      <c r="R14" s="4" t="n">
        <v>7233.40106951872</v>
      </c>
      <c r="S14" s="4" t="n">
        <v>5322</v>
      </c>
      <c r="T14" s="4" t="n">
        <v>5901</v>
      </c>
      <c r="U14" s="4" t="n">
        <v>23490</v>
      </c>
      <c r="V14" s="4" t="n">
        <v>2540.64646464646</v>
      </c>
      <c r="W14" s="4" t="n">
        <v>511.766666666667</v>
      </c>
    </row>
    <row r="15" customFormat="false" ht="15" hidden="false" customHeight="false" outlineLevel="0" collapsed="false">
      <c r="A15" s="3" t="n">
        <v>43769</v>
      </c>
      <c r="B15" s="3" t="n">
        <v>43782</v>
      </c>
      <c r="C15" s="4" t="n">
        <v>44000</v>
      </c>
      <c r="D15" s="4" t="n">
        <v>55770</v>
      </c>
      <c r="E15" s="4" t="n">
        <v>3047.91443850267</v>
      </c>
      <c r="F15" s="4" t="n">
        <v>3250</v>
      </c>
      <c r="G15" s="4" t="n">
        <v>3250</v>
      </c>
      <c r="H15" s="4" t="n">
        <v>11770</v>
      </c>
      <c r="I15" s="4" t="n">
        <v>1200</v>
      </c>
      <c r="J15" s="4" t="n">
        <v>3992.51336898396</v>
      </c>
      <c r="K15" s="4" t="n">
        <v>181.818181818182</v>
      </c>
      <c r="L15" s="4" t="n">
        <v>178</v>
      </c>
      <c r="M15" s="4" t="n">
        <v>0</v>
      </c>
      <c r="N15" s="4" t="n">
        <v>0</v>
      </c>
      <c r="O15" s="4" t="n">
        <v>-913</v>
      </c>
      <c r="P15" s="4" t="n">
        <v>-467.914438502673</v>
      </c>
      <c r="Q15" s="4" t="n">
        <v>3989.59893048128</v>
      </c>
      <c r="R15" s="4" t="n">
        <v>7780.40106951872</v>
      </c>
      <c r="S15" s="4" t="n">
        <v>5871</v>
      </c>
      <c r="T15" s="4" t="n">
        <v>5899</v>
      </c>
      <c r="U15" s="4" t="n">
        <v>23610</v>
      </c>
      <c r="V15" s="4" t="n">
        <v>2537.73737373737</v>
      </c>
      <c r="W15" s="4" t="n">
        <v>510.566666666667</v>
      </c>
    </row>
    <row r="16" customFormat="false" ht="15" hidden="false" customHeight="false" outlineLevel="0" collapsed="false">
      <c r="A16" s="3" t="n">
        <v>43769</v>
      </c>
      <c r="B16" s="3" t="n">
        <v>43783</v>
      </c>
      <c r="C16" s="4" t="n">
        <v>43060</v>
      </c>
      <c r="D16" s="4" t="n">
        <v>57519</v>
      </c>
      <c r="E16" s="4" t="n">
        <v>3047.91443850267</v>
      </c>
      <c r="F16" s="4" t="n">
        <v>3250</v>
      </c>
      <c r="G16" s="4" t="n">
        <v>3250</v>
      </c>
      <c r="H16" s="4" t="n">
        <v>14459</v>
      </c>
      <c r="I16" s="4" t="n">
        <v>1200</v>
      </c>
      <c r="J16" s="4" t="n">
        <v>4017.64705882353</v>
      </c>
      <c r="K16" s="4" t="n">
        <v>181.818181818182</v>
      </c>
      <c r="L16" s="4" t="n">
        <v>178</v>
      </c>
      <c r="M16" s="4" t="n">
        <v>0</v>
      </c>
      <c r="N16" s="4" t="n">
        <v>0</v>
      </c>
      <c r="O16" s="4" t="n">
        <v>-913</v>
      </c>
      <c r="P16" s="4" t="n">
        <v>-467.914438502673</v>
      </c>
      <c r="Q16" s="4" t="n">
        <v>4014.73262032086</v>
      </c>
      <c r="R16" s="4" t="n">
        <v>10444.2673796791</v>
      </c>
      <c r="S16" s="4" t="n">
        <v>7022</v>
      </c>
      <c r="T16" s="4" t="n">
        <v>7437</v>
      </c>
      <c r="U16" s="4" t="n">
        <v>23610</v>
      </c>
      <c r="V16" s="4" t="n">
        <v>2537.73737373737</v>
      </c>
      <c r="W16" s="4" t="n">
        <v>510.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68</v>
      </c>
      <c r="B4" s="3" t="n">
        <v>43770</v>
      </c>
      <c r="C4" s="4" t="n">
        <v>40940</v>
      </c>
      <c r="D4" s="4" t="n">
        <v>52454</v>
      </c>
      <c r="E4" s="4" t="n">
        <v>3047.91443850267</v>
      </c>
      <c r="F4" s="4" t="n">
        <v>3250</v>
      </c>
      <c r="G4" s="4" t="n">
        <v>3250</v>
      </c>
      <c r="H4" s="4" t="n">
        <v>11514</v>
      </c>
      <c r="I4" s="4" t="n">
        <v>1200</v>
      </c>
      <c r="J4" s="4" t="n">
        <v>4074.33155080214</v>
      </c>
      <c r="K4" s="4" t="n">
        <v>181.818181818182</v>
      </c>
      <c r="L4" s="4" t="n">
        <v>156</v>
      </c>
      <c r="M4" s="4" t="n">
        <v>0</v>
      </c>
      <c r="N4" s="4" t="n">
        <v>0</v>
      </c>
      <c r="O4" s="4" t="n">
        <v>-913</v>
      </c>
      <c r="P4" s="4" t="n">
        <v>-467.914438502674</v>
      </c>
      <c r="Q4" s="4" t="n">
        <v>4049.41711229947</v>
      </c>
      <c r="R4" s="4" t="n">
        <v>7464.58288770054</v>
      </c>
      <c r="S4" s="4" t="n">
        <v>4365</v>
      </c>
      <c r="T4" s="4" t="n">
        <v>7149</v>
      </c>
      <c r="U4" s="4" t="n">
        <v>21910</v>
      </c>
      <c r="V4" s="4" t="n">
        <v>2578.9494949495</v>
      </c>
      <c r="W4" s="4" t="n">
        <v>527.566666666667</v>
      </c>
    </row>
    <row r="5" customFormat="false" ht="15" hidden="false" customHeight="false" outlineLevel="0" collapsed="false">
      <c r="A5" s="3" t="n">
        <v>43768</v>
      </c>
      <c r="B5" s="3" t="n">
        <v>43771</v>
      </c>
      <c r="C5" s="4" t="n">
        <v>36050</v>
      </c>
      <c r="D5" s="4" t="n">
        <v>56056</v>
      </c>
      <c r="E5" s="4" t="n">
        <v>3047.91443850267</v>
      </c>
      <c r="F5" s="4" t="n">
        <v>3250</v>
      </c>
      <c r="G5" s="4" t="n">
        <v>3250</v>
      </c>
      <c r="H5" s="4" t="n">
        <v>20006</v>
      </c>
      <c r="I5" s="4" t="n">
        <v>1200</v>
      </c>
      <c r="J5" s="4" t="n">
        <v>4205.08021390374</v>
      </c>
      <c r="K5" s="4" t="n">
        <v>181.818181818182</v>
      </c>
      <c r="L5" s="4" t="n">
        <v>156</v>
      </c>
      <c r="M5" s="4" t="n">
        <v>0</v>
      </c>
      <c r="N5" s="4" t="n">
        <v>0</v>
      </c>
      <c r="O5" s="4" t="n">
        <v>-913</v>
      </c>
      <c r="P5" s="4" t="n">
        <v>-467.914438502674</v>
      </c>
      <c r="Q5" s="4" t="n">
        <v>4180.16577540107</v>
      </c>
      <c r="R5" s="4" t="n">
        <v>15825.8342245989</v>
      </c>
      <c r="S5" s="4" t="n">
        <v>8227</v>
      </c>
      <c r="T5" s="4" t="n">
        <v>11779</v>
      </c>
      <c r="U5" s="4" t="n">
        <v>20700</v>
      </c>
      <c r="V5" s="4" t="n">
        <v>2608.28282828283</v>
      </c>
      <c r="W5" s="4" t="n">
        <v>539.666666666667</v>
      </c>
    </row>
    <row r="6" customFormat="false" ht="15" hidden="false" customHeight="false" outlineLevel="0" collapsed="false">
      <c r="A6" s="3" t="n">
        <v>43768</v>
      </c>
      <c r="B6" s="3" t="n">
        <v>43772</v>
      </c>
      <c r="C6" s="4" t="n">
        <v>36890</v>
      </c>
      <c r="D6" s="4" t="n">
        <v>58505</v>
      </c>
      <c r="E6" s="4" t="n">
        <v>3047.91443850267</v>
      </c>
      <c r="F6" s="4" t="n">
        <v>3250</v>
      </c>
      <c r="G6" s="4" t="n">
        <v>3250</v>
      </c>
      <c r="H6" s="4" t="n">
        <v>21615</v>
      </c>
      <c r="I6" s="4" t="n">
        <v>1200</v>
      </c>
      <c r="J6" s="4" t="n">
        <v>4182.62032085561</v>
      </c>
      <c r="K6" s="4" t="n">
        <v>181.818181818182</v>
      </c>
      <c r="L6" s="4" t="n">
        <v>156</v>
      </c>
      <c r="M6" s="4" t="n">
        <v>0</v>
      </c>
      <c r="N6" s="4" t="n">
        <v>0</v>
      </c>
      <c r="O6" s="4" t="n">
        <v>-913</v>
      </c>
      <c r="P6" s="4" t="n">
        <v>-467.914438502674</v>
      </c>
      <c r="Q6" s="4" t="n">
        <v>4157.70588235294</v>
      </c>
      <c r="R6" s="4" t="n">
        <v>17457.2941176471</v>
      </c>
      <c r="S6" s="4" t="n">
        <v>10049</v>
      </c>
      <c r="T6" s="4" t="n">
        <v>11566</v>
      </c>
      <c r="U6" s="4" t="n">
        <v>19720</v>
      </c>
      <c r="V6" s="4" t="n">
        <v>2632.0404040404</v>
      </c>
      <c r="W6" s="4" t="n">
        <v>549.466666666667</v>
      </c>
    </row>
    <row r="7" customFormat="false" ht="15" hidden="false" customHeight="false" outlineLevel="0" collapsed="false">
      <c r="A7" s="3" t="n">
        <v>43768</v>
      </c>
      <c r="B7" s="3" t="n">
        <v>43773</v>
      </c>
      <c r="C7" s="4" t="n">
        <v>42000</v>
      </c>
      <c r="D7" s="4" t="n">
        <v>58820</v>
      </c>
      <c r="E7" s="4" t="n">
        <v>3047.91443850267</v>
      </c>
      <c r="F7" s="4" t="n">
        <v>3250</v>
      </c>
      <c r="G7" s="4" t="n">
        <v>3250</v>
      </c>
      <c r="H7" s="4" t="n">
        <v>16820</v>
      </c>
      <c r="I7" s="4" t="n">
        <v>1200</v>
      </c>
      <c r="J7" s="4" t="n">
        <v>4045.98930481283</v>
      </c>
      <c r="K7" s="4" t="n">
        <v>181.818181818182</v>
      </c>
      <c r="L7" s="4" t="n">
        <v>156</v>
      </c>
      <c r="M7" s="4" t="n">
        <v>0</v>
      </c>
      <c r="N7" s="4" t="n">
        <v>0</v>
      </c>
      <c r="O7" s="4" t="n">
        <v>-913</v>
      </c>
      <c r="P7" s="4" t="n">
        <v>-467.914438502674</v>
      </c>
      <c r="Q7" s="4" t="n">
        <v>4021.07486631016</v>
      </c>
      <c r="R7" s="4" t="n">
        <v>12798.9251336898</v>
      </c>
      <c r="S7" s="4" t="n">
        <v>9211</v>
      </c>
      <c r="T7" s="4" t="n">
        <v>7609</v>
      </c>
      <c r="U7" s="4" t="n">
        <v>21350</v>
      </c>
      <c r="V7" s="4" t="n">
        <v>2592.52525252525</v>
      </c>
      <c r="W7" s="4" t="n">
        <v>533.166666666667</v>
      </c>
    </row>
    <row r="8" customFormat="false" ht="15" hidden="false" customHeight="false" outlineLevel="0" collapsed="false">
      <c r="A8" s="3" t="n">
        <v>43768</v>
      </c>
      <c r="B8" s="3" t="n">
        <v>43774</v>
      </c>
      <c r="C8" s="4" t="n">
        <v>43260</v>
      </c>
      <c r="D8" s="4" t="n">
        <v>54510</v>
      </c>
      <c r="E8" s="4" t="n">
        <v>3047.91443850267</v>
      </c>
      <c r="F8" s="4" t="n">
        <v>3250</v>
      </c>
      <c r="G8" s="4" t="n">
        <v>3250</v>
      </c>
      <c r="H8" s="4" t="n">
        <v>11250</v>
      </c>
      <c r="I8" s="4" t="n">
        <v>1200</v>
      </c>
      <c r="J8" s="4" t="n">
        <v>4012.29946524064</v>
      </c>
      <c r="K8" s="4" t="n">
        <v>181.818181818182</v>
      </c>
      <c r="L8" s="4" t="n">
        <v>156</v>
      </c>
      <c r="M8" s="4" t="n">
        <v>0</v>
      </c>
      <c r="N8" s="4" t="n">
        <v>0</v>
      </c>
      <c r="O8" s="4" t="n">
        <v>-913</v>
      </c>
      <c r="P8" s="4" t="n">
        <v>-467.914438502674</v>
      </c>
      <c r="Q8" s="4" t="n">
        <v>3987.38502673797</v>
      </c>
      <c r="R8" s="4" t="n">
        <v>7262.61497326203</v>
      </c>
      <c r="S8" s="4" t="n">
        <v>4410</v>
      </c>
      <c r="T8" s="4" t="n">
        <v>6840</v>
      </c>
      <c r="U8" s="4" t="n">
        <v>22640</v>
      </c>
      <c r="V8" s="4" t="n">
        <v>2561.25252525253</v>
      </c>
      <c r="W8" s="4" t="n">
        <v>520.266666666667</v>
      </c>
    </row>
    <row r="9" customFormat="false" ht="15" hidden="false" customHeight="false" outlineLevel="0" collapsed="false">
      <c r="A9" s="3" t="n">
        <v>43768</v>
      </c>
      <c r="B9" s="3" t="n">
        <v>43775</v>
      </c>
      <c r="C9" s="4" t="n">
        <v>43360</v>
      </c>
      <c r="D9" s="4" t="n">
        <v>54546</v>
      </c>
      <c r="E9" s="4" t="n">
        <v>3047.91443850267</v>
      </c>
      <c r="F9" s="4" t="n">
        <v>3250</v>
      </c>
      <c r="G9" s="4" t="n">
        <v>3250</v>
      </c>
      <c r="H9" s="4" t="n">
        <v>11186</v>
      </c>
      <c r="I9" s="4" t="n">
        <v>1200</v>
      </c>
      <c r="J9" s="4" t="n">
        <v>4009.6256684492</v>
      </c>
      <c r="K9" s="4" t="n">
        <v>181.818181818182</v>
      </c>
      <c r="L9" s="4" t="n">
        <v>156</v>
      </c>
      <c r="M9" s="4" t="n">
        <v>0</v>
      </c>
      <c r="N9" s="4" t="n">
        <v>0</v>
      </c>
      <c r="O9" s="4" t="n">
        <v>-913</v>
      </c>
      <c r="P9" s="4" t="n">
        <v>-467.914438502674</v>
      </c>
      <c r="Q9" s="4" t="n">
        <v>3984.71122994652</v>
      </c>
      <c r="R9" s="4" t="n">
        <v>7201.28877005348</v>
      </c>
      <c r="S9" s="4" t="n">
        <v>4451</v>
      </c>
      <c r="T9" s="4" t="n">
        <v>6735</v>
      </c>
      <c r="U9" s="4" t="n">
        <v>22860</v>
      </c>
      <c r="V9" s="4" t="n">
        <v>2555.91919191919</v>
      </c>
      <c r="W9" s="4" t="n">
        <v>518.066666666667</v>
      </c>
    </row>
    <row r="10" customFormat="false" ht="15" hidden="false" customHeight="false" outlineLevel="0" collapsed="false">
      <c r="A10" s="3" t="n">
        <v>43768</v>
      </c>
      <c r="B10" s="3" t="n">
        <v>43776</v>
      </c>
      <c r="C10" s="4" t="n">
        <v>43440</v>
      </c>
      <c r="D10" s="4" t="n">
        <v>55751</v>
      </c>
      <c r="E10" s="4" t="n">
        <v>3047.91443850267</v>
      </c>
      <c r="F10" s="4" t="n">
        <v>3250</v>
      </c>
      <c r="G10" s="4" t="n">
        <v>3250</v>
      </c>
      <c r="H10" s="4" t="n">
        <v>12311</v>
      </c>
      <c r="I10" s="4" t="n">
        <v>1200</v>
      </c>
      <c r="J10" s="4" t="n">
        <v>4007.48663101604</v>
      </c>
      <c r="K10" s="4" t="n">
        <v>181.818181818182</v>
      </c>
      <c r="L10" s="4" t="n">
        <v>156</v>
      </c>
      <c r="M10" s="4" t="n">
        <v>0</v>
      </c>
      <c r="N10" s="4" t="n">
        <v>0</v>
      </c>
      <c r="O10" s="4" t="n">
        <v>-913</v>
      </c>
      <c r="P10" s="4" t="n">
        <v>-467.914438502673</v>
      </c>
      <c r="Q10" s="4" t="n">
        <v>3982.57219251337</v>
      </c>
      <c r="R10" s="4" t="n">
        <v>8328.42780748663</v>
      </c>
      <c r="S10" s="4" t="n">
        <v>5598</v>
      </c>
      <c r="T10" s="4" t="n">
        <v>6713</v>
      </c>
      <c r="U10" s="4" t="n">
        <v>22960</v>
      </c>
      <c r="V10" s="4" t="n">
        <v>2553.49494949495</v>
      </c>
      <c r="W10" s="4" t="n">
        <v>517.066666666667</v>
      </c>
    </row>
    <row r="11" customFormat="false" ht="15" hidden="false" customHeight="false" outlineLevel="0" collapsed="false">
      <c r="A11" s="3" t="n">
        <v>43768</v>
      </c>
      <c r="B11" s="3" t="n">
        <v>43777</v>
      </c>
      <c r="C11" s="4" t="n">
        <v>42510</v>
      </c>
      <c r="D11" s="4" t="n">
        <v>53759</v>
      </c>
      <c r="E11" s="4" t="n">
        <v>3047.91443850267</v>
      </c>
      <c r="F11" s="4" t="n">
        <v>3250</v>
      </c>
      <c r="G11" s="4" t="n">
        <v>3250</v>
      </c>
      <c r="H11" s="4" t="n">
        <v>11249</v>
      </c>
      <c r="I11" s="4" t="n">
        <v>1200</v>
      </c>
      <c r="J11" s="4" t="n">
        <v>4032.35294117647</v>
      </c>
      <c r="K11" s="4" t="n">
        <v>181.818181818182</v>
      </c>
      <c r="L11" s="4" t="n">
        <v>156</v>
      </c>
      <c r="M11" s="4" t="n">
        <v>0</v>
      </c>
      <c r="N11" s="4" t="n">
        <v>0</v>
      </c>
      <c r="O11" s="4" t="n">
        <v>-913</v>
      </c>
      <c r="P11" s="4" t="n">
        <v>-467.914438502674</v>
      </c>
      <c r="Q11" s="4" t="n">
        <v>4007.4385026738</v>
      </c>
      <c r="R11" s="4" t="n">
        <v>7241.5614973262</v>
      </c>
      <c r="S11" s="4" t="n">
        <v>4306</v>
      </c>
      <c r="T11" s="4" t="n">
        <v>6943</v>
      </c>
      <c r="U11" s="4" t="n">
        <v>23060</v>
      </c>
      <c r="V11" s="4" t="n">
        <v>2551.07070707071</v>
      </c>
      <c r="W11" s="4" t="n">
        <v>516.066666666667</v>
      </c>
    </row>
    <row r="12" customFormat="false" ht="15" hidden="false" customHeight="false" outlineLevel="0" collapsed="false">
      <c r="A12" s="3" t="n">
        <v>43768</v>
      </c>
      <c r="B12" s="3" t="n">
        <v>43778</v>
      </c>
      <c r="C12" s="4" t="n">
        <v>38790</v>
      </c>
      <c r="D12" s="4" t="n">
        <v>53120</v>
      </c>
      <c r="E12" s="4" t="n">
        <v>3047.91443850267</v>
      </c>
      <c r="F12" s="4" t="n">
        <v>3250</v>
      </c>
      <c r="G12" s="4" t="n">
        <v>3250</v>
      </c>
      <c r="H12" s="4" t="n">
        <v>14330</v>
      </c>
      <c r="I12" s="4" t="n">
        <v>1200</v>
      </c>
      <c r="J12" s="4" t="n">
        <v>4131.81818181818</v>
      </c>
      <c r="K12" s="4" t="n">
        <v>181.818181818182</v>
      </c>
      <c r="L12" s="4" t="n">
        <v>156</v>
      </c>
      <c r="M12" s="4" t="n">
        <v>0</v>
      </c>
      <c r="N12" s="4" t="n">
        <v>0</v>
      </c>
      <c r="O12" s="4" t="n">
        <v>-913</v>
      </c>
      <c r="P12" s="4" t="n">
        <v>-467.914438502673</v>
      </c>
      <c r="Q12" s="4" t="n">
        <v>4106.90374331551</v>
      </c>
      <c r="R12" s="4" t="n">
        <v>10223.0962566845</v>
      </c>
      <c r="S12" s="4" t="n">
        <v>4083</v>
      </c>
      <c r="T12" s="4" t="n">
        <v>10247</v>
      </c>
      <c r="U12" s="4" t="n">
        <v>21950</v>
      </c>
      <c r="V12" s="4" t="n">
        <v>2577.9797979798</v>
      </c>
      <c r="W12" s="4" t="n">
        <v>527.166666666667</v>
      </c>
    </row>
    <row r="13" customFormat="false" ht="15" hidden="false" customHeight="false" outlineLevel="0" collapsed="false">
      <c r="A13" s="3" t="n">
        <v>43768</v>
      </c>
      <c r="B13" s="3" t="n">
        <v>43779</v>
      </c>
      <c r="C13" s="4" t="n">
        <v>39610</v>
      </c>
      <c r="D13" s="4" t="n">
        <v>53248</v>
      </c>
      <c r="E13" s="4" t="n">
        <v>3047.91443850267</v>
      </c>
      <c r="F13" s="4" t="n">
        <v>3250</v>
      </c>
      <c r="G13" s="4" t="n">
        <v>3250</v>
      </c>
      <c r="H13" s="4" t="n">
        <v>13638</v>
      </c>
      <c r="I13" s="4" t="n">
        <v>1200</v>
      </c>
      <c r="J13" s="4" t="n">
        <v>4109.89304812834</v>
      </c>
      <c r="K13" s="4" t="n">
        <v>181.818181818182</v>
      </c>
      <c r="L13" s="4" t="n">
        <v>156</v>
      </c>
      <c r="M13" s="4" t="n">
        <v>0</v>
      </c>
      <c r="N13" s="4" t="n">
        <v>0</v>
      </c>
      <c r="O13" s="4" t="n">
        <v>-913</v>
      </c>
      <c r="P13" s="4" t="n">
        <v>-467.914438502674</v>
      </c>
      <c r="Q13" s="4" t="n">
        <v>4084.97860962567</v>
      </c>
      <c r="R13" s="4" t="n">
        <v>9553.02139037433</v>
      </c>
      <c r="S13" s="4" t="n">
        <v>4310</v>
      </c>
      <c r="T13" s="4" t="n">
        <v>9328</v>
      </c>
      <c r="U13" s="4" t="n">
        <v>20970</v>
      </c>
      <c r="V13" s="4" t="n">
        <v>2601.73737373737</v>
      </c>
      <c r="W13" s="4" t="n">
        <v>536.966666666667</v>
      </c>
    </row>
    <row r="14" customFormat="false" ht="15" hidden="false" customHeight="false" outlineLevel="0" collapsed="false">
      <c r="A14" s="3" t="n">
        <v>43768</v>
      </c>
      <c r="B14" s="3" t="n">
        <v>43780</v>
      </c>
      <c r="C14" s="4" t="n">
        <v>44040</v>
      </c>
      <c r="D14" s="4" t="n">
        <v>54898</v>
      </c>
      <c r="E14" s="4" t="n">
        <v>3047.91443850267</v>
      </c>
      <c r="F14" s="4" t="n">
        <v>3250</v>
      </c>
      <c r="G14" s="4" t="n">
        <v>3250</v>
      </c>
      <c r="H14" s="4" t="n">
        <v>10858</v>
      </c>
      <c r="I14" s="4" t="n">
        <v>1200</v>
      </c>
      <c r="J14" s="4" t="n">
        <v>3991.44385026738</v>
      </c>
      <c r="K14" s="4" t="n">
        <v>181.818181818182</v>
      </c>
      <c r="L14" s="4" t="n">
        <v>156</v>
      </c>
      <c r="M14" s="4" t="n">
        <v>0</v>
      </c>
      <c r="N14" s="4" t="n">
        <v>0</v>
      </c>
      <c r="O14" s="4" t="n">
        <v>-913</v>
      </c>
      <c r="P14" s="4" t="n">
        <v>-467.914438502673</v>
      </c>
      <c r="Q14" s="4" t="n">
        <v>3966.52941176471</v>
      </c>
      <c r="R14" s="4" t="n">
        <v>6891.4705882353</v>
      </c>
      <c r="S14" s="4" t="n">
        <v>5412</v>
      </c>
      <c r="T14" s="4" t="n">
        <v>5446</v>
      </c>
      <c r="U14" s="4" t="n">
        <v>22300</v>
      </c>
      <c r="V14" s="4" t="n">
        <v>2569.49494949495</v>
      </c>
      <c r="W14" s="4" t="n">
        <v>523.666666666667</v>
      </c>
    </row>
    <row r="15" customFormat="false" ht="15" hidden="false" customHeight="false" outlineLevel="0" collapsed="false">
      <c r="A15" s="3" t="n">
        <v>43768</v>
      </c>
      <c r="B15" s="3" t="n">
        <v>43781</v>
      </c>
      <c r="C15" s="4" t="n">
        <v>43200</v>
      </c>
      <c r="D15" s="4" t="n">
        <v>57122</v>
      </c>
      <c r="E15" s="4" t="n">
        <v>3047.91443850267</v>
      </c>
      <c r="F15" s="4" t="n">
        <v>3250</v>
      </c>
      <c r="G15" s="4" t="n">
        <v>3250</v>
      </c>
      <c r="H15" s="4" t="n">
        <v>13922</v>
      </c>
      <c r="I15" s="4" t="n">
        <v>1200</v>
      </c>
      <c r="J15" s="4" t="n">
        <v>4013.90374331551</v>
      </c>
      <c r="K15" s="4" t="n">
        <v>181.818181818182</v>
      </c>
      <c r="L15" s="4" t="n">
        <v>156</v>
      </c>
      <c r="M15" s="4" t="n">
        <v>0</v>
      </c>
      <c r="N15" s="4" t="n">
        <v>0</v>
      </c>
      <c r="O15" s="4" t="n">
        <v>-913</v>
      </c>
      <c r="P15" s="4" t="n">
        <v>-467.914438502674</v>
      </c>
      <c r="Q15" s="4" t="n">
        <v>3988.98930481283</v>
      </c>
      <c r="R15" s="4" t="n">
        <v>9933.01069518717</v>
      </c>
      <c r="S15" s="4" t="n">
        <v>7030</v>
      </c>
      <c r="T15" s="4" t="n">
        <v>6892</v>
      </c>
      <c r="U15" s="4" t="n">
        <v>23490</v>
      </c>
      <c r="V15" s="4" t="n">
        <v>2540.64646464646</v>
      </c>
      <c r="W15" s="4" t="n">
        <v>511.766666666667</v>
      </c>
    </row>
    <row r="16" customFormat="false" ht="15" hidden="false" customHeight="false" outlineLevel="0" collapsed="false">
      <c r="A16" s="3" t="n">
        <v>43768</v>
      </c>
      <c r="B16" s="3" t="n">
        <v>43782</v>
      </c>
      <c r="C16" s="4" t="n">
        <v>44000</v>
      </c>
      <c r="D16" s="4" t="n">
        <v>55770</v>
      </c>
      <c r="E16" s="4" t="n">
        <v>3047.91443850267</v>
      </c>
      <c r="F16" s="4" t="n">
        <v>3250</v>
      </c>
      <c r="G16" s="4" t="n">
        <v>3250</v>
      </c>
      <c r="H16" s="4" t="n">
        <v>11770</v>
      </c>
      <c r="I16" s="4" t="n">
        <v>1200</v>
      </c>
      <c r="J16" s="4" t="n">
        <v>3992.51336898396</v>
      </c>
      <c r="K16" s="4" t="n">
        <v>181.818181818182</v>
      </c>
      <c r="L16" s="4" t="n">
        <v>178</v>
      </c>
      <c r="M16" s="4" t="n">
        <v>0</v>
      </c>
      <c r="N16" s="4" t="n">
        <v>0</v>
      </c>
      <c r="O16" s="4" t="n">
        <v>-913</v>
      </c>
      <c r="P16" s="4" t="n">
        <v>-467.914438502673</v>
      </c>
      <c r="Q16" s="4" t="n">
        <v>3989.59893048128</v>
      </c>
      <c r="R16" s="4" t="n">
        <v>7780.40106951872</v>
      </c>
      <c r="S16" s="4" t="n">
        <v>5871</v>
      </c>
      <c r="T16" s="4" t="n">
        <v>5899</v>
      </c>
      <c r="U16" s="4" t="n">
        <v>23610</v>
      </c>
      <c r="V16" s="4" t="n">
        <v>2537.73737373737</v>
      </c>
      <c r="W16" s="4" t="n">
        <v>510.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67</v>
      </c>
      <c r="B4" s="3" t="n">
        <v>43769</v>
      </c>
      <c r="C4" s="4" t="n">
        <v>43240</v>
      </c>
      <c r="D4" s="4" t="n">
        <v>52210</v>
      </c>
      <c r="E4" s="4" t="n">
        <v>3047.91443850267</v>
      </c>
      <c r="F4" s="4" t="n">
        <v>3250</v>
      </c>
      <c r="G4" s="4" t="n">
        <v>3250</v>
      </c>
      <c r="H4" s="4" t="n">
        <v>8970</v>
      </c>
      <c r="I4" s="4" t="n">
        <v>1200</v>
      </c>
      <c r="J4" s="4" t="n">
        <v>4012.83422459893</v>
      </c>
      <c r="K4" s="4" t="n">
        <v>181.818181818182</v>
      </c>
      <c r="L4" s="4" t="n">
        <v>156</v>
      </c>
      <c r="M4" s="4" t="n">
        <v>0</v>
      </c>
      <c r="N4" s="4" t="n">
        <v>0</v>
      </c>
      <c r="O4" s="4" t="n">
        <v>-913</v>
      </c>
      <c r="P4" s="4" t="n">
        <v>-467.914438502673</v>
      </c>
      <c r="Q4" s="4" t="n">
        <v>3987.91978609626</v>
      </c>
      <c r="R4" s="4" t="n">
        <v>4982.08021390374</v>
      </c>
      <c r="S4" s="4" t="n">
        <v>4244</v>
      </c>
      <c r="T4" s="4" t="n">
        <v>4726</v>
      </c>
      <c r="U4" s="4" t="n">
        <v>22310</v>
      </c>
      <c r="V4" s="4" t="n">
        <v>2251.93939393939</v>
      </c>
      <c r="W4" s="4" t="n">
        <v>523.566666666667</v>
      </c>
    </row>
    <row r="5" customFormat="false" ht="15" hidden="false" customHeight="false" outlineLevel="0" collapsed="false">
      <c r="A5" s="3" t="n">
        <v>43767</v>
      </c>
      <c r="B5" s="3" t="n">
        <v>43770</v>
      </c>
      <c r="C5" s="4" t="n">
        <v>40940</v>
      </c>
      <c r="D5" s="4" t="n">
        <v>52454</v>
      </c>
      <c r="E5" s="4" t="n">
        <v>3047.91443850267</v>
      </c>
      <c r="F5" s="4" t="n">
        <v>3250</v>
      </c>
      <c r="G5" s="4" t="n">
        <v>3250</v>
      </c>
      <c r="H5" s="4" t="n">
        <v>11514</v>
      </c>
      <c r="I5" s="4" t="n">
        <v>1200</v>
      </c>
      <c r="J5" s="4" t="n">
        <v>4074.33155080214</v>
      </c>
      <c r="K5" s="4" t="n">
        <v>181.818181818182</v>
      </c>
      <c r="L5" s="4" t="n">
        <v>156</v>
      </c>
      <c r="M5" s="4" t="n">
        <v>0</v>
      </c>
      <c r="N5" s="4" t="n">
        <v>0</v>
      </c>
      <c r="O5" s="4" t="n">
        <v>-913</v>
      </c>
      <c r="P5" s="4" t="n">
        <v>-467.914438502674</v>
      </c>
      <c r="Q5" s="4" t="n">
        <v>4049.41711229947</v>
      </c>
      <c r="R5" s="4" t="n">
        <v>7464.58288770054</v>
      </c>
      <c r="S5" s="4" t="n">
        <v>4365</v>
      </c>
      <c r="T5" s="4" t="n">
        <v>7149</v>
      </c>
      <c r="U5" s="4" t="n">
        <v>21910</v>
      </c>
      <c r="V5" s="4" t="n">
        <v>2578.9494949495</v>
      </c>
      <c r="W5" s="4" t="n">
        <v>527.566666666667</v>
      </c>
    </row>
    <row r="6" customFormat="false" ht="15" hidden="false" customHeight="false" outlineLevel="0" collapsed="false">
      <c r="A6" s="3" t="n">
        <v>43767</v>
      </c>
      <c r="B6" s="3" t="n">
        <v>43771</v>
      </c>
      <c r="C6" s="4" t="n">
        <v>36050</v>
      </c>
      <c r="D6" s="4" t="n">
        <v>56056</v>
      </c>
      <c r="E6" s="4" t="n">
        <v>3047.91443850267</v>
      </c>
      <c r="F6" s="4" t="n">
        <v>3250</v>
      </c>
      <c r="G6" s="4" t="n">
        <v>3250</v>
      </c>
      <c r="H6" s="4" t="n">
        <v>20006</v>
      </c>
      <c r="I6" s="4" t="n">
        <v>1200</v>
      </c>
      <c r="J6" s="4" t="n">
        <v>4205.08021390374</v>
      </c>
      <c r="K6" s="4" t="n">
        <v>181.818181818182</v>
      </c>
      <c r="L6" s="4" t="n">
        <v>156</v>
      </c>
      <c r="M6" s="4" t="n">
        <v>0</v>
      </c>
      <c r="N6" s="4" t="n">
        <v>0</v>
      </c>
      <c r="O6" s="4" t="n">
        <v>-913</v>
      </c>
      <c r="P6" s="4" t="n">
        <v>-467.914438502674</v>
      </c>
      <c r="Q6" s="4" t="n">
        <v>4180.16577540107</v>
      </c>
      <c r="R6" s="4" t="n">
        <v>15825.8342245989</v>
      </c>
      <c r="S6" s="4" t="n">
        <v>8227</v>
      </c>
      <c r="T6" s="4" t="n">
        <v>11779</v>
      </c>
      <c r="U6" s="4" t="n">
        <v>20700</v>
      </c>
      <c r="V6" s="4" t="n">
        <v>2608.28282828283</v>
      </c>
      <c r="W6" s="4" t="n">
        <v>539.666666666667</v>
      </c>
    </row>
    <row r="7" customFormat="false" ht="15" hidden="false" customHeight="false" outlineLevel="0" collapsed="false">
      <c r="A7" s="3" t="n">
        <v>43767</v>
      </c>
      <c r="B7" s="3" t="n">
        <v>43772</v>
      </c>
      <c r="C7" s="4" t="n">
        <v>36890</v>
      </c>
      <c r="D7" s="4" t="n">
        <v>58505</v>
      </c>
      <c r="E7" s="4" t="n">
        <v>3047.91443850267</v>
      </c>
      <c r="F7" s="4" t="n">
        <v>3250</v>
      </c>
      <c r="G7" s="4" t="n">
        <v>3250</v>
      </c>
      <c r="H7" s="4" t="n">
        <v>21615</v>
      </c>
      <c r="I7" s="4" t="n">
        <v>1200</v>
      </c>
      <c r="J7" s="4" t="n">
        <v>4182.62032085561</v>
      </c>
      <c r="K7" s="4" t="n">
        <v>181.818181818182</v>
      </c>
      <c r="L7" s="4" t="n">
        <v>156</v>
      </c>
      <c r="M7" s="4" t="n">
        <v>0</v>
      </c>
      <c r="N7" s="4" t="n">
        <v>0</v>
      </c>
      <c r="O7" s="4" t="n">
        <v>-913</v>
      </c>
      <c r="P7" s="4" t="n">
        <v>-467.914438502674</v>
      </c>
      <c r="Q7" s="4" t="n">
        <v>4157.70588235294</v>
      </c>
      <c r="R7" s="4" t="n">
        <v>17457.2941176471</v>
      </c>
      <c r="S7" s="4" t="n">
        <v>10049</v>
      </c>
      <c r="T7" s="4" t="n">
        <v>11566</v>
      </c>
      <c r="U7" s="4" t="n">
        <v>19720</v>
      </c>
      <c r="V7" s="4" t="n">
        <v>2632.0404040404</v>
      </c>
      <c r="W7" s="4" t="n">
        <v>549.466666666667</v>
      </c>
    </row>
    <row r="8" customFormat="false" ht="15" hidden="false" customHeight="false" outlineLevel="0" collapsed="false">
      <c r="A8" s="3" t="n">
        <v>43767</v>
      </c>
      <c r="B8" s="3" t="n">
        <v>43773</v>
      </c>
      <c r="C8" s="4" t="n">
        <v>42000</v>
      </c>
      <c r="D8" s="4" t="n">
        <v>58820</v>
      </c>
      <c r="E8" s="4" t="n">
        <v>3047.91443850267</v>
      </c>
      <c r="F8" s="4" t="n">
        <v>3250</v>
      </c>
      <c r="G8" s="4" t="n">
        <v>3250</v>
      </c>
      <c r="H8" s="4" t="n">
        <v>16820</v>
      </c>
      <c r="I8" s="4" t="n">
        <v>1200</v>
      </c>
      <c r="J8" s="4" t="n">
        <v>4045.98930481283</v>
      </c>
      <c r="K8" s="4" t="n">
        <v>181.818181818182</v>
      </c>
      <c r="L8" s="4" t="n">
        <v>156</v>
      </c>
      <c r="M8" s="4" t="n">
        <v>0</v>
      </c>
      <c r="N8" s="4" t="n">
        <v>0</v>
      </c>
      <c r="O8" s="4" t="n">
        <v>-913</v>
      </c>
      <c r="P8" s="4" t="n">
        <v>-467.914438502674</v>
      </c>
      <c r="Q8" s="4" t="n">
        <v>4021.07486631016</v>
      </c>
      <c r="R8" s="4" t="n">
        <v>12798.9251336898</v>
      </c>
      <c r="S8" s="4" t="n">
        <v>9211</v>
      </c>
      <c r="T8" s="4" t="n">
        <v>7609</v>
      </c>
      <c r="U8" s="4" t="n">
        <v>21350</v>
      </c>
      <c r="V8" s="4" t="n">
        <v>2592.52525252525</v>
      </c>
      <c r="W8" s="4" t="n">
        <v>533.166666666667</v>
      </c>
    </row>
    <row r="9" customFormat="false" ht="15" hidden="false" customHeight="false" outlineLevel="0" collapsed="false">
      <c r="A9" s="3" t="n">
        <v>43767</v>
      </c>
      <c r="B9" s="3" t="n">
        <v>43774</v>
      </c>
      <c r="C9" s="4" t="n">
        <v>43260</v>
      </c>
      <c r="D9" s="4" t="n">
        <v>54510</v>
      </c>
      <c r="E9" s="4" t="n">
        <v>3047.91443850267</v>
      </c>
      <c r="F9" s="4" t="n">
        <v>3250</v>
      </c>
      <c r="G9" s="4" t="n">
        <v>3250</v>
      </c>
      <c r="H9" s="4" t="n">
        <v>11250</v>
      </c>
      <c r="I9" s="4" t="n">
        <v>1200</v>
      </c>
      <c r="J9" s="4" t="n">
        <v>4012.29946524064</v>
      </c>
      <c r="K9" s="4" t="n">
        <v>181.818181818182</v>
      </c>
      <c r="L9" s="4" t="n">
        <v>156</v>
      </c>
      <c r="M9" s="4" t="n">
        <v>0</v>
      </c>
      <c r="N9" s="4" t="n">
        <v>0</v>
      </c>
      <c r="O9" s="4" t="n">
        <v>-913</v>
      </c>
      <c r="P9" s="4" t="n">
        <v>-467.914438502674</v>
      </c>
      <c r="Q9" s="4" t="n">
        <v>3987.38502673797</v>
      </c>
      <c r="R9" s="4" t="n">
        <v>7262.61497326203</v>
      </c>
      <c r="S9" s="4" t="n">
        <v>4410</v>
      </c>
      <c r="T9" s="4" t="n">
        <v>6840</v>
      </c>
      <c r="U9" s="4" t="n">
        <v>22640</v>
      </c>
      <c r="V9" s="4" t="n">
        <v>2561.25252525253</v>
      </c>
      <c r="W9" s="4" t="n">
        <v>520.266666666667</v>
      </c>
    </row>
    <row r="10" customFormat="false" ht="15" hidden="false" customHeight="false" outlineLevel="0" collapsed="false">
      <c r="A10" s="3" t="n">
        <v>43767</v>
      </c>
      <c r="B10" s="3" t="n">
        <v>43775</v>
      </c>
      <c r="C10" s="4" t="n">
        <v>43360</v>
      </c>
      <c r="D10" s="4" t="n">
        <v>54546</v>
      </c>
      <c r="E10" s="4" t="n">
        <v>3047.91443850267</v>
      </c>
      <c r="F10" s="4" t="n">
        <v>3250</v>
      </c>
      <c r="G10" s="4" t="n">
        <v>3250</v>
      </c>
      <c r="H10" s="4" t="n">
        <v>11186</v>
      </c>
      <c r="I10" s="4" t="n">
        <v>1200</v>
      </c>
      <c r="J10" s="4" t="n">
        <v>4009.6256684492</v>
      </c>
      <c r="K10" s="4" t="n">
        <v>181.818181818182</v>
      </c>
      <c r="L10" s="4" t="n">
        <v>156</v>
      </c>
      <c r="M10" s="4" t="n">
        <v>0</v>
      </c>
      <c r="N10" s="4" t="n">
        <v>0</v>
      </c>
      <c r="O10" s="4" t="n">
        <v>-913</v>
      </c>
      <c r="P10" s="4" t="n">
        <v>-467.914438502674</v>
      </c>
      <c r="Q10" s="4" t="n">
        <v>3984.71122994652</v>
      </c>
      <c r="R10" s="4" t="n">
        <v>7201.28877005348</v>
      </c>
      <c r="S10" s="4" t="n">
        <v>4451</v>
      </c>
      <c r="T10" s="4" t="n">
        <v>6735</v>
      </c>
      <c r="U10" s="4" t="n">
        <v>22860</v>
      </c>
      <c r="V10" s="4" t="n">
        <v>2555.91919191919</v>
      </c>
      <c r="W10" s="4" t="n">
        <v>518.066666666667</v>
      </c>
    </row>
    <row r="11" customFormat="false" ht="15" hidden="false" customHeight="false" outlineLevel="0" collapsed="false">
      <c r="A11" s="3" t="n">
        <v>43767</v>
      </c>
      <c r="B11" s="3" t="n">
        <v>43776</v>
      </c>
      <c r="C11" s="4" t="n">
        <v>43440</v>
      </c>
      <c r="D11" s="4" t="n">
        <v>55751</v>
      </c>
      <c r="E11" s="4" t="n">
        <v>3047.91443850267</v>
      </c>
      <c r="F11" s="4" t="n">
        <v>3250</v>
      </c>
      <c r="G11" s="4" t="n">
        <v>3250</v>
      </c>
      <c r="H11" s="4" t="n">
        <v>12311</v>
      </c>
      <c r="I11" s="4" t="n">
        <v>1200</v>
      </c>
      <c r="J11" s="4" t="n">
        <v>4007.48663101604</v>
      </c>
      <c r="K11" s="4" t="n">
        <v>181.818181818182</v>
      </c>
      <c r="L11" s="4" t="n">
        <v>156</v>
      </c>
      <c r="M11" s="4" t="n">
        <v>0</v>
      </c>
      <c r="N11" s="4" t="n">
        <v>0</v>
      </c>
      <c r="O11" s="4" t="n">
        <v>-913</v>
      </c>
      <c r="P11" s="4" t="n">
        <v>-467.914438502673</v>
      </c>
      <c r="Q11" s="4" t="n">
        <v>3982.57219251337</v>
      </c>
      <c r="R11" s="4" t="n">
        <v>8328.42780748663</v>
      </c>
      <c r="S11" s="4" t="n">
        <v>5598</v>
      </c>
      <c r="T11" s="4" t="n">
        <v>6713</v>
      </c>
      <c r="U11" s="4" t="n">
        <v>22960</v>
      </c>
      <c r="V11" s="4" t="n">
        <v>2553.49494949495</v>
      </c>
      <c r="W11" s="4" t="n">
        <v>517.066666666667</v>
      </c>
    </row>
    <row r="12" customFormat="false" ht="15" hidden="false" customHeight="false" outlineLevel="0" collapsed="false">
      <c r="A12" s="3" t="n">
        <v>43767</v>
      </c>
      <c r="B12" s="3" t="n">
        <v>43777</v>
      </c>
      <c r="C12" s="4" t="n">
        <v>42510</v>
      </c>
      <c r="D12" s="4" t="n">
        <v>53759</v>
      </c>
      <c r="E12" s="4" t="n">
        <v>3047.91443850267</v>
      </c>
      <c r="F12" s="4" t="n">
        <v>3250</v>
      </c>
      <c r="G12" s="4" t="n">
        <v>3250</v>
      </c>
      <c r="H12" s="4" t="n">
        <v>11249</v>
      </c>
      <c r="I12" s="4" t="n">
        <v>1200</v>
      </c>
      <c r="J12" s="4" t="n">
        <v>4032.35294117647</v>
      </c>
      <c r="K12" s="4" t="n">
        <v>181.818181818182</v>
      </c>
      <c r="L12" s="4" t="n">
        <v>156</v>
      </c>
      <c r="M12" s="4" t="n">
        <v>0</v>
      </c>
      <c r="N12" s="4" t="n">
        <v>0</v>
      </c>
      <c r="O12" s="4" t="n">
        <v>-913</v>
      </c>
      <c r="P12" s="4" t="n">
        <v>-467.914438502674</v>
      </c>
      <c r="Q12" s="4" t="n">
        <v>4007.4385026738</v>
      </c>
      <c r="R12" s="4" t="n">
        <v>7241.5614973262</v>
      </c>
      <c r="S12" s="4" t="n">
        <v>4306</v>
      </c>
      <c r="T12" s="4" t="n">
        <v>6943</v>
      </c>
      <c r="U12" s="4" t="n">
        <v>23060</v>
      </c>
      <c r="V12" s="4" t="n">
        <v>2551.07070707071</v>
      </c>
      <c r="W12" s="4" t="n">
        <v>516.066666666667</v>
      </c>
    </row>
    <row r="13" customFormat="false" ht="15" hidden="false" customHeight="false" outlineLevel="0" collapsed="false">
      <c r="A13" s="3" t="n">
        <v>43767</v>
      </c>
      <c r="B13" s="3" t="n">
        <v>43778</v>
      </c>
      <c r="C13" s="4" t="n">
        <v>38790</v>
      </c>
      <c r="D13" s="4" t="n">
        <v>53120</v>
      </c>
      <c r="E13" s="4" t="n">
        <v>3047.91443850267</v>
      </c>
      <c r="F13" s="4" t="n">
        <v>3250</v>
      </c>
      <c r="G13" s="4" t="n">
        <v>3250</v>
      </c>
      <c r="H13" s="4" t="n">
        <v>14330</v>
      </c>
      <c r="I13" s="4" t="n">
        <v>1200</v>
      </c>
      <c r="J13" s="4" t="n">
        <v>4131.81818181818</v>
      </c>
      <c r="K13" s="4" t="n">
        <v>181.818181818182</v>
      </c>
      <c r="L13" s="4" t="n">
        <v>156</v>
      </c>
      <c r="M13" s="4" t="n">
        <v>0</v>
      </c>
      <c r="N13" s="4" t="n">
        <v>0</v>
      </c>
      <c r="O13" s="4" t="n">
        <v>-913</v>
      </c>
      <c r="P13" s="4" t="n">
        <v>-467.914438502673</v>
      </c>
      <c r="Q13" s="4" t="n">
        <v>4106.90374331551</v>
      </c>
      <c r="R13" s="4" t="n">
        <v>10223.0962566845</v>
      </c>
      <c r="S13" s="4" t="n">
        <v>4083</v>
      </c>
      <c r="T13" s="4" t="n">
        <v>10247</v>
      </c>
      <c r="U13" s="4" t="n">
        <v>21950</v>
      </c>
      <c r="V13" s="4" t="n">
        <v>2577.9797979798</v>
      </c>
      <c r="W13" s="4" t="n">
        <v>527.166666666667</v>
      </c>
    </row>
    <row r="14" customFormat="false" ht="15" hidden="false" customHeight="false" outlineLevel="0" collapsed="false">
      <c r="A14" s="3" t="n">
        <v>43767</v>
      </c>
      <c r="B14" s="3" t="n">
        <v>43779</v>
      </c>
      <c r="C14" s="4" t="n">
        <v>39610</v>
      </c>
      <c r="D14" s="4" t="n">
        <v>53248</v>
      </c>
      <c r="E14" s="4" t="n">
        <v>3047.91443850267</v>
      </c>
      <c r="F14" s="4" t="n">
        <v>3250</v>
      </c>
      <c r="G14" s="4" t="n">
        <v>3250</v>
      </c>
      <c r="H14" s="4" t="n">
        <v>13638</v>
      </c>
      <c r="I14" s="4" t="n">
        <v>1200</v>
      </c>
      <c r="J14" s="4" t="n">
        <v>4109.89304812834</v>
      </c>
      <c r="K14" s="4" t="n">
        <v>181.818181818182</v>
      </c>
      <c r="L14" s="4" t="n">
        <v>156</v>
      </c>
      <c r="M14" s="4" t="n">
        <v>0</v>
      </c>
      <c r="N14" s="4" t="n">
        <v>0</v>
      </c>
      <c r="O14" s="4" t="n">
        <v>-913</v>
      </c>
      <c r="P14" s="4" t="n">
        <v>-467.914438502674</v>
      </c>
      <c r="Q14" s="4" t="n">
        <v>4084.97860962567</v>
      </c>
      <c r="R14" s="4" t="n">
        <v>9553.02139037433</v>
      </c>
      <c r="S14" s="4" t="n">
        <v>4310</v>
      </c>
      <c r="T14" s="4" t="n">
        <v>9328</v>
      </c>
      <c r="U14" s="4" t="n">
        <v>20970</v>
      </c>
      <c r="V14" s="4" t="n">
        <v>2601.73737373737</v>
      </c>
      <c r="W14" s="4" t="n">
        <v>536.966666666667</v>
      </c>
    </row>
    <row r="15" customFormat="false" ht="15" hidden="false" customHeight="false" outlineLevel="0" collapsed="false">
      <c r="A15" s="3" t="n">
        <v>43767</v>
      </c>
      <c r="B15" s="3" t="n">
        <v>43780</v>
      </c>
      <c r="C15" s="4" t="n">
        <v>44040</v>
      </c>
      <c r="D15" s="4" t="n">
        <v>54898</v>
      </c>
      <c r="E15" s="4" t="n">
        <v>3047.91443850267</v>
      </c>
      <c r="F15" s="4" t="n">
        <v>3250</v>
      </c>
      <c r="G15" s="4" t="n">
        <v>3250</v>
      </c>
      <c r="H15" s="4" t="n">
        <v>10858</v>
      </c>
      <c r="I15" s="4" t="n">
        <v>1200</v>
      </c>
      <c r="J15" s="4" t="n">
        <v>3991.44385026738</v>
      </c>
      <c r="K15" s="4" t="n">
        <v>181.818181818182</v>
      </c>
      <c r="L15" s="4" t="n">
        <v>156</v>
      </c>
      <c r="M15" s="4" t="n">
        <v>0</v>
      </c>
      <c r="N15" s="4" t="n">
        <v>0</v>
      </c>
      <c r="O15" s="4" t="n">
        <v>-913</v>
      </c>
      <c r="P15" s="4" t="n">
        <v>-467.914438502673</v>
      </c>
      <c r="Q15" s="4" t="n">
        <v>3966.52941176471</v>
      </c>
      <c r="R15" s="4" t="n">
        <v>6891.4705882353</v>
      </c>
      <c r="S15" s="4" t="n">
        <v>5412</v>
      </c>
      <c r="T15" s="4" t="n">
        <v>5446</v>
      </c>
      <c r="U15" s="4" t="n">
        <v>22300</v>
      </c>
      <c r="V15" s="4" t="n">
        <v>2569.49494949495</v>
      </c>
      <c r="W15" s="4" t="n">
        <v>523.666666666667</v>
      </c>
    </row>
    <row r="16" customFormat="false" ht="15" hidden="false" customHeight="false" outlineLevel="0" collapsed="false">
      <c r="A16" s="3" t="n">
        <v>43767</v>
      </c>
      <c r="B16" s="3" t="n">
        <v>43781</v>
      </c>
      <c r="C16" s="4" t="n">
        <v>43200</v>
      </c>
      <c r="D16" s="4" t="n">
        <v>57122</v>
      </c>
      <c r="E16" s="4" t="n">
        <v>3047.91443850267</v>
      </c>
      <c r="F16" s="4" t="n">
        <v>3250</v>
      </c>
      <c r="G16" s="4" t="n">
        <v>3250</v>
      </c>
      <c r="H16" s="4" t="n">
        <v>13922</v>
      </c>
      <c r="I16" s="4" t="n">
        <v>1200</v>
      </c>
      <c r="J16" s="4" t="n">
        <v>4013.90374331551</v>
      </c>
      <c r="K16" s="4" t="n">
        <v>181.818181818182</v>
      </c>
      <c r="L16" s="4" t="n">
        <v>156</v>
      </c>
      <c r="M16" s="4" t="n">
        <v>0</v>
      </c>
      <c r="N16" s="4" t="n">
        <v>0</v>
      </c>
      <c r="O16" s="4" t="n">
        <v>-913</v>
      </c>
      <c r="P16" s="4" t="n">
        <v>-467.914438502674</v>
      </c>
      <c r="Q16" s="4" t="n">
        <v>3988.98930481283</v>
      </c>
      <c r="R16" s="4" t="n">
        <v>9933.01069518717</v>
      </c>
      <c r="S16" s="4" t="n">
        <v>7030</v>
      </c>
      <c r="T16" s="4" t="n">
        <v>6892</v>
      </c>
      <c r="U16" s="4" t="n">
        <v>23490</v>
      </c>
      <c r="V16" s="4" t="n">
        <v>2540.64646464646</v>
      </c>
      <c r="W16" s="4" t="n">
        <v>511.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66</v>
      </c>
      <c r="B4" s="3" t="n">
        <v>43768</v>
      </c>
      <c r="C4" s="4" t="n">
        <v>42130</v>
      </c>
      <c r="D4" s="4" t="n">
        <v>54060</v>
      </c>
      <c r="E4" s="4" t="n">
        <v>3047.91443850267</v>
      </c>
      <c r="F4" s="4" t="n">
        <v>3250</v>
      </c>
      <c r="G4" s="4" t="n">
        <v>3250</v>
      </c>
      <c r="H4" s="4" t="n">
        <v>11930</v>
      </c>
      <c r="I4" s="4" t="n">
        <v>1200</v>
      </c>
      <c r="J4" s="4" t="n">
        <v>4042.51336898396</v>
      </c>
      <c r="K4" s="4" t="n">
        <v>181.818181818182</v>
      </c>
      <c r="L4" s="4" t="n">
        <v>156</v>
      </c>
      <c r="M4" s="4" t="n">
        <v>0</v>
      </c>
      <c r="N4" s="4" t="n">
        <v>0</v>
      </c>
      <c r="O4" s="4" t="n">
        <v>-913</v>
      </c>
      <c r="P4" s="4" t="n">
        <v>-467.914438502673</v>
      </c>
      <c r="Q4" s="4" t="n">
        <v>4017.59893048128</v>
      </c>
      <c r="R4" s="4" t="n">
        <v>7912.40106951872</v>
      </c>
      <c r="S4" s="4" t="n">
        <v>6455</v>
      </c>
      <c r="T4" s="4" t="n">
        <v>5475</v>
      </c>
      <c r="U4" s="4" t="n">
        <v>22310</v>
      </c>
      <c r="V4" s="4" t="n">
        <v>2251.93939393939</v>
      </c>
      <c r="W4" s="4" t="n">
        <v>523.566666666667</v>
      </c>
    </row>
    <row r="5" customFormat="false" ht="15" hidden="false" customHeight="false" outlineLevel="0" collapsed="false">
      <c r="A5" s="3" t="n">
        <v>43766</v>
      </c>
      <c r="B5" s="3" t="n">
        <v>43769</v>
      </c>
      <c r="C5" s="4" t="n">
        <v>42380</v>
      </c>
      <c r="D5" s="4" t="n">
        <v>52234</v>
      </c>
      <c r="E5" s="4" t="n">
        <v>3047.91443850267</v>
      </c>
      <c r="F5" s="4" t="n">
        <v>3250</v>
      </c>
      <c r="G5" s="4" t="n">
        <v>3250</v>
      </c>
      <c r="H5" s="4" t="n">
        <v>9854</v>
      </c>
      <c r="I5" s="4" t="n">
        <v>1200</v>
      </c>
      <c r="J5" s="4" t="n">
        <v>4035.82887700535</v>
      </c>
      <c r="K5" s="4" t="n">
        <v>181.818181818182</v>
      </c>
      <c r="L5" s="4" t="n">
        <v>156</v>
      </c>
      <c r="M5" s="4" t="n">
        <v>0</v>
      </c>
      <c r="N5" s="4" t="n">
        <v>0</v>
      </c>
      <c r="O5" s="4" t="n">
        <v>-913</v>
      </c>
      <c r="P5" s="4" t="n">
        <v>-467.914438502674</v>
      </c>
      <c r="Q5" s="4" t="n">
        <v>4010.91443850267</v>
      </c>
      <c r="R5" s="4" t="n">
        <v>5843.08556149733</v>
      </c>
      <c r="S5" s="4" t="n">
        <v>3854</v>
      </c>
      <c r="T5" s="4" t="n">
        <v>6000</v>
      </c>
      <c r="U5" s="4" t="n">
        <v>22310</v>
      </c>
      <c r="V5" s="4" t="n">
        <v>2569.25252525253</v>
      </c>
      <c r="W5" s="4" t="n">
        <v>523.566666666667</v>
      </c>
    </row>
    <row r="6" customFormat="false" ht="15" hidden="false" customHeight="false" outlineLevel="0" collapsed="false">
      <c r="A6" s="3" t="n">
        <v>43766</v>
      </c>
      <c r="B6" s="3" t="n">
        <v>43770</v>
      </c>
      <c r="C6" s="4" t="n">
        <v>40120</v>
      </c>
      <c r="D6" s="4" t="n">
        <v>53615</v>
      </c>
      <c r="E6" s="4" t="n">
        <v>3047.91443850267</v>
      </c>
      <c r="F6" s="4" t="n">
        <v>3250</v>
      </c>
      <c r="G6" s="4" t="n">
        <v>3250</v>
      </c>
      <c r="H6" s="4" t="n">
        <v>13495</v>
      </c>
      <c r="I6" s="4" t="n">
        <v>1200</v>
      </c>
      <c r="J6" s="4" t="n">
        <v>4096.25668449198</v>
      </c>
      <c r="K6" s="4" t="n">
        <v>181.818181818182</v>
      </c>
      <c r="L6" s="4" t="n">
        <v>156</v>
      </c>
      <c r="M6" s="4" t="n">
        <v>0</v>
      </c>
      <c r="N6" s="4" t="n">
        <v>0</v>
      </c>
      <c r="O6" s="4" t="n">
        <v>-913</v>
      </c>
      <c r="P6" s="4" t="n">
        <v>-467.914438502674</v>
      </c>
      <c r="Q6" s="4" t="n">
        <v>4071.3422459893</v>
      </c>
      <c r="R6" s="4" t="n">
        <v>9423.6577540107</v>
      </c>
      <c r="S6" s="4" t="n">
        <v>5103</v>
      </c>
      <c r="T6" s="4" t="n">
        <v>8392</v>
      </c>
      <c r="U6" s="4" t="n">
        <v>21910</v>
      </c>
      <c r="V6" s="4" t="n">
        <v>2578.9494949495</v>
      </c>
      <c r="W6" s="4" t="n">
        <v>527.566666666667</v>
      </c>
    </row>
    <row r="7" customFormat="false" ht="15" hidden="false" customHeight="false" outlineLevel="0" collapsed="false">
      <c r="A7" s="3" t="n">
        <v>43766</v>
      </c>
      <c r="B7" s="3" t="n">
        <v>43771</v>
      </c>
      <c r="C7" s="4" t="n">
        <v>36700</v>
      </c>
      <c r="D7" s="4" t="n">
        <v>54361</v>
      </c>
      <c r="E7" s="4" t="n">
        <v>3047.91443850267</v>
      </c>
      <c r="F7" s="4" t="n">
        <v>3250</v>
      </c>
      <c r="G7" s="4" t="n">
        <v>3250</v>
      </c>
      <c r="H7" s="4" t="n">
        <v>17661</v>
      </c>
      <c r="I7" s="4" t="n">
        <v>1200</v>
      </c>
      <c r="J7" s="4" t="n">
        <v>4187.70053475936</v>
      </c>
      <c r="K7" s="4" t="n">
        <v>181.818181818182</v>
      </c>
      <c r="L7" s="4" t="n">
        <v>156</v>
      </c>
      <c r="M7" s="4" t="n">
        <v>0</v>
      </c>
      <c r="N7" s="4" t="n">
        <v>0</v>
      </c>
      <c r="O7" s="4" t="n">
        <v>-913</v>
      </c>
      <c r="P7" s="4" t="n">
        <v>-467.914438502674</v>
      </c>
      <c r="Q7" s="4" t="n">
        <v>4162.78609625669</v>
      </c>
      <c r="R7" s="4" t="n">
        <v>13498.2139037433</v>
      </c>
      <c r="S7" s="4" t="n">
        <v>6576</v>
      </c>
      <c r="T7" s="4" t="n">
        <v>11085</v>
      </c>
      <c r="U7" s="4" t="n">
        <v>20700</v>
      </c>
      <c r="V7" s="4" t="n">
        <v>2608.28282828283</v>
      </c>
      <c r="W7" s="4" t="n">
        <v>539.666666666667</v>
      </c>
    </row>
    <row r="8" customFormat="false" ht="15" hidden="false" customHeight="false" outlineLevel="0" collapsed="false">
      <c r="A8" s="3" t="n">
        <v>43766</v>
      </c>
      <c r="B8" s="3" t="n">
        <v>43772</v>
      </c>
      <c r="C8" s="4" t="n">
        <v>36900</v>
      </c>
      <c r="D8" s="4" t="n">
        <v>59424</v>
      </c>
      <c r="E8" s="4" t="n">
        <v>3047.91443850267</v>
      </c>
      <c r="F8" s="4" t="n">
        <v>3250</v>
      </c>
      <c r="G8" s="4" t="n">
        <v>3250</v>
      </c>
      <c r="H8" s="4" t="n">
        <v>22524</v>
      </c>
      <c r="I8" s="4" t="n">
        <v>1200</v>
      </c>
      <c r="J8" s="4" t="n">
        <v>4182.35294117647</v>
      </c>
      <c r="K8" s="4" t="n">
        <v>181.818181818182</v>
      </c>
      <c r="L8" s="4" t="n">
        <v>156</v>
      </c>
      <c r="M8" s="4" t="n">
        <v>0</v>
      </c>
      <c r="N8" s="4" t="n">
        <v>0</v>
      </c>
      <c r="O8" s="4" t="n">
        <v>-913</v>
      </c>
      <c r="P8" s="4" t="n">
        <v>-467.914438502674</v>
      </c>
      <c r="Q8" s="4" t="n">
        <v>4157.4385026738</v>
      </c>
      <c r="R8" s="4" t="n">
        <v>18366.5614973262</v>
      </c>
      <c r="S8" s="4" t="n">
        <v>11111</v>
      </c>
      <c r="T8" s="4" t="n">
        <v>11413</v>
      </c>
      <c r="U8" s="4" t="n">
        <v>19720</v>
      </c>
      <c r="V8" s="4" t="n">
        <v>2632.0404040404</v>
      </c>
      <c r="W8" s="4" t="n">
        <v>549.466666666667</v>
      </c>
    </row>
    <row r="9" customFormat="false" ht="15" hidden="false" customHeight="false" outlineLevel="0" collapsed="false">
      <c r="A9" s="3" t="n">
        <v>43766</v>
      </c>
      <c r="B9" s="3" t="n">
        <v>43773</v>
      </c>
      <c r="C9" s="4" t="n">
        <v>42320</v>
      </c>
      <c r="D9" s="4" t="n">
        <v>56603</v>
      </c>
      <c r="E9" s="4" t="n">
        <v>3047.91443850267</v>
      </c>
      <c r="F9" s="4" t="n">
        <v>3250</v>
      </c>
      <c r="G9" s="4" t="n">
        <v>3250</v>
      </c>
      <c r="H9" s="4" t="n">
        <v>14283</v>
      </c>
      <c r="I9" s="4" t="n">
        <v>1200</v>
      </c>
      <c r="J9" s="4" t="n">
        <v>4037.43315508021</v>
      </c>
      <c r="K9" s="4" t="n">
        <v>181.818181818182</v>
      </c>
      <c r="L9" s="4" t="n">
        <v>156</v>
      </c>
      <c r="M9" s="4" t="n">
        <v>0</v>
      </c>
      <c r="N9" s="4" t="n">
        <v>0</v>
      </c>
      <c r="O9" s="4" t="n">
        <v>-913</v>
      </c>
      <c r="P9" s="4" t="n">
        <v>-467.914438502674</v>
      </c>
      <c r="Q9" s="4" t="n">
        <v>4012.51871657754</v>
      </c>
      <c r="R9" s="4" t="n">
        <v>10270.4812834225</v>
      </c>
      <c r="S9" s="4" t="n">
        <v>7398</v>
      </c>
      <c r="T9" s="4" t="n">
        <v>6885</v>
      </c>
      <c r="U9" s="4" t="n">
        <v>21350</v>
      </c>
      <c r="V9" s="4" t="n">
        <v>2592.52525252525</v>
      </c>
      <c r="W9" s="4" t="n">
        <v>533.166666666667</v>
      </c>
    </row>
    <row r="10" customFormat="false" ht="15" hidden="false" customHeight="false" outlineLevel="0" collapsed="false">
      <c r="A10" s="3" t="n">
        <v>43766</v>
      </c>
      <c r="B10" s="3" t="n">
        <v>43774</v>
      </c>
      <c r="C10" s="4" t="n">
        <v>42810</v>
      </c>
      <c r="D10" s="4" t="n">
        <v>56948</v>
      </c>
      <c r="E10" s="4" t="n">
        <v>3047.91443850267</v>
      </c>
      <c r="F10" s="4" t="n">
        <v>3250</v>
      </c>
      <c r="G10" s="4" t="n">
        <v>3250</v>
      </c>
      <c r="H10" s="4" t="n">
        <v>14138</v>
      </c>
      <c r="I10" s="4" t="n">
        <v>1200</v>
      </c>
      <c r="J10" s="4" t="n">
        <v>4024.33155080214</v>
      </c>
      <c r="K10" s="4" t="n">
        <v>181.818181818182</v>
      </c>
      <c r="L10" s="4" t="n">
        <v>156</v>
      </c>
      <c r="M10" s="4" t="n">
        <v>0</v>
      </c>
      <c r="N10" s="4" t="n">
        <v>0</v>
      </c>
      <c r="O10" s="4" t="n">
        <v>-913</v>
      </c>
      <c r="P10" s="4" t="n">
        <v>-467.914438502674</v>
      </c>
      <c r="Q10" s="4" t="n">
        <v>3999.41711229947</v>
      </c>
      <c r="R10" s="4" t="n">
        <v>10138.5828877005</v>
      </c>
      <c r="S10" s="4" t="n">
        <v>7396</v>
      </c>
      <c r="T10" s="4" t="n">
        <v>6742</v>
      </c>
      <c r="U10" s="4" t="n">
        <v>22640</v>
      </c>
      <c r="V10" s="4" t="n">
        <v>2561.25252525253</v>
      </c>
      <c r="W10" s="4" t="n">
        <v>520.266666666667</v>
      </c>
    </row>
    <row r="11" customFormat="false" ht="15" hidden="false" customHeight="false" outlineLevel="0" collapsed="false">
      <c r="A11" s="3" t="n">
        <v>43766</v>
      </c>
      <c r="B11" s="3" t="n">
        <v>43775</v>
      </c>
      <c r="C11" s="4" t="n">
        <v>43050</v>
      </c>
      <c r="D11" s="4" t="n">
        <v>57610</v>
      </c>
      <c r="E11" s="4" t="n">
        <v>3047.91443850267</v>
      </c>
      <c r="F11" s="4" t="n">
        <v>3250</v>
      </c>
      <c r="G11" s="4" t="n">
        <v>3250</v>
      </c>
      <c r="H11" s="4" t="n">
        <v>14560</v>
      </c>
      <c r="I11" s="4" t="n">
        <v>1200</v>
      </c>
      <c r="J11" s="4" t="n">
        <v>4017.91443850267</v>
      </c>
      <c r="K11" s="4" t="n">
        <v>181.818181818182</v>
      </c>
      <c r="L11" s="4" t="n">
        <v>156</v>
      </c>
      <c r="M11" s="4" t="n">
        <v>0</v>
      </c>
      <c r="N11" s="4" t="n">
        <v>0</v>
      </c>
      <c r="O11" s="4" t="n">
        <v>-913</v>
      </c>
      <c r="P11" s="4" t="n">
        <v>-467.914438502674</v>
      </c>
      <c r="Q11" s="4" t="n">
        <v>3993</v>
      </c>
      <c r="R11" s="4" t="n">
        <v>10567</v>
      </c>
      <c r="S11" s="4" t="n">
        <v>7601</v>
      </c>
      <c r="T11" s="4" t="n">
        <v>6959</v>
      </c>
      <c r="U11" s="4" t="n">
        <v>22860</v>
      </c>
      <c r="V11" s="4" t="n">
        <v>2555.91919191919</v>
      </c>
      <c r="W11" s="4" t="n">
        <v>518.066666666667</v>
      </c>
    </row>
    <row r="12" customFormat="false" ht="15" hidden="false" customHeight="false" outlineLevel="0" collapsed="false">
      <c r="A12" s="3" t="n">
        <v>43766</v>
      </c>
      <c r="B12" s="3" t="n">
        <v>43776</v>
      </c>
      <c r="C12" s="4" t="n">
        <v>43280</v>
      </c>
      <c r="D12" s="4" t="n">
        <v>56904</v>
      </c>
      <c r="E12" s="4" t="n">
        <v>3047.91443850267</v>
      </c>
      <c r="F12" s="4" t="n">
        <v>3250</v>
      </c>
      <c r="G12" s="4" t="n">
        <v>3250</v>
      </c>
      <c r="H12" s="4" t="n">
        <v>13624</v>
      </c>
      <c r="I12" s="4" t="n">
        <v>1200</v>
      </c>
      <c r="J12" s="4" t="n">
        <v>4011.76470588235</v>
      </c>
      <c r="K12" s="4" t="n">
        <v>181.818181818182</v>
      </c>
      <c r="L12" s="4" t="n">
        <v>156</v>
      </c>
      <c r="M12" s="4" t="n">
        <v>0</v>
      </c>
      <c r="N12" s="4" t="n">
        <v>0</v>
      </c>
      <c r="O12" s="4" t="n">
        <v>-913</v>
      </c>
      <c r="P12" s="4" t="n">
        <v>-467.914438502674</v>
      </c>
      <c r="Q12" s="4" t="n">
        <v>3986.85026737968</v>
      </c>
      <c r="R12" s="4" t="n">
        <v>9637.14973262032</v>
      </c>
      <c r="S12" s="4" t="n">
        <v>6641</v>
      </c>
      <c r="T12" s="4" t="n">
        <v>6983</v>
      </c>
      <c r="U12" s="4" t="n">
        <v>22960</v>
      </c>
      <c r="V12" s="4" t="n">
        <v>2553.49494949495</v>
      </c>
      <c r="W12" s="4" t="n">
        <v>517.066666666667</v>
      </c>
    </row>
    <row r="13" customFormat="false" ht="15" hidden="false" customHeight="false" outlineLevel="0" collapsed="false">
      <c r="A13" s="3" t="n">
        <v>43766</v>
      </c>
      <c r="B13" s="3" t="n">
        <v>43777</v>
      </c>
      <c r="C13" s="4" t="n">
        <v>41680</v>
      </c>
      <c r="D13" s="4" t="n">
        <v>55919</v>
      </c>
      <c r="E13" s="4" t="n">
        <v>3047.91443850267</v>
      </c>
      <c r="F13" s="4" t="n">
        <v>3250</v>
      </c>
      <c r="G13" s="4" t="n">
        <v>3250</v>
      </c>
      <c r="H13" s="4" t="n">
        <v>14239</v>
      </c>
      <c r="I13" s="4" t="n">
        <v>1200</v>
      </c>
      <c r="J13" s="4" t="n">
        <v>4054.54545454545</v>
      </c>
      <c r="K13" s="4" t="n">
        <v>181.818181818182</v>
      </c>
      <c r="L13" s="4" t="n">
        <v>156</v>
      </c>
      <c r="M13" s="4" t="n">
        <v>0</v>
      </c>
      <c r="N13" s="4" t="n">
        <v>0</v>
      </c>
      <c r="O13" s="4" t="n">
        <v>-913</v>
      </c>
      <c r="P13" s="4" t="n">
        <v>-467.914438502674</v>
      </c>
      <c r="Q13" s="4" t="n">
        <v>4029.63101604278</v>
      </c>
      <c r="R13" s="4" t="n">
        <v>10209.3689839572</v>
      </c>
      <c r="S13" s="4" t="n">
        <v>6377</v>
      </c>
      <c r="T13" s="4" t="n">
        <v>7862</v>
      </c>
      <c r="U13" s="4" t="n">
        <v>23060</v>
      </c>
      <c r="V13" s="4" t="n">
        <v>2551.07070707071</v>
      </c>
      <c r="W13" s="4" t="n">
        <v>516.066666666667</v>
      </c>
    </row>
    <row r="14" customFormat="false" ht="15" hidden="false" customHeight="false" outlineLevel="0" collapsed="false">
      <c r="A14" s="3" t="n">
        <v>43766</v>
      </c>
      <c r="B14" s="3" t="n">
        <v>43778</v>
      </c>
      <c r="C14" s="4" t="n">
        <v>38340</v>
      </c>
      <c r="D14" s="4" t="n">
        <v>56869</v>
      </c>
      <c r="E14" s="4" t="n">
        <v>3047.91443850267</v>
      </c>
      <c r="F14" s="4" t="n">
        <v>3250</v>
      </c>
      <c r="G14" s="4" t="n">
        <v>3250</v>
      </c>
      <c r="H14" s="4" t="n">
        <v>18529</v>
      </c>
      <c r="I14" s="4" t="n">
        <v>1200</v>
      </c>
      <c r="J14" s="4" t="n">
        <v>4143.85026737968</v>
      </c>
      <c r="K14" s="4" t="n">
        <v>181.818181818182</v>
      </c>
      <c r="L14" s="4" t="n">
        <v>156</v>
      </c>
      <c r="M14" s="4" t="n">
        <v>0</v>
      </c>
      <c r="N14" s="4" t="n">
        <v>0</v>
      </c>
      <c r="O14" s="4" t="n">
        <v>-913</v>
      </c>
      <c r="P14" s="4" t="n">
        <v>-467.914438502674</v>
      </c>
      <c r="Q14" s="4" t="n">
        <v>4118.935828877</v>
      </c>
      <c r="R14" s="4" t="n">
        <v>14410.064171123</v>
      </c>
      <c r="S14" s="4" t="n">
        <v>7720</v>
      </c>
      <c r="T14" s="4" t="n">
        <v>10809</v>
      </c>
      <c r="U14" s="4" t="n">
        <v>21950</v>
      </c>
      <c r="V14" s="4" t="n">
        <v>2577.9797979798</v>
      </c>
      <c r="W14" s="4" t="n">
        <v>527.166666666667</v>
      </c>
    </row>
    <row r="15" customFormat="false" ht="15" hidden="false" customHeight="false" outlineLevel="0" collapsed="false">
      <c r="A15" s="3" t="n">
        <v>43766</v>
      </c>
      <c r="B15" s="3" t="n">
        <v>43779</v>
      </c>
      <c r="C15" s="4" t="n">
        <v>39040</v>
      </c>
      <c r="D15" s="4" t="n">
        <v>55509</v>
      </c>
      <c r="E15" s="4" t="n">
        <v>3047.91443850267</v>
      </c>
      <c r="F15" s="4" t="n">
        <v>3250</v>
      </c>
      <c r="G15" s="4" t="n">
        <v>3250</v>
      </c>
      <c r="H15" s="4" t="n">
        <v>16469</v>
      </c>
      <c r="I15" s="4" t="n">
        <v>1200</v>
      </c>
      <c r="J15" s="4" t="n">
        <v>4125.13368983957</v>
      </c>
      <c r="K15" s="4" t="n">
        <v>181.818181818182</v>
      </c>
      <c r="L15" s="4" t="n">
        <v>156</v>
      </c>
      <c r="M15" s="4" t="n">
        <v>0</v>
      </c>
      <c r="N15" s="4" t="n">
        <v>0</v>
      </c>
      <c r="O15" s="4" t="n">
        <v>-913</v>
      </c>
      <c r="P15" s="4" t="n">
        <v>-467.914438502674</v>
      </c>
      <c r="Q15" s="4" t="n">
        <v>4100.2192513369</v>
      </c>
      <c r="R15" s="4" t="n">
        <v>12368.7807486631</v>
      </c>
      <c r="S15" s="4" t="n">
        <v>6554</v>
      </c>
      <c r="T15" s="4" t="n">
        <v>9915</v>
      </c>
      <c r="U15" s="4" t="n">
        <v>20970</v>
      </c>
      <c r="V15" s="4" t="n">
        <v>2601.73737373737</v>
      </c>
      <c r="W15" s="4" t="n">
        <v>536.966666666667</v>
      </c>
    </row>
    <row r="16" customFormat="false" ht="15" hidden="false" customHeight="false" outlineLevel="0" collapsed="false">
      <c r="A16" s="3" t="n">
        <v>43766</v>
      </c>
      <c r="B16" s="3" t="n">
        <v>43780</v>
      </c>
      <c r="C16" s="4" t="n">
        <v>43070</v>
      </c>
      <c r="D16" s="4" t="n">
        <v>57332</v>
      </c>
      <c r="E16" s="4" t="n">
        <v>3047.91443850267</v>
      </c>
      <c r="F16" s="4" t="n">
        <v>3250</v>
      </c>
      <c r="G16" s="4" t="n">
        <v>3250</v>
      </c>
      <c r="H16" s="4" t="n">
        <v>14262</v>
      </c>
      <c r="I16" s="4" t="n">
        <v>1200</v>
      </c>
      <c r="J16" s="4" t="n">
        <v>4017.37967914438</v>
      </c>
      <c r="K16" s="4" t="n">
        <v>181.818181818182</v>
      </c>
      <c r="L16" s="4" t="n">
        <v>156</v>
      </c>
      <c r="M16" s="4" t="n">
        <v>0</v>
      </c>
      <c r="N16" s="4" t="n">
        <v>0</v>
      </c>
      <c r="O16" s="4" t="n">
        <v>-913</v>
      </c>
      <c r="P16" s="4" t="n">
        <v>-467.914438502674</v>
      </c>
      <c r="Q16" s="4" t="n">
        <v>3992.46524064171</v>
      </c>
      <c r="R16" s="4" t="n">
        <v>10269.5347593583</v>
      </c>
      <c r="S16" s="4" t="n">
        <v>7030</v>
      </c>
      <c r="T16" s="4" t="n">
        <v>7232</v>
      </c>
      <c r="U16" s="4" t="n">
        <v>22300</v>
      </c>
      <c r="V16" s="4" t="n">
        <v>2569.49494949495</v>
      </c>
      <c r="W16" s="4" t="n">
        <v>523.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63</v>
      </c>
      <c r="B4" s="3" t="n">
        <v>43765</v>
      </c>
      <c r="C4" s="4" t="n">
        <v>37810</v>
      </c>
      <c r="D4" s="4" t="n">
        <v>50091</v>
      </c>
      <c r="E4" s="4" t="n">
        <v>3047.91443850267</v>
      </c>
      <c r="F4" s="4" t="n">
        <v>3250</v>
      </c>
      <c r="G4" s="4" t="n">
        <v>3250</v>
      </c>
      <c r="H4" s="4" t="n">
        <v>12281</v>
      </c>
      <c r="I4" s="4" t="n">
        <v>1200</v>
      </c>
      <c r="J4" s="4" t="n">
        <v>4158.02139037433</v>
      </c>
      <c r="K4" s="4" t="n">
        <v>181.818181818182</v>
      </c>
      <c r="L4" s="4" t="n">
        <v>156</v>
      </c>
      <c r="M4" s="4" t="n">
        <v>308.76</v>
      </c>
      <c r="N4" s="4" t="n">
        <v>0</v>
      </c>
      <c r="O4" s="4" t="n">
        <v>-913</v>
      </c>
      <c r="P4" s="4" t="n">
        <v>-467.914438502674</v>
      </c>
      <c r="Q4" s="4" t="n">
        <v>4441.86695187166</v>
      </c>
      <c r="R4" s="4" t="n">
        <v>7839.13304812834</v>
      </c>
      <c r="S4" s="4" t="n">
        <v>5104.24</v>
      </c>
      <c r="T4" s="4" t="n">
        <v>7176.76</v>
      </c>
      <c r="U4" s="4" t="n">
        <v>19670</v>
      </c>
      <c r="V4" s="4" t="n">
        <v>2299.93939393939</v>
      </c>
      <c r="W4" s="4" t="n">
        <v>549.966666666667</v>
      </c>
    </row>
    <row r="5" customFormat="false" ht="15" hidden="false" customHeight="false" outlineLevel="0" collapsed="false">
      <c r="A5" s="3" t="n">
        <v>43763</v>
      </c>
      <c r="B5" s="3" t="n">
        <v>43766</v>
      </c>
      <c r="C5" s="4" t="n">
        <v>42640</v>
      </c>
      <c r="D5" s="4" t="n">
        <v>50319</v>
      </c>
      <c r="E5" s="4" t="n">
        <v>3047.91443850267</v>
      </c>
      <c r="F5" s="4" t="n">
        <v>3250</v>
      </c>
      <c r="G5" s="4" t="n">
        <v>3250</v>
      </c>
      <c r="H5" s="4" t="n">
        <v>7679</v>
      </c>
      <c r="I5" s="4" t="n">
        <v>1200</v>
      </c>
      <c r="J5" s="4" t="n">
        <v>4028.87700534759</v>
      </c>
      <c r="K5" s="4" t="n">
        <v>181.818181818182</v>
      </c>
      <c r="L5" s="4" t="n">
        <v>156</v>
      </c>
      <c r="M5" s="4" t="n">
        <v>0</v>
      </c>
      <c r="N5" s="4" t="n">
        <v>0</v>
      </c>
      <c r="O5" s="4" t="n">
        <v>-913</v>
      </c>
      <c r="P5" s="4" t="n">
        <v>-467.914438502674</v>
      </c>
      <c r="Q5" s="4" t="n">
        <v>4003.96256684492</v>
      </c>
      <c r="R5" s="4" t="n">
        <v>3675.03743315508</v>
      </c>
      <c r="S5" s="4" t="n">
        <v>2956</v>
      </c>
      <c r="T5" s="4" t="n">
        <v>4723</v>
      </c>
      <c r="U5" s="4" t="n">
        <v>21100</v>
      </c>
      <c r="V5" s="4" t="n">
        <v>2598.58585858586</v>
      </c>
      <c r="W5" s="4" t="n">
        <v>535.666666666667</v>
      </c>
    </row>
    <row r="6" customFormat="false" ht="15" hidden="false" customHeight="false" outlineLevel="0" collapsed="false">
      <c r="A6" s="3" t="n">
        <v>43763</v>
      </c>
      <c r="B6" s="3" t="n">
        <v>43767</v>
      </c>
      <c r="C6" s="4" t="n">
        <v>42560</v>
      </c>
      <c r="D6" s="4" t="n">
        <v>52265</v>
      </c>
      <c r="E6" s="4" t="n">
        <v>3047.91443850267</v>
      </c>
      <c r="F6" s="4" t="n">
        <v>3250</v>
      </c>
      <c r="G6" s="4" t="n">
        <v>3250</v>
      </c>
      <c r="H6" s="4" t="n">
        <v>9705</v>
      </c>
      <c r="I6" s="4" t="n">
        <v>1200</v>
      </c>
      <c r="J6" s="4" t="n">
        <v>4031.01604278075</v>
      </c>
      <c r="K6" s="4" t="n">
        <v>181.818181818182</v>
      </c>
      <c r="L6" s="4" t="n">
        <v>156</v>
      </c>
      <c r="M6" s="4" t="n">
        <v>0</v>
      </c>
      <c r="N6" s="4" t="n">
        <v>0</v>
      </c>
      <c r="O6" s="4" t="n">
        <v>-913</v>
      </c>
      <c r="P6" s="4" t="n">
        <v>-467.914438502674</v>
      </c>
      <c r="Q6" s="4" t="n">
        <v>4006.10160427807</v>
      </c>
      <c r="R6" s="4" t="n">
        <v>5698.89839572193</v>
      </c>
      <c r="S6" s="4" t="n">
        <v>4499</v>
      </c>
      <c r="T6" s="4" t="n">
        <v>5206</v>
      </c>
      <c r="U6" s="4" t="n">
        <v>22190</v>
      </c>
      <c r="V6" s="4" t="n">
        <v>2572.16161616162</v>
      </c>
      <c r="W6" s="4" t="n">
        <v>524.766666666667</v>
      </c>
    </row>
    <row r="7" customFormat="false" ht="15" hidden="false" customHeight="false" outlineLevel="0" collapsed="false">
      <c r="A7" s="3" t="n">
        <v>43763</v>
      </c>
      <c r="B7" s="3" t="n">
        <v>43768</v>
      </c>
      <c r="C7" s="4" t="n">
        <v>42990</v>
      </c>
      <c r="D7" s="4" t="n">
        <v>52854</v>
      </c>
      <c r="E7" s="4" t="n">
        <v>3047.91443850267</v>
      </c>
      <c r="F7" s="4" t="n">
        <v>3250</v>
      </c>
      <c r="G7" s="4" t="n">
        <v>3250</v>
      </c>
      <c r="H7" s="4" t="n">
        <v>9864</v>
      </c>
      <c r="I7" s="4" t="n">
        <v>1200</v>
      </c>
      <c r="J7" s="4" t="n">
        <v>4019.51871657754</v>
      </c>
      <c r="K7" s="4" t="n">
        <v>181.818181818182</v>
      </c>
      <c r="L7" s="4" t="n">
        <v>156</v>
      </c>
      <c r="M7" s="4" t="n">
        <v>0</v>
      </c>
      <c r="N7" s="4" t="n">
        <v>0</v>
      </c>
      <c r="O7" s="4" t="n">
        <v>-913</v>
      </c>
      <c r="P7" s="4" t="n">
        <v>-467.914438502674</v>
      </c>
      <c r="Q7" s="4" t="n">
        <v>3994.60427807487</v>
      </c>
      <c r="R7" s="4" t="n">
        <v>5869.39572192513</v>
      </c>
      <c r="S7" s="4" t="n">
        <v>4556</v>
      </c>
      <c r="T7" s="4" t="n">
        <v>5308</v>
      </c>
      <c r="U7" s="4" t="n">
        <v>22310</v>
      </c>
      <c r="V7" s="4" t="n">
        <v>2569.25252525253</v>
      </c>
      <c r="W7" s="4" t="n">
        <v>523.566666666667</v>
      </c>
    </row>
    <row r="8" customFormat="false" ht="15" hidden="false" customHeight="false" outlineLevel="0" collapsed="false">
      <c r="A8" s="3" t="n">
        <v>43763</v>
      </c>
      <c r="B8" s="3" t="n">
        <v>43769</v>
      </c>
      <c r="C8" s="4" t="n">
        <v>42520</v>
      </c>
      <c r="D8" s="4" t="n">
        <v>54993</v>
      </c>
      <c r="E8" s="4" t="n">
        <v>3047.91443850267</v>
      </c>
      <c r="F8" s="4" t="n">
        <v>3250</v>
      </c>
      <c r="G8" s="4" t="n">
        <v>3250</v>
      </c>
      <c r="H8" s="4" t="n">
        <v>12473</v>
      </c>
      <c r="I8" s="4" t="n">
        <v>1200</v>
      </c>
      <c r="J8" s="4" t="n">
        <v>4032.08556149733</v>
      </c>
      <c r="K8" s="4" t="n">
        <v>181.818181818182</v>
      </c>
      <c r="L8" s="4" t="n">
        <v>156</v>
      </c>
      <c r="M8" s="4" t="n">
        <v>0</v>
      </c>
      <c r="N8" s="4" t="n">
        <v>0</v>
      </c>
      <c r="O8" s="4" t="n">
        <v>-913</v>
      </c>
      <c r="P8" s="4" t="n">
        <v>-467.914438502674</v>
      </c>
      <c r="Q8" s="4" t="n">
        <v>4007.17112299465</v>
      </c>
      <c r="R8" s="4" t="n">
        <v>8465.82887700535</v>
      </c>
      <c r="S8" s="4" t="n">
        <v>6347</v>
      </c>
      <c r="T8" s="4" t="n">
        <v>6126</v>
      </c>
      <c r="U8" s="4" t="n">
        <v>22310</v>
      </c>
      <c r="V8" s="4" t="n">
        <v>2569.25252525253</v>
      </c>
      <c r="W8" s="4" t="n">
        <v>523.566666666667</v>
      </c>
    </row>
    <row r="9" customFormat="false" ht="15" hidden="false" customHeight="false" outlineLevel="0" collapsed="false">
      <c r="A9" s="3" t="n">
        <v>43763</v>
      </c>
      <c r="B9" s="3" t="n">
        <v>43770</v>
      </c>
      <c r="C9" s="4" t="n">
        <v>41550</v>
      </c>
      <c r="D9" s="4" t="n">
        <v>53064</v>
      </c>
      <c r="E9" s="4" t="n">
        <v>3047.91443850267</v>
      </c>
      <c r="F9" s="4" t="n">
        <v>3250</v>
      </c>
      <c r="G9" s="4" t="n">
        <v>3250</v>
      </c>
      <c r="H9" s="4" t="n">
        <v>11514</v>
      </c>
      <c r="I9" s="4" t="n">
        <v>1200</v>
      </c>
      <c r="J9" s="4" t="n">
        <v>4058.02139037433</v>
      </c>
      <c r="K9" s="4" t="n">
        <v>181.818181818182</v>
      </c>
      <c r="L9" s="4" t="n">
        <v>156</v>
      </c>
      <c r="M9" s="4" t="n">
        <v>0</v>
      </c>
      <c r="N9" s="4" t="n">
        <v>0</v>
      </c>
      <c r="O9" s="4" t="n">
        <v>-913</v>
      </c>
      <c r="P9" s="4" t="n">
        <v>-467.914438502674</v>
      </c>
      <c r="Q9" s="4" t="n">
        <v>4033.10695187166</v>
      </c>
      <c r="R9" s="4" t="n">
        <v>7480.89304812834</v>
      </c>
      <c r="S9" s="4" t="n">
        <v>4656</v>
      </c>
      <c r="T9" s="4" t="n">
        <v>6858</v>
      </c>
      <c r="U9" s="4" t="n">
        <v>21910</v>
      </c>
      <c r="V9" s="4" t="n">
        <v>2578.9494949495</v>
      </c>
      <c r="W9" s="4" t="n">
        <v>527.566666666667</v>
      </c>
    </row>
    <row r="10" customFormat="false" ht="15" hidden="false" customHeight="false" outlineLevel="0" collapsed="false">
      <c r="A10" s="3" t="n">
        <v>43763</v>
      </c>
      <c r="B10" s="3" t="n">
        <v>43771</v>
      </c>
      <c r="C10" s="4" t="n">
        <v>38410</v>
      </c>
      <c r="D10" s="4" t="n">
        <v>52971</v>
      </c>
      <c r="E10" s="4" t="n">
        <v>3047.91443850267</v>
      </c>
      <c r="F10" s="4" t="n">
        <v>3250</v>
      </c>
      <c r="G10" s="4" t="n">
        <v>3250</v>
      </c>
      <c r="H10" s="4" t="n">
        <v>14561</v>
      </c>
      <c r="I10" s="4" t="n">
        <v>1200</v>
      </c>
      <c r="J10" s="4" t="n">
        <v>4141.97860962567</v>
      </c>
      <c r="K10" s="4" t="n">
        <v>181.818181818182</v>
      </c>
      <c r="L10" s="4" t="n">
        <v>156</v>
      </c>
      <c r="M10" s="4" t="n">
        <v>0</v>
      </c>
      <c r="N10" s="4" t="n">
        <v>0</v>
      </c>
      <c r="O10" s="4" t="n">
        <v>-913</v>
      </c>
      <c r="P10" s="4" t="n">
        <v>-467.914438502674</v>
      </c>
      <c r="Q10" s="4" t="n">
        <v>4117.064171123</v>
      </c>
      <c r="R10" s="4" t="n">
        <v>10443.935828877</v>
      </c>
      <c r="S10" s="4" t="n">
        <v>4965</v>
      </c>
      <c r="T10" s="4" t="n">
        <v>9596</v>
      </c>
      <c r="U10" s="4" t="n">
        <v>20700</v>
      </c>
      <c r="V10" s="4" t="n">
        <v>2608.28282828283</v>
      </c>
      <c r="W10" s="4" t="n">
        <v>539.666666666667</v>
      </c>
    </row>
    <row r="11" customFormat="false" ht="15" hidden="false" customHeight="false" outlineLevel="0" collapsed="false">
      <c r="A11" s="3" t="n">
        <v>43763</v>
      </c>
      <c r="B11" s="3" t="n">
        <v>43772</v>
      </c>
      <c r="C11" s="4" t="n">
        <v>39160</v>
      </c>
      <c r="D11" s="4" t="n">
        <v>53548</v>
      </c>
      <c r="E11" s="4" t="n">
        <v>3047.91443850267</v>
      </c>
      <c r="F11" s="4" t="n">
        <v>3250</v>
      </c>
      <c r="G11" s="4" t="n">
        <v>3250</v>
      </c>
      <c r="H11" s="4" t="n">
        <v>14388</v>
      </c>
      <c r="I11" s="4" t="n">
        <v>1200</v>
      </c>
      <c r="J11" s="4" t="n">
        <v>4121.92513368984</v>
      </c>
      <c r="K11" s="4" t="n">
        <v>181.818181818182</v>
      </c>
      <c r="L11" s="4" t="n">
        <v>156</v>
      </c>
      <c r="M11" s="4" t="n">
        <v>0</v>
      </c>
      <c r="N11" s="4" t="n">
        <v>0</v>
      </c>
      <c r="O11" s="4" t="n">
        <v>-913</v>
      </c>
      <c r="P11" s="4" t="n">
        <v>-467.914438502674</v>
      </c>
      <c r="Q11" s="4" t="n">
        <v>4097.01069518717</v>
      </c>
      <c r="R11" s="4" t="n">
        <v>10290.9893048128</v>
      </c>
      <c r="S11" s="4" t="n">
        <v>5506</v>
      </c>
      <c r="T11" s="4" t="n">
        <v>8882</v>
      </c>
      <c r="U11" s="4" t="n">
        <v>19720</v>
      </c>
      <c r="V11" s="4" t="n">
        <v>2632.0404040404</v>
      </c>
      <c r="W11" s="4" t="n">
        <v>549.466666666667</v>
      </c>
    </row>
    <row r="12" customFormat="false" ht="15" hidden="false" customHeight="false" outlineLevel="0" collapsed="false">
      <c r="A12" s="3" t="n">
        <v>43763</v>
      </c>
      <c r="B12" s="3" t="n">
        <v>43773</v>
      </c>
      <c r="C12" s="4" t="n">
        <v>43760</v>
      </c>
      <c r="D12" s="4" t="n">
        <v>55041</v>
      </c>
      <c r="E12" s="4" t="n">
        <v>3047.91443850267</v>
      </c>
      <c r="F12" s="4" t="n">
        <v>3250</v>
      </c>
      <c r="G12" s="4" t="n">
        <v>3250</v>
      </c>
      <c r="H12" s="4" t="n">
        <v>11281</v>
      </c>
      <c r="I12" s="4" t="n">
        <v>1200</v>
      </c>
      <c r="J12" s="4" t="n">
        <v>3998.93048128342</v>
      </c>
      <c r="K12" s="4" t="n">
        <v>181.818181818182</v>
      </c>
      <c r="L12" s="4" t="n">
        <v>156</v>
      </c>
      <c r="M12" s="4" t="n">
        <v>0</v>
      </c>
      <c r="N12" s="4" t="n">
        <v>0</v>
      </c>
      <c r="O12" s="4" t="n">
        <v>-913</v>
      </c>
      <c r="P12" s="4" t="n">
        <v>-467.914438502674</v>
      </c>
      <c r="Q12" s="4" t="n">
        <v>3974.01604278075</v>
      </c>
      <c r="R12" s="4" t="n">
        <v>7306.98395721925</v>
      </c>
      <c r="S12" s="4" t="n">
        <v>6179</v>
      </c>
      <c r="T12" s="4" t="n">
        <v>5102</v>
      </c>
      <c r="U12" s="4" t="n">
        <v>21350</v>
      </c>
      <c r="V12" s="4" t="n">
        <v>2592.52525252525</v>
      </c>
      <c r="W12" s="4" t="n">
        <v>533.166666666667</v>
      </c>
    </row>
    <row r="13" customFormat="false" ht="15" hidden="false" customHeight="false" outlineLevel="0" collapsed="false">
      <c r="A13" s="3" t="n">
        <v>43763</v>
      </c>
      <c r="B13" s="3" t="n">
        <v>43774</v>
      </c>
      <c r="C13" s="4" t="n">
        <v>43600</v>
      </c>
      <c r="D13" s="4" t="n">
        <v>55537</v>
      </c>
      <c r="E13" s="4" t="n">
        <v>3047.91443850267</v>
      </c>
      <c r="F13" s="4" t="n">
        <v>3250</v>
      </c>
      <c r="G13" s="4" t="n">
        <v>3250</v>
      </c>
      <c r="H13" s="4" t="n">
        <v>11937</v>
      </c>
      <c r="I13" s="4" t="n">
        <v>1200</v>
      </c>
      <c r="J13" s="4" t="n">
        <v>4003.20855614973</v>
      </c>
      <c r="K13" s="4" t="n">
        <v>181.818181818182</v>
      </c>
      <c r="L13" s="4" t="n">
        <v>156</v>
      </c>
      <c r="M13" s="4" t="n">
        <v>0</v>
      </c>
      <c r="N13" s="4" t="n">
        <v>0</v>
      </c>
      <c r="O13" s="4" t="n">
        <v>-913</v>
      </c>
      <c r="P13" s="4" t="n">
        <v>-467.914438502674</v>
      </c>
      <c r="Q13" s="4" t="n">
        <v>3978.29411764706</v>
      </c>
      <c r="R13" s="4" t="n">
        <v>7958.70588235294</v>
      </c>
      <c r="S13" s="4" t="n">
        <v>5816</v>
      </c>
      <c r="T13" s="4" t="n">
        <v>6121</v>
      </c>
      <c r="U13" s="4" t="n">
        <v>22640</v>
      </c>
      <c r="V13" s="4" t="n">
        <v>2561.25252525253</v>
      </c>
      <c r="W13" s="4" t="n">
        <v>520.266666666667</v>
      </c>
    </row>
    <row r="14" customFormat="false" ht="15" hidden="false" customHeight="false" outlineLevel="0" collapsed="false">
      <c r="A14" s="3" t="n">
        <v>43763</v>
      </c>
      <c r="B14" s="3" t="n">
        <v>43775</v>
      </c>
      <c r="C14" s="4" t="n">
        <v>43620</v>
      </c>
      <c r="D14" s="4" t="n">
        <v>56189</v>
      </c>
      <c r="E14" s="4" t="n">
        <v>3047.91443850267</v>
      </c>
      <c r="F14" s="4" t="n">
        <v>3250</v>
      </c>
      <c r="G14" s="4" t="n">
        <v>3250</v>
      </c>
      <c r="H14" s="4" t="n">
        <v>12569</v>
      </c>
      <c r="I14" s="4" t="n">
        <v>1200</v>
      </c>
      <c r="J14" s="4" t="n">
        <v>4002.67379679144</v>
      </c>
      <c r="K14" s="4" t="n">
        <v>181.818181818182</v>
      </c>
      <c r="L14" s="4" t="n">
        <v>156</v>
      </c>
      <c r="M14" s="4" t="n">
        <v>0</v>
      </c>
      <c r="N14" s="4" t="n">
        <v>0</v>
      </c>
      <c r="O14" s="4" t="n">
        <v>-913</v>
      </c>
      <c r="P14" s="4" t="n">
        <v>-467.914438502673</v>
      </c>
      <c r="Q14" s="4" t="n">
        <v>3977.75935828877</v>
      </c>
      <c r="R14" s="4" t="n">
        <v>8591.24064171123</v>
      </c>
      <c r="S14" s="4" t="n">
        <v>6005</v>
      </c>
      <c r="T14" s="4" t="n">
        <v>6564</v>
      </c>
      <c r="U14" s="4" t="n">
        <v>22860</v>
      </c>
      <c r="V14" s="4" t="n">
        <v>2555.91919191919</v>
      </c>
      <c r="W14" s="4" t="n">
        <v>518.066666666667</v>
      </c>
    </row>
    <row r="15" customFormat="false" ht="15" hidden="false" customHeight="false" outlineLevel="0" collapsed="false">
      <c r="A15" s="3" t="n">
        <v>43763</v>
      </c>
      <c r="B15" s="3" t="n">
        <v>43776</v>
      </c>
      <c r="C15" s="4" t="n">
        <v>43330</v>
      </c>
      <c r="D15" s="4" t="n">
        <v>55934</v>
      </c>
      <c r="E15" s="4" t="n">
        <v>3047.91443850267</v>
      </c>
      <c r="F15" s="4" t="n">
        <v>3250</v>
      </c>
      <c r="G15" s="4" t="n">
        <v>3250</v>
      </c>
      <c r="H15" s="4" t="n">
        <v>12604</v>
      </c>
      <c r="I15" s="4" t="n">
        <v>1200</v>
      </c>
      <c r="J15" s="4" t="n">
        <v>4010.42780748663</v>
      </c>
      <c r="K15" s="4" t="n">
        <v>181.818181818182</v>
      </c>
      <c r="L15" s="4" t="n">
        <v>156</v>
      </c>
      <c r="M15" s="4" t="n">
        <v>0</v>
      </c>
      <c r="N15" s="4" t="n">
        <v>0</v>
      </c>
      <c r="O15" s="4" t="n">
        <v>-913</v>
      </c>
      <c r="P15" s="4" t="n">
        <v>-467.914438502674</v>
      </c>
      <c r="Q15" s="4" t="n">
        <v>3985.51336898396</v>
      </c>
      <c r="R15" s="4" t="n">
        <v>8618.48663101604</v>
      </c>
      <c r="S15" s="4" t="n">
        <v>5538</v>
      </c>
      <c r="T15" s="4" t="n">
        <v>7066</v>
      </c>
      <c r="U15" s="4" t="n">
        <v>22960</v>
      </c>
      <c r="V15" s="4" t="n">
        <v>2553.49494949495</v>
      </c>
      <c r="W15" s="4" t="n">
        <v>517.066666666667</v>
      </c>
    </row>
    <row r="16" customFormat="false" ht="15" hidden="false" customHeight="false" outlineLevel="0" collapsed="false">
      <c r="A16" s="3" t="n">
        <v>43763</v>
      </c>
      <c r="B16" s="3" t="n">
        <v>43777</v>
      </c>
      <c r="C16" s="4" t="n">
        <v>40840</v>
      </c>
      <c r="D16" s="4" t="n">
        <v>58028</v>
      </c>
      <c r="E16" s="4" t="n">
        <v>3047.91443850267</v>
      </c>
      <c r="F16" s="4" t="n">
        <v>3250</v>
      </c>
      <c r="G16" s="4" t="n">
        <v>3250</v>
      </c>
      <c r="H16" s="4" t="n">
        <v>17188</v>
      </c>
      <c r="I16" s="4" t="n">
        <v>1200</v>
      </c>
      <c r="J16" s="4" t="n">
        <v>4077.00534759358</v>
      </c>
      <c r="K16" s="4" t="n">
        <v>181.818181818182</v>
      </c>
      <c r="L16" s="4" t="n">
        <v>156</v>
      </c>
      <c r="M16" s="4" t="n">
        <v>0</v>
      </c>
      <c r="N16" s="4" t="n">
        <v>0</v>
      </c>
      <c r="O16" s="4" t="n">
        <v>-913</v>
      </c>
      <c r="P16" s="4" t="n">
        <v>-467.914438502673</v>
      </c>
      <c r="Q16" s="4" t="n">
        <v>4052.09090909091</v>
      </c>
      <c r="R16" s="4" t="n">
        <v>13135.9090909091</v>
      </c>
      <c r="S16" s="4" t="n">
        <v>6999</v>
      </c>
      <c r="T16" s="4" t="n">
        <v>10189</v>
      </c>
      <c r="U16" s="4" t="n">
        <v>23060</v>
      </c>
      <c r="V16" s="4" t="n">
        <v>2551.07070707071</v>
      </c>
      <c r="W16" s="4" t="n">
        <v>516.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62</v>
      </c>
      <c r="B4" s="3" t="n">
        <v>43764</v>
      </c>
      <c r="C4" s="4" t="n">
        <v>35190</v>
      </c>
      <c r="D4" s="4" t="n">
        <v>55433</v>
      </c>
      <c r="E4" s="4" t="n">
        <v>3047.91443850267</v>
      </c>
      <c r="F4" s="4" t="n">
        <v>3250</v>
      </c>
      <c r="G4" s="4" t="n">
        <v>3250</v>
      </c>
      <c r="H4" s="4" t="n">
        <v>20243</v>
      </c>
      <c r="I4" s="4" t="n">
        <v>1200</v>
      </c>
      <c r="J4" s="4" t="n">
        <v>4228.07486631016</v>
      </c>
      <c r="K4" s="4" t="n">
        <v>181.818181818182</v>
      </c>
      <c r="L4" s="4" t="n">
        <v>156</v>
      </c>
      <c r="M4" s="4" t="n">
        <v>579.64</v>
      </c>
      <c r="N4" s="4" t="n">
        <v>0</v>
      </c>
      <c r="O4" s="4" t="n">
        <v>-913</v>
      </c>
      <c r="P4" s="4" t="n">
        <v>-467.914438502674</v>
      </c>
      <c r="Q4" s="4" t="n">
        <v>4782.80042780749</v>
      </c>
      <c r="R4" s="4" t="n">
        <v>15460.1995721925</v>
      </c>
      <c r="S4" s="4" t="n">
        <v>9058.36</v>
      </c>
      <c r="T4" s="4" t="n">
        <v>11184.64</v>
      </c>
      <c r="U4" s="4" t="n">
        <v>20460</v>
      </c>
      <c r="V4" s="4" t="n">
        <v>2285.57575757576</v>
      </c>
      <c r="W4" s="4" t="n">
        <v>542.066666666667</v>
      </c>
    </row>
    <row r="5" customFormat="false" ht="15" hidden="false" customHeight="false" outlineLevel="0" collapsed="false">
      <c r="A5" s="3" t="n">
        <v>43762</v>
      </c>
      <c r="B5" s="3" t="n">
        <v>43765</v>
      </c>
      <c r="C5" s="4" t="n">
        <v>37490</v>
      </c>
      <c r="D5" s="4" t="n">
        <v>51532</v>
      </c>
      <c r="E5" s="4" t="n">
        <v>3047.91443850267</v>
      </c>
      <c r="F5" s="4" t="n">
        <v>3250</v>
      </c>
      <c r="G5" s="4" t="n">
        <v>3250</v>
      </c>
      <c r="H5" s="4" t="n">
        <v>14042</v>
      </c>
      <c r="I5" s="4" t="n">
        <v>1200</v>
      </c>
      <c r="J5" s="4" t="n">
        <v>4166.57754010695</v>
      </c>
      <c r="K5" s="4" t="n">
        <v>181.818181818182</v>
      </c>
      <c r="L5" s="4" t="n">
        <v>156</v>
      </c>
      <c r="M5" s="4" t="n">
        <v>0</v>
      </c>
      <c r="N5" s="4" t="n">
        <v>0</v>
      </c>
      <c r="O5" s="4" t="n">
        <v>-913</v>
      </c>
      <c r="P5" s="4" t="n">
        <v>-467.914438502673</v>
      </c>
      <c r="Q5" s="4" t="n">
        <v>4141.66310160428</v>
      </c>
      <c r="R5" s="4" t="n">
        <v>9900.33689839572</v>
      </c>
      <c r="S5" s="4" t="n">
        <v>5963</v>
      </c>
      <c r="T5" s="4" t="n">
        <v>8079</v>
      </c>
      <c r="U5" s="4" t="n">
        <v>19670</v>
      </c>
      <c r="V5" s="4" t="n">
        <v>2633.25252525253</v>
      </c>
      <c r="W5" s="4" t="n">
        <v>549.966666666667</v>
      </c>
    </row>
    <row r="6" customFormat="false" ht="15" hidden="false" customHeight="false" outlineLevel="0" collapsed="false">
      <c r="A6" s="3" t="n">
        <v>43762</v>
      </c>
      <c r="B6" s="3" t="n">
        <v>43766</v>
      </c>
      <c r="C6" s="4" t="n">
        <v>42380</v>
      </c>
      <c r="D6" s="4" t="n">
        <v>52706</v>
      </c>
      <c r="E6" s="4" t="n">
        <v>3047.91443850267</v>
      </c>
      <c r="F6" s="4" t="n">
        <v>3250</v>
      </c>
      <c r="G6" s="4" t="n">
        <v>3250</v>
      </c>
      <c r="H6" s="4" t="n">
        <v>10326</v>
      </c>
      <c r="I6" s="4" t="n">
        <v>1200</v>
      </c>
      <c r="J6" s="4" t="n">
        <v>4035.82887700535</v>
      </c>
      <c r="K6" s="4" t="n">
        <v>181.818181818182</v>
      </c>
      <c r="L6" s="4" t="n">
        <v>156</v>
      </c>
      <c r="M6" s="4" t="n">
        <v>0</v>
      </c>
      <c r="N6" s="4" t="n">
        <v>0</v>
      </c>
      <c r="O6" s="4" t="n">
        <v>-913</v>
      </c>
      <c r="P6" s="4" t="n">
        <v>-467.914438502674</v>
      </c>
      <c r="Q6" s="4" t="n">
        <v>4010.91443850267</v>
      </c>
      <c r="R6" s="4" t="n">
        <v>6315.08556149733</v>
      </c>
      <c r="S6" s="4" t="n">
        <v>3884</v>
      </c>
      <c r="T6" s="4" t="n">
        <v>6442</v>
      </c>
      <c r="U6" s="4" t="n">
        <v>21100</v>
      </c>
      <c r="V6" s="4" t="n">
        <v>2598.58585858586</v>
      </c>
      <c r="W6" s="4" t="n">
        <v>535.666666666667</v>
      </c>
    </row>
    <row r="7" customFormat="false" ht="15" hidden="false" customHeight="false" outlineLevel="0" collapsed="false">
      <c r="A7" s="3" t="n">
        <v>43762</v>
      </c>
      <c r="B7" s="3" t="n">
        <v>43767</v>
      </c>
      <c r="C7" s="4" t="n">
        <v>42590</v>
      </c>
      <c r="D7" s="4" t="n">
        <v>54674</v>
      </c>
      <c r="E7" s="4" t="n">
        <v>3047.91443850267</v>
      </c>
      <c r="F7" s="4" t="n">
        <v>3250</v>
      </c>
      <c r="G7" s="4" t="n">
        <v>3250</v>
      </c>
      <c r="H7" s="4" t="n">
        <v>12084</v>
      </c>
      <c r="I7" s="4" t="n">
        <v>1200</v>
      </c>
      <c r="J7" s="4" t="n">
        <v>4030.21390374332</v>
      </c>
      <c r="K7" s="4" t="n">
        <v>181.818181818182</v>
      </c>
      <c r="L7" s="4" t="n">
        <v>156</v>
      </c>
      <c r="M7" s="4" t="n">
        <v>0</v>
      </c>
      <c r="N7" s="4" t="n">
        <v>0</v>
      </c>
      <c r="O7" s="4" t="n">
        <v>-913</v>
      </c>
      <c r="P7" s="4" t="n">
        <v>-467.914438502674</v>
      </c>
      <c r="Q7" s="4" t="n">
        <v>4005.29946524064</v>
      </c>
      <c r="R7" s="4" t="n">
        <v>8078.70053475936</v>
      </c>
      <c r="S7" s="4" t="n">
        <v>5598</v>
      </c>
      <c r="T7" s="4" t="n">
        <v>6486</v>
      </c>
      <c r="U7" s="4" t="n">
        <v>22190</v>
      </c>
      <c r="V7" s="4" t="n">
        <v>2572.16161616162</v>
      </c>
      <c r="W7" s="4" t="n">
        <v>524.766666666667</v>
      </c>
    </row>
    <row r="8" customFormat="false" ht="15" hidden="false" customHeight="false" outlineLevel="0" collapsed="false">
      <c r="A8" s="3" t="n">
        <v>43762</v>
      </c>
      <c r="B8" s="3" t="n">
        <v>43768</v>
      </c>
      <c r="C8" s="4" t="n">
        <v>42960</v>
      </c>
      <c r="D8" s="4" t="n">
        <v>53934</v>
      </c>
      <c r="E8" s="4" t="n">
        <v>3047.91443850267</v>
      </c>
      <c r="F8" s="4" t="n">
        <v>3250</v>
      </c>
      <c r="G8" s="4" t="n">
        <v>3250</v>
      </c>
      <c r="H8" s="4" t="n">
        <v>10974</v>
      </c>
      <c r="I8" s="4" t="n">
        <v>1200</v>
      </c>
      <c r="J8" s="4" t="n">
        <v>4020.32085561497</v>
      </c>
      <c r="K8" s="4" t="n">
        <v>181.818181818182</v>
      </c>
      <c r="L8" s="4" t="n">
        <v>156</v>
      </c>
      <c r="M8" s="4" t="n">
        <v>0</v>
      </c>
      <c r="N8" s="4" t="n">
        <v>0</v>
      </c>
      <c r="O8" s="4" t="n">
        <v>-913</v>
      </c>
      <c r="P8" s="4" t="n">
        <v>-467.914438502674</v>
      </c>
      <c r="Q8" s="4" t="n">
        <v>3995.4064171123</v>
      </c>
      <c r="R8" s="4" t="n">
        <v>6978.5935828877</v>
      </c>
      <c r="S8" s="4" t="n">
        <v>4411</v>
      </c>
      <c r="T8" s="4" t="n">
        <v>6563</v>
      </c>
      <c r="U8" s="4" t="n">
        <v>22310</v>
      </c>
      <c r="V8" s="4" t="n">
        <v>2569.25252525253</v>
      </c>
      <c r="W8" s="4" t="n">
        <v>523.566666666667</v>
      </c>
    </row>
    <row r="9" customFormat="false" ht="15" hidden="false" customHeight="false" outlineLevel="0" collapsed="false">
      <c r="A9" s="3" t="n">
        <v>43762</v>
      </c>
      <c r="B9" s="3" t="n">
        <v>43769</v>
      </c>
      <c r="C9" s="4" t="n">
        <v>42850</v>
      </c>
      <c r="D9" s="4" t="n">
        <v>54630</v>
      </c>
      <c r="E9" s="4" t="n">
        <v>3047.91443850267</v>
      </c>
      <c r="F9" s="4" t="n">
        <v>3250</v>
      </c>
      <c r="G9" s="4" t="n">
        <v>3250</v>
      </c>
      <c r="H9" s="4" t="n">
        <v>11780</v>
      </c>
      <c r="I9" s="4" t="n">
        <v>1200</v>
      </c>
      <c r="J9" s="4" t="n">
        <v>4023.26203208556</v>
      </c>
      <c r="K9" s="4" t="n">
        <v>181.818181818182</v>
      </c>
      <c r="L9" s="4" t="n">
        <v>156</v>
      </c>
      <c r="M9" s="4" t="n">
        <v>0</v>
      </c>
      <c r="N9" s="4" t="n">
        <v>0</v>
      </c>
      <c r="O9" s="4" t="n">
        <v>-913</v>
      </c>
      <c r="P9" s="4" t="n">
        <v>-467.914438502674</v>
      </c>
      <c r="Q9" s="4" t="n">
        <v>3998.34759358289</v>
      </c>
      <c r="R9" s="4" t="n">
        <v>7781.65240641711</v>
      </c>
      <c r="S9" s="4" t="n">
        <v>4738</v>
      </c>
      <c r="T9" s="4" t="n">
        <v>7042</v>
      </c>
      <c r="U9" s="4" t="n">
        <v>22310</v>
      </c>
      <c r="V9" s="4" t="n">
        <v>2569.25252525253</v>
      </c>
      <c r="W9" s="4" t="n">
        <v>523.566666666667</v>
      </c>
    </row>
    <row r="10" customFormat="false" ht="15" hidden="false" customHeight="false" outlineLevel="0" collapsed="false">
      <c r="A10" s="3" t="n">
        <v>43762</v>
      </c>
      <c r="B10" s="3" t="n">
        <v>43770</v>
      </c>
      <c r="C10" s="4" t="n">
        <v>41660</v>
      </c>
      <c r="D10" s="4" t="n">
        <v>53984</v>
      </c>
      <c r="E10" s="4" t="n">
        <v>3047.91443850267</v>
      </c>
      <c r="F10" s="4" t="n">
        <v>3250</v>
      </c>
      <c r="G10" s="4" t="n">
        <v>3250</v>
      </c>
      <c r="H10" s="4" t="n">
        <v>12324</v>
      </c>
      <c r="I10" s="4" t="n">
        <v>1200</v>
      </c>
      <c r="J10" s="4" t="n">
        <v>4055.08021390374</v>
      </c>
      <c r="K10" s="4" t="n">
        <v>181.818181818182</v>
      </c>
      <c r="L10" s="4" t="n">
        <v>156</v>
      </c>
      <c r="M10" s="4" t="n">
        <v>0</v>
      </c>
      <c r="N10" s="4" t="n">
        <v>0</v>
      </c>
      <c r="O10" s="4" t="n">
        <v>-913</v>
      </c>
      <c r="P10" s="4" t="n">
        <v>-467.914438502674</v>
      </c>
      <c r="Q10" s="4" t="n">
        <v>4030.16577540107</v>
      </c>
      <c r="R10" s="4" t="n">
        <v>8293.83422459893</v>
      </c>
      <c r="S10" s="4" t="n">
        <v>4429</v>
      </c>
      <c r="T10" s="4" t="n">
        <v>7895</v>
      </c>
      <c r="U10" s="4" t="n">
        <v>21910</v>
      </c>
      <c r="V10" s="4" t="n">
        <v>2578.9494949495</v>
      </c>
      <c r="W10" s="4" t="n">
        <v>527.566666666667</v>
      </c>
    </row>
    <row r="11" customFormat="false" ht="15" hidden="false" customHeight="false" outlineLevel="0" collapsed="false">
      <c r="A11" s="3" t="n">
        <v>43762</v>
      </c>
      <c r="B11" s="3" t="n">
        <v>43771</v>
      </c>
      <c r="C11" s="4" t="n">
        <v>38170</v>
      </c>
      <c r="D11" s="4" t="n">
        <v>54333</v>
      </c>
      <c r="E11" s="4" t="n">
        <v>3047.91443850267</v>
      </c>
      <c r="F11" s="4" t="n">
        <v>3250</v>
      </c>
      <c r="G11" s="4" t="n">
        <v>3250</v>
      </c>
      <c r="H11" s="4" t="n">
        <v>16163</v>
      </c>
      <c r="I11" s="4" t="n">
        <v>1200</v>
      </c>
      <c r="J11" s="4" t="n">
        <v>4148.39572192513</v>
      </c>
      <c r="K11" s="4" t="n">
        <v>181.818181818182</v>
      </c>
      <c r="L11" s="4" t="n">
        <v>156</v>
      </c>
      <c r="M11" s="4" t="n">
        <v>0</v>
      </c>
      <c r="N11" s="4" t="n">
        <v>0</v>
      </c>
      <c r="O11" s="4" t="n">
        <v>-913</v>
      </c>
      <c r="P11" s="4" t="n">
        <v>-467.914438502674</v>
      </c>
      <c r="Q11" s="4" t="n">
        <v>4123.48128342246</v>
      </c>
      <c r="R11" s="4" t="n">
        <v>12039.5187165775</v>
      </c>
      <c r="S11" s="4" t="n">
        <v>5345</v>
      </c>
      <c r="T11" s="4" t="n">
        <v>10818</v>
      </c>
      <c r="U11" s="4" t="n">
        <v>20700</v>
      </c>
      <c r="V11" s="4" t="n">
        <v>2608.28282828283</v>
      </c>
      <c r="W11" s="4" t="n">
        <v>539.666666666667</v>
      </c>
    </row>
    <row r="12" customFormat="false" ht="15" hidden="false" customHeight="false" outlineLevel="0" collapsed="false">
      <c r="A12" s="3" t="n">
        <v>43762</v>
      </c>
      <c r="B12" s="3" t="n">
        <v>43772</v>
      </c>
      <c r="C12" s="4" t="n">
        <v>38940</v>
      </c>
      <c r="D12" s="4" t="n">
        <v>55335</v>
      </c>
      <c r="E12" s="4" t="n">
        <v>3047.91443850267</v>
      </c>
      <c r="F12" s="4" t="n">
        <v>3250</v>
      </c>
      <c r="G12" s="4" t="n">
        <v>3250</v>
      </c>
      <c r="H12" s="4" t="n">
        <v>16395</v>
      </c>
      <c r="I12" s="4" t="n">
        <v>1200</v>
      </c>
      <c r="J12" s="4" t="n">
        <v>4127.80748663102</v>
      </c>
      <c r="K12" s="4" t="n">
        <v>181.818181818182</v>
      </c>
      <c r="L12" s="4" t="n">
        <v>156</v>
      </c>
      <c r="M12" s="4" t="n">
        <v>0</v>
      </c>
      <c r="N12" s="4" t="n">
        <v>0</v>
      </c>
      <c r="O12" s="4" t="n">
        <v>-913</v>
      </c>
      <c r="P12" s="4" t="n">
        <v>-467.914438502673</v>
      </c>
      <c r="Q12" s="4" t="n">
        <v>4102.89304812834</v>
      </c>
      <c r="R12" s="4" t="n">
        <v>12292.1069518717</v>
      </c>
      <c r="S12" s="4" t="n">
        <v>5971</v>
      </c>
      <c r="T12" s="4" t="n">
        <v>10424</v>
      </c>
      <c r="U12" s="4" t="n">
        <v>19720</v>
      </c>
      <c r="V12" s="4" t="n">
        <v>2632.0404040404</v>
      </c>
      <c r="W12" s="4" t="n">
        <v>549.466666666667</v>
      </c>
    </row>
    <row r="13" customFormat="false" ht="15" hidden="false" customHeight="false" outlineLevel="0" collapsed="false">
      <c r="A13" s="3" t="n">
        <v>43762</v>
      </c>
      <c r="B13" s="3" t="n">
        <v>43773</v>
      </c>
      <c r="C13" s="4" t="n">
        <v>43280</v>
      </c>
      <c r="D13" s="4" t="n">
        <v>55352</v>
      </c>
      <c r="E13" s="4" t="n">
        <v>3047.91443850267</v>
      </c>
      <c r="F13" s="4" t="n">
        <v>3250</v>
      </c>
      <c r="G13" s="4" t="n">
        <v>3250</v>
      </c>
      <c r="H13" s="4" t="n">
        <v>12072</v>
      </c>
      <c r="I13" s="4" t="n">
        <v>1200</v>
      </c>
      <c r="J13" s="4" t="n">
        <v>4011.76470588235</v>
      </c>
      <c r="K13" s="4" t="n">
        <v>181.818181818182</v>
      </c>
      <c r="L13" s="4" t="n">
        <v>156</v>
      </c>
      <c r="M13" s="4" t="n">
        <v>0</v>
      </c>
      <c r="N13" s="4" t="n">
        <v>0</v>
      </c>
      <c r="O13" s="4" t="n">
        <v>-913</v>
      </c>
      <c r="P13" s="4" t="n">
        <v>-467.914438502674</v>
      </c>
      <c r="Q13" s="4" t="n">
        <v>3986.85026737968</v>
      </c>
      <c r="R13" s="4" t="n">
        <v>8085.14973262032</v>
      </c>
      <c r="S13" s="4" t="n">
        <v>5808</v>
      </c>
      <c r="T13" s="4" t="n">
        <v>6264</v>
      </c>
      <c r="U13" s="4" t="n">
        <v>21350</v>
      </c>
      <c r="V13" s="4" t="n">
        <v>2592.52525252525</v>
      </c>
      <c r="W13" s="4" t="n">
        <v>533.166666666667</v>
      </c>
    </row>
    <row r="14" customFormat="false" ht="15" hidden="false" customHeight="false" outlineLevel="0" collapsed="false">
      <c r="A14" s="3" t="n">
        <v>43762</v>
      </c>
      <c r="B14" s="3" t="n">
        <v>43774</v>
      </c>
      <c r="C14" s="4" t="n">
        <v>43600</v>
      </c>
      <c r="D14" s="4" t="n">
        <v>55529</v>
      </c>
      <c r="E14" s="4" t="n">
        <v>3047.91443850267</v>
      </c>
      <c r="F14" s="4" t="n">
        <v>3250</v>
      </c>
      <c r="G14" s="4" t="n">
        <v>3250</v>
      </c>
      <c r="H14" s="4" t="n">
        <v>11929</v>
      </c>
      <c r="I14" s="4" t="n">
        <v>1200</v>
      </c>
      <c r="J14" s="4" t="n">
        <v>4003.20855614973</v>
      </c>
      <c r="K14" s="4" t="n">
        <v>181.818181818182</v>
      </c>
      <c r="L14" s="4" t="n">
        <v>156</v>
      </c>
      <c r="M14" s="4" t="n">
        <v>0</v>
      </c>
      <c r="N14" s="4" t="n">
        <v>0</v>
      </c>
      <c r="O14" s="4" t="n">
        <v>-913</v>
      </c>
      <c r="P14" s="4" t="n">
        <v>-467.914438502674</v>
      </c>
      <c r="Q14" s="4" t="n">
        <v>3978.29411764706</v>
      </c>
      <c r="R14" s="4" t="n">
        <v>7950.70588235294</v>
      </c>
      <c r="S14" s="4" t="n">
        <v>5558</v>
      </c>
      <c r="T14" s="4" t="n">
        <v>6371</v>
      </c>
      <c r="U14" s="4" t="n">
        <v>22640</v>
      </c>
      <c r="V14" s="4" t="n">
        <v>2561.25252525253</v>
      </c>
      <c r="W14" s="4" t="n">
        <v>520.266666666667</v>
      </c>
    </row>
    <row r="15" customFormat="false" ht="15" hidden="false" customHeight="false" outlineLevel="0" collapsed="false">
      <c r="A15" s="3" t="n">
        <v>43762</v>
      </c>
      <c r="B15" s="3" t="n">
        <v>43775</v>
      </c>
      <c r="C15" s="4" t="n">
        <v>43630</v>
      </c>
      <c r="D15" s="4" t="n">
        <v>55436</v>
      </c>
      <c r="E15" s="4" t="n">
        <v>3047.91443850267</v>
      </c>
      <c r="F15" s="4" t="n">
        <v>3250</v>
      </c>
      <c r="G15" s="4" t="n">
        <v>3250</v>
      </c>
      <c r="H15" s="4" t="n">
        <v>11806</v>
      </c>
      <c r="I15" s="4" t="n">
        <v>1200</v>
      </c>
      <c r="J15" s="4" t="n">
        <v>4002.4064171123</v>
      </c>
      <c r="K15" s="4" t="n">
        <v>181.818181818182</v>
      </c>
      <c r="L15" s="4" t="n">
        <v>156</v>
      </c>
      <c r="M15" s="4" t="n">
        <v>0</v>
      </c>
      <c r="N15" s="4" t="n">
        <v>0</v>
      </c>
      <c r="O15" s="4" t="n">
        <v>-913</v>
      </c>
      <c r="P15" s="4" t="n">
        <v>-467.914438502673</v>
      </c>
      <c r="Q15" s="4" t="n">
        <v>3977.49197860963</v>
      </c>
      <c r="R15" s="4" t="n">
        <v>7828.50802139038</v>
      </c>
      <c r="S15" s="4" t="n">
        <v>5136</v>
      </c>
      <c r="T15" s="4" t="n">
        <v>6670</v>
      </c>
      <c r="U15" s="4" t="n">
        <v>22860</v>
      </c>
      <c r="V15" s="4" t="n">
        <v>2555.91919191919</v>
      </c>
      <c r="W15" s="4" t="n">
        <v>518.066666666667</v>
      </c>
    </row>
    <row r="16" customFormat="false" ht="15" hidden="false" customHeight="false" outlineLevel="0" collapsed="false">
      <c r="A16" s="3" t="n">
        <v>43762</v>
      </c>
      <c r="B16" s="3" t="n">
        <v>43776</v>
      </c>
      <c r="C16" s="4" t="n">
        <v>42060</v>
      </c>
      <c r="D16" s="4" t="n">
        <v>57952</v>
      </c>
      <c r="E16" s="4" t="n">
        <v>3047.91443850267</v>
      </c>
      <c r="F16" s="4" t="n">
        <v>3250</v>
      </c>
      <c r="G16" s="4" t="n">
        <v>3250</v>
      </c>
      <c r="H16" s="4" t="n">
        <v>15892</v>
      </c>
      <c r="I16" s="4" t="n">
        <v>1200</v>
      </c>
      <c r="J16" s="4" t="n">
        <v>4044.38502673797</v>
      </c>
      <c r="K16" s="4" t="n">
        <v>181.818181818182</v>
      </c>
      <c r="L16" s="4" t="n">
        <v>156</v>
      </c>
      <c r="M16" s="4" t="n">
        <v>0</v>
      </c>
      <c r="N16" s="4" t="n">
        <v>0</v>
      </c>
      <c r="O16" s="4" t="n">
        <v>-913</v>
      </c>
      <c r="P16" s="4" t="n">
        <v>-467.914438502674</v>
      </c>
      <c r="Q16" s="4" t="n">
        <v>4019.47058823529</v>
      </c>
      <c r="R16" s="4" t="n">
        <v>11872.5294117647</v>
      </c>
      <c r="S16" s="4" t="n">
        <v>7005</v>
      </c>
      <c r="T16" s="4" t="n">
        <v>8887</v>
      </c>
      <c r="U16" s="4" t="n">
        <v>22960</v>
      </c>
      <c r="V16" s="4" t="n">
        <v>2553.49494949495</v>
      </c>
      <c r="W16" s="4" t="n">
        <v>517.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761</v>
      </c>
      <c r="B4" s="3" t="n">
        <v>43763</v>
      </c>
      <c r="C4" s="4" t="n">
        <v>37550</v>
      </c>
      <c r="D4" s="4" t="n">
        <v>56058</v>
      </c>
      <c r="E4" s="4" t="n">
        <v>3047.91443850267</v>
      </c>
      <c r="F4" s="4" t="n">
        <v>3250</v>
      </c>
      <c r="G4" s="4" t="n">
        <v>3250</v>
      </c>
      <c r="H4" s="4" t="n">
        <v>18508</v>
      </c>
      <c r="I4" s="4" t="n">
        <v>1200</v>
      </c>
      <c r="J4" s="4" t="n">
        <v>4164.97326203209</v>
      </c>
      <c r="K4" s="4" t="n">
        <v>181.818181818182</v>
      </c>
      <c r="L4" s="4" t="n">
        <v>156</v>
      </c>
      <c r="M4" s="4" t="n">
        <v>0</v>
      </c>
      <c r="N4" s="4" t="n">
        <v>0</v>
      </c>
      <c r="O4" s="4" t="n">
        <v>-913</v>
      </c>
      <c r="P4" s="4" t="n">
        <v>-467.914438502674</v>
      </c>
      <c r="Q4" s="4" t="n">
        <v>4140.05882352941</v>
      </c>
      <c r="R4" s="4" t="n">
        <v>14367.9411764706</v>
      </c>
      <c r="S4" s="4" t="n">
        <v>8639</v>
      </c>
      <c r="T4" s="4" t="n">
        <v>9869</v>
      </c>
      <c r="U4" s="4" t="n">
        <v>21620</v>
      </c>
      <c r="V4" s="4" t="n">
        <v>2264.48484848485</v>
      </c>
      <c r="W4" s="4" t="n">
        <v>530.466666666667</v>
      </c>
    </row>
    <row r="5" customFormat="false" ht="15" hidden="false" customHeight="false" outlineLevel="0" collapsed="false">
      <c r="A5" s="3" t="n">
        <v>43761</v>
      </c>
      <c r="B5" s="3" t="n">
        <v>43764</v>
      </c>
      <c r="C5" s="4" t="n">
        <v>34760</v>
      </c>
      <c r="D5" s="4" t="n">
        <v>57686</v>
      </c>
      <c r="E5" s="4" t="n">
        <v>3047.91443850267</v>
      </c>
      <c r="F5" s="4" t="n">
        <v>3250</v>
      </c>
      <c r="G5" s="4" t="n">
        <v>3250</v>
      </c>
      <c r="H5" s="4" t="n">
        <v>22926</v>
      </c>
      <c r="I5" s="4" t="n">
        <v>1200</v>
      </c>
      <c r="J5" s="4" t="n">
        <v>4239.57219251337</v>
      </c>
      <c r="K5" s="4" t="n">
        <v>181.818181818182</v>
      </c>
      <c r="L5" s="4" t="n">
        <v>156</v>
      </c>
      <c r="M5" s="4" t="n">
        <v>483.12</v>
      </c>
      <c r="N5" s="4" t="n">
        <v>0</v>
      </c>
      <c r="O5" s="4" t="n">
        <v>-913</v>
      </c>
      <c r="P5" s="4" t="n">
        <v>-467.914438502674</v>
      </c>
      <c r="Q5" s="4" t="n">
        <v>4697.77775401069</v>
      </c>
      <c r="R5" s="4" t="n">
        <v>18228.2222459893</v>
      </c>
      <c r="S5" s="4" t="n">
        <v>10174.88</v>
      </c>
      <c r="T5" s="4" t="n">
        <v>12751.12</v>
      </c>
      <c r="U5" s="4" t="n">
        <v>20460</v>
      </c>
      <c r="V5" s="4" t="n">
        <v>2614.10101010101</v>
      </c>
      <c r="W5" s="4" t="n">
        <v>542.066666666667</v>
      </c>
    </row>
    <row r="6" customFormat="false" ht="15" hidden="false" customHeight="false" outlineLevel="0" collapsed="false">
      <c r="A6" s="3" t="n">
        <v>43761</v>
      </c>
      <c r="B6" s="3" t="n">
        <v>43765</v>
      </c>
      <c r="C6" s="4" t="n">
        <v>37520</v>
      </c>
      <c r="D6" s="4" t="n">
        <v>52589</v>
      </c>
      <c r="E6" s="4" t="n">
        <v>3047.91443850267</v>
      </c>
      <c r="F6" s="4" t="n">
        <v>3250</v>
      </c>
      <c r="G6" s="4" t="n">
        <v>3250</v>
      </c>
      <c r="H6" s="4" t="n">
        <v>15069</v>
      </c>
      <c r="I6" s="4" t="n">
        <v>1200</v>
      </c>
      <c r="J6" s="4" t="n">
        <v>4165.77540106952</v>
      </c>
      <c r="K6" s="4" t="n">
        <v>181.818181818182</v>
      </c>
      <c r="L6" s="4" t="n">
        <v>156</v>
      </c>
      <c r="M6" s="4" t="n">
        <v>0</v>
      </c>
      <c r="N6" s="4" t="n">
        <v>0</v>
      </c>
      <c r="O6" s="4" t="n">
        <v>-913</v>
      </c>
      <c r="P6" s="4" t="n">
        <v>-467.914438502673</v>
      </c>
      <c r="Q6" s="4" t="n">
        <v>4140.86096256685</v>
      </c>
      <c r="R6" s="4" t="n">
        <v>10928.1390374332</v>
      </c>
      <c r="S6" s="4" t="n">
        <v>5636</v>
      </c>
      <c r="T6" s="4" t="n">
        <v>9433</v>
      </c>
      <c r="U6" s="4" t="n">
        <v>19670</v>
      </c>
      <c r="V6" s="4" t="n">
        <v>2633.25252525253</v>
      </c>
      <c r="W6" s="4" t="n">
        <v>549.966666666667</v>
      </c>
    </row>
    <row r="7" customFormat="false" ht="15" hidden="false" customHeight="false" outlineLevel="0" collapsed="false">
      <c r="A7" s="3" t="n">
        <v>43761</v>
      </c>
      <c r="B7" s="3" t="n">
        <v>43766</v>
      </c>
      <c r="C7" s="4" t="n">
        <v>42940</v>
      </c>
      <c r="D7" s="4" t="n">
        <v>53207</v>
      </c>
      <c r="E7" s="4" t="n">
        <v>3047.91443850267</v>
      </c>
      <c r="F7" s="4" t="n">
        <v>3250</v>
      </c>
      <c r="G7" s="4" t="n">
        <v>3250</v>
      </c>
      <c r="H7" s="4" t="n">
        <v>10267</v>
      </c>
      <c r="I7" s="4" t="n">
        <v>1200</v>
      </c>
      <c r="J7" s="4" t="n">
        <v>4020.85561497326</v>
      </c>
      <c r="K7" s="4" t="n">
        <v>181.818181818182</v>
      </c>
      <c r="L7" s="4" t="n">
        <v>156</v>
      </c>
      <c r="M7" s="4" t="n">
        <v>0</v>
      </c>
      <c r="N7" s="4" t="n">
        <v>0</v>
      </c>
      <c r="O7" s="4" t="n">
        <v>-913</v>
      </c>
      <c r="P7" s="4" t="n">
        <v>-467.914438502674</v>
      </c>
      <c r="Q7" s="4" t="n">
        <v>3995.94117647059</v>
      </c>
      <c r="R7" s="4" t="n">
        <v>6271.05882352941</v>
      </c>
      <c r="S7" s="4" t="n">
        <v>4125</v>
      </c>
      <c r="T7" s="4" t="n">
        <v>6142</v>
      </c>
      <c r="U7" s="4" t="n">
        <v>21100</v>
      </c>
      <c r="V7" s="4" t="n">
        <v>2598.58585858586</v>
      </c>
      <c r="W7" s="4" t="n">
        <v>535.666666666667</v>
      </c>
    </row>
    <row r="8" customFormat="false" ht="15" hidden="false" customHeight="false" outlineLevel="0" collapsed="false">
      <c r="A8" s="3" t="n">
        <v>43761</v>
      </c>
      <c r="B8" s="3" t="n">
        <v>43767</v>
      </c>
      <c r="C8" s="4" t="n">
        <v>43130</v>
      </c>
      <c r="D8" s="4" t="n">
        <v>54532</v>
      </c>
      <c r="E8" s="4" t="n">
        <v>3047.91443850267</v>
      </c>
      <c r="F8" s="4" t="n">
        <v>3250</v>
      </c>
      <c r="G8" s="4" t="n">
        <v>3250</v>
      </c>
      <c r="H8" s="4" t="n">
        <v>11402</v>
      </c>
      <c r="I8" s="4" t="n">
        <v>1200</v>
      </c>
      <c r="J8" s="4" t="n">
        <v>4015.77540106952</v>
      </c>
      <c r="K8" s="4" t="n">
        <v>181.818181818182</v>
      </c>
      <c r="L8" s="4" t="n">
        <v>156</v>
      </c>
      <c r="M8" s="4" t="n">
        <v>0</v>
      </c>
      <c r="N8" s="4" t="n">
        <v>0</v>
      </c>
      <c r="O8" s="4" t="n">
        <v>-913</v>
      </c>
      <c r="P8" s="4" t="n">
        <v>-467.914438502674</v>
      </c>
      <c r="Q8" s="4" t="n">
        <v>3990.86096256685</v>
      </c>
      <c r="R8" s="4" t="n">
        <v>7411.13903743316</v>
      </c>
      <c r="S8" s="4" t="n">
        <v>4728</v>
      </c>
      <c r="T8" s="4" t="n">
        <v>6674</v>
      </c>
      <c r="U8" s="4" t="n">
        <v>22190</v>
      </c>
      <c r="V8" s="4" t="n">
        <v>2572.16161616162</v>
      </c>
      <c r="W8" s="4" t="n">
        <v>524.766666666667</v>
      </c>
    </row>
    <row r="9" customFormat="false" ht="15" hidden="false" customHeight="false" outlineLevel="0" collapsed="false">
      <c r="A9" s="3" t="n">
        <v>43761</v>
      </c>
      <c r="B9" s="3" t="n">
        <v>43768</v>
      </c>
      <c r="C9" s="4" t="n">
        <v>43520</v>
      </c>
      <c r="D9" s="4" t="n">
        <v>53344</v>
      </c>
      <c r="E9" s="4" t="n">
        <v>3047.91443850267</v>
      </c>
      <c r="F9" s="4" t="n">
        <v>3250</v>
      </c>
      <c r="G9" s="4" t="n">
        <v>3250</v>
      </c>
      <c r="H9" s="4" t="n">
        <v>9824</v>
      </c>
      <c r="I9" s="4" t="n">
        <v>1200</v>
      </c>
      <c r="J9" s="4" t="n">
        <v>4005.34759358289</v>
      </c>
      <c r="K9" s="4" t="n">
        <v>181.818181818182</v>
      </c>
      <c r="L9" s="4" t="n">
        <v>156</v>
      </c>
      <c r="M9" s="4" t="n">
        <v>0</v>
      </c>
      <c r="N9" s="4" t="n">
        <v>0</v>
      </c>
      <c r="O9" s="4" t="n">
        <v>-913</v>
      </c>
      <c r="P9" s="4" t="n">
        <v>-467.914438502674</v>
      </c>
      <c r="Q9" s="4" t="n">
        <v>3980.43315508021</v>
      </c>
      <c r="R9" s="4" t="n">
        <v>5843.56684491979</v>
      </c>
      <c r="S9" s="4" t="n">
        <v>3157</v>
      </c>
      <c r="T9" s="4" t="n">
        <v>6667</v>
      </c>
      <c r="U9" s="4" t="n">
        <v>22310</v>
      </c>
      <c r="V9" s="4" t="n">
        <v>2569.25252525253</v>
      </c>
      <c r="W9" s="4" t="n">
        <v>523.566666666667</v>
      </c>
    </row>
    <row r="10" customFormat="false" ht="15" hidden="false" customHeight="false" outlineLevel="0" collapsed="false">
      <c r="A10" s="3" t="n">
        <v>43761</v>
      </c>
      <c r="B10" s="3" t="n">
        <v>43769</v>
      </c>
      <c r="C10" s="4" t="n">
        <v>43000</v>
      </c>
      <c r="D10" s="4" t="n">
        <v>54976</v>
      </c>
      <c r="E10" s="4" t="n">
        <v>3047.91443850267</v>
      </c>
      <c r="F10" s="4" t="n">
        <v>3250</v>
      </c>
      <c r="G10" s="4" t="n">
        <v>3250</v>
      </c>
      <c r="H10" s="4" t="n">
        <v>11976</v>
      </c>
      <c r="I10" s="4" t="n">
        <v>1200</v>
      </c>
      <c r="J10" s="4" t="n">
        <v>4019.2513368984</v>
      </c>
      <c r="K10" s="4" t="n">
        <v>181.818181818182</v>
      </c>
      <c r="L10" s="4" t="n">
        <v>156</v>
      </c>
      <c r="M10" s="4" t="n">
        <v>0</v>
      </c>
      <c r="N10" s="4" t="n">
        <v>0</v>
      </c>
      <c r="O10" s="4" t="n">
        <v>-913</v>
      </c>
      <c r="P10" s="4" t="n">
        <v>-467.914438502674</v>
      </c>
      <c r="Q10" s="4" t="n">
        <v>3994.33689839572</v>
      </c>
      <c r="R10" s="4" t="n">
        <v>7981.66310160428</v>
      </c>
      <c r="S10" s="4" t="n">
        <v>4777</v>
      </c>
      <c r="T10" s="4" t="n">
        <v>7199</v>
      </c>
      <c r="U10" s="4" t="n">
        <v>22310</v>
      </c>
      <c r="V10" s="4" t="n">
        <v>2569.25252525253</v>
      </c>
      <c r="W10" s="4" t="n">
        <v>523.566666666667</v>
      </c>
    </row>
    <row r="11" customFormat="false" ht="15" hidden="false" customHeight="false" outlineLevel="0" collapsed="false">
      <c r="A11" s="3" t="n">
        <v>43761</v>
      </c>
      <c r="B11" s="3" t="n">
        <v>43770</v>
      </c>
      <c r="C11" s="4" t="n">
        <v>41810</v>
      </c>
      <c r="D11" s="4" t="n">
        <v>54953</v>
      </c>
      <c r="E11" s="4" t="n">
        <v>3047.91443850267</v>
      </c>
      <c r="F11" s="4" t="n">
        <v>3250</v>
      </c>
      <c r="G11" s="4" t="n">
        <v>3250</v>
      </c>
      <c r="H11" s="4" t="n">
        <v>13143</v>
      </c>
      <c r="I11" s="4" t="n">
        <v>1200</v>
      </c>
      <c r="J11" s="4" t="n">
        <v>4051.06951871658</v>
      </c>
      <c r="K11" s="4" t="n">
        <v>181.818181818182</v>
      </c>
      <c r="L11" s="4" t="n">
        <v>156</v>
      </c>
      <c r="M11" s="4" t="n">
        <v>0</v>
      </c>
      <c r="N11" s="4" t="n">
        <v>0</v>
      </c>
      <c r="O11" s="4" t="n">
        <v>-913</v>
      </c>
      <c r="P11" s="4" t="n">
        <v>-467.914438502674</v>
      </c>
      <c r="Q11" s="4" t="n">
        <v>4026.1550802139</v>
      </c>
      <c r="R11" s="4" t="n">
        <v>9116.8449197861</v>
      </c>
      <c r="S11" s="4" t="n">
        <v>4724</v>
      </c>
      <c r="T11" s="4" t="n">
        <v>8419</v>
      </c>
      <c r="U11" s="4" t="n">
        <v>21910</v>
      </c>
      <c r="V11" s="4" t="n">
        <v>2578.9494949495</v>
      </c>
      <c r="W11" s="4" t="n">
        <v>527.566666666667</v>
      </c>
    </row>
    <row r="12" customFormat="false" ht="15" hidden="false" customHeight="false" outlineLevel="0" collapsed="false">
      <c r="A12" s="3" t="n">
        <v>43761</v>
      </c>
      <c r="B12" s="3" t="n">
        <v>43771</v>
      </c>
      <c r="C12" s="4" t="n">
        <v>38340</v>
      </c>
      <c r="D12" s="4" t="n">
        <v>55870</v>
      </c>
      <c r="E12" s="4" t="n">
        <v>3047.91443850267</v>
      </c>
      <c r="F12" s="4" t="n">
        <v>3250</v>
      </c>
      <c r="G12" s="4" t="n">
        <v>3250</v>
      </c>
      <c r="H12" s="4" t="n">
        <v>17530</v>
      </c>
      <c r="I12" s="4" t="n">
        <v>1200</v>
      </c>
      <c r="J12" s="4" t="n">
        <v>4143.85026737968</v>
      </c>
      <c r="K12" s="4" t="n">
        <v>181.818181818182</v>
      </c>
      <c r="L12" s="4" t="n">
        <v>156</v>
      </c>
      <c r="M12" s="4" t="n">
        <v>0</v>
      </c>
      <c r="N12" s="4" t="n">
        <v>0</v>
      </c>
      <c r="O12" s="4" t="n">
        <v>-913</v>
      </c>
      <c r="P12" s="4" t="n">
        <v>-467.914438502674</v>
      </c>
      <c r="Q12" s="4" t="n">
        <v>4118.935828877</v>
      </c>
      <c r="R12" s="4" t="n">
        <v>13411.064171123</v>
      </c>
      <c r="S12" s="4" t="n">
        <v>5564</v>
      </c>
      <c r="T12" s="4" t="n">
        <v>11966</v>
      </c>
      <c r="U12" s="4" t="n">
        <v>20700</v>
      </c>
      <c r="V12" s="4" t="n">
        <v>2608.28282828283</v>
      </c>
      <c r="W12" s="4" t="n">
        <v>539.666666666667</v>
      </c>
    </row>
    <row r="13" customFormat="false" ht="15" hidden="false" customHeight="false" outlineLevel="0" collapsed="false">
      <c r="A13" s="3" t="n">
        <v>43761</v>
      </c>
      <c r="B13" s="3" t="n">
        <v>43772</v>
      </c>
      <c r="C13" s="4" t="n">
        <v>38760</v>
      </c>
      <c r="D13" s="4" t="n">
        <v>55910</v>
      </c>
      <c r="E13" s="4" t="n">
        <v>3047.91443850267</v>
      </c>
      <c r="F13" s="4" t="n">
        <v>3250</v>
      </c>
      <c r="G13" s="4" t="n">
        <v>3250</v>
      </c>
      <c r="H13" s="4" t="n">
        <v>17150</v>
      </c>
      <c r="I13" s="4" t="n">
        <v>1200</v>
      </c>
      <c r="J13" s="4" t="n">
        <v>4132.62032085561</v>
      </c>
      <c r="K13" s="4" t="n">
        <v>181.818181818182</v>
      </c>
      <c r="L13" s="4" t="n">
        <v>156</v>
      </c>
      <c r="M13" s="4" t="n">
        <v>0</v>
      </c>
      <c r="N13" s="4" t="n">
        <v>0</v>
      </c>
      <c r="O13" s="4" t="n">
        <v>-913</v>
      </c>
      <c r="P13" s="4" t="n">
        <v>-467.914438502673</v>
      </c>
      <c r="Q13" s="4" t="n">
        <v>4107.70588235294</v>
      </c>
      <c r="R13" s="4" t="n">
        <v>13042.2941176471</v>
      </c>
      <c r="S13" s="4" t="n">
        <v>5883</v>
      </c>
      <c r="T13" s="4" t="n">
        <v>11267</v>
      </c>
      <c r="U13" s="4" t="n">
        <v>19720</v>
      </c>
      <c r="V13" s="4" t="n">
        <v>2632.0404040404</v>
      </c>
      <c r="W13" s="4" t="n">
        <v>549.466666666667</v>
      </c>
    </row>
    <row r="14" customFormat="false" ht="15" hidden="false" customHeight="false" outlineLevel="0" collapsed="false">
      <c r="A14" s="3" t="n">
        <v>43761</v>
      </c>
      <c r="B14" s="3" t="n">
        <v>43773</v>
      </c>
      <c r="C14" s="4" t="n">
        <v>43450</v>
      </c>
      <c r="D14" s="4" t="n">
        <v>56212</v>
      </c>
      <c r="E14" s="4" t="n">
        <v>3047.91443850267</v>
      </c>
      <c r="F14" s="4" t="n">
        <v>3250</v>
      </c>
      <c r="G14" s="4" t="n">
        <v>3250</v>
      </c>
      <c r="H14" s="4" t="n">
        <v>12762</v>
      </c>
      <c r="I14" s="4" t="n">
        <v>1200</v>
      </c>
      <c r="J14" s="4" t="n">
        <v>4007.2192513369</v>
      </c>
      <c r="K14" s="4" t="n">
        <v>181.818181818182</v>
      </c>
      <c r="L14" s="4" t="n">
        <v>156</v>
      </c>
      <c r="M14" s="4" t="n">
        <v>0</v>
      </c>
      <c r="N14" s="4" t="n">
        <v>0</v>
      </c>
      <c r="O14" s="4" t="n">
        <v>-913</v>
      </c>
      <c r="P14" s="4" t="n">
        <v>-467.914438502673</v>
      </c>
      <c r="Q14" s="4" t="n">
        <v>3982.30481283422</v>
      </c>
      <c r="R14" s="4" t="n">
        <v>8779.69518716578</v>
      </c>
      <c r="S14" s="4" t="n">
        <v>5631</v>
      </c>
      <c r="T14" s="4" t="n">
        <v>7131</v>
      </c>
      <c r="U14" s="4" t="n">
        <v>21350</v>
      </c>
      <c r="V14" s="4" t="n">
        <v>2592.52525252525</v>
      </c>
      <c r="W14" s="4" t="n">
        <v>533.166666666667</v>
      </c>
    </row>
    <row r="15" customFormat="false" ht="15" hidden="false" customHeight="false" outlineLevel="0" collapsed="false">
      <c r="A15" s="3" t="n">
        <v>43761</v>
      </c>
      <c r="B15" s="3" t="n">
        <v>43774</v>
      </c>
      <c r="C15" s="4" t="n">
        <v>43650</v>
      </c>
      <c r="D15" s="4" t="n">
        <v>56158</v>
      </c>
      <c r="E15" s="4" t="n">
        <v>3047.91443850267</v>
      </c>
      <c r="F15" s="4" t="n">
        <v>3250</v>
      </c>
      <c r="G15" s="4" t="n">
        <v>3250</v>
      </c>
      <c r="H15" s="4" t="n">
        <v>12508</v>
      </c>
      <c r="I15" s="4" t="n">
        <v>1200</v>
      </c>
      <c r="J15" s="4" t="n">
        <v>4001.87165775401</v>
      </c>
      <c r="K15" s="4" t="n">
        <v>181.818181818182</v>
      </c>
      <c r="L15" s="4" t="n">
        <v>156</v>
      </c>
      <c r="M15" s="4" t="n">
        <v>0</v>
      </c>
      <c r="N15" s="4" t="n">
        <v>0</v>
      </c>
      <c r="O15" s="4" t="n">
        <v>-913</v>
      </c>
      <c r="P15" s="4" t="n">
        <v>-467.914438502674</v>
      </c>
      <c r="Q15" s="4" t="n">
        <v>3976.95721925134</v>
      </c>
      <c r="R15" s="4" t="n">
        <v>8531.04278074866</v>
      </c>
      <c r="S15" s="4" t="n">
        <v>5151</v>
      </c>
      <c r="T15" s="4" t="n">
        <v>7357</v>
      </c>
      <c r="U15" s="4" t="n">
        <v>22640</v>
      </c>
      <c r="V15" s="4" t="n">
        <v>2561.25252525253</v>
      </c>
      <c r="W15" s="4" t="n">
        <v>520.266666666667</v>
      </c>
    </row>
    <row r="16" customFormat="false" ht="15" hidden="false" customHeight="false" outlineLevel="0" collapsed="false">
      <c r="A16" s="3" t="n">
        <v>43761</v>
      </c>
      <c r="B16" s="3" t="n">
        <v>43775</v>
      </c>
      <c r="C16" s="4" t="n">
        <v>42330</v>
      </c>
      <c r="D16" s="4" t="n">
        <v>58298</v>
      </c>
      <c r="E16" s="4" t="n">
        <v>3047.91443850267</v>
      </c>
      <c r="F16" s="4" t="n">
        <v>3250</v>
      </c>
      <c r="G16" s="4" t="n">
        <v>3250</v>
      </c>
      <c r="H16" s="4" t="n">
        <v>15968</v>
      </c>
      <c r="I16" s="4" t="n">
        <v>1200</v>
      </c>
      <c r="J16" s="4" t="n">
        <v>4037.16577540107</v>
      </c>
      <c r="K16" s="4" t="n">
        <v>181.818181818182</v>
      </c>
      <c r="L16" s="4" t="n">
        <v>156</v>
      </c>
      <c r="M16" s="4" t="n">
        <v>0</v>
      </c>
      <c r="N16" s="4" t="n">
        <v>0</v>
      </c>
      <c r="O16" s="4" t="n">
        <v>-913</v>
      </c>
      <c r="P16" s="4" t="n">
        <v>-467.914438502674</v>
      </c>
      <c r="Q16" s="4" t="n">
        <v>4012.2513368984</v>
      </c>
      <c r="R16" s="4" t="n">
        <v>11955.7486631016</v>
      </c>
      <c r="S16" s="4" t="n">
        <v>6985</v>
      </c>
      <c r="T16" s="4" t="n">
        <v>8983</v>
      </c>
      <c r="U16" s="4" t="n">
        <v>22860</v>
      </c>
      <c r="V16" s="4" t="n">
        <v>2555.91919191919</v>
      </c>
      <c r="W16" s="4" t="n">
        <v>518.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3:07:36Z</dcterms:created>
  <dc:creator>National Grid</dc:creator>
  <dc:description/>
  <dc:language>en-US</dc:language>
  <cp:lastModifiedBy>Jones (ESO), William</cp:lastModifiedBy>
  <dcterms:modified xsi:type="dcterms:W3CDTF">2019-11-01T10: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