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Sep-2019" sheetId="3" state="visible" r:id="rId4"/>
    <sheet name="27-Sep-2019" sheetId="4" state="visible" r:id="rId5"/>
    <sheet name="26-Sep-2019" sheetId="5" state="visible" r:id="rId6"/>
    <sheet name="25-Sep-2019" sheetId="6" state="visible" r:id="rId7"/>
    <sheet name="24-Sep-2019" sheetId="7" state="visible" r:id="rId8"/>
    <sheet name="23-Sep-2019" sheetId="8" state="visible" r:id="rId9"/>
    <sheet name="20-Sep-2019" sheetId="9" state="visible" r:id="rId10"/>
    <sheet name="19-Sep-2019" sheetId="10" state="visible" r:id="rId11"/>
    <sheet name="18-Sep-2019" sheetId="11" state="visible" r:id="rId12"/>
    <sheet name="17-Sep-2019" sheetId="12" state="visible" r:id="rId13"/>
    <sheet name="16-Sep-2019" sheetId="13" state="visible" r:id="rId14"/>
    <sheet name="13-Sep-2019" sheetId="14" state="visible" r:id="rId15"/>
    <sheet name="12-Sep-2019" sheetId="15" state="visible" r:id="rId16"/>
    <sheet name="11-Sep-2019" sheetId="16" state="visible" r:id="rId17"/>
    <sheet name="10-Sep-2019" sheetId="17" state="visible" r:id="rId18"/>
    <sheet name="09-Sep-2019" sheetId="18" state="visible" r:id="rId19"/>
    <sheet name="06-Sep-2019" sheetId="19" state="visible" r:id="rId20"/>
    <sheet name="05-Sep-2019" sheetId="20" state="visible" r:id="rId21"/>
    <sheet name="04-Sep-2019" sheetId="21" state="visible" r:id="rId22"/>
    <sheet name="03-Sep-2019" sheetId="22" state="visible" r:id="rId23"/>
    <sheet name="02-Sep-2019"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3.6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1</c:f>
              <c:numCache>
                <c:formatCode>General</c:formatCode>
                <c:ptCount val="13"/>
                <c:pt idx="0">
                  <c:v>1120</c:v>
                </c:pt>
                <c:pt idx="1">
                  <c:v>1137.91443850267</c:v>
                </c:pt>
                <c:pt idx="2">
                  <c:v>1175.08021390374</c:v>
                </c:pt>
                <c:pt idx="3">
                  <c:v>1258.77005347594</c:v>
                </c:pt>
                <c:pt idx="4">
                  <c:v>1220.26737967914</c:v>
                </c:pt>
                <c:pt idx="5">
                  <c:v>1124.8128342246</c:v>
                </c:pt>
                <c:pt idx="6">
                  <c:v>1110.64171122995</c:v>
                </c:pt>
                <c:pt idx="7">
                  <c:v>1107.70053475936</c:v>
                </c:pt>
                <c:pt idx="8">
                  <c:v>1106.36363636364</c:v>
                </c:pt>
                <c:pt idx="9">
                  <c:v>1152.62032085561</c:v>
                </c:pt>
                <c:pt idx="10">
                  <c:v>1220.26737967914</c:v>
                </c:pt>
                <c:pt idx="11">
                  <c:v>1194.06417112299</c:v>
                </c:pt>
                <c:pt idx="12">
                  <c:v>1098.0748663101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4</c:f>
              <c:numCache>
                <c:formatCode>General</c:formatCode>
                <c:ptCount val="13"/>
                <c:pt idx="0">
                  <c:v>0</c:v>
                </c:pt>
                <c:pt idx="1">
                  <c:v>688.23</c:v>
                </c:pt>
                <c:pt idx="2">
                  <c:v>0</c:v>
                </c:pt>
                <c:pt idx="3">
                  <c:v>1091.88</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6</c:f>
              <c:numCache>
                <c:formatCode>General</c:formatCode>
                <c:ptCount val="13"/>
                <c:pt idx="0">
                  <c:v>-467.914438502673</c:v>
                </c:pt>
                <c:pt idx="1">
                  <c:v>-467.914438502673</c:v>
                </c:pt>
                <c:pt idx="2">
                  <c:v>-467.914438502674</c:v>
                </c:pt>
                <c:pt idx="3">
                  <c:v>-467.914438502673</c:v>
                </c:pt>
                <c:pt idx="4">
                  <c:v>-467.914438502674</c:v>
                </c:pt>
                <c:pt idx="5">
                  <c:v>-467.914438502673</c:v>
                </c:pt>
                <c:pt idx="6">
                  <c:v>-467.914438502674</c:v>
                </c:pt>
                <c:pt idx="7">
                  <c:v>-467.914438502673</c:v>
                </c:pt>
                <c:pt idx="8">
                  <c:v>-467.914438502674</c:v>
                </c:pt>
                <c:pt idx="9">
                  <c:v>-467.914438502674</c:v>
                </c:pt>
                <c:pt idx="10">
                  <c:v>-467.914438502674</c:v>
                </c:pt>
                <c:pt idx="11">
                  <c:v>-467.914438502674</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3673721"/>
        <c:axId val="59401702"/>
      </c:barChart>
      <c:dateAx>
        <c:axId val="4367372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59401702"/>
        <c:crosses val="autoZero"/>
        <c:auto val="1"/>
        <c:lblOffset val="100"/>
        <c:baseTimeUnit val="days"/>
        <c:majorUnit val="2"/>
        <c:majorTimeUnit val="days"/>
        <c:minorUnit val="1"/>
        <c:minorTimeUnit val="days"/>
        <c:noMultiLvlLbl val="0"/>
      </c:dateAx>
      <c:valAx>
        <c:axId val="5940170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367372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0</c:f>
              <c:numCache>
                <c:formatCode>General</c:formatCode>
                <c:ptCount val="13"/>
                <c:pt idx="0">
                  <c:v>4143</c:v>
                </c:pt>
                <c:pt idx="1">
                  <c:v>4849.14443850267</c:v>
                </c:pt>
                <c:pt idx="2">
                  <c:v>4198.08021390374</c:v>
                </c:pt>
                <c:pt idx="3">
                  <c:v>5373.65005347594</c:v>
                </c:pt>
                <c:pt idx="4">
                  <c:v>4243.26737967914</c:v>
                </c:pt>
                <c:pt idx="5">
                  <c:v>4147.8128342246</c:v>
                </c:pt>
                <c:pt idx="6">
                  <c:v>4133.64171122995</c:v>
                </c:pt>
                <c:pt idx="7">
                  <c:v>4130.70053475936</c:v>
                </c:pt>
                <c:pt idx="8">
                  <c:v>4129.36363636364</c:v>
                </c:pt>
                <c:pt idx="9">
                  <c:v>4175.62032085561</c:v>
                </c:pt>
                <c:pt idx="10">
                  <c:v>4243.26737967914</c:v>
                </c:pt>
                <c:pt idx="11">
                  <c:v>4217.064171123</c:v>
                </c:pt>
                <c:pt idx="12">
                  <c:v>4121.0748663101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1</c:f>
              <c:numCache>
                <c:formatCode>General</c:formatCode>
                <c:ptCount val="13"/>
                <c:pt idx="0">
                  <c:v>10802</c:v>
                </c:pt>
                <c:pt idx="1">
                  <c:v>16919</c:v>
                </c:pt>
                <c:pt idx="2">
                  <c:v>15037</c:v>
                </c:pt>
                <c:pt idx="3">
                  <c:v>20807</c:v>
                </c:pt>
                <c:pt idx="4">
                  <c:v>16491</c:v>
                </c:pt>
                <c:pt idx="5">
                  <c:v>15318</c:v>
                </c:pt>
                <c:pt idx="6">
                  <c:v>14238</c:v>
                </c:pt>
                <c:pt idx="7">
                  <c:v>14431</c:v>
                </c:pt>
                <c:pt idx="8">
                  <c:v>14179</c:v>
                </c:pt>
                <c:pt idx="9">
                  <c:v>15032</c:v>
                </c:pt>
                <c:pt idx="10">
                  <c:v>16591</c:v>
                </c:pt>
                <c:pt idx="11">
                  <c:v>16157</c:v>
                </c:pt>
                <c:pt idx="12">
                  <c:v>15705</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740</c:v>
                </c:pt>
                <c:pt idx="1">
                  <c:v>43741</c:v>
                </c:pt>
                <c:pt idx="2">
                  <c:v>43742</c:v>
                </c:pt>
                <c:pt idx="3">
                  <c:v>43743</c:v>
                </c:pt>
                <c:pt idx="4">
                  <c:v>43744</c:v>
                </c:pt>
                <c:pt idx="5">
                  <c:v>43745</c:v>
                </c:pt>
                <c:pt idx="6">
                  <c:v>43746</c:v>
                </c:pt>
                <c:pt idx="7">
                  <c:v>43747</c:v>
                </c:pt>
                <c:pt idx="8">
                  <c:v>43748</c:v>
                </c:pt>
                <c:pt idx="9">
                  <c:v>43749</c:v>
                </c:pt>
                <c:pt idx="10">
                  <c:v>43750</c:v>
                </c:pt>
                <c:pt idx="11">
                  <c:v>43751</c:v>
                </c:pt>
                <c:pt idx="12">
                  <c:v>43752</c:v>
                </c:pt>
              </c:numCache>
            </c:numRef>
          </c:cat>
          <c:val>
            <c:numRef>
              <c:f>2</c:f>
              <c:numCache>
                <c:formatCode>General</c:formatCode>
                <c:ptCount val="13"/>
                <c:pt idx="0">
                  <c:v>6995</c:v>
                </c:pt>
                <c:pt idx="1">
                  <c:v>9667.23</c:v>
                </c:pt>
                <c:pt idx="2">
                  <c:v>10433</c:v>
                </c:pt>
                <c:pt idx="3">
                  <c:v>13610.88</c:v>
                </c:pt>
                <c:pt idx="4">
                  <c:v>11063</c:v>
                </c:pt>
                <c:pt idx="5">
                  <c:v>9378</c:v>
                </c:pt>
                <c:pt idx="6">
                  <c:v>8772</c:v>
                </c:pt>
                <c:pt idx="7">
                  <c:v>8781</c:v>
                </c:pt>
                <c:pt idx="8">
                  <c:v>8732</c:v>
                </c:pt>
                <c:pt idx="9">
                  <c:v>9996</c:v>
                </c:pt>
                <c:pt idx="10">
                  <c:v>11147</c:v>
                </c:pt>
                <c:pt idx="11">
                  <c:v>11456</c:v>
                </c:pt>
                <c:pt idx="12">
                  <c:v>9650</c:v>
                </c:pt>
              </c:numCache>
            </c:numRef>
          </c:val>
          <c:smooth val="0"/>
        </c:ser>
        <c:hiLowLines>
          <c:spPr>
            <a:ln w="0">
              <a:noFill/>
            </a:ln>
          </c:spPr>
        </c:hiLowLines>
        <c:marker val="0"/>
        <c:axId val="62065513"/>
        <c:axId val="65636492"/>
      </c:lineChart>
      <c:dateAx>
        <c:axId val="62065513"/>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5636492"/>
        <c:crosses val="autoZero"/>
        <c:auto val="1"/>
        <c:lblOffset val="100"/>
        <c:baseTimeUnit val="days"/>
        <c:majorUnit val="2"/>
        <c:majorTimeUnit val="days"/>
        <c:minorUnit val="1"/>
        <c:minorTimeUnit val="days"/>
        <c:noMultiLvlLbl val="0"/>
      </c:dateAx>
      <c:valAx>
        <c:axId val="6563649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2065513"/>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7</v>
      </c>
      <c r="B4" s="5" t="n">
        <v>43729</v>
      </c>
      <c r="C4" s="4" t="n">
        <v>30280</v>
      </c>
      <c r="D4" s="4" t="n">
        <v>50588</v>
      </c>
      <c r="E4" s="4" t="n">
        <v>3047.91443850267</v>
      </c>
      <c r="F4" s="4" t="n">
        <v>3250</v>
      </c>
      <c r="G4" s="4" t="n">
        <v>3250</v>
      </c>
      <c r="H4" s="4" t="n">
        <v>20308</v>
      </c>
      <c r="I4" s="4" t="n">
        <v>1200</v>
      </c>
      <c r="J4" s="4" t="n">
        <v>4359.35828877005</v>
      </c>
      <c r="K4" s="4" t="n">
        <v>181.818181818182</v>
      </c>
      <c r="L4" s="4" t="n">
        <v>0</v>
      </c>
      <c r="M4" s="4" t="n">
        <v>469.84</v>
      </c>
      <c r="N4" s="4" t="n">
        <v>0</v>
      </c>
      <c r="O4" s="4" t="n">
        <v>-913</v>
      </c>
      <c r="P4" s="4" t="n">
        <v>-467.914438502674</v>
      </c>
      <c r="Q4" s="4" t="n">
        <v>4648.28385026738</v>
      </c>
      <c r="R4" s="4" t="n">
        <v>15659.7161497326</v>
      </c>
      <c r="S4" s="4" t="n">
        <v>8085.16</v>
      </c>
      <c r="T4" s="4" t="n">
        <v>12222.84</v>
      </c>
      <c r="U4" s="4" t="n">
        <v>24960</v>
      </c>
      <c r="V4" s="4" t="n">
        <v>2203.75757575758</v>
      </c>
      <c r="W4" s="4" t="n">
        <v>497.066666666667</v>
      </c>
    </row>
    <row r="5" customFormat="false" ht="15" hidden="false" customHeight="false" outlineLevel="0" collapsed="false">
      <c r="A5" s="5" t="n">
        <v>43727</v>
      </c>
      <c r="B5" s="5" t="n">
        <v>43730</v>
      </c>
      <c r="C5" s="4" t="n">
        <v>31870</v>
      </c>
      <c r="D5" s="4" t="n">
        <v>47359</v>
      </c>
      <c r="E5" s="4" t="n">
        <v>3047.91443850267</v>
      </c>
      <c r="F5" s="4" t="n">
        <v>3250</v>
      </c>
      <c r="G5" s="4" t="n">
        <v>3250</v>
      </c>
      <c r="H5" s="4" t="n">
        <v>15489</v>
      </c>
      <c r="I5" s="4" t="n">
        <v>1200</v>
      </c>
      <c r="J5" s="4" t="n">
        <v>4316.8449197861</v>
      </c>
      <c r="K5" s="4" t="n">
        <v>181.818181818182</v>
      </c>
      <c r="L5" s="4" t="n">
        <v>0</v>
      </c>
      <c r="M5" s="4" t="n">
        <v>0</v>
      </c>
      <c r="N5" s="4" t="n">
        <v>0</v>
      </c>
      <c r="O5" s="4" t="n">
        <v>-913</v>
      </c>
      <c r="P5" s="4" t="n">
        <v>-467.914438502673</v>
      </c>
      <c r="Q5" s="4" t="n">
        <v>4135.93048128342</v>
      </c>
      <c r="R5" s="4" t="n">
        <v>11353.0695187166</v>
      </c>
      <c r="S5" s="4" t="n">
        <v>5512</v>
      </c>
      <c r="T5" s="4" t="n">
        <v>9977</v>
      </c>
      <c r="U5" s="4" t="n">
        <v>16990</v>
      </c>
      <c r="V5" s="4" t="n">
        <v>2698.22222222222</v>
      </c>
      <c r="W5" s="4" t="n">
        <v>576.766666666667</v>
      </c>
    </row>
    <row r="6" customFormat="false" ht="15" hidden="false" customHeight="false" outlineLevel="0" collapsed="false">
      <c r="A6" s="5" t="n">
        <v>43727</v>
      </c>
      <c r="B6" s="5" t="n">
        <v>43731</v>
      </c>
      <c r="C6" s="4" t="n">
        <v>36100</v>
      </c>
      <c r="D6" s="4" t="n">
        <v>54020</v>
      </c>
      <c r="E6" s="4" t="n">
        <v>3047.91443850267</v>
      </c>
      <c r="F6" s="4" t="n">
        <v>3250</v>
      </c>
      <c r="G6" s="4" t="n">
        <v>3250</v>
      </c>
      <c r="H6" s="4" t="n">
        <v>17920</v>
      </c>
      <c r="I6" s="4" t="n">
        <v>1200</v>
      </c>
      <c r="J6" s="4" t="n">
        <v>4203.74331550802</v>
      </c>
      <c r="K6" s="4" t="n">
        <v>181.818181818182</v>
      </c>
      <c r="L6" s="4" t="n">
        <v>0</v>
      </c>
      <c r="M6" s="4" t="n">
        <v>683.12</v>
      </c>
      <c r="N6" s="4" t="n">
        <v>0</v>
      </c>
      <c r="O6" s="4" t="n">
        <v>-913</v>
      </c>
      <c r="P6" s="4" t="n">
        <v>-467.914438502674</v>
      </c>
      <c r="Q6" s="4" t="n">
        <v>4705.94887700535</v>
      </c>
      <c r="R6" s="4" t="n">
        <v>13214.0511229947</v>
      </c>
      <c r="S6" s="4" t="n">
        <v>9533.88</v>
      </c>
      <c r="T6" s="4" t="n">
        <v>8386.12</v>
      </c>
      <c r="U6" s="4" t="n">
        <v>19180</v>
      </c>
      <c r="V6" s="4" t="n">
        <v>2645.13131313131</v>
      </c>
      <c r="W6" s="4" t="n">
        <v>554.866666666667</v>
      </c>
    </row>
    <row r="7" customFormat="false" ht="15" hidden="false" customHeight="false" outlineLevel="0" collapsed="false">
      <c r="A7" s="5" t="n">
        <v>43727</v>
      </c>
      <c r="B7" s="5" t="n">
        <v>43732</v>
      </c>
      <c r="C7" s="4" t="n">
        <v>35930</v>
      </c>
      <c r="D7" s="4" t="n">
        <v>52806</v>
      </c>
      <c r="E7" s="4" t="n">
        <v>3047.91443850267</v>
      </c>
      <c r="F7" s="4" t="n">
        <v>3250</v>
      </c>
      <c r="G7" s="4" t="n">
        <v>3250</v>
      </c>
      <c r="H7" s="4" t="n">
        <v>16876</v>
      </c>
      <c r="I7" s="4" t="n">
        <v>1200</v>
      </c>
      <c r="J7" s="4" t="n">
        <v>4208.28877005348</v>
      </c>
      <c r="K7" s="4" t="n">
        <v>181.818181818182</v>
      </c>
      <c r="L7" s="4" t="n">
        <v>0</v>
      </c>
      <c r="M7" s="4" t="n">
        <v>0</v>
      </c>
      <c r="N7" s="4" t="n">
        <v>0</v>
      </c>
      <c r="O7" s="4" t="n">
        <v>-913</v>
      </c>
      <c r="P7" s="4" t="n">
        <v>-467.914438502674</v>
      </c>
      <c r="Q7" s="4" t="n">
        <v>4027.3743315508</v>
      </c>
      <c r="R7" s="4" t="n">
        <v>12848.6256684492</v>
      </c>
      <c r="S7" s="4" t="n">
        <v>8156</v>
      </c>
      <c r="T7" s="4" t="n">
        <v>8720</v>
      </c>
      <c r="U7" s="4" t="n">
        <v>20400</v>
      </c>
      <c r="V7" s="4" t="n">
        <v>2615.55555555556</v>
      </c>
      <c r="W7" s="4" t="n">
        <v>542.666666666667</v>
      </c>
    </row>
    <row r="8" customFormat="false" ht="15" hidden="false" customHeight="false" outlineLevel="0" collapsed="false">
      <c r="A8" s="5" t="n">
        <v>43727</v>
      </c>
      <c r="B8" s="5" t="n">
        <v>43733</v>
      </c>
      <c r="C8" s="4" t="n">
        <v>36020</v>
      </c>
      <c r="D8" s="4" t="n">
        <v>52548</v>
      </c>
      <c r="E8" s="4" t="n">
        <v>3047.91443850267</v>
      </c>
      <c r="F8" s="4" t="n">
        <v>3250</v>
      </c>
      <c r="G8" s="4" t="n">
        <v>3250</v>
      </c>
      <c r="H8" s="4" t="n">
        <v>16528</v>
      </c>
      <c r="I8" s="4" t="n">
        <v>1200</v>
      </c>
      <c r="J8" s="4" t="n">
        <v>4205.88235294118</v>
      </c>
      <c r="K8" s="4" t="n">
        <v>181.818181818182</v>
      </c>
      <c r="L8" s="4" t="n">
        <v>0</v>
      </c>
      <c r="M8" s="4" t="n">
        <v>0</v>
      </c>
      <c r="N8" s="4" t="n">
        <v>0</v>
      </c>
      <c r="O8" s="4" t="n">
        <v>-913</v>
      </c>
      <c r="P8" s="4" t="n">
        <v>-467.914438502673</v>
      </c>
      <c r="Q8" s="4" t="n">
        <v>4024.9679144385</v>
      </c>
      <c r="R8" s="4" t="n">
        <v>12503.0320855615</v>
      </c>
      <c r="S8" s="4" t="n">
        <v>8076</v>
      </c>
      <c r="T8" s="4" t="n">
        <v>8452</v>
      </c>
      <c r="U8" s="4" t="n">
        <v>20190</v>
      </c>
      <c r="V8" s="4" t="n">
        <v>2620.64646464646</v>
      </c>
      <c r="W8" s="4" t="n">
        <v>544.766666666667</v>
      </c>
    </row>
    <row r="9" customFormat="false" ht="15" hidden="false" customHeight="false" outlineLevel="0" collapsed="false">
      <c r="A9" s="5" t="n">
        <v>43727</v>
      </c>
      <c r="B9" s="5" t="n">
        <v>43734</v>
      </c>
      <c r="C9" s="4" t="n">
        <v>36040</v>
      </c>
      <c r="D9" s="4" t="n">
        <v>50514</v>
      </c>
      <c r="E9" s="4" t="n">
        <v>3047.91443850267</v>
      </c>
      <c r="F9" s="4" t="n">
        <v>3250</v>
      </c>
      <c r="G9" s="4" t="n">
        <v>3250</v>
      </c>
      <c r="H9" s="4" t="n">
        <v>14474</v>
      </c>
      <c r="I9" s="4" t="n">
        <v>1200</v>
      </c>
      <c r="J9" s="4" t="n">
        <v>4205.34759358289</v>
      </c>
      <c r="K9" s="4" t="n">
        <v>181.818181818182</v>
      </c>
      <c r="L9" s="4" t="n">
        <v>0</v>
      </c>
      <c r="M9" s="4" t="n">
        <v>0</v>
      </c>
      <c r="N9" s="4" t="n">
        <v>0</v>
      </c>
      <c r="O9" s="4" t="n">
        <v>-913</v>
      </c>
      <c r="P9" s="4" t="n">
        <v>-467.914438502674</v>
      </c>
      <c r="Q9" s="4" t="n">
        <v>4024.43315508021</v>
      </c>
      <c r="R9" s="4" t="n">
        <v>10449.5668449198</v>
      </c>
      <c r="S9" s="4" t="n">
        <v>5786</v>
      </c>
      <c r="T9" s="4" t="n">
        <v>8688</v>
      </c>
      <c r="U9" s="4" t="n">
        <v>20140</v>
      </c>
      <c r="V9" s="4" t="n">
        <v>2621.85858585859</v>
      </c>
      <c r="W9" s="4" t="n">
        <v>545.266666666667</v>
      </c>
    </row>
    <row r="10" customFormat="false" ht="15" hidden="false" customHeight="false" outlineLevel="0" collapsed="false">
      <c r="A10" s="5" t="n">
        <v>43727</v>
      </c>
      <c r="B10" s="5" t="n">
        <v>43735</v>
      </c>
      <c r="C10" s="4" t="n">
        <v>34780</v>
      </c>
      <c r="D10" s="4" t="n">
        <v>49072</v>
      </c>
      <c r="E10" s="4" t="n">
        <v>3047.91443850267</v>
      </c>
      <c r="F10" s="4" t="n">
        <v>3250</v>
      </c>
      <c r="G10" s="4" t="n">
        <v>3250</v>
      </c>
      <c r="H10" s="4" t="n">
        <v>14292</v>
      </c>
      <c r="I10" s="4" t="n">
        <v>1200</v>
      </c>
      <c r="J10" s="4" t="n">
        <v>4239.03743315508</v>
      </c>
      <c r="K10" s="4" t="n">
        <v>181.818181818182</v>
      </c>
      <c r="L10" s="4" t="n">
        <v>0</v>
      </c>
      <c r="M10" s="4" t="n">
        <v>0</v>
      </c>
      <c r="N10" s="4" t="n">
        <v>0</v>
      </c>
      <c r="O10" s="4" t="n">
        <v>-913</v>
      </c>
      <c r="P10" s="4" t="n">
        <v>-467.914438502674</v>
      </c>
      <c r="Q10" s="4" t="n">
        <v>4058.12299465241</v>
      </c>
      <c r="R10" s="4" t="n">
        <v>10233.8770053476</v>
      </c>
      <c r="S10" s="4" t="n">
        <v>5100</v>
      </c>
      <c r="T10" s="4" t="n">
        <v>9192</v>
      </c>
      <c r="U10" s="4" t="n">
        <v>20230</v>
      </c>
      <c r="V10" s="4" t="n">
        <v>2619.67676767677</v>
      </c>
      <c r="W10" s="4" t="n">
        <v>544.366666666667</v>
      </c>
    </row>
    <row r="11" customFormat="false" ht="15" hidden="false" customHeight="false" outlineLevel="0" collapsed="false">
      <c r="A11" s="5" t="n">
        <v>43727</v>
      </c>
      <c r="B11" s="5" t="n">
        <v>43736</v>
      </c>
      <c r="C11" s="4" t="n">
        <v>32500</v>
      </c>
      <c r="D11" s="4" t="n">
        <v>47972</v>
      </c>
      <c r="E11" s="4" t="n">
        <v>3047.91443850267</v>
      </c>
      <c r="F11" s="4" t="n">
        <v>3250</v>
      </c>
      <c r="G11" s="4" t="n">
        <v>3250</v>
      </c>
      <c r="H11" s="4" t="n">
        <v>15472</v>
      </c>
      <c r="I11" s="4" t="n">
        <v>1200</v>
      </c>
      <c r="J11" s="4" t="n">
        <v>4300</v>
      </c>
      <c r="K11" s="4" t="n">
        <v>181.818181818182</v>
      </c>
      <c r="L11" s="4" t="n">
        <v>156</v>
      </c>
      <c r="M11" s="4" t="n">
        <v>0</v>
      </c>
      <c r="N11" s="4" t="n">
        <v>0</v>
      </c>
      <c r="O11" s="4" t="n">
        <v>-913</v>
      </c>
      <c r="P11" s="4" t="n">
        <v>-467.914438502674</v>
      </c>
      <c r="Q11" s="4" t="n">
        <v>4275.08556149733</v>
      </c>
      <c r="R11" s="4" t="n">
        <v>11196.9144385027</v>
      </c>
      <c r="S11" s="4" t="n">
        <v>4190</v>
      </c>
      <c r="T11" s="4" t="n">
        <v>11282</v>
      </c>
      <c r="U11" s="4" t="n">
        <v>19250</v>
      </c>
      <c r="V11" s="4" t="n">
        <v>2643.43434343434</v>
      </c>
      <c r="W11" s="4" t="n">
        <v>554.166666666667</v>
      </c>
    </row>
    <row r="12" customFormat="false" ht="15" hidden="false" customHeight="false" outlineLevel="0" collapsed="false">
      <c r="A12" s="5" t="n">
        <v>43727</v>
      </c>
      <c r="B12" s="5" t="n">
        <v>43737</v>
      </c>
      <c r="C12" s="4" t="n">
        <v>32850</v>
      </c>
      <c r="D12" s="4" t="n">
        <v>47862</v>
      </c>
      <c r="E12" s="4" t="n">
        <v>3047.91443850267</v>
      </c>
      <c r="F12" s="4" t="n">
        <v>3250</v>
      </c>
      <c r="G12" s="4" t="n">
        <v>3250</v>
      </c>
      <c r="H12" s="4" t="n">
        <v>15012</v>
      </c>
      <c r="I12" s="4" t="n">
        <v>1200</v>
      </c>
      <c r="J12" s="4" t="n">
        <v>4290.64171122995</v>
      </c>
      <c r="K12" s="4" t="n">
        <v>181.818181818182</v>
      </c>
      <c r="L12" s="4" t="n">
        <v>156</v>
      </c>
      <c r="M12" s="4" t="n">
        <v>0</v>
      </c>
      <c r="N12" s="4" t="n">
        <v>0</v>
      </c>
      <c r="O12" s="4" t="n">
        <v>-913</v>
      </c>
      <c r="P12" s="4" t="n">
        <v>-467.914438502673</v>
      </c>
      <c r="Q12" s="4" t="n">
        <v>4265.72727272727</v>
      </c>
      <c r="R12" s="4" t="n">
        <v>10746.2727272727</v>
      </c>
      <c r="S12" s="4" t="n">
        <v>3430</v>
      </c>
      <c r="T12" s="4" t="n">
        <v>11582</v>
      </c>
      <c r="U12" s="4" t="n">
        <v>18000</v>
      </c>
      <c r="V12" s="4" t="n">
        <v>2673.73737373737</v>
      </c>
      <c r="W12" s="4" t="n">
        <v>566.666666666667</v>
      </c>
    </row>
    <row r="13" customFormat="false" ht="15" hidden="false" customHeight="false" outlineLevel="0" collapsed="false">
      <c r="A13" s="5" t="n">
        <v>43727</v>
      </c>
      <c r="B13" s="5" t="n">
        <v>43738</v>
      </c>
      <c r="C13" s="4" t="n">
        <v>37190</v>
      </c>
      <c r="D13" s="4" t="n">
        <v>48860</v>
      </c>
      <c r="E13" s="4" t="n">
        <v>3047.91443850267</v>
      </c>
      <c r="F13" s="4" t="n">
        <v>3250</v>
      </c>
      <c r="G13" s="4" t="n">
        <v>3250</v>
      </c>
      <c r="H13" s="4" t="n">
        <v>11670</v>
      </c>
      <c r="I13" s="4" t="n">
        <v>1200</v>
      </c>
      <c r="J13" s="4" t="n">
        <v>4174.59893048128</v>
      </c>
      <c r="K13" s="4" t="n">
        <v>181.818181818182</v>
      </c>
      <c r="L13" s="4" t="n">
        <v>156</v>
      </c>
      <c r="M13" s="4" t="n">
        <v>0</v>
      </c>
      <c r="N13" s="4" t="n">
        <v>0</v>
      </c>
      <c r="O13" s="4" t="n">
        <v>-913</v>
      </c>
      <c r="P13" s="4" t="n">
        <v>-467.914438502674</v>
      </c>
      <c r="Q13" s="4" t="n">
        <v>4149.68449197861</v>
      </c>
      <c r="R13" s="4" t="n">
        <v>7520.31550802139</v>
      </c>
      <c r="S13" s="4" t="n">
        <v>3796</v>
      </c>
      <c r="T13" s="4" t="n">
        <v>7874</v>
      </c>
      <c r="U13" s="4" t="n">
        <v>19760</v>
      </c>
      <c r="V13" s="4" t="n">
        <v>2631.07070707071</v>
      </c>
      <c r="W13" s="4" t="n">
        <v>549.066666666667</v>
      </c>
    </row>
    <row r="14" customFormat="false" ht="15" hidden="false" customHeight="false" outlineLevel="0" collapsed="false">
      <c r="A14" s="5" t="n">
        <v>43727</v>
      </c>
      <c r="B14" s="5" t="n">
        <v>43739</v>
      </c>
      <c r="C14" s="4" t="n">
        <v>38310</v>
      </c>
      <c r="D14" s="4" t="n">
        <v>50789</v>
      </c>
      <c r="E14" s="4" t="n">
        <v>3047.91443850267</v>
      </c>
      <c r="F14" s="4" t="n">
        <v>3250</v>
      </c>
      <c r="G14" s="4" t="n">
        <v>3250</v>
      </c>
      <c r="H14" s="4" t="n">
        <v>12479</v>
      </c>
      <c r="I14" s="4" t="n">
        <v>1200</v>
      </c>
      <c r="J14" s="4" t="n">
        <v>4144.65240641711</v>
      </c>
      <c r="K14" s="4" t="n">
        <v>181.818181818182</v>
      </c>
      <c r="L14" s="4" t="n">
        <v>156</v>
      </c>
      <c r="M14" s="4" t="n">
        <v>0</v>
      </c>
      <c r="N14" s="4" t="n">
        <v>0</v>
      </c>
      <c r="O14" s="4" t="n">
        <v>-913</v>
      </c>
      <c r="P14" s="4" t="n">
        <v>-467.914438502674</v>
      </c>
      <c r="Q14" s="4" t="n">
        <v>4119.73796791444</v>
      </c>
      <c r="R14" s="4" t="n">
        <v>8359.26203208556</v>
      </c>
      <c r="S14" s="4" t="n">
        <v>3782</v>
      </c>
      <c r="T14" s="4" t="n">
        <v>8697</v>
      </c>
      <c r="U14" s="4" t="n">
        <v>21180</v>
      </c>
      <c r="V14" s="4" t="n">
        <v>2596.64646464646</v>
      </c>
      <c r="W14" s="4" t="n">
        <v>534.866666666667</v>
      </c>
    </row>
    <row r="15" customFormat="false" ht="15" hidden="false" customHeight="false" outlineLevel="0" collapsed="false">
      <c r="A15" s="5" t="n">
        <v>43727</v>
      </c>
      <c r="B15" s="5" t="n">
        <v>43740</v>
      </c>
      <c r="C15" s="4" t="n">
        <v>38530</v>
      </c>
      <c r="D15" s="4" t="n">
        <v>51327</v>
      </c>
      <c r="E15" s="4" t="n">
        <v>3047.91443850267</v>
      </c>
      <c r="F15" s="4" t="n">
        <v>3250</v>
      </c>
      <c r="G15" s="4" t="n">
        <v>3250</v>
      </c>
      <c r="H15" s="4" t="n">
        <v>12797</v>
      </c>
      <c r="I15" s="4" t="n">
        <v>1200</v>
      </c>
      <c r="J15" s="4" t="n">
        <v>4138.77005347594</v>
      </c>
      <c r="K15" s="4" t="n">
        <v>181.818181818182</v>
      </c>
      <c r="L15" s="4" t="n">
        <v>156</v>
      </c>
      <c r="M15" s="4" t="n">
        <v>0</v>
      </c>
      <c r="N15" s="4" t="n">
        <v>0</v>
      </c>
      <c r="O15" s="4" t="n">
        <v>-913</v>
      </c>
      <c r="P15" s="4" t="n">
        <v>-467.914438502674</v>
      </c>
      <c r="Q15" s="4" t="n">
        <v>4113.85561497326</v>
      </c>
      <c r="R15" s="4" t="n">
        <v>8683.14438502674</v>
      </c>
      <c r="S15" s="4" t="n">
        <v>3765</v>
      </c>
      <c r="T15" s="4" t="n">
        <v>9032</v>
      </c>
      <c r="U15" s="4" t="n">
        <v>21460</v>
      </c>
      <c r="V15" s="4" t="n">
        <v>2589.85858585859</v>
      </c>
      <c r="W15" s="4" t="n">
        <v>532.066666666667</v>
      </c>
    </row>
    <row r="16" customFormat="false" ht="15" hidden="false" customHeight="false" outlineLevel="0" collapsed="false">
      <c r="A16" s="5" t="n">
        <v>43727</v>
      </c>
      <c r="B16" s="5" t="n">
        <v>43741</v>
      </c>
      <c r="C16" s="4" t="n">
        <v>37770</v>
      </c>
      <c r="D16" s="4" t="n">
        <v>53636</v>
      </c>
      <c r="E16" s="4" t="n">
        <v>3047.91443850267</v>
      </c>
      <c r="F16" s="4" t="n">
        <v>3250</v>
      </c>
      <c r="G16" s="4" t="n">
        <v>3250</v>
      </c>
      <c r="H16" s="4" t="n">
        <v>15866</v>
      </c>
      <c r="I16" s="4" t="n">
        <v>1200</v>
      </c>
      <c r="J16" s="4" t="n">
        <v>4159.09090909091</v>
      </c>
      <c r="K16" s="4" t="n">
        <v>181.818181818182</v>
      </c>
      <c r="L16" s="4" t="n">
        <v>156</v>
      </c>
      <c r="M16" s="4" t="n">
        <v>0</v>
      </c>
      <c r="N16" s="4" t="n">
        <v>0</v>
      </c>
      <c r="O16" s="4" t="n">
        <v>-913</v>
      </c>
      <c r="P16" s="4" t="n">
        <v>-467.914438502674</v>
      </c>
      <c r="Q16" s="4" t="n">
        <v>4134.17647058823</v>
      </c>
      <c r="R16" s="4" t="n">
        <v>11731.8235294118</v>
      </c>
      <c r="S16" s="4" t="n">
        <v>6060</v>
      </c>
      <c r="T16" s="4" t="n">
        <v>9806</v>
      </c>
      <c r="U16" s="4" t="n">
        <v>20770</v>
      </c>
      <c r="V16" s="4" t="n">
        <v>2606.58585858586</v>
      </c>
      <c r="W16" s="4" t="n">
        <v>538.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6</v>
      </c>
      <c r="B4" s="5" t="n">
        <v>43728</v>
      </c>
      <c r="C4" s="4" t="n">
        <v>32790</v>
      </c>
      <c r="D4" s="4" t="n">
        <v>52183</v>
      </c>
      <c r="E4" s="4" t="n">
        <v>3047.91443850267</v>
      </c>
      <c r="F4" s="4" t="n">
        <v>3250</v>
      </c>
      <c r="G4" s="4" t="n">
        <v>3250</v>
      </c>
      <c r="H4" s="4" t="n">
        <v>19393</v>
      </c>
      <c r="I4" s="4" t="n">
        <v>1200</v>
      </c>
      <c r="J4" s="4" t="n">
        <v>4292.24598930481</v>
      </c>
      <c r="K4" s="4" t="n">
        <v>181.818181818182</v>
      </c>
      <c r="L4" s="4" t="n">
        <v>0</v>
      </c>
      <c r="M4" s="4" t="n">
        <v>0</v>
      </c>
      <c r="N4" s="4" t="n">
        <v>0</v>
      </c>
      <c r="O4" s="4" t="n">
        <v>-913</v>
      </c>
      <c r="P4" s="4" t="n">
        <v>-467.914438502673</v>
      </c>
      <c r="Q4" s="4" t="n">
        <v>4111.33155080214</v>
      </c>
      <c r="R4" s="4" t="n">
        <v>15281.6684491979</v>
      </c>
      <c r="S4" s="4" t="n">
        <v>7849</v>
      </c>
      <c r="T4" s="4" t="n">
        <v>11544</v>
      </c>
      <c r="U4" s="4" t="n">
        <v>21120</v>
      </c>
      <c r="V4" s="4" t="n">
        <v>2273.57575757576</v>
      </c>
      <c r="W4" s="4" t="n">
        <v>535.466666666667</v>
      </c>
    </row>
    <row r="5" customFormat="false" ht="15" hidden="false" customHeight="false" outlineLevel="0" collapsed="false">
      <c r="A5" s="5" t="n">
        <v>43726</v>
      </c>
      <c r="B5" s="5" t="n">
        <v>43729</v>
      </c>
      <c r="C5" s="4" t="n">
        <v>29650</v>
      </c>
      <c r="D5" s="4" t="n">
        <v>51734</v>
      </c>
      <c r="E5" s="4" t="n">
        <v>3047.91443850267</v>
      </c>
      <c r="F5" s="4" t="n">
        <v>3250</v>
      </c>
      <c r="G5" s="4" t="n">
        <v>3250</v>
      </c>
      <c r="H5" s="4" t="n">
        <v>22084</v>
      </c>
      <c r="I5" s="4" t="n">
        <v>1200</v>
      </c>
      <c r="J5" s="4" t="n">
        <v>4376.20320855615</v>
      </c>
      <c r="K5" s="4" t="n">
        <v>181.818181818182</v>
      </c>
      <c r="L5" s="4" t="n">
        <v>0</v>
      </c>
      <c r="M5" s="4" t="n">
        <v>1372.56</v>
      </c>
      <c r="N5" s="4" t="n">
        <v>0</v>
      </c>
      <c r="O5" s="4" t="n">
        <v>-913</v>
      </c>
      <c r="P5" s="4" t="n">
        <v>-467.914438502673</v>
      </c>
      <c r="Q5" s="4" t="n">
        <v>5567.84877005348</v>
      </c>
      <c r="R5" s="4" t="n">
        <v>16516.1512299465</v>
      </c>
      <c r="S5" s="4" t="n">
        <v>8258.44</v>
      </c>
      <c r="T5" s="4" t="n">
        <v>13825.56</v>
      </c>
      <c r="U5" s="4" t="n">
        <v>18130</v>
      </c>
      <c r="V5" s="4" t="n">
        <v>2670.58585858586</v>
      </c>
      <c r="W5" s="4" t="n">
        <v>565.366666666667</v>
      </c>
    </row>
    <row r="6" customFormat="false" ht="15" hidden="false" customHeight="false" outlineLevel="0" collapsed="false">
      <c r="A6" s="5" t="n">
        <v>43726</v>
      </c>
      <c r="B6" s="5" t="n">
        <v>43730</v>
      </c>
      <c r="C6" s="4" t="n">
        <v>31080</v>
      </c>
      <c r="D6" s="4" t="n">
        <v>48919</v>
      </c>
      <c r="E6" s="4" t="n">
        <v>3047.91443850267</v>
      </c>
      <c r="F6" s="4" t="n">
        <v>3250</v>
      </c>
      <c r="G6" s="4" t="n">
        <v>3250</v>
      </c>
      <c r="H6" s="4" t="n">
        <v>17839</v>
      </c>
      <c r="I6" s="4" t="n">
        <v>1200</v>
      </c>
      <c r="J6" s="4" t="n">
        <v>4337.9679144385</v>
      </c>
      <c r="K6" s="4" t="n">
        <v>181.818181818182</v>
      </c>
      <c r="L6" s="4" t="n">
        <v>0</v>
      </c>
      <c r="M6" s="4" t="n">
        <v>0</v>
      </c>
      <c r="N6" s="4" t="n">
        <v>0</v>
      </c>
      <c r="O6" s="4" t="n">
        <v>-913</v>
      </c>
      <c r="P6" s="4" t="n">
        <v>-467.914438502673</v>
      </c>
      <c r="Q6" s="4" t="n">
        <v>4157.05347593583</v>
      </c>
      <c r="R6" s="4" t="n">
        <v>13681.9465240642</v>
      </c>
      <c r="S6" s="4" t="n">
        <v>7036</v>
      </c>
      <c r="T6" s="4" t="n">
        <v>10803</v>
      </c>
      <c r="U6" s="4" t="n">
        <v>16990</v>
      </c>
      <c r="V6" s="4" t="n">
        <v>2698.22222222222</v>
      </c>
      <c r="W6" s="4" t="n">
        <v>576.766666666667</v>
      </c>
    </row>
    <row r="7" customFormat="false" ht="15" hidden="false" customHeight="false" outlineLevel="0" collapsed="false">
      <c r="A7" s="5" t="n">
        <v>43726</v>
      </c>
      <c r="B7" s="5" t="n">
        <v>43731</v>
      </c>
      <c r="C7" s="4" t="n">
        <v>33970</v>
      </c>
      <c r="D7" s="4" t="n">
        <v>54529</v>
      </c>
      <c r="E7" s="4" t="n">
        <v>3047.91443850267</v>
      </c>
      <c r="F7" s="4" t="n">
        <v>3250</v>
      </c>
      <c r="G7" s="4" t="n">
        <v>3250</v>
      </c>
      <c r="H7" s="4" t="n">
        <v>20559</v>
      </c>
      <c r="I7" s="4" t="n">
        <v>1200</v>
      </c>
      <c r="J7" s="4" t="n">
        <v>4260.69518716578</v>
      </c>
      <c r="K7" s="4" t="n">
        <v>181.818181818182</v>
      </c>
      <c r="L7" s="4" t="n">
        <v>0</v>
      </c>
      <c r="M7" s="4" t="n">
        <v>967.99</v>
      </c>
      <c r="N7" s="4" t="n">
        <v>0</v>
      </c>
      <c r="O7" s="4" t="n">
        <v>-913</v>
      </c>
      <c r="P7" s="4" t="n">
        <v>-467.914438502674</v>
      </c>
      <c r="Q7" s="4" t="n">
        <v>5047.7707486631</v>
      </c>
      <c r="R7" s="4" t="n">
        <v>15511.2292513369</v>
      </c>
      <c r="S7" s="4" t="n">
        <v>9263.01</v>
      </c>
      <c r="T7" s="4" t="n">
        <v>11295.99</v>
      </c>
      <c r="U7" s="4" t="n">
        <v>19180</v>
      </c>
      <c r="V7" s="4" t="n">
        <v>2645.13131313131</v>
      </c>
      <c r="W7" s="4" t="n">
        <v>554.866666666667</v>
      </c>
    </row>
    <row r="8" customFormat="false" ht="15" hidden="false" customHeight="false" outlineLevel="0" collapsed="false">
      <c r="A8" s="5" t="n">
        <v>43726</v>
      </c>
      <c r="B8" s="5" t="n">
        <v>43732</v>
      </c>
      <c r="C8" s="4" t="n">
        <v>33940</v>
      </c>
      <c r="D8" s="4" t="n">
        <v>55733</v>
      </c>
      <c r="E8" s="4" t="n">
        <v>3047.91443850267</v>
      </c>
      <c r="F8" s="4" t="n">
        <v>3250</v>
      </c>
      <c r="G8" s="4" t="n">
        <v>3250</v>
      </c>
      <c r="H8" s="4" t="n">
        <v>21793</v>
      </c>
      <c r="I8" s="4" t="n">
        <v>1200</v>
      </c>
      <c r="J8" s="4" t="n">
        <v>4261.49732620321</v>
      </c>
      <c r="K8" s="4" t="n">
        <v>181.818181818182</v>
      </c>
      <c r="L8" s="4" t="n">
        <v>0</v>
      </c>
      <c r="M8" s="4" t="n">
        <v>845.66</v>
      </c>
      <c r="N8" s="4" t="n">
        <v>0</v>
      </c>
      <c r="O8" s="4" t="n">
        <v>-913</v>
      </c>
      <c r="P8" s="4" t="n">
        <v>-467.914438502673</v>
      </c>
      <c r="Q8" s="4" t="n">
        <v>4926.24288770053</v>
      </c>
      <c r="R8" s="4" t="n">
        <v>16866.7571122995</v>
      </c>
      <c r="S8" s="4" t="n">
        <v>9688.34</v>
      </c>
      <c r="T8" s="4" t="n">
        <v>12104.66</v>
      </c>
      <c r="U8" s="4" t="n">
        <v>20400</v>
      </c>
      <c r="V8" s="4" t="n">
        <v>2615.55555555556</v>
      </c>
      <c r="W8" s="4" t="n">
        <v>542.666666666667</v>
      </c>
    </row>
    <row r="9" customFormat="false" ht="15" hidden="false" customHeight="false" outlineLevel="0" collapsed="false">
      <c r="A9" s="5" t="n">
        <v>43726</v>
      </c>
      <c r="B9" s="5" t="n">
        <v>43733</v>
      </c>
      <c r="C9" s="4" t="n">
        <v>34790</v>
      </c>
      <c r="D9" s="4" t="n">
        <v>52238</v>
      </c>
      <c r="E9" s="4" t="n">
        <v>3047.91443850267</v>
      </c>
      <c r="F9" s="4" t="n">
        <v>3250</v>
      </c>
      <c r="G9" s="4" t="n">
        <v>3250</v>
      </c>
      <c r="H9" s="4" t="n">
        <v>17448</v>
      </c>
      <c r="I9" s="4" t="n">
        <v>1200</v>
      </c>
      <c r="J9" s="4" t="n">
        <v>4238.77005347594</v>
      </c>
      <c r="K9" s="4" t="n">
        <v>181.818181818182</v>
      </c>
      <c r="L9" s="4" t="n">
        <v>0</v>
      </c>
      <c r="M9" s="4" t="n">
        <v>0</v>
      </c>
      <c r="N9" s="4" t="n">
        <v>0</v>
      </c>
      <c r="O9" s="4" t="n">
        <v>-913</v>
      </c>
      <c r="P9" s="4" t="n">
        <v>-467.914438502674</v>
      </c>
      <c r="Q9" s="4" t="n">
        <v>4057.85561497326</v>
      </c>
      <c r="R9" s="4" t="n">
        <v>13390.1443850267</v>
      </c>
      <c r="S9" s="4" t="n">
        <v>7273</v>
      </c>
      <c r="T9" s="4" t="n">
        <v>10175</v>
      </c>
      <c r="U9" s="4" t="n">
        <v>20190</v>
      </c>
      <c r="V9" s="4" t="n">
        <v>2620.64646464646</v>
      </c>
      <c r="W9" s="4" t="n">
        <v>544.766666666667</v>
      </c>
    </row>
    <row r="10" customFormat="false" ht="15" hidden="false" customHeight="false" outlineLevel="0" collapsed="false">
      <c r="A10" s="5" t="n">
        <v>43726</v>
      </c>
      <c r="B10" s="5" t="n">
        <v>43734</v>
      </c>
      <c r="C10" s="4" t="n">
        <v>35340</v>
      </c>
      <c r="D10" s="4" t="n">
        <v>51613</v>
      </c>
      <c r="E10" s="4" t="n">
        <v>3047.91443850267</v>
      </c>
      <c r="F10" s="4" t="n">
        <v>3250</v>
      </c>
      <c r="G10" s="4" t="n">
        <v>3250</v>
      </c>
      <c r="H10" s="4" t="n">
        <v>16273</v>
      </c>
      <c r="I10" s="4" t="n">
        <v>1200</v>
      </c>
      <c r="J10" s="4" t="n">
        <v>4224.064171123</v>
      </c>
      <c r="K10" s="4" t="n">
        <v>181.818181818182</v>
      </c>
      <c r="L10" s="4" t="n">
        <v>0</v>
      </c>
      <c r="M10" s="4" t="n">
        <v>0</v>
      </c>
      <c r="N10" s="4" t="n">
        <v>0</v>
      </c>
      <c r="O10" s="4" t="n">
        <v>-913</v>
      </c>
      <c r="P10" s="4" t="n">
        <v>-467.914438502674</v>
      </c>
      <c r="Q10" s="4" t="n">
        <v>4043.14973262032</v>
      </c>
      <c r="R10" s="4" t="n">
        <v>12229.8502673797</v>
      </c>
      <c r="S10" s="4" t="n">
        <v>6023</v>
      </c>
      <c r="T10" s="4" t="n">
        <v>10250</v>
      </c>
      <c r="U10" s="4" t="n">
        <v>20140</v>
      </c>
      <c r="V10" s="4" t="n">
        <v>2621.85858585859</v>
      </c>
      <c r="W10" s="4" t="n">
        <v>545.266666666667</v>
      </c>
    </row>
    <row r="11" customFormat="false" ht="15" hidden="false" customHeight="false" outlineLevel="0" collapsed="false">
      <c r="A11" s="5" t="n">
        <v>43726</v>
      </c>
      <c r="B11" s="5" t="n">
        <v>43735</v>
      </c>
      <c r="C11" s="4" t="n">
        <v>33940</v>
      </c>
      <c r="D11" s="4" t="n">
        <v>48804</v>
      </c>
      <c r="E11" s="4" t="n">
        <v>3047.91443850267</v>
      </c>
      <c r="F11" s="4" t="n">
        <v>3250</v>
      </c>
      <c r="G11" s="4" t="n">
        <v>3250</v>
      </c>
      <c r="H11" s="4" t="n">
        <v>14864</v>
      </c>
      <c r="I11" s="4" t="n">
        <v>1200</v>
      </c>
      <c r="J11" s="4" t="n">
        <v>4261.49732620321</v>
      </c>
      <c r="K11" s="4" t="n">
        <v>181.818181818182</v>
      </c>
      <c r="L11" s="4" t="n">
        <v>0</v>
      </c>
      <c r="M11" s="4" t="n">
        <v>0</v>
      </c>
      <c r="N11" s="4" t="n">
        <v>0</v>
      </c>
      <c r="O11" s="4" t="n">
        <v>-913</v>
      </c>
      <c r="P11" s="4" t="n">
        <v>-467.914438502673</v>
      </c>
      <c r="Q11" s="4" t="n">
        <v>4080.58288770053</v>
      </c>
      <c r="R11" s="4" t="n">
        <v>10783.4171122995</v>
      </c>
      <c r="S11" s="4" t="n">
        <v>4353</v>
      </c>
      <c r="T11" s="4" t="n">
        <v>10511</v>
      </c>
      <c r="U11" s="4" t="n">
        <v>20230</v>
      </c>
      <c r="V11" s="4" t="n">
        <v>2619.67676767677</v>
      </c>
      <c r="W11" s="4" t="n">
        <v>544.366666666667</v>
      </c>
    </row>
    <row r="12" customFormat="false" ht="15" hidden="false" customHeight="false" outlineLevel="0" collapsed="false">
      <c r="A12" s="5" t="n">
        <v>43726</v>
      </c>
      <c r="B12" s="5" t="n">
        <v>43736</v>
      </c>
      <c r="C12" s="4" t="n">
        <v>31680</v>
      </c>
      <c r="D12" s="4" t="n">
        <v>48021</v>
      </c>
      <c r="E12" s="4" t="n">
        <v>3047.91443850267</v>
      </c>
      <c r="F12" s="4" t="n">
        <v>3250</v>
      </c>
      <c r="G12" s="4" t="n">
        <v>3250</v>
      </c>
      <c r="H12" s="4" t="n">
        <v>16341</v>
      </c>
      <c r="I12" s="4" t="n">
        <v>1200</v>
      </c>
      <c r="J12" s="4" t="n">
        <v>4321.92513368984</v>
      </c>
      <c r="K12" s="4" t="n">
        <v>181.818181818182</v>
      </c>
      <c r="L12" s="4" t="n">
        <v>156</v>
      </c>
      <c r="M12" s="4" t="n">
        <v>0</v>
      </c>
      <c r="N12" s="4" t="n">
        <v>0</v>
      </c>
      <c r="O12" s="4" t="n">
        <v>-913</v>
      </c>
      <c r="P12" s="4" t="n">
        <v>-467.914438502673</v>
      </c>
      <c r="Q12" s="4" t="n">
        <v>4297.01069518717</v>
      </c>
      <c r="R12" s="4" t="n">
        <v>12043.9893048128</v>
      </c>
      <c r="S12" s="4" t="n">
        <v>3768</v>
      </c>
      <c r="T12" s="4" t="n">
        <v>12573</v>
      </c>
      <c r="U12" s="4" t="n">
        <v>19250</v>
      </c>
      <c r="V12" s="4" t="n">
        <v>2643.43434343434</v>
      </c>
      <c r="W12" s="4" t="n">
        <v>554.166666666667</v>
      </c>
    </row>
    <row r="13" customFormat="false" ht="15" hidden="false" customHeight="false" outlineLevel="0" collapsed="false">
      <c r="A13" s="5" t="n">
        <v>43726</v>
      </c>
      <c r="B13" s="5" t="n">
        <v>43737</v>
      </c>
      <c r="C13" s="4" t="n">
        <v>32270</v>
      </c>
      <c r="D13" s="4" t="n">
        <v>48675</v>
      </c>
      <c r="E13" s="4" t="n">
        <v>3047.91443850267</v>
      </c>
      <c r="F13" s="4" t="n">
        <v>3250</v>
      </c>
      <c r="G13" s="4" t="n">
        <v>3250</v>
      </c>
      <c r="H13" s="4" t="n">
        <v>16405</v>
      </c>
      <c r="I13" s="4" t="n">
        <v>1200</v>
      </c>
      <c r="J13" s="4" t="n">
        <v>4306.14973262032</v>
      </c>
      <c r="K13" s="4" t="n">
        <v>181.818181818182</v>
      </c>
      <c r="L13" s="4" t="n">
        <v>156</v>
      </c>
      <c r="M13" s="4" t="n">
        <v>0</v>
      </c>
      <c r="N13" s="4" t="n">
        <v>0</v>
      </c>
      <c r="O13" s="4" t="n">
        <v>-913</v>
      </c>
      <c r="P13" s="4" t="n">
        <v>-467.914438502674</v>
      </c>
      <c r="Q13" s="4" t="n">
        <v>4281.23529411765</v>
      </c>
      <c r="R13" s="4" t="n">
        <v>12123.7647058824</v>
      </c>
      <c r="S13" s="4" t="n">
        <v>3765</v>
      </c>
      <c r="T13" s="4" t="n">
        <v>12640</v>
      </c>
      <c r="U13" s="4" t="n">
        <v>18000</v>
      </c>
      <c r="V13" s="4" t="n">
        <v>2673.73737373737</v>
      </c>
      <c r="W13" s="4" t="n">
        <v>566.666666666667</v>
      </c>
    </row>
    <row r="14" customFormat="false" ht="15" hidden="false" customHeight="false" outlineLevel="0" collapsed="false">
      <c r="A14" s="5" t="n">
        <v>43726</v>
      </c>
      <c r="B14" s="5" t="n">
        <v>43738</v>
      </c>
      <c r="C14" s="4" t="n">
        <v>35940</v>
      </c>
      <c r="D14" s="4" t="n">
        <v>49128</v>
      </c>
      <c r="E14" s="4" t="n">
        <v>3047.91443850267</v>
      </c>
      <c r="F14" s="4" t="n">
        <v>3250</v>
      </c>
      <c r="G14" s="4" t="n">
        <v>3250</v>
      </c>
      <c r="H14" s="4" t="n">
        <v>13188</v>
      </c>
      <c r="I14" s="4" t="n">
        <v>1200</v>
      </c>
      <c r="J14" s="4" t="n">
        <v>4208.02139037433</v>
      </c>
      <c r="K14" s="4" t="n">
        <v>181.818181818182</v>
      </c>
      <c r="L14" s="4" t="n">
        <v>156</v>
      </c>
      <c r="M14" s="4" t="n">
        <v>0</v>
      </c>
      <c r="N14" s="4" t="n">
        <v>0</v>
      </c>
      <c r="O14" s="4" t="n">
        <v>-913</v>
      </c>
      <c r="P14" s="4" t="n">
        <v>-467.914438502674</v>
      </c>
      <c r="Q14" s="4" t="n">
        <v>4183.10695187166</v>
      </c>
      <c r="R14" s="4" t="n">
        <v>9004.89304812834</v>
      </c>
      <c r="S14" s="4" t="n">
        <v>3579</v>
      </c>
      <c r="T14" s="4" t="n">
        <v>9609</v>
      </c>
      <c r="U14" s="4" t="n">
        <v>19200</v>
      </c>
      <c r="V14" s="4" t="n">
        <v>2644.64646464646</v>
      </c>
      <c r="W14" s="4" t="n">
        <v>554.666666666667</v>
      </c>
    </row>
    <row r="15" customFormat="false" ht="15" hidden="false" customHeight="false" outlineLevel="0" collapsed="false">
      <c r="A15" s="5" t="n">
        <v>43726</v>
      </c>
      <c r="B15" s="5" t="n">
        <v>43739</v>
      </c>
      <c r="C15" s="4" t="n">
        <v>36090</v>
      </c>
      <c r="D15" s="4" t="n">
        <v>51493</v>
      </c>
      <c r="E15" s="4" t="n">
        <v>3047.91443850267</v>
      </c>
      <c r="F15" s="4" t="n">
        <v>3250</v>
      </c>
      <c r="G15" s="4" t="n">
        <v>3250</v>
      </c>
      <c r="H15" s="4" t="n">
        <v>15403</v>
      </c>
      <c r="I15" s="4" t="n">
        <v>1200</v>
      </c>
      <c r="J15" s="4" t="n">
        <v>4204.01069518717</v>
      </c>
      <c r="K15" s="4" t="n">
        <v>181.818181818182</v>
      </c>
      <c r="L15" s="4" t="n">
        <v>156</v>
      </c>
      <c r="M15" s="4" t="n">
        <v>0</v>
      </c>
      <c r="N15" s="4" t="n">
        <v>0</v>
      </c>
      <c r="O15" s="4" t="n">
        <v>-913</v>
      </c>
      <c r="P15" s="4" t="n">
        <v>-467.914438502674</v>
      </c>
      <c r="Q15" s="4" t="n">
        <v>4179.09625668449</v>
      </c>
      <c r="R15" s="4" t="n">
        <v>11223.9037433155</v>
      </c>
      <c r="S15" s="4" t="n">
        <v>4015</v>
      </c>
      <c r="T15" s="4" t="n">
        <v>11388</v>
      </c>
      <c r="U15" s="4" t="n">
        <v>20470</v>
      </c>
      <c r="V15" s="4" t="n">
        <v>2613.85858585859</v>
      </c>
      <c r="W15" s="4" t="n">
        <v>541.966666666667</v>
      </c>
    </row>
    <row r="16" customFormat="false" ht="15" hidden="false" customHeight="false" outlineLevel="0" collapsed="false">
      <c r="A16" s="5" t="n">
        <v>43726</v>
      </c>
      <c r="B16" s="5" t="n">
        <v>43740</v>
      </c>
      <c r="C16" s="4" t="n">
        <v>36540</v>
      </c>
      <c r="D16" s="4" t="n">
        <v>54144</v>
      </c>
      <c r="E16" s="4" t="n">
        <v>3047.91443850267</v>
      </c>
      <c r="F16" s="4" t="n">
        <v>3250</v>
      </c>
      <c r="G16" s="4" t="n">
        <v>3250</v>
      </c>
      <c r="H16" s="4" t="n">
        <v>17604</v>
      </c>
      <c r="I16" s="4" t="n">
        <v>1200</v>
      </c>
      <c r="J16" s="4" t="n">
        <v>4191.97860962567</v>
      </c>
      <c r="K16" s="4" t="n">
        <v>181.818181818182</v>
      </c>
      <c r="L16" s="4" t="n">
        <v>156</v>
      </c>
      <c r="M16" s="4" t="n">
        <v>0</v>
      </c>
      <c r="N16" s="4" t="n">
        <v>0</v>
      </c>
      <c r="O16" s="4" t="n">
        <v>-913</v>
      </c>
      <c r="P16" s="4" t="n">
        <v>-467.914438502673</v>
      </c>
      <c r="Q16" s="4" t="n">
        <v>4167.064171123</v>
      </c>
      <c r="R16" s="4" t="n">
        <v>13436.935828877</v>
      </c>
      <c r="S16" s="4" t="n">
        <v>6090</v>
      </c>
      <c r="T16" s="4" t="n">
        <v>11514</v>
      </c>
      <c r="U16" s="4" t="n">
        <v>20670</v>
      </c>
      <c r="V16" s="4" t="n">
        <v>2609.0101010101</v>
      </c>
      <c r="W16" s="4" t="n">
        <v>53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5</v>
      </c>
      <c r="B4" s="5" t="n">
        <v>43727</v>
      </c>
      <c r="C4" s="4" t="n">
        <v>35980</v>
      </c>
      <c r="D4" s="4" t="n">
        <v>44682</v>
      </c>
      <c r="E4" s="4" t="n">
        <v>3047.91443850267</v>
      </c>
      <c r="F4" s="4" t="n">
        <v>3250</v>
      </c>
      <c r="G4" s="4" t="n">
        <v>3250</v>
      </c>
      <c r="H4" s="4" t="n">
        <v>8702</v>
      </c>
      <c r="I4" s="4" t="n">
        <v>1200</v>
      </c>
      <c r="J4" s="4" t="n">
        <v>4206.95187165775</v>
      </c>
      <c r="K4" s="4" t="n">
        <v>181.818181818182</v>
      </c>
      <c r="L4" s="4" t="n">
        <v>0</v>
      </c>
      <c r="M4" s="4" t="n">
        <v>0</v>
      </c>
      <c r="N4" s="4" t="n">
        <v>0</v>
      </c>
      <c r="O4" s="4" t="n">
        <v>-913</v>
      </c>
      <c r="P4" s="4" t="n">
        <v>-467.914438502673</v>
      </c>
      <c r="Q4" s="4" t="n">
        <v>4026.03743315508</v>
      </c>
      <c r="R4" s="4" t="n">
        <v>4675.96256684492</v>
      </c>
      <c r="S4" s="4" t="n">
        <v>782</v>
      </c>
      <c r="T4" s="4" t="n">
        <v>7920</v>
      </c>
      <c r="U4" s="4" t="n">
        <v>20840</v>
      </c>
      <c r="V4" s="4" t="n">
        <v>2278.66666666667</v>
      </c>
      <c r="W4" s="4" t="n">
        <v>538.266666666667</v>
      </c>
    </row>
    <row r="5" customFormat="false" ht="15" hidden="false" customHeight="false" outlineLevel="0" collapsed="false">
      <c r="A5" s="5" t="n">
        <v>43725</v>
      </c>
      <c r="B5" s="5" t="n">
        <v>43728</v>
      </c>
      <c r="C5" s="4" t="n">
        <v>32670</v>
      </c>
      <c r="D5" s="4" t="n">
        <v>52115</v>
      </c>
      <c r="E5" s="4" t="n">
        <v>3047.91443850267</v>
      </c>
      <c r="F5" s="4" t="n">
        <v>3250</v>
      </c>
      <c r="G5" s="4" t="n">
        <v>3250</v>
      </c>
      <c r="H5" s="4" t="n">
        <v>19445</v>
      </c>
      <c r="I5" s="4" t="n">
        <v>1200</v>
      </c>
      <c r="J5" s="4" t="n">
        <v>4295.45454545455</v>
      </c>
      <c r="K5" s="4" t="n">
        <v>181.818181818182</v>
      </c>
      <c r="L5" s="4" t="n">
        <v>0</v>
      </c>
      <c r="M5" s="4" t="n">
        <v>0</v>
      </c>
      <c r="N5" s="4" t="n">
        <v>0</v>
      </c>
      <c r="O5" s="4" t="n">
        <v>-913</v>
      </c>
      <c r="P5" s="4" t="n">
        <v>-467.914438502674</v>
      </c>
      <c r="Q5" s="4" t="n">
        <v>4114.54010695187</v>
      </c>
      <c r="R5" s="4" t="n">
        <v>15330.4598930481</v>
      </c>
      <c r="S5" s="4" t="n">
        <v>7395</v>
      </c>
      <c r="T5" s="4" t="n">
        <v>12050</v>
      </c>
      <c r="U5" s="4" t="n">
        <v>21120</v>
      </c>
      <c r="V5" s="4" t="n">
        <v>2598.10101010101</v>
      </c>
      <c r="W5" s="4" t="n">
        <v>535.466666666667</v>
      </c>
    </row>
    <row r="6" customFormat="false" ht="15" hidden="false" customHeight="false" outlineLevel="0" collapsed="false">
      <c r="A6" s="5" t="n">
        <v>43725</v>
      </c>
      <c r="B6" s="5" t="n">
        <v>43729</v>
      </c>
      <c r="C6" s="4" t="n">
        <v>29390</v>
      </c>
      <c r="D6" s="4" t="n">
        <v>52877</v>
      </c>
      <c r="E6" s="4" t="n">
        <v>3047.91443850267</v>
      </c>
      <c r="F6" s="4" t="n">
        <v>3250</v>
      </c>
      <c r="G6" s="4" t="n">
        <v>3250</v>
      </c>
      <c r="H6" s="4" t="n">
        <v>23487</v>
      </c>
      <c r="I6" s="4" t="n">
        <v>1200</v>
      </c>
      <c r="J6" s="4" t="n">
        <v>4383.1550802139</v>
      </c>
      <c r="K6" s="4" t="n">
        <v>181.818181818182</v>
      </c>
      <c r="L6" s="4" t="n">
        <v>0</v>
      </c>
      <c r="M6" s="4" t="n">
        <v>2148.24</v>
      </c>
      <c r="N6" s="4" t="n">
        <v>0</v>
      </c>
      <c r="O6" s="4" t="n">
        <v>-913</v>
      </c>
      <c r="P6" s="4" t="n">
        <v>-467.914438502673</v>
      </c>
      <c r="Q6" s="4" t="n">
        <v>6350.48064171123</v>
      </c>
      <c r="R6" s="4" t="n">
        <v>17136.5193582888</v>
      </c>
      <c r="S6" s="4" t="n">
        <v>8131.76</v>
      </c>
      <c r="T6" s="4" t="n">
        <v>15355.24</v>
      </c>
      <c r="U6" s="4" t="n">
        <v>18130</v>
      </c>
      <c r="V6" s="4" t="n">
        <v>2670.58585858586</v>
      </c>
      <c r="W6" s="4" t="n">
        <v>565.366666666667</v>
      </c>
    </row>
    <row r="7" customFormat="false" ht="15" hidden="false" customHeight="false" outlineLevel="0" collapsed="false">
      <c r="A7" s="5" t="n">
        <v>43725</v>
      </c>
      <c r="B7" s="5" t="n">
        <v>43730</v>
      </c>
      <c r="C7" s="4" t="n">
        <v>31350</v>
      </c>
      <c r="D7" s="4" t="n">
        <v>48036</v>
      </c>
      <c r="E7" s="4" t="n">
        <v>3047.91443850267</v>
      </c>
      <c r="F7" s="4" t="n">
        <v>3250</v>
      </c>
      <c r="G7" s="4" t="n">
        <v>3250</v>
      </c>
      <c r="H7" s="4" t="n">
        <v>16686</v>
      </c>
      <c r="I7" s="4" t="n">
        <v>1200</v>
      </c>
      <c r="J7" s="4" t="n">
        <v>4330.7486631016</v>
      </c>
      <c r="K7" s="4" t="n">
        <v>181.818181818182</v>
      </c>
      <c r="L7" s="4" t="n">
        <v>0</v>
      </c>
      <c r="M7" s="4" t="n">
        <v>0</v>
      </c>
      <c r="N7" s="4" t="n">
        <v>0</v>
      </c>
      <c r="O7" s="4" t="n">
        <v>-913</v>
      </c>
      <c r="P7" s="4" t="n">
        <v>-467.914438502673</v>
      </c>
      <c r="Q7" s="4" t="n">
        <v>4149.83422459893</v>
      </c>
      <c r="R7" s="4" t="n">
        <v>12536.1657754011</v>
      </c>
      <c r="S7" s="4" t="n">
        <v>5723</v>
      </c>
      <c r="T7" s="4" t="n">
        <v>10963</v>
      </c>
      <c r="U7" s="4" t="n">
        <v>16990</v>
      </c>
      <c r="V7" s="4" t="n">
        <v>2698.22222222222</v>
      </c>
      <c r="W7" s="4" t="n">
        <v>576.766666666667</v>
      </c>
    </row>
    <row r="8" customFormat="false" ht="15" hidden="false" customHeight="false" outlineLevel="0" collapsed="false">
      <c r="A8" s="5" t="n">
        <v>43725</v>
      </c>
      <c r="B8" s="5" t="n">
        <v>43731</v>
      </c>
      <c r="C8" s="4" t="n">
        <v>34620</v>
      </c>
      <c r="D8" s="4" t="n">
        <v>50723</v>
      </c>
      <c r="E8" s="4" t="n">
        <v>3047.91443850267</v>
      </c>
      <c r="F8" s="4" t="n">
        <v>3250</v>
      </c>
      <c r="G8" s="4" t="n">
        <v>3250</v>
      </c>
      <c r="H8" s="4" t="n">
        <v>16103</v>
      </c>
      <c r="I8" s="4" t="n">
        <v>1200</v>
      </c>
      <c r="J8" s="4" t="n">
        <v>4243.31550802139</v>
      </c>
      <c r="K8" s="4" t="n">
        <v>181.818181818182</v>
      </c>
      <c r="L8" s="4" t="n">
        <v>0</v>
      </c>
      <c r="M8" s="4" t="n">
        <v>0</v>
      </c>
      <c r="N8" s="4" t="n">
        <v>0</v>
      </c>
      <c r="O8" s="4" t="n">
        <v>-913</v>
      </c>
      <c r="P8" s="4" t="n">
        <v>-467.914438502674</v>
      </c>
      <c r="Q8" s="4" t="n">
        <v>4062.40106951872</v>
      </c>
      <c r="R8" s="4" t="n">
        <v>12040.5989304813</v>
      </c>
      <c r="S8" s="4" t="n">
        <v>6763</v>
      </c>
      <c r="T8" s="4" t="n">
        <v>9340</v>
      </c>
      <c r="U8" s="4" t="n">
        <v>19180</v>
      </c>
      <c r="V8" s="4" t="n">
        <v>2645.13131313131</v>
      </c>
      <c r="W8" s="4" t="n">
        <v>554.866666666667</v>
      </c>
    </row>
    <row r="9" customFormat="false" ht="15" hidden="false" customHeight="false" outlineLevel="0" collapsed="false">
      <c r="A9" s="5" t="n">
        <v>43725</v>
      </c>
      <c r="B9" s="5" t="n">
        <v>43732</v>
      </c>
      <c r="C9" s="4" t="n">
        <v>34580</v>
      </c>
      <c r="D9" s="4" t="n">
        <v>52235</v>
      </c>
      <c r="E9" s="4" t="n">
        <v>3047.91443850267</v>
      </c>
      <c r="F9" s="4" t="n">
        <v>3250</v>
      </c>
      <c r="G9" s="4" t="n">
        <v>3250</v>
      </c>
      <c r="H9" s="4" t="n">
        <v>17655</v>
      </c>
      <c r="I9" s="4" t="n">
        <v>1200</v>
      </c>
      <c r="J9" s="4" t="n">
        <v>4244.38502673797</v>
      </c>
      <c r="K9" s="4" t="n">
        <v>181.818181818182</v>
      </c>
      <c r="L9" s="4" t="n">
        <v>0</v>
      </c>
      <c r="M9" s="4" t="n">
        <v>0</v>
      </c>
      <c r="N9" s="4" t="n">
        <v>0</v>
      </c>
      <c r="O9" s="4" t="n">
        <v>-913</v>
      </c>
      <c r="P9" s="4" t="n">
        <v>-467.914438502674</v>
      </c>
      <c r="Q9" s="4" t="n">
        <v>4063.47058823529</v>
      </c>
      <c r="R9" s="4" t="n">
        <v>13591.5294117647</v>
      </c>
      <c r="S9" s="4" t="n">
        <v>7357</v>
      </c>
      <c r="T9" s="4" t="n">
        <v>10298</v>
      </c>
      <c r="U9" s="4" t="n">
        <v>20400</v>
      </c>
      <c r="V9" s="4" t="n">
        <v>2615.55555555556</v>
      </c>
      <c r="W9" s="4" t="n">
        <v>542.666666666667</v>
      </c>
    </row>
    <row r="10" customFormat="false" ht="15" hidden="false" customHeight="false" outlineLevel="0" collapsed="false">
      <c r="A10" s="5" t="n">
        <v>43725</v>
      </c>
      <c r="B10" s="5" t="n">
        <v>43733</v>
      </c>
      <c r="C10" s="4" t="n">
        <v>34930</v>
      </c>
      <c r="D10" s="4" t="n">
        <v>52087</v>
      </c>
      <c r="E10" s="4" t="n">
        <v>3047.91443850267</v>
      </c>
      <c r="F10" s="4" t="n">
        <v>3250</v>
      </c>
      <c r="G10" s="4" t="n">
        <v>3250</v>
      </c>
      <c r="H10" s="4" t="n">
        <v>17157</v>
      </c>
      <c r="I10" s="4" t="n">
        <v>1200</v>
      </c>
      <c r="J10" s="4" t="n">
        <v>4235.02673796791</v>
      </c>
      <c r="K10" s="4" t="n">
        <v>181.818181818182</v>
      </c>
      <c r="L10" s="4" t="n">
        <v>0</v>
      </c>
      <c r="M10" s="4" t="n">
        <v>0</v>
      </c>
      <c r="N10" s="4" t="n">
        <v>0</v>
      </c>
      <c r="O10" s="4" t="n">
        <v>-913</v>
      </c>
      <c r="P10" s="4" t="n">
        <v>-467.914438502674</v>
      </c>
      <c r="Q10" s="4" t="n">
        <v>4054.11229946524</v>
      </c>
      <c r="R10" s="4" t="n">
        <v>13102.8877005348</v>
      </c>
      <c r="S10" s="4" t="n">
        <v>7124</v>
      </c>
      <c r="T10" s="4" t="n">
        <v>10033</v>
      </c>
      <c r="U10" s="4" t="n">
        <v>20190</v>
      </c>
      <c r="V10" s="4" t="n">
        <v>2620.64646464646</v>
      </c>
      <c r="W10" s="4" t="n">
        <v>544.766666666667</v>
      </c>
    </row>
    <row r="11" customFormat="false" ht="15" hidden="false" customHeight="false" outlineLevel="0" collapsed="false">
      <c r="A11" s="5" t="n">
        <v>43725</v>
      </c>
      <c r="B11" s="5" t="n">
        <v>43734</v>
      </c>
      <c r="C11" s="4" t="n">
        <v>35380</v>
      </c>
      <c r="D11" s="4" t="n">
        <v>51365</v>
      </c>
      <c r="E11" s="4" t="n">
        <v>3047.91443850267</v>
      </c>
      <c r="F11" s="4" t="n">
        <v>3250</v>
      </c>
      <c r="G11" s="4" t="n">
        <v>3250</v>
      </c>
      <c r="H11" s="4" t="n">
        <v>15985</v>
      </c>
      <c r="I11" s="4" t="n">
        <v>1200</v>
      </c>
      <c r="J11" s="4" t="n">
        <v>4222.99465240642</v>
      </c>
      <c r="K11" s="4" t="n">
        <v>181.818181818182</v>
      </c>
      <c r="L11" s="4" t="n">
        <v>0</v>
      </c>
      <c r="M11" s="4" t="n">
        <v>0</v>
      </c>
      <c r="N11" s="4" t="n">
        <v>0</v>
      </c>
      <c r="O11" s="4" t="n">
        <v>-913</v>
      </c>
      <c r="P11" s="4" t="n">
        <v>-467.914438502674</v>
      </c>
      <c r="Q11" s="4" t="n">
        <v>4042.08021390374</v>
      </c>
      <c r="R11" s="4" t="n">
        <v>11942.9197860963</v>
      </c>
      <c r="S11" s="4" t="n">
        <v>5792</v>
      </c>
      <c r="T11" s="4" t="n">
        <v>10193</v>
      </c>
      <c r="U11" s="4" t="n">
        <v>20140</v>
      </c>
      <c r="V11" s="4" t="n">
        <v>2621.85858585859</v>
      </c>
      <c r="W11" s="4" t="n">
        <v>545.266666666667</v>
      </c>
    </row>
    <row r="12" customFormat="false" ht="15" hidden="false" customHeight="false" outlineLevel="0" collapsed="false">
      <c r="A12" s="5" t="n">
        <v>43725</v>
      </c>
      <c r="B12" s="5" t="n">
        <v>43735</v>
      </c>
      <c r="C12" s="4" t="n">
        <v>33820</v>
      </c>
      <c r="D12" s="4" t="n">
        <v>50112</v>
      </c>
      <c r="E12" s="4" t="n">
        <v>3047.91443850267</v>
      </c>
      <c r="F12" s="4" t="n">
        <v>3250</v>
      </c>
      <c r="G12" s="4" t="n">
        <v>3250</v>
      </c>
      <c r="H12" s="4" t="n">
        <v>16292</v>
      </c>
      <c r="I12" s="4" t="n">
        <v>1200</v>
      </c>
      <c r="J12" s="4" t="n">
        <v>4264.70588235294</v>
      </c>
      <c r="K12" s="4" t="n">
        <v>181.818181818182</v>
      </c>
      <c r="L12" s="4" t="n">
        <v>0</v>
      </c>
      <c r="M12" s="4" t="n">
        <v>0</v>
      </c>
      <c r="N12" s="4" t="n">
        <v>0</v>
      </c>
      <c r="O12" s="4" t="n">
        <v>-913</v>
      </c>
      <c r="P12" s="4" t="n">
        <v>-467.914438502674</v>
      </c>
      <c r="Q12" s="4" t="n">
        <v>4083.79144385027</v>
      </c>
      <c r="R12" s="4" t="n">
        <v>12208.2085561497</v>
      </c>
      <c r="S12" s="4" t="n">
        <v>4875</v>
      </c>
      <c r="T12" s="4" t="n">
        <v>11417</v>
      </c>
      <c r="U12" s="4" t="n">
        <v>20230</v>
      </c>
      <c r="V12" s="4" t="n">
        <v>2619.67676767677</v>
      </c>
      <c r="W12" s="4" t="n">
        <v>544.366666666667</v>
      </c>
    </row>
    <row r="13" customFormat="false" ht="15" hidden="false" customHeight="false" outlineLevel="0" collapsed="false">
      <c r="A13" s="5" t="n">
        <v>43725</v>
      </c>
      <c r="B13" s="5" t="n">
        <v>43736</v>
      </c>
      <c r="C13" s="4" t="n">
        <v>31280</v>
      </c>
      <c r="D13" s="4" t="n">
        <v>49660</v>
      </c>
      <c r="E13" s="4" t="n">
        <v>3047.91443850267</v>
      </c>
      <c r="F13" s="4" t="n">
        <v>3250</v>
      </c>
      <c r="G13" s="4" t="n">
        <v>3250</v>
      </c>
      <c r="H13" s="4" t="n">
        <v>18380</v>
      </c>
      <c r="I13" s="4" t="n">
        <v>1200</v>
      </c>
      <c r="J13" s="4" t="n">
        <v>4332.62032085561</v>
      </c>
      <c r="K13" s="4" t="n">
        <v>181.818181818182</v>
      </c>
      <c r="L13" s="4" t="n">
        <v>156</v>
      </c>
      <c r="M13" s="4" t="n">
        <v>0</v>
      </c>
      <c r="N13" s="4" t="n">
        <v>0</v>
      </c>
      <c r="O13" s="4" t="n">
        <v>-913</v>
      </c>
      <c r="P13" s="4" t="n">
        <v>-467.914438502674</v>
      </c>
      <c r="Q13" s="4" t="n">
        <v>4307.70588235294</v>
      </c>
      <c r="R13" s="4" t="n">
        <v>14072.2941176471</v>
      </c>
      <c r="S13" s="4" t="n">
        <v>4628</v>
      </c>
      <c r="T13" s="4" t="n">
        <v>13752</v>
      </c>
      <c r="U13" s="4" t="n">
        <v>19250</v>
      </c>
      <c r="V13" s="4" t="n">
        <v>2643.43434343434</v>
      </c>
      <c r="W13" s="4" t="n">
        <v>554.166666666667</v>
      </c>
    </row>
    <row r="14" customFormat="false" ht="15" hidden="false" customHeight="false" outlineLevel="0" collapsed="false">
      <c r="A14" s="5" t="n">
        <v>43725</v>
      </c>
      <c r="B14" s="5" t="n">
        <v>43737</v>
      </c>
      <c r="C14" s="4" t="n">
        <v>32220</v>
      </c>
      <c r="D14" s="4" t="n">
        <v>50479</v>
      </c>
      <c r="E14" s="4" t="n">
        <v>3047.91443850267</v>
      </c>
      <c r="F14" s="4" t="n">
        <v>3250</v>
      </c>
      <c r="G14" s="4" t="n">
        <v>3250</v>
      </c>
      <c r="H14" s="4" t="n">
        <v>18259</v>
      </c>
      <c r="I14" s="4" t="n">
        <v>1200</v>
      </c>
      <c r="J14" s="4" t="n">
        <v>4307.48663101604</v>
      </c>
      <c r="K14" s="4" t="n">
        <v>181.818181818182</v>
      </c>
      <c r="L14" s="4" t="n">
        <v>156</v>
      </c>
      <c r="M14" s="4" t="n">
        <v>0</v>
      </c>
      <c r="N14" s="4" t="n">
        <v>0</v>
      </c>
      <c r="O14" s="4" t="n">
        <v>-913</v>
      </c>
      <c r="P14" s="4" t="n">
        <v>-467.914438502674</v>
      </c>
      <c r="Q14" s="4" t="n">
        <v>4282.57219251337</v>
      </c>
      <c r="R14" s="4" t="n">
        <v>13976.4278074866</v>
      </c>
      <c r="S14" s="4" t="n">
        <v>4778</v>
      </c>
      <c r="T14" s="4" t="n">
        <v>13481</v>
      </c>
      <c r="U14" s="4" t="n">
        <v>18000</v>
      </c>
      <c r="V14" s="4" t="n">
        <v>2673.73737373737</v>
      </c>
      <c r="W14" s="4" t="n">
        <v>566.666666666667</v>
      </c>
    </row>
    <row r="15" customFormat="false" ht="15" hidden="false" customHeight="false" outlineLevel="0" collapsed="false">
      <c r="A15" s="5" t="n">
        <v>43725</v>
      </c>
      <c r="B15" s="5" t="n">
        <v>43738</v>
      </c>
      <c r="C15" s="4" t="n">
        <v>35980</v>
      </c>
      <c r="D15" s="4" t="n">
        <v>50996</v>
      </c>
      <c r="E15" s="4" t="n">
        <v>3047.91443850267</v>
      </c>
      <c r="F15" s="4" t="n">
        <v>3250</v>
      </c>
      <c r="G15" s="4" t="n">
        <v>3250</v>
      </c>
      <c r="H15" s="4" t="n">
        <v>15016</v>
      </c>
      <c r="I15" s="4" t="n">
        <v>1200</v>
      </c>
      <c r="J15" s="4" t="n">
        <v>4206.95187165775</v>
      </c>
      <c r="K15" s="4" t="n">
        <v>181.818181818182</v>
      </c>
      <c r="L15" s="4" t="n">
        <v>156</v>
      </c>
      <c r="M15" s="4" t="n">
        <v>0</v>
      </c>
      <c r="N15" s="4" t="n">
        <v>0</v>
      </c>
      <c r="O15" s="4" t="n">
        <v>-913</v>
      </c>
      <c r="P15" s="4" t="n">
        <v>-467.914438502673</v>
      </c>
      <c r="Q15" s="4" t="n">
        <v>4182.03743315508</v>
      </c>
      <c r="R15" s="4" t="n">
        <v>10833.9625668449</v>
      </c>
      <c r="S15" s="4" t="n">
        <v>4654</v>
      </c>
      <c r="T15" s="4" t="n">
        <v>10362</v>
      </c>
      <c r="U15" s="4" t="n">
        <v>19200</v>
      </c>
      <c r="V15" s="4" t="n">
        <v>2644.64646464646</v>
      </c>
      <c r="W15" s="4" t="n">
        <v>554.666666666667</v>
      </c>
    </row>
    <row r="16" customFormat="false" ht="15" hidden="false" customHeight="false" outlineLevel="0" collapsed="false">
      <c r="A16" s="5" t="n">
        <v>43725</v>
      </c>
      <c r="B16" s="5" t="n">
        <v>43739</v>
      </c>
      <c r="C16" s="4" t="n">
        <v>36390</v>
      </c>
      <c r="D16" s="4" t="n">
        <v>52446</v>
      </c>
      <c r="E16" s="4" t="n">
        <v>3047.91443850267</v>
      </c>
      <c r="F16" s="4" t="n">
        <v>3250</v>
      </c>
      <c r="G16" s="4" t="n">
        <v>3250</v>
      </c>
      <c r="H16" s="4" t="n">
        <v>16056</v>
      </c>
      <c r="I16" s="4" t="n">
        <v>1200</v>
      </c>
      <c r="J16" s="4" t="n">
        <v>4195.98930481283</v>
      </c>
      <c r="K16" s="4" t="n">
        <v>181.818181818182</v>
      </c>
      <c r="L16" s="4" t="n">
        <v>156</v>
      </c>
      <c r="M16" s="4" t="n">
        <v>0</v>
      </c>
      <c r="N16" s="4" t="n">
        <v>0</v>
      </c>
      <c r="O16" s="4" t="n">
        <v>-913</v>
      </c>
      <c r="P16" s="4" t="n">
        <v>-467.914438502673</v>
      </c>
      <c r="Q16" s="4" t="n">
        <v>4171.07486631016</v>
      </c>
      <c r="R16" s="4" t="n">
        <v>11884.9251336898</v>
      </c>
      <c r="S16" s="4" t="n">
        <v>6099</v>
      </c>
      <c r="T16" s="4" t="n">
        <v>9957</v>
      </c>
      <c r="U16" s="4" t="n">
        <v>20470</v>
      </c>
      <c r="V16" s="4" t="n">
        <v>2613.85858585859</v>
      </c>
      <c r="W16" s="4" t="n">
        <v>54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4</v>
      </c>
      <c r="B4" s="5" t="n">
        <v>43726</v>
      </c>
      <c r="C4" s="4" t="n">
        <v>35870</v>
      </c>
      <c r="D4" s="4" t="n">
        <v>46961</v>
      </c>
      <c r="E4" s="4" t="n">
        <v>3047.91443850267</v>
      </c>
      <c r="F4" s="4" t="n">
        <v>3250</v>
      </c>
      <c r="G4" s="4" t="n">
        <v>3250</v>
      </c>
      <c r="H4" s="4" t="n">
        <v>11091</v>
      </c>
      <c r="I4" s="4" t="n">
        <v>1200</v>
      </c>
      <c r="J4" s="4" t="n">
        <v>4209.89304812834</v>
      </c>
      <c r="K4" s="4" t="n">
        <v>181.818181818182</v>
      </c>
      <c r="L4" s="4" t="n">
        <v>0</v>
      </c>
      <c r="M4" s="4" t="n">
        <v>0</v>
      </c>
      <c r="N4" s="4" t="n">
        <v>0</v>
      </c>
      <c r="O4" s="4" t="n">
        <v>-913</v>
      </c>
      <c r="P4" s="4" t="n">
        <v>-467.914438502674</v>
      </c>
      <c r="Q4" s="4" t="n">
        <v>4028.97860962567</v>
      </c>
      <c r="R4" s="4" t="n">
        <v>7062.02139037433</v>
      </c>
      <c r="S4" s="4" t="n">
        <v>3361</v>
      </c>
      <c r="T4" s="4" t="n">
        <v>7730</v>
      </c>
      <c r="U4" s="4" t="n">
        <v>32240</v>
      </c>
      <c r="V4" s="4" t="n">
        <v>2071.39393939394</v>
      </c>
      <c r="W4" s="4" t="n">
        <v>424.266666666667</v>
      </c>
    </row>
    <row r="5" customFormat="false" ht="15" hidden="false" customHeight="false" outlineLevel="0" collapsed="false">
      <c r="A5" s="5" t="n">
        <v>43724</v>
      </c>
      <c r="B5" s="5" t="n">
        <v>43727</v>
      </c>
      <c r="C5" s="4" t="n">
        <v>36400</v>
      </c>
      <c r="D5" s="4" t="n">
        <v>44942</v>
      </c>
      <c r="E5" s="4" t="n">
        <v>3047.91443850267</v>
      </c>
      <c r="F5" s="4" t="n">
        <v>3250</v>
      </c>
      <c r="G5" s="4" t="n">
        <v>3250</v>
      </c>
      <c r="H5" s="4" t="n">
        <v>8542</v>
      </c>
      <c r="I5" s="4" t="n">
        <v>1200</v>
      </c>
      <c r="J5" s="4" t="n">
        <v>4195.72192513369</v>
      </c>
      <c r="K5" s="4" t="n">
        <v>181.818181818182</v>
      </c>
      <c r="L5" s="4" t="n">
        <v>0</v>
      </c>
      <c r="M5" s="4" t="n">
        <v>0</v>
      </c>
      <c r="N5" s="4" t="n">
        <v>0</v>
      </c>
      <c r="O5" s="4" t="n">
        <v>-913</v>
      </c>
      <c r="P5" s="4" t="n">
        <v>-467.914438502673</v>
      </c>
      <c r="Q5" s="4" t="n">
        <v>4014.80748663102</v>
      </c>
      <c r="R5" s="4" t="n">
        <v>4527.19251336898</v>
      </c>
      <c r="S5" s="4" t="n">
        <v>1069</v>
      </c>
      <c r="T5" s="4" t="n">
        <v>7473</v>
      </c>
      <c r="U5" s="4" t="n">
        <v>20840</v>
      </c>
      <c r="V5" s="4" t="n">
        <v>2604.88888888889</v>
      </c>
      <c r="W5" s="4" t="n">
        <v>538.266666666667</v>
      </c>
    </row>
    <row r="6" customFormat="false" ht="15" hidden="false" customHeight="false" outlineLevel="0" collapsed="false">
      <c r="A6" s="5" t="n">
        <v>43724</v>
      </c>
      <c r="B6" s="5" t="n">
        <v>43728</v>
      </c>
      <c r="C6" s="4" t="n">
        <v>33520</v>
      </c>
      <c r="D6" s="4" t="n">
        <v>51680</v>
      </c>
      <c r="E6" s="4" t="n">
        <v>3047.91443850267</v>
      </c>
      <c r="F6" s="4" t="n">
        <v>3250</v>
      </c>
      <c r="G6" s="4" t="n">
        <v>3250</v>
      </c>
      <c r="H6" s="4" t="n">
        <v>18160</v>
      </c>
      <c r="I6" s="4" t="n">
        <v>1200</v>
      </c>
      <c r="J6" s="4" t="n">
        <v>4272.72727272727</v>
      </c>
      <c r="K6" s="4" t="n">
        <v>181.818181818182</v>
      </c>
      <c r="L6" s="4" t="n">
        <v>0</v>
      </c>
      <c r="M6" s="4" t="n">
        <v>0</v>
      </c>
      <c r="N6" s="4" t="n">
        <v>0</v>
      </c>
      <c r="O6" s="4" t="n">
        <v>-913</v>
      </c>
      <c r="P6" s="4" t="n">
        <v>-467.914438502674</v>
      </c>
      <c r="Q6" s="4" t="n">
        <v>4091.8128342246</v>
      </c>
      <c r="R6" s="4" t="n">
        <v>14068.1871657754</v>
      </c>
      <c r="S6" s="4" t="n">
        <v>7223</v>
      </c>
      <c r="T6" s="4" t="n">
        <v>10937</v>
      </c>
      <c r="U6" s="4" t="n">
        <v>21120</v>
      </c>
      <c r="V6" s="4" t="n">
        <v>2598.10101010101</v>
      </c>
      <c r="W6" s="4" t="n">
        <v>535.466666666667</v>
      </c>
    </row>
    <row r="7" customFormat="false" ht="15" hidden="false" customHeight="false" outlineLevel="0" collapsed="false">
      <c r="A7" s="5" t="n">
        <v>43724</v>
      </c>
      <c r="B7" s="5" t="n">
        <v>43729</v>
      </c>
      <c r="C7" s="4" t="n">
        <v>30280</v>
      </c>
      <c r="D7" s="4" t="n">
        <v>53313</v>
      </c>
      <c r="E7" s="4" t="n">
        <v>3047.91443850267</v>
      </c>
      <c r="F7" s="4" t="n">
        <v>3250</v>
      </c>
      <c r="G7" s="4" t="n">
        <v>3250</v>
      </c>
      <c r="H7" s="4" t="n">
        <v>23033</v>
      </c>
      <c r="I7" s="4" t="n">
        <v>1200</v>
      </c>
      <c r="J7" s="4" t="n">
        <v>4359.35828877005</v>
      </c>
      <c r="K7" s="4" t="n">
        <v>181.818181818182</v>
      </c>
      <c r="L7" s="4" t="n">
        <v>0</v>
      </c>
      <c r="M7" s="4" t="n">
        <v>2308.41</v>
      </c>
      <c r="N7" s="4" t="n">
        <v>0</v>
      </c>
      <c r="O7" s="4" t="n">
        <v>-913</v>
      </c>
      <c r="P7" s="4" t="n">
        <v>-467.914438502674</v>
      </c>
      <c r="Q7" s="4" t="n">
        <v>6486.85385026738</v>
      </c>
      <c r="R7" s="4" t="n">
        <v>16546.1461497326</v>
      </c>
      <c r="S7" s="4" t="n">
        <v>8556.59</v>
      </c>
      <c r="T7" s="4" t="n">
        <v>14476.41</v>
      </c>
      <c r="U7" s="4" t="n">
        <v>18130</v>
      </c>
      <c r="V7" s="4" t="n">
        <v>2670.58585858586</v>
      </c>
      <c r="W7" s="4" t="n">
        <v>565.366666666667</v>
      </c>
    </row>
    <row r="8" customFormat="false" ht="15" hidden="false" customHeight="false" outlineLevel="0" collapsed="false">
      <c r="A8" s="5" t="n">
        <v>43724</v>
      </c>
      <c r="B8" s="5" t="n">
        <v>43730</v>
      </c>
      <c r="C8" s="4" t="n">
        <v>31870</v>
      </c>
      <c r="D8" s="4" t="n">
        <v>50540</v>
      </c>
      <c r="E8" s="4" t="n">
        <v>3047.91443850267</v>
      </c>
      <c r="F8" s="4" t="n">
        <v>3250</v>
      </c>
      <c r="G8" s="4" t="n">
        <v>3250</v>
      </c>
      <c r="H8" s="4" t="n">
        <v>18670</v>
      </c>
      <c r="I8" s="4" t="n">
        <v>1200</v>
      </c>
      <c r="J8" s="4" t="n">
        <v>4316.8449197861</v>
      </c>
      <c r="K8" s="4" t="n">
        <v>181.818181818182</v>
      </c>
      <c r="L8" s="4" t="n">
        <v>0</v>
      </c>
      <c r="M8" s="4" t="n">
        <v>193.67</v>
      </c>
      <c r="N8" s="4" t="n">
        <v>0</v>
      </c>
      <c r="O8" s="4" t="n">
        <v>-913</v>
      </c>
      <c r="P8" s="4" t="n">
        <v>-467.914438502673</v>
      </c>
      <c r="Q8" s="4" t="n">
        <v>4329.60048128342</v>
      </c>
      <c r="R8" s="4" t="n">
        <v>14340.3995187166</v>
      </c>
      <c r="S8" s="4" t="n">
        <v>8160.33</v>
      </c>
      <c r="T8" s="4" t="n">
        <v>10509.67</v>
      </c>
      <c r="U8" s="4" t="n">
        <v>16990</v>
      </c>
      <c r="V8" s="4" t="n">
        <v>2698.22222222222</v>
      </c>
      <c r="W8" s="4" t="n">
        <v>576.766666666667</v>
      </c>
    </row>
    <row r="9" customFormat="false" ht="15" hidden="false" customHeight="false" outlineLevel="0" collapsed="false">
      <c r="A9" s="5" t="n">
        <v>43724</v>
      </c>
      <c r="B9" s="5" t="n">
        <v>43731</v>
      </c>
      <c r="C9" s="4" t="n">
        <v>36100</v>
      </c>
      <c r="D9" s="4" t="n">
        <v>48666</v>
      </c>
      <c r="E9" s="4" t="n">
        <v>3047.91443850267</v>
      </c>
      <c r="F9" s="4" t="n">
        <v>3250</v>
      </c>
      <c r="G9" s="4" t="n">
        <v>3250</v>
      </c>
      <c r="H9" s="4" t="n">
        <v>12566</v>
      </c>
      <c r="I9" s="4" t="n">
        <v>1200</v>
      </c>
      <c r="J9" s="4" t="n">
        <v>4203.74331550802</v>
      </c>
      <c r="K9" s="4" t="n">
        <v>181.818181818182</v>
      </c>
      <c r="L9" s="4" t="n">
        <v>0</v>
      </c>
      <c r="M9" s="4" t="n">
        <v>0</v>
      </c>
      <c r="N9" s="4" t="n">
        <v>0</v>
      </c>
      <c r="O9" s="4" t="n">
        <v>-913</v>
      </c>
      <c r="P9" s="4" t="n">
        <v>-467.914438502674</v>
      </c>
      <c r="Q9" s="4" t="n">
        <v>4022.82887700535</v>
      </c>
      <c r="R9" s="4" t="n">
        <v>8543.17112299465</v>
      </c>
      <c r="S9" s="4" t="n">
        <v>4799</v>
      </c>
      <c r="T9" s="4" t="n">
        <v>7767</v>
      </c>
      <c r="U9" s="4" t="n">
        <v>19180</v>
      </c>
      <c r="V9" s="4" t="n">
        <v>2645.13131313131</v>
      </c>
      <c r="W9" s="4" t="n">
        <v>554.866666666667</v>
      </c>
    </row>
    <row r="10" customFormat="false" ht="15" hidden="false" customHeight="false" outlineLevel="0" collapsed="false">
      <c r="A10" s="5" t="n">
        <v>43724</v>
      </c>
      <c r="B10" s="5" t="n">
        <v>43732</v>
      </c>
      <c r="C10" s="4" t="n">
        <v>35930</v>
      </c>
      <c r="D10" s="4" t="n">
        <v>50282</v>
      </c>
      <c r="E10" s="4" t="n">
        <v>3047.91443850267</v>
      </c>
      <c r="F10" s="4" t="n">
        <v>3250</v>
      </c>
      <c r="G10" s="4" t="n">
        <v>3250</v>
      </c>
      <c r="H10" s="4" t="n">
        <v>14352</v>
      </c>
      <c r="I10" s="4" t="n">
        <v>1200</v>
      </c>
      <c r="J10" s="4" t="n">
        <v>4208.28877005348</v>
      </c>
      <c r="K10" s="4" t="n">
        <v>181.818181818182</v>
      </c>
      <c r="L10" s="4" t="n">
        <v>0</v>
      </c>
      <c r="M10" s="4" t="n">
        <v>0</v>
      </c>
      <c r="N10" s="4" t="n">
        <v>0</v>
      </c>
      <c r="O10" s="4" t="n">
        <v>-913</v>
      </c>
      <c r="P10" s="4" t="n">
        <v>-467.914438502674</v>
      </c>
      <c r="Q10" s="4" t="n">
        <v>4027.3743315508</v>
      </c>
      <c r="R10" s="4" t="n">
        <v>10324.6256684492</v>
      </c>
      <c r="S10" s="4" t="n">
        <v>5529</v>
      </c>
      <c r="T10" s="4" t="n">
        <v>8823</v>
      </c>
      <c r="U10" s="4" t="n">
        <v>20400</v>
      </c>
      <c r="V10" s="4" t="n">
        <v>2615.55555555556</v>
      </c>
      <c r="W10" s="4" t="n">
        <v>542.666666666667</v>
      </c>
    </row>
    <row r="11" customFormat="false" ht="15" hidden="false" customHeight="false" outlineLevel="0" collapsed="false">
      <c r="A11" s="5" t="n">
        <v>43724</v>
      </c>
      <c r="B11" s="5" t="n">
        <v>43733</v>
      </c>
      <c r="C11" s="4" t="n">
        <v>36020</v>
      </c>
      <c r="D11" s="4" t="n">
        <v>50479</v>
      </c>
      <c r="E11" s="4" t="n">
        <v>3047.91443850267</v>
      </c>
      <c r="F11" s="4" t="n">
        <v>3250</v>
      </c>
      <c r="G11" s="4" t="n">
        <v>3250</v>
      </c>
      <c r="H11" s="4" t="n">
        <v>14459</v>
      </c>
      <c r="I11" s="4" t="n">
        <v>1200</v>
      </c>
      <c r="J11" s="4" t="n">
        <v>4205.88235294118</v>
      </c>
      <c r="K11" s="4" t="n">
        <v>181.818181818182</v>
      </c>
      <c r="L11" s="4" t="n">
        <v>0</v>
      </c>
      <c r="M11" s="4" t="n">
        <v>0</v>
      </c>
      <c r="N11" s="4" t="n">
        <v>0</v>
      </c>
      <c r="O11" s="4" t="n">
        <v>-913</v>
      </c>
      <c r="P11" s="4" t="n">
        <v>-467.914438502673</v>
      </c>
      <c r="Q11" s="4" t="n">
        <v>4024.9679144385</v>
      </c>
      <c r="R11" s="4" t="n">
        <v>10434.0320855615</v>
      </c>
      <c r="S11" s="4" t="n">
        <v>5655</v>
      </c>
      <c r="T11" s="4" t="n">
        <v>8804</v>
      </c>
      <c r="U11" s="4" t="n">
        <v>20190</v>
      </c>
      <c r="V11" s="4" t="n">
        <v>2620.64646464646</v>
      </c>
      <c r="W11" s="4" t="n">
        <v>544.766666666667</v>
      </c>
    </row>
    <row r="12" customFormat="false" ht="15" hidden="false" customHeight="false" outlineLevel="0" collapsed="false">
      <c r="A12" s="5" t="n">
        <v>43724</v>
      </c>
      <c r="B12" s="5" t="n">
        <v>43734</v>
      </c>
      <c r="C12" s="4" t="n">
        <v>36040</v>
      </c>
      <c r="D12" s="4" t="n">
        <v>51188</v>
      </c>
      <c r="E12" s="4" t="n">
        <v>3047.91443850267</v>
      </c>
      <c r="F12" s="4" t="n">
        <v>3250</v>
      </c>
      <c r="G12" s="4" t="n">
        <v>3250</v>
      </c>
      <c r="H12" s="4" t="n">
        <v>15148</v>
      </c>
      <c r="I12" s="4" t="n">
        <v>1200</v>
      </c>
      <c r="J12" s="4" t="n">
        <v>4205.34759358289</v>
      </c>
      <c r="K12" s="4" t="n">
        <v>181.818181818182</v>
      </c>
      <c r="L12" s="4" t="n">
        <v>0</v>
      </c>
      <c r="M12" s="4" t="n">
        <v>0</v>
      </c>
      <c r="N12" s="4" t="n">
        <v>0</v>
      </c>
      <c r="O12" s="4" t="n">
        <v>-913</v>
      </c>
      <c r="P12" s="4" t="n">
        <v>-467.914438502674</v>
      </c>
      <c r="Q12" s="4" t="n">
        <v>4024.43315508021</v>
      </c>
      <c r="R12" s="4" t="n">
        <v>11123.5668449198</v>
      </c>
      <c r="S12" s="4" t="n">
        <v>5744</v>
      </c>
      <c r="T12" s="4" t="n">
        <v>9404</v>
      </c>
      <c r="U12" s="4" t="n">
        <v>20140</v>
      </c>
      <c r="V12" s="4" t="n">
        <v>2621.85858585859</v>
      </c>
      <c r="W12" s="4" t="n">
        <v>545.266666666667</v>
      </c>
    </row>
    <row r="13" customFormat="false" ht="15" hidden="false" customHeight="false" outlineLevel="0" collapsed="false">
      <c r="A13" s="5" t="n">
        <v>43724</v>
      </c>
      <c r="B13" s="5" t="n">
        <v>43735</v>
      </c>
      <c r="C13" s="4" t="n">
        <v>34780</v>
      </c>
      <c r="D13" s="4" t="n">
        <v>50592</v>
      </c>
      <c r="E13" s="4" t="n">
        <v>3047.91443850267</v>
      </c>
      <c r="F13" s="4" t="n">
        <v>3250</v>
      </c>
      <c r="G13" s="4" t="n">
        <v>3250</v>
      </c>
      <c r="H13" s="4" t="n">
        <v>15812</v>
      </c>
      <c r="I13" s="4" t="n">
        <v>1200</v>
      </c>
      <c r="J13" s="4" t="n">
        <v>4239.03743315508</v>
      </c>
      <c r="K13" s="4" t="n">
        <v>181.818181818182</v>
      </c>
      <c r="L13" s="4" t="n">
        <v>0</v>
      </c>
      <c r="M13" s="4" t="n">
        <v>0</v>
      </c>
      <c r="N13" s="4" t="n">
        <v>0</v>
      </c>
      <c r="O13" s="4" t="n">
        <v>-913</v>
      </c>
      <c r="P13" s="4" t="n">
        <v>-467.914438502674</v>
      </c>
      <c r="Q13" s="4" t="n">
        <v>4058.12299465241</v>
      </c>
      <c r="R13" s="4" t="n">
        <v>11753.8770053476</v>
      </c>
      <c r="S13" s="4" t="n">
        <v>5492</v>
      </c>
      <c r="T13" s="4" t="n">
        <v>10320</v>
      </c>
      <c r="U13" s="4" t="n">
        <v>20230</v>
      </c>
      <c r="V13" s="4" t="n">
        <v>2619.67676767677</v>
      </c>
      <c r="W13" s="4" t="n">
        <v>544.366666666667</v>
      </c>
    </row>
    <row r="14" customFormat="false" ht="15" hidden="false" customHeight="false" outlineLevel="0" collapsed="false">
      <c r="A14" s="5" t="n">
        <v>43724</v>
      </c>
      <c r="B14" s="5" t="n">
        <v>43736</v>
      </c>
      <c r="C14" s="4" t="n">
        <v>32500</v>
      </c>
      <c r="D14" s="4" t="n">
        <v>49437</v>
      </c>
      <c r="E14" s="4" t="n">
        <v>3047.91443850267</v>
      </c>
      <c r="F14" s="4" t="n">
        <v>3250</v>
      </c>
      <c r="G14" s="4" t="n">
        <v>3250</v>
      </c>
      <c r="H14" s="4" t="n">
        <v>16937</v>
      </c>
      <c r="I14" s="4" t="n">
        <v>1200</v>
      </c>
      <c r="J14" s="4" t="n">
        <v>4300</v>
      </c>
      <c r="K14" s="4" t="n">
        <v>181.818181818182</v>
      </c>
      <c r="L14" s="4" t="n">
        <v>156</v>
      </c>
      <c r="M14" s="4" t="n">
        <v>0</v>
      </c>
      <c r="N14" s="4" t="n">
        <v>0</v>
      </c>
      <c r="O14" s="4" t="n">
        <v>-913</v>
      </c>
      <c r="P14" s="4" t="n">
        <v>-467.914438502674</v>
      </c>
      <c r="Q14" s="4" t="n">
        <v>4275.08556149733</v>
      </c>
      <c r="R14" s="4" t="n">
        <v>12661.9144385027</v>
      </c>
      <c r="S14" s="4" t="n">
        <v>4534</v>
      </c>
      <c r="T14" s="4" t="n">
        <v>12403</v>
      </c>
      <c r="U14" s="4" t="n">
        <v>19250</v>
      </c>
      <c r="V14" s="4" t="n">
        <v>2643.43434343434</v>
      </c>
      <c r="W14" s="4" t="n">
        <v>554.166666666667</v>
      </c>
    </row>
    <row r="15" customFormat="false" ht="15" hidden="false" customHeight="false" outlineLevel="0" collapsed="false">
      <c r="A15" s="5" t="n">
        <v>43724</v>
      </c>
      <c r="B15" s="5" t="n">
        <v>43737</v>
      </c>
      <c r="C15" s="4" t="n">
        <v>32850</v>
      </c>
      <c r="D15" s="4" t="n">
        <v>50430</v>
      </c>
      <c r="E15" s="4" t="n">
        <v>3047.91443850267</v>
      </c>
      <c r="F15" s="4" t="n">
        <v>3250</v>
      </c>
      <c r="G15" s="4" t="n">
        <v>3250</v>
      </c>
      <c r="H15" s="4" t="n">
        <v>17580</v>
      </c>
      <c r="I15" s="4" t="n">
        <v>1200</v>
      </c>
      <c r="J15" s="4" t="n">
        <v>4290.64171122995</v>
      </c>
      <c r="K15" s="4" t="n">
        <v>181.818181818182</v>
      </c>
      <c r="L15" s="4" t="n">
        <v>156</v>
      </c>
      <c r="M15" s="4" t="n">
        <v>0</v>
      </c>
      <c r="N15" s="4" t="n">
        <v>0</v>
      </c>
      <c r="O15" s="4" t="n">
        <v>-913</v>
      </c>
      <c r="P15" s="4" t="n">
        <v>-467.914438502673</v>
      </c>
      <c r="Q15" s="4" t="n">
        <v>4265.72727272727</v>
      </c>
      <c r="R15" s="4" t="n">
        <v>13314.2727272727</v>
      </c>
      <c r="S15" s="4" t="n">
        <v>4864</v>
      </c>
      <c r="T15" s="4" t="n">
        <v>12716</v>
      </c>
      <c r="U15" s="4" t="n">
        <v>18000</v>
      </c>
      <c r="V15" s="4" t="n">
        <v>2673.73737373737</v>
      </c>
      <c r="W15" s="4" t="n">
        <v>566.666666666667</v>
      </c>
    </row>
    <row r="16" customFormat="false" ht="15" hidden="false" customHeight="false" outlineLevel="0" collapsed="false">
      <c r="A16" s="5" t="n">
        <v>43724</v>
      </c>
      <c r="B16" s="5" t="n">
        <v>43738</v>
      </c>
      <c r="C16" s="4" t="n">
        <v>36500</v>
      </c>
      <c r="D16" s="4" t="n">
        <v>50386</v>
      </c>
      <c r="E16" s="4" t="n">
        <v>3047.91443850267</v>
      </c>
      <c r="F16" s="4" t="n">
        <v>3250</v>
      </c>
      <c r="G16" s="4" t="n">
        <v>3250</v>
      </c>
      <c r="H16" s="4" t="n">
        <v>13886</v>
      </c>
      <c r="I16" s="4" t="n">
        <v>1200</v>
      </c>
      <c r="J16" s="4" t="n">
        <v>4193.04812834225</v>
      </c>
      <c r="K16" s="4" t="n">
        <v>181.818181818182</v>
      </c>
      <c r="L16" s="4" t="n">
        <v>156</v>
      </c>
      <c r="M16" s="4" t="n">
        <v>0</v>
      </c>
      <c r="N16" s="4" t="n">
        <v>0</v>
      </c>
      <c r="O16" s="4" t="n">
        <v>-913</v>
      </c>
      <c r="P16" s="4" t="n">
        <v>-467.914438502674</v>
      </c>
      <c r="Q16" s="4" t="n">
        <v>4168.13368983957</v>
      </c>
      <c r="R16" s="4" t="n">
        <v>9717.86631016043</v>
      </c>
      <c r="S16" s="4" t="n">
        <v>4548</v>
      </c>
      <c r="T16" s="4" t="n">
        <v>9338</v>
      </c>
      <c r="U16" s="4" t="n">
        <v>19200</v>
      </c>
      <c r="V16" s="4" t="n">
        <v>2644.64646464646</v>
      </c>
      <c r="W16" s="4" t="n">
        <v>55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1</v>
      </c>
      <c r="B4" s="5" t="n">
        <v>43723</v>
      </c>
      <c r="C4" s="4" t="n">
        <v>31000</v>
      </c>
      <c r="D4" s="4" t="n">
        <v>44502</v>
      </c>
      <c r="E4" s="4" t="n">
        <v>3047.91443850267</v>
      </c>
      <c r="F4" s="4" t="n">
        <v>3250</v>
      </c>
      <c r="G4" s="4" t="n">
        <v>3250</v>
      </c>
      <c r="H4" s="4" t="n">
        <v>13502</v>
      </c>
      <c r="I4" s="4" t="n">
        <v>1200</v>
      </c>
      <c r="J4" s="4" t="n">
        <v>4340.10695187166</v>
      </c>
      <c r="K4" s="4" t="n">
        <v>181.818181818182</v>
      </c>
      <c r="L4" s="4" t="n">
        <v>0</v>
      </c>
      <c r="M4" s="4" t="n">
        <v>0</v>
      </c>
      <c r="N4" s="4" t="n">
        <v>0</v>
      </c>
      <c r="O4" s="4" t="n">
        <v>-913</v>
      </c>
      <c r="P4" s="4" t="n">
        <v>-467.914438502674</v>
      </c>
      <c r="Q4" s="4" t="n">
        <v>4159.19251336898</v>
      </c>
      <c r="R4" s="4" t="n">
        <v>9342.80748663102</v>
      </c>
      <c r="S4" s="4" t="n">
        <v>3711</v>
      </c>
      <c r="T4" s="4" t="n">
        <v>9791</v>
      </c>
      <c r="U4" s="4" t="n">
        <v>17260</v>
      </c>
      <c r="V4" s="4" t="n">
        <v>2343.75757575758</v>
      </c>
      <c r="W4" s="4" t="n">
        <v>574.066666666667</v>
      </c>
    </row>
    <row r="5" customFormat="false" ht="15" hidden="false" customHeight="false" outlineLevel="0" collapsed="false">
      <c r="A5" s="5" t="n">
        <v>43721</v>
      </c>
      <c r="B5" s="5" t="n">
        <v>43724</v>
      </c>
      <c r="C5" s="4" t="n">
        <v>34690</v>
      </c>
      <c r="D5" s="4" t="n">
        <v>47087</v>
      </c>
      <c r="E5" s="4" t="n">
        <v>3047.91443850267</v>
      </c>
      <c r="F5" s="4" t="n">
        <v>3250</v>
      </c>
      <c r="G5" s="4" t="n">
        <v>3250</v>
      </c>
      <c r="H5" s="4" t="n">
        <v>12397</v>
      </c>
      <c r="I5" s="4" t="n">
        <v>1200</v>
      </c>
      <c r="J5" s="4" t="n">
        <v>4241.44385026738</v>
      </c>
      <c r="K5" s="4" t="n">
        <v>181.818181818182</v>
      </c>
      <c r="L5" s="4" t="n">
        <v>0</v>
      </c>
      <c r="M5" s="4" t="n">
        <v>0</v>
      </c>
      <c r="N5" s="4" t="n">
        <v>0</v>
      </c>
      <c r="O5" s="4" t="n">
        <v>-913</v>
      </c>
      <c r="P5" s="4" t="n">
        <v>-467.914438502673</v>
      </c>
      <c r="Q5" s="4" t="n">
        <v>4060.52941176471</v>
      </c>
      <c r="R5" s="4" t="n">
        <v>8336.4705882353</v>
      </c>
      <c r="S5" s="4" t="n">
        <v>4261</v>
      </c>
      <c r="T5" s="4" t="n">
        <v>8136</v>
      </c>
      <c r="U5" s="4" t="n">
        <v>18810</v>
      </c>
      <c r="V5" s="4" t="n">
        <v>2654.10101010101</v>
      </c>
      <c r="W5" s="4" t="n">
        <v>558.566666666667</v>
      </c>
    </row>
    <row r="6" customFormat="false" ht="15" hidden="false" customHeight="false" outlineLevel="0" collapsed="false">
      <c r="A6" s="5" t="n">
        <v>43721</v>
      </c>
      <c r="B6" s="5" t="n">
        <v>43725</v>
      </c>
      <c r="C6" s="4" t="n">
        <v>35080</v>
      </c>
      <c r="D6" s="4" t="n">
        <v>46097</v>
      </c>
      <c r="E6" s="4" t="n">
        <v>3047.91443850267</v>
      </c>
      <c r="F6" s="4" t="n">
        <v>3250</v>
      </c>
      <c r="G6" s="4" t="n">
        <v>3250</v>
      </c>
      <c r="H6" s="4" t="n">
        <v>11017</v>
      </c>
      <c r="I6" s="4" t="n">
        <v>1200</v>
      </c>
      <c r="J6" s="4" t="n">
        <v>4231.01604278075</v>
      </c>
      <c r="K6" s="4" t="n">
        <v>181.818181818182</v>
      </c>
      <c r="L6" s="4" t="n">
        <v>0</v>
      </c>
      <c r="M6" s="4" t="n">
        <v>0</v>
      </c>
      <c r="N6" s="4" t="n">
        <v>0</v>
      </c>
      <c r="O6" s="4" t="n">
        <v>-913</v>
      </c>
      <c r="P6" s="4" t="n">
        <v>-467.914438502673</v>
      </c>
      <c r="Q6" s="4" t="n">
        <v>4050.10160427807</v>
      </c>
      <c r="R6" s="4" t="n">
        <v>6966.89839572193</v>
      </c>
      <c r="S6" s="4" t="n">
        <v>3490</v>
      </c>
      <c r="T6" s="4" t="n">
        <v>7527</v>
      </c>
      <c r="U6" s="4" t="n">
        <v>19720</v>
      </c>
      <c r="V6" s="4" t="n">
        <v>2632.0404040404</v>
      </c>
      <c r="W6" s="4" t="n">
        <v>549.466666666667</v>
      </c>
    </row>
    <row r="7" customFormat="false" ht="15" hidden="false" customHeight="false" outlineLevel="0" collapsed="false">
      <c r="A7" s="5" t="n">
        <v>43721</v>
      </c>
      <c r="B7" s="5" t="n">
        <v>43726</v>
      </c>
      <c r="C7" s="4" t="n">
        <v>35460</v>
      </c>
      <c r="D7" s="4" t="n">
        <v>45460</v>
      </c>
      <c r="E7" s="4" t="n">
        <v>3047.91443850267</v>
      </c>
      <c r="F7" s="4" t="n">
        <v>3250</v>
      </c>
      <c r="G7" s="4" t="n">
        <v>3250</v>
      </c>
      <c r="H7" s="4" t="n">
        <v>10000</v>
      </c>
      <c r="I7" s="4" t="n">
        <v>1200</v>
      </c>
      <c r="J7" s="4" t="n">
        <v>4220.85561497326</v>
      </c>
      <c r="K7" s="4" t="n">
        <v>181.818181818182</v>
      </c>
      <c r="L7" s="4" t="n">
        <v>0</v>
      </c>
      <c r="M7" s="4" t="n">
        <v>0</v>
      </c>
      <c r="N7" s="4" t="n">
        <v>0</v>
      </c>
      <c r="O7" s="4" t="n">
        <v>-913</v>
      </c>
      <c r="P7" s="4" t="n">
        <v>-467.914438502673</v>
      </c>
      <c r="Q7" s="4" t="n">
        <v>4039.94117647059</v>
      </c>
      <c r="R7" s="4" t="n">
        <v>5960.05882352941</v>
      </c>
      <c r="S7" s="4" t="n">
        <v>2582</v>
      </c>
      <c r="T7" s="4" t="n">
        <v>7418</v>
      </c>
      <c r="U7" s="4" t="n">
        <v>20270</v>
      </c>
      <c r="V7" s="4" t="n">
        <v>2618.70707070707</v>
      </c>
      <c r="W7" s="4" t="n">
        <v>543.966666666667</v>
      </c>
    </row>
    <row r="8" customFormat="false" ht="15" hidden="false" customHeight="false" outlineLevel="0" collapsed="false">
      <c r="A8" s="5" t="n">
        <v>43721</v>
      </c>
      <c r="B8" s="5" t="n">
        <v>43727</v>
      </c>
      <c r="C8" s="4" t="n">
        <v>35350</v>
      </c>
      <c r="D8" s="4" t="n">
        <v>45366</v>
      </c>
      <c r="E8" s="4" t="n">
        <v>3047.91443850267</v>
      </c>
      <c r="F8" s="4" t="n">
        <v>3250</v>
      </c>
      <c r="G8" s="4" t="n">
        <v>3250</v>
      </c>
      <c r="H8" s="4" t="n">
        <v>10016</v>
      </c>
      <c r="I8" s="4" t="n">
        <v>1200</v>
      </c>
      <c r="J8" s="4" t="n">
        <v>4223.79679144385</v>
      </c>
      <c r="K8" s="4" t="n">
        <v>181.818181818182</v>
      </c>
      <c r="L8" s="4" t="n">
        <v>0</v>
      </c>
      <c r="M8" s="4" t="n">
        <v>0</v>
      </c>
      <c r="N8" s="4" t="n">
        <v>0</v>
      </c>
      <c r="O8" s="4" t="n">
        <v>-913</v>
      </c>
      <c r="P8" s="4" t="n">
        <v>-467.914438502674</v>
      </c>
      <c r="Q8" s="4" t="n">
        <v>4042.88235294118</v>
      </c>
      <c r="R8" s="4" t="n">
        <v>5973.11764705882</v>
      </c>
      <c r="S8" s="4" t="n">
        <v>2134</v>
      </c>
      <c r="T8" s="4" t="n">
        <v>7882</v>
      </c>
      <c r="U8" s="4" t="n">
        <v>20490</v>
      </c>
      <c r="V8" s="4" t="n">
        <v>2613.37373737374</v>
      </c>
      <c r="W8" s="4" t="n">
        <v>541.766666666667</v>
      </c>
    </row>
    <row r="9" customFormat="false" ht="15" hidden="false" customHeight="false" outlineLevel="0" collapsed="false">
      <c r="A9" s="5" t="n">
        <v>43721</v>
      </c>
      <c r="B9" s="5" t="n">
        <v>43728</v>
      </c>
      <c r="C9" s="4" t="n">
        <v>33830</v>
      </c>
      <c r="D9" s="4" t="n">
        <v>45957</v>
      </c>
      <c r="E9" s="4" t="n">
        <v>3047.91443850267</v>
      </c>
      <c r="F9" s="4" t="n">
        <v>3250</v>
      </c>
      <c r="G9" s="4" t="n">
        <v>3250</v>
      </c>
      <c r="H9" s="4" t="n">
        <v>12127</v>
      </c>
      <c r="I9" s="4" t="n">
        <v>1200</v>
      </c>
      <c r="J9" s="4" t="n">
        <v>4264.4385026738</v>
      </c>
      <c r="K9" s="4" t="n">
        <v>181.818181818182</v>
      </c>
      <c r="L9" s="4" t="n">
        <v>0</v>
      </c>
      <c r="M9" s="4" t="n">
        <v>0</v>
      </c>
      <c r="N9" s="4" t="n">
        <v>0</v>
      </c>
      <c r="O9" s="4" t="n">
        <v>-913</v>
      </c>
      <c r="P9" s="4" t="n">
        <v>-467.914438502674</v>
      </c>
      <c r="Q9" s="4" t="n">
        <v>4083.52406417112</v>
      </c>
      <c r="R9" s="4" t="n">
        <v>8043.47593582888</v>
      </c>
      <c r="S9" s="4" t="n">
        <v>2731</v>
      </c>
      <c r="T9" s="4" t="n">
        <v>9396</v>
      </c>
      <c r="U9" s="4" t="n">
        <v>20650</v>
      </c>
      <c r="V9" s="4" t="n">
        <v>2609.49494949495</v>
      </c>
      <c r="W9" s="4" t="n">
        <v>540.166666666667</v>
      </c>
    </row>
    <row r="10" customFormat="false" ht="15" hidden="false" customHeight="false" outlineLevel="0" collapsed="false">
      <c r="A10" s="5" t="n">
        <v>43721</v>
      </c>
      <c r="B10" s="5" t="n">
        <v>43729</v>
      </c>
      <c r="C10" s="4" t="n">
        <v>31080</v>
      </c>
      <c r="D10" s="4" t="n">
        <v>45428</v>
      </c>
      <c r="E10" s="4" t="n">
        <v>3047.91443850267</v>
      </c>
      <c r="F10" s="4" t="n">
        <v>3250</v>
      </c>
      <c r="G10" s="4" t="n">
        <v>3250</v>
      </c>
      <c r="H10" s="4" t="n">
        <v>14348</v>
      </c>
      <c r="I10" s="4" t="n">
        <v>1200</v>
      </c>
      <c r="J10" s="4" t="n">
        <v>4337.9679144385</v>
      </c>
      <c r="K10" s="4" t="n">
        <v>181.818181818182</v>
      </c>
      <c r="L10" s="4" t="n">
        <v>0</v>
      </c>
      <c r="M10" s="4" t="n">
        <v>0</v>
      </c>
      <c r="N10" s="4" t="n">
        <v>0</v>
      </c>
      <c r="O10" s="4" t="n">
        <v>-913</v>
      </c>
      <c r="P10" s="4" t="n">
        <v>-467.914438502673</v>
      </c>
      <c r="Q10" s="4" t="n">
        <v>4157.05347593583</v>
      </c>
      <c r="R10" s="4" t="n">
        <v>10190.9465240642</v>
      </c>
      <c r="S10" s="4" t="n">
        <v>3168</v>
      </c>
      <c r="T10" s="4" t="n">
        <v>11180</v>
      </c>
      <c r="U10" s="4" t="n">
        <v>19530</v>
      </c>
      <c r="V10" s="4" t="n">
        <v>2636.64646464646</v>
      </c>
      <c r="W10" s="4" t="n">
        <v>551.366666666667</v>
      </c>
    </row>
    <row r="11" customFormat="false" ht="15" hidden="false" customHeight="false" outlineLevel="0" collapsed="false">
      <c r="A11" s="5" t="n">
        <v>43721</v>
      </c>
      <c r="B11" s="5" t="n">
        <v>43730</v>
      </c>
      <c r="C11" s="4" t="n">
        <v>32000</v>
      </c>
      <c r="D11" s="4" t="n">
        <v>45402</v>
      </c>
      <c r="E11" s="4" t="n">
        <v>3047.91443850267</v>
      </c>
      <c r="F11" s="4" t="n">
        <v>3250</v>
      </c>
      <c r="G11" s="4" t="n">
        <v>3250</v>
      </c>
      <c r="H11" s="4" t="n">
        <v>13402</v>
      </c>
      <c r="I11" s="4" t="n">
        <v>1200</v>
      </c>
      <c r="J11" s="4" t="n">
        <v>4313.36898395722</v>
      </c>
      <c r="K11" s="4" t="n">
        <v>181.818181818182</v>
      </c>
      <c r="L11" s="4" t="n">
        <v>0</v>
      </c>
      <c r="M11" s="4" t="n">
        <v>0</v>
      </c>
      <c r="N11" s="4" t="n">
        <v>0</v>
      </c>
      <c r="O11" s="4" t="n">
        <v>-913</v>
      </c>
      <c r="P11" s="4" t="n">
        <v>-467.914438502674</v>
      </c>
      <c r="Q11" s="4" t="n">
        <v>4132.45454545455</v>
      </c>
      <c r="R11" s="4" t="n">
        <v>9269.54545454546</v>
      </c>
      <c r="S11" s="4" t="n">
        <v>3367</v>
      </c>
      <c r="T11" s="4" t="n">
        <v>10035</v>
      </c>
      <c r="U11" s="4" t="n">
        <v>18400</v>
      </c>
      <c r="V11" s="4" t="n">
        <v>2664.0404040404</v>
      </c>
      <c r="W11" s="4" t="n">
        <v>562.666666666667</v>
      </c>
    </row>
    <row r="12" customFormat="false" ht="15" hidden="false" customHeight="false" outlineLevel="0" collapsed="false">
      <c r="A12" s="5" t="n">
        <v>43721</v>
      </c>
      <c r="B12" s="5" t="n">
        <v>43731</v>
      </c>
      <c r="C12" s="4" t="n">
        <v>35600</v>
      </c>
      <c r="D12" s="4" t="n">
        <v>47018</v>
      </c>
      <c r="E12" s="4" t="n">
        <v>3047.91443850267</v>
      </c>
      <c r="F12" s="4" t="n">
        <v>3250</v>
      </c>
      <c r="G12" s="4" t="n">
        <v>3250</v>
      </c>
      <c r="H12" s="4" t="n">
        <v>11418</v>
      </c>
      <c r="I12" s="4" t="n">
        <v>1200</v>
      </c>
      <c r="J12" s="4" t="n">
        <v>4217.11229946524</v>
      </c>
      <c r="K12" s="4" t="n">
        <v>181.818181818182</v>
      </c>
      <c r="L12" s="4" t="n">
        <v>0</v>
      </c>
      <c r="M12" s="4" t="n">
        <v>0</v>
      </c>
      <c r="N12" s="4" t="n">
        <v>0</v>
      </c>
      <c r="O12" s="4" t="n">
        <v>-913</v>
      </c>
      <c r="P12" s="4" t="n">
        <v>-467.914438502673</v>
      </c>
      <c r="Q12" s="4" t="n">
        <v>4036.19786096257</v>
      </c>
      <c r="R12" s="4" t="n">
        <v>7381.80213903743</v>
      </c>
      <c r="S12" s="4" t="n">
        <v>3344</v>
      </c>
      <c r="T12" s="4" t="n">
        <v>8074</v>
      </c>
      <c r="U12" s="4" t="n">
        <v>19490</v>
      </c>
      <c r="V12" s="4" t="n">
        <v>2637.61616161616</v>
      </c>
      <c r="W12" s="4" t="n">
        <v>551.766666666667</v>
      </c>
    </row>
    <row r="13" customFormat="false" ht="15" hidden="false" customHeight="false" outlineLevel="0" collapsed="false">
      <c r="A13" s="5" t="n">
        <v>43721</v>
      </c>
      <c r="B13" s="5" t="n">
        <v>43732</v>
      </c>
      <c r="C13" s="4" t="n">
        <v>35390</v>
      </c>
      <c r="D13" s="4" t="n">
        <v>47628</v>
      </c>
      <c r="E13" s="4" t="n">
        <v>3047.91443850267</v>
      </c>
      <c r="F13" s="4" t="n">
        <v>3250</v>
      </c>
      <c r="G13" s="4" t="n">
        <v>3250</v>
      </c>
      <c r="H13" s="4" t="n">
        <v>12238</v>
      </c>
      <c r="I13" s="4" t="n">
        <v>1200</v>
      </c>
      <c r="J13" s="4" t="n">
        <v>4222.72727272727</v>
      </c>
      <c r="K13" s="4" t="n">
        <v>181.818181818182</v>
      </c>
      <c r="L13" s="4" t="n">
        <v>0</v>
      </c>
      <c r="M13" s="4" t="n">
        <v>0</v>
      </c>
      <c r="N13" s="4" t="n">
        <v>0</v>
      </c>
      <c r="O13" s="4" t="n">
        <v>-913</v>
      </c>
      <c r="P13" s="4" t="n">
        <v>-467.914438502674</v>
      </c>
      <c r="Q13" s="4" t="n">
        <v>4041.8128342246</v>
      </c>
      <c r="R13" s="4" t="n">
        <v>8196.1871657754</v>
      </c>
      <c r="S13" s="4" t="n">
        <v>3117</v>
      </c>
      <c r="T13" s="4" t="n">
        <v>9121</v>
      </c>
      <c r="U13" s="4" t="n">
        <v>20510</v>
      </c>
      <c r="V13" s="4" t="n">
        <v>2612.88888888889</v>
      </c>
      <c r="W13" s="4" t="n">
        <v>541.566666666667</v>
      </c>
    </row>
    <row r="14" customFormat="false" ht="15" hidden="false" customHeight="false" outlineLevel="0" collapsed="false">
      <c r="A14" s="5" t="n">
        <v>43721</v>
      </c>
      <c r="B14" s="5" t="n">
        <v>43733</v>
      </c>
      <c r="C14" s="4" t="n">
        <v>35460</v>
      </c>
      <c r="D14" s="4" t="n">
        <v>48179</v>
      </c>
      <c r="E14" s="4" t="n">
        <v>3047.91443850267</v>
      </c>
      <c r="F14" s="4" t="n">
        <v>3250</v>
      </c>
      <c r="G14" s="4" t="n">
        <v>3250</v>
      </c>
      <c r="H14" s="4" t="n">
        <v>12719</v>
      </c>
      <c r="I14" s="4" t="n">
        <v>1200</v>
      </c>
      <c r="J14" s="4" t="n">
        <v>4220.85561497326</v>
      </c>
      <c r="K14" s="4" t="n">
        <v>181.818181818182</v>
      </c>
      <c r="L14" s="4" t="n">
        <v>0</v>
      </c>
      <c r="M14" s="4" t="n">
        <v>0</v>
      </c>
      <c r="N14" s="4" t="n">
        <v>0</v>
      </c>
      <c r="O14" s="4" t="n">
        <v>-913</v>
      </c>
      <c r="P14" s="4" t="n">
        <v>-467.914438502673</v>
      </c>
      <c r="Q14" s="4" t="n">
        <v>4039.94117647059</v>
      </c>
      <c r="R14" s="4" t="n">
        <v>8679.05882352941</v>
      </c>
      <c r="S14" s="4" t="n">
        <v>3816</v>
      </c>
      <c r="T14" s="4" t="n">
        <v>8903</v>
      </c>
      <c r="U14" s="4" t="n">
        <v>20040</v>
      </c>
      <c r="V14" s="4" t="n">
        <v>2624.28282828283</v>
      </c>
      <c r="W14" s="4" t="n">
        <v>546.266666666667</v>
      </c>
    </row>
    <row r="15" customFormat="false" ht="15" hidden="false" customHeight="false" outlineLevel="0" collapsed="false">
      <c r="A15" s="5" t="n">
        <v>43721</v>
      </c>
      <c r="B15" s="5" t="n">
        <v>43734</v>
      </c>
      <c r="C15" s="4" t="n">
        <v>35630</v>
      </c>
      <c r="D15" s="4" t="n">
        <v>48877</v>
      </c>
      <c r="E15" s="4" t="n">
        <v>3047.91443850267</v>
      </c>
      <c r="F15" s="4" t="n">
        <v>3250</v>
      </c>
      <c r="G15" s="4" t="n">
        <v>3250</v>
      </c>
      <c r="H15" s="4" t="n">
        <v>13247</v>
      </c>
      <c r="I15" s="4" t="n">
        <v>1200</v>
      </c>
      <c r="J15" s="4" t="n">
        <v>4216.31016042781</v>
      </c>
      <c r="K15" s="4" t="n">
        <v>181.818181818182</v>
      </c>
      <c r="L15" s="4" t="n">
        <v>0</v>
      </c>
      <c r="M15" s="4" t="n">
        <v>0</v>
      </c>
      <c r="N15" s="4" t="n">
        <v>0</v>
      </c>
      <c r="O15" s="4" t="n">
        <v>-913</v>
      </c>
      <c r="P15" s="4" t="n">
        <v>-467.914438502674</v>
      </c>
      <c r="Q15" s="4" t="n">
        <v>4035.39572192513</v>
      </c>
      <c r="R15" s="4" t="n">
        <v>9211.60427807487</v>
      </c>
      <c r="S15" s="4" t="n">
        <v>4018</v>
      </c>
      <c r="T15" s="4" t="n">
        <v>9229</v>
      </c>
      <c r="U15" s="4" t="n">
        <v>20200</v>
      </c>
      <c r="V15" s="4" t="n">
        <v>2620.40404040404</v>
      </c>
      <c r="W15" s="4" t="n">
        <v>544.666666666667</v>
      </c>
    </row>
    <row r="16" customFormat="false" ht="15" hidden="false" customHeight="false" outlineLevel="0" collapsed="false">
      <c r="A16" s="5" t="n">
        <v>43721</v>
      </c>
      <c r="B16" s="5" t="n">
        <v>43735</v>
      </c>
      <c r="C16" s="4" t="n">
        <v>34100</v>
      </c>
      <c r="D16" s="4" t="n">
        <v>49304</v>
      </c>
      <c r="E16" s="4" t="n">
        <v>3047.91443850267</v>
      </c>
      <c r="F16" s="4" t="n">
        <v>3250</v>
      </c>
      <c r="G16" s="4" t="n">
        <v>3250</v>
      </c>
      <c r="H16" s="4" t="n">
        <v>15204</v>
      </c>
      <c r="I16" s="4" t="n">
        <v>1200</v>
      </c>
      <c r="J16" s="4" t="n">
        <v>4257.2192513369</v>
      </c>
      <c r="K16" s="4" t="n">
        <v>181.818181818182</v>
      </c>
      <c r="L16" s="4" t="n">
        <v>0</v>
      </c>
      <c r="M16" s="4" t="n">
        <v>0</v>
      </c>
      <c r="N16" s="4" t="n">
        <v>0</v>
      </c>
      <c r="O16" s="4" t="n">
        <v>-913</v>
      </c>
      <c r="P16" s="4" t="n">
        <v>-467.914438502673</v>
      </c>
      <c r="Q16" s="4" t="n">
        <v>4076.30481283422</v>
      </c>
      <c r="R16" s="4" t="n">
        <v>11127.6951871658</v>
      </c>
      <c r="S16" s="4" t="n">
        <v>4469</v>
      </c>
      <c r="T16" s="4" t="n">
        <v>10735</v>
      </c>
      <c r="U16" s="4" t="n">
        <v>20200</v>
      </c>
      <c r="V16" s="4" t="n">
        <v>2620.40404040404</v>
      </c>
      <c r="W16" s="4" t="n">
        <v>54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0</v>
      </c>
      <c r="B4" s="5" t="n">
        <v>43722</v>
      </c>
      <c r="C4" s="4" t="n">
        <v>29850</v>
      </c>
      <c r="D4" s="4" t="n">
        <v>50232</v>
      </c>
      <c r="E4" s="4" t="n">
        <v>3047.91443850267</v>
      </c>
      <c r="F4" s="4" t="n">
        <v>3250</v>
      </c>
      <c r="G4" s="4" t="n">
        <v>3250</v>
      </c>
      <c r="H4" s="4" t="n">
        <v>20382</v>
      </c>
      <c r="I4" s="4" t="n">
        <v>1200</v>
      </c>
      <c r="J4" s="4" t="n">
        <v>4370.85561497326</v>
      </c>
      <c r="K4" s="4" t="n">
        <v>181.818181818182</v>
      </c>
      <c r="L4" s="4" t="n">
        <v>0</v>
      </c>
      <c r="M4" s="4" t="n">
        <v>4704.68</v>
      </c>
      <c r="N4" s="4" t="n">
        <v>0</v>
      </c>
      <c r="O4" s="4" t="n">
        <v>-913</v>
      </c>
      <c r="P4" s="4" t="n">
        <v>-467.914438502673</v>
      </c>
      <c r="Q4" s="4" t="n">
        <v>8894.62117647059</v>
      </c>
      <c r="R4" s="4" t="n">
        <v>11487.3788235294</v>
      </c>
      <c r="S4" s="4" t="n">
        <v>4263.32</v>
      </c>
      <c r="T4" s="4" t="n">
        <v>16118.68</v>
      </c>
      <c r="U4" s="4" t="n">
        <v>25240</v>
      </c>
      <c r="V4" s="4" t="n">
        <v>2198.66666666667</v>
      </c>
      <c r="W4" s="4" t="n">
        <v>494.266666666667</v>
      </c>
    </row>
    <row r="5" customFormat="false" ht="15" hidden="false" customHeight="false" outlineLevel="0" collapsed="false">
      <c r="A5" s="5" t="n">
        <v>43720</v>
      </c>
      <c r="B5" s="5" t="n">
        <v>43723</v>
      </c>
      <c r="C5" s="4" t="n">
        <v>31260</v>
      </c>
      <c r="D5" s="4" t="n">
        <v>46941</v>
      </c>
      <c r="E5" s="4" t="n">
        <v>3047.91443850267</v>
      </c>
      <c r="F5" s="4" t="n">
        <v>3250</v>
      </c>
      <c r="G5" s="4" t="n">
        <v>3250</v>
      </c>
      <c r="H5" s="4" t="n">
        <v>15681</v>
      </c>
      <c r="I5" s="4" t="n">
        <v>1200</v>
      </c>
      <c r="J5" s="4" t="n">
        <v>4333.1550802139</v>
      </c>
      <c r="K5" s="4" t="n">
        <v>181.818181818182</v>
      </c>
      <c r="L5" s="4" t="n">
        <v>0</v>
      </c>
      <c r="M5" s="4" t="n">
        <v>2423.54</v>
      </c>
      <c r="N5" s="4" t="n">
        <v>0</v>
      </c>
      <c r="O5" s="4" t="n">
        <v>-913</v>
      </c>
      <c r="P5" s="4" t="n">
        <v>-467.914438502673</v>
      </c>
      <c r="Q5" s="4" t="n">
        <v>6575.78064171123</v>
      </c>
      <c r="R5" s="4" t="n">
        <v>9105.21935828877</v>
      </c>
      <c r="S5" s="4" t="n">
        <v>2832.46</v>
      </c>
      <c r="T5" s="4" t="n">
        <v>12848.54</v>
      </c>
      <c r="U5" s="4" t="n">
        <v>17260</v>
      </c>
      <c r="V5" s="4" t="n">
        <v>2691.67676767677</v>
      </c>
      <c r="W5" s="4" t="n">
        <v>574.066666666667</v>
      </c>
    </row>
    <row r="6" customFormat="false" ht="15" hidden="false" customHeight="false" outlineLevel="0" collapsed="false">
      <c r="A6" s="5" t="n">
        <v>43720</v>
      </c>
      <c r="B6" s="5" t="n">
        <v>43724</v>
      </c>
      <c r="C6" s="4" t="n">
        <v>34770</v>
      </c>
      <c r="D6" s="4" t="n">
        <v>51915</v>
      </c>
      <c r="E6" s="4" t="n">
        <v>3047.91443850267</v>
      </c>
      <c r="F6" s="4" t="n">
        <v>3250</v>
      </c>
      <c r="G6" s="4" t="n">
        <v>3250</v>
      </c>
      <c r="H6" s="4" t="n">
        <v>17145</v>
      </c>
      <c r="I6" s="4" t="n">
        <v>1200</v>
      </c>
      <c r="J6" s="4" t="n">
        <v>4239.30481283422</v>
      </c>
      <c r="K6" s="4" t="n">
        <v>181.818181818182</v>
      </c>
      <c r="L6" s="4" t="n">
        <v>0</v>
      </c>
      <c r="M6" s="4" t="n">
        <v>2226.29</v>
      </c>
      <c r="N6" s="4" t="n">
        <v>0</v>
      </c>
      <c r="O6" s="4" t="n">
        <v>-913</v>
      </c>
      <c r="P6" s="4" t="n">
        <v>-467.914438502674</v>
      </c>
      <c r="Q6" s="4" t="n">
        <v>6284.68037433155</v>
      </c>
      <c r="R6" s="4" t="n">
        <v>10860.3196256685</v>
      </c>
      <c r="S6" s="4" t="n">
        <v>5142.71</v>
      </c>
      <c r="T6" s="4" t="n">
        <v>12002.29</v>
      </c>
      <c r="U6" s="4" t="n">
        <v>18810</v>
      </c>
      <c r="V6" s="4" t="n">
        <v>2654.10101010101</v>
      </c>
      <c r="W6" s="4" t="n">
        <v>558.566666666667</v>
      </c>
    </row>
    <row r="7" customFormat="false" ht="15" hidden="false" customHeight="false" outlineLevel="0" collapsed="false">
      <c r="A7" s="5" t="n">
        <v>43720</v>
      </c>
      <c r="B7" s="5" t="n">
        <v>43725</v>
      </c>
      <c r="C7" s="4" t="n">
        <v>35240</v>
      </c>
      <c r="D7" s="4" t="n">
        <v>48721</v>
      </c>
      <c r="E7" s="4" t="n">
        <v>3047.91443850267</v>
      </c>
      <c r="F7" s="4" t="n">
        <v>3250</v>
      </c>
      <c r="G7" s="4" t="n">
        <v>3250</v>
      </c>
      <c r="H7" s="4" t="n">
        <v>13481</v>
      </c>
      <c r="I7" s="4" t="n">
        <v>1200</v>
      </c>
      <c r="J7" s="4" t="n">
        <v>4226.73796791444</v>
      </c>
      <c r="K7" s="4" t="n">
        <v>181.818181818182</v>
      </c>
      <c r="L7" s="4" t="n">
        <v>0</v>
      </c>
      <c r="M7" s="4" t="n">
        <v>319.25</v>
      </c>
      <c r="N7" s="4" t="n">
        <v>0</v>
      </c>
      <c r="O7" s="4" t="n">
        <v>-913</v>
      </c>
      <c r="P7" s="4" t="n">
        <v>-467.914438502674</v>
      </c>
      <c r="Q7" s="4" t="n">
        <v>4365.07352941176</v>
      </c>
      <c r="R7" s="4" t="n">
        <v>9115.92647058824</v>
      </c>
      <c r="S7" s="4" t="n">
        <v>4498.75</v>
      </c>
      <c r="T7" s="4" t="n">
        <v>8982.25</v>
      </c>
      <c r="U7" s="4" t="n">
        <v>19720</v>
      </c>
      <c r="V7" s="4" t="n">
        <v>2632.0404040404</v>
      </c>
      <c r="W7" s="4" t="n">
        <v>549.466666666667</v>
      </c>
    </row>
    <row r="8" customFormat="false" ht="15" hidden="false" customHeight="false" outlineLevel="0" collapsed="false">
      <c r="A8" s="5" t="n">
        <v>43720</v>
      </c>
      <c r="B8" s="5" t="n">
        <v>43726</v>
      </c>
      <c r="C8" s="4" t="n">
        <v>35510</v>
      </c>
      <c r="D8" s="4" t="n">
        <v>47683</v>
      </c>
      <c r="E8" s="4" t="n">
        <v>3047.91443850267</v>
      </c>
      <c r="F8" s="4" t="n">
        <v>3250</v>
      </c>
      <c r="G8" s="4" t="n">
        <v>3250</v>
      </c>
      <c r="H8" s="4" t="n">
        <v>12173</v>
      </c>
      <c r="I8" s="4" t="n">
        <v>1200</v>
      </c>
      <c r="J8" s="4" t="n">
        <v>4219.51871657754</v>
      </c>
      <c r="K8" s="4" t="n">
        <v>181.818181818182</v>
      </c>
      <c r="L8" s="4" t="n">
        <v>0</v>
      </c>
      <c r="M8" s="4" t="n">
        <v>0</v>
      </c>
      <c r="N8" s="4" t="n">
        <v>0</v>
      </c>
      <c r="O8" s="4" t="n">
        <v>-913</v>
      </c>
      <c r="P8" s="4" t="n">
        <v>-467.914438502674</v>
      </c>
      <c r="Q8" s="4" t="n">
        <v>4038.60427807487</v>
      </c>
      <c r="R8" s="4" t="n">
        <v>8134.39572192513</v>
      </c>
      <c r="S8" s="4" t="n">
        <v>3857</v>
      </c>
      <c r="T8" s="4" t="n">
        <v>8316</v>
      </c>
      <c r="U8" s="4" t="n">
        <v>20270</v>
      </c>
      <c r="V8" s="4" t="n">
        <v>2618.70707070707</v>
      </c>
      <c r="W8" s="4" t="n">
        <v>543.966666666667</v>
      </c>
    </row>
    <row r="9" customFormat="false" ht="15" hidden="false" customHeight="false" outlineLevel="0" collapsed="false">
      <c r="A9" s="5" t="n">
        <v>43720</v>
      </c>
      <c r="B9" s="5" t="n">
        <v>43727</v>
      </c>
      <c r="C9" s="4" t="n">
        <v>35850</v>
      </c>
      <c r="D9" s="4" t="n">
        <v>47422</v>
      </c>
      <c r="E9" s="4" t="n">
        <v>3047.91443850267</v>
      </c>
      <c r="F9" s="4" t="n">
        <v>3250</v>
      </c>
      <c r="G9" s="4" t="n">
        <v>3250</v>
      </c>
      <c r="H9" s="4" t="n">
        <v>11572</v>
      </c>
      <c r="I9" s="4" t="n">
        <v>1200</v>
      </c>
      <c r="J9" s="4" t="n">
        <v>4210.42780748663</v>
      </c>
      <c r="K9" s="4" t="n">
        <v>181.818181818182</v>
      </c>
      <c r="L9" s="4" t="n">
        <v>0</v>
      </c>
      <c r="M9" s="4" t="n">
        <v>72.8699999999999</v>
      </c>
      <c r="N9" s="4" t="n">
        <v>0</v>
      </c>
      <c r="O9" s="4" t="n">
        <v>-913</v>
      </c>
      <c r="P9" s="4" t="n">
        <v>-467.914438502674</v>
      </c>
      <c r="Q9" s="4" t="n">
        <v>4102.38336898396</v>
      </c>
      <c r="R9" s="4" t="n">
        <v>7469.61663101604</v>
      </c>
      <c r="S9" s="4" t="n">
        <v>3093.13</v>
      </c>
      <c r="T9" s="4" t="n">
        <v>8478.87</v>
      </c>
      <c r="U9" s="4" t="n">
        <v>20490</v>
      </c>
      <c r="V9" s="4" t="n">
        <v>2613.37373737374</v>
      </c>
      <c r="W9" s="4" t="n">
        <v>541.766666666667</v>
      </c>
    </row>
    <row r="10" customFormat="false" ht="15" hidden="false" customHeight="false" outlineLevel="0" collapsed="false">
      <c r="A10" s="5" t="n">
        <v>43720</v>
      </c>
      <c r="B10" s="5" t="n">
        <v>43728</v>
      </c>
      <c r="C10" s="4" t="n">
        <v>34330</v>
      </c>
      <c r="D10" s="4" t="n">
        <v>46571</v>
      </c>
      <c r="E10" s="4" t="n">
        <v>3047.91443850267</v>
      </c>
      <c r="F10" s="4" t="n">
        <v>3250</v>
      </c>
      <c r="G10" s="4" t="n">
        <v>3250</v>
      </c>
      <c r="H10" s="4" t="n">
        <v>12241</v>
      </c>
      <c r="I10" s="4" t="n">
        <v>1200</v>
      </c>
      <c r="J10" s="4" t="n">
        <v>4251.06951871658</v>
      </c>
      <c r="K10" s="4" t="n">
        <v>181.818181818182</v>
      </c>
      <c r="L10" s="4" t="n">
        <v>0</v>
      </c>
      <c r="M10" s="4" t="n">
        <v>0</v>
      </c>
      <c r="N10" s="4" t="n">
        <v>0</v>
      </c>
      <c r="O10" s="4" t="n">
        <v>-913</v>
      </c>
      <c r="P10" s="4" t="n">
        <v>-467.914438502673</v>
      </c>
      <c r="Q10" s="4" t="n">
        <v>4070.1550802139</v>
      </c>
      <c r="R10" s="4" t="n">
        <v>8170.8449197861</v>
      </c>
      <c r="S10" s="4" t="n">
        <v>2879</v>
      </c>
      <c r="T10" s="4" t="n">
        <v>9362</v>
      </c>
      <c r="U10" s="4" t="n">
        <v>20650</v>
      </c>
      <c r="V10" s="4" t="n">
        <v>2609.49494949495</v>
      </c>
      <c r="W10" s="4" t="n">
        <v>540.166666666667</v>
      </c>
    </row>
    <row r="11" customFormat="false" ht="15" hidden="false" customHeight="false" outlineLevel="0" collapsed="false">
      <c r="A11" s="5" t="n">
        <v>43720</v>
      </c>
      <c r="B11" s="5" t="n">
        <v>43729</v>
      </c>
      <c r="C11" s="4" t="n">
        <v>32000</v>
      </c>
      <c r="D11" s="4" t="n">
        <v>45211</v>
      </c>
      <c r="E11" s="4" t="n">
        <v>3047.91443850267</v>
      </c>
      <c r="F11" s="4" t="n">
        <v>3250</v>
      </c>
      <c r="G11" s="4" t="n">
        <v>3250</v>
      </c>
      <c r="H11" s="4" t="n">
        <v>13211</v>
      </c>
      <c r="I11" s="4" t="n">
        <v>1200</v>
      </c>
      <c r="J11" s="4" t="n">
        <v>4313.36898395722</v>
      </c>
      <c r="K11" s="4" t="n">
        <v>181.818181818182</v>
      </c>
      <c r="L11" s="4" t="n">
        <v>0</v>
      </c>
      <c r="M11" s="4" t="n">
        <v>0</v>
      </c>
      <c r="N11" s="4" t="n">
        <v>0</v>
      </c>
      <c r="O11" s="4" t="n">
        <v>-913</v>
      </c>
      <c r="P11" s="4" t="n">
        <v>-467.914438502674</v>
      </c>
      <c r="Q11" s="4" t="n">
        <v>4132.45454545455</v>
      </c>
      <c r="R11" s="4" t="n">
        <v>9078.54545454546</v>
      </c>
      <c r="S11" s="4" t="n">
        <v>2981</v>
      </c>
      <c r="T11" s="4" t="n">
        <v>10230</v>
      </c>
      <c r="U11" s="4" t="n">
        <v>19530</v>
      </c>
      <c r="V11" s="4" t="n">
        <v>2636.64646464646</v>
      </c>
      <c r="W11" s="4" t="n">
        <v>551.366666666667</v>
      </c>
    </row>
    <row r="12" customFormat="false" ht="15" hidden="false" customHeight="false" outlineLevel="0" collapsed="false">
      <c r="A12" s="5" t="n">
        <v>43720</v>
      </c>
      <c r="B12" s="5" t="n">
        <v>43730</v>
      </c>
      <c r="C12" s="4" t="n">
        <v>33390</v>
      </c>
      <c r="D12" s="4" t="n">
        <v>45504</v>
      </c>
      <c r="E12" s="4" t="n">
        <v>3047.91443850267</v>
      </c>
      <c r="F12" s="4" t="n">
        <v>3250</v>
      </c>
      <c r="G12" s="4" t="n">
        <v>3250</v>
      </c>
      <c r="H12" s="4" t="n">
        <v>12114</v>
      </c>
      <c r="I12" s="4" t="n">
        <v>1200</v>
      </c>
      <c r="J12" s="4" t="n">
        <v>4276.20320855615</v>
      </c>
      <c r="K12" s="4" t="n">
        <v>181.818181818182</v>
      </c>
      <c r="L12" s="4" t="n">
        <v>0</v>
      </c>
      <c r="M12" s="4" t="n">
        <v>0</v>
      </c>
      <c r="N12" s="4" t="n">
        <v>0</v>
      </c>
      <c r="O12" s="4" t="n">
        <v>-913</v>
      </c>
      <c r="P12" s="4" t="n">
        <v>-467.914438502674</v>
      </c>
      <c r="Q12" s="4" t="n">
        <v>4095.28877005348</v>
      </c>
      <c r="R12" s="4" t="n">
        <v>8018.71122994652</v>
      </c>
      <c r="S12" s="4" t="n">
        <v>3504</v>
      </c>
      <c r="T12" s="4" t="n">
        <v>8610</v>
      </c>
      <c r="U12" s="4" t="n">
        <v>18400</v>
      </c>
      <c r="V12" s="4" t="n">
        <v>2664.0404040404</v>
      </c>
      <c r="W12" s="4" t="n">
        <v>562.666666666667</v>
      </c>
    </row>
    <row r="13" customFormat="false" ht="15" hidden="false" customHeight="false" outlineLevel="0" collapsed="false">
      <c r="A13" s="5" t="n">
        <v>43720</v>
      </c>
      <c r="B13" s="5" t="n">
        <v>43731</v>
      </c>
      <c r="C13" s="4" t="n">
        <v>36860</v>
      </c>
      <c r="D13" s="4" t="n">
        <v>47887</v>
      </c>
      <c r="E13" s="4" t="n">
        <v>3047.91443850267</v>
      </c>
      <c r="F13" s="4" t="n">
        <v>3250</v>
      </c>
      <c r="G13" s="4" t="n">
        <v>3250</v>
      </c>
      <c r="H13" s="4" t="n">
        <v>11027</v>
      </c>
      <c r="I13" s="4" t="n">
        <v>1200</v>
      </c>
      <c r="J13" s="4" t="n">
        <v>4183.42245989305</v>
      </c>
      <c r="K13" s="4" t="n">
        <v>181.818181818182</v>
      </c>
      <c r="L13" s="4" t="n">
        <v>0</v>
      </c>
      <c r="M13" s="4" t="n">
        <v>0</v>
      </c>
      <c r="N13" s="4" t="n">
        <v>0</v>
      </c>
      <c r="O13" s="4" t="n">
        <v>-913</v>
      </c>
      <c r="P13" s="4" t="n">
        <v>-467.914438502674</v>
      </c>
      <c r="Q13" s="4" t="n">
        <v>4002.50802139037</v>
      </c>
      <c r="R13" s="4" t="n">
        <v>7024.49197860963</v>
      </c>
      <c r="S13" s="4" t="n">
        <v>3794</v>
      </c>
      <c r="T13" s="4" t="n">
        <v>7233</v>
      </c>
      <c r="U13" s="4" t="n">
        <v>19490</v>
      </c>
      <c r="V13" s="4" t="n">
        <v>2637.61616161616</v>
      </c>
      <c r="W13" s="4" t="n">
        <v>551.766666666667</v>
      </c>
    </row>
    <row r="14" customFormat="false" ht="15" hidden="false" customHeight="false" outlineLevel="0" collapsed="false">
      <c r="A14" s="5" t="n">
        <v>43720</v>
      </c>
      <c r="B14" s="5" t="n">
        <v>43732</v>
      </c>
      <c r="C14" s="4" t="n">
        <v>36810</v>
      </c>
      <c r="D14" s="4" t="n">
        <v>49154</v>
      </c>
      <c r="E14" s="4" t="n">
        <v>3047.91443850267</v>
      </c>
      <c r="F14" s="4" t="n">
        <v>3250</v>
      </c>
      <c r="G14" s="4" t="n">
        <v>3250</v>
      </c>
      <c r="H14" s="4" t="n">
        <v>12344</v>
      </c>
      <c r="I14" s="4" t="n">
        <v>1200</v>
      </c>
      <c r="J14" s="4" t="n">
        <v>4184.75935828877</v>
      </c>
      <c r="K14" s="4" t="n">
        <v>181.818181818182</v>
      </c>
      <c r="L14" s="4" t="n">
        <v>0</v>
      </c>
      <c r="M14" s="4" t="n">
        <v>0</v>
      </c>
      <c r="N14" s="4" t="n">
        <v>0</v>
      </c>
      <c r="O14" s="4" t="n">
        <v>-913</v>
      </c>
      <c r="P14" s="4" t="n">
        <v>-467.914438502674</v>
      </c>
      <c r="Q14" s="4" t="n">
        <v>4003.8449197861</v>
      </c>
      <c r="R14" s="4" t="n">
        <v>8340.15508021391</v>
      </c>
      <c r="S14" s="4" t="n">
        <v>4213</v>
      </c>
      <c r="T14" s="4" t="n">
        <v>8131</v>
      </c>
      <c r="U14" s="4" t="n">
        <v>20510</v>
      </c>
      <c r="V14" s="4" t="n">
        <v>2612.88888888889</v>
      </c>
      <c r="W14" s="4" t="n">
        <v>541.566666666667</v>
      </c>
    </row>
    <row r="15" customFormat="false" ht="15" hidden="false" customHeight="false" outlineLevel="0" collapsed="false">
      <c r="A15" s="5" t="n">
        <v>43720</v>
      </c>
      <c r="B15" s="5" t="n">
        <v>43733</v>
      </c>
      <c r="C15" s="4" t="n">
        <v>36320</v>
      </c>
      <c r="D15" s="4" t="n">
        <v>49036</v>
      </c>
      <c r="E15" s="4" t="n">
        <v>3047.91443850267</v>
      </c>
      <c r="F15" s="4" t="n">
        <v>3250</v>
      </c>
      <c r="G15" s="4" t="n">
        <v>3250</v>
      </c>
      <c r="H15" s="4" t="n">
        <v>12716</v>
      </c>
      <c r="I15" s="4" t="n">
        <v>1200</v>
      </c>
      <c r="J15" s="4" t="n">
        <v>4197.86096256685</v>
      </c>
      <c r="K15" s="4" t="n">
        <v>181.818181818182</v>
      </c>
      <c r="L15" s="4" t="n">
        <v>0</v>
      </c>
      <c r="M15" s="4" t="n">
        <v>0</v>
      </c>
      <c r="N15" s="4" t="n">
        <v>0</v>
      </c>
      <c r="O15" s="4" t="n">
        <v>-913</v>
      </c>
      <c r="P15" s="4" t="n">
        <v>-467.914438502674</v>
      </c>
      <c r="Q15" s="4" t="n">
        <v>4016.94652406417</v>
      </c>
      <c r="R15" s="4" t="n">
        <v>8699.05347593583</v>
      </c>
      <c r="S15" s="4" t="n">
        <v>4243</v>
      </c>
      <c r="T15" s="4" t="n">
        <v>8473</v>
      </c>
      <c r="U15" s="4" t="n">
        <v>20040</v>
      </c>
      <c r="V15" s="4" t="n">
        <v>2624.28282828283</v>
      </c>
      <c r="W15" s="4" t="n">
        <v>546.266666666667</v>
      </c>
    </row>
    <row r="16" customFormat="false" ht="15" hidden="false" customHeight="false" outlineLevel="0" collapsed="false">
      <c r="A16" s="5" t="n">
        <v>43720</v>
      </c>
      <c r="B16" s="5" t="n">
        <v>43734</v>
      </c>
      <c r="C16" s="4" t="n">
        <v>36700</v>
      </c>
      <c r="D16" s="4" t="n">
        <v>49290</v>
      </c>
      <c r="E16" s="4" t="n">
        <v>3047.91443850267</v>
      </c>
      <c r="F16" s="4" t="n">
        <v>3250</v>
      </c>
      <c r="G16" s="4" t="n">
        <v>3250</v>
      </c>
      <c r="H16" s="4" t="n">
        <v>12590</v>
      </c>
      <c r="I16" s="4" t="n">
        <v>1200</v>
      </c>
      <c r="J16" s="4" t="n">
        <v>4187.70053475936</v>
      </c>
      <c r="K16" s="4" t="n">
        <v>181.818181818182</v>
      </c>
      <c r="L16" s="4" t="n">
        <v>0</v>
      </c>
      <c r="M16" s="4" t="n">
        <v>0</v>
      </c>
      <c r="N16" s="4" t="n">
        <v>0</v>
      </c>
      <c r="O16" s="4" t="n">
        <v>-913</v>
      </c>
      <c r="P16" s="4" t="n">
        <v>-467.914438502674</v>
      </c>
      <c r="Q16" s="4" t="n">
        <v>4006.78609625668</v>
      </c>
      <c r="R16" s="4" t="n">
        <v>8583.21390374332</v>
      </c>
      <c r="S16" s="4" t="n">
        <v>4572</v>
      </c>
      <c r="T16" s="4" t="n">
        <v>8018</v>
      </c>
      <c r="U16" s="4" t="n">
        <v>20200</v>
      </c>
      <c r="V16" s="4" t="n">
        <v>2620.40404040404</v>
      </c>
      <c r="W16" s="4" t="n">
        <v>54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9</v>
      </c>
      <c r="B4" s="5" t="n">
        <v>43721</v>
      </c>
      <c r="C4" s="4" t="n">
        <v>33490</v>
      </c>
      <c r="D4" s="4" t="n">
        <v>47183</v>
      </c>
      <c r="E4" s="4" t="n">
        <v>3047.91443850267</v>
      </c>
      <c r="F4" s="4" t="n">
        <v>3250</v>
      </c>
      <c r="G4" s="4" t="n">
        <v>3250</v>
      </c>
      <c r="H4" s="4" t="n">
        <v>13693</v>
      </c>
      <c r="I4" s="4" t="n">
        <v>1200</v>
      </c>
      <c r="J4" s="4" t="n">
        <v>4273.52941176471</v>
      </c>
      <c r="K4" s="4" t="n">
        <v>181.818181818182</v>
      </c>
      <c r="L4" s="4" t="n">
        <v>0</v>
      </c>
      <c r="M4" s="4" t="n">
        <v>1310.3</v>
      </c>
      <c r="N4" s="4" t="n">
        <v>0</v>
      </c>
      <c r="O4" s="4" t="n">
        <v>-913</v>
      </c>
      <c r="P4" s="4" t="n">
        <v>-467.914438502674</v>
      </c>
      <c r="Q4" s="4" t="n">
        <v>5402.91497326203</v>
      </c>
      <c r="R4" s="4" t="n">
        <v>8290.08502673797</v>
      </c>
      <c r="S4" s="4" t="n">
        <v>1621.7</v>
      </c>
      <c r="T4" s="4" t="n">
        <v>12071.3</v>
      </c>
      <c r="U4" s="4" t="n">
        <v>29890</v>
      </c>
      <c r="V4" s="4" t="n">
        <v>2114.12121212121</v>
      </c>
      <c r="W4" s="4" t="n">
        <v>447.766666666667</v>
      </c>
    </row>
    <row r="5" customFormat="false" ht="15" hidden="false" customHeight="false" outlineLevel="0" collapsed="false">
      <c r="A5" s="5" t="n">
        <v>43719</v>
      </c>
      <c r="B5" s="5" t="n">
        <v>43722</v>
      </c>
      <c r="C5" s="4" t="n">
        <v>30310</v>
      </c>
      <c r="D5" s="4" t="n">
        <v>49474</v>
      </c>
      <c r="E5" s="4" t="n">
        <v>3047.91443850267</v>
      </c>
      <c r="F5" s="4" t="n">
        <v>3250</v>
      </c>
      <c r="G5" s="4" t="n">
        <v>3250</v>
      </c>
      <c r="H5" s="4" t="n">
        <v>19164</v>
      </c>
      <c r="I5" s="4" t="n">
        <v>1200</v>
      </c>
      <c r="J5" s="4" t="n">
        <v>4358.55614973262</v>
      </c>
      <c r="K5" s="4" t="n">
        <v>181.818181818182</v>
      </c>
      <c r="L5" s="4" t="n">
        <v>0</v>
      </c>
      <c r="M5" s="4" t="n">
        <v>4154.82</v>
      </c>
      <c r="N5" s="4" t="n">
        <v>0</v>
      </c>
      <c r="O5" s="4" t="n">
        <v>-913</v>
      </c>
      <c r="P5" s="4" t="n">
        <v>-467.914438502673</v>
      </c>
      <c r="Q5" s="4" t="n">
        <v>8332.46171122995</v>
      </c>
      <c r="R5" s="4" t="n">
        <v>10831.5382887701</v>
      </c>
      <c r="S5" s="4" t="n">
        <v>2859.18</v>
      </c>
      <c r="T5" s="4" t="n">
        <v>16304.82</v>
      </c>
      <c r="U5" s="4" t="n">
        <v>19120</v>
      </c>
      <c r="V5" s="4" t="n">
        <v>2646.58585858586</v>
      </c>
      <c r="W5" s="4" t="n">
        <v>555.466666666667</v>
      </c>
    </row>
    <row r="6" customFormat="false" ht="15" hidden="false" customHeight="false" outlineLevel="0" collapsed="false">
      <c r="A6" s="5" t="n">
        <v>43719</v>
      </c>
      <c r="B6" s="5" t="n">
        <v>43723</v>
      </c>
      <c r="C6" s="4" t="n">
        <v>31420</v>
      </c>
      <c r="D6" s="4" t="n">
        <v>47228</v>
      </c>
      <c r="E6" s="4" t="n">
        <v>3047.91443850267</v>
      </c>
      <c r="F6" s="4" t="n">
        <v>3250</v>
      </c>
      <c r="G6" s="4" t="n">
        <v>3250</v>
      </c>
      <c r="H6" s="4" t="n">
        <v>15808</v>
      </c>
      <c r="I6" s="4" t="n">
        <v>1200</v>
      </c>
      <c r="J6" s="4" t="n">
        <v>4328.87700534759</v>
      </c>
      <c r="K6" s="4" t="n">
        <v>181.818181818182</v>
      </c>
      <c r="L6" s="4" t="n">
        <v>0</v>
      </c>
      <c r="M6" s="4" t="n">
        <v>1699.96</v>
      </c>
      <c r="N6" s="4" t="n">
        <v>0</v>
      </c>
      <c r="O6" s="4" t="n">
        <v>-913</v>
      </c>
      <c r="P6" s="4" t="n">
        <v>-467.914438502674</v>
      </c>
      <c r="Q6" s="4" t="n">
        <v>5847.92256684492</v>
      </c>
      <c r="R6" s="4" t="n">
        <v>9960.07743315508</v>
      </c>
      <c r="S6" s="4" t="n">
        <v>2712.04</v>
      </c>
      <c r="T6" s="4" t="n">
        <v>13095.96</v>
      </c>
      <c r="U6" s="4" t="n">
        <v>17380</v>
      </c>
      <c r="V6" s="4" t="n">
        <v>2688.76767676768</v>
      </c>
      <c r="W6" s="4" t="n">
        <v>572.866666666667</v>
      </c>
    </row>
    <row r="7" customFormat="false" ht="15" hidden="false" customHeight="false" outlineLevel="0" collapsed="false">
      <c r="A7" s="5" t="n">
        <v>43719</v>
      </c>
      <c r="B7" s="5" t="n">
        <v>43724</v>
      </c>
      <c r="C7" s="4" t="n">
        <v>35610</v>
      </c>
      <c r="D7" s="4" t="n">
        <v>47485</v>
      </c>
      <c r="E7" s="4" t="n">
        <v>3047.91443850267</v>
      </c>
      <c r="F7" s="4" t="n">
        <v>3250</v>
      </c>
      <c r="G7" s="4" t="n">
        <v>3250</v>
      </c>
      <c r="H7" s="4" t="n">
        <v>11875</v>
      </c>
      <c r="I7" s="4" t="n">
        <v>1200</v>
      </c>
      <c r="J7" s="4" t="n">
        <v>4216.8449197861</v>
      </c>
      <c r="K7" s="4" t="n">
        <v>181.818181818182</v>
      </c>
      <c r="L7" s="4" t="n">
        <v>0</v>
      </c>
      <c r="M7" s="4" t="n">
        <v>0</v>
      </c>
      <c r="N7" s="4" t="n">
        <v>0</v>
      </c>
      <c r="O7" s="4" t="n">
        <v>-913</v>
      </c>
      <c r="P7" s="4" t="n">
        <v>-467.914438502673</v>
      </c>
      <c r="Q7" s="4" t="n">
        <v>4035.93048128342</v>
      </c>
      <c r="R7" s="4" t="n">
        <v>7839.06951871658</v>
      </c>
      <c r="S7" s="4" t="n">
        <v>2243</v>
      </c>
      <c r="T7" s="4" t="n">
        <v>9632</v>
      </c>
      <c r="U7" s="4" t="n">
        <v>19270</v>
      </c>
      <c r="V7" s="4" t="n">
        <v>2642.94949494949</v>
      </c>
      <c r="W7" s="4" t="n">
        <v>553.966666666667</v>
      </c>
    </row>
    <row r="8" customFormat="false" ht="15" hidden="false" customHeight="false" outlineLevel="0" collapsed="false">
      <c r="A8" s="5" t="n">
        <v>43719</v>
      </c>
      <c r="B8" s="5" t="n">
        <v>43725</v>
      </c>
      <c r="C8" s="4" t="n">
        <v>35330</v>
      </c>
      <c r="D8" s="4" t="n">
        <v>48683</v>
      </c>
      <c r="E8" s="4" t="n">
        <v>3047.91443850267</v>
      </c>
      <c r="F8" s="4" t="n">
        <v>3250</v>
      </c>
      <c r="G8" s="4" t="n">
        <v>3250</v>
      </c>
      <c r="H8" s="4" t="n">
        <v>13353</v>
      </c>
      <c r="I8" s="4" t="n">
        <v>1200</v>
      </c>
      <c r="J8" s="4" t="n">
        <v>4224.33155080214</v>
      </c>
      <c r="K8" s="4" t="n">
        <v>181.818181818182</v>
      </c>
      <c r="L8" s="4" t="n">
        <v>0</v>
      </c>
      <c r="M8" s="4" t="n">
        <v>628.12</v>
      </c>
      <c r="N8" s="4" t="n">
        <v>0</v>
      </c>
      <c r="O8" s="4" t="n">
        <v>-913</v>
      </c>
      <c r="P8" s="4" t="n">
        <v>-467.914438502674</v>
      </c>
      <c r="Q8" s="4" t="n">
        <v>4671.53711229947</v>
      </c>
      <c r="R8" s="4" t="n">
        <v>8681.46288770053</v>
      </c>
      <c r="S8" s="4" t="n">
        <v>3051.88</v>
      </c>
      <c r="T8" s="4" t="n">
        <v>10301.12</v>
      </c>
      <c r="U8" s="4" t="n">
        <v>20590</v>
      </c>
      <c r="V8" s="4" t="n">
        <v>2610.9494949495</v>
      </c>
      <c r="W8" s="4" t="n">
        <v>540.766666666667</v>
      </c>
    </row>
    <row r="9" customFormat="false" ht="15" hidden="false" customHeight="false" outlineLevel="0" collapsed="false">
      <c r="A9" s="5" t="n">
        <v>43719</v>
      </c>
      <c r="B9" s="5" t="n">
        <v>43726</v>
      </c>
      <c r="C9" s="4" t="n">
        <v>35550</v>
      </c>
      <c r="D9" s="4" t="n">
        <v>48128</v>
      </c>
      <c r="E9" s="4" t="n">
        <v>3047.91443850267</v>
      </c>
      <c r="F9" s="4" t="n">
        <v>3250</v>
      </c>
      <c r="G9" s="4" t="n">
        <v>3250</v>
      </c>
      <c r="H9" s="4" t="n">
        <v>12578</v>
      </c>
      <c r="I9" s="4" t="n">
        <v>1200</v>
      </c>
      <c r="J9" s="4" t="n">
        <v>4218.44919786096</v>
      </c>
      <c r="K9" s="4" t="n">
        <v>181.818181818182</v>
      </c>
      <c r="L9" s="4" t="n">
        <v>0</v>
      </c>
      <c r="M9" s="4" t="n">
        <v>80.0300000000002</v>
      </c>
      <c r="N9" s="4" t="n">
        <v>0</v>
      </c>
      <c r="O9" s="4" t="n">
        <v>-913</v>
      </c>
      <c r="P9" s="4" t="n">
        <v>-467.914438502674</v>
      </c>
      <c r="Q9" s="4" t="n">
        <v>4117.56475935829</v>
      </c>
      <c r="R9" s="4" t="n">
        <v>8460.43524064171</v>
      </c>
      <c r="S9" s="4" t="n">
        <v>3124.97</v>
      </c>
      <c r="T9" s="4" t="n">
        <v>9453.03</v>
      </c>
      <c r="U9" s="4" t="n">
        <v>20530</v>
      </c>
      <c r="V9" s="4" t="n">
        <v>2612.40404040404</v>
      </c>
      <c r="W9" s="4" t="n">
        <v>541.366666666667</v>
      </c>
    </row>
    <row r="10" customFormat="false" ht="15" hidden="false" customHeight="false" outlineLevel="0" collapsed="false">
      <c r="A10" s="5" t="n">
        <v>43719</v>
      </c>
      <c r="B10" s="5" t="n">
        <v>43727</v>
      </c>
      <c r="C10" s="4" t="n">
        <v>35890</v>
      </c>
      <c r="D10" s="4" t="n">
        <v>48455</v>
      </c>
      <c r="E10" s="4" t="n">
        <v>3047.91443850267</v>
      </c>
      <c r="F10" s="4" t="n">
        <v>3250</v>
      </c>
      <c r="G10" s="4" t="n">
        <v>3250</v>
      </c>
      <c r="H10" s="4" t="n">
        <v>12565</v>
      </c>
      <c r="I10" s="4" t="n">
        <v>1200</v>
      </c>
      <c r="J10" s="4" t="n">
        <v>4209.35828877005</v>
      </c>
      <c r="K10" s="4" t="n">
        <v>181.818181818182</v>
      </c>
      <c r="L10" s="4" t="n">
        <v>0</v>
      </c>
      <c r="M10" s="4" t="n">
        <v>0</v>
      </c>
      <c r="N10" s="4" t="n">
        <v>0</v>
      </c>
      <c r="O10" s="4" t="n">
        <v>-913</v>
      </c>
      <c r="P10" s="4" t="n">
        <v>-467.914438502674</v>
      </c>
      <c r="Q10" s="4" t="n">
        <v>4028.44385026738</v>
      </c>
      <c r="R10" s="4" t="n">
        <v>8536.55614973262</v>
      </c>
      <c r="S10" s="4" t="n">
        <v>2789</v>
      </c>
      <c r="T10" s="4" t="n">
        <v>9776</v>
      </c>
      <c r="U10" s="4" t="n">
        <v>20530</v>
      </c>
      <c r="V10" s="4" t="n">
        <v>2612.40404040404</v>
      </c>
      <c r="W10" s="4" t="n">
        <v>541.366666666667</v>
      </c>
    </row>
    <row r="11" customFormat="false" ht="15" hidden="false" customHeight="false" outlineLevel="0" collapsed="false">
      <c r="A11" s="5" t="n">
        <v>43719</v>
      </c>
      <c r="B11" s="5" t="n">
        <v>43728</v>
      </c>
      <c r="C11" s="4" t="n">
        <v>34400</v>
      </c>
      <c r="D11" s="4" t="n">
        <v>47727</v>
      </c>
      <c r="E11" s="4" t="n">
        <v>3047.91443850267</v>
      </c>
      <c r="F11" s="4" t="n">
        <v>3250</v>
      </c>
      <c r="G11" s="4" t="n">
        <v>3250</v>
      </c>
      <c r="H11" s="4" t="n">
        <v>13327</v>
      </c>
      <c r="I11" s="4" t="n">
        <v>1200</v>
      </c>
      <c r="J11" s="4" t="n">
        <v>4249.19786096257</v>
      </c>
      <c r="K11" s="4" t="n">
        <v>181.818181818182</v>
      </c>
      <c r="L11" s="4" t="n">
        <v>0</v>
      </c>
      <c r="M11" s="4" t="n">
        <v>0</v>
      </c>
      <c r="N11" s="4" t="n">
        <v>0</v>
      </c>
      <c r="O11" s="4" t="n">
        <v>-913</v>
      </c>
      <c r="P11" s="4" t="n">
        <v>-467.914438502674</v>
      </c>
      <c r="Q11" s="4" t="n">
        <v>4068.28342245989</v>
      </c>
      <c r="R11" s="4" t="n">
        <v>9258.71657754011</v>
      </c>
      <c r="S11" s="4" t="n">
        <v>2632</v>
      </c>
      <c r="T11" s="4" t="n">
        <v>10695</v>
      </c>
      <c r="U11" s="4" t="n">
        <v>20690</v>
      </c>
      <c r="V11" s="4" t="n">
        <v>2608.52525252525</v>
      </c>
      <c r="W11" s="4" t="n">
        <v>539.766666666667</v>
      </c>
    </row>
    <row r="12" customFormat="false" ht="15" hidden="false" customHeight="false" outlineLevel="0" collapsed="false">
      <c r="A12" s="5" t="n">
        <v>43719</v>
      </c>
      <c r="B12" s="5" t="n">
        <v>43729</v>
      </c>
      <c r="C12" s="4" t="n">
        <v>32010</v>
      </c>
      <c r="D12" s="4" t="n">
        <v>46624</v>
      </c>
      <c r="E12" s="4" t="n">
        <v>3047.91443850267</v>
      </c>
      <c r="F12" s="4" t="n">
        <v>3250</v>
      </c>
      <c r="G12" s="4" t="n">
        <v>3250</v>
      </c>
      <c r="H12" s="4" t="n">
        <v>14614</v>
      </c>
      <c r="I12" s="4" t="n">
        <v>1200</v>
      </c>
      <c r="J12" s="4" t="n">
        <v>4313.10160427807</v>
      </c>
      <c r="K12" s="4" t="n">
        <v>181.818181818182</v>
      </c>
      <c r="L12" s="4" t="n">
        <v>0</v>
      </c>
      <c r="M12" s="4" t="n">
        <v>0</v>
      </c>
      <c r="N12" s="4" t="n">
        <v>0</v>
      </c>
      <c r="O12" s="4" t="n">
        <v>-913</v>
      </c>
      <c r="P12" s="4" t="n">
        <v>-467.914438502674</v>
      </c>
      <c r="Q12" s="4" t="n">
        <v>4132.1871657754</v>
      </c>
      <c r="R12" s="4" t="n">
        <v>10481.8128342246</v>
      </c>
      <c r="S12" s="4" t="n">
        <v>3007</v>
      </c>
      <c r="T12" s="4" t="n">
        <v>11607</v>
      </c>
      <c r="U12" s="4" t="n">
        <v>19490</v>
      </c>
      <c r="V12" s="4" t="n">
        <v>2637.61616161616</v>
      </c>
      <c r="W12" s="4" t="n">
        <v>551.766666666667</v>
      </c>
    </row>
    <row r="13" customFormat="false" ht="15" hidden="false" customHeight="false" outlineLevel="0" collapsed="false">
      <c r="A13" s="5" t="n">
        <v>43719</v>
      </c>
      <c r="B13" s="5" t="n">
        <v>43730</v>
      </c>
      <c r="C13" s="4" t="n">
        <v>33440</v>
      </c>
      <c r="D13" s="4" t="n">
        <v>46532</v>
      </c>
      <c r="E13" s="4" t="n">
        <v>3047.91443850267</v>
      </c>
      <c r="F13" s="4" t="n">
        <v>3250</v>
      </c>
      <c r="G13" s="4" t="n">
        <v>3250</v>
      </c>
      <c r="H13" s="4" t="n">
        <v>13092</v>
      </c>
      <c r="I13" s="4" t="n">
        <v>1200</v>
      </c>
      <c r="J13" s="4" t="n">
        <v>4274.86631016043</v>
      </c>
      <c r="K13" s="4" t="n">
        <v>181.818181818182</v>
      </c>
      <c r="L13" s="4" t="n">
        <v>0</v>
      </c>
      <c r="M13" s="4" t="n">
        <v>0</v>
      </c>
      <c r="N13" s="4" t="n">
        <v>0</v>
      </c>
      <c r="O13" s="4" t="n">
        <v>-913</v>
      </c>
      <c r="P13" s="4" t="n">
        <v>-467.914438502674</v>
      </c>
      <c r="Q13" s="4" t="n">
        <v>4093.95187165775</v>
      </c>
      <c r="R13" s="4" t="n">
        <v>8998.04812834225</v>
      </c>
      <c r="S13" s="4" t="n">
        <v>3159</v>
      </c>
      <c r="T13" s="4" t="n">
        <v>9933</v>
      </c>
      <c r="U13" s="4" t="n">
        <v>18590</v>
      </c>
      <c r="V13" s="4" t="n">
        <v>2659.43434343434</v>
      </c>
      <c r="W13" s="4" t="n">
        <v>560.766666666667</v>
      </c>
    </row>
    <row r="14" customFormat="false" ht="15" hidden="false" customHeight="false" outlineLevel="0" collapsed="false">
      <c r="A14" s="5" t="n">
        <v>43719</v>
      </c>
      <c r="B14" s="5" t="n">
        <v>43731</v>
      </c>
      <c r="C14" s="4" t="n">
        <v>36940</v>
      </c>
      <c r="D14" s="4" t="n">
        <v>49099</v>
      </c>
      <c r="E14" s="4" t="n">
        <v>3047.91443850267</v>
      </c>
      <c r="F14" s="4" t="n">
        <v>3250</v>
      </c>
      <c r="G14" s="4" t="n">
        <v>3250</v>
      </c>
      <c r="H14" s="4" t="n">
        <v>12159</v>
      </c>
      <c r="I14" s="4" t="n">
        <v>1200</v>
      </c>
      <c r="J14" s="4" t="n">
        <v>4181.28342245989</v>
      </c>
      <c r="K14" s="4" t="n">
        <v>181.818181818182</v>
      </c>
      <c r="L14" s="4" t="n">
        <v>0</v>
      </c>
      <c r="M14" s="4" t="n">
        <v>0</v>
      </c>
      <c r="N14" s="4" t="n">
        <v>0</v>
      </c>
      <c r="O14" s="4" t="n">
        <v>-913</v>
      </c>
      <c r="P14" s="4" t="n">
        <v>-467.914438502674</v>
      </c>
      <c r="Q14" s="4" t="n">
        <v>4000.36898395722</v>
      </c>
      <c r="R14" s="4" t="n">
        <v>8158.63101604278</v>
      </c>
      <c r="S14" s="4" t="n">
        <v>3653</v>
      </c>
      <c r="T14" s="4" t="n">
        <v>8506</v>
      </c>
      <c r="U14" s="4" t="n">
        <v>19570</v>
      </c>
      <c r="V14" s="4" t="n">
        <v>2635.67676767677</v>
      </c>
      <c r="W14" s="4" t="n">
        <v>550.966666666667</v>
      </c>
    </row>
    <row r="15" customFormat="false" ht="15" hidden="false" customHeight="false" outlineLevel="0" collapsed="false">
      <c r="A15" s="5" t="n">
        <v>43719</v>
      </c>
      <c r="B15" s="5" t="n">
        <v>43732</v>
      </c>
      <c r="C15" s="4" t="n">
        <v>36180</v>
      </c>
      <c r="D15" s="4" t="n">
        <v>50637</v>
      </c>
      <c r="E15" s="4" t="n">
        <v>3047.91443850267</v>
      </c>
      <c r="F15" s="4" t="n">
        <v>3250</v>
      </c>
      <c r="G15" s="4" t="n">
        <v>3250</v>
      </c>
      <c r="H15" s="4" t="n">
        <v>14457</v>
      </c>
      <c r="I15" s="4" t="n">
        <v>1200</v>
      </c>
      <c r="J15" s="4" t="n">
        <v>4201.60427807487</v>
      </c>
      <c r="K15" s="4" t="n">
        <v>181.818181818182</v>
      </c>
      <c r="L15" s="4" t="n">
        <v>0</v>
      </c>
      <c r="M15" s="4" t="n">
        <v>0</v>
      </c>
      <c r="N15" s="4" t="n">
        <v>0</v>
      </c>
      <c r="O15" s="4" t="n">
        <v>-913</v>
      </c>
      <c r="P15" s="4" t="n">
        <v>-467.914438502673</v>
      </c>
      <c r="Q15" s="4" t="n">
        <v>4020.68983957219</v>
      </c>
      <c r="R15" s="4" t="n">
        <v>10436.3101604278</v>
      </c>
      <c r="S15" s="4" t="n">
        <v>4350</v>
      </c>
      <c r="T15" s="4" t="n">
        <v>10107</v>
      </c>
      <c r="U15" s="4" t="n">
        <v>20050</v>
      </c>
      <c r="V15" s="4" t="n">
        <v>2624.0404040404</v>
      </c>
      <c r="W15" s="4" t="n">
        <v>546.166666666667</v>
      </c>
    </row>
    <row r="16" customFormat="false" ht="15" hidden="false" customHeight="false" outlineLevel="0" collapsed="false">
      <c r="A16" s="5" t="n">
        <v>43719</v>
      </c>
      <c r="B16" s="5" t="n">
        <v>43733</v>
      </c>
      <c r="C16" s="4" t="n">
        <v>36600</v>
      </c>
      <c r="D16" s="4" t="n">
        <v>50645</v>
      </c>
      <c r="E16" s="4" t="n">
        <v>3047.91443850267</v>
      </c>
      <c r="F16" s="4" t="n">
        <v>3250</v>
      </c>
      <c r="G16" s="4" t="n">
        <v>3250</v>
      </c>
      <c r="H16" s="4" t="n">
        <v>14045</v>
      </c>
      <c r="I16" s="4" t="n">
        <v>1200</v>
      </c>
      <c r="J16" s="4" t="n">
        <v>4190.3743315508</v>
      </c>
      <c r="K16" s="4" t="n">
        <v>181.818181818182</v>
      </c>
      <c r="L16" s="4" t="n">
        <v>0</v>
      </c>
      <c r="M16" s="4" t="n">
        <v>0</v>
      </c>
      <c r="N16" s="4" t="n">
        <v>0</v>
      </c>
      <c r="O16" s="4" t="n">
        <v>-913</v>
      </c>
      <c r="P16" s="4" t="n">
        <v>-467.914438502674</v>
      </c>
      <c r="Q16" s="4" t="n">
        <v>4009.45989304813</v>
      </c>
      <c r="R16" s="4" t="n">
        <v>10035.5401069519</v>
      </c>
      <c r="S16" s="4" t="n">
        <v>4529</v>
      </c>
      <c r="T16" s="4" t="n">
        <v>9516</v>
      </c>
      <c r="U16" s="4" t="n">
        <v>20100</v>
      </c>
      <c r="V16" s="4" t="n">
        <v>2622.82828282828</v>
      </c>
      <c r="W16" s="4" t="n">
        <v>54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8</v>
      </c>
      <c r="B4" s="5" t="n">
        <v>43720</v>
      </c>
      <c r="C4" s="4" t="n">
        <v>34110</v>
      </c>
      <c r="D4" s="4" t="n">
        <v>51328</v>
      </c>
      <c r="E4" s="4" t="n">
        <v>3047.91443850267</v>
      </c>
      <c r="F4" s="4" t="n">
        <v>3250</v>
      </c>
      <c r="G4" s="4" t="n">
        <v>3250</v>
      </c>
      <c r="H4" s="4" t="n">
        <v>17218</v>
      </c>
      <c r="I4" s="4" t="n">
        <v>1200</v>
      </c>
      <c r="J4" s="4" t="n">
        <v>4256.95187165775</v>
      </c>
      <c r="K4" s="4" t="n">
        <v>181.818181818182</v>
      </c>
      <c r="L4" s="4" t="n">
        <v>0</v>
      </c>
      <c r="M4" s="4" t="n">
        <v>1047.64</v>
      </c>
      <c r="N4" s="4" t="n">
        <v>0</v>
      </c>
      <c r="O4" s="4" t="n">
        <v>-913</v>
      </c>
      <c r="P4" s="4" t="n">
        <v>-467.914438502674</v>
      </c>
      <c r="Q4" s="4" t="n">
        <v>5123.67743315508</v>
      </c>
      <c r="R4" s="4" t="n">
        <v>12094.3225668449</v>
      </c>
      <c r="S4" s="4" t="n">
        <v>6368.36</v>
      </c>
      <c r="T4" s="4" t="n">
        <v>10849.64</v>
      </c>
      <c r="U4" s="4" t="n">
        <v>0</v>
      </c>
      <c r="V4" s="4" t="n">
        <v>2657.57575757576</v>
      </c>
      <c r="W4" s="4" t="n">
        <v>746.666666666667</v>
      </c>
    </row>
    <row r="5" customFormat="false" ht="15" hidden="false" customHeight="false" outlineLevel="0" collapsed="false">
      <c r="A5" s="5" t="n">
        <v>43718</v>
      </c>
      <c r="B5" s="5" t="n">
        <v>43721</v>
      </c>
      <c r="C5" s="4" t="n">
        <v>33350</v>
      </c>
      <c r="D5" s="4" t="n">
        <v>47748</v>
      </c>
      <c r="E5" s="4" t="n">
        <v>3047.91443850267</v>
      </c>
      <c r="F5" s="4" t="n">
        <v>3250</v>
      </c>
      <c r="G5" s="4" t="n">
        <v>3250</v>
      </c>
      <c r="H5" s="4" t="n">
        <v>14398</v>
      </c>
      <c r="I5" s="4" t="n">
        <v>1200</v>
      </c>
      <c r="J5" s="4" t="n">
        <v>4277.27272727273</v>
      </c>
      <c r="K5" s="4" t="n">
        <v>181.818181818182</v>
      </c>
      <c r="L5" s="4" t="n">
        <v>0</v>
      </c>
      <c r="M5" s="4" t="n">
        <v>1661.84</v>
      </c>
      <c r="N5" s="4" t="n">
        <v>0</v>
      </c>
      <c r="O5" s="4" t="n">
        <v>-913</v>
      </c>
      <c r="P5" s="4" t="n">
        <v>-467.914438502674</v>
      </c>
      <c r="Q5" s="4" t="n">
        <v>5758.19828877005</v>
      </c>
      <c r="R5" s="4" t="n">
        <v>8639.80171122995</v>
      </c>
      <c r="S5" s="4" t="n">
        <v>1795.16</v>
      </c>
      <c r="T5" s="4" t="n">
        <v>12602.84</v>
      </c>
      <c r="U5" s="4" t="n">
        <v>19590</v>
      </c>
      <c r="V5" s="4" t="n">
        <v>2635.19191919192</v>
      </c>
      <c r="W5" s="4" t="n">
        <v>550.766666666667</v>
      </c>
    </row>
    <row r="6" customFormat="false" ht="15" hidden="false" customHeight="false" outlineLevel="0" collapsed="false">
      <c r="A6" s="5" t="n">
        <v>43718</v>
      </c>
      <c r="B6" s="5" t="n">
        <v>43722</v>
      </c>
      <c r="C6" s="4" t="n">
        <v>30720</v>
      </c>
      <c r="D6" s="4" t="n">
        <v>47118</v>
      </c>
      <c r="E6" s="4" t="n">
        <v>3047.91443850267</v>
      </c>
      <c r="F6" s="4" t="n">
        <v>3250</v>
      </c>
      <c r="G6" s="4" t="n">
        <v>3250</v>
      </c>
      <c r="H6" s="4" t="n">
        <v>16398</v>
      </c>
      <c r="I6" s="4" t="n">
        <v>1200</v>
      </c>
      <c r="J6" s="4" t="n">
        <v>4347.5935828877</v>
      </c>
      <c r="K6" s="4" t="n">
        <v>181.818181818182</v>
      </c>
      <c r="L6" s="4" t="n">
        <v>0</v>
      </c>
      <c r="M6" s="4" t="n">
        <v>3013.5</v>
      </c>
      <c r="N6" s="4" t="n">
        <v>0</v>
      </c>
      <c r="O6" s="4" t="n">
        <v>-913</v>
      </c>
      <c r="P6" s="4" t="n">
        <v>-467.914438502673</v>
      </c>
      <c r="Q6" s="4" t="n">
        <v>7180.17914438503</v>
      </c>
      <c r="R6" s="4" t="n">
        <v>9217.82085561497</v>
      </c>
      <c r="S6" s="4" t="n">
        <v>1667.5</v>
      </c>
      <c r="T6" s="4" t="n">
        <v>14730.5</v>
      </c>
      <c r="U6" s="4" t="n">
        <v>19220</v>
      </c>
      <c r="V6" s="4" t="n">
        <v>2644.16161616162</v>
      </c>
      <c r="W6" s="4" t="n">
        <v>554.466666666667</v>
      </c>
    </row>
    <row r="7" customFormat="false" ht="15" hidden="false" customHeight="false" outlineLevel="0" collapsed="false">
      <c r="A7" s="5" t="n">
        <v>43718</v>
      </c>
      <c r="B7" s="5" t="n">
        <v>43723</v>
      </c>
      <c r="C7" s="4" t="n">
        <v>31310</v>
      </c>
      <c r="D7" s="4" t="n">
        <v>47907</v>
      </c>
      <c r="E7" s="4" t="n">
        <v>3047.91443850267</v>
      </c>
      <c r="F7" s="4" t="n">
        <v>3250</v>
      </c>
      <c r="G7" s="4" t="n">
        <v>3250</v>
      </c>
      <c r="H7" s="4" t="n">
        <v>16597</v>
      </c>
      <c r="I7" s="4" t="n">
        <v>1200</v>
      </c>
      <c r="J7" s="4" t="n">
        <v>4331.81818181818</v>
      </c>
      <c r="K7" s="4" t="n">
        <v>181.818181818182</v>
      </c>
      <c r="L7" s="4" t="n">
        <v>0</v>
      </c>
      <c r="M7" s="4" t="n">
        <v>2144.5</v>
      </c>
      <c r="N7" s="4" t="n">
        <v>0</v>
      </c>
      <c r="O7" s="4" t="n">
        <v>-913</v>
      </c>
      <c r="P7" s="4" t="n">
        <v>-467.914438502673</v>
      </c>
      <c r="Q7" s="4" t="n">
        <v>6295.40374331551</v>
      </c>
      <c r="R7" s="4" t="n">
        <v>10301.5962566845</v>
      </c>
      <c r="S7" s="4" t="n">
        <v>2943.5</v>
      </c>
      <c r="T7" s="4" t="n">
        <v>13653.5</v>
      </c>
      <c r="U7" s="4" t="n">
        <v>17630</v>
      </c>
      <c r="V7" s="4" t="n">
        <v>2682.70707070707</v>
      </c>
      <c r="W7" s="4" t="n">
        <v>570.366666666667</v>
      </c>
    </row>
    <row r="8" customFormat="false" ht="15" hidden="false" customHeight="false" outlineLevel="0" collapsed="false">
      <c r="A8" s="5" t="n">
        <v>43718</v>
      </c>
      <c r="B8" s="5" t="n">
        <v>43724</v>
      </c>
      <c r="C8" s="4" t="n">
        <v>35670</v>
      </c>
      <c r="D8" s="4" t="n">
        <v>46869</v>
      </c>
      <c r="E8" s="4" t="n">
        <v>3047.91443850267</v>
      </c>
      <c r="F8" s="4" t="n">
        <v>3250</v>
      </c>
      <c r="G8" s="4" t="n">
        <v>3250</v>
      </c>
      <c r="H8" s="4" t="n">
        <v>11199</v>
      </c>
      <c r="I8" s="4" t="n">
        <v>1200</v>
      </c>
      <c r="J8" s="4" t="n">
        <v>4215.24064171123</v>
      </c>
      <c r="K8" s="4" t="n">
        <v>181.818181818182</v>
      </c>
      <c r="L8" s="4" t="n">
        <v>0</v>
      </c>
      <c r="M8" s="4" t="n">
        <v>0</v>
      </c>
      <c r="N8" s="4" t="n">
        <v>0</v>
      </c>
      <c r="O8" s="4" t="n">
        <v>-913</v>
      </c>
      <c r="P8" s="4" t="n">
        <v>-467.914438502674</v>
      </c>
      <c r="Q8" s="4" t="n">
        <v>4034.32620320856</v>
      </c>
      <c r="R8" s="4" t="n">
        <v>7164.67379679144</v>
      </c>
      <c r="S8" s="4" t="n">
        <v>1650</v>
      </c>
      <c r="T8" s="4" t="n">
        <v>9549</v>
      </c>
      <c r="U8" s="4" t="n">
        <v>19210</v>
      </c>
      <c r="V8" s="4" t="n">
        <v>2644.40404040404</v>
      </c>
      <c r="W8" s="4" t="n">
        <v>554.566666666667</v>
      </c>
    </row>
    <row r="9" customFormat="false" ht="15" hidden="false" customHeight="false" outlineLevel="0" collapsed="false">
      <c r="A9" s="5" t="n">
        <v>43718</v>
      </c>
      <c r="B9" s="5" t="n">
        <v>43725</v>
      </c>
      <c r="C9" s="4" t="n">
        <v>35630</v>
      </c>
      <c r="D9" s="4" t="n">
        <v>46912</v>
      </c>
      <c r="E9" s="4" t="n">
        <v>3047.91443850267</v>
      </c>
      <c r="F9" s="4" t="n">
        <v>3250</v>
      </c>
      <c r="G9" s="4" t="n">
        <v>3250</v>
      </c>
      <c r="H9" s="4" t="n">
        <v>11282</v>
      </c>
      <c r="I9" s="4" t="n">
        <v>1200</v>
      </c>
      <c r="J9" s="4" t="n">
        <v>4216.31016042781</v>
      </c>
      <c r="K9" s="4" t="n">
        <v>181.818181818182</v>
      </c>
      <c r="L9" s="4" t="n">
        <v>0</v>
      </c>
      <c r="M9" s="4" t="n">
        <v>0</v>
      </c>
      <c r="N9" s="4" t="n">
        <v>0</v>
      </c>
      <c r="O9" s="4" t="n">
        <v>-913</v>
      </c>
      <c r="P9" s="4" t="n">
        <v>-467.914438502674</v>
      </c>
      <c r="Q9" s="4" t="n">
        <v>4035.39572192513</v>
      </c>
      <c r="R9" s="4" t="n">
        <v>7246.60427807487</v>
      </c>
      <c r="S9" s="4" t="n">
        <v>2279</v>
      </c>
      <c r="T9" s="4" t="n">
        <v>9003</v>
      </c>
      <c r="U9" s="4" t="n">
        <v>20790</v>
      </c>
      <c r="V9" s="4" t="n">
        <v>2606.10101010101</v>
      </c>
      <c r="W9" s="4" t="n">
        <v>538.766666666667</v>
      </c>
    </row>
    <row r="10" customFormat="false" ht="15" hidden="false" customHeight="false" outlineLevel="0" collapsed="false">
      <c r="A10" s="5" t="n">
        <v>43718</v>
      </c>
      <c r="B10" s="5" t="n">
        <v>43726</v>
      </c>
      <c r="C10" s="4" t="n">
        <v>35610</v>
      </c>
      <c r="D10" s="4" t="n">
        <v>47441</v>
      </c>
      <c r="E10" s="4" t="n">
        <v>3047.91443850267</v>
      </c>
      <c r="F10" s="4" t="n">
        <v>3250</v>
      </c>
      <c r="G10" s="4" t="n">
        <v>3250</v>
      </c>
      <c r="H10" s="4" t="n">
        <v>11831</v>
      </c>
      <c r="I10" s="4" t="n">
        <v>1200</v>
      </c>
      <c r="J10" s="4" t="n">
        <v>4216.8449197861</v>
      </c>
      <c r="K10" s="4" t="n">
        <v>181.818181818182</v>
      </c>
      <c r="L10" s="4" t="n">
        <v>0</v>
      </c>
      <c r="M10" s="4" t="n">
        <v>0</v>
      </c>
      <c r="N10" s="4" t="n">
        <v>0</v>
      </c>
      <c r="O10" s="4" t="n">
        <v>-913</v>
      </c>
      <c r="P10" s="4" t="n">
        <v>-467.914438502673</v>
      </c>
      <c r="Q10" s="4" t="n">
        <v>4035.93048128342</v>
      </c>
      <c r="R10" s="4" t="n">
        <v>7795.06951871658</v>
      </c>
      <c r="S10" s="4" t="n">
        <v>2869</v>
      </c>
      <c r="T10" s="4" t="n">
        <v>8962</v>
      </c>
      <c r="U10" s="4" t="n">
        <v>20600</v>
      </c>
      <c r="V10" s="4" t="n">
        <v>2610.70707070707</v>
      </c>
      <c r="W10" s="4" t="n">
        <v>540.666666666667</v>
      </c>
    </row>
    <row r="11" customFormat="false" ht="15" hidden="false" customHeight="false" outlineLevel="0" collapsed="false">
      <c r="A11" s="5" t="n">
        <v>43718</v>
      </c>
      <c r="B11" s="5" t="n">
        <v>43727</v>
      </c>
      <c r="C11" s="4" t="n">
        <v>35860</v>
      </c>
      <c r="D11" s="4" t="n">
        <v>48152</v>
      </c>
      <c r="E11" s="4" t="n">
        <v>3047.91443850267</v>
      </c>
      <c r="F11" s="4" t="n">
        <v>3250</v>
      </c>
      <c r="G11" s="4" t="n">
        <v>3250</v>
      </c>
      <c r="H11" s="4" t="n">
        <v>12292</v>
      </c>
      <c r="I11" s="4" t="n">
        <v>1200</v>
      </c>
      <c r="J11" s="4" t="n">
        <v>4210.16042780749</v>
      </c>
      <c r="K11" s="4" t="n">
        <v>181.818181818182</v>
      </c>
      <c r="L11" s="4" t="n">
        <v>0</v>
      </c>
      <c r="M11" s="4" t="n">
        <v>0</v>
      </c>
      <c r="N11" s="4" t="n">
        <v>0</v>
      </c>
      <c r="O11" s="4" t="n">
        <v>-913</v>
      </c>
      <c r="P11" s="4" t="n">
        <v>-467.914438502674</v>
      </c>
      <c r="Q11" s="4" t="n">
        <v>4029.24598930481</v>
      </c>
      <c r="R11" s="4" t="n">
        <v>8262.75401069519</v>
      </c>
      <c r="S11" s="4" t="n">
        <v>2838</v>
      </c>
      <c r="T11" s="4" t="n">
        <v>9454</v>
      </c>
      <c r="U11" s="4" t="n">
        <v>20540</v>
      </c>
      <c r="V11" s="4" t="n">
        <v>2612.16161616162</v>
      </c>
      <c r="W11" s="4" t="n">
        <v>541.266666666667</v>
      </c>
    </row>
    <row r="12" customFormat="false" ht="15" hidden="false" customHeight="false" outlineLevel="0" collapsed="false">
      <c r="A12" s="5" t="n">
        <v>43718</v>
      </c>
      <c r="B12" s="5" t="n">
        <v>43728</v>
      </c>
      <c r="C12" s="4" t="n">
        <v>34330</v>
      </c>
      <c r="D12" s="4" t="n">
        <v>47858</v>
      </c>
      <c r="E12" s="4" t="n">
        <v>3047.91443850267</v>
      </c>
      <c r="F12" s="4" t="n">
        <v>3250</v>
      </c>
      <c r="G12" s="4" t="n">
        <v>3250</v>
      </c>
      <c r="H12" s="4" t="n">
        <v>13528</v>
      </c>
      <c r="I12" s="4" t="n">
        <v>1200</v>
      </c>
      <c r="J12" s="4" t="n">
        <v>4251.06951871658</v>
      </c>
      <c r="K12" s="4" t="n">
        <v>181.818181818182</v>
      </c>
      <c r="L12" s="4" t="n">
        <v>0</v>
      </c>
      <c r="M12" s="4" t="n">
        <v>0</v>
      </c>
      <c r="N12" s="4" t="n">
        <v>0</v>
      </c>
      <c r="O12" s="4" t="n">
        <v>-913</v>
      </c>
      <c r="P12" s="4" t="n">
        <v>-467.914438502673</v>
      </c>
      <c r="Q12" s="4" t="n">
        <v>4070.1550802139</v>
      </c>
      <c r="R12" s="4" t="n">
        <v>9457.8449197861</v>
      </c>
      <c r="S12" s="4" t="n">
        <v>2721</v>
      </c>
      <c r="T12" s="4" t="n">
        <v>10807</v>
      </c>
      <c r="U12" s="4" t="n">
        <v>20640</v>
      </c>
      <c r="V12" s="4" t="n">
        <v>2609.73737373737</v>
      </c>
      <c r="W12" s="4" t="n">
        <v>540.266666666667</v>
      </c>
    </row>
    <row r="13" customFormat="false" ht="15" hidden="false" customHeight="false" outlineLevel="0" collapsed="false">
      <c r="A13" s="5" t="n">
        <v>43718</v>
      </c>
      <c r="B13" s="5" t="n">
        <v>43729</v>
      </c>
      <c r="C13" s="4" t="n">
        <v>31950</v>
      </c>
      <c r="D13" s="4" t="n">
        <v>46428</v>
      </c>
      <c r="E13" s="4" t="n">
        <v>3047.91443850267</v>
      </c>
      <c r="F13" s="4" t="n">
        <v>3250</v>
      </c>
      <c r="G13" s="4" t="n">
        <v>3250</v>
      </c>
      <c r="H13" s="4" t="n">
        <v>14478</v>
      </c>
      <c r="I13" s="4" t="n">
        <v>1200</v>
      </c>
      <c r="J13" s="4" t="n">
        <v>4314.70588235294</v>
      </c>
      <c r="K13" s="4" t="n">
        <v>181.818181818182</v>
      </c>
      <c r="L13" s="4" t="n">
        <v>0</v>
      </c>
      <c r="M13" s="4" t="n">
        <v>0</v>
      </c>
      <c r="N13" s="4" t="n">
        <v>0</v>
      </c>
      <c r="O13" s="4" t="n">
        <v>-913</v>
      </c>
      <c r="P13" s="4" t="n">
        <v>-467.914438502674</v>
      </c>
      <c r="Q13" s="4" t="n">
        <v>4133.79144385027</v>
      </c>
      <c r="R13" s="4" t="n">
        <v>10344.2085561497</v>
      </c>
      <c r="S13" s="4" t="n">
        <v>2696</v>
      </c>
      <c r="T13" s="4" t="n">
        <v>11782</v>
      </c>
      <c r="U13" s="4" t="n">
        <v>19580</v>
      </c>
      <c r="V13" s="4" t="n">
        <v>2635.43434343434</v>
      </c>
      <c r="W13" s="4" t="n">
        <v>550.866666666667</v>
      </c>
    </row>
    <row r="14" customFormat="false" ht="15" hidden="false" customHeight="false" outlineLevel="0" collapsed="false">
      <c r="A14" s="5" t="n">
        <v>43718</v>
      </c>
      <c r="B14" s="5" t="n">
        <v>43730</v>
      </c>
      <c r="C14" s="4" t="n">
        <v>33440</v>
      </c>
      <c r="D14" s="4" t="n">
        <v>46280</v>
      </c>
      <c r="E14" s="4" t="n">
        <v>3047.91443850267</v>
      </c>
      <c r="F14" s="4" t="n">
        <v>3250</v>
      </c>
      <c r="G14" s="4" t="n">
        <v>3250</v>
      </c>
      <c r="H14" s="4" t="n">
        <v>12840</v>
      </c>
      <c r="I14" s="4" t="n">
        <v>1200</v>
      </c>
      <c r="J14" s="4" t="n">
        <v>4274.86631016043</v>
      </c>
      <c r="K14" s="4" t="n">
        <v>181.818181818182</v>
      </c>
      <c r="L14" s="4" t="n">
        <v>0</v>
      </c>
      <c r="M14" s="4" t="n">
        <v>0</v>
      </c>
      <c r="N14" s="4" t="n">
        <v>0</v>
      </c>
      <c r="O14" s="4" t="n">
        <v>-913</v>
      </c>
      <c r="P14" s="4" t="n">
        <v>-467.914438502674</v>
      </c>
      <c r="Q14" s="4" t="n">
        <v>4093.95187165775</v>
      </c>
      <c r="R14" s="4" t="n">
        <v>8746.04812834225</v>
      </c>
      <c r="S14" s="4" t="n">
        <v>2865</v>
      </c>
      <c r="T14" s="4" t="n">
        <v>9975</v>
      </c>
      <c r="U14" s="4" t="n">
        <v>18520</v>
      </c>
      <c r="V14" s="4" t="n">
        <v>2661.13131313131</v>
      </c>
      <c r="W14" s="4" t="n">
        <v>561.466666666667</v>
      </c>
    </row>
    <row r="15" customFormat="false" ht="15" hidden="false" customHeight="false" outlineLevel="0" collapsed="false">
      <c r="A15" s="5" t="n">
        <v>43718</v>
      </c>
      <c r="B15" s="5" t="n">
        <v>43731</v>
      </c>
      <c r="C15" s="4" t="n">
        <v>36170</v>
      </c>
      <c r="D15" s="4" t="n">
        <v>48639</v>
      </c>
      <c r="E15" s="4" t="n">
        <v>3047.91443850267</v>
      </c>
      <c r="F15" s="4" t="n">
        <v>3250</v>
      </c>
      <c r="G15" s="4" t="n">
        <v>3250</v>
      </c>
      <c r="H15" s="4" t="n">
        <v>12469</v>
      </c>
      <c r="I15" s="4" t="n">
        <v>1200</v>
      </c>
      <c r="J15" s="4" t="n">
        <v>4201.87165775401</v>
      </c>
      <c r="K15" s="4" t="n">
        <v>181.818181818182</v>
      </c>
      <c r="L15" s="4" t="n">
        <v>0</v>
      </c>
      <c r="M15" s="4" t="n">
        <v>0</v>
      </c>
      <c r="N15" s="4" t="n">
        <v>0</v>
      </c>
      <c r="O15" s="4" t="n">
        <v>-913</v>
      </c>
      <c r="P15" s="4" t="n">
        <v>-467.914438502673</v>
      </c>
      <c r="Q15" s="4" t="n">
        <v>4020.95721925134</v>
      </c>
      <c r="R15" s="4" t="n">
        <v>8448.04278074866</v>
      </c>
      <c r="S15" s="4" t="n">
        <v>3150</v>
      </c>
      <c r="T15" s="4" t="n">
        <v>9319</v>
      </c>
      <c r="U15" s="4" t="n">
        <v>18980</v>
      </c>
      <c r="V15" s="4" t="n">
        <v>2649.9797979798</v>
      </c>
      <c r="W15" s="4" t="n">
        <v>556.866666666667</v>
      </c>
    </row>
    <row r="16" customFormat="false" ht="15" hidden="false" customHeight="false" outlineLevel="0" collapsed="false">
      <c r="A16" s="5" t="n">
        <v>43718</v>
      </c>
      <c r="B16" s="5" t="n">
        <v>43732</v>
      </c>
      <c r="C16" s="4" t="n">
        <v>36500</v>
      </c>
      <c r="D16" s="4" t="n">
        <v>50808</v>
      </c>
      <c r="E16" s="4" t="n">
        <v>3047.91443850267</v>
      </c>
      <c r="F16" s="4" t="n">
        <v>3250</v>
      </c>
      <c r="G16" s="4" t="n">
        <v>3250</v>
      </c>
      <c r="H16" s="4" t="n">
        <v>14308</v>
      </c>
      <c r="I16" s="4" t="n">
        <v>1200</v>
      </c>
      <c r="J16" s="4" t="n">
        <v>4193.04812834225</v>
      </c>
      <c r="K16" s="4" t="n">
        <v>181.818181818182</v>
      </c>
      <c r="L16" s="4" t="n">
        <v>0</v>
      </c>
      <c r="M16" s="4" t="n">
        <v>0</v>
      </c>
      <c r="N16" s="4" t="n">
        <v>0</v>
      </c>
      <c r="O16" s="4" t="n">
        <v>-913</v>
      </c>
      <c r="P16" s="4" t="n">
        <v>-467.914438502674</v>
      </c>
      <c r="Q16" s="4" t="n">
        <v>4012.13368983957</v>
      </c>
      <c r="R16" s="4" t="n">
        <v>10295.8663101604</v>
      </c>
      <c r="S16" s="4" t="n">
        <v>4470</v>
      </c>
      <c r="T16" s="4" t="n">
        <v>9838</v>
      </c>
      <c r="U16" s="4" t="n">
        <v>20100</v>
      </c>
      <c r="V16" s="4" t="n">
        <v>2622.82828282828</v>
      </c>
      <c r="W16" s="4" t="n">
        <v>54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7</v>
      </c>
      <c r="B4" s="5" t="n">
        <v>43719</v>
      </c>
      <c r="C4" s="4" t="n">
        <v>33980</v>
      </c>
      <c r="D4" s="4" t="n">
        <v>50827</v>
      </c>
      <c r="E4" s="4" t="n">
        <v>3047.91443850267</v>
      </c>
      <c r="F4" s="4" t="n">
        <v>3250</v>
      </c>
      <c r="G4" s="4" t="n">
        <v>3250</v>
      </c>
      <c r="H4" s="4" t="n">
        <v>16847</v>
      </c>
      <c r="I4" s="4" t="n">
        <v>1200</v>
      </c>
      <c r="J4" s="4" t="n">
        <v>4260.42780748663</v>
      </c>
      <c r="K4" s="4" t="n">
        <v>181.818181818182</v>
      </c>
      <c r="L4" s="4" t="n">
        <v>0</v>
      </c>
      <c r="M4" s="4" t="n">
        <v>1240.13</v>
      </c>
      <c r="N4" s="4" t="n">
        <v>0</v>
      </c>
      <c r="O4" s="4" t="n">
        <v>-913</v>
      </c>
      <c r="P4" s="4" t="n">
        <v>-467.914438502674</v>
      </c>
      <c r="Q4" s="4" t="n">
        <v>5319.64336898396</v>
      </c>
      <c r="R4" s="4" t="n">
        <v>11527.356631016</v>
      </c>
      <c r="S4" s="4" t="n">
        <v>5546.87</v>
      </c>
      <c r="T4" s="4" t="n">
        <v>11300.13</v>
      </c>
      <c r="U4" s="4" t="n">
        <v>31260</v>
      </c>
      <c r="V4" s="4" t="n">
        <v>2089.21212121212</v>
      </c>
      <c r="W4" s="4" t="n">
        <v>434.066666666667</v>
      </c>
    </row>
    <row r="5" customFormat="false" ht="15" hidden="false" customHeight="false" outlineLevel="0" collapsed="false">
      <c r="A5" s="5" t="n">
        <v>43717</v>
      </c>
      <c r="B5" s="5" t="n">
        <v>43720</v>
      </c>
      <c r="C5" s="4" t="n">
        <v>33810</v>
      </c>
      <c r="D5" s="4" t="n">
        <v>52144</v>
      </c>
      <c r="E5" s="4" t="n">
        <v>3047.91443850267</v>
      </c>
      <c r="F5" s="4" t="n">
        <v>3250</v>
      </c>
      <c r="G5" s="4" t="n">
        <v>3250</v>
      </c>
      <c r="H5" s="4" t="n">
        <v>18334</v>
      </c>
      <c r="I5" s="4" t="n">
        <v>1200</v>
      </c>
      <c r="J5" s="4" t="n">
        <v>4264.97326203209</v>
      </c>
      <c r="K5" s="4" t="n">
        <v>181.818181818182</v>
      </c>
      <c r="L5" s="4" t="n">
        <v>0</v>
      </c>
      <c r="M5" s="4" t="n">
        <v>236.58</v>
      </c>
      <c r="N5" s="4" t="n">
        <v>0</v>
      </c>
      <c r="O5" s="4" t="n">
        <v>-913</v>
      </c>
      <c r="P5" s="4" t="n">
        <v>-467.914438502674</v>
      </c>
      <c r="Q5" s="4" t="n">
        <v>4320.63882352941</v>
      </c>
      <c r="R5" s="4" t="n">
        <v>14013.3611764706</v>
      </c>
      <c r="S5" s="4" t="n">
        <v>7589.42</v>
      </c>
      <c r="T5" s="4" t="n">
        <v>10744.58</v>
      </c>
      <c r="U5" s="4" t="n">
        <v>19640</v>
      </c>
      <c r="V5" s="4" t="n">
        <v>2633.9797979798</v>
      </c>
      <c r="W5" s="4" t="n">
        <v>550.266666666667</v>
      </c>
    </row>
    <row r="6" customFormat="false" ht="15" hidden="false" customHeight="false" outlineLevel="0" collapsed="false">
      <c r="A6" s="5" t="n">
        <v>43717</v>
      </c>
      <c r="B6" s="5" t="n">
        <v>43721</v>
      </c>
      <c r="C6" s="4" t="n">
        <v>33310</v>
      </c>
      <c r="D6" s="4" t="n">
        <v>47505</v>
      </c>
      <c r="E6" s="4" t="n">
        <v>3047.91443850267</v>
      </c>
      <c r="F6" s="4" t="n">
        <v>3250</v>
      </c>
      <c r="G6" s="4" t="n">
        <v>3250</v>
      </c>
      <c r="H6" s="4" t="n">
        <v>14195</v>
      </c>
      <c r="I6" s="4" t="n">
        <v>1200</v>
      </c>
      <c r="J6" s="4" t="n">
        <v>4278.3422459893</v>
      </c>
      <c r="K6" s="4" t="n">
        <v>181.818181818182</v>
      </c>
      <c r="L6" s="4" t="n">
        <v>0</v>
      </c>
      <c r="M6" s="4" t="n">
        <v>242.73</v>
      </c>
      <c r="N6" s="4" t="n">
        <v>0</v>
      </c>
      <c r="O6" s="4" t="n">
        <v>-913</v>
      </c>
      <c r="P6" s="4" t="n">
        <v>-467.914438502674</v>
      </c>
      <c r="Q6" s="4" t="n">
        <v>4340.15780748663</v>
      </c>
      <c r="R6" s="4" t="n">
        <v>9854.84219251337</v>
      </c>
      <c r="S6" s="4" t="n">
        <v>2641.27</v>
      </c>
      <c r="T6" s="4" t="n">
        <v>11553.73</v>
      </c>
      <c r="U6" s="4" t="n">
        <v>19840</v>
      </c>
      <c r="V6" s="4" t="n">
        <v>2629.13131313131</v>
      </c>
      <c r="W6" s="4" t="n">
        <v>548.266666666667</v>
      </c>
    </row>
    <row r="7" customFormat="false" ht="15" hidden="false" customHeight="false" outlineLevel="0" collapsed="false">
      <c r="A7" s="5" t="n">
        <v>43717</v>
      </c>
      <c r="B7" s="5" t="n">
        <v>43722</v>
      </c>
      <c r="C7" s="4" t="n">
        <v>30700</v>
      </c>
      <c r="D7" s="4" t="n">
        <v>46787</v>
      </c>
      <c r="E7" s="4" t="n">
        <v>3047.91443850267</v>
      </c>
      <c r="F7" s="4" t="n">
        <v>3250</v>
      </c>
      <c r="G7" s="4" t="n">
        <v>3250</v>
      </c>
      <c r="H7" s="4" t="n">
        <v>16087</v>
      </c>
      <c r="I7" s="4" t="n">
        <v>1200</v>
      </c>
      <c r="J7" s="4" t="n">
        <v>4348.12834224599</v>
      </c>
      <c r="K7" s="4" t="n">
        <v>181.818181818182</v>
      </c>
      <c r="L7" s="4" t="n">
        <v>0</v>
      </c>
      <c r="M7" s="4" t="n">
        <v>1338.23</v>
      </c>
      <c r="N7" s="4" t="n">
        <v>0</v>
      </c>
      <c r="O7" s="4" t="n">
        <v>-913</v>
      </c>
      <c r="P7" s="4" t="n">
        <v>-467.914438502673</v>
      </c>
      <c r="Q7" s="4" t="n">
        <v>5505.44390374332</v>
      </c>
      <c r="R7" s="4" t="n">
        <v>10581.5560962567</v>
      </c>
      <c r="S7" s="4" t="n">
        <v>2982.77</v>
      </c>
      <c r="T7" s="4" t="n">
        <v>13104.23</v>
      </c>
      <c r="U7" s="4" t="n">
        <v>19190</v>
      </c>
      <c r="V7" s="4" t="n">
        <v>2644.88888888889</v>
      </c>
      <c r="W7" s="4" t="n">
        <v>554.766666666667</v>
      </c>
    </row>
    <row r="8" customFormat="false" ht="15" hidden="false" customHeight="false" outlineLevel="0" collapsed="false">
      <c r="A8" s="5" t="n">
        <v>43717</v>
      </c>
      <c r="B8" s="5" t="n">
        <v>43723</v>
      </c>
      <c r="C8" s="4" t="n">
        <v>31280</v>
      </c>
      <c r="D8" s="4" t="n">
        <v>48099</v>
      </c>
      <c r="E8" s="4" t="n">
        <v>3047.91443850267</v>
      </c>
      <c r="F8" s="4" t="n">
        <v>3250</v>
      </c>
      <c r="G8" s="4" t="n">
        <v>3250</v>
      </c>
      <c r="H8" s="4" t="n">
        <v>16819</v>
      </c>
      <c r="I8" s="4" t="n">
        <v>1200</v>
      </c>
      <c r="J8" s="4" t="n">
        <v>4332.62032085561</v>
      </c>
      <c r="K8" s="4" t="n">
        <v>181.818181818182</v>
      </c>
      <c r="L8" s="4" t="n">
        <v>0</v>
      </c>
      <c r="M8" s="4" t="n">
        <v>962.83</v>
      </c>
      <c r="N8" s="4" t="n">
        <v>0</v>
      </c>
      <c r="O8" s="4" t="n">
        <v>-913</v>
      </c>
      <c r="P8" s="4" t="n">
        <v>-467.914438502674</v>
      </c>
      <c r="Q8" s="4" t="n">
        <v>5114.53588235294</v>
      </c>
      <c r="R8" s="4" t="n">
        <v>11704.4641176471</v>
      </c>
      <c r="S8" s="4" t="n">
        <v>4310.17</v>
      </c>
      <c r="T8" s="4" t="n">
        <v>12508.83</v>
      </c>
      <c r="U8" s="4" t="n">
        <v>17660</v>
      </c>
      <c r="V8" s="4" t="n">
        <v>2681.9797979798</v>
      </c>
      <c r="W8" s="4" t="n">
        <v>570.066666666667</v>
      </c>
    </row>
    <row r="9" customFormat="false" ht="15" hidden="false" customHeight="false" outlineLevel="0" collapsed="false">
      <c r="A9" s="5" t="n">
        <v>43717</v>
      </c>
      <c r="B9" s="5" t="n">
        <v>43724</v>
      </c>
      <c r="C9" s="4" t="n">
        <v>35420</v>
      </c>
      <c r="D9" s="4" t="n">
        <v>47586</v>
      </c>
      <c r="E9" s="4" t="n">
        <v>3047.91443850267</v>
      </c>
      <c r="F9" s="4" t="n">
        <v>3250</v>
      </c>
      <c r="G9" s="4" t="n">
        <v>3250</v>
      </c>
      <c r="H9" s="4" t="n">
        <v>12166</v>
      </c>
      <c r="I9" s="4" t="n">
        <v>1200</v>
      </c>
      <c r="J9" s="4" t="n">
        <v>4221.92513368984</v>
      </c>
      <c r="K9" s="4" t="n">
        <v>181.818181818182</v>
      </c>
      <c r="L9" s="4" t="n">
        <v>0</v>
      </c>
      <c r="M9" s="4" t="n">
        <v>0</v>
      </c>
      <c r="N9" s="4" t="n">
        <v>0</v>
      </c>
      <c r="O9" s="4" t="n">
        <v>-913</v>
      </c>
      <c r="P9" s="4" t="n">
        <v>-467.914438502674</v>
      </c>
      <c r="Q9" s="4" t="n">
        <v>4041.01069518717</v>
      </c>
      <c r="R9" s="4" t="n">
        <v>8124.98930481283</v>
      </c>
      <c r="S9" s="4" t="n">
        <v>2395</v>
      </c>
      <c r="T9" s="4" t="n">
        <v>9771</v>
      </c>
      <c r="U9" s="4" t="n">
        <v>19100</v>
      </c>
      <c r="V9" s="4" t="n">
        <v>2647.07070707071</v>
      </c>
      <c r="W9" s="4" t="n">
        <v>555.666666666667</v>
      </c>
    </row>
    <row r="10" customFormat="false" ht="15" hidden="false" customHeight="false" outlineLevel="0" collapsed="false">
      <c r="A10" s="5" t="n">
        <v>43717</v>
      </c>
      <c r="B10" s="5" t="n">
        <v>43725</v>
      </c>
      <c r="C10" s="4" t="n">
        <v>35500</v>
      </c>
      <c r="D10" s="4" t="n">
        <v>47188</v>
      </c>
      <c r="E10" s="4" t="n">
        <v>3047.91443850267</v>
      </c>
      <c r="F10" s="4" t="n">
        <v>3250</v>
      </c>
      <c r="G10" s="4" t="n">
        <v>3250</v>
      </c>
      <c r="H10" s="4" t="n">
        <v>11688</v>
      </c>
      <c r="I10" s="4" t="n">
        <v>1200</v>
      </c>
      <c r="J10" s="4" t="n">
        <v>4219.78609625669</v>
      </c>
      <c r="K10" s="4" t="n">
        <v>181.818181818182</v>
      </c>
      <c r="L10" s="4" t="n">
        <v>0</v>
      </c>
      <c r="M10" s="4" t="n">
        <v>0</v>
      </c>
      <c r="N10" s="4" t="n">
        <v>0</v>
      </c>
      <c r="O10" s="4" t="n">
        <v>-913</v>
      </c>
      <c r="P10" s="4" t="n">
        <v>-467.914438502674</v>
      </c>
      <c r="Q10" s="4" t="n">
        <v>4038.87165775401</v>
      </c>
      <c r="R10" s="4" t="n">
        <v>7649.12834224599</v>
      </c>
      <c r="S10" s="4" t="n">
        <v>2661</v>
      </c>
      <c r="T10" s="4" t="n">
        <v>9027</v>
      </c>
      <c r="U10" s="4" t="n">
        <v>20670</v>
      </c>
      <c r="V10" s="4" t="n">
        <v>2609.0101010101</v>
      </c>
      <c r="W10" s="4" t="n">
        <v>539.966666666667</v>
      </c>
    </row>
    <row r="11" customFormat="false" ht="15" hidden="false" customHeight="false" outlineLevel="0" collapsed="false">
      <c r="A11" s="5" t="n">
        <v>43717</v>
      </c>
      <c r="B11" s="5" t="n">
        <v>43726</v>
      </c>
      <c r="C11" s="4" t="n">
        <v>35560</v>
      </c>
      <c r="D11" s="4" t="n">
        <v>47143</v>
      </c>
      <c r="E11" s="4" t="n">
        <v>3047.91443850267</v>
      </c>
      <c r="F11" s="4" t="n">
        <v>3250</v>
      </c>
      <c r="G11" s="4" t="n">
        <v>3250</v>
      </c>
      <c r="H11" s="4" t="n">
        <v>11583</v>
      </c>
      <c r="I11" s="4" t="n">
        <v>1200</v>
      </c>
      <c r="J11" s="4" t="n">
        <v>4218.18181818182</v>
      </c>
      <c r="K11" s="4" t="n">
        <v>181.818181818182</v>
      </c>
      <c r="L11" s="4" t="n">
        <v>0</v>
      </c>
      <c r="M11" s="4" t="n">
        <v>0</v>
      </c>
      <c r="N11" s="4" t="n">
        <v>0</v>
      </c>
      <c r="O11" s="4" t="n">
        <v>-913</v>
      </c>
      <c r="P11" s="4" t="n">
        <v>-467.914438502674</v>
      </c>
      <c r="Q11" s="4" t="n">
        <v>4037.26737967914</v>
      </c>
      <c r="R11" s="4" t="n">
        <v>7545.73262032086</v>
      </c>
      <c r="S11" s="4" t="n">
        <v>2983</v>
      </c>
      <c r="T11" s="4" t="n">
        <v>8600</v>
      </c>
      <c r="U11" s="4" t="n">
        <v>20490</v>
      </c>
      <c r="V11" s="4" t="n">
        <v>2613.37373737374</v>
      </c>
      <c r="W11" s="4" t="n">
        <v>541.766666666667</v>
      </c>
    </row>
    <row r="12" customFormat="false" ht="15" hidden="false" customHeight="false" outlineLevel="0" collapsed="false">
      <c r="A12" s="5" t="n">
        <v>43717</v>
      </c>
      <c r="B12" s="5" t="n">
        <v>43727</v>
      </c>
      <c r="C12" s="4" t="n">
        <v>35710</v>
      </c>
      <c r="D12" s="4" t="n">
        <v>48175</v>
      </c>
      <c r="E12" s="4" t="n">
        <v>3047.91443850267</v>
      </c>
      <c r="F12" s="4" t="n">
        <v>3250</v>
      </c>
      <c r="G12" s="4" t="n">
        <v>3250</v>
      </c>
      <c r="H12" s="4" t="n">
        <v>12465</v>
      </c>
      <c r="I12" s="4" t="n">
        <v>1200</v>
      </c>
      <c r="J12" s="4" t="n">
        <v>4214.17112299465</v>
      </c>
      <c r="K12" s="4" t="n">
        <v>181.818181818182</v>
      </c>
      <c r="L12" s="4" t="n">
        <v>0</v>
      </c>
      <c r="M12" s="4" t="n">
        <v>0</v>
      </c>
      <c r="N12" s="4" t="n">
        <v>0</v>
      </c>
      <c r="O12" s="4" t="n">
        <v>-913</v>
      </c>
      <c r="P12" s="4" t="n">
        <v>-467.914438502674</v>
      </c>
      <c r="Q12" s="4" t="n">
        <v>4033.25668449198</v>
      </c>
      <c r="R12" s="4" t="n">
        <v>8431.74331550802</v>
      </c>
      <c r="S12" s="4" t="n">
        <v>3277</v>
      </c>
      <c r="T12" s="4" t="n">
        <v>9188</v>
      </c>
      <c r="U12" s="4" t="n">
        <v>20390</v>
      </c>
      <c r="V12" s="4" t="n">
        <v>2615.79797979798</v>
      </c>
      <c r="W12" s="4" t="n">
        <v>542.766666666667</v>
      </c>
    </row>
    <row r="13" customFormat="false" ht="15" hidden="false" customHeight="false" outlineLevel="0" collapsed="false">
      <c r="A13" s="5" t="n">
        <v>43717</v>
      </c>
      <c r="B13" s="5" t="n">
        <v>43728</v>
      </c>
      <c r="C13" s="4" t="n">
        <v>34160</v>
      </c>
      <c r="D13" s="4" t="n">
        <v>47739</v>
      </c>
      <c r="E13" s="4" t="n">
        <v>3047.91443850267</v>
      </c>
      <c r="F13" s="4" t="n">
        <v>3250</v>
      </c>
      <c r="G13" s="4" t="n">
        <v>3250</v>
      </c>
      <c r="H13" s="4" t="n">
        <v>13579</v>
      </c>
      <c r="I13" s="4" t="n">
        <v>1200</v>
      </c>
      <c r="J13" s="4" t="n">
        <v>4255.61497326203</v>
      </c>
      <c r="K13" s="4" t="n">
        <v>181.818181818182</v>
      </c>
      <c r="L13" s="4" t="n">
        <v>0</v>
      </c>
      <c r="M13" s="4" t="n">
        <v>0</v>
      </c>
      <c r="N13" s="4" t="n">
        <v>0</v>
      </c>
      <c r="O13" s="4" t="n">
        <v>-913</v>
      </c>
      <c r="P13" s="4" t="n">
        <v>-467.914438502674</v>
      </c>
      <c r="Q13" s="4" t="n">
        <v>4074.70053475936</v>
      </c>
      <c r="R13" s="4" t="n">
        <v>9504.29946524064</v>
      </c>
      <c r="S13" s="4" t="n">
        <v>3031</v>
      </c>
      <c r="T13" s="4" t="n">
        <v>10548</v>
      </c>
      <c r="U13" s="4" t="n">
        <v>20560</v>
      </c>
      <c r="V13" s="4" t="n">
        <v>2611.67676767677</v>
      </c>
      <c r="W13" s="4" t="n">
        <v>541.066666666667</v>
      </c>
    </row>
    <row r="14" customFormat="false" ht="15" hidden="false" customHeight="false" outlineLevel="0" collapsed="false">
      <c r="A14" s="5" t="n">
        <v>43717</v>
      </c>
      <c r="B14" s="5" t="n">
        <v>43729</v>
      </c>
      <c r="C14" s="4" t="n">
        <v>31670</v>
      </c>
      <c r="D14" s="4" t="n">
        <v>47513</v>
      </c>
      <c r="E14" s="4" t="n">
        <v>3047.91443850267</v>
      </c>
      <c r="F14" s="4" t="n">
        <v>3250</v>
      </c>
      <c r="G14" s="4" t="n">
        <v>3250</v>
      </c>
      <c r="H14" s="4" t="n">
        <v>15843</v>
      </c>
      <c r="I14" s="4" t="n">
        <v>1200</v>
      </c>
      <c r="J14" s="4" t="n">
        <v>4322.19251336898</v>
      </c>
      <c r="K14" s="4" t="n">
        <v>181.818181818182</v>
      </c>
      <c r="L14" s="4" t="n">
        <v>0</v>
      </c>
      <c r="M14" s="4" t="n">
        <v>0</v>
      </c>
      <c r="N14" s="4" t="n">
        <v>0</v>
      </c>
      <c r="O14" s="4" t="n">
        <v>-913</v>
      </c>
      <c r="P14" s="4" t="n">
        <v>-467.914438502673</v>
      </c>
      <c r="Q14" s="4" t="n">
        <v>4141.27807486631</v>
      </c>
      <c r="R14" s="4" t="n">
        <v>11701.7219251337</v>
      </c>
      <c r="S14" s="4" t="n">
        <v>3436</v>
      </c>
      <c r="T14" s="4" t="n">
        <v>12407</v>
      </c>
      <c r="U14" s="4" t="n">
        <v>19360</v>
      </c>
      <c r="V14" s="4" t="n">
        <v>2640.76767676768</v>
      </c>
      <c r="W14" s="4" t="n">
        <v>553.066666666667</v>
      </c>
    </row>
    <row r="15" customFormat="false" ht="15" hidden="false" customHeight="false" outlineLevel="0" collapsed="false">
      <c r="A15" s="5" t="n">
        <v>43717</v>
      </c>
      <c r="B15" s="5" t="n">
        <v>43730</v>
      </c>
      <c r="C15" s="4" t="n">
        <v>33260</v>
      </c>
      <c r="D15" s="4" t="n">
        <v>47454</v>
      </c>
      <c r="E15" s="4" t="n">
        <v>3047.91443850267</v>
      </c>
      <c r="F15" s="4" t="n">
        <v>3250</v>
      </c>
      <c r="G15" s="4" t="n">
        <v>3250</v>
      </c>
      <c r="H15" s="4" t="n">
        <v>14194</v>
      </c>
      <c r="I15" s="4" t="n">
        <v>1200</v>
      </c>
      <c r="J15" s="4" t="n">
        <v>4279.67914438503</v>
      </c>
      <c r="K15" s="4" t="n">
        <v>181.818181818182</v>
      </c>
      <c r="L15" s="4" t="n">
        <v>0</v>
      </c>
      <c r="M15" s="4" t="n">
        <v>0</v>
      </c>
      <c r="N15" s="4" t="n">
        <v>0</v>
      </c>
      <c r="O15" s="4" t="n">
        <v>-913</v>
      </c>
      <c r="P15" s="4" t="n">
        <v>-467.914438502674</v>
      </c>
      <c r="Q15" s="4" t="n">
        <v>4098.76470588235</v>
      </c>
      <c r="R15" s="4" t="n">
        <v>10095.2352941176</v>
      </c>
      <c r="S15" s="4" t="n">
        <v>3190</v>
      </c>
      <c r="T15" s="4" t="n">
        <v>11004</v>
      </c>
      <c r="U15" s="4" t="n">
        <v>18410</v>
      </c>
      <c r="V15" s="4" t="n">
        <v>2663.79797979798</v>
      </c>
      <c r="W15" s="4" t="n">
        <v>562.566666666667</v>
      </c>
    </row>
    <row r="16" customFormat="false" ht="15" hidden="false" customHeight="false" outlineLevel="0" collapsed="false">
      <c r="A16" s="5" t="n">
        <v>43717</v>
      </c>
      <c r="B16" s="5" t="n">
        <v>43731</v>
      </c>
      <c r="C16" s="4" t="n">
        <v>36500</v>
      </c>
      <c r="D16" s="4" t="n">
        <v>49524</v>
      </c>
      <c r="E16" s="4" t="n">
        <v>3047.91443850267</v>
      </c>
      <c r="F16" s="4" t="n">
        <v>3250</v>
      </c>
      <c r="G16" s="4" t="n">
        <v>3250</v>
      </c>
      <c r="H16" s="4" t="n">
        <v>13024</v>
      </c>
      <c r="I16" s="4" t="n">
        <v>1200</v>
      </c>
      <c r="J16" s="4" t="n">
        <v>4193.04812834225</v>
      </c>
      <c r="K16" s="4" t="n">
        <v>181.818181818182</v>
      </c>
      <c r="L16" s="4" t="n">
        <v>0</v>
      </c>
      <c r="M16" s="4" t="n">
        <v>0</v>
      </c>
      <c r="N16" s="4" t="n">
        <v>0</v>
      </c>
      <c r="O16" s="4" t="n">
        <v>-913</v>
      </c>
      <c r="P16" s="4" t="n">
        <v>-467.914438502674</v>
      </c>
      <c r="Q16" s="4" t="n">
        <v>4012.13368983957</v>
      </c>
      <c r="R16" s="4" t="n">
        <v>9011.86631016043</v>
      </c>
      <c r="S16" s="4" t="n">
        <v>4526</v>
      </c>
      <c r="T16" s="4" t="n">
        <v>8498</v>
      </c>
      <c r="U16" s="4" t="n">
        <v>18940</v>
      </c>
      <c r="V16" s="4" t="n">
        <v>2650.9494949495</v>
      </c>
      <c r="W16" s="4" t="n">
        <v>557.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4</v>
      </c>
      <c r="B4" s="5" t="n">
        <v>43716</v>
      </c>
      <c r="C4" s="4" t="n">
        <v>31350</v>
      </c>
      <c r="D4" s="4" t="n">
        <v>44963</v>
      </c>
      <c r="E4" s="4" t="n">
        <v>3047.91443850267</v>
      </c>
      <c r="F4" s="4" t="n">
        <v>3250</v>
      </c>
      <c r="G4" s="4" t="n">
        <v>3250</v>
      </c>
      <c r="H4" s="4" t="n">
        <v>13613</v>
      </c>
      <c r="I4" s="4" t="n">
        <v>1200</v>
      </c>
      <c r="J4" s="4" t="n">
        <v>4330.7486631016</v>
      </c>
      <c r="K4" s="4" t="n">
        <v>181.818181818182</v>
      </c>
      <c r="L4" s="4" t="n">
        <v>156</v>
      </c>
      <c r="M4" s="4" t="n">
        <v>0</v>
      </c>
      <c r="N4" s="4" t="n">
        <v>0</v>
      </c>
      <c r="O4" s="4" t="n">
        <v>-913</v>
      </c>
      <c r="P4" s="4" t="n">
        <v>-467.914438502673</v>
      </c>
      <c r="Q4" s="4" t="n">
        <v>4305.83422459893</v>
      </c>
      <c r="R4" s="4" t="n">
        <v>9307.16577540107</v>
      </c>
      <c r="S4" s="4" t="n">
        <v>2435</v>
      </c>
      <c r="T4" s="4" t="n">
        <v>11178</v>
      </c>
      <c r="U4" s="4" t="n">
        <v>22950</v>
      </c>
      <c r="V4" s="4" t="n">
        <v>2240.30303030303</v>
      </c>
      <c r="W4" s="4" t="n">
        <v>517.166666666667</v>
      </c>
    </row>
    <row r="5" customFormat="false" ht="15" hidden="false" customHeight="false" outlineLevel="0" collapsed="false">
      <c r="A5" s="5" t="n">
        <v>43714</v>
      </c>
      <c r="B5" s="5" t="n">
        <v>43717</v>
      </c>
      <c r="C5" s="4" t="n">
        <v>34270</v>
      </c>
      <c r="D5" s="4" t="n">
        <v>49570</v>
      </c>
      <c r="E5" s="4" t="n">
        <v>3047.91443850267</v>
      </c>
      <c r="F5" s="4" t="n">
        <v>3250</v>
      </c>
      <c r="G5" s="4" t="n">
        <v>3250</v>
      </c>
      <c r="H5" s="4" t="n">
        <v>15300</v>
      </c>
      <c r="I5" s="4" t="n">
        <v>1200</v>
      </c>
      <c r="J5" s="4" t="n">
        <v>4252.67379679144</v>
      </c>
      <c r="K5" s="4" t="n">
        <v>181.818181818182</v>
      </c>
      <c r="L5" s="4" t="n">
        <v>0</v>
      </c>
      <c r="M5" s="4" t="n">
        <v>732.690000000001</v>
      </c>
      <c r="N5" s="4" t="n">
        <v>0</v>
      </c>
      <c r="O5" s="4" t="n">
        <v>-913</v>
      </c>
      <c r="P5" s="4" t="n">
        <v>-467.914438502674</v>
      </c>
      <c r="Q5" s="4" t="n">
        <v>4804.44935828877</v>
      </c>
      <c r="R5" s="4" t="n">
        <v>10495.5506417112</v>
      </c>
      <c r="S5" s="4" t="n">
        <v>5901.31</v>
      </c>
      <c r="T5" s="4" t="n">
        <v>9398.69</v>
      </c>
      <c r="U5" s="4" t="n">
        <v>18650</v>
      </c>
      <c r="V5" s="4" t="n">
        <v>2657.9797979798</v>
      </c>
      <c r="W5" s="4" t="n">
        <v>560.166666666667</v>
      </c>
    </row>
    <row r="6" customFormat="false" ht="15" hidden="false" customHeight="false" outlineLevel="0" collapsed="false">
      <c r="A6" s="5" t="n">
        <v>43714</v>
      </c>
      <c r="B6" s="5" t="n">
        <v>43718</v>
      </c>
      <c r="C6" s="4" t="n">
        <v>34050</v>
      </c>
      <c r="D6" s="4" t="n">
        <v>50187</v>
      </c>
      <c r="E6" s="4" t="n">
        <v>3047.91443850267</v>
      </c>
      <c r="F6" s="4" t="n">
        <v>3250</v>
      </c>
      <c r="G6" s="4" t="n">
        <v>3250</v>
      </c>
      <c r="H6" s="4" t="n">
        <v>16137</v>
      </c>
      <c r="I6" s="4" t="n">
        <v>1200</v>
      </c>
      <c r="J6" s="4" t="n">
        <v>4258.55614973262</v>
      </c>
      <c r="K6" s="4" t="n">
        <v>181.818181818182</v>
      </c>
      <c r="L6" s="4" t="n">
        <v>0</v>
      </c>
      <c r="M6" s="4" t="n">
        <v>2998.63</v>
      </c>
      <c r="N6" s="4" t="n">
        <v>0</v>
      </c>
      <c r="O6" s="4" t="n">
        <v>-913</v>
      </c>
      <c r="P6" s="4" t="n">
        <v>-467.914438502674</v>
      </c>
      <c r="Q6" s="4" t="n">
        <v>7076.27171122995</v>
      </c>
      <c r="R6" s="4" t="n">
        <v>9060.72828877005</v>
      </c>
      <c r="S6" s="4" t="n">
        <v>4530.37</v>
      </c>
      <c r="T6" s="4" t="n">
        <v>11606.63</v>
      </c>
      <c r="U6" s="4" t="n">
        <v>19800</v>
      </c>
      <c r="V6" s="4" t="n">
        <v>2630.10101010101</v>
      </c>
      <c r="W6" s="4" t="n">
        <v>548.666666666667</v>
      </c>
    </row>
    <row r="7" customFormat="false" ht="15" hidden="false" customHeight="false" outlineLevel="0" collapsed="false">
      <c r="A7" s="5" t="n">
        <v>43714</v>
      </c>
      <c r="B7" s="5" t="n">
        <v>43719</v>
      </c>
      <c r="C7" s="4" t="n">
        <v>34210</v>
      </c>
      <c r="D7" s="4" t="n">
        <v>48850</v>
      </c>
      <c r="E7" s="4" t="n">
        <v>3047.91443850267</v>
      </c>
      <c r="F7" s="4" t="n">
        <v>3250</v>
      </c>
      <c r="G7" s="4" t="n">
        <v>3250</v>
      </c>
      <c r="H7" s="4" t="n">
        <v>14640</v>
      </c>
      <c r="I7" s="4" t="n">
        <v>1200</v>
      </c>
      <c r="J7" s="4" t="n">
        <v>4254.27807486631</v>
      </c>
      <c r="K7" s="4" t="n">
        <v>181.818181818182</v>
      </c>
      <c r="L7" s="4" t="n">
        <v>0</v>
      </c>
      <c r="M7" s="4" t="n">
        <v>1693.97</v>
      </c>
      <c r="N7" s="4" t="n">
        <v>0</v>
      </c>
      <c r="O7" s="4" t="n">
        <v>-913</v>
      </c>
      <c r="P7" s="4" t="n">
        <v>-467.914438502674</v>
      </c>
      <c r="Q7" s="4" t="n">
        <v>5767.33363636364</v>
      </c>
      <c r="R7" s="4" t="n">
        <v>8872.66636363636</v>
      </c>
      <c r="S7" s="4" t="n">
        <v>3640.03</v>
      </c>
      <c r="T7" s="4" t="n">
        <v>10999.97</v>
      </c>
      <c r="U7" s="4" t="n">
        <v>18740</v>
      </c>
      <c r="V7" s="4" t="n">
        <v>2655.79797979798</v>
      </c>
      <c r="W7" s="4" t="n">
        <v>559.266666666667</v>
      </c>
    </row>
    <row r="8" customFormat="false" ht="15" hidden="false" customHeight="false" outlineLevel="0" collapsed="false">
      <c r="A8" s="5" t="n">
        <v>43714</v>
      </c>
      <c r="B8" s="5" t="n">
        <v>43720</v>
      </c>
      <c r="C8" s="4" t="n">
        <v>34380</v>
      </c>
      <c r="D8" s="4" t="n">
        <v>48823</v>
      </c>
      <c r="E8" s="4" t="n">
        <v>3047.91443850267</v>
      </c>
      <c r="F8" s="4" t="n">
        <v>3250</v>
      </c>
      <c r="G8" s="4" t="n">
        <v>3250</v>
      </c>
      <c r="H8" s="4" t="n">
        <v>14443</v>
      </c>
      <c r="I8" s="4" t="n">
        <v>1200</v>
      </c>
      <c r="J8" s="4" t="n">
        <v>4249.73262032086</v>
      </c>
      <c r="K8" s="4" t="n">
        <v>181.818181818182</v>
      </c>
      <c r="L8" s="4" t="n">
        <v>0</v>
      </c>
      <c r="M8" s="4" t="n">
        <v>1589.72</v>
      </c>
      <c r="N8" s="4" t="n">
        <v>0</v>
      </c>
      <c r="O8" s="4" t="n">
        <v>-913</v>
      </c>
      <c r="P8" s="4" t="n">
        <v>-467.914438502674</v>
      </c>
      <c r="Q8" s="4" t="n">
        <v>5658.53818181818</v>
      </c>
      <c r="R8" s="4" t="n">
        <v>8784.46181818182</v>
      </c>
      <c r="S8" s="4" t="n">
        <v>3568.28</v>
      </c>
      <c r="T8" s="4" t="n">
        <v>10874.72</v>
      </c>
      <c r="U8" s="4" t="n">
        <v>19770</v>
      </c>
      <c r="V8" s="4" t="n">
        <v>2630.82828282828</v>
      </c>
      <c r="W8" s="4" t="n">
        <v>548.966666666667</v>
      </c>
    </row>
    <row r="9" customFormat="false" ht="15" hidden="false" customHeight="false" outlineLevel="0" collapsed="false">
      <c r="A9" s="5" t="n">
        <v>43714</v>
      </c>
      <c r="B9" s="5" t="n">
        <v>43721</v>
      </c>
      <c r="C9" s="4" t="n">
        <v>33120</v>
      </c>
      <c r="D9" s="4" t="n">
        <v>47682</v>
      </c>
      <c r="E9" s="4" t="n">
        <v>3047.91443850267</v>
      </c>
      <c r="F9" s="4" t="n">
        <v>3250</v>
      </c>
      <c r="G9" s="4" t="n">
        <v>3250</v>
      </c>
      <c r="H9" s="4" t="n">
        <v>14562</v>
      </c>
      <c r="I9" s="4" t="n">
        <v>1200</v>
      </c>
      <c r="J9" s="4" t="n">
        <v>4283.42245989305</v>
      </c>
      <c r="K9" s="4" t="n">
        <v>181.818181818182</v>
      </c>
      <c r="L9" s="4" t="n">
        <v>0</v>
      </c>
      <c r="M9" s="4" t="n">
        <v>829.11</v>
      </c>
      <c r="N9" s="4" t="n">
        <v>0</v>
      </c>
      <c r="O9" s="4" t="n">
        <v>-913</v>
      </c>
      <c r="P9" s="4" t="n">
        <v>-467.914438502674</v>
      </c>
      <c r="Q9" s="4" t="n">
        <v>4931.61802139037</v>
      </c>
      <c r="R9" s="4" t="n">
        <v>9630.38197860963</v>
      </c>
      <c r="S9" s="4" t="n">
        <v>2818.89</v>
      </c>
      <c r="T9" s="4" t="n">
        <v>11743.11</v>
      </c>
      <c r="U9" s="4" t="n">
        <v>19800</v>
      </c>
      <c r="V9" s="4" t="n">
        <v>2630.10101010101</v>
      </c>
      <c r="W9" s="4" t="n">
        <v>548.666666666667</v>
      </c>
    </row>
    <row r="10" customFormat="false" ht="15" hidden="false" customHeight="false" outlineLevel="0" collapsed="false">
      <c r="A10" s="5" t="n">
        <v>43714</v>
      </c>
      <c r="B10" s="5" t="n">
        <v>43722</v>
      </c>
      <c r="C10" s="4" t="n">
        <v>30890</v>
      </c>
      <c r="D10" s="4" t="n">
        <v>45171</v>
      </c>
      <c r="E10" s="4" t="n">
        <v>3047.91443850267</v>
      </c>
      <c r="F10" s="4" t="n">
        <v>3250</v>
      </c>
      <c r="G10" s="4" t="n">
        <v>3250</v>
      </c>
      <c r="H10" s="4" t="n">
        <v>14281</v>
      </c>
      <c r="I10" s="4" t="n">
        <v>1200</v>
      </c>
      <c r="J10" s="4" t="n">
        <v>4343.04812834225</v>
      </c>
      <c r="K10" s="4" t="n">
        <v>181.818181818182</v>
      </c>
      <c r="L10" s="4" t="n">
        <v>0</v>
      </c>
      <c r="M10" s="4" t="n">
        <v>0</v>
      </c>
      <c r="N10" s="4" t="n">
        <v>0</v>
      </c>
      <c r="O10" s="4" t="n">
        <v>-913</v>
      </c>
      <c r="P10" s="4" t="n">
        <v>-467.914438502674</v>
      </c>
      <c r="Q10" s="4" t="n">
        <v>4162.13368983957</v>
      </c>
      <c r="R10" s="4" t="n">
        <v>10118.8663101604</v>
      </c>
      <c r="S10" s="4" t="n">
        <v>3171</v>
      </c>
      <c r="T10" s="4" t="n">
        <v>11110</v>
      </c>
      <c r="U10" s="4" t="n">
        <v>18930</v>
      </c>
      <c r="V10" s="4" t="n">
        <v>2651.19191919192</v>
      </c>
      <c r="W10" s="4" t="n">
        <v>557.366666666667</v>
      </c>
    </row>
    <row r="11" customFormat="false" ht="15" hidden="false" customHeight="false" outlineLevel="0" collapsed="false">
      <c r="A11" s="5" t="n">
        <v>43714</v>
      </c>
      <c r="B11" s="5" t="n">
        <v>43723</v>
      </c>
      <c r="C11" s="4" t="n">
        <v>31300</v>
      </c>
      <c r="D11" s="4" t="n">
        <v>47505</v>
      </c>
      <c r="E11" s="4" t="n">
        <v>3047.91443850267</v>
      </c>
      <c r="F11" s="4" t="n">
        <v>3250</v>
      </c>
      <c r="G11" s="4" t="n">
        <v>3250</v>
      </c>
      <c r="H11" s="4" t="n">
        <v>16205</v>
      </c>
      <c r="I11" s="4" t="n">
        <v>1200</v>
      </c>
      <c r="J11" s="4" t="n">
        <v>4332.08556149733</v>
      </c>
      <c r="K11" s="4" t="n">
        <v>181.818181818182</v>
      </c>
      <c r="L11" s="4" t="n">
        <v>0</v>
      </c>
      <c r="M11" s="4" t="n">
        <v>193.88</v>
      </c>
      <c r="N11" s="4" t="n">
        <v>0</v>
      </c>
      <c r="O11" s="4" t="n">
        <v>-913</v>
      </c>
      <c r="P11" s="4" t="n">
        <v>-467.914438502673</v>
      </c>
      <c r="Q11" s="4" t="n">
        <v>4345.05112299465</v>
      </c>
      <c r="R11" s="4" t="n">
        <v>11859.9488770053</v>
      </c>
      <c r="S11" s="4" t="n">
        <v>4876.12</v>
      </c>
      <c r="T11" s="4" t="n">
        <v>11328.88</v>
      </c>
      <c r="U11" s="4" t="n">
        <v>17800</v>
      </c>
      <c r="V11" s="4" t="n">
        <v>2678.58585858586</v>
      </c>
      <c r="W11" s="4" t="n">
        <v>568.666666666667</v>
      </c>
    </row>
    <row r="12" customFormat="false" ht="15" hidden="false" customHeight="false" outlineLevel="0" collapsed="false">
      <c r="A12" s="5" t="n">
        <v>43714</v>
      </c>
      <c r="B12" s="5" t="n">
        <v>43724</v>
      </c>
      <c r="C12" s="4" t="n">
        <v>35190</v>
      </c>
      <c r="D12" s="4" t="n">
        <v>48246</v>
      </c>
      <c r="E12" s="4" t="n">
        <v>3047.91443850267</v>
      </c>
      <c r="F12" s="4" t="n">
        <v>3250</v>
      </c>
      <c r="G12" s="4" t="n">
        <v>3250</v>
      </c>
      <c r="H12" s="4" t="n">
        <v>13056</v>
      </c>
      <c r="I12" s="4" t="n">
        <v>1200</v>
      </c>
      <c r="J12" s="4" t="n">
        <v>4228.07486631016</v>
      </c>
      <c r="K12" s="4" t="n">
        <v>181.818181818182</v>
      </c>
      <c r="L12" s="4" t="n">
        <v>0</v>
      </c>
      <c r="M12" s="4" t="n">
        <v>0</v>
      </c>
      <c r="N12" s="4" t="n">
        <v>0</v>
      </c>
      <c r="O12" s="4" t="n">
        <v>-913</v>
      </c>
      <c r="P12" s="4" t="n">
        <v>-467.914438502674</v>
      </c>
      <c r="Q12" s="4" t="n">
        <v>4047.16042780749</v>
      </c>
      <c r="R12" s="4" t="n">
        <v>9008.83957219251</v>
      </c>
      <c r="S12" s="4" t="n">
        <v>3476</v>
      </c>
      <c r="T12" s="4" t="n">
        <v>9580</v>
      </c>
      <c r="U12" s="4" t="n">
        <v>18810</v>
      </c>
      <c r="V12" s="4" t="n">
        <v>2654.10101010101</v>
      </c>
      <c r="W12" s="4" t="n">
        <v>558.566666666667</v>
      </c>
    </row>
    <row r="13" customFormat="false" ht="15" hidden="false" customHeight="false" outlineLevel="0" collapsed="false">
      <c r="A13" s="5" t="n">
        <v>43714</v>
      </c>
      <c r="B13" s="5" t="n">
        <v>43725</v>
      </c>
      <c r="C13" s="4" t="n">
        <v>35400</v>
      </c>
      <c r="D13" s="4" t="n">
        <v>47328</v>
      </c>
      <c r="E13" s="4" t="n">
        <v>3047.91443850267</v>
      </c>
      <c r="F13" s="4" t="n">
        <v>3250</v>
      </c>
      <c r="G13" s="4" t="n">
        <v>3250</v>
      </c>
      <c r="H13" s="4" t="n">
        <v>11928</v>
      </c>
      <c r="I13" s="4" t="n">
        <v>1200</v>
      </c>
      <c r="J13" s="4" t="n">
        <v>4222.45989304813</v>
      </c>
      <c r="K13" s="4" t="n">
        <v>181.818181818182</v>
      </c>
      <c r="L13" s="4" t="n">
        <v>0</v>
      </c>
      <c r="M13" s="4" t="n">
        <v>0</v>
      </c>
      <c r="N13" s="4" t="n">
        <v>0</v>
      </c>
      <c r="O13" s="4" t="n">
        <v>-913</v>
      </c>
      <c r="P13" s="4" t="n">
        <v>-467.914438502674</v>
      </c>
      <c r="Q13" s="4" t="n">
        <v>4041.54545454545</v>
      </c>
      <c r="R13" s="4" t="n">
        <v>7886.45454545455</v>
      </c>
      <c r="S13" s="4" t="n">
        <v>3268</v>
      </c>
      <c r="T13" s="4" t="n">
        <v>8660</v>
      </c>
      <c r="U13" s="4" t="n">
        <v>20300</v>
      </c>
      <c r="V13" s="4" t="n">
        <v>2617.9797979798</v>
      </c>
      <c r="W13" s="4" t="n">
        <v>543.666666666667</v>
      </c>
    </row>
    <row r="14" customFormat="false" ht="15" hidden="false" customHeight="false" outlineLevel="0" collapsed="false">
      <c r="A14" s="5" t="n">
        <v>43714</v>
      </c>
      <c r="B14" s="5" t="n">
        <v>43726</v>
      </c>
      <c r="C14" s="4" t="n">
        <v>35470</v>
      </c>
      <c r="D14" s="4" t="n">
        <v>47142</v>
      </c>
      <c r="E14" s="4" t="n">
        <v>3047.91443850267</v>
      </c>
      <c r="F14" s="4" t="n">
        <v>3250</v>
      </c>
      <c r="G14" s="4" t="n">
        <v>3250</v>
      </c>
      <c r="H14" s="4" t="n">
        <v>11672</v>
      </c>
      <c r="I14" s="4" t="n">
        <v>1200</v>
      </c>
      <c r="J14" s="4" t="n">
        <v>4220.58823529412</v>
      </c>
      <c r="K14" s="4" t="n">
        <v>181.818181818182</v>
      </c>
      <c r="L14" s="4" t="n">
        <v>0</v>
      </c>
      <c r="M14" s="4" t="n">
        <v>0</v>
      </c>
      <c r="N14" s="4" t="n">
        <v>0</v>
      </c>
      <c r="O14" s="4" t="n">
        <v>-913</v>
      </c>
      <c r="P14" s="4" t="n">
        <v>-467.914438502674</v>
      </c>
      <c r="Q14" s="4" t="n">
        <v>4039.67379679144</v>
      </c>
      <c r="R14" s="4" t="n">
        <v>7632.32620320856</v>
      </c>
      <c r="S14" s="4" t="n">
        <v>3456</v>
      </c>
      <c r="T14" s="4" t="n">
        <v>8216</v>
      </c>
      <c r="U14" s="4" t="n">
        <v>20390</v>
      </c>
      <c r="V14" s="4" t="n">
        <v>2615.79797979798</v>
      </c>
      <c r="W14" s="4" t="n">
        <v>542.766666666667</v>
      </c>
    </row>
    <row r="15" customFormat="false" ht="15" hidden="false" customHeight="false" outlineLevel="0" collapsed="false">
      <c r="A15" s="5" t="n">
        <v>43714</v>
      </c>
      <c r="B15" s="5" t="n">
        <v>43727</v>
      </c>
      <c r="C15" s="4" t="n">
        <v>34980</v>
      </c>
      <c r="D15" s="4" t="n">
        <v>47739</v>
      </c>
      <c r="E15" s="4" t="n">
        <v>3047.91443850267</v>
      </c>
      <c r="F15" s="4" t="n">
        <v>3250</v>
      </c>
      <c r="G15" s="4" t="n">
        <v>3250</v>
      </c>
      <c r="H15" s="4" t="n">
        <v>12759</v>
      </c>
      <c r="I15" s="4" t="n">
        <v>1200</v>
      </c>
      <c r="J15" s="4" t="n">
        <v>4233.68983957219</v>
      </c>
      <c r="K15" s="4" t="n">
        <v>181.818181818182</v>
      </c>
      <c r="L15" s="4" t="n">
        <v>0</v>
      </c>
      <c r="M15" s="4" t="n">
        <v>0</v>
      </c>
      <c r="N15" s="4" t="n">
        <v>0</v>
      </c>
      <c r="O15" s="4" t="n">
        <v>-913</v>
      </c>
      <c r="P15" s="4" t="n">
        <v>-467.914438502674</v>
      </c>
      <c r="Q15" s="4" t="n">
        <v>4052.77540106952</v>
      </c>
      <c r="R15" s="4" t="n">
        <v>8706.22459893048</v>
      </c>
      <c r="S15" s="4" t="n">
        <v>3317</v>
      </c>
      <c r="T15" s="4" t="n">
        <v>9442</v>
      </c>
      <c r="U15" s="4" t="n">
        <v>19760</v>
      </c>
      <c r="V15" s="4" t="n">
        <v>2631.07070707071</v>
      </c>
      <c r="W15" s="4" t="n">
        <v>549.066666666667</v>
      </c>
    </row>
    <row r="16" customFormat="false" ht="15" hidden="false" customHeight="false" outlineLevel="0" collapsed="false">
      <c r="A16" s="5" t="n">
        <v>43714</v>
      </c>
      <c r="B16" s="5" t="n">
        <v>43728</v>
      </c>
      <c r="C16" s="4" t="n">
        <v>33390</v>
      </c>
      <c r="D16" s="4" t="n">
        <v>49282</v>
      </c>
      <c r="E16" s="4" t="n">
        <v>3047.91443850267</v>
      </c>
      <c r="F16" s="4" t="n">
        <v>3250</v>
      </c>
      <c r="G16" s="4" t="n">
        <v>3250</v>
      </c>
      <c r="H16" s="4" t="n">
        <v>15892</v>
      </c>
      <c r="I16" s="4" t="n">
        <v>1200</v>
      </c>
      <c r="J16" s="4" t="n">
        <v>4276.20320855615</v>
      </c>
      <c r="K16" s="4" t="n">
        <v>181.818181818182</v>
      </c>
      <c r="L16" s="4" t="n">
        <v>0</v>
      </c>
      <c r="M16" s="4" t="n">
        <v>0</v>
      </c>
      <c r="N16" s="4" t="n">
        <v>0</v>
      </c>
      <c r="O16" s="4" t="n">
        <v>-913</v>
      </c>
      <c r="P16" s="4" t="n">
        <v>-467.914438502674</v>
      </c>
      <c r="Q16" s="4" t="n">
        <v>4095.28877005348</v>
      </c>
      <c r="R16" s="4" t="n">
        <v>11796.7112299465</v>
      </c>
      <c r="S16" s="4" t="n">
        <v>4560</v>
      </c>
      <c r="T16" s="4" t="n">
        <v>11332</v>
      </c>
      <c r="U16" s="4" t="n">
        <v>19840</v>
      </c>
      <c r="V16" s="4" t="n">
        <v>2629.13131313131</v>
      </c>
      <c r="W16" s="4" t="n">
        <v>548.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3</v>
      </c>
      <c r="B4" s="5" t="n">
        <v>43715</v>
      </c>
      <c r="C4" s="4" t="n">
        <v>30230</v>
      </c>
      <c r="D4" s="4" t="n">
        <v>46724</v>
      </c>
      <c r="E4" s="4" t="n">
        <v>3047.91443850267</v>
      </c>
      <c r="F4" s="4" t="n">
        <v>3250</v>
      </c>
      <c r="G4" s="4" t="n">
        <v>3250</v>
      </c>
      <c r="H4" s="4" t="n">
        <v>16494</v>
      </c>
      <c r="I4" s="4" t="n">
        <v>1200</v>
      </c>
      <c r="J4" s="4" t="n">
        <v>4360.69518716578</v>
      </c>
      <c r="K4" s="4" t="n">
        <v>181.818181818182</v>
      </c>
      <c r="L4" s="4" t="n">
        <v>156</v>
      </c>
      <c r="M4" s="4" t="n">
        <v>0</v>
      </c>
      <c r="N4" s="4" t="n">
        <v>0</v>
      </c>
      <c r="O4" s="4" t="n">
        <v>-913</v>
      </c>
      <c r="P4" s="4" t="n">
        <v>-467.914438502673</v>
      </c>
      <c r="Q4" s="4" t="n">
        <v>4335.7807486631</v>
      </c>
      <c r="R4" s="4" t="n">
        <v>12158.2192513369</v>
      </c>
      <c r="S4" s="4" t="n">
        <v>3235</v>
      </c>
      <c r="T4" s="4" t="n">
        <v>13259</v>
      </c>
      <c r="U4" s="4" t="n">
        <v>25300</v>
      </c>
      <c r="V4" s="4" t="n">
        <v>2197.57575757576</v>
      </c>
      <c r="W4" s="4" t="n">
        <v>493.666666666667</v>
      </c>
    </row>
    <row r="5" customFormat="false" ht="15" hidden="false" customHeight="false" outlineLevel="0" collapsed="false">
      <c r="A5" s="5" t="n">
        <v>43713</v>
      </c>
      <c r="B5" s="5" t="n">
        <v>43716</v>
      </c>
      <c r="C5" s="4" t="n">
        <v>30760</v>
      </c>
      <c r="D5" s="4" t="n">
        <v>49089</v>
      </c>
      <c r="E5" s="4" t="n">
        <v>3047.91443850267</v>
      </c>
      <c r="F5" s="4" t="n">
        <v>3250</v>
      </c>
      <c r="G5" s="4" t="n">
        <v>3250</v>
      </c>
      <c r="H5" s="4" t="n">
        <v>18329</v>
      </c>
      <c r="I5" s="4" t="n">
        <v>1200</v>
      </c>
      <c r="J5" s="4" t="n">
        <v>4346.52406417112</v>
      </c>
      <c r="K5" s="4" t="n">
        <v>181.818181818182</v>
      </c>
      <c r="L5" s="4" t="n">
        <v>156</v>
      </c>
      <c r="M5" s="4" t="n">
        <v>233.35</v>
      </c>
      <c r="N5" s="4" t="n">
        <v>0</v>
      </c>
      <c r="O5" s="4" t="n">
        <v>-913</v>
      </c>
      <c r="P5" s="4" t="n">
        <v>-467.914438502674</v>
      </c>
      <c r="Q5" s="4" t="n">
        <v>4554.95962566845</v>
      </c>
      <c r="R5" s="4" t="n">
        <v>13774.0403743316</v>
      </c>
      <c r="S5" s="4" t="n">
        <v>5254.65</v>
      </c>
      <c r="T5" s="4" t="n">
        <v>13074.35</v>
      </c>
      <c r="U5" s="4" t="n">
        <v>18500</v>
      </c>
      <c r="V5" s="4" t="n">
        <v>2661.61616161616</v>
      </c>
      <c r="W5" s="4" t="n">
        <v>561.666666666667</v>
      </c>
    </row>
    <row r="6" customFormat="false" ht="15" hidden="false" customHeight="false" outlineLevel="0" collapsed="false">
      <c r="A6" s="5" t="n">
        <v>43713</v>
      </c>
      <c r="B6" s="5" t="n">
        <v>43717</v>
      </c>
      <c r="C6" s="4" t="n">
        <v>33610</v>
      </c>
      <c r="D6" s="4" t="n">
        <v>52730</v>
      </c>
      <c r="E6" s="4" t="n">
        <v>3047.91443850267</v>
      </c>
      <c r="F6" s="4" t="n">
        <v>3250</v>
      </c>
      <c r="G6" s="4" t="n">
        <v>3250</v>
      </c>
      <c r="H6" s="4" t="n">
        <v>19120</v>
      </c>
      <c r="I6" s="4" t="n">
        <v>1200</v>
      </c>
      <c r="J6" s="4" t="n">
        <v>4270.32085561497</v>
      </c>
      <c r="K6" s="4" t="n">
        <v>181.818181818182</v>
      </c>
      <c r="L6" s="4" t="n">
        <v>0</v>
      </c>
      <c r="M6" s="4" t="n">
        <v>147.3</v>
      </c>
      <c r="N6" s="4" t="n">
        <v>0</v>
      </c>
      <c r="O6" s="4" t="n">
        <v>-913</v>
      </c>
      <c r="P6" s="4" t="n">
        <v>-467.914438502674</v>
      </c>
      <c r="Q6" s="4" t="n">
        <v>4236.7064171123</v>
      </c>
      <c r="R6" s="4" t="n">
        <v>14883.2935828877</v>
      </c>
      <c r="S6" s="4" t="n">
        <v>8579.7</v>
      </c>
      <c r="T6" s="4" t="n">
        <v>10540.3</v>
      </c>
      <c r="U6" s="4" t="n">
        <v>17820</v>
      </c>
      <c r="V6" s="4" t="n">
        <v>2678.10101010101</v>
      </c>
      <c r="W6" s="4" t="n">
        <v>568.466666666667</v>
      </c>
    </row>
    <row r="7" customFormat="false" ht="15" hidden="false" customHeight="false" outlineLevel="0" collapsed="false">
      <c r="A7" s="5" t="n">
        <v>43713</v>
      </c>
      <c r="B7" s="5" t="n">
        <v>43718</v>
      </c>
      <c r="C7" s="4" t="n">
        <v>33630</v>
      </c>
      <c r="D7" s="4" t="n">
        <v>53806</v>
      </c>
      <c r="E7" s="4" t="n">
        <v>3047.91443850267</v>
      </c>
      <c r="F7" s="4" t="n">
        <v>3250</v>
      </c>
      <c r="G7" s="4" t="n">
        <v>3250</v>
      </c>
      <c r="H7" s="4" t="n">
        <v>20176</v>
      </c>
      <c r="I7" s="4" t="n">
        <v>1200</v>
      </c>
      <c r="J7" s="4" t="n">
        <v>4269.78609625669</v>
      </c>
      <c r="K7" s="4" t="n">
        <v>181.818181818182</v>
      </c>
      <c r="L7" s="4" t="n">
        <v>0</v>
      </c>
      <c r="M7" s="4" t="n">
        <v>2043.53</v>
      </c>
      <c r="N7" s="4" t="n">
        <v>0</v>
      </c>
      <c r="O7" s="4" t="n">
        <v>-913</v>
      </c>
      <c r="P7" s="4" t="n">
        <v>-467.914438502674</v>
      </c>
      <c r="Q7" s="4" t="n">
        <v>6132.40165775401</v>
      </c>
      <c r="R7" s="4" t="n">
        <v>14043.598342246</v>
      </c>
      <c r="S7" s="4" t="n">
        <v>7210.47</v>
      </c>
      <c r="T7" s="4" t="n">
        <v>12965.53</v>
      </c>
      <c r="U7" s="4" t="n">
        <v>19470</v>
      </c>
      <c r="V7" s="4" t="n">
        <v>2638.10101010101</v>
      </c>
      <c r="W7" s="4" t="n">
        <v>551.966666666667</v>
      </c>
    </row>
    <row r="8" customFormat="false" ht="15" hidden="false" customHeight="false" outlineLevel="0" collapsed="false">
      <c r="A8" s="5" t="n">
        <v>43713</v>
      </c>
      <c r="B8" s="5" t="n">
        <v>43719</v>
      </c>
      <c r="C8" s="4" t="n">
        <v>33610</v>
      </c>
      <c r="D8" s="4" t="n">
        <v>53481</v>
      </c>
      <c r="E8" s="4" t="n">
        <v>3047.91443850267</v>
      </c>
      <c r="F8" s="4" t="n">
        <v>3250</v>
      </c>
      <c r="G8" s="4" t="n">
        <v>3250</v>
      </c>
      <c r="H8" s="4" t="n">
        <v>19871</v>
      </c>
      <c r="I8" s="4" t="n">
        <v>1200</v>
      </c>
      <c r="J8" s="4" t="n">
        <v>4270.32085561497</v>
      </c>
      <c r="K8" s="4" t="n">
        <v>181.818181818182</v>
      </c>
      <c r="L8" s="4" t="n">
        <v>0</v>
      </c>
      <c r="M8" s="4" t="n">
        <v>1837.05</v>
      </c>
      <c r="N8" s="4" t="n">
        <v>0</v>
      </c>
      <c r="O8" s="4" t="n">
        <v>-913</v>
      </c>
      <c r="P8" s="4" t="n">
        <v>-467.914438502674</v>
      </c>
      <c r="Q8" s="4" t="n">
        <v>5926.4564171123</v>
      </c>
      <c r="R8" s="4" t="n">
        <v>13944.5435828877</v>
      </c>
      <c r="S8" s="4" t="n">
        <v>6816.95</v>
      </c>
      <c r="T8" s="4" t="n">
        <v>13054.05</v>
      </c>
      <c r="U8" s="4" t="n">
        <v>18410</v>
      </c>
      <c r="V8" s="4" t="n">
        <v>2663.79797979798</v>
      </c>
      <c r="W8" s="4" t="n">
        <v>562.566666666667</v>
      </c>
    </row>
    <row r="9" customFormat="false" ht="15" hidden="false" customHeight="false" outlineLevel="0" collapsed="false">
      <c r="A9" s="5" t="n">
        <v>43713</v>
      </c>
      <c r="B9" s="5" t="n">
        <v>43720</v>
      </c>
      <c r="C9" s="4" t="n">
        <v>34290</v>
      </c>
      <c r="D9" s="4" t="n">
        <v>49644</v>
      </c>
      <c r="E9" s="4" t="n">
        <v>3047.91443850267</v>
      </c>
      <c r="F9" s="4" t="n">
        <v>3250</v>
      </c>
      <c r="G9" s="4" t="n">
        <v>3250</v>
      </c>
      <c r="H9" s="4" t="n">
        <v>15354</v>
      </c>
      <c r="I9" s="4" t="n">
        <v>1200</v>
      </c>
      <c r="J9" s="4" t="n">
        <v>4252.13903743316</v>
      </c>
      <c r="K9" s="4" t="n">
        <v>181.818181818182</v>
      </c>
      <c r="L9" s="4" t="n">
        <v>0</v>
      </c>
      <c r="M9" s="4" t="n">
        <v>0</v>
      </c>
      <c r="N9" s="4" t="n">
        <v>0</v>
      </c>
      <c r="O9" s="4" t="n">
        <v>-913</v>
      </c>
      <c r="P9" s="4" t="n">
        <v>-467.914438502674</v>
      </c>
      <c r="Q9" s="4" t="n">
        <v>4071.22459893048</v>
      </c>
      <c r="R9" s="4" t="n">
        <v>11282.7754010695</v>
      </c>
      <c r="S9" s="4" t="n">
        <v>5316</v>
      </c>
      <c r="T9" s="4" t="n">
        <v>10038</v>
      </c>
      <c r="U9" s="4" t="n">
        <v>19480</v>
      </c>
      <c r="V9" s="4" t="n">
        <v>2637.85858585859</v>
      </c>
      <c r="W9" s="4" t="n">
        <v>551.866666666667</v>
      </c>
    </row>
    <row r="10" customFormat="false" ht="15" hidden="false" customHeight="false" outlineLevel="0" collapsed="false">
      <c r="A10" s="5" t="n">
        <v>43713</v>
      </c>
      <c r="B10" s="5" t="n">
        <v>43721</v>
      </c>
      <c r="C10" s="4" t="n">
        <v>33120</v>
      </c>
      <c r="D10" s="4" t="n">
        <v>48403</v>
      </c>
      <c r="E10" s="4" t="n">
        <v>3047.91443850267</v>
      </c>
      <c r="F10" s="4" t="n">
        <v>3250</v>
      </c>
      <c r="G10" s="4" t="n">
        <v>3250</v>
      </c>
      <c r="H10" s="4" t="n">
        <v>15283</v>
      </c>
      <c r="I10" s="4" t="n">
        <v>1200</v>
      </c>
      <c r="J10" s="4" t="n">
        <v>4283.42245989305</v>
      </c>
      <c r="K10" s="4" t="n">
        <v>181.818181818182</v>
      </c>
      <c r="L10" s="4" t="n">
        <v>0</v>
      </c>
      <c r="M10" s="4" t="n">
        <v>0</v>
      </c>
      <c r="N10" s="4" t="n">
        <v>0</v>
      </c>
      <c r="O10" s="4" t="n">
        <v>-913</v>
      </c>
      <c r="P10" s="4" t="n">
        <v>-467.914438502674</v>
      </c>
      <c r="Q10" s="4" t="n">
        <v>4102.50802139037</v>
      </c>
      <c r="R10" s="4" t="n">
        <v>11180.4919786096</v>
      </c>
      <c r="S10" s="4" t="n">
        <v>3804</v>
      </c>
      <c r="T10" s="4" t="n">
        <v>11479</v>
      </c>
      <c r="U10" s="4" t="n">
        <v>19730</v>
      </c>
      <c r="V10" s="4" t="n">
        <v>2631.79797979798</v>
      </c>
      <c r="W10" s="4" t="n">
        <v>549.366666666667</v>
      </c>
    </row>
    <row r="11" customFormat="false" ht="15" hidden="false" customHeight="false" outlineLevel="0" collapsed="false">
      <c r="A11" s="5" t="n">
        <v>43713</v>
      </c>
      <c r="B11" s="5" t="n">
        <v>43722</v>
      </c>
      <c r="C11" s="4" t="n">
        <v>30640</v>
      </c>
      <c r="D11" s="4" t="n">
        <v>46741</v>
      </c>
      <c r="E11" s="4" t="n">
        <v>3047.91443850267</v>
      </c>
      <c r="F11" s="4" t="n">
        <v>3250</v>
      </c>
      <c r="G11" s="4" t="n">
        <v>3250</v>
      </c>
      <c r="H11" s="4" t="n">
        <v>16101</v>
      </c>
      <c r="I11" s="4" t="n">
        <v>1200</v>
      </c>
      <c r="J11" s="4" t="n">
        <v>4349.73262032086</v>
      </c>
      <c r="K11" s="4" t="n">
        <v>181.818181818182</v>
      </c>
      <c r="L11" s="4" t="n">
        <v>0</v>
      </c>
      <c r="M11" s="4" t="n">
        <v>0</v>
      </c>
      <c r="N11" s="4" t="n">
        <v>0</v>
      </c>
      <c r="O11" s="4" t="n">
        <v>-913</v>
      </c>
      <c r="P11" s="4" t="n">
        <v>-467.914438502674</v>
      </c>
      <c r="Q11" s="4" t="n">
        <v>4168.81818181818</v>
      </c>
      <c r="R11" s="4" t="n">
        <v>11932.1818181818</v>
      </c>
      <c r="S11" s="4" t="n">
        <v>4201</v>
      </c>
      <c r="T11" s="4" t="n">
        <v>11900</v>
      </c>
      <c r="U11" s="4" t="n">
        <v>18870</v>
      </c>
      <c r="V11" s="4" t="n">
        <v>2652.64646464646</v>
      </c>
      <c r="W11" s="4" t="n">
        <v>557.966666666667</v>
      </c>
    </row>
    <row r="12" customFormat="false" ht="15" hidden="false" customHeight="false" outlineLevel="0" collapsed="false">
      <c r="A12" s="5" t="n">
        <v>43713</v>
      </c>
      <c r="B12" s="5" t="n">
        <v>43723</v>
      </c>
      <c r="C12" s="4" t="n">
        <v>31350</v>
      </c>
      <c r="D12" s="4" t="n">
        <v>48194</v>
      </c>
      <c r="E12" s="4" t="n">
        <v>3047.91443850267</v>
      </c>
      <c r="F12" s="4" t="n">
        <v>3250</v>
      </c>
      <c r="G12" s="4" t="n">
        <v>3250</v>
      </c>
      <c r="H12" s="4" t="n">
        <v>16844</v>
      </c>
      <c r="I12" s="4" t="n">
        <v>1200</v>
      </c>
      <c r="J12" s="4" t="n">
        <v>4330.7486631016</v>
      </c>
      <c r="K12" s="4" t="n">
        <v>181.818181818182</v>
      </c>
      <c r="L12" s="4" t="n">
        <v>0</v>
      </c>
      <c r="M12" s="4" t="n">
        <v>0</v>
      </c>
      <c r="N12" s="4" t="n">
        <v>0</v>
      </c>
      <c r="O12" s="4" t="n">
        <v>-913</v>
      </c>
      <c r="P12" s="4" t="n">
        <v>-467.914438502673</v>
      </c>
      <c r="Q12" s="4" t="n">
        <v>4149.83422459893</v>
      </c>
      <c r="R12" s="4" t="n">
        <v>12694.1657754011</v>
      </c>
      <c r="S12" s="4" t="n">
        <v>5204</v>
      </c>
      <c r="T12" s="4" t="n">
        <v>11640</v>
      </c>
      <c r="U12" s="4" t="n">
        <v>17680</v>
      </c>
      <c r="V12" s="4" t="n">
        <v>2681.49494949495</v>
      </c>
      <c r="W12" s="4" t="n">
        <v>569.866666666667</v>
      </c>
    </row>
    <row r="13" customFormat="false" ht="15" hidden="false" customHeight="false" outlineLevel="0" collapsed="false">
      <c r="A13" s="5" t="n">
        <v>43713</v>
      </c>
      <c r="B13" s="5" t="n">
        <v>43724</v>
      </c>
      <c r="C13" s="4" t="n">
        <v>35020</v>
      </c>
      <c r="D13" s="4" t="n">
        <v>49656</v>
      </c>
      <c r="E13" s="4" t="n">
        <v>3047.91443850267</v>
      </c>
      <c r="F13" s="4" t="n">
        <v>3250</v>
      </c>
      <c r="G13" s="4" t="n">
        <v>3250</v>
      </c>
      <c r="H13" s="4" t="n">
        <v>14636</v>
      </c>
      <c r="I13" s="4" t="n">
        <v>1200</v>
      </c>
      <c r="J13" s="4" t="n">
        <v>4232.62032085561</v>
      </c>
      <c r="K13" s="4" t="n">
        <v>181.818181818182</v>
      </c>
      <c r="L13" s="4" t="n">
        <v>0</v>
      </c>
      <c r="M13" s="4" t="n">
        <v>0</v>
      </c>
      <c r="N13" s="4" t="n">
        <v>0</v>
      </c>
      <c r="O13" s="4" t="n">
        <v>-913</v>
      </c>
      <c r="P13" s="4" t="n">
        <v>-467.914438502674</v>
      </c>
      <c r="Q13" s="4" t="n">
        <v>4051.70588235294</v>
      </c>
      <c r="R13" s="4" t="n">
        <v>10584.2941176471</v>
      </c>
      <c r="S13" s="4" t="n">
        <v>4609</v>
      </c>
      <c r="T13" s="4" t="n">
        <v>10027</v>
      </c>
      <c r="U13" s="4" t="n">
        <v>18580</v>
      </c>
      <c r="V13" s="4" t="n">
        <v>2659.67676767677</v>
      </c>
      <c r="W13" s="4" t="n">
        <v>560.866666666667</v>
      </c>
    </row>
    <row r="14" customFormat="false" ht="15" hidden="false" customHeight="false" outlineLevel="0" collapsed="false">
      <c r="A14" s="5" t="n">
        <v>43713</v>
      </c>
      <c r="B14" s="5" t="n">
        <v>43725</v>
      </c>
      <c r="C14" s="4" t="n">
        <v>35300</v>
      </c>
      <c r="D14" s="4" t="n">
        <v>48111</v>
      </c>
      <c r="E14" s="4" t="n">
        <v>3047.91443850267</v>
      </c>
      <c r="F14" s="4" t="n">
        <v>3250</v>
      </c>
      <c r="G14" s="4" t="n">
        <v>3250</v>
      </c>
      <c r="H14" s="4" t="n">
        <v>12811</v>
      </c>
      <c r="I14" s="4" t="n">
        <v>1200</v>
      </c>
      <c r="J14" s="4" t="n">
        <v>4225.13368983957</v>
      </c>
      <c r="K14" s="4" t="n">
        <v>181.818181818182</v>
      </c>
      <c r="L14" s="4" t="n">
        <v>0</v>
      </c>
      <c r="M14" s="4" t="n">
        <v>0</v>
      </c>
      <c r="N14" s="4" t="n">
        <v>0</v>
      </c>
      <c r="O14" s="4" t="n">
        <v>-913</v>
      </c>
      <c r="P14" s="4" t="n">
        <v>-467.914438502674</v>
      </c>
      <c r="Q14" s="4" t="n">
        <v>4044.2192513369</v>
      </c>
      <c r="R14" s="4" t="n">
        <v>8766.7807486631</v>
      </c>
      <c r="S14" s="4" t="n">
        <v>3997</v>
      </c>
      <c r="T14" s="4" t="n">
        <v>8814</v>
      </c>
      <c r="U14" s="4" t="n">
        <v>20240</v>
      </c>
      <c r="V14" s="4" t="n">
        <v>2619.43434343434</v>
      </c>
      <c r="W14" s="4" t="n">
        <v>544.266666666667</v>
      </c>
    </row>
    <row r="15" customFormat="false" ht="15" hidden="false" customHeight="false" outlineLevel="0" collapsed="false">
      <c r="A15" s="5" t="n">
        <v>43713</v>
      </c>
      <c r="B15" s="5" t="n">
        <v>43726</v>
      </c>
      <c r="C15" s="4" t="n">
        <v>34780</v>
      </c>
      <c r="D15" s="4" t="n">
        <v>47900</v>
      </c>
      <c r="E15" s="4" t="n">
        <v>3047.91443850267</v>
      </c>
      <c r="F15" s="4" t="n">
        <v>3250</v>
      </c>
      <c r="G15" s="4" t="n">
        <v>3250</v>
      </c>
      <c r="H15" s="4" t="n">
        <v>13120</v>
      </c>
      <c r="I15" s="4" t="n">
        <v>1200</v>
      </c>
      <c r="J15" s="4" t="n">
        <v>4239.03743315508</v>
      </c>
      <c r="K15" s="4" t="n">
        <v>181.818181818182</v>
      </c>
      <c r="L15" s="4" t="n">
        <v>0</v>
      </c>
      <c r="M15" s="4" t="n">
        <v>0</v>
      </c>
      <c r="N15" s="4" t="n">
        <v>0</v>
      </c>
      <c r="O15" s="4" t="n">
        <v>-913</v>
      </c>
      <c r="P15" s="4" t="n">
        <v>-467.914438502674</v>
      </c>
      <c r="Q15" s="4" t="n">
        <v>4058.12299465241</v>
      </c>
      <c r="R15" s="4" t="n">
        <v>9061.87700534759</v>
      </c>
      <c r="S15" s="4" t="n">
        <v>4158</v>
      </c>
      <c r="T15" s="4" t="n">
        <v>8962</v>
      </c>
      <c r="U15" s="4" t="n">
        <v>19770</v>
      </c>
      <c r="V15" s="4" t="n">
        <v>2630.82828282828</v>
      </c>
      <c r="W15" s="4" t="n">
        <v>548.966666666667</v>
      </c>
    </row>
    <row r="16" customFormat="false" ht="15" hidden="false" customHeight="false" outlineLevel="0" collapsed="false">
      <c r="A16" s="5" t="n">
        <v>43713</v>
      </c>
      <c r="B16" s="5" t="n">
        <v>43727</v>
      </c>
      <c r="C16" s="4" t="n">
        <v>34920</v>
      </c>
      <c r="D16" s="4" t="n">
        <v>48907</v>
      </c>
      <c r="E16" s="4" t="n">
        <v>3047.91443850267</v>
      </c>
      <c r="F16" s="4" t="n">
        <v>3250</v>
      </c>
      <c r="G16" s="4" t="n">
        <v>3250</v>
      </c>
      <c r="H16" s="4" t="n">
        <v>13987</v>
      </c>
      <c r="I16" s="4" t="n">
        <v>1200</v>
      </c>
      <c r="J16" s="4" t="n">
        <v>4235.29411764706</v>
      </c>
      <c r="K16" s="4" t="n">
        <v>181.818181818182</v>
      </c>
      <c r="L16" s="4" t="n">
        <v>0</v>
      </c>
      <c r="M16" s="4" t="n">
        <v>0</v>
      </c>
      <c r="N16" s="4" t="n">
        <v>0</v>
      </c>
      <c r="O16" s="4" t="n">
        <v>-913</v>
      </c>
      <c r="P16" s="4" t="n">
        <v>-467.914438502674</v>
      </c>
      <c r="Q16" s="4" t="n">
        <v>4054.37967914438</v>
      </c>
      <c r="R16" s="4" t="n">
        <v>9932.62032085561</v>
      </c>
      <c r="S16" s="4" t="n">
        <v>4505</v>
      </c>
      <c r="T16" s="4" t="n">
        <v>9482</v>
      </c>
      <c r="U16" s="4" t="n">
        <v>19740</v>
      </c>
      <c r="V16" s="4" t="n">
        <v>2631.55555555556</v>
      </c>
      <c r="W16" s="4" t="n">
        <v>54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2</v>
      </c>
      <c r="B4" s="5" t="n">
        <v>43714</v>
      </c>
      <c r="C4" s="4" t="n">
        <v>31330</v>
      </c>
      <c r="D4" s="4" t="n">
        <v>51623</v>
      </c>
      <c r="E4" s="4" t="n">
        <v>3047.91443850267</v>
      </c>
      <c r="F4" s="4" t="n">
        <v>3250</v>
      </c>
      <c r="G4" s="4" t="n">
        <v>3250</v>
      </c>
      <c r="H4" s="4" t="n">
        <v>20293</v>
      </c>
      <c r="I4" s="4" t="n">
        <v>1200</v>
      </c>
      <c r="J4" s="4" t="n">
        <v>4331.28342245989</v>
      </c>
      <c r="K4" s="4" t="n">
        <v>181.818181818182</v>
      </c>
      <c r="L4" s="4" t="n">
        <v>156</v>
      </c>
      <c r="M4" s="4" t="n">
        <v>944.58</v>
      </c>
      <c r="N4" s="4" t="n">
        <v>0</v>
      </c>
      <c r="O4" s="4" t="n">
        <v>-913</v>
      </c>
      <c r="P4" s="4" t="n">
        <v>-467.914438502674</v>
      </c>
      <c r="Q4" s="4" t="n">
        <v>5250.94898395722</v>
      </c>
      <c r="R4" s="4" t="n">
        <v>15042.0510160428</v>
      </c>
      <c r="S4" s="4" t="n">
        <v>7986.42</v>
      </c>
      <c r="T4" s="4" t="n">
        <v>12306.58</v>
      </c>
      <c r="U4" s="4" t="n">
        <v>30890</v>
      </c>
      <c r="V4" s="4" t="n">
        <v>2095.93939393939</v>
      </c>
      <c r="W4" s="4" t="n">
        <v>437.766666666667</v>
      </c>
    </row>
    <row r="5" customFormat="false" ht="15" hidden="false" customHeight="false" outlineLevel="0" collapsed="false">
      <c r="A5" s="5" t="n">
        <v>43712</v>
      </c>
      <c r="B5" s="5" t="n">
        <v>43715</v>
      </c>
      <c r="C5" s="4" t="n">
        <v>29990</v>
      </c>
      <c r="D5" s="4" t="n">
        <v>47174</v>
      </c>
      <c r="E5" s="4" t="n">
        <v>3047.91443850267</v>
      </c>
      <c r="F5" s="4" t="n">
        <v>3250</v>
      </c>
      <c r="G5" s="4" t="n">
        <v>3250</v>
      </c>
      <c r="H5" s="4" t="n">
        <v>17184</v>
      </c>
      <c r="I5" s="4" t="n">
        <v>1200</v>
      </c>
      <c r="J5" s="4" t="n">
        <v>4367.11229946524</v>
      </c>
      <c r="K5" s="4" t="n">
        <v>181.818181818182</v>
      </c>
      <c r="L5" s="4" t="n">
        <v>156</v>
      </c>
      <c r="M5" s="4" t="n">
        <v>0</v>
      </c>
      <c r="N5" s="4" t="n">
        <v>0</v>
      </c>
      <c r="O5" s="4" t="n">
        <v>-913</v>
      </c>
      <c r="P5" s="4" t="n">
        <v>-467.914438502674</v>
      </c>
      <c r="Q5" s="4" t="n">
        <v>4342.19786096257</v>
      </c>
      <c r="R5" s="4" t="n">
        <v>12841.8021390374</v>
      </c>
      <c r="S5" s="4" t="n">
        <v>3692</v>
      </c>
      <c r="T5" s="4" t="n">
        <v>13492</v>
      </c>
      <c r="U5" s="4" t="n">
        <v>18280</v>
      </c>
      <c r="V5" s="4" t="n">
        <v>2666.94949494949</v>
      </c>
      <c r="W5" s="4" t="n">
        <v>563.866666666667</v>
      </c>
    </row>
    <row r="6" customFormat="false" ht="15" hidden="false" customHeight="false" outlineLevel="0" collapsed="false">
      <c r="A6" s="5" t="n">
        <v>43712</v>
      </c>
      <c r="B6" s="5" t="n">
        <v>43716</v>
      </c>
      <c r="C6" s="4" t="n">
        <v>30550</v>
      </c>
      <c r="D6" s="4" t="n">
        <v>49083</v>
      </c>
      <c r="E6" s="4" t="n">
        <v>3047.91443850267</v>
      </c>
      <c r="F6" s="4" t="n">
        <v>3250</v>
      </c>
      <c r="G6" s="4" t="n">
        <v>3250</v>
      </c>
      <c r="H6" s="4" t="n">
        <v>18533</v>
      </c>
      <c r="I6" s="4" t="n">
        <v>1200</v>
      </c>
      <c r="J6" s="4" t="n">
        <v>4352.13903743316</v>
      </c>
      <c r="K6" s="4" t="n">
        <v>181.818181818182</v>
      </c>
      <c r="L6" s="4" t="n">
        <v>156</v>
      </c>
      <c r="M6" s="4" t="n">
        <v>304.92</v>
      </c>
      <c r="N6" s="4" t="n">
        <v>0</v>
      </c>
      <c r="O6" s="4" t="n">
        <v>-913</v>
      </c>
      <c r="P6" s="4" t="n">
        <v>-467.914438502673</v>
      </c>
      <c r="Q6" s="4" t="n">
        <v>4632.14459893048</v>
      </c>
      <c r="R6" s="4" t="n">
        <v>13900.8554010695</v>
      </c>
      <c r="S6" s="4" t="n">
        <v>5183.08</v>
      </c>
      <c r="T6" s="4" t="n">
        <v>13349.92</v>
      </c>
      <c r="U6" s="4" t="n">
        <v>18190</v>
      </c>
      <c r="V6" s="4" t="n">
        <v>2669.13131313131</v>
      </c>
      <c r="W6" s="4" t="n">
        <v>564.766666666667</v>
      </c>
    </row>
    <row r="7" customFormat="false" ht="15" hidden="false" customHeight="false" outlineLevel="0" collapsed="false">
      <c r="A7" s="5" t="n">
        <v>43712</v>
      </c>
      <c r="B7" s="5" t="n">
        <v>43717</v>
      </c>
      <c r="C7" s="4" t="n">
        <v>33710</v>
      </c>
      <c r="D7" s="4" t="n">
        <v>51512</v>
      </c>
      <c r="E7" s="4" t="n">
        <v>3047.91443850267</v>
      </c>
      <c r="F7" s="4" t="n">
        <v>3250</v>
      </c>
      <c r="G7" s="4" t="n">
        <v>3250</v>
      </c>
      <c r="H7" s="4" t="n">
        <v>17802</v>
      </c>
      <c r="I7" s="4" t="n">
        <v>1200</v>
      </c>
      <c r="J7" s="4" t="n">
        <v>4267.64705882353</v>
      </c>
      <c r="K7" s="4" t="n">
        <v>181.818181818182</v>
      </c>
      <c r="L7" s="4" t="n">
        <v>0</v>
      </c>
      <c r="M7" s="4" t="n">
        <v>12.1999999999998</v>
      </c>
      <c r="N7" s="4" t="n">
        <v>0</v>
      </c>
      <c r="O7" s="4" t="n">
        <v>-913</v>
      </c>
      <c r="P7" s="4" t="n">
        <v>-467.914438502674</v>
      </c>
      <c r="Q7" s="4" t="n">
        <v>4098.93262032086</v>
      </c>
      <c r="R7" s="4" t="n">
        <v>13703.0673796791</v>
      </c>
      <c r="S7" s="4" t="n">
        <v>7504.8</v>
      </c>
      <c r="T7" s="4" t="n">
        <v>10297.2</v>
      </c>
      <c r="U7" s="4" t="n">
        <v>17910</v>
      </c>
      <c r="V7" s="4" t="n">
        <v>2675.91919191919</v>
      </c>
      <c r="W7" s="4" t="n">
        <v>567.566666666667</v>
      </c>
    </row>
    <row r="8" customFormat="false" ht="15" hidden="false" customHeight="false" outlineLevel="0" collapsed="false">
      <c r="A8" s="5" t="n">
        <v>43712</v>
      </c>
      <c r="B8" s="5" t="n">
        <v>43718</v>
      </c>
      <c r="C8" s="4" t="n">
        <v>33510</v>
      </c>
      <c r="D8" s="4" t="n">
        <v>56215</v>
      </c>
      <c r="E8" s="4" t="n">
        <v>3047.91443850267</v>
      </c>
      <c r="F8" s="4" t="n">
        <v>3250</v>
      </c>
      <c r="G8" s="4" t="n">
        <v>3250</v>
      </c>
      <c r="H8" s="4" t="n">
        <v>22705</v>
      </c>
      <c r="I8" s="4" t="n">
        <v>1200</v>
      </c>
      <c r="J8" s="4" t="n">
        <v>4272.99465240642</v>
      </c>
      <c r="K8" s="4" t="n">
        <v>181.818181818182</v>
      </c>
      <c r="L8" s="4" t="n">
        <v>0</v>
      </c>
      <c r="M8" s="4" t="n">
        <v>2848.92</v>
      </c>
      <c r="N8" s="4" t="n">
        <v>0</v>
      </c>
      <c r="O8" s="4" t="n">
        <v>-913</v>
      </c>
      <c r="P8" s="4" t="n">
        <v>-467.914438502674</v>
      </c>
      <c r="Q8" s="4" t="n">
        <v>6941.00021390374</v>
      </c>
      <c r="R8" s="4" t="n">
        <v>15763.9997860963</v>
      </c>
      <c r="S8" s="4" t="n">
        <v>8797.08</v>
      </c>
      <c r="T8" s="4" t="n">
        <v>13907.92</v>
      </c>
      <c r="U8" s="4" t="n">
        <v>19380</v>
      </c>
      <c r="V8" s="4" t="n">
        <v>2640.28282828283</v>
      </c>
      <c r="W8" s="4" t="n">
        <v>552.866666666667</v>
      </c>
    </row>
    <row r="9" customFormat="false" ht="15" hidden="false" customHeight="false" outlineLevel="0" collapsed="false">
      <c r="A9" s="5" t="n">
        <v>43712</v>
      </c>
      <c r="B9" s="5" t="n">
        <v>43719</v>
      </c>
      <c r="C9" s="4" t="n">
        <v>34090</v>
      </c>
      <c r="D9" s="4" t="n">
        <v>50944</v>
      </c>
      <c r="E9" s="4" t="n">
        <v>3047.91443850267</v>
      </c>
      <c r="F9" s="4" t="n">
        <v>3250</v>
      </c>
      <c r="G9" s="4" t="n">
        <v>3250</v>
      </c>
      <c r="H9" s="4" t="n">
        <v>16854</v>
      </c>
      <c r="I9" s="4" t="n">
        <v>1200</v>
      </c>
      <c r="J9" s="4" t="n">
        <v>4257.48663101604</v>
      </c>
      <c r="K9" s="4" t="n">
        <v>181.818181818182</v>
      </c>
      <c r="L9" s="4" t="n">
        <v>0</v>
      </c>
      <c r="M9" s="4" t="n">
        <v>308.25</v>
      </c>
      <c r="N9" s="4" t="n">
        <v>0</v>
      </c>
      <c r="O9" s="4" t="n">
        <v>-913</v>
      </c>
      <c r="P9" s="4" t="n">
        <v>-467.914438502673</v>
      </c>
      <c r="Q9" s="4" t="n">
        <v>4384.82219251337</v>
      </c>
      <c r="R9" s="4" t="n">
        <v>12469.1778074866</v>
      </c>
      <c r="S9" s="4" t="n">
        <v>5816.75</v>
      </c>
      <c r="T9" s="4" t="n">
        <v>11037.25</v>
      </c>
      <c r="U9" s="4" t="n">
        <v>19280</v>
      </c>
      <c r="V9" s="4" t="n">
        <v>2642.70707070707</v>
      </c>
      <c r="W9" s="4" t="n">
        <v>553.866666666667</v>
      </c>
    </row>
    <row r="10" customFormat="false" ht="15" hidden="false" customHeight="false" outlineLevel="0" collapsed="false">
      <c r="A10" s="5" t="n">
        <v>43712</v>
      </c>
      <c r="B10" s="5" t="n">
        <v>43720</v>
      </c>
      <c r="C10" s="4" t="n">
        <v>34600</v>
      </c>
      <c r="D10" s="4" t="n">
        <v>48840</v>
      </c>
      <c r="E10" s="4" t="n">
        <v>3047.91443850267</v>
      </c>
      <c r="F10" s="4" t="n">
        <v>3250</v>
      </c>
      <c r="G10" s="4" t="n">
        <v>3250</v>
      </c>
      <c r="H10" s="4" t="n">
        <v>14240</v>
      </c>
      <c r="I10" s="4" t="n">
        <v>1200</v>
      </c>
      <c r="J10" s="4" t="n">
        <v>4243.85026737968</v>
      </c>
      <c r="K10" s="4" t="n">
        <v>181.818181818182</v>
      </c>
      <c r="L10" s="4" t="n">
        <v>0</v>
      </c>
      <c r="M10" s="4" t="n">
        <v>0</v>
      </c>
      <c r="N10" s="4" t="n">
        <v>0</v>
      </c>
      <c r="O10" s="4" t="n">
        <v>-913</v>
      </c>
      <c r="P10" s="4" t="n">
        <v>-467.914438502674</v>
      </c>
      <c r="Q10" s="4" t="n">
        <v>4062.93582887701</v>
      </c>
      <c r="R10" s="4" t="n">
        <v>10177.064171123</v>
      </c>
      <c r="S10" s="4" t="n">
        <v>4268</v>
      </c>
      <c r="T10" s="4" t="n">
        <v>9972</v>
      </c>
      <c r="U10" s="4" t="n">
        <v>19650</v>
      </c>
      <c r="V10" s="4" t="n">
        <v>2633.73737373737</v>
      </c>
      <c r="W10" s="4" t="n">
        <v>550.166666666667</v>
      </c>
    </row>
    <row r="11" customFormat="false" ht="15" hidden="false" customHeight="false" outlineLevel="0" collapsed="false">
      <c r="A11" s="5" t="n">
        <v>43712</v>
      </c>
      <c r="B11" s="5" t="n">
        <v>43721</v>
      </c>
      <c r="C11" s="4" t="n">
        <v>33330</v>
      </c>
      <c r="D11" s="4" t="n">
        <v>47718</v>
      </c>
      <c r="E11" s="4" t="n">
        <v>3047.91443850267</v>
      </c>
      <c r="F11" s="4" t="n">
        <v>3250</v>
      </c>
      <c r="G11" s="4" t="n">
        <v>3250</v>
      </c>
      <c r="H11" s="4" t="n">
        <v>14388</v>
      </c>
      <c r="I11" s="4" t="n">
        <v>1200</v>
      </c>
      <c r="J11" s="4" t="n">
        <v>4277.80748663102</v>
      </c>
      <c r="K11" s="4" t="n">
        <v>181.818181818182</v>
      </c>
      <c r="L11" s="4" t="n">
        <v>0</v>
      </c>
      <c r="M11" s="4" t="n">
        <v>0</v>
      </c>
      <c r="N11" s="4" t="n">
        <v>0</v>
      </c>
      <c r="O11" s="4" t="n">
        <v>-913</v>
      </c>
      <c r="P11" s="4" t="n">
        <v>-467.914438502674</v>
      </c>
      <c r="Q11" s="4" t="n">
        <v>4096.89304812834</v>
      </c>
      <c r="R11" s="4" t="n">
        <v>10291.1069518717</v>
      </c>
      <c r="S11" s="4" t="n">
        <v>3159</v>
      </c>
      <c r="T11" s="4" t="n">
        <v>11229</v>
      </c>
      <c r="U11" s="4" t="n">
        <v>20050</v>
      </c>
      <c r="V11" s="4" t="n">
        <v>2624.0404040404</v>
      </c>
      <c r="W11" s="4" t="n">
        <v>546.166666666667</v>
      </c>
    </row>
    <row r="12" customFormat="false" ht="15" hidden="false" customHeight="false" outlineLevel="0" collapsed="false">
      <c r="A12" s="5" t="n">
        <v>43712</v>
      </c>
      <c r="B12" s="5" t="n">
        <v>43722</v>
      </c>
      <c r="C12" s="4" t="n">
        <v>30830</v>
      </c>
      <c r="D12" s="4" t="n">
        <v>45827</v>
      </c>
      <c r="E12" s="4" t="n">
        <v>3047.91443850267</v>
      </c>
      <c r="F12" s="4" t="n">
        <v>3250</v>
      </c>
      <c r="G12" s="4" t="n">
        <v>3250</v>
      </c>
      <c r="H12" s="4" t="n">
        <v>14997</v>
      </c>
      <c r="I12" s="4" t="n">
        <v>1200</v>
      </c>
      <c r="J12" s="4" t="n">
        <v>4344.65240641711</v>
      </c>
      <c r="K12" s="4" t="n">
        <v>181.818181818182</v>
      </c>
      <c r="L12" s="4" t="n">
        <v>0</v>
      </c>
      <c r="M12" s="4" t="n">
        <v>0</v>
      </c>
      <c r="N12" s="4" t="n">
        <v>0</v>
      </c>
      <c r="O12" s="4" t="n">
        <v>-913</v>
      </c>
      <c r="P12" s="4" t="n">
        <v>-467.914438502674</v>
      </c>
      <c r="Q12" s="4" t="n">
        <v>4163.73796791444</v>
      </c>
      <c r="R12" s="4" t="n">
        <v>10833.2620320856</v>
      </c>
      <c r="S12" s="4" t="n">
        <v>3332</v>
      </c>
      <c r="T12" s="4" t="n">
        <v>11665</v>
      </c>
      <c r="U12" s="4" t="n">
        <v>18950</v>
      </c>
      <c r="V12" s="4" t="n">
        <v>2650.70707070707</v>
      </c>
      <c r="W12" s="4" t="n">
        <v>557.166666666667</v>
      </c>
    </row>
    <row r="13" customFormat="false" ht="15" hidden="false" customHeight="false" outlineLevel="0" collapsed="false">
      <c r="A13" s="5" t="n">
        <v>43712</v>
      </c>
      <c r="B13" s="5" t="n">
        <v>43723</v>
      </c>
      <c r="C13" s="4" t="n">
        <v>31400</v>
      </c>
      <c r="D13" s="4" t="n">
        <v>47333</v>
      </c>
      <c r="E13" s="4" t="n">
        <v>3047.91443850267</v>
      </c>
      <c r="F13" s="4" t="n">
        <v>3250</v>
      </c>
      <c r="G13" s="4" t="n">
        <v>3250</v>
      </c>
      <c r="H13" s="4" t="n">
        <v>15933</v>
      </c>
      <c r="I13" s="4" t="n">
        <v>1200</v>
      </c>
      <c r="J13" s="4" t="n">
        <v>4329.41176470588</v>
      </c>
      <c r="K13" s="4" t="n">
        <v>181.818181818182</v>
      </c>
      <c r="L13" s="4" t="n">
        <v>0</v>
      </c>
      <c r="M13" s="4" t="n">
        <v>0</v>
      </c>
      <c r="N13" s="4" t="n">
        <v>0</v>
      </c>
      <c r="O13" s="4" t="n">
        <v>-913</v>
      </c>
      <c r="P13" s="4" t="n">
        <v>-467.914438502674</v>
      </c>
      <c r="Q13" s="4" t="n">
        <v>4148.49732620321</v>
      </c>
      <c r="R13" s="4" t="n">
        <v>11784.5026737968</v>
      </c>
      <c r="S13" s="4" t="n">
        <v>4408</v>
      </c>
      <c r="T13" s="4" t="n">
        <v>11525</v>
      </c>
      <c r="U13" s="4" t="n">
        <v>17870</v>
      </c>
      <c r="V13" s="4" t="n">
        <v>2676.88888888889</v>
      </c>
      <c r="W13" s="4" t="n">
        <v>567.966666666667</v>
      </c>
    </row>
    <row r="14" customFormat="false" ht="15" hidden="false" customHeight="false" outlineLevel="0" collapsed="false">
      <c r="A14" s="5" t="n">
        <v>43712</v>
      </c>
      <c r="B14" s="5" t="n">
        <v>43724</v>
      </c>
      <c r="C14" s="4" t="n">
        <v>35120</v>
      </c>
      <c r="D14" s="4" t="n">
        <v>49616</v>
      </c>
      <c r="E14" s="4" t="n">
        <v>3047.91443850267</v>
      </c>
      <c r="F14" s="4" t="n">
        <v>3250</v>
      </c>
      <c r="G14" s="4" t="n">
        <v>3250</v>
      </c>
      <c r="H14" s="4" t="n">
        <v>14496</v>
      </c>
      <c r="I14" s="4" t="n">
        <v>1200</v>
      </c>
      <c r="J14" s="4" t="n">
        <v>4229.94652406417</v>
      </c>
      <c r="K14" s="4" t="n">
        <v>181.818181818182</v>
      </c>
      <c r="L14" s="4" t="n">
        <v>0</v>
      </c>
      <c r="M14" s="4" t="n">
        <v>0</v>
      </c>
      <c r="N14" s="4" t="n">
        <v>0</v>
      </c>
      <c r="O14" s="4" t="n">
        <v>-913</v>
      </c>
      <c r="P14" s="4" t="n">
        <v>-467.914438502674</v>
      </c>
      <c r="Q14" s="4" t="n">
        <v>4049.0320855615</v>
      </c>
      <c r="R14" s="4" t="n">
        <v>10446.9679144385</v>
      </c>
      <c r="S14" s="4" t="n">
        <v>3967</v>
      </c>
      <c r="T14" s="4" t="n">
        <v>10529</v>
      </c>
      <c r="U14" s="4" t="n">
        <v>18980</v>
      </c>
      <c r="V14" s="4" t="n">
        <v>2649.9797979798</v>
      </c>
      <c r="W14" s="4" t="n">
        <v>556.866666666667</v>
      </c>
    </row>
    <row r="15" customFormat="false" ht="15" hidden="false" customHeight="false" outlineLevel="0" collapsed="false">
      <c r="A15" s="5" t="n">
        <v>43712</v>
      </c>
      <c r="B15" s="5" t="n">
        <v>43725</v>
      </c>
      <c r="C15" s="4" t="n">
        <v>34540</v>
      </c>
      <c r="D15" s="4" t="n">
        <v>49870</v>
      </c>
      <c r="E15" s="4" t="n">
        <v>3047.91443850267</v>
      </c>
      <c r="F15" s="4" t="n">
        <v>3250</v>
      </c>
      <c r="G15" s="4" t="n">
        <v>3250</v>
      </c>
      <c r="H15" s="4" t="n">
        <v>15330</v>
      </c>
      <c r="I15" s="4" t="n">
        <v>1200</v>
      </c>
      <c r="J15" s="4" t="n">
        <v>4245.45454545455</v>
      </c>
      <c r="K15" s="4" t="n">
        <v>181.818181818182</v>
      </c>
      <c r="L15" s="4" t="n">
        <v>0</v>
      </c>
      <c r="M15" s="4" t="n">
        <v>0</v>
      </c>
      <c r="N15" s="4" t="n">
        <v>0</v>
      </c>
      <c r="O15" s="4" t="n">
        <v>-913</v>
      </c>
      <c r="P15" s="4" t="n">
        <v>-467.914438502674</v>
      </c>
      <c r="Q15" s="4" t="n">
        <v>4064.54010695187</v>
      </c>
      <c r="R15" s="4" t="n">
        <v>11265.4598930481</v>
      </c>
      <c r="S15" s="4" t="n">
        <v>5019</v>
      </c>
      <c r="T15" s="4" t="n">
        <v>10311</v>
      </c>
      <c r="U15" s="4" t="n">
        <v>19760</v>
      </c>
      <c r="V15" s="4" t="n">
        <v>2631.07070707071</v>
      </c>
      <c r="W15" s="4" t="n">
        <v>549.066666666667</v>
      </c>
    </row>
    <row r="16" customFormat="false" ht="15" hidden="false" customHeight="false" outlineLevel="0" collapsed="false">
      <c r="A16" s="5" t="n">
        <v>43712</v>
      </c>
      <c r="B16" s="5" t="n">
        <v>43726</v>
      </c>
      <c r="C16" s="4" t="n">
        <v>34720</v>
      </c>
      <c r="D16" s="4" t="n">
        <v>49097</v>
      </c>
      <c r="E16" s="4" t="n">
        <v>3047.91443850267</v>
      </c>
      <c r="F16" s="4" t="n">
        <v>3250</v>
      </c>
      <c r="G16" s="4" t="n">
        <v>3250</v>
      </c>
      <c r="H16" s="4" t="n">
        <v>14377</v>
      </c>
      <c r="I16" s="4" t="n">
        <v>1200</v>
      </c>
      <c r="J16" s="4" t="n">
        <v>4240.64171122995</v>
      </c>
      <c r="K16" s="4" t="n">
        <v>181.818181818182</v>
      </c>
      <c r="L16" s="4" t="n">
        <v>0</v>
      </c>
      <c r="M16" s="4" t="n">
        <v>0</v>
      </c>
      <c r="N16" s="4" t="n">
        <v>0</v>
      </c>
      <c r="O16" s="4" t="n">
        <v>-913</v>
      </c>
      <c r="P16" s="4" t="n">
        <v>-467.914438502674</v>
      </c>
      <c r="Q16" s="4" t="n">
        <v>4059.72727272727</v>
      </c>
      <c r="R16" s="4" t="n">
        <v>10317.2727272727</v>
      </c>
      <c r="S16" s="4" t="n">
        <v>4686</v>
      </c>
      <c r="T16" s="4" t="n">
        <v>9691</v>
      </c>
      <c r="U16" s="4" t="n">
        <v>19740</v>
      </c>
      <c r="V16" s="4" t="n">
        <v>2631.55555555556</v>
      </c>
      <c r="W16" s="4" t="n">
        <v>54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1</v>
      </c>
      <c r="B4" s="5" t="n">
        <v>43713</v>
      </c>
      <c r="C4" s="4" t="n">
        <v>33110</v>
      </c>
      <c r="D4" s="4" t="n">
        <v>49701</v>
      </c>
      <c r="E4" s="4" t="n">
        <v>3047.91443850267</v>
      </c>
      <c r="F4" s="4" t="n">
        <v>3250</v>
      </c>
      <c r="G4" s="4" t="n">
        <v>3250</v>
      </c>
      <c r="H4" s="4" t="n">
        <v>16591</v>
      </c>
      <c r="I4" s="4" t="n">
        <v>1200</v>
      </c>
      <c r="J4" s="4" t="n">
        <v>4283.68983957219</v>
      </c>
      <c r="K4" s="4" t="n">
        <v>181.818181818182</v>
      </c>
      <c r="L4" s="4" t="n">
        <v>156</v>
      </c>
      <c r="M4" s="4" t="n">
        <v>1178.84</v>
      </c>
      <c r="N4" s="4" t="n">
        <v>0</v>
      </c>
      <c r="O4" s="4" t="n">
        <v>-913</v>
      </c>
      <c r="P4" s="4" t="n">
        <v>-467.914438502674</v>
      </c>
      <c r="Q4" s="4" t="n">
        <v>5437.61540106952</v>
      </c>
      <c r="R4" s="4" t="n">
        <v>11153.3845989305</v>
      </c>
      <c r="S4" s="4" t="n">
        <v>6425.16</v>
      </c>
      <c r="T4" s="4" t="n">
        <v>10165.84</v>
      </c>
      <c r="U4" s="4" t="n">
        <v>29190</v>
      </c>
      <c r="V4" s="4" t="n">
        <v>2126.84848484849</v>
      </c>
      <c r="W4" s="4" t="n">
        <v>454.766666666667</v>
      </c>
    </row>
    <row r="5" customFormat="false" ht="15" hidden="false" customHeight="false" outlineLevel="0" collapsed="false">
      <c r="A5" s="5" t="n">
        <v>43711</v>
      </c>
      <c r="B5" s="5" t="n">
        <v>43714</v>
      </c>
      <c r="C5" s="4" t="n">
        <v>31410</v>
      </c>
      <c r="D5" s="4" t="n">
        <v>52697</v>
      </c>
      <c r="E5" s="4" t="n">
        <v>3047.91443850267</v>
      </c>
      <c r="F5" s="4" t="n">
        <v>3250</v>
      </c>
      <c r="G5" s="4" t="n">
        <v>3250</v>
      </c>
      <c r="H5" s="4" t="n">
        <v>21287</v>
      </c>
      <c r="I5" s="4" t="n">
        <v>1200</v>
      </c>
      <c r="J5" s="4" t="n">
        <v>4329.14438502674</v>
      </c>
      <c r="K5" s="4" t="n">
        <v>181.818181818182</v>
      </c>
      <c r="L5" s="4" t="n">
        <v>156</v>
      </c>
      <c r="M5" s="4" t="n">
        <v>1418.55</v>
      </c>
      <c r="N5" s="4" t="n">
        <v>0</v>
      </c>
      <c r="O5" s="4" t="n">
        <v>-913</v>
      </c>
      <c r="P5" s="4" t="n">
        <v>-467.914438502674</v>
      </c>
      <c r="Q5" s="4" t="n">
        <v>5722.77994652406</v>
      </c>
      <c r="R5" s="4" t="n">
        <v>15564.2200534759</v>
      </c>
      <c r="S5" s="4" t="n">
        <v>8224.45</v>
      </c>
      <c r="T5" s="4" t="n">
        <v>13062.55</v>
      </c>
      <c r="U5" s="4" t="n">
        <v>18610</v>
      </c>
      <c r="V5" s="4" t="n">
        <v>2658.9494949495</v>
      </c>
      <c r="W5" s="4" t="n">
        <v>560.566666666667</v>
      </c>
    </row>
    <row r="6" customFormat="false" ht="15" hidden="false" customHeight="false" outlineLevel="0" collapsed="false">
      <c r="A6" s="5" t="n">
        <v>43711</v>
      </c>
      <c r="B6" s="5" t="n">
        <v>43715</v>
      </c>
      <c r="C6" s="4" t="n">
        <v>29830</v>
      </c>
      <c r="D6" s="4" t="n">
        <v>48079</v>
      </c>
      <c r="E6" s="4" t="n">
        <v>3047.91443850267</v>
      </c>
      <c r="F6" s="4" t="n">
        <v>3250</v>
      </c>
      <c r="G6" s="4" t="n">
        <v>3250</v>
      </c>
      <c r="H6" s="4" t="n">
        <v>18249</v>
      </c>
      <c r="I6" s="4" t="n">
        <v>1200</v>
      </c>
      <c r="J6" s="4" t="n">
        <v>4371.39037433155</v>
      </c>
      <c r="K6" s="4" t="n">
        <v>181.818181818182</v>
      </c>
      <c r="L6" s="4" t="n">
        <v>156</v>
      </c>
      <c r="M6" s="4" t="n">
        <v>0</v>
      </c>
      <c r="N6" s="4" t="n">
        <v>0</v>
      </c>
      <c r="O6" s="4" t="n">
        <v>-913</v>
      </c>
      <c r="P6" s="4" t="n">
        <v>-467.914438502673</v>
      </c>
      <c r="Q6" s="4" t="n">
        <v>4346.47593582888</v>
      </c>
      <c r="R6" s="4" t="n">
        <v>13902.5240641711</v>
      </c>
      <c r="S6" s="4" t="n">
        <v>4187</v>
      </c>
      <c r="T6" s="4" t="n">
        <v>14062</v>
      </c>
      <c r="U6" s="4" t="n">
        <v>17920</v>
      </c>
      <c r="V6" s="4" t="n">
        <v>2675.67676767677</v>
      </c>
      <c r="W6" s="4" t="n">
        <v>567.466666666667</v>
      </c>
    </row>
    <row r="7" customFormat="false" ht="15" hidden="false" customHeight="false" outlineLevel="0" collapsed="false">
      <c r="A7" s="5" t="n">
        <v>43711</v>
      </c>
      <c r="B7" s="5" t="n">
        <v>43716</v>
      </c>
      <c r="C7" s="4" t="n">
        <v>31160</v>
      </c>
      <c r="D7" s="4" t="n">
        <v>46879</v>
      </c>
      <c r="E7" s="4" t="n">
        <v>3047.91443850267</v>
      </c>
      <c r="F7" s="4" t="n">
        <v>3250</v>
      </c>
      <c r="G7" s="4" t="n">
        <v>3250</v>
      </c>
      <c r="H7" s="4" t="n">
        <v>15719</v>
      </c>
      <c r="I7" s="4" t="n">
        <v>1200</v>
      </c>
      <c r="J7" s="4" t="n">
        <v>4335.82887700535</v>
      </c>
      <c r="K7" s="4" t="n">
        <v>181.818181818182</v>
      </c>
      <c r="L7" s="4" t="n">
        <v>156</v>
      </c>
      <c r="M7" s="4" t="n">
        <v>0</v>
      </c>
      <c r="N7" s="4" t="n">
        <v>0</v>
      </c>
      <c r="O7" s="4" t="n">
        <v>-913</v>
      </c>
      <c r="P7" s="4" t="n">
        <v>-467.914438502673</v>
      </c>
      <c r="Q7" s="4" t="n">
        <v>4310.91443850267</v>
      </c>
      <c r="R7" s="4" t="n">
        <v>11408.0855614973</v>
      </c>
      <c r="S7" s="4" t="n">
        <v>2892</v>
      </c>
      <c r="T7" s="4" t="n">
        <v>12827</v>
      </c>
      <c r="U7" s="4" t="n">
        <v>18130</v>
      </c>
      <c r="V7" s="4" t="n">
        <v>2670.58585858586</v>
      </c>
      <c r="W7" s="4" t="n">
        <v>565.366666666667</v>
      </c>
    </row>
    <row r="8" customFormat="false" ht="15" hidden="false" customHeight="false" outlineLevel="0" collapsed="false">
      <c r="A8" s="5" t="n">
        <v>43711</v>
      </c>
      <c r="B8" s="5" t="n">
        <v>43717</v>
      </c>
      <c r="C8" s="4" t="n">
        <v>34250</v>
      </c>
      <c r="D8" s="4" t="n">
        <v>50156</v>
      </c>
      <c r="E8" s="4" t="n">
        <v>3047.91443850267</v>
      </c>
      <c r="F8" s="4" t="n">
        <v>3250</v>
      </c>
      <c r="G8" s="4" t="n">
        <v>3250</v>
      </c>
      <c r="H8" s="4" t="n">
        <v>15906</v>
      </c>
      <c r="I8" s="4" t="n">
        <v>1200</v>
      </c>
      <c r="J8" s="4" t="n">
        <v>4253.20855614973</v>
      </c>
      <c r="K8" s="4" t="n">
        <v>181.818181818182</v>
      </c>
      <c r="L8" s="4" t="n">
        <v>0</v>
      </c>
      <c r="M8" s="4" t="n">
        <v>0</v>
      </c>
      <c r="N8" s="4" t="n">
        <v>0</v>
      </c>
      <c r="O8" s="4" t="n">
        <v>-913</v>
      </c>
      <c r="P8" s="4" t="n">
        <v>-467.914438502674</v>
      </c>
      <c r="Q8" s="4" t="n">
        <v>4072.29411764706</v>
      </c>
      <c r="R8" s="4" t="n">
        <v>11833.7058823529</v>
      </c>
      <c r="S8" s="4" t="n">
        <v>5764</v>
      </c>
      <c r="T8" s="4" t="n">
        <v>10142</v>
      </c>
      <c r="U8" s="4" t="n">
        <v>18730</v>
      </c>
      <c r="V8" s="4" t="n">
        <v>2656.0404040404</v>
      </c>
      <c r="W8" s="4" t="n">
        <v>559.366666666667</v>
      </c>
    </row>
    <row r="9" customFormat="false" ht="15" hidden="false" customHeight="false" outlineLevel="0" collapsed="false">
      <c r="A9" s="5" t="n">
        <v>43711</v>
      </c>
      <c r="B9" s="5" t="n">
        <v>43718</v>
      </c>
      <c r="C9" s="4" t="n">
        <v>34200</v>
      </c>
      <c r="D9" s="4" t="n">
        <v>50571</v>
      </c>
      <c r="E9" s="4" t="n">
        <v>3047.91443850267</v>
      </c>
      <c r="F9" s="4" t="n">
        <v>3250</v>
      </c>
      <c r="G9" s="4" t="n">
        <v>3250</v>
      </c>
      <c r="H9" s="4" t="n">
        <v>16371</v>
      </c>
      <c r="I9" s="4" t="n">
        <v>1200</v>
      </c>
      <c r="J9" s="4" t="n">
        <v>4254.54545454545</v>
      </c>
      <c r="K9" s="4" t="n">
        <v>181.818181818182</v>
      </c>
      <c r="L9" s="4" t="n">
        <v>0</v>
      </c>
      <c r="M9" s="4" t="n">
        <v>0</v>
      </c>
      <c r="N9" s="4" t="n">
        <v>0</v>
      </c>
      <c r="O9" s="4" t="n">
        <v>-913</v>
      </c>
      <c r="P9" s="4" t="n">
        <v>-467.914438502674</v>
      </c>
      <c r="Q9" s="4" t="n">
        <v>4073.63101604278</v>
      </c>
      <c r="R9" s="4" t="n">
        <v>12297.3689839572</v>
      </c>
      <c r="S9" s="4" t="n">
        <v>5631</v>
      </c>
      <c r="T9" s="4" t="n">
        <v>10740</v>
      </c>
      <c r="U9" s="4" t="n">
        <v>20030</v>
      </c>
      <c r="V9" s="4" t="n">
        <v>2624.52525252525</v>
      </c>
      <c r="W9" s="4" t="n">
        <v>546.366666666667</v>
      </c>
    </row>
    <row r="10" customFormat="false" ht="15" hidden="false" customHeight="false" outlineLevel="0" collapsed="false">
      <c r="A10" s="5" t="n">
        <v>43711</v>
      </c>
      <c r="B10" s="5" t="n">
        <v>43719</v>
      </c>
      <c r="C10" s="4" t="n">
        <v>34110</v>
      </c>
      <c r="D10" s="4" t="n">
        <v>51580</v>
      </c>
      <c r="E10" s="4" t="n">
        <v>3047.91443850267</v>
      </c>
      <c r="F10" s="4" t="n">
        <v>3250</v>
      </c>
      <c r="G10" s="4" t="n">
        <v>3250</v>
      </c>
      <c r="H10" s="4" t="n">
        <v>17470</v>
      </c>
      <c r="I10" s="4" t="n">
        <v>1200</v>
      </c>
      <c r="J10" s="4" t="n">
        <v>4256.95187165775</v>
      </c>
      <c r="K10" s="4" t="n">
        <v>181.818181818182</v>
      </c>
      <c r="L10" s="4" t="n">
        <v>0</v>
      </c>
      <c r="M10" s="4" t="n">
        <v>0</v>
      </c>
      <c r="N10" s="4" t="n">
        <v>0</v>
      </c>
      <c r="O10" s="4" t="n">
        <v>-913</v>
      </c>
      <c r="P10" s="4" t="n">
        <v>-467.914438502674</v>
      </c>
      <c r="Q10" s="4" t="n">
        <v>4076.03743315508</v>
      </c>
      <c r="R10" s="4" t="n">
        <v>13393.9625668449</v>
      </c>
      <c r="S10" s="4" t="n">
        <v>6093</v>
      </c>
      <c r="T10" s="4" t="n">
        <v>11377</v>
      </c>
      <c r="U10" s="4" t="n">
        <v>19320</v>
      </c>
      <c r="V10" s="4" t="n">
        <v>2641.73737373737</v>
      </c>
      <c r="W10" s="4" t="n">
        <v>553.466666666667</v>
      </c>
    </row>
    <row r="11" customFormat="false" ht="15" hidden="false" customHeight="false" outlineLevel="0" collapsed="false">
      <c r="A11" s="5" t="n">
        <v>43711</v>
      </c>
      <c r="B11" s="5" t="n">
        <v>43720</v>
      </c>
      <c r="C11" s="4" t="n">
        <v>34450</v>
      </c>
      <c r="D11" s="4" t="n">
        <v>50390</v>
      </c>
      <c r="E11" s="4" t="n">
        <v>3047.91443850267</v>
      </c>
      <c r="F11" s="4" t="n">
        <v>3250</v>
      </c>
      <c r="G11" s="4" t="n">
        <v>3250</v>
      </c>
      <c r="H11" s="4" t="n">
        <v>15940</v>
      </c>
      <c r="I11" s="4" t="n">
        <v>1200</v>
      </c>
      <c r="J11" s="4" t="n">
        <v>4247.86096256685</v>
      </c>
      <c r="K11" s="4" t="n">
        <v>181.818181818182</v>
      </c>
      <c r="L11" s="4" t="n">
        <v>0</v>
      </c>
      <c r="M11" s="4" t="n">
        <v>0</v>
      </c>
      <c r="N11" s="4" t="n">
        <v>0</v>
      </c>
      <c r="O11" s="4" t="n">
        <v>-913</v>
      </c>
      <c r="P11" s="4" t="n">
        <v>-467.914438502674</v>
      </c>
      <c r="Q11" s="4" t="n">
        <v>4066.94652406417</v>
      </c>
      <c r="R11" s="4" t="n">
        <v>11873.0534759358</v>
      </c>
      <c r="S11" s="4" t="n">
        <v>4944</v>
      </c>
      <c r="T11" s="4" t="n">
        <v>10996</v>
      </c>
      <c r="U11" s="4" t="n">
        <v>19620</v>
      </c>
      <c r="V11" s="4" t="n">
        <v>2634.46464646465</v>
      </c>
      <c r="W11" s="4" t="n">
        <v>550.466666666667</v>
      </c>
    </row>
    <row r="12" customFormat="false" ht="15" hidden="false" customHeight="false" outlineLevel="0" collapsed="false">
      <c r="A12" s="5" t="n">
        <v>43711</v>
      </c>
      <c r="B12" s="5" t="n">
        <v>43721</v>
      </c>
      <c r="C12" s="4" t="n">
        <v>33040</v>
      </c>
      <c r="D12" s="4" t="n">
        <v>49730</v>
      </c>
      <c r="E12" s="4" t="n">
        <v>3047.91443850267</v>
      </c>
      <c r="F12" s="4" t="n">
        <v>3250</v>
      </c>
      <c r="G12" s="4" t="n">
        <v>3250</v>
      </c>
      <c r="H12" s="4" t="n">
        <v>16690</v>
      </c>
      <c r="I12" s="4" t="n">
        <v>1200</v>
      </c>
      <c r="J12" s="4" t="n">
        <v>4285.5614973262</v>
      </c>
      <c r="K12" s="4" t="n">
        <v>181.818181818182</v>
      </c>
      <c r="L12" s="4" t="n">
        <v>0</v>
      </c>
      <c r="M12" s="4" t="n">
        <v>0</v>
      </c>
      <c r="N12" s="4" t="n">
        <v>0</v>
      </c>
      <c r="O12" s="4" t="n">
        <v>-913</v>
      </c>
      <c r="P12" s="4" t="n">
        <v>-467.914438502674</v>
      </c>
      <c r="Q12" s="4" t="n">
        <v>4104.64705882353</v>
      </c>
      <c r="R12" s="4" t="n">
        <v>12585.3529411765</v>
      </c>
      <c r="S12" s="4" t="n">
        <v>4299</v>
      </c>
      <c r="T12" s="4" t="n">
        <v>12391</v>
      </c>
      <c r="U12" s="4" t="n">
        <v>19720</v>
      </c>
      <c r="V12" s="4" t="n">
        <v>2632.0404040404</v>
      </c>
      <c r="W12" s="4" t="n">
        <v>549.466666666667</v>
      </c>
    </row>
    <row r="13" customFormat="false" ht="15" hidden="false" customHeight="false" outlineLevel="0" collapsed="false">
      <c r="A13" s="5" t="n">
        <v>43711</v>
      </c>
      <c r="B13" s="5" t="n">
        <v>43722</v>
      </c>
      <c r="C13" s="4" t="n">
        <v>30440</v>
      </c>
      <c r="D13" s="4" t="n">
        <v>47890</v>
      </c>
      <c r="E13" s="4" t="n">
        <v>3047.91443850267</v>
      </c>
      <c r="F13" s="4" t="n">
        <v>3250</v>
      </c>
      <c r="G13" s="4" t="n">
        <v>3250</v>
      </c>
      <c r="H13" s="4" t="n">
        <v>17450</v>
      </c>
      <c r="I13" s="4" t="n">
        <v>1200</v>
      </c>
      <c r="J13" s="4" t="n">
        <v>4355.08021390374</v>
      </c>
      <c r="K13" s="4" t="n">
        <v>181.818181818182</v>
      </c>
      <c r="L13" s="4" t="n">
        <v>0</v>
      </c>
      <c r="M13" s="4" t="n">
        <v>0</v>
      </c>
      <c r="N13" s="4" t="n">
        <v>0</v>
      </c>
      <c r="O13" s="4" t="n">
        <v>-913</v>
      </c>
      <c r="P13" s="4" t="n">
        <v>-467.914438502674</v>
      </c>
      <c r="Q13" s="4" t="n">
        <v>4174.16577540107</v>
      </c>
      <c r="R13" s="4" t="n">
        <v>13275.8342245989</v>
      </c>
      <c r="S13" s="4" t="n">
        <v>4535</v>
      </c>
      <c r="T13" s="4" t="n">
        <v>12915</v>
      </c>
      <c r="U13" s="4" t="n">
        <v>18780</v>
      </c>
      <c r="V13" s="4" t="n">
        <v>2654.82828282828</v>
      </c>
      <c r="W13" s="4" t="n">
        <v>558.866666666667</v>
      </c>
    </row>
    <row r="14" customFormat="false" ht="15" hidden="false" customHeight="false" outlineLevel="0" collapsed="false">
      <c r="A14" s="5" t="n">
        <v>43711</v>
      </c>
      <c r="B14" s="5" t="n">
        <v>43723</v>
      </c>
      <c r="C14" s="4" t="n">
        <v>31200</v>
      </c>
      <c r="D14" s="4" t="n">
        <v>48542</v>
      </c>
      <c r="E14" s="4" t="n">
        <v>3047.91443850267</v>
      </c>
      <c r="F14" s="4" t="n">
        <v>3250</v>
      </c>
      <c r="G14" s="4" t="n">
        <v>3250</v>
      </c>
      <c r="H14" s="4" t="n">
        <v>17342</v>
      </c>
      <c r="I14" s="4" t="n">
        <v>1200</v>
      </c>
      <c r="J14" s="4" t="n">
        <v>4334.75935828877</v>
      </c>
      <c r="K14" s="4" t="n">
        <v>181.818181818182</v>
      </c>
      <c r="L14" s="4" t="n">
        <v>0</v>
      </c>
      <c r="M14" s="4" t="n">
        <v>0</v>
      </c>
      <c r="N14" s="4" t="n">
        <v>0</v>
      </c>
      <c r="O14" s="4" t="n">
        <v>-913</v>
      </c>
      <c r="P14" s="4" t="n">
        <v>-467.914438502674</v>
      </c>
      <c r="Q14" s="4" t="n">
        <v>4153.8449197861</v>
      </c>
      <c r="R14" s="4" t="n">
        <v>13188.1550802139</v>
      </c>
      <c r="S14" s="4" t="n">
        <v>5000</v>
      </c>
      <c r="T14" s="4" t="n">
        <v>12342</v>
      </c>
      <c r="U14" s="4" t="n">
        <v>17610</v>
      </c>
      <c r="V14" s="4" t="n">
        <v>2683.19191919192</v>
      </c>
      <c r="W14" s="4" t="n">
        <v>570.566666666667</v>
      </c>
    </row>
    <row r="15" customFormat="false" ht="15" hidden="false" customHeight="false" outlineLevel="0" collapsed="false">
      <c r="A15" s="5" t="n">
        <v>43711</v>
      </c>
      <c r="B15" s="5" t="n">
        <v>43724</v>
      </c>
      <c r="C15" s="4" t="n">
        <v>34390</v>
      </c>
      <c r="D15" s="4" t="n">
        <v>51363</v>
      </c>
      <c r="E15" s="4" t="n">
        <v>3047.91443850267</v>
      </c>
      <c r="F15" s="4" t="n">
        <v>3250</v>
      </c>
      <c r="G15" s="4" t="n">
        <v>3250</v>
      </c>
      <c r="H15" s="4" t="n">
        <v>16973</v>
      </c>
      <c r="I15" s="4" t="n">
        <v>1200</v>
      </c>
      <c r="J15" s="4" t="n">
        <v>4249.46524064171</v>
      </c>
      <c r="K15" s="4" t="n">
        <v>181.818181818182</v>
      </c>
      <c r="L15" s="4" t="n">
        <v>0</v>
      </c>
      <c r="M15" s="4" t="n">
        <v>0</v>
      </c>
      <c r="N15" s="4" t="n">
        <v>0</v>
      </c>
      <c r="O15" s="4" t="n">
        <v>-913</v>
      </c>
      <c r="P15" s="4" t="n">
        <v>-467.914438502674</v>
      </c>
      <c r="Q15" s="4" t="n">
        <v>4068.55080213904</v>
      </c>
      <c r="R15" s="4" t="n">
        <v>12904.449197861</v>
      </c>
      <c r="S15" s="4" t="n">
        <v>5289</v>
      </c>
      <c r="T15" s="4" t="n">
        <v>11684</v>
      </c>
      <c r="U15" s="4" t="n">
        <v>18380</v>
      </c>
      <c r="V15" s="4" t="n">
        <v>2664.52525252525</v>
      </c>
      <c r="W15" s="4" t="n">
        <v>562.866666666667</v>
      </c>
    </row>
    <row r="16" customFormat="false" ht="15" hidden="false" customHeight="false" outlineLevel="0" collapsed="false">
      <c r="A16" s="5" t="n">
        <v>43711</v>
      </c>
      <c r="B16" s="5" t="n">
        <v>43725</v>
      </c>
      <c r="C16" s="4" t="n">
        <v>34620</v>
      </c>
      <c r="D16" s="4" t="n">
        <v>49795</v>
      </c>
      <c r="E16" s="4" t="n">
        <v>3047.91443850267</v>
      </c>
      <c r="F16" s="4" t="n">
        <v>3250</v>
      </c>
      <c r="G16" s="4" t="n">
        <v>3250</v>
      </c>
      <c r="H16" s="4" t="n">
        <v>15175</v>
      </c>
      <c r="I16" s="4" t="n">
        <v>1200</v>
      </c>
      <c r="J16" s="4" t="n">
        <v>4243.31550802139</v>
      </c>
      <c r="K16" s="4" t="n">
        <v>181.818181818182</v>
      </c>
      <c r="L16" s="4" t="n">
        <v>0</v>
      </c>
      <c r="M16" s="4" t="n">
        <v>0</v>
      </c>
      <c r="N16" s="4" t="n">
        <v>0</v>
      </c>
      <c r="O16" s="4" t="n">
        <v>-913</v>
      </c>
      <c r="P16" s="4" t="n">
        <v>-467.914438502674</v>
      </c>
      <c r="Q16" s="4" t="n">
        <v>4062.40106951872</v>
      </c>
      <c r="R16" s="4" t="n">
        <v>11112.5989304813</v>
      </c>
      <c r="S16" s="4" t="n">
        <v>4542</v>
      </c>
      <c r="T16" s="4" t="n">
        <v>10633</v>
      </c>
      <c r="U16" s="4" t="n">
        <v>19740</v>
      </c>
      <c r="V16" s="4" t="n">
        <v>2631.55555555556</v>
      </c>
      <c r="W16" s="4" t="n">
        <v>54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10</v>
      </c>
      <c r="B4" s="5" t="n">
        <v>43712</v>
      </c>
      <c r="C4" s="4" t="n">
        <v>31710</v>
      </c>
      <c r="D4" s="4" t="n">
        <v>55648</v>
      </c>
      <c r="E4" s="4" t="n">
        <v>3047.91443850267</v>
      </c>
      <c r="F4" s="4" t="n">
        <v>3250</v>
      </c>
      <c r="G4" s="4" t="n">
        <v>3250</v>
      </c>
      <c r="H4" s="4" t="n">
        <v>23938</v>
      </c>
      <c r="I4" s="4" t="n">
        <v>1200</v>
      </c>
      <c r="J4" s="4" t="n">
        <v>4321.12299465241</v>
      </c>
      <c r="K4" s="4" t="n">
        <v>181.818181818182</v>
      </c>
      <c r="L4" s="4" t="n">
        <v>156</v>
      </c>
      <c r="M4" s="4" t="n">
        <v>2620.03</v>
      </c>
      <c r="N4" s="4" t="n">
        <v>0</v>
      </c>
      <c r="O4" s="4" t="n">
        <v>-913</v>
      </c>
      <c r="P4" s="4" t="n">
        <v>-467.914438502673</v>
      </c>
      <c r="Q4" s="4" t="n">
        <v>6916.23855614973</v>
      </c>
      <c r="R4" s="4" t="n">
        <v>17021.7614438503</v>
      </c>
      <c r="S4" s="4" t="n">
        <v>8734.97</v>
      </c>
      <c r="T4" s="4" t="n">
        <v>15203.03</v>
      </c>
      <c r="U4" s="4" t="n">
        <v>29530</v>
      </c>
      <c r="V4" s="4" t="n">
        <v>2120.66666666667</v>
      </c>
      <c r="W4" s="4" t="n">
        <v>451.366666666667</v>
      </c>
    </row>
    <row r="5" customFormat="false" ht="15" hidden="false" customHeight="false" outlineLevel="0" collapsed="false">
      <c r="A5" s="5" t="n">
        <v>43710</v>
      </c>
      <c r="B5" s="5" t="n">
        <v>43713</v>
      </c>
      <c r="C5" s="4" t="n">
        <v>33150</v>
      </c>
      <c r="D5" s="4" t="n">
        <v>50248</v>
      </c>
      <c r="E5" s="4" t="n">
        <v>3047.91443850267</v>
      </c>
      <c r="F5" s="4" t="n">
        <v>3250</v>
      </c>
      <c r="G5" s="4" t="n">
        <v>3250</v>
      </c>
      <c r="H5" s="4" t="n">
        <v>17098</v>
      </c>
      <c r="I5" s="4" t="n">
        <v>1200</v>
      </c>
      <c r="J5" s="4" t="n">
        <v>4282.62032085561</v>
      </c>
      <c r="K5" s="4" t="n">
        <v>181.818181818182</v>
      </c>
      <c r="L5" s="4" t="n">
        <v>156</v>
      </c>
      <c r="M5" s="4" t="n">
        <v>988.38</v>
      </c>
      <c r="N5" s="4" t="n">
        <v>0</v>
      </c>
      <c r="O5" s="4" t="n">
        <v>-913</v>
      </c>
      <c r="P5" s="4" t="n">
        <v>-467.914438502674</v>
      </c>
      <c r="Q5" s="4" t="n">
        <v>5246.08588235294</v>
      </c>
      <c r="R5" s="4" t="n">
        <v>11851.9141176471</v>
      </c>
      <c r="S5" s="4" t="n">
        <v>6160.62</v>
      </c>
      <c r="T5" s="4" t="n">
        <v>10937.38</v>
      </c>
      <c r="U5" s="4" t="n">
        <v>18210</v>
      </c>
      <c r="V5" s="4" t="n">
        <v>2668.64646464646</v>
      </c>
      <c r="W5" s="4" t="n">
        <v>564.566666666667</v>
      </c>
    </row>
    <row r="6" customFormat="false" ht="15" hidden="false" customHeight="false" outlineLevel="0" collapsed="false">
      <c r="A6" s="5" t="n">
        <v>43710</v>
      </c>
      <c r="B6" s="5" t="n">
        <v>43714</v>
      </c>
      <c r="C6" s="4" t="n">
        <v>31760</v>
      </c>
      <c r="D6" s="4" t="n">
        <v>51653</v>
      </c>
      <c r="E6" s="4" t="n">
        <v>3047.91443850267</v>
      </c>
      <c r="F6" s="4" t="n">
        <v>3250</v>
      </c>
      <c r="G6" s="4" t="n">
        <v>3250</v>
      </c>
      <c r="H6" s="4" t="n">
        <v>19893</v>
      </c>
      <c r="I6" s="4" t="n">
        <v>1200</v>
      </c>
      <c r="J6" s="4" t="n">
        <v>4319.78609625669</v>
      </c>
      <c r="K6" s="4" t="n">
        <v>181.818181818182</v>
      </c>
      <c r="L6" s="4" t="n">
        <v>156</v>
      </c>
      <c r="M6" s="4" t="n">
        <v>660.73</v>
      </c>
      <c r="N6" s="4" t="n">
        <v>0</v>
      </c>
      <c r="O6" s="4" t="n">
        <v>-913</v>
      </c>
      <c r="P6" s="4" t="n">
        <v>-467.914438502674</v>
      </c>
      <c r="Q6" s="4" t="n">
        <v>4955.60165775401</v>
      </c>
      <c r="R6" s="4" t="n">
        <v>14937.398342246</v>
      </c>
      <c r="S6" s="4" t="n">
        <v>7666.27</v>
      </c>
      <c r="T6" s="4" t="n">
        <v>12226.73</v>
      </c>
      <c r="U6" s="4" t="n">
        <v>18920</v>
      </c>
      <c r="V6" s="4" t="n">
        <v>2651.43434343434</v>
      </c>
      <c r="W6" s="4" t="n">
        <v>557.466666666667</v>
      </c>
    </row>
    <row r="7" customFormat="false" ht="15" hidden="false" customHeight="false" outlineLevel="0" collapsed="false">
      <c r="A7" s="5" t="n">
        <v>43710</v>
      </c>
      <c r="B7" s="5" t="n">
        <v>43715</v>
      </c>
      <c r="C7" s="4" t="n">
        <v>29650</v>
      </c>
      <c r="D7" s="4" t="n">
        <v>47799</v>
      </c>
      <c r="E7" s="4" t="n">
        <v>3047.91443850267</v>
      </c>
      <c r="F7" s="4" t="n">
        <v>3250</v>
      </c>
      <c r="G7" s="4" t="n">
        <v>3250</v>
      </c>
      <c r="H7" s="4" t="n">
        <v>18149</v>
      </c>
      <c r="I7" s="4" t="n">
        <v>1200</v>
      </c>
      <c r="J7" s="4" t="n">
        <v>4376.20320855615</v>
      </c>
      <c r="K7" s="4" t="n">
        <v>181.818181818182</v>
      </c>
      <c r="L7" s="4" t="n">
        <v>156</v>
      </c>
      <c r="M7" s="4" t="n">
        <v>0</v>
      </c>
      <c r="N7" s="4" t="n">
        <v>0</v>
      </c>
      <c r="O7" s="4" t="n">
        <v>-913</v>
      </c>
      <c r="P7" s="4" t="n">
        <v>-467.914438502673</v>
      </c>
      <c r="Q7" s="4" t="n">
        <v>4351.28877005348</v>
      </c>
      <c r="R7" s="4" t="n">
        <v>13797.7112299465</v>
      </c>
      <c r="S7" s="4" t="n">
        <v>4500</v>
      </c>
      <c r="T7" s="4" t="n">
        <v>13649</v>
      </c>
      <c r="U7" s="4" t="n">
        <v>18000</v>
      </c>
      <c r="V7" s="4" t="n">
        <v>2673.73737373737</v>
      </c>
      <c r="W7" s="4" t="n">
        <v>566.666666666667</v>
      </c>
    </row>
    <row r="8" customFormat="false" ht="15" hidden="false" customHeight="false" outlineLevel="0" collapsed="false">
      <c r="A8" s="5" t="n">
        <v>43710</v>
      </c>
      <c r="B8" s="5" t="n">
        <v>43716</v>
      </c>
      <c r="C8" s="4" t="n">
        <v>30810</v>
      </c>
      <c r="D8" s="4" t="n">
        <v>47090</v>
      </c>
      <c r="E8" s="4" t="n">
        <v>3047.91443850267</v>
      </c>
      <c r="F8" s="4" t="n">
        <v>3250</v>
      </c>
      <c r="G8" s="4" t="n">
        <v>3250</v>
      </c>
      <c r="H8" s="4" t="n">
        <v>16280</v>
      </c>
      <c r="I8" s="4" t="n">
        <v>1200</v>
      </c>
      <c r="J8" s="4" t="n">
        <v>4345.1871657754</v>
      </c>
      <c r="K8" s="4" t="n">
        <v>181.818181818182</v>
      </c>
      <c r="L8" s="4" t="n">
        <v>156</v>
      </c>
      <c r="M8" s="4" t="n">
        <v>0</v>
      </c>
      <c r="N8" s="4" t="n">
        <v>0</v>
      </c>
      <c r="O8" s="4" t="n">
        <v>-913</v>
      </c>
      <c r="P8" s="4" t="n">
        <v>-467.914438502674</v>
      </c>
      <c r="Q8" s="4" t="n">
        <v>4320.27272727273</v>
      </c>
      <c r="R8" s="4" t="n">
        <v>11959.7272727273</v>
      </c>
      <c r="S8" s="4" t="n">
        <v>3727</v>
      </c>
      <c r="T8" s="4" t="n">
        <v>12553</v>
      </c>
      <c r="U8" s="4" t="n">
        <v>17890</v>
      </c>
      <c r="V8" s="4" t="n">
        <v>2676.40404040404</v>
      </c>
      <c r="W8" s="4" t="n">
        <v>567.766666666667</v>
      </c>
    </row>
    <row r="9" customFormat="false" ht="15" hidden="false" customHeight="false" outlineLevel="0" collapsed="false">
      <c r="A9" s="5" t="n">
        <v>43710</v>
      </c>
      <c r="B9" s="5" t="n">
        <v>43717</v>
      </c>
      <c r="C9" s="4" t="n">
        <v>34580</v>
      </c>
      <c r="D9" s="4" t="n">
        <v>47618</v>
      </c>
      <c r="E9" s="4" t="n">
        <v>3047.91443850267</v>
      </c>
      <c r="F9" s="4" t="n">
        <v>3250</v>
      </c>
      <c r="G9" s="4" t="n">
        <v>3250</v>
      </c>
      <c r="H9" s="4" t="n">
        <v>13038</v>
      </c>
      <c r="I9" s="4" t="n">
        <v>1200</v>
      </c>
      <c r="J9" s="4" t="n">
        <v>4244.38502673797</v>
      </c>
      <c r="K9" s="4" t="n">
        <v>181.818181818182</v>
      </c>
      <c r="L9" s="4" t="n">
        <v>0</v>
      </c>
      <c r="M9" s="4" t="n">
        <v>0</v>
      </c>
      <c r="N9" s="4" t="n">
        <v>0</v>
      </c>
      <c r="O9" s="4" t="n">
        <v>-913</v>
      </c>
      <c r="P9" s="4" t="n">
        <v>-467.914438502674</v>
      </c>
      <c r="Q9" s="4" t="n">
        <v>4063.47058823529</v>
      </c>
      <c r="R9" s="4" t="n">
        <v>8974.52941176471</v>
      </c>
      <c r="S9" s="4" t="n">
        <v>3835</v>
      </c>
      <c r="T9" s="4" t="n">
        <v>9203</v>
      </c>
      <c r="U9" s="4" t="n">
        <v>18940</v>
      </c>
      <c r="V9" s="4" t="n">
        <v>2650.9494949495</v>
      </c>
      <c r="W9" s="4" t="n">
        <v>557.266666666667</v>
      </c>
    </row>
    <row r="10" customFormat="false" ht="15" hidden="false" customHeight="false" outlineLevel="0" collapsed="false">
      <c r="A10" s="5" t="n">
        <v>43710</v>
      </c>
      <c r="B10" s="5" t="n">
        <v>43718</v>
      </c>
      <c r="C10" s="4" t="n">
        <v>34050</v>
      </c>
      <c r="D10" s="4" t="n">
        <v>50421</v>
      </c>
      <c r="E10" s="4" t="n">
        <v>3047.91443850267</v>
      </c>
      <c r="F10" s="4" t="n">
        <v>3250</v>
      </c>
      <c r="G10" s="4" t="n">
        <v>3250</v>
      </c>
      <c r="H10" s="4" t="n">
        <v>16371</v>
      </c>
      <c r="I10" s="4" t="n">
        <v>1200</v>
      </c>
      <c r="J10" s="4" t="n">
        <v>4258.55614973262</v>
      </c>
      <c r="K10" s="4" t="n">
        <v>181.818181818182</v>
      </c>
      <c r="L10" s="4" t="n">
        <v>0</v>
      </c>
      <c r="M10" s="4" t="n">
        <v>0</v>
      </c>
      <c r="N10" s="4" t="n">
        <v>0</v>
      </c>
      <c r="O10" s="4" t="n">
        <v>-913</v>
      </c>
      <c r="P10" s="4" t="n">
        <v>-467.914438502674</v>
      </c>
      <c r="Q10" s="4" t="n">
        <v>4077.64171122995</v>
      </c>
      <c r="R10" s="4" t="n">
        <v>12293.3582887701</v>
      </c>
      <c r="S10" s="4" t="n">
        <v>6118</v>
      </c>
      <c r="T10" s="4" t="n">
        <v>10253</v>
      </c>
      <c r="U10" s="4" t="n">
        <v>19790</v>
      </c>
      <c r="V10" s="4" t="n">
        <v>2630.34343434343</v>
      </c>
      <c r="W10" s="4" t="n">
        <v>548.766666666667</v>
      </c>
    </row>
    <row r="11" customFormat="false" ht="15" hidden="false" customHeight="false" outlineLevel="0" collapsed="false">
      <c r="A11" s="5" t="n">
        <v>43710</v>
      </c>
      <c r="B11" s="5" t="n">
        <v>43719</v>
      </c>
      <c r="C11" s="4" t="n">
        <v>34080</v>
      </c>
      <c r="D11" s="4" t="n">
        <v>51390</v>
      </c>
      <c r="E11" s="4" t="n">
        <v>3047.91443850267</v>
      </c>
      <c r="F11" s="4" t="n">
        <v>3250</v>
      </c>
      <c r="G11" s="4" t="n">
        <v>3250</v>
      </c>
      <c r="H11" s="4" t="n">
        <v>17310</v>
      </c>
      <c r="I11" s="4" t="n">
        <v>1200</v>
      </c>
      <c r="J11" s="4" t="n">
        <v>4257.75401069519</v>
      </c>
      <c r="K11" s="4" t="n">
        <v>181.818181818182</v>
      </c>
      <c r="L11" s="4" t="n">
        <v>0</v>
      </c>
      <c r="M11" s="4" t="n">
        <v>0</v>
      </c>
      <c r="N11" s="4" t="n">
        <v>0</v>
      </c>
      <c r="O11" s="4" t="n">
        <v>-913</v>
      </c>
      <c r="P11" s="4" t="n">
        <v>-467.914438502674</v>
      </c>
      <c r="Q11" s="4" t="n">
        <v>4076.83957219251</v>
      </c>
      <c r="R11" s="4" t="n">
        <v>13233.1604278075</v>
      </c>
      <c r="S11" s="4" t="n">
        <v>6547</v>
      </c>
      <c r="T11" s="4" t="n">
        <v>10763</v>
      </c>
      <c r="U11" s="4" t="n">
        <v>19420</v>
      </c>
      <c r="V11" s="4" t="n">
        <v>2639.31313131313</v>
      </c>
      <c r="W11" s="4" t="n">
        <v>552.466666666667</v>
      </c>
    </row>
    <row r="12" customFormat="false" ht="15" hidden="false" customHeight="false" outlineLevel="0" collapsed="false">
      <c r="A12" s="5" t="n">
        <v>43710</v>
      </c>
      <c r="B12" s="5" t="n">
        <v>43720</v>
      </c>
      <c r="C12" s="4" t="n">
        <v>34390</v>
      </c>
      <c r="D12" s="4" t="n">
        <v>50482</v>
      </c>
      <c r="E12" s="4" t="n">
        <v>3047.91443850267</v>
      </c>
      <c r="F12" s="4" t="n">
        <v>3250</v>
      </c>
      <c r="G12" s="4" t="n">
        <v>3250</v>
      </c>
      <c r="H12" s="4" t="n">
        <v>16092</v>
      </c>
      <c r="I12" s="4" t="n">
        <v>1200</v>
      </c>
      <c r="J12" s="4" t="n">
        <v>4249.46524064171</v>
      </c>
      <c r="K12" s="4" t="n">
        <v>181.818181818182</v>
      </c>
      <c r="L12" s="4" t="n">
        <v>0</v>
      </c>
      <c r="M12" s="4" t="n">
        <v>0</v>
      </c>
      <c r="N12" s="4" t="n">
        <v>0</v>
      </c>
      <c r="O12" s="4" t="n">
        <v>-913</v>
      </c>
      <c r="P12" s="4" t="n">
        <v>-467.914438502674</v>
      </c>
      <c r="Q12" s="4" t="n">
        <v>4068.55080213904</v>
      </c>
      <c r="R12" s="4" t="n">
        <v>12023.449197861</v>
      </c>
      <c r="S12" s="4" t="n">
        <v>5672</v>
      </c>
      <c r="T12" s="4" t="n">
        <v>10420</v>
      </c>
      <c r="U12" s="4" t="n">
        <v>19580</v>
      </c>
      <c r="V12" s="4" t="n">
        <v>2635.43434343434</v>
      </c>
      <c r="W12" s="4" t="n">
        <v>550.866666666667</v>
      </c>
    </row>
    <row r="13" customFormat="false" ht="15" hidden="false" customHeight="false" outlineLevel="0" collapsed="false">
      <c r="A13" s="5" t="n">
        <v>43710</v>
      </c>
      <c r="B13" s="5" t="n">
        <v>43721</v>
      </c>
      <c r="C13" s="4" t="n">
        <v>32930</v>
      </c>
      <c r="D13" s="4" t="n">
        <v>49486</v>
      </c>
      <c r="E13" s="4" t="n">
        <v>3047.91443850267</v>
      </c>
      <c r="F13" s="4" t="n">
        <v>3250</v>
      </c>
      <c r="G13" s="4" t="n">
        <v>3250</v>
      </c>
      <c r="H13" s="4" t="n">
        <v>16556</v>
      </c>
      <c r="I13" s="4" t="n">
        <v>1200</v>
      </c>
      <c r="J13" s="4" t="n">
        <v>4288.50267379679</v>
      </c>
      <c r="K13" s="4" t="n">
        <v>181.818181818182</v>
      </c>
      <c r="L13" s="4" t="n">
        <v>0</v>
      </c>
      <c r="M13" s="4" t="n">
        <v>0</v>
      </c>
      <c r="N13" s="4" t="n">
        <v>0</v>
      </c>
      <c r="O13" s="4" t="n">
        <v>-913</v>
      </c>
      <c r="P13" s="4" t="n">
        <v>-467.914438502674</v>
      </c>
      <c r="Q13" s="4" t="n">
        <v>4107.58823529412</v>
      </c>
      <c r="R13" s="4" t="n">
        <v>12448.4117647059</v>
      </c>
      <c r="S13" s="4" t="n">
        <v>4711</v>
      </c>
      <c r="T13" s="4" t="n">
        <v>11845</v>
      </c>
      <c r="U13" s="4" t="n">
        <v>19670</v>
      </c>
      <c r="V13" s="4" t="n">
        <v>2633.25252525253</v>
      </c>
      <c r="W13" s="4" t="n">
        <v>549.966666666667</v>
      </c>
    </row>
    <row r="14" customFormat="false" ht="15" hidden="false" customHeight="false" outlineLevel="0" collapsed="false">
      <c r="A14" s="5" t="n">
        <v>43710</v>
      </c>
      <c r="B14" s="5" t="n">
        <v>43722</v>
      </c>
      <c r="C14" s="4" t="n">
        <v>30380</v>
      </c>
      <c r="D14" s="4" t="n">
        <v>47894</v>
      </c>
      <c r="E14" s="4" t="n">
        <v>3047.91443850267</v>
      </c>
      <c r="F14" s="4" t="n">
        <v>3250</v>
      </c>
      <c r="G14" s="4" t="n">
        <v>3250</v>
      </c>
      <c r="H14" s="4" t="n">
        <v>17514</v>
      </c>
      <c r="I14" s="4" t="n">
        <v>1200</v>
      </c>
      <c r="J14" s="4" t="n">
        <v>4356.68449197861</v>
      </c>
      <c r="K14" s="4" t="n">
        <v>181.818181818182</v>
      </c>
      <c r="L14" s="4" t="n">
        <v>0</v>
      </c>
      <c r="M14" s="4" t="n">
        <v>0</v>
      </c>
      <c r="N14" s="4" t="n">
        <v>0</v>
      </c>
      <c r="O14" s="4" t="n">
        <v>-913</v>
      </c>
      <c r="P14" s="4" t="n">
        <v>-467.914438502674</v>
      </c>
      <c r="Q14" s="4" t="n">
        <v>4175.77005347594</v>
      </c>
      <c r="R14" s="4" t="n">
        <v>13338.2299465241</v>
      </c>
      <c r="S14" s="4" t="n">
        <v>5169</v>
      </c>
      <c r="T14" s="4" t="n">
        <v>12345</v>
      </c>
      <c r="U14" s="4" t="n">
        <v>18810</v>
      </c>
      <c r="V14" s="4" t="n">
        <v>2654.10101010101</v>
      </c>
      <c r="W14" s="4" t="n">
        <v>558.566666666667</v>
      </c>
    </row>
    <row r="15" customFormat="false" ht="15" hidden="false" customHeight="false" outlineLevel="0" collapsed="false">
      <c r="A15" s="5" t="n">
        <v>43710</v>
      </c>
      <c r="B15" s="5" t="n">
        <v>43723</v>
      </c>
      <c r="C15" s="4" t="n">
        <v>30900</v>
      </c>
      <c r="D15" s="4" t="n">
        <v>47163</v>
      </c>
      <c r="E15" s="4" t="n">
        <v>3047.91443850267</v>
      </c>
      <c r="F15" s="4" t="n">
        <v>3250</v>
      </c>
      <c r="G15" s="4" t="n">
        <v>3250</v>
      </c>
      <c r="H15" s="4" t="n">
        <v>16263</v>
      </c>
      <c r="I15" s="4" t="n">
        <v>1200</v>
      </c>
      <c r="J15" s="4" t="n">
        <v>4342.7807486631</v>
      </c>
      <c r="K15" s="4" t="n">
        <v>181.818181818182</v>
      </c>
      <c r="L15" s="4" t="n">
        <v>0</v>
      </c>
      <c r="M15" s="4" t="n">
        <v>0</v>
      </c>
      <c r="N15" s="4" t="n">
        <v>0</v>
      </c>
      <c r="O15" s="4" t="n">
        <v>-913</v>
      </c>
      <c r="P15" s="4" t="n">
        <v>-467.914438502674</v>
      </c>
      <c r="Q15" s="4" t="n">
        <v>4161.86631016043</v>
      </c>
      <c r="R15" s="4" t="n">
        <v>12101.1336898396</v>
      </c>
      <c r="S15" s="4" t="n">
        <v>4265</v>
      </c>
      <c r="T15" s="4" t="n">
        <v>11998</v>
      </c>
      <c r="U15" s="4" t="n">
        <v>17280</v>
      </c>
      <c r="V15" s="4" t="n">
        <v>2691.19191919192</v>
      </c>
      <c r="W15" s="4" t="n">
        <v>573.866666666667</v>
      </c>
    </row>
    <row r="16" customFormat="false" ht="15" hidden="false" customHeight="false" outlineLevel="0" collapsed="false">
      <c r="A16" s="5" t="n">
        <v>43710</v>
      </c>
      <c r="B16" s="5" t="n">
        <v>43724</v>
      </c>
      <c r="C16" s="4" t="n">
        <v>34520</v>
      </c>
      <c r="D16" s="4" t="n">
        <v>49833</v>
      </c>
      <c r="E16" s="4" t="n">
        <v>3047.91443850267</v>
      </c>
      <c r="F16" s="4" t="n">
        <v>3250</v>
      </c>
      <c r="G16" s="4" t="n">
        <v>3250</v>
      </c>
      <c r="H16" s="4" t="n">
        <v>15313</v>
      </c>
      <c r="I16" s="4" t="n">
        <v>1200</v>
      </c>
      <c r="J16" s="4" t="n">
        <v>4245.98930481283</v>
      </c>
      <c r="K16" s="4" t="n">
        <v>181.818181818182</v>
      </c>
      <c r="L16" s="4" t="n">
        <v>0</v>
      </c>
      <c r="M16" s="4" t="n">
        <v>0</v>
      </c>
      <c r="N16" s="4" t="n">
        <v>0</v>
      </c>
      <c r="O16" s="4" t="n">
        <v>-913</v>
      </c>
      <c r="P16" s="4" t="n">
        <v>-467.914438502673</v>
      </c>
      <c r="Q16" s="4" t="n">
        <v>4065.07486631016</v>
      </c>
      <c r="R16" s="4" t="n">
        <v>11247.9251336898</v>
      </c>
      <c r="S16" s="4" t="n">
        <v>4664</v>
      </c>
      <c r="T16" s="4" t="n">
        <v>10649</v>
      </c>
      <c r="U16" s="4" t="n">
        <v>18490</v>
      </c>
      <c r="V16" s="4" t="n">
        <v>2661.85858585859</v>
      </c>
      <c r="W16" s="4" t="n">
        <v>56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38</v>
      </c>
      <c r="B4" s="3" t="n">
        <v>43740</v>
      </c>
      <c r="C4" s="4" t="n">
        <v>37440</v>
      </c>
      <c r="D4" s="4" t="n">
        <v>48242</v>
      </c>
      <c r="E4" s="4" t="n">
        <v>3047.91443850267</v>
      </c>
      <c r="F4" s="4" t="n">
        <v>3250</v>
      </c>
      <c r="G4" s="4" t="n">
        <v>3250</v>
      </c>
      <c r="H4" s="4" t="n">
        <v>10802</v>
      </c>
      <c r="I4" s="4" t="n">
        <v>1200</v>
      </c>
      <c r="J4" s="4" t="n">
        <v>4167.91443850267</v>
      </c>
      <c r="K4" s="4" t="n">
        <v>181.818181818182</v>
      </c>
      <c r="L4" s="4" t="n">
        <v>156</v>
      </c>
      <c r="M4" s="4" t="n">
        <v>0</v>
      </c>
      <c r="N4" s="4" t="n">
        <v>0</v>
      </c>
      <c r="O4" s="4" t="n">
        <v>-913</v>
      </c>
      <c r="P4" s="4" t="n">
        <v>-467.914438502673</v>
      </c>
      <c r="Q4" s="4" t="n">
        <v>4143</v>
      </c>
      <c r="R4" s="4" t="n">
        <v>6659</v>
      </c>
      <c r="S4" s="4" t="n">
        <v>3807</v>
      </c>
      <c r="T4" s="4" t="n">
        <v>6995</v>
      </c>
      <c r="U4" s="4" t="n">
        <v>20640</v>
      </c>
      <c r="V4" s="4" t="n">
        <v>2282.30303030303</v>
      </c>
      <c r="W4" s="4" t="n">
        <v>540.266666666667</v>
      </c>
    </row>
    <row r="5" customFormat="false" ht="15" hidden="false" customHeight="false" outlineLevel="0" collapsed="false">
      <c r="A5" s="3" t="n">
        <v>43738</v>
      </c>
      <c r="B5" s="3" t="n">
        <v>43741</v>
      </c>
      <c r="C5" s="4" t="n">
        <v>36770</v>
      </c>
      <c r="D5" s="4" t="n">
        <v>53689</v>
      </c>
      <c r="E5" s="4" t="n">
        <v>3047.91443850267</v>
      </c>
      <c r="F5" s="4" t="n">
        <v>3250</v>
      </c>
      <c r="G5" s="4" t="n">
        <v>3250</v>
      </c>
      <c r="H5" s="4" t="n">
        <v>16919</v>
      </c>
      <c r="I5" s="4" t="n">
        <v>1200</v>
      </c>
      <c r="J5" s="4" t="n">
        <v>4185.82887700535</v>
      </c>
      <c r="K5" s="4" t="n">
        <v>181.818181818182</v>
      </c>
      <c r="L5" s="4" t="n">
        <v>156</v>
      </c>
      <c r="M5" s="4" t="n">
        <v>688.23</v>
      </c>
      <c r="N5" s="4" t="n">
        <v>0</v>
      </c>
      <c r="O5" s="4" t="n">
        <v>-913</v>
      </c>
      <c r="P5" s="4" t="n">
        <v>-467.914438502673</v>
      </c>
      <c r="Q5" s="4" t="n">
        <v>4849.14443850267</v>
      </c>
      <c r="R5" s="4" t="n">
        <v>12069.8555614973</v>
      </c>
      <c r="S5" s="4" t="n">
        <v>7251.77</v>
      </c>
      <c r="T5" s="4" t="n">
        <v>9667.23</v>
      </c>
      <c r="U5" s="4" t="n">
        <v>21860</v>
      </c>
      <c r="V5" s="4" t="n">
        <v>2580.16161616162</v>
      </c>
      <c r="W5" s="4" t="n">
        <v>528.066666666667</v>
      </c>
    </row>
    <row r="6" customFormat="false" ht="15" hidden="false" customHeight="false" outlineLevel="0" collapsed="false">
      <c r="A6" s="3" t="n">
        <v>43738</v>
      </c>
      <c r="B6" s="3" t="n">
        <v>43742</v>
      </c>
      <c r="C6" s="4" t="n">
        <v>35380</v>
      </c>
      <c r="D6" s="4" t="n">
        <v>50417</v>
      </c>
      <c r="E6" s="4" t="n">
        <v>3047.91443850267</v>
      </c>
      <c r="F6" s="4" t="n">
        <v>3250</v>
      </c>
      <c r="G6" s="4" t="n">
        <v>3250</v>
      </c>
      <c r="H6" s="4" t="n">
        <v>15037</v>
      </c>
      <c r="I6" s="4" t="n">
        <v>1200</v>
      </c>
      <c r="J6" s="4" t="n">
        <v>4222.99465240642</v>
      </c>
      <c r="K6" s="4" t="n">
        <v>181.818181818182</v>
      </c>
      <c r="L6" s="4" t="n">
        <v>156</v>
      </c>
      <c r="M6" s="4" t="n">
        <v>0</v>
      </c>
      <c r="N6" s="4" t="n">
        <v>0</v>
      </c>
      <c r="O6" s="4" t="n">
        <v>-913</v>
      </c>
      <c r="P6" s="4" t="n">
        <v>-467.914438502674</v>
      </c>
      <c r="Q6" s="4" t="n">
        <v>4198.08021390374</v>
      </c>
      <c r="R6" s="4" t="n">
        <v>10838.9197860963</v>
      </c>
      <c r="S6" s="4" t="n">
        <v>4604</v>
      </c>
      <c r="T6" s="4" t="n">
        <v>10433</v>
      </c>
      <c r="U6" s="4" t="n">
        <v>21130</v>
      </c>
      <c r="V6" s="4" t="n">
        <v>2597.85858585859</v>
      </c>
      <c r="W6" s="4" t="n">
        <v>535.366666666667</v>
      </c>
    </row>
    <row r="7" customFormat="false" ht="15" hidden="false" customHeight="false" outlineLevel="0" collapsed="false">
      <c r="A7" s="3" t="n">
        <v>43738</v>
      </c>
      <c r="B7" s="3" t="n">
        <v>43743</v>
      </c>
      <c r="C7" s="4" t="n">
        <v>32250</v>
      </c>
      <c r="D7" s="4" t="n">
        <v>53057</v>
      </c>
      <c r="E7" s="4" t="n">
        <v>3047.91443850267</v>
      </c>
      <c r="F7" s="4" t="n">
        <v>3250</v>
      </c>
      <c r="G7" s="4" t="n">
        <v>3250</v>
      </c>
      <c r="H7" s="4" t="n">
        <v>20807</v>
      </c>
      <c r="I7" s="4" t="n">
        <v>1200</v>
      </c>
      <c r="J7" s="4" t="n">
        <v>4306.68449197861</v>
      </c>
      <c r="K7" s="4" t="n">
        <v>181.818181818182</v>
      </c>
      <c r="L7" s="4" t="n">
        <v>156</v>
      </c>
      <c r="M7" s="4" t="n">
        <v>1091.88</v>
      </c>
      <c r="N7" s="4" t="n">
        <v>0</v>
      </c>
      <c r="O7" s="4" t="n">
        <v>-913</v>
      </c>
      <c r="P7" s="4" t="n">
        <v>-467.914438502673</v>
      </c>
      <c r="Q7" s="4" t="n">
        <v>5373.65005347594</v>
      </c>
      <c r="R7" s="4" t="n">
        <v>15433.3499465241</v>
      </c>
      <c r="S7" s="4" t="n">
        <v>7196.12</v>
      </c>
      <c r="T7" s="4" t="n">
        <v>13610.88</v>
      </c>
      <c r="U7" s="4" t="n">
        <v>19480</v>
      </c>
      <c r="V7" s="4" t="n">
        <v>2637.85858585859</v>
      </c>
      <c r="W7" s="4" t="n">
        <v>551.866666666667</v>
      </c>
    </row>
    <row r="8" customFormat="false" ht="15" hidden="false" customHeight="false" outlineLevel="0" collapsed="false">
      <c r="A8" s="3" t="n">
        <v>43738</v>
      </c>
      <c r="B8" s="3" t="n">
        <v>43744</v>
      </c>
      <c r="C8" s="4" t="n">
        <v>33690</v>
      </c>
      <c r="D8" s="4" t="n">
        <v>50181</v>
      </c>
      <c r="E8" s="4" t="n">
        <v>3047.91443850267</v>
      </c>
      <c r="F8" s="4" t="n">
        <v>3250</v>
      </c>
      <c r="G8" s="4" t="n">
        <v>3250</v>
      </c>
      <c r="H8" s="4" t="n">
        <v>16491</v>
      </c>
      <c r="I8" s="4" t="n">
        <v>1200</v>
      </c>
      <c r="J8" s="4" t="n">
        <v>4268.18181818182</v>
      </c>
      <c r="K8" s="4" t="n">
        <v>181.818181818182</v>
      </c>
      <c r="L8" s="4" t="n">
        <v>156</v>
      </c>
      <c r="M8" s="4" t="n">
        <v>0</v>
      </c>
      <c r="N8" s="4" t="n">
        <v>0</v>
      </c>
      <c r="O8" s="4" t="n">
        <v>-913</v>
      </c>
      <c r="P8" s="4" t="n">
        <v>-467.914438502674</v>
      </c>
      <c r="Q8" s="4" t="n">
        <v>4243.26737967914</v>
      </c>
      <c r="R8" s="4" t="n">
        <v>12247.7326203209</v>
      </c>
      <c r="S8" s="4" t="n">
        <v>5428</v>
      </c>
      <c r="T8" s="4" t="n">
        <v>11063</v>
      </c>
      <c r="U8" s="4" t="n">
        <v>18560</v>
      </c>
      <c r="V8" s="4" t="n">
        <v>2660.16161616162</v>
      </c>
      <c r="W8" s="4" t="n">
        <v>561.066666666667</v>
      </c>
    </row>
    <row r="9" customFormat="false" ht="15" hidden="false" customHeight="false" outlineLevel="0" collapsed="false">
      <c r="A9" s="3" t="n">
        <v>43738</v>
      </c>
      <c r="B9" s="3" t="n">
        <v>43745</v>
      </c>
      <c r="C9" s="4" t="n">
        <v>37260</v>
      </c>
      <c r="D9" s="4" t="n">
        <v>52578</v>
      </c>
      <c r="E9" s="4" t="n">
        <v>3047.91443850267</v>
      </c>
      <c r="F9" s="4" t="n">
        <v>3250</v>
      </c>
      <c r="G9" s="4" t="n">
        <v>3250</v>
      </c>
      <c r="H9" s="4" t="n">
        <v>15318</v>
      </c>
      <c r="I9" s="4" t="n">
        <v>1200</v>
      </c>
      <c r="J9" s="4" t="n">
        <v>4172.72727272727</v>
      </c>
      <c r="K9" s="4" t="n">
        <v>181.818181818182</v>
      </c>
      <c r="L9" s="4" t="n">
        <v>156</v>
      </c>
      <c r="M9" s="4" t="n">
        <v>0</v>
      </c>
      <c r="N9" s="4" t="n">
        <v>0</v>
      </c>
      <c r="O9" s="4" t="n">
        <v>-913</v>
      </c>
      <c r="P9" s="4" t="n">
        <v>-467.914438502673</v>
      </c>
      <c r="Q9" s="4" t="n">
        <v>4147.8128342246</v>
      </c>
      <c r="R9" s="4" t="n">
        <v>11170.1871657754</v>
      </c>
      <c r="S9" s="4" t="n">
        <v>5940</v>
      </c>
      <c r="T9" s="4" t="n">
        <v>9378</v>
      </c>
      <c r="U9" s="4" t="n">
        <v>19560</v>
      </c>
      <c r="V9" s="4" t="n">
        <v>2635.91919191919</v>
      </c>
      <c r="W9" s="4" t="n">
        <v>551.066666666667</v>
      </c>
    </row>
    <row r="10" customFormat="false" ht="15" hidden="false" customHeight="false" outlineLevel="0" collapsed="false">
      <c r="A10" s="3" t="n">
        <v>43738</v>
      </c>
      <c r="B10" s="3" t="n">
        <v>43746</v>
      </c>
      <c r="C10" s="4" t="n">
        <v>37790</v>
      </c>
      <c r="D10" s="4" t="n">
        <v>52028</v>
      </c>
      <c r="E10" s="4" t="n">
        <v>3047.91443850267</v>
      </c>
      <c r="F10" s="4" t="n">
        <v>3250</v>
      </c>
      <c r="G10" s="4" t="n">
        <v>3250</v>
      </c>
      <c r="H10" s="4" t="n">
        <v>14238</v>
      </c>
      <c r="I10" s="4" t="n">
        <v>1200</v>
      </c>
      <c r="J10" s="4" t="n">
        <v>4158.55614973262</v>
      </c>
      <c r="K10" s="4" t="n">
        <v>181.818181818182</v>
      </c>
      <c r="L10" s="4" t="n">
        <v>156</v>
      </c>
      <c r="M10" s="4" t="n">
        <v>0</v>
      </c>
      <c r="N10" s="4" t="n">
        <v>0</v>
      </c>
      <c r="O10" s="4" t="n">
        <v>-913</v>
      </c>
      <c r="P10" s="4" t="n">
        <v>-467.914438502674</v>
      </c>
      <c r="Q10" s="4" t="n">
        <v>4133.64171122995</v>
      </c>
      <c r="R10" s="4" t="n">
        <v>10104.3582887701</v>
      </c>
      <c r="S10" s="4" t="n">
        <v>5466</v>
      </c>
      <c r="T10" s="4" t="n">
        <v>8772</v>
      </c>
      <c r="U10" s="4" t="n">
        <v>21110</v>
      </c>
      <c r="V10" s="4" t="n">
        <v>2598.34343434343</v>
      </c>
      <c r="W10" s="4" t="n">
        <v>535.566666666667</v>
      </c>
    </row>
    <row r="11" customFormat="false" ht="15" hidden="false" customHeight="false" outlineLevel="0" collapsed="false">
      <c r="A11" s="3" t="n">
        <v>43738</v>
      </c>
      <c r="B11" s="3" t="n">
        <v>43747</v>
      </c>
      <c r="C11" s="4" t="n">
        <v>37900</v>
      </c>
      <c r="D11" s="4" t="n">
        <v>52331</v>
      </c>
      <c r="E11" s="4" t="n">
        <v>3047.91443850267</v>
      </c>
      <c r="F11" s="4" t="n">
        <v>3250</v>
      </c>
      <c r="G11" s="4" t="n">
        <v>3250</v>
      </c>
      <c r="H11" s="4" t="n">
        <v>14431</v>
      </c>
      <c r="I11" s="4" t="n">
        <v>1200</v>
      </c>
      <c r="J11" s="4" t="n">
        <v>4155.61497326203</v>
      </c>
      <c r="K11" s="4" t="n">
        <v>181.818181818182</v>
      </c>
      <c r="L11" s="4" t="n">
        <v>156</v>
      </c>
      <c r="M11" s="4" t="n">
        <v>0</v>
      </c>
      <c r="N11" s="4" t="n">
        <v>0</v>
      </c>
      <c r="O11" s="4" t="n">
        <v>-913</v>
      </c>
      <c r="P11" s="4" t="n">
        <v>-467.914438502673</v>
      </c>
      <c r="Q11" s="4" t="n">
        <v>4130.70053475936</v>
      </c>
      <c r="R11" s="4" t="n">
        <v>10300.2994652406</v>
      </c>
      <c r="S11" s="4" t="n">
        <v>5650</v>
      </c>
      <c r="T11" s="4" t="n">
        <v>8781</v>
      </c>
      <c r="U11" s="4" t="n">
        <v>20900</v>
      </c>
      <c r="V11" s="4" t="n">
        <v>2603.43434343434</v>
      </c>
      <c r="W11" s="4" t="n">
        <v>537.666666666667</v>
      </c>
    </row>
    <row r="12" customFormat="false" ht="15" hidden="false" customHeight="false" outlineLevel="0" collapsed="false">
      <c r="A12" s="3" t="n">
        <v>43738</v>
      </c>
      <c r="B12" s="3" t="n">
        <v>43748</v>
      </c>
      <c r="C12" s="4" t="n">
        <v>37950</v>
      </c>
      <c r="D12" s="4" t="n">
        <v>52129</v>
      </c>
      <c r="E12" s="4" t="n">
        <v>3047.91443850267</v>
      </c>
      <c r="F12" s="4" t="n">
        <v>3250</v>
      </c>
      <c r="G12" s="4" t="n">
        <v>3250</v>
      </c>
      <c r="H12" s="4" t="n">
        <v>14179</v>
      </c>
      <c r="I12" s="4" t="n">
        <v>1200</v>
      </c>
      <c r="J12" s="4" t="n">
        <v>4154.27807486631</v>
      </c>
      <c r="K12" s="4" t="n">
        <v>181.818181818182</v>
      </c>
      <c r="L12" s="4" t="n">
        <v>156</v>
      </c>
      <c r="M12" s="4" t="n">
        <v>0</v>
      </c>
      <c r="N12" s="4" t="n">
        <v>0</v>
      </c>
      <c r="O12" s="4" t="n">
        <v>-913</v>
      </c>
      <c r="P12" s="4" t="n">
        <v>-467.914438502674</v>
      </c>
      <c r="Q12" s="4" t="n">
        <v>4129.36363636364</v>
      </c>
      <c r="R12" s="4" t="n">
        <v>10049.6363636364</v>
      </c>
      <c r="S12" s="4" t="n">
        <v>5447</v>
      </c>
      <c r="T12" s="4" t="n">
        <v>8732</v>
      </c>
      <c r="U12" s="4" t="n">
        <v>20890</v>
      </c>
      <c r="V12" s="4" t="n">
        <v>2603.67676767677</v>
      </c>
      <c r="W12" s="4" t="n">
        <v>537.766666666667</v>
      </c>
    </row>
    <row r="13" customFormat="false" ht="15" hidden="false" customHeight="false" outlineLevel="0" collapsed="false">
      <c r="A13" s="3" t="n">
        <v>43738</v>
      </c>
      <c r="B13" s="3" t="n">
        <v>43749</v>
      </c>
      <c r="C13" s="4" t="n">
        <v>36220</v>
      </c>
      <c r="D13" s="4" t="n">
        <v>51252</v>
      </c>
      <c r="E13" s="4" t="n">
        <v>3047.91443850267</v>
      </c>
      <c r="F13" s="4" t="n">
        <v>3250</v>
      </c>
      <c r="G13" s="4" t="n">
        <v>3250</v>
      </c>
      <c r="H13" s="4" t="n">
        <v>15032</v>
      </c>
      <c r="I13" s="4" t="n">
        <v>1200</v>
      </c>
      <c r="J13" s="4" t="n">
        <v>4200.53475935829</v>
      </c>
      <c r="K13" s="4" t="n">
        <v>181.818181818182</v>
      </c>
      <c r="L13" s="4" t="n">
        <v>156</v>
      </c>
      <c r="M13" s="4" t="n">
        <v>0</v>
      </c>
      <c r="N13" s="4" t="n">
        <v>0</v>
      </c>
      <c r="O13" s="4" t="n">
        <v>-913</v>
      </c>
      <c r="P13" s="4" t="n">
        <v>-467.914438502674</v>
      </c>
      <c r="Q13" s="4" t="n">
        <v>4175.62032085561</v>
      </c>
      <c r="R13" s="4" t="n">
        <v>10856.3796791444</v>
      </c>
      <c r="S13" s="4" t="n">
        <v>5036</v>
      </c>
      <c r="T13" s="4" t="n">
        <v>9996</v>
      </c>
      <c r="U13" s="4" t="n">
        <v>20890</v>
      </c>
      <c r="V13" s="4" t="n">
        <v>2603.67676767677</v>
      </c>
      <c r="W13" s="4" t="n">
        <v>537.766666666667</v>
      </c>
    </row>
    <row r="14" customFormat="false" ht="15" hidden="false" customHeight="false" outlineLevel="0" collapsed="false">
      <c r="A14" s="3" t="n">
        <v>43738</v>
      </c>
      <c r="B14" s="3" t="n">
        <v>43750</v>
      </c>
      <c r="C14" s="4" t="n">
        <v>33690</v>
      </c>
      <c r="D14" s="4" t="n">
        <v>50281</v>
      </c>
      <c r="E14" s="4" t="n">
        <v>3047.91443850267</v>
      </c>
      <c r="F14" s="4" t="n">
        <v>3250</v>
      </c>
      <c r="G14" s="4" t="n">
        <v>3250</v>
      </c>
      <c r="H14" s="4" t="n">
        <v>16591</v>
      </c>
      <c r="I14" s="4" t="n">
        <v>1200</v>
      </c>
      <c r="J14" s="4" t="n">
        <v>4268.18181818182</v>
      </c>
      <c r="K14" s="4" t="n">
        <v>181.818181818182</v>
      </c>
      <c r="L14" s="4" t="n">
        <v>156</v>
      </c>
      <c r="M14" s="4" t="n">
        <v>0</v>
      </c>
      <c r="N14" s="4" t="n">
        <v>0</v>
      </c>
      <c r="O14" s="4" t="n">
        <v>-913</v>
      </c>
      <c r="P14" s="4" t="n">
        <v>-467.914438502674</v>
      </c>
      <c r="Q14" s="4" t="n">
        <v>4243.26737967914</v>
      </c>
      <c r="R14" s="4" t="n">
        <v>12347.7326203209</v>
      </c>
      <c r="S14" s="4" t="n">
        <v>5444</v>
      </c>
      <c r="T14" s="4" t="n">
        <v>11147</v>
      </c>
      <c r="U14" s="4" t="n">
        <v>19730</v>
      </c>
      <c r="V14" s="4" t="n">
        <v>2631.79797979798</v>
      </c>
      <c r="W14" s="4" t="n">
        <v>549.366666666667</v>
      </c>
    </row>
    <row r="15" customFormat="false" ht="15" hidden="false" customHeight="false" outlineLevel="0" collapsed="false">
      <c r="A15" s="3" t="n">
        <v>43738</v>
      </c>
      <c r="B15" s="3" t="n">
        <v>43751</v>
      </c>
      <c r="C15" s="4" t="n">
        <v>34670</v>
      </c>
      <c r="D15" s="4" t="n">
        <v>50827</v>
      </c>
      <c r="E15" s="4" t="n">
        <v>3047.91443850267</v>
      </c>
      <c r="F15" s="4" t="n">
        <v>3250</v>
      </c>
      <c r="G15" s="4" t="n">
        <v>3250</v>
      </c>
      <c r="H15" s="4" t="n">
        <v>16157</v>
      </c>
      <c r="I15" s="4" t="n">
        <v>1200</v>
      </c>
      <c r="J15" s="4" t="n">
        <v>4241.97860962567</v>
      </c>
      <c r="K15" s="4" t="n">
        <v>181.818181818182</v>
      </c>
      <c r="L15" s="4" t="n">
        <v>156</v>
      </c>
      <c r="M15" s="4" t="n">
        <v>0</v>
      </c>
      <c r="N15" s="4" t="n">
        <v>0</v>
      </c>
      <c r="O15" s="4" t="n">
        <v>-913</v>
      </c>
      <c r="P15" s="4" t="n">
        <v>-467.914438502674</v>
      </c>
      <c r="Q15" s="4" t="n">
        <v>4217.064171123</v>
      </c>
      <c r="R15" s="4" t="n">
        <v>11939.935828877</v>
      </c>
      <c r="S15" s="4" t="n">
        <v>4701</v>
      </c>
      <c r="T15" s="4" t="n">
        <v>11456</v>
      </c>
      <c r="U15" s="4" t="n">
        <v>18730</v>
      </c>
      <c r="V15" s="4" t="n">
        <v>2656.0404040404</v>
      </c>
      <c r="W15" s="4" t="n">
        <v>559.366666666667</v>
      </c>
    </row>
    <row r="16" customFormat="false" ht="15" hidden="false" customHeight="false" outlineLevel="0" collapsed="false">
      <c r="A16" s="3" t="n">
        <v>43738</v>
      </c>
      <c r="B16" s="3" t="n">
        <v>43752</v>
      </c>
      <c r="C16" s="4" t="n">
        <v>38260</v>
      </c>
      <c r="D16" s="4" t="n">
        <v>53965</v>
      </c>
      <c r="E16" s="4" t="n">
        <v>3047.91443850267</v>
      </c>
      <c r="F16" s="4" t="n">
        <v>3250</v>
      </c>
      <c r="G16" s="4" t="n">
        <v>3250</v>
      </c>
      <c r="H16" s="4" t="n">
        <v>15705</v>
      </c>
      <c r="I16" s="4" t="n">
        <v>1200</v>
      </c>
      <c r="J16" s="4" t="n">
        <v>4145.98930481283</v>
      </c>
      <c r="K16" s="4" t="n">
        <v>181.818181818182</v>
      </c>
      <c r="L16" s="4" t="n">
        <v>156</v>
      </c>
      <c r="M16" s="4" t="n">
        <v>0</v>
      </c>
      <c r="N16" s="4" t="n">
        <v>0</v>
      </c>
      <c r="O16" s="4" t="n">
        <v>-913</v>
      </c>
      <c r="P16" s="4" t="n">
        <v>-467.914438502674</v>
      </c>
      <c r="Q16" s="4" t="n">
        <v>4121.07486631016</v>
      </c>
      <c r="R16" s="4" t="n">
        <v>11583.9251336898</v>
      </c>
      <c r="S16" s="4" t="n">
        <v>6055</v>
      </c>
      <c r="T16" s="4" t="n">
        <v>9650</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35</v>
      </c>
      <c r="B4" s="5" t="n">
        <v>43737</v>
      </c>
      <c r="C4" s="4" t="n">
        <v>31450</v>
      </c>
      <c r="D4" s="4" t="n">
        <v>49108</v>
      </c>
      <c r="E4" s="4" t="n">
        <v>3047.91443850267</v>
      </c>
      <c r="F4" s="4" t="n">
        <v>3250</v>
      </c>
      <c r="G4" s="4" t="n">
        <v>3250</v>
      </c>
      <c r="H4" s="4" t="n">
        <v>17658</v>
      </c>
      <c r="I4" s="4" t="n">
        <v>1200</v>
      </c>
      <c r="J4" s="4" t="n">
        <v>4328.07486631016</v>
      </c>
      <c r="K4" s="4" t="n">
        <v>181.818181818182</v>
      </c>
      <c r="L4" s="4" t="n">
        <v>156</v>
      </c>
      <c r="M4" s="4" t="n">
        <v>0</v>
      </c>
      <c r="N4" s="4" t="n">
        <v>0</v>
      </c>
      <c r="O4" s="4" t="n">
        <v>-913</v>
      </c>
      <c r="P4" s="4" t="n">
        <v>-467.914438502673</v>
      </c>
      <c r="Q4" s="4" t="n">
        <v>4303.16042780749</v>
      </c>
      <c r="R4" s="4" t="n">
        <v>13354.8395721925</v>
      </c>
      <c r="S4" s="4" t="n">
        <v>7424</v>
      </c>
      <c r="T4" s="4" t="n">
        <v>10234</v>
      </c>
      <c r="U4" s="4" t="n">
        <v>17620</v>
      </c>
      <c r="V4" s="4" t="n">
        <v>2337.21212121212</v>
      </c>
      <c r="W4" s="4" t="n">
        <v>570.466666666667</v>
      </c>
    </row>
    <row r="5" customFormat="false" ht="15" hidden="false" customHeight="false" outlineLevel="0" collapsed="false">
      <c r="A5" s="5" t="n">
        <v>43735</v>
      </c>
      <c r="B5" s="5" t="n">
        <v>43738</v>
      </c>
      <c r="C5" s="4" t="n">
        <v>36310</v>
      </c>
      <c r="D5" s="4" t="n">
        <v>46938</v>
      </c>
      <c r="E5" s="4" t="n">
        <v>3047.91443850267</v>
      </c>
      <c r="F5" s="4" t="n">
        <v>3250</v>
      </c>
      <c r="G5" s="4" t="n">
        <v>3250</v>
      </c>
      <c r="H5" s="4" t="n">
        <v>10628</v>
      </c>
      <c r="I5" s="4" t="n">
        <v>1200</v>
      </c>
      <c r="J5" s="4" t="n">
        <v>4198.12834224599</v>
      </c>
      <c r="K5" s="4" t="n">
        <v>181.818181818182</v>
      </c>
      <c r="L5" s="4" t="n">
        <v>156</v>
      </c>
      <c r="M5" s="4" t="n">
        <v>0</v>
      </c>
      <c r="N5" s="4" t="n">
        <v>0</v>
      </c>
      <c r="O5" s="4" t="n">
        <v>-913</v>
      </c>
      <c r="P5" s="4" t="n">
        <v>-467.914438502674</v>
      </c>
      <c r="Q5" s="4" t="n">
        <v>4173.21390374332</v>
      </c>
      <c r="R5" s="4" t="n">
        <v>6454.78609625669</v>
      </c>
      <c r="S5" s="4" t="n">
        <v>4379</v>
      </c>
      <c r="T5" s="4" t="n">
        <v>6249</v>
      </c>
      <c r="U5" s="4" t="n">
        <v>19020</v>
      </c>
      <c r="V5" s="4" t="n">
        <v>2649.0101010101</v>
      </c>
      <c r="W5" s="4" t="n">
        <v>556.466666666667</v>
      </c>
    </row>
    <row r="6" customFormat="false" ht="15" hidden="false" customHeight="false" outlineLevel="0" collapsed="false">
      <c r="A6" s="5" t="n">
        <v>43735</v>
      </c>
      <c r="B6" s="5" t="n">
        <v>43739</v>
      </c>
      <c r="C6" s="4" t="n">
        <v>36210</v>
      </c>
      <c r="D6" s="4" t="n">
        <v>51794</v>
      </c>
      <c r="E6" s="4" t="n">
        <v>3047.91443850267</v>
      </c>
      <c r="F6" s="4" t="n">
        <v>3250</v>
      </c>
      <c r="G6" s="4" t="n">
        <v>3250</v>
      </c>
      <c r="H6" s="4" t="n">
        <v>15584</v>
      </c>
      <c r="I6" s="4" t="n">
        <v>1200</v>
      </c>
      <c r="J6" s="4" t="n">
        <v>4200.80213903743</v>
      </c>
      <c r="K6" s="4" t="n">
        <v>181.818181818182</v>
      </c>
      <c r="L6" s="4" t="n">
        <v>156</v>
      </c>
      <c r="M6" s="4" t="n">
        <v>0</v>
      </c>
      <c r="N6" s="4" t="n">
        <v>0</v>
      </c>
      <c r="O6" s="4" t="n">
        <v>-913</v>
      </c>
      <c r="P6" s="4" t="n">
        <v>-467.914438502673</v>
      </c>
      <c r="Q6" s="4" t="n">
        <v>4175.88770053476</v>
      </c>
      <c r="R6" s="4" t="n">
        <v>11408.1122994652</v>
      </c>
      <c r="S6" s="4" t="n">
        <v>7578</v>
      </c>
      <c r="T6" s="4" t="n">
        <v>8006</v>
      </c>
      <c r="U6" s="4" t="n">
        <v>20630</v>
      </c>
      <c r="V6" s="4" t="n">
        <v>2609.9797979798</v>
      </c>
      <c r="W6" s="4" t="n">
        <v>540.366666666667</v>
      </c>
    </row>
    <row r="7" customFormat="false" ht="15" hidden="false" customHeight="false" outlineLevel="0" collapsed="false">
      <c r="A7" s="5" t="n">
        <v>43735</v>
      </c>
      <c r="B7" s="5" t="n">
        <v>43740</v>
      </c>
      <c r="C7" s="4" t="n">
        <v>37670</v>
      </c>
      <c r="D7" s="4" t="n">
        <v>48264</v>
      </c>
      <c r="E7" s="4" t="n">
        <v>3047.91443850267</v>
      </c>
      <c r="F7" s="4" t="n">
        <v>3250</v>
      </c>
      <c r="G7" s="4" t="n">
        <v>3250</v>
      </c>
      <c r="H7" s="4" t="n">
        <v>10594</v>
      </c>
      <c r="I7" s="4" t="n">
        <v>1200</v>
      </c>
      <c r="J7" s="4" t="n">
        <v>4161.76470588235</v>
      </c>
      <c r="K7" s="4" t="n">
        <v>181.818181818182</v>
      </c>
      <c r="L7" s="4" t="n">
        <v>156</v>
      </c>
      <c r="M7" s="4" t="n">
        <v>0</v>
      </c>
      <c r="N7" s="4" t="n">
        <v>0</v>
      </c>
      <c r="O7" s="4" t="n">
        <v>-913</v>
      </c>
      <c r="P7" s="4" t="n">
        <v>-467.914438502673</v>
      </c>
      <c r="Q7" s="4" t="n">
        <v>4136.85026737968</v>
      </c>
      <c r="R7" s="4" t="n">
        <v>6457.14973262032</v>
      </c>
      <c r="S7" s="4" t="n">
        <v>4505</v>
      </c>
      <c r="T7" s="4" t="n">
        <v>6089</v>
      </c>
      <c r="U7" s="4" t="n">
        <v>20640</v>
      </c>
      <c r="V7" s="4" t="n">
        <v>2609.73737373737</v>
      </c>
      <c r="W7" s="4" t="n">
        <v>540.266666666667</v>
      </c>
    </row>
    <row r="8" customFormat="false" ht="15" hidden="false" customHeight="false" outlineLevel="0" collapsed="false">
      <c r="A8" s="5" t="n">
        <v>43735</v>
      </c>
      <c r="B8" s="5" t="n">
        <v>43741</v>
      </c>
      <c r="C8" s="4" t="n">
        <v>37050</v>
      </c>
      <c r="D8" s="4" t="n">
        <v>50340</v>
      </c>
      <c r="E8" s="4" t="n">
        <v>3047.91443850267</v>
      </c>
      <c r="F8" s="4" t="n">
        <v>3250</v>
      </c>
      <c r="G8" s="4" t="n">
        <v>3250</v>
      </c>
      <c r="H8" s="4" t="n">
        <v>13290</v>
      </c>
      <c r="I8" s="4" t="n">
        <v>1200</v>
      </c>
      <c r="J8" s="4" t="n">
        <v>4178.3422459893</v>
      </c>
      <c r="K8" s="4" t="n">
        <v>181.818181818182</v>
      </c>
      <c r="L8" s="4" t="n">
        <v>156</v>
      </c>
      <c r="M8" s="4" t="n">
        <v>0</v>
      </c>
      <c r="N8" s="4" t="n">
        <v>0</v>
      </c>
      <c r="O8" s="4" t="n">
        <v>-913</v>
      </c>
      <c r="P8" s="4" t="n">
        <v>-467.914438502674</v>
      </c>
      <c r="Q8" s="4" t="n">
        <v>4153.42780748663</v>
      </c>
      <c r="R8" s="4" t="n">
        <v>9136.57219251337</v>
      </c>
      <c r="S8" s="4" t="n">
        <v>5544</v>
      </c>
      <c r="T8" s="4" t="n">
        <v>7746</v>
      </c>
      <c r="U8" s="4" t="n">
        <v>21860</v>
      </c>
      <c r="V8" s="4" t="n">
        <v>2580.16161616162</v>
      </c>
      <c r="W8" s="4" t="n">
        <v>528.066666666667</v>
      </c>
    </row>
    <row r="9" customFormat="false" ht="15" hidden="false" customHeight="false" outlineLevel="0" collapsed="false">
      <c r="A9" s="5" t="n">
        <v>43735</v>
      </c>
      <c r="B9" s="5" t="n">
        <v>43742</v>
      </c>
      <c r="C9" s="4" t="n">
        <v>34680</v>
      </c>
      <c r="D9" s="4" t="n">
        <v>52506</v>
      </c>
      <c r="E9" s="4" t="n">
        <v>3047.91443850267</v>
      </c>
      <c r="F9" s="4" t="n">
        <v>3250</v>
      </c>
      <c r="G9" s="4" t="n">
        <v>3250</v>
      </c>
      <c r="H9" s="4" t="n">
        <v>17826</v>
      </c>
      <c r="I9" s="4" t="n">
        <v>1200</v>
      </c>
      <c r="J9" s="4" t="n">
        <v>4241.71122994652</v>
      </c>
      <c r="K9" s="4" t="n">
        <v>181.818181818182</v>
      </c>
      <c r="L9" s="4" t="n">
        <v>156</v>
      </c>
      <c r="M9" s="4" t="n">
        <v>0</v>
      </c>
      <c r="N9" s="4" t="n">
        <v>0</v>
      </c>
      <c r="O9" s="4" t="n">
        <v>-913</v>
      </c>
      <c r="P9" s="4" t="n">
        <v>-467.914438502674</v>
      </c>
      <c r="Q9" s="4" t="n">
        <v>4216.79679144385</v>
      </c>
      <c r="R9" s="4" t="n">
        <v>13609.2032085562</v>
      </c>
      <c r="S9" s="4" t="n">
        <v>7390</v>
      </c>
      <c r="T9" s="4" t="n">
        <v>10436</v>
      </c>
      <c r="U9" s="4" t="n">
        <v>21130</v>
      </c>
      <c r="V9" s="4" t="n">
        <v>2597.85858585859</v>
      </c>
      <c r="W9" s="4" t="n">
        <v>535.366666666667</v>
      </c>
    </row>
    <row r="10" customFormat="false" ht="15" hidden="false" customHeight="false" outlineLevel="0" collapsed="false">
      <c r="A10" s="5" t="n">
        <v>43735</v>
      </c>
      <c r="B10" s="5" t="n">
        <v>43743</v>
      </c>
      <c r="C10" s="4" t="n">
        <v>31600</v>
      </c>
      <c r="D10" s="4" t="n">
        <v>53243</v>
      </c>
      <c r="E10" s="4" t="n">
        <v>3047.91443850267</v>
      </c>
      <c r="F10" s="4" t="n">
        <v>3250</v>
      </c>
      <c r="G10" s="4" t="n">
        <v>3250</v>
      </c>
      <c r="H10" s="4" t="n">
        <v>21643</v>
      </c>
      <c r="I10" s="4" t="n">
        <v>1200</v>
      </c>
      <c r="J10" s="4" t="n">
        <v>4324.064171123</v>
      </c>
      <c r="K10" s="4" t="n">
        <v>181.818181818182</v>
      </c>
      <c r="L10" s="4" t="n">
        <v>156</v>
      </c>
      <c r="M10" s="4" t="n">
        <v>0</v>
      </c>
      <c r="N10" s="4" t="n">
        <v>0</v>
      </c>
      <c r="O10" s="4" t="n">
        <v>-913</v>
      </c>
      <c r="P10" s="4" t="n">
        <v>-467.914438502674</v>
      </c>
      <c r="Q10" s="4" t="n">
        <v>4299.14973262032</v>
      </c>
      <c r="R10" s="4" t="n">
        <v>17343.8502673797</v>
      </c>
      <c r="S10" s="4" t="n">
        <v>8935</v>
      </c>
      <c r="T10" s="4" t="n">
        <v>12708</v>
      </c>
      <c r="U10" s="4" t="n">
        <v>19480</v>
      </c>
      <c r="V10" s="4" t="n">
        <v>2637.85858585859</v>
      </c>
      <c r="W10" s="4" t="n">
        <v>551.866666666667</v>
      </c>
    </row>
    <row r="11" customFormat="false" ht="15" hidden="false" customHeight="false" outlineLevel="0" collapsed="false">
      <c r="A11" s="5" t="n">
        <v>43735</v>
      </c>
      <c r="B11" s="5" t="n">
        <v>43744</v>
      </c>
      <c r="C11" s="4" t="n">
        <v>32900</v>
      </c>
      <c r="D11" s="4" t="n">
        <v>52744</v>
      </c>
      <c r="E11" s="4" t="n">
        <v>3047.91443850267</v>
      </c>
      <c r="F11" s="4" t="n">
        <v>3250</v>
      </c>
      <c r="G11" s="4" t="n">
        <v>3250</v>
      </c>
      <c r="H11" s="4" t="n">
        <v>19844</v>
      </c>
      <c r="I11" s="4" t="n">
        <v>1200</v>
      </c>
      <c r="J11" s="4" t="n">
        <v>4289.30481283422</v>
      </c>
      <c r="K11" s="4" t="n">
        <v>181.818181818182</v>
      </c>
      <c r="L11" s="4" t="n">
        <v>156</v>
      </c>
      <c r="M11" s="4" t="n">
        <v>0</v>
      </c>
      <c r="N11" s="4" t="n">
        <v>0</v>
      </c>
      <c r="O11" s="4" t="n">
        <v>-913</v>
      </c>
      <c r="P11" s="4" t="n">
        <v>-467.914438502674</v>
      </c>
      <c r="Q11" s="4" t="n">
        <v>4264.39037433155</v>
      </c>
      <c r="R11" s="4" t="n">
        <v>15579.6096256685</v>
      </c>
      <c r="S11" s="4" t="n">
        <v>8433</v>
      </c>
      <c r="T11" s="4" t="n">
        <v>11411</v>
      </c>
      <c r="U11" s="4" t="n">
        <v>18560</v>
      </c>
      <c r="V11" s="4" t="n">
        <v>2660.16161616162</v>
      </c>
      <c r="W11" s="4" t="n">
        <v>561.066666666667</v>
      </c>
    </row>
    <row r="12" customFormat="false" ht="15" hidden="false" customHeight="false" outlineLevel="0" collapsed="false">
      <c r="A12" s="5" t="n">
        <v>43735</v>
      </c>
      <c r="B12" s="5" t="n">
        <v>43745</v>
      </c>
      <c r="C12" s="4" t="n">
        <v>36890</v>
      </c>
      <c r="D12" s="4" t="n">
        <v>53489</v>
      </c>
      <c r="E12" s="4" t="n">
        <v>3047.91443850267</v>
      </c>
      <c r="F12" s="4" t="n">
        <v>3250</v>
      </c>
      <c r="G12" s="4" t="n">
        <v>3250</v>
      </c>
      <c r="H12" s="4" t="n">
        <v>16599</v>
      </c>
      <c r="I12" s="4" t="n">
        <v>1200</v>
      </c>
      <c r="J12" s="4" t="n">
        <v>4182.62032085561</v>
      </c>
      <c r="K12" s="4" t="n">
        <v>181.818181818182</v>
      </c>
      <c r="L12" s="4" t="n">
        <v>156</v>
      </c>
      <c r="M12" s="4" t="n">
        <v>0</v>
      </c>
      <c r="N12" s="4" t="n">
        <v>0</v>
      </c>
      <c r="O12" s="4" t="n">
        <v>-913</v>
      </c>
      <c r="P12" s="4" t="n">
        <v>-467.914438502674</v>
      </c>
      <c r="Q12" s="4" t="n">
        <v>4157.70588235294</v>
      </c>
      <c r="R12" s="4" t="n">
        <v>12441.2941176471</v>
      </c>
      <c r="S12" s="4" t="n">
        <v>6886</v>
      </c>
      <c r="T12" s="4" t="n">
        <v>9713</v>
      </c>
      <c r="U12" s="4" t="n">
        <v>19560</v>
      </c>
      <c r="V12" s="4" t="n">
        <v>2635.91919191919</v>
      </c>
      <c r="W12" s="4" t="n">
        <v>551.066666666667</v>
      </c>
    </row>
    <row r="13" customFormat="false" ht="15" hidden="false" customHeight="false" outlineLevel="0" collapsed="false">
      <c r="A13" s="5" t="n">
        <v>43735</v>
      </c>
      <c r="B13" s="5" t="n">
        <v>43746</v>
      </c>
      <c r="C13" s="4" t="n">
        <v>37390</v>
      </c>
      <c r="D13" s="4" t="n">
        <v>52582</v>
      </c>
      <c r="E13" s="4" t="n">
        <v>3047.91443850267</v>
      </c>
      <c r="F13" s="4" t="n">
        <v>3250</v>
      </c>
      <c r="G13" s="4" t="n">
        <v>3250</v>
      </c>
      <c r="H13" s="4" t="n">
        <v>15192</v>
      </c>
      <c r="I13" s="4" t="n">
        <v>1200</v>
      </c>
      <c r="J13" s="4" t="n">
        <v>4169.2513368984</v>
      </c>
      <c r="K13" s="4" t="n">
        <v>181.818181818182</v>
      </c>
      <c r="L13" s="4" t="n">
        <v>156</v>
      </c>
      <c r="M13" s="4" t="n">
        <v>0</v>
      </c>
      <c r="N13" s="4" t="n">
        <v>0</v>
      </c>
      <c r="O13" s="4" t="n">
        <v>-913</v>
      </c>
      <c r="P13" s="4" t="n">
        <v>-467.914438502674</v>
      </c>
      <c r="Q13" s="4" t="n">
        <v>4144.33689839572</v>
      </c>
      <c r="R13" s="4" t="n">
        <v>11047.6631016043</v>
      </c>
      <c r="S13" s="4" t="n">
        <v>6064</v>
      </c>
      <c r="T13" s="4" t="n">
        <v>9128</v>
      </c>
      <c r="U13" s="4" t="n">
        <v>21110</v>
      </c>
      <c r="V13" s="4" t="n">
        <v>2598.34343434343</v>
      </c>
      <c r="W13" s="4" t="n">
        <v>535.566666666667</v>
      </c>
    </row>
    <row r="14" customFormat="false" ht="15" hidden="false" customHeight="false" outlineLevel="0" collapsed="false">
      <c r="A14" s="5" t="n">
        <v>43735</v>
      </c>
      <c r="B14" s="5" t="n">
        <v>43747</v>
      </c>
      <c r="C14" s="4" t="n">
        <v>37720</v>
      </c>
      <c r="D14" s="4" t="n">
        <v>51490</v>
      </c>
      <c r="E14" s="4" t="n">
        <v>3047.91443850267</v>
      </c>
      <c r="F14" s="4" t="n">
        <v>3250</v>
      </c>
      <c r="G14" s="4" t="n">
        <v>3250</v>
      </c>
      <c r="H14" s="4" t="n">
        <v>13770</v>
      </c>
      <c r="I14" s="4" t="n">
        <v>1200</v>
      </c>
      <c r="J14" s="4" t="n">
        <v>4160.42780748663</v>
      </c>
      <c r="K14" s="4" t="n">
        <v>181.818181818182</v>
      </c>
      <c r="L14" s="4" t="n">
        <v>156</v>
      </c>
      <c r="M14" s="4" t="n">
        <v>0</v>
      </c>
      <c r="N14" s="4" t="n">
        <v>0</v>
      </c>
      <c r="O14" s="4" t="n">
        <v>-913</v>
      </c>
      <c r="P14" s="4" t="n">
        <v>-467.914438502674</v>
      </c>
      <c r="Q14" s="4" t="n">
        <v>4135.51336898396</v>
      </c>
      <c r="R14" s="4" t="n">
        <v>9634.48663101604</v>
      </c>
      <c r="S14" s="4" t="n">
        <v>4855</v>
      </c>
      <c r="T14" s="4" t="n">
        <v>8915</v>
      </c>
      <c r="U14" s="4" t="n">
        <v>20900</v>
      </c>
      <c r="V14" s="4" t="n">
        <v>2603.43434343434</v>
      </c>
      <c r="W14" s="4" t="n">
        <v>537.666666666667</v>
      </c>
    </row>
    <row r="15" customFormat="false" ht="15" hidden="false" customHeight="false" outlineLevel="0" collapsed="false">
      <c r="A15" s="5" t="n">
        <v>43735</v>
      </c>
      <c r="B15" s="5" t="n">
        <v>43748</v>
      </c>
      <c r="C15" s="4" t="n">
        <v>37740</v>
      </c>
      <c r="D15" s="4" t="n">
        <v>51499</v>
      </c>
      <c r="E15" s="4" t="n">
        <v>3047.91443850267</v>
      </c>
      <c r="F15" s="4" t="n">
        <v>3250</v>
      </c>
      <c r="G15" s="4" t="n">
        <v>3250</v>
      </c>
      <c r="H15" s="4" t="n">
        <v>13759</v>
      </c>
      <c r="I15" s="4" t="n">
        <v>1200</v>
      </c>
      <c r="J15" s="4" t="n">
        <v>4159.89304812834</v>
      </c>
      <c r="K15" s="4" t="n">
        <v>181.818181818182</v>
      </c>
      <c r="L15" s="4" t="n">
        <v>156</v>
      </c>
      <c r="M15" s="4" t="n">
        <v>0</v>
      </c>
      <c r="N15" s="4" t="n">
        <v>0</v>
      </c>
      <c r="O15" s="4" t="n">
        <v>-913</v>
      </c>
      <c r="P15" s="4" t="n">
        <v>-467.914438502674</v>
      </c>
      <c r="Q15" s="4" t="n">
        <v>4134.97860962567</v>
      </c>
      <c r="R15" s="4" t="n">
        <v>9624.02139037433</v>
      </c>
      <c r="S15" s="4" t="n">
        <v>4863</v>
      </c>
      <c r="T15" s="4" t="n">
        <v>8896</v>
      </c>
      <c r="U15" s="4" t="n">
        <v>20890</v>
      </c>
      <c r="V15" s="4" t="n">
        <v>2603.67676767677</v>
      </c>
      <c r="W15" s="4" t="n">
        <v>537.766666666667</v>
      </c>
    </row>
    <row r="16" customFormat="false" ht="15" hidden="false" customHeight="false" outlineLevel="0" collapsed="false">
      <c r="A16" s="5" t="n">
        <v>43735</v>
      </c>
      <c r="B16" s="5" t="n">
        <v>43749</v>
      </c>
      <c r="C16" s="4" t="n">
        <v>36070</v>
      </c>
      <c r="D16" s="4" t="n">
        <v>52943</v>
      </c>
      <c r="E16" s="4" t="n">
        <v>3047.91443850267</v>
      </c>
      <c r="F16" s="4" t="n">
        <v>3250</v>
      </c>
      <c r="G16" s="4" t="n">
        <v>3250</v>
      </c>
      <c r="H16" s="4" t="n">
        <v>16873</v>
      </c>
      <c r="I16" s="4" t="n">
        <v>1200</v>
      </c>
      <c r="J16" s="4" t="n">
        <v>4204.54545454545</v>
      </c>
      <c r="K16" s="4" t="n">
        <v>181.818181818182</v>
      </c>
      <c r="L16" s="4" t="n">
        <v>156</v>
      </c>
      <c r="M16" s="4" t="n">
        <v>0</v>
      </c>
      <c r="N16" s="4" t="n">
        <v>0</v>
      </c>
      <c r="O16" s="4" t="n">
        <v>-913</v>
      </c>
      <c r="P16" s="4" t="n">
        <v>-467.914438502674</v>
      </c>
      <c r="Q16" s="4" t="n">
        <v>4179.63101604278</v>
      </c>
      <c r="R16" s="4" t="n">
        <v>12693.3689839572</v>
      </c>
      <c r="S16" s="4" t="n">
        <v>6161</v>
      </c>
      <c r="T16" s="4" t="n">
        <v>10712</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34</v>
      </c>
      <c r="B4" s="5" t="n">
        <v>43736</v>
      </c>
      <c r="C4" s="4" t="n">
        <v>31660</v>
      </c>
      <c r="D4" s="4" t="n">
        <v>47190</v>
      </c>
      <c r="E4" s="4" t="n">
        <v>3047.91443850267</v>
      </c>
      <c r="F4" s="4" t="n">
        <v>3250</v>
      </c>
      <c r="G4" s="4" t="n">
        <v>3250</v>
      </c>
      <c r="H4" s="4" t="n">
        <v>15530</v>
      </c>
      <c r="I4" s="4" t="n">
        <v>1200</v>
      </c>
      <c r="J4" s="4" t="n">
        <v>4322.45989304813</v>
      </c>
      <c r="K4" s="4" t="n">
        <v>181.818181818182</v>
      </c>
      <c r="L4" s="4" t="n">
        <v>156</v>
      </c>
      <c r="M4" s="4" t="n">
        <v>0</v>
      </c>
      <c r="N4" s="4" t="n">
        <v>0</v>
      </c>
      <c r="O4" s="4" t="n">
        <v>-913</v>
      </c>
      <c r="P4" s="4" t="n">
        <v>-467.914438502674</v>
      </c>
      <c r="Q4" s="4" t="n">
        <v>4297.54545454545</v>
      </c>
      <c r="R4" s="4" t="n">
        <v>11232.4545454545</v>
      </c>
      <c r="S4" s="4" t="n">
        <v>5393</v>
      </c>
      <c r="T4" s="4" t="n">
        <v>10137</v>
      </c>
      <c r="U4" s="4" t="n">
        <v>26100</v>
      </c>
      <c r="V4" s="4" t="n">
        <v>2183.0303030303</v>
      </c>
      <c r="W4" s="4" t="n">
        <v>485.666666666667</v>
      </c>
    </row>
    <row r="5" customFormat="false" ht="15" hidden="false" customHeight="false" outlineLevel="0" collapsed="false">
      <c r="A5" s="5" t="n">
        <v>43734</v>
      </c>
      <c r="B5" s="5" t="n">
        <v>43737</v>
      </c>
      <c r="C5" s="4" t="n">
        <v>31740</v>
      </c>
      <c r="D5" s="4" t="n">
        <v>50870</v>
      </c>
      <c r="E5" s="4" t="n">
        <v>3047.91443850267</v>
      </c>
      <c r="F5" s="4" t="n">
        <v>3250</v>
      </c>
      <c r="G5" s="4" t="n">
        <v>3250</v>
      </c>
      <c r="H5" s="4" t="n">
        <v>19130</v>
      </c>
      <c r="I5" s="4" t="n">
        <v>1200</v>
      </c>
      <c r="J5" s="4" t="n">
        <v>4320.32085561497</v>
      </c>
      <c r="K5" s="4" t="n">
        <v>181.818181818182</v>
      </c>
      <c r="L5" s="4" t="n">
        <v>156</v>
      </c>
      <c r="M5" s="4" t="n">
        <v>23.8900000000003</v>
      </c>
      <c r="N5" s="4" t="n">
        <v>0</v>
      </c>
      <c r="O5" s="4" t="n">
        <v>-913</v>
      </c>
      <c r="P5" s="4" t="n">
        <v>-467.914438502674</v>
      </c>
      <c r="Q5" s="4" t="n">
        <v>4319.2964171123</v>
      </c>
      <c r="R5" s="4" t="n">
        <v>14810.7035828877</v>
      </c>
      <c r="S5" s="4" t="n">
        <v>9200.11</v>
      </c>
      <c r="T5" s="4" t="n">
        <v>9929.89</v>
      </c>
      <c r="U5" s="4" t="n">
        <v>17620</v>
      </c>
      <c r="V5" s="4" t="n">
        <v>2682.94949494949</v>
      </c>
      <c r="W5" s="4" t="n">
        <v>570.466666666667</v>
      </c>
    </row>
    <row r="6" customFormat="false" ht="15" hidden="false" customHeight="false" outlineLevel="0" collapsed="false">
      <c r="A6" s="5" t="n">
        <v>43734</v>
      </c>
      <c r="B6" s="5" t="n">
        <v>43738</v>
      </c>
      <c r="C6" s="4" t="n">
        <v>36970</v>
      </c>
      <c r="D6" s="4" t="n">
        <v>45433</v>
      </c>
      <c r="E6" s="4" t="n">
        <v>3047.91443850267</v>
      </c>
      <c r="F6" s="4" t="n">
        <v>3250</v>
      </c>
      <c r="G6" s="4" t="n">
        <v>3250</v>
      </c>
      <c r="H6" s="4" t="n">
        <v>8463</v>
      </c>
      <c r="I6" s="4" t="n">
        <v>1200</v>
      </c>
      <c r="J6" s="4" t="n">
        <v>4180.48128342246</v>
      </c>
      <c r="K6" s="4" t="n">
        <v>181.818181818182</v>
      </c>
      <c r="L6" s="4" t="n">
        <v>156</v>
      </c>
      <c r="M6" s="4" t="n">
        <v>0</v>
      </c>
      <c r="N6" s="4" t="n">
        <v>0</v>
      </c>
      <c r="O6" s="4" t="n">
        <v>-913</v>
      </c>
      <c r="P6" s="4" t="n">
        <v>-467.914438502674</v>
      </c>
      <c r="Q6" s="4" t="n">
        <v>4155.56684491979</v>
      </c>
      <c r="R6" s="4" t="n">
        <v>4307.43315508021</v>
      </c>
      <c r="S6" s="4" t="n">
        <v>2835</v>
      </c>
      <c r="T6" s="4" t="n">
        <v>5628</v>
      </c>
      <c r="U6" s="4" t="n">
        <v>19020</v>
      </c>
      <c r="V6" s="4" t="n">
        <v>2649.0101010101</v>
      </c>
      <c r="W6" s="4" t="n">
        <v>556.466666666667</v>
      </c>
    </row>
    <row r="7" customFormat="false" ht="15" hidden="false" customHeight="false" outlineLevel="0" collapsed="false">
      <c r="A7" s="5" t="n">
        <v>43734</v>
      </c>
      <c r="B7" s="5" t="n">
        <v>43739</v>
      </c>
      <c r="C7" s="4" t="n">
        <v>36230</v>
      </c>
      <c r="D7" s="4" t="n">
        <v>52832</v>
      </c>
      <c r="E7" s="4" t="n">
        <v>3047.91443850267</v>
      </c>
      <c r="F7" s="4" t="n">
        <v>3250</v>
      </c>
      <c r="G7" s="4" t="n">
        <v>3250</v>
      </c>
      <c r="H7" s="4" t="n">
        <v>16602</v>
      </c>
      <c r="I7" s="4" t="n">
        <v>1200</v>
      </c>
      <c r="J7" s="4" t="n">
        <v>4200.26737967914</v>
      </c>
      <c r="K7" s="4" t="n">
        <v>181.818181818182</v>
      </c>
      <c r="L7" s="4" t="n">
        <v>156</v>
      </c>
      <c r="M7" s="4" t="n">
        <v>0</v>
      </c>
      <c r="N7" s="4" t="n">
        <v>0</v>
      </c>
      <c r="O7" s="4" t="n">
        <v>-913</v>
      </c>
      <c r="P7" s="4" t="n">
        <v>-467.914438502674</v>
      </c>
      <c r="Q7" s="4" t="n">
        <v>4175.35294117647</v>
      </c>
      <c r="R7" s="4" t="n">
        <v>12426.6470588235</v>
      </c>
      <c r="S7" s="4" t="n">
        <v>8699</v>
      </c>
      <c r="T7" s="4" t="n">
        <v>7903</v>
      </c>
      <c r="U7" s="4" t="n">
        <v>20630</v>
      </c>
      <c r="V7" s="4" t="n">
        <v>2609.9797979798</v>
      </c>
      <c r="W7" s="4" t="n">
        <v>540.366666666667</v>
      </c>
    </row>
    <row r="8" customFormat="false" ht="15" hidden="false" customHeight="false" outlineLevel="0" collapsed="false">
      <c r="A8" s="5" t="n">
        <v>43734</v>
      </c>
      <c r="B8" s="5" t="n">
        <v>43740</v>
      </c>
      <c r="C8" s="4" t="n">
        <v>37150</v>
      </c>
      <c r="D8" s="4" t="n">
        <v>49071</v>
      </c>
      <c r="E8" s="4" t="n">
        <v>3047.91443850267</v>
      </c>
      <c r="F8" s="4" t="n">
        <v>3250</v>
      </c>
      <c r="G8" s="4" t="n">
        <v>3250</v>
      </c>
      <c r="H8" s="4" t="n">
        <v>11921</v>
      </c>
      <c r="I8" s="4" t="n">
        <v>1200</v>
      </c>
      <c r="J8" s="4" t="n">
        <v>4175.66844919786</v>
      </c>
      <c r="K8" s="4" t="n">
        <v>181.818181818182</v>
      </c>
      <c r="L8" s="4" t="n">
        <v>156</v>
      </c>
      <c r="M8" s="4" t="n">
        <v>0</v>
      </c>
      <c r="N8" s="4" t="n">
        <v>0</v>
      </c>
      <c r="O8" s="4" t="n">
        <v>-913</v>
      </c>
      <c r="P8" s="4" t="n">
        <v>-467.914438502673</v>
      </c>
      <c r="Q8" s="4" t="n">
        <v>4150.75401069519</v>
      </c>
      <c r="R8" s="4" t="n">
        <v>7770.24598930481</v>
      </c>
      <c r="S8" s="4" t="n">
        <v>5329</v>
      </c>
      <c r="T8" s="4" t="n">
        <v>6592</v>
      </c>
      <c r="U8" s="4" t="n">
        <v>20640</v>
      </c>
      <c r="V8" s="4" t="n">
        <v>2609.73737373737</v>
      </c>
      <c r="W8" s="4" t="n">
        <v>540.266666666667</v>
      </c>
    </row>
    <row r="9" customFormat="false" ht="15" hidden="false" customHeight="false" outlineLevel="0" collapsed="false">
      <c r="A9" s="5" t="n">
        <v>43734</v>
      </c>
      <c r="B9" s="5" t="n">
        <v>43741</v>
      </c>
      <c r="C9" s="4" t="n">
        <v>37120</v>
      </c>
      <c r="D9" s="4" t="n">
        <v>49609</v>
      </c>
      <c r="E9" s="4" t="n">
        <v>3047.91443850267</v>
      </c>
      <c r="F9" s="4" t="n">
        <v>3250</v>
      </c>
      <c r="G9" s="4" t="n">
        <v>3250</v>
      </c>
      <c r="H9" s="4" t="n">
        <v>12489</v>
      </c>
      <c r="I9" s="4" t="n">
        <v>1200</v>
      </c>
      <c r="J9" s="4" t="n">
        <v>4176.47058823529</v>
      </c>
      <c r="K9" s="4" t="n">
        <v>181.818181818182</v>
      </c>
      <c r="L9" s="4" t="n">
        <v>156</v>
      </c>
      <c r="M9" s="4" t="n">
        <v>0</v>
      </c>
      <c r="N9" s="4" t="n">
        <v>0</v>
      </c>
      <c r="O9" s="4" t="n">
        <v>-913</v>
      </c>
      <c r="P9" s="4" t="n">
        <v>-467.914438502674</v>
      </c>
      <c r="Q9" s="4" t="n">
        <v>4151.55614973262</v>
      </c>
      <c r="R9" s="4" t="n">
        <v>8337.44385026738</v>
      </c>
      <c r="S9" s="4" t="n">
        <v>4829</v>
      </c>
      <c r="T9" s="4" t="n">
        <v>7660</v>
      </c>
      <c r="U9" s="4" t="n">
        <v>21860</v>
      </c>
      <c r="V9" s="4" t="n">
        <v>2580.16161616162</v>
      </c>
      <c r="W9" s="4" t="n">
        <v>528.066666666667</v>
      </c>
    </row>
    <row r="10" customFormat="false" ht="15" hidden="false" customHeight="false" outlineLevel="0" collapsed="false">
      <c r="A10" s="5" t="n">
        <v>43734</v>
      </c>
      <c r="B10" s="5" t="n">
        <v>43742</v>
      </c>
      <c r="C10" s="4" t="n">
        <v>34730</v>
      </c>
      <c r="D10" s="4" t="n">
        <v>52122</v>
      </c>
      <c r="E10" s="4" t="n">
        <v>3047.91443850267</v>
      </c>
      <c r="F10" s="4" t="n">
        <v>3250</v>
      </c>
      <c r="G10" s="4" t="n">
        <v>3250</v>
      </c>
      <c r="H10" s="4" t="n">
        <v>17392</v>
      </c>
      <c r="I10" s="4" t="n">
        <v>1200</v>
      </c>
      <c r="J10" s="4" t="n">
        <v>4240.3743315508</v>
      </c>
      <c r="K10" s="4" t="n">
        <v>181.818181818182</v>
      </c>
      <c r="L10" s="4" t="n">
        <v>156</v>
      </c>
      <c r="M10" s="4" t="n">
        <v>0</v>
      </c>
      <c r="N10" s="4" t="n">
        <v>0</v>
      </c>
      <c r="O10" s="4" t="n">
        <v>-913</v>
      </c>
      <c r="P10" s="4" t="n">
        <v>-467.914438502674</v>
      </c>
      <c r="Q10" s="4" t="n">
        <v>4215.45989304813</v>
      </c>
      <c r="R10" s="4" t="n">
        <v>13176.5401069519</v>
      </c>
      <c r="S10" s="4" t="n">
        <v>6993</v>
      </c>
      <c r="T10" s="4" t="n">
        <v>10399</v>
      </c>
      <c r="U10" s="4" t="n">
        <v>21130</v>
      </c>
      <c r="V10" s="4" t="n">
        <v>2597.85858585859</v>
      </c>
      <c r="W10" s="4" t="n">
        <v>535.366666666667</v>
      </c>
    </row>
    <row r="11" customFormat="false" ht="15" hidden="false" customHeight="false" outlineLevel="0" collapsed="false">
      <c r="A11" s="5" t="n">
        <v>43734</v>
      </c>
      <c r="B11" s="5" t="n">
        <v>43743</v>
      </c>
      <c r="C11" s="4" t="n">
        <v>31840</v>
      </c>
      <c r="D11" s="4" t="n">
        <v>52748</v>
      </c>
      <c r="E11" s="4" t="n">
        <v>3047.91443850267</v>
      </c>
      <c r="F11" s="4" t="n">
        <v>3250</v>
      </c>
      <c r="G11" s="4" t="n">
        <v>3250</v>
      </c>
      <c r="H11" s="4" t="n">
        <v>20908</v>
      </c>
      <c r="I11" s="4" t="n">
        <v>1200</v>
      </c>
      <c r="J11" s="4" t="n">
        <v>4317.64705882353</v>
      </c>
      <c r="K11" s="4" t="n">
        <v>181.818181818182</v>
      </c>
      <c r="L11" s="4" t="n">
        <v>156</v>
      </c>
      <c r="M11" s="4" t="n">
        <v>0</v>
      </c>
      <c r="N11" s="4" t="n">
        <v>0</v>
      </c>
      <c r="O11" s="4" t="n">
        <v>-913</v>
      </c>
      <c r="P11" s="4" t="n">
        <v>-467.914438502674</v>
      </c>
      <c r="Q11" s="4" t="n">
        <v>4292.73262032086</v>
      </c>
      <c r="R11" s="4" t="n">
        <v>16615.2673796791</v>
      </c>
      <c r="S11" s="4" t="n">
        <v>7993</v>
      </c>
      <c r="T11" s="4" t="n">
        <v>12915</v>
      </c>
      <c r="U11" s="4" t="n">
        <v>19480</v>
      </c>
      <c r="V11" s="4" t="n">
        <v>2637.85858585859</v>
      </c>
      <c r="W11" s="4" t="n">
        <v>551.866666666667</v>
      </c>
    </row>
    <row r="12" customFormat="false" ht="15" hidden="false" customHeight="false" outlineLevel="0" collapsed="false">
      <c r="A12" s="5" t="n">
        <v>43734</v>
      </c>
      <c r="B12" s="5" t="n">
        <v>43744</v>
      </c>
      <c r="C12" s="4" t="n">
        <v>33020</v>
      </c>
      <c r="D12" s="4" t="n">
        <v>52599</v>
      </c>
      <c r="E12" s="4" t="n">
        <v>3047.91443850267</v>
      </c>
      <c r="F12" s="4" t="n">
        <v>3250</v>
      </c>
      <c r="G12" s="4" t="n">
        <v>3250</v>
      </c>
      <c r="H12" s="4" t="n">
        <v>19579</v>
      </c>
      <c r="I12" s="4" t="n">
        <v>1200</v>
      </c>
      <c r="J12" s="4" t="n">
        <v>4286.09625668449</v>
      </c>
      <c r="K12" s="4" t="n">
        <v>181.818181818182</v>
      </c>
      <c r="L12" s="4" t="n">
        <v>156</v>
      </c>
      <c r="M12" s="4" t="n">
        <v>0</v>
      </c>
      <c r="N12" s="4" t="n">
        <v>0</v>
      </c>
      <c r="O12" s="4" t="n">
        <v>-913</v>
      </c>
      <c r="P12" s="4" t="n">
        <v>-467.914438502674</v>
      </c>
      <c r="Q12" s="4" t="n">
        <v>4261.18181818182</v>
      </c>
      <c r="R12" s="4" t="n">
        <v>15317.8181818182</v>
      </c>
      <c r="S12" s="4" t="n">
        <v>7834</v>
      </c>
      <c r="T12" s="4" t="n">
        <v>11745</v>
      </c>
      <c r="U12" s="4" t="n">
        <v>18560</v>
      </c>
      <c r="V12" s="4" t="n">
        <v>2660.16161616162</v>
      </c>
      <c r="W12" s="4" t="n">
        <v>561.066666666667</v>
      </c>
    </row>
    <row r="13" customFormat="false" ht="15" hidden="false" customHeight="false" outlineLevel="0" collapsed="false">
      <c r="A13" s="5" t="n">
        <v>43734</v>
      </c>
      <c r="B13" s="5" t="n">
        <v>43745</v>
      </c>
      <c r="C13" s="4" t="n">
        <v>36770</v>
      </c>
      <c r="D13" s="4" t="n">
        <v>53961</v>
      </c>
      <c r="E13" s="4" t="n">
        <v>3047.91443850267</v>
      </c>
      <c r="F13" s="4" t="n">
        <v>3250</v>
      </c>
      <c r="G13" s="4" t="n">
        <v>3250</v>
      </c>
      <c r="H13" s="4" t="n">
        <v>17191</v>
      </c>
      <c r="I13" s="4" t="n">
        <v>1200</v>
      </c>
      <c r="J13" s="4" t="n">
        <v>4185.82887700535</v>
      </c>
      <c r="K13" s="4" t="n">
        <v>181.818181818182</v>
      </c>
      <c r="L13" s="4" t="n">
        <v>156</v>
      </c>
      <c r="M13" s="4" t="n">
        <v>0</v>
      </c>
      <c r="N13" s="4" t="n">
        <v>0</v>
      </c>
      <c r="O13" s="4" t="n">
        <v>-913</v>
      </c>
      <c r="P13" s="4" t="n">
        <v>-467.914438502673</v>
      </c>
      <c r="Q13" s="4" t="n">
        <v>4160.91443850267</v>
      </c>
      <c r="R13" s="4" t="n">
        <v>13030.0855614973</v>
      </c>
      <c r="S13" s="4" t="n">
        <v>6917</v>
      </c>
      <c r="T13" s="4" t="n">
        <v>10274</v>
      </c>
      <c r="U13" s="4" t="n">
        <v>19560</v>
      </c>
      <c r="V13" s="4" t="n">
        <v>2635.91919191919</v>
      </c>
      <c r="W13" s="4" t="n">
        <v>551.066666666667</v>
      </c>
    </row>
    <row r="14" customFormat="false" ht="15" hidden="false" customHeight="false" outlineLevel="0" collapsed="false">
      <c r="A14" s="5" t="n">
        <v>43734</v>
      </c>
      <c r="B14" s="5" t="n">
        <v>43746</v>
      </c>
      <c r="C14" s="4" t="n">
        <v>37350</v>
      </c>
      <c r="D14" s="4" t="n">
        <v>52423</v>
      </c>
      <c r="E14" s="4" t="n">
        <v>3047.91443850267</v>
      </c>
      <c r="F14" s="4" t="n">
        <v>3250</v>
      </c>
      <c r="G14" s="4" t="n">
        <v>3250</v>
      </c>
      <c r="H14" s="4" t="n">
        <v>15073</v>
      </c>
      <c r="I14" s="4" t="n">
        <v>1200</v>
      </c>
      <c r="J14" s="4" t="n">
        <v>4170.32085561497</v>
      </c>
      <c r="K14" s="4" t="n">
        <v>181.818181818182</v>
      </c>
      <c r="L14" s="4" t="n">
        <v>156</v>
      </c>
      <c r="M14" s="4" t="n">
        <v>0</v>
      </c>
      <c r="N14" s="4" t="n">
        <v>0</v>
      </c>
      <c r="O14" s="4" t="n">
        <v>-913</v>
      </c>
      <c r="P14" s="4" t="n">
        <v>-467.914438502674</v>
      </c>
      <c r="Q14" s="4" t="n">
        <v>4145.4064171123</v>
      </c>
      <c r="R14" s="4" t="n">
        <v>10927.5935828877</v>
      </c>
      <c r="S14" s="4" t="n">
        <v>5454</v>
      </c>
      <c r="T14" s="4" t="n">
        <v>9619</v>
      </c>
      <c r="U14" s="4" t="n">
        <v>21110</v>
      </c>
      <c r="V14" s="4" t="n">
        <v>2598.34343434343</v>
      </c>
      <c r="W14" s="4" t="n">
        <v>535.566666666667</v>
      </c>
    </row>
    <row r="15" customFormat="false" ht="15" hidden="false" customHeight="false" outlineLevel="0" collapsed="false">
      <c r="A15" s="5" t="n">
        <v>43734</v>
      </c>
      <c r="B15" s="5" t="n">
        <v>43747</v>
      </c>
      <c r="C15" s="4" t="n">
        <v>37590</v>
      </c>
      <c r="D15" s="4" t="n">
        <v>52680</v>
      </c>
      <c r="E15" s="4" t="n">
        <v>3047.91443850267</v>
      </c>
      <c r="F15" s="4" t="n">
        <v>3250</v>
      </c>
      <c r="G15" s="4" t="n">
        <v>3250</v>
      </c>
      <c r="H15" s="4" t="n">
        <v>15090</v>
      </c>
      <c r="I15" s="4" t="n">
        <v>1200</v>
      </c>
      <c r="J15" s="4" t="n">
        <v>4163.90374331551</v>
      </c>
      <c r="K15" s="4" t="n">
        <v>181.818181818182</v>
      </c>
      <c r="L15" s="4" t="n">
        <v>156</v>
      </c>
      <c r="M15" s="4" t="n">
        <v>0</v>
      </c>
      <c r="N15" s="4" t="n">
        <v>0</v>
      </c>
      <c r="O15" s="4" t="n">
        <v>-913</v>
      </c>
      <c r="P15" s="4" t="n">
        <v>-467.914438502674</v>
      </c>
      <c r="Q15" s="4" t="n">
        <v>4138.98930481283</v>
      </c>
      <c r="R15" s="4" t="n">
        <v>10951.0106951872</v>
      </c>
      <c r="S15" s="4" t="n">
        <v>5644</v>
      </c>
      <c r="T15" s="4" t="n">
        <v>9446</v>
      </c>
      <c r="U15" s="4" t="n">
        <v>20900</v>
      </c>
      <c r="V15" s="4" t="n">
        <v>2603.43434343434</v>
      </c>
      <c r="W15" s="4" t="n">
        <v>537.666666666667</v>
      </c>
    </row>
    <row r="16" customFormat="false" ht="15" hidden="false" customHeight="false" outlineLevel="0" collapsed="false">
      <c r="A16" s="5" t="n">
        <v>43734</v>
      </c>
      <c r="B16" s="5" t="n">
        <v>43748</v>
      </c>
      <c r="C16" s="4" t="n">
        <v>37650</v>
      </c>
      <c r="D16" s="4" t="n">
        <v>53855</v>
      </c>
      <c r="E16" s="4" t="n">
        <v>3047.91443850267</v>
      </c>
      <c r="F16" s="4" t="n">
        <v>3250</v>
      </c>
      <c r="G16" s="4" t="n">
        <v>3250</v>
      </c>
      <c r="H16" s="4" t="n">
        <v>16205</v>
      </c>
      <c r="I16" s="4" t="n">
        <v>1200</v>
      </c>
      <c r="J16" s="4" t="n">
        <v>4162.29946524064</v>
      </c>
      <c r="K16" s="4" t="n">
        <v>181.818181818182</v>
      </c>
      <c r="L16" s="4" t="n">
        <v>156</v>
      </c>
      <c r="M16" s="4" t="n">
        <v>0</v>
      </c>
      <c r="N16" s="4" t="n">
        <v>0</v>
      </c>
      <c r="O16" s="4" t="n">
        <v>-913</v>
      </c>
      <c r="P16" s="4" t="n">
        <v>-467.914438502674</v>
      </c>
      <c r="Q16" s="4" t="n">
        <v>4137.38502673797</v>
      </c>
      <c r="R16" s="4" t="n">
        <v>12067.614973262</v>
      </c>
      <c r="S16" s="4" t="n">
        <v>6173</v>
      </c>
      <c r="T16" s="4" t="n">
        <v>10032</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33</v>
      </c>
      <c r="B4" s="5" t="n">
        <v>43735</v>
      </c>
      <c r="C4" s="4" t="n">
        <v>33290</v>
      </c>
      <c r="D4" s="4" t="n">
        <v>50027</v>
      </c>
      <c r="E4" s="4" t="n">
        <v>3047.91443850267</v>
      </c>
      <c r="F4" s="4" t="n">
        <v>3250</v>
      </c>
      <c r="G4" s="4" t="n">
        <v>3250</v>
      </c>
      <c r="H4" s="4" t="n">
        <v>16737</v>
      </c>
      <c r="I4" s="4" t="n">
        <v>1200</v>
      </c>
      <c r="J4" s="4" t="n">
        <v>4278.87700534759</v>
      </c>
      <c r="K4" s="4" t="n">
        <v>181.818181818182</v>
      </c>
      <c r="L4" s="4" t="n">
        <v>156</v>
      </c>
      <c r="M4" s="4" t="n">
        <v>0</v>
      </c>
      <c r="N4" s="4" t="n">
        <v>0</v>
      </c>
      <c r="O4" s="4" t="n">
        <v>-913</v>
      </c>
      <c r="P4" s="4" t="n">
        <v>-467.914438502674</v>
      </c>
      <c r="Q4" s="4" t="n">
        <v>4253.96256684492</v>
      </c>
      <c r="R4" s="4" t="n">
        <v>12483.0374331551</v>
      </c>
      <c r="S4" s="4" t="n">
        <v>7979</v>
      </c>
      <c r="T4" s="4" t="n">
        <v>8758</v>
      </c>
      <c r="U4" s="4" t="n">
        <v>19720</v>
      </c>
      <c r="V4" s="4" t="n">
        <v>2299.0303030303</v>
      </c>
      <c r="W4" s="4" t="n">
        <v>549.466666666667</v>
      </c>
    </row>
    <row r="5" customFormat="false" ht="15" hidden="false" customHeight="false" outlineLevel="0" collapsed="false">
      <c r="A5" s="5" t="n">
        <v>43733</v>
      </c>
      <c r="B5" s="5" t="n">
        <v>43736</v>
      </c>
      <c r="C5" s="4" t="n">
        <v>31200</v>
      </c>
      <c r="D5" s="4" t="n">
        <v>48436</v>
      </c>
      <c r="E5" s="4" t="n">
        <v>3047.91443850267</v>
      </c>
      <c r="F5" s="4" t="n">
        <v>3250</v>
      </c>
      <c r="G5" s="4" t="n">
        <v>3250</v>
      </c>
      <c r="H5" s="4" t="n">
        <v>17236</v>
      </c>
      <c r="I5" s="4" t="n">
        <v>1200</v>
      </c>
      <c r="J5" s="4" t="n">
        <v>4334.75935828877</v>
      </c>
      <c r="K5" s="4" t="n">
        <v>181.818181818182</v>
      </c>
      <c r="L5" s="4" t="n">
        <v>156</v>
      </c>
      <c r="M5" s="4" t="n">
        <v>0</v>
      </c>
      <c r="N5" s="4" t="n">
        <v>0</v>
      </c>
      <c r="O5" s="4" t="n">
        <v>-913</v>
      </c>
      <c r="P5" s="4" t="n">
        <v>-467.914438502674</v>
      </c>
      <c r="Q5" s="4" t="n">
        <v>4309.8449197861</v>
      </c>
      <c r="R5" s="4" t="n">
        <v>12926.1550802139</v>
      </c>
      <c r="S5" s="4" t="n">
        <v>6573</v>
      </c>
      <c r="T5" s="4" t="n">
        <v>10663</v>
      </c>
      <c r="U5" s="4" t="n">
        <v>18190</v>
      </c>
      <c r="V5" s="4" t="n">
        <v>2669.13131313131</v>
      </c>
      <c r="W5" s="4" t="n">
        <v>564.766666666667</v>
      </c>
    </row>
    <row r="6" customFormat="false" ht="15" hidden="false" customHeight="false" outlineLevel="0" collapsed="false">
      <c r="A6" s="5" t="n">
        <v>43733</v>
      </c>
      <c r="B6" s="5" t="n">
        <v>43737</v>
      </c>
      <c r="C6" s="4" t="n">
        <v>31940</v>
      </c>
      <c r="D6" s="4" t="n">
        <v>49273</v>
      </c>
      <c r="E6" s="4" t="n">
        <v>3047.91443850267</v>
      </c>
      <c r="F6" s="4" t="n">
        <v>3250</v>
      </c>
      <c r="G6" s="4" t="n">
        <v>3250</v>
      </c>
      <c r="H6" s="4" t="n">
        <v>17333</v>
      </c>
      <c r="I6" s="4" t="n">
        <v>1200</v>
      </c>
      <c r="J6" s="4" t="n">
        <v>4314.97326203209</v>
      </c>
      <c r="K6" s="4" t="n">
        <v>181.818181818182</v>
      </c>
      <c r="L6" s="4" t="n">
        <v>156</v>
      </c>
      <c r="M6" s="4" t="n">
        <v>0</v>
      </c>
      <c r="N6" s="4" t="n">
        <v>0</v>
      </c>
      <c r="O6" s="4" t="n">
        <v>-913</v>
      </c>
      <c r="P6" s="4" t="n">
        <v>-467.914438502674</v>
      </c>
      <c r="Q6" s="4" t="n">
        <v>4290.05882352941</v>
      </c>
      <c r="R6" s="4" t="n">
        <v>13042.9411764706</v>
      </c>
      <c r="S6" s="4" t="n">
        <v>7594</v>
      </c>
      <c r="T6" s="4" t="n">
        <v>9739</v>
      </c>
      <c r="U6" s="4" t="n">
        <v>17370</v>
      </c>
      <c r="V6" s="4" t="n">
        <v>2689.0101010101</v>
      </c>
      <c r="W6" s="4" t="n">
        <v>572.966666666667</v>
      </c>
    </row>
    <row r="7" customFormat="false" ht="15" hidden="false" customHeight="false" outlineLevel="0" collapsed="false">
      <c r="A7" s="5" t="n">
        <v>43733</v>
      </c>
      <c r="B7" s="5" t="n">
        <v>43738</v>
      </c>
      <c r="C7" s="4" t="n">
        <v>36550</v>
      </c>
      <c r="D7" s="4" t="n">
        <v>46808</v>
      </c>
      <c r="E7" s="4" t="n">
        <v>3047.91443850267</v>
      </c>
      <c r="F7" s="4" t="n">
        <v>3250</v>
      </c>
      <c r="G7" s="4" t="n">
        <v>3250</v>
      </c>
      <c r="H7" s="4" t="n">
        <v>10258</v>
      </c>
      <c r="I7" s="4" t="n">
        <v>1200</v>
      </c>
      <c r="J7" s="4" t="n">
        <v>4191.71122994652</v>
      </c>
      <c r="K7" s="4" t="n">
        <v>181.818181818182</v>
      </c>
      <c r="L7" s="4" t="n">
        <v>156</v>
      </c>
      <c r="M7" s="4" t="n">
        <v>0</v>
      </c>
      <c r="N7" s="4" t="n">
        <v>0</v>
      </c>
      <c r="O7" s="4" t="n">
        <v>-913</v>
      </c>
      <c r="P7" s="4" t="n">
        <v>-467.914438502673</v>
      </c>
      <c r="Q7" s="4" t="n">
        <v>4166.79679144385</v>
      </c>
      <c r="R7" s="4" t="n">
        <v>6091.20320855615</v>
      </c>
      <c r="S7" s="4" t="n">
        <v>3942</v>
      </c>
      <c r="T7" s="4" t="n">
        <v>6316</v>
      </c>
      <c r="U7" s="4" t="n">
        <v>19390</v>
      </c>
      <c r="V7" s="4" t="n">
        <v>2640.0404040404</v>
      </c>
      <c r="W7" s="4" t="n">
        <v>552.766666666667</v>
      </c>
    </row>
    <row r="8" customFormat="false" ht="15" hidden="false" customHeight="false" outlineLevel="0" collapsed="false">
      <c r="A8" s="5" t="n">
        <v>43733</v>
      </c>
      <c r="B8" s="5" t="n">
        <v>43739</v>
      </c>
      <c r="C8" s="4" t="n">
        <v>35910</v>
      </c>
      <c r="D8" s="4" t="n">
        <v>52855</v>
      </c>
      <c r="E8" s="4" t="n">
        <v>3047.91443850267</v>
      </c>
      <c r="F8" s="4" t="n">
        <v>3250</v>
      </c>
      <c r="G8" s="4" t="n">
        <v>3250</v>
      </c>
      <c r="H8" s="4" t="n">
        <v>16945</v>
      </c>
      <c r="I8" s="4" t="n">
        <v>1200</v>
      </c>
      <c r="J8" s="4" t="n">
        <v>4208.82352941176</v>
      </c>
      <c r="K8" s="4" t="n">
        <v>181.818181818182</v>
      </c>
      <c r="L8" s="4" t="n">
        <v>156</v>
      </c>
      <c r="M8" s="4" t="n">
        <v>0</v>
      </c>
      <c r="N8" s="4" t="n">
        <v>0</v>
      </c>
      <c r="O8" s="4" t="n">
        <v>-913</v>
      </c>
      <c r="P8" s="4" t="n">
        <v>-467.914438502674</v>
      </c>
      <c r="Q8" s="4" t="n">
        <v>4183.90909090909</v>
      </c>
      <c r="R8" s="4" t="n">
        <v>12761.0909090909</v>
      </c>
      <c r="S8" s="4" t="n">
        <v>7971</v>
      </c>
      <c r="T8" s="4" t="n">
        <v>8974</v>
      </c>
      <c r="U8" s="4" t="n">
        <v>20880</v>
      </c>
      <c r="V8" s="4" t="n">
        <v>2603.91919191919</v>
      </c>
      <c r="W8" s="4" t="n">
        <v>537.866666666667</v>
      </c>
    </row>
    <row r="9" customFormat="false" ht="15" hidden="false" customHeight="false" outlineLevel="0" collapsed="false">
      <c r="A9" s="5" t="n">
        <v>43733</v>
      </c>
      <c r="B9" s="5" t="n">
        <v>43740</v>
      </c>
      <c r="C9" s="4" t="n">
        <v>36740</v>
      </c>
      <c r="D9" s="4" t="n">
        <v>49192</v>
      </c>
      <c r="E9" s="4" t="n">
        <v>3047.91443850267</v>
      </c>
      <c r="F9" s="4" t="n">
        <v>3250</v>
      </c>
      <c r="G9" s="4" t="n">
        <v>3250</v>
      </c>
      <c r="H9" s="4" t="n">
        <v>12452</v>
      </c>
      <c r="I9" s="4" t="n">
        <v>1200</v>
      </c>
      <c r="J9" s="4" t="n">
        <v>4186.63101604278</v>
      </c>
      <c r="K9" s="4" t="n">
        <v>181.818181818182</v>
      </c>
      <c r="L9" s="4" t="n">
        <v>156</v>
      </c>
      <c r="M9" s="4" t="n">
        <v>0</v>
      </c>
      <c r="N9" s="4" t="n">
        <v>0</v>
      </c>
      <c r="O9" s="4" t="n">
        <v>-913</v>
      </c>
      <c r="P9" s="4" t="n">
        <v>-467.914438502674</v>
      </c>
      <c r="Q9" s="4" t="n">
        <v>4161.71657754011</v>
      </c>
      <c r="R9" s="4" t="n">
        <v>8290.28342245989</v>
      </c>
      <c r="S9" s="4" t="n">
        <v>5026</v>
      </c>
      <c r="T9" s="4" t="n">
        <v>7426</v>
      </c>
      <c r="U9" s="4" t="n">
        <v>21130</v>
      </c>
      <c r="V9" s="4" t="n">
        <v>2597.85858585859</v>
      </c>
      <c r="W9" s="4" t="n">
        <v>535.366666666667</v>
      </c>
    </row>
    <row r="10" customFormat="false" ht="15" hidden="false" customHeight="false" outlineLevel="0" collapsed="false">
      <c r="A10" s="5" t="n">
        <v>43733</v>
      </c>
      <c r="B10" s="5" t="n">
        <v>43741</v>
      </c>
      <c r="C10" s="4" t="n">
        <v>36240</v>
      </c>
      <c r="D10" s="4" t="n">
        <v>52316</v>
      </c>
      <c r="E10" s="4" t="n">
        <v>3047.91443850267</v>
      </c>
      <c r="F10" s="4" t="n">
        <v>3250</v>
      </c>
      <c r="G10" s="4" t="n">
        <v>3250</v>
      </c>
      <c r="H10" s="4" t="n">
        <v>16076</v>
      </c>
      <c r="I10" s="4" t="n">
        <v>1200</v>
      </c>
      <c r="J10" s="4" t="n">
        <v>4200</v>
      </c>
      <c r="K10" s="4" t="n">
        <v>181.818181818182</v>
      </c>
      <c r="L10" s="4" t="n">
        <v>156</v>
      </c>
      <c r="M10" s="4" t="n">
        <v>0</v>
      </c>
      <c r="N10" s="4" t="n">
        <v>0</v>
      </c>
      <c r="O10" s="4" t="n">
        <v>-913</v>
      </c>
      <c r="P10" s="4" t="n">
        <v>-467.914438502674</v>
      </c>
      <c r="Q10" s="4" t="n">
        <v>4175.08556149733</v>
      </c>
      <c r="R10" s="4" t="n">
        <v>11900.9144385027</v>
      </c>
      <c r="S10" s="4" t="n">
        <v>7036</v>
      </c>
      <c r="T10" s="4" t="n">
        <v>9040</v>
      </c>
      <c r="U10" s="4" t="n">
        <v>21070</v>
      </c>
      <c r="V10" s="4" t="n">
        <v>2599.31313131313</v>
      </c>
      <c r="W10" s="4" t="n">
        <v>535.966666666667</v>
      </c>
    </row>
    <row r="11" customFormat="false" ht="15" hidden="false" customHeight="false" outlineLevel="0" collapsed="false">
      <c r="A11" s="5" t="n">
        <v>43733</v>
      </c>
      <c r="B11" s="5" t="n">
        <v>43742</v>
      </c>
      <c r="C11" s="4" t="n">
        <v>34230</v>
      </c>
      <c r="D11" s="4" t="n">
        <v>53097</v>
      </c>
      <c r="E11" s="4" t="n">
        <v>3047.91443850267</v>
      </c>
      <c r="F11" s="4" t="n">
        <v>3250</v>
      </c>
      <c r="G11" s="4" t="n">
        <v>3250</v>
      </c>
      <c r="H11" s="4" t="n">
        <v>18867</v>
      </c>
      <c r="I11" s="4" t="n">
        <v>1200</v>
      </c>
      <c r="J11" s="4" t="n">
        <v>4253.74331550802</v>
      </c>
      <c r="K11" s="4" t="n">
        <v>181.818181818182</v>
      </c>
      <c r="L11" s="4" t="n">
        <v>156</v>
      </c>
      <c r="M11" s="4" t="n">
        <v>0</v>
      </c>
      <c r="N11" s="4" t="n">
        <v>0</v>
      </c>
      <c r="O11" s="4" t="n">
        <v>-913</v>
      </c>
      <c r="P11" s="4" t="n">
        <v>-467.914438502674</v>
      </c>
      <c r="Q11" s="4" t="n">
        <v>4228.82887700535</v>
      </c>
      <c r="R11" s="4" t="n">
        <v>14638.1711229947</v>
      </c>
      <c r="S11" s="4" t="n">
        <v>7959</v>
      </c>
      <c r="T11" s="4" t="n">
        <v>10908</v>
      </c>
      <c r="U11" s="4" t="n">
        <v>20880</v>
      </c>
      <c r="V11" s="4" t="n">
        <v>2603.91919191919</v>
      </c>
      <c r="W11" s="4" t="n">
        <v>537.866666666667</v>
      </c>
    </row>
    <row r="12" customFormat="false" ht="15" hidden="false" customHeight="false" outlineLevel="0" collapsed="false">
      <c r="A12" s="5" t="n">
        <v>43733</v>
      </c>
      <c r="B12" s="5" t="n">
        <v>43743</v>
      </c>
      <c r="C12" s="4" t="n">
        <v>31590</v>
      </c>
      <c r="D12" s="4" t="n">
        <v>53129</v>
      </c>
      <c r="E12" s="4" t="n">
        <v>3047.91443850267</v>
      </c>
      <c r="F12" s="4" t="n">
        <v>3250</v>
      </c>
      <c r="G12" s="4" t="n">
        <v>3250</v>
      </c>
      <c r="H12" s="4" t="n">
        <v>21539</v>
      </c>
      <c r="I12" s="4" t="n">
        <v>1200</v>
      </c>
      <c r="J12" s="4" t="n">
        <v>4324.33155080214</v>
      </c>
      <c r="K12" s="4" t="n">
        <v>181.818181818182</v>
      </c>
      <c r="L12" s="4" t="n">
        <v>156</v>
      </c>
      <c r="M12" s="4" t="n">
        <v>0</v>
      </c>
      <c r="N12" s="4" t="n">
        <v>0</v>
      </c>
      <c r="O12" s="4" t="n">
        <v>-913</v>
      </c>
      <c r="P12" s="4" t="n">
        <v>-467.914438502674</v>
      </c>
      <c r="Q12" s="4" t="n">
        <v>4299.41711229947</v>
      </c>
      <c r="R12" s="4" t="n">
        <v>17239.5828877005</v>
      </c>
      <c r="S12" s="4" t="n">
        <v>8366</v>
      </c>
      <c r="T12" s="4" t="n">
        <v>13173</v>
      </c>
      <c r="U12" s="4" t="n">
        <v>19710</v>
      </c>
      <c r="V12" s="4" t="n">
        <v>2632.28282828283</v>
      </c>
      <c r="W12" s="4" t="n">
        <v>549.566666666667</v>
      </c>
    </row>
    <row r="13" customFormat="false" ht="15" hidden="false" customHeight="false" outlineLevel="0" collapsed="false">
      <c r="A13" s="5" t="n">
        <v>43733</v>
      </c>
      <c r="B13" s="5" t="n">
        <v>43744</v>
      </c>
      <c r="C13" s="4" t="n">
        <v>33180</v>
      </c>
      <c r="D13" s="4" t="n">
        <v>52657</v>
      </c>
      <c r="E13" s="4" t="n">
        <v>3047.91443850267</v>
      </c>
      <c r="F13" s="4" t="n">
        <v>3250</v>
      </c>
      <c r="G13" s="4" t="n">
        <v>3250</v>
      </c>
      <c r="H13" s="4" t="n">
        <v>19477</v>
      </c>
      <c r="I13" s="4" t="n">
        <v>1200</v>
      </c>
      <c r="J13" s="4" t="n">
        <v>4281.81818181818</v>
      </c>
      <c r="K13" s="4" t="n">
        <v>181.818181818182</v>
      </c>
      <c r="L13" s="4" t="n">
        <v>156</v>
      </c>
      <c r="M13" s="4" t="n">
        <v>0</v>
      </c>
      <c r="N13" s="4" t="n">
        <v>0</v>
      </c>
      <c r="O13" s="4" t="n">
        <v>-913</v>
      </c>
      <c r="P13" s="4" t="n">
        <v>-467.914438502673</v>
      </c>
      <c r="Q13" s="4" t="n">
        <v>4256.90374331551</v>
      </c>
      <c r="R13" s="4" t="n">
        <v>15220.0962566845</v>
      </c>
      <c r="S13" s="4" t="n">
        <v>7902</v>
      </c>
      <c r="T13" s="4" t="n">
        <v>11575</v>
      </c>
      <c r="U13" s="4" t="n">
        <v>18530</v>
      </c>
      <c r="V13" s="4" t="n">
        <v>2660.88888888889</v>
      </c>
      <c r="W13" s="4" t="n">
        <v>561.366666666667</v>
      </c>
    </row>
    <row r="14" customFormat="false" ht="15" hidden="false" customHeight="false" outlineLevel="0" collapsed="false">
      <c r="A14" s="5" t="n">
        <v>43733</v>
      </c>
      <c r="B14" s="5" t="n">
        <v>43745</v>
      </c>
      <c r="C14" s="4" t="n">
        <v>36840</v>
      </c>
      <c r="D14" s="4" t="n">
        <v>53288</v>
      </c>
      <c r="E14" s="4" t="n">
        <v>3047.91443850267</v>
      </c>
      <c r="F14" s="4" t="n">
        <v>3250</v>
      </c>
      <c r="G14" s="4" t="n">
        <v>3250</v>
      </c>
      <c r="H14" s="4" t="n">
        <v>16448</v>
      </c>
      <c r="I14" s="4" t="n">
        <v>1200</v>
      </c>
      <c r="J14" s="4" t="n">
        <v>4183.95721925134</v>
      </c>
      <c r="K14" s="4" t="n">
        <v>181.818181818182</v>
      </c>
      <c r="L14" s="4" t="n">
        <v>156</v>
      </c>
      <c r="M14" s="4" t="n">
        <v>0</v>
      </c>
      <c r="N14" s="4" t="n">
        <v>0</v>
      </c>
      <c r="O14" s="4" t="n">
        <v>-913</v>
      </c>
      <c r="P14" s="4" t="n">
        <v>-467.914438502674</v>
      </c>
      <c r="Q14" s="4" t="n">
        <v>4159.04278074866</v>
      </c>
      <c r="R14" s="4" t="n">
        <v>12288.9572192513</v>
      </c>
      <c r="S14" s="4" t="n">
        <v>6060</v>
      </c>
      <c r="T14" s="4" t="n">
        <v>10388</v>
      </c>
      <c r="U14" s="4" t="n">
        <v>19730</v>
      </c>
      <c r="V14" s="4" t="n">
        <v>2631.79797979798</v>
      </c>
      <c r="W14" s="4" t="n">
        <v>549.366666666667</v>
      </c>
    </row>
    <row r="15" customFormat="false" ht="15" hidden="false" customHeight="false" outlineLevel="0" collapsed="false">
      <c r="A15" s="5" t="n">
        <v>43733</v>
      </c>
      <c r="B15" s="5" t="n">
        <v>43746</v>
      </c>
      <c r="C15" s="4" t="n">
        <v>37290</v>
      </c>
      <c r="D15" s="4" t="n">
        <v>52324</v>
      </c>
      <c r="E15" s="4" t="n">
        <v>3047.91443850267</v>
      </c>
      <c r="F15" s="4" t="n">
        <v>3250</v>
      </c>
      <c r="G15" s="4" t="n">
        <v>3250</v>
      </c>
      <c r="H15" s="4" t="n">
        <v>15034</v>
      </c>
      <c r="I15" s="4" t="n">
        <v>1200</v>
      </c>
      <c r="J15" s="4" t="n">
        <v>4171.92513368984</v>
      </c>
      <c r="K15" s="4" t="n">
        <v>181.818181818182</v>
      </c>
      <c r="L15" s="4" t="n">
        <v>156</v>
      </c>
      <c r="M15" s="4" t="n">
        <v>0</v>
      </c>
      <c r="N15" s="4" t="n">
        <v>0</v>
      </c>
      <c r="O15" s="4" t="n">
        <v>-913</v>
      </c>
      <c r="P15" s="4" t="n">
        <v>-467.914438502673</v>
      </c>
      <c r="Q15" s="4" t="n">
        <v>4147.01069518717</v>
      </c>
      <c r="R15" s="4" t="n">
        <v>10886.9893048128</v>
      </c>
      <c r="S15" s="4" t="n">
        <v>5116</v>
      </c>
      <c r="T15" s="4" t="n">
        <v>9918</v>
      </c>
      <c r="U15" s="4" t="n">
        <v>20890</v>
      </c>
      <c r="V15" s="4" t="n">
        <v>2603.67676767677</v>
      </c>
      <c r="W15" s="4" t="n">
        <v>537.766666666667</v>
      </c>
    </row>
    <row r="16" customFormat="false" ht="15" hidden="false" customHeight="false" outlineLevel="0" collapsed="false">
      <c r="A16" s="5" t="n">
        <v>43733</v>
      </c>
      <c r="B16" s="5" t="n">
        <v>43747</v>
      </c>
      <c r="C16" s="4" t="n">
        <v>37620</v>
      </c>
      <c r="D16" s="4" t="n">
        <v>53902</v>
      </c>
      <c r="E16" s="4" t="n">
        <v>3047.91443850267</v>
      </c>
      <c r="F16" s="4" t="n">
        <v>3250</v>
      </c>
      <c r="G16" s="4" t="n">
        <v>3250</v>
      </c>
      <c r="H16" s="4" t="n">
        <v>16282</v>
      </c>
      <c r="I16" s="4" t="n">
        <v>1200</v>
      </c>
      <c r="J16" s="4" t="n">
        <v>4163.10160427807</v>
      </c>
      <c r="K16" s="4" t="n">
        <v>181.818181818182</v>
      </c>
      <c r="L16" s="4" t="n">
        <v>156</v>
      </c>
      <c r="M16" s="4" t="n">
        <v>0</v>
      </c>
      <c r="N16" s="4" t="n">
        <v>0</v>
      </c>
      <c r="O16" s="4" t="n">
        <v>-913</v>
      </c>
      <c r="P16" s="4" t="n">
        <v>-467.914438502674</v>
      </c>
      <c r="Q16" s="4" t="n">
        <v>4138.1871657754</v>
      </c>
      <c r="R16" s="4" t="n">
        <v>12143.8128342246</v>
      </c>
      <c r="S16" s="4" t="n">
        <v>6104</v>
      </c>
      <c r="T16" s="4" t="n">
        <v>10178</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32</v>
      </c>
      <c r="B4" s="5" t="n">
        <v>43734</v>
      </c>
      <c r="C4" s="4" t="n">
        <v>34900</v>
      </c>
      <c r="D4" s="4" t="n">
        <v>51132</v>
      </c>
      <c r="E4" s="4" t="n">
        <v>3047.91443850267</v>
      </c>
      <c r="F4" s="4" t="n">
        <v>3250</v>
      </c>
      <c r="G4" s="4" t="n">
        <v>3250</v>
      </c>
      <c r="H4" s="4" t="n">
        <v>16232</v>
      </c>
      <c r="I4" s="4" t="n">
        <v>1200</v>
      </c>
      <c r="J4" s="4" t="n">
        <v>4235.82887700535</v>
      </c>
      <c r="K4" s="4" t="n">
        <v>181.818181818182</v>
      </c>
      <c r="L4" s="4" t="n">
        <v>156</v>
      </c>
      <c r="M4" s="4" t="n">
        <v>0</v>
      </c>
      <c r="N4" s="4" t="n">
        <v>0</v>
      </c>
      <c r="O4" s="4" t="n">
        <v>-913</v>
      </c>
      <c r="P4" s="4" t="n">
        <v>-467.914438502673</v>
      </c>
      <c r="Q4" s="4" t="n">
        <v>4210.91443850267</v>
      </c>
      <c r="R4" s="4" t="n">
        <v>12021.0855614973</v>
      </c>
      <c r="S4" s="4" t="n">
        <v>8192</v>
      </c>
      <c r="T4" s="4" t="n">
        <v>8040</v>
      </c>
      <c r="U4" s="4" t="n">
        <v>19930</v>
      </c>
      <c r="V4" s="4" t="n">
        <v>2295.21212121212</v>
      </c>
      <c r="W4" s="4" t="n">
        <v>547.366666666667</v>
      </c>
    </row>
    <row r="5" customFormat="false" ht="15" hidden="false" customHeight="false" outlineLevel="0" collapsed="false">
      <c r="A5" s="5" t="n">
        <v>43732</v>
      </c>
      <c r="B5" s="5" t="n">
        <v>43735</v>
      </c>
      <c r="C5" s="4" t="n">
        <v>33240</v>
      </c>
      <c r="D5" s="4" t="n">
        <v>51324</v>
      </c>
      <c r="E5" s="4" t="n">
        <v>3047.91443850267</v>
      </c>
      <c r="F5" s="4" t="n">
        <v>3250</v>
      </c>
      <c r="G5" s="4" t="n">
        <v>3250</v>
      </c>
      <c r="H5" s="4" t="n">
        <v>18084</v>
      </c>
      <c r="I5" s="4" t="n">
        <v>1200</v>
      </c>
      <c r="J5" s="4" t="n">
        <v>4280.21390374332</v>
      </c>
      <c r="K5" s="4" t="n">
        <v>181.818181818182</v>
      </c>
      <c r="L5" s="4" t="n">
        <v>156</v>
      </c>
      <c r="M5" s="4" t="n">
        <v>0</v>
      </c>
      <c r="N5" s="4" t="n">
        <v>0</v>
      </c>
      <c r="O5" s="4" t="n">
        <v>-913</v>
      </c>
      <c r="P5" s="4" t="n">
        <v>-467.914438502674</v>
      </c>
      <c r="Q5" s="4" t="n">
        <v>4255.29946524064</v>
      </c>
      <c r="R5" s="4" t="n">
        <v>13828.7005347594</v>
      </c>
      <c r="S5" s="4" t="n">
        <v>8147</v>
      </c>
      <c r="T5" s="4" t="n">
        <v>9937</v>
      </c>
      <c r="U5" s="4" t="n">
        <v>19720</v>
      </c>
      <c r="V5" s="4" t="n">
        <v>2632.0404040404</v>
      </c>
      <c r="W5" s="4" t="n">
        <v>549.466666666667</v>
      </c>
    </row>
    <row r="6" customFormat="false" ht="15" hidden="false" customHeight="false" outlineLevel="0" collapsed="false">
      <c r="A6" s="5" t="n">
        <v>43732</v>
      </c>
      <c r="B6" s="5" t="n">
        <v>43736</v>
      </c>
      <c r="C6" s="4" t="n">
        <v>30970</v>
      </c>
      <c r="D6" s="4" t="n">
        <v>49910</v>
      </c>
      <c r="E6" s="4" t="n">
        <v>3047.91443850267</v>
      </c>
      <c r="F6" s="4" t="n">
        <v>3250</v>
      </c>
      <c r="G6" s="4" t="n">
        <v>3250</v>
      </c>
      <c r="H6" s="4" t="n">
        <v>18940</v>
      </c>
      <c r="I6" s="4" t="n">
        <v>1200</v>
      </c>
      <c r="J6" s="4" t="n">
        <v>4340.90909090909</v>
      </c>
      <c r="K6" s="4" t="n">
        <v>181.818181818182</v>
      </c>
      <c r="L6" s="4" t="n">
        <v>156</v>
      </c>
      <c r="M6" s="4" t="n">
        <v>0</v>
      </c>
      <c r="N6" s="4" t="n">
        <v>0</v>
      </c>
      <c r="O6" s="4" t="n">
        <v>-913</v>
      </c>
      <c r="P6" s="4" t="n">
        <v>-467.914438502673</v>
      </c>
      <c r="Q6" s="4" t="n">
        <v>4315.99465240642</v>
      </c>
      <c r="R6" s="4" t="n">
        <v>14624.0053475936</v>
      </c>
      <c r="S6" s="4" t="n">
        <v>7166</v>
      </c>
      <c r="T6" s="4" t="n">
        <v>11774</v>
      </c>
      <c r="U6" s="4" t="n">
        <v>18190</v>
      </c>
      <c r="V6" s="4" t="n">
        <v>2669.13131313131</v>
      </c>
      <c r="W6" s="4" t="n">
        <v>564.766666666667</v>
      </c>
    </row>
    <row r="7" customFormat="false" ht="15" hidden="false" customHeight="false" outlineLevel="0" collapsed="false">
      <c r="A7" s="5" t="n">
        <v>43732</v>
      </c>
      <c r="B7" s="5" t="n">
        <v>43737</v>
      </c>
      <c r="C7" s="4" t="n">
        <v>32130</v>
      </c>
      <c r="D7" s="4" t="n">
        <v>49840</v>
      </c>
      <c r="E7" s="4" t="n">
        <v>3047.91443850267</v>
      </c>
      <c r="F7" s="4" t="n">
        <v>3250</v>
      </c>
      <c r="G7" s="4" t="n">
        <v>3250</v>
      </c>
      <c r="H7" s="4" t="n">
        <v>17710</v>
      </c>
      <c r="I7" s="4" t="n">
        <v>1200</v>
      </c>
      <c r="J7" s="4" t="n">
        <v>4309.89304812834</v>
      </c>
      <c r="K7" s="4" t="n">
        <v>181.818181818182</v>
      </c>
      <c r="L7" s="4" t="n">
        <v>156</v>
      </c>
      <c r="M7" s="4" t="n">
        <v>0</v>
      </c>
      <c r="N7" s="4" t="n">
        <v>0</v>
      </c>
      <c r="O7" s="4" t="n">
        <v>-913</v>
      </c>
      <c r="P7" s="4" t="n">
        <v>-467.914438502674</v>
      </c>
      <c r="Q7" s="4" t="n">
        <v>4284.97860962567</v>
      </c>
      <c r="R7" s="4" t="n">
        <v>13425.0213903743</v>
      </c>
      <c r="S7" s="4" t="n">
        <v>6840</v>
      </c>
      <c r="T7" s="4" t="n">
        <v>10870</v>
      </c>
      <c r="U7" s="4" t="n">
        <v>17370</v>
      </c>
      <c r="V7" s="4" t="n">
        <v>2689.0101010101</v>
      </c>
      <c r="W7" s="4" t="n">
        <v>572.966666666667</v>
      </c>
    </row>
    <row r="8" customFormat="false" ht="15" hidden="false" customHeight="false" outlineLevel="0" collapsed="false">
      <c r="A8" s="5" t="n">
        <v>43732</v>
      </c>
      <c r="B8" s="5" t="n">
        <v>43738</v>
      </c>
      <c r="C8" s="4" t="n">
        <v>35730</v>
      </c>
      <c r="D8" s="4" t="n">
        <v>51467</v>
      </c>
      <c r="E8" s="4" t="n">
        <v>3047.91443850267</v>
      </c>
      <c r="F8" s="4" t="n">
        <v>3250</v>
      </c>
      <c r="G8" s="4" t="n">
        <v>3250</v>
      </c>
      <c r="H8" s="4" t="n">
        <v>15737</v>
      </c>
      <c r="I8" s="4" t="n">
        <v>1200</v>
      </c>
      <c r="J8" s="4" t="n">
        <v>4213.63636363636</v>
      </c>
      <c r="K8" s="4" t="n">
        <v>181.818181818182</v>
      </c>
      <c r="L8" s="4" t="n">
        <v>156</v>
      </c>
      <c r="M8" s="4" t="n">
        <v>0</v>
      </c>
      <c r="N8" s="4" t="n">
        <v>0</v>
      </c>
      <c r="O8" s="4" t="n">
        <v>-913</v>
      </c>
      <c r="P8" s="4" t="n">
        <v>-467.914438502674</v>
      </c>
      <c r="Q8" s="4" t="n">
        <v>4188.72192513369</v>
      </c>
      <c r="R8" s="4" t="n">
        <v>11548.2780748663</v>
      </c>
      <c r="S8" s="4" t="n">
        <v>7408</v>
      </c>
      <c r="T8" s="4" t="n">
        <v>8329</v>
      </c>
      <c r="U8" s="4" t="n">
        <v>19390</v>
      </c>
      <c r="V8" s="4" t="n">
        <v>2640.0404040404</v>
      </c>
      <c r="W8" s="4" t="n">
        <v>552.766666666667</v>
      </c>
    </row>
    <row r="9" customFormat="false" ht="15" hidden="false" customHeight="false" outlineLevel="0" collapsed="false">
      <c r="A9" s="5" t="n">
        <v>43732</v>
      </c>
      <c r="B9" s="5" t="n">
        <v>43739</v>
      </c>
      <c r="C9" s="4" t="n">
        <v>36400</v>
      </c>
      <c r="D9" s="4" t="n">
        <v>50738</v>
      </c>
      <c r="E9" s="4" t="n">
        <v>3047.91443850267</v>
      </c>
      <c r="F9" s="4" t="n">
        <v>3250</v>
      </c>
      <c r="G9" s="4" t="n">
        <v>3250</v>
      </c>
      <c r="H9" s="4" t="n">
        <v>14338</v>
      </c>
      <c r="I9" s="4" t="n">
        <v>1200</v>
      </c>
      <c r="J9" s="4" t="n">
        <v>4195.72192513369</v>
      </c>
      <c r="K9" s="4" t="n">
        <v>181.818181818182</v>
      </c>
      <c r="L9" s="4" t="n">
        <v>156</v>
      </c>
      <c r="M9" s="4" t="n">
        <v>0</v>
      </c>
      <c r="N9" s="4" t="n">
        <v>0</v>
      </c>
      <c r="O9" s="4" t="n">
        <v>-913</v>
      </c>
      <c r="P9" s="4" t="n">
        <v>-467.914438502673</v>
      </c>
      <c r="Q9" s="4" t="n">
        <v>4170.80748663102</v>
      </c>
      <c r="R9" s="4" t="n">
        <v>10167.192513369</v>
      </c>
      <c r="S9" s="4" t="n">
        <v>4729</v>
      </c>
      <c r="T9" s="4" t="n">
        <v>9609</v>
      </c>
      <c r="U9" s="4" t="n">
        <v>20880</v>
      </c>
      <c r="V9" s="4" t="n">
        <v>2603.91919191919</v>
      </c>
      <c r="W9" s="4" t="n">
        <v>537.866666666667</v>
      </c>
    </row>
    <row r="10" customFormat="false" ht="15" hidden="false" customHeight="false" outlineLevel="0" collapsed="false">
      <c r="A10" s="5" t="n">
        <v>43732</v>
      </c>
      <c r="B10" s="5" t="n">
        <v>43740</v>
      </c>
      <c r="C10" s="4" t="n">
        <v>36600</v>
      </c>
      <c r="D10" s="4" t="n">
        <v>50150</v>
      </c>
      <c r="E10" s="4" t="n">
        <v>3047.91443850267</v>
      </c>
      <c r="F10" s="4" t="n">
        <v>3250</v>
      </c>
      <c r="G10" s="4" t="n">
        <v>3250</v>
      </c>
      <c r="H10" s="4" t="n">
        <v>13550</v>
      </c>
      <c r="I10" s="4" t="n">
        <v>1200</v>
      </c>
      <c r="J10" s="4" t="n">
        <v>4190.3743315508</v>
      </c>
      <c r="K10" s="4" t="n">
        <v>181.818181818182</v>
      </c>
      <c r="L10" s="4" t="n">
        <v>156</v>
      </c>
      <c r="M10" s="4" t="n">
        <v>0</v>
      </c>
      <c r="N10" s="4" t="n">
        <v>0</v>
      </c>
      <c r="O10" s="4" t="n">
        <v>-913</v>
      </c>
      <c r="P10" s="4" t="n">
        <v>-467.914438502674</v>
      </c>
      <c r="Q10" s="4" t="n">
        <v>4165.45989304813</v>
      </c>
      <c r="R10" s="4" t="n">
        <v>9384.54010695187</v>
      </c>
      <c r="S10" s="4" t="n">
        <v>4769</v>
      </c>
      <c r="T10" s="4" t="n">
        <v>8781</v>
      </c>
      <c r="U10" s="4" t="n">
        <v>21130</v>
      </c>
      <c r="V10" s="4" t="n">
        <v>2597.85858585859</v>
      </c>
      <c r="W10" s="4" t="n">
        <v>535.366666666667</v>
      </c>
    </row>
    <row r="11" customFormat="false" ht="15" hidden="false" customHeight="false" outlineLevel="0" collapsed="false">
      <c r="A11" s="5" t="n">
        <v>43732</v>
      </c>
      <c r="B11" s="5" t="n">
        <v>43741</v>
      </c>
      <c r="C11" s="4" t="n">
        <v>36440</v>
      </c>
      <c r="D11" s="4" t="n">
        <v>52267</v>
      </c>
      <c r="E11" s="4" t="n">
        <v>3047.91443850267</v>
      </c>
      <c r="F11" s="4" t="n">
        <v>3250</v>
      </c>
      <c r="G11" s="4" t="n">
        <v>3250</v>
      </c>
      <c r="H11" s="4" t="n">
        <v>15827</v>
      </c>
      <c r="I11" s="4" t="n">
        <v>1200</v>
      </c>
      <c r="J11" s="4" t="n">
        <v>4194.65240641711</v>
      </c>
      <c r="K11" s="4" t="n">
        <v>181.818181818182</v>
      </c>
      <c r="L11" s="4" t="n">
        <v>156</v>
      </c>
      <c r="M11" s="4" t="n">
        <v>0</v>
      </c>
      <c r="N11" s="4" t="n">
        <v>0</v>
      </c>
      <c r="O11" s="4" t="n">
        <v>-913</v>
      </c>
      <c r="P11" s="4" t="n">
        <v>-467.914438502674</v>
      </c>
      <c r="Q11" s="4" t="n">
        <v>4169.73796791444</v>
      </c>
      <c r="R11" s="4" t="n">
        <v>11657.2620320856</v>
      </c>
      <c r="S11" s="4" t="n">
        <v>5778</v>
      </c>
      <c r="T11" s="4" t="n">
        <v>10049</v>
      </c>
      <c r="U11" s="4" t="n">
        <v>21070</v>
      </c>
      <c r="V11" s="4" t="n">
        <v>2599.31313131313</v>
      </c>
      <c r="W11" s="4" t="n">
        <v>535.966666666667</v>
      </c>
    </row>
    <row r="12" customFormat="false" ht="15" hidden="false" customHeight="false" outlineLevel="0" collapsed="false">
      <c r="A12" s="5" t="n">
        <v>43732</v>
      </c>
      <c r="B12" s="5" t="n">
        <v>43742</v>
      </c>
      <c r="C12" s="4" t="n">
        <v>34660</v>
      </c>
      <c r="D12" s="4" t="n">
        <v>52501</v>
      </c>
      <c r="E12" s="4" t="n">
        <v>3047.91443850267</v>
      </c>
      <c r="F12" s="4" t="n">
        <v>3250</v>
      </c>
      <c r="G12" s="4" t="n">
        <v>3250</v>
      </c>
      <c r="H12" s="4" t="n">
        <v>17841</v>
      </c>
      <c r="I12" s="4" t="n">
        <v>1200</v>
      </c>
      <c r="J12" s="4" t="n">
        <v>4242.24598930481</v>
      </c>
      <c r="K12" s="4" t="n">
        <v>181.818181818182</v>
      </c>
      <c r="L12" s="4" t="n">
        <v>156</v>
      </c>
      <c r="M12" s="4" t="n">
        <v>0</v>
      </c>
      <c r="N12" s="4" t="n">
        <v>0</v>
      </c>
      <c r="O12" s="4" t="n">
        <v>-913</v>
      </c>
      <c r="P12" s="4" t="n">
        <v>-467.914438502673</v>
      </c>
      <c r="Q12" s="4" t="n">
        <v>4217.33155080214</v>
      </c>
      <c r="R12" s="4" t="n">
        <v>13623.6684491979</v>
      </c>
      <c r="S12" s="4" t="n">
        <v>6161</v>
      </c>
      <c r="T12" s="4" t="n">
        <v>11680</v>
      </c>
      <c r="U12" s="4" t="n">
        <v>20880</v>
      </c>
      <c r="V12" s="4" t="n">
        <v>2603.91919191919</v>
      </c>
      <c r="W12" s="4" t="n">
        <v>537.866666666667</v>
      </c>
    </row>
    <row r="13" customFormat="false" ht="15" hidden="false" customHeight="false" outlineLevel="0" collapsed="false">
      <c r="A13" s="5" t="n">
        <v>43732</v>
      </c>
      <c r="B13" s="5" t="n">
        <v>43743</v>
      </c>
      <c r="C13" s="4" t="n">
        <v>32080</v>
      </c>
      <c r="D13" s="4" t="n">
        <v>52887</v>
      </c>
      <c r="E13" s="4" t="n">
        <v>3047.91443850267</v>
      </c>
      <c r="F13" s="4" t="n">
        <v>3250</v>
      </c>
      <c r="G13" s="4" t="n">
        <v>3250</v>
      </c>
      <c r="H13" s="4" t="n">
        <v>20807</v>
      </c>
      <c r="I13" s="4" t="n">
        <v>1200</v>
      </c>
      <c r="J13" s="4" t="n">
        <v>4311.22994652406</v>
      </c>
      <c r="K13" s="4" t="n">
        <v>181.818181818182</v>
      </c>
      <c r="L13" s="4" t="n">
        <v>156</v>
      </c>
      <c r="M13" s="4" t="n">
        <v>0</v>
      </c>
      <c r="N13" s="4" t="n">
        <v>0</v>
      </c>
      <c r="O13" s="4" t="n">
        <v>-913</v>
      </c>
      <c r="P13" s="4" t="n">
        <v>-467.914438502674</v>
      </c>
      <c r="Q13" s="4" t="n">
        <v>4286.31550802139</v>
      </c>
      <c r="R13" s="4" t="n">
        <v>16520.6844919786</v>
      </c>
      <c r="S13" s="4" t="n">
        <v>6930</v>
      </c>
      <c r="T13" s="4" t="n">
        <v>13877</v>
      </c>
      <c r="U13" s="4" t="n">
        <v>19710</v>
      </c>
      <c r="V13" s="4" t="n">
        <v>2632.28282828283</v>
      </c>
      <c r="W13" s="4" t="n">
        <v>549.566666666667</v>
      </c>
    </row>
    <row r="14" customFormat="false" ht="15" hidden="false" customHeight="false" outlineLevel="0" collapsed="false">
      <c r="A14" s="5" t="n">
        <v>43732</v>
      </c>
      <c r="B14" s="5" t="n">
        <v>43744</v>
      </c>
      <c r="C14" s="4" t="n">
        <v>33260</v>
      </c>
      <c r="D14" s="4" t="n">
        <v>52221</v>
      </c>
      <c r="E14" s="4" t="n">
        <v>3047.91443850267</v>
      </c>
      <c r="F14" s="4" t="n">
        <v>3250</v>
      </c>
      <c r="G14" s="4" t="n">
        <v>3250</v>
      </c>
      <c r="H14" s="4" t="n">
        <v>18961</v>
      </c>
      <c r="I14" s="4" t="n">
        <v>1200</v>
      </c>
      <c r="J14" s="4" t="n">
        <v>4279.67914438503</v>
      </c>
      <c r="K14" s="4" t="n">
        <v>181.818181818182</v>
      </c>
      <c r="L14" s="4" t="n">
        <v>156</v>
      </c>
      <c r="M14" s="4" t="n">
        <v>0</v>
      </c>
      <c r="N14" s="4" t="n">
        <v>0</v>
      </c>
      <c r="O14" s="4" t="n">
        <v>-913</v>
      </c>
      <c r="P14" s="4" t="n">
        <v>-467.914438502674</v>
      </c>
      <c r="Q14" s="4" t="n">
        <v>4254.76470588235</v>
      </c>
      <c r="R14" s="4" t="n">
        <v>14706.2352941176</v>
      </c>
      <c r="S14" s="4" t="n">
        <v>6269</v>
      </c>
      <c r="T14" s="4" t="n">
        <v>12692</v>
      </c>
      <c r="U14" s="4" t="n">
        <v>18530</v>
      </c>
      <c r="V14" s="4" t="n">
        <v>2660.88888888889</v>
      </c>
      <c r="W14" s="4" t="n">
        <v>561.366666666667</v>
      </c>
    </row>
    <row r="15" customFormat="false" ht="15" hidden="false" customHeight="false" outlineLevel="0" collapsed="false">
      <c r="A15" s="5" t="n">
        <v>43732</v>
      </c>
      <c r="B15" s="5" t="n">
        <v>43745</v>
      </c>
      <c r="C15" s="4" t="n">
        <v>36820</v>
      </c>
      <c r="D15" s="4" t="n">
        <v>52895</v>
      </c>
      <c r="E15" s="4" t="n">
        <v>3047.91443850267</v>
      </c>
      <c r="F15" s="4" t="n">
        <v>3250</v>
      </c>
      <c r="G15" s="4" t="n">
        <v>3250</v>
      </c>
      <c r="H15" s="4" t="n">
        <v>16075</v>
      </c>
      <c r="I15" s="4" t="n">
        <v>1200</v>
      </c>
      <c r="J15" s="4" t="n">
        <v>4184.49197860963</v>
      </c>
      <c r="K15" s="4" t="n">
        <v>181.818181818182</v>
      </c>
      <c r="L15" s="4" t="n">
        <v>156</v>
      </c>
      <c r="M15" s="4" t="n">
        <v>0</v>
      </c>
      <c r="N15" s="4" t="n">
        <v>0</v>
      </c>
      <c r="O15" s="4" t="n">
        <v>-913</v>
      </c>
      <c r="P15" s="4" t="n">
        <v>-467.914438502674</v>
      </c>
      <c r="Q15" s="4" t="n">
        <v>4159.57754010695</v>
      </c>
      <c r="R15" s="4" t="n">
        <v>11915.422459893</v>
      </c>
      <c r="S15" s="4" t="n">
        <v>5650</v>
      </c>
      <c r="T15" s="4" t="n">
        <v>10425</v>
      </c>
      <c r="U15" s="4" t="n">
        <v>19730</v>
      </c>
      <c r="V15" s="4" t="n">
        <v>2631.79797979798</v>
      </c>
      <c r="W15" s="4" t="n">
        <v>549.366666666667</v>
      </c>
    </row>
    <row r="16" customFormat="false" ht="15" hidden="false" customHeight="false" outlineLevel="0" collapsed="false">
      <c r="A16" s="5" t="n">
        <v>43732</v>
      </c>
      <c r="B16" s="5" t="n">
        <v>43746</v>
      </c>
      <c r="C16" s="4" t="n">
        <v>37450</v>
      </c>
      <c r="D16" s="4" t="n">
        <v>53286</v>
      </c>
      <c r="E16" s="4" t="n">
        <v>3047.91443850267</v>
      </c>
      <c r="F16" s="4" t="n">
        <v>3250</v>
      </c>
      <c r="G16" s="4" t="n">
        <v>3250</v>
      </c>
      <c r="H16" s="4" t="n">
        <v>15836</v>
      </c>
      <c r="I16" s="4" t="n">
        <v>1200</v>
      </c>
      <c r="J16" s="4" t="n">
        <v>4167.64705882353</v>
      </c>
      <c r="K16" s="4" t="n">
        <v>181.818181818182</v>
      </c>
      <c r="L16" s="4" t="n">
        <v>156</v>
      </c>
      <c r="M16" s="4" t="n">
        <v>0</v>
      </c>
      <c r="N16" s="4" t="n">
        <v>0</v>
      </c>
      <c r="O16" s="4" t="n">
        <v>-913</v>
      </c>
      <c r="P16" s="4" t="n">
        <v>-467.914438502673</v>
      </c>
      <c r="Q16" s="4" t="n">
        <v>4142.73262032086</v>
      </c>
      <c r="R16" s="4" t="n">
        <v>11693.2673796791</v>
      </c>
      <c r="S16" s="4" t="n">
        <v>6091</v>
      </c>
      <c r="T16" s="4" t="n">
        <v>9745</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31</v>
      </c>
      <c r="B4" s="5" t="n">
        <v>43733</v>
      </c>
      <c r="C4" s="4" t="n">
        <v>35330</v>
      </c>
      <c r="D4" s="4" t="n">
        <v>48636</v>
      </c>
      <c r="E4" s="4" t="n">
        <v>3047.91443850267</v>
      </c>
      <c r="F4" s="4" t="n">
        <v>3250</v>
      </c>
      <c r="G4" s="4" t="n">
        <v>3250</v>
      </c>
      <c r="H4" s="4" t="n">
        <v>13306</v>
      </c>
      <c r="I4" s="4" t="n">
        <v>1200</v>
      </c>
      <c r="J4" s="4" t="n">
        <v>4224.33155080214</v>
      </c>
      <c r="K4" s="4" t="n">
        <v>181.818181818182</v>
      </c>
      <c r="L4" s="4" t="n">
        <v>156</v>
      </c>
      <c r="M4" s="4" t="n">
        <v>0</v>
      </c>
      <c r="N4" s="4" t="n">
        <v>0</v>
      </c>
      <c r="O4" s="4" t="n">
        <v>-913</v>
      </c>
      <c r="P4" s="4" t="n">
        <v>-467.914438502674</v>
      </c>
      <c r="Q4" s="4" t="n">
        <v>4199.41711229947</v>
      </c>
      <c r="R4" s="4" t="n">
        <v>9106.58288770054</v>
      </c>
      <c r="S4" s="4" t="n">
        <v>4299</v>
      </c>
      <c r="T4" s="4" t="n">
        <v>9007</v>
      </c>
      <c r="U4" s="4" t="n">
        <v>32980</v>
      </c>
      <c r="V4" s="4" t="n">
        <v>2057.93939393939</v>
      </c>
      <c r="W4" s="4" t="n">
        <v>416.866666666667</v>
      </c>
    </row>
    <row r="5" customFormat="false" ht="15" hidden="false" customHeight="false" outlineLevel="0" collapsed="false">
      <c r="A5" s="5" t="n">
        <v>43731</v>
      </c>
      <c r="B5" s="5" t="n">
        <v>43734</v>
      </c>
      <c r="C5" s="4" t="n">
        <v>34720</v>
      </c>
      <c r="D5" s="4" t="n">
        <v>52438</v>
      </c>
      <c r="E5" s="4" t="n">
        <v>3047.91443850267</v>
      </c>
      <c r="F5" s="4" t="n">
        <v>3250</v>
      </c>
      <c r="G5" s="4" t="n">
        <v>3250</v>
      </c>
      <c r="H5" s="4" t="n">
        <v>17718</v>
      </c>
      <c r="I5" s="4" t="n">
        <v>1200</v>
      </c>
      <c r="J5" s="4" t="n">
        <v>4240.64171122995</v>
      </c>
      <c r="K5" s="4" t="n">
        <v>181.818181818182</v>
      </c>
      <c r="L5" s="4" t="n">
        <v>156</v>
      </c>
      <c r="M5" s="4" t="n">
        <v>0</v>
      </c>
      <c r="N5" s="4" t="n">
        <v>0</v>
      </c>
      <c r="O5" s="4" t="n">
        <v>-913</v>
      </c>
      <c r="P5" s="4" t="n">
        <v>-467.914438502674</v>
      </c>
      <c r="Q5" s="4" t="n">
        <v>4215.72727272727</v>
      </c>
      <c r="R5" s="4" t="n">
        <v>13502.2727272727</v>
      </c>
      <c r="S5" s="4" t="n">
        <v>8042</v>
      </c>
      <c r="T5" s="4" t="n">
        <v>9676</v>
      </c>
      <c r="U5" s="4" t="n">
        <v>19930</v>
      </c>
      <c r="V5" s="4" t="n">
        <v>2626.94949494949</v>
      </c>
      <c r="W5" s="4" t="n">
        <v>547.366666666667</v>
      </c>
    </row>
    <row r="6" customFormat="false" ht="15" hidden="false" customHeight="false" outlineLevel="0" collapsed="false">
      <c r="A6" s="5" t="n">
        <v>43731</v>
      </c>
      <c r="B6" s="5" t="n">
        <v>43735</v>
      </c>
      <c r="C6" s="4" t="n">
        <v>32880</v>
      </c>
      <c r="D6" s="4" t="n">
        <v>53637</v>
      </c>
      <c r="E6" s="4" t="n">
        <v>3047.91443850267</v>
      </c>
      <c r="F6" s="4" t="n">
        <v>3250</v>
      </c>
      <c r="G6" s="4" t="n">
        <v>3250</v>
      </c>
      <c r="H6" s="4" t="n">
        <v>20757</v>
      </c>
      <c r="I6" s="4" t="n">
        <v>1200</v>
      </c>
      <c r="J6" s="4" t="n">
        <v>4289.83957219251</v>
      </c>
      <c r="K6" s="4" t="n">
        <v>181.818181818182</v>
      </c>
      <c r="L6" s="4" t="n">
        <v>156</v>
      </c>
      <c r="M6" s="4" t="n">
        <v>1054.07</v>
      </c>
      <c r="N6" s="4" t="n">
        <v>0</v>
      </c>
      <c r="O6" s="4" t="n">
        <v>-913</v>
      </c>
      <c r="P6" s="4" t="n">
        <v>-467.914438502674</v>
      </c>
      <c r="Q6" s="4" t="n">
        <v>5318.99513368984</v>
      </c>
      <c r="R6" s="4" t="n">
        <v>15438.0048663102</v>
      </c>
      <c r="S6" s="4" t="n">
        <v>8905.93</v>
      </c>
      <c r="T6" s="4" t="n">
        <v>11851.07</v>
      </c>
      <c r="U6" s="4" t="n">
        <v>19720</v>
      </c>
      <c r="V6" s="4" t="n">
        <v>2632.0404040404</v>
      </c>
      <c r="W6" s="4" t="n">
        <v>549.466666666667</v>
      </c>
    </row>
    <row r="7" customFormat="false" ht="15" hidden="false" customHeight="false" outlineLevel="0" collapsed="false">
      <c r="A7" s="5" t="n">
        <v>43731</v>
      </c>
      <c r="B7" s="5" t="n">
        <v>43736</v>
      </c>
      <c r="C7" s="4" t="n">
        <v>30600</v>
      </c>
      <c r="D7" s="4" t="n">
        <v>51726</v>
      </c>
      <c r="E7" s="4" t="n">
        <v>3047.91443850267</v>
      </c>
      <c r="F7" s="4" t="n">
        <v>3250</v>
      </c>
      <c r="G7" s="4" t="n">
        <v>3250</v>
      </c>
      <c r="H7" s="4" t="n">
        <v>21126</v>
      </c>
      <c r="I7" s="4" t="n">
        <v>1200</v>
      </c>
      <c r="J7" s="4" t="n">
        <v>4350.80213903743</v>
      </c>
      <c r="K7" s="4" t="n">
        <v>181.818181818182</v>
      </c>
      <c r="L7" s="4" t="n">
        <v>156</v>
      </c>
      <c r="M7" s="4" t="n">
        <v>154.52</v>
      </c>
      <c r="N7" s="4" t="n">
        <v>0</v>
      </c>
      <c r="O7" s="4" t="n">
        <v>-913</v>
      </c>
      <c r="P7" s="4" t="n">
        <v>-467.914438502673</v>
      </c>
      <c r="Q7" s="4" t="n">
        <v>4480.40770053476</v>
      </c>
      <c r="R7" s="4" t="n">
        <v>16645.5922994652</v>
      </c>
      <c r="S7" s="4" t="n">
        <v>8436.48</v>
      </c>
      <c r="T7" s="4" t="n">
        <v>12689.52</v>
      </c>
      <c r="U7" s="4" t="n">
        <v>18190</v>
      </c>
      <c r="V7" s="4" t="n">
        <v>2669.13131313131</v>
      </c>
      <c r="W7" s="4" t="n">
        <v>564.766666666667</v>
      </c>
    </row>
    <row r="8" customFormat="false" ht="15" hidden="false" customHeight="false" outlineLevel="0" collapsed="false">
      <c r="A8" s="5" t="n">
        <v>43731</v>
      </c>
      <c r="B8" s="5" t="n">
        <v>43737</v>
      </c>
      <c r="C8" s="4" t="n">
        <v>31650</v>
      </c>
      <c r="D8" s="4" t="n">
        <v>50836</v>
      </c>
      <c r="E8" s="4" t="n">
        <v>3047.91443850267</v>
      </c>
      <c r="F8" s="4" t="n">
        <v>3250</v>
      </c>
      <c r="G8" s="4" t="n">
        <v>3250</v>
      </c>
      <c r="H8" s="4" t="n">
        <v>19186</v>
      </c>
      <c r="I8" s="4" t="n">
        <v>1200</v>
      </c>
      <c r="J8" s="4" t="n">
        <v>4322.72727272727</v>
      </c>
      <c r="K8" s="4" t="n">
        <v>181.818181818182</v>
      </c>
      <c r="L8" s="4" t="n">
        <v>156</v>
      </c>
      <c r="M8" s="4" t="n">
        <v>0</v>
      </c>
      <c r="N8" s="4" t="n">
        <v>0</v>
      </c>
      <c r="O8" s="4" t="n">
        <v>-913</v>
      </c>
      <c r="P8" s="4" t="n">
        <v>-467.914438502674</v>
      </c>
      <c r="Q8" s="4" t="n">
        <v>4297.8128342246</v>
      </c>
      <c r="R8" s="4" t="n">
        <v>14888.1871657754</v>
      </c>
      <c r="S8" s="4" t="n">
        <v>7489</v>
      </c>
      <c r="T8" s="4" t="n">
        <v>11697</v>
      </c>
      <c r="U8" s="4" t="n">
        <v>17370</v>
      </c>
      <c r="V8" s="4" t="n">
        <v>2689.0101010101</v>
      </c>
      <c r="W8" s="4" t="n">
        <v>572.966666666667</v>
      </c>
    </row>
    <row r="9" customFormat="false" ht="15" hidden="false" customHeight="false" outlineLevel="0" collapsed="false">
      <c r="A9" s="5" t="n">
        <v>43731</v>
      </c>
      <c r="B9" s="5" t="n">
        <v>43738</v>
      </c>
      <c r="C9" s="4" t="n">
        <v>35860</v>
      </c>
      <c r="D9" s="4" t="n">
        <v>49514</v>
      </c>
      <c r="E9" s="4" t="n">
        <v>3047.91443850267</v>
      </c>
      <c r="F9" s="4" t="n">
        <v>3250</v>
      </c>
      <c r="G9" s="4" t="n">
        <v>3250</v>
      </c>
      <c r="H9" s="4" t="n">
        <v>13654</v>
      </c>
      <c r="I9" s="4" t="n">
        <v>1200</v>
      </c>
      <c r="J9" s="4" t="n">
        <v>4210.16042780749</v>
      </c>
      <c r="K9" s="4" t="n">
        <v>181.818181818182</v>
      </c>
      <c r="L9" s="4" t="n">
        <v>156</v>
      </c>
      <c r="M9" s="4" t="n">
        <v>0</v>
      </c>
      <c r="N9" s="4" t="n">
        <v>0</v>
      </c>
      <c r="O9" s="4" t="n">
        <v>-913</v>
      </c>
      <c r="P9" s="4" t="n">
        <v>-467.914438502674</v>
      </c>
      <c r="Q9" s="4" t="n">
        <v>4185.24598930481</v>
      </c>
      <c r="R9" s="4" t="n">
        <v>9468.75401069519</v>
      </c>
      <c r="S9" s="4" t="n">
        <v>5117</v>
      </c>
      <c r="T9" s="4" t="n">
        <v>8537</v>
      </c>
      <c r="U9" s="4" t="n">
        <v>19390</v>
      </c>
      <c r="V9" s="4" t="n">
        <v>2640.0404040404</v>
      </c>
      <c r="W9" s="4" t="n">
        <v>552.766666666667</v>
      </c>
    </row>
    <row r="10" customFormat="false" ht="15" hidden="false" customHeight="false" outlineLevel="0" collapsed="false">
      <c r="A10" s="5" t="n">
        <v>43731</v>
      </c>
      <c r="B10" s="5" t="n">
        <v>43739</v>
      </c>
      <c r="C10" s="4" t="n">
        <v>36250</v>
      </c>
      <c r="D10" s="4" t="n">
        <v>50924</v>
      </c>
      <c r="E10" s="4" t="n">
        <v>3047.91443850267</v>
      </c>
      <c r="F10" s="4" t="n">
        <v>3250</v>
      </c>
      <c r="G10" s="4" t="n">
        <v>3250</v>
      </c>
      <c r="H10" s="4" t="n">
        <v>14674</v>
      </c>
      <c r="I10" s="4" t="n">
        <v>1200</v>
      </c>
      <c r="J10" s="4" t="n">
        <v>4199.73262032086</v>
      </c>
      <c r="K10" s="4" t="n">
        <v>181.818181818182</v>
      </c>
      <c r="L10" s="4" t="n">
        <v>156</v>
      </c>
      <c r="M10" s="4" t="n">
        <v>0</v>
      </c>
      <c r="N10" s="4" t="n">
        <v>0</v>
      </c>
      <c r="O10" s="4" t="n">
        <v>-913</v>
      </c>
      <c r="P10" s="4" t="n">
        <v>-467.914438502674</v>
      </c>
      <c r="Q10" s="4" t="n">
        <v>4174.81818181818</v>
      </c>
      <c r="R10" s="4" t="n">
        <v>10499.1818181818</v>
      </c>
      <c r="S10" s="4" t="n">
        <v>4562</v>
      </c>
      <c r="T10" s="4" t="n">
        <v>10112</v>
      </c>
      <c r="U10" s="4" t="n">
        <v>20880</v>
      </c>
      <c r="V10" s="4" t="n">
        <v>2603.91919191919</v>
      </c>
      <c r="W10" s="4" t="n">
        <v>537.866666666667</v>
      </c>
    </row>
    <row r="11" customFormat="false" ht="15" hidden="false" customHeight="false" outlineLevel="0" collapsed="false">
      <c r="A11" s="5" t="n">
        <v>43731</v>
      </c>
      <c r="B11" s="5" t="n">
        <v>43740</v>
      </c>
      <c r="C11" s="4" t="n">
        <v>36260</v>
      </c>
      <c r="D11" s="4" t="n">
        <v>50871</v>
      </c>
      <c r="E11" s="4" t="n">
        <v>3047.91443850267</v>
      </c>
      <c r="F11" s="4" t="n">
        <v>3250</v>
      </c>
      <c r="G11" s="4" t="n">
        <v>3250</v>
      </c>
      <c r="H11" s="4" t="n">
        <v>14611</v>
      </c>
      <c r="I11" s="4" t="n">
        <v>1200</v>
      </c>
      <c r="J11" s="4" t="n">
        <v>4199.46524064171</v>
      </c>
      <c r="K11" s="4" t="n">
        <v>181.818181818182</v>
      </c>
      <c r="L11" s="4" t="n">
        <v>156</v>
      </c>
      <c r="M11" s="4" t="n">
        <v>0</v>
      </c>
      <c r="N11" s="4" t="n">
        <v>0</v>
      </c>
      <c r="O11" s="4" t="n">
        <v>-913</v>
      </c>
      <c r="P11" s="4" t="n">
        <v>-467.914438502674</v>
      </c>
      <c r="Q11" s="4" t="n">
        <v>4174.55080213904</v>
      </c>
      <c r="R11" s="4" t="n">
        <v>10436.449197861</v>
      </c>
      <c r="S11" s="4" t="n">
        <v>5152</v>
      </c>
      <c r="T11" s="4" t="n">
        <v>9459</v>
      </c>
      <c r="U11" s="4" t="n">
        <v>21130</v>
      </c>
      <c r="V11" s="4" t="n">
        <v>2597.85858585859</v>
      </c>
      <c r="W11" s="4" t="n">
        <v>535.366666666667</v>
      </c>
    </row>
    <row r="12" customFormat="false" ht="15" hidden="false" customHeight="false" outlineLevel="0" collapsed="false">
      <c r="A12" s="5" t="n">
        <v>43731</v>
      </c>
      <c r="B12" s="5" t="n">
        <v>43741</v>
      </c>
      <c r="C12" s="4" t="n">
        <v>36240</v>
      </c>
      <c r="D12" s="4" t="n">
        <v>52552</v>
      </c>
      <c r="E12" s="4" t="n">
        <v>3047.91443850267</v>
      </c>
      <c r="F12" s="4" t="n">
        <v>3250</v>
      </c>
      <c r="G12" s="4" t="n">
        <v>3250</v>
      </c>
      <c r="H12" s="4" t="n">
        <v>16312</v>
      </c>
      <c r="I12" s="4" t="n">
        <v>1200</v>
      </c>
      <c r="J12" s="4" t="n">
        <v>4200</v>
      </c>
      <c r="K12" s="4" t="n">
        <v>181.818181818182</v>
      </c>
      <c r="L12" s="4" t="n">
        <v>156</v>
      </c>
      <c r="M12" s="4" t="n">
        <v>0</v>
      </c>
      <c r="N12" s="4" t="n">
        <v>0</v>
      </c>
      <c r="O12" s="4" t="n">
        <v>-913</v>
      </c>
      <c r="P12" s="4" t="n">
        <v>-467.914438502674</v>
      </c>
      <c r="Q12" s="4" t="n">
        <v>4175.08556149733</v>
      </c>
      <c r="R12" s="4" t="n">
        <v>12136.9144385027</v>
      </c>
      <c r="S12" s="4" t="n">
        <v>6053</v>
      </c>
      <c r="T12" s="4" t="n">
        <v>10259</v>
      </c>
      <c r="U12" s="4" t="n">
        <v>21070</v>
      </c>
      <c r="V12" s="4" t="n">
        <v>2599.31313131313</v>
      </c>
      <c r="W12" s="4" t="n">
        <v>535.966666666667</v>
      </c>
    </row>
    <row r="13" customFormat="false" ht="15" hidden="false" customHeight="false" outlineLevel="0" collapsed="false">
      <c r="A13" s="5" t="n">
        <v>43731</v>
      </c>
      <c r="B13" s="5" t="n">
        <v>43742</v>
      </c>
      <c r="C13" s="4" t="n">
        <v>34540</v>
      </c>
      <c r="D13" s="4" t="n">
        <v>53567</v>
      </c>
      <c r="E13" s="4" t="n">
        <v>3047.91443850267</v>
      </c>
      <c r="F13" s="4" t="n">
        <v>3250</v>
      </c>
      <c r="G13" s="4" t="n">
        <v>3250</v>
      </c>
      <c r="H13" s="4" t="n">
        <v>19027</v>
      </c>
      <c r="I13" s="4" t="n">
        <v>1200</v>
      </c>
      <c r="J13" s="4" t="n">
        <v>4245.45454545455</v>
      </c>
      <c r="K13" s="4" t="n">
        <v>181.818181818182</v>
      </c>
      <c r="L13" s="4" t="n">
        <v>156</v>
      </c>
      <c r="M13" s="4" t="n">
        <v>0</v>
      </c>
      <c r="N13" s="4" t="n">
        <v>0</v>
      </c>
      <c r="O13" s="4" t="n">
        <v>-913</v>
      </c>
      <c r="P13" s="4" t="n">
        <v>-467.914438502674</v>
      </c>
      <c r="Q13" s="4" t="n">
        <v>4220.54010695187</v>
      </c>
      <c r="R13" s="4" t="n">
        <v>14806.4598930481</v>
      </c>
      <c r="S13" s="4" t="n">
        <v>6100</v>
      </c>
      <c r="T13" s="4" t="n">
        <v>12927</v>
      </c>
      <c r="U13" s="4" t="n">
        <v>20880</v>
      </c>
      <c r="V13" s="4" t="n">
        <v>2603.91919191919</v>
      </c>
      <c r="W13" s="4" t="n">
        <v>537.866666666667</v>
      </c>
    </row>
    <row r="14" customFormat="false" ht="15" hidden="false" customHeight="false" outlineLevel="0" collapsed="false">
      <c r="A14" s="5" t="n">
        <v>43731</v>
      </c>
      <c r="B14" s="5" t="n">
        <v>43743</v>
      </c>
      <c r="C14" s="4" t="n">
        <v>32120</v>
      </c>
      <c r="D14" s="4" t="n">
        <v>53079</v>
      </c>
      <c r="E14" s="4" t="n">
        <v>3047.91443850267</v>
      </c>
      <c r="F14" s="4" t="n">
        <v>3250</v>
      </c>
      <c r="G14" s="4" t="n">
        <v>3250</v>
      </c>
      <c r="H14" s="4" t="n">
        <v>20959</v>
      </c>
      <c r="I14" s="4" t="n">
        <v>1200</v>
      </c>
      <c r="J14" s="4" t="n">
        <v>4310.16042780749</v>
      </c>
      <c r="K14" s="4" t="n">
        <v>181.818181818182</v>
      </c>
      <c r="L14" s="4" t="n">
        <v>156</v>
      </c>
      <c r="M14" s="4" t="n">
        <v>0</v>
      </c>
      <c r="N14" s="4" t="n">
        <v>0</v>
      </c>
      <c r="O14" s="4" t="n">
        <v>-913</v>
      </c>
      <c r="P14" s="4" t="n">
        <v>-467.914438502674</v>
      </c>
      <c r="Q14" s="4" t="n">
        <v>4285.24598930481</v>
      </c>
      <c r="R14" s="4" t="n">
        <v>16673.7540106952</v>
      </c>
      <c r="S14" s="4" t="n">
        <v>5986</v>
      </c>
      <c r="T14" s="4" t="n">
        <v>14973</v>
      </c>
      <c r="U14" s="4" t="n">
        <v>19710</v>
      </c>
      <c r="V14" s="4" t="n">
        <v>2632.28282828283</v>
      </c>
      <c r="W14" s="4" t="n">
        <v>549.566666666667</v>
      </c>
    </row>
    <row r="15" customFormat="false" ht="15" hidden="false" customHeight="false" outlineLevel="0" collapsed="false">
      <c r="A15" s="5" t="n">
        <v>43731</v>
      </c>
      <c r="B15" s="5" t="n">
        <v>43744</v>
      </c>
      <c r="C15" s="4" t="n">
        <v>33280</v>
      </c>
      <c r="D15" s="4" t="n">
        <v>53869</v>
      </c>
      <c r="E15" s="4" t="n">
        <v>3047.91443850267</v>
      </c>
      <c r="F15" s="4" t="n">
        <v>3250</v>
      </c>
      <c r="G15" s="4" t="n">
        <v>3250</v>
      </c>
      <c r="H15" s="4" t="n">
        <v>20589</v>
      </c>
      <c r="I15" s="4" t="n">
        <v>1200</v>
      </c>
      <c r="J15" s="4" t="n">
        <v>4279.14438502674</v>
      </c>
      <c r="K15" s="4" t="n">
        <v>181.818181818182</v>
      </c>
      <c r="L15" s="4" t="n">
        <v>156</v>
      </c>
      <c r="M15" s="4" t="n">
        <v>0</v>
      </c>
      <c r="N15" s="4" t="n">
        <v>0</v>
      </c>
      <c r="O15" s="4" t="n">
        <v>-913</v>
      </c>
      <c r="P15" s="4" t="n">
        <v>-467.914438502674</v>
      </c>
      <c r="Q15" s="4" t="n">
        <v>4254.22994652406</v>
      </c>
      <c r="R15" s="4" t="n">
        <v>16334.7700534759</v>
      </c>
      <c r="S15" s="4" t="n">
        <v>6123</v>
      </c>
      <c r="T15" s="4" t="n">
        <v>14466</v>
      </c>
      <c r="U15" s="4" t="n">
        <v>18530</v>
      </c>
      <c r="V15" s="4" t="n">
        <v>2660.88888888889</v>
      </c>
      <c r="W15" s="4" t="n">
        <v>561.366666666667</v>
      </c>
    </row>
    <row r="16" customFormat="false" ht="15" hidden="false" customHeight="false" outlineLevel="0" collapsed="false">
      <c r="A16" s="5" t="n">
        <v>43731</v>
      </c>
      <c r="B16" s="5" t="n">
        <v>43745</v>
      </c>
      <c r="C16" s="4" t="n">
        <v>37140</v>
      </c>
      <c r="D16" s="4" t="n">
        <v>54237</v>
      </c>
      <c r="E16" s="4" t="n">
        <v>3047.91443850267</v>
      </c>
      <c r="F16" s="4" t="n">
        <v>3250</v>
      </c>
      <c r="G16" s="4" t="n">
        <v>3250</v>
      </c>
      <c r="H16" s="4" t="n">
        <v>17097</v>
      </c>
      <c r="I16" s="4" t="n">
        <v>1200</v>
      </c>
      <c r="J16" s="4" t="n">
        <v>4175.935828877</v>
      </c>
      <c r="K16" s="4" t="n">
        <v>181.818181818182</v>
      </c>
      <c r="L16" s="4" t="n">
        <v>156</v>
      </c>
      <c r="M16" s="4" t="n">
        <v>0</v>
      </c>
      <c r="N16" s="4" t="n">
        <v>0</v>
      </c>
      <c r="O16" s="4" t="n">
        <v>-913</v>
      </c>
      <c r="P16" s="4" t="n">
        <v>-467.914438502673</v>
      </c>
      <c r="Q16" s="4" t="n">
        <v>4151.02139037433</v>
      </c>
      <c r="R16" s="4" t="n">
        <v>12945.9786096257</v>
      </c>
      <c r="S16" s="4" t="n">
        <v>6088</v>
      </c>
      <c r="T16" s="4" t="n">
        <v>11009</v>
      </c>
      <c r="U16" s="4" t="n">
        <v>19730</v>
      </c>
      <c r="V16" s="4" t="n">
        <v>2631.79797979798</v>
      </c>
      <c r="W16" s="4" t="n">
        <v>54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28</v>
      </c>
      <c r="B4" s="5" t="n">
        <v>43730</v>
      </c>
      <c r="C4" s="4" t="n">
        <v>31490</v>
      </c>
      <c r="D4" s="4" t="n">
        <v>45989</v>
      </c>
      <c r="E4" s="4" t="n">
        <v>3047.91443850267</v>
      </c>
      <c r="F4" s="4" t="n">
        <v>3250</v>
      </c>
      <c r="G4" s="4" t="n">
        <v>3250</v>
      </c>
      <c r="H4" s="4" t="n">
        <v>14499</v>
      </c>
      <c r="I4" s="4" t="n">
        <v>1200</v>
      </c>
      <c r="J4" s="4" t="n">
        <v>4327.00534759358</v>
      </c>
      <c r="K4" s="4" t="n">
        <v>181.818181818182</v>
      </c>
      <c r="L4" s="4" t="n">
        <v>0</v>
      </c>
      <c r="M4" s="4" t="n">
        <v>0</v>
      </c>
      <c r="N4" s="4" t="n">
        <v>0</v>
      </c>
      <c r="O4" s="4" t="n">
        <v>-913</v>
      </c>
      <c r="P4" s="4" t="n">
        <v>-467.914438502673</v>
      </c>
      <c r="Q4" s="4" t="n">
        <v>4146.09090909091</v>
      </c>
      <c r="R4" s="4" t="n">
        <v>10352.9090909091</v>
      </c>
      <c r="S4" s="4" t="n">
        <v>3880</v>
      </c>
      <c r="T4" s="4" t="n">
        <v>10619</v>
      </c>
      <c r="U4" s="4" t="n">
        <v>16990</v>
      </c>
      <c r="V4" s="4" t="n">
        <v>2348.66666666667</v>
      </c>
      <c r="W4" s="4" t="n">
        <v>576.766666666667</v>
      </c>
    </row>
    <row r="5" customFormat="false" ht="15" hidden="false" customHeight="false" outlineLevel="0" collapsed="false">
      <c r="A5" s="5" t="n">
        <v>43728</v>
      </c>
      <c r="B5" s="5" t="n">
        <v>43731</v>
      </c>
      <c r="C5" s="4" t="n">
        <v>34450</v>
      </c>
      <c r="D5" s="4" t="n">
        <v>51067</v>
      </c>
      <c r="E5" s="4" t="n">
        <v>3047.91443850267</v>
      </c>
      <c r="F5" s="4" t="n">
        <v>3250</v>
      </c>
      <c r="G5" s="4" t="n">
        <v>3250</v>
      </c>
      <c r="H5" s="4" t="n">
        <v>16617</v>
      </c>
      <c r="I5" s="4" t="n">
        <v>1200</v>
      </c>
      <c r="J5" s="4" t="n">
        <v>4247.86096256685</v>
      </c>
      <c r="K5" s="4" t="n">
        <v>181.818181818182</v>
      </c>
      <c r="L5" s="4" t="n">
        <v>0</v>
      </c>
      <c r="M5" s="4" t="n">
        <v>0</v>
      </c>
      <c r="N5" s="4" t="n">
        <v>0</v>
      </c>
      <c r="O5" s="4" t="n">
        <v>-913</v>
      </c>
      <c r="P5" s="4" t="n">
        <v>-467.914438502674</v>
      </c>
      <c r="Q5" s="4" t="n">
        <v>4066.94652406417</v>
      </c>
      <c r="R5" s="4" t="n">
        <v>12550.0534759358</v>
      </c>
      <c r="S5" s="4" t="n">
        <v>7828</v>
      </c>
      <c r="T5" s="4" t="n">
        <v>8789</v>
      </c>
      <c r="U5" s="4" t="n">
        <v>19180</v>
      </c>
      <c r="V5" s="4" t="n">
        <v>2645.13131313131</v>
      </c>
      <c r="W5" s="4" t="n">
        <v>554.866666666667</v>
      </c>
    </row>
    <row r="6" customFormat="false" ht="15" hidden="false" customHeight="false" outlineLevel="0" collapsed="false">
      <c r="A6" s="5" t="n">
        <v>43728</v>
      </c>
      <c r="B6" s="5" t="n">
        <v>43732</v>
      </c>
      <c r="C6" s="4" t="n">
        <v>35040</v>
      </c>
      <c r="D6" s="4" t="n">
        <v>50077</v>
      </c>
      <c r="E6" s="4" t="n">
        <v>3047.91443850267</v>
      </c>
      <c r="F6" s="4" t="n">
        <v>3250</v>
      </c>
      <c r="G6" s="4" t="n">
        <v>3250</v>
      </c>
      <c r="H6" s="4" t="n">
        <v>15037</v>
      </c>
      <c r="I6" s="4" t="n">
        <v>1200</v>
      </c>
      <c r="J6" s="4" t="n">
        <v>4232.08556149733</v>
      </c>
      <c r="K6" s="4" t="n">
        <v>181.818181818182</v>
      </c>
      <c r="L6" s="4" t="n">
        <v>0</v>
      </c>
      <c r="M6" s="4" t="n">
        <v>0</v>
      </c>
      <c r="N6" s="4" t="n">
        <v>0</v>
      </c>
      <c r="O6" s="4" t="n">
        <v>-913</v>
      </c>
      <c r="P6" s="4" t="n">
        <v>-467.914438502674</v>
      </c>
      <c r="Q6" s="4" t="n">
        <v>4051.17112299465</v>
      </c>
      <c r="R6" s="4" t="n">
        <v>10985.8288770053</v>
      </c>
      <c r="S6" s="4" t="n">
        <v>5453</v>
      </c>
      <c r="T6" s="4" t="n">
        <v>9584</v>
      </c>
      <c r="U6" s="4" t="n">
        <v>20400</v>
      </c>
      <c r="V6" s="4" t="n">
        <v>2615.55555555556</v>
      </c>
      <c r="W6" s="4" t="n">
        <v>542.666666666667</v>
      </c>
    </row>
    <row r="7" customFormat="false" ht="15" hidden="false" customHeight="false" outlineLevel="0" collapsed="false">
      <c r="A7" s="5" t="n">
        <v>43728</v>
      </c>
      <c r="B7" s="5" t="n">
        <v>43733</v>
      </c>
      <c r="C7" s="4" t="n">
        <v>35070</v>
      </c>
      <c r="D7" s="4" t="n">
        <v>50805</v>
      </c>
      <c r="E7" s="4" t="n">
        <v>3047.91443850267</v>
      </c>
      <c r="F7" s="4" t="n">
        <v>3250</v>
      </c>
      <c r="G7" s="4" t="n">
        <v>3250</v>
      </c>
      <c r="H7" s="4" t="n">
        <v>15735</v>
      </c>
      <c r="I7" s="4" t="n">
        <v>1200</v>
      </c>
      <c r="J7" s="4" t="n">
        <v>4231.28342245989</v>
      </c>
      <c r="K7" s="4" t="n">
        <v>181.818181818182</v>
      </c>
      <c r="L7" s="4" t="n">
        <v>0</v>
      </c>
      <c r="M7" s="4" t="n">
        <v>0</v>
      </c>
      <c r="N7" s="4" t="n">
        <v>0</v>
      </c>
      <c r="O7" s="4" t="n">
        <v>-913</v>
      </c>
      <c r="P7" s="4" t="n">
        <v>-467.914438502673</v>
      </c>
      <c r="Q7" s="4" t="n">
        <v>4050.36898395722</v>
      </c>
      <c r="R7" s="4" t="n">
        <v>11684.6310160428</v>
      </c>
      <c r="S7" s="4" t="n">
        <v>6350</v>
      </c>
      <c r="T7" s="4" t="n">
        <v>9385</v>
      </c>
      <c r="U7" s="4" t="n">
        <v>20190</v>
      </c>
      <c r="V7" s="4" t="n">
        <v>2620.64646464646</v>
      </c>
      <c r="W7" s="4" t="n">
        <v>544.766666666667</v>
      </c>
    </row>
    <row r="8" customFormat="false" ht="15" hidden="false" customHeight="false" outlineLevel="0" collapsed="false">
      <c r="A8" s="5" t="n">
        <v>43728</v>
      </c>
      <c r="B8" s="5" t="n">
        <v>43734</v>
      </c>
      <c r="C8" s="4" t="n">
        <v>34870</v>
      </c>
      <c r="D8" s="4" t="n">
        <v>52110</v>
      </c>
      <c r="E8" s="4" t="n">
        <v>3047.91443850267</v>
      </c>
      <c r="F8" s="4" t="n">
        <v>3250</v>
      </c>
      <c r="G8" s="4" t="n">
        <v>3250</v>
      </c>
      <c r="H8" s="4" t="n">
        <v>17240</v>
      </c>
      <c r="I8" s="4" t="n">
        <v>1200</v>
      </c>
      <c r="J8" s="4" t="n">
        <v>4236.63101604278</v>
      </c>
      <c r="K8" s="4" t="n">
        <v>181.818181818182</v>
      </c>
      <c r="L8" s="4" t="n">
        <v>0</v>
      </c>
      <c r="M8" s="4" t="n">
        <v>0</v>
      </c>
      <c r="N8" s="4" t="n">
        <v>0</v>
      </c>
      <c r="O8" s="4" t="n">
        <v>-913</v>
      </c>
      <c r="P8" s="4" t="n">
        <v>-467.914438502673</v>
      </c>
      <c r="Q8" s="4" t="n">
        <v>4055.71657754011</v>
      </c>
      <c r="R8" s="4" t="n">
        <v>13184.2834224599</v>
      </c>
      <c r="S8" s="4" t="n">
        <v>8033</v>
      </c>
      <c r="T8" s="4" t="n">
        <v>9207</v>
      </c>
      <c r="U8" s="4" t="n">
        <v>20140</v>
      </c>
      <c r="V8" s="4" t="n">
        <v>2621.85858585859</v>
      </c>
      <c r="W8" s="4" t="n">
        <v>545.266666666667</v>
      </c>
    </row>
    <row r="9" customFormat="false" ht="15" hidden="false" customHeight="false" outlineLevel="0" collapsed="false">
      <c r="A9" s="5" t="n">
        <v>43728</v>
      </c>
      <c r="B9" s="5" t="n">
        <v>43735</v>
      </c>
      <c r="C9" s="4" t="n">
        <v>34080</v>
      </c>
      <c r="D9" s="4" t="n">
        <v>47234</v>
      </c>
      <c r="E9" s="4" t="n">
        <v>3047.91443850267</v>
      </c>
      <c r="F9" s="4" t="n">
        <v>3250</v>
      </c>
      <c r="G9" s="4" t="n">
        <v>3250</v>
      </c>
      <c r="H9" s="4" t="n">
        <v>13154</v>
      </c>
      <c r="I9" s="4" t="n">
        <v>1200</v>
      </c>
      <c r="J9" s="4" t="n">
        <v>4257.75401069519</v>
      </c>
      <c r="K9" s="4" t="n">
        <v>181.818181818182</v>
      </c>
      <c r="L9" s="4" t="n">
        <v>0</v>
      </c>
      <c r="M9" s="4" t="n">
        <v>0</v>
      </c>
      <c r="N9" s="4" t="n">
        <v>0</v>
      </c>
      <c r="O9" s="4" t="n">
        <v>-913</v>
      </c>
      <c r="P9" s="4" t="n">
        <v>-467.914438502674</v>
      </c>
      <c r="Q9" s="4" t="n">
        <v>4076.83957219251</v>
      </c>
      <c r="R9" s="4" t="n">
        <v>9077.16042780749</v>
      </c>
      <c r="S9" s="4" t="n">
        <v>3925</v>
      </c>
      <c r="T9" s="4" t="n">
        <v>9229</v>
      </c>
      <c r="U9" s="4" t="n">
        <v>20230</v>
      </c>
      <c r="V9" s="4" t="n">
        <v>2619.67676767677</v>
      </c>
      <c r="W9" s="4" t="n">
        <v>544.366666666667</v>
      </c>
    </row>
    <row r="10" customFormat="false" ht="15" hidden="false" customHeight="false" outlineLevel="0" collapsed="false">
      <c r="A10" s="5" t="n">
        <v>43728</v>
      </c>
      <c r="B10" s="5" t="n">
        <v>43736</v>
      </c>
      <c r="C10" s="4" t="n">
        <v>31850</v>
      </c>
      <c r="D10" s="4" t="n">
        <v>46896</v>
      </c>
      <c r="E10" s="4" t="n">
        <v>3047.91443850267</v>
      </c>
      <c r="F10" s="4" t="n">
        <v>3250</v>
      </c>
      <c r="G10" s="4" t="n">
        <v>3250</v>
      </c>
      <c r="H10" s="4" t="n">
        <v>15046</v>
      </c>
      <c r="I10" s="4" t="n">
        <v>1200</v>
      </c>
      <c r="J10" s="4" t="n">
        <v>4317.37967914439</v>
      </c>
      <c r="K10" s="4" t="n">
        <v>181.818181818182</v>
      </c>
      <c r="L10" s="4" t="n">
        <v>156</v>
      </c>
      <c r="M10" s="4" t="n">
        <v>0</v>
      </c>
      <c r="N10" s="4" t="n">
        <v>0</v>
      </c>
      <c r="O10" s="4" t="n">
        <v>-913</v>
      </c>
      <c r="P10" s="4" t="n">
        <v>-467.914438502674</v>
      </c>
      <c r="Q10" s="4" t="n">
        <v>4292.46524064171</v>
      </c>
      <c r="R10" s="4" t="n">
        <v>10753.5347593583</v>
      </c>
      <c r="S10" s="4" t="n">
        <v>3771</v>
      </c>
      <c r="T10" s="4" t="n">
        <v>11275</v>
      </c>
      <c r="U10" s="4" t="n">
        <v>19250</v>
      </c>
      <c r="V10" s="4" t="n">
        <v>2643.43434343434</v>
      </c>
      <c r="W10" s="4" t="n">
        <v>554.166666666667</v>
      </c>
    </row>
    <row r="11" customFormat="false" ht="15" hidden="false" customHeight="false" outlineLevel="0" collapsed="false">
      <c r="A11" s="5" t="n">
        <v>43728</v>
      </c>
      <c r="B11" s="5" t="n">
        <v>43737</v>
      </c>
      <c r="C11" s="4" t="n">
        <v>32860</v>
      </c>
      <c r="D11" s="4" t="n">
        <v>47280</v>
      </c>
      <c r="E11" s="4" t="n">
        <v>3047.91443850267</v>
      </c>
      <c r="F11" s="4" t="n">
        <v>3250</v>
      </c>
      <c r="G11" s="4" t="n">
        <v>3250</v>
      </c>
      <c r="H11" s="4" t="n">
        <v>14420</v>
      </c>
      <c r="I11" s="4" t="n">
        <v>1200</v>
      </c>
      <c r="J11" s="4" t="n">
        <v>4290.3743315508</v>
      </c>
      <c r="K11" s="4" t="n">
        <v>181.818181818182</v>
      </c>
      <c r="L11" s="4" t="n">
        <v>156</v>
      </c>
      <c r="M11" s="4" t="n">
        <v>0</v>
      </c>
      <c r="N11" s="4" t="n">
        <v>0</v>
      </c>
      <c r="O11" s="4" t="n">
        <v>-913</v>
      </c>
      <c r="P11" s="4" t="n">
        <v>-467.914438502674</v>
      </c>
      <c r="Q11" s="4" t="n">
        <v>4265.45989304813</v>
      </c>
      <c r="R11" s="4" t="n">
        <v>10154.5401069519</v>
      </c>
      <c r="S11" s="4" t="n">
        <v>3918</v>
      </c>
      <c r="T11" s="4" t="n">
        <v>10502</v>
      </c>
      <c r="U11" s="4" t="n">
        <v>18000</v>
      </c>
      <c r="V11" s="4" t="n">
        <v>2673.73737373737</v>
      </c>
      <c r="W11" s="4" t="n">
        <v>566.666666666667</v>
      </c>
    </row>
    <row r="12" customFormat="false" ht="15" hidden="false" customHeight="false" outlineLevel="0" collapsed="false">
      <c r="A12" s="5" t="n">
        <v>43728</v>
      </c>
      <c r="B12" s="5" t="n">
        <v>43738</v>
      </c>
      <c r="C12" s="4" t="n">
        <v>36400</v>
      </c>
      <c r="D12" s="4" t="n">
        <v>48617</v>
      </c>
      <c r="E12" s="4" t="n">
        <v>3047.91443850267</v>
      </c>
      <c r="F12" s="4" t="n">
        <v>3250</v>
      </c>
      <c r="G12" s="4" t="n">
        <v>3250</v>
      </c>
      <c r="H12" s="4" t="n">
        <v>12217</v>
      </c>
      <c r="I12" s="4" t="n">
        <v>1200</v>
      </c>
      <c r="J12" s="4" t="n">
        <v>4195.72192513369</v>
      </c>
      <c r="K12" s="4" t="n">
        <v>181.818181818182</v>
      </c>
      <c r="L12" s="4" t="n">
        <v>156</v>
      </c>
      <c r="M12" s="4" t="n">
        <v>0</v>
      </c>
      <c r="N12" s="4" t="n">
        <v>0</v>
      </c>
      <c r="O12" s="4" t="n">
        <v>-913</v>
      </c>
      <c r="P12" s="4" t="n">
        <v>-467.914438502673</v>
      </c>
      <c r="Q12" s="4" t="n">
        <v>4170.80748663102</v>
      </c>
      <c r="R12" s="4" t="n">
        <v>8046.19251336898</v>
      </c>
      <c r="S12" s="4" t="n">
        <v>4199</v>
      </c>
      <c r="T12" s="4" t="n">
        <v>8018</v>
      </c>
      <c r="U12" s="4" t="n">
        <v>19760</v>
      </c>
      <c r="V12" s="4" t="n">
        <v>2631.07070707071</v>
      </c>
      <c r="W12" s="4" t="n">
        <v>549.066666666667</v>
      </c>
    </row>
    <row r="13" customFormat="false" ht="15" hidden="false" customHeight="false" outlineLevel="0" collapsed="false">
      <c r="A13" s="5" t="n">
        <v>43728</v>
      </c>
      <c r="B13" s="5" t="n">
        <v>43739</v>
      </c>
      <c r="C13" s="4" t="n">
        <v>36310</v>
      </c>
      <c r="D13" s="4" t="n">
        <v>50393</v>
      </c>
      <c r="E13" s="4" t="n">
        <v>3047.91443850267</v>
      </c>
      <c r="F13" s="4" t="n">
        <v>3250</v>
      </c>
      <c r="G13" s="4" t="n">
        <v>3250</v>
      </c>
      <c r="H13" s="4" t="n">
        <v>14083</v>
      </c>
      <c r="I13" s="4" t="n">
        <v>1200</v>
      </c>
      <c r="J13" s="4" t="n">
        <v>4198.12834224599</v>
      </c>
      <c r="K13" s="4" t="n">
        <v>181.818181818182</v>
      </c>
      <c r="L13" s="4" t="n">
        <v>156</v>
      </c>
      <c r="M13" s="4" t="n">
        <v>0</v>
      </c>
      <c r="N13" s="4" t="n">
        <v>0</v>
      </c>
      <c r="O13" s="4" t="n">
        <v>-913</v>
      </c>
      <c r="P13" s="4" t="n">
        <v>-467.914438502674</v>
      </c>
      <c r="Q13" s="4" t="n">
        <v>4173.21390374332</v>
      </c>
      <c r="R13" s="4" t="n">
        <v>9909.78609625669</v>
      </c>
      <c r="S13" s="4" t="n">
        <v>4041</v>
      </c>
      <c r="T13" s="4" t="n">
        <v>10042</v>
      </c>
      <c r="U13" s="4" t="n">
        <v>21180</v>
      </c>
      <c r="V13" s="4" t="n">
        <v>2596.64646464646</v>
      </c>
      <c r="W13" s="4" t="n">
        <v>534.866666666667</v>
      </c>
    </row>
    <row r="14" customFormat="false" ht="15" hidden="false" customHeight="false" outlineLevel="0" collapsed="false">
      <c r="A14" s="5" t="n">
        <v>43728</v>
      </c>
      <c r="B14" s="5" t="n">
        <v>43740</v>
      </c>
      <c r="C14" s="4" t="n">
        <v>36470</v>
      </c>
      <c r="D14" s="4" t="n">
        <v>50944</v>
      </c>
      <c r="E14" s="4" t="n">
        <v>3047.91443850267</v>
      </c>
      <c r="F14" s="4" t="n">
        <v>3250</v>
      </c>
      <c r="G14" s="4" t="n">
        <v>3250</v>
      </c>
      <c r="H14" s="4" t="n">
        <v>14474</v>
      </c>
      <c r="I14" s="4" t="n">
        <v>1200</v>
      </c>
      <c r="J14" s="4" t="n">
        <v>4193.85026737968</v>
      </c>
      <c r="K14" s="4" t="n">
        <v>181.818181818182</v>
      </c>
      <c r="L14" s="4" t="n">
        <v>156</v>
      </c>
      <c r="M14" s="4" t="n">
        <v>0</v>
      </c>
      <c r="N14" s="4" t="n">
        <v>0</v>
      </c>
      <c r="O14" s="4" t="n">
        <v>-913</v>
      </c>
      <c r="P14" s="4" t="n">
        <v>-467.914438502674</v>
      </c>
      <c r="Q14" s="4" t="n">
        <v>4168.93582887701</v>
      </c>
      <c r="R14" s="4" t="n">
        <v>10305.064171123</v>
      </c>
      <c r="S14" s="4" t="n">
        <v>4460</v>
      </c>
      <c r="T14" s="4" t="n">
        <v>10014</v>
      </c>
      <c r="U14" s="4" t="n">
        <v>21460</v>
      </c>
      <c r="V14" s="4" t="n">
        <v>2589.85858585859</v>
      </c>
      <c r="W14" s="4" t="n">
        <v>532.066666666667</v>
      </c>
    </row>
    <row r="15" customFormat="false" ht="15" hidden="false" customHeight="false" outlineLevel="0" collapsed="false">
      <c r="A15" s="5" t="n">
        <v>43728</v>
      </c>
      <c r="B15" s="5" t="n">
        <v>43741</v>
      </c>
      <c r="C15" s="4" t="n">
        <v>36550</v>
      </c>
      <c r="D15" s="4" t="n">
        <v>51462</v>
      </c>
      <c r="E15" s="4" t="n">
        <v>3047.91443850267</v>
      </c>
      <c r="F15" s="4" t="n">
        <v>3250</v>
      </c>
      <c r="G15" s="4" t="n">
        <v>3250</v>
      </c>
      <c r="H15" s="4" t="n">
        <v>14912</v>
      </c>
      <c r="I15" s="4" t="n">
        <v>1200</v>
      </c>
      <c r="J15" s="4" t="n">
        <v>4191.71122994652</v>
      </c>
      <c r="K15" s="4" t="n">
        <v>181.818181818182</v>
      </c>
      <c r="L15" s="4" t="n">
        <v>156</v>
      </c>
      <c r="M15" s="4" t="n">
        <v>0</v>
      </c>
      <c r="N15" s="4" t="n">
        <v>0</v>
      </c>
      <c r="O15" s="4" t="n">
        <v>-913</v>
      </c>
      <c r="P15" s="4" t="n">
        <v>-467.914438502673</v>
      </c>
      <c r="Q15" s="4" t="n">
        <v>4166.79679144385</v>
      </c>
      <c r="R15" s="4" t="n">
        <v>10745.2032085562</v>
      </c>
      <c r="S15" s="4" t="n">
        <v>4978</v>
      </c>
      <c r="T15" s="4" t="n">
        <v>9934</v>
      </c>
      <c r="U15" s="4" t="n">
        <v>20770</v>
      </c>
      <c r="V15" s="4" t="n">
        <v>2606.58585858586</v>
      </c>
      <c r="W15" s="4" t="n">
        <v>538.966666666667</v>
      </c>
    </row>
    <row r="16" customFormat="false" ht="15" hidden="false" customHeight="false" outlineLevel="0" collapsed="false">
      <c r="A16" s="5" t="n">
        <v>43728</v>
      </c>
      <c r="B16" s="5" t="n">
        <v>43742</v>
      </c>
      <c r="C16" s="4" t="n">
        <v>34960</v>
      </c>
      <c r="D16" s="4" t="n">
        <v>52723</v>
      </c>
      <c r="E16" s="4" t="n">
        <v>3047.91443850267</v>
      </c>
      <c r="F16" s="4" t="n">
        <v>3250</v>
      </c>
      <c r="G16" s="4" t="n">
        <v>3250</v>
      </c>
      <c r="H16" s="4" t="n">
        <v>17763</v>
      </c>
      <c r="I16" s="4" t="n">
        <v>1200</v>
      </c>
      <c r="J16" s="4" t="n">
        <v>4234.22459893048</v>
      </c>
      <c r="K16" s="4" t="n">
        <v>181.818181818182</v>
      </c>
      <c r="L16" s="4" t="n">
        <v>156</v>
      </c>
      <c r="M16" s="4" t="n">
        <v>0</v>
      </c>
      <c r="N16" s="4" t="n">
        <v>0</v>
      </c>
      <c r="O16" s="4" t="n">
        <v>-913</v>
      </c>
      <c r="P16" s="4" t="n">
        <v>-467.914438502674</v>
      </c>
      <c r="Q16" s="4" t="n">
        <v>4209.31016042781</v>
      </c>
      <c r="R16" s="4" t="n">
        <v>13553.6898395722</v>
      </c>
      <c r="S16" s="4" t="n">
        <v>6084</v>
      </c>
      <c r="T16" s="4" t="n">
        <v>11679</v>
      </c>
      <c r="U16" s="4" t="n">
        <v>20770</v>
      </c>
      <c r="V16" s="4" t="n">
        <v>2606.58585858586</v>
      </c>
      <c r="W16" s="4" t="n">
        <v>538.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3:23:14Z</dcterms:created>
  <dc:creator>National Grid</dc:creator>
  <dc:description/>
  <dc:language>en-US</dc:language>
  <cp:lastModifiedBy>National Grid</cp:lastModifiedBy>
  <dcterms:modified xsi:type="dcterms:W3CDTF">2019-09-30T12: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